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РТ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92</v>
      </c>
      <c r="S6" s="15" t="n">
        <v>2.92</v>
      </c>
      <c r="T6" s="15" t="n">
        <v>2.92</v>
      </c>
      <c r="U6" s="15" t="n"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60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101.07</v>
      </c>
      <c r="H9" s="26" t="n">
        <f aca="false">SUM($C9,$G9,R$4,R$6)</f>
        <v>1805.51</v>
      </c>
      <c r="I9" s="26" t="n">
        <f aca="false">SUM($C9,$G9,S$4,S$6)</f>
        <v>2025.17</v>
      </c>
      <c r="J9" s="26" t="n">
        <f aca="false">SUM($C9,$G9,T$4,T$6)</f>
        <v>2264.01</v>
      </c>
      <c r="K9" s="26" t="n">
        <f aca="false">SUM($C9,$G9,U$4,U$6)</f>
        <v>2602.82</v>
      </c>
      <c r="L9" s="26" t="n">
        <v>0</v>
      </c>
      <c r="M9" s="27" t="n">
        <v>88.0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60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31" t="n">
        <v>1612.62</v>
      </c>
      <c r="G10" s="25" t="n">
        <v>97.28</v>
      </c>
      <c r="H10" s="26" t="n">
        <f aca="false">SUM($C10,$G10,R$4,R$6)</f>
        <v>1740.62</v>
      </c>
      <c r="I10" s="26" t="n">
        <f aca="false">SUM($C10,$G10,S$4,S$6)</f>
        <v>1960.28</v>
      </c>
      <c r="J10" s="26" t="n">
        <f aca="false">SUM($C10,$G10,T$4,T$6)</f>
        <v>2199.12</v>
      </c>
      <c r="K10" s="26" t="n">
        <f aca="false">SUM($C10,$G10,U$4,U$6)</f>
        <v>2537.93</v>
      </c>
      <c r="L10" s="26" t="n">
        <v>0</v>
      </c>
      <c r="M10" s="27" t="n">
        <v>207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60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31" t="n">
        <v>1602.61</v>
      </c>
      <c r="G11" s="25" t="n">
        <v>96.66</v>
      </c>
      <c r="H11" s="26" t="n">
        <f aca="false">SUM($C11,$G11,R$4,R$6)</f>
        <v>1729.99</v>
      </c>
      <c r="I11" s="26" t="n">
        <f aca="false">SUM($C11,$G11,S$4,S$6)</f>
        <v>1949.65</v>
      </c>
      <c r="J11" s="26" t="n">
        <f aca="false">SUM($C11,$G11,T$4,T$6)</f>
        <v>2188.49</v>
      </c>
      <c r="K11" s="26" t="n">
        <f aca="false">SUM($C11,$G11,U$4,U$6)</f>
        <v>2527.3</v>
      </c>
      <c r="L11" s="26" t="n">
        <v>0</v>
      </c>
      <c r="M11" s="27" t="n">
        <v>642.3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60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31" t="n">
        <v>1487.03</v>
      </c>
      <c r="G12" s="25" t="n">
        <v>89.49</v>
      </c>
      <c r="H12" s="26" t="n">
        <f aca="false">SUM($C12,$G12,R$4,R$6)</f>
        <v>1607.24</v>
      </c>
      <c r="I12" s="26" t="n">
        <f aca="false">SUM($C12,$G12,S$4,S$6)</f>
        <v>1826.9</v>
      </c>
      <c r="J12" s="26" t="n">
        <f aca="false">SUM($C12,$G12,T$4,T$6)</f>
        <v>2065.74</v>
      </c>
      <c r="K12" s="26" t="n">
        <f aca="false">SUM($C12,$G12,U$4,U$6)</f>
        <v>2404.55</v>
      </c>
      <c r="L12" s="26" t="n">
        <v>0</v>
      </c>
      <c r="M12" s="27" t="n">
        <v>585.4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60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31" t="n">
        <v>1151.34</v>
      </c>
      <c r="G13" s="25" t="n">
        <v>68.66</v>
      </c>
      <c r="H13" s="26" t="n">
        <f aca="false">SUM($C13,$G13,R$4,R$6)</f>
        <v>1250.72</v>
      </c>
      <c r="I13" s="26" t="n">
        <f aca="false">SUM($C13,$G13,S$4,S$6)</f>
        <v>1470.38</v>
      </c>
      <c r="J13" s="26" t="n">
        <f aca="false">SUM($C13,$G13,T$4,T$6)</f>
        <v>1709.22</v>
      </c>
      <c r="K13" s="26" t="n">
        <f aca="false">SUM($C13,$G13,U$4,U$6)</f>
        <v>2048.03</v>
      </c>
      <c r="L13" s="26" t="n">
        <v>0</v>
      </c>
      <c r="M13" s="27" t="n">
        <v>281.7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60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31" t="n">
        <v>1103.56</v>
      </c>
      <c r="G14" s="25" t="n">
        <v>65.69</v>
      </c>
      <c r="H14" s="26" t="n">
        <f aca="false">SUM($C14,$G14,R$4,R$6)</f>
        <v>1199.97</v>
      </c>
      <c r="I14" s="26" t="n">
        <f aca="false">SUM($C14,$G14,S$4,S$6)</f>
        <v>1419.63</v>
      </c>
      <c r="J14" s="26" t="n">
        <f aca="false">SUM($C14,$G14,T$4,T$6)</f>
        <v>1658.47</v>
      </c>
      <c r="K14" s="26" t="n">
        <f aca="false">SUM($C14,$G14,U$4,U$6)</f>
        <v>1997.28</v>
      </c>
      <c r="L14" s="26" t="n">
        <v>0</v>
      </c>
      <c r="M14" s="27" t="n">
        <v>466.6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60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31" t="n">
        <v>1061.62</v>
      </c>
      <c r="G15" s="25" t="n">
        <v>63.09</v>
      </c>
      <c r="H15" s="26" t="n">
        <f aca="false">SUM($C15,$G15,R$4,R$6)</f>
        <v>1155.43</v>
      </c>
      <c r="I15" s="26" t="n">
        <f aca="false">SUM($C15,$G15,S$4,S$6)</f>
        <v>1375.09</v>
      </c>
      <c r="J15" s="26" t="n">
        <f aca="false">SUM($C15,$G15,T$4,T$6)</f>
        <v>1613.93</v>
      </c>
      <c r="K15" s="26" t="n">
        <f aca="false">SUM($C15,$G15,U$4,U$6)</f>
        <v>1952.74</v>
      </c>
      <c r="L15" s="26" t="n">
        <v>0</v>
      </c>
      <c r="M15" s="27" t="n">
        <v>168.4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60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31" t="n">
        <v>1107.39</v>
      </c>
      <c r="G16" s="25" t="n">
        <v>65.93</v>
      </c>
      <c r="H16" s="26" t="n">
        <f aca="false">SUM($C16,$G16,R$4,R$6)</f>
        <v>1204.04</v>
      </c>
      <c r="I16" s="26" t="n">
        <f aca="false">SUM($C16,$G16,S$4,S$6)</f>
        <v>1423.7</v>
      </c>
      <c r="J16" s="26" t="n">
        <f aca="false">SUM($C16,$G16,T$4,T$6)</f>
        <v>1662.54</v>
      </c>
      <c r="K16" s="26" t="n">
        <f aca="false">SUM($C16,$G16,U$4,U$6)</f>
        <v>2001.35</v>
      </c>
      <c r="L16" s="26" t="n">
        <v>0</v>
      </c>
      <c r="M16" s="27" t="n">
        <v>237.3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60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31" t="n">
        <v>1056.79</v>
      </c>
      <c r="G17" s="25" t="n">
        <v>62.79</v>
      </c>
      <c r="H17" s="26" t="n">
        <f aca="false">SUM($C17,$G17,R$4,R$6)</f>
        <v>1150.3</v>
      </c>
      <c r="I17" s="26" t="n">
        <f aca="false">SUM($C17,$G17,S$4,S$6)</f>
        <v>1369.96</v>
      </c>
      <c r="J17" s="26" t="n">
        <f aca="false">SUM($C17,$G17,T$4,T$6)</f>
        <v>1608.8</v>
      </c>
      <c r="K17" s="26" t="n">
        <f aca="false">SUM($C17,$G17,U$4,U$6)</f>
        <v>1947.61</v>
      </c>
      <c r="L17" s="26" t="n">
        <v>0</v>
      </c>
      <c r="M17" s="27" t="n">
        <v>560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60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31" t="n">
        <v>1072.17</v>
      </c>
      <c r="G18" s="25" t="n">
        <v>63.74</v>
      </c>
      <c r="H18" s="26" t="n">
        <f aca="false">SUM($C18,$G18,R$4,R$6)</f>
        <v>1166.63</v>
      </c>
      <c r="I18" s="26" t="n">
        <f aca="false">SUM($C18,$G18,S$4,S$6)</f>
        <v>1386.29</v>
      </c>
      <c r="J18" s="26" t="n">
        <f aca="false">SUM($C18,$G18,T$4,T$6)</f>
        <v>1625.13</v>
      </c>
      <c r="K18" s="26" t="n">
        <f aca="false">SUM($C18,$G18,U$4,U$6)</f>
        <v>1963.94</v>
      </c>
      <c r="L18" s="26" t="n">
        <v>0</v>
      </c>
      <c r="M18" s="27" t="n">
        <v>42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60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31" t="n">
        <v>1113.66</v>
      </c>
      <c r="G19" s="25" t="n">
        <v>66.32</v>
      </c>
      <c r="H19" s="26" t="n">
        <f aca="false">SUM($C19,$G19,R$4,R$6)</f>
        <v>1210.7</v>
      </c>
      <c r="I19" s="26" t="n">
        <f aca="false">SUM($C19,$G19,S$4,S$6)</f>
        <v>1430.36</v>
      </c>
      <c r="J19" s="26" t="n">
        <f aca="false">SUM($C19,$G19,T$4,T$6)</f>
        <v>1669.2</v>
      </c>
      <c r="K19" s="26" t="n">
        <f aca="false">SUM($C19,$G19,U$4,U$6)</f>
        <v>2008.01</v>
      </c>
      <c r="L19" s="26" t="n">
        <v>0</v>
      </c>
      <c r="M19" s="27" t="n">
        <v>238.5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60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31" t="n">
        <v>1473.63</v>
      </c>
      <c r="G20" s="25" t="n">
        <v>88.66</v>
      </c>
      <c r="H20" s="26" t="n">
        <f aca="false">SUM($C20,$G20,R$4,R$6)</f>
        <v>1593.01</v>
      </c>
      <c r="I20" s="26" t="n">
        <f aca="false">SUM($C20,$G20,S$4,S$6)</f>
        <v>1812.67</v>
      </c>
      <c r="J20" s="26" t="n">
        <f aca="false">SUM($C20,$G20,T$4,T$6)</f>
        <v>2051.51</v>
      </c>
      <c r="K20" s="26" t="n">
        <f aca="false">SUM($C20,$G20,U$4,U$6)</f>
        <v>2390.32</v>
      </c>
      <c r="L20" s="26" t="n">
        <v>0</v>
      </c>
      <c r="M20" s="27" t="n">
        <v>637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60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31" t="n">
        <v>1515.41</v>
      </c>
      <c r="G21" s="25" t="n">
        <v>91.25</v>
      </c>
      <c r="H21" s="26" t="n">
        <f aca="false">SUM($C21,$G21,R$4,R$6)</f>
        <v>1637.38</v>
      </c>
      <c r="I21" s="26" t="n">
        <f aca="false">SUM($C21,$G21,S$4,S$6)</f>
        <v>1857.04</v>
      </c>
      <c r="J21" s="26" t="n">
        <f aca="false">SUM($C21,$G21,T$4,T$6)</f>
        <v>2095.88</v>
      </c>
      <c r="K21" s="26" t="n">
        <f aca="false">SUM($C21,$G21,U$4,U$6)</f>
        <v>2434.69</v>
      </c>
      <c r="L21" s="26" t="n">
        <v>0</v>
      </c>
      <c r="M21" s="27" t="n">
        <v>582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60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31" t="n">
        <v>1516.14</v>
      </c>
      <c r="G22" s="25" t="n">
        <v>91.29</v>
      </c>
      <c r="H22" s="26" t="n">
        <f aca="false">SUM($C22,$G22,R$4,R$6)</f>
        <v>1638.15</v>
      </c>
      <c r="I22" s="26" t="n">
        <f aca="false">SUM($C22,$G22,S$4,S$6)</f>
        <v>1857.81</v>
      </c>
      <c r="J22" s="26" t="n">
        <f aca="false">SUM($C22,$G22,T$4,T$6)</f>
        <v>2096.65</v>
      </c>
      <c r="K22" s="26" t="n">
        <f aca="false">SUM($C22,$G22,U$4,U$6)</f>
        <v>2435.46</v>
      </c>
      <c r="L22" s="26" t="n">
        <v>0</v>
      </c>
      <c r="M22" s="27" t="n">
        <v>523.2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60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31" t="n">
        <v>1545.09</v>
      </c>
      <c r="G23" s="25" t="n">
        <v>93.09</v>
      </c>
      <c r="H23" s="26" t="n">
        <f aca="false">SUM($C23,$G23,R$4,R$6)</f>
        <v>1668.9</v>
      </c>
      <c r="I23" s="26" t="n">
        <f aca="false">SUM($C23,$G23,S$4,S$6)</f>
        <v>1888.56</v>
      </c>
      <c r="J23" s="26" t="n">
        <f aca="false">SUM($C23,$G23,T$4,T$6)</f>
        <v>2127.4</v>
      </c>
      <c r="K23" s="26" t="n">
        <f aca="false">SUM($C23,$G23,U$4,U$6)</f>
        <v>2466.21</v>
      </c>
      <c r="L23" s="26" t="n">
        <v>0</v>
      </c>
      <c r="M23" s="27" t="n">
        <v>161.5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60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31" t="n">
        <v>1601.12</v>
      </c>
      <c r="G24" s="25" t="n">
        <v>96.57</v>
      </c>
      <c r="H24" s="26" t="n">
        <f aca="false">SUM($C24,$G24,R$4,R$6)</f>
        <v>1728.41</v>
      </c>
      <c r="I24" s="26" t="n">
        <f aca="false">SUM($C24,$G24,S$4,S$6)</f>
        <v>1948.07</v>
      </c>
      <c r="J24" s="26" t="n">
        <f aca="false">SUM($C24,$G24,T$4,T$6)</f>
        <v>2186.91</v>
      </c>
      <c r="K24" s="26" t="n">
        <f aca="false">SUM($C24,$G24,U$4,U$6)</f>
        <v>2525.72</v>
      </c>
      <c r="L24" s="26" t="n">
        <v>0</v>
      </c>
      <c r="M24" s="27" t="n">
        <v>166.78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60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31" t="n">
        <v>1597.79</v>
      </c>
      <c r="G25" s="25" t="n">
        <v>96.36</v>
      </c>
      <c r="H25" s="26" t="n">
        <f aca="false">SUM($C25,$G25,R$4,R$6)</f>
        <v>1724.87</v>
      </c>
      <c r="I25" s="26" t="n">
        <f aca="false">SUM($C25,$G25,S$4,S$6)</f>
        <v>1944.53</v>
      </c>
      <c r="J25" s="26" t="n">
        <f aca="false">SUM($C25,$G25,T$4,T$6)</f>
        <v>2183.37</v>
      </c>
      <c r="K25" s="26" t="n">
        <f aca="false">SUM($C25,$G25,U$4,U$6)</f>
        <v>2522.18</v>
      </c>
      <c r="L25" s="26" t="n">
        <v>713.9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60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31" t="n">
        <v>1647.35</v>
      </c>
      <c r="G26" s="25" t="n">
        <v>99.44</v>
      </c>
      <c r="H26" s="26" t="n">
        <f aca="false">SUM($C26,$G26,R$4,R$6)</f>
        <v>1777.51</v>
      </c>
      <c r="I26" s="26" t="n">
        <f aca="false">SUM($C26,$G26,S$4,S$6)</f>
        <v>1997.17</v>
      </c>
      <c r="J26" s="26" t="n">
        <f aca="false">SUM($C26,$G26,T$4,T$6)</f>
        <v>2236.01</v>
      </c>
      <c r="K26" s="26" t="n">
        <f aca="false">SUM($C26,$G26,U$4,U$6)</f>
        <v>2574.82</v>
      </c>
      <c r="L26" s="26" t="n">
        <v>638.1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60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31" t="n">
        <v>1743.64</v>
      </c>
      <c r="G27" s="25" t="n">
        <v>105.41</v>
      </c>
      <c r="H27" s="26" t="n">
        <f aca="false">SUM($C27,$G27,R$4,R$6)</f>
        <v>1879.77</v>
      </c>
      <c r="I27" s="26" t="n">
        <f aca="false">SUM($C27,$G27,S$4,S$6)</f>
        <v>2099.43</v>
      </c>
      <c r="J27" s="26" t="n">
        <f aca="false">SUM($C27,$G27,T$4,T$6)</f>
        <v>2338.27</v>
      </c>
      <c r="K27" s="26" t="n">
        <f aca="false">SUM($C27,$G27,U$4,U$6)</f>
        <v>2677.08</v>
      </c>
      <c r="L27" s="26" t="n">
        <v>0</v>
      </c>
      <c r="M27" s="27" t="n">
        <v>317.2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60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31" t="n">
        <v>1755.17</v>
      </c>
      <c r="G28" s="25" t="n">
        <v>106.13</v>
      </c>
      <c r="H28" s="26" t="n">
        <f aca="false">SUM($C28,$G28,R$4,R$6)</f>
        <v>1892.02</v>
      </c>
      <c r="I28" s="26" t="n">
        <f aca="false">SUM($C28,$G28,S$4,S$6)</f>
        <v>2111.68</v>
      </c>
      <c r="J28" s="26" t="n">
        <f aca="false">SUM($C28,$G28,T$4,T$6)</f>
        <v>2350.52</v>
      </c>
      <c r="K28" s="26" t="n">
        <f aca="false">SUM($C28,$G28,U$4,U$6)</f>
        <v>2689.33</v>
      </c>
      <c r="L28" s="26" t="n">
        <v>0</v>
      </c>
      <c r="M28" s="27" t="n">
        <v>382.1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60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31" t="n">
        <v>1753.95</v>
      </c>
      <c r="G29" s="25" t="n">
        <v>106.05</v>
      </c>
      <c r="H29" s="26" t="n">
        <f aca="false">SUM($C29,$G29,R$4,R$6)</f>
        <v>1890.72</v>
      </c>
      <c r="I29" s="26" t="n">
        <f aca="false">SUM($C29,$G29,S$4,S$6)</f>
        <v>2110.38</v>
      </c>
      <c r="J29" s="26" t="n">
        <f aca="false">SUM($C29,$G29,T$4,T$6)</f>
        <v>2349.22</v>
      </c>
      <c r="K29" s="26" t="n">
        <f aca="false">SUM($C29,$G29,U$4,U$6)</f>
        <v>2688.03</v>
      </c>
      <c r="L29" s="26" t="n">
        <v>0</v>
      </c>
      <c r="M29" s="27" t="n">
        <v>407.8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60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31" t="n">
        <v>1751.63</v>
      </c>
      <c r="G30" s="25" t="n">
        <v>105.91</v>
      </c>
      <c r="H30" s="26" t="n">
        <f aca="false">SUM($C30,$G30,R$4,R$6)</f>
        <v>1888.26</v>
      </c>
      <c r="I30" s="26" t="n">
        <f aca="false">SUM($C30,$G30,S$4,S$6)</f>
        <v>2107.92</v>
      </c>
      <c r="J30" s="26" t="n">
        <f aca="false">SUM($C30,$G30,T$4,T$6)</f>
        <v>2346.76</v>
      </c>
      <c r="K30" s="26" t="n">
        <f aca="false">SUM($C30,$G30,U$4,U$6)</f>
        <v>2685.57</v>
      </c>
      <c r="L30" s="26" t="n">
        <v>0</v>
      </c>
      <c r="M30" s="27" t="n">
        <v>876.4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60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31" t="n">
        <v>1665.53</v>
      </c>
      <c r="G31" s="25" t="n">
        <v>100.57</v>
      </c>
      <c r="H31" s="26" t="n">
        <f aca="false">SUM($C31,$G31,R$4,R$6)</f>
        <v>1796.82</v>
      </c>
      <c r="I31" s="26" t="n">
        <f aca="false">SUM($C31,$G31,S$4,S$6)</f>
        <v>2016.48</v>
      </c>
      <c r="J31" s="26" t="n">
        <f aca="false">SUM($C31,$G31,T$4,T$6)</f>
        <v>2255.32</v>
      </c>
      <c r="K31" s="26" t="n">
        <f aca="false">SUM($C31,$G31,U$4,U$6)</f>
        <v>2594.13</v>
      </c>
      <c r="L31" s="26" t="n">
        <v>0</v>
      </c>
      <c r="M31" s="27" t="n">
        <v>777.1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60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31" t="n">
        <v>1606.91</v>
      </c>
      <c r="G32" s="25" t="n">
        <v>96.93</v>
      </c>
      <c r="H32" s="26" t="n">
        <f aca="false">SUM($C32,$G32,R$4,R$6)</f>
        <v>1734.56</v>
      </c>
      <c r="I32" s="26" t="n">
        <f aca="false">SUM($C32,$G32,S$4,S$6)</f>
        <v>1954.22</v>
      </c>
      <c r="J32" s="26" t="n">
        <f aca="false">SUM($C32,$G32,T$4,T$6)</f>
        <v>2193.06</v>
      </c>
      <c r="K32" s="26" t="n">
        <f aca="false">SUM($C32,$G32,U$4,U$6)</f>
        <v>2531.87</v>
      </c>
      <c r="L32" s="26" t="n">
        <v>0</v>
      </c>
      <c r="M32" s="27" t="n">
        <v>705.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61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31" t="n">
        <v>1577.26</v>
      </c>
      <c r="G33" s="25" t="n">
        <v>95.09</v>
      </c>
      <c r="H33" s="26" t="n">
        <f aca="false">SUM($C33,$G33,R$4,R$6)</f>
        <v>1703.07</v>
      </c>
      <c r="I33" s="26" t="n">
        <f aca="false">SUM($C33,$G33,S$4,S$6)</f>
        <v>1922.73</v>
      </c>
      <c r="J33" s="26" t="n">
        <f aca="false">SUM($C33,$G33,T$4,T$6)</f>
        <v>2161.57</v>
      </c>
      <c r="K33" s="26" t="n">
        <f aca="false">SUM($C33,$G33,U$4,U$6)</f>
        <v>2500.38</v>
      </c>
      <c r="L33" s="26" t="n">
        <v>0</v>
      </c>
      <c r="M33" s="27" t="n">
        <v>598.6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61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31" t="n">
        <v>1149.66</v>
      </c>
      <c r="G34" s="25" t="n">
        <v>68.55</v>
      </c>
      <c r="H34" s="26" t="n">
        <f aca="false">SUM($C34,$G34,R$4,R$6)</f>
        <v>1248.93</v>
      </c>
      <c r="I34" s="26" t="n">
        <f aca="false">SUM($C34,$G34,S$4,S$6)</f>
        <v>1468.59</v>
      </c>
      <c r="J34" s="26" t="n">
        <f aca="false">SUM($C34,$G34,T$4,T$6)</f>
        <v>1707.43</v>
      </c>
      <c r="K34" s="26" t="n">
        <f aca="false">SUM($C34,$G34,U$4,U$6)</f>
        <v>2046.24</v>
      </c>
      <c r="L34" s="26" t="n">
        <v>0</v>
      </c>
      <c r="M34" s="27" t="n">
        <v>112.2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61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31" t="n">
        <v>1096.29</v>
      </c>
      <c r="G35" s="25" t="n">
        <v>65.24</v>
      </c>
      <c r="H35" s="26" t="n">
        <f aca="false">SUM($C35,$G35,R$4,R$6)</f>
        <v>1192.25</v>
      </c>
      <c r="I35" s="26" t="n">
        <f aca="false">SUM($C35,$G35,S$4,S$6)</f>
        <v>1411.91</v>
      </c>
      <c r="J35" s="26" t="n">
        <f aca="false">SUM($C35,$G35,T$4,T$6)</f>
        <v>1650.75</v>
      </c>
      <c r="K35" s="26" t="n">
        <f aca="false">SUM($C35,$G35,U$4,U$6)</f>
        <v>1989.56</v>
      </c>
      <c r="L35" s="26" t="n">
        <v>0</v>
      </c>
      <c r="M35" s="27" t="n">
        <v>64.6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61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31" t="n">
        <v>1058.93</v>
      </c>
      <c r="G36" s="25" t="n">
        <v>62.92</v>
      </c>
      <c r="H36" s="26" t="n">
        <f aca="false">SUM($C36,$G36,R$4,R$6)</f>
        <v>1152.57</v>
      </c>
      <c r="I36" s="26" t="n">
        <f aca="false">SUM($C36,$G36,S$4,S$6)</f>
        <v>1372.23</v>
      </c>
      <c r="J36" s="26" t="n">
        <f aca="false">SUM($C36,$G36,T$4,T$6)</f>
        <v>1611.07</v>
      </c>
      <c r="K36" s="26" t="n">
        <f aca="false">SUM($C36,$G36,U$4,U$6)</f>
        <v>1949.88</v>
      </c>
      <c r="L36" s="26" t="n">
        <v>0</v>
      </c>
      <c r="M36" s="27" t="n">
        <v>59.2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61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31" t="n">
        <v>1068.27</v>
      </c>
      <c r="G37" s="25" t="n">
        <v>63.5</v>
      </c>
      <c r="H37" s="26" t="n">
        <f aca="false">SUM($C37,$G37,R$4,R$6)</f>
        <v>1162.49</v>
      </c>
      <c r="I37" s="26" t="n">
        <f aca="false">SUM($C37,$G37,S$4,S$6)</f>
        <v>1382.15</v>
      </c>
      <c r="J37" s="26" t="n">
        <f aca="false">SUM($C37,$G37,T$4,T$6)</f>
        <v>1620.99</v>
      </c>
      <c r="K37" s="26" t="n">
        <f aca="false">SUM($C37,$G37,U$4,U$6)</f>
        <v>1959.8</v>
      </c>
      <c r="L37" s="26" t="n">
        <v>0</v>
      </c>
      <c r="M37" s="27" t="n">
        <v>84.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61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31" t="n">
        <v>1063.74</v>
      </c>
      <c r="G38" s="25" t="n">
        <v>63.22</v>
      </c>
      <c r="H38" s="26" t="n">
        <f aca="false">SUM($C38,$G38,R$4,R$6)</f>
        <v>1157.68</v>
      </c>
      <c r="I38" s="26" t="n">
        <f aca="false">SUM($C38,$G38,S$4,S$6)</f>
        <v>1377.34</v>
      </c>
      <c r="J38" s="26" t="n">
        <f aca="false">SUM($C38,$G38,T$4,T$6)</f>
        <v>1616.18</v>
      </c>
      <c r="K38" s="26" t="n">
        <f aca="false">SUM($C38,$G38,U$4,U$6)</f>
        <v>1954.99</v>
      </c>
      <c r="L38" s="26" t="n">
        <v>0</v>
      </c>
      <c r="M38" s="27" t="n">
        <v>36.6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61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31" t="n">
        <v>1121.48</v>
      </c>
      <c r="G39" s="25" t="n">
        <v>66.8</v>
      </c>
      <c r="H39" s="26" t="n">
        <f aca="false">SUM($C39,$G39,R$4,R$6)</f>
        <v>1219</v>
      </c>
      <c r="I39" s="26" t="n">
        <f aca="false">SUM($C39,$G39,S$4,S$6)</f>
        <v>1438.66</v>
      </c>
      <c r="J39" s="26" t="n">
        <f aca="false">SUM($C39,$G39,T$4,T$6)</f>
        <v>1677.5</v>
      </c>
      <c r="K39" s="26" t="n">
        <f aca="false">SUM($C39,$G39,U$4,U$6)</f>
        <v>2016.31</v>
      </c>
      <c r="L39" s="26" t="n">
        <v>0</v>
      </c>
      <c r="M39" s="27" t="n">
        <v>7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61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31" t="n">
        <v>1194.54</v>
      </c>
      <c r="G40" s="25" t="n">
        <v>71.34</v>
      </c>
      <c r="H40" s="26" t="n">
        <f aca="false">SUM($C40,$G40,R$4,R$6)</f>
        <v>1296.6</v>
      </c>
      <c r="I40" s="26" t="n">
        <f aca="false">SUM($C40,$G40,S$4,S$6)</f>
        <v>1516.26</v>
      </c>
      <c r="J40" s="26" t="n">
        <f aca="false">SUM($C40,$G40,T$4,T$6)</f>
        <v>1755.1</v>
      </c>
      <c r="K40" s="26" t="n">
        <f aca="false">SUM($C40,$G40,U$4,U$6)</f>
        <v>2093.91</v>
      </c>
      <c r="L40" s="26" t="n">
        <v>0</v>
      </c>
      <c r="M40" s="27" t="n">
        <v>142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61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31" t="n">
        <v>1598.33</v>
      </c>
      <c r="G41" s="25" t="n">
        <v>96.4</v>
      </c>
      <c r="H41" s="26" t="n">
        <f aca="false">SUM($C41,$G41,R$4,R$6)</f>
        <v>1725.45</v>
      </c>
      <c r="I41" s="26" t="n">
        <f aca="false">SUM($C41,$G41,S$4,S$6)</f>
        <v>1945.11</v>
      </c>
      <c r="J41" s="26" t="n">
        <f aca="false">SUM($C41,$G41,T$4,T$6)</f>
        <v>2183.95</v>
      </c>
      <c r="K41" s="26" t="n">
        <f aca="false">SUM($C41,$G41,U$4,U$6)</f>
        <v>2522.76</v>
      </c>
      <c r="L41" s="26" t="n">
        <v>0</v>
      </c>
      <c r="M41" s="27" t="n">
        <v>487.9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61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31" t="n">
        <v>1665.34</v>
      </c>
      <c r="G42" s="25" t="n">
        <v>100.55</v>
      </c>
      <c r="H42" s="26" t="n">
        <f aca="false">SUM($C42,$G42,R$4,R$6)</f>
        <v>1796.61</v>
      </c>
      <c r="I42" s="26" t="n">
        <f aca="false">SUM($C42,$G42,S$4,S$6)</f>
        <v>2016.27</v>
      </c>
      <c r="J42" s="26" t="n">
        <f aca="false">SUM($C42,$G42,T$4,T$6)</f>
        <v>2255.11</v>
      </c>
      <c r="K42" s="26" t="n">
        <f aca="false">SUM($C42,$G42,U$4,U$6)</f>
        <v>2593.92</v>
      </c>
      <c r="L42" s="26" t="n">
        <v>0</v>
      </c>
      <c r="M42" s="27" t="n">
        <v>432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61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31" t="n">
        <v>1686.32</v>
      </c>
      <c r="G43" s="25" t="n">
        <v>101.86</v>
      </c>
      <c r="H43" s="26" t="n">
        <f aca="false">SUM($C43,$G43,R$4,R$6)</f>
        <v>1818.9</v>
      </c>
      <c r="I43" s="26" t="n">
        <f aca="false">SUM($C43,$G43,S$4,S$6)</f>
        <v>2038.56</v>
      </c>
      <c r="J43" s="26" t="n">
        <f aca="false">SUM($C43,$G43,T$4,T$6)</f>
        <v>2277.4</v>
      </c>
      <c r="K43" s="26" t="n">
        <f aca="false">SUM($C43,$G43,U$4,U$6)</f>
        <v>2616.21</v>
      </c>
      <c r="L43" s="26" t="n">
        <v>0</v>
      </c>
      <c r="M43" s="27" t="n">
        <v>496.7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61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31" t="n">
        <v>1706.12</v>
      </c>
      <c r="G44" s="25" t="n">
        <v>103.08</v>
      </c>
      <c r="H44" s="26" t="n">
        <f aca="false">SUM($C44,$G44,R$4,R$6)</f>
        <v>1839.92</v>
      </c>
      <c r="I44" s="26" t="n">
        <f aca="false">SUM($C44,$G44,S$4,S$6)</f>
        <v>2059.58</v>
      </c>
      <c r="J44" s="26" t="n">
        <f aca="false">SUM($C44,$G44,T$4,T$6)</f>
        <v>2298.42</v>
      </c>
      <c r="K44" s="26" t="n">
        <f aca="false">SUM($C44,$G44,U$4,U$6)</f>
        <v>2637.23</v>
      </c>
      <c r="L44" s="26" t="n">
        <v>0</v>
      </c>
      <c r="M44" s="27" t="n">
        <v>11.2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61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31" t="n">
        <v>1703.91</v>
      </c>
      <c r="G45" s="25" t="n">
        <v>102.95</v>
      </c>
      <c r="H45" s="26" t="n">
        <f aca="false">SUM($C45,$G45,R$4,R$6)</f>
        <v>1837.58</v>
      </c>
      <c r="I45" s="26" t="n">
        <f aca="false">SUM($C45,$G45,S$4,S$6)</f>
        <v>2057.24</v>
      </c>
      <c r="J45" s="26" t="n">
        <f aca="false">SUM($C45,$G45,T$4,T$6)</f>
        <v>2296.08</v>
      </c>
      <c r="K45" s="26" t="n">
        <f aca="false">SUM($C45,$G45,U$4,U$6)</f>
        <v>2634.89</v>
      </c>
      <c r="L45" s="26" t="n">
        <v>0</v>
      </c>
      <c r="M45" s="27" t="n">
        <v>62.77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61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31" t="n">
        <v>1701.01</v>
      </c>
      <c r="G46" s="25" t="n">
        <v>102.77</v>
      </c>
      <c r="H46" s="26" t="n">
        <f aca="false">SUM($C46,$G46,R$4,R$6)</f>
        <v>1834.5</v>
      </c>
      <c r="I46" s="26" t="n">
        <f aca="false">SUM($C46,$G46,S$4,S$6)</f>
        <v>2054.16</v>
      </c>
      <c r="J46" s="26" t="n">
        <f aca="false">SUM($C46,$G46,T$4,T$6)</f>
        <v>2293</v>
      </c>
      <c r="K46" s="26" t="n">
        <f aca="false">SUM($C46,$G46,U$4,U$6)</f>
        <v>2631.81</v>
      </c>
      <c r="L46" s="26" t="n">
        <v>454.91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61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31" t="n">
        <v>1670.88</v>
      </c>
      <c r="G47" s="25" t="n">
        <v>100.9</v>
      </c>
      <c r="H47" s="26" t="n">
        <f aca="false">SUM($C47,$G47,R$4,R$6)</f>
        <v>1802.5</v>
      </c>
      <c r="I47" s="26" t="n">
        <f aca="false">SUM($C47,$G47,S$4,S$6)</f>
        <v>2022.16</v>
      </c>
      <c r="J47" s="26" t="n">
        <f aca="false">SUM($C47,$G47,T$4,T$6)</f>
        <v>2261</v>
      </c>
      <c r="K47" s="26" t="n">
        <f aca="false">SUM($C47,$G47,U$4,U$6)</f>
        <v>2599.81</v>
      </c>
      <c r="L47" s="26" t="n">
        <v>569.21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61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31" t="n">
        <v>1652.39</v>
      </c>
      <c r="G48" s="25" t="n">
        <v>99.75</v>
      </c>
      <c r="H48" s="26" t="n">
        <f aca="false">SUM($C48,$G48,R$4,R$6)</f>
        <v>1782.86</v>
      </c>
      <c r="I48" s="26" t="n">
        <f aca="false">SUM($C48,$G48,S$4,S$6)</f>
        <v>2002.52</v>
      </c>
      <c r="J48" s="26" t="n">
        <f aca="false">SUM($C48,$G48,T$4,T$6)</f>
        <v>2241.36</v>
      </c>
      <c r="K48" s="26" t="n">
        <f aca="false">SUM($C48,$G48,U$4,U$6)</f>
        <v>2580.17</v>
      </c>
      <c r="L48" s="26" t="n">
        <v>0</v>
      </c>
      <c r="M48" s="27" t="n">
        <v>260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61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31" t="n">
        <v>1669.64</v>
      </c>
      <c r="G49" s="25" t="n">
        <v>100.82</v>
      </c>
      <c r="H49" s="26" t="n">
        <f aca="false">SUM($C49,$G49,R$4,R$6)</f>
        <v>1801.18</v>
      </c>
      <c r="I49" s="26" t="n">
        <f aca="false">SUM($C49,$G49,S$4,S$6)</f>
        <v>2020.84</v>
      </c>
      <c r="J49" s="26" t="n">
        <f aca="false">SUM($C49,$G49,T$4,T$6)</f>
        <v>2259.68</v>
      </c>
      <c r="K49" s="26" t="n">
        <f aca="false">SUM($C49,$G49,U$4,U$6)</f>
        <v>2598.49</v>
      </c>
      <c r="L49" s="26" t="n">
        <v>570.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61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31" t="n">
        <v>1669.68</v>
      </c>
      <c r="G50" s="25" t="n">
        <v>100.82</v>
      </c>
      <c r="H50" s="26" t="n">
        <f aca="false">SUM($C50,$G50,R$4,R$6)</f>
        <v>1801.22</v>
      </c>
      <c r="I50" s="26" t="n">
        <f aca="false">SUM($C50,$G50,S$4,S$6)</f>
        <v>2020.88</v>
      </c>
      <c r="J50" s="26" t="n">
        <f aca="false">SUM($C50,$G50,T$4,T$6)</f>
        <v>2259.72</v>
      </c>
      <c r="K50" s="26" t="n">
        <f aca="false">SUM($C50,$G50,U$4,U$6)</f>
        <v>2598.53</v>
      </c>
      <c r="L50" s="26" t="n">
        <v>649.4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61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31" t="n">
        <v>1793.33</v>
      </c>
      <c r="G51" s="25" t="n">
        <v>108.5</v>
      </c>
      <c r="H51" s="26" t="n">
        <f aca="false">SUM($C51,$G51,R$4,R$6)</f>
        <v>1932.55</v>
      </c>
      <c r="I51" s="26" t="n">
        <f aca="false">SUM($C51,$G51,S$4,S$6)</f>
        <v>2152.21</v>
      </c>
      <c r="J51" s="26" t="n">
        <f aca="false">SUM($C51,$G51,T$4,T$6)</f>
        <v>2391.05</v>
      </c>
      <c r="K51" s="26" t="n">
        <f aca="false">SUM($C51,$G51,U$4,U$6)</f>
        <v>2729.86</v>
      </c>
      <c r="L51" s="26" t="n">
        <v>431.7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61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31" t="n">
        <v>1811</v>
      </c>
      <c r="G52" s="25" t="n">
        <v>109.59</v>
      </c>
      <c r="H52" s="26" t="n">
        <f aca="false">SUM($C52,$G52,R$4,R$6)</f>
        <v>1951.31</v>
      </c>
      <c r="I52" s="26" t="n">
        <f aca="false">SUM($C52,$G52,S$4,S$6)</f>
        <v>2170.97</v>
      </c>
      <c r="J52" s="26" t="n">
        <f aca="false">SUM($C52,$G52,T$4,T$6)</f>
        <v>2409.81</v>
      </c>
      <c r="K52" s="26" t="n">
        <f aca="false">SUM($C52,$G52,U$4,U$6)</f>
        <v>2748.62</v>
      </c>
      <c r="L52" s="26" t="n">
        <v>0</v>
      </c>
      <c r="M52" s="27" t="n">
        <v>45.0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61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31" t="n">
        <v>1813.16</v>
      </c>
      <c r="G53" s="25" t="n">
        <v>109.73</v>
      </c>
      <c r="H53" s="26" t="n">
        <f aca="false">SUM($C53,$G53,R$4,R$6)</f>
        <v>1953.61</v>
      </c>
      <c r="I53" s="26" t="n">
        <f aca="false">SUM($C53,$G53,S$4,S$6)</f>
        <v>2173.27</v>
      </c>
      <c r="J53" s="26" t="n">
        <f aca="false">SUM($C53,$G53,T$4,T$6)</f>
        <v>2412.11</v>
      </c>
      <c r="K53" s="26" t="n">
        <f aca="false">SUM($C53,$G53,U$4,U$6)</f>
        <v>2750.92</v>
      </c>
      <c r="L53" s="26" t="n">
        <v>0</v>
      </c>
      <c r="M53" s="27" t="n">
        <v>54.3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61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31" t="n">
        <v>1794.25</v>
      </c>
      <c r="G54" s="25" t="n">
        <v>108.55</v>
      </c>
      <c r="H54" s="26" t="n">
        <f aca="false">SUM($C54,$G54,R$4,R$6)</f>
        <v>1933.52</v>
      </c>
      <c r="I54" s="26" t="n">
        <f aca="false">SUM($C54,$G54,S$4,S$6)</f>
        <v>2153.18</v>
      </c>
      <c r="J54" s="26" t="n">
        <f aca="false">SUM($C54,$G54,T$4,T$6)</f>
        <v>2392.02</v>
      </c>
      <c r="K54" s="26" t="n">
        <f aca="false">SUM($C54,$G54,U$4,U$6)</f>
        <v>2730.83</v>
      </c>
      <c r="L54" s="26" t="n">
        <v>0</v>
      </c>
      <c r="M54" s="27" t="n">
        <v>164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61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31" t="n">
        <v>1798.41</v>
      </c>
      <c r="G55" s="25" t="n">
        <v>108.81</v>
      </c>
      <c r="H55" s="26" t="n">
        <f aca="false">SUM($C55,$G55,R$4,R$6)</f>
        <v>1937.94</v>
      </c>
      <c r="I55" s="26" t="n">
        <f aca="false">SUM($C55,$G55,S$4,S$6)</f>
        <v>2157.6</v>
      </c>
      <c r="J55" s="26" t="n">
        <f aca="false">SUM($C55,$G55,T$4,T$6)</f>
        <v>2396.44</v>
      </c>
      <c r="K55" s="26" t="n">
        <f aca="false">SUM($C55,$G55,U$4,U$6)</f>
        <v>2735.25</v>
      </c>
      <c r="L55" s="26" t="n">
        <v>439.72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61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31" t="n">
        <v>1681.01</v>
      </c>
      <c r="G56" s="25" t="n">
        <v>101.53</v>
      </c>
      <c r="H56" s="26" t="n">
        <f aca="false">SUM($C56,$G56,R$4,R$6)</f>
        <v>1813.26</v>
      </c>
      <c r="I56" s="26" t="n">
        <f aca="false">SUM($C56,$G56,S$4,S$6)</f>
        <v>2032.92</v>
      </c>
      <c r="J56" s="26" t="n">
        <f aca="false">SUM($C56,$G56,T$4,T$6)</f>
        <v>2271.76</v>
      </c>
      <c r="K56" s="26" t="n">
        <f aca="false">SUM($C56,$G56,U$4,U$6)</f>
        <v>2610.57</v>
      </c>
      <c r="L56" s="26" t="n">
        <v>684.37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62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31" t="n">
        <v>1609.6</v>
      </c>
      <c r="G57" s="25" t="n">
        <v>97.09</v>
      </c>
      <c r="H57" s="26" t="n">
        <f aca="false">SUM($C57,$G57,R$4,R$6)</f>
        <v>1737.41</v>
      </c>
      <c r="I57" s="26" t="n">
        <f aca="false">SUM($C57,$G57,S$4,S$6)</f>
        <v>1957.07</v>
      </c>
      <c r="J57" s="26" t="n">
        <f aca="false">SUM($C57,$G57,T$4,T$6)</f>
        <v>2195.91</v>
      </c>
      <c r="K57" s="26" t="n">
        <f aca="false">SUM($C57,$G57,U$4,U$6)</f>
        <v>2534.72</v>
      </c>
      <c r="L57" s="26" t="n">
        <v>0</v>
      </c>
      <c r="M57" s="27" t="n">
        <v>259.3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62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31" t="n">
        <v>1257.75</v>
      </c>
      <c r="G58" s="25" t="n">
        <v>75.26</v>
      </c>
      <c r="H58" s="26" t="n">
        <f aca="false">SUM($C58,$G58,R$4,R$6)</f>
        <v>1363.73</v>
      </c>
      <c r="I58" s="26" t="n">
        <f aca="false">SUM($C58,$G58,S$4,S$6)</f>
        <v>1583.39</v>
      </c>
      <c r="J58" s="26" t="n">
        <f aca="false">SUM($C58,$G58,T$4,T$6)</f>
        <v>1822.23</v>
      </c>
      <c r="K58" s="26" t="n">
        <f aca="false">SUM($C58,$G58,U$4,U$6)</f>
        <v>2161.04</v>
      </c>
      <c r="L58" s="26" t="n">
        <v>0</v>
      </c>
      <c r="M58" s="27" t="n">
        <v>182.9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62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31" t="n">
        <v>1152.89</v>
      </c>
      <c r="G59" s="25" t="n">
        <v>68.75</v>
      </c>
      <c r="H59" s="26" t="n">
        <f aca="false">SUM($C59,$G59,R$4,R$6)</f>
        <v>1252.36</v>
      </c>
      <c r="I59" s="26" t="n">
        <f aca="false">SUM($C59,$G59,S$4,S$6)</f>
        <v>1472.02</v>
      </c>
      <c r="J59" s="26" t="n">
        <f aca="false">SUM($C59,$G59,T$4,T$6)</f>
        <v>1710.86</v>
      </c>
      <c r="K59" s="26" t="n">
        <f aca="false">SUM($C59,$G59,U$4,U$6)</f>
        <v>2049.67</v>
      </c>
      <c r="L59" s="26" t="n">
        <v>0</v>
      </c>
      <c r="M59" s="27" t="n">
        <v>127.0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62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31" t="n">
        <v>1082.59</v>
      </c>
      <c r="G60" s="25" t="n">
        <v>64.39</v>
      </c>
      <c r="H60" s="26" t="n">
        <f aca="false">SUM($C60,$G60,R$4,R$6)</f>
        <v>1177.7</v>
      </c>
      <c r="I60" s="26" t="n">
        <f aca="false">SUM($C60,$G60,S$4,S$6)</f>
        <v>1397.36</v>
      </c>
      <c r="J60" s="26" t="n">
        <f aca="false">SUM($C60,$G60,T$4,T$6)</f>
        <v>1636.2</v>
      </c>
      <c r="K60" s="26" t="n">
        <f aca="false">SUM($C60,$G60,U$4,U$6)</f>
        <v>1975.01</v>
      </c>
      <c r="L60" s="26" t="n">
        <v>21.0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62</v>
      </c>
      <c r="B61" s="30" t="n">
        <v>4</v>
      </c>
      <c r="C61" s="31" t="n">
        <v>1043</v>
      </c>
      <c r="D61" s="31" t="n">
        <v>0</v>
      </c>
      <c r="E61" s="31" t="n">
        <v>52.32</v>
      </c>
      <c r="F61" s="31" t="n">
        <v>1088.06</v>
      </c>
      <c r="G61" s="25" t="n">
        <v>64.73</v>
      </c>
      <c r="H61" s="26" t="n">
        <f aca="false">SUM($C61,$G61,R$4,R$6)</f>
        <v>1183.51</v>
      </c>
      <c r="I61" s="26" t="n">
        <f aca="false">SUM($C61,$G61,S$4,S$6)</f>
        <v>1403.17</v>
      </c>
      <c r="J61" s="26" t="n">
        <f aca="false">SUM($C61,$G61,T$4,T$6)</f>
        <v>1642.01</v>
      </c>
      <c r="K61" s="26" t="n">
        <f aca="false">SUM($C61,$G61,U$4,U$6)</f>
        <v>1980.82</v>
      </c>
      <c r="L61" s="26" t="n">
        <v>0</v>
      </c>
      <c r="M61" s="27" t="n">
        <v>55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62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31" t="n">
        <v>1103.3</v>
      </c>
      <c r="G62" s="25" t="n">
        <v>65.67</v>
      </c>
      <c r="H62" s="26" t="n">
        <f aca="false">SUM($C62,$G62,R$4,R$6)</f>
        <v>1199.69</v>
      </c>
      <c r="I62" s="26" t="n">
        <f aca="false">SUM($C62,$G62,S$4,S$6)</f>
        <v>1419.35</v>
      </c>
      <c r="J62" s="26" t="n">
        <f aca="false">SUM($C62,$G62,T$4,T$6)</f>
        <v>1658.19</v>
      </c>
      <c r="K62" s="26" t="n">
        <f aca="false">SUM($C62,$G62,U$4,U$6)</f>
        <v>1997</v>
      </c>
      <c r="L62" s="26" t="n">
        <v>96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62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31" t="n">
        <v>1195.28</v>
      </c>
      <c r="G63" s="25" t="n">
        <v>71.38</v>
      </c>
      <c r="H63" s="26" t="n">
        <f aca="false">SUM($C63,$G63,R$4,R$6)</f>
        <v>1297.38</v>
      </c>
      <c r="I63" s="26" t="n">
        <f aca="false">SUM($C63,$G63,S$4,S$6)</f>
        <v>1517.04</v>
      </c>
      <c r="J63" s="26" t="n">
        <f aca="false">SUM($C63,$G63,T$4,T$6)</f>
        <v>1755.88</v>
      </c>
      <c r="K63" s="26" t="n">
        <f aca="false">SUM($C63,$G63,U$4,U$6)</f>
        <v>2094.69</v>
      </c>
      <c r="L63" s="26" t="n">
        <v>83.8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62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31" t="n">
        <v>1265.78</v>
      </c>
      <c r="G64" s="25" t="n">
        <v>75.76</v>
      </c>
      <c r="H64" s="26" t="n">
        <f aca="false">SUM($C64,$G64,R$4,R$6)</f>
        <v>1372.26</v>
      </c>
      <c r="I64" s="26" t="n">
        <f aca="false">SUM($C64,$G64,S$4,S$6)</f>
        <v>1591.92</v>
      </c>
      <c r="J64" s="26" t="n">
        <f aca="false">SUM($C64,$G64,T$4,T$6)</f>
        <v>1830.76</v>
      </c>
      <c r="K64" s="26" t="n">
        <f aca="false">SUM($C64,$G64,U$4,U$6)</f>
        <v>2169.57</v>
      </c>
      <c r="L64" s="26" t="n">
        <v>0</v>
      </c>
      <c r="M64" s="27" t="n">
        <v>96.87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62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31" t="n">
        <v>1623.55</v>
      </c>
      <c r="G65" s="25" t="n">
        <v>97.96</v>
      </c>
      <c r="H65" s="26" t="n">
        <f aca="false">SUM($C65,$G65,R$4,R$6)</f>
        <v>1752.23</v>
      </c>
      <c r="I65" s="26" t="n">
        <f aca="false">SUM($C65,$G65,S$4,S$6)</f>
        <v>1971.89</v>
      </c>
      <c r="J65" s="26" t="n">
        <f aca="false">SUM($C65,$G65,T$4,T$6)</f>
        <v>2210.73</v>
      </c>
      <c r="K65" s="26" t="n">
        <f aca="false">SUM($C65,$G65,U$4,U$6)</f>
        <v>2549.54</v>
      </c>
      <c r="L65" s="26" t="n">
        <v>155.2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62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31" t="n">
        <v>1770</v>
      </c>
      <c r="G66" s="25" t="n">
        <v>107.05</v>
      </c>
      <c r="H66" s="26" t="n">
        <f aca="false">SUM($C66,$G66,R$4,R$6)</f>
        <v>1907.77</v>
      </c>
      <c r="I66" s="26" t="n">
        <f aca="false">SUM($C66,$G66,S$4,S$6)</f>
        <v>2127.43</v>
      </c>
      <c r="J66" s="26" t="n">
        <f aca="false">SUM($C66,$G66,T$4,T$6)</f>
        <v>2366.27</v>
      </c>
      <c r="K66" s="26" t="n">
        <f aca="false">SUM($C66,$G66,U$4,U$6)</f>
        <v>2705.08</v>
      </c>
      <c r="L66" s="26" t="n">
        <v>0</v>
      </c>
      <c r="M66" s="27" t="n">
        <v>37.7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62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31" t="n">
        <v>1792.77</v>
      </c>
      <c r="G67" s="25" t="n">
        <v>108.46</v>
      </c>
      <c r="H67" s="26" t="n">
        <f aca="false">SUM($C67,$G67,R$4,R$6)</f>
        <v>1931.95</v>
      </c>
      <c r="I67" s="26" t="n">
        <f aca="false">SUM($C67,$G67,S$4,S$6)</f>
        <v>2151.61</v>
      </c>
      <c r="J67" s="26" t="n">
        <f aca="false">SUM($C67,$G67,T$4,T$6)</f>
        <v>2390.45</v>
      </c>
      <c r="K67" s="26" t="n">
        <f aca="false">SUM($C67,$G67,U$4,U$6)</f>
        <v>2729.26</v>
      </c>
      <c r="L67" s="26" t="n">
        <v>20.8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62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31" t="n">
        <v>1795.34</v>
      </c>
      <c r="G68" s="25" t="n">
        <v>108.62</v>
      </c>
      <c r="H68" s="26" t="n">
        <f aca="false">SUM($C68,$G68,R$4,R$6)</f>
        <v>1934.68</v>
      </c>
      <c r="I68" s="26" t="n">
        <f aca="false">SUM($C68,$G68,S$4,S$6)</f>
        <v>2154.34</v>
      </c>
      <c r="J68" s="26" t="n">
        <f aca="false">SUM($C68,$G68,T$4,T$6)</f>
        <v>2393.18</v>
      </c>
      <c r="K68" s="26" t="n">
        <f aca="false">SUM($C68,$G68,U$4,U$6)</f>
        <v>2731.99</v>
      </c>
      <c r="L68" s="26" t="n">
        <v>16.71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62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31" t="n">
        <v>1792.55</v>
      </c>
      <c r="G69" s="25" t="n">
        <v>108.45</v>
      </c>
      <c r="H69" s="26" t="n">
        <f aca="false">SUM($C69,$G69,R$4,R$6)</f>
        <v>1931.72</v>
      </c>
      <c r="I69" s="26" t="n">
        <f aca="false">SUM($C69,$G69,S$4,S$6)</f>
        <v>2151.38</v>
      </c>
      <c r="J69" s="26" t="n">
        <f aca="false">SUM($C69,$G69,T$4,T$6)</f>
        <v>2390.22</v>
      </c>
      <c r="K69" s="26" t="n">
        <f aca="false">SUM($C69,$G69,U$4,U$6)</f>
        <v>2729.03</v>
      </c>
      <c r="L69" s="26" t="n">
        <v>552.2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62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31" t="n">
        <v>1792.74</v>
      </c>
      <c r="G70" s="25" t="n">
        <v>108.46</v>
      </c>
      <c r="H70" s="26" t="n">
        <f aca="false">SUM($C70,$G70,R$4,R$6)</f>
        <v>1931.92</v>
      </c>
      <c r="I70" s="26" t="n">
        <f aca="false">SUM($C70,$G70,S$4,S$6)</f>
        <v>2151.58</v>
      </c>
      <c r="J70" s="26" t="n">
        <f aca="false">SUM($C70,$G70,T$4,T$6)</f>
        <v>2390.42</v>
      </c>
      <c r="K70" s="26" t="n">
        <f aca="false">SUM($C70,$G70,U$4,U$6)</f>
        <v>2729.23</v>
      </c>
      <c r="L70" s="26" t="n">
        <v>534.8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62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31" t="n">
        <v>1787.72</v>
      </c>
      <c r="G71" s="25" t="n">
        <v>108.15</v>
      </c>
      <c r="H71" s="26" t="n">
        <f aca="false">SUM($C71,$G71,R$4,R$6)</f>
        <v>1926.59</v>
      </c>
      <c r="I71" s="26" t="n">
        <f aca="false">SUM($C71,$G71,S$4,S$6)</f>
        <v>2146.25</v>
      </c>
      <c r="J71" s="26" t="n">
        <f aca="false">SUM($C71,$G71,T$4,T$6)</f>
        <v>2385.09</v>
      </c>
      <c r="K71" s="26" t="n">
        <f aca="false">SUM($C71,$G71,U$4,U$6)</f>
        <v>2723.9</v>
      </c>
      <c r="L71" s="26" t="n">
        <v>580.3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62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31" t="n">
        <v>1785.82</v>
      </c>
      <c r="G72" s="25" t="n">
        <v>108.03</v>
      </c>
      <c r="H72" s="26" t="n">
        <f aca="false">SUM($C72,$G72,R$4,R$6)</f>
        <v>1924.57</v>
      </c>
      <c r="I72" s="26" t="n">
        <f aca="false">SUM($C72,$G72,S$4,S$6)</f>
        <v>2144.23</v>
      </c>
      <c r="J72" s="26" t="n">
        <f aca="false">SUM($C72,$G72,T$4,T$6)</f>
        <v>2383.07</v>
      </c>
      <c r="K72" s="26" t="n">
        <f aca="false">SUM($C72,$G72,U$4,U$6)</f>
        <v>2721.88</v>
      </c>
      <c r="L72" s="26" t="n">
        <v>571.15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62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31" t="n">
        <v>1779.61</v>
      </c>
      <c r="G73" s="25" t="n">
        <v>107.65</v>
      </c>
      <c r="H73" s="26" t="n">
        <f aca="false">SUM($C73,$G73,R$4,R$6)</f>
        <v>1917.98</v>
      </c>
      <c r="I73" s="26" t="n">
        <f aca="false">SUM($C73,$G73,S$4,S$6)</f>
        <v>2137.64</v>
      </c>
      <c r="J73" s="26" t="n">
        <f aca="false">SUM($C73,$G73,T$4,T$6)</f>
        <v>2376.48</v>
      </c>
      <c r="K73" s="26" t="n">
        <f aca="false">SUM($C73,$G73,U$4,U$6)</f>
        <v>2715.29</v>
      </c>
      <c r="L73" s="26" t="n">
        <v>575.45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62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31" t="n">
        <v>1765.49</v>
      </c>
      <c r="G74" s="25" t="n">
        <v>106.77</v>
      </c>
      <c r="H74" s="26" t="n">
        <f aca="false">SUM($C74,$G74,R$4,R$6)</f>
        <v>1902.98</v>
      </c>
      <c r="I74" s="26" t="n">
        <f aca="false">SUM($C74,$G74,S$4,S$6)</f>
        <v>2122.64</v>
      </c>
      <c r="J74" s="26" t="n">
        <f aca="false">SUM($C74,$G74,T$4,T$6)</f>
        <v>2361.48</v>
      </c>
      <c r="K74" s="26" t="n">
        <f aca="false">SUM($C74,$G74,U$4,U$6)</f>
        <v>2700.29</v>
      </c>
      <c r="L74" s="26" t="n">
        <v>522.0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62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31" t="n">
        <v>1784.73</v>
      </c>
      <c r="G75" s="25" t="n">
        <v>107.96</v>
      </c>
      <c r="H75" s="26" t="n">
        <f aca="false">SUM($C75,$G75,R$4,R$6)</f>
        <v>1923.41</v>
      </c>
      <c r="I75" s="26" t="n">
        <f aca="false">SUM($C75,$G75,S$4,S$6)</f>
        <v>2143.07</v>
      </c>
      <c r="J75" s="26" t="n">
        <f aca="false">SUM($C75,$G75,T$4,T$6)</f>
        <v>2381.91</v>
      </c>
      <c r="K75" s="26" t="n">
        <f aca="false">SUM($C75,$G75,U$4,U$6)</f>
        <v>2720.72</v>
      </c>
      <c r="L75" s="26" t="n">
        <v>431.0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62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31" t="n">
        <v>1808.36</v>
      </c>
      <c r="G76" s="25" t="n">
        <v>109.43</v>
      </c>
      <c r="H76" s="26" t="n">
        <f aca="false">SUM($C76,$G76,R$4,R$6)</f>
        <v>1948.51</v>
      </c>
      <c r="I76" s="26" t="n">
        <f aca="false">SUM($C76,$G76,S$4,S$6)</f>
        <v>2168.17</v>
      </c>
      <c r="J76" s="26" t="n">
        <f aca="false">SUM($C76,$G76,T$4,T$6)</f>
        <v>2407.01</v>
      </c>
      <c r="K76" s="26" t="n">
        <f aca="false">SUM($C76,$G76,U$4,U$6)</f>
        <v>2745.82</v>
      </c>
      <c r="L76" s="26" t="n">
        <v>487.3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62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31" t="n">
        <v>1812.53</v>
      </c>
      <c r="G77" s="25" t="n">
        <v>109.69</v>
      </c>
      <c r="H77" s="26" t="n">
        <f aca="false">SUM($C77,$G77,R$4,R$6)</f>
        <v>1952.94</v>
      </c>
      <c r="I77" s="26" t="n">
        <f aca="false">SUM($C77,$G77,S$4,S$6)</f>
        <v>2172.6</v>
      </c>
      <c r="J77" s="26" t="n">
        <f aca="false">SUM($C77,$G77,T$4,T$6)</f>
        <v>2411.44</v>
      </c>
      <c r="K77" s="26" t="n">
        <f aca="false">SUM($C77,$G77,U$4,U$6)</f>
        <v>2750.25</v>
      </c>
      <c r="L77" s="26" t="n">
        <v>4.3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62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31" t="n">
        <v>1794.24</v>
      </c>
      <c r="G78" s="25" t="n">
        <v>108.55</v>
      </c>
      <c r="H78" s="26" t="n">
        <f aca="false">SUM($C78,$G78,R$4,R$6)</f>
        <v>1933.51</v>
      </c>
      <c r="I78" s="26" t="n">
        <f aca="false">SUM($C78,$G78,S$4,S$6)</f>
        <v>2153.17</v>
      </c>
      <c r="J78" s="26" t="n">
        <f aca="false">SUM($C78,$G78,T$4,T$6)</f>
        <v>2392.01</v>
      </c>
      <c r="K78" s="26" t="n">
        <f aca="false">SUM($C78,$G78,U$4,U$6)</f>
        <v>2730.82</v>
      </c>
      <c r="L78" s="26" t="n">
        <v>2.26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62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31" t="n">
        <v>1795.51</v>
      </c>
      <c r="G79" s="25" t="n">
        <v>108.63</v>
      </c>
      <c r="H79" s="26" t="n">
        <f aca="false">SUM($C79,$G79,R$4,R$6)</f>
        <v>1934.86</v>
      </c>
      <c r="I79" s="26" t="n">
        <f aca="false">SUM($C79,$G79,S$4,S$6)</f>
        <v>2154.52</v>
      </c>
      <c r="J79" s="26" t="n">
        <f aca="false">SUM($C79,$G79,T$4,T$6)</f>
        <v>2393.36</v>
      </c>
      <c r="K79" s="26" t="n">
        <f aca="false">SUM($C79,$G79,U$4,U$6)</f>
        <v>2732.17</v>
      </c>
      <c r="L79" s="26" t="n">
        <v>0</v>
      </c>
      <c r="M79" s="27" t="n">
        <v>10.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62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31" t="n">
        <v>1641.23</v>
      </c>
      <c r="G80" s="25" t="n">
        <v>99.06</v>
      </c>
      <c r="H80" s="26" t="n">
        <f aca="false">SUM($C80,$G80,R$4,R$6)</f>
        <v>1771.01</v>
      </c>
      <c r="I80" s="26" t="n">
        <f aca="false">SUM($C80,$G80,S$4,S$6)</f>
        <v>1990.67</v>
      </c>
      <c r="J80" s="26" t="n">
        <f aca="false">SUM($C80,$G80,T$4,T$6)</f>
        <v>2229.51</v>
      </c>
      <c r="K80" s="26" t="n">
        <f aca="false">SUM($C80,$G80,U$4,U$6)</f>
        <v>2568.32</v>
      </c>
      <c r="L80" s="26" t="n">
        <v>102.45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63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31" t="n">
        <v>1569.38</v>
      </c>
      <c r="G81" s="25" t="n">
        <v>94.6</v>
      </c>
      <c r="H81" s="26" t="n">
        <f aca="false">SUM($C81,$G81,R$4,R$6)</f>
        <v>1694.7</v>
      </c>
      <c r="I81" s="26" t="n">
        <f aca="false">SUM($C81,$G81,S$4,S$6)</f>
        <v>1914.36</v>
      </c>
      <c r="J81" s="26" t="n">
        <f aca="false">SUM($C81,$G81,T$4,T$6)</f>
        <v>2153.2</v>
      </c>
      <c r="K81" s="26" t="n">
        <f aca="false">SUM($C81,$G81,U$4,U$6)</f>
        <v>2492.01</v>
      </c>
      <c r="L81" s="26" t="n">
        <v>0</v>
      </c>
      <c r="M81" s="27" t="n">
        <v>368.7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63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31" t="n">
        <v>1264.36</v>
      </c>
      <c r="G82" s="25" t="n">
        <v>75.67</v>
      </c>
      <c r="H82" s="26" t="n">
        <f aca="false">SUM($C82,$G82,R$4,R$6)</f>
        <v>1370.75</v>
      </c>
      <c r="I82" s="26" t="n">
        <f aca="false">SUM($C82,$G82,S$4,S$6)</f>
        <v>1590.41</v>
      </c>
      <c r="J82" s="26" t="n">
        <f aca="false">SUM($C82,$G82,T$4,T$6)</f>
        <v>1829.25</v>
      </c>
      <c r="K82" s="26" t="n">
        <f aca="false">SUM($C82,$G82,U$4,U$6)</f>
        <v>2168.06</v>
      </c>
      <c r="L82" s="26" t="n">
        <v>0</v>
      </c>
      <c r="M82" s="27" t="n">
        <v>206.3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63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31" t="n">
        <v>1178.25</v>
      </c>
      <c r="G83" s="25" t="n">
        <v>70.33</v>
      </c>
      <c r="H83" s="26" t="n">
        <f aca="false">SUM($C83,$G83,R$4,R$6)</f>
        <v>1279.3</v>
      </c>
      <c r="I83" s="26" t="n">
        <f aca="false">SUM($C83,$G83,S$4,S$6)</f>
        <v>1498.96</v>
      </c>
      <c r="J83" s="26" t="n">
        <f aca="false">SUM($C83,$G83,T$4,T$6)</f>
        <v>1737.8</v>
      </c>
      <c r="K83" s="26" t="n">
        <f aca="false">SUM($C83,$G83,U$4,U$6)</f>
        <v>2076.61</v>
      </c>
      <c r="L83" s="26" t="n">
        <v>0</v>
      </c>
      <c r="M83" s="27" t="n">
        <v>151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63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31" t="n">
        <v>1120.32</v>
      </c>
      <c r="G84" s="25" t="n">
        <v>66.73</v>
      </c>
      <c r="H84" s="26" t="n">
        <f aca="false">SUM($C84,$G84,R$4,R$6)</f>
        <v>1217.77</v>
      </c>
      <c r="I84" s="26" t="n">
        <f aca="false">SUM($C84,$G84,S$4,S$6)</f>
        <v>1437.43</v>
      </c>
      <c r="J84" s="26" t="n">
        <f aca="false">SUM($C84,$G84,T$4,T$6)</f>
        <v>1676.27</v>
      </c>
      <c r="K84" s="26" t="n">
        <f aca="false">SUM($C84,$G84,U$4,U$6)</f>
        <v>2015.08</v>
      </c>
      <c r="L84" s="26" t="n">
        <v>0</v>
      </c>
      <c r="M84" s="27" t="n">
        <v>46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63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31" t="n">
        <v>1138.91</v>
      </c>
      <c r="G85" s="25" t="n">
        <v>67.88</v>
      </c>
      <c r="H85" s="26" t="n">
        <f aca="false">SUM($C85,$G85,R$4,R$6)</f>
        <v>1237.51</v>
      </c>
      <c r="I85" s="26" t="n">
        <f aca="false">SUM($C85,$G85,S$4,S$6)</f>
        <v>1457.17</v>
      </c>
      <c r="J85" s="26" t="n">
        <f aca="false">SUM($C85,$G85,T$4,T$6)</f>
        <v>1696.01</v>
      </c>
      <c r="K85" s="26" t="n">
        <f aca="false">SUM($C85,$G85,U$4,U$6)</f>
        <v>2034.82</v>
      </c>
      <c r="L85" s="26" t="n">
        <v>0</v>
      </c>
      <c r="M85" s="27" t="n">
        <v>111.6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63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31" t="n">
        <v>1179.41</v>
      </c>
      <c r="G86" s="25" t="n">
        <v>70.4</v>
      </c>
      <c r="H86" s="26" t="n">
        <f aca="false">SUM($C86,$G86,R$4,R$6)</f>
        <v>1280.53</v>
      </c>
      <c r="I86" s="26" t="n">
        <f aca="false">SUM($C86,$G86,S$4,S$6)</f>
        <v>1500.19</v>
      </c>
      <c r="J86" s="26" t="n">
        <f aca="false">SUM($C86,$G86,T$4,T$6)</f>
        <v>1739.03</v>
      </c>
      <c r="K86" s="26" t="n">
        <f aca="false">SUM($C86,$G86,U$4,U$6)</f>
        <v>2077.84</v>
      </c>
      <c r="L86" s="26" t="n">
        <v>0</v>
      </c>
      <c r="M86" s="27" t="n">
        <v>84.9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63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31" t="n">
        <v>1258.09</v>
      </c>
      <c r="G87" s="25" t="n">
        <v>75.28</v>
      </c>
      <c r="H87" s="26" t="n">
        <f aca="false">SUM($C87,$G87,R$4,R$6)</f>
        <v>1364.09</v>
      </c>
      <c r="I87" s="26" t="n">
        <f aca="false">SUM($C87,$G87,S$4,S$6)</f>
        <v>1583.75</v>
      </c>
      <c r="J87" s="26" t="n">
        <f aca="false">SUM($C87,$G87,T$4,T$6)</f>
        <v>1822.59</v>
      </c>
      <c r="K87" s="26" t="n">
        <f aca="false">SUM($C87,$G87,U$4,U$6)</f>
        <v>2161.4</v>
      </c>
      <c r="L87" s="26" t="n">
        <v>0</v>
      </c>
      <c r="M87" s="27" t="n">
        <v>97.9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63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31" t="n">
        <v>1372.14</v>
      </c>
      <c r="G88" s="25" t="n">
        <v>82.36</v>
      </c>
      <c r="H88" s="26" t="n">
        <f aca="false">SUM($C88,$G88,R$4,R$6)</f>
        <v>1485.22</v>
      </c>
      <c r="I88" s="26" t="n">
        <f aca="false">SUM($C88,$G88,S$4,S$6)</f>
        <v>1704.88</v>
      </c>
      <c r="J88" s="26" t="n">
        <f aca="false">SUM($C88,$G88,T$4,T$6)</f>
        <v>1943.72</v>
      </c>
      <c r="K88" s="26" t="n">
        <f aca="false">SUM($C88,$G88,U$4,U$6)</f>
        <v>2282.53</v>
      </c>
      <c r="L88" s="26" t="n">
        <v>0</v>
      </c>
      <c r="M88" s="27" t="n">
        <v>73.8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63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31" t="n">
        <v>1675.53</v>
      </c>
      <c r="G89" s="25" t="n">
        <v>101.19</v>
      </c>
      <c r="H89" s="26" t="n">
        <f aca="false">SUM($C89,$G89,R$4,R$6)</f>
        <v>1807.44</v>
      </c>
      <c r="I89" s="26" t="n">
        <f aca="false">SUM($C89,$G89,S$4,S$6)</f>
        <v>2027.1</v>
      </c>
      <c r="J89" s="26" t="n">
        <f aca="false">SUM($C89,$G89,T$4,T$6)</f>
        <v>2265.94</v>
      </c>
      <c r="K89" s="26" t="n">
        <f aca="false">SUM($C89,$G89,U$4,U$6)</f>
        <v>2604.75</v>
      </c>
      <c r="L89" s="26" t="n">
        <v>33.7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63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31" t="n">
        <v>1812.69</v>
      </c>
      <c r="G90" s="25" t="n">
        <v>109.7</v>
      </c>
      <c r="H90" s="26" t="n">
        <f aca="false">SUM($C90,$G90,R$4,R$6)</f>
        <v>1953.11</v>
      </c>
      <c r="I90" s="26" t="n">
        <f aca="false">SUM($C90,$G90,S$4,S$6)</f>
        <v>2172.77</v>
      </c>
      <c r="J90" s="26" t="n">
        <f aca="false">SUM($C90,$G90,T$4,T$6)</f>
        <v>2411.61</v>
      </c>
      <c r="K90" s="26" t="n">
        <f aca="false">SUM($C90,$G90,U$4,U$6)</f>
        <v>2750.42</v>
      </c>
      <c r="L90" s="26" t="n">
        <v>28.7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63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31" t="n">
        <v>1826.52</v>
      </c>
      <c r="G91" s="25" t="n">
        <v>110.56</v>
      </c>
      <c r="H91" s="26" t="n">
        <f aca="false">SUM($C91,$G91,R$4,R$6)</f>
        <v>1967.8</v>
      </c>
      <c r="I91" s="26" t="n">
        <f aca="false">SUM($C91,$G91,S$4,S$6)</f>
        <v>2187.46</v>
      </c>
      <c r="J91" s="26" t="n">
        <f aca="false">SUM($C91,$G91,T$4,T$6)</f>
        <v>2426.3</v>
      </c>
      <c r="K91" s="26" t="n">
        <f aca="false">SUM($C91,$G91,U$4,U$6)</f>
        <v>2765.11</v>
      </c>
      <c r="L91" s="26" t="n">
        <v>0</v>
      </c>
      <c r="M91" s="27" t="n">
        <v>120.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63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31" t="n">
        <v>1825.09</v>
      </c>
      <c r="G92" s="25" t="n">
        <v>110.47</v>
      </c>
      <c r="H92" s="26" t="n">
        <f aca="false">SUM($C92,$G92,R$4,R$6)</f>
        <v>1966.28</v>
      </c>
      <c r="I92" s="26" t="n">
        <f aca="false">SUM($C92,$G92,S$4,S$6)</f>
        <v>2185.94</v>
      </c>
      <c r="J92" s="26" t="n">
        <f aca="false">SUM($C92,$G92,T$4,T$6)</f>
        <v>2424.78</v>
      </c>
      <c r="K92" s="26" t="n">
        <f aca="false">SUM($C92,$G92,U$4,U$6)</f>
        <v>2763.59</v>
      </c>
      <c r="L92" s="26" t="n">
        <v>0</v>
      </c>
      <c r="M92" s="27" t="n">
        <v>115.9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63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31" t="n">
        <v>1826.85</v>
      </c>
      <c r="G93" s="25" t="n">
        <v>110.58</v>
      </c>
      <c r="H93" s="26" t="n">
        <f aca="false">SUM($C93,$G93,R$4,R$6)</f>
        <v>1968.15</v>
      </c>
      <c r="I93" s="26" t="n">
        <f aca="false">SUM($C93,$G93,S$4,S$6)</f>
        <v>2187.81</v>
      </c>
      <c r="J93" s="26" t="n">
        <f aca="false">SUM($C93,$G93,T$4,T$6)</f>
        <v>2426.65</v>
      </c>
      <c r="K93" s="26" t="n">
        <f aca="false">SUM($C93,$G93,U$4,U$6)</f>
        <v>2765.46</v>
      </c>
      <c r="L93" s="26" t="n">
        <v>58.9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63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31" t="n">
        <v>1813.55</v>
      </c>
      <c r="G94" s="25" t="n">
        <v>109.75</v>
      </c>
      <c r="H94" s="26" t="n">
        <f aca="false">SUM($C94,$G94,R$4,R$6)</f>
        <v>1954.02</v>
      </c>
      <c r="I94" s="26" t="n">
        <f aca="false">SUM($C94,$G94,S$4,S$6)</f>
        <v>2173.68</v>
      </c>
      <c r="J94" s="26" t="n">
        <f aca="false">SUM($C94,$G94,T$4,T$6)</f>
        <v>2412.52</v>
      </c>
      <c r="K94" s="26" t="n">
        <f aca="false">SUM($C94,$G94,U$4,U$6)</f>
        <v>2751.33</v>
      </c>
      <c r="L94" s="26" t="n">
        <v>0</v>
      </c>
      <c r="M94" s="27" t="n">
        <v>104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63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31" t="n">
        <v>1823.94</v>
      </c>
      <c r="G95" s="25" t="n">
        <v>110.4</v>
      </c>
      <c r="H95" s="26" t="n">
        <f aca="false">SUM($C95,$G95,R$4,R$6)</f>
        <v>1965.06</v>
      </c>
      <c r="I95" s="26" t="n">
        <f aca="false">SUM($C95,$G95,S$4,S$6)</f>
        <v>2184.72</v>
      </c>
      <c r="J95" s="26" t="n">
        <f aca="false">SUM($C95,$G95,T$4,T$6)</f>
        <v>2423.56</v>
      </c>
      <c r="K95" s="26" t="n">
        <f aca="false">SUM($C95,$G95,U$4,U$6)</f>
        <v>2762.37</v>
      </c>
      <c r="L95" s="26" t="n">
        <v>47.7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63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31" t="n">
        <v>1828.83</v>
      </c>
      <c r="G96" s="25" t="n">
        <v>110.7</v>
      </c>
      <c r="H96" s="26" t="n">
        <f aca="false">SUM($C96,$G96,R$4,R$6)</f>
        <v>1970.25</v>
      </c>
      <c r="I96" s="26" t="n">
        <f aca="false">SUM($C96,$G96,S$4,S$6)</f>
        <v>2189.91</v>
      </c>
      <c r="J96" s="26" t="n">
        <f aca="false">SUM($C96,$G96,T$4,T$6)</f>
        <v>2428.75</v>
      </c>
      <c r="K96" s="26" t="n">
        <f aca="false">SUM($C96,$G96,U$4,U$6)</f>
        <v>2767.56</v>
      </c>
      <c r="L96" s="26" t="n">
        <v>65.8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63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31" t="n">
        <v>1823.2</v>
      </c>
      <c r="G97" s="25" t="n">
        <v>110.35</v>
      </c>
      <c r="H97" s="26" t="n">
        <f aca="false">SUM($C97,$G97,R$4,R$6)</f>
        <v>1964.27</v>
      </c>
      <c r="I97" s="26" t="n">
        <f aca="false">SUM($C97,$G97,S$4,S$6)</f>
        <v>2183.93</v>
      </c>
      <c r="J97" s="26" t="n">
        <f aca="false">SUM($C97,$G97,T$4,T$6)</f>
        <v>2422.77</v>
      </c>
      <c r="K97" s="26" t="n">
        <f aca="false">SUM($C97,$G97,U$4,U$6)</f>
        <v>2761.58</v>
      </c>
      <c r="L97" s="26" t="n">
        <v>108.5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63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31" t="n">
        <v>1805.37</v>
      </c>
      <c r="G98" s="25" t="n">
        <v>109.24</v>
      </c>
      <c r="H98" s="26" t="n">
        <f aca="false">SUM($C98,$G98,R$4,R$6)</f>
        <v>1945.33</v>
      </c>
      <c r="I98" s="26" t="n">
        <f aca="false">SUM($C98,$G98,S$4,S$6)</f>
        <v>2164.99</v>
      </c>
      <c r="J98" s="26" t="n">
        <f aca="false">SUM($C98,$G98,T$4,T$6)</f>
        <v>2403.83</v>
      </c>
      <c r="K98" s="26" t="n">
        <f aca="false">SUM($C98,$G98,U$4,U$6)</f>
        <v>2742.64</v>
      </c>
      <c r="L98" s="26" t="n">
        <v>63.5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63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31" t="n">
        <v>1826.2</v>
      </c>
      <c r="G99" s="25" t="n">
        <v>110.54</v>
      </c>
      <c r="H99" s="26" t="n">
        <f aca="false">SUM($C99,$G99,R$4,R$6)</f>
        <v>1967.46</v>
      </c>
      <c r="I99" s="26" t="n">
        <f aca="false">SUM($C99,$G99,S$4,S$6)</f>
        <v>2187.12</v>
      </c>
      <c r="J99" s="26" t="n">
        <f aca="false">SUM($C99,$G99,T$4,T$6)</f>
        <v>2425.96</v>
      </c>
      <c r="K99" s="26" t="n">
        <f aca="false">SUM($C99,$G99,U$4,U$6)</f>
        <v>2764.77</v>
      </c>
      <c r="L99" s="26" t="n">
        <v>137.0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63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31" t="n">
        <v>1840.08</v>
      </c>
      <c r="G100" s="25" t="n">
        <v>111.4</v>
      </c>
      <c r="H100" s="26" t="n">
        <f aca="false">SUM($C100,$G100,R$4,R$6)</f>
        <v>1982.2</v>
      </c>
      <c r="I100" s="26" t="n">
        <f aca="false">SUM($C100,$G100,S$4,S$6)</f>
        <v>2201.86</v>
      </c>
      <c r="J100" s="26" t="n">
        <f aca="false">SUM($C100,$G100,T$4,T$6)</f>
        <v>2440.7</v>
      </c>
      <c r="K100" s="26" t="n">
        <f aca="false">SUM($C100,$G100,U$4,U$6)</f>
        <v>2779.51</v>
      </c>
      <c r="L100" s="26" t="n">
        <v>2.5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63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31" t="n">
        <v>1844.22</v>
      </c>
      <c r="G101" s="25" t="n">
        <v>111.65</v>
      </c>
      <c r="H101" s="26" t="n">
        <f aca="false">SUM($C101,$G101,R$4,R$6)</f>
        <v>1986.59</v>
      </c>
      <c r="I101" s="26" t="n">
        <f aca="false">SUM($C101,$G101,S$4,S$6)</f>
        <v>2206.25</v>
      </c>
      <c r="J101" s="26" t="n">
        <f aca="false">SUM($C101,$G101,T$4,T$6)</f>
        <v>2445.09</v>
      </c>
      <c r="K101" s="26" t="n">
        <f aca="false">SUM($C101,$G101,U$4,U$6)</f>
        <v>2783.9</v>
      </c>
      <c r="L101" s="26" t="n">
        <v>461.5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63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31" t="n">
        <v>1836.02</v>
      </c>
      <c r="G102" s="25" t="n">
        <v>111.15</v>
      </c>
      <c r="H102" s="26" t="n">
        <f aca="false">SUM($C102,$G102,R$4,R$6)</f>
        <v>1977.89</v>
      </c>
      <c r="I102" s="26" t="n">
        <f aca="false">SUM($C102,$G102,S$4,S$6)</f>
        <v>2197.55</v>
      </c>
      <c r="J102" s="26" t="n">
        <f aca="false">SUM($C102,$G102,T$4,T$6)</f>
        <v>2436.39</v>
      </c>
      <c r="K102" s="26" t="n">
        <f aca="false">SUM($C102,$G102,U$4,U$6)</f>
        <v>2775.2</v>
      </c>
      <c r="L102" s="26" t="n">
        <v>0</v>
      </c>
      <c r="M102" s="27" t="n">
        <v>21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63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31" t="n">
        <v>1818.34</v>
      </c>
      <c r="G103" s="25" t="n">
        <v>110.05</v>
      </c>
      <c r="H103" s="26" t="n">
        <f aca="false">SUM($C103,$G103,R$4,R$6)</f>
        <v>1959.11</v>
      </c>
      <c r="I103" s="26" t="n">
        <f aca="false">SUM($C103,$G103,S$4,S$6)</f>
        <v>2178.77</v>
      </c>
      <c r="J103" s="26" t="n">
        <f aca="false">SUM($C103,$G103,T$4,T$6)</f>
        <v>2417.61</v>
      </c>
      <c r="K103" s="26" t="n">
        <f aca="false">SUM($C103,$G103,U$4,U$6)</f>
        <v>2756.42</v>
      </c>
      <c r="L103" s="26" t="n">
        <v>0</v>
      </c>
      <c r="M103" s="27" t="n">
        <v>18.8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63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31" t="n">
        <v>1691.68</v>
      </c>
      <c r="G104" s="25" t="n">
        <v>102.19</v>
      </c>
      <c r="H104" s="26" t="n">
        <f aca="false">SUM($C104,$G104,R$4,R$6)</f>
        <v>1824.59</v>
      </c>
      <c r="I104" s="26" t="n">
        <f aca="false">SUM($C104,$G104,S$4,S$6)</f>
        <v>2044.25</v>
      </c>
      <c r="J104" s="26" t="n">
        <f aca="false">SUM($C104,$G104,T$4,T$6)</f>
        <v>2283.09</v>
      </c>
      <c r="K104" s="26" t="n">
        <f aca="false">SUM($C104,$G104,U$4,U$6)</f>
        <v>2621.9</v>
      </c>
      <c r="L104" s="26" t="n">
        <v>0</v>
      </c>
      <c r="M104" s="27" t="n">
        <v>294.4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64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31" t="n">
        <v>1536.55</v>
      </c>
      <c r="G105" s="25" t="n">
        <v>92.56</v>
      </c>
      <c r="H105" s="26" t="n">
        <f aca="false">SUM($C105,$G105,R$4,R$6)</f>
        <v>1659.83</v>
      </c>
      <c r="I105" s="26" t="n">
        <f aca="false">SUM($C105,$G105,S$4,S$6)</f>
        <v>1879.49</v>
      </c>
      <c r="J105" s="26" t="n">
        <f aca="false">SUM($C105,$G105,T$4,T$6)</f>
        <v>2118.33</v>
      </c>
      <c r="K105" s="26" t="n">
        <f aca="false">SUM($C105,$G105,U$4,U$6)</f>
        <v>2457.14</v>
      </c>
      <c r="L105" s="26" t="n">
        <v>0</v>
      </c>
      <c r="M105" s="27" t="n">
        <v>37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64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31" t="n">
        <v>1259.19</v>
      </c>
      <c r="G106" s="25" t="n">
        <v>75.35</v>
      </c>
      <c r="H106" s="26" t="n">
        <f aca="false">SUM($C106,$G106,R$4,R$6)</f>
        <v>1365.26</v>
      </c>
      <c r="I106" s="26" t="n">
        <f aca="false">SUM($C106,$G106,S$4,S$6)</f>
        <v>1584.92</v>
      </c>
      <c r="J106" s="26" t="n">
        <f aca="false">SUM($C106,$G106,T$4,T$6)</f>
        <v>1823.76</v>
      </c>
      <c r="K106" s="26" t="n">
        <f aca="false">SUM($C106,$G106,U$4,U$6)</f>
        <v>2162.57</v>
      </c>
      <c r="L106" s="26" t="n">
        <v>0</v>
      </c>
      <c r="M106" s="27" t="n">
        <v>189.1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64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31" t="n">
        <v>1153.78</v>
      </c>
      <c r="G107" s="25" t="n">
        <v>68.81</v>
      </c>
      <c r="H107" s="26" t="n">
        <f aca="false">SUM($C107,$G107,R$4,R$6)</f>
        <v>1253.31</v>
      </c>
      <c r="I107" s="26" t="n">
        <f aca="false">SUM($C107,$G107,S$4,S$6)</f>
        <v>1472.97</v>
      </c>
      <c r="J107" s="26" t="n">
        <f aca="false">SUM($C107,$G107,T$4,T$6)</f>
        <v>1711.81</v>
      </c>
      <c r="K107" s="26" t="n">
        <f aca="false">SUM($C107,$G107,U$4,U$6)</f>
        <v>2050.62</v>
      </c>
      <c r="L107" s="26" t="n">
        <v>0</v>
      </c>
      <c r="M107" s="27" t="n">
        <v>23.8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64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31" t="n">
        <v>1099.99</v>
      </c>
      <c r="G108" s="25" t="n">
        <v>65.47</v>
      </c>
      <c r="H108" s="26" t="n">
        <f aca="false">SUM($C108,$G108,R$4,R$6)</f>
        <v>1196.18</v>
      </c>
      <c r="I108" s="26" t="n">
        <f aca="false">SUM($C108,$G108,S$4,S$6)</f>
        <v>1415.84</v>
      </c>
      <c r="J108" s="26" t="n">
        <f aca="false">SUM($C108,$G108,T$4,T$6)</f>
        <v>1654.68</v>
      </c>
      <c r="K108" s="26" t="n">
        <f aca="false">SUM($C108,$G108,U$4,U$6)</f>
        <v>1993.49</v>
      </c>
      <c r="L108" s="26" t="n">
        <v>0</v>
      </c>
      <c r="M108" s="27" t="n">
        <v>111.1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64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31" t="n">
        <v>1106.99</v>
      </c>
      <c r="G109" s="25" t="n">
        <v>65.9</v>
      </c>
      <c r="H109" s="26" t="n">
        <f aca="false">SUM($C109,$G109,R$4,R$6)</f>
        <v>1203.61</v>
      </c>
      <c r="I109" s="26" t="n">
        <f aca="false">SUM($C109,$G109,S$4,S$6)</f>
        <v>1423.27</v>
      </c>
      <c r="J109" s="26" t="n">
        <f aca="false">SUM($C109,$G109,T$4,T$6)</f>
        <v>1662.11</v>
      </c>
      <c r="K109" s="26" t="n">
        <f aca="false">SUM($C109,$G109,U$4,U$6)</f>
        <v>2000.92</v>
      </c>
      <c r="L109" s="26" t="n">
        <v>0</v>
      </c>
      <c r="M109" s="27" t="n">
        <v>68.9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64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31" t="n">
        <v>1166.81</v>
      </c>
      <c r="G110" s="25" t="n">
        <v>69.62</v>
      </c>
      <c r="H110" s="26" t="n">
        <f aca="false">SUM($C110,$G110,R$4,R$6)</f>
        <v>1267.15</v>
      </c>
      <c r="I110" s="26" t="n">
        <f aca="false">SUM($C110,$G110,S$4,S$6)</f>
        <v>1486.81</v>
      </c>
      <c r="J110" s="26" t="n">
        <f aca="false">SUM($C110,$G110,T$4,T$6)</f>
        <v>1725.65</v>
      </c>
      <c r="K110" s="26" t="n">
        <f aca="false">SUM($C110,$G110,U$4,U$6)</f>
        <v>2064.46</v>
      </c>
      <c r="L110" s="26" t="n">
        <v>0</v>
      </c>
      <c r="M110" s="27" t="n">
        <v>120.7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64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31" t="n">
        <v>1243.88</v>
      </c>
      <c r="G111" s="25" t="n">
        <v>74.4</v>
      </c>
      <c r="H111" s="26" t="n">
        <f aca="false">SUM($C111,$G111,R$4,R$6)</f>
        <v>1349</v>
      </c>
      <c r="I111" s="26" t="n">
        <f aca="false">SUM($C111,$G111,S$4,S$6)</f>
        <v>1568.66</v>
      </c>
      <c r="J111" s="26" t="n">
        <f aca="false">SUM($C111,$G111,T$4,T$6)</f>
        <v>1807.5</v>
      </c>
      <c r="K111" s="26" t="n">
        <f aca="false">SUM($C111,$G111,U$4,U$6)</f>
        <v>2146.31</v>
      </c>
      <c r="L111" s="26" t="n">
        <v>0</v>
      </c>
      <c r="M111" s="27" t="n">
        <v>111.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64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31" t="n">
        <v>1358.95</v>
      </c>
      <c r="G112" s="25" t="n">
        <v>81.54</v>
      </c>
      <c r="H112" s="26" t="n">
        <f aca="false">SUM($C112,$G112,R$4,R$6)</f>
        <v>1471.21</v>
      </c>
      <c r="I112" s="26" t="n">
        <f aca="false">SUM($C112,$G112,S$4,S$6)</f>
        <v>1690.87</v>
      </c>
      <c r="J112" s="26" t="n">
        <f aca="false">SUM($C112,$G112,T$4,T$6)</f>
        <v>1929.71</v>
      </c>
      <c r="K112" s="26" t="n">
        <f aca="false">SUM($C112,$G112,U$4,U$6)</f>
        <v>2268.52</v>
      </c>
      <c r="L112" s="26" t="n">
        <v>50.0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64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31" t="n">
        <v>1626.6</v>
      </c>
      <c r="G113" s="25" t="n">
        <v>98.15</v>
      </c>
      <c r="H113" s="26" t="n">
        <f aca="false">SUM($C113,$G113,R$4,R$6)</f>
        <v>1755.47</v>
      </c>
      <c r="I113" s="26" t="n">
        <f aca="false">SUM($C113,$G113,S$4,S$6)</f>
        <v>1975.13</v>
      </c>
      <c r="J113" s="26" t="n">
        <f aca="false">SUM($C113,$G113,T$4,T$6)</f>
        <v>2213.97</v>
      </c>
      <c r="K113" s="26" t="n">
        <f aca="false">SUM($C113,$G113,U$4,U$6)</f>
        <v>2552.78</v>
      </c>
      <c r="L113" s="26" t="n">
        <v>6.7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64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31" t="n">
        <v>1760.43</v>
      </c>
      <c r="G114" s="25" t="n">
        <v>106.46</v>
      </c>
      <c r="H114" s="26" t="n">
        <f aca="false">SUM($C114,$G114,R$4,R$6)</f>
        <v>1897.61</v>
      </c>
      <c r="I114" s="26" t="n">
        <f aca="false">SUM($C114,$G114,S$4,S$6)</f>
        <v>2117.27</v>
      </c>
      <c r="J114" s="26" t="n">
        <f aca="false">SUM($C114,$G114,T$4,T$6)</f>
        <v>2356.11</v>
      </c>
      <c r="K114" s="26" t="n">
        <f aca="false">SUM($C114,$G114,U$4,U$6)</f>
        <v>2694.92</v>
      </c>
      <c r="L114" s="26" t="n">
        <v>0</v>
      </c>
      <c r="M114" s="27" t="n">
        <v>65.1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64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31" t="n">
        <v>1772.51</v>
      </c>
      <c r="G115" s="25" t="n">
        <v>107.2</v>
      </c>
      <c r="H115" s="26" t="n">
        <f aca="false">SUM($C115,$G115,R$4,R$6)</f>
        <v>1910.43</v>
      </c>
      <c r="I115" s="26" t="n">
        <f aca="false">SUM($C115,$G115,S$4,S$6)</f>
        <v>2130.09</v>
      </c>
      <c r="J115" s="26" t="n">
        <f aca="false">SUM($C115,$G115,T$4,T$6)</f>
        <v>2368.93</v>
      </c>
      <c r="K115" s="26" t="n">
        <f aca="false">SUM($C115,$G115,U$4,U$6)</f>
        <v>2707.74</v>
      </c>
      <c r="L115" s="26" t="n">
        <v>20.5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64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31" t="n">
        <v>1772.58</v>
      </c>
      <c r="G116" s="25" t="n">
        <v>107.21</v>
      </c>
      <c r="H116" s="26" t="n">
        <f aca="false">SUM($C116,$G116,R$4,R$6)</f>
        <v>1910.51</v>
      </c>
      <c r="I116" s="26" t="n">
        <f aca="false">SUM($C116,$G116,S$4,S$6)</f>
        <v>2130.17</v>
      </c>
      <c r="J116" s="26" t="n">
        <f aca="false">SUM($C116,$G116,T$4,T$6)</f>
        <v>2369.01</v>
      </c>
      <c r="K116" s="26" t="n">
        <f aca="false">SUM($C116,$G116,U$4,U$6)</f>
        <v>2707.82</v>
      </c>
      <c r="L116" s="26" t="n">
        <v>17.18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64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31" t="n">
        <v>1774.2</v>
      </c>
      <c r="G117" s="25" t="n">
        <v>107.31</v>
      </c>
      <c r="H117" s="26" t="n">
        <f aca="false">SUM($C117,$G117,R$4,R$6)</f>
        <v>1912.23</v>
      </c>
      <c r="I117" s="26" t="n">
        <f aca="false">SUM($C117,$G117,S$4,S$6)</f>
        <v>2131.89</v>
      </c>
      <c r="J117" s="26" t="n">
        <f aca="false">SUM($C117,$G117,T$4,T$6)</f>
        <v>2370.73</v>
      </c>
      <c r="K117" s="26" t="n">
        <f aca="false">SUM($C117,$G117,U$4,U$6)</f>
        <v>2709.54</v>
      </c>
      <c r="L117" s="26" t="n">
        <v>43.57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64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31" t="n">
        <v>1772.52</v>
      </c>
      <c r="G118" s="25" t="n">
        <v>107.21</v>
      </c>
      <c r="H118" s="26" t="n">
        <f aca="false">SUM($C118,$G118,R$4,R$6)</f>
        <v>1910.45</v>
      </c>
      <c r="I118" s="26" t="n">
        <f aca="false">SUM($C118,$G118,S$4,S$6)</f>
        <v>2130.11</v>
      </c>
      <c r="J118" s="26" t="n">
        <f aca="false">SUM($C118,$G118,T$4,T$6)</f>
        <v>2368.95</v>
      </c>
      <c r="K118" s="26" t="n">
        <f aca="false">SUM($C118,$G118,U$4,U$6)</f>
        <v>2707.76</v>
      </c>
      <c r="L118" s="26" t="n">
        <v>18.8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64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31" t="n">
        <v>1768.24</v>
      </c>
      <c r="G119" s="25" t="n">
        <v>106.94</v>
      </c>
      <c r="H119" s="26" t="n">
        <f aca="false">SUM($C119,$G119,R$4,R$6)</f>
        <v>1905.9</v>
      </c>
      <c r="I119" s="26" t="n">
        <f aca="false">SUM($C119,$G119,S$4,S$6)</f>
        <v>2125.56</v>
      </c>
      <c r="J119" s="26" t="n">
        <f aca="false">SUM($C119,$G119,T$4,T$6)</f>
        <v>2364.4</v>
      </c>
      <c r="K119" s="26" t="n">
        <f aca="false">SUM($C119,$G119,U$4,U$6)</f>
        <v>2703.21</v>
      </c>
      <c r="L119" s="26" t="n">
        <v>471.13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64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31" t="n">
        <v>1767.8</v>
      </c>
      <c r="G120" s="25" t="n">
        <v>106.91</v>
      </c>
      <c r="H120" s="26" t="n">
        <f aca="false">SUM($C120,$G120,R$4,R$6)</f>
        <v>1905.43</v>
      </c>
      <c r="I120" s="26" t="n">
        <f aca="false">SUM($C120,$G120,S$4,S$6)</f>
        <v>2125.09</v>
      </c>
      <c r="J120" s="26" t="n">
        <f aca="false">SUM($C120,$G120,T$4,T$6)</f>
        <v>2363.93</v>
      </c>
      <c r="K120" s="26" t="n">
        <f aca="false">SUM($C120,$G120,U$4,U$6)</f>
        <v>2702.74</v>
      </c>
      <c r="L120" s="26" t="n">
        <v>470.32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64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31" t="n">
        <v>1762.31</v>
      </c>
      <c r="G121" s="25" t="n">
        <v>106.57</v>
      </c>
      <c r="H121" s="26" t="n">
        <f aca="false">SUM($C121,$G121,R$4,R$6)</f>
        <v>1899.6</v>
      </c>
      <c r="I121" s="26" t="n">
        <f aca="false">SUM($C121,$G121,S$4,S$6)</f>
        <v>2119.26</v>
      </c>
      <c r="J121" s="26" t="n">
        <f aca="false">SUM($C121,$G121,T$4,T$6)</f>
        <v>2358.1</v>
      </c>
      <c r="K121" s="26" t="n">
        <f aca="false">SUM($C121,$G121,U$4,U$6)</f>
        <v>2696.91</v>
      </c>
      <c r="L121" s="26" t="n">
        <v>218.2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64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31" t="n">
        <v>1743.05</v>
      </c>
      <c r="G122" s="25" t="n">
        <v>105.38</v>
      </c>
      <c r="H122" s="26" t="n">
        <f aca="false">SUM($C122,$G122,R$4,R$6)</f>
        <v>1879.15</v>
      </c>
      <c r="I122" s="26" t="n">
        <f aca="false">SUM($C122,$G122,S$4,S$6)</f>
        <v>2098.81</v>
      </c>
      <c r="J122" s="26" t="n">
        <f aca="false">SUM($C122,$G122,T$4,T$6)</f>
        <v>2337.65</v>
      </c>
      <c r="K122" s="26" t="n">
        <f aca="false">SUM($C122,$G122,U$4,U$6)</f>
        <v>2676.46</v>
      </c>
      <c r="L122" s="26" t="n">
        <v>40.7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64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31" t="n">
        <v>1768.26</v>
      </c>
      <c r="G123" s="25" t="n">
        <v>106.94</v>
      </c>
      <c r="H123" s="26" t="n">
        <f aca="false">SUM($C123,$G123,R$4,R$6)</f>
        <v>1905.92</v>
      </c>
      <c r="I123" s="26" t="n">
        <f aca="false">SUM($C123,$G123,S$4,S$6)</f>
        <v>2125.58</v>
      </c>
      <c r="J123" s="26" t="n">
        <f aca="false">SUM($C123,$G123,T$4,T$6)</f>
        <v>2364.42</v>
      </c>
      <c r="K123" s="26" t="n">
        <f aca="false">SUM($C123,$G123,U$4,U$6)</f>
        <v>2703.23</v>
      </c>
      <c r="L123" s="26" t="n">
        <v>21.7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64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31" t="n">
        <v>1778.95</v>
      </c>
      <c r="G124" s="25" t="n">
        <v>107.6</v>
      </c>
      <c r="H124" s="26" t="n">
        <f aca="false">SUM($C124,$G124,R$4,R$6)</f>
        <v>1917.27</v>
      </c>
      <c r="I124" s="26" t="n">
        <f aca="false">SUM($C124,$G124,S$4,S$6)</f>
        <v>2136.93</v>
      </c>
      <c r="J124" s="26" t="n">
        <f aca="false">SUM($C124,$G124,T$4,T$6)</f>
        <v>2375.77</v>
      </c>
      <c r="K124" s="26" t="n">
        <f aca="false">SUM($C124,$G124,U$4,U$6)</f>
        <v>2714.58</v>
      </c>
      <c r="L124" s="26" t="n">
        <v>45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64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31" t="n">
        <v>1779.77</v>
      </c>
      <c r="G125" s="25" t="n">
        <v>107.66</v>
      </c>
      <c r="H125" s="26" t="n">
        <f aca="false">SUM($C125,$G125,R$4,R$6)</f>
        <v>1918.15</v>
      </c>
      <c r="I125" s="26" t="n">
        <f aca="false">SUM($C125,$G125,S$4,S$6)</f>
        <v>2137.81</v>
      </c>
      <c r="J125" s="26" t="n">
        <f aca="false">SUM($C125,$G125,T$4,T$6)</f>
        <v>2376.65</v>
      </c>
      <c r="K125" s="26" t="n">
        <f aca="false">SUM($C125,$G125,U$4,U$6)</f>
        <v>2715.46</v>
      </c>
      <c r="L125" s="26" t="n">
        <v>8.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64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31" t="n">
        <v>1786.03</v>
      </c>
      <c r="G126" s="25" t="n">
        <v>108.04</v>
      </c>
      <c r="H126" s="26" t="n">
        <f aca="false">SUM($C126,$G126,R$4,R$6)</f>
        <v>1924.79</v>
      </c>
      <c r="I126" s="26" t="n">
        <f aca="false">SUM($C126,$G126,S$4,S$6)</f>
        <v>2144.45</v>
      </c>
      <c r="J126" s="26" t="n">
        <f aca="false">SUM($C126,$G126,T$4,T$6)</f>
        <v>2383.29</v>
      </c>
      <c r="K126" s="26" t="n">
        <f aca="false">SUM($C126,$G126,U$4,U$6)</f>
        <v>2722.1</v>
      </c>
      <c r="L126" s="26" t="n">
        <v>0</v>
      </c>
      <c r="M126" s="27" t="n">
        <v>8.2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64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31" t="n">
        <v>1788.16</v>
      </c>
      <c r="G127" s="25" t="n">
        <v>108.18</v>
      </c>
      <c r="H127" s="26" t="n">
        <f aca="false">SUM($C127,$G127,R$4,R$6)</f>
        <v>1927.06</v>
      </c>
      <c r="I127" s="26" t="n">
        <f aca="false">SUM($C127,$G127,S$4,S$6)</f>
        <v>2146.72</v>
      </c>
      <c r="J127" s="26" t="n">
        <f aca="false">SUM($C127,$G127,T$4,T$6)</f>
        <v>2385.56</v>
      </c>
      <c r="K127" s="26" t="n">
        <f aca="false">SUM($C127,$G127,U$4,U$6)</f>
        <v>2724.37</v>
      </c>
      <c r="L127" s="26" t="n">
        <v>0</v>
      </c>
      <c r="M127" s="27" t="n">
        <v>7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64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31" t="n">
        <v>1671.87</v>
      </c>
      <c r="G128" s="25" t="n">
        <v>100.96</v>
      </c>
      <c r="H128" s="26" t="n">
        <f aca="false">SUM($C128,$G128,R$4,R$6)</f>
        <v>1803.55</v>
      </c>
      <c r="I128" s="26" t="n">
        <f aca="false">SUM($C128,$G128,S$4,S$6)</f>
        <v>2023.21</v>
      </c>
      <c r="J128" s="26" t="n">
        <f aca="false">SUM($C128,$G128,T$4,T$6)</f>
        <v>2262.05</v>
      </c>
      <c r="K128" s="26" t="n">
        <f aca="false">SUM($C128,$G128,U$4,U$6)</f>
        <v>2600.86</v>
      </c>
      <c r="L128" s="26" t="n">
        <v>23.47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65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31" t="n">
        <v>1573.67</v>
      </c>
      <c r="G129" s="25" t="n">
        <v>94.86</v>
      </c>
      <c r="H129" s="26" t="n">
        <f aca="false">SUM($C129,$G129,R$4,R$6)</f>
        <v>1699.25</v>
      </c>
      <c r="I129" s="26" t="n">
        <f aca="false">SUM($C129,$G129,S$4,S$6)</f>
        <v>1918.91</v>
      </c>
      <c r="J129" s="26" t="n">
        <f aca="false">SUM($C129,$G129,T$4,T$6)</f>
        <v>2157.75</v>
      </c>
      <c r="K129" s="26" t="n">
        <f aca="false">SUM($C129,$G129,U$4,U$6)</f>
        <v>2496.56</v>
      </c>
      <c r="L129" s="26" t="n">
        <v>0</v>
      </c>
      <c r="M129" s="27" t="n">
        <v>77.5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65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31" t="n">
        <v>1211.91</v>
      </c>
      <c r="G130" s="25" t="n">
        <v>72.41</v>
      </c>
      <c r="H130" s="26" t="n">
        <f aca="false">SUM($C130,$G130,R$4,R$6)</f>
        <v>1315.04</v>
      </c>
      <c r="I130" s="26" t="n">
        <f aca="false">SUM($C130,$G130,S$4,S$6)</f>
        <v>1534.7</v>
      </c>
      <c r="J130" s="26" t="n">
        <f aca="false">SUM($C130,$G130,T$4,T$6)</f>
        <v>1773.54</v>
      </c>
      <c r="K130" s="26" t="n">
        <f aca="false">SUM($C130,$G130,U$4,U$6)</f>
        <v>2112.35</v>
      </c>
      <c r="L130" s="26" t="n">
        <v>0</v>
      </c>
      <c r="M130" s="27" t="n">
        <v>119.4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65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31" t="n">
        <v>1070.01</v>
      </c>
      <c r="G131" s="25" t="n">
        <v>63.61</v>
      </c>
      <c r="H131" s="26" t="n">
        <f aca="false">SUM($C131,$G131,R$4,R$6)</f>
        <v>1164.34</v>
      </c>
      <c r="I131" s="26" t="n">
        <f aca="false">SUM($C131,$G131,S$4,S$6)</f>
        <v>1384</v>
      </c>
      <c r="J131" s="26" t="n">
        <f aca="false">SUM($C131,$G131,T$4,T$6)</f>
        <v>1622.84</v>
      </c>
      <c r="K131" s="26" t="n">
        <f aca="false">SUM($C131,$G131,U$4,U$6)</f>
        <v>1961.65</v>
      </c>
      <c r="L131" s="26" t="n">
        <v>0</v>
      </c>
      <c r="M131" s="27" t="n">
        <v>104.0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65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31" t="n">
        <v>1055.3</v>
      </c>
      <c r="G132" s="25" t="n">
        <v>62.69</v>
      </c>
      <c r="H132" s="26" t="n">
        <f aca="false">SUM($C132,$G132,R$4,R$6)</f>
        <v>1148.71</v>
      </c>
      <c r="I132" s="26" t="n">
        <f aca="false">SUM($C132,$G132,S$4,S$6)</f>
        <v>1368.37</v>
      </c>
      <c r="J132" s="26" t="n">
        <f aca="false">SUM($C132,$G132,T$4,T$6)</f>
        <v>1607.21</v>
      </c>
      <c r="K132" s="26" t="n">
        <f aca="false">SUM($C132,$G132,U$4,U$6)</f>
        <v>1946.02</v>
      </c>
      <c r="L132" s="26" t="n">
        <v>0</v>
      </c>
      <c r="M132" s="27" t="n">
        <v>88.0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65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31" t="n">
        <v>1056.73</v>
      </c>
      <c r="G133" s="25" t="n">
        <v>62.78</v>
      </c>
      <c r="H133" s="26" t="n">
        <f aca="false">SUM($C133,$G133,R$4,R$6)</f>
        <v>1150.23</v>
      </c>
      <c r="I133" s="26" t="n">
        <f aca="false">SUM($C133,$G133,S$4,S$6)</f>
        <v>1369.89</v>
      </c>
      <c r="J133" s="26" t="n">
        <f aca="false">SUM($C133,$G133,T$4,T$6)</f>
        <v>1608.73</v>
      </c>
      <c r="K133" s="26" t="n">
        <f aca="false">SUM($C133,$G133,U$4,U$6)</f>
        <v>1947.54</v>
      </c>
      <c r="L133" s="26" t="n">
        <v>0</v>
      </c>
      <c r="M133" s="27" t="n">
        <v>69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65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31" t="n">
        <v>1079.73</v>
      </c>
      <c r="G134" s="25" t="n">
        <v>64.21</v>
      </c>
      <c r="H134" s="26" t="n">
        <f aca="false">SUM($C134,$G134,R$4,R$6)</f>
        <v>1174.66</v>
      </c>
      <c r="I134" s="26" t="n">
        <f aca="false">SUM($C134,$G134,S$4,S$6)</f>
        <v>1394.32</v>
      </c>
      <c r="J134" s="26" t="n">
        <f aca="false">SUM($C134,$G134,T$4,T$6)</f>
        <v>1633.16</v>
      </c>
      <c r="K134" s="26" t="n">
        <f aca="false">SUM($C134,$G134,U$4,U$6)</f>
        <v>1971.97</v>
      </c>
      <c r="L134" s="26" t="n">
        <v>2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65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31" t="n">
        <v>1180.07</v>
      </c>
      <c r="G135" s="25" t="n">
        <v>70.44</v>
      </c>
      <c r="H135" s="26" t="n">
        <f aca="false">SUM($C135,$G135,R$4,R$6)</f>
        <v>1281.23</v>
      </c>
      <c r="I135" s="26" t="n">
        <f aca="false">SUM($C135,$G135,S$4,S$6)</f>
        <v>1500.89</v>
      </c>
      <c r="J135" s="26" t="n">
        <f aca="false">SUM($C135,$G135,T$4,T$6)</f>
        <v>1739.73</v>
      </c>
      <c r="K135" s="26" t="n">
        <f aca="false">SUM($C135,$G135,U$4,U$6)</f>
        <v>2078.54</v>
      </c>
      <c r="L135" s="26" t="n">
        <v>0</v>
      </c>
      <c r="M135" s="27" t="n">
        <v>51.31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65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31" t="n">
        <v>1273.48</v>
      </c>
      <c r="G136" s="25" t="n">
        <v>76.24</v>
      </c>
      <c r="H136" s="26" t="n">
        <f aca="false">SUM($C136,$G136,R$4,R$6)</f>
        <v>1380.44</v>
      </c>
      <c r="I136" s="26" t="n">
        <f aca="false">SUM($C136,$G136,S$4,S$6)</f>
        <v>1600.1</v>
      </c>
      <c r="J136" s="26" t="n">
        <f aca="false">SUM($C136,$G136,T$4,T$6)</f>
        <v>1838.94</v>
      </c>
      <c r="K136" s="26" t="n">
        <f aca="false">SUM($C136,$G136,U$4,U$6)</f>
        <v>2177.75</v>
      </c>
      <c r="L136" s="26" t="n">
        <v>136.8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65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31" t="n">
        <v>1613.33</v>
      </c>
      <c r="G137" s="25" t="n">
        <v>97.33</v>
      </c>
      <c r="H137" s="26" t="n">
        <f aca="false">SUM($C137,$G137,R$4,R$6)</f>
        <v>1741.38</v>
      </c>
      <c r="I137" s="26" t="n">
        <f aca="false">SUM($C137,$G137,S$4,S$6)</f>
        <v>1961.04</v>
      </c>
      <c r="J137" s="26" t="n">
        <f aca="false">SUM($C137,$G137,T$4,T$6)</f>
        <v>2199.88</v>
      </c>
      <c r="K137" s="26" t="n">
        <f aca="false">SUM($C137,$G137,U$4,U$6)</f>
        <v>2538.69</v>
      </c>
      <c r="L137" s="26" t="n">
        <v>0</v>
      </c>
      <c r="M137" s="27" t="n">
        <v>285.6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65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31" t="n">
        <v>1657.19</v>
      </c>
      <c r="G138" s="25" t="n">
        <v>100.05</v>
      </c>
      <c r="H138" s="26" t="n">
        <f aca="false">SUM($C138,$G138,R$4,R$6)</f>
        <v>1787.96</v>
      </c>
      <c r="I138" s="26" t="n">
        <f aca="false">SUM($C138,$G138,S$4,S$6)</f>
        <v>2007.62</v>
      </c>
      <c r="J138" s="26" t="n">
        <f aca="false">SUM($C138,$G138,T$4,T$6)</f>
        <v>2246.46</v>
      </c>
      <c r="K138" s="26" t="n">
        <f aca="false">SUM($C138,$G138,U$4,U$6)</f>
        <v>2585.27</v>
      </c>
      <c r="L138" s="26" t="n">
        <v>85.1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65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31" t="n">
        <v>1783.27</v>
      </c>
      <c r="G139" s="25" t="n">
        <v>107.87</v>
      </c>
      <c r="H139" s="26" t="n">
        <f aca="false">SUM($C139,$G139,R$4,R$6)</f>
        <v>1921.86</v>
      </c>
      <c r="I139" s="26" t="n">
        <f aca="false">SUM($C139,$G139,S$4,S$6)</f>
        <v>2141.52</v>
      </c>
      <c r="J139" s="26" t="n">
        <f aca="false">SUM($C139,$G139,T$4,T$6)</f>
        <v>2380.36</v>
      </c>
      <c r="K139" s="26" t="n">
        <f aca="false">SUM($C139,$G139,U$4,U$6)</f>
        <v>2719.17</v>
      </c>
      <c r="L139" s="26" t="n">
        <v>0</v>
      </c>
      <c r="M139" s="27" t="n">
        <v>81.5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65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31" t="n">
        <v>1787.77</v>
      </c>
      <c r="G140" s="25" t="n">
        <v>108.15</v>
      </c>
      <c r="H140" s="26" t="n">
        <f aca="false">SUM($C140,$G140,R$4,R$6)</f>
        <v>1926.64</v>
      </c>
      <c r="I140" s="26" t="n">
        <f aca="false">SUM($C140,$G140,S$4,S$6)</f>
        <v>2146.3</v>
      </c>
      <c r="J140" s="26" t="n">
        <f aca="false">SUM($C140,$G140,T$4,T$6)</f>
        <v>2385.14</v>
      </c>
      <c r="K140" s="26" t="n">
        <f aca="false">SUM($C140,$G140,U$4,U$6)</f>
        <v>2723.95</v>
      </c>
      <c r="L140" s="26" t="n">
        <v>0</v>
      </c>
      <c r="M140" s="27" t="n">
        <v>100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65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31" t="n">
        <v>1786.04</v>
      </c>
      <c r="G141" s="25" t="n">
        <v>108.04</v>
      </c>
      <c r="H141" s="26" t="n">
        <f aca="false">SUM($C141,$G141,R$4,R$6)</f>
        <v>1924.8</v>
      </c>
      <c r="I141" s="26" t="n">
        <f aca="false">SUM($C141,$G141,S$4,S$6)</f>
        <v>2144.46</v>
      </c>
      <c r="J141" s="26" t="n">
        <f aca="false">SUM($C141,$G141,T$4,T$6)</f>
        <v>2383.3</v>
      </c>
      <c r="K141" s="26" t="n">
        <f aca="false">SUM($C141,$G141,U$4,U$6)</f>
        <v>2722.11</v>
      </c>
      <c r="L141" s="26" t="n">
        <v>0</v>
      </c>
      <c r="M141" s="27" t="n">
        <v>99.9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65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31" t="n">
        <v>1791.37</v>
      </c>
      <c r="G142" s="25" t="n">
        <v>108.38</v>
      </c>
      <c r="H142" s="26" t="n">
        <f aca="false">SUM($C142,$G142,R$4,R$6)</f>
        <v>1930.47</v>
      </c>
      <c r="I142" s="26" t="n">
        <f aca="false">SUM($C142,$G142,S$4,S$6)</f>
        <v>2150.13</v>
      </c>
      <c r="J142" s="26" t="n">
        <f aca="false">SUM($C142,$G142,T$4,T$6)</f>
        <v>2388.97</v>
      </c>
      <c r="K142" s="26" t="n">
        <f aca="false">SUM($C142,$G142,U$4,U$6)</f>
        <v>2727.78</v>
      </c>
      <c r="L142" s="26" t="n">
        <v>0</v>
      </c>
      <c r="M142" s="27" t="n">
        <v>105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65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31" t="n">
        <v>1783.29</v>
      </c>
      <c r="G143" s="25" t="n">
        <v>107.87</v>
      </c>
      <c r="H143" s="26" t="n">
        <f aca="false">SUM($C143,$G143,R$4,R$6)</f>
        <v>1921.88</v>
      </c>
      <c r="I143" s="26" t="n">
        <f aca="false">SUM($C143,$G143,S$4,S$6)</f>
        <v>2141.54</v>
      </c>
      <c r="J143" s="26" t="n">
        <f aca="false">SUM($C143,$G143,T$4,T$6)</f>
        <v>2380.38</v>
      </c>
      <c r="K143" s="26" t="n">
        <f aca="false">SUM($C143,$G143,U$4,U$6)</f>
        <v>2719.19</v>
      </c>
      <c r="L143" s="26" t="n">
        <v>0</v>
      </c>
      <c r="M143" s="27" t="n">
        <v>96.3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65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31" t="n">
        <v>1787.58</v>
      </c>
      <c r="G144" s="25" t="n">
        <v>108.14</v>
      </c>
      <c r="H144" s="26" t="n">
        <f aca="false">SUM($C144,$G144,R$4,R$6)</f>
        <v>1926.44</v>
      </c>
      <c r="I144" s="26" t="n">
        <f aca="false">SUM($C144,$G144,S$4,S$6)</f>
        <v>2146.1</v>
      </c>
      <c r="J144" s="26" t="n">
        <f aca="false">SUM($C144,$G144,T$4,T$6)</f>
        <v>2384.94</v>
      </c>
      <c r="K144" s="26" t="n">
        <f aca="false">SUM($C144,$G144,U$4,U$6)</f>
        <v>2723.75</v>
      </c>
      <c r="L144" s="26" t="n">
        <v>0</v>
      </c>
      <c r="M144" s="27" t="n">
        <v>89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65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31" t="n">
        <v>1786.17</v>
      </c>
      <c r="G145" s="25" t="n">
        <v>108.05</v>
      </c>
      <c r="H145" s="26" t="n">
        <f aca="false">SUM($C145,$G145,R$4,R$6)</f>
        <v>1924.94</v>
      </c>
      <c r="I145" s="26" t="n">
        <f aca="false">SUM($C145,$G145,S$4,S$6)</f>
        <v>2144.6</v>
      </c>
      <c r="J145" s="26" t="n">
        <f aca="false">SUM($C145,$G145,T$4,T$6)</f>
        <v>2383.44</v>
      </c>
      <c r="K145" s="26" t="n">
        <f aca="false">SUM($C145,$G145,U$4,U$6)</f>
        <v>2722.25</v>
      </c>
      <c r="L145" s="26" t="n">
        <v>444.95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65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31" t="n">
        <v>1770.17</v>
      </c>
      <c r="G146" s="25" t="n">
        <v>107.06</v>
      </c>
      <c r="H146" s="26" t="n">
        <f aca="false">SUM($C146,$G146,R$4,R$6)</f>
        <v>1907.95</v>
      </c>
      <c r="I146" s="26" t="n">
        <f aca="false">SUM($C146,$G146,S$4,S$6)</f>
        <v>2127.61</v>
      </c>
      <c r="J146" s="26" t="n">
        <f aca="false">SUM($C146,$G146,T$4,T$6)</f>
        <v>2366.45</v>
      </c>
      <c r="K146" s="26" t="n">
        <f aca="false">SUM($C146,$G146,U$4,U$6)</f>
        <v>2705.26</v>
      </c>
      <c r="L146" s="26" t="n">
        <v>46.83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65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31" t="n">
        <v>1796.63</v>
      </c>
      <c r="G147" s="25" t="n">
        <v>108.7</v>
      </c>
      <c r="H147" s="26" t="n">
        <f aca="false">SUM($C147,$G147,R$4,R$6)</f>
        <v>1936.05</v>
      </c>
      <c r="I147" s="26" t="n">
        <f aca="false">SUM($C147,$G147,S$4,S$6)</f>
        <v>2155.71</v>
      </c>
      <c r="J147" s="26" t="n">
        <f aca="false">SUM($C147,$G147,T$4,T$6)</f>
        <v>2394.55</v>
      </c>
      <c r="K147" s="26" t="n">
        <f aca="false">SUM($C147,$G147,U$4,U$6)</f>
        <v>2733.36</v>
      </c>
      <c r="L147" s="26" t="n">
        <v>0</v>
      </c>
      <c r="M147" s="27" t="n">
        <v>101.1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65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31" t="n">
        <v>1808.24</v>
      </c>
      <c r="G148" s="25" t="n">
        <v>109.42</v>
      </c>
      <c r="H148" s="26" t="n">
        <f aca="false">SUM($C148,$G148,R$4,R$6)</f>
        <v>1948.38</v>
      </c>
      <c r="I148" s="26" t="n">
        <f aca="false">SUM($C148,$G148,S$4,S$6)</f>
        <v>2168.04</v>
      </c>
      <c r="J148" s="26" t="n">
        <f aca="false">SUM($C148,$G148,T$4,T$6)</f>
        <v>2406.88</v>
      </c>
      <c r="K148" s="26" t="n">
        <f aca="false">SUM($C148,$G148,U$4,U$6)</f>
        <v>2745.69</v>
      </c>
      <c r="L148" s="26" t="n">
        <v>0</v>
      </c>
      <c r="M148" s="27" t="n">
        <v>112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65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31" t="n">
        <v>1803.15</v>
      </c>
      <c r="G149" s="25" t="n">
        <v>109.11</v>
      </c>
      <c r="H149" s="26" t="n">
        <f aca="false">SUM($C149,$G149,R$4,R$6)</f>
        <v>1942.98</v>
      </c>
      <c r="I149" s="26" t="n">
        <f aca="false">SUM($C149,$G149,S$4,S$6)</f>
        <v>2162.64</v>
      </c>
      <c r="J149" s="26" t="n">
        <f aca="false">SUM($C149,$G149,T$4,T$6)</f>
        <v>2401.48</v>
      </c>
      <c r="K149" s="26" t="n">
        <f aca="false">SUM($C149,$G149,U$4,U$6)</f>
        <v>2740.29</v>
      </c>
      <c r="L149" s="26" t="n">
        <v>0</v>
      </c>
      <c r="M149" s="27" t="n">
        <v>105.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65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31" t="n">
        <v>1798.52</v>
      </c>
      <c r="G150" s="25" t="n">
        <v>108.82</v>
      </c>
      <c r="H150" s="26" t="n">
        <f aca="false">SUM($C150,$G150,R$4,R$6)</f>
        <v>1938.06</v>
      </c>
      <c r="I150" s="26" t="n">
        <f aca="false">SUM($C150,$G150,S$4,S$6)</f>
        <v>2157.72</v>
      </c>
      <c r="J150" s="26" t="n">
        <f aca="false">SUM($C150,$G150,T$4,T$6)</f>
        <v>2396.56</v>
      </c>
      <c r="K150" s="26" t="n">
        <f aca="false">SUM($C150,$G150,U$4,U$6)</f>
        <v>2735.37</v>
      </c>
      <c r="L150" s="26" t="n">
        <v>0</v>
      </c>
      <c r="M150" s="27" t="n">
        <v>115.4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65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31" t="n">
        <v>1790.47</v>
      </c>
      <c r="G151" s="25" t="n">
        <v>108.32</v>
      </c>
      <c r="H151" s="26" t="n">
        <f aca="false">SUM($C151,$G151,R$4,R$6)</f>
        <v>1929.51</v>
      </c>
      <c r="I151" s="26" t="n">
        <f aca="false">SUM($C151,$G151,S$4,S$6)</f>
        <v>2149.17</v>
      </c>
      <c r="J151" s="26" t="n">
        <f aca="false">SUM($C151,$G151,T$4,T$6)</f>
        <v>2388.01</v>
      </c>
      <c r="K151" s="26" t="n">
        <f aca="false">SUM($C151,$G151,U$4,U$6)</f>
        <v>2726.82</v>
      </c>
      <c r="L151" s="26" t="n">
        <v>0</v>
      </c>
      <c r="M151" s="27" t="n">
        <v>159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65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31" t="n">
        <v>1713.28</v>
      </c>
      <c r="G152" s="25" t="n">
        <v>103.53</v>
      </c>
      <c r="H152" s="26" t="n">
        <f aca="false">SUM($C152,$G152,R$4,R$6)</f>
        <v>1847.53</v>
      </c>
      <c r="I152" s="26" t="n">
        <f aca="false">SUM($C152,$G152,S$4,S$6)</f>
        <v>2067.19</v>
      </c>
      <c r="J152" s="26" t="n">
        <f aca="false">SUM($C152,$G152,T$4,T$6)</f>
        <v>2306.03</v>
      </c>
      <c r="K152" s="26" t="n">
        <f aca="false">SUM($C152,$G152,U$4,U$6)</f>
        <v>2644.84</v>
      </c>
      <c r="L152" s="26" t="n">
        <v>0</v>
      </c>
      <c r="M152" s="27" t="n">
        <v>339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66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31" t="n">
        <v>1603.11</v>
      </c>
      <c r="G153" s="25" t="n">
        <v>96.69</v>
      </c>
      <c r="H153" s="26" t="n">
        <f aca="false">SUM($C153,$G153,R$4,R$6)</f>
        <v>1730.52</v>
      </c>
      <c r="I153" s="26" t="n">
        <f aca="false">SUM($C153,$G153,S$4,S$6)</f>
        <v>1950.18</v>
      </c>
      <c r="J153" s="26" t="n">
        <f aca="false">SUM($C153,$G153,T$4,T$6)</f>
        <v>2189.02</v>
      </c>
      <c r="K153" s="26" t="n">
        <f aca="false">SUM($C153,$G153,U$4,U$6)</f>
        <v>2527.83</v>
      </c>
      <c r="L153" s="26" t="n">
        <v>0</v>
      </c>
      <c r="M153" s="27" t="n">
        <v>495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66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31" t="n">
        <v>1251.46</v>
      </c>
      <c r="G154" s="25" t="n">
        <v>74.87</v>
      </c>
      <c r="H154" s="26" t="n">
        <f aca="false">SUM($C154,$G154,R$4,R$6)</f>
        <v>1357.05</v>
      </c>
      <c r="I154" s="26" t="n">
        <f aca="false">SUM($C154,$G154,S$4,S$6)</f>
        <v>1576.71</v>
      </c>
      <c r="J154" s="26" t="n">
        <f aca="false">SUM($C154,$G154,T$4,T$6)</f>
        <v>1815.55</v>
      </c>
      <c r="K154" s="26" t="n">
        <f aca="false">SUM($C154,$G154,U$4,U$6)</f>
        <v>2154.36</v>
      </c>
      <c r="L154" s="26" t="n">
        <v>0</v>
      </c>
      <c r="M154" s="27" t="n">
        <v>51.8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66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31" t="n">
        <v>1134.2</v>
      </c>
      <c r="G155" s="25" t="n">
        <v>67.59</v>
      </c>
      <c r="H155" s="26" t="n">
        <f aca="false">SUM($C155,$G155,R$4,R$6)</f>
        <v>1232.51</v>
      </c>
      <c r="I155" s="26" t="n">
        <f aca="false">SUM($C155,$G155,S$4,S$6)</f>
        <v>1452.17</v>
      </c>
      <c r="J155" s="26" t="n">
        <f aca="false">SUM($C155,$G155,T$4,T$6)</f>
        <v>1691.01</v>
      </c>
      <c r="K155" s="26" t="n">
        <f aca="false">SUM($C155,$G155,U$4,U$6)</f>
        <v>2029.82</v>
      </c>
      <c r="L155" s="26" t="n">
        <v>0</v>
      </c>
      <c r="M155" s="27" t="n">
        <v>153.1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66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31" t="n">
        <v>1063.88</v>
      </c>
      <c r="G156" s="25" t="n">
        <v>63.23</v>
      </c>
      <c r="H156" s="26" t="n">
        <f aca="false">SUM($C156,$G156,R$4,R$6)</f>
        <v>1157.83</v>
      </c>
      <c r="I156" s="26" t="n">
        <f aca="false">SUM($C156,$G156,S$4,S$6)</f>
        <v>1377.49</v>
      </c>
      <c r="J156" s="26" t="n">
        <f aca="false">SUM($C156,$G156,T$4,T$6)</f>
        <v>1616.33</v>
      </c>
      <c r="K156" s="26" t="n">
        <f aca="false">SUM($C156,$G156,U$4,U$6)</f>
        <v>1955.14</v>
      </c>
      <c r="L156" s="26" t="n">
        <v>0</v>
      </c>
      <c r="M156" s="27" t="n">
        <v>103.5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66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31" t="n">
        <v>1075.63</v>
      </c>
      <c r="G157" s="25" t="n">
        <v>63.96</v>
      </c>
      <c r="H157" s="26" t="n">
        <f aca="false">SUM($C157,$G157,R$4,R$6)</f>
        <v>1170.31</v>
      </c>
      <c r="I157" s="26" t="n">
        <f aca="false">SUM($C157,$G157,S$4,S$6)</f>
        <v>1389.97</v>
      </c>
      <c r="J157" s="26" t="n">
        <f aca="false">SUM($C157,$G157,T$4,T$6)</f>
        <v>1628.81</v>
      </c>
      <c r="K157" s="26" t="n">
        <f aca="false">SUM($C157,$G157,U$4,U$6)</f>
        <v>1967.62</v>
      </c>
      <c r="L157" s="26" t="n">
        <v>59.7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66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31" t="n">
        <v>1096.36</v>
      </c>
      <c r="G158" s="25" t="n">
        <v>65.24</v>
      </c>
      <c r="H158" s="26" t="n">
        <f aca="false">SUM($C158,$G158,R$4,R$6)</f>
        <v>1192.32</v>
      </c>
      <c r="I158" s="26" t="n">
        <f aca="false">SUM($C158,$G158,S$4,S$6)</f>
        <v>1411.98</v>
      </c>
      <c r="J158" s="26" t="n">
        <f aca="false">SUM($C158,$G158,T$4,T$6)</f>
        <v>1650.82</v>
      </c>
      <c r="K158" s="26" t="n">
        <f aca="false">SUM($C158,$G158,U$4,U$6)</f>
        <v>1989.63</v>
      </c>
      <c r="L158" s="26" t="n">
        <v>69.8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66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31" t="n">
        <v>1153.01</v>
      </c>
      <c r="G159" s="25" t="n">
        <v>68.76</v>
      </c>
      <c r="H159" s="26" t="n">
        <f aca="false">SUM($C159,$G159,R$4,R$6)</f>
        <v>1252.49</v>
      </c>
      <c r="I159" s="26" t="n">
        <f aca="false">SUM($C159,$G159,S$4,S$6)</f>
        <v>1472.15</v>
      </c>
      <c r="J159" s="26" t="n">
        <f aca="false">SUM($C159,$G159,T$4,T$6)</f>
        <v>1710.99</v>
      </c>
      <c r="K159" s="26" t="n">
        <f aca="false">SUM($C159,$G159,U$4,U$6)</f>
        <v>2049.8</v>
      </c>
      <c r="L159" s="26" t="n">
        <v>0</v>
      </c>
      <c r="M159" s="27" t="n">
        <v>74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66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31" t="n">
        <v>1247.52</v>
      </c>
      <c r="G160" s="25" t="n">
        <v>74.62</v>
      </c>
      <c r="H160" s="26" t="n">
        <f aca="false">SUM($C160,$G160,R$4,R$6)</f>
        <v>1352.86</v>
      </c>
      <c r="I160" s="26" t="n">
        <f aca="false">SUM($C160,$G160,S$4,S$6)</f>
        <v>1572.52</v>
      </c>
      <c r="J160" s="26" t="n">
        <f aca="false">SUM($C160,$G160,T$4,T$6)</f>
        <v>1811.36</v>
      </c>
      <c r="K160" s="26" t="n">
        <f aca="false">SUM($C160,$G160,U$4,U$6)</f>
        <v>2150.17</v>
      </c>
      <c r="L160" s="26" t="n">
        <v>0</v>
      </c>
      <c r="M160" s="27" t="n">
        <v>113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66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31" t="n">
        <v>1576.58</v>
      </c>
      <c r="G161" s="25" t="n">
        <v>95.05</v>
      </c>
      <c r="H161" s="26" t="n">
        <f aca="false">SUM($C161,$G161,R$4,R$6)</f>
        <v>1702.35</v>
      </c>
      <c r="I161" s="26" t="n">
        <f aca="false">SUM($C161,$G161,S$4,S$6)</f>
        <v>1922.01</v>
      </c>
      <c r="J161" s="26" t="n">
        <f aca="false">SUM($C161,$G161,T$4,T$6)</f>
        <v>2160.85</v>
      </c>
      <c r="K161" s="26" t="n">
        <f aca="false">SUM($C161,$G161,U$4,U$6)</f>
        <v>2499.66</v>
      </c>
      <c r="L161" s="26" t="n">
        <v>0</v>
      </c>
      <c r="M161" s="27" t="n">
        <v>414.7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66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31" t="n">
        <v>1625.87</v>
      </c>
      <c r="G162" s="25" t="n">
        <v>98.1</v>
      </c>
      <c r="H162" s="26" t="n">
        <f aca="false">SUM($C162,$G162,R$4,R$6)</f>
        <v>1754.69</v>
      </c>
      <c r="I162" s="26" t="n">
        <f aca="false">SUM($C162,$G162,S$4,S$6)</f>
        <v>1974.35</v>
      </c>
      <c r="J162" s="26" t="n">
        <f aca="false">SUM($C162,$G162,T$4,T$6)</f>
        <v>2213.19</v>
      </c>
      <c r="K162" s="26" t="n">
        <f aca="false">SUM($C162,$G162,U$4,U$6)</f>
        <v>2552</v>
      </c>
      <c r="L162" s="26" t="n">
        <v>0</v>
      </c>
      <c r="M162" s="27" t="n">
        <v>81.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66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31" t="n">
        <v>1680.06</v>
      </c>
      <c r="G163" s="25" t="n">
        <v>101.47</v>
      </c>
      <c r="H163" s="26" t="n">
        <f aca="false">SUM($C163,$G163,R$4,R$6)</f>
        <v>1812.25</v>
      </c>
      <c r="I163" s="26" t="n">
        <f aca="false">SUM($C163,$G163,S$4,S$6)</f>
        <v>2031.91</v>
      </c>
      <c r="J163" s="26" t="n">
        <f aca="false">SUM($C163,$G163,T$4,T$6)</f>
        <v>2270.75</v>
      </c>
      <c r="K163" s="26" t="n">
        <f aca="false">SUM($C163,$G163,U$4,U$6)</f>
        <v>2609.56</v>
      </c>
      <c r="L163" s="26" t="n">
        <v>427.2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66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31" t="n">
        <v>1706.72</v>
      </c>
      <c r="G164" s="25" t="n">
        <v>103.12</v>
      </c>
      <c r="H164" s="26" t="n">
        <f aca="false">SUM($C164,$G164,R$4,R$6)</f>
        <v>1840.56</v>
      </c>
      <c r="I164" s="26" t="n">
        <f aca="false">SUM($C164,$G164,S$4,S$6)</f>
        <v>2060.22</v>
      </c>
      <c r="J164" s="26" t="n">
        <f aca="false">SUM($C164,$G164,T$4,T$6)</f>
        <v>2299.06</v>
      </c>
      <c r="K164" s="26" t="n">
        <f aca="false">SUM($C164,$G164,U$4,U$6)</f>
        <v>2637.87</v>
      </c>
      <c r="L164" s="26" t="n">
        <v>392.0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66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31" t="n">
        <v>1691.82</v>
      </c>
      <c r="G165" s="25" t="n">
        <v>102.2</v>
      </c>
      <c r="H165" s="26" t="n">
        <f aca="false">SUM($C165,$G165,R$4,R$6)</f>
        <v>1824.74</v>
      </c>
      <c r="I165" s="26" t="n">
        <f aca="false">SUM($C165,$G165,S$4,S$6)</f>
        <v>2044.4</v>
      </c>
      <c r="J165" s="26" t="n">
        <f aca="false">SUM($C165,$G165,T$4,T$6)</f>
        <v>2283.24</v>
      </c>
      <c r="K165" s="26" t="n">
        <f aca="false">SUM($C165,$G165,U$4,U$6)</f>
        <v>2622.05</v>
      </c>
      <c r="L165" s="26" t="n">
        <v>391.0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66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31" t="n">
        <v>1668.65</v>
      </c>
      <c r="G166" s="25" t="n">
        <v>100.76</v>
      </c>
      <c r="H166" s="26" t="n">
        <f aca="false">SUM($C166,$G166,R$4,R$6)</f>
        <v>1800.13</v>
      </c>
      <c r="I166" s="26" t="n">
        <f aca="false">SUM($C166,$G166,S$4,S$6)</f>
        <v>2019.79</v>
      </c>
      <c r="J166" s="26" t="n">
        <f aca="false">SUM($C166,$G166,T$4,T$6)</f>
        <v>2258.63</v>
      </c>
      <c r="K166" s="26" t="n">
        <f aca="false">SUM($C166,$G166,U$4,U$6)</f>
        <v>2597.44</v>
      </c>
      <c r="L166" s="26" t="n">
        <v>331.36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66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31" t="n">
        <v>1684.89</v>
      </c>
      <c r="G167" s="25" t="n">
        <v>101.77</v>
      </c>
      <c r="H167" s="26" t="n">
        <f aca="false">SUM($C167,$G167,R$4,R$6)</f>
        <v>1817.38</v>
      </c>
      <c r="I167" s="26" t="n">
        <f aca="false">SUM($C167,$G167,S$4,S$6)</f>
        <v>2037.04</v>
      </c>
      <c r="J167" s="26" t="n">
        <f aca="false">SUM($C167,$G167,T$4,T$6)</f>
        <v>2275.88</v>
      </c>
      <c r="K167" s="26" t="n">
        <f aca="false">SUM($C167,$G167,U$4,U$6)</f>
        <v>2614.69</v>
      </c>
      <c r="L167" s="26" t="n">
        <v>291.9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66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31" t="n">
        <v>1694.81</v>
      </c>
      <c r="G168" s="25" t="n">
        <v>102.38</v>
      </c>
      <c r="H168" s="26" t="n">
        <f aca="false">SUM($C168,$G168,R$4,R$6)</f>
        <v>1827.91</v>
      </c>
      <c r="I168" s="26" t="n">
        <f aca="false">SUM($C168,$G168,S$4,S$6)</f>
        <v>2047.57</v>
      </c>
      <c r="J168" s="26" t="n">
        <f aca="false">SUM($C168,$G168,T$4,T$6)</f>
        <v>2286.41</v>
      </c>
      <c r="K168" s="26" t="n">
        <f aca="false">SUM($C168,$G168,U$4,U$6)</f>
        <v>2625.22</v>
      </c>
      <c r="L168" s="26" t="n">
        <v>352.1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66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31" t="n">
        <v>1705.15</v>
      </c>
      <c r="G169" s="25" t="n">
        <v>103.02</v>
      </c>
      <c r="H169" s="26" t="n">
        <f aca="false">SUM($C169,$G169,R$4,R$6)</f>
        <v>1838.89</v>
      </c>
      <c r="I169" s="26" t="n">
        <f aca="false">SUM($C169,$G169,S$4,S$6)</f>
        <v>2058.55</v>
      </c>
      <c r="J169" s="26" t="n">
        <f aca="false">SUM($C169,$G169,T$4,T$6)</f>
        <v>2297.39</v>
      </c>
      <c r="K169" s="26" t="n">
        <f aca="false">SUM($C169,$G169,U$4,U$6)</f>
        <v>2636.2</v>
      </c>
      <c r="L169" s="26" t="n">
        <v>531.6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66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31" t="n">
        <v>1732.62</v>
      </c>
      <c r="G170" s="25" t="n">
        <v>104.73</v>
      </c>
      <c r="H170" s="26" t="n">
        <f aca="false">SUM($C170,$G170,R$4,R$6)</f>
        <v>1868.07</v>
      </c>
      <c r="I170" s="26" t="n">
        <f aca="false">SUM($C170,$G170,S$4,S$6)</f>
        <v>2087.73</v>
      </c>
      <c r="J170" s="26" t="n">
        <f aca="false">SUM($C170,$G170,T$4,T$6)</f>
        <v>2326.57</v>
      </c>
      <c r="K170" s="26" t="n">
        <f aca="false">SUM($C170,$G170,U$4,U$6)</f>
        <v>2665.38</v>
      </c>
      <c r="L170" s="26" t="n">
        <v>486.4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66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31" t="n">
        <v>1769.77</v>
      </c>
      <c r="G171" s="25" t="n">
        <v>107.03</v>
      </c>
      <c r="H171" s="26" t="n">
        <f aca="false">SUM($C171,$G171,R$4,R$6)</f>
        <v>1907.52</v>
      </c>
      <c r="I171" s="26" t="n">
        <f aca="false">SUM($C171,$G171,S$4,S$6)</f>
        <v>2127.18</v>
      </c>
      <c r="J171" s="26" t="n">
        <f aca="false">SUM($C171,$G171,T$4,T$6)</f>
        <v>2366.02</v>
      </c>
      <c r="K171" s="26" t="n">
        <f aca="false">SUM($C171,$G171,U$4,U$6)</f>
        <v>2704.83</v>
      </c>
      <c r="L171" s="26" t="n">
        <v>0</v>
      </c>
      <c r="M171" s="27" t="n">
        <v>147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66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31" t="n">
        <v>1785</v>
      </c>
      <c r="G172" s="25" t="n">
        <v>107.98</v>
      </c>
      <c r="H172" s="26" t="n">
        <f aca="false">SUM($C172,$G172,R$4,R$6)</f>
        <v>1923.7</v>
      </c>
      <c r="I172" s="26" t="n">
        <f aca="false">SUM($C172,$G172,S$4,S$6)</f>
        <v>2143.36</v>
      </c>
      <c r="J172" s="26" t="n">
        <f aca="false">SUM($C172,$G172,T$4,T$6)</f>
        <v>2382.2</v>
      </c>
      <c r="K172" s="26" t="n">
        <f aca="false">SUM($C172,$G172,U$4,U$6)</f>
        <v>2721.01</v>
      </c>
      <c r="L172" s="26" t="n">
        <v>0</v>
      </c>
      <c r="M172" s="27" t="n">
        <v>190.9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66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31" t="n">
        <v>1779.56</v>
      </c>
      <c r="G173" s="25" t="n">
        <v>107.64</v>
      </c>
      <c r="H173" s="26" t="n">
        <f aca="false">SUM($C173,$G173,R$4,R$6)</f>
        <v>1917.92</v>
      </c>
      <c r="I173" s="26" t="n">
        <f aca="false">SUM($C173,$G173,S$4,S$6)</f>
        <v>2137.58</v>
      </c>
      <c r="J173" s="26" t="n">
        <f aca="false">SUM($C173,$G173,T$4,T$6)</f>
        <v>2376.42</v>
      </c>
      <c r="K173" s="26" t="n">
        <f aca="false">SUM($C173,$G173,U$4,U$6)</f>
        <v>2715.23</v>
      </c>
      <c r="L173" s="26" t="n">
        <v>0</v>
      </c>
      <c r="M173" s="27" t="n">
        <v>422.0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66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31" t="n">
        <v>1771.91</v>
      </c>
      <c r="G174" s="25" t="n">
        <v>107.17</v>
      </c>
      <c r="H174" s="26" t="n">
        <f aca="false">SUM($C174,$G174,R$4,R$6)</f>
        <v>1909.8</v>
      </c>
      <c r="I174" s="26" t="n">
        <f aca="false">SUM($C174,$G174,S$4,S$6)</f>
        <v>2129.46</v>
      </c>
      <c r="J174" s="26" t="n">
        <f aca="false">SUM($C174,$G174,T$4,T$6)</f>
        <v>2368.3</v>
      </c>
      <c r="K174" s="26" t="n">
        <f aca="false">SUM($C174,$G174,U$4,U$6)</f>
        <v>2707.11</v>
      </c>
      <c r="L174" s="26" t="n">
        <v>0</v>
      </c>
      <c r="M174" s="27" t="n">
        <v>453.7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66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31" t="n">
        <v>1711.54</v>
      </c>
      <c r="G175" s="25" t="n">
        <v>103.42</v>
      </c>
      <c r="H175" s="26" t="n">
        <f aca="false">SUM($C175,$G175,R$4,R$6)</f>
        <v>1845.68</v>
      </c>
      <c r="I175" s="26" t="n">
        <f aca="false">SUM($C175,$G175,S$4,S$6)</f>
        <v>2065.34</v>
      </c>
      <c r="J175" s="26" t="n">
        <f aca="false">SUM($C175,$G175,T$4,T$6)</f>
        <v>2304.18</v>
      </c>
      <c r="K175" s="26" t="n">
        <f aca="false">SUM($C175,$G175,U$4,U$6)</f>
        <v>2642.99</v>
      </c>
      <c r="L175" s="26" t="n">
        <v>0</v>
      </c>
      <c r="M175" s="27" t="n">
        <v>183.9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66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31" t="n">
        <v>1628.35</v>
      </c>
      <c r="G176" s="25" t="n">
        <v>98.26</v>
      </c>
      <c r="H176" s="26" t="n">
        <f aca="false">SUM($C176,$G176,R$4,R$6)</f>
        <v>1757.33</v>
      </c>
      <c r="I176" s="26" t="n">
        <f aca="false">SUM($C176,$G176,S$4,S$6)</f>
        <v>1976.99</v>
      </c>
      <c r="J176" s="26" t="n">
        <f aca="false">SUM($C176,$G176,T$4,T$6)</f>
        <v>2215.83</v>
      </c>
      <c r="K176" s="26" t="n">
        <f aca="false">SUM($C176,$G176,U$4,U$6)</f>
        <v>2554.64</v>
      </c>
      <c r="L176" s="26" t="n">
        <v>0</v>
      </c>
      <c r="M176" s="27" t="n">
        <v>698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67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31" t="n">
        <v>1601.18</v>
      </c>
      <c r="G177" s="25" t="n">
        <v>96.57</v>
      </c>
      <c r="H177" s="26" t="n">
        <f aca="false">SUM($C177,$G177,R$4,R$6)</f>
        <v>1728.47</v>
      </c>
      <c r="I177" s="26" t="n">
        <f aca="false">SUM($C177,$G177,S$4,S$6)</f>
        <v>1948.13</v>
      </c>
      <c r="J177" s="26" t="n">
        <f aca="false">SUM($C177,$G177,T$4,T$6)</f>
        <v>2186.97</v>
      </c>
      <c r="K177" s="26" t="n">
        <f aca="false">SUM($C177,$G177,U$4,U$6)</f>
        <v>2525.78</v>
      </c>
      <c r="L177" s="26" t="n">
        <v>0</v>
      </c>
      <c r="M177" s="27" t="n">
        <v>209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67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31" t="n">
        <v>1214.19</v>
      </c>
      <c r="G178" s="25" t="n">
        <v>72.56</v>
      </c>
      <c r="H178" s="26" t="n">
        <f aca="false">SUM($C178,$G178,R$4,R$6)</f>
        <v>1317.47</v>
      </c>
      <c r="I178" s="26" t="n">
        <f aca="false">SUM($C178,$G178,S$4,S$6)</f>
        <v>1537.13</v>
      </c>
      <c r="J178" s="26" t="n">
        <f aca="false">SUM($C178,$G178,T$4,T$6)</f>
        <v>1775.97</v>
      </c>
      <c r="K178" s="26" t="n">
        <f aca="false">SUM($C178,$G178,U$4,U$6)</f>
        <v>2114.78</v>
      </c>
      <c r="L178" s="26" t="n">
        <v>0</v>
      </c>
      <c r="M178" s="27" t="n">
        <v>176.5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67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31" t="n">
        <v>1079.41</v>
      </c>
      <c r="G179" s="25" t="n">
        <v>64.19</v>
      </c>
      <c r="H179" s="26" t="n">
        <f aca="false">SUM($C179,$G179,R$4,R$6)</f>
        <v>1174.32</v>
      </c>
      <c r="I179" s="26" t="n">
        <f aca="false">SUM($C179,$G179,S$4,S$6)</f>
        <v>1393.98</v>
      </c>
      <c r="J179" s="26" t="n">
        <f aca="false">SUM($C179,$G179,T$4,T$6)</f>
        <v>1632.82</v>
      </c>
      <c r="K179" s="26" t="n">
        <f aca="false">SUM($C179,$G179,U$4,U$6)</f>
        <v>1971.63</v>
      </c>
      <c r="L179" s="26" t="n">
        <v>0</v>
      </c>
      <c r="M179" s="27" t="n">
        <v>34.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67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31" t="n">
        <v>1055.24</v>
      </c>
      <c r="G180" s="25" t="n">
        <v>62.69</v>
      </c>
      <c r="H180" s="26" t="n">
        <f aca="false">SUM($C180,$G180,R$4,R$6)</f>
        <v>1148.65</v>
      </c>
      <c r="I180" s="26" t="n">
        <f aca="false">SUM($C180,$G180,S$4,S$6)</f>
        <v>1368.31</v>
      </c>
      <c r="J180" s="26" t="n">
        <f aca="false">SUM($C180,$G180,T$4,T$6)</f>
        <v>1607.15</v>
      </c>
      <c r="K180" s="26" t="n">
        <f aca="false">SUM($C180,$G180,U$4,U$6)</f>
        <v>1945.96</v>
      </c>
      <c r="L180" s="26" t="n">
        <v>0</v>
      </c>
      <c r="M180" s="27" t="n">
        <v>160.8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67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31" t="n">
        <v>1056.65</v>
      </c>
      <c r="G181" s="25" t="n">
        <v>62.78</v>
      </c>
      <c r="H181" s="26" t="n">
        <f aca="false">SUM($C181,$G181,R$4,R$6)</f>
        <v>1150.15</v>
      </c>
      <c r="I181" s="26" t="n">
        <f aca="false">SUM($C181,$G181,S$4,S$6)</f>
        <v>1369.81</v>
      </c>
      <c r="J181" s="26" t="n">
        <f aca="false">SUM($C181,$G181,T$4,T$6)</f>
        <v>1608.65</v>
      </c>
      <c r="K181" s="26" t="n">
        <f aca="false">SUM($C181,$G181,U$4,U$6)</f>
        <v>1947.46</v>
      </c>
      <c r="L181" s="26" t="n">
        <v>0</v>
      </c>
      <c r="M181" s="27" t="n">
        <v>104.1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67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31" t="n">
        <v>1077.95</v>
      </c>
      <c r="G182" s="25" t="n">
        <v>64.1</v>
      </c>
      <c r="H182" s="26" t="n">
        <f aca="false">SUM($C182,$G182,R$4,R$6)</f>
        <v>1172.77</v>
      </c>
      <c r="I182" s="26" t="n">
        <f aca="false">SUM($C182,$G182,S$4,S$6)</f>
        <v>1392.43</v>
      </c>
      <c r="J182" s="26" t="n">
        <f aca="false">SUM($C182,$G182,T$4,T$6)</f>
        <v>1631.27</v>
      </c>
      <c r="K182" s="26" t="n">
        <f aca="false">SUM($C182,$G182,U$4,U$6)</f>
        <v>1970.08</v>
      </c>
      <c r="L182" s="26" t="n">
        <v>100.7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67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31" t="n">
        <v>1178.09</v>
      </c>
      <c r="G183" s="25" t="n">
        <v>70.32</v>
      </c>
      <c r="H183" s="26" t="n">
        <f aca="false">SUM($C183,$G183,R$4,R$6)</f>
        <v>1279.13</v>
      </c>
      <c r="I183" s="26" t="n">
        <f aca="false">SUM($C183,$G183,S$4,S$6)</f>
        <v>1498.79</v>
      </c>
      <c r="J183" s="26" t="n">
        <f aca="false">SUM($C183,$G183,T$4,T$6)</f>
        <v>1737.63</v>
      </c>
      <c r="K183" s="26" t="n">
        <f aca="false">SUM($C183,$G183,U$4,U$6)</f>
        <v>2076.44</v>
      </c>
      <c r="L183" s="26" t="n">
        <v>0</v>
      </c>
      <c r="M183" s="27" t="n">
        <v>89.15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67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31" t="n">
        <v>1284.57</v>
      </c>
      <c r="G184" s="25" t="n">
        <v>76.92</v>
      </c>
      <c r="H184" s="26" t="n">
        <f aca="false">SUM($C184,$G184,R$4,R$6)</f>
        <v>1392.21</v>
      </c>
      <c r="I184" s="26" t="n">
        <f aca="false">SUM($C184,$G184,S$4,S$6)</f>
        <v>1611.87</v>
      </c>
      <c r="J184" s="26" t="n">
        <f aca="false">SUM($C184,$G184,T$4,T$6)</f>
        <v>1850.71</v>
      </c>
      <c r="K184" s="26" t="n">
        <f aca="false">SUM($C184,$G184,U$4,U$6)</f>
        <v>2189.52</v>
      </c>
      <c r="L184" s="26" t="n">
        <v>0</v>
      </c>
      <c r="M184" s="27" t="n">
        <v>102.0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67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31" t="n">
        <v>1618.45</v>
      </c>
      <c r="G185" s="25" t="n">
        <v>97.64</v>
      </c>
      <c r="H185" s="26" t="n">
        <f aca="false">SUM($C185,$G185,R$4,R$6)</f>
        <v>1746.81</v>
      </c>
      <c r="I185" s="26" t="n">
        <f aca="false">SUM($C185,$G185,S$4,S$6)</f>
        <v>1966.47</v>
      </c>
      <c r="J185" s="26" t="n">
        <f aca="false">SUM($C185,$G185,T$4,T$6)</f>
        <v>2205.31</v>
      </c>
      <c r="K185" s="26" t="n">
        <f aca="false">SUM($C185,$G185,U$4,U$6)</f>
        <v>2544.12</v>
      </c>
      <c r="L185" s="26" t="n">
        <v>0</v>
      </c>
      <c r="M185" s="27" t="n">
        <v>221.5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67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31" t="n">
        <v>1771.22</v>
      </c>
      <c r="G186" s="25" t="n">
        <v>107.12</v>
      </c>
      <c r="H186" s="26" t="n">
        <f aca="false">SUM($C186,$G186,R$4,R$6)</f>
        <v>1909.06</v>
      </c>
      <c r="I186" s="26" t="n">
        <f aca="false">SUM($C186,$G186,S$4,S$6)</f>
        <v>2128.72</v>
      </c>
      <c r="J186" s="26" t="n">
        <f aca="false">SUM($C186,$G186,T$4,T$6)</f>
        <v>2367.56</v>
      </c>
      <c r="K186" s="26" t="n">
        <f aca="false">SUM($C186,$G186,U$4,U$6)</f>
        <v>2706.37</v>
      </c>
      <c r="L186" s="26" t="n">
        <v>464.29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67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31" t="n">
        <v>1790.26</v>
      </c>
      <c r="G187" s="25" t="n">
        <v>108.31</v>
      </c>
      <c r="H187" s="26" t="n">
        <f aca="false">SUM($C187,$G187,R$4,R$6)</f>
        <v>1929.29</v>
      </c>
      <c r="I187" s="26" t="n">
        <f aca="false">SUM($C187,$G187,S$4,S$6)</f>
        <v>2148.95</v>
      </c>
      <c r="J187" s="26" t="n">
        <f aca="false">SUM($C187,$G187,T$4,T$6)</f>
        <v>2387.79</v>
      </c>
      <c r="K187" s="26" t="n">
        <f aca="false">SUM($C187,$G187,U$4,U$6)</f>
        <v>2726.6</v>
      </c>
      <c r="L187" s="26" t="n">
        <v>0</v>
      </c>
      <c r="M187" s="27" t="n">
        <v>108.7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67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31" t="n">
        <v>1797.88</v>
      </c>
      <c r="G188" s="25" t="n">
        <v>108.78</v>
      </c>
      <c r="H188" s="26" t="n">
        <f aca="false">SUM($C188,$G188,R$4,R$6)</f>
        <v>1937.38</v>
      </c>
      <c r="I188" s="26" t="n">
        <f aca="false">SUM($C188,$G188,S$4,S$6)</f>
        <v>2157.04</v>
      </c>
      <c r="J188" s="26" t="n">
        <f aca="false">SUM($C188,$G188,T$4,T$6)</f>
        <v>2395.88</v>
      </c>
      <c r="K188" s="26" t="n">
        <f aca="false">SUM($C188,$G188,U$4,U$6)</f>
        <v>2734.69</v>
      </c>
      <c r="L188" s="26" t="n">
        <v>0</v>
      </c>
      <c r="M188" s="27" t="n">
        <v>82.9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67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31" t="n">
        <v>1799.29</v>
      </c>
      <c r="G189" s="25" t="n">
        <v>108.87</v>
      </c>
      <c r="H189" s="26" t="n">
        <f aca="false">SUM($C189,$G189,R$4,R$6)</f>
        <v>1938.88</v>
      </c>
      <c r="I189" s="26" t="n">
        <f aca="false">SUM($C189,$G189,S$4,S$6)</f>
        <v>2158.54</v>
      </c>
      <c r="J189" s="26" t="n">
        <f aca="false">SUM($C189,$G189,T$4,T$6)</f>
        <v>2397.38</v>
      </c>
      <c r="K189" s="26" t="n">
        <f aca="false">SUM($C189,$G189,U$4,U$6)</f>
        <v>2736.19</v>
      </c>
      <c r="L189" s="26" t="n">
        <v>0</v>
      </c>
      <c r="M189" s="27" t="n">
        <v>11.1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67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31" t="n">
        <v>1797.91</v>
      </c>
      <c r="G190" s="25" t="n">
        <v>108.78</v>
      </c>
      <c r="H190" s="26" t="n">
        <f aca="false">SUM($C190,$G190,R$4,R$6)</f>
        <v>1937.41</v>
      </c>
      <c r="I190" s="26" t="n">
        <f aca="false">SUM($C190,$G190,S$4,S$6)</f>
        <v>2157.07</v>
      </c>
      <c r="J190" s="26" t="n">
        <f aca="false">SUM($C190,$G190,T$4,T$6)</f>
        <v>2395.91</v>
      </c>
      <c r="K190" s="26" t="n">
        <f aca="false">SUM($C190,$G190,U$4,U$6)</f>
        <v>2734.72</v>
      </c>
      <c r="L190" s="26" t="n">
        <v>0</v>
      </c>
      <c r="M190" s="27" t="n">
        <v>9.4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67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31" t="n">
        <v>1795.29</v>
      </c>
      <c r="G191" s="25" t="n">
        <v>108.62</v>
      </c>
      <c r="H191" s="26" t="n">
        <f aca="false">SUM($C191,$G191,R$4,R$6)</f>
        <v>1934.63</v>
      </c>
      <c r="I191" s="26" t="n">
        <f aca="false">SUM($C191,$G191,S$4,S$6)</f>
        <v>2154.29</v>
      </c>
      <c r="J191" s="26" t="n">
        <f aca="false">SUM($C191,$G191,T$4,T$6)</f>
        <v>2393.13</v>
      </c>
      <c r="K191" s="26" t="n">
        <f aca="false">SUM($C191,$G191,U$4,U$6)</f>
        <v>2731.94</v>
      </c>
      <c r="L191" s="26" t="n">
        <v>0</v>
      </c>
      <c r="M191" s="27" t="n">
        <v>117.7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67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31" t="n">
        <v>1793.67</v>
      </c>
      <c r="G192" s="25" t="n">
        <v>108.52</v>
      </c>
      <c r="H192" s="26" t="n">
        <f aca="false">SUM($C192,$G192,R$4,R$6)</f>
        <v>1932.91</v>
      </c>
      <c r="I192" s="26" t="n">
        <f aca="false">SUM($C192,$G192,S$4,S$6)</f>
        <v>2152.57</v>
      </c>
      <c r="J192" s="26" t="n">
        <f aca="false">SUM($C192,$G192,T$4,T$6)</f>
        <v>2391.41</v>
      </c>
      <c r="K192" s="26" t="n">
        <f aca="false">SUM($C192,$G192,U$4,U$6)</f>
        <v>2730.22</v>
      </c>
      <c r="L192" s="26" t="n">
        <v>0</v>
      </c>
      <c r="M192" s="27" t="n">
        <v>117.9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67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31" t="n">
        <v>1791.4</v>
      </c>
      <c r="G193" s="25" t="n">
        <v>108.38</v>
      </c>
      <c r="H193" s="26" t="n">
        <f aca="false">SUM($C193,$G193,R$4,R$6)</f>
        <v>1930.5</v>
      </c>
      <c r="I193" s="26" t="n">
        <f aca="false">SUM($C193,$G193,S$4,S$6)</f>
        <v>2150.16</v>
      </c>
      <c r="J193" s="26" t="n">
        <f aca="false">SUM($C193,$G193,T$4,T$6)</f>
        <v>2389</v>
      </c>
      <c r="K193" s="26" t="n">
        <f aca="false">SUM($C193,$G193,U$4,U$6)</f>
        <v>2727.81</v>
      </c>
      <c r="L193" s="26" t="n">
        <v>0</v>
      </c>
      <c r="M193" s="27" t="n">
        <v>105.0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67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31" t="n">
        <v>1781.82</v>
      </c>
      <c r="G194" s="25" t="n">
        <v>107.78</v>
      </c>
      <c r="H194" s="26" t="n">
        <f aca="false">SUM($C194,$G194,R$4,R$6)</f>
        <v>1920.32</v>
      </c>
      <c r="I194" s="26" t="n">
        <f aca="false">SUM($C194,$G194,S$4,S$6)</f>
        <v>2139.98</v>
      </c>
      <c r="J194" s="26" t="n">
        <f aca="false">SUM($C194,$G194,T$4,T$6)</f>
        <v>2378.82</v>
      </c>
      <c r="K194" s="26" t="n">
        <f aca="false">SUM($C194,$G194,U$4,U$6)</f>
        <v>2717.63</v>
      </c>
      <c r="L194" s="26" t="n">
        <v>0</v>
      </c>
      <c r="M194" s="27" t="n">
        <v>104.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67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31" t="n">
        <v>1800.04</v>
      </c>
      <c r="G195" s="25" t="n">
        <v>108.91</v>
      </c>
      <c r="H195" s="26" t="n">
        <f aca="false">SUM($C195,$G195,R$4,R$6)</f>
        <v>1939.67</v>
      </c>
      <c r="I195" s="26" t="n">
        <f aca="false">SUM($C195,$G195,S$4,S$6)</f>
        <v>2159.33</v>
      </c>
      <c r="J195" s="26" t="n">
        <f aca="false">SUM($C195,$G195,T$4,T$6)</f>
        <v>2398.17</v>
      </c>
      <c r="K195" s="26" t="n">
        <f aca="false">SUM($C195,$G195,U$4,U$6)</f>
        <v>2736.98</v>
      </c>
      <c r="L195" s="26" t="n">
        <v>0</v>
      </c>
      <c r="M195" s="27" t="n">
        <v>118.4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67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31" t="n">
        <v>1811</v>
      </c>
      <c r="G196" s="25" t="n">
        <v>109.59</v>
      </c>
      <c r="H196" s="26" t="n">
        <f aca="false">SUM($C196,$G196,R$4,R$6)</f>
        <v>1951.31</v>
      </c>
      <c r="I196" s="26" t="n">
        <f aca="false">SUM($C196,$G196,S$4,S$6)</f>
        <v>2170.97</v>
      </c>
      <c r="J196" s="26" t="n">
        <f aca="false">SUM($C196,$G196,T$4,T$6)</f>
        <v>2409.81</v>
      </c>
      <c r="K196" s="26" t="n">
        <f aca="false">SUM($C196,$G196,U$4,U$6)</f>
        <v>2748.62</v>
      </c>
      <c r="L196" s="26" t="n">
        <v>0</v>
      </c>
      <c r="M196" s="27" t="n">
        <v>126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67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31" t="n">
        <v>1812.13</v>
      </c>
      <c r="G197" s="25" t="n">
        <v>109.66</v>
      </c>
      <c r="H197" s="26" t="n">
        <f aca="false">SUM($C197,$G197,R$4,R$6)</f>
        <v>1952.51</v>
      </c>
      <c r="I197" s="26" t="n">
        <f aca="false">SUM($C197,$G197,S$4,S$6)</f>
        <v>2172.17</v>
      </c>
      <c r="J197" s="26" t="n">
        <f aca="false">SUM($C197,$G197,T$4,T$6)</f>
        <v>2411.01</v>
      </c>
      <c r="K197" s="26" t="n">
        <f aca="false">SUM($C197,$G197,U$4,U$6)</f>
        <v>2749.82</v>
      </c>
      <c r="L197" s="26" t="n">
        <v>0</v>
      </c>
      <c r="M197" s="27" t="n">
        <v>46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67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31" t="n">
        <v>1796.59</v>
      </c>
      <c r="G198" s="25" t="n">
        <v>108.7</v>
      </c>
      <c r="H198" s="26" t="n">
        <f aca="false">SUM($C198,$G198,R$4,R$6)</f>
        <v>1936.01</v>
      </c>
      <c r="I198" s="26" t="n">
        <f aca="false">SUM($C198,$G198,S$4,S$6)</f>
        <v>2155.67</v>
      </c>
      <c r="J198" s="26" t="n">
        <f aca="false">SUM($C198,$G198,T$4,T$6)</f>
        <v>2394.51</v>
      </c>
      <c r="K198" s="26" t="n">
        <f aca="false">SUM($C198,$G198,U$4,U$6)</f>
        <v>2733.32</v>
      </c>
      <c r="L198" s="26" t="n">
        <v>0</v>
      </c>
      <c r="M198" s="27" t="n">
        <v>389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67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31" t="n">
        <v>1785.3</v>
      </c>
      <c r="G199" s="25" t="n">
        <v>108</v>
      </c>
      <c r="H199" s="26" t="n">
        <f aca="false">SUM($C199,$G199,R$4,R$6)</f>
        <v>1924.02</v>
      </c>
      <c r="I199" s="26" t="n">
        <f aca="false">SUM($C199,$G199,S$4,S$6)</f>
        <v>2143.68</v>
      </c>
      <c r="J199" s="26" t="n">
        <f aca="false">SUM($C199,$G199,T$4,T$6)</f>
        <v>2382.52</v>
      </c>
      <c r="K199" s="26" t="n">
        <f aca="false">SUM($C199,$G199,U$4,U$6)</f>
        <v>2721.33</v>
      </c>
      <c r="L199" s="26" t="n">
        <v>0</v>
      </c>
      <c r="M199" s="27" t="n">
        <v>175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67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31" t="n">
        <v>1643.16</v>
      </c>
      <c r="G200" s="25" t="n">
        <v>99.18</v>
      </c>
      <c r="H200" s="26" t="n">
        <f aca="false">SUM($C200,$G200,R$4,R$6)</f>
        <v>1773.06</v>
      </c>
      <c r="I200" s="26" t="n">
        <f aca="false">SUM($C200,$G200,S$4,S$6)</f>
        <v>1992.72</v>
      </c>
      <c r="J200" s="26" t="n">
        <f aca="false">SUM($C200,$G200,T$4,T$6)</f>
        <v>2231.56</v>
      </c>
      <c r="K200" s="26" t="n">
        <f aca="false">SUM($C200,$G200,U$4,U$6)</f>
        <v>2570.37</v>
      </c>
      <c r="L200" s="26" t="n">
        <v>0</v>
      </c>
      <c r="M200" s="27" t="n">
        <v>56.9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68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31" t="n">
        <v>1543.18</v>
      </c>
      <c r="G201" s="25" t="n">
        <v>92.97</v>
      </c>
      <c r="H201" s="26" t="n">
        <f aca="false">SUM($C201,$G201,R$4,R$6)</f>
        <v>1666.87</v>
      </c>
      <c r="I201" s="26" t="n">
        <f aca="false">SUM($C201,$G201,S$4,S$6)</f>
        <v>1886.53</v>
      </c>
      <c r="J201" s="26" t="n">
        <f aca="false">SUM($C201,$G201,T$4,T$6)</f>
        <v>2125.37</v>
      </c>
      <c r="K201" s="26" t="n">
        <f aca="false">SUM($C201,$G201,U$4,U$6)</f>
        <v>2464.18</v>
      </c>
      <c r="L201" s="26" t="n">
        <v>0</v>
      </c>
      <c r="M201" s="27" t="n">
        <v>209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68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31" t="n">
        <v>1201.97</v>
      </c>
      <c r="G202" s="25" t="n">
        <v>71.8</v>
      </c>
      <c r="H202" s="26" t="n">
        <f aca="false">SUM($C202,$G202,R$4,R$6)</f>
        <v>1304.49</v>
      </c>
      <c r="I202" s="26" t="n">
        <f aca="false">SUM($C202,$G202,S$4,S$6)</f>
        <v>1524.15</v>
      </c>
      <c r="J202" s="26" t="n">
        <f aca="false">SUM($C202,$G202,T$4,T$6)</f>
        <v>1762.99</v>
      </c>
      <c r="K202" s="26" t="n">
        <f aca="false">SUM($C202,$G202,U$4,U$6)</f>
        <v>2101.8</v>
      </c>
      <c r="L202" s="26" t="n">
        <v>0</v>
      </c>
      <c r="M202" s="27" t="n">
        <v>53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68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31" t="n">
        <v>1059.87</v>
      </c>
      <c r="G203" s="25" t="n">
        <v>62.98</v>
      </c>
      <c r="H203" s="26" t="n">
        <f aca="false">SUM($C203,$G203,R$4,R$6)</f>
        <v>1153.57</v>
      </c>
      <c r="I203" s="26" t="n">
        <f aca="false">SUM($C203,$G203,S$4,S$6)</f>
        <v>1373.23</v>
      </c>
      <c r="J203" s="26" t="n">
        <f aca="false">SUM($C203,$G203,T$4,T$6)</f>
        <v>1612.07</v>
      </c>
      <c r="K203" s="26" t="n">
        <f aca="false">SUM($C203,$G203,U$4,U$6)</f>
        <v>1950.88</v>
      </c>
      <c r="L203" s="26" t="n">
        <v>0</v>
      </c>
      <c r="M203" s="27" t="n">
        <v>44.5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68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31" t="n">
        <v>1056.38</v>
      </c>
      <c r="G204" s="25" t="n">
        <v>62.76</v>
      </c>
      <c r="H204" s="26" t="n">
        <f aca="false">SUM($C204,$G204,R$4,R$6)</f>
        <v>1149.86</v>
      </c>
      <c r="I204" s="26" t="n">
        <f aca="false">SUM($C204,$G204,S$4,S$6)</f>
        <v>1369.52</v>
      </c>
      <c r="J204" s="26" t="n">
        <f aca="false">SUM($C204,$G204,T$4,T$6)</f>
        <v>1608.36</v>
      </c>
      <c r="K204" s="26" t="n">
        <f aca="false">SUM($C204,$G204,U$4,U$6)</f>
        <v>1947.17</v>
      </c>
      <c r="L204" s="26" t="n">
        <v>0</v>
      </c>
      <c r="M204" s="27" t="n">
        <v>109.3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68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31" t="n">
        <v>1068.09</v>
      </c>
      <c r="G205" s="25" t="n">
        <v>63.49</v>
      </c>
      <c r="H205" s="26" t="n">
        <f aca="false">SUM($C205,$G205,R$4,R$6)</f>
        <v>1162.3</v>
      </c>
      <c r="I205" s="26" t="n">
        <f aca="false">SUM($C205,$G205,S$4,S$6)</f>
        <v>1381.96</v>
      </c>
      <c r="J205" s="26" t="n">
        <f aca="false">SUM($C205,$G205,T$4,T$6)</f>
        <v>1620.8</v>
      </c>
      <c r="K205" s="26" t="n">
        <f aca="false">SUM($C205,$G205,U$4,U$6)</f>
        <v>1959.61</v>
      </c>
      <c r="L205" s="26" t="n">
        <v>99.3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68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31" t="n">
        <v>1175.08</v>
      </c>
      <c r="G206" s="25" t="n">
        <v>70.13</v>
      </c>
      <c r="H206" s="26" t="n">
        <f aca="false">SUM($C206,$G206,R$4,R$6)</f>
        <v>1275.93</v>
      </c>
      <c r="I206" s="26" t="n">
        <f aca="false">SUM($C206,$G206,S$4,S$6)</f>
        <v>1495.59</v>
      </c>
      <c r="J206" s="26" t="n">
        <f aca="false">SUM($C206,$G206,T$4,T$6)</f>
        <v>1734.43</v>
      </c>
      <c r="K206" s="26" t="n">
        <f aca="false">SUM($C206,$G206,U$4,U$6)</f>
        <v>2073.24</v>
      </c>
      <c r="L206" s="26" t="n">
        <v>0</v>
      </c>
      <c r="M206" s="27" t="n">
        <v>0.9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68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31" t="n">
        <v>1328.86</v>
      </c>
      <c r="G207" s="25" t="n">
        <v>79.67</v>
      </c>
      <c r="H207" s="26" t="n">
        <f aca="false">SUM($C207,$G207,R$4,R$6)</f>
        <v>1439.25</v>
      </c>
      <c r="I207" s="26" t="n">
        <f aca="false">SUM($C207,$G207,S$4,S$6)</f>
        <v>1658.91</v>
      </c>
      <c r="J207" s="26" t="n">
        <f aca="false">SUM($C207,$G207,T$4,T$6)</f>
        <v>1897.75</v>
      </c>
      <c r="K207" s="26" t="n">
        <f aca="false">SUM($C207,$G207,U$4,U$6)</f>
        <v>2236.56</v>
      </c>
      <c r="L207" s="26" t="n">
        <v>102.4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68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31" t="n">
        <v>1553.9</v>
      </c>
      <c r="G208" s="25" t="n">
        <v>93.64</v>
      </c>
      <c r="H208" s="26" t="n">
        <f aca="false">SUM($C208,$G208,R$4,R$6)</f>
        <v>1678.26</v>
      </c>
      <c r="I208" s="26" t="n">
        <f aca="false">SUM($C208,$G208,S$4,S$6)</f>
        <v>1897.92</v>
      </c>
      <c r="J208" s="26" t="n">
        <f aca="false">SUM($C208,$G208,T$4,T$6)</f>
        <v>2136.76</v>
      </c>
      <c r="K208" s="26" t="n">
        <f aca="false">SUM($C208,$G208,U$4,U$6)</f>
        <v>2475.57</v>
      </c>
      <c r="L208" s="26" t="n">
        <v>0</v>
      </c>
      <c r="M208" s="27" t="n">
        <v>114.5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68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31" t="n">
        <v>1729.98</v>
      </c>
      <c r="G209" s="25" t="n">
        <v>104.57</v>
      </c>
      <c r="H209" s="26" t="n">
        <f aca="false">SUM($C209,$G209,R$4,R$6)</f>
        <v>1865.27</v>
      </c>
      <c r="I209" s="26" t="n">
        <f aca="false">SUM($C209,$G209,S$4,S$6)</f>
        <v>2084.93</v>
      </c>
      <c r="J209" s="26" t="n">
        <f aca="false">SUM($C209,$G209,T$4,T$6)</f>
        <v>2323.77</v>
      </c>
      <c r="K209" s="26" t="n">
        <f aca="false">SUM($C209,$G209,U$4,U$6)</f>
        <v>2662.58</v>
      </c>
      <c r="L209" s="26" t="n">
        <v>0</v>
      </c>
      <c r="M209" s="27" t="n">
        <v>36.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68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31" t="n">
        <v>1784.76</v>
      </c>
      <c r="G210" s="25" t="n">
        <v>107.96</v>
      </c>
      <c r="H210" s="26" t="n">
        <f aca="false">SUM($C210,$G210,R$4,R$6)</f>
        <v>1923.44</v>
      </c>
      <c r="I210" s="26" t="n">
        <f aca="false">SUM($C210,$G210,S$4,S$6)</f>
        <v>2143.1</v>
      </c>
      <c r="J210" s="26" t="n">
        <f aca="false">SUM($C210,$G210,T$4,T$6)</f>
        <v>2381.94</v>
      </c>
      <c r="K210" s="26" t="n">
        <f aca="false">SUM($C210,$G210,U$4,U$6)</f>
        <v>2720.75</v>
      </c>
      <c r="L210" s="26" t="n">
        <v>5.0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68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31" t="n">
        <v>1787.07</v>
      </c>
      <c r="G211" s="25" t="n">
        <v>108.11</v>
      </c>
      <c r="H211" s="26" t="n">
        <f aca="false">SUM($C211,$G211,R$4,R$6)</f>
        <v>1925.9</v>
      </c>
      <c r="I211" s="26" t="n">
        <f aca="false">SUM($C211,$G211,S$4,S$6)</f>
        <v>2145.56</v>
      </c>
      <c r="J211" s="26" t="n">
        <f aca="false">SUM($C211,$G211,T$4,T$6)</f>
        <v>2384.4</v>
      </c>
      <c r="K211" s="26" t="n">
        <f aca="false">SUM($C211,$G211,U$4,U$6)</f>
        <v>2723.21</v>
      </c>
      <c r="L211" s="26" t="n">
        <v>292.23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68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31" t="n">
        <v>1786.6</v>
      </c>
      <c r="G212" s="25" t="n">
        <v>108.08</v>
      </c>
      <c r="H212" s="26" t="n">
        <f aca="false">SUM($C212,$G212,R$4,R$6)</f>
        <v>1925.4</v>
      </c>
      <c r="I212" s="26" t="n">
        <f aca="false">SUM($C212,$G212,S$4,S$6)</f>
        <v>2145.06</v>
      </c>
      <c r="J212" s="26" t="n">
        <f aca="false">SUM($C212,$G212,T$4,T$6)</f>
        <v>2383.9</v>
      </c>
      <c r="K212" s="26" t="n">
        <f aca="false">SUM($C212,$G212,U$4,U$6)</f>
        <v>2722.71</v>
      </c>
      <c r="L212" s="26" t="n">
        <v>202.0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68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31" t="n">
        <v>1786.46</v>
      </c>
      <c r="G213" s="25" t="n">
        <v>108.07</v>
      </c>
      <c r="H213" s="26" t="n">
        <f aca="false">SUM($C213,$G213,R$4,R$6)</f>
        <v>1925.25</v>
      </c>
      <c r="I213" s="26" t="n">
        <f aca="false">SUM($C213,$G213,S$4,S$6)</f>
        <v>2144.91</v>
      </c>
      <c r="J213" s="26" t="n">
        <f aca="false">SUM($C213,$G213,T$4,T$6)</f>
        <v>2383.75</v>
      </c>
      <c r="K213" s="26" t="n">
        <f aca="false">SUM($C213,$G213,U$4,U$6)</f>
        <v>2722.56</v>
      </c>
      <c r="L213" s="26" t="n">
        <v>199.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68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31" t="n">
        <v>1790.1</v>
      </c>
      <c r="G214" s="25" t="n">
        <v>108.3</v>
      </c>
      <c r="H214" s="26" t="n">
        <f aca="false">SUM($C214,$G214,R$4,R$6)</f>
        <v>1929.12</v>
      </c>
      <c r="I214" s="26" t="n">
        <f aca="false">SUM($C214,$G214,S$4,S$6)</f>
        <v>2148.78</v>
      </c>
      <c r="J214" s="26" t="n">
        <f aca="false">SUM($C214,$G214,T$4,T$6)</f>
        <v>2387.62</v>
      </c>
      <c r="K214" s="26" t="n">
        <f aca="false">SUM($C214,$G214,U$4,U$6)</f>
        <v>2726.43</v>
      </c>
      <c r="L214" s="26" t="n">
        <v>367.9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68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31" t="n">
        <v>1786.9</v>
      </c>
      <c r="G215" s="25" t="n">
        <v>108.1</v>
      </c>
      <c r="H215" s="26" t="n">
        <f aca="false">SUM($C215,$G215,R$4,R$6)</f>
        <v>1925.72</v>
      </c>
      <c r="I215" s="26" t="n">
        <f aca="false">SUM($C215,$G215,S$4,S$6)</f>
        <v>2145.38</v>
      </c>
      <c r="J215" s="26" t="n">
        <f aca="false">SUM($C215,$G215,T$4,T$6)</f>
        <v>2384.22</v>
      </c>
      <c r="K215" s="26" t="n">
        <f aca="false">SUM($C215,$G215,U$4,U$6)</f>
        <v>2723.03</v>
      </c>
      <c r="L215" s="26" t="n">
        <v>381.08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68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31" t="n">
        <v>1785.29</v>
      </c>
      <c r="G216" s="25" t="n">
        <v>108</v>
      </c>
      <c r="H216" s="26" t="n">
        <f aca="false">SUM($C216,$G216,R$4,R$6)</f>
        <v>1924.01</v>
      </c>
      <c r="I216" s="26" t="n">
        <f aca="false">SUM($C216,$G216,S$4,S$6)</f>
        <v>2143.67</v>
      </c>
      <c r="J216" s="26" t="n">
        <f aca="false">SUM($C216,$G216,T$4,T$6)</f>
        <v>2382.51</v>
      </c>
      <c r="K216" s="26" t="n">
        <f aca="false">SUM($C216,$G216,U$4,U$6)</f>
        <v>2721.32</v>
      </c>
      <c r="L216" s="26" t="n">
        <v>372.1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68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31" t="n">
        <v>1790.87</v>
      </c>
      <c r="G217" s="25" t="n">
        <v>108.34</v>
      </c>
      <c r="H217" s="26" t="n">
        <f aca="false">SUM($C217,$G217,R$4,R$6)</f>
        <v>1929.93</v>
      </c>
      <c r="I217" s="26" t="n">
        <f aca="false">SUM($C217,$G217,S$4,S$6)</f>
        <v>2149.59</v>
      </c>
      <c r="J217" s="26" t="n">
        <f aca="false">SUM($C217,$G217,T$4,T$6)</f>
        <v>2388.43</v>
      </c>
      <c r="K217" s="26" t="n">
        <f aca="false">SUM($C217,$G217,U$4,U$6)</f>
        <v>2727.24</v>
      </c>
      <c r="L217" s="26" t="n">
        <v>343.7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68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31" t="n">
        <v>1760.41</v>
      </c>
      <c r="G218" s="25" t="n">
        <v>106.45</v>
      </c>
      <c r="H218" s="26" t="n">
        <f aca="false">SUM($C218,$G218,R$4,R$6)</f>
        <v>1897.58</v>
      </c>
      <c r="I218" s="26" t="n">
        <f aca="false">SUM($C218,$G218,S$4,S$6)</f>
        <v>2117.24</v>
      </c>
      <c r="J218" s="26" t="n">
        <f aca="false">SUM($C218,$G218,T$4,T$6)</f>
        <v>2356.08</v>
      </c>
      <c r="K218" s="26" t="n">
        <f aca="false">SUM($C218,$G218,U$4,U$6)</f>
        <v>2694.89</v>
      </c>
      <c r="L218" s="26" t="n">
        <v>106.0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68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31" t="n">
        <v>1781.24</v>
      </c>
      <c r="G219" s="25" t="n">
        <v>107.75</v>
      </c>
      <c r="H219" s="26" t="n">
        <f aca="false">SUM($C219,$G219,R$4,R$6)</f>
        <v>1919.71</v>
      </c>
      <c r="I219" s="26" t="n">
        <f aca="false">SUM($C219,$G219,S$4,S$6)</f>
        <v>2139.37</v>
      </c>
      <c r="J219" s="26" t="n">
        <f aca="false">SUM($C219,$G219,T$4,T$6)</f>
        <v>2378.21</v>
      </c>
      <c r="K219" s="26" t="n">
        <f aca="false">SUM($C219,$G219,U$4,U$6)</f>
        <v>2717.02</v>
      </c>
      <c r="L219" s="26" t="n">
        <v>16.1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68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31" t="n">
        <v>1786.51</v>
      </c>
      <c r="G220" s="25" t="n">
        <v>108.07</v>
      </c>
      <c r="H220" s="26" t="n">
        <f aca="false">SUM($C220,$G220,R$4,R$6)</f>
        <v>1925.3</v>
      </c>
      <c r="I220" s="26" t="n">
        <f aca="false">SUM($C220,$G220,S$4,S$6)</f>
        <v>2144.96</v>
      </c>
      <c r="J220" s="26" t="n">
        <f aca="false">SUM($C220,$G220,T$4,T$6)</f>
        <v>2383.8</v>
      </c>
      <c r="K220" s="26" t="n">
        <f aca="false">SUM($C220,$G220,U$4,U$6)</f>
        <v>2722.61</v>
      </c>
      <c r="L220" s="26" t="n">
        <v>321.72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68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31" t="n">
        <v>1781.57</v>
      </c>
      <c r="G221" s="25" t="n">
        <v>107.77</v>
      </c>
      <c r="H221" s="26" t="n">
        <f aca="false">SUM($C221,$G221,R$4,R$6)</f>
        <v>1920.06</v>
      </c>
      <c r="I221" s="26" t="n">
        <f aca="false">SUM($C221,$G221,S$4,S$6)</f>
        <v>2139.72</v>
      </c>
      <c r="J221" s="26" t="n">
        <f aca="false">SUM($C221,$G221,T$4,T$6)</f>
        <v>2378.56</v>
      </c>
      <c r="K221" s="26" t="n">
        <f aca="false">SUM($C221,$G221,U$4,U$6)</f>
        <v>2717.37</v>
      </c>
      <c r="L221" s="26" t="n">
        <v>0</v>
      </c>
      <c r="M221" s="27" t="n">
        <v>182.6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68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31" t="n">
        <v>1770.75</v>
      </c>
      <c r="G222" s="25" t="n">
        <v>107.1</v>
      </c>
      <c r="H222" s="26" t="n">
        <f aca="false">SUM($C222,$G222,R$4,R$6)</f>
        <v>1908.57</v>
      </c>
      <c r="I222" s="26" t="n">
        <f aca="false">SUM($C222,$G222,S$4,S$6)</f>
        <v>2128.23</v>
      </c>
      <c r="J222" s="26" t="n">
        <f aca="false">SUM($C222,$G222,T$4,T$6)</f>
        <v>2367.07</v>
      </c>
      <c r="K222" s="26" t="n">
        <f aca="false">SUM($C222,$G222,U$4,U$6)</f>
        <v>2705.88</v>
      </c>
      <c r="L222" s="26" t="n">
        <v>0</v>
      </c>
      <c r="M222" s="27" t="n">
        <v>640.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68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31" t="n">
        <v>1661.19</v>
      </c>
      <c r="G223" s="25" t="n">
        <v>100.3</v>
      </c>
      <c r="H223" s="26" t="n">
        <f aca="false">SUM($C223,$G223,R$4,R$6)</f>
        <v>1792.21</v>
      </c>
      <c r="I223" s="26" t="n">
        <f aca="false">SUM($C223,$G223,S$4,S$6)</f>
        <v>2011.87</v>
      </c>
      <c r="J223" s="26" t="n">
        <f aca="false">SUM($C223,$G223,T$4,T$6)</f>
        <v>2250.71</v>
      </c>
      <c r="K223" s="26" t="n">
        <f aca="false">SUM($C223,$G223,U$4,U$6)</f>
        <v>2589.52</v>
      </c>
      <c r="L223" s="26" t="n">
        <v>0</v>
      </c>
      <c r="M223" s="27" t="n">
        <v>943.3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68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31" t="n">
        <v>1607.91</v>
      </c>
      <c r="G224" s="25" t="n">
        <v>96.99</v>
      </c>
      <c r="H224" s="26" t="n">
        <f aca="false">SUM($C224,$G224,R$4,R$6)</f>
        <v>1735.62</v>
      </c>
      <c r="I224" s="26" t="n">
        <f aca="false">SUM($C224,$G224,S$4,S$6)</f>
        <v>1955.28</v>
      </c>
      <c r="J224" s="26" t="n">
        <f aca="false">SUM($C224,$G224,T$4,T$6)</f>
        <v>2194.12</v>
      </c>
      <c r="K224" s="26" t="n">
        <f aca="false">SUM($C224,$G224,U$4,U$6)</f>
        <v>2532.93</v>
      </c>
      <c r="L224" s="26" t="n">
        <v>0</v>
      </c>
      <c r="M224" s="27" t="n">
        <v>625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69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31" t="n">
        <v>1296.11</v>
      </c>
      <c r="G225" s="25" t="n">
        <v>77.64</v>
      </c>
      <c r="H225" s="26" t="n">
        <f aca="false">SUM($C225,$G225,R$4,R$6)</f>
        <v>1404.47</v>
      </c>
      <c r="I225" s="26" t="n">
        <f aca="false">SUM($C225,$G225,S$4,S$6)</f>
        <v>1624.13</v>
      </c>
      <c r="J225" s="26" t="n">
        <f aca="false">SUM($C225,$G225,T$4,T$6)</f>
        <v>1862.97</v>
      </c>
      <c r="K225" s="26" t="n">
        <f aca="false">SUM($C225,$G225,U$4,U$6)</f>
        <v>2201.78</v>
      </c>
      <c r="L225" s="26" t="n">
        <v>0</v>
      </c>
      <c r="M225" s="27" t="n">
        <v>301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69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31" t="n">
        <v>1126.49</v>
      </c>
      <c r="G226" s="25" t="n">
        <v>67.11</v>
      </c>
      <c r="H226" s="26" t="n">
        <f aca="false">SUM($C226,$G226,R$4,R$6)</f>
        <v>1224.32</v>
      </c>
      <c r="I226" s="26" t="n">
        <f aca="false">SUM($C226,$G226,S$4,S$6)</f>
        <v>1443.98</v>
      </c>
      <c r="J226" s="26" t="n">
        <f aca="false">SUM($C226,$G226,T$4,T$6)</f>
        <v>1682.82</v>
      </c>
      <c r="K226" s="26" t="n">
        <f aca="false">SUM($C226,$G226,U$4,U$6)</f>
        <v>2021.63</v>
      </c>
      <c r="L226" s="26" t="n">
        <v>0</v>
      </c>
      <c r="M226" s="27" t="n">
        <v>87.3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69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31" t="n">
        <v>1053.93</v>
      </c>
      <c r="G227" s="25" t="n">
        <v>62.61</v>
      </c>
      <c r="H227" s="26" t="n">
        <f aca="false">SUM($C227,$G227,R$4,R$6)</f>
        <v>1147.26</v>
      </c>
      <c r="I227" s="26" t="n">
        <f aca="false">SUM($C227,$G227,S$4,S$6)</f>
        <v>1366.92</v>
      </c>
      <c r="J227" s="26" t="n">
        <f aca="false">SUM($C227,$G227,T$4,T$6)</f>
        <v>1605.76</v>
      </c>
      <c r="K227" s="26" t="n">
        <f aca="false">SUM($C227,$G227,U$4,U$6)</f>
        <v>1944.57</v>
      </c>
      <c r="L227" s="26" t="n">
        <v>0</v>
      </c>
      <c r="M227" s="27" t="n">
        <v>180.0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69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31" t="n">
        <v>1047.68</v>
      </c>
      <c r="G228" s="25" t="n">
        <v>62.22</v>
      </c>
      <c r="H228" s="26" t="n">
        <f aca="false">SUM($C228,$G228,R$4,R$6)</f>
        <v>1140.62</v>
      </c>
      <c r="I228" s="26" t="n">
        <f aca="false">SUM($C228,$G228,S$4,S$6)</f>
        <v>1360.28</v>
      </c>
      <c r="J228" s="26" t="n">
        <f aca="false">SUM($C228,$G228,T$4,T$6)</f>
        <v>1599.12</v>
      </c>
      <c r="K228" s="26" t="n">
        <f aca="false">SUM($C228,$G228,U$4,U$6)</f>
        <v>1937.93</v>
      </c>
      <c r="L228" s="26" t="n">
        <v>0</v>
      </c>
      <c r="M228" s="27" t="n">
        <v>96.1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69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31" t="n">
        <v>1026.94</v>
      </c>
      <c r="G229" s="25" t="n">
        <v>60.93</v>
      </c>
      <c r="H229" s="26" t="n">
        <f aca="false">SUM($C229,$G229,R$4,R$6)</f>
        <v>1118.59</v>
      </c>
      <c r="I229" s="26" t="n">
        <f aca="false">SUM($C229,$G229,S$4,S$6)</f>
        <v>1338.25</v>
      </c>
      <c r="J229" s="26" t="n">
        <f aca="false">SUM($C229,$G229,T$4,T$6)</f>
        <v>1577.09</v>
      </c>
      <c r="K229" s="26" t="n">
        <f aca="false">SUM($C229,$G229,U$4,U$6)</f>
        <v>1915.9</v>
      </c>
      <c r="L229" s="26" t="n">
        <v>81.7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69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31" t="n">
        <v>1078.8</v>
      </c>
      <c r="G230" s="25" t="n">
        <v>64.15</v>
      </c>
      <c r="H230" s="26" t="n">
        <f aca="false">SUM($C230,$G230,R$4,R$6)</f>
        <v>1173.67</v>
      </c>
      <c r="I230" s="26" t="n">
        <f aca="false">SUM($C230,$G230,S$4,S$6)</f>
        <v>1393.33</v>
      </c>
      <c r="J230" s="26" t="n">
        <f aca="false">SUM($C230,$G230,T$4,T$6)</f>
        <v>1632.17</v>
      </c>
      <c r="K230" s="26" t="n">
        <f aca="false">SUM($C230,$G230,U$4,U$6)</f>
        <v>1970.98</v>
      </c>
      <c r="L230" s="26" t="n">
        <v>104.9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69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31" t="n">
        <v>1526.56</v>
      </c>
      <c r="G231" s="25" t="n">
        <v>91.94</v>
      </c>
      <c r="H231" s="26" t="n">
        <f aca="false">SUM($C231,$G231,R$4,R$6)</f>
        <v>1649.22</v>
      </c>
      <c r="I231" s="26" t="n">
        <f aca="false">SUM($C231,$G231,S$4,S$6)</f>
        <v>1868.88</v>
      </c>
      <c r="J231" s="26" t="n">
        <f aca="false">SUM($C231,$G231,T$4,T$6)</f>
        <v>2107.72</v>
      </c>
      <c r="K231" s="26" t="n">
        <f aca="false">SUM($C231,$G231,U$4,U$6)</f>
        <v>2446.53</v>
      </c>
      <c r="L231" s="26" t="n">
        <v>29.4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69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31" t="n">
        <v>1628.28</v>
      </c>
      <c r="G232" s="25" t="n">
        <v>98.25</v>
      </c>
      <c r="H232" s="26" t="n">
        <f aca="false">SUM($C232,$G232,R$4,R$6)</f>
        <v>1757.25</v>
      </c>
      <c r="I232" s="26" t="n">
        <f aca="false">SUM($C232,$G232,S$4,S$6)</f>
        <v>1976.91</v>
      </c>
      <c r="J232" s="26" t="n">
        <f aca="false">SUM($C232,$G232,T$4,T$6)</f>
        <v>2215.75</v>
      </c>
      <c r="K232" s="26" t="n">
        <f aca="false">SUM($C232,$G232,U$4,U$6)</f>
        <v>2554.56</v>
      </c>
      <c r="L232" s="26" t="n">
        <v>0</v>
      </c>
      <c r="M232" s="27" t="n">
        <v>30.53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69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31" t="n">
        <v>1687.56</v>
      </c>
      <c r="G233" s="25" t="n">
        <v>101.93</v>
      </c>
      <c r="H233" s="26" t="n">
        <f aca="false">SUM($C233,$G233,R$4,R$6)</f>
        <v>1820.21</v>
      </c>
      <c r="I233" s="26" t="n">
        <f aca="false">SUM($C233,$G233,S$4,S$6)</f>
        <v>2039.87</v>
      </c>
      <c r="J233" s="26" t="n">
        <f aca="false">SUM($C233,$G233,T$4,T$6)</f>
        <v>2278.71</v>
      </c>
      <c r="K233" s="26" t="n">
        <f aca="false">SUM($C233,$G233,U$4,U$6)</f>
        <v>2617.52</v>
      </c>
      <c r="L233" s="26" t="n">
        <v>4.2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69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31" t="n">
        <v>1688.07</v>
      </c>
      <c r="G234" s="25" t="n">
        <v>101.96</v>
      </c>
      <c r="H234" s="26" t="n">
        <f aca="false">SUM($C234,$G234,R$4,R$6)</f>
        <v>1820.75</v>
      </c>
      <c r="I234" s="26" t="n">
        <f aca="false">SUM($C234,$G234,S$4,S$6)</f>
        <v>2040.41</v>
      </c>
      <c r="J234" s="26" t="n">
        <f aca="false">SUM($C234,$G234,T$4,T$6)</f>
        <v>2279.25</v>
      </c>
      <c r="K234" s="26" t="n">
        <f aca="false">SUM($C234,$G234,U$4,U$6)</f>
        <v>2618.06</v>
      </c>
      <c r="L234" s="26" t="n">
        <v>3.9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69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31" t="n">
        <v>1689.22</v>
      </c>
      <c r="G235" s="25" t="n">
        <v>102.04</v>
      </c>
      <c r="H235" s="26" t="n">
        <f aca="false">SUM($C235,$G235,R$4,R$6)</f>
        <v>1821.98</v>
      </c>
      <c r="I235" s="26" t="n">
        <f aca="false">SUM($C235,$G235,S$4,S$6)</f>
        <v>2041.64</v>
      </c>
      <c r="J235" s="26" t="n">
        <f aca="false">SUM($C235,$G235,T$4,T$6)</f>
        <v>2280.48</v>
      </c>
      <c r="K235" s="26" t="n">
        <f aca="false">SUM($C235,$G235,U$4,U$6)</f>
        <v>2619.29</v>
      </c>
      <c r="L235" s="26" t="n">
        <v>108.83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69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31" t="n">
        <v>1779.44</v>
      </c>
      <c r="G236" s="25" t="n">
        <v>107.63</v>
      </c>
      <c r="H236" s="26" t="n">
        <f aca="false">SUM($C236,$G236,R$4,R$6)</f>
        <v>1917.79</v>
      </c>
      <c r="I236" s="26" t="n">
        <f aca="false">SUM($C236,$G236,S$4,S$6)</f>
        <v>2137.45</v>
      </c>
      <c r="J236" s="26" t="n">
        <f aca="false">SUM($C236,$G236,T$4,T$6)</f>
        <v>2376.29</v>
      </c>
      <c r="K236" s="26" t="n">
        <f aca="false">SUM($C236,$G236,U$4,U$6)</f>
        <v>2715.1</v>
      </c>
      <c r="L236" s="26" t="n">
        <v>20.4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69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31" t="n">
        <v>1764.19</v>
      </c>
      <c r="G237" s="25" t="n">
        <v>106.69</v>
      </c>
      <c r="H237" s="26" t="n">
        <f aca="false">SUM($C237,$G237,R$4,R$6)</f>
        <v>1901.6</v>
      </c>
      <c r="I237" s="26" t="n">
        <f aca="false">SUM($C237,$G237,S$4,S$6)</f>
        <v>2121.26</v>
      </c>
      <c r="J237" s="26" t="n">
        <f aca="false">SUM($C237,$G237,T$4,T$6)</f>
        <v>2360.1</v>
      </c>
      <c r="K237" s="26" t="n">
        <f aca="false">SUM($C237,$G237,U$4,U$6)</f>
        <v>2698.91</v>
      </c>
      <c r="L237" s="26" t="n">
        <v>2.5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69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31" t="n">
        <v>1778.51</v>
      </c>
      <c r="G238" s="25" t="n">
        <v>107.58</v>
      </c>
      <c r="H238" s="26" t="n">
        <f aca="false">SUM($C238,$G238,R$4,R$6)</f>
        <v>1916.81</v>
      </c>
      <c r="I238" s="26" t="n">
        <f aca="false">SUM($C238,$G238,S$4,S$6)</f>
        <v>2136.47</v>
      </c>
      <c r="J238" s="26" t="n">
        <f aca="false">SUM($C238,$G238,T$4,T$6)</f>
        <v>2375.31</v>
      </c>
      <c r="K238" s="26" t="n">
        <f aca="false">SUM($C238,$G238,U$4,U$6)</f>
        <v>2714.12</v>
      </c>
      <c r="L238" s="26" t="n">
        <v>0</v>
      </c>
      <c r="M238" s="27" t="n">
        <v>131.8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69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31" t="n">
        <v>1775.72</v>
      </c>
      <c r="G239" s="25" t="n">
        <v>107.4</v>
      </c>
      <c r="H239" s="26" t="n">
        <f aca="false">SUM($C239,$G239,R$4,R$6)</f>
        <v>1913.84</v>
      </c>
      <c r="I239" s="26" t="n">
        <f aca="false">SUM($C239,$G239,S$4,S$6)</f>
        <v>2133.5</v>
      </c>
      <c r="J239" s="26" t="n">
        <f aca="false">SUM($C239,$G239,T$4,T$6)</f>
        <v>2372.34</v>
      </c>
      <c r="K239" s="26" t="n">
        <f aca="false">SUM($C239,$G239,U$4,U$6)</f>
        <v>2711.15</v>
      </c>
      <c r="L239" s="26" t="n">
        <v>0</v>
      </c>
      <c r="M239" s="27" t="n">
        <v>23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69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31" t="n">
        <v>1774.88</v>
      </c>
      <c r="G240" s="25" t="n">
        <v>107.35</v>
      </c>
      <c r="H240" s="26" t="n">
        <f aca="false">SUM($C240,$G240,R$4,R$6)</f>
        <v>1912.95</v>
      </c>
      <c r="I240" s="26" t="n">
        <f aca="false">SUM($C240,$G240,S$4,S$6)</f>
        <v>2132.61</v>
      </c>
      <c r="J240" s="26" t="n">
        <f aca="false">SUM($C240,$G240,T$4,T$6)</f>
        <v>2371.45</v>
      </c>
      <c r="K240" s="26" t="n">
        <f aca="false">SUM($C240,$G240,U$4,U$6)</f>
        <v>2710.26</v>
      </c>
      <c r="L240" s="26" t="n">
        <v>0</v>
      </c>
      <c r="M240" s="27" t="n">
        <v>154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69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31" t="n">
        <v>1767.49</v>
      </c>
      <c r="G241" s="25" t="n">
        <v>106.89</v>
      </c>
      <c r="H241" s="26" t="n">
        <f aca="false">SUM($C241,$G241,R$4,R$6)</f>
        <v>1905.1</v>
      </c>
      <c r="I241" s="26" t="n">
        <f aca="false">SUM($C241,$G241,S$4,S$6)</f>
        <v>2124.76</v>
      </c>
      <c r="J241" s="26" t="n">
        <f aca="false">SUM($C241,$G241,T$4,T$6)</f>
        <v>2363.6</v>
      </c>
      <c r="K241" s="26" t="n">
        <f aca="false">SUM($C241,$G241,U$4,U$6)</f>
        <v>2702.41</v>
      </c>
      <c r="L241" s="26" t="n">
        <v>0</v>
      </c>
      <c r="M241" s="27" t="n">
        <v>177.5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69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31" t="n">
        <v>1732.53</v>
      </c>
      <c r="G242" s="25" t="n">
        <v>104.72</v>
      </c>
      <c r="H242" s="26" t="n">
        <f aca="false">SUM($C242,$G242,R$4,R$6)</f>
        <v>1867.97</v>
      </c>
      <c r="I242" s="26" t="n">
        <f aca="false">SUM($C242,$G242,S$4,S$6)</f>
        <v>2087.63</v>
      </c>
      <c r="J242" s="26" t="n">
        <f aca="false">SUM($C242,$G242,T$4,T$6)</f>
        <v>2326.47</v>
      </c>
      <c r="K242" s="26" t="n">
        <f aca="false">SUM($C242,$G242,U$4,U$6)</f>
        <v>2665.28</v>
      </c>
      <c r="L242" s="26" t="n">
        <v>0</v>
      </c>
      <c r="M242" s="27" t="n">
        <v>133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69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31" t="n">
        <v>1766.51</v>
      </c>
      <c r="G243" s="25" t="n">
        <v>106.83</v>
      </c>
      <c r="H243" s="26" t="n">
        <f aca="false">SUM($C243,$G243,R$4,R$6)</f>
        <v>1904.06</v>
      </c>
      <c r="I243" s="26" t="n">
        <f aca="false">SUM($C243,$G243,S$4,S$6)</f>
        <v>2123.72</v>
      </c>
      <c r="J243" s="26" t="n">
        <f aca="false">SUM($C243,$G243,T$4,T$6)</f>
        <v>2362.56</v>
      </c>
      <c r="K243" s="26" t="n">
        <f aca="false">SUM($C243,$G243,U$4,U$6)</f>
        <v>2701.37</v>
      </c>
      <c r="L243" s="26" t="n">
        <v>0</v>
      </c>
      <c r="M243" s="27" t="n">
        <v>179.0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69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31" t="n">
        <v>1772.93</v>
      </c>
      <c r="G244" s="25" t="n">
        <v>107.23</v>
      </c>
      <c r="H244" s="26" t="n">
        <f aca="false">SUM($C244,$G244,R$4,R$6)</f>
        <v>1910.88</v>
      </c>
      <c r="I244" s="26" t="n">
        <f aca="false">SUM($C244,$G244,S$4,S$6)</f>
        <v>2130.54</v>
      </c>
      <c r="J244" s="26" t="n">
        <f aca="false">SUM($C244,$G244,T$4,T$6)</f>
        <v>2369.38</v>
      </c>
      <c r="K244" s="26" t="n">
        <f aca="false">SUM($C244,$G244,U$4,U$6)</f>
        <v>2708.19</v>
      </c>
      <c r="L244" s="26" t="n">
        <v>0</v>
      </c>
      <c r="M244" s="27" t="n">
        <v>183.1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69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31" t="n">
        <v>1777.5</v>
      </c>
      <c r="G245" s="25" t="n">
        <v>107.51</v>
      </c>
      <c r="H245" s="26" t="n">
        <f aca="false">SUM($C245,$G245,R$4,R$6)</f>
        <v>1915.73</v>
      </c>
      <c r="I245" s="26" t="n">
        <f aca="false">SUM($C245,$G245,S$4,S$6)</f>
        <v>2135.39</v>
      </c>
      <c r="J245" s="26" t="n">
        <f aca="false">SUM($C245,$G245,T$4,T$6)</f>
        <v>2374.23</v>
      </c>
      <c r="K245" s="26" t="n">
        <f aca="false">SUM($C245,$G245,U$4,U$6)</f>
        <v>2713.04</v>
      </c>
      <c r="L245" s="26" t="n">
        <v>0</v>
      </c>
      <c r="M245" s="27" t="n">
        <v>12.3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69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31" t="n">
        <v>1768.77</v>
      </c>
      <c r="G246" s="25" t="n">
        <v>106.97</v>
      </c>
      <c r="H246" s="26" t="n">
        <f aca="false">SUM($C246,$G246,R$4,R$6)</f>
        <v>1906.46</v>
      </c>
      <c r="I246" s="26" t="n">
        <f aca="false">SUM($C246,$G246,S$4,S$6)</f>
        <v>2126.12</v>
      </c>
      <c r="J246" s="26" t="n">
        <f aca="false">SUM($C246,$G246,T$4,T$6)</f>
        <v>2364.96</v>
      </c>
      <c r="K246" s="26" t="n">
        <f aca="false">SUM($C246,$G246,U$4,U$6)</f>
        <v>2703.77</v>
      </c>
      <c r="L246" s="26" t="n">
        <v>0</v>
      </c>
      <c r="M246" s="27" t="n">
        <v>766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69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31" t="n">
        <v>1761.06</v>
      </c>
      <c r="G247" s="25" t="n">
        <v>106.49</v>
      </c>
      <c r="H247" s="26" t="n">
        <f aca="false">SUM($C247,$G247,R$4,R$6)</f>
        <v>1898.27</v>
      </c>
      <c r="I247" s="26" t="n">
        <f aca="false">SUM($C247,$G247,S$4,S$6)</f>
        <v>2117.93</v>
      </c>
      <c r="J247" s="26" t="n">
        <f aca="false">SUM($C247,$G247,T$4,T$6)</f>
        <v>2356.77</v>
      </c>
      <c r="K247" s="26" t="n">
        <f aca="false">SUM($C247,$G247,U$4,U$6)</f>
        <v>2695.58</v>
      </c>
      <c r="L247" s="26" t="n">
        <v>0</v>
      </c>
      <c r="M247" s="27" t="n">
        <v>888.0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69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31" t="n">
        <v>1623.8</v>
      </c>
      <c r="G248" s="25" t="n">
        <v>97.98</v>
      </c>
      <c r="H248" s="26" t="n">
        <f aca="false">SUM($C248,$G248,R$4,R$6)</f>
        <v>1752.5</v>
      </c>
      <c r="I248" s="26" t="n">
        <f aca="false">SUM($C248,$G248,S$4,S$6)</f>
        <v>1972.16</v>
      </c>
      <c r="J248" s="26" t="n">
        <f aca="false">SUM($C248,$G248,T$4,T$6)</f>
        <v>2211</v>
      </c>
      <c r="K248" s="26" t="n">
        <f aca="false">SUM($C248,$G248,U$4,U$6)</f>
        <v>2549.81</v>
      </c>
      <c r="L248" s="26" t="n">
        <v>0</v>
      </c>
      <c r="M248" s="27" t="n">
        <v>763.9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70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31" t="n">
        <v>1542.95</v>
      </c>
      <c r="G249" s="25" t="n">
        <v>92.96</v>
      </c>
      <c r="H249" s="26" t="n">
        <f aca="false">SUM($C249,$G249,R$4,R$6)</f>
        <v>1666.63</v>
      </c>
      <c r="I249" s="26" t="n">
        <f aca="false">SUM($C249,$G249,S$4,S$6)</f>
        <v>1886.29</v>
      </c>
      <c r="J249" s="26" t="n">
        <f aca="false">SUM($C249,$G249,T$4,T$6)</f>
        <v>2125.13</v>
      </c>
      <c r="K249" s="26" t="n">
        <f aca="false">SUM($C249,$G249,U$4,U$6)</f>
        <v>2463.94</v>
      </c>
      <c r="L249" s="26" t="n">
        <v>0</v>
      </c>
      <c r="M249" s="27" t="n">
        <v>338.7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70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31" t="n">
        <v>1135.02</v>
      </c>
      <c r="G250" s="25" t="n">
        <v>67.64</v>
      </c>
      <c r="H250" s="26" t="n">
        <f aca="false">SUM($C250,$G250,R$4,R$6)</f>
        <v>1233.38</v>
      </c>
      <c r="I250" s="26" t="n">
        <f aca="false">SUM($C250,$G250,S$4,S$6)</f>
        <v>1453.04</v>
      </c>
      <c r="J250" s="26" t="n">
        <f aca="false">SUM($C250,$G250,T$4,T$6)</f>
        <v>1691.88</v>
      </c>
      <c r="K250" s="26" t="n">
        <f aca="false">SUM($C250,$G250,U$4,U$6)</f>
        <v>2030.69</v>
      </c>
      <c r="L250" s="26" t="n">
        <v>0</v>
      </c>
      <c r="M250" s="27" t="n">
        <v>211.5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70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31" t="n">
        <v>1027.93</v>
      </c>
      <c r="G251" s="25" t="n">
        <v>61</v>
      </c>
      <c r="H251" s="26" t="n">
        <f aca="false">SUM($C251,$G251,R$4,R$6)</f>
        <v>1119.65</v>
      </c>
      <c r="I251" s="26" t="n">
        <f aca="false">SUM($C251,$G251,S$4,S$6)</f>
        <v>1339.31</v>
      </c>
      <c r="J251" s="26" t="n">
        <f aca="false">SUM($C251,$G251,T$4,T$6)</f>
        <v>1578.15</v>
      </c>
      <c r="K251" s="26" t="n">
        <f aca="false">SUM($C251,$G251,U$4,U$6)</f>
        <v>1916.96</v>
      </c>
      <c r="L251" s="26" t="n">
        <v>0</v>
      </c>
      <c r="M251" s="27" t="n">
        <v>306.8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70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31" t="n">
        <v>998.8</v>
      </c>
      <c r="G252" s="25" t="n">
        <v>59.19</v>
      </c>
      <c r="H252" s="26" t="n">
        <f aca="false">SUM($C252,$G252,R$4,R$6)</f>
        <v>1088.71</v>
      </c>
      <c r="I252" s="26" t="n">
        <f aca="false">SUM($C252,$G252,S$4,S$6)</f>
        <v>1308.37</v>
      </c>
      <c r="J252" s="26" t="n">
        <f aca="false">SUM($C252,$G252,T$4,T$6)</f>
        <v>1547.21</v>
      </c>
      <c r="K252" s="26" t="n">
        <f aca="false">SUM($C252,$G252,U$4,U$6)</f>
        <v>1886.02</v>
      </c>
      <c r="L252" s="26" t="n">
        <v>0</v>
      </c>
      <c r="M252" s="27" t="n">
        <v>213.9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70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31" t="n">
        <v>1062.25</v>
      </c>
      <c r="G253" s="25" t="n">
        <v>63.13</v>
      </c>
      <c r="H253" s="26" t="n">
        <f aca="false">SUM($C253,$G253,R$4,R$6)</f>
        <v>1156.1</v>
      </c>
      <c r="I253" s="26" t="n">
        <f aca="false">SUM($C253,$G253,S$4,S$6)</f>
        <v>1375.76</v>
      </c>
      <c r="J253" s="26" t="n">
        <f aca="false">SUM($C253,$G253,T$4,T$6)</f>
        <v>1614.6</v>
      </c>
      <c r="K253" s="26" t="n">
        <f aca="false">SUM($C253,$G253,U$4,U$6)</f>
        <v>1953.41</v>
      </c>
      <c r="L253" s="26" t="n">
        <v>0</v>
      </c>
      <c r="M253" s="27" t="n">
        <v>177.5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70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31" t="n">
        <v>1182.79</v>
      </c>
      <c r="G254" s="25" t="n">
        <v>70.61</v>
      </c>
      <c r="H254" s="26" t="n">
        <f aca="false">SUM($C254,$G254,R$4,R$6)</f>
        <v>1284.12</v>
      </c>
      <c r="I254" s="26" t="n">
        <f aca="false">SUM($C254,$G254,S$4,S$6)</f>
        <v>1503.78</v>
      </c>
      <c r="J254" s="26" t="n">
        <f aca="false">SUM($C254,$G254,T$4,T$6)</f>
        <v>1742.62</v>
      </c>
      <c r="K254" s="26" t="n">
        <f aca="false">SUM($C254,$G254,U$4,U$6)</f>
        <v>2081.43</v>
      </c>
      <c r="L254" s="26" t="n">
        <v>0</v>
      </c>
      <c r="M254" s="27" t="n">
        <v>191.2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70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31" t="n">
        <v>1296.87</v>
      </c>
      <c r="G255" s="25" t="n">
        <v>77.69</v>
      </c>
      <c r="H255" s="26" t="n">
        <f aca="false">SUM($C255,$G255,R$4,R$6)</f>
        <v>1405.28</v>
      </c>
      <c r="I255" s="26" t="n">
        <f aca="false">SUM($C255,$G255,S$4,S$6)</f>
        <v>1624.94</v>
      </c>
      <c r="J255" s="26" t="n">
        <f aca="false">SUM($C255,$G255,T$4,T$6)</f>
        <v>1863.78</v>
      </c>
      <c r="K255" s="26" t="n">
        <f aca="false">SUM($C255,$G255,U$4,U$6)</f>
        <v>2202.59</v>
      </c>
      <c r="L255" s="26" t="n">
        <v>428.9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70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31" t="n">
        <v>1630.09</v>
      </c>
      <c r="G256" s="25" t="n">
        <v>98.37</v>
      </c>
      <c r="H256" s="26" t="n">
        <f aca="false">SUM($C256,$G256,R$4,R$6)</f>
        <v>1759.18</v>
      </c>
      <c r="I256" s="26" t="n">
        <f aca="false">SUM($C256,$G256,S$4,S$6)</f>
        <v>1978.84</v>
      </c>
      <c r="J256" s="26" t="n">
        <f aca="false">SUM($C256,$G256,T$4,T$6)</f>
        <v>2217.68</v>
      </c>
      <c r="K256" s="26" t="n">
        <f aca="false">SUM($C256,$G256,U$4,U$6)</f>
        <v>2556.49</v>
      </c>
      <c r="L256" s="26" t="n">
        <v>0</v>
      </c>
      <c r="M256" s="27" t="n">
        <v>540.1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70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31" t="n">
        <v>1708.51</v>
      </c>
      <c r="G257" s="25" t="n">
        <v>103.23</v>
      </c>
      <c r="H257" s="26" t="n">
        <f aca="false">SUM($C257,$G257,R$4,R$6)</f>
        <v>1842.46</v>
      </c>
      <c r="I257" s="26" t="n">
        <f aca="false">SUM($C257,$G257,S$4,S$6)</f>
        <v>2062.12</v>
      </c>
      <c r="J257" s="26" t="n">
        <f aca="false">SUM($C257,$G257,T$4,T$6)</f>
        <v>2300.96</v>
      </c>
      <c r="K257" s="26" t="n">
        <f aca="false">SUM($C257,$G257,U$4,U$6)</f>
        <v>2639.77</v>
      </c>
      <c r="L257" s="26" t="n">
        <v>1.18</v>
      </c>
      <c r="M257" s="27" t="n">
        <v>6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70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31" t="n">
        <v>1744.58</v>
      </c>
      <c r="G258" s="25" t="n">
        <v>105.47</v>
      </c>
      <c r="H258" s="26" t="n">
        <f aca="false">SUM($C258,$G258,R$4,R$6)</f>
        <v>1880.77</v>
      </c>
      <c r="I258" s="26" t="n">
        <f aca="false">SUM($C258,$G258,S$4,S$6)</f>
        <v>2100.43</v>
      </c>
      <c r="J258" s="26" t="n">
        <f aca="false">SUM($C258,$G258,T$4,T$6)</f>
        <v>2339.27</v>
      </c>
      <c r="K258" s="26" t="n">
        <f aca="false">SUM($C258,$G258,U$4,U$6)</f>
        <v>2678.08</v>
      </c>
      <c r="L258" s="26" t="n">
        <v>161.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70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31" t="n">
        <v>1739.89</v>
      </c>
      <c r="G259" s="25" t="n">
        <v>105.18</v>
      </c>
      <c r="H259" s="26" t="n">
        <f aca="false">SUM($C259,$G259,R$4,R$6)</f>
        <v>1875.79</v>
      </c>
      <c r="I259" s="26" t="n">
        <f aca="false">SUM($C259,$G259,S$4,S$6)</f>
        <v>2095.45</v>
      </c>
      <c r="J259" s="26" t="n">
        <f aca="false">SUM($C259,$G259,T$4,T$6)</f>
        <v>2334.29</v>
      </c>
      <c r="K259" s="26" t="n">
        <f aca="false">SUM($C259,$G259,U$4,U$6)</f>
        <v>2673.1</v>
      </c>
      <c r="L259" s="26" t="n">
        <v>167.3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70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31" t="n">
        <v>1736.64</v>
      </c>
      <c r="G260" s="25" t="n">
        <v>104.98</v>
      </c>
      <c r="H260" s="26" t="n">
        <f aca="false">SUM($C260,$G260,R$4,R$6)</f>
        <v>1872.34</v>
      </c>
      <c r="I260" s="26" t="n">
        <f aca="false">SUM($C260,$G260,S$4,S$6)</f>
        <v>2092</v>
      </c>
      <c r="J260" s="26" t="n">
        <f aca="false">SUM($C260,$G260,T$4,T$6)</f>
        <v>2330.84</v>
      </c>
      <c r="K260" s="26" t="n">
        <f aca="false">SUM($C260,$G260,U$4,U$6)</f>
        <v>2669.65</v>
      </c>
      <c r="L260" s="26" t="n">
        <v>175.6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70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31" t="n">
        <v>1717.8</v>
      </c>
      <c r="G261" s="25" t="n">
        <v>103.81</v>
      </c>
      <c r="H261" s="26" t="n">
        <f aca="false">SUM($C261,$G261,R$4,R$6)</f>
        <v>1852.33</v>
      </c>
      <c r="I261" s="26" t="n">
        <f aca="false">SUM($C261,$G261,S$4,S$6)</f>
        <v>2071.99</v>
      </c>
      <c r="J261" s="26" t="n">
        <f aca="false">SUM($C261,$G261,T$4,T$6)</f>
        <v>2310.83</v>
      </c>
      <c r="K261" s="26" t="n">
        <f aca="false">SUM($C261,$G261,U$4,U$6)</f>
        <v>2649.64</v>
      </c>
      <c r="L261" s="26" t="n">
        <v>192.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70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31" t="n">
        <v>1715.37</v>
      </c>
      <c r="G262" s="25" t="n">
        <v>103.66</v>
      </c>
      <c r="H262" s="26" t="n">
        <f aca="false">SUM($C262,$G262,R$4,R$6)</f>
        <v>1849.75</v>
      </c>
      <c r="I262" s="26" t="n">
        <f aca="false">SUM($C262,$G262,S$4,S$6)</f>
        <v>2069.41</v>
      </c>
      <c r="J262" s="26" t="n">
        <f aca="false">SUM($C262,$G262,T$4,T$6)</f>
        <v>2308.25</v>
      </c>
      <c r="K262" s="26" t="n">
        <f aca="false">SUM($C262,$G262,U$4,U$6)</f>
        <v>2647.06</v>
      </c>
      <c r="L262" s="26" t="n">
        <v>195.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70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31" t="n">
        <v>1729.45</v>
      </c>
      <c r="G263" s="25" t="n">
        <v>104.53</v>
      </c>
      <c r="H263" s="26" t="n">
        <f aca="false">SUM($C263,$G263,R$4,R$6)</f>
        <v>1864.7</v>
      </c>
      <c r="I263" s="26" t="n">
        <f aca="false">SUM($C263,$G263,S$4,S$6)</f>
        <v>2084.36</v>
      </c>
      <c r="J263" s="26" t="n">
        <f aca="false">SUM($C263,$G263,T$4,T$6)</f>
        <v>2323.2</v>
      </c>
      <c r="K263" s="26" t="n">
        <f aca="false">SUM($C263,$G263,U$4,U$6)</f>
        <v>2662.01</v>
      </c>
      <c r="L263" s="26" t="n">
        <v>174.92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70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31" t="n">
        <v>1724.58</v>
      </c>
      <c r="G264" s="25" t="n">
        <v>104.23</v>
      </c>
      <c r="H264" s="26" t="n">
        <f aca="false">SUM($C264,$G264,R$4,R$6)</f>
        <v>1859.53</v>
      </c>
      <c r="I264" s="26" t="n">
        <f aca="false">SUM($C264,$G264,S$4,S$6)</f>
        <v>2079.19</v>
      </c>
      <c r="J264" s="26" t="n">
        <f aca="false">SUM($C264,$G264,T$4,T$6)</f>
        <v>2318.03</v>
      </c>
      <c r="K264" s="26" t="n">
        <f aca="false">SUM($C264,$G264,U$4,U$6)</f>
        <v>2656.84</v>
      </c>
      <c r="L264" s="26" t="n">
        <v>181.96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70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31" t="n">
        <v>1714.61</v>
      </c>
      <c r="G265" s="25" t="n">
        <v>103.61</v>
      </c>
      <c r="H265" s="26" t="n">
        <f aca="false">SUM($C265,$G265,R$4,R$6)</f>
        <v>1848.94</v>
      </c>
      <c r="I265" s="26" t="n">
        <f aca="false">SUM($C265,$G265,S$4,S$6)</f>
        <v>2068.6</v>
      </c>
      <c r="J265" s="26" t="n">
        <f aca="false">SUM($C265,$G265,T$4,T$6)</f>
        <v>2307.44</v>
      </c>
      <c r="K265" s="26" t="n">
        <f aca="false">SUM($C265,$G265,U$4,U$6)</f>
        <v>2646.25</v>
      </c>
      <c r="L265" s="26" t="n">
        <v>0</v>
      </c>
      <c r="M265" s="27" t="n">
        <v>27.0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70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31" t="n">
        <v>1690.77</v>
      </c>
      <c r="G266" s="25" t="n">
        <v>102.13</v>
      </c>
      <c r="H266" s="26" t="n">
        <f aca="false">SUM($C266,$G266,R$4,R$6)</f>
        <v>1823.62</v>
      </c>
      <c r="I266" s="26" t="n">
        <f aca="false">SUM($C266,$G266,S$4,S$6)</f>
        <v>2043.28</v>
      </c>
      <c r="J266" s="26" t="n">
        <f aca="false">SUM($C266,$G266,T$4,T$6)</f>
        <v>2282.12</v>
      </c>
      <c r="K266" s="26" t="n">
        <f aca="false">SUM($C266,$G266,U$4,U$6)</f>
        <v>2620.93</v>
      </c>
      <c r="L266" s="26" t="n">
        <v>9.5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70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31" t="n">
        <v>1728.67</v>
      </c>
      <c r="G267" s="25" t="n">
        <v>104.48</v>
      </c>
      <c r="H267" s="26" t="n">
        <f aca="false">SUM($C267,$G267,R$4,R$6)</f>
        <v>1863.87</v>
      </c>
      <c r="I267" s="26" t="n">
        <f aca="false">SUM($C267,$G267,S$4,S$6)</f>
        <v>2083.53</v>
      </c>
      <c r="J267" s="26" t="n">
        <f aca="false">SUM($C267,$G267,T$4,T$6)</f>
        <v>2322.37</v>
      </c>
      <c r="K267" s="26" t="n">
        <f aca="false">SUM($C267,$G267,U$4,U$6)</f>
        <v>2661.18</v>
      </c>
      <c r="L267" s="26" t="n">
        <v>178.1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70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31" t="n">
        <v>1744.01</v>
      </c>
      <c r="G268" s="25" t="n">
        <v>105.44</v>
      </c>
      <c r="H268" s="26" t="n">
        <f aca="false">SUM($C268,$G268,R$4,R$6)</f>
        <v>1880.17</v>
      </c>
      <c r="I268" s="26" t="n">
        <f aca="false">SUM($C268,$G268,S$4,S$6)</f>
        <v>2099.83</v>
      </c>
      <c r="J268" s="26" t="n">
        <f aca="false">SUM($C268,$G268,T$4,T$6)</f>
        <v>2338.67</v>
      </c>
      <c r="K268" s="26" t="n">
        <f aca="false">SUM($C268,$G268,U$4,U$6)</f>
        <v>2677.48</v>
      </c>
      <c r="L268" s="26" t="n">
        <v>159.7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70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31" t="n">
        <v>1725.46</v>
      </c>
      <c r="G269" s="25" t="n">
        <v>104.28</v>
      </c>
      <c r="H269" s="26" t="n">
        <f aca="false">SUM($C269,$G269,R$4,R$6)</f>
        <v>1860.46</v>
      </c>
      <c r="I269" s="26" t="n">
        <f aca="false">SUM($C269,$G269,S$4,S$6)</f>
        <v>2080.12</v>
      </c>
      <c r="J269" s="26" t="n">
        <f aca="false">SUM($C269,$G269,T$4,T$6)</f>
        <v>2318.96</v>
      </c>
      <c r="K269" s="26" t="n">
        <f aca="false">SUM($C269,$G269,U$4,U$6)</f>
        <v>2657.77</v>
      </c>
      <c r="L269" s="26" t="n">
        <v>181.0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70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31" t="n">
        <v>1696.09</v>
      </c>
      <c r="G270" s="25" t="n">
        <v>102.46</v>
      </c>
      <c r="H270" s="26" t="n">
        <f aca="false">SUM($C270,$G270,R$4,R$6)</f>
        <v>1829.27</v>
      </c>
      <c r="I270" s="26" t="n">
        <f aca="false">SUM($C270,$G270,S$4,S$6)</f>
        <v>2048.93</v>
      </c>
      <c r="J270" s="26" t="n">
        <f aca="false">SUM($C270,$G270,T$4,T$6)</f>
        <v>2287.77</v>
      </c>
      <c r="K270" s="26" t="n">
        <f aca="false">SUM($C270,$G270,U$4,U$6)</f>
        <v>2626.58</v>
      </c>
      <c r="L270" s="26" t="n">
        <v>212.1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70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31" t="n">
        <v>1643.11</v>
      </c>
      <c r="G271" s="25" t="n">
        <v>99.17</v>
      </c>
      <c r="H271" s="26" t="n">
        <f aca="false">SUM($C271,$G271,R$4,R$6)</f>
        <v>1773</v>
      </c>
      <c r="I271" s="26" t="n">
        <f aca="false">SUM($C271,$G271,S$4,S$6)</f>
        <v>1992.66</v>
      </c>
      <c r="J271" s="26" t="n">
        <f aca="false">SUM($C271,$G271,T$4,T$6)</f>
        <v>2231.5</v>
      </c>
      <c r="K271" s="26" t="n">
        <f aca="false">SUM($C271,$G271,U$4,U$6)</f>
        <v>2570.31</v>
      </c>
      <c r="L271" s="26" t="n">
        <v>270.46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70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31" t="n">
        <v>1635.24</v>
      </c>
      <c r="G272" s="25" t="n">
        <v>98.69</v>
      </c>
      <c r="H272" s="26" t="n">
        <f aca="false">SUM($C272,$G272,R$4,R$6)</f>
        <v>1764.65</v>
      </c>
      <c r="I272" s="26" t="n">
        <f aca="false">SUM($C272,$G272,S$4,S$6)</f>
        <v>1984.31</v>
      </c>
      <c r="J272" s="26" t="n">
        <f aca="false">SUM($C272,$G272,T$4,T$6)</f>
        <v>2223.15</v>
      </c>
      <c r="K272" s="26" t="n">
        <f aca="false">SUM($C272,$G272,U$4,U$6)</f>
        <v>2561.96</v>
      </c>
      <c r="L272" s="26" t="n">
        <v>279.2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71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31" t="n">
        <v>1599.91</v>
      </c>
      <c r="G273" s="25" t="n">
        <v>96.49</v>
      </c>
      <c r="H273" s="26" t="n">
        <f aca="false">SUM($C273,$G273,R$4,R$6)</f>
        <v>1727.12</v>
      </c>
      <c r="I273" s="26" t="n">
        <f aca="false">SUM($C273,$G273,S$4,S$6)</f>
        <v>1946.78</v>
      </c>
      <c r="J273" s="26" t="n">
        <f aca="false">SUM($C273,$G273,T$4,T$6)</f>
        <v>2185.62</v>
      </c>
      <c r="K273" s="26" t="n">
        <f aca="false">SUM($C273,$G273,U$4,U$6)</f>
        <v>2524.43</v>
      </c>
      <c r="L273" s="26" t="n">
        <v>0</v>
      </c>
      <c r="M273" s="27" t="n">
        <v>731.7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71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31" t="n">
        <v>1052.79</v>
      </c>
      <c r="G274" s="25" t="n">
        <v>62.54</v>
      </c>
      <c r="H274" s="26" t="n">
        <f aca="false">SUM($C274,$G274,R$4,R$6)</f>
        <v>1146.05</v>
      </c>
      <c r="I274" s="26" t="n">
        <f aca="false">SUM($C274,$G274,S$4,S$6)</f>
        <v>1365.71</v>
      </c>
      <c r="J274" s="26" t="n">
        <f aca="false">SUM($C274,$G274,T$4,T$6)</f>
        <v>1604.55</v>
      </c>
      <c r="K274" s="26" t="n">
        <f aca="false">SUM($C274,$G274,U$4,U$6)</f>
        <v>1943.36</v>
      </c>
      <c r="L274" s="26" t="n">
        <v>0</v>
      </c>
      <c r="M274" s="27" t="n">
        <v>194.2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71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31" t="n">
        <v>964.62</v>
      </c>
      <c r="G275" s="25" t="n">
        <v>57.07</v>
      </c>
      <c r="H275" s="26" t="n">
        <f aca="false">SUM($C275,$G275,R$4,R$6)</f>
        <v>1052.41</v>
      </c>
      <c r="I275" s="26" t="n">
        <f aca="false">SUM($C275,$G275,S$4,S$6)</f>
        <v>1272.07</v>
      </c>
      <c r="J275" s="26" t="n">
        <f aca="false">SUM($C275,$G275,T$4,T$6)</f>
        <v>1510.91</v>
      </c>
      <c r="K275" s="26" t="n">
        <f aca="false">SUM($C275,$G275,U$4,U$6)</f>
        <v>1849.72</v>
      </c>
      <c r="L275" s="26" t="n">
        <v>0</v>
      </c>
      <c r="M275" s="27" t="n">
        <v>445.1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71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31" t="n">
        <v>912.72</v>
      </c>
      <c r="G276" s="25" t="n">
        <v>53.85</v>
      </c>
      <c r="H276" s="26" t="n">
        <f aca="false">SUM($C276,$G276,R$4,R$6)</f>
        <v>997.29</v>
      </c>
      <c r="I276" s="26" t="n">
        <f aca="false">SUM($C276,$G276,S$4,S$6)</f>
        <v>1216.95</v>
      </c>
      <c r="J276" s="26" t="n">
        <f aca="false">SUM($C276,$G276,T$4,T$6)</f>
        <v>1455.79</v>
      </c>
      <c r="K276" s="26" t="n">
        <f aca="false">SUM($C276,$G276,U$4,U$6)</f>
        <v>1794.6</v>
      </c>
      <c r="L276" s="26" t="n">
        <v>0</v>
      </c>
      <c r="M276" s="27" t="n">
        <v>25.4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71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31" t="n">
        <v>922.9</v>
      </c>
      <c r="G277" s="25" t="n">
        <v>54.48</v>
      </c>
      <c r="H277" s="26" t="n">
        <f aca="false">SUM($C277,$G277,R$4,R$6)</f>
        <v>1008.1</v>
      </c>
      <c r="I277" s="26" t="n">
        <f aca="false">SUM($C277,$G277,S$4,S$6)</f>
        <v>1227.76</v>
      </c>
      <c r="J277" s="26" t="n">
        <f aca="false">SUM($C277,$G277,T$4,T$6)</f>
        <v>1466.6</v>
      </c>
      <c r="K277" s="26" t="n">
        <f aca="false">SUM($C277,$G277,U$4,U$6)</f>
        <v>1805.41</v>
      </c>
      <c r="L277" s="26" t="n">
        <v>15.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71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31" t="n">
        <v>980.17</v>
      </c>
      <c r="G278" s="25" t="n">
        <v>58.03</v>
      </c>
      <c r="H278" s="26" t="n">
        <f aca="false">SUM($C278,$G278,R$4,R$6)</f>
        <v>1068.92</v>
      </c>
      <c r="I278" s="26" t="n">
        <f aca="false">SUM($C278,$G278,S$4,S$6)</f>
        <v>1288.58</v>
      </c>
      <c r="J278" s="26" t="n">
        <f aca="false">SUM($C278,$G278,T$4,T$6)</f>
        <v>1527.42</v>
      </c>
      <c r="K278" s="26" t="n">
        <f aca="false">SUM($C278,$G278,U$4,U$6)</f>
        <v>1866.23</v>
      </c>
      <c r="L278" s="26" t="n">
        <v>173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71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31" t="n">
        <v>1611.69</v>
      </c>
      <c r="G279" s="25" t="n">
        <v>97.22</v>
      </c>
      <c r="H279" s="26" t="n">
        <f aca="false">SUM($C279,$G279,R$4,R$6)</f>
        <v>1739.63</v>
      </c>
      <c r="I279" s="26" t="n">
        <f aca="false">SUM($C279,$G279,S$4,S$6)</f>
        <v>1959.29</v>
      </c>
      <c r="J279" s="26" t="n">
        <f aca="false">SUM($C279,$G279,T$4,T$6)</f>
        <v>2198.13</v>
      </c>
      <c r="K279" s="26" t="n">
        <f aca="false">SUM($C279,$G279,U$4,U$6)</f>
        <v>2536.94</v>
      </c>
      <c r="L279" s="26" t="n">
        <v>2.6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71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31" t="n">
        <v>1630.87</v>
      </c>
      <c r="G280" s="25" t="n">
        <v>98.41</v>
      </c>
      <c r="H280" s="26" t="n">
        <f aca="false">SUM($C280,$G280,R$4,R$6)</f>
        <v>1760</v>
      </c>
      <c r="I280" s="26" t="n">
        <f aca="false">SUM($C280,$G280,S$4,S$6)</f>
        <v>1979.66</v>
      </c>
      <c r="J280" s="26" t="n">
        <f aca="false">SUM($C280,$G280,T$4,T$6)</f>
        <v>2218.5</v>
      </c>
      <c r="K280" s="26" t="n">
        <f aca="false">SUM($C280,$G280,U$4,U$6)</f>
        <v>2557.31</v>
      </c>
      <c r="L280" s="26" t="n">
        <v>0</v>
      </c>
      <c r="M280" s="27" t="n">
        <v>1.3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71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31" t="n">
        <v>1621.98</v>
      </c>
      <c r="G281" s="25" t="n">
        <v>97.86</v>
      </c>
      <c r="H281" s="26" t="n">
        <f aca="false">SUM($C281,$G281,R$4,R$6)</f>
        <v>1750.56</v>
      </c>
      <c r="I281" s="26" t="n">
        <f aca="false">SUM($C281,$G281,S$4,S$6)</f>
        <v>1970.22</v>
      </c>
      <c r="J281" s="26" t="n">
        <f aca="false">SUM($C281,$G281,T$4,T$6)</f>
        <v>2209.06</v>
      </c>
      <c r="K281" s="26" t="n">
        <f aca="false">SUM($C281,$G281,U$4,U$6)</f>
        <v>2547.87</v>
      </c>
      <c r="L281" s="26" t="n">
        <v>72.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71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31" t="n">
        <v>1664.65</v>
      </c>
      <c r="G282" s="25" t="n">
        <v>100.51</v>
      </c>
      <c r="H282" s="26" t="n">
        <f aca="false">SUM($C282,$G282,R$4,R$6)</f>
        <v>1795.88</v>
      </c>
      <c r="I282" s="26" t="n">
        <f aca="false">SUM($C282,$G282,S$4,S$6)</f>
        <v>2015.54</v>
      </c>
      <c r="J282" s="26" t="n">
        <f aca="false">SUM($C282,$G282,T$4,T$6)</f>
        <v>2254.38</v>
      </c>
      <c r="K282" s="26" t="n">
        <f aca="false">SUM($C282,$G282,U$4,U$6)</f>
        <v>2593.19</v>
      </c>
      <c r="L282" s="26" t="n">
        <v>25.8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71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31" t="n">
        <v>1755.88</v>
      </c>
      <c r="G283" s="25" t="n">
        <v>106.17</v>
      </c>
      <c r="H283" s="26" t="n">
        <f aca="false">SUM($C283,$G283,R$4,R$6)</f>
        <v>1892.77</v>
      </c>
      <c r="I283" s="26" t="n">
        <f aca="false">SUM($C283,$G283,S$4,S$6)</f>
        <v>2112.43</v>
      </c>
      <c r="J283" s="26" t="n">
        <f aca="false">SUM($C283,$G283,T$4,T$6)</f>
        <v>2351.27</v>
      </c>
      <c r="K283" s="26" t="n">
        <f aca="false">SUM($C283,$G283,U$4,U$6)</f>
        <v>2690.08</v>
      </c>
      <c r="L283" s="26" t="n">
        <v>0</v>
      </c>
      <c r="M283" s="27" t="n">
        <v>74.6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71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31" t="n">
        <v>1756.53</v>
      </c>
      <c r="G284" s="25" t="n">
        <v>106.21</v>
      </c>
      <c r="H284" s="26" t="n">
        <f aca="false">SUM($C284,$G284,R$4,R$6)</f>
        <v>1893.46</v>
      </c>
      <c r="I284" s="26" t="n">
        <f aca="false">SUM($C284,$G284,S$4,S$6)</f>
        <v>2113.12</v>
      </c>
      <c r="J284" s="26" t="n">
        <f aca="false">SUM($C284,$G284,T$4,T$6)</f>
        <v>2351.96</v>
      </c>
      <c r="K284" s="26" t="n">
        <f aca="false">SUM($C284,$G284,U$4,U$6)</f>
        <v>2690.77</v>
      </c>
      <c r="L284" s="26" t="n">
        <v>239.04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71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31" t="n">
        <v>1669.67</v>
      </c>
      <c r="G285" s="25" t="n">
        <v>100.82</v>
      </c>
      <c r="H285" s="26" t="n">
        <f aca="false">SUM($C285,$G285,R$4,R$6)</f>
        <v>1801.21</v>
      </c>
      <c r="I285" s="26" t="n">
        <f aca="false">SUM($C285,$G285,S$4,S$6)</f>
        <v>2020.87</v>
      </c>
      <c r="J285" s="26" t="n">
        <f aca="false">SUM($C285,$G285,T$4,T$6)</f>
        <v>2259.71</v>
      </c>
      <c r="K285" s="26" t="n">
        <f aca="false">SUM($C285,$G285,U$4,U$6)</f>
        <v>2598.52</v>
      </c>
      <c r="L285" s="26" t="n">
        <v>330.8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71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31" t="n">
        <v>1665.62</v>
      </c>
      <c r="G286" s="25" t="n">
        <v>100.57</v>
      </c>
      <c r="H286" s="26" t="n">
        <f aca="false">SUM($C286,$G286,R$4,R$6)</f>
        <v>1796.91</v>
      </c>
      <c r="I286" s="26" t="n">
        <f aca="false">SUM($C286,$G286,S$4,S$6)</f>
        <v>2016.57</v>
      </c>
      <c r="J286" s="26" t="n">
        <f aca="false">SUM($C286,$G286,T$4,T$6)</f>
        <v>2255.41</v>
      </c>
      <c r="K286" s="26" t="n">
        <f aca="false">SUM($C286,$G286,U$4,U$6)</f>
        <v>2594.22</v>
      </c>
      <c r="L286" s="26" t="n">
        <v>457.92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71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31" t="n">
        <v>1664.65</v>
      </c>
      <c r="G287" s="25" t="n">
        <v>100.51</v>
      </c>
      <c r="H287" s="26" t="n">
        <f aca="false">SUM($C287,$G287,R$4,R$6)</f>
        <v>1795.88</v>
      </c>
      <c r="I287" s="26" t="n">
        <f aca="false">SUM($C287,$G287,S$4,S$6)</f>
        <v>2015.54</v>
      </c>
      <c r="J287" s="26" t="n">
        <f aca="false">SUM($C287,$G287,T$4,T$6)</f>
        <v>2254.38</v>
      </c>
      <c r="K287" s="26" t="n">
        <f aca="false">SUM($C287,$G287,U$4,U$6)</f>
        <v>2593.19</v>
      </c>
      <c r="L287" s="26" t="n">
        <v>344.7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71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31" t="n">
        <v>1664.19</v>
      </c>
      <c r="G288" s="25" t="n">
        <v>100.48</v>
      </c>
      <c r="H288" s="26" t="n">
        <f aca="false">SUM($C288,$G288,R$4,R$6)</f>
        <v>1795.39</v>
      </c>
      <c r="I288" s="26" t="n">
        <f aca="false">SUM($C288,$G288,S$4,S$6)</f>
        <v>2015.05</v>
      </c>
      <c r="J288" s="26" t="n">
        <f aca="false">SUM($C288,$G288,T$4,T$6)</f>
        <v>2253.89</v>
      </c>
      <c r="K288" s="26" t="n">
        <f aca="false">SUM($C288,$G288,U$4,U$6)</f>
        <v>2592.7</v>
      </c>
      <c r="L288" s="26" t="n">
        <v>531.27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71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31" t="n">
        <v>1628.4</v>
      </c>
      <c r="G289" s="25" t="n">
        <v>98.26</v>
      </c>
      <c r="H289" s="26" t="n">
        <f aca="false">SUM($C289,$G289,R$4,R$6)</f>
        <v>1757.38</v>
      </c>
      <c r="I289" s="26" t="n">
        <f aca="false">SUM($C289,$G289,S$4,S$6)</f>
        <v>1977.04</v>
      </c>
      <c r="J289" s="26" t="n">
        <f aca="false">SUM($C289,$G289,T$4,T$6)</f>
        <v>2215.88</v>
      </c>
      <c r="K289" s="26" t="n">
        <f aca="false">SUM($C289,$G289,U$4,U$6)</f>
        <v>2554.69</v>
      </c>
      <c r="L289" s="26" t="n">
        <v>167.5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71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31" t="n">
        <v>1646.91</v>
      </c>
      <c r="G290" s="25" t="n">
        <v>99.41</v>
      </c>
      <c r="H290" s="26" t="n">
        <f aca="false">SUM($C290,$G290,R$4,R$6)</f>
        <v>1777.04</v>
      </c>
      <c r="I290" s="26" t="n">
        <f aca="false">SUM($C290,$G290,S$4,S$6)</f>
        <v>1996.7</v>
      </c>
      <c r="J290" s="26" t="n">
        <f aca="false">SUM($C290,$G290,T$4,T$6)</f>
        <v>2235.54</v>
      </c>
      <c r="K290" s="26" t="n">
        <f aca="false">SUM($C290,$G290,U$4,U$6)</f>
        <v>2574.35</v>
      </c>
      <c r="L290" s="26" t="n">
        <v>183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71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31" t="n">
        <v>1711.66</v>
      </c>
      <c r="G291" s="25" t="n">
        <v>103.43</v>
      </c>
      <c r="H291" s="26" t="n">
        <f aca="false">SUM($C291,$G291,R$4,R$6)</f>
        <v>1845.81</v>
      </c>
      <c r="I291" s="26" t="n">
        <f aca="false">SUM($C291,$G291,S$4,S$6)</f>
        <v>2065.47</v>
      </c>
      <c r="J291" s="26" t="n">
        <f aca="false">SUM($C291,$G291,T$4,T$6)</f>
        <v>2304.31</v>
      </c>
      <c r="K291" s="26" t="n">
        <f aca="false">SUM($C291,$G291,U$4,U$6)</f>
        <v>2643.12</v>
      </c>
      <c r="L291" s="26" t="n">
        <v>90.2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71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31" t="n">
        <v>1752.26</v>
      </c>
      <c r="G292" s="25" t="n">
        <v>105.95</v>
      </c>
      <c r="H292" s="26" t="n">
        <f aca="false">SUM($C292,$G292,R$4,R$6)</f>
        <v>1888.93</v>
      </c>
      <c r="I292" s="26" t="n">
        <f aca="false">SUM($C292,$G292,S$4,S$6)</f>
        <v>2108.59</v>
      </c>
      <c r="J292" s="26" t="n">
        <f aca="false">SUM($C292,$G292,T$4,T$6)</f>
        <v>2347.43</v>
      </c>
      <c r="K292" s="26" t="n">
        <f aca="false">SUM($C292,$G292,U$4,U$6)</f>
        <v>2686.24</v>
      </c>
      <c r="L292" s="26" t="n">
        <v>0</v>
      </c>
      <c r="M292" s="27" t="n">
        <v>53.3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71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31" t="n">
        <v>1761.91</v>
      </c>
      <c r="G293" s="25" t="n">
        <v>106.55</v>
      </c>
      <c r="H293" s="26" t="n">
        <f aca="false">SUM($C293,$G293,R$4,R$6)</f>
        <v>1899.18</v>
      </c>
      <c r="I293" s="26" t="n">
        <f aca="false">SUM($C293,$G293,S$4,S$6)</f>
        <v>2118.84</v>
      </c>
      <c r="J293" s="26" t="n">
        <f aca="false">SUM($C293,$G293,T$4,T$6)</f>
        <v>2357.68</v>
      </c>
      <c r="K293" s="26" t="n">
        <f aca="false">SUM($C293,$G293,U$4,U$6)</f>
        <v>2696.49</v>
      </c>
      <c r="L293" s="26" t="n">
        <v>0</v>
      </c>
      <c r="M293" s="27" t="n">
        <v>63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71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31" t="n">
        <v>1660.89</v>
      </c>
      <c r="G294" s="25" t="n">
        <v>100.28</v>
      </c>
      <c r="H294" s="26" t="n">
        <f aca="false">SUM($C294,$G294,R$4,R$6)</f>
        <v>1791.89</v>
      </c>
      <c r="I294" s="26" t="n">
        <f aca="false">SUM($C294,$G294,S$4,S$6)</f>
        <v>2011.55</v>
      </c>
      <c r="J294" s="26" t="n">
        <f aca="false">SUM($C294,$G294,T$4,T$6)</f>
        <v>2250.39</v>
      </c>
      <c r="K294" s="26" t="n">
        <f aca="false">SUM($C294,$G294,U$4,U$6)</f>
        <v>2589.2</v>
      </c>
      <c r="L294" s="26" t="n">
        <v>29.71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71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31" t="n">
        <v>1746.89</v>
      </c>
      <c r="G295" s="25" t="n">
        <v>105.61</v>
      </c>
      <c r="H295" s="26" t="n">
        <f aca="false">SUM($C295,$G295,R$4,R$6)</f>
        <v>1883.22</v>
      </c>
      <c r="I295" s="26" t="n">
        <f aca="false">SUM($C295,$G295,S$4,S$6)</f>
        <v>2102.88</v>
      </c>
      <c r="J295" s="26" t="n">
        <f aca="false">SUM($C295,$G295,T$4,T$6)</f>
        <v>2341.72</v>
      </c>
      <c r="K295" s="26" t="n">
        <f aca="false">SUM($C295,$G295,U$4,U$6)</f>
        <v>2680.53</v>
      </c>
      <c r="L295" s="26" t="n">
        <v>0</v>
      </c>
      <c r="M295" s="27" t="n">
        <v>768.0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71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31" t="n">
        <v>1648.39</v>
      </c>
      <c r="G296" s="25" t="n">
        <v>99.5</v>
      </c>
      <c r="H296" s="26" t="n">
        <f aca="false">SUM($C296,$G296,R$4,R$6)</f>
        <v>1778.61</v>
      </c>
      <c r="I296" s="26" t="n">
        <f aca="false">SUM($C296,$G296,S$4,S$6)</f>
        <v>1998.27</v>
      </c>
      <c r="J296" s="26" t="n">
        <f aca="false">SUM($C296,$G296,T$4,T$6)</f>
        <v>2237.11</v>
      </c>
      <c r="K296" s="26" t="n">
        <f aca="false">SUM($C296,$G296,U$4,U$6)</f>
        <v>2575.92</v>
      </c>
      <c r="L296" s="26" t="n">
        <v>0</v>
      </c>
      <c r="M296" s="27" t="n">
        <v>607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72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31" t="n">
        <v>1616.93</v>
      </c>
      <c r="G297" s="25" t="n">
        <v>97.55</v>
      </c>
      <c r="H297" s="26" t="n">
        <f aca="false">SUM($C297,$G297,R$4,R$6)</f>
        <v>1745.2</v>
      </c>
      <c r="I297" s="26" t="n">
        <f aca="false">SUM($C297,$G297,S$4,S$6)</f>
        <v>1964.86</v>
      </c>
      <c r="J297" s="26" t="n">
        <f aca="false">SUM($C297,$G297,T$4,T$6)</f>
        <v>2203.7</v>
      </c>
      <c r="K297" s="26" t="n">
        <f aca="false">SUM($C297,$G297,U$4,U$6)</f>
        <v>2542.51</v>
      </c>
      <c r="L297" s="26" t="n">
        <v>0</v>
      </c>
      <c r="M297" s="27" t="n">
        <v>566.6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72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31" t="n">
        <v>1284.92</v>
      </c>
      <c r="G298" s="25" t="n">
        <v>76.95</v>
      </c>
      <c r="H298" s="26" t="n">
        <f aca="false">SUM($C298,$G298,R$4,R$6)</f>
        <v>1392.59</v>
      </c>
      <c r="I298" s="26" t="n">
        <f aca="false">SUM($C298,$G298,S$4,S$6)</f>
        <v>1612.25</v>
      </c>
      <c r="J298" s="26" t="n">
        <f aca="false">SUM($C298,$G298,T$4,T$6)</f>
        <v>1851.09</v>
      </c>
      <c r="K298" s="26" t="n">
        <f aca="false">SUM($C298,$G298,U$4,U$6)</f>
        <v>2189.9</v>
      </c>
      <c r="L298" s="26" t="n">
        <v>310.27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72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31" t="n">
        <v>1061.05</v>
      </c>
      <c r="G299" s="25" t="n">
        <v>63.05</v>
      </c>
      <c r="H299" s="26" t="n">
        <f aca="false">SUM($C299,$G299,R$4,R$6)</f>
        <v>1154.82</v>
      </c>
      <c r="I299" s="26" t="n">
        <f aca="false">SUM($C299,$G299,S$4,S$6)</f>
        <v>1374.48</v>
      </c>
      <c r="J299" s="26" t="n">
        <f aca="false">SUM($C299,$G299,T$4,T$6)</f>
        <v>1613.32</v>
      </c>
      <c r="K299" s="26" t="n">
        <f aca="false">SUM($C299,$G299,U$4,U$6)</f>
        <v>1952.13</v>
      </c>
      <c r="L299" s="26" t="n">
        <v>186.5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72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31" t="n">
        <v>1038.48</v>
      </c>
      <c r="G300" s="25" t="n">
        <v>61.65</v>
      </c>
      <c r="H300" s="26" t="n">
        <f aca="false">SUM($C300,$G300,R$4,R$6)</f>
        <v>1130.85</v>
      </c>
      <c r="I300" s="26" t="n">
        <f aca="false">SUM($C300,$G300,S$4,S$6)</f>
        <v>1350.51</v>
      </c>
      <c r="J300" s="26" t="n">
        <f aca="false">SUM($C300,$G300,T$4,T$6)</f>
        <v>1589.35</v>
      </c>
      <c r="K300" s="26" t="n">
        <f aca="false">SUM($C300,$G300,U$4,U$6)</f>
        <v>1928.16</v>
      </c>
      <c r="L300" s="26" t="n">
        <v>0</v>
      </c>
      <c r="M300" s="27" t="n">
        <v>0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72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31" t="n">
        <v>1060.43</v>
      </c>
      <c r="G301" s="25" t="n">
        <v>63.01</v>
      </c>
      <c r="H301" s="26" t="n">
        <f aca="false">SUM($C301,$G301,R$4,R$6)</f>
        <v>1154.16</v>
      </c>
      <c r="I301" s="26" t="n">
        <f aca="false">SUM($C301,$G301,S$4,S$6)</f>
        <v>1373.82</v>
      </c>
      <c r="J301" s="26" t="n">
        <f aca="false">SUM($C301,$G301,T$4,T$6)</f>
        <v>1612.66</v>
      </c>
      <c r="K301" s="26" t="n">
        <f aca="false">SUM($C301,$G301,U$4,U$6)</f>
        <v>1951.47</v>
      </c>
      <c r="L301" s="26" t="n">
        <v>36.4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72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31" t="n">
        <v>1089.89</v>
      </c>
      <c r="G302" s="25" t="n">
        <v>64.84</v>
      </c>
      <c r="H302" s="26" t="n">
        <f aca="false">SUM($C302,$G302,R$4,R$6)</f>
        <v>1185.45</v>
      </c>
      <c r="I302" s="26" t="n">
        <f aca="false">SUM($C302,$G302,S$4,S$6)</f>
        <v>1405.11</v>
      </c>
      <c r="J302" s="26" t="n">
        <f aca="false">SUM($C302,$G302,T$4,T$6)</f>
        <v>1643.95</v>
      </c>
      <c r="K302" s="26" t="n">
        <f aca="false">SUM($C302,$G302,U$4,U$6)</f>
        <v>1982.76</v>
      </c>
      <c r="L302" s="26" t="n">
        <v>531.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72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31" t="n">
        <v>1184.5</v>
      </c>
      <c r="G303" s="25" t="n">
        <v>70.71</v>
      </c>
      <c r="H303" s="26" t="n">
        <f aca="false">SUM($C303,$G303,R$4,R$6)</f>
        <v>1285.93</v>
      </c>
      <c r="I303" s="26" t="n">
        <f aca="false">SUM($C303,$G303,S$4,S$6)</f>
        <v>1505.59</v>
      </c>
      <c r="J303" s="26" t="n">
        <f aca="false">SUM($C303,$G303,T$4,T$6)</f>
        <v>1744.43</v>
      </c>
      <c r="K303" s="26" t="n">
        <f aca="false">SUM($C303,$G303,U$4,U$6)</f>
        <v>2083.24</v>
      </c>
      <c r="L303" s="26" t="n">
        <v>0</v>
      </c>
      <c r="M303" s="27" t="n">
        <v>71.2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72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31" t="n">
        <v>1634.15</v>
      </c>
      <c r="G304" s="25" t="n">
        <v>98.62</v>
      </c>
      <c r="H304" s="26" t="n">
        <f aca="false">SUM($C304,$G304,R$4,R$6)</f>
        <v>1763.49</v>
      </c>
      <c r="I304" s="26" t="n">
        <f aca="false">SUM($C304,$G304,S$4,S$6)</f>
        <v>1983.15</v>
      </c>
      <c r="J304" s="26" t="n">
        <f aca="false">SUM($C304,$G304,T$4,T$6)</f>
        <v>2221.99</v>
      </c>
      <c r="K304" s="26" t="n">
        <f aca="false">SUM($C304,$G304,U$4,U$6)</f>
        <v>2560.8</v>
      </c>
      <c r="L304" s="26" t="n">
        <v>43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72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31" t="n">
        <v>1668.7</v>
      </c>
      <c r="G305" s="25" t="n">
        <v>100.76</v>
      </c>
      <c r="H305" s="26" t="n">
        <f aca="false">SUM($C305,$G305,R$4,R$6)</f>
        <v>1800.18</v>
      </c>
      <c r="I305" s="26" t="n">
        <f aca="false">SUM($C305,$G305,S$4,S$6)</f>
        <v>2019.84</v>
      </c>
      <c r="J305" s="26" t="n">
        <f aca="false">SUM($C305,$G305,T$4,T$6)</f>
        <v>2258.68</v>
      </c>
      <c r="K305" s="26" t="n">
        <f aca="false">SUM($C305,$G305,U$4,U$6)</f>
        <v>2597.49</v>
      </c>
      <c r="L305" s="26" t="n">
        <v>43.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72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31" t="n">
        <v>1618.63</v>
      </c>
      <c r="G306" s="25" t="n">
        <v>97.65</v>
      </c>
      <c r="H306" s="26" t="n">
        <f aca="false">SUM($C306,$G306,R$4,R$6)</f>
        <v>1747</v>
      </c>
      <c r="I306" s="26" t="n">
        <f aca="false">SUM($C306,$G306,S$4,S$6)</f>
        <v>1966.66</v>
      </c>
      <c r="J306" s="26" t="n">
        <f aca="false">SUM($C306,$G306,T$4,T$6)</f>
        <v>2205.5</v>
      </c>
      <c r="K306" s="26" t="n">
        <f aca="false">SUM($C306,$G306,U$4,U$6)</f>
        <v>2544.31</v>
      </c>
      <c r="L306" s="26" t="n">
        <v>187.4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72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31" t="n">
        <v>1760.96</v>
      </c>
      <c r="G307" s="25" t="n">
        <v>106.49</v>
      </c>
      <c r="H307" s="26" t="n">
        <f aca="false">SUM($C307,$G307,R$4,R$6)</f>
        <v>1898.17</v>
      </c>
      <c r="I307" s="26" t="n">
        <f aca="false">SUM($C307,$G307,S$4,S$6)</f>
        <v>2117.83</v>
      </c>
      <c r="J307" s="26" t="n">
        <f aca="false">SUM($C307,$G307,T$4,T$6)</f>
        <v>2356.67</v>
      </c>
      <c r="K307" s="26" t="n">
        <f aca="false">SUM($C307,$G307,U$4,U$6)</f>
        <v>2695.48</v>
      </c>
      <c r="L307" s="26" t="n">
        <v>69.8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72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31" t="n">
        <v>1761.83</v>
      </c>
      <c r="G308" s="25" t="n">
        <v>106.54</v>
      </c>
      <c r="H308" s="26" t="n">
        <f aca="false">SUM($C308,$G308,R$4,R$6)</f>
        <v>1899.09</v>
      </c>
      <c r="I308" s="26" t="n">
        <f aca="false">SUM($C308,$G308,S$4,S$6)</f>
        <v>2118.75</v>
      </c>
      <c r="J308" s="26" t="n">
        <f aca="false">SUM($C308,$G308,T$4,T$6)</f>
        <v>2357.59</v>
      </c>
      <c r="K308" s="26" t="n">
        <f aca="false">SUM($C308,$G308,U$4,U$6)</f>
        <v>2696.4</v>
      </c>
      <c r="L308" s="26" t="n">
        <v>69.3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72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31" t="n">
        <v>1763.74</v>
      </c>
      <c r="G309" s="25" t="n">
        <v>106.66</v>
      </c>
      <c r="H309" s="26" t="n">
        <f aca="false">SUM($C309,$G309,R$4,R$6)</f>
        <v>1901.12</v>
      </c>
      <c r="I309" s="26" t="n">
        <f aca="false">SUM($C309,$G309,S$4,S$6)</f>
        <v>2120.78</v>
      </c>
      <c r="J309" s="26" t="n">
        <f aca="false">SUM($C309,$G309,T$4,T$6)</f>
        <v>2359.62</v>
      </c>
      <c r="K309" s="26" t="n">
        <f aca="false">SUM($C309,$G309,U$4,U$6)</f>
        <v>2698.43</v>
      </c>
      <c r="L309" s="26" t="n">
        <v>3.6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72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31" t="n">
        <v>1762.29</v>
      </c>
      <c r="G310" s="25" t="n">
        <v>106.57</v>
      </c>
      <c r="H310" s="26" t="n">
        <f aca="false">SUM($C310,$G310,R$4,R$6)</f>
        <v>1899.58</v>
      </c>
      <c r="I310" s="26" t="n">
        <f aca="false">SUM($C310,$G310,S$4,S$6)</f>
        <v>2119.24</v>
      </c>
      <c r="J310" s="26" t="n">
        <f aca="false">SUM($C310,$G310,T$4,T$6)</f>
        <v>2358.08</v>
      </c>
      <c r="K310" s="26" t="n">
        <f aca="false">SUM($C310,$G310,U$4,U$6)</f>
        <v>2696.89</v>
      </c>
      <c r="L310" s="26" t="n">
        <v>124.4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72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31" t="n">
        <v>1770.85</v>
      </c>
      <c r="G311" s="25" t="n">
        <v>107.1</v>
      </c>
      <c r="H311" s="26" t="n">
        <f aca="false">SUM($C311,$G311,R$4,R$6)</f>
        <v>1908.67</v>
      </c>
      <c r="I311" s="26" t="n">
        <f aca="false">SUM($C311,$G311,S$4,S$6)</f>
        <v>2128.33</v>
      </c>
      <c r="J311" s="26" t="n">
        <f aca="false">SUM($C311,$G311,T$4,T$6)</f>
        <v>2367.17</v>
      </c>
      <c r="K311" s="26" t="n">
        <f aca="false">SUM($C311,$G311,U$4,U$6)</f>
        <v>2705.98</v>
      </c>
      <c r="L311" s="26" t="n">
        <v>38.7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72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31" t="n">
        <v>1753.66</v>
      </c>
      <c r="G312" s="25" t="n">
        <v>106.03</v>
      </c>
      <c r="H312" s="26" t="n">
        <f aca="false">SUM($C312,$G312,R$4,R$6)</f>
        <v>1890.41</v>
      </c>
      <c r="I312" s="26" t="n">
        <f aca="false">SUM($C312,$G312,S$4,S$6)</f>
        <v>2110.07</v>
      </c>
      <c r="J312" s="26" t="n">
        <f aca="false">SUM($C312,$G312,T$4,T$6)</f>
        <v>2348.91</v>
      </c>
      <c r="K312" s="26" t="n">
        <f aca="false">SUM($C312,$G312,U$4,U$6)</f>
        <v>2687.72</v>
      </c>
      <c r="L312" s="26" t="n">
        <v>66.6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72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31" t="n">
        <v>1660.83</v>
      </c>
      <c r="G313" s="25" t="n">
        <v>100.27</v>
      </c>
      <c r="H313" s="26" t="n">
        <f aca="false">SUM($C313,$G313,R$4,R$6)</f>
        <v>1791.82</v>
      </c>
      <c r="I313" s="26" t="n">
        <f aca="false">SUM($C313,$G313,S$4,S$6)</f>
        <v>2011.48</v>
      </c>
      <c r="J313" s="26" t="n">
        <f aca="false">SUM($C313,$G313,T$4,T$6)</f>
        <v>2250.32</v>
      </c>
      <c r="K313" s="26" t="n">
        <f aca="false">SUM($C313,$G313,U$4,U$6)</f>
        <v>2589.13</v>
      </c>
      <c r="L313" s="26" t="n">
        <v>177.8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72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31" t="n">
        <v>1645.45</v>
      </c>
      <c r="G314" s="25" t="n">
        <v>99.32</v>
      </c>
      <c r="H314" s="26" t="n">
        <f aca="false">SUM($C314,$G314,R$4,R$6)</f>
        <v>1775.49</v>
      </c>
      <c r="I314" s="26" t="n">
        <f aca="false">SUM($C314,$G314,S$4,S$6)</f>
        <v>1995.15</v>
      </c>
      <c r="J314" s="26" t="n">
        <f aca="false">SUM($C314,$G314,T$4,T$6)</f>
        <v>2233.99</v>
      </c>
      <c r="K314" s="26" t="n">
        <f aca="false">SUM($C314,$G314,U$4,U$6)</f>
        <v>2572.8</v>
      </c>
      <c r="L314" s="26" t="n">
        <v>208.4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72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31" t="n">
        <v>1756.76</v>
      </c>
      <c r="G315" s="25" t="n">
        <v>106.23</v>
      </c>
      <c r="H315" s="26" t="n">
        <f aca="false">SUM($C315,$G315,R$4,R$6)</f>
        <v>1893.71</v>
      </c>
      <c r="I315" s="26" t="n">
        <f aca="false">SUM($C315,$G315,S$4,S$6)</f>
        <v>2113.37</v>
      </c>
      <c r="J315" s="26" t="n">
        <f aca="false">SUM($C315,$G315,T$4,T$6)</f>
        <v>2352.21</v>
      </c>
      <c r="K315" s="26" t="n">
        <f aca="false">SUM($C315,$G315,U$4,U$6)</f>
        <v>2691.02</v>
      </c>
      <c r="L315" s="26" t="n">
        <v>24.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72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31" t="n">
        <v>1760.77</v>
      </c>
      <c r="G316" s="25" t="n">
        <v>106.48</v>
      </c>
      <c r="H316" s="26" t="n">
        <f aca="false">SUM($C316,$G316,R$4,R$6)</f>
        <v>1897.97</v>
      </c>
      <c r="I316" s="26" t="n">
        <f aca="false">SUM($C316,$G316,S$4,S$6)</f>
        <v>2117.63</v>
      </c>
      <c r="J316" s="26" t="n">
        <f aca="false">SUM($C316,$G316,T$4,T$6)</f>
        <v>2356.47</v>
      </c>
      <c r="K316" s="26" t="n">
        <f aca="false">SUM($C316,$G316,U$4,U$6)</f>
        <v>2695.28</v>
      </c>
      <c r="L316" s="26" t="n">
        <v>53.8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72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31" t="n">
        <v>1761.57</v>
      </c>
      <c r="G317" s="25" t="n">
        <v>106.53</v>
      </c>
      <c r="H317" s="26" t="n">
        <f aca="false">SUM($C317,$G317,R$4,R$6)</f>
        <v>1898.82</v>
      </c>
      <c r="I317" s="26" t="n">
        <f aca="false">SUM($C317,$G317,S$4,S$6)</f>
        <v>2118.48</v>
      </c>
      <c r="J317" s="26" t="n">
        <f aca="false">SUM($C317,$G317,T$4,T$6)</f>
        <v>2357.32</v>
      </c>
      <c r="K317" s="26" t="n">
        <f aca="false">SUM($C317,$G317,U$4,U$6)</f>
        <v>2696.13</v>
      </c>
      <c r="L317" s="26" t="n">
        <v>0</v>
      </c>
      <c r="M317" s="27" t="n">
        <v>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72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31" t="n">
        <v>1762.89</v>
      </c>
      <c r="G318" s="25" t="n">
        <v>106.61</v>
      </c>
      <c r="H318" s="26" t="n">
        <f aca="false">SUM($C318,$G318,R$4,R$6)</f>
        <v>1900.22</v>
      </c>
      <c r="I318" s="26" t="n">
        <f aca="false">SUM($C318,$G318,S$4,S$6)</f>
        <v>2119.88</v>
      </c>
      <c r="J318" s="26" t="n">
        <f aca="false">SUM($C318,$G318,T$4,T$6)</f>
        <v>2358.72</v>
      </c>
      <c r="K318" s="26" t="n">
        <f aca="false">SUM($C318,$G318,U$4,U$6)</f>
        <v>2697.53</v>
      </c>
      <c r="L318" s="26" t="n">
        <v>0</v>
      </c>
      <c r="M318" s="27" t="n">
        <v>162.1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72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31" t="n">
        <v>1748.03</v>
      </c>
      <c r="G319" s="25" t="n">
        <v>105.69</v>
      </c>
      <c r="H319" s="26" t="n">
        <f aca="false">SUM($C319,$G319,R$4,R$6)</f>
        <v>1884.44</v>
      </c>
      <c r="I319" s="26" t="n">
        <f aca="false">SUM($C319,$G319,S$4,S$6)</f>
        <v>2104.1</v>
      </c>
      <c r="J319" s="26" t="n">
        <f aca="false">SUM($C319,$G319,T$4,T$6)</f>
        <v>2342.94</v>
      </c>
      <c r="K319" s="26" t="n">
        <f aca="false">SUM($C319,$G319,U$4,U$6)</f>
        <v>2681.75</v>
      </c>
      <c r="L319" s="26" t="n">
        <v>0</v>
      </c>
      <c r="M319" s="27" t="n">
        <v>168.9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72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31" t="n">
        <v>1657.84</v>
      </c>
      <c r="G320" s="25" t="n">
        <v>100.09</v>
      </c>
      <c r="H320" s="26" t="n">
        <f aca="false">SUM($C320,$G320,R$4,R$6)</f>
        <v>1788.65</v>
      </c>
      <c r="I320" s="26" t="n">
        <f aca="false">SUM($C320,$G320,S$4,S$6)</f>
        <v>2008.31</v>
      </c>
      <c r="J320" s="26" t="n">
        <f aca="false">SUM($C320,$G320,T$4,T$6)</f>
        <v>2247.15</v>
      </c>
      <c r="K320" s="26" t="n">
        <f aca="false">SUM($C320,$G320,U$4,U$6)</f>
        <v>2585.96</v>
      </c>
      <c r="L320" s="26" t="n">
        <v>0</v>
      </c>
      <c r="M320" s="27" t="n">
        <v>65.1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73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31" t="n">
        <v>1632.54</v>
      </c>
      <c r="G321" s="25" t="n">
        <v>98.52</v>
      </c>
      <c r="H321" s="26" t="n">
        <f aca="false">SUM($C321,$G321,R$4,R$6)</f>
        <v>1761.78</v>
      </c>
      <c r="I321" s="26" t="n">
        <f aca="false">SUM($C321,$G321,S$4,S$6)</f>
        <v>1981.44</v>
      </c>
      <c r="J321" s="26" t="n">
        <f aca="false">SUM($C321,$G321,T$4,T$6)</f>
        <v>2220.28</v>
      </c>
      <c r="K321" s="26" t="n">
        <f aca="false">SUM($C321,$G321,U$4,U$6)</f>
        <v>2559.09</v>
      </c>
      <c r="L321" s="26" t="n">
        <v>0</v>
      </c>
      <c r="M321" s="27" t="n">
        <v>23.2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73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31" t="n">
        <v>1607.08</v>
      </c>
      <c r="G322" s="25" t="n">
        <v>96.94</v>
      </c>
      <c r="H322" s="26" t="n">
        <f aca="false">SUM($C322,$G322,R$4,R$6)</f>
        <v>1734.74</v>
      </c>
      <c r="I322" s="26" t="n">
        <f aca="false">SUM($C322,$G322,S$4,S$6)</f>
        <v>1954.4</v>
      </c>
      <c r="J322" s="26" t="n">
        <f aca="false">SUM($C322,$G322,T$4,T$6)</f>
        <v>2193.24</v>
      </c>
      <c r="K322" s="26" t="n">
        <f aca="false">SUM($C322,$G322,U$4,U$6)</f>
        <v>2532.05</v>
      </c>
      <c r="L322" s="26" t="n">
        <v>0</v>
      </c>
      <c r="M322" s="27" t="n">
        <v>45.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73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31" t="n">
        <v>1072.27</v>
      </c>
      <c r="G323" s="25" t="n">
        <v>63.75</v>
      </c>
      <c r="H323" s="26" t="n">
        <f aca="false">SUM($C323,$G323,R$4,R$6)</f>
        <v>1166.74</v>
      </c>
      <c r="I323" s="26" t="n">
        <f aca="false">SUM($C323,$G323,S$4,S$6)</f>
        <v>1386.4</v>
      </c>
      <c r="J323" s="26" t="n">
        <f aca="false">SUM($C323,$G323,T$4,T$6)</f>
        <v>1625.24</v>
      </c>
      <c r="K323" s="26" t="n">
        <f aca="false">SUM($C323,$G323,U$4,U$6)</f>
        <v>1964.05</v>
      </c>
      <c r="L323" s="26" t="n">
        <v>260.8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73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31" t="n">
        <v>1061.01</v>
      </c>
      <c r="G324" s="25" t="n">
        <v>63.05</v>
      </c>
      <c r="H324" s="26" t="n">
        <f aca="false">SUM($C324,$G324,R$4,R$6)</f>
        <v>1154.78</v>
      </c>
      <c r="I324" s="26" t="n">
        <f aca="false">SUM($C324,$G324,S$4,S$6)</f>
        <v>1374.44</v>
      </c>
      <c r="J324" s="26" t="n">
        <f aca="false">SUM($C324,$G324,T$4,T$6)</f>
        <v>1613.28</v>
      </c>
      <c r="K324" s="26" t="n">
        <f aca="false">SUM($C324,$G324,U$4,U$6)</f>
        <v>1952.09</v>
      </c>
      <c r="L324" s="26" t="n">
        <v>0</v>
      </c>
      <c r="M324" s="27" t="n">
        <v>43.0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73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31" t="n">
        <v>1061.31</v>
      </c>
      <c r="G325" s="25" t="n">
        <v>63.07</v>
      </c>
      <c r="H325" s="26" t="n">
        <f aca="false">SUM($C325,$G325,R$4,R$6)</f>
        <v>1155.1</v>
      </c>
      <c r="I325" s="26" t="n">
        <f aca="false">SUM($C325,$G325,S$4,S$6)</f>
        <v>1374.76</v>
      </c>
      <c r="J325" s="26" t="n">
        <f aca="false">SUM($C325,$G325,T$4,T$6)</f>
        <v>1613.6</v>
      </c>
      <c r="K325" s="26" t="n">
        <f aca="false">SUM($C325,$G325,U$4,U$6)</f>
        <v>1952.41</v>
      </c>
      <c r="L325" s="26" t="n">
        <v>316.0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73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31" t="n">
        <v>1064.38</v>
      </c>
      <c r="G326" s="25" t="n">
        <v>63.26</v>
      </c>
      <c r="H326" s="26" t="n">
        <f aca="false">SUM($C326,$G326,R$4,R$6)</f>
        <v>1158.36</v>
      </c>
      <c r="I326" s="26" t="n">
        <f aca="false">SUM($C326,$G326,S$4,S$6)</f>
        <v>1378.02</v>
      </c>
      <c r="J326" s="26" t="n">
        <f aca="false">SUM($C326,$G326,T$4,T$6)</f>
        <v>1616.86</v>
      </c>
      <c r="K326" s="26" t="n">
        <f aca="false">SUM($C326,$G326,U$4,U$6)</f>
        <v>1955.67</v>
      </c>
      <c r="L326" s="26" t="n">
        <v>678.4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73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31" t="n">
        <v>1608.72</v>
      </c>
      <c r="G327" s="25" t="n">
        <v>97.04</v>
      </c>
      <c r="H327" s="26" t="n">
        <f aca="false">SUM($C327,$G327,R$4,R$6)</f>
        <v>1736.48</v>
      </c>
      <c r="I327" s="26" t="n">
        <f aca="false">SUM($C327,$G327,S$4,S$6)</f>
        <v>1956.14</v>
      </c>
      <c r="J327" s="26" t="n">
        <f aca="false">SUM($C327,$G327,T$4,T$6)</f>
        <v>2194.98</v>
      </c>
      <c r="K327" s="26" t="n">
        <f aca="false">SUM($C327,$G327,U$4,U$6)</f>
        <v>2533.79</v>
      </c>
      <c r="L327" s="26" t="n">
        <v>0</v>
      </c>
      <c r="M327" s="27" t="n">
        <v>451.1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73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31" t="n">
        <v>1632.58</v>
      </c>
      <c r="G328" s="25" t="n">
        <v>98.52</v>
      </c>
      <c r="H328" s="26" t="n">
        <f aca="false">SUM($C328,$G328,R$4,R$6)</f>
        <v>1761.82</v>
      </c>
      <c r="I328" s="26" t="n">
        <f aca="false">SUM($C328,$G328,S$4,S$6)</f>
        <v>1981.48</v>
      </c>
      <c r="J328" s="26" t="n">
        <f aca="false">SUM($C328,$G328,T$4,T$6)</f>
        <v>2220.32</v>
      </c>
      <c r="K328" s="26" t="n">
        <f aca="false">SUM($C328,$G328,U$4,U$6)</f>
        <v>2559.13</v>
      </c>
      <c r="L328" s="26" t="n">
        <v>0</v>
      </c>
      <c r="M328" s="27" t="n">
        <v>475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73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31" t="n">
        <v>1646.34</v>
      </c>
      <c r="G329" s="25" t="n">
        <v>99.37</v>
      </c>
      <c r="H329" s="26" t="n">
        <f aca="false">SUM($C329,$G329,R$4,R$6)</f>
        <v>1776.43</v>
      </c>
      <c r="I329" s="26" t="n">
        <f aca="false">SUM($C329,$G329,S$4,S$6)</f>
        <v>1996.09</v>
      </c>
      <c r="J329" s="26" t="n">
        <f aca="false">SUM($C329,$G329,T$4,T$6)</f>
        <v>2234.93</v>
      </c>
      <c r="K329" s="26" t="n">
        <f aca="false">SUM($C329,$G329,U$4,U$6)</f>
        <v>2573.74</v>
      </c>
      <c r="L329" s="26" t="n">
        <v>81.73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73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31" t="n">
        <v>1665.81</v>
      </c>
      <c r="G330" s="25" t="n">
        <v>100.58</v>
      </c>
      <c r="H330" s="26" t="n">
        <f aca="false">SUM($C330,$G330,R$4,R$6)</f>
        <v>1797.11</v>
      </c>
      <c r="I330" s="26" t="n">
        <f aca="false">SUM($C330,$G330,S$4,S$6)</f>
        <v>2016.77</v>
      </c>
      <c r="J330" s="26" t="n">
        <f aca="false">SUM($C330,$G330,T$4,T$6)</f>
        <v>2255.61</v>
      </c>
      <c r="K330" s="26" t="n">
        <f aca="false">SUM($C330,$G330,U$4,U$6)</f>
        <v>2594.42</v>
      </c>
      <c r="L330" s="26" t="n">
        <v>122.0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73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31" t="n">
        <v>1756.97</v>
      </c>
      <c r="G331" s="25" t="n">
        <v>106.24</v>
      </c>
      <c r="H331" s="26" t="n">
        <f aca="false">SUM($C331,$G331,R$4,R$6)</f>
        <v>1893.93</v>
      </c>
      <c r="I331" s="26" t="n">
        <f aca="false">SUM($C331,$G331,S$4,S$6)</f>
        <v>2113.59</v>
      </c>
      <c r="J331" s="26" t="n">
        <f aca="false">SUM($C331,$G331,T$4,T$6)</f>
        <v>2352.43</v>
      </c>
      <c r="K331" s="26" t="n">
        <f aca="false">SUM($C331,$G331,U$4,U$6)</f>
        <v>2691.24</v>
      </c>
      <c r="L331" s="26" t="n">
        <v>31.2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73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31" t="n">
        <v>1759.83</v>
      </c>
      <c r="G332" s="25" t="n">
        <v>106.42</v>
      </c>
      <c r="H332" s="26" t="n">
        <f aca="false">SUM($C332,$G332,R$4,R$6)</f>
        <v>1896.97</v>
      </c>
      <c r="I332" s="26" t="n">
        <f aca="false">SUM($C332,$G332,S$4,S$6)</f>
        <v>2116.63</v>
      </c>
      <c r="J332" s="26" t="n">
        <f aca="false">SUM($C332,$G332,T$4,T$6)</f>
        <v>2355.47</v>
      </c>
      <c r="K332" s="26" t="n">
        <f aca="false">SUM($C332,$G332,U$4,U$6)</f>
        <v>2694.28</v>
      </c>
      <c r="L332" s="26" t="n">
        <v>0</v>
      </c>
      <c r="M332" s="27" t="n">
        <v>47.9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73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31" t="n">
        <v>1761.71</v>
      </c>
      <c r="G333" s="25" t="n">
        <v>106.53</v>
      </c>
      <c r="H333" s="26" t="n">
        <f aca="false">SUM($C333,$G333,R$4,R$6)</f>
        <v>1898.96</v>
      </c>
      <c r="I333" s="26" t="n">
        <f aca="false">SUM($C333,$G333,S$4,S$6)</f>
        <v>2118.62</v>
      </c>
      <c r="J333" s="26" t="n">
        <f aca="false">SUM($C333,$G333,T$4,T$6)</f>
        <v>2357.46</v>
      </c>
      <c r="K333" s="26" t="n">
        <f aca="false">SUM($C333,$G333,U$4,U$6)</f>
        <v>2696.27</v>
      </c>
      <c r="L333" s="26" t="n">
        <v>44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73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31" t="n">
        <v>1784.68</v>
      </c>
      <c r="G334" s="25" t="n">
        <v>107.96</v>
      </c>
      <c r="H334" s="26" t="n">
        <f aca="false">SUM($C334,$G334,R$4,R$6)</f>
        <v>1923.36</v>
      </c>
      <c r="I334" s="26" t="n">
        <f aca="false">SUM($C334,$G334,S$4,S$6)</f>
        <v>2143.02</v>
      </c>
      <c r="J334" s="26" t="n">
        <f aca="false">SUM($C334,$G334,T$4,T$6)</f>
        <v>2381.86</v>
      </c>
      <c r="K334" s="26" t="n">
        <f aca="false">SUM($C334,$G334,U$4,U$6)</f>
        <v>2720.67</v>
      </c>
      <c r="L334" s="26" t="n">
        <v>35.2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73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31" t="n">
        <v>1659.56</v>
      </c>
      <c r="G335" s="25" t="n">
        <v>100.2</v>
      </c>
      <c r="H335" s="26" t="n">
        <f aca="false">SUM($C335,$G335,R$4,R$6)</f>
        <v>1790.48</v>
      </c>
      <c r="I335" s="26" t="n">
        <f aca="false">SUM($C335,$G335,S$4,S$6)</f>
        <v>2010.14</v>
      </c>
      <c r="J335" s="26" t="n">
        <f aca="false">SUM($C335,$G335,T$4,T$6)</f>
        <v>2248.98</v>
      </c>
      <c r="K335" s="26" t="n">
        <f aca="false">SUM($C335,$G335,U$4,U$6)</f>
        <v>2587.79</v>
      </c>
      <c r="L335" s="26" t="n">
        <v>149.36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73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31" t="n">
        <v>1654.1</v>
      </c>
      <c r="G336" s="25" t="n">
        <v>99.86</v>
      </c>
      <c r="H336" s="26" t="n">
        <f aca="false">SUM($C336,$G336,R$4,R$6)</f>
        <v>1784.68</v>
      </c>
      <c r="I336" s="26" t="n">
        <f aca="false">SUM($C336,$G336,S$4,S$6)</f>
        <v>2004.34</v>
      </c>
      <c r="J336" s="26" t="n">
        <f aca="false">SUM($C336,$G336,T$4,T$6)</f>
        <v>2243.18</v>
      </c>
      <c r="K336" s="26" t="n">
        <f aca="false">SUM($C336,$G336,U$4,U$6)</f>
        <v>2581.99</v>
      </c>
      <c r="L336" s="26" t="n">
        <v>175.7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73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31" t="n">
        <v>1663.12</v>
      </c>
      <c r="G337" s="25" t="n">
        <v>100.42</v>
      </c>
      <c r="H337" s="26" t="n">
        <f aca="false">SUM($C337,$G337,R$4,R$6)</f>
        <v>1794.26</v>
      </c>
      <c r="I337" s="26" t="n">
        <f aca="false">SUM($C337,$G337,S$4,S$6)</f>
        <v>2013.92</v>
      </c>
      <c r="J337" s="26" t="n">
        <f aca="false">SUM($C337,$G337,T$4,T$6)</f>
        <v>2252.76</v>
      </c>
      <c r="K337" s="26" t="n">
        <f aca="false">SUM($C337,$G337,U$4,U$6)</f>
        <v>2591.57</v>
      </c>
      <c r="L337" s="26" t="n">
        <v>54.4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73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31" t="n">
        <v>1641.75</v>
      </c>
      <c r="G338" s="25" t="n">
        <v>99.09</v>
      </c>
      <c r="H338" s="26" t="n">
        <f aca="false">SUM($C338,$G338,R$4,R$6)</f>
        <v>1771.56</v>
      </c>
      <c r="I338" s="26" t="n">
        <f aca="false">SUM($C338,$G338,S$4,S$6)</f>
        <v>1991.22</v>
      </c>
      <c r="J338" s="26" t="n">
        <f aca="false">SUM($C338,$G338,T$4,T$6)</f>
        <v>2230.06</v>
      </c>
      <c r="K338" s="26" t="n">
        <f aca="false">SUM($C338,$G338,U$4,U$6)</f>
        <v>2568.87</v>
      </c>
      <c r="L338" s="26" t="n">
        <v>181.47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73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31" t="n">
        <v>1747.04</v>
      </c>
      <c r="G339" s="25" t="n">
        <v>105.62</v>
      </c>
      <c r="H339" s="26" t="n">
        <f aca="false">SUM($C339,$G339,R$4,R$6)</f>
        <v>1883.38</v>
      </c>
      <c r="I339" s="26" t="n">
        <f aca="false">SUM($C339,$G339,S$4,S$6)</f>
        <v>2103.04</v>
      </c>
      <c r="J339" s="26" t="n">
        <f aca="false">SUM($C339,$G339,T$4,T$6)</f>
        <v>2341.88</v>
      </c>
      <c r="K339" s="26" t="n">
        <f aca="false">SUM($C339,$G339,U$4,U$6)</f>
        <v>2680.69</v>
      </c>
      <c r="L339" s="26" t="n">
        <v>58.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73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31" t="n">
        <v>1770.52</v>
      </c>
      <c r="G340" s="25" t="n">
        <v>107.08</v>
      </c>
      <c r="H340" s="26" t="n">
        <f aca="false">SUM($C340,$G340,R$4,R$6)</f>
        <v>1908.32</v>
      </c>
      <c r="I340" s="26" t="n">
        <f aca="false">SUM($C340,$G340,S$4,S$6)</f>
        <v>2127.98</v>
      </c>
      <c r="J340" s="26" t="n">
        <f aca="false">SUM($C340,$G340,T$4,T$6)</f>
        <v>2366.82</v>
      </c>
      <c r="K340" s="26" t="n">
        <f aca="false">SUM($C340,$G340,U$4,U$6)</f>
        <v>2705.63</v>
      </c>
      <c r="L340" s="26" t="n">
        <v>0</v>
      </c>
      <c r="M340" s="27" t="n">
        <v>64.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73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31" t="n">
        <v>1769.49</v>
      </c>
      <c r="G341" s="25" t="n">
        <v>107.02</v>
      </c>
      <c r="H341" s="26" t="n">
        <f aca="false">SUM($C341,$G341,R$4,R$6)</f>
        <v>1907.23</v>
      </c>
      <c r="I341" s="26" t="n">
        <f aca="false">SUM($C341,$G341,S$4,S$6)</f>
        <v>2126.89</v>
      </c>
      <c r="J341" s="26" t="n">
        <f aca="false">SUM($C341,$G341,T$4,T$6)</f>
        <v>2365.73</v>
      </c>
      <c r="K341" s="26" t="n">
        <f aca="false">SUM($C341,$G341,U$4,U$6)</f>
        <v>2704.54</v>
      </c>
      <c r="L341" s="26" t="n">
        <v>0</v>
      </c>
      <c r="M341" s="27" t="n">
        <v>71.1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73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31" t="n">
        <v>1769.98</v>
      </c>
      <c r="G342" s="25" t="n">
        <v>107.05</v>
      </c>
      <c r="H342" s="26" t="n">
        <f aca="false">SUM($C342,$G342,R$4,R$6)</f>
        <v>1907.75</v>
      </c>
      <c r="I342" s="26" t="n">
        <f aca="false">SUM($C342,$G342,S$4,S$6)</f>
        <v>2127.41</v>
      </c>
      <c r="J342" s="26" t="n">
        <f aca="false">SUM($C342,$G342,T$4,T$6)</f>
        <v>2366.25</v>
      </c>
      <c r="K342" s="26" t="n">
        <f aca="false">SUM($C342,$G342,U$4,U$6)</f>
        <v>2705.06</v>
      </c>
      <c r="L342" s="26" t="n">
        <v>0</v>
      </c>
      <c r="M342" s="27" t="n">
        <v>61.5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73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31" t="n">
        <v>1750.93</v>
      </c>
      <c r="G343" s="25" t="n">
        <v>105.87</v>
      </c>
      <c r="H343" s="26" t="n">
        <f aca="false">SUM($C343,$G343,R$4,R$6)</f>
        <v>1887.52</v>
      </c>
      <c r="I343" s="26" t="n">
        <f aca="false">SUM($C343,$G343,S$4,S$6)</f>
        <v>2107.18</v>
      </c>
      <c r="J343" s="26" t="n">
        <f aca="false">SUM($C343,$G343,T$4,T$6)</f>
        <v>2346.02</v>
      </c>
      <c r="K343" s="26" t="n">
        <f aca="false">SUM($C343,$G343,U$4,U$6)</f>
        <v>2684.83</v>
      </c>
      <c r="L343" s="26" t="n">
        <v>39.06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73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31" t="n">
        <v>1662.46</v>
      </c>
      <c r="G344" s="25" t="n">
        <v>100.38</v>
      </c>
      <c r="H344" s="26" t="n">
        <f aca="false">SUM($C344,$G344,R$4,R$6)</f>
        <v>1793.56</v>
      </c>
      <c r="I344" s="26" t="n">
        <f aca="false">SUM($C344,$G344,S$4,S$6)</f>
        <v>2013.22</v>
      </c>
      <c r="J344" s="26" t="n">
        <f aca="false">SUM($C344,$G344,T$4,T$6)</f>
        <v>2252.06</v>
      </c>
      <c r="K344" s="26" t="n">
        <f aca="false">SUM($C344,$G344,U$4,U$6)</f>
        <v>2590.87</v>
      </c>
      <c r="L344" s="26" t="n">
        <v>0</v>
      </c>
      <c r="M344" s="27" t="n">
        <v>38.8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74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31" t="n">
        <v>1611.2</v>
      </c>
      <c r="G345" s="25" t="n">
        <v>97.19</v>
      </c>
      <c r="H345" s="26" t="n">
        <f aca="false">SUM($C345,$G345,R$4,R$6)</f>
        <v>1739.11</v>
      </c>
      <c r="I345" s="26" t="n">
        <f aca="false">SUM($C345,$G345,S$4,S$6)</f>
        <v>1958.77</v>
      </c>
      <c r="J345" s="26" t="n">
        <f aca="false">SUM($C345,$G345,T$4,T$6)</f>
        <v>2197.61</v>
      </c>
      <c r="K345" s="26" t="n">
        <f aca="false">SUM($C345,$G345,U$4,U$6)</f>
        <v>2536.42</v>
      </c>
      <c r="L345" s="26" t="n">
        <v>95.6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74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31" t="n">
        <v>1603.38</v>
      </c>
      <c r="G346" s="25" t="n">
        <v>96.71</v>
      </c>
      <c r="H346" s="26" t="n">
        <f aca="false">SUM($C346,$G346,R$4,R$6)</f>
        <v>1730.81</v>
      </c>
      <c r="I346" s="26" t="n">
        <f aca="false">SUM($C346,$G346,S$4,S$6)</f>
        <v>1950.47</v>
      </c>
      <c r="J346" s="26" t="n">
        <f aca="false">SUM($C346,$G346,T$4,T$6)</f>
        <v>2189.31</v>
      </c>
      <c r="K346" s="26" t="n">
        <f aca="false">SUM($C346,$G346,U$4,U$6)</f>
        <v>2528.12</v>
      </c>
      <c r="L346" s="26" t="n">
        <v>5.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74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31" t="n">
        <v>1070.43</v>
      </c>
      <c r="G347" s="25" t="n">
        <v>63.63</v>
      </c>
      <c r="H347" s="26" t="n">
        <f aca="false">SUM($C347,$G347,R$4,R$6)</f>
        <v>1164.78</v>
      </c>
      <c r="I347" s="26" t="n">
        <f aca="false">SUM($C347,$G347,S$4,S$6)</f>
        <v>1384.44</v>
      </c>
      <c r="J347" s="26" t="n">
        <f aca="false">SUM($C347,$G347,T$4,T$6)</f>
        <v>1623.28</v>
      </c>
      <c r="K347" s="26" t="n">
        <f aca="false">SUM($C347,$G347,U$4,U$6)</f>
        <v>1962.09</v>
      </c>
      <c r="L347" s="26" t="n">
        <v>0</v>
      </c>
      <c r="M347" s="27" t="n">
        <v>47.7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74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31" t="n">
        <v>1061.55</v>
      </c>
      <c r="G348" s="25" t="n">
        <v>63.08</v>
      </c>
      <c r="H348" s="26" t="n">
        <f aca="false">SUM($C348,$G348,R$4,R$6)</f>
        <v>1155.35</v>
      </c>
      <c r="I348" s="26" t="n">
        <f aca="false">SUM($C348,$G348,S$4,S$6)</f>
        <v>1375.01</v>
      </c>
      <c r="J348" s="26" t="n">
        <f aca="false">SUM($C348,$G348,T$4,T$6)</f>
        <v>1613.85</v>
      </c>
      <c r="K348" s="26" t="n">
        <f aca="false">SUM($C348,$G348,U$4,U$6)</f>
        <v>1952.66</v>
      </c>
      <c r="L348" s="26" t="n">
        <v>12.0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74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31" t="n">
        <v>1065.71</v>
      </c>
      <c r="G349" s="25" t="n">
        <v>63.34</v>
      </c>
      <c r="H349" s="26" t="n">
        <f aca="false">SUM($C349,$G349,R$4,R$6)</f>
        <v>1159.77</v>
      </c>
      <c r="I349" s="26" t="n">
        <f aca="false">SUM($C349,$G349,S$4,S$6)</f>
        <v>1379.43</v>
      </c>
      <c r="J349" s="26" t="n">
        <f aca="false">SUM($C349,$G349,T$4,T$6)</f>
        <v>1618.27</v>
      </c>
      <c r="K349" s="26" t="n">
        <f aca="false">SUM($C349,$G349,U$4,U$6)</f>
        <v>1957.08</v>
      </c>
      <c r="L349" s="26" t="n">
        <v>42.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74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31" t="n">
        <v>1103.08</v>
      </c>
      <c r="G350" s="25" t="n">
        <v>65.66</v>
      </c>
      <c r="H350" s="26" t="n">
        <f aca="false">SUM($C350,$G350,R$4,R$6)</f>
        <v>1199.46</v>
      </c>
      <c r="I350" s="26" t="n">
        <f aca="false">SUM($C350,$G350,S$4,S$6)</f>
        <v>1419.12</v>
      </c>
      <c r="J350" s="26" t="n">
        <f aca="false">SUM($C350,$G350,T$4,T$6)</f>
        <v>1657.96</v>
      </c>
      <c r="K350" s="26" t="n">
        <f aca="false">SUM($C350,$G350,U$4,U$6)</f>
        <v>1996.77</v>
      </c>
      <c r="L350" s="26" t="n">
        <v>40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74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31" t="n">
        <v>1632.19</v>
      </c>
      <c r="G351" s="25" t="n">
        <v>98.5</v>
      </c>
      <c r="H351" s="26" t="n">
        <f aca="false">SUM($C351,$G351,R$4,R$6)</f>
        <v>1761.41</v>
      </c>
      <c r="I351" s="26" t="n">
        <f aca="false">SUM($C351,$G351,S$4,S$6)</f>
        <v>1981.07</v>
      </c>
      <c r="J351" s="26" t="n">
        <f aca="false">SUM($C351,$G351,T$4,T$6)</f>
        <v>2219.91</v>
      </c>
      <c r="K351" s="26" t="n">
        <f aca="false">SUM($C351,$G351,U$4,U$6)</f>
        <v>2558.72</v>
      </c>
      <c r="L351" s="26" t="n">
        <v>5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74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31" t="n">
        <v>1644.46</v>
      </c>
      <c r="G352" s="25" t="n">
        <v>99.26</v>
      </c>
      <c r="H352" s="26" t="n">
        <f aca="false">SUM($C352,$G352,R$4,R$6)</f>
        <v>1774.44</v>
      </c>
      <c r="I352" s="26" t="n">
        <f aca="false">SUM($C352,$G352,S$4,S$6)</f>
        <v>1994.1</v>
      </c>
      <c r="J352" s="26" t="n">
        <f aca="false">SUM($C352,$G352,T$4,T$6)</f>
        <v>2232.94</v>
      </c>
      <c r="K352" s="26" t="n">
        <f aca="false">SUM($C352,$G352,U$4,U$6)</f>
        <v>2571.75</v>
      </c>
      <c r="L352" s="26" t="n">
        <v>258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74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31" t="n">
        <v>1669.83</v>
      </c>
      <c r="G353" s="25" t="n">
        <v>100.83</v>
      </c>
      <c r="H353" s="26" t="n">
        <f aca="false">SUM($C353,$G353,R$4,R$6)</f>
        <v>1801.38</v>
      </c>
      <c r="I353" s="26" t="n">
        <f aca="false">SUM($C353,$G353,S$4,S$6)</f>
        <v>2021.04</v>
      </c>
      <c r="J353" s="26" t="n">
        <f aca="false">SUM($C353,$G353,T$4,T$6)</f>
        <v>2259.88</v>
      </c>
      <c r="K353" s="26" t="n">
        <f aca="false">SUM($C353,$G353,U$4,U$6)</f>
        <v>2598.69</v>
      </c>
      <c r="L353" s="26" t="n">
        <v>468.0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74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31" t="n">
        <v>1679.89</v>
      </c>
      <c r="G354" s="25" t="n">
        <v>101.46</v>
      </c>
      <c r="H354" s="26" t="n">
        <f aca="false">SUM($C354,$G354,R$4,R$6)</f>
        <v>1812.07</v>
      </c>
      <c r="I354" s="26" t="n">
        <f aca="false">SUM($C354,$G354,S$4,S$6)</f>
        <v>2031.73</v>
      </c>
      <c r="J354" s="26" t="n">
        <f aca="false">SUM($C354,$G354,T$4,T$6)</f>
        <v>2270.57</v>
      </c>
      <c r="K354" s="26" t="n">
        <f aca="false">SUM($C354,$G354,U$4,U$6)</f>
        <v>2609.38</v>
      </c>
      <c r="L354" s="26" t="n">
        <v>456.9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74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31" t="n">
        <v>1668.5</v>
      </c>
      <c r="G355" s="25" t="n">
        <v>100.75</v>
      </c>
      <c r="H355" s="26" t="n">
        <f aca="false">SUM($C355,$G355,R$4,R$6)</f>
        <v>1799.97</v>
      </c>
      <c r="I355" s="26" t="n">
        <f aca="false">SUM($C355,$G355,S$4,S$6)</f>
        <v>2019.63</v>
      </c>
      <c r="J355" s="26" t="n">
        <f aca="false">SUM($C355,$G355,T$4,T$6)</f>
        <v>2258.47</v>
      </c>
      <c r="K355" s="26" t="n">
        <f aca="false">SUM($C355,$G355,U$4,U$6)</f>
        <v>2597.28</v>
      </c>
      <c r="L355" s="26" t="n">
        <v>58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74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31" t="n">
        <v>1670.59</v>
      </c>
      <c r="G356" s="25" t="n">
        <v>100.88</v>
      </c>
      <c r="H356" s="26" t="n">
        <f aca="false">SUM($C356,$G356,R$4,R$6)</f>
        <v>1802.19</v>
      </c>
      <c r="I356" s="26" t="n">
        <f aca="false">SUM($C356,$G356,S$4,S$6)</f>
        <v>2021.85</v>
      </c>
      <c r="J356" s="26" t="n">
        <f aca="false">SUM($C356,$G356,T$4,T$6)</f>
        <v>2260.69</v>
      </c>
      <c r="K356" s="26" t="n">
        <f aca="false">SUM($C356,$G356,U$4,U$6)</f>
        <v>2599.5</v>
      </c>
      <c r="L356" s="26" t="n">
        <v>386.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74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31" t="n">
        <v>1667.29</v>
      </c>
      <c r="G357" s="25" t="n">
        <v>100.67</v>
      </c>
      <c r="H357" s="26" t="n">
        <f aca="false">SUM($C357,$G357,R$4,R$6)</f>
        <v>1798.68</v>
      </c>
      <c r="I357" s="26" t="n">
        <f aca="false">SUM($C357,$G357,S$4,S$6)</f>
        <v>2018.34</v>
      </c>
      <c r="J357" s="26" t="n">
        <f aca="false">SUM($C357,$G357,T$4,T$6)</f>
        <v>2257.18</v>
      </c>
      <c r="K357" s="26" t="n">
        <f aca="false">SUM($C357,$G357,U$4,U$6)</f>
        <v>2595.99</v>
      </c>
      <c r="L357" s="26" t="n">
        <v>375.0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74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31" t="n">
        <v>1667.51</v>
      </c>
      <c r="G358" s="25" t="n">
        <v>100.69</v>
      </c>
      <c r="H358" s="26" t="n">
        <f aca="false">SUM($C358,$G358,R$4,R$6)</f>
        <v>1798.92</v>
      </c>
      <c r="I358" s="26" t="n">
        <f aca="false">SUM($C358,$G358,S$4,S$6)</f>
        <v>2018.58</v>
      </c>
      <c r="J358" s="26" t="n">
        <f aca="false">SUM($C358,$G358,T$4,T$6)</f>
        <v>2257.42</v>
      </c>
      <c r="K358" s="26" t="n">
        <f aca="false">SUM($C358,$G358,U$4,U$6)</f>
        <v>2596.23</v>
      </c>
      <c r="L358" s="26" t="n">
        <v>389.5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74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31" t="n">
        <v>1669.79</v>
      </c>
      <c r="G359" s="25" t="n">
        <v>100.83</v>
      </c>
      <c r="H359" s="26" t="n">
        <f aca="false">SUM($C359,$G359,R$4,R$6)</f>
        <v>1801.34</v>
      </c>
      <c r="I359" s="26" t="n">
        <f aca="false">SUM($C359,$G359,S$4,S$6)</f>
        <v>2021</v>
      </c>
      <c r="J359" s="26" t="n">
        <f aca="false">SUM($C359,$G359,T$4,T$6)</f>
        <v>2259.84</v>
      </c>
      <c r="K359" s="26" t="n">
        <f aca="false">SUM($C359,$G359,U$4,U$6)</f>
        <v>2598.65</v>
      </c>
      <c r="L359" s="26" t="n">
        <v>408.7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74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31" t="n">
        <v>1666.02</v>
      </c>
      <c r="G360" s="25" t="n">
        <v>100.6</v>
      </c>
      <c r="H360" s="26" t="n">
        <f aca="false">SUM($C360,$G360,R$4,R$6)</f>
        <v>1797.34</v>
      </c>
      <c r="I360" s="26" t="n">
        <f aca="false">SUM($C360,$G360,S$4,S$6)</f>
        <v>2017</v>
      </c>
      <c r="J360" s="26" t="n">
        <f aca="false">SUM($C360,$G360,T$4,T$6)</f>
        <v>2255.84</v>
      </c>
      <c r="K360" s="26" t="n">
        <f aca="false">SUM($C360,$G360,U$4,U$6)</f>
        <v>2594.65</v>
      </c>
      <c r="L360" s="26" t="n">
        <v>394.7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74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31" t="n">
        <v>1665.77</v>
      </c>
      <c r="G361" s="25" t="n">
        <v>100.58</v>
      </c>
      <c r="H361" s="26" t="n">
        <f aca="false">SUM($C361,$G361,R$4,R$6)</f>
        <v>1797.07</v>
      </c>
      <c r="I361" s="26" t="n">
        <f aca="false">SUM($C361,$G361,S$4,S$6)</f>
        <v>2016.73</v>
      </c>
      <c r="J361" s="26" t="n">
        <f aca="false">SUM($C361,$G361,T$4,T$6)</f>
        <v>2255.57</v>
      </c>
      <c r="K361" s="26" t="n">
        <f aca="false">SUM($C361,$G361,U$4,U$6)</f>
        <v>2594.38</v>
      </c>
      <c r="L361" s="26" t="n">
        <v>189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74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31" t="n">
        <v>1656.78</v>
      </c>
      <c r="G362" s="25" t="n">
        <v>100.02</v>
      </c>
      <c r="H362" s="26" t="n">
        <f aca="false">SUM($C362,$G362,R$4,R$6)</f>
        <v>1787.52</v>
      </c>
      <c r="I362" s="26" t="n">
        <f aca="false">SUM($C362,$G362,S$4,S$6)</f>
        <v>2007.18</v>
      </c>
      <c r="J362" s="26" t="n">
        <f aca="false">SUM($C362,$G362,T$4,T$6)</f>
        <v>2246.02</v>
      </c>
      <c r="K362" s="26" t="n">
        <f aca="false">SUM($C362,$G362,U$4,U$6)</f>
        <v>2584.83</v>
      </c>
      <c r="L362" s="26" t="n">
        <v>140.7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74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31" t="n">
        <v>1703.58</v>
      </c>
      <c r="G363" s="25" t="n">
        <v>102.93</v>
      </c>
      <c r="H363" s="26" t="n">
        <f aca="false">SUM($C363,$G363,R$4,R$6)</f>
        <v>1837.23</v>
      </c>
      <c r="I363" s="26" t="n">
        <f aca="false">SUM($C363,$G363,S$4,S$6)</f>
        <v>2056.89</v>
      </c>
      <c r="J363" s="26" t="n">
        <f aca="false">SUM($C363,$G363,T$4,T$6)</f>
        <v>2295.73</v>
      </c>
      <c r="K363" s="26" t="n">
        <f aca="false">SUM($C363,$G363,U$4,U$6)</f>
        <v>2634.54</v>
      </c>
      <c r="L363" s="26" t="n">
        <v>52.0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74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31" t="n">
        <v>1767.54</v>
      </c>
      <c r="G364" s="25" t="n">
        <v>106.9</v>
      </c>
      <c r="H364" s="26" t="n">
        <f aca="false">SUM($C364,$G364,R$4,R$6)</f>
        <v>1905.16</v>
      </c>
      <c r="I364" s="26" t="n">
        <f aca="false">SUM($C364,$G364,S$4,S$6)</f>
        <v>2124.82</v>
      </c>
      <c r="J364" s="26" t="n">
        <f aca="false">SUM($C364,$G364,T$4,T$6)</f>
        <v>2363.66</v>
      </c>
      <c r="K364" s="26" t="n">
        <f aca="false">SUM($C364,$G364,U$4,U$6)</f>
        <v>2702.47</v>
      </c>
      <c r="L364" s="26" t="n">
        <v>0</v>
      </c>
      <c r="M364" s="27" t="n">
        <v>13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74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31" t="n">
        <v>1769.04</v>
      </c>
      <c r="G365" s="25" t="n">
        <v>106.99</v>
      </c>
      <c r="H365" s="26" t="n">
        <f aca="false">SUM($C365,$G365,R$4,R$6)</f>
        <v>1906.75</v>
      </c>
      <c r="I365" s="26" t="n">
        <f aca="false">SUM($C365,$G365,S$4,S$6)</f>
        <v>2126.41</v>
      </c>
      <c r="J365" s="26" t="n">
        <f aca="false">SUM($C365,$G365,T$4,T$6)</f>
        <v>2365.25</v>
      </c>
      <c r="K365" s="26" t="n">
        <f aca="false">SUM($C365,$G365,U$4,U$6)</f>
        <v>2704.06</v>
      </c>
      <c r="L365" s="26" t="n">
        <v>9.1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74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31" t="n">
        <v>1656.23</v>
      </c>
      <c r="G366" s="25" t="n">
        <v>99.99</v>
      </c>
      <c r="H366" s="26" t="n">
        <f aca="false">SUM($C366,$G366,R$4,R$6)</f>
        <v>1786.94</v>
      </c>
      <c r="I366" s="26" t="n">
        <f aca="false">SUM($C366,$G366,S$4,S$6)</f>
        <v>2006.6</v>
      </c>
      <c r="J366" s="26" t="n">
        <f aca="false">SUM($C366,$G366,T$4,T$6)</f>
        <v>2245.44</v>
      </c>
      <c r="K366" s="26" t="n">
        <f aca="false">SUM($C366,$G366,U$4,U$6)</f>
        <v>2584.25</v>
      </c>
      <c r="L366" s="26" t="n">
        <v>0</v>
      </c>
      <c r="M366" s="27" t="n">
        <v>80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74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31" t="n">
        <v>1650.81</v>
      </c>
      <c r="G367" s="25" t="n">
        <v>99.65</v>
      </c>
      <c r="H367" s="26" t="n">
        <f aca="false">SUM($C367,$G367,R$4,R$6)</f>
        <v>1781.18</v>
      </c>
      <c r="I367" s="26" t="n">
        <f aca="false">SUM($C367,$G367,S$4,S$6)</f>
        <v>2000.84</v>
      </c>
      <c r="J367" s="26" t="n">
        <f aca="false">SUM($C367,$G367,T$4,T$6)</f>
        <v>2239.68</v>
      </c>
      <c r="K367" s="26" t="n">
        <f aca="false">SUM($C367,$G367,U$4,U$6)</f>
        <v>2578.49</v>
      </c>
      <c r="L367" s="26" t="n">
        <v>1.52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74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31" t="n">
        <v>1646.41</v>
      </c>
      <c r="G368" s="25" t="n">
        <v>99.38</v>
      </c>
      <c r="H368" s="26" t="n">
        <f aca="false">SUM($C368,$G368,R$4,R$6)</f>
        <v>1776.51</v>
      </c>
      <c r="I368" s="26" t="n">
        <f aca="false">SUM($C368,$G368,S$4,S$6)</f>
        <v>1996.17</v>
      </c>
      <c r="J368" s="26" t="n">
        <f aca="false">SUM($C368,$G368,T$4,T$6)</f>
        <v>2235.01</v>
      </c>
      <c r="K368" s="26" t="n">
        <f aca="false">SUM($C368,$G368,U$4,U$6)</f>
        <v>2573.82</v>
      </c>
      <c r="L368" s="26" t="n">
        <v>0</v>
      </c>
      <c r="M368" s="27" t="n">
        <v>497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75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31" t="n">
        <v>1612.61</v>
      </c>
      <c r="G369" s="25" t="n">
        <v>97.28</v>
      </c>
      <c r="H369" s="26" t="n">
        <f aca="false">SUM($C369,$G369,R$4,R$6)</f>
        <v>1740.61</v>
      </c>
      <c r="I369" s="26" t="n">
        <f aca="false">SUM($C369,$G369,S$4,S$6)</f>
        <v>1960.27</v>
      </c>
      <c r="J369" s="26" t="n">
        <f aca="false">SUM($C369,$G369,T$4,T$6)</f>
        <v>2199.11</v>
      </c>
      <c r="K369" s="26" t="n">
        <f aca="false">SUM($C369,$G369,U$4,U$6)</f>
        <v>2537.92</v>
      </c>
      <c r="L369" s="26" t="n">
        <v>35.19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75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31" t="n">
        <v>1603.7</v>
      </c>
      <c r="G370" s="25" t="n">
        <v>96.73</v>
      </c>
      <c r="H370" s="26" t="n">
        <f aca="false">SUM($C370,$G370,R$4,R$6)</f>
        <v>1731.15</v>
      </c>
      <c r="I370" s="26" t="n">
        <f aca="false">SUM($C370,$G370,S$4,S$6)</f>
        <v>1950.81</v>
      </c>
      <c r="J370" s="26" t="n">
        <f aca="false">SUM($C370,$G370,T$4,T$6)</f>
        <v>2189.65</v>
      </c>
      <c r="K370" s="26" t="n">
        <f aca="false">SUM($C370,$G370,U$4,U$6)</f>
        <v>2528.46</v>
      </c>
      <c r="L370" s="26" t="n">
        <v>34.17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75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31" t="n">
        <v>1063.52</v>
      </c>
      <c r="G371" s="25" t="n">
        <v>63.21</v>
      </c>
      <c r="H371" s="26" t="n">
        <f aca="false">SUM($C371,$G371,R$4,R$6)</f>
        <v>1157.45</v>
      </c>
      <c r="I371" s="26" t="n">
        <f aca="false">SUM($C371,$G371,S$4,S$6)</f>
        <v>1377.11</v>
      </c>
      <c r="J371" s="26" t="n">
        <f aca="false">SUM($C371,$G371,T$4,T$6)</f>
        <v>1615.95</v>
      </c>
      <c r="K371" s="26" t="n">
        <f aca="false">SUM($C371,$G371,U$4,U$6)</f>
        <v>1954.76</v>
      </c>
      <c r="L371" s="26" t="n">
        <v>35.12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75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31" t="n">
        <v>1061.89</v>
      </c>
      <c r="G372" s="25" t="n">
        <v>63.1</v>
      </c>
      <c r="H372" s="26" t="n">
        <f aca="false">SUM($C372,$G372,R$4,R$6)</f>
        <v>1155.71</v>
      </c>
      <c r="I372" s="26" t="n">
        <f aca="false">SUM($C372,$G372,S$4,S$6)</f>
        <v>1375.37</v>
      </c>
      <c r="J372" s="26" t="n">
        <f aca="false">SUM($C372,$G372,T$4,T$6)</f>
        <v>1614.21</v>
      </c>
      <c r="K372" s="26" t="n">
        <f aca="false">SUM($C372,$G372,U$4,U$6)</f>
        <v>1953.02</v>
      </c>
      <c r="L372" s="26" t="n">
        <v>27.4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75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31" t="n">
        <v>1062.47</v>
      </c>
      <c r="G373" s="25" t="n">
        <v>63.14</v>
      </c>
      <c r="H373" s="26" t="n">
        <f aca="false">SUM($C373,$G373,R$4,R$6)</f>
        <v>1156.33</v>
      </c>
      <c r="I373" s="26" t="n">
        <f aca="false">SUM($C373,$G373,S$4,S$6)</f>
        <v>1375.99</v>
      </c>
      <c r="J373" s="26" t="n">
        <f aca="false">SUM($C373,$G373,T$4,T$6)</f>
        <v>1614.83</v>
      </c>
      <c r="K373" s="26" t="n">
        <f aca="false">SUM($C373,$G373,U$4,U$6)</f>
        <v>1953.64</v>
      </c>
      <c r="L373" s="26" t="n">
        <v>190.8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75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31" t="n">
        <v>1177.34</v>
      </c>
      <c r="G374" s="25" t="n">
        <v>70.27</v>
      </c>
      <c r="H374" s="26" t="n">
        <f aca="false">SUM($C374,$G374,R$4,R$6)</f>
        <v>1278.33</v>
      </c>
      <c r="I374" s="26" t="n">
        <f aca="false">SUM($C374,$G374,S$4,S$6)</f>
        <v>1497.99</v>
      </c>
      <c r="J374" s="26" t="n">
        <f aca="false">SUM($C374,$G374,T$4,T$6)</f>
        <v>1736.83</v>
      </c>
      <c r="K374" s="26" t="n">
        <f aca="false">SUM($C374,$G374,U$4,U$6)</f>
        <v>2075.64</v>
      </c>
      <c r="L374" s="26" t="n">
        <v>436.0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75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31" t="n">
        <v>1620.13</v>
      </c>
      <c r="G375" s="25" t="n">
        <v>97.75</v>
      </c>
      <c r="H375" s="26" t="n">
        <f aca="false">SUM($C375,$G375,R$4,R$6)</f>
        <v>1748.6</v>
      </c>
      <c r="I375" s="26" t="n">
        <f aca="false">SUM($C375,$G375,S$4,S$6)</f>
        <v>1968.26</v>
      </c>
      <c r="J375" s="26" t="n">
        <f aca="false">SUM($C375,$G375,T$4,T$6)</f>
        <v>2207.1</v>
      </c>
      <c r="K375" s="26" t="n">
        <f aca="false">SUM($C375,$G375,U$4,U$6)</f>
        <v>2545.91</v>
      </c>
      <c r="L375" s="26" t="n">
        <v>0</v>
      </c>
      <c r="M375" s="27" t="n">
        <v>7.6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75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31" t="n">
        <v>1670.55</v>
      </c>
      <c r="G376" s="25" t="n">
        <v>100.88</v>
      </c>
      <c r="H376" s="26" t="n">
        <f aca="false">SUM($C376,$G376,R$4,R$6)</f>
        <v>1802.15</v>
      </c>
      <c r="I376" s="26" t="n">
        <f aca="false">SUM($C376,$G376,S$4,S$6)</f>
        <v>2021.81</v>
      </c>
      <c r="J376" s="26" t="n">
        <f aca="false">SUM($C376,$G376,T$4,T$6)</f>
        <v>2260.65</v>
      </c>
      <c r="K376" s="26" t="n">
        <f aca="false">SUM($C376,$G376,U$4,U$6)</f>
        <v>2599.46</v>
      </c>
      <c r="L376" s="26" t="n">
        <v>130.9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75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31" t="n">
        <v>1764.16</v>
      </c>
      <c r="G377" s="25" t="n">
        <v>106.69</v>
      </c>
      <c r="H377" s="26" t="n">
        <f aca="false">SUM($C377,$G377,R$4,R$6)</f>
        <v>1901.57</v>
      </c>
      <c r="I377" s="26" t="n">
        <f aca="false">SUM($C377,$G377,S$4,S$6)</f>
        <v>2121.23</v>
      </c>
      <c r="J377" s="26" t="n">
        <f aca="false">SUM($C377,$G377,T$4,T$6)</f>
        <v>2360.07</v>
      </c>
      <c r="K377" s="26" t="n">
        <f aca="false">SUM($C377,$G377,U$4,U$6)</f>
        <v>2698.88</v>
      </c>
      <c r="L377" s="26" t="n">
        <v>11.3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75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31" t="n">
        <v>1761.72</v>
      </c>
      <c r="G378" s="25" t="n">
        <v>106.54</v>
      </c>
      <c r="H378" s="26" t="n">
        <f aca="false">SUM($C378,$G378,R$4,R$6)</f>
        <v>1898.98</v>
      </c>
      <c r="I378" s="26" t="n">
        <f aca="false">SUM($C378,$G378,S$4,S$6)</f>
        <v>2118.64</v>
      </c>
      <c r="J378" s="26" t="n">
        <f aca="false">SUM($C378,$G378,T$4,T$6)</f>
        <v>2357.48</v>
      </c>
      <c r="K378" s="26" t="n">
        <f aca="false">SUM($C378,$G378,U$4,U$6)</f>
        <v>2696.29</v>
      </c>
      <c r="L378" s="26" t="n">
        <v>45.6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75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31" t="n">
        <v>1764.01</v>
      </c>
      <c r="G379" s="25" t="n">
        <v>106.68</v>
      </c>
      <c r="H379" s="26" t="n">
        <f aca="false">SUM($C379,$G379,R$4,R$6)</f>
        <v>1901.41</v>
      </c>
      <c r="I379" s="26" t="n">
        <f aca="false">SUM($C379,$G379,S$4,S$6)</f>
        <v>2121.07</v>
      </c>
      <c r="J379" s="26" t="n">
        <f aca="false">SUM($C379,$G379,T$4,T$6)</f>
        <v>2359.91</v>
      </c>
      <c r="K379" s="26" t="n">
        <f aca="false">SUM($C379,$G379,U$4,U$6)</f>
        <v>2698.72</v>
      </c>
      <c r="L379" s="26" t="n">
        <v>45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75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31" t="n">
        <v>1764.87</v>
      </c>
      <c r="G380" s="25" t="n">
        <v>106.73</v>
      </c>
      <c r="H380" s="26" t="n">
        <f aca="false">SUM($C380,$G380,R$4,R$6)</f>
        <v>1902.32</v>
      </c>
      <c r="I380" s="26" t="n">
        <f aca="false">SUM($C380,$G380,S$4,S$6)</f>
        <v>2121.98</v>
      </c>
      <c r="J380" s="26" t="n">
        <f aca="false">SUM($C380,$G380,T$4,T$6)</f>
        <v>2360.82</v>
      </c>
      <c r="K380" s="26" t="n">
        <f aca="false">SUM($C380,$G380,U$4,U$6)</f>
        <v>2699.63</v>
      </c>
      <c r="L380" s="26" t="n">
        <v>0</v>
      </c>
      <c r="M380" s="27" t="n">
        <v>57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75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31" t="n">
        <v>1779.2</v>
      </c>
      <c r="G381" s="25" t="n">
        <v>107.62</v>
      </c>
      <c r="H381" s="26" t="n">
        <f aca="false">SUM($C381,$G381,R$4,R$6)</f>
        <v>1917.54</v>
      </c>
      <c r="I381" s="26" t="n">
        <f aca="false">SUM($C381,$G381,S$4,S$6)</f>
        <v>2137.2</v>
      </c>
      <c r="J381" s="26" t="n">
        <f aca="false">SUM($C381,$G381,T$4,T$6)</f>
        <v>2376.04</v>
      </c>
      <c r="K381" s="26" t="n">
        <f aca="false">SUM($C381,$G381,U$4,U$6)</f>
        <v>2714.85</v>
      </c>
      <c r="L381" s="26" t="n">
        <v>60.98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75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31" t="n">
        <v>1760.96</v>
      </c>
      <c r="G382" s="25" t="n">
        <v>106.49</v>
      </c>
      <c r="H382" s="26" t="n">
        <f aca="false">SUM($C382,$G382,R$4,R$6)</f>
        <v>1898.17</v>
      </c>
      <c r="I382" s="26" t="n">
        <f aca="false">SUM($C382,$G382,S$4,S$6)</f>
        <v>2117.83</v>
      </c>
      <c r="J382" s="26" t="n">
        <f aca="false">SUM($C382,$G382,T$4,T$6)</f>
        <v>2356.67</v>
      </c>
      <c r="K382" s="26" t="n">
        <f aca="false">SUM($C382,$G382,U$4,U$6)</f>
        <v>2695.48</v>
      </c>
      <c r="L382" s="26" t="n">
        <v>50.9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75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31" t="n">
        <v>1760.29</v>
      </c>
      <c r="G383" s="25" t="n">
        <v>106.45</v>
      </c>
      <c r="H383" s="26" t="n">
        <f aca="false">SUM($C383,$G383,R$4,R$6)</f>
        <v>1897.46</v>
      </c>
      <c r="I383" s="26" t="n">
        <f aca="false">SUM($C383,$G383,S$4,S$6)</f>
        <v>2117.12</v>
      </c>
      <c r="J383" s="26" t="n">
        <f aca="false">SUM($C383,$G383,T$4,T$6)</f>
        <v>2355.96</v>
      </c>
      <c r="K383" s="26" t="n">
        <f aca="false">SUM($C383,$G383,U$4,U$6)</f>
        <v>2694.77</v>
      </c>
      <c r="L383" s="26" t="n">
        <v>14.42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75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31" t="n">
        <v>1773.63</v>
      </c>
      <c r="G384" s="25" t="n">
        <v>107.27</v>
      </c>
      <c r="H384" s="26" t="n">
        <f aca="false">SUM($C384,$G384,R$4,R$6)</f>
        <v>1911.62</v>
      </c>
      <c r="I384" s="26" t="n">
        <f aca="false">SUM($C384,$G384,S$4,S$6)</f>
        <v>2131.28</v>
      </c>
      <c r="J384" s="26" t="n">
        <f aca="false">SUM($C384,$G384,T$4,T$6)</f>
        <v>2370.12</v>
      </c>
      <c r="K384" s="26" t="n">
        <f aca="false">SUM($C384,$G384,U$4,U$6)</f>
        <v>2708.93</v>
      </c>
      <c r="L384" s="26" t="n">
        <v>32.9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75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31" t="n">
        <v>1661.86</v>
      </c>
      <c r="G385" s="25" t="n">
        <v>100.34</v>
      </c>
      <c r="H385" s="26" t="n">
        <f aca="false">SUM($C385,$G385,R$4,R$6)</f>
        <v>1792.92</v>
      </c>
      <c r="I385" s="26" t="n">
        <f aca="false">SUM($C385,$G385,S$4,S$6)</f>
        <v>2012.58</v>
      </c>
      <c r="J385" s="26" t="n">
        <f aca="false">SUM($C385,$G385,T$4,T$6)</f>
        <v>2251.42</v>
      </c>
      <c r="K385" s="26" t="n">
        <f aca="false">SUM($C385,$G385,U$4,U$6)</f>
        <v>2590.23</v>
      </c>
      <c r="L385" s="26" t="n">
        <v>140.3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75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31" t="n">
        <v>1658.86</v>
      </c>
      <c r="G386" s="25" t="n">
        <v>100.15</v>
      </c>
      <c r="H386" s="26" t="n">
        <f aca="false">SUM($C386,$G386,R$4,R$6)</f>
        <v>1789.73</v>
      </c>
      <c r="I386" s="26" t="n">
        <f aca="false">SUM($C386,$G386,S$4,S$6)</f>
        <v>2009.39</v>
      </c>
      <c r="J386" s="26" t="n">
        <f aca="false">SUM($C386,$G386,T$4,T$6)</f>
        <v>2248.23</v>
      </c>
      <c r="K386" s="26" t="n">
        <f aca="false">SUM($C386,$G386,U$4,U$6)</f>
        <v>2587.04</v>
      </c>
      <c r="L386" s="26" t="n">
        <v>114.7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75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31" t="n">
        <v>1748.17</v>
      </c>
      <c r="G387" s="25" t="n">
        <v>105.69</v>
      </c>
      <c r="H387" s="26" t="n">
        <f aca="false">SUM($C387,$G387,R$4,R$6)</f>
        <v>1884.58</v>
      </c>
      <c r="I387" s="26" t="n">
        <f aca="false">SUM($C387,$G387,S$4,S$6)</f>
        <v>2104.24</v>
      </c>
      <c r="J387" s="26" t="n">
        <f aca="false">SUM($C387,$G387,T$4,T$6)</f>
        <v>2343.08</v>
      </c>
      <c r="K387" s="26" t="n">
        <f aca="false">SUM($C387,$G387,U$4,U$6)</f>
        <v>2681.89</v>
      </c>
      <c r="L387" s="26" t="n">
        <v>32.7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75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31" t="n">
        <v>1757.93</v>
      </c>
      <c r="G388" s="25" t="n">
        <v>106.3</v>
      </c>
      <c r="H388" s="26" t="n">
        <f aca="false">SUM($C388,$G388,R$4,R$6)</f>
        <v>1894.95</v>
      </c>
      <c r="I388" s="26" t="n">
        <f aca="false">SUM($C388,$G388,S$4,S$6)</f>
        <v>2114.61</v>
      </c>
      <c r="J388" s="26" t="n">
        <f aca="false">SUM($C388,$G388,T$4,T$6)</f>
        <v>2353.45</v>
      </c>
      <c r="K388" s="26" t="n">
        <f aca="false">SUM($C388,$G388,U$4,U$6)</f>
        <v>2692.26</v>
      </c>
      <c r="L388" s="26" t="n">
        <v>1.24</v>
      </c>
      <c r="M388" s="27" t="n">
        <v>1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75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31" t="n">
        <v>1757.87</v>
      </c>
      <c r="G389" s="25" t="n">
        <v>106.3</v>
      </c>
      <c r="H389" s="26" t="n">
        <f aca="false">SUM($C389,$G389,R$4,R$6)</f>
        <v>1894.89</v>
      </c>
      <c r="I389" s="26" t="n">
        <f aca="false">SUM($C389,$G389,S$4,S$6)</f>
        <v>2114.55</v>
      </c>
      <c r="J389" s="26" t="n">
        <f aca="false">SUM($C389,$G389,T$4,T$6)</f>
        <v>2353.39</v>
      </c>
      <c r="K389" s="26" t="n">
        <f aca="false">SUM($C389,$G389,U$4,U$6)</f>
        <v>2692.2</v>
      </c>
      <c r="L389" s="26" t="n">
        <v>22.9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75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31" t="n">
        <v>1745.82</v>
      </c>
      <c r="G390" s="25" t="n">
        <v>105.55</v>
      </c>
      <c r="H390" s="26" t="n">
        <f aca="false">SUM($C390,$G390,R$4,R$6)</f>
        <v>1882.09</v>
      </c>
      <c r="I390" s="26" t="n">
        <f aca="false">SUM($C390,$G390,S$4,S$6)</f>
        <v>2101.75</v>
      </c>
      <c r="J390" s="26" t="n">
        <f aca="false">SUM($C390,$G390,T$4,T$6)</f>
        <v>2340.59</v>
      </c>
      <c r="K390" s="26" t="n">
        <f aca="false">SUM($C390,$G390,U$4,U$6)</f>
        <v>2679.4</v>
      </c>
      <c r="L390" s="26" t="n">
        <v>0</v>
      </c>
      <c r="M390" s="27" t="n">
        <v>118.7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75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31" t="n">
        <v>1647.04</v>
      </c>
      <c r="G391" s="25" t="n">
        <v>99.42</v>
      </c>
      <c r="H391" s="26" t="n">
        <f aca="false">SUM($C391,$G391,R$4,R$6)</f>
        <v>1777.18</v>
      </c>
      <c r="I391" s="26" t="n">
        <f aca="false">SUM($C391,$G391,S$4,S$6)</f>
        <v>1996.84</v>
      </c>
      <c r="J391" s="26" t="n">
        <f aca="false">SUM($C391,$G391,T$4,T$6)</f>
        <v>2235.68</v>
      </c>
      <c r="K391" s="26" t="n">
        <f aca="false">SUM($C391,$G391,U$4,U$6)</f>
        <v>2574.49</v>
      </c>
      <c r="L391" s="26" t="n">
        <v>0</v>
      </c>
      <c r="M391" s="27" t="n">
        <v>502.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75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31" t="n">
        <v>1654.49</v>
      </c>
      <c r="G392" s="25" t="n">
        <v>99.88</v>
      </c>
      <c r="H392" s="26" t="n">
        <f aca="false">SUM($C392,$G392,R$4,R$6)</f>
        <v>1785.09</v>
      </c>
      <c r="I392" s="26" t="n">
        <f aca="false">SUM($C392,$G392,S$4,S$6)</f>
        <v>2004.75</v>
      </c>
      <c r="J392" s="26" t="n">
        <f aca="false">SUM($C392,$G392,T$4,T$6)</f>
        <v>2243.59</v>
      </c>
      <c r="K392" s="26" t="n">
        <f aca="false">SUM($C392,$G392,U$4,U$6)</f>
        <v>2582.4</v>
      </c>
      <c r="L392" s="26" t="n">
        <v>0</v>
      </c>
      <c r="M392" s="27" t="n">
        <v>563.7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76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31" t="n">
        <v>1676.24</v>
      </c>
      <c r="G393" s="25" t="n">
        <v>101.23</v>
      </c>
      <c r="H393" s="26" t="n">
        <f aca="false">SUM($C393,$G393,R$4,R$6)</f>
        <v>1808.19</v>
      </c>
      <c r="I393" s="26" t="n">
        <f aca="false">SUM($C393,$G393,S$4,S$6)</f>
        <v>2027.85</v>
      </c>
      <c r="J393" s="26" t="n">
        <f aca="false">SUM($C393,$G393,T$4,T$6)</f>
        <v>2266.69</v>
      </c>
      <c r="K393" s="26" t="n">
        <f aca="false">SUM($C393,$G393,U$4,U$6)</f>
        <v>2605.5</v>
      </c>
      <c r="L393" s="26" t="n">
        <v>0</v>
      </c>
      <c r="M393" s="27" t="n">
        <v>63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76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31" t="n">
        <v>1659.06</v>
      </c>
      <c r="G394" s="25" t="n">
        <v>100.16</v>
      </c>
      <c r="H394" s="26" t="n">
        <f aca="false">SUM($C394,$G394,R$4,R$6)</f>
        <v>1789.94</v>
      </c>
      <c r="I394" s="26" t="n">
        <f aca="false">SUM($C394,$G394,S$4,S$6)</f>
        <v>2009.6</v>
      </c>
      <c r="J394" s="26" t="n">
        <f aca="false">SUM($C394,$G394,T$4,T$6)</f>
        <v>2248.44</v>
      </c>
      <c r="K394" s="26" t="n">
        <f aca="false">SUM($C394,$G394,U$4,U$6)</f>
        <v>2587.25</v>
      </c>
      <c r="L394" s="26" t="n">
        <v>0</v>
      </c>
      <c r="M394" s="27" t="n">
        <v>448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76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31" t="n">
        <v>1208.83</v>
      </c>
      <c r="G395" s="25" t="n">
        <v>72.22</v>
      </c>
      <c r="H395" s="26" t="n">
        <f aca="false">SUM($C395,$G395,R$4,R$6)</f>
        <v>1311.77</v>
      </c>
      <c r="I395" s="26" t="n">
        <f aca="false">SUM($C395,$G395,S$4,S$6)</f>
        <v>1531.43</v>
      </c>
      <c r="J395" s="26" t="n">
        <f aca="false">SUM($C395,$G395,T$4,T$6)</f>
        <v>1770.27</v>
      </c>
      <c r="K395" s="26" t="n">
        <f aca="false">SUM($C395,$G395,U$4,U$6)</f>
        <v>2109.08</v>
      </c>
      <c r="L395" s="26" t="n">
        <v>0</v>
      </c>
      <c r="M395" s="27" t="n">
        <v>162.7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76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31" t="n">
        <v>1181.31</v>
      </c>
      <c r="G396" s="25" t="n">
        <v>70.52</v>
      </c>
      <c r="H396" s="26" t="n">
        <f aca="false">SUM($C396,$G396,R$4,R$6)</f>
        <v>1282.55</v>
      </c>
      <c r="I396" s="26" t="n">
        <f aca="false">SUM($C396,$G396,S$4,S$6)</f>
        <v>1502.21</v>
      </c>
      <c r="J396" s="26" t="n">
        <f aca="false">SUM($C396,$G396,T$4,T$6)</f>
        <v>1741.05</v>
      </c>
      <c r="K396" s="26" t="n">
        <f aca="false">SUM($C396,$G396,U$4,U$6)</f>
        <v>2079.86</v>
      </c>
      <c r="L396" s="26" t="n">
        <v>0</v>
      </c>
      <c r="M396" s="27" t="n">
        <v>133.4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76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31" t="n">
        <v>1172.62</v>
      </c>
      <c r="G397" s="25" t="n">
        <v>69.98</v>
      </c>
      <c r="H397" s="26" t="n">
        <f aca="false">SUM($C397,$G397,R$4,R$6)</f>
        <v>1273.32</v>
      </c>
      <c r="I397" s="26" t="n">
        <f aca="false">SUM($C397,$G397,S$4,S$6)</f>
        <v>1492.98</v>
      </c>
      <c r="J397" s="26" t="n">
        <f aca="false">SUM($C397,$G397,T$4,T$6)</f>
        <v>1731.82</v>
      </c>
      <c r="K397" s="26" t="n">
        <f aca="false">SUM($C397,$G397,U$4,U$6)</f>
        <v>2070.63</v>
      </c>
      <c r="L397" s="26" t="n">
        <v>0</v>
      </c>
      <c r="M397" s="27" t="n">
        <v>83.7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76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31" t="n">
        <v>1301.64</v>
      </c>
      <c r="G398" s="25" t="n">
        <v>77.98</v>
      </c>
      <c r="H398" s="26" t="n">
        <f aca="false">SUM($C398,$G398,R$4,R$6)</f>
        <v>1410.34</v>
      </c>
      <c r="I398" s="26" t="n">
        <f aca="false">SUM($C398,$G398,S$4,S$6)</f>
        <v>1630</v>
      </c>
      <c r="J398" s="26" t="n">
        <f aca="false">SUM($C398,$G398,T$4,T$6)</f>
        <v>1868.84</v>
      </c>
      <c r="K398" s="26" t="n">
        <f aca="false">SUM($C398,$G398,U$4,U$6)</f>
        <v>2207.65</v>
      </c>
      <c r="L398" s="26" t="n">
        <v>11.4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76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31" t="n">
        <v>1650.2</v>
      </c>
      <c r="G399" s="25" t="n">
        <v>99.61</v>
      </c>
      <c r="H399" s="26" t="n">
        <f aca="false">SUM($C399,$G399,R$4,R$6)</f>
        <v>1780.53</v>
      </c>
      <c r="I399" s="26" t="n">
        <f aca="false">SUM($C399,$G399,S$4,S$6)</f>
        <v>2000.19</v>
      </c>
      <c r="J399" s="26" t="n">
        <f aca="false">SUM($C399,$G399,T$4,T$6)</f>
        <v>2239.03</v>
      </c>
      <c r="K399" s="26" t="n">
        <f aca="false">SUM($C399,$G399,U$4,U$6)</f>
        <v>2577.84</v>
      </c>
      <c r="L399" s="26" t="n">
        <v>0</v>
      </c>
      <c r="M399" s="27" t="n">
        <v>61.15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76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31" t="n">
        <v>1670.3</v>
      </c>
      <c r="G400" s="25" t="n">
        <v>100.86</v>
      </c>
      <c r="H400" s="26" t="n">
        <f aca="false">SUM($C400,$G400,R$4,R$6)</f>
        <v>1801.88</v>
      </c>
      <c r="I400" s="26" t="n">
        <f aca="false">SUM($C400,$G400,S$4,S$6)</f>
        <v>2021.54</v>
      </c>
      <c r="J400" s="26" t="n">
        <f aca="false">SUM($C400,$G400,T$4,T$6)</f>
        <v>2260.38</v>
      </c>
      <c r="K400" s="26" t="n">
        <f aca="false">SUM($C400,$G400,U$4,U$6)</f>
        <v>2599.19</v>
      </c>
      <c r="L400" s="26" t="n">
        <v>49.2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76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31" t="n">
        <v>1770.43</v>
      </c>
      <c r="G401" s="25" t="n">
        <v>107.08</v>
      </c>
      <c r="H401" s="26" t="n">
        <f aca="false">SUM($C401,$G401,R$4,R$6)</f>
        <v>1908.23</v>
      </c>
      <c r="I401" s="26" t="n">
        <f aca="false">SUM($C401,$G401,S$4,S$6)</f>
        <v>2127.89</v>
      </c>
      <c r="J401" s="26" t="n">
        <f aca="false">SUM($C401,$G401,T$4,T$6)</f>
        <v>2366.73</v>
      </c>
      <c r="K401" s="26" t="n">
        <f aca="false">SUM($C401,$G401,U$4,U$6)</f>
        <v>2705.54</v>
      </c>
      <c r="L401" s="26" t="n">
        <v>76.7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76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31" t="n">
        <v>1802.15</v>
      </c>
      <c r="G402" s="25" t="n">
        <v>109.04</v>
      </c>
      <c r="H402" s="26" t="n">
        <f aca="false">SUM($C402,$G402,R$4,R$6)</f>
        <v>1941.91</v>
      </c>
      <c r="I402" s="26" t="n">
        <f aca="false">SUM($C402,$G402,S$4,S$6)</f>
        <v>2161.57</v>
      </c>
      <c r="J402" s="26" t="n">
        <f aca="false">SUM($C402,$G402,T$4,T$6)</f>
        <v>2400.41</v>
      </c>
      <c r="K402" s="26" t="n">
        <f aca="false">SUM($C402,$G402,U$4,U$6)</f>
        <v>2739.22</v>
      </c>
      <c r="L402" s="26" t="n">
        <v>56.8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76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31" t="n">
        <v>1803.33</v>
      </c>
      <c r="G403" s="25" t="n">
        <v>109.12</v>
      </c>
      <c r="H403" s="26" t="n">
        <f aca="false">SUM($C403,$G403,R$4,R$6)</f>
        <v>1943.17</v>
      </c>
      <c r="I403" s="26" t="n">
        <f aca="false">SUM($C403,$G403,S$4,S$6)</f>
        <v>2162.83</v>
      </c>
      <c r="J403" s="26" t="n">
        <f aca="false">SUM($C403,$G403,T$4,T$6)</f>
        <v>2401.67</v>
      </c>
      <c r="K403" s="26" t="n">
        <f aca="false">SUM($C403,$G403,U$4,U$6)</f>
        <v>2740.48</v>
      </c>
      <c r="L403" s="26" t="n">
        <v>111.4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76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31" t="n">
        <v>1802.92</v>
      </c>
      <c r="G404" s="25" t="n">
        <v>109.09</v>
      </c>
      <c r="H404" s="26" t="n">
        <f aca="false">SUM($C404,$G404,R$4,R$6)</f>
        <v>1942.73</v>
      </c>
      <c r="I404" s="26" t="n">
        <f aca="false">SUM($C404,$G404,S$4,S$6)</f>
        <v>2162.39</v>
      </c>
      <c r="J404" s="26" t="n">
        <f aca="false">SUM($C404,$G404,T$4,T$6)</f>
        <v>2401.23</v>
      </c>
      <c r="K404" s="26" t="n">
        <f aca="false">SUM($C404,$G404,U$4,U$6)</f>
        <v>2740.04</v>
      </c>
      <c r="L404" s="26" t="n">
        <v>58.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76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31" t="n">
        <v>1804.58</v>
      </c>
      <c r="G405" s="25" t="n">
        <v>109.19</v>
      </c>
      <c r="H405" s="26" t="n">
        <f aca="false">SUM($C405,$G405,R$4,R$6)</f>
        <v>1944.49</v>
      </c>
      <c r="I405" s="26" t="n">
        <f aca="false">SUM($C405,$G405,S$4,S$6)</f>
        <v>2164.15</v>
      </c>
      <c r="J405" s="26" t="n">
        <f aca="false">SUM($C405,$G405,T$4,T$6)</f>
        <v>2402.99</v>
      </c>
      <c r="K405" s="26" t="n">
        <f aca="false">SUM($C405,$G405,U$4,U$6)</f>
        <v>2741.8</v>
      </c>
      <c r="L405" s="26" t="n">
        <v>418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76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31" t="n">
        <v>1812.54</v>
      </c>
      <c r="G406" s="25" t="n">
        <v>109.69</v>
      </c>
      <c r="H406" s="26" t="n">
        <f aca="false">SUM($C406,$G406,R$4,R$6)</f>
        <v>1952.95</v>
      </c>
      <c r="I406" s="26" t="n">
        <f aca="false">SUM($C406,$G406,S$4,S$6)</f>
        <v>2172.61</v>
      </c>
      <c r="J406" s="26" t="n">
        <f aca="false">SUM($C406,$G406,T$4,T$6)</f>
        <v>2411.45</v>
      </c>
      <c r="K406" s="26" t="n">
        <f aca="false">SUM($C406,$G406,U$4,U$6)</f>
        <v>2750.26</v>
      </c>
      <c r="L406" s="26" t="n">
        <v>409.8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76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31" t="n">
        <v>1802.95</v>
      </c>
      <c r="G407" s="25" t="n">
        <v>109.09</v>
      </c>
      <c r="H407" s="26" t="n">
        <f aca="false">SUM($C407,$G407,R$4,R$6)</f>
        <v>1942.76</v>
      </c>
      <c r="I407" s="26" t="n">
        <f aca="false">SUM($C407,$G407,S$4,S$6)</f>
        <v>2162.42</v>
      </c>
      <c r="J407" s="26" t="n">
        <f aca="false">SUM($C407,$G407,T$4,T$6)</f>
        <v>2401.26</v>
      </c>
      <c r="K407" s="26" t="n">
        <f aca="false">SUM($C407,$G407,U$4,U$6)</f>
        <v>2740.07</v>
      </c>
      <c r="L407" s="26" t="n">
        <v>390.0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76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31" t="n">
        <v>1809.3</v>
      </c>
      <c r="G408" s="25" t="n">
        <v>109.49</v>
      </c>
      <c r="H408" s="26" t="n">
        <f aca="false">SUM($C408,$G408,R$4,R$6)</f>
        <v>1949.51</v>
      </c>
      <c r="I408" s="26" t="n">
        <f aca="false">SUM($C408,$G408,S$4,S$6)</f>
        <v>2169.17</v>
      </c>
      <c r="J408" s="26" t="n">
        <f aca="false">SUM($C408,$G408,T$4,T$6)</f>
        <v>2408.01</v>
      </c>
      <c r="K408" s="26" t="n">
        <f aca="false">SUM($C408,$G408,U$4,U$6)</f>
        <v>2746.82</v>
      </c>
      <c r="L408" s="26" t="n">
        <v>39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76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31" t="n">
        <v>1791.45</v>
      </c>
      <c r="G409" s="25" t="n">
        <v>108.38</v>
      </c>
      <c r="H409" s="26" t="n">
        <f aca="false">SUM($C409,$G409,R$4,R$6)</f>
        <v>1930.55</v>
      </c>
      <c r="I409" s="26" t="n">
        <f aca="false">SUM($C409,$G409,S$4,S$6)</f>
        <v>2150.21</v>
      </c>
      <c r="J409" s="26" t="n">
        <f aca="false">SUM($C409,$G409,T$4,T$6)</f>
        <v>2389.05</v>
      </c>
      <c r="K409" s="26" t="n">
        <f aca="false">SUM($C409,$G409,U$4,U$6)</f>
        <v>2727.86</v>
      </c>
      <c r="L409" s="26" t="n">
        <v>35.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76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31" t="n">
        <v>1849.17</v>
      </c>
      <c r="G410" s="25" t="n">
        <v>111.96</v>
      </c>
      <c r="H410" s="26" t="n">
        <f aca="false">SUM($C410,$G410,R$4,R$6)</f>
        <v>1991.85</v>
      </c>
      <c r="I410" s="26" t="n">
        <f aca="false">SUM($C410,$G410,S$4,S$6)</f>
        <v>2211.51</v>
      </c>
      <c r="J410" s="26" t="n">
        <f aca="false">SUM($C410,$G410,T$4,T$6)</f>
        <v>2450.35</v>
      </c>
      <c r="K410" s="26" t="n">
        <f aca="false">SUM($C410,$G410,U$4,U$6)</f>
        <v>2789.16</v>
      </c>
      <c r="L410" s="26" t="n">
        <v>100.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76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31" t="n">
        <v>1844.08</v>
      </c>
      <c r="G411" s="25" t="n">
        <v>111.65</v>
      </c>
      <c r="H411" s="26" t="n">
        <f aca="false">SUM($C411,$G411,R$4,R$6)</f>
        <v>1986.45</v>
      </c>
      <c r="I411" s="26" t="n">
        <f aca="false">SUM($C411,$G411,S$4,S$6)</f>
        <v>2206.11</v>
      </c>
      <c r="J411" s="26" t="n">
        <f aca="false">SUM($C411,$G411,T$4,T$6)</f>
        <v>2444.95</v>
      </c>
      <c r="K411" s="26" t="n">
        <f aca="false">SUM($C411,$G411,U$4,U$6)</f>
        <v>2783.76</v>
      </c>
      <c r="L411" s="26" t="n">
        <v>343.4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76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31" t="n">
        <v>1852.61</v>
      </c>
      <c r="G412" s="25" t="n">
        <v>112.18</v>
      </c>
      <c r="H412" s="26" t="n">
        <f aca="false">SUM($C412,$G412,R$4,R$6)</f>
        <v>1995.51</v>
      </c>
      <c r="I412" s="26" t="n">
        <f aca="false">SUM($C412,$G412,S$4,S$6)</f>
        <v>2215.17</v>
      </c>
      <c r="J412" s="26" t="n">
        <f aca="false">SUM($C412,$G412,T$4,T$6)</f>
        <v>2454.01</v>
      </c>
      <c r="K412" s="26" t="n">
        <f aca="false">SUM($C412,$G412,U$4,U$6)</f>
        <v>2792.82</v>
      </c>
      <c r="L412" s="26" t="n">
        <v>345.19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76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31" t="n">
        <v>1801.71</v>
      </c>
      <c r="G413" s="25" t="n">
        <v>109.02</v>
      </c>
      <c r="H413" s="26" t="n">
        <f aca="false">SUM($C413,$G413,R$4,R$6)</f>
        <v>1941.45</v>
      </c>
      <c r="I413" s="26" t="n">
        <f aca="false">SUM($C413,$G413,S$4,S$6)</f>
        <v>2161.11</v>
      </c>
      <c r="J413" s="26" t="n">
        <f aca="false">SUM($C413,$G413,T$4,T$6)</f>
        <v>2399.95</v>
      </c>
      <c r="K413" s="26" t="n">
        <f aca="false">SUM($C413,$G413,U$4,U$6)</f>
        <v>2738.76</v>
      </c>
      <c r="L413" s="26" t="n">
        <v>403.1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76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31" t="n">
        <v>1805.94</v>
      </c>
      <c r="G414" s="25" t="n">
        <v>109.28</v>
      </c>
      <c r="H414" s="26" t="n">
        <f aca="false">SUM($C414,$G414,R$4,R$6)</f>
        <v>1945.94</v>
      </c>
      <c r="I414" s="26" t="n">
        <f aca="false">SUM($C414,$G414,S$4,S$6)</f>
        <v>2165.6</v>
      </c>
      <c r="J414" s="26" t="n">
        <f aca="false">SUM($C414,$G414,T$4,T$6)</f>
        <v>2404.44</v>
      </c>
      <c r="K414" s="26" t="n">
        <f aca="false">SUM($C414,$G414,U$4,U$6)</f>
        <v>2743.25</v>
      </c>
      <c r="L414" s="26" t="n">
        <v>403.19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76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31" t="n">
        <v>1805.31</v>
      </c>
      <c r="G415" s="25" t="n">
        <v>109.24</v>
      </c>
      <c r="H415" s="26" t="n">
        <f aca="false">SUM($C415,$G415,R$4,R$6)</f>
        <v>1945.27</v>
      </c>
      <c r="I415" s="26" t="n">
        <f aca="false">SUM($C415,$G415,S$4,S$6)</f>
        <v>2164.93</v>
      </c>
      <c r="J415" s="26" t="n">
        <f aca="false">SUM($C415,$G415,T$4,T$6)</f>
        <v>2403.77</v>
      </c>
      <c r="K415" s="26" t="n">
        <f aca="false">SUM($C415,$G415,U$4,U$6)</f>
        <v>2742.58</v>
      </c>
      <c r="L415" s="26" t="n">
        <v>0</v>
      </c>
      <c r="M415" s="27" t="n">
        <v>77.5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76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31" t="n">
        <v>1775.36</v>
      </c>
      <c r="G416" s="25" t="n">
        <v>107.38</v>
      </c>
      <c r="H416" s="26" t="n">
        <f aca="false">SUM($C416,$G416,R$4,R$6)</f>
        <v>1913.46</v>
      </c>
      <c r="I416" s="26" t="n">
        <f aca="false">SUM($C416,$G416,S$4,S$6)</f>
        <v>2133.12</v>
      </c>
      <c r="J416" s="26" t="n">
        <f aca="false">SUM($C416,$G416,T$4,T$6)</f>
        <v>2371.96</v>
      </c>
      <c r="K416" s="26" t="n">
        <f aca="false">SUM($C416,$G416,U$4,U$6)</f>
        <v>2710.77</v>
      </c>
      <c r="L416" s="26" t="n">
        <v>0</v>
      </c>
      <c r="M416" s="27" t="n">
        <v>56.3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77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31" t="n">
        <v>1644.56</v>
      </c>
      <c r="G417" s="25" t="n">
        <v>99.26</v>
      </c>
      <c r="H417" s="26" t="n">
        <f aca="false">SUM($C417,$G417,R$4,R$6)</f>
        <v>1774.54</v>
      </c>
      <c r="I417" s="26" t="n">
        <f aca="false">SUM($C417,$G417,S$4,S$6)</f>
        <v>1994.2</v>
      </c>
      <c r="J417" s="26" t="n">
        <f aca="false">SUM($C417,$G417,T$4,T$6)</f>
        <v>2233.04</v>
      </c>
      <c r="K417" s="26" t="n">
        <f aca="false">SUM($C417,$G417,U$4,U$6)</f>
        <v>2571.85</v>
      </c>
      <c r="L417" s="26" t="n">
        <v>0</v>
      </c>
      <c r="M417" s="27" t="n">
        <v>2.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77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31" t="n">
        <v>1213.69</v>
      </c>
      <c r="G418" s="25" t="n">
        <v>72.52</v>
      </c>
      <c r="H418" s="26" t="n">
        <f aca="false">SUM($C418,$G418,R$4,R$6)</f>
        <v>1316.93</v>
      </c>
      <c r="I418" s="26" t="n">
        <f aca="false">SUM($C418,$G418,S$4,S$6)</f>
        <v>1536.59</v>
      </c>
      <c r="J418" s="26" t="n">
        <f aca="false">SUM($C418,$G418,T$4,T$6)</f>
        <v>1775.43</v>
      </c>
      <c r="K418" s="26" t="n">
        <f aca="false">SUM($C418,$G418,U$4,U$6)</f>
        <v>2114.24</v>
      </c>
      <c r="L418" s="26" t="n">
        <v>502.97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77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31" t="n">
        <v>1141.68</v>
      </c>
      <c r="G419" s="25" t="n">
        <v>68.06</v>
      </c>
      <c r="H419" s="26" t="n">
        <f aca="false">SUM($C419,$G419,R$4,R$6)</f>
        <v>1240.46</v>
      </c>
      <c r="I419" s="26" t="n">
        <f aca="false">SUM($C419,$G419,S$4,S$6)</f>
        <v>1460.12</v>
      </c>
      <c r="J419" s="26" t="n">
        <f aca="false">SUM($C419,$G419,T$4,T$6)</f>
        <v>1698.96</v>
      </c>
      <c r="K419" s="26" t="n">
        <f aca="false">SUM($C419,$G419,U$4,U$6)</f>
        <v>2037.77</v>
      </c>
      <c r="L419" s="26" t="n">
        <v>0</v>
      </c>
      <c r="M419" s="27" t="n">
        <v>91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77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31" t="n">
        <v>1113.03</v>
      </c>
      <c r="G420" s="25" t="n">
        <v>66.28</v>
      </c>
      <c r="H420" s="26" t="n">
        <f aca="false">SUM($C420,$G420,R$4,R$6)</f>
        <v>1210.03</v>
      </c>
      <c r="I420" s="26" t="n">
        <f aca="false">SUM($C420,$G420,S$4,S$6)</f>
        <v>1429.69</v>
      </c>
      <c r="J420" s="26" t="n">
        <f aca="false">SUM($C420,$G420,T$4,T$6)</f>
        <v>1668.53</v>
      </c>
      <c r="K420" s="26" t="n">
        <f aca="false">SUM($C420,$G420,U$4,U$6)</f>
        <v>2007.34</v>
      </c>
      <c r="L420" s="26" t="n">
        <v>77.6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77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31" t="n">
        <v>1127.24</v>
      </c>
      <c r="G421" s="25" t="n">
        <v>67.16</v>
      </c>
      <c r="H421" s="26" t="n">
        <f aca="false">SUM($C421,$G421,R$4,R$6)</f>
        <v>1225.12</v>
      </c>
      <c r="I421" s="26" t="n">
        <f aca="false">SUM($C421,$G421,S$4,S$6)</f>
        <v>1444.78</v>
      </c>
      <c r="J421" s="26" t="n">
        <f aca="false">SUM($C421,$G421,T$4,T$6)</f>
        <v>1683.62</v>
      </c>
      <c r="K421" s="26" t="n">
        <f aca="false">SUM($C421,$G421,U$4,U$6)</f>
        <v>2022.43</v>
      </c>
      <c r="L421" s="26" t="n">
        <v>434.3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77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31" t="n">
        <v>1568.47</v>
      </c>
      <c r="G422" s="25" t="n">
        <v>94.54</v>
      </c>
      <c r="H422" s="26" t="n">
        <f aca="false">SUM($C422,$G422,R$4,R$6)</f>
        <v>1693.73</v>
      </c>
      <c r="I422" s="26" t="n">
        <f aca="false">SUM($C422,$G422,S$4,S$6)</f>
        <v>1913.39</v>
      </c>
      <c r="J422" s="26" t="n">
        <f aca="false">SUM($C422,$G422,T$4,T$6)</f>
        <v>2152.23</v>
      </c>
      <c r="K422" s="26" t="n">
        <f aca="false">SUM($C422,$G422,U$4,U$6)</f>
        <v>2491.04</v>
      </c>
      <c r="L422" s="26" t="n">
        <v>341.7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77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31" t="n">
        <v>1647.73</v>
      </c>
      <c r="G423" s="25" t="n">
        <v>99.46</v>
      </c>
      <c r="H423" s="26" t="n">
        <f aca="false">SUM($C423,$G423,R$4,R$6)</f>
        <v>1777.91</v>
      </c>
      <c r="I423" s="26" t="n">
        <f aca="false">SUM($C423,$G423,S$4,S$6)</f>
        <v>1997.57</v>
      </c>
      <c r="J423" s="26" t="n">
        <f aca="false">SUM($C423,$G423,T$4,T$6)</f>
        <v>2236.41</v>
      </c>
      <c r="K423" s="26" t="n">
        <f aca="false">SUM($C423,$G423,U$4,U$6)</f>
        <v>2575.22</v>
      </c>
      <c r="L423" s="26" t="n">
        <v>174.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77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31" t="n">
        <v>1781</v>
      </c>
      <c r="G424" s="25" t="n">
        <v>107.73</v>
      </c>
      <c r="H424" s="26" t="n">
        <f aca="false">SUM($C424,$G424,R$4,R$6)</f>
        <v>1919.45</v>
      </c>
      <c r="I424" s="26" t="n">
        <f aca="false">SUM($C424,$G424,S$4,S$6)</f>
        <v>2139.11</v>
      </c>
      <c r="J424" s="26" t="n">
        <f aca="false">SUM($C424,$G424,T$4,T$6)</f>
        <v>2377.95</v>
      </c>
      <c r="K424" s="26" t="n">
        <f aca="false">SUM($C424,$G424,U$4,U$6)</f>
        <v>2716.76</v>
      </c>
      <c r="L424" s="26" t="n">
        <v>39.9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77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31" t="n">
        <v>1865.67</v>
      </c>
      <c r="G425" s="25" t="n">
        <v>112.99</v>
      </c>
      <c r="H425" s="26" t="n">
        <f aca="false">SUM($C425,$G425,R$4,R$6)</f>
        <v>2009.38</v>
      </c>
      <c r="I425" s="26" t="n">
        <f aca="false">SUM($C425,$G425,S$4,S$6)</f>
        <v>2229.04</v>
      </c>
      <c r="J425" s="26" t="n">
        <f aca="false">SUM($C425,$G425,T$4,T$6)</f>
        <v>2467.88</v>
      </c>
      <c r="K425" s="26" t="n">
        <f aca="false">SUM($C425,$G425,U$4,U$6)</f>
        <v>2806.69</v>
      </c>
      <c r="L425" s="26" t="n">
        <v>319.2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77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31" t="n">
        <v>1836.38</v>
      </c>
      <c r="G426" s="25" t="n">
        <v>111.17</v>
      </c>
      <c r="H426" s="26" t="n">
        <f aca="false">SUM($C426,$G426,R$4,R$6)</f>
        <v>1978.27</v>
      </c>
      <c r="I426" s="26" t="n">
        <f aca="false">SUM($C426,$G426,S$4,S$6)</f>
        <v>2197.93</v>
      </c>
      <c r="J426" s="26" t="n">
        <f aca="false">SUM($C426,$G426,T$4,T$6)</f>
        <v>2436.77</v>
      </c>
      <c r="K426" s="26" t="n">
        <f aca="false">SUM($C426,$G426,U$4,U$6)</f>
        <v>2775.58</v>
      </c>
      <c r="L426" s="26" t="n">
        <v>360.0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77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31" t="n">
        <v>1838.73</v>
      </c>
      <c r="G427" s="25" t="n">
        <v>111.31</v>
      </c>
      <c r="H427" s="26" t="n">
        <f aca="false">SUM($C427,$G427,R$4,R$6)</f>
        <v>1980.76</v>
      </c>
      <c r="I427" s="26" t="n">
        <f aca="false">SUM($C427,$G427,S$4,S$6)</f>
        <v>2200.42</v>
      </c>
      <c r="J427" s="26" t="n">
        <f aca="false">SUM($C427,$G427,T$4,T$6)</f>
        <v>2439.26</v>
      </c>
      <c r="K427" s="26" t="n">
        <f aca="false">SUM($C427,$G427,U$4,U$6)</f>
        <v>2778.07</v>
      </c>
      <c r="L427" s="26" t="n">
        <v>375.1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77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31" t="n">
        <v>1841.43</v>
      </c>
      <c r="G428" s="25" t="n">
        <v>111.48</v>
      </c>
      <c r="H428" s="26" t="n">
        <f aca="false">SUM($C428,$G428,R$4,R$6)</f>
        <v>1983.63</v>
      </c>
      <c r="I428" s="26" t="n">
        <f aca="false">SUM($C428,$G428,S$4,S$6)</f>
        <v>2203.29</v>
      </c>
      <c r="J428" s="26" t="n">
        <f aca="false">SUM($C428,$G428,T$4,T$6)</f>
        <v>2442.13</v>
      </c>
      <c r="K428" s="26" t="n">
        <f aca="false">SUM($C428,$G428,U$4,U$6)</f>
        <v>2780.94</v>
      </c>
      <c r="L428" s="26" t="n">
        <v>459.4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77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31" t="n">
        <v>2266.77</v>
      </c>
      <c r="G429" s="25" t="n">
        <v>137.88</v>
      </c>
      <c r="H429" s="26" t="n">
        <f aca="false">SUM($C429,$G429,R$4,R$6)</f>
        <v>2435.37</v>
      </c>
      <c r="I429" s="26" t="n">
        <f aca="false">SUM($C429,$G429,S$4,S$6)</f>
        <v>2655.03</v>
      </c>
      <c r="J429" s="26" t="n">
        <f aca="false">SUM($C429,$G429,T$4,T$6)</f>
        <v>2893.87</v>
      </c>
      <c r="K429" s="26" t="n">
        <f aca="false">SUM($C429,$G429,U$4,U$6)</f>
        <v>3232.68</v>
      </c>
      <c r="L429" s="26" t="n">
        <v>1.04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77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31" t="n">
        <v>2267.3</v>
      </c>
      <c r="G430" s="25" t="n">
        <v>137.91</v>
      </c>
      <c r="H430" s="26" t="n">
        <f aca="false">SUM($C430,$G430,R$4,R$6)</f>
        <v>2435.93</v>
      </c>
      <c r="I430" s="26" t="n">
        <f aca="false">SUM($C430,$G430,S$4,S$6)</f>
        <v>2655.59</v>
      </c>
      <c r="J430" s="26" t="n">
        <f aca="false">SUM($C430,$G430,T$4,T$6)</f>
        <v>2894.43</v>
      </c>
      <c r="K430" s="26" t="n">
        <f aca="false">SUM($C430,$G430,U$4,U$6)</f>
        <v>3233.24</v>
      </c>
      <c r="L430" s="26" t="n">
        <v>0</v>
      </c>
      <c r="M430" s="27" t="n">
        <v>98.1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77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31" t="n">
        <v>2266.48</v>
      </c>
      <c r="G431" s="25" t="n">
        <v>137.86</v>
      </c>
      <c r="H431" s="26" t="n">
        <f aca="false">SUM($C431,$G431,R$4,R$6)</f>
        <v>2435.06</v>
      </c>
      <c r="I431" s="26" t="n">
        <f aca="false">SUM($C431,$G431,S$4,S$6)</f>
        <v>2654.72</v>
      </c>
      <c r="J431" s="26" t="n">
        <f aca="false">SUM($C431,$G431,T$4,T$6)</f>
        <v>2893.56</v>
      </c>
      <c r="K431" s="26" t="n">
        <f aca="false">SUM($C431,$G431,U$4,U$6)</f>
        <v>3232.37</v>
      </c>
      <c r="L431" s="26" t="n">
        <v>0</v>
      </c>
      <c r="M431" s="27" t="n">
        <v>92.4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77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31" t="n">
        <v>2265.36</v>
      </c>
      <c r="G432" s="25" t="n">
        <v>137.79</v>
      </c>
      <c r="H432" s="26" t="n">
        <f aca="false">SUM($C432,$G432,R$4,R$6)</f>
        <v>2433.87</v>
      </c>
      <c r="I432" s="26" t="n">
        <f aca="false">SUM($C432,$G432,S$4,S$6)</f>
        <v>2653.53</v>
      </c>
      <c r="J432" s="26" t="n">
        <f aca="false">SUM($C432,$G432,T$4,T$6)</f>
        <v>2892.37</v>
      </c>
      <c r="K432" s="26" t="n">
        <f aca="false">SUM($C432,$G432,U$4,U$6)</f>
        <v>3231.18</v>
      </c>
      <c r="L432" s="26" t="n">
        <v>0</v>
      </c>
      <c r="M432" s="27" t="n">
        <v>89.1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77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31" t="n">
        <v>2264.92</v>
      </c>
      <c r="G433" s="25" t="n">
        <v>137.76</v>
      </c>
      <c r="H433" s="26" t="n">
        <f aca="false">SUM($C433,$G433,R$4,R$6)</f>
        <v>2433.4</v>
      </c>
      <c r="I433" s="26" t="n">
        <f aca="false">SUM($C433,$G433,S$4,S$6)</f>
        <v>2653.06</v>
      </c>
      <c r="J433" s="26" t="n">
        <f aca="false">SUM($C433,$G433,T$4,T$6)</f>
        <v>2891.9</v>
      </c>
      <c r="K433" s="26" t="n">
        <f aca="false">SUM($C433,$G433,U$4,U$6)</f>
        <v>3230.71</v>
      </c>
      <c r="L433" s="26" t="n">
        <v>59.8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77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31" t="n">
        <v>1753.72</v>
      </c>
      <c r="G434" s="25" t="n">
        <v>106.04</v>
      </c>
      <c r="H434" s="26" t="n">
        <f aca="false">SUM($C434,$G434,R$4,R$6)</f>
        <v>1890.48</v>
      </c>
      <c r="I434" s="26" t="n">
        <f aca="false">SUM($C434,$G434,S$4,S$6)</f>
        <v>2110.14</v>
      </c>
      <c r="J434" s="26" t="n">
        <f aca="false">SUM($C434,$G434,T$4,T$6)</f>
        <v>2348.98</v>
      </c>
      <c r="K434" s="26" t="n">
        <f aca="false">SUM($C434,$G434,U$4,U$6)</f>
        <v>2687.79</v>
      </c>
      <c r="L434" s="26" t="n">
        <v>458.4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77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31" t="n">
        <v>1813.66</v>
      </c>
      <c r="G435" s="25" t="n">
        <v>109.76</v>
      </c>
      <c r="H435" s="26" t="n">
        <f aca="false">SUM($C435,$G435,R$4,R$6)</f>
        <v>1954.14</v>
      </c>
      <c r="I435" s="26" t="n">
        <f aca="false">SUM($C435,$G435,S$4,S$6)</f>
        <v>2173.8</v>
      </c>
      <c r="J435" s="26" t="n">
        <f aca="false">SUM($C435,$G435,T$4,T$6)</f>
        <v>2412.64</v>
      </c>
      <c r="K435" s="26" t="n">
        <f aca="false">SUM($C435,$G435,U$4,U$6)</f>
        <v>2751.45</v>
      </c>
      <c r="L435" s="26" t="n">
        <v>299.6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77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31" t="n">
        <v>1856.94</v>
      </c>
      <c r="G436" s="25" t="n">
        <v>112.44</v>
      </c>
      <c r="H436" s="26" t="n">
        <f aca="false">SUM($C436,$G436,R$4,R$6)</f>
        <v>2000.1</v>
      </c>
      <c r="I436" s="26" t="n">
        <f aca="false">SUM($C436,$G436,S$4,S$6)</f>
        <v>2219.76</v>
      </c>
      <c r="J436" s="26" t="n">
        <f aca="false">SUM($C436,$G436,T$4,T$6)</f>
        <v>2458.6</v>
      </c>
      <c r="K436" s="26" t="n">
        <f aca="false">SUM($C436,$G436,U$4,U$6)</f>
        <v>2797.41</v>
      </c>
      <c r="L436" s="26" t="n">
        <v>255.6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77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31" t="n">
        <v>1865.69</v>
      </c>
      <c r="G437" s="25" t="n">
        <v>112.99</v>
      </c>
      <c r="H437" s="26" t="n">
        <f aca="false">SUM($C437,$G437,R$4,R$6)</f>
        <v>2009.4</v>
      </c>
      <c r="I437" s="26" t="n">
        <f aca="false">SUM($C437,$G437,S$4,S$6)</f>
        <v>2229.06</v>
      </c>
      <c r="J437" s="26" t="n">
        <f aca="false">SUM($C437,$G437,T$4,T$6)</f>
        <v>2467.9</v>
      </c>
      <c r="K437" s="26" t="n">
        <f aca="false">SUM($C437,$G437,U$4,U$6)</f>
        <v>2806.71</v>
      </c>
      <c r="L437" s="26" t="n">
        <v>245.3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77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31" t="n">
        <v>1798.59</v>
      </c>
      <c r="G438" s="25" t="n">
        <v>108.82</v>
      </c>
      <c r="H438" s="26" t="n">
        <f aca="false">SUM($C438,$G438,R$4,R$6)</f>
        <v>1938.13</v>
      </c>
      <c r="I438" s="26" t="n">
        <f aca="false">SUM($C438,$G438,S$4,S$6)</f>
        <v>2157.79</v>
      </c>
      <c r="J438" s="26" t="n">
        <f aca="false">SUM($C438,$G438,T$4,T$6)</f>
        <v>2396.63</v>
      </c>
      <c r="K438" s="26" t="n">
        <f aca="false">SUM($C438,$G438,U$4,U$6)</f>
        <v>2735.44</v>
      </c>
      <c r="L438" s="26" t="n">
        <v>315.7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77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31" t="n">
        <v>1831.76</v>
      </c>
      <c r="G439" s="25" t="n">
        <v>110.88</v>
      </c>
      <c r="H439" s="26" t="n">
        <f aca="false">SUM($C439,$G439,R$4,R$6)</f>
        <v>1973.36</v>
      </c>
      <c r="I439" s="26" t="n">
        <f aca="false">SUM($C439,$G439,S$4,S$6)</f>
        <v>2193.02</v>
      </c>
      <c r="J439" s="26" t="n">
        <f aca="false">SUM($C439,$G439,T$4,T$6)</f>
        <v>2431.86</v>
      </c>
      <c r="K439" s="26" t="n">
        <f aca="false">SUM($C439,$G439,U$4,U$6)</f>
        <v>2770.67</v>
      </c>
      <c r="L439" s="26" t="n">
        <v>0</v>
      </c>
      <c r="M439" s="27" t="n">
        <v>276.0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77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31" t="n">
        <v>1749.28</v>
      </c>
      <c r="G440" s="25" t="n">
        <v>105.76</v>
      </c>
      <c r="H440" s="26" t="n">
        <f aca="false">SUM($C440,$G440,R$4,R$6)</f>
        <v>1885.76</v>
      </c>
      <c r="I440" s="26" t="n">
        <f aca="false">SUM($C440,$G440,S$4,S$6)</f>
        <v>2105.42</v>
      </c>
      <c r="J440" s="26" t="n">
        <f aca="false">SUM($C440,$G440,T$4,T$6)</f>
        <v>2344.26</v>
      </c>
      <c r="K440" s="26" t="n">
        <f aca="false">SUM($C440,$G440,U$4,U$6)</f>
        <v>2683.07</v>
      </c>
      <c r="L440" s="26" t="n">
        <v>0</v>
      </c>
      <c r="M440" s="27" t="n">
        <v>708.7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78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31" t="n">
        <v>1259.03</v>
      </c>
      <c r="G441" s="25" t="n">
        <v>75.34</v>
      </c>
      <c r="H441" s="26" t="n">
        <f aca="false">SUM($C441,$G441,R$4,R$6)</f>
        <v>1365.09</v>
      </c>
      <c r="I441" s="26" t="n">
        <f aca="false">SUM($C441,$G441,S$4,S$6)</f>
        <v>1584.75</v>
      </c>
      <c r="J441" s="26" t="n">
        <f aca="false">SUM($C441,$G441,T$4,T$6)</f>
        <v>1823.59</v>
      </c>
      <c r="K441" s="26" t="n">
        <f aca="false">SUM($C441,$G441,U$4,U$6)</f>
        <v>2162.4</v>
      </c>
      <c r="L441" s="26" t="n">
        <v>0</v>
      </c>
      <c r="M441" s="27" t="n">
        <v>202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78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31" t="n">
        <v>1114.64</v>
      </c>
      <c r="G442" s="25" t="n">
        <v>66.38</v>
      </c>
      <c r="H442" s="26" t="n">
        <f aca="false">SUM($C442,$G442,R$4,R$6)</f>
        <v>1211.74</v>
      </c>
      <c r="I442" s="26" t="n">
        <f aca="false">SUM($C442,$G442,S$4,S$6)</f>
        <v>1431.4</v>
      </c>
      <c r="J442" s="26" t="n">
        <f aca="false">SUM($C442,$G442,T$4,T$6)</f>
        <v>1670.24</v>
      </c>
      <c r="K442" s="26" t="n">
        <f aca="false">SUM($C442,$G442,U$4,U$6)</f>
        <v>2009.05</v>
      </c>
      <c r="L442" s="26" t="n">
        <v>0</v>
      </c>
      <c r="M442" s="27" t="n">
        <v>116.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78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31" t="n">
        <v>1054.74</v>
      </c>
      <c r="G443" s="25" t="n">
        <v>62.66</v>
      </c>
      <c r="H443" s="26" t="n">
        <f aca="false">SUM($C443,$G443,R$4,R$6)</f>
        <v>1148.12</v>
      </c>
      <c r="I443" s="26" t="n">
        <f aca="false">SUM($C443,$G443,S$4,S$6)</f>
        <v>1367.78</v>
      </c>
      <c r="J443" s="26" t="n">
        <f aca="false">SUM($C443,$G443,T$4,T$6)</f>
        <v>1606.62</v>
      </c>
      <c r="K443" s="26" t="n">
        <f aca="false">SUM($C443,$G443,U$4,U$6)</f>
        <v>1945.43</v>
      </c>
      <c r="L443" s="26" t="n">
        <v>0</v>
      </c>
      <c r="M443" s="27" t="n">
        <v>13.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78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31" t="n">
        <v>1035.88</v>
      </c>
      <c r="G444" s="25" t="n">
        <v>61.49</v>
      </c>
      <c r="H444" s="26" t="n">
        <f aca="false">SUM($C444,$G444,R$4,R$6)</f>
        <v>1128.09</v>
      </c>
      <c r="I444" s="26" t="n">
        <f aca="false">SUM($C444,$G444,S$4,S$6)</f>
        <v>1347.75</v>
      </c>
      <c r="J444" s="26" t="n">
        <f aca="false">SUM($C444,$G444,T$4,T$6)</f>
        <v>1586.59</v>
      </c>
      <c r="K444" s="26" t="n">
        <f aca="false">SUM($C444,$G444,U$4,U$6)</f>
        <v>1925.4</v>
      </c>
      <c r="L444" s="26" t="n">
        <v>0</v>
      </c>
      <c r="M444" s="27" t="n">
        <v>0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78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31" t="n">
        <v>1055</v>
      </c>
      <c r="G445" s="25" t="n">
        <v>62.68</v>
      </c>
      <c r="H445" s="26" t="n">
        <f aca="false">SUM($C445,$G445,R$4,R$6)</f>
        <v>1148.4</v>
      </c>
      <c r="I445" s="26" t="n">
        <f aca="false">SUM($C445,$G445,S$4,S$6)</f>
        <v>1368.06</v>
      </c>
      <c r="J445" s="26" t="n">
        <f aca="false">SUM($C445,$G445,T$4,T$6)</f>
        <v>1606.9</v>
      </c>
      <c r="K445" s="26" t="n">
        <f aca="false">SUM($C445,$G445,U$4,U$6)</f>
        <v>1945.71</v>
      </c>
      <c r="L445" s="26" t="n">
        <v>130.9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78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31" t="n">
        <v>1114.49</v>
      </c>
      <c r="G446" s="25" t="n">
        <v>66.37</v>
      </c>
      <c r="H446" s="26" t="n">
        <f aca="false">SUM($C446,$G446,R$4,R$6)</f>
        <v>1211.58</v>
      </c>
      <c r="I446" s="26" t="n">
        <f aca="false">SUM($C446,$G446,S$4,S$6)</f>
        <v>1431.24</v>
      </c>
      <c r="J446" s="26" t="n">
        <f aca="false">SUM($C446,$G446,T$4,T$6)</f>
        <v>1670.08</v>
      </c>
      <c r="K446" s="26" t="n">
        <f aca="false">SUM($C446,$G446,U$4,U$6)</f>
        <v>2008.89</v>
      </c>
      <c r="L446" s="26" t="n">
        <v>144.8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78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31" t="n">
        <v>1454.28</v>
      </c>
      <c r="G447" s="25" t="n">
        <v>87.46</v>
      </c>
      <c r="H447" s="26" t="n">
        <f aca="false">SUM($C447,$G447,R$4,R$6)</f>
        <v>1572.46</v>
      </c>
      <c r="I447" s="26" t="n">
        <f aca="false">SUM($C447,$G447,S$4,S$6)</f>
        <v>1792.12</v>
      </c>
      <c r="J447" s="26" t="n">
        <f aca="false">SUM($C447,$G447,T$4,T$6)</f>
        <v>2030.96</v>
      </c>
      <c r="K447" s="26" t="n">
        <f aca="false">SUM($C447,$G447,U$4,U$6)</f>
        <v>2369.77</v>
      </c>
      <c r="L447" s="26" t="n">
        <v>43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78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31" t="n">
        <v>1672.41</v>
      </c>
      <c r="G448" s="25" t="n">
        <v>100.99</v>
      </c>
      <c r="H448" s="26" t="n">
        <f aca="false">SUM($C448,$G448,R$4,R$6)</f>
        <v>1804.12</v>
      </c>
      <c r="I448" s="26" t="n">
        <f aca="false">SUM($C448,$G448,S$4,S$6)</f>
        <v>2023.78</v>
      </c>
      <c r="J448" s="26" t="n">
        <f aca="false">SUM($C448,$G448,T$4,T$6)</f>
        <v>2262.62</v>
      </c>
      <c r="K448" s="26" t="n">
        <f aca="false">SUM($C448,$G448,U$4,U$6)</f>
        <v>2601.43</v>
      </c>
      <c r="L448" s="26" t="n">
        <v>50.6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78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31" t="n">
        <v>1832.23</v>
      </c>
      <c r="G449" s="25" t="n">
        <v>110.91</v>
      </c>
      <c r="H449" s="26" t="n">
        <f aca="false">SUM($C449,$G449,R$4,R$6)</f>
        <v>1973.86</v>
      </c>
      <c r="I449" s="26" t="n">
        <f aca="false">SUM($C449,$G449,S$4,S$6)</f>
        <v>2193.52</v>
      </c>
      <c r="J449" s="26" t="n">
        <f aca="false">SUM($C449,$G449,T$4,T$6)</f>
        <v>2432.36</v>
      </c>
      <c r="K449" s="26" t="n">
        <f aca="false">SUM($C449,$G449,U$4,U$6)</f>
        <v>2771.17</v>
      </c>
      <c r="L449" s="26" t="n">
        <v>273.7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78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31" t="n">
        <v>1837.78</v>
      </c>
      <c r="G450" s="25" t="n">
        <v>111.26</v>
      </c>
      <c r="H450" s="26" t="n">
        <f aca="false">SUM($C450,$G450,R$4,R$6)</f>
        <v>1979.76</v>
      </c>
      <c r="I450" s="26" t="n">
        <f aca="false">SUM($C450,$G450,S$4,S$6)</f>
        <v>2199.42</v>
      </c>
      <c r="J450" s="26" t="n">
        <f aca="false">SUM($C450,$G450,T$4,T$6)</f>
        <v>2438.26</v>
      </c>
      <c r="K450" s="26" t="n">
        <f aca="false">SUM($C450,$G450,U$4,U$6)</f>
        <v>2777.07</v>
      </c>
      <c r="L450" s="26" t="n">
        <v>409.6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78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31" t="n">
        <v>1840.17</v>
      </c>
      <c r="G451" s="25" t="n">
        <v>111.4</v>
      </c>
      <c r="H451" s="26" t="n">
        <f aca="false">SUM($C451,$G451,R$4,R$6)</f>
        <v>1982.29</v>
      </c>
      <c r="I451" s="26" t="n">
        <f aca="false">SUM($C451,$G451,S$4,S$6)</f>
        <v>2201.95</v>
      </c>
      <c r="J451" s="26" t="n">
        <f aca="false">SUM($C451,$G451,T$4,T$6)</f>
        <v>2440.79</v>
      </c>
      <c r="K451" s="26" t="n">
        <f aca="false">SUM($C451,$G451,U$4,U$6)</f>
        <v>2779.6</v>
      </c>
      <c r="L451" s="26" t="n">
        <v>263.3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78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31" t="n">
        <v>1840.81</v>
      </c>
      <c r="G452" s="25" t="n">
        <v>111.44</v>
      </c>
      <c r="H452" s="26" t="n">
        <f aca="false">SUM($C452,$G452,R$4,R$6)</f>
        <v>1982.97</v>
      </c>
      <c r="I452" s="26" t="n">
        <f aca="false">SUM($C452,$G452,S$4,S$6)</f>
        <v>2202.63</v>
      </c>
      <c r="J452" s="26" t="n">
        <f aca="false">SUM($C452,$G452,T$4,T$6)</f>
        <v>2441.47</v>
      </c>
      <c r="K452" s="26" t="n">
        <f aca="false">SUM($C452,$G452,U$4,U$6)</f>
        <v>2780.28</v>
      </c>
      <c r="L452" s="26" t="n">
        <v>0</v>
      </c>
      <c r="M452" s="27" t="n">
        <v>129.6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78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31" t="n">
        <v>1839.49</v>
      </c>
      <c r="G453" s="25" t="n">
        <v>111.36</v>
      </c>
      <c r="H453" s="26" t="n">
        <f aca="false">SUM($C453,$G453,R$4,R$6)</f>
        <v>1981.57</v>
      </c>
      <c r="I453" s="26" t="n">
        <f aca="false">SUM($C453,$G453,S$4,S$6)</f>
        <v>2201.23</v>
      </c>
      <c r="J453" s="26" t="n">
        <f aca="false">SUM($C453,$G453,T$4,T$6)</f>
        <v>2440.07</v>
      </c>
      <c r="K453" s="26" t="n">
        <f aca="false">SUM($C453,$G453,U$4,U$6)</f>
        <v>2778.88</v>
      </c>
      <c r="L453" s="26" t="n">
        <v>0</v>
      </c>
      <c r="M453" s="27" t="n">
        <v>134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78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31" t="n">
        <v>1840</v>
      </c>
      <c r="G454" s="25" t="n">
        <v>111.39</v>
      </c>
      <c r="H454" s="26" t="n">
        <f aca="false">SUM($C454,$G454,R$4,R$6)</f>
        <v>1982.11</v>
      </c>
      <c r="I454" s="26" t="n">
        <f aca="false">SUM($C454,$G454,S$4,S$6)</f>
        <v>2201.77</v>
      </c>
      <c r="J454" s="26" t="n">
        <f aca="false">SUM($C454,$G454,T$4,T$6)</f>
        <v>2440.61</v>
      </c>
      <c r="K454" s="26" t="n">
        <f aca="false">SUM($C454,$G454,U$4,U$6)</f>
        <v>2779.42</v>
      </c>
      <c r="L454" s="26" t="n">
        <v>0</v>
      </c>
      <c r="M454" s="27" t="n">
        <v>128.0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78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31" t="n">
        <v>1838.93</v>
      </c>
      <c r="G455" s="25" t="n">
        <v>111.33</v>
      </c>
      <c r="H455" s="26" t="n">
        <f aca="false">SUM($C455,$G455,R$4,R$6)</f>
        <v>1980.98</v>
      </c>
      <c r="I455" s="26" t="n">
        <f aca="false">SUM($C455,$G455,S$4,S$6)</f>
        <v>2200.64</v>
      </c>
      <c r="J455" s="26" t="n">
        <f aca="false">SUM($C455,$G455,T$4,T$6)</f>
        <v>2439.48</v>
      </c>
      <c r="K455" s="26" t="n">
        <f aca="false">SUM($C455,$G455,U$4,U$6)</f>
        <v>2778.29</v>
      </c>
      <c r="L455" s="26" t="n">
        <v>0</v>
      </c>
      <c r="M455" s="27" t="n">
        <v>166.3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78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31" t="n">
        <v>2264.33</v>
      </c>
      <c r="G456" s="25" t="n">
        <v>137.73</v>
      </c>
      <c r="H456" s="26" t="n">
        <f aca="false">SUM($C456,$G456,R$4,R$6)</f>
        <v>2432.78</v>
      </c>
      <c r="I456" s="26" t="n">
        <f aca="false">SUM($C456,$G456,S$4,S$6)</f>
        <v>2652.44</v>
      </c>
      <c r="J456" s="26" t="n">
        <f aca="false">SUM($C456,$G456,T$4,T$6)</f>
        <v>2891.28</v>
      </c>
      <c r="K456" s="26" t="n">
        <f aca="false">SUM($C456,$G456,U$4,U$6)</f>
        <v>3230.09</v>
      </c>
      <c r="L456" s="26" t="n">
        <v>0</v>
      </c>
      <c r="M456" s="27" t="n">
        <v>93.3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78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31" t="n">
        <v>1752.69</v>
      </c>
      <c r="G457" s="25" t="n">
        <v>105.97</v>
      </c>
      <c r="H457" s="26" t="n">
        <f aca="false">SUM($C457,$G457,R$4,R$6)</f>
        <v>1889.38</v>
      </c>
      <c r="I457" s="26" t="n">
        <f aca="false">SUM($C457,$G457,S$4,S$6)</f>
        <v>2109.04</v>
      </c>
      <c r="J457" s="26" t="n">
        <f aca="false">SUM($C457,$G457,T$4,T$6)</f>
        <v>2347.88</v>
      </c>
      <c r="K457" s="26" t="n">
        <f aca="false">SUM($C457,$G457,U$4,U$6)</f>
        <v>2686.69</v>
      </c>
      <c r="L457" s="26" t="n">
        <v>0</v>
      </c>
      <c r="M457" s="27" t="n">
        <v>51.0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78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31" t="n">
        <v>1769.3</v>
      </c>
      <c r="G458" s="25" t="n">
        <v>107.01</v>
      </c>
      <c r="H458" s="26" t="n">
        <f aca="false">SUM($C458,$G458,R$4,R$6)</f>
        <v>1907.03</v>
      </c>
      <c r="I458" s="26" t="n">
        <f aca="false">SUM($C458,$G458,S$4,S$6)</f>
        <v>2126.69</v>
      </c>
      <c r="J458" s="26" t="n">
        <f aca="false">SUM($C458,$G458,T$4,T$6)</f>
        <v>2365.53</v>
      </c>
      <c r="K458" s="26" t="n">
        <f aca="false">SUM($C458,$G458,U$4,U$6)</f>
        <v>2704.34</v>
      </c>
      <c r="L458" s="26" t="n">
        <v>0</v>
      </c>
      <c r="M458" s="27" t="n">
        <v>84.5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78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31" t="n">
        <v>1812.74</v>
      </c>
      <c r="G459" s="25" t="n">
        <v>109.7</v>
      </c>
      <c r="H459" s="26" t="n">
        <f aca="false">SUM($C459,$G459,R$4,R$6)</f>
        <v>1953.16</v>
      </c>
      <c r="I459" s="26" t="n">
        <f aca="false">SUM($C459,$G459,S$4,S$6)</f>
        <v>2172.82</v>
      </c>
      <c r="J459" s="26" t="n">
        <f aca="false">SUM($C459,$G459,T$4,T$6)</f>
        <v>2411.66</v>
      </c>
      <c r="K459" s="26" t="n">
        <f aca="false">SUM($C459,$G459,U$4,U$6)</f>
        <v>2750.47</v>
      </c>
      <c r="L459" s="26" t="n">
        <v>0</v>
      </c>
      <c r="M459" s="27" t="n">
        <v>36.2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78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31" t="n">
        <v>1845.89</v>
      </c>
      <c r="G460" s="25" t="n">
        <v>111.76</v>
      </c>
      <c r="H460" s="26" t="n">
        <f aca="false">SUM($C460,$G460,R$4,R$6)</f>
        <v>1988.37</v>
      </c>
      <c r="I460" s="26" t="n">
        <f aca="false">SUM($C460,$G460,S$4,S$6)</f>
        <v>2208.03</v>
      </c>
      <c r="J460" s="26" t="n">
        <f aca="false">SUM($C460,$G460,T$4,T$6)</f>
        <v>2446.87</v>
      </c>
      <c r="K460" s="26" t="n">
        <f aca="false">SUM($C460,$G460,U$4,U$6)</f>
        <v>2785.68</v>
      </c>
      <c r="L460" s="26" t="n">
        <v>0</v>
      </c>
      <c r="M460" s="27" t="n">
        <v>169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78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31" t="n">
        <v>1860</v>
      </c>
      <c r="G461" s="25" t="n">
        <v>112.63</v>
      </c>
      <c r="H461" s="26" t="n">
        <f aca="false">SUM($C461,$G461,R$4,R$6)</f>
        <v>2003.35</v>
      </c>
      <c r="I461" s="26" t="n">
        <f aca="false">SUM($C461,$G461,S$4,S$6)</f>
        <v>2223.01</v>
      </c>
      <c r="J461" s="26" t="n">
        <f aca="false">SUM($C461,$G461,T$4,T$6)</f>
        <v>2461.85</v>
      </c>
      <c r="K461" s="26" t="n">
        <f aca="false">SUM($C461,$G461,U$4,U$6)</f>
        <v>2800.66</v>
      </c>
      <c r="L461" s="26" t="n">
        <v>0</v>
      </c>
      <c r="M461" s="27" t="n">
        <v>194.5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78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31" t="n">
        <v>1850.66</v>
      </c>
      <c r="G462" s="25" t="n">
        <v>112.05</v>
      </c>
      <c r="H462" s="26" t="n">
        <f aca="false">SUM($C462,$G462,R$4,R$6)</f>
        <v>1993.43</v>
      </c>
      <c r="I462" s="26" t="n">
        <f aca="false">SUM($C462,$G462,S$4,S$6)</f>
        <v>2213.09</v>
      </c>
      <c r="J462" s="26" t="n">
        <f aca="false">SUM($C462,$G462,T$4,T$6)</f>
        <v>2451.93</v>
      </c>
      <c r="K462" s="26" t="n">
        <f aca="false">SUM($C462,$G462,U$4,U$6)</f>
        <v>2790.74</v>
      </c>
      <c r="L462" s="26" t="n">
        <v>0</v>
      </c>
      <c r="M462" s="27" t="n">
        <v>188.9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78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31" t="n">
        <v>1816.56</v>
      </c>
      <c r="G463" s="25" t="n">
        <v>109.94</v>
      </c>
      <c r="H463" s="26" t="n">
        <f aca="false">SUM($C463,$G463,R$4,R$6)</f>
        <v>1957.22</v>
      </c>
      <c r="I463" s="26" t="n">
        <f aca="false">SUM($C463,$G463,S$4,S$6)</f>
        <v>2176.88</v>
      </c>
      <c r="J463" s="26" t="n">
        <f aca="false">SUM($C463,$G463,T$4,T$6)</f>
        <v>2415.72</v>
      </c>
      <c r="K463" s="26" t="n">
        <f aca="false">SUM($C463,$G463,U$4,U$6)</f>
        <v>2754.53</v>
      </c>
      <c r="L463" s="26" t="n">
        <v>0</v>
      </c>
      <c r="M463" s="27" t="n">
        <v>397.1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78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31" t="n">
        <v>1766.84</v>
      </c>
      <c r="G464" s="25" t="n">
        <v>106.85</v>
      </c>
      <c r="H464" s="26" t="n">
        <f aca="false">SUM($C464,$G464,R$4,R$6)</f>
        <v>1904.41</v>
      </c>
      <c r="I464" s="26" t="n">
        <f aca="false">SUM($C464,$G464,S$4,S$6)</f>
        <v>2124.07</v>
      </c>
      <c r="J464" s="26" t="n">
        <f aca="false">SUM($C464,$G464,T$4,T$6)</f>
        <v>2362.91</v>
      </c>
      <c r="K464" s="26" t="n">
        <f aca="false">SUM($C464,$G464,U$4,U$6)</f>
        <v>2701.72</v>
      </c>
      <c r="L464" s="26" t="n">
        <v>0</v>
      </c>
      <c r="M464" s="27" t="n">
        <v>207.7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79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31" t="n">
        <v>2276.61</v>
      </c>
      <c r="G465" s="25" t="n">
        <v>138.49</v>
      </c>
      <c r="H465" s="26" t="n">
        <f aca="false">SUM($C465,$G465,R$4,R$6)</f>
        <v>2445.82</v>
      </c>
      <c r="I465" s="26" t="n">
        <f aca="false">SUM($C465,$G465,S$4,S$6)</f>
        <v>2665.48</v>
      </c>
      <c r="J465" s="26" t="n">
        <f aca="false">SUM($C465,$G465,T$4,T$6)</f>
        <v>2904.32</v>
      </c>
      <c r="K465" s="26" t="n">
        <f aca="false">SUM($C465,$G465,U$4,U$6)</f>
        <v>3243.13</v>
      </c>
      <c r="L465" s="26" t="n">
        <v>0</v>
      </c>
      <c r="M465" s="27" t="n">
        <v>1005.2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79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31" t="n">
        <v>1526.08</v>
      </c>
      <c r="G466" s="25" t="n">
        <v>91.91</v>
      </c>
      <c r="H466" s="26" t="n">
        <f aca="false">SUM($C466,$G466,R$4,R$6)</f>
        <v>1648.71</v>
      </c>
      <c r="I466" s="26" t="n">
        <f aca="false">SUM($C466,$G466,S$4,S$6)</f>
        <v>1868.37</v>
      </c>
      <c r="J466" s="26" t="n">
        <f aca="false">SUM($C466,$G466,T$4,T$6)</f>
        <v>2107.21</v>
      </c>
      <c r="K466" s="26" t="n">
        <f aca="false">SUM($C466,$G466,U$4,U$6)</f>
        <v>2446.02</v>
      </c>
      <c r="L466" s="26" t="n">
        <v>0</v>
      </c>
      <c r="M466" s="27" t="n">
        <v>23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79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31" t="n">
        <v>1383.5</v>
      </c>
      <c r="G467" s="25" t="n">
        <v>83.06</v>
      </c>
      <c r="H467" s="26" t="n">
        <f aca="false">SUM($C467,$G467,R$4,R$6)</f>
        <v>1497.28</v>
      </c>
      <c r="I467" s="26" t="n">
        <f aca="false">SUM($C467,$G467,S$4,S$6)</f>
        <v>1716.94</v>
      </c>
      <c r="J467" s="26" t="n">
        <f aca="false">SUM($C467,$G467,T$4,T$6)</f>
        <v>1955.78</v>
      </c>
      <c r="K467" s="26" t="n">
        <f aca="false">SUM($C467,$G467,U$4,U$6)</f>
        <v>2294.59</v>
      </c>
      <c r="L467" s="26" t="n">
        <v>0</v>
      </c>
      <c r="M467" s="27" t="n">
        <v>149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79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31" t="n">
        <v>1341.83</v>
      </c>
      <c r="G468" s="25" t="n">
        <v>80.48</v>
      </c>
      <c r="H468" s="26" t="n">
        <f aca="false">SUM($C468,$G468,R$4,R$6)</f>
        <v>1453.03</v>
      </c>
      <c r="I468" s="26" t="n">
        <f aca="false">SUM($C468,$G468,S$4,S$6)</f>
        <v>1672.69</v>
      </c>
      <c r="J468" s="26" t="n">
        <f aca="false">SUM($C468,$G468,T$4,T$6)</f>
        <v>1911.53</v>
      </c>
      <c r="K468" s="26" t="n">
        <f aca="false">SUM($C468,$G468,U$4,U$6)</f>
        <v>2250.34</v>
      </c>
      <c r="L468" s="26" t="n">
        <v>0</v>
      </c>
      <c r="M468" s="27" t="n">
        <v>143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79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31" t="n">
        <v>1350.63</v>
      </c>
      <c r="G469" s="25" t="n">
        <v>81.02</v>
      </c>
      <c r="H469" s="26" t="n">
        <f aca="false">SUM($C469,$G469,R$4,R$6)</f>
        <v>1462.37</v>
      </c>
      <c r="I469" s="26" t="n">
        <f aca="false">SUM($C469,$G469,S$4,S$6)</f>
        <v>1682.03</v>
      </c>
      <c r="J469" s="26" t="n">
        <f aca="false">SUM($C469,$G469,T$4,T$6)</f>
        <v>1920.87</v>
      </c>
      <c r="K469" s="26" t="n">
        <f aca="false">SUM($C469,$G469,U$4,U$6)</f>
        <v>2259.68</v>
      </c>
      <c r="L469" s="26" t="n">
        <v>698.9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79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31" t="n">
        <v>1240.79</v>
      </c>
      <c r="G470" s="25" t="n">
        <v>74.21</v>
      </c>
      <c r="H470" s="26" t="n">
        <f aca="false">SUM($C470,$G470,R$4,R$6)</f>
        <v>1345.72</v>
      </c>
      <c r="I470" s="26" t="n">
        <f aca="false">SUM($C470,$G470,S$4,S$6)</f>
        <v>1565.38</v>
      </c>
      <c r="J470" s="26" t="n">
        <f aca="false">SUM($C470,$G470,T$4,T$6)</f>
        <v>1804.22</v>
      </c>
      <c r="K470" s="26" t="n">
        <f aca="false">SUM($C470,$G470,U$4,U$6)</f>
        <v>2143.03</v>
      </c>
      <c r="L470" s="26" t="n">
        <v>83.9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79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31" t="n">
        <v>1483.65</v>
      </c>
      <c r="G471" s="25" t="n">
        <v>89.28</v>
      </c>
      <c r="H471" s="26" t="n">
        <f aca="false">SUM($C471,$G471,R$4,R$6)</f>
        <v>1603.65</v>
      </c>
      <c r="I471" s="26" t="n">
        <f aca="false">SUM($C471,$G471,S$4,S$6)</f>
        <v>1823.31</v>
      </c>
      <c r="J471" s="26" t="n">
        <f aca="false">SUM($C471,$G471,T$4,T$6)</f>
        <v>2062.15</v>
      </c>
      <c r="K471" s="26" t="n">
        <f aca="false">SUM($C471,$G471,U$4,U$6)</f>
        <v>2400.96</v>
      </c>
      <c r="L471" s="26" t="n">
        <v>188.6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79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31" t="n">
        <v>1682.96</v>
      </c>
      <c r="G472" s="25" t="n">
        <v>101.65</v>
      </c>
      <c r="H472" s="26" t="n">
        <f aca="false">SUM($C472,$G472,R$4,R$6)</f>
        <v>1815.33</v>
      </c>
      <c r="I472" s="26" t="n">
        <f aca="false">SUM($C472,$G472,S$4,S$6)</f>
        <v>2034.99</v>
      </c>
      <c r="J472" s="26" t="n">
        <f aca="false">SUM($C472,$G472,T$4,T$6)</f>
        <v>2273.83</v>
      </c>
      <c r="K472" s="26" t="n">
        <f aca="false">SUM($C472,$G472,U$4,U$6)</f>
        <v>2612.64</v>
      </c>
      <c r="L472" s="26" t="n">
        <v>540.3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79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31" t="n">
        <v>2283.32</v>
      </c>
      <c r="G473" s="25" t="n">
        <v>138.91</v>
      </c>
      <c r="H473" s="26" t="n">
        <f aca="false">SUM($C473,$G473,R$4,R$6)</f>
        <v>2452.95</v>
      </c>
      <c r="I473" s="26" t="n">
        <f aca="false">SUM($C473,$G473,S$4,S$6)</f>
        <v>2672.61</v>
      </c>
      <c r="J473" s="26" t="n">
        <f aca="false">SUM($C473,$G473,T$4,T$6)</f>
        <v>2911.45</v>
      </c>
      <c r="K473" s="26" t="n">
        <f aca="false">SUM($C473,$G473,U$4,U$6)</f>
        <v>3250.26</v>
      </c>
      <c r="L473" s="26" t="n">
        <v>0</v>
      </c>
      <c r="M473" s="27" t="n">
        <v>127.7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79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31" t="n">
        <v>2282.46</v>
      </c>
      <c r="G474" s="25" t="n">
        <v>138.85</v>
      </c>
      <c r="H474" s="26" t="n">
        <f aca="false">SUM($C474,$G474,R$4,R$6)</f>
        <v>2452.03</v>
      </c>
      <c r="I474" s="26" t="n">
        <f aca="false">SUM($C474,$G474,S$4,S$6)</f>
        <v>2671.69</v>
      </c>
      <c r="J474" s="26" t="n">
        <f aca="false">SUM($C474,$G474,T$4,T$6)</f>
        <v>2910.53</v>
      </c>
      <c r="K474" s="26" t="n">
        <f aca="false">SUM($C474,$G474,U$4,U$6)</f>
        <v>3249.34</v>
      </c>
      <c r="L474" s="26" t="n">
        <v>0</v>
      </c>
      <c r="M474" s="27" t="n">
        <v>36.1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79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31" t="n">
        <v>2283.56</v>
      </c>
      <c r="G475" s="25" t="n">
        <v>138.92</v>
      </c>
      <c r="H475" s="26" t="n">
        <f aca="false">SUM($C475,$G475,R$4,R$6)</f>
        <v>2453.2</v>
      </c>
      <c r="I475" s="26" t="n">
        <f aca="false">SUM($C475,$G475,S$4,S$6)</f>
        <v>2672.86</v>
      </c>
      <c r="J475" s="26" t="n">
        <f aca="false">SUM($C475,$G475,T$4,T$6)</f>
        <v>2911.7</v>
      </c>
      <c r="K475" s="26" t="n">
        <f aca="false">SUM($C475,$G475,U$4,U$6)</f>
        <v>3250.51</v>
      </c>
      <c r="L475" s="26" t="n">
        <v>48.6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79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31" t="n">
        <v>2282.2</v>
      </c>
      <c r="G476" s="25" t="n">
        <v>138.84</v>
      </c>
      <c r="H476" s="26" t="n">
        <f aca="false">SUM($C476,$G476,R$4,R$6)</f>
        <v>2451.76</v>
      </c>
      <c r="I476" s="26" t="n">
        <f aca="false">SUM($C476,$G476,S$4,S$6)</f>
        <v>2671.42</v>
      </c>
      <c r="J476" s="26" t="n">
        <f aca="false">SUM($C476,$G476,T$4,T$6)</f>
        <v>2910.26</v>
      </c>
      <c r="K476" s="26" t="n">
        <f aca="false">SUM($C476,$G476,U$4,U$6)</f>
        <v>3249.07</v>
      </c>
      <c r="L476" s="26" t="n">
        <v>0</v>
      </c>
      <c r="M476" s="27" t="n">
        <v>4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79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31" t="n">
        <v>2283.65</v>
      </c>
      <c r="G477" s="25" t="n">
        <v>138.93</v>
      </c>
      <c r="H477" s="26" t="n">
        <f aca="false">SUM($C477,$G477,R$4,R$6)</f>
        <v>2453.3</v>
      </c>
      <c r="I477" s="26" t="n">
        <f aca="false">SUM($C477,$G477,S$4,S$6)</f>
        <v>2672.96</v>
      </c>
      <c r="J477" s="26" t="n">
        <f aca="false">SUM($C477,$G477,T$4,T$6)</f>
        <v>2911.8</v>
      </c>
      <c r="K477" s="26" t="n">
        <f aca="false">SUM($C477,$G477,U$4,U$6)</f>
        <v>3250.61</v>
      </c>
      <c r="L477" s="26" t="n">
        <v>57.57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79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31" t="n">
        <v>2283.67</v>
      </c>
      <c r="G478" s="25" t="n">
        <v>138.93</v>
      </c>
      <c r="H478" s="26" t="n">
        <f aca="false">SUM($C478,$G478,R$4,R$6)</f>
        <v>2453.32</v>
      </c>
      <c r="I478" s="26" t="n">
        <f aca="false">SUM($C478,$G478,S$4,S$6)</f>
        <v>2672.98</v>
      </c>
      <c r="J478" s="26" t="n">
        <f aca="false">SUM($C478,$G478,T$4,T$6)</f>
        <v>2911.82</v>
      </c>
      <c r="K478" s="26" t="n">
        <f aca="false">SUM($C478,$G478,U$4,U$6)</f>
        <v>3250.63</v>
      </c>
      <c r="L478" s="26" t="n">
        <v>59.8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79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31" t="n">
        <v>2280.85</v>
      </c>
      <c r="G479" s="25" t="n">
        <v>138.75</v>
      </c>
      <c r="H479" s="26" t="n">
        <f aca="false">SUM($C479,$G479,R$4,R$6)</f>
        <v>2450.32</v>
      </c>
      <c r="I479" s="26" t="n">
        <f aca="false">SUM($C479,$G479,S$4,S$6)</f>
        <v>2669.98</v>
      </c>
      <c r="J479" s="26" t="n">
        <f aca="false">SUM($C479,$G479,T$4,T$6)</f>
        <v>2908.82</v>
      </c>
      <c r="K479" s="26" t="n">
        <f aca="false">SUM($C479,$G479,U$4,U$6)</f>
        <v>3247.63</v>
      </c>
      <c r="L479" s="26" t="n">
        <v>0</v>
      </c>
      <c r="M479" s="27" t="n">
        <v>89.1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79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31" t="n">
        <v>2278.9</v>
      </c>
      <c r="G480" s="25" t="n">
        <v>138.63</v>
      </c>
      <c r="H480" s="26" t="n">
        <f aca="false">SUM($C480,$G480,R$4,R$6)</f>
        <v>2448.25</v>
      </c>
      <c r="I480" s="26" t="n">
        <f aca="false">SUM($C480,$G480,S$4,S$6)</f>
        <v>2667.91</v>
      </c>
      <c r="J480" s="26" t="n">
        <f aca="false">SUM($C480,$G480,T$4,T$6)</f>
        <v>2906.75</v>
      </c>
      <c r="K480" s="26" t="n">
        <f aca="false">SUM($C480,$G480,U$4,U$6)</f>
        <v>3245.56</v>
      </c>
      <c r="L480" s="26" t="n">
        <v>0</v>
      </c>
      <c r="M480" s="27" t="n">
        <v>220.3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79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31" t="n">
        <v>1763.8</v>
      </c>
      <c r="G481" s="25" t="n">
        <v>106.66</v>
      </c>
      <c r="H481" s="26" t="n">
        <f aca="false">SUM($C481,$G481,R$4,R$6)</f>
        <v>1901.18</v>
      </c>
      <c r="I481" s="26" t="n">
        <f aca="false">SUM($C481,$G481,S$4,S$6)</f>
        <v>2120.84</v>
      </c>
      <c r="J481" s="26" t="n">
        <f aca="false">SUM($C481,$G481,T$4,T$6)</f>
        <v>2359.68</v>
      </c>
      <c r="K481" s="26" t="n">
        <f aca="false">SUM($C481,$G481,U$4,U$6)</f>
        <v>2698.49</v>
      </c>
      <c r="L481" s="26" t="n">
        <v>0</v>
      </c>
      <c r="M481" s="27" t="n">
        <v>45.4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79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31" t="n">
        <v>1769.47</v>
      </c>
      <c r="G482" s="25" t="n">
        <v>107.02</v>
      </c>
      <c r="H482" s="26" t="n">
        <f aca="false">SUM($C482,$G482,R$4,R$6)</f>
        <v>1907.21</v>
      </c>
      <c r="I482" s="26" t="n">
        <f aca="false">SUM($C482,$G482,S$4,S$6)</f>
        <v>2126.87</v>
      </c>
      <c r="J482" s="26" t="n">
        <f aca="false">SUM($C482,$G482,T$4,T$6)</f>
        <v>2365.71</v>
      </c>
      <c r="K482" s="26" t="n">
        <f aca="false">SUM($C482,$G482,U$4,U$6)</f>
        <v>2704.52</v>
      </c>
      <c r="L482" s="26" t="n">
        <v>7.1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79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31" t="n">
        <v>1825.57</v>
      </c>
      <c r="G483" s="25" t="n">
        <v>110.5</v>
      </c>
      <c r="H483" s="26" t="n">
        <f aca="false">SUM($C483,$G483,R$4,R$6)</f>
        <v>1966.79</v>
      </c>
      <c r="I483" s="26" t="n">
        <f aca="false">SUM($C483,$G483,S$4,S$6)</f>
        <v>2186.45</v>
      </c>
      <c r="J483" s="26" t="n">
        <f aca="false">SUM($C483,$G483,T$4,T$6)</f>
        <v>2425.29</v>
      </c>
      <c r="K483" s="26" t="n">
        <f aca="false">SUM($C483,$G483,U$4,U$6)</f>
        <v>2764.1</v>
      </c>
      <c r="L483" s="26" t="n">
        <v>0</v>
      </c>
      <c r="M483" s="27" t="n">
        <v>107.2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79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31" t="n">
        <v>2255.56</v>
      </c>
      <c r="G484" s="25" t="n">
        <v>137.18</v>
      </c>
      <c r="H484" s="26" t="n">
        <f aca="false">SUM($C484,$G484,R$4,R$6)</f>
        <v>2423.46</v>
      </c>
      <c r="I484" s="26" t="n">
        <f aca="false">SUM($C484,$G484,S$4,S$6)</f>
        <v>2643.12</v>
      </c>
      <c r="J484" s="26" t="n">
        <f aca="false">SUM($C484,$G484,T$4,T$6)</f>
        <v>2881.96</v>
      </c>
      <c r="K484" s="26" t="n">
        <f aca="false">SUM($C484,$G484,U$4,U$6)</f>
        <v>3220.77</v>
      </c>
      <c r="L484" s="26" t="n">
        <v>0</v>
      </c>
      <c r="M484" s="27" t="n">
        <v>203.6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79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31" t="n">
        <v>2269.62</v>
      </c>
      <c r="G485" s="25" t="n">
        <v>138.06</v>
      </c>
      <c r="H485" s="26" t="n">
        <f aca="false">SUM($C485,$G485,R$4,R$6)</f>
        <v>2438.4</v>
      </c>
      <c r="I485" s="26" t="n">
        <f aca="false">SUM($C485,$G485,S$4,S$6)</f>
        <v>2658.06</v>
      </c>
      <c r="J485" s="26" t="n">
        <f aca="false">SUM($C485,$G485,T$4,T$6)</f>
        <v>2896.9</v>
      </c>
      <c r="K485" s="26" t="n">
        <f aca="false">SUM($C485,$G485,U$4,U$6)</f>
        <v>3235.71</v>
      </c>
      <c r="L485" s="26" t="n">
        <v>0</v>
      </c>
      <c r="M485" s="27" t="n">
        <v>605.3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79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31" t="n">
        <v>2259.01</v>
      </c>
      <c r="G486" s="25" t="n">
        <v>137.4</v>
      </c>
      <c r="H486" s="26" t="n">
        <f aca="false">SUM($C486,$G486,R$4,R$6)</f>
        <v>2427.13</v>
      </c>
      <c r="I486" s="26" t="n">
        <f aca="false">SUM($C486,$G486,S$4,S$6)</f>
        <v>2646.79</v>
      </c>
      <c r="J486" s="26" t="n">
        <f aca="false">SUM($C486,$G486,T$4,T$6)</f>
        <v>2885.63</v>
      </c>
      <c r="K486" s="26" t="n">
        <f aca="false">SUM($C486,$G486,U$4,U$6)</f>
        <v>3224.44</v>
      </c>
      <c r="L486" s="26" t="n">
        <v>0</v>
      </c>
      <c r="M486" s="27" t="n">
        <v>597.2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79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31" t="n">
        <v>2273.55</v>
      </c>
      <c r="G487" s="25" t="n">
        <v>138.3</v>
      </c>
      <c r="H487" s="26" t="n">
        <f aca="false">SUM($C487,$G487,R$4,R$6)</f>
        <v>2442.57</v>
      </c>
      <c r="I487" s="26" t="n">
        <f aca="false">SUM($C487,$G487,S$4,S$6)</f>
        <v>2662.23</v>
      </c>
      <c r="J487" s="26" t="n">
        <f aca="false">SUM($C487,$G487,T$4,T$6)</f>
        <v>2901.07</v>
      </c>
      <c r="K487" s="26" t="n">
        <f aca="false">SUM($C487,$G487,U$4,U$6)</f>
        <v>3239.88</v>
      </c>
      <c r="L487" s="26" t="n">
        <v>0</v>
      </c>
      <c r="M487" s="27" t="n">
        <v>899.7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79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31" t="n">
        <v>2276.38</v>
      </c>
      <c r="G488" s="25" t="n">
        <v>138.47</v>
      </c>
      <c r="H488" s="26" t="n">
        <f aca="false">SUM($C488,$G488,R$4,R$6)</f>
        <v>2445.57</v>
      </c>
      <c r="I488" s="26" t="n">
        <f aca="false">SUM($C488,$G488,S$4,S$6)</f>
        <v>2665.23</v>
      </c>
      <c r="J488" s="26" t="n">
        <f aca="false">SUM($C488,$G488,T$4,T$6)</f>
        <v>2904.07</v>
      </c>
      <c r="K488" s="26" t="n">
        <f aca="false">SUM($C488,$G488,U$4,U$6)</f>
        <v>3242.88</v>
      </c>
      <c r="L488" s="26" t="n">
        <v>0</v>
      </c>
      <c r="M488" s="27" t="n">
        <v>863.2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80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31" t="n">
        <v>1686.46</v>
      </c>
      <c r="G489" s="25" t="n">
        <v>101.86</v>
      </c>
      <c r="H489" s="26" t="n">
        <f aca="false">SUM($C489,$G489,R$4,R$6)</f>
        <v>1819.04</v>
      </c>
      <c r="I489" s="26" t="n">
        <f aca="false">SUM($C489,$G489,S$4,S$6)</f>
        <v>2038.7</v>
      </c>
      <c r="J489" s="26" t="n">
        <f aca="false">SUM($C489,$G489,T$4,T$6)</f>
        <v>2277.54</v>
      </c>
      <c r="K489" s="26" t="n">
        <f aca="false">SUM($C489,$G489,U$4,U$6)</f>
        <v>2616.35</v>
      </c>
      <c r="L489" s="26" t="n">
        <v>0</v>
      </c>
      <c r="M489" s="27" t="n">
        <v>350.5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80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31" t="n">
        <v>1416.69</v>
      </c>
      <c r="G490" s="25" t="n">
        <v>85.12</v>
      </c>
      <c r="H490" s="26" t="n">
        <f aca="false">SUM($C490,$G490,R$4,R$6)</f>
        <v>1532.53</v>
      </c>
      <c r="I490" s="26" t="n">
        <f aca="false">SUM($C490,$G490,S$4,S$6)</f>
        <v>1752.19</v>
      </c>
      <c r="J490" s="26" t="n">
        <f aca="false">SUM($C490,$G490,T$4,T$6)</f>
        <v>1991.03</v>
      </c>
      <c r="K490" s="26" t="n">
        <f aca="false">SUM($C490,$G490,U$4,U$6)</f>
        <v>2329.84</v>
      </c>
      <c r="L490" s="26" t="n">
        <v>0</v>
      </c>
      <c r="M490" s="27" t="n">
        <v>17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80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31" t="n">
        <v>1341.99</v>
      </c>
      <c r="G491" s="25" t="n">
        <v>80.49</v>
      </c>
      <c r="H491" s="26" t="n">
        <f aca="false">SUM($C491,$G491,R$4,R$6)</f>
        <v>1453.2</v>
      </c>
      <c r="I491" s="26" t="n">
        <f aca="false">SUM($C491,$G491,S$4,S$6)</f>
        <v>1672.86</v>
      </c>
      <c r="J491" s="26" t="n">
        <f aca="false">SUM($C491,$G491,T$4,T$6)</f>
        <v>1911.7</v>
      </c>
      <c r="K491" s="26" t="n">
        <f aca="false">SUM($C491,$G491,U$4,U$6)</f>
        <v>2250.51</v>
      </c>
      <c r="L491" s="26" t="n">
        <v>0</v>
      </c>
      <c r="M491" s="27" t="n">
        <v>234.3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80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31" t="n">
        <v>1313.68</v>
      </c>
      <c r="G492" s="25" t="n">
        <v>78.73</v>
      </c>
      <c r="H492" s="26" t="n">
        <f aca="false">SUM($C492,$G492,R$4,R$6)</f>
        <v>1423.13</v>
      </c>
      <c r="I492" s="26" t="n">
        <f aca="false">SUM($C492,$G492,S$4,S$6)</f>
        <v>1642.79</v>
      </c>
      <c r="J492" s="26" t="n">
        <f aca="false">SUM($C492,$G492,T$4,T$6)</f>
        <v>1881.63</v>
      </c>
      <c r="K492" s="26" t="n">
        <f aca="false">SUM($C492,$G492,U$4,U$6)</f>
        <v>2220.44</v>
      </c>
      <c r="L492" s="26" t="n">
        <v>0</v>
      </c>
      <c r="M492" s="27" t="n">
        <v>219.7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80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31" t="n">
        <v>1308.01</v>
      </c>
      <c r="G493" s="25" t="n">
        <v>78.38</v>
      </c>
      <c r="H493" s="26" t="n">
        <f aca="false">SUM($C493,$G493,R$4,R$6)</f>
        <v>1417.11</v>
      </c>
      <c r="I493" s="26" t="n">
        <f aca="false">SUM($C493,$G493,S$4,S$6)</f>
        <v>1636.77</v>
      </c>
      <c r="J493" s="26" t="n">
        <f aca="false">SUM($C493,$G493,T$4,T$6)</f>
        <v>1875.61</v>
      </c>
      <c r="K493" s="26" t="n">
        <f aca="false">SUM($C493,$G493,U$4,U$6)</f>
        <v>2214.42</v>
      </c>
      <c r="L493" s="26" t="n">
        <v>0</v>
      </c>
      <c r="M493" s="27" t="n">
        <v>202.3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80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31" t="n">
        <v>1325.55</v>
      </c>
      <c r="G494" s="25" t="n">
        <v>79.47</v>
      </c>
      <c r="H494" s="26" t="n">
        <f aca="false">SUM($C494,$G494,R$4,R$6)</f>
        <v>1435.74</v>
      </c>
      <c r="I494" s="26" t="n">
        <f aca="false">SUM($C494,$G494,S$4,S$6)</f>
        <v>1655.4</v>
      </c>
      <c r="J494" s="26" t="n">
        <f aca="false">SUM($C494,$G494,T$4,T$6)</f>
        <v>1894.24</v>
      </c>
      <c r="K494" s="26" t="n">
        <f aca="false">SUM($C494,$G494,U$4,U$6)</f>
        <v>2233.05</v>
      </c>
      <c r="L494" s="26" t="n">
        <v>0</v>
      </c>
      <c r="M494" s="27" t="n">
        <v>98.9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80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31" t="n">
        <v>1248.78</v>
      </c>
      <c r="G495" s="25" t="n">
        <v>74.7</v>
      </c>
      <c r="H495" s="26" t="n">
        <f aca="false">SUM($C495,$G495,R$4,R$6)</f>
        <v>1354.2</v>
      </c>
      <c r="I495" s="26" t="n">
        <f aca="false">SUM($C495,$G495,S$4,S$6)</f>
        <v>1573.86</v>
      </c>
      <c r="J495" s="26" t="n">
        <f aca="false">SUM($C495,$G495,T$4,T$6)</f>
        <v>1812.7</v>
      </c>
      <c r="K495" s="26" t="n">
        <f aca="false">SUM($C495,$G495,U$4,U$6)</f>
        <v>2151.51</v>
      </c>
      <c r="L495" s="26" t="n">
        <v>55.6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80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31" t="n">
        <v>1592.14</v>
      </c>
      <c r="G496" s="25" t="n">
        <v>96.01</v>
      </c>
      <c r="H496" s="26" t="n">
        <f aca="false">SUM($C496,$G496,R$4,R$6)</f>
        <v>1718.87</v>
      </c>
      <c r="I496" s="26" t="n">
        <f aca="false">SUM($C496,$G496,S$4,S$6)</f>
        <v>1938.53</v>
      </c>
      <c r="J496" s="26" t="n">
        <f aca="false">SUM($C496,$G496,T$4,T$6)</f>
        <v>2177.37</v>
      </c>
      <c r="K496" s="26" t="n">
        <f aca="false">SUM($C496,$G496,U$4,U$6)</f>
        <v>2516.18</v>
      </c>
      <c r="L496" s="26" t="n">
        <v>0</v>
      </c>
      <c r="M496" s="27" t="n">
        <v>256.5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80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31" t="n">
        <v>1668.69</v>
      </c>
      <c r="G497" s="25" t="n">
        <v>100.76</v>
      </c>
      <c r="H497" s="26" t="n">
        <f aca="false">SUM($C497,$G497,R$4,R$6)</f>
        <v>1800.17</v>
      </c>
      <c r="I497" s="26" t="n">
        <f aca="false">SUM($C497,$G497,S$4,S$6)</f>
        <v>2019.83</v>
      </c>
      <c r="J497" s="26" t="n">
        <f aca="false">SUM($C497,$G497,T$4,T$6)</f>
        <v>2258.67</v>
      </c>
      <c r="K497" s="26" t="n">
        <f aca="false">SUM($C497,$G497,U$4,U$6)</f>
        <v>2597.48</v>
      </c>
      <c r="L497" s="26" t="n">
        <v>0</v>
      </c>
      <c r="M497" s="27" t="n">
        <v>240.6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80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31" t="n">
        <v>1725.49</v>
      </c>
      <c r="G498" s="25" t="n">
        <v>104.29</v>
      </c>
      <c r="H498" s="26" t="n">
        <f aca="false">SUM($C498,$G498,R$4,R$6)</f>
        <v>1860.5</v>
      </c>
      <c r="I498" s="26" t="n">
        <f aca="false">SUM($C498,$G498,S$4,S$6)</f>
        <v>2080.16</v>
      </c>
      <c r="J498" s="26" t="n">
        <f aca="false">SUM($C498,$G498,T$4,T$6)</f>
        <v>2319</v>
      </c>
      <c r="K498" s="26" t="n">
        <f aca="false">SUM($C498,$G498,U$4,U$6)</f>
        <v>2657.81</v>
      </c>
      <c r="L498" s="26" t="n">
        <v>0</v>
      </c>
      <c r="M498" s="27" t="n">
        <v>59.9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80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31" t="n">
        <v>2317</v>
      </c>
      <c r="G499" s="25" t="n">
        <v>141</v>
      </c>
      <c r="H499" s="26" t="n">
        <f aca="false">SUM($C499,$G499,R$4,R$6)</f>
        <v>2488.72</v>
      </c>
      <c r="I499" s="26" t="n">
        <f aca="false">SUM($C499,$G499,S$4,S$6)</f>
        <v>2708.38</v>
      </c>
      <c r="J499" s="26" t="n">
        <f aca="false">SUM($C499,$G499,T$4,T$6)</f>
        <v>2947.22</v>
      </c>
      <c r="K499" s="26" t="n">
        <f aca="false">SUM($C499,$G499,U$4,U$6)</f>
        <v>3286.03</v>
      </c>
      <c r="L499" s="26" t="n">
        <v>0</v>
      </c>
      <c r="M499" s="27" t="n">
        <v>586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80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31" t="n">
        <v>2310.08</v>
      </c>
      <c r="G500" s="25" t="n">
        <v>140.57</v>
      </c>
      <c r="H500" s="26" t="n">
        <f aca="false">SUM($C500,$G500,R$4,R$6)</f>
        <v>2481.37</v>
      </c>
      <c r="I500" s="26" t="n">
        <f aca="false">SUM($C500,$G500,S$4,S$6)</f>
        <v>2701.03</v>
      </c>
      <c r="J500" s="26" t="n">
        <f aca="false">SUM($C500,$G500,T$4,T$6)</f>
        <v>2939.87</v>
      </c>
      <c r="K500" s="26" t="n">
        <f aca="false">SUM($C500,$G500,U$4,U$6)</f>
        <v>3278.68</v>
      </c>
      <c r="L500" s="26" t="n">
        <v>0</v>
      </c>
      <c r="M500" s="27" t="n">
        <v>811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80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31" t="n">
        <v>2312.87</v>
      </c>
      <c r="G501" s="25" t="n">
        <v>140.74</v>
      </c>
      <c r="H501" s="26" t="n">
        <f aca="false">SUM($C501,$G501,R$4,R$6)</f>
        <v>2484.33</v>
      </c>
      <c r="I501" s="26" t="n">
        <f aca="false">SUM($C501,$G501,S$4,S$6)</f>
        <v>2703.99</v>
      </c>
      <c r="J501" s="26" t="n">
        <f aca="false">SUM($C501,$G501,T$4,T$6)</f>
        <v>2942.83</v>
      </c>
      <c r="K501" s="26" t="n">
        <f aca="false">SUM($C501,$G501,U$4,U$6)</f>
        <v>3281.64</v>
      </c>
      <c r="L501" s="26" t="n">
        <v>0</v>
      </c>
      <c r="M501" s="27" t="n">
        <v>817.7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80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31" t="n">
        <v>2310.16</v>
      </c>
      <c r="G502" s="25" t="n">
        <v>140.57</v>
      </c>
      <c r="H502" s="26" t="n">
        <f aca="false">SUM($C502,$G502,R$4,R$6)</f>
        <v>2481.45</v>
      </c>
      <c r="I502" s="26" t="n">
        <f aca="false">SUM($C502,$G502,S$4,S$6)</f>
        <v>2701.11</v>
      </c>
      <c r="J502" s="26" t="n">
        <f aca="false">SUM($C502,$G502,T$4,T$6)</f>
        <v>2939.95</v>
      </c>
      <c r="K502" s="26" t="n">
        <f aca="false">SUM($C502,$G502,U$4,U$6)</f>
        <v>3278.76</v>
      </c>
      <c r="L502" s="26" t="n">
        <v>0</v>
      </c>
      <c r="M502" s="27" t="n">
        <v>553.8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80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31" t="n">
        <v>2304.05</v>
      </c>
      <c r="G503" s="25" t="n">
        <v>140.19</v>
      </c>
      <c r="H503" s="26" t="n">
        <f aca="false">SUM($C503,$G503,R$4,R$6)</f>
        <v>2474.96</v>
      </c>
      <c r="I503" s="26" t="n">
        <f aca="false">SUM($C503,$G503,S$4,S$6)</f>
        <v>2694.62</v>
      </c>
      <c r="J503" s="26" t="n">
        <f aca="false">SUM($C503,$G503,T$4,T$6)</f>
        <v>2933.46</v>
      </c>
      <c r="K503" s="26" t="n">
        <f aca="false">SUM($C503,$G503,U$4,U$6)</f>
        <v>3272.27</v>
      </c>
      <c r="L503" s="26" t="n">
        <v>0</v>
      </c>
      <c r="M503" s="27" t="n">
        <v>851.1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80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31" t="n">
        <v>2296.44</v>
      </c>
      <c r="G504" s="25" t="n">
        <v>139.72</v>
      </c>
      <c r="H504" s="26" t="n">
        <f aca="false">SUM($C504,$G504,R$4,R$6)</f>
        <v>2466.88</v>
      </c>
      <c r="I504" s="26" t="n">
        <f aca="false">SUM($C504,$G504,S$4,S$6)</f>
        <v>2686.54</v>
      </c>
      <c r="J504" s="26" t="n">
        <f aca="false">SUM($C504,$G504,T$4,T$6)</f>
        <v>2925.38</v>
      </c>
      <c r="K504" s="26" t="n">
        <f aca="false">SUM($C504,$G504,U$4,U$6)</f>
        <v>3264.19</v>
      </c>
      <c r="L504" s="26" t="n">
        <v>0</v>
      </c>
      <c r="M504" s="27" t="n">
        <v>583.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80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31" t="n">
        <v>1683.05</v>
      </c>
      <c r="G505" s="25" t="n">
        <v>101.65</v>
      </c>
      <c r="H505" s="26" t="n">
        <f aca="false">SUM($C505,$G505,R$4,R$6)</f>
        <v>1815.42</v>
      </c>
      <c r="I505" s="26" t="n">
        <f aca="false">SUM($C505,$G505,S$4,S$6)</f>
        <v>2035.08</v>
      </c>
      <c r="J505" s="26" t="n">
        <f aca="false">SUM($C505,$G505,T$4,T$6)</f>
        <v>2273.92</v>
      </c>
      <c r="K505" s="26" t="n">
        <f aca="false">SUM($C505,$G505,U$4,U$6)</f>
        <v>2612.73</v>
      </c>
      <c r="L505" s="26" t="n">
        <v>0</v>
      </c>
      <c r="M505" s="27" t="n">
        <v>91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80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31" t="n">
        <v>1690.16</v>
      </c>
      <c r="G506" s="25" t="n">
        <v>102.09</v>
      </c>
      <c r="H506" s="26" t="n">
        <f aca="false">SUM($C506,$G506,R$4,R$6)</f>
        <v>1822.97</v>
      </c>
      <c r="I506" s="26" t="n">
        <f aca="false">SUM($C506,$G506,S$4,S$6)</f>
        <v>2042.63</v>
      </c>
      <c r="J506" s="26" t="n">
        <f aca="false">SUM($C506,$G506,T$4,T$6)</f>
        <v>2281.47</v>
      </c>
      <c r="K506" s="26" t="n">
        <f aca="false">SUM($C506,$G506,U$4,U$6)</f>
        <v>2620.28</v>
      </c>
      <c r="L506" s="26" t="n">
        <v>107.7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80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31" t="n">
        <v>1742.43</v>
      </c>
      <c r="G507" s="25" t="n">
        <v>105.34</v>
      </c>
      <c r="H507" s="26" t="n">
        <f aca="false">SUM($C507,$G507,R$4,R$6)</f>
        <v>1878.49</v>
      </c>
      <c r="I507" s="26" t="n">
        <f aca="false">SUM($C507,$G507,S$4,S$6)</f>
        <v>2098.15</v>
      </c>
      <c r="J507" s="26" t="n">
        <f aca="false">SUM($C507,$G507,T$4,T$6)</f>
        <v>2336.99</v>
      </c>
      <c r="K507" s="26" t="n">
        <f aca="false">SUM($C507,$G507,U$4,U$6)</f>
        <v>2675.8</v>
      </c>
      <c r="L507" s="26" t="n">
        <v>0</v>
      </c>
      <c r="M507" s="27" t="n">
        <v>65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80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31" t="n">
        <v>1778.64</v>
      </c>
      <c r="G508" s="25" t="n">
        <v>107.59</v>
      </c>
      <c r="H508" s="26" t="n">
        <f aca="false">SUM($C508,$G508,R$4,R$6)</f>
        <v>1916.95</v>
      </c>
      <c r="I508" s="26" t="n">
        <f aca="false">SUM($C508,$G508,S$4,S$6)</f>
        <v>2136.61</v>
      </c>
      <c r="J508" s="26" t="n">
        <f aca="false">SUM($C508,$G508,T$4,T$6)</f>
        <v>2375.45</v>
      </c>
      <c r="K508" s="26" t="n">
        <f aca="false">SUM($C508,$G508,U$4,U$6)</f>
        <v>2714.26</v>
      </c>
      <c r="L508" s="26" t="n">
        <v>0</v>
      </c>
      <c r="M508" s="27" t="n">
        <v>263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80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31" t="n">
        <v>2264.88</v>
      </c>
      <c r="G509" s="25" t="n">
        <v>137.76</v>
      </c>
      <c r="H509" s="26" t="n">
        <f aca="false">SUM($C509,$G509,R$4,R$6)</f>
        <v>2433.36</v>
      </c>
      <c r="I509" s="26" t="n">
        <f aca="false">SUM($C509,$G509,S$4,S$6)</f>
        <v>2653.02</v>
      </c>
      <c r="J509" s="26" t="n">
        <f aca="false">SUM($C509,$G509,T$4,T$6)</f>
        <v>2891.86</v>
      </c>
      <c r="K509" s="26" t="n">
        <f aca="false">SUM($C509,$G509,U$4,U$6)</f>
        <v>3230.67</v>
      </c>
      <c r="L509" s="26" t="n">
        <v>0</v>
      </c>
      <c r="M509" s="27" t="n">
        <v>556.4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80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31" t="n">
        <v>2274.96</v>
      </c>
      <c r="G510" s="25" t="n">
        <v>138.39</v>
      </c>
      <c r="H510" s="26" t="n">
        <f aca="false">SUM($C510,$G510,R$4,R$6)</f>
        <v>2444.07</v>
      </c>
      <c r="I510" s="26" t="n">
        <f aca="false">SUM($C510,$G510,S$4,S$6)</f>
        <v>2663.73</v>
      </c>
      <c r="J510" s="26" t="n">
        <f aca="false">SUM($C510,$G510,T$4,T$6)</f>
        <v>2902.57</v>
      </c>
      <c r="K510" s="26" t="n">
        <f aca="false">SUM($C510,$G510,U$4,U$6)</f>
        <v>3241.38</v>
      </c>
      <c r="L510" s="26" t="n">
        <v>0</v>
      </c>
      <c r="M510" s="27" t="n">
        <v>485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80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31" t="n">
        <v>2280.1</v>
      </c>
      <c r="G511" s="25" t="n">
        <v>138.71</v>
      </c>
      <c r="H511" s="26" t="n">
        <f aca="false">SUM($C511,$G511,R$4,R$6)</f>
        <v>2449.53</v>
      </c>
      <c r="I511" s="26" t="n">
        <f aca="false">SUM($C511,$G511,S$4,S$6)</f>
        <v>2669.19</v>
      </c>
      <c r="J511" s="26" t="n">
        <f aca="false">SUM($C511,$G511,T$4,T$6)</f>
        <v>2908.03</v>
      </c>
      <c r="K511" s="26" t="n">
        <f aca="false">SUM($C511,$G511,U$4,U$6)</f>
        <v>3246.84</v>
      </c>
      <c r="L511" s="26" t="n">
        <v>0</v>
      </c>
      <c r="M511" s="27" t="n">
        <v>583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80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31" t="n">
        <v>1675.26</v>
      </c>
      <c r="G512" s="25" t="n">
        <v>101.17</v>
      </c>
      <c r="H512" s="26" t="n">
        <f aca="false">SUM($C512,$G512,R$4,R$6)</f>
        <v>1807.15</v>
      </c>
      <c r="I512" s="26" t="n">
        <f aca="false">SUM($C512,$G512,S$4,S$6)</f>
        <v>2026.81</v>
      </c>
      <c r="J512" s="26" t="n">
        <f aca="false">SUM($C512,$G512,T$4,T$6)</f>
        <v>2265.65</v>
      </c>
      <c r="K512" s="26" t="n">
        <f aca="false">SUM($C512,$G512,U$4,U$6)</f>
        <v>2604.46</v>
      </c>
      <c r="L512" s="26" t="n">
        <v>74.6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81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31" t="n">
        <v>1533.14</v>
      </c>
      <c r="G513" s="25" t="n">
        <v>92.35</v>
      </c>
      <c r="H513" s="26" t="n">
        <f aca="false">SUM($C513,$G513,R$4,R$6)</f>
        <v>1656.21</v>
      </c>
      <c r="I513" s="26" t="n">
        <f aca="false">SUM($C513,$G513,S$4,S$6)</f>
        <v>1875.87</v>
      </c>
      <c r="J513" s="26" t="n">
        <f aca="false">SUM($C513,$G513,T$4,T$6)</f>
        <v>2114.71</v>
      </c>
      <c r="K513" s="26" t="n">
        <f aca="false">SUM($C513,$G513,U$4,U$6)</f>
        <v>2453.52</v>
      </c>
      <c r="L513" s="26" t="n">
        <v>0</v>
      </c>
      <c r="M513" s="27" t="n">
        <v>299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81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31" t="n">
        <v>1182.57</v>
      </c>
      <c r="G514" s="25" t="n">
        <v>70.59</v>
      </c>
      <c r="H514" s="26" t="n">
        <f aca="false">SUM($C514,$G514,R$4,R$6)</f>
        <v>1283.88</v>
      </c>
      <c r="I514" s="26" t="n">
        <f aca="false">SUM($C514,$G514,S$4,S$6)</f>
        <v>1503.54</v>
      </c>
      <c r="J514" s="26" t="n">
        <f aca="false">SUM($C514,$G514,T$4,T$6)</f>
        <v>1742.38</v>
      </c>
      <c r="K514" s="26" t="n">
        <f aca="false">SUM($C514,$G514,U$4,U$6)</f>
        <v>2081.19</v>
      </c>
      <c r="L514" s="26" t="n">
        <v>0</v>
      </c>
      <c r="M514" s="27" t="n">
        <v>53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81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31" t="n">
        <v>1095.97</v>
      </c>
      <c r="G515" s="25" t="n">
        <v>65.22</v>
      </c>
      <c r="H515" s="26" t="n">
        <f aca="false">SUM($C515,$G515,R$4,R$6)</f>
        <v>1191.91</v>
      </c>
      <c r="I515" s="26" t="n">
        <f aca="false">SUM($C515,$G515,S$4,S$6)</f>
        <v>1411.57</v>
      </c>
      <c r="J515" s="26" t="n">
        <f aca="false">SUM($C515,$G515,T$4,T$6)</f>
        <v>1650.41</v>
      </c>
      <c r="K515" s="26" t="n">
        <f aca="false">SUM($C515,$G515,U$4,U$6)</f>
        <v>1989.22</v>
      </c>
      <c r="L515" s="26" t="n">
        <v>0</v>
      </c>
      <c r="M515" s="27" t="n">
        <v>42.4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81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31" t="n">
        <v>1086.88</v>
      </c>
      <c r="G516" s="25" t="n">
        <v>64.65</v>
      </c>
      <c r="H516" s="26" t="n">
        <f aca="false">SUM($C516,$G516,R$4,R$6)</f>
        <v>1182.25</v>
      </c>
      <c r="I516" s="26" t="n">
        <f aca="false">SUM($C516,$G516,S$4,S$6)</f>
        <v>1401.91</v>
      </c>
      <c r="J516" s="26" t="n">
        <f aca="false">SUM($C516,$G516,T$4,T$6)</f>
        <v>1640.75</v>
      </c>
      <c r="K516" s="26" t="n">
        <f aca="false">SUM($C516,$G516,U$4,U$6)</f>
        <v>1979.56</v>
      </c>
      <c r="L516" s="26" t="n">
        <v>0</v>
      </c>
      <c r="M516" s="27" t="n">
        <v>5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81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31" t="n">
        <v>1094.87</v>
      </c>
      <c r="G517" s="25" t="n">
        <v>65.15</v>
      </c>
      <c r="H517" s="26" t="n">
        <f aca="false">SUM($C517,$G517,R$4,R$6)</f>
        <v>1190.74</v>
      </c>
      <c r="I517" s="26" t="n">
        <f aca="false">SUM($C517,$G517,S$4,S$6)</f>
        <v>1410.4</v>
      </c>
      <c r="J517" s="26" t="n">
        <f aca="false">SUM($C517,$G517,T$4,T$6)</f>
        <v>1649.24</v>
      </c>
      <c r="K517" s="26" t="n">
        <f aca="false">SUM($C517,$G517,U$4,U$6)</f>
        <v>1988.05</v>
      </c>
      <c r="L517" s="26" t="n">
        <v>41.8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81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31" t="n">
        <v>1169.71</v>
      </c>
      <c r="G518" s="25" t="n">
        <v>69.8</v>
      </c>
      <c r="H518" s="26" t="n">
        <f aca="false">SUM($C518,$G518,R$4,R$6)</f>
        <v>1270.23</v>
      </c>
      <c r="I518" s="26" t="n">
        <f aca="false">SUM($C518,$G518,S$4,S$6)</f>
        <v>1489.89</v>
      </c>
      <c r="J518" s="26" t="n">
        <f aca="false">SUM($C518,$G518,T$4,T$6)</f>
        <v>1728.73</v>
      </c>
      <c r="K518" s="26" t="n">
        <f aca="false">SUM($C518,$G518,U$4,U$6)</f>
        <v>2067.54</v>
      </c>
      <c r="L518" s="26" t="n">
        <v>146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81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31" t="n">
        <v>1307.98</v>
      </c>
      <c r="G519" s="25" t="n">
        <v>78.38</v>
      </c>
      <c r="H519" s="26" t="n">
        <f aca="false">SUM($C519,$G519,R$4,R$6)</f>
        <v>1417.08</v>
      </c>
      <c r="I519" s="26" t="n">
        <f aca="false">SUM($C519,$G519,S$4,S$6)</f>
        <v>1636.74</v>
      </c>
      <c r="J519" s="26" t="n">
        <f aca="false">SUM($C519,$G519,T$4,T$6)</f>
        <v>1875.58</v>
      </c>
      <c r="K519" s="26" t="n">
        <f aca="false">SUM($C519,$G519,U$4,U$6)</f>
        <v>2214.39</v>
      </c>
      <c r="L519" s="26" t="n">
        <v>229.2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81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31" t="n">
        <v>1683.51</v>
      </c>
      <c r="G520" s="25" t="n">
        <v>101.68</v>
      </c>
      <c r="H520" s="26" t="n">
        <f aca="false">SUM($C520,$G520,R$4,R$6)</f>
        <v>1815.91</v>
      </c>
      <c r="I520" s="26" t="n">
        <f aca="false">SUM($C520,$G520,S$4,S$6)</f>
        <v>2035.57</v>
      </c>
      <c r="J520" s="26" t="n">
        <f aca="false">SUM($C520,$G520,T$4,T$6)</f>
        <v>2274.41</v>
      </c>
      <c r="K520" s="26" t="n">
        <f aca="false">SUM($C520,$G520,U$4,U$6)</f>
        <v>2613.22</v>
      </c>
      <c r="L520" s="26" t="n">
        <v>8.8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81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31" t="n">
        <v>1690.52</v>
      </c>
      <c r="G521" s="25" t="n">
        <v>102.12</v>
      </c>
      <c r="H521" s="26" t="n">
        <f aca="false">SUM($C521,$G521,R$4,R$6)</f>
        <v>1823.36</v>
      </c>
      <c r="I521" s="26" t="n">
        <f aca="false">SUM($C521,$G521,S$4,S$6)</f>
        <v>2043.02</v>
      </c>
      <c r="J521" s="26" t="n">
        <f aca="false">SUM($C521,$G521,T$4,T$6)</f>
        <v>2281.86</v>
      </c>
      <c r="K521" s="26" t="n">
        <f aca="false">SUM($C521,$G521,U$4,U$6)</f>
        <v>2620.67</v>
      </c>
      <c r="L521" s="26" t="n">
        <v>35.1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81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31" t="n">
        <v>1816.88</v>
      </c>
      <c r="G522" s="25" t="n">
        <v>109.96</v>
      </c>
      <c r="H522" s="26" t="n">
        <f aca="false">SUM($C522,$G522,R$4,R$6)</f>
        <v>1957.56</v>
      </c>
      <c r="I522" s="26" t="n">
        <f aca="false">SUM($C522,$G522,S$4,S$6)</f>
        <v>2177.22</v>
      </c>
      <c r="J522" s="26" t="n">
        <f aca="false">SUM($C522,$G522,T$4,T$6)</f>
        <v>2416.06</v>
      </c>
      <c r="K522" s="26" t="n">
        <f aca="false">SUM($C522,$G522,U$4,U$6)</f>
        <v>2754.87</v>
      </c>
      <c r="L522" s="26" t="n">
        <v>0</v>
      </c>
      <c r="M522" s="27" t="n">
        <v>87.7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81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31" t="n">
        <v>1809.58</v>
      </c>
      <c r="G523" s="25" t="n">
        <v>109.51</v>
      </c>
      <c r="H523" s="26" t="n">
        <f aca="false">SUM($C523,$G523,R$4,R$6)</f>
        <v>1949.81</v>
      </c>
      <c r="I523" s="26" t="n">
        <f aca="false">SUM($C523,$G523,S$4,S$6)</f>
        <v>2169.47</v>
      </c>
      <c r="J523" s="26" t="n">
        <f aca="false">SUM($C523,$G523,T$4,T$6)</f>
        <v>2408.31</v>
      </c>
      <c r="K523" s="26" t="n">
        <f aca="false">SUM($C523,$G523,U$4,U$6)</f>
        <v>2747.12</v>
      </c>
      <c r="L523" s="26" t="n">
        <v>64.8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81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31" t="n">
        <v>1810.95</v>
      </c>
      <c r="G524" s="25" t="n">
        <v>109.59</v>
      </c>
      <c r="H524" s="26" t="n">
        <f aca="false">SUM($C524,$G524,R$4,R$6)</f>
        <v>1951.26</v>
      </c>
      <c r="I524" s="26" t="n">
        <f aca="false">SUM($C524,$G524,S$4,S$6)</f>
        <v>2170.92</v>
      </c>
      <c r="J524" s="26" t="n">
        <f aca="false">SUM($C524,$G524,T$4,T$6)</f>
        <v>2409.76</v>
      </c>
      <c r="K524" s="26" t="n">
        <f aca="false">SUM($C524,$G524,U$4,U$6)</f>
        <v>2748.57</v>
      </c>
      <c r="L524" s="26" t="n">
        <v>99.4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81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31" t="n">
        <v>1810.98</v>
      </c>
      <c r="G525" s="25" t="n">
        <v>109.59</v>
      </c>
      <c r="H525" s="26" t="n">
        <f aca="false">SUM($C525,$G525,R$4,R$6)</f>
        <v>1951.29</v>
      </c>
      <c r="I525" s="26" t="n">
        <f aca="false">SUM($C525,$G525,S$4,S$6)</f>
        <v>2170.95</v>
      </c>
      <c r="J525" s="26" t="n">
        <f aca="false">SUM($C525,$G525,T$4,T$6)</f>
        <v>2409.79</v>
      </c>
      <c r="K525" s="26" t="n">
        <f aca="false">SUM($C525,$G525,U$4,U$6)</f>
        <v>2748.6</v>
      </c>
      <c r="L525" s="26" t="n">
        <v>108.1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81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31" t="n">
        <v>1812.76</v>
      </c>
      <c r="G526" s="25" t="n">
        <v>109.7</v>
      </c>
      <c r="H526" s="26" t="n">
        <f aca="false">SUM($C526,$G526,R$4,R$6)</f>
        <v>1953.18</v>
      </c>
      <c r="I526" s="26" t="n">
        <f aca="false">SUM($C526,$G526,S$4,S$6)</f>
        <v>2172.84</v>
      </c>
      <c r="J526" s="26" t="n">
        <f aca="false">SUM($C526,$G526,T$4,T$6)</f>
        <v>2411.68</v>
      </c>
      <c r="K526" s="26" t="n">
        <f aca="false">SUM($C526,$G526,U$4,U$6)</f>
        <v>2750.49</v>
      </c>
      <c r="L526" s="26" t="n">
        <v>111.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81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31" t="n">
        <v>1812.57</v>
      </c>
      <c r="G527" s="25" t="n">
        <v>109.69</v>
      </c>
      <c r="H527" s="26" t="n">
        <f aca="false">SUM($C527,$G527,R$4,R$6)</f>
        <v>1952.98</v>
      </c>
      <c r="I527" s="26" t="n">
        <f aca="false">SUM($C527,$G527,S$4,S$6)</f>
        <v>2172.64</v>
      </c>
      <c r="J527" s="26" t="n">
        <f aca="false">SUM($C527,$G527,T$4,T$6)</f>
        <v>2411.48</v>
      </c>
      <c r="K527" s="26" t="n">
        <f aca="false">SUM($C527,$G527,U$4,U$6)</f>
        <v>2750.29</v>
      </c>
      <c r="L527" s="26" t="n">
        <v>113.3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81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31" t="n">
        <v>1821.52</v>
      </c>
      <c r="G528" s="25" t="n">
        <v>110.25</v>
      </c>
      <c r="H528" s="26" t="n">
        <f aca="false">SUM($C528,$G528,R$4,R$6)</f>
        <v>1962.49</v>
      </c>
      <c r="I528" s="26" t="n">
        <f aca="false">SUM($C528,$G528,S$4,S$6)</f>
        <v>2182.15</v>
      </c>
      <c r="J528" s="26" t="n">
        <f aca="false">SUM($C528,$G528,T$4,T$6)</f>
        <v>2420.99</v>
      </c>
      <c r="K528" s="26" t="n">
        <f aca="false">SUM($C528,$G528,U$4,U$6)</f>
        <v>2759.8</v>
      </c>
      <c r="L528" s="26" t="n">
        <v>79.4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81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31" t="n">
        <v>1693.22</v>
      </c>
      <c r="G529" s="25" t="n">
        <v>102.28</v>
      </c>
      <c r="H529" s="26" t="n">
        <f aca="false">SUM($C529,$G529,R$4,R$6)</f>
        <v>1826.22</v>
      </c>
      <c r="I529" s="26" t="n">
        <f aca="false">SUM($C529,$G529,S$4,S$6)</f>
        <v>2045.88</v>
      </c>
      <c r="J529" s="26" t="n">
        <f aca="false">SUM($C529,$G529,T$4,T$6)</f>
        <v>2284.72</v>
      </c>
      <c r="K529" s="26" t="n">
        <f aca="false">SUM($C529,$G529,U$4,U$6)</f>
        <v>2623.53</v>
      </c>
      <c r="L529" s="26" t="n">
        <v>193.72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81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31" t="n">
        <v>1735.83</v>
      </c>
      <c r="G530" s="25" t="n">
        <v>104.93</v>
      </c>
      <c r="H530" s="26" t="n">
        <f aca="false">SUM($C530,$G530,R$4,R$6)</f>
        <v>1871.48</v>
      </c>
      <c r="I530" s="26" t="n">
        <f aca="false">SUM($C530,$G530,S$4,S$6)</f>
        <v>2091.14</v>
      </c>
      <c r="J530" s="26" t="n">
        <f aca="false">SUM($C530,$G530,T$4,T$6)</f>
        <v>2329.98</v>
      </c>
      <c r="K530" s="26" t="n">
        <f aca="false">SUM($C530,$G530,U$4,U$6)</f>
        <v>2668.79</v>
      </c>
      <c r="L530" s="26" t="n">
        <v>76.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81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31" t="n">
        <v>1929.13</v>
      </c>
      <c r="G531" s="25" t="n">
        <v>116.92</v>
      </c>
      <c r="H531" s="26" t="n">
        <f aca="false">SUM($C531,$G531,R$4,R$6)</f>
        <v>2076.77</v>
      </c>
      <c r="I531" s="26" t="n">
        <f aca="false">SUM($C531,$G531,S$4,S$6)</f>
        <v>2296.43</v>
      </c>
      <c r="J531" s="26" t="n">
        <f aca="false">SUM($C531,$G531,T$4,T$6)</f>
        <v>2535.27</v>
      </c>
      <c r="K531" s="26" t="n">
        <f aca="false">SUM($C531,$G531,U$4,U$6)</f>
        <v>2874.08</v>
      </c>
      <c r="L531" s="26" t="n">
        <v>0</v>
      </c>
      <c r="M531" s="27" t="n">
        <v>171.8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81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31" t="n">
        <v>1769.15</v>
      </c>
      <c r="G532" s="25" t="n">
        <v>107</v>
      </c>
      <c r="H532" s="26" t="n">
        <f aca="false">SUM($C532,$G532,R$4,R$6)</f>
        <v>1906.87</v>
      </c>
      <c r="I532" s="26" t="n">
        <f aca="false">SUM($C532,$G532,S$4,S$6)</f>
        <v>2126.53</v>
      </c>
      <c r="J532" s="26" t="n">
        <f aca="false">SUM($C532,$G532,T$4,T$6)</f>
        <v>2365.37</v>
      </c>
      <c r="K532" s="26" t="n">
        <f aca="false">SUM($C532,$G532,U$4,U$6)</f>
        <v>2704.18</v>
      </c>
      <c r="L532" s="26" t="n">
        <v>148.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81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31" t="n">
        <v>1815.38</v>
      </c>
      <c r="G533" s="25" t="n">
        <v>109.87</v>
      </c>
      <c r="H533" s="26" t="n">
        <f aca="false">SUM($C533,$G533,R$4,R$6)</f>
        <v>1955.97</v>
      </c>
      <c r="I533" s="26" t="n">
        <f aca="false">SUM($C533,$G533,S$4,S$6)</f>
        <v>2175.63</v>
      </c>
      <c r="J533" s="26" t="n">
        <f aca="false">SUM($C533,$G533,T$4,T$6)</f>
        <v>2414.47</v>
      </c>
      <c r="K533" s="26" t="n">
        <f aca="false">SUM($C533,$G533,U$4,U$6)</f>
        <v>2753.28</v>
      </c>
      <c r="L533" s="26" t="n">
        <v>381.7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81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31" t="n">
        <v>1818.94</v>
      </c>
      <c r="G534" s="25" t="n">
        <v>110.09</v>
      </c>
      <c r="H534" s="26" t="n">
        <f aca="false">SUM($C534,$G534,R$4,R$6)</f>
        <v>1959.75</v>
      </c>
      <c r="I534" s="26" t="n">
        <f aca="false">SUM($C534,$G534,S$4,S$6)</f>
        <v>2179.41</v>
      </c>
      <c r="J534" s="26" t="n">
        <f aca="false">SUM($C534,$G534,T$4,T$6)</f>
        <v>2418.25</v>
      </c>
      <c r="K534" s="26" t="n">
        <f aca="false">SUM($C534,$G534,U$4,U$6)</f>
        <v>2757.06</v>
      </c>
      <c r="L534" s="26" t="n">
        <v>32.45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81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31" t="n">
        <v>1805.24</v>
      </c>
      <c r="G535" s="25" t="n">
        <v>109.24</v>
      </c>
      <c r="H535" s="26" t="n">
        <f aca="false">SUM($C535,$G535,R$4,R$6)</f>
        <v>1945.2</v>
      </c>
      <c r="I535" s="26" t="n">
        <f aca="false">SUM($C535,$G535,S$4,S$6)</f>
        <v>2164.86</v>
      </c>
      <c r="J535" s="26" t="n">
        <f aca="false">SUM($C535,$G535,T$4,T$6)</f>
        <v>2403.7</v>
      </c>
      <c r="K535" s="26" t="n">
        <f aca="false">SUM($C535,$G535,U$4,U$6)</f>
        <v>2742.51</v>
      </c>
      <c r="L535" s="26" t="n">
        <v>0</v>
      </c>
      <c r="M535" s="27" t="n">
        <v>587.0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81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31" t="n">
        <v>1651.02</v>
      </c>
      <c r="G536" s="25" t="n">
        <v>99.67</v>
      </c>
      <c r="H536" s="26" t="n">
        <f aca="false">SUM($C536,$G536,R$4,R$6)</f>
        <v>1781.41</v>
      </c>
      <c r="I536" s="26" t="n">
        <f aca="false">SUM($C536,$G536,S$4,S$6)</f>
        <v>2001.07</v>
      </c>
      <c r="J536" s="26" t="n">
        <f aca="false">SUM($C536,$G536,T$4,T$6)</f>
        <v>2239.91</v>
      </c>
      <c r="K536" s="26" t="n">
        <f aca="false">SUM($C536,$G536,U$4,U$6)</f>
        <v>2578.72</v>
      </c>
      <c r="L536" s="26" t="n">
        <v>0</v>
      </c>
      <c r="M536" s="27" t="n">
        <v>168.9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82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31" t="n">
        <v>1525.16</v>
      </c>
      <c r="G537" s="25" t="n">
        <v>91.85</v>
      </c>
      <c r="H537" s="26" t="n">
        <f aca="false">SUM($C537,$G537,R$4,R$6)</f>
        <v>1647.73</v>
      </c>
      <c r="I537" s="26" t="n">
        <f aca="false">SUM($C537,$G537,S$4,S$6)</f>
        <v>1867.39</v>
      </c>
      <c r="J537" s="26" t="n">
        <f aca="false">SUM($C537,$G537,T$4,T$6)</f>
        <v>2106.23</v>
      </c>
      <c r="K537" s="26" t="n">
        <f aca="false">SUM($C537,$G537,U$4,U$6)</f>
        <v>2445.04</v>
      </c>
      <c r="L537" s="26" t="n">
        <v>0</v>
      </c>
      <c r="M537" s="27" t="n">
        <v>523.1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82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31" t="n">
        <v>1115.01</v>
      </c>
      <c r="G538" s="25" t="n">
        <v>66.4</v>
      </c>
      <c r="H538" s="26" t="n">
        <f aca="false">SUM($C538,$G538,R$4,R$6)</f>
        <v>1212.13</v>
      </c>
      <c r="I538" s="26" t="n">
        <f aca="false">SUM($C538,$G538,S$4,S$6)</f>
        <v>1431.79</v>
      </c>
      <c r="J538" s="26" t="n">
        <f aca="false">SUM($C538,$G538,T$4,T$6)</f>
        <v>1670.63</v>
      </c>
      <c r="K538" s="26" t="n">
        <f aca="false">SUM($C538,$G538,U$4,U$6)</f>
        <v>2009.44</v>
      </c>
      <c r="L538" s="26" t="n">
        <v>0</v>
      </c>
      <c r="M538" s="27" t="n">
        <v>116.6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82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31" t="n">
        <v>1063.42</v>
      </c>
      <c r="G539" s="25" t="n">
        <v>63.2</v>
      </c>
      <c r="H539" s="26" t="n">
        <f aca="false">SUM($C539,$G539,R$4,R$6)</f>
        <v>1157.34</v>
      </c>
      <c r="I539" s="26" t="n">
        <f aca="false">SUM($C539,$G539,S$4,S$6)</f>
        <v>1377</v>
      </c>
      <c r="J539" s="26" t="n">
        <f aca="false">SUM($C539,$G539,T$4,T$6)</f>
        <v>1615.84</v>
      </c>
      <c r="K539" s="26" t="n">
        <f aca="false">SUM($C539,$G539,U$4,U$6)</f>
        <v>1954.65</v>
      </c>
      <c r="L539" s="26" t="n">
        <v>0</v>
      </c>
      <c r="M539" s="27" t="n">
        <v>18.7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82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31" t="n">
        <v>1061.81</v>
      </c>
      <c r="G540" s="25" t="n">
        <v>63.1</v>
      </c>
      <c r="H540" s="26" t="n">
        <f aca="false">SUM($C540,$G540,R$4,R$6)</f>
        <v>1155.63</v>
      </c>
      <c r="I540" s="26" t="n">
        <f aca="false">SUM($C540,$G540,S$4,S$6)</f>
        <v>1375.29</v>
      </c>
      <c r="J540" s="26" t="n">
        <f aca="false">SUM($C540,$G540,T$4,T$6)</f>
        <v>1614.13</v>
      </c>
      <c r="K540" s="26" t="n">
        <f aca="false">SUM($C540,$G540,U$4,U$6)</f>
        <v>1952.94</v>
      </c>
      <c r="L540" s="26" t="n">
        <v>3.13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82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31" t="n">
        <v>1066.25</v>
      </c>
      <c r="G541" s="25" t="n">
        <v>63.37</v>
      </c>
      <c r="H541" s="26" t="n">
        <f aca="false">SUM($C541,$G541,R$4,R$6)</f>
        <v>1160.34</v>
      </c>
      <c r="I541" s="26" t="n">
        <f aca="false">SUM($C541,$G541,S$4,S$6)</f>
        <v>1380</v>
      </c>
      <c r="J541" s="26" t="n">
        <f aca="false">SUM($C541,$G541,T$4,T$6)</f>
        <v>1618.84</v>
      </c>
      <c r="K541" s="26" t="n">
        <f aca="false">SUM($C541,$G541,U$4,U$6)</f>
        <v>1957.65</v>
      </c>
      <c r="L541" s="26" t="n">
        <v>0</v>
      </c>
      <c r="M541" s="27" t="n">
        <v>7.8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82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31" t="n">
        <v>1461.15</v>
      </c>
      <c r="G542" s="25" t="n">
        <v>87.88</v>
      </c>
      <c r="H542" s="26" t="n">
        <f aca="false">SUM($C542,$G542,R$4,R$6)</f>
        <v>1579.75</v>
      </c>
      <c r="I542" s="26" t="n">
        <f aca="false">SUM($C542,$G542,S$4,S$6)</f>
        <v>1799.41</v>
      </c>
      <c r="J542" s="26" t="n">
        <f aca="false">SUM($C542,$G542,T$4,T$6)</f>
        <v>2038.25</v>
      </c>
      <c r="K542" s="26" t="n">
        <f aca="false">SUM($C542,$G542,U$4,U$6)</f>
        <v>2377.06</v>
      </c>
      <c r="L542" s="26" t="n">
        <v>0</v>
      </c>
      <c r="M542" s="27" t="n">
        <v>262.6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82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31" t="n">
        <v>1305.6</v>
      </c>
      <c r="G543" s="25" t="n">
        <v>78.23</v>
      </c>
      <c r="H543" s="26" t="n">
        <f aca="false">SUM($C543,$G543,R$4,R$6)</f>
        <v>1414.55</v>
      </c>
      <c r="I543" s="26" t="n">
        <f aca="false">SUM($C543,$G543,S$4,S$6)</f>
        <v>1634.21</v>
      </c>
      <c r="J543" s="26" t="n">
        <f aca="false">SUM($C543,$G543,T$4,T$6)</f>
        <v>1873.05</v>
      </c>
      <c r="K543" s="26" t="n">
        <f aca="false">SUM($C543,$G543,U$4,U$6)</f>
        <v>2211.86</v>
      </c>
      <c r="L543" s="26" t="n">
        <v>220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82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31" t="n">
        <v>1670.04</v>
      </c>
      <c r="G544" s="25" t="n">
        <v>100.85</v>
      </c>
      <c r="H544" s="26" t="n">
        <f aca="false">SUM($C544,$G544,R$4,R$6)</f>
        <v>1801.61</v>
      </c>
      <c r="I544" s="26" t="n">
        <f aca="false">SUM($C544,$G544,S$4,S$6)</f>
        <v>2021.27</v>
      </c>
      <c r="J544" s="26" t="n">
        <f aca="false">SUM($C544,$G544,T$4,T$6)</f>
        <v>2260.11</v>
      </c>
      <c r="K544" s="26" t="n">
        <f aca="false">SUM($C544,$G544,U$4,U$6)</f>
        <v>2598.92</v>
      </c>
      <c r="L544" s="26" t="n">
        <v>0</v>
      </c>
      <c r="M544" s="27" t="n">
        <v>83.7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82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31" t="n">
        <v>1693.46</v>
      </c>
      <c r="G545" s="25" t="n">
        <v>102.3</v>
      </c>
      <c r="H545" s="26" t="n">
        <f aca="false">SUM($C545,$G545,R$4,R$6)</f>
        <v>1826.48</v>
      </c>
      <c r="I545" s="26" t="n">
        <f aca="false">SUM($C545,$G545,S$4,S$6)</f>
        <v>2046.14</v>
      </c>
      <c r="J545" s="26" t="n">
        <f aca="false">SUM($C545,$G545,T$4,T$6)</f>
        <v>2284.98</v>
      </c>
      <c r="K545" s="26" t="n">
        <f aca="false">SUM($C545,$G545,U$4,U$6)</f>
        <v>2623.79</v>
      </c>
      <c r="L545" s="26" t="n">
        <v>505.7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82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31" t="n">
        <v>2257.78</v>
      </c>
      <c r="G546" s="25" t="n">
        <v>137.32</v>
      </c>
      <c r="H546" s="26" t="n">
        <f aca="false">SUM($C546,$G546,R$4,R$6)</f>
        <v>2425.82</v>
      </c>
      <c r="I546" s="26" t="n">
        <f aca="false">SUM($C546,$G546,S$4,S$6)</f>
        <v>2645.48</v>
      </c>
      <c r="J546" s="26" t="n">
        <f aca="false">SUM($C546,$G546,T$4,T$6)</f>
        <v>2884.32</v>
      </c>
      <c r="K546" s="26" t="n">
        <f aca="false">SUM($C546,$G546,U$4,U$6)</f>
        <v>3223.13</v>
      </c>
      <c r="L546" s="26" t="n">
        <v>0</v>
      </c>
      <c r="M546" s="27" t="n">
        <v>91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82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31" t="n">
        <v>2262.13</v>
      </c>
      <c r="G547" s="25" t="n">
        <v>137.59</v>
      </c>
      <c r="H547" s="26" t="n">
        <f aca="false">SUM($C547,$G547,R$4,R$6)</f>
        <v>2430.44</v>
      </c>
      <c r="I547" s="26" t="n">
        <f aca="false">SUM($C547,$G547,S$4,S$6)</f>
        <v>2650.1</v>
      </c>
      <c r="J547" s="26" t="n">
        <f aca="false">SUM($C547,$G547,T$4,T$6)</f>
        <v>2888.94</v>
      </c>
      <c r="K547" s="26" t="n">
        <f aca="false">SUM($C547,$G547,U$4,U$6)</f>
        <v>3227.75</v>
      </c>
      <c r="L547" s="26" t="n">
        <v>0</v>
      </c>
      <c r="M547" s="27" t="n">
        <v>99.7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82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31" t="n">
        <v>2261.34</v>
      </c>
      <c r="G548" s="25" t="n">
        <v>137.54</v>
      </c>
      <c r="H548" s="26" t="n">
        <f aca="false">SUM($C548,$G548,R$4,R$6)</f>
        <v>2429.6</v>
      </c>
      <c r="I548" s="26" t="n">
        <f aca="false">SUM($C548,$G548,S$4,S$6)</f>
        <v>2649.26</v>
      </c>
      <c r="J548" s="26" t="n">
        <f aca="false">SUM($C548,$G548,T$4,T$6)</f>
        <v>2888.1</v>
      </c>
      <c r="K548" s="26" t="n">
        <f aca="false">SUM($C548,$G548,U$4,U$6)</f>
        <v>3226.91</v>
      </c>
      <c r="L548" s="26" t="n">
        <v>0</v>
      </c>
      <c r="M548" s="27" t="n">
        <v>627.5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82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31" t="n">
        <v>2258.68</v>
      </c>
      <c r="G549" s="25" t="n">
        <v>137.38</v>
      </c>
      <c r="H549" s="26" t="n">
        <f aca="false">SUM($C549,$G549,R$4,R$6)</f>
        <v>2426.78</v>
      </c>
      <c r="I549" s="26" t="n">
        <f aca="false">SUM($C549,$G549,S$4,S$6)</f>
        <v>2646.44</v>
      </c>
      <c r="J549" s="26" t="n">
        <f aca="false">SUM($C549,$G549,T$4,T$6)</f>
        <v>2885.28</v>
      </c>
      <c r="K549" s="26" t="n">
        <f aca="false">SUM($C549,$G549,U$4,U$6)</f>
        <v>3224.09</v>
      </c>
      <c r="L549" s="26" t="n">
        <v>0</v>
      </c>
      <c r="M549" s="27" t="n">
        <v>686.5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82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31" t="n">
        <v>2262.9</v>
      </c>
      <c r="G550" s="25" t="n">
        <v>137.64</v>
      </c>
      <c r="H550" s="26" t="n">
        <f aca="false">SUM($C550,$G550,R$4,R$6)</f>
        <v>2431.26</v>
      </c>
      <c r="I550" s="26" t="n">
        <f aca="false">SUM($C550,$G550,S$4,S$6)</f>
        <v>2650.92</v>
      </c>
      <c r="J550" s="26" t="n">
        <f aca="false">SUM($C550,$G550,T$4,T$6)</f>
        <v>2889.76</v>
      </c>
      <c r="K550" s="26" t="n">
        <f aca="false">SUM($C550,$G550,U$4,U$6)</f>
        <v>3228.57</v>
      </c>
      <c r="L550" s="26" t="n">
        <v>0</v>
      </c>
      <c r="M550" s="27" t="n">
        <v>721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82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31" t="n">
        <v>2260.88</v>
      </c>
      <c r="G551" s="25" t="n">
        <v>137.51</v>
      </c>
      <c r="H551" s="26" t="n">
        <f aca="false">SUM($C551,$G551,R$4,R$6)</f>
        <v>2429.11</v>
      </c>
      <c r="I551" s="26" t="n">
        <f aca="false">SUM($C551,$G551,S$4,S$6)</f>
        <v>2648.77</v>
      </c>
      <c r="J551" s="26" t="n">
        <f aca="false">SUM($C551,$G551,T$4,T$6)</f>
        <v>2887.61</v>
      </c>
      <c r="K551" s="26" t="n">
        <f aca="false">SUM($C551,$G551,U$4,U$6)</f>
        <v>3226.42</v>
      </c>
      <c r="L551" s="26" t="n">
        <v>0</v>
      </c>
      <c r="M551" s="27" t="n">
        <v>743.7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82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31" t="n">
        <v>2258.45</v>
      </c>
      <c r="G552" s="25" t="n">
        <v>137.36</v>
      </c>
      <c r="H552" s="26" t="n">
        <f aca="false">SUM($C552,$G552,R$4,R$6)</f>
        <v>2426.53</v>
      </c>
      <c r="I552" s="26" t="n">
        <f aca="false">SUM($C552,$G552,S$4,S$6)</f>
        <v>2646.19</v>
      </c>
      <c r="J552" s="26" t="n">
        <f aca="false">SUM($C552,$G552,T$4,T$6)</f>
        <v>2885.03</v>
      </c>
      <c r="K552" s="26" t="n">
        <f aca="false">SUM($C552,$G552,U$4,U$6)</f>
        <v>3223.84</v>
      </c>
      <c r="L552" s="26" t="n">
        <v>0</v>
      </c>
      <c r="M552" s="27" t="n">
        <v>740.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82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31" t="n">
        <v>1688.24</v>
      </c>
      <c r="G553" s="25" t="n">
        <v>101.97</v>
      </c>
      <c r="H553" s="26" t="n">
        <f aca="false">SUM($C553,$G553,R$4,R$6)</f>
        <v>1820.93</v>
      </c>
      <c r="I553" s="26" t="n">
        <f aca="false">SUM($C553,$G553,S$4,S$6)</f>
        <v>2040.59</v>
      </c>
      <c r="J553" s="26" t="n">
        <f aca="false">SUM($C553,$G553,T$4,T$6)</f>
        <v>2279.43</v>
      </c>
      <c r="K553" s="26" t="n">
        <f aca="false">SUM($C553,$G553,U$4,U$6)</f>
        <v>2618.24</v>
      </c>
      <c r="L553" s="26" t="n">
        <v>0</v>
      </c>
      <c r="M553" s="27" t="n">
        <v>108.9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82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31" t="n">
        <v>1844.68</v>
      </c>
      <c r="G554" s="25" t="n">
        <v>111.68</v>
      </c>
      <c r="H554" s="26" t="n">
        <f aca="false">SUM($C554,$G554,R$4,R$6)</f>
        <v>1987.08</v>
      </c>
      <c r="I554" s="26" t="n">
        <f aca="false">SUM($C554,$G554,S$4,S$6)</f>
        <v>2206.74</v>
      </c>
      <c r="J554" s="26" t="n">
        <f aca="false">SUM($C554,$G554,T$4,T$6)</f>
        <v>2445.58</v>
      </c>
      <c r="K554" s="26" t="n">
        <f aca="false">SUM($C554,$G554,U$4,U$6)</f>
        <v>2784.39</v>
      </c>
      <c r="L554" s="26" t="n">
        <v>23.9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82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31" t="n">
        <v>1844.92</v>
      </c>
      <c r="G555" s="25" t="n">
        <v>111.7</v>
      </c>
      <c r="H555" s="26" t="n">
        <f aca="false">SUM($C555,$G555,R$4,R$6)</f>
        <v>1987.34</v>
      </c>
      <c r="I555" s="26" t="n">
        <f aca="false">SUM($C555,$G555,S$4,S$6)</f>
        <v>2207</v>
      </c>
      <c r="J555" s="26" t="n">
        <f aca="false">SUM($C555,$G555,T$4,T$6)</f>
        <v>2445.84</v>
      </c>
      <c r="K555" s="26" t="n">
        <f aca="false">SUM($C555,$G555,U$4,U$6)</f>
        <v>2784.65</v>
      </c>
      <c r="L555" s="26" t="n">
        <v>30.1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82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31" t="n">
        <v>1763.06</v>
      </c>
      <c r="G556" s="25" t="n">
        <v>106.62</v>
      </c>
      <c r="H556" s="26" t="n">
        <f aca="false">SUM($C556,$G556,R$4,R$6)</f>
        <v>1900.4</v>
      </c>
      <c r="I556" s="26" t="n">
        <f aca="false">SUM($C556,$G556,S$4,S$6)</f>
        <v>2120.06</v>
      </c>
      <c r="J556" s="26" t="n">
        <f aca="false">SUM($C556,$G556,T$4,T$6)</f>
        <v>2358.9</v>
      </c>
      <c r="K556" s="26" t="n">
        <f aca="false">SUM($C556,$G556,U$4,U$6)</f>
        <v>2697.71</v>
      </c>
      <c r="L556" s="26" t="n">
        <v>0</v>
      </c>
      <c r="M556" s="27" t="n">
        <v>127.9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82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31" t="n">
        <v>2242.55</v>
      </c>
      <c r="G557" s="25" t="n">
        <v>136.38</v>
      </c>
      <c r="H557" s="26" t="n">
        <f aca="false">SUM($C557,$G557,R$4,R$6)</f>
        <v>2409.65</v>
      </c>
      <c r="I557" s="26" t="n">
        <f aca="false">SUM($C557,$G557,S$4,S$6)</f>
        <v>2629.31</v>
      </c>
      <c r="J557" s="26" t="n">
        <f aca="false">SUM($C557,$G557,T$4,T$6)</f>
        <v>2868.15</v>
      </c>
      <c r="K557" s="26" t="n">
        <f aca="false">SUM($C557,$G557,U$4,U$6)</f>
        <v>3206.96</v>
      </c>
      <c r="L557" s="26" t="n">
        <v>0</v>
      </c>
      <c r="M557" s="27" t="n">
        <v>23.8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82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31" t="n">
        <v>2237.37</v>
      </c>
      <c r="G558" s="25" t="n">
        <v>136.05</v>
      </c>
      <c r="H558" s="26" t="n">
        <f aca="false">SUM($C558,$G558,R$4,R$6)</f>
        <v>2404.14</v>
      </c>
      <c r="I558" s="26" t="n">
        <f aca="false">SUM($C558,$G558,S$4,S$6)</f>
        <v>2623.8</v>
      </c>
      <c r="J558" s="26" t="n">
        <f aca="false">SUM($C558,$G558,T$4,T$6)</f>
        <v>2862.64</v>
      </c>
      <c r="K558" s="26" t="n">
        <f aca="false">SUM($C558,$G558,U$4,U$6)</f>
        <v>3201.45</v>
      </c>
      <c r="L558" s="26" t="n">
        <v>0</v>
      </c>
      <c r="M558" s="27" t="n">
        <v>1164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82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31" t="n">
        <v>2087.59</v>
      </c>
      <c r="G559" s="25" t="n">
        <v>126.76</v>
      </c>
      <c r="H559" s="26" t="n">
        <f aca="false">SUM($C559,$G559,R$4,R$6)</f>
        <v>2245.07</v>
      </c>
      <c r="I559" s="26" t="n">
        <f aca="false">SUM($C559,$G559,S$4,S$6)</f>
        <v>2464.73</v>
      </c>
      <c r="J559" s="26" t="n">
        <f aca="false">SUM($C559,$G559,T$4,T$6)</f>
        <v>2703.57</v>
      </c>
      <c r="K559" s="26" t="n">
        <f aca="false">SUM($C559,$G559,U$4,U$6)</f>
        <v>3042.38</v>
      </c>
      <c r="L559" s="26" t="n">
        <v>0</v>
      </c>
      <c r="M559" s="27" t="n">
        <v>653.5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82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31" t="n">
        <v>1648.56</v>
      </c>
      <c r="G560" s="25" t="n">
        <v>99.51</v>
      </c>
      <c r="H560" s="26" t="n">
        <f aca="false">SUM($C560,$G560,R$4,R$6)</f>
        <v>1778.79</v>
      </c>
      <c r="I560" s="26" t="n">
        <f aca="false">SUM($C560,$G560,S$4,S$6)</f>
        <v>1998.45</v>
      </c>
      <c r="J560" s="26" t="n">
        <f aca="false">SUM($C560,$G560,T$4,T$6)</f>
        <v>2237.29</v>
      </c>
      <c r="K560" s="26" t="n">
        <f aca="false">SUM($C560,$G560,U$4,U$6)</f>
        <v>2576.1</v>
      </c>
      <c r="L560" s="26" t="n">
        <v>0</v>
      </c>
      <c r="M560" s="27" t="n">
        <v>62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83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31" t="n">
        <v>1227.9</v>
      </c>
      <c r="G561" s="25" t="n">
        <v>73.41</v>
      </c>
      <c r="H561" s="26" t="n">
        <f aca="false">SUM($C561,$G561,R$4,R$6)</f>
        <v>1332.03</v>
      </c>
      <c r="I561" s="26" t="n">
        <f aca="false">SUM($C561,$G561,S$4,S$6)</f>
        <v>1551.69</v>
      </c>
      <c r="J561" s="26" t="n">
        <f aca="false">SUM($C561,$G561,T$4,T$6)</f>
        <v>1790.53</v>
      </c>
      <c r="K561" s="26" t="n">
        <f aca="false">SUM($C561,$G561,U$4,U$6)</f>
        <v>2129.34</v>
      </c>
      <c r="L561" s="26" t="n">
        <v>0</v>
      </c>
      <c r="M561" s="27" t="n">
        <v>84.9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83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31" t="n">
        <v>1109.9</v>
      </c>
      <c r="G562" s="25" t="n">
        <v>66.08</v>
      </c>
      <c r="H562" s="26" t="n">
        <f aca="false">SUM($C562,$G562,R$4,R$6)</f>
        <v>1206.7</v>
      </c>
      <c r="I562" s="26" t="n">
        <f aca="false">SUM($C562,$G562,S$4,S$6)</f>
        <v>1426.36</v>
      </c>
      <c r="J562" s="26" t="n">
        <f aca="false">SUM($C562,$G562,T$4,T$6)</f>
        <v>1665.2</v>
      </c>
      <c r="K562" s="26" t="n">
        <f aca="false">SUM($C562,$G562,U$4,U$6)</f>
        <v>2004.01</v>
      </c>
      <c r="L562" s="26" t="n">
        <v>0</v>
      </c>
      <c r="M562" s="27" t="n">
        <v>52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83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31" t="n">
        <v>1085.8</v>
      </c>
      <c r="G563" s="25" t="n">
        <v>64.59</v>
      </c>
      <c r="H563" s="26" t="n">
        <f aca="false">SUM($C563,$G563,R$4,R$6)</f>
        <v>1181.11</v>
      </c>
      <c r="I563" s="26" t="n">
        <f aca="false">SUM($C563,$G563,S$4,S$6)</f>
        <v>1400.77</v>
      </c>
      <c r="J563" s="26" t="n">
        <f aca="false">SUM($C563,$G563,T$4,T$6)</f>
        <v>1639.61</v>
      </c>
      <c r="K563" s="26" t="n">
        <f aca="false">SUM($C563,$G563,U$4,U$6)</f>
        <v>1978.42</v>
      </c>
      <c r="L563" s="26" t="n">
        <v>0</v>
      </c>
      <c r="M563" s="27" t="n">
        <v>72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83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31" t="n">
        <v>1084.94</v>
      </c>
      <c r="G564" s="25" t="n">
        <v>64.53</v>
      </c>
      <c r="H564" s="26" t="n">
        <f aca="false">SUM($C564,$G564,R$4,R$6)</f>
        <v>1180.19</v>
      </c>
      <c r="I564" s="26" t="n">
        <f aca="false">SUM($C564,$G564,S$4,S$6)</f>
        <v>1399.85</v>
      </c>
      <c r="J564" s="26" t="n">
        <f aca="false">SUM($C564,$G564,T$4,T$6)</f>
        <v>1638.69</v>
      </c>
      <c r="K564" s="26" t="n">
        <f aca="false">SUM($C564,$G564,U$4,U$6)</f>
        <v>1977.5</v>
      </c>
      <c r="L564" s="26" t="n">
        <v>0</v>
      </c>
      <c r="M564" s="27" t="n">
        <v>18.6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83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31" t="n">
        <v>1086.28</v>
      </c>
      <c r="G565" s="25" t="n">
        <v>64.62</v>
      </c>
      <c r="H565" s="26" t="n">
        <f aca="false">SUM($C565,$G565,R$4,R$6)</f>
        <v>1181.62</v>
      </c>
      <c r="I565" s="26" t="n">
        <f aca="false">SUM($C565,$G565,S$4,S$6)</f>
        <v>1401.28</v>
      </c>
      <c r="J565" s="26" t="n">
        <f aca="false">SUM($C565,$G565,T$4,T$6)</f>
        <v>1640.12</v>
      </c>
      <c r="K565" s="26" t="n">
        <f aca="false">SUM($C565,$G565,U$4,U$6)</f>
        <v>1978.93</v>
      </c>
      <c r="L565" s="26" t="n">
        <v>3.0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83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31" t="n">
        <v>1151.72</v>
      </c>
      <c r="G566" s="25" t="n">
        <v>68.68</v>
      </c>
      <c r="H566" s="26" t="n">
        <f aca="false">SUM($C566,$G566,R$4,R$6)</f>
        <v>1251.12</v>
      </c>
      <c r="I566" s="26" t="n">
        <f aca="false">SUM($C566,$G566,S$4,S$6)</f>
        <v>1470.78</v>
      </c>
      <c r="J566" s="26" t="n">
        <f aca="false">SUM($C566,$G566,T$4,T$6)</f>
        <v>1709.62</v>
      </c>
      <c r="K566" s="26" t="n">
        <f aca="false">SUM($C566,$G566,U$4,U$6)</f>
        <v>2048.43</v>
      </c>
      <c r="L566" s="26" t="n">
        <v>19.7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83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31" t="n">
        <v>1301.11</v>
      </c>
      <c r="G567" s="25" t="n">
        <v>77.95</v>
      </c>
      <c r="H567" s="26" t="n">
        <f aca="false">SUM($C567,$G567,R$4,R$6)</f>
        <v>1409.78</v>
      </c>
      <c r="I567" s="26" t="n">
        <f aca="false">SUM($C567,$G567,S$4,S$6)</f>
        <v>1629.44</v>
      </c>
      <c r="J567" s="26" t="n">
        <f aca="false">SUM($C567,$G567,T$4,T$6)</f>
        <v>1868.28</v>
      </c>
      <c r="K567" s="26" t="n">
        <f aca="false">SUM($C567,$G567,U$4,U$6)</f>
        <v>2207.09</v>
      </c>
      <c r="L567" s="26" t="n">
        <v>258.6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83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31" t="n">
        <v>1692.58</v>
      </c>
      <c r="G568" s="25" t="n">
        <v>102.24</v>
      </c>
      <c r="H568" s="26" t="n">
        <f aca="false">SUM($C568,$G568,R$4,R$6)</f>
        <v>1825.54</v>
      </c>
      <c r="I568" s="26" t="n">
        <f aca="false">SUM($C568,$G568,S$4,S$6)</f>
        <v>2045.2</v>
      </c>
      <c r="J568" s="26" t="n">
        <f aca="false">SUM($C568,$G568,T$4,T$6)</f>
        <v>2284.04</v>
      </c>
      <c r="K568" s="26" t="n">
        <f aca="false">SUM($C568,$G568,U$4,U$6)</f>
        <v>2622.85</v>
      </c>
      <c r="L568" s="26" t="n">
        <v>661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83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31" t="n">
        <v>1748.98</v>
      </c>
      <c r="G569" s="25" t="n">
        <v>105.74</v>
      </c>
      <c r="H569" s="26" t="n">
        <f aca="false">SUM($C569,$G569,R$4,R$6)</f>
        <v>1885.44</v>
      </c>
      <c r="I569" s="26" t="n">
        <f aca="false">SUM($C569,$G569,S$4,S$6)</f>
        <v>2105.1</v>
      </c>
      <c r="J569" s="26" t="n">
        <f aca="false">SUM($C569,$G569,T$4,T$6)</f>
        <v>2343.94</v>
      </c>
      <c r="K569" s="26" t="n">
        <f aca="false">SUM($C569,$G569,U$4,U$6)</f>
        <v>2682.75</v>
      </c>
      <c r="L569" s="26" t="n">
        <v>553.5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83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31" t="n">
        <v>1758.33</v>
      </c>
      <c r="G570" s="25" t="n">
        <v>106.32</v>
      </c>
      <c r="H570" s="26" t="n">
        <f aca="false">SUM($C570,$G570,R$4,R$6)</f>
        <v>1895.37</v>
      </c>
      <c r="I570" s="26" t="n">
        <f aca="false">SUM($C570,$G570,S$4,S$6)</f>
        <v>2115.03</v>
      </c>
      <c r="J570" s="26" t="n">
        <f aca="false">SUM($C570,$G570,T$4,T$6)</f>
        <v>2353.87</v>
      </c>
      <c r="K570" s="26" t="n">
        <f aca="false">SUM($C570,$G570,U$4,U$6)</f>
        <v>2692.68</v>
      </c>
      <c r="L570" s="26" t="n">
        <v>584.6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83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31" t="n">
        <v>1768.87</v>
      </c>
      <c r="G571" s="25" t="n">
        <v>106.98</v>
      </c>
      <c r="H571" s="26" t="n">
        <f aca="false">SUM($C571,$G571,R$4,R$6)</f>
        <v>1906.57</v>
      </c>
      <c r="I571" s="26" t="n">
        <f aca="false">SUM($C571,$G571,S$4,S$6)</f>
        <v>2126.23</v>
      </c>
      <c r="J571" s="26" t="n">
        <f aca="false">SUM($C571,$G571,T$4,T$6)</f>
        <v>2365.07</v>
      </c>
      <c r="K571" s="26" t="n">
        <f aca="false">SUM($C571,$G571,U$4,U$6)</f>
        <v>2703.88</v>
      </c>
      <c r="L571" s="26" t="n">
        <v>427.8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83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31" t="n">
        <v>1763.11</v>
      </c>
      <c r="G572" s="25" t="n">
        <v>106.62</v>
      </c>
      <c r="H572" s="26" t="n">
        <f aca="false">SUM($C572,$G572,R$4,R$6)</f>
        <v>1900.45</v>
      </c>
      <c r="I572" s="26" t="n">
        <f aca="false">SUM($C572,$G572,S$4,S$6)</f>
        <v>2120.11</v>
      </c>
      <c r="J572" s="26" t="n">
        <f aca="false">SUM($C572,$G572,T$4,T$6)</f>
        <v>2358.95</v>
      </c>
      <c r="K572" s="26" t="n">
        <f aca="false">SUM($C572,$G572,U$4,U$6)</f>
        <v>2697.76</v>
      </c>
      <c r="L572" s="26" t="n">
        <v>450.22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83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31" t="n">
        <v>1755.63</v>
      </c>
      <c r="G573" s="25" t="n">
        <v>106.16</v>
      </c>
      <c r="H573" s="26" t="n">
        <f aca="false">SUM($C573,$G573,R$4,R$6)</f>
        <v>1892.51</v>
      </c>
      <c r="I573" s="26" t="n">
        <f aca="false">SUM($C573,$G573,S$4,S$6)</f>
        <v>2112.17</v>
      </c>
      <c r="J573" s="26" t="n">
        <f aca="false">SUM($C573,$G573,T$4,T$6)</f>
        <v>2351.01</v>
      </c>
      <c r="K573" s="26" t="n">
        <f aca="false">SUM($C573,$G573,U$4,U$6)</f>
        <v>2689.82</v>
      </c>
      <c r="L573" s="26" t="n">
        <v>566.7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83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31" t="n">
        <v>1756.61</v>
      </c>
      <c r="G574" s="25" t="n">
        <v>106.22</v>
      </c>
      <c r="H574" s="26" t="n">
        <f aca="false">SUM($C574,$G574,R$4,R$6)</f>
        <v>1893.55</v>
      </c>
      <c r="I574" s="26" t="n">
        <f aca="false">SUM($C574,$G574,S$4,S$6)</f>
        <v>2113.21</v>
      </c>
      <c r="J574" s="26" t="n">
        <f aca="false">SUM($C574,$G574,T$4,T$6)</f>
        <v>2352.05</v>
      </c>
      <c r="K574" s="26" t="n">
        <f aca="false">SUM($C574,$G574,U$4,U$6)</f>
        <v>2690.86</v>
      </c>
      <c r="L574" s="26" t="n">
        <v>560.4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83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31" t="n">
        <v>1773.02</v>
      </c>
      <c r="G575" s="25" t="n">
        <v>107.24</v>
      </c>
      <c r="H575" s="26" t="n">
        <f aca="false">SUM($C575,$G575,R$4,R$6)</f>
        <v>1910.98</v>
      </c>
      <c r="I575" s="26" t="n">
        <f aca="false">SUM($C575,$G575,S$4,S$6)</f>
        <v>2130.64</v>
      </c>
      <c r="J575" s="26" t="n">
        <f aca="false">SUM($C575,$G575,T$4,T$6)</f>
        <v>2369.48</v>
      </c>
      <c r="K575" s="26" t="n">
        <f aca="false">SUM($C575,$G575,U$4,U$6)</f>
        <v>2708.29</v>
      </c>
      <c r="L575" s="26" t="n">
        <v>570.8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83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31" t="n">
        <v>1748.87</v>
      </c>
      <c r="G576" s="25" t="n">
        <v>105.74</v>
      </c>
      <c r="H576" s="26" t="n">
        <f aca="false">SUM($C576,$G576,R$4,R$6)</f>
        <v>1885.33</v>
      </c>
      <c r="I576" s="26" t="n">
        <f aca="false">SUM($C576,$G576,S$4,S$6)</f>
        <v>2104.99</v>
      </c>
      <c r="J576" s="26" t="n">
        <f aca="false">SUM($C576,$G576,T$4,T$6)</f>
        <v>2343.83</v>
      </c>
      <c r="K576" s="26" t="n">
        <f aca="false">SUM($C576,$G576,U$4,U$6)</f>
        <v>2682.64</v>
      </c>
      <c r="L576" s="26" t="n">
        <v>456.31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83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31" t="n">
        <v>1747.58</v>
      </c>
      <c r="G577" s="25" t="n">
        <v>105.66</v>
      </c>
      <c r="H577" s="26" t="n">
        <f aca="false">SUM($C577,$G577,R$4,R$6)</f>
        <v>1883.96</v>
      </c>
      <c r="I577" s="26" t="n">
        <f aca="false">SUM($C577,$G577,S$4,S$6)</f>
        <v>2103.62</v>
      </c>
      <c r="J577" s="26" t="n">
        <f aca="false">SUM($C577,$G577,T$4,T$6)</f>
        <v>2342.46</v>
      </c>
      <c r="K577" s="26" t="n">
        <f aca="false">SUM($C577,$G577,U$4,U$6)</f>
        <v>2681.27</v>
      </c>
      <c r="L577" s="26" t="n">
        <v>28.2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83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31" t="n">
        <v>1752.11</v>
      </c>
      <c r="G578" s="25" t="n">
        <v>105.94</v>
      </c>
      <c r="H578" s="26" t="n">
        <f aca="false">SUM($C578,$G578,R$4,R$6)</f>
        <v>1888.77</v>
      </c>
      <c r="I578" s="26" t="n">
        <f aca="false">SUM($C578,$G578,S$4,S$6)</f>
        <v>2108.43</v>
      </c>
      <c r="J578" s="26" t="n">
        <f aca="false">SUM($C578,$G578,T$4,T$6)</f>
        <v>2347.27</v>
      </c>
      <c r="K578" s="26" t="n">
        <f aca="false">SUM($C578,$G578,U$4,U$6)</f>
        <v>2686.08</v>
      </c>
      <c r="L578" s="26" t="n">
        <v>0</v>
      </c>
      <c r="M578" s="27" t="n">
        <v>264.3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83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31" t="n">
        <v>1768.28</v>
      </c>
      <c r="G579" s="25" t="n">
        <v>106.94</v>
      </c>
      <c r="H579" s="26" t="n">
        <f aca="false">SUM($C579,$G579,R$4,R$6)</f>
        <v>1905.94</v>
      </c>
      <c r="I579" s="26" t="n">
        <f aca="false">SUM($C579,$G579,S$4,S$6)</f>
        <v>2125.6</v>
      </c>
      <c r="J579" s="26" t="n">
        <f aca="false">SUM($C579,$G579,T$4,T$6)</f>
        <v>2364.44</v>
      </c>
      <c r="K579" s="26" t="n">
        <f aca="false">SUM($C579,$G579,U$4,U$6)</f>
        <v>2703.25</v>
      </c>
      <c r="L579" s="26" t="n">
        <v>160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83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31" t="n">
        <v>1758.33</v>
      </c>
      <c r="G580" s="25" t="n">
        <v>106.32</v>
      </c>
      <c r="H580" s="26" t="n">
        <f aca="false">SUM($C580,$G580,R$4,R$6)</f>
        <v>1895.37</v>
      </c>
      <c r="I580" s="26" t="n">
        <f aca="false">SUM($C580,$G580,S$4,S$6)</f>
        <v>2115.03</v>
      </c>
      <c r="J580" s="26" t="n">
        <f aca="false">SUM($C580,$G580,T$4,T$6)</f>
        <v>2353.87</v>
      </c>
      <c r="K580" s="26" t="n">
        <f aca="false">SUM($C580,$G580,U$4,U$6)</f>
        <v>2692.68</v>
      </c>
      <c r="L580" s="26" t="n">
        <v>437.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83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31" t="n">
        <v>1763.77</v>
      </c>
      <c r="G581" s="25" t="n">
        <v>106.66</v>
      </c>
      <c r="H581" s="26" t="n">
        <f aca="false">SUM($C581,$G581,R$4,R$6)</f>
        <v>1901.15</v>
      </c>
      <c r="I581" s="26" t="n">
        <f aca="false">SUM($C581,$G581,S$4,S$6)</f>
        <v>2120.81</v>
      </c>
      <c r="J581" s="26" t="n">
        <f aca="false">SUM($C581,$G581,T$4,T$6)</f>
        <v>2359.65</v>
      </c>
      <c r="K581" s="26" t="n">
        <f aca="false">SUM($C581,$G581,U$4,U$6)</f>
        <v>2698.46</v>
      </c>
      <c r="L581" s="26" t="n">
        <v>443.6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83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31" t="n">
        <v>1759.94</v>
      </c>
      <c r="G582" s="25" t="n">
        <v>106.42</v>
      </c>
      <c r="H582" s="26" t="n">
        <f aca="false">SUM($C582,$G582,R$4,R$6)</f>
        <v>1897.08</v>
      </c>
      <c r="I582" s="26" t="n">
        <f aca="false">SUM($C582,$G582,S$4,S$6)</f>
        <v>2116.74</v>
      </c>
      <c r="J582" s="26" t="n">
        <f aca="false">SUM($C582,$G582,T$4,T$6)</f>
        <v>2355.58</v>
      </c>
      <c r="K582" s="26" t="n">
        <f aca="false">SUM($C582,$G582,U$4,U$6)</f>
        <v>2694.39</v>
      </c>
      <c r="L582" s="26" t="n">
        <v>0</v>
      </c>
      <c r="M582" s="27" t="n">
        <v>179.4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83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31" t="n">
        <v>1768.59</v>
      </c>
      <c r="G583" s="25" t="n">
        <v>106.96</v>
      </c>
      <c r="H583" s="26" t="n">
        <f aca="false">SUM($C583,$G583,R$4,R$6)</f>
        <v>1906.27</v>
      </c>
      <c r="I583" s="26" t="n">
        <f aca="false">SUM($C583,$G583,S$4,S$6)</f>
        <v>2125.93</v>
      </c>
      <c r="J583" s="26" t="n">
        <f aca="false">SUM($C583,$G583,T$4,T$6)</f>
        <v>2364.77</v>
      </c>
      <c r="K583" s="26" t="n">
        <f aca="false">SUM($C583,$G583,U$4,U$6)</f>
        <v>2703.58</v>
      </c>
      <c r="L583" s="26" t="n">
        <v>0</v>
      </c>
      <c r="M583" s="27" t="n">
        <v>314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83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31" t="n">
        <v>1659.1</v>
      </c>
      <c r="G584" s="25" t="n">
        <v>100.17</v>
      </c>
      <c r="H584" s="26" t="n">
        <f aca="false">SUM($C584,$G584,R$4,R$6)</f>
        <v>1789.99</v>
      </c>
      <c r="I584" s="26" t="n">
        <f aca="false">SUM($C584,$G584,S$4,S$6)</f>
        <v>2009.65</v>
      </c>
      <c r="J584" s="26" t="n">
        <f aca="false">SUM($C584,$G584,T$4,T$6)</f>
        <v>2248.49</v>
      </c>
      <c r="K584" s="26" t="n">
        <f aca="false">SUM($C584,$G584,U$4,U$6)</f>
        <v>2587.3</v>
      </c>
      <c r="L584" s="26" t="n">
        <v>0</v>
      </c>
      <c r="M584" s="27" t="n">
        <v>844.5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84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31" t="n">
        <v>1538.12</v>
      </c>
      <c r="G585" s="25" t="n">
        <v>92.66</v>
      </c>
      <c r="H585" s="26" t="n">
        <f aca="false">SUM($C585,$G585,R$4,R$6)</f>
        <v>1661.5</v>
      </c>
      <c r="I585" s="26" t="n">
        <f aca="false">SUM($C585,$G585,S$4,S$6)</f>
        <v>1881.16</v>
      </c>
      <c r="J585" s="26" t="n">
        <f aca="false">SUM($C585,$G585,T$4,T$6)</f>
        <v>2120</v>
      </c>
      <c r="K585" s="26" t="n">
        <f aca="false">SUM($C585,$G585,U$4,U$6)</f>
        <v>2458.81</v>
      </c>
      <c r="L585" s="26" t="n">
        <v>0</v>
      </c>
      <c r="M585" s="27" t="n">
        <v>64.8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84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31" t="n">
        <v>1089.21</v>
      </c>
      <c r="G586" s="25" t="n">
        <v>64.8</v>
      </c>
      <c r="H586" s="26" t="n">
        <f aca="false">SUM($C586,$G586,R$4,R$6)</f>
        <v>1184.73</v>
      </c>
      <c r="I586" s="26" t="n">
        <f aca="false">SUM($C586,$G586,S$4,S$6)</f>
        <v>1404.39</v>
      </c>
      <c r="J586" s="26" t="n">
        <f aca="false">SUM($C586,$G586,T$4,T$6)</f>
        <v>1643.23</v>
      </c>
      <c r="K586" s="26" t="n">
        <f aca="false">SUM($C586,$G586,U$4,U$6)</f>
        <v>1982.04</v>
      </c>
      <c r="L586" s="26" t="n">
        <v>945.22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84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31" t="n">
        <v>1080.68</v>
      </c>
      <c r="G587" s="25" t="n">
        <v>64.27</v>
      </c>
      <c r="H587" s="26" t="n">
        <f aca="false">SUM($C587,$G587,R$4,R$6)</f>
        <v>1175.67</v>
      </c>
      <c r="I587" s="26" t="n">
        <f aca="false">SUM($C587,$G587,S$4,S$6)</f>
        <v>1395.33</v>
      </c>
      <c r="J587" s="26" t="n">
        <f aca="false">SUM($C587,$G587,T$4,T$6)</f>
        <v>1634.17</v>
      </c>
      <c r="K587" s="26" t="n">
        <f aca="false">SUM($C587,$G587,U$4,U$6)</f>
        <v>1972.98</v>
      </c>
      <c r="L587" s="26" t="n">
        <v>1101.15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84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31" t="n">
        <v>1079.1</v>
      </c>
      <c r="G588" s="25" t="n">
        <v>64.17</v>
      </c>
      <c r="H588" s="26" t="n">
        <f aca="false">SUM($C588,$G588,R$4,R$6)</f>
        <v>1173.99</v>
      </c>
      <c r="I588" s="26" t="n">
        <f aca="false">SUM($C588,$G588,S$4,S$6)</f>
        <v>1393.65</v>
      </c>
      <c r="J588" s="26" t="n">
        <f aca="false">SUM($C588,$G588,T$4,T$6)</f>
        <v>1632.49</v>
      </c>
      <c r="K588" s="26" t="n">
        <f aca="false">SUM($C588,$G588,U$4,U$6)</f>
        <v>1971.3</v>
      </c>
      <c r="L588" s="26" t="n">
        <v>1101.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84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31" t="n">
        <v>1052.89</v>
      </c>
      <c r="G589" s="25" t="n">
        <v>62.55</v>
      </c>
      <c r="H589" s="26" t="n">
        <f aca="false">SUM($C589,$G589,R$4,R$6)</f>
        <v>1146.16</v>
      </c>
      <c r="I589" s="26" t="n">
        <f aca="false">SUM($C589,$G589,S$4,S$6)</f>
        <v>1365.82</v>
      </c>
      <c r="J589" s="26" t="n">
        <f aca="false">SUM($C589,$G589,T$4,T$6)</f>
        <v>1604.66</v>
      </c>
      <c r="K589" s="26" t="n">
        <f aca="false">SUM($C589,$G589,U$4,U$6)</f>
        <v>1943.47</v>
      </c>
      <c r="L589" s="26" t="n">
        <v>1128.6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84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31" t="n">
        <v>1148.72</v>
      </c>
      <c r="G590" s="25" t="n">
        <v>68.49</v>
      </c>
      <c r="H590" s="26" t="n">
        <f aca="false">SUM($C590,$G590,R$4,R$6)</f>
        <v>1247.93</v>
      </c>
      <c r="I590" s="26" t="n">
        <f aca="false">SUM($C590,$G590,S$4,S$6)</f>
        <v>1467.59</v>
      </c>
      <c r="J590" s="26" t="n">
        <f aca="false">SUM($C590,$G590,T$4,T$6)</f>
        <v>1706.43</v>
      </c>
      <c r="K590" s="26" t="n">
        <f aca="false">SUM($C590,$G590,U$4,U$6)</f>
        <v>2045.24</v>
      </c>
      <c r="L590" s="26" t="n">
        <v>1025.8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84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31" t="n">
        <v>1531.54</v>
      </c>
      <c r="G591" s="25" t="n">
        <v>92.25</v>
      </c>
      <c r="H591" s="26" t="n">
        <f aca="false">SUM($C591,$G591,R$4,R$6)</f>
        <v>1654.51</v>
      </c>
      <c r="I591" s="26" t="n">
        <f aca="false">SUM($C591,$G591,S$4,S$6)</f>
        <v>1874.17</v>
      </c>
      <c r="J591" s="26" t="n">
        <f aca="false">SUM($C591,$G591,T$4,T$6)</f>
        <v>2113.01</v>
      </c>
      <c r="K591" s="26" t="n">
        <f aca="false">SUM($C591,$G591,U$4,U$6)</f>
        <v>2451.82</v>
      </c>
      <c r="L591" s="26" t="n">
        <v>790.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84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31" t="n">
        <v>1610.14</v>
      </c>
      <c r="G592" s="25" t="n">
        <v>97.13</v>
      </c>
      <c r="H592" s="26" t="n">
        <f aca="false">SUM($C592,$G592,R$4,R$6)</f>
        <v>1737.99</v>
      </c>
      <c r="I592" s="26" t="n">
        <f aca="false">SUM($C592,$G592,S$4,S$6)</f>
        <v>1957.65</v>
      </c>
      <c r="J592" s="26" t="n">
        <f aca="false">SUM($C592,$G592,T$4,T$6)</f>
        <v>2196.49</v>
      </c>
      <c r="K592" s="26" t="n">
        <f aca="false">SUM($C592,$G592,U$4,U$6)</f>
        <v>2535.3</v>
      </c>
      <c r="L592" s="26" t="n">
        <v>703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84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31" t="n">
        <v>1687.57</v>
      </c>
      <c r="G593" s="25" t="n">
        <v>101.93</v>
      </c>
      <c r="H593" s="26" t="n">
        <f aca="false">SUM($C593,$G593,R$4,R$6)</f>
        <v>1820.22</v>
      </c>
      <c r="I593" s="26" t="n">
        <f aca="false">SUM($C593,$G593,S$4,S$6)</f>
        <v>2039.88</v>
      </c>
      <c r="J593" s="26" t="n">
        <f aca="false">SUM($C593,$G593,T$4,T$6)</f>
        <v>2278.72</v>
      </c>
      <c r="K593" s="26" t="n">
        <f aca="false">SUM($C593,$G593,U$4,U$6)</f>
        <v>2617.53</v>
      </c>
      <c r="L593" s="26" t="n">
        <v>633.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84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31" t="n">
        <v>2053.3</v>
      </c>
      <c r="G594" s="25" t="n">
        <v>124.63</v>
      </c>
      <c r="H594" s="26" t="n">
        <f aca="false">SUM($C594,$G594,R$4,R$6)</f>
        <v>2208.65</v>
      </c>
      <c r="I594" s="26" t="n">
        <f aca="false">SUM($C594,$G594,S$4,S$6)</f>
        <v>2428.31</v>
      </c>
      <c r="J594" s="26" t="n">
        <f aca="false">SUM($C594,$G594,T$4,T$6)</f>
        <v>2667.15</v>
      </c>
      <c r="K594" s="26" t="n">
        <f aca="false">SUM($C594,$G594,U$4,U$6)</f>
        <v>3005.96</v>
      </c>
      <c r="L594" s="26" t="n">
        <v>208.9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84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31" t="n">
        <v>2117.87</v>
      </c>
      <c r="G595" s="25" t="n">
        <v>128.64</v>
      </c>
      <c r="H595" s="26" t="n">
        <f aca="false">SUM($C595,$G595,R$4,R$6)</f>
        <v>2277.23</v>
      </c>
      <c r="I595" s="26" t="n">
        <f aca="false">SUM($C595,$G595,S$4,S$6)</f>
        <v>2496.89</v>
      </c>
      <c r="J595" s="26" t="n">
        <f aca="false">SUM($C595,$G595,T$4,T$6)</f>
        <v>2735.73</v>
      </c>
      <c r="K595" s="26" t="n">
        <f aca="false">SUM($C595,$G595,U$4,U$6)</f>
        <v>3074.54</v>
      </c>
      <c r="L595" s="26" t="n">
        <v>138.2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84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31" t="n">
        <v>2080.55</v>
      </c>
      <c r="G596" s="25" t="n">
        <v>126.32</v>
      </c>
      <c r="H596" s="26" t="n">
        <f aca="false">SUM($C596,$G596,R$4,R$6)</f>
        <v>2237.59</v>
      </c>
      <c r="I596" s="26" t="n">
        <f aca="false">SUM($C596,$G596,S$4,S$6)</f>
        <v>2457.25</v>
      </c>
      <c r="J596" s="26" t="n">
        <f aca="false">SUM($C596,$G596,T$4,T$6)</f>
        <v>2696.09</v>
      </c>
      <c r="K596" s="26" t="n">
        <f aca="false">SUM($C596,$G596,U$4,U$6)</f>
        <v>3034.9</v>
      </c>
      <c r="L596" s="26" t="n">
        <v>182.5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84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31" t="n">
        <v>2078.21</v>
      </c>
      <c r="G597" s="25" t="n">
        <v>126.18</v>
      </c>
      <c r="H597" s="26" t="n">
        <f aca="false">SUM($C597,$G597,R$4,R$6)</f>
        <v>2235.11</v>
      </c>
      <c r="I597" s="26" t="n">
        <f aca="false">SUM($C597,$G597,S$4,S$6)</f>
        <v>2454.77</v>
      </c>
      <c r="J597" s="26" t="n">
        <f aca="false">SUM($C597,$G597,T$4,T$6)</f>
        <v>2693.61</v>
      </c>
      <c r="K597" s="26" t="n">
        <f aca="false">SUM($C597,$G597,U$4,U$6)</f>
        <v>3032.42</v>
      </c>
      <c r="L597" s="26" t="n">
        <v>182.4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84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31" t="n">
        <v>2076.4</v>
      </c>
      <c r="G598" s="25" t="n">
        <v>126.06</v>
      </c>
      <c r="H598" s="26" t="n">
        <f aca="false">SUM($C598,$G598,R$4,R$6)</f>
        <v>2233.18</v>
      </c>
      <c r="I598" s="26" t="n">
        <f aca="false">SUM($C598,$G598,S$4,S$6)</f>
        <v>2452.84</v>
      </c>
      <c r="J598" s="26" t="n">
        <f aca="false">SUM($C598,$G598,T$4,T$6)</f>
        <v>2691.68</v>
      </c>
      <c r="K598" s="26" t="n">
        <f aca="false">SUM($C598,$G598,U$4,U$6)</f>
        <v>3030.49</v>
      </c>
      <c r="L598" s="26" t="n">
        <v>193.5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84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31" t="n">
        <v>2068.34</v>
      </c>
      <c r="G599" s="25" t="n">
        <v>125.56</v>
      </c>
      <c r="H599" s="26" t="n">
        <f aca="false">SUM($C599,$G599,R$4,R$6)</f>
        <v>2224.62</v>
      </c>
      <c r="I599" s="26" t="n">
        <f aca="false">SUM($C599,$G599,S$4,S$6)</f>
        <v>2444.28</v>
      </c>
      <c r="J599" s="26" t="n">
        <f aca="false">SUM($C599,$G599,T$4,T$6)</f>
        <v>2683.12</v>
      </c>
      <c r="K599" s="26" t="n">
        <f aca="false">SUM($C599,$G599,U$4,U$6)</f>
        <v>3021.93</v>
      </c>
      <c r="L599" s="26" t="n">
        <v>195.3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84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31" t="n">
        <v>2062.11</v>
      </c>
      <c r="G600" s="25" t="n">
        <v>125.18</v>
      </c>
      <c r="H600" s="26" t="n">
        <f aca="false">SUM($C600,$G600,R$4,R$6)</f>
        <v>2218.01</v>
      </c>
      <c r="I600" s="26" t="n">
        <f aca="false">SUM($C600,$G600,S$4,S$6)</f>
        <v>2437.67</v>
      </c>
      <c r="J600" s="26" t="n">
        <f aca="false">SUM($C600,$G600,T$4,T$6)</f>
        <v>2676.51</v>
      </c>
      <c r="K600" s="26" t="n">
        <f aca="false">SUM($C600,$G600,U$4,U$6)</f>
        <v>3015.32</v>
      </c>
      <c r="L600" s="26" t="n">
        <v>206.5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84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31" t="n">
        <v>1757.11</v>
      </c>
      <c r="G601" s="25" t="n">
        <v>106.25</v>
      </c>
      <c r="H601" s="26" t="n">
        <f aca="false">SUM($C601,$G601,R$4,R$6)</f>
        <v>1894.08</v>
      </c>
      <c r="I601" s="26" t="n">
        <f aca="false">SUM($C601,$G601,S$4,S$6)</f>
        <v>2113.74</v>
      </c>
      <c r="J601" s="26" t="n">
        <f aca="false">SUM($C601,$G601,T$4,T$6)</f>
        <v>2352.58</v>
      </c>
      <c r="K601" s="26" t="n">
        <f aca="false">SUM($C601,$G601,U$4,U$6)</f>
        <v>2691.39</v>
      </c>
      <c r="L601" s="26" t="n">
        <v>535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84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31" t="n">
        <v>1703.42</v>
      </c>
      <c r="G602" s="25" t="n">
        <v>102.92</v>
      </c>
      <c r="H602" s="26" t="n">
        <f aca="false">SUM($C602,$G602,R$4,R$6)</f>
        <v>1837.06</v>
      </c>
      <c r="I602" s="26" t="n">
        <f aca="false">SUM($C602,$G602,S$4,S$6)</f>
        <v>2056.72</v>
      </c>
      <c r="J602" s="26" t="n">
        <f aca="false">SUM($C602,$G602,T$4,T$6)</f>
        <v>2295.56</v>
      </c>
      <c r="K602" s="26" t="n">
        <f aca="false">SUM($C602,$G602,U$4,U$6)</f>
        <v>2634.37</v>
      </c>
      <c r="L602" s="26" t="n">
        <v>578.8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84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31" t="n">
        <v>1729.17</v>
      </c>
      <c r="G603" s="25" t="n">
        <v>104.52</v>
      </c>
      <c r="H603" s="26" t="n">
        <f aca="false">SUM($C603,$G603,R$4,R$6)</f>
        <v>1864.41</v>
      </c>
      <c r="I603" s="26" t="n">
        <f aca="false">SUM($C603,$G603,S$4,S$6)</f>
        <v>2084.07</v>
      </c>
      <c r="J603" s="26" t="n">
        <f aca="false">SUM($C603,$G603,T$4,T$6)</f>
        <v>2322.91</v>
      </c>
      <c r="K603" s="26" t="n">
        <f aca="false">SUM($C603,$G603,U$4,U$6)</f>
        <v>2661.72</v>
      </c>
      <c r="L603" s="26" t="n">
        <v>562.8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84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31" t="n">
        <v>1778.34</v>
      </c>
      <c r="G604" s="25" t="n">
        <v>107.57</v>
      </c>
      <c r="H604" s="26" t="n">
        <f aca="false">SUM($C604,$G604,R$4,R$6)</f>
        <v>1916.63</v>
      </c>
      <c r="I604" s="26" t="n">
        <f aca="false">SUM($C604,$G604,S$4,S$6)</f>
        <v>2136.29</v>
      </c>
      <c r="J604" s="26" t="n">
        <f aca="false">SUM($C604,$G604,T$4,T$6)</f>
        <v>2375.13</v>
      </c>
      <c r="K604" s="26" t="n">
        <f aca="false">SUM($C604,$G604,U$4,U$6)</f>
        <v>2713.94</v>
      </c>
      <c r="L604" s="26" t="n">
        <v>509.4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84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31" t="n">
        <v>2031.66</v>
      </c>
      <c r="G605" s="25" t="n">
        <v>123.29</v>
      </c>
      <c r="H605" s="26" t="n">
        <f aca="false">SUM($C605,$G605,R$4,R$6)</f>
        <v>2185.67</v>
      </c>
      <c r="I605" s="26" t="n">
        <f aca="false">SUM($C605,$G605,S$4,S$6)</f>
        <v>2405.33</v>
      </c>
      <c r="J605" s="26" t="n">
        <f aca="false">SUM($C605,$G605,T$4,T$6)</f>
        <v>2644.17</v>
      </c>
      <c r="K605" s="26" t="n">
        <f aca="false">SUM($C605,$G605,U$4,U$6)</f>
        <v>2982.98</v>
      </c>
      <c r="L605" s="26" t="n">
        <v>232.0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84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31" t="n">
        <v>2005.97</v>
      </c>
      <c r="G606" s="25" t="n">
        <v>121.69</v>
      </c>
      <c r="H606" s="26" t="n">
        <f aca="false">SUM($C606,$G606,R$4,R$6)</f>
        <v>2158.38</v>
      </c>
      <c r="I606" s="26" t="n">
        <f aca="false">SUM($C606,$G606,S$4,S$6)</f>
        <v>2378.04</v>
      </c>
      <c r="J606" s="26" t="n">
        <f aca="false">SUM($C606,$G606,T$4,T$6)</f>
        <v>2616.88</v>
      </c>
      <c r="K606" s="26" t="n">
        <f aca="false">SUM($C606,$G606,U$4,U$6)</f>
        <v>2955.69</v>
      </c>
      <c r="L606" s="26" t="n">
        <v>255.4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84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31" t="n">
        <v>1771.86</v>
      </c>
      <c r="G607" s="25" t="n">
        <v>107.16</v>
      </c>
      <c r="H607" s="26" t="n">
        <f aca="false">SUM($C607,$G607,R$4,R$6)</f>
        <v>1909.74</v>
      </c>
      <c r="I607" s="26" t="n">
        <f aca="false">SUM($C607,$G607,S$4,S$6)</f>
        <v>2129.4</v>
      </c>
      <c r="J607" s="26" t="n">
        <f aca="false">SUM($C607,$G607,T$4,T$6)</f>
        <v>2368.24</v>
      </c>
      <c r="K607" s="26" t="n">
        <f aca="false">SUM($C607,$G607,U$4,U$6)</f>
        <v>2707.05</v>
      </c>
      <c r="L607" s="26" t="n">
        <v>509.5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84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31" t="n">
        <v>1662.97</v>
      </c>
      <c r="G608" s="25" t="n">
        <v>100.41</v>
      </c>
      <c r="H608" s="26" t="n">
        <f aca="false">SUM($C608,$G608,R$4,R$6)</f>
        <v>1794.1</v>
      </c>
      <c r="I608" s="26" t="n">
        <f aca="false">SUM($C608,$G608,S$4,S$6)</f>
        <v>2013.76</v>
      </c>
      <c r="J608" s="26" t="n">
        <f aca="false">SUM($C608,$G608,T$4,T$6)</f>
        <v>2252.6</v>
      </c>
      <c r="K608" s="26" t="n">
        <f aca="false">SUM($C608,$G608,U$4,U$6)</f>
        <v>2591.41</v>
      </c>
      <c r="L608" s="26" t="n">
        <v>636.96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85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31" t="n">
        <v>1648.81</v>
      </c>
      <c r="G609" s="25" t="n">
        <v>99.53</v>
      </c>
      <c r="H609" s="26" t="n">
        <f aca="false">SUM($C609,$G609,R$4,R$6)</f>
        <v>1779.06</v>
      </c>
      <c r="I609" s="26" t="n">
        <f aca="false">SUM($C609,$G609,S$4,S$6)</f>
        <v>1998.72</v>
      </c>
      <c r="J609" s="26" t="n">
        <f aca="false">SUM($C609,$G609,T$4,T$6)</f>
        <v>2237.56</v>
      </c>
      <c r="K609" s="26" t="n">
        <f aca="false">SUM($C609,$G609,U$4,U$6)</f>
        <v>2576.37</v>
      </c>
      <c r="L609" s="26" t="n">
        <v>552.88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85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31" t="n">
        <v>1278.64</v>
      </c>
      <c r="G610" s="25" t="n">
        <v>76.56</v>
      </c>
      <c r="H610" s="26" t="n">
        <f aca="false">SUM($C610,$G610,R$4,R$6)</f>
        <v>1385.92</v>
      </c>
      <c r="I610" s="26" t="n">
        <f aca="false">SUM($C610,$G610,S$4,S$6)</f>
        <v>1605.58</v>
      </c>
      <c r="J610" s="26" t="n">
        <f aca="false">SUM($C610,$G610,T$4,T$6)</f>
        <v>1844.42</v>
      </c>
      <c r="K610" s="26" t="n">
        <f aca="false">SUM($C610,$G610,U$4,U$6)</f>
        <v>2183.23</v>
      </c>
      <c r="L610" s="26" t="n">
        <v>659.0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85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31" t="n">
        <v>1082.19</v>
      </c>
      <c r="G611" s="25" t="n">
        <v>64.36</v>
      </c>
      <c r="H611" s="26" t="n">
        <f aca="false">SUM($C611,$G611,R$4,R$6)</f>
        <v>1177.27</v>
      </c>
      <c r="I611" s="26" t="n">
        <f aca="false">SUM($C611,$G611,S$4,S$6)</f>
        <v>1396.93</v>
      </c>
      <c r="J611" s="26" t="n">
        <f aca="false">SUM($C611,$G611,T$4,T$6)</f>
        <v>1635.77</v>
      </c>
      <c r="K611" s="26" t="n">
        <f aca="false">SUM($C611,$G611,U$4,U$6)</f>
        <v>1974.58</v>
      </c>
      <c r="L611" s="26" t="n">
        <v>556.8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85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31" t="n">
        <v>1080.92</v>
      </c>
      <c r="G612" s="25" t="n">
        <v>64.28</v>
      </c>
      <c r="H612" s="26" t="n">
        <f aca="false">SUM($C612,$G612,R$4,R$6)</f>
        <v>1175.92</v>
      </c>
      <c r="I612" s="26" t="n">
        <f aca="false">SUM($C612,$G612,S$4,S$6)</f>
        <v>1395.58</v>
      </c>
      <c r="J612" s="26" t="n">
        <f aca="false">SUM($C612,$G612,T$4,T$6)</f>
        <v>1634.42</v>
      </c>
      <c r="K612" s="26" t="n">
        <f aca="false">SUM($C612,$G612,U$4,U$6)</f>
        <v>1973.23</v>
      </c>
      <c r="L612" s="26" t="n">
        <v>956.5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85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31" t="n">
        <v>1086.4</v>
      </c>
      <c r="G613" s="25" t="n">
        <v>64.63</v>
      </c>
      <c r="H613" s="26" t="n">
        <f aca="false">SUM($C613,$G613,R$4,R$6)</f>
        <v>1181.75</v>
      </c>
      <c r="I613" s="26" t="n">
        <f aca="false">SUM($C613,$G613,S$4,S$6)</f>
        <v>1401.41</v>
      </c>
      <c r="J613" s="26" t="n">
        <f aca="false">SUM($C613,$G613,T$4,T$6)</f>
        <v>1640.25</v>
      </c>
      <c r="K613" s="26" t="n">
        <f aca="false">SUM($C613,$G613,U$4,U$6)</f>
        <v>1979.06</v>
      </c>
      <c r="L613" s="26" t="n">
        <v>948.2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85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31" t="n">
        <v>1166.58</v>
      </c>
      <c r="G614" s="25" t="n">
        <v>69.6</v>
      </c>
      <c r="H614" s="26" t="n">
        <f aca="false">SUM($C614,$G614,R$4,R$6)</f>
        <v>1266.9</v>
      </c>
      <c r="I614" s="26" t="n">
        <f aca="false">SUM($C614,$G614,S$4,S$6)</f>
        <v>1486.56</v>
      </c>
      <c r="J614" s="26" t="n">
        <f aca="false">SUM($C614,$G614,T$4,T$6)</f>
        <v>1725.4</v>
      </c>
      <c r="K614" s="26" t="n">
        <f aca="false">SUM($C614,$G614,U$4,U$6)</f>
        <v>2064.21</v>
      </c>
      <c r="L614" s="26" t="n">
        <v>1002.6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85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31" t="n">
        <v>1659.52</v>
      </c>
      <c r="G615" s="25" t="n">
        <v>100.19</v>
      </c>
      <c r="H615" s="26" t="n">
        <f aca="false">SUM($C615,$G615,R$4,R$6)</f>
        <v>1790.43</v>
      </c>
      <c r="I615" s="26" t="n">
        <f aca="false">SUM($C615,$G615,S$4,S$6)</f>
        <v>2010.09</v>
      </c>
      <c r="J615" s="26" t="n">
        <f aca="false">SUM($C615,$G615,T$4,T$6)</f>
        <v>2248.93</v>
      </c>
      <c r="K615" s="26" t="n">
        <f aca="false">SUM($C615,$G615,U$4,U$6)</f>
        <v>2587.74</v>
      </c>
      <c r="L615" s="26" t="n">
        <v>644.7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85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31" t="n">
        <v>1693.18</v>
      </c>
      <c r="G616" s="25" t="n">
        <v>102.28</v>
      </c>
      <c r="H616" s="26" t="n">
        <f aca="false">SUM($C616,$G616,R$4,R$6)</f>
        <v>1826.18</v>
      </c>
      <c r="I616" s="26" t="n">
        <f aca="false">SUM($C616,$G616,S$4,S$6)</f>
        <v>2045.84</v>
      </c>
      <c r="J616" s="26" t="n">
        <f aca="false">SUM($C616,$G616,T$4,T$6)</f>
        <v>2284.68</v>
      </c>
      <c r="K616" s="26" t="n">
        <f aca="false">SUM($C616,$G616,U$4,U$6)</f>
        <v>2623.49</v>
      </c>
      <c r="L616" s="26" t="n">
        <v>607.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85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31" t="n">
        <v>1757.29</v>
      </c>
      <c r="G617" s="25" t="n">
        <v>106.26</v>
      </c>
      <c r="H617" s="26" t="n">
        <f aca="false">SUM($C617,$G617,R$4,R$6)</f>
        <v>1894.27</v>
      </c>
      <c r="I617" s="26" t="n">
        <f aca="false">SUM($C617,$G617,S$4,S$6)</f>
        <v>2113.93</v>
      </c>
      <c r="J617" s="26" t="n">
        <f aca="false">SUM($C617,$G617,T$4,T$6)</f>
        <v>2352.77</v>
      </c>
      <c r="K617" s="26" t="n">
        <f aca="false">SUM($C617,$G617,U$4,U$6)</f>
        <v>2691.58</v>
      </c>
      <c r="L617" s="26" t="n">
        <v>525.4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85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31" t="n">
        <v>1731.98</v>
      </c>
      <c r="G618" s="25" t="n">
        <v>104.69</v>
      </c>
      <c r="H618" s="26" t="n">
        <f aca="false">SUM($C618,$G618,R$4,R$6)</f>
        <v>1867.39</v>
      </c>
      <c r="I618" s="26" t="n">
        <f aca="false">SUM($C618,$G618,S$4,S$6)</f>
        <v>2087.05</v>
      </c>
      <c r="J618" s="26" t="n">
        <f aca="false">SUM($C618,$G618,T$4,T$6)</f>
        <v>2325.89</v>
      </c>
      <c r="K618" s="26" t="n">
        <f aca="false">SUM($C618,$G618,U$4,U$6)</f>
        <v>2664.7</v>
      </c>
      <c r="L618" s="26" t="n">
        <v>555.3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85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31" t="n">
        <v>1734.65</v>
      </c>
      <c r="G619" s="25" t="n">
        <v>104.86</v>
      </c>
      <c r="H619" s="26" t="n">
        <f aca="false">SUM($C619,$G619,R$4,R$6)</f>
        <v>1870.23</v>
      </c>
      <c r="I619" s="26" t="n">
        <f aca="false">SUM($C619,$G619,S$4,S$6)</f>
        <v>2089.89</v>
      </c>
      <c r="J619" s="26" t="n">
        <f aca="false">SUM($C619,$G619,T$4,T$6)</f>
        <v>2328.73</v>
      </c>
      <c r="K619" s="26" t="n">
        <f aca="false">SUM($C619,$G619,U$4,U$6)</f>
        <v>2667.54</v>
      </c>
      <c r="L619" s="26" t="n">
        <v>558.52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85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31" t="n">
        <v>1735.17</v>
      </c>
      <c r="G620" s="25" t="n">
        <v>104.89</v>
      </c>
      <c r="H620" s="26" t="n">
        <f aca="false">SUM($C620,$G620,R$4,R$6)</f>
        <v>1870.78</v>
      </c>
      <c r="I620" s="26" t="n">
        <f aca="false">SUM($C620,$G620,S$4,S$6)</f>
        <v>2090.44</v>
      </c>
      <c r="J620" s="26" t="n">
        <f aca="false">SUM($C620,$G620,T$4,T$6)</f>
        <v>2329.28</v>
      </c>
      <c r="K620" s="26" t="n">
        <f aca="false">SUM($C620,$G620,U$4,U$6)</f>
        <v>2668.09</v>
      </c>
      <c r="L620" s="26" t="n">
        <v>583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85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31" t="n">
        <v>1768.34</v>
      </c>
      <c r="G621" s="25" t="n">
        <v>106.95</v>
      </c>
      <c r="H621" s="26" t="n">
        <f aca="false">SUM($C621,$G621,R$4,R$6)</f>
        <v>1906.01</v>
      </c>
      <c r="I621" s="26" t="n">
        <f aca="false">SUM($C621,$G621,S$4,S$6)</f>
        <v>2125.67</v>
      </c>
      <c r="J621" s="26" t="n">
        <f aca="false">SUM($C621,$G621,T$4,T$6)</f>
        <v>2364.51</v>
      </c>
      <c r="K621" s="26" t="n">
        <f aca="false">SUM($C621,$G621,U$4,U$6)</f>
        <v>2703.32</v>
      </c>
      <c r="L621" s="26" t="n">
        <v>344.5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85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31" t="n">
        <v>1771.99</v>
      </c>
      <c r="G622" s="25" t="n">
        <v>107.17</v>
      </c>
      <c r="H622" s="26" t="n">
        <f aca="false">SUM($C622,$G622,R$4,R$6)</f>
        <v>1909.88</v>
      </c>
      <c r="I622" s="26" t="n">
        <f aca="false">SUM($C622,$G622,S$4,S$6)</f>
        <v>2129.54</v>
      </c>
      <c r="J622" s="26" t="n">
        <f aca="false">SUM($C622,$G622,T$4,T$6)</f>
        <v>2368.38</v>
      </c>
      <c r="K622" s="26" t="n">
        <f aca="false">SUM($C622,$G622,U$4,U$6)</f>
        <v>2707.19</v>
      </c>
      <c r="L622" s="26" t="n">
        <v>540.4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85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31" t="n">
        <v>1768.48</v>
      </c>
      <c r="G623" s="25" t="n">
        <v>106.95</v>
      </c>
      <c r="H623" s="26" t="n">
        <f aca="false">SUM($C623,$G623,R$4,R$6)</f>
        <v>1906.15</v>
      </c>
      <c r="I623" s="26" t="n">
        <f aca="false">SUM($C623,$G623,S$4,S$6)</f>
        <v>2125.81</v>
      </c>
      <c r="J623" s="26" t="n">
        <f aca="false">SUM($C623,$G623,T$4,T$6)</f>
        <v>2364.65</v>
      </c>
      <c r="K623" s="26" t="n">
        <f aca="false">SUM($C623,$G623,U$4,U$6)</f>
        <v>2703.46</v>
      </c>
      <c r="L623" s="26" t="n">
        <v>544.0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85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31" t="n">
        <v>1771.83</v>
      </c>
      <c r="G624" s="25" t="n">
        <v>107.16</v>
      </c>
      <c r="H624" s="26" t="n">
        <f aca="false">SUM($C624,$G624,R$4,R$6)</f>
        <v>1909.71</v>
      </c>
      <c r="I624" s="26" t="n">
        <f aca="false">SUM($C624,$G624,S$4,S$6)</f>
        <v>2129.37</v>
      </c>
      <c r="J624" s="26" t="n">
        <f aca="false">SUM($C624,$G624,T$4,T$6)</f>
        <v>2368.21</v>
      </c>
      <c r="K624" s="26" t="n">
        <f aca="false">SUM($C624,$G624,U$4,U$6)</f>
        <v>2707.02</v>
      </c>
      <c r="L624" s="26" t="n">
        <v>540.9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85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31" t="n">
        <v>1717.88</v>
      </c>
      <c r="G625" s="25" t="n">
        <v>103.81</v>
      </c>
      <c r="H625" s="26" t="n">
        <f aca="false">SUM($C625,$G625,R$4,R$6)</f>
        <v>1852.41</v>
      </c>
      <c r="I625" s="26" t="n">
        <f aca="false">SUM($C625,$G625,S$4,S$6)</f>
        <v>2072.07</v>
      </c>
      <c r="J625" s="26" t="n">
        <f aca="false">SUM($C625,$G625,T$4,T$6)</f>
        <v>2310.91</v>
      </c>
      <c r="K625" s="26" t="n">
        <f aca="false">SUM($C625,$G625,U$4,U$6)</f>
        <v>2649.72</v>
      </c>
      <c r="L625" s="26" t="n">
        <v>601.1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85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31" t="n">
        <v>1720.54</v>
      </c>
      <c r="G626" s="25" t="n">
        <v>103.98</v>
      </c>
      <c r="H626" s="26" t="n">
        <f aca="false">SUM($C626,$G626,R$4,R$6)</f>
        <v>1855.24</v>
      </c>
      <c r="I626" s="26" t="n">
        <f aca="false">SUM($C626,$G626,S$4,S$6)</f>
        <v>2074.9</v>
      </c>
      <c r="J626" s="26" t="n">
        <f aca="false">SUM($C626,$G626,T$4,T$6)</f>
        <v>2313.74</v>
      </c>
      <c r="K626" s="26" t="n">
        <f aca="false">SUM($C626,$G626,U$4,U$6)</f>
        <v>2652.55</v>
      </c>
      <c r="L626" s="26" t="n">
        <v>257.3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85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31" t="n">
        <v>1743.6</v>
      </c>
      <c r="G627" s="25" t="n">
        <v>105.41</v>
      </c>
      <c r="H627" s="26" t="n">
        <f aca="false">SUM($C627,$G627,R$4,R$6)</f>
        <v>1879.73</v>
      </c>
      <c r="I627" s="26" t="n">
        <f aca="false">SUM($C627,$G627,S$4,S$6)</f>
        <v>2099.39</v>
      </c>
      <c r="J627" s="26" t="n">
        <f aca="false">SUM($C627,$G627,T$4,T$6)</f>
        <v>2338.23</v>
      </c>
      <c r="K627" s="26" t="n">
        <f aca="false">SUM($C627,$G627,U$4,U$6)</f>
        <v>2677.04</v>
      </c>
      <c r="L627" s="26" t="n">
        <v>567.6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85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31" t="n">
        <v>1745.83</v>
      </c>
      <c r="G628" s="25" t="n">
        <v>105.55</v>
      </c>
      <c r="H628" s="26" t="n">
        <f aca="false">SUM($C628,$G628,R$4,R$6)</f>
        <v>1882.1</v>
      </c>
      <c r="I628" s="26" t="n">
        <f aca="false">SUM($C628,$G628,S$4,S$6)</f>
        <v>2101.76</v>
      </c>
      <c r="J628" s="26" t="n">
        <f aca="false">SUM($C628,$G628,T$4,T$6)</f>
        <v>2340.6</v>
      </c>
      <c r="K628" s="26" t="n">
        <f aca="false">SUM($C628,$G628,U$4,U$6)</f>
        <v>2679.41</v>
      </c>
      <c r="L628" s="26" t="n">
        <v>569.07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85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31" t="n">
        <v>1770.42</v>
      </c>
      <c r="G629" s="25" t="n">
        <v>107.07</v>
      </c>
      <c r="H629" s="26" t="n">
        <f aca="false">SUM($C629,$G629,R$4,R$6)</f>
        <v>1908.21</v>
      </c>
      <c r="I629" s="26" t="n">
        <f aca="false">SUM($C629,$G629,S$4,S$6)</f>
        <v>2127.87</v>
      </c>
      <c r="J629" s="26" t="n">
        <f aca="false">SUM($C629,$G629,T$4,T$6)</f>
        <v>2366.71</v>
      </c>
      <c r="K629" s="26" t="n">
        <f aca="false">SUM($C629,$G629,U$4,U$6)</f>
        <v>2705.52</v>
      </c>
      <c r="L629" s="26" t="n">
        <v>367.3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85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31" t="n">
        <v>1773.85</v>
      </c>
      <c r="G630" s="25" t="n">
        <v>107.29</v>
      </c>
      <c r="H630" s="26" t="n">
        <f aca="false">SUM($C630,$G630,R$4,R$6)</f>
        <v>1911.86</v>
      </c>
      <c r="I630" s="26" t="n">
        <f aca="false">SUM($C630,$G630,S$4,S$6)</f>
        <v>2131.52</v>
      </c>
      <c r="J630" s="26" t="n">
        <f aca="false">SUM($C630,$G630,T$4,T$6)</f>
        <v>2370.36</v>
      </c>
      <c r="K630" s="26" t="n">
        <f aca="false">SUM($C630,$G630,U$4,U$6)</f>
        <v>2709.17</v>
      </c>
      <c r="L630" s="26" t="n">
        <v>611.4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85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31" t="n">
        <v>1749.7</v>
      </c>
      <c r="G631" s="25" t="n">
        <v>105.79</v>
      </c>
      <c r="H631" s="26" t="n">
        <f aca="false">SUM($C631,$G631,R$4,R$6)</f>
        <v>1886.21</v>
      </c>
      <c r="I631" s="26" t="n">
        <f aca="false">SUM($C631,$G631,S$4,S$6)</f>
        <v>2105.87</v>
      </c>
      <c r="J631" s="26" t="n">
        <f aca="false">SUM($C631,$G631,T$4,T$6)</f>
        <v>2344.71</v>
      </c>
      <c r="K631" s="26" t="n">
        <f aca="false">SUM($C631,$G631,U$4,U$6)</f>
        <v>2683.52</v>
      </c>
      <c r="L631" s="26" t="n">
        <v>607.38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85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31" t="n">
        <v>1674.42</v>
      </c>
      <c r="G632" s="25" t="n">
        <v>101.12</v>
      </c>
      <c r="H632" s="26" t="n">
        <f aca="false">SUM($C632,$G632,R$4,R$6)</f>
        <v>1806.26</v>
      </c>
      <c r="I632" s="26" t="n">
        <f aca="false">SUM($C632,$G632,S$4,S$6)</f>
        <v>2025.92</v>
      </c>
      <c r="J632" s="26" t="n">
        <f aca="false">SUM($C632,$G632,T$4,T$6)</f>
        <v>2264.76</v>
      </c>
      <c r="K632" s="26" t="n">
        <f aca="false">SUM($C632,$G632,U$4,U$6)</f>
        <v>2603.57</v>
      </c>
      <c r="L632" s="26" t="n">
        <v>644.3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86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31" t="n">
        <v>1665.52</v>
      </c>
      <c r="G633" s="25" t="n">
        <v>100.56</v>
      </c>
      <c r="H633" s="26" t="n">
        <f aca="false">SUM($C633,$G633,R$4,R$6)</f>
        <v>1796.8</v>
      </c>
      <c r="I633" s="26" t="n">
        <f aca="false">SUM($C633,$G633,S$4,S$6)</f>
        <v>2016.46</v>
      </c>
      <c r="J633" s="26" t="n">
        <f aca="false">SUM($C633,$G633,T$4,T$6)</f>
        <v>2255.3</v>
      </c>
      <c r="K633" s="26" t="n">
        <f aca="false">SUM($C633,$G633,U$4,U$6)</f>
        <v>2594.11</v>
      </c>
      <c r="L633" s="26" t="n">
        <v>0</v>
      </c>
      <c r="M633" s="27" t="n">
        <v>182.4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86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31" t="n">
        <v>1654.79</v>
      </c>
      <c r="G634" s="25" t="n">
        <v>99.9</v>
      </c>
      <c r="H634" s="26" t="n">
        <f aca="false">SUM($C634,$G634,R$4,R$6)</f>
        <v>1785.41</v>
      </c>
      <c r="I634" s="26" t="n">
        <f aca="false">SUM($C634,$G634,S$4,S$6)</f>
        <v>2005.07</v>
      </c>
      <c r="J634" s="26" t="n">
        <f aca="false">SUM($C634,$G634,T$4,T$6)</f>
        <v>2243.91</v>
      </c>
      <c r="K634" s="26" t="n">
        <f aca="false">SUM($C634,$G634,U$4,U$6)</f>
        <v>2582.72</v>
      </c>
      <c r="L634" s="26" t="n">
        <v>0</v>
      </c>
      <c r="M634" s="27" t="n">
        <v>569.8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86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31" t="n">
        <v>1360.76</v>
      </c>
      <c r="G635" s="25" t="n">
        <v>81.65</v>
      </c>
      <c r="H635" s="26" t="n">
        <f aca="false">SUM($C635,$G635,R$4,R$6)</f>
        <v>1473.13</v>
      </c>
      <c r="I635" s="26" t="n">
        <f aca="false">SUM($C635,$G635,S$4,S$6)</f>
        <v>1692.79</v>
      </c>
      <c r="J635" s="26" t="n">
        <f aca="false">SUM($C635,$G635,T$4,T$6)</f>
        <v>1931.63</v>
      </c>
      <c r="K635" s="26" t="n">
        <f aca="false">SUM($C635,$G635,U$4,U$6)</f>
        <v>2270.44</v>
      </c>
      <c r="L635" s="26" t="n">
        <v>0</v>
      </c>
      <c r="M635" s="27" t="n">
        <v>22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86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31" t="n">
        <v>1179.88</v>
      </c>
      <c r="G636" s="25" t="n">
        <v>70.43</v>
      </c>
      <c r="H636" s="26" t="n">
        <f aca="false">SUM($C636,$G636,R$4,R$6)</f>
        <v>1281.03</v>
      </c>
      <c r="I636" s="26" t="n">
        <f aca="false">SUM($C636,$G636,S$4,S$6)</f>
        <v>1500.69</v>
      </c>
      <c r="J636" s="26" t="n">
        <f aca="false">SUM($C636,$G636,T$4,T$6)</f>
        <v>1739.53</v>
      </c>
      <c r="K636" s="26" t="n">
        <f aca="false">SUM($C636,$G636,U$4,U$6)</f>
        <v>2078.34</v>
      </c>
      <c r="L636" s="26" t="n">
        <v>689.7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86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31" t="n">
        <v>1204.43</v>
      </c>
      <c r="G637" s="25" t="n">
        <v>71.95</v>
      </c>
      <c r="H637" s="26" t="n">
        <f aca="false">SUM($C637,$G637,R$4,R$6)</f>
        <v>1307.1</v>
      </c>
      <c r="I637" s="26" t="n">
        <f aca="false">SUM($C637,$G637,S$4,S$6)</f>
        <v>1526.76</v>
      </c>
      <c r="J637" s="26" t="n">
        <f aca="false">SUM($C637,$G637,T$4,T$6)</f>
        <v>1765.6</v>
      </c>
      <c r="K637" s="26" t="n">
        <f aca="false">SUM($C637,$G637,U$4,U$6)</f>
        <v>2104.41</v>
      </c>
      <c r="L637" s="26" t="n">
        <v>661.4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86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31" t="n">
        <v>1213.55</v>
      </c>
      <c r="G638" s="25" t="n">
        <v>72.52</v>
      </c>
      <c r="H638" s="26" t="n">
        <f aca="false">SUM($C638,$G638,R$4,R$6)</f>
        <v>1316.79</v>
      </c>
      <c r="I638" s="26" t="n">
        <f aca="false">SUM($C638,$G638,S$4,S$6)</f>
        <v>1536.45</v>
      </c>
      <c r="J638" s="26" t="n">
        <f aca="false">SUM($C638,$G638,T$4,T$6)</f>
        <v>1775.29</v>
      </c>
      <c r="K638" s="26" t="n">
        <f aca="false">SUM($C638,$G638,U$4,U$6)</f>
        <v>2114.1</v>
      </c>
      <c r="L638" s="26" t="n">
        <v>650.8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86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31" t="n">
        <v>1505.04</v>
      </c>
      <c r="G639" s="25" t="n">
        <v>90.61</v>
      </c>
      <c r="H639" s="26" t="n">
        <f aca="false">SUM($C639,$G639,R$4,R$6)</f>
        <v>1626.37</v>
      </c>
      <c r="I639" s="26" t="n">
        <f aca="false">SUM($C639,$G639,S$4,S$6)</f>
        <v>1846.03</v>
      </c>
      <c r="J639" s="26" t="n">
        <f aca="false">SUM($C639,$G639,T$4,T$6)</f>
        <v>2084.87</v>
      </c>
      <c r="K639" s="26" t="n">
        <f aca="false">SUM($C639,$G639,U$4,U$6)</f>
        <v>2423.68</v>
      </c>
      <c r="L639" s="26" t="n">
        <v>857.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86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31" t="n">
        <v>1662.3</v>
      </c>
      <c r="G640" s="25" t="n">
        <v>100.37</v>
      </c>
      <c r="H640" s="26" t="n">
        <f aca="false">SUM($C640,$G640,R$4,R$6)</f>
        <v>1793.39</v>
      </c>
      <c r="I640" s="26" t="n">
        <f aca="false">SUM($C640,$G640,S$4,S$6)</f>
        <v>2013.05</v>
      </c>
      <c r="J640" s="26" t="n">
        <f aca="false">SUM($C640,$G640,T$4,T$6)</f>
        <v>2251.89</v>
      </c>
      <c r="K640" s="26" t="n">
        <f aca="false">SUM($C640,$G640,U$4,U$6)</f>
        <v>2590.7</v>
      </c>
      <c r="L640" s="26" t="n">
        <v>700.5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86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31" t="n">
        <v>1691.42</v>
      </c>
      <c r="G641" s="25" t="n">
        <v>102.17</v>
      </c>
      <c r="H641" s="26" t="n">
        <f aca="false">SUM($C641,$G641,R$4,R$6)</f>
        <v>1824.31</v>
      </c>
      <c r="I641" s="26" t="n">
        <f aca="false">SUM($C641,$G641,S$4,S$6)</f>
        <v>2043.97</v>
      </c>
      <c r="J641" s="26" t="n">
        <f aca="false">SUM($C641,$G641,T$4,T$6)</f>
        <v>2282.81</v>
      </c>
      <c r="K641" s="26" t="n">
        <f aca="false">SUM($C641,$G641,U$4,U$6)</f>
        <v>2621.62</v>
      </c>
      <c r="L641" s="26" t="n">
        <v>627.7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86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31" t="n">
        <v>1692.23</v>
      </c>
      <c r="G642" s="25" t="n">
        <v>102.22</v>
      </c>
      <c r="H642" s="26" t="n">
        <f aca="false">SUM($C642,$G642,R$4,R$6)</f>
        <v>1825.17</v>
      </c>
      <c r="I642" s="26" t="n">
        <f aca="false">SUM($C642,$G642,S$4,S$6)</f>
        <v>2044.83</v>
      </c>
      <c r="J642" s="26" t="n">
        <f aca="false">SUM($C642,$G642,T$4,T$6)</f>
        <v>2283.67</v>
      </c>
      <c r="K642" s="26" t="n">
        <f aca="false">SUM($C642,$G642,U$4,U$6)</f>
        <v>2622.48</v>
      </c>
      <c r="L642" s="26" t="n">
        <v>740.5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86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31" t="n">
        <v>1775.53</v>
      </c>
      <c r="G643" s="25" t="n">
        <v>107.39</v>
      </c>
      <c r="H643" s="26" t="n">
        <f aca="false">SUM($C643,$G643,R$4,R$6)</f>
        <v>1913.64</v>
      </c>
      <c r="I643" s="26" t="n">
        <f aca="false">SUM($C643,$G643,S$4,S$6)</f>
        <v>2133.3</v>
      </c>
      <c r="J643" s="26" t="n">
        <f aca="false">SUM($C643,$G643,T$4,T$6)</f>
        <v>2372.14</v>
      </c>
      <c r="K643" s="26" t="n">
        <f aca="false">SUM($C643,$G643,U$4,U$6)</f>
        <v>2710.95</v>
      </c>
      <c r="L643" s="26" t="n">
        <v>627.9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86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31" t="n">
        <v>1776.83</v>
      </c>
      <c r="G644" s="25" t="n">
        <v>107.47</v>
      </c>
      <c r="H644" s="26" t="n">
        <f aca="false">SUM($C644,$G644,R$4,R$6)</f>
        <v>1915.02</v>
      </c>
      <c r="I644" s="26" t="n">
        <f aca="false">SUM($C644,$G644,S$4,S$6)</f>
        <v>2134.68</v>
      </c>
      <c r="J644" s="26" t="n">
        <f aca="false">SUM($C644,$G644,T$4,T$6)</f>
        <v>2373.52</v>
      </c>
      <c r="K644" s="26" t="n">
        <f aca="false">SUM($C644,$G644,U$4,U$6)</f>
        <v>2712.33</v>
      </c>
      <c r="L644" s="26" t="n">
        <v>630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86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31" t="n">
        <v>1773.64</v>
      </c>
      <c r="G645" s="25" t="n">
        <v>107.27</v>
      </c>
      <c r="H645" s="26" t="n">
        <f aca="false">SUM($C645,$G645,R$4,R$6)</f>
        <v>1911.63</v>
      </c>
      <c r="I645" s="26" t="n">
        <f aca="false">SUM($C645,$G645,S$4,S$6)</f>
        <v>2131.29</v>
      </c>
      <c r="J645" s="26" t="n">
        <f aca="false">SUM($C645,$G645,T$4,T$6)</f>
        <v>2370.13</v>
      </c>
      <c r="K645" s="26" t="n">
        <f aca="false">SUM($C645,$G645,U$4,U$6)</f>
        <v>2708.94</v>
      </c>
      <c r="L645" s="26" t="n">
        <v>537.2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86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31" t="n">
        <v>1774.07</v>
      </c>
      <c r="G646" s="25" t="n">
        <v>107.3</v>
      </c>
      <c r="H646" s="26" t="n">
        <f aca="false">SUM($C646,$G646,R$4,R$6)</f>
        <v>1912.09</v>
      </c>
      <c r="I646" s="26" t="n">
        <f aca="false">SUM($C646,$G646,S$4,S$6)</f>
        <v>2131.75</v>
      </c>
      <c r="J646" s="26" t="n">
        <f aca="false">SUM($C646,$G646,T$4,T$6)</f>
        <v>2370.59</v>
      </c>
      <c r="K646" s="26" t="n">
        <f aca="false">SUM($C646,$G646,U$4,U$6)</f>
        <v>2709.4</v>
      </c>
      <c r="L646" s="26" t="n">
        <v>538.2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86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31" t="n">
        <v>1783.91</v>
      </c>
      <c r="G647" s="25" t="n">
        <v>107.91</v>
      </c>
      <c r="H647" s="26" t="n">
        <f aca="false">SUM($C647,$G647,R$4,R$6)</f>
        <v>1922.54</v>
      </c>
      <c r="I647" s="26" t="n">
        <f aca="false">SUM($C647,$G647,S$4,S$6)</f>
        <v>2142.2</v>
      </c>
      <c r="J647" s="26" t="n">
        <f aca="false">SUM($C647,$G647,T$4,T$6)</f>
        <v>2381.04</v>
      </c>
      <c r="K647" s="26" t="n">
        <f aca="false">SUM($C647,$G647,U$4,U$6)</f>
        <v>2719.85</v>
      </c>
      <c r="L647" s="26" t="n">
        <v>605.0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86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31" t="n">
        <v>1765.78</v>
      </c>
      <c r="G648" s="25" t="n">
        <v>106.79</v>
      </c>
      <c r="H648" s="26" t="n">
        <f aca="false">SUM($C648,$G648,R$4,R$6)</f>
        <v>1903.29</v>
      </c>
      <c r="I648" s="26" t="n">
        <f aca="false">SUM($C648,$G648,S$4,S$6)</f>
        <v>2122.95</v>
      </c>
      <c r="J648" s="26" t="n">
        <f aca="false">SUM($C648,$G648,T$4,T$6)</f>
        <v>2361.79</v>
      </c>
      <c r="K648" s="26" t="n">
        <f aca="false">SUM($C648,$G648,U$4,U$6)</f>
        <v>2700.6</v>
      </c>
      <c r="L648" s="26" t="n">
        <v>544.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86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31" t="n">
        <v>1762.3</v>
      </c>
      <c r="G649" s="25" t="n">
        <v>106.57</v>
      </c>
      <c r="H649" s="26" t="n">
        <f aca="false">SUM($C649,$G649,R$4,R$6)</f>
        <v>1899.59</v>
      </c>
      <c r="I649" s="26" t="n">
        <f aca="false">SUM($C649,$G649,S$4,S$6)</f>
        <v>2119.25</v>
      </c>
      <c r="J649" s="26" t="n">
        <f aca="false">SUM($C649,$G649,T$4,T$6)</f>
        <v>2358.09</v>
      </c>
      <c r="K649" s="26" t="n">
        <f aca="false">SUM($C649,$G649,U$4,U$6)</f>
        <v>2696.9</v>
      </c>
      <c r="L649" s="26" t="n">
        <v>647.07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86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31" t="n">
        <v>1699.46</v>
      </c>
      <c r="G650" s="25" t="n">
        <v>102.67</v>
      </c>
      <c r="H650" s="26" t="n">
        <f aca="false">SUM($C650,$G650,R$4,R$6)</f>
        <v>1832.85</v>
      </c>
      <c r="I650" s="26" t="n">
        <f aca="false">SUM($C650,$G650,S$4,S$6)</f>
        <v>2052.51</v>
      </c>
      <c r="J650" s="26" t="n">
        <f aca="false">SUM($C650,$G650,T$4,T$6)</f>
        <v>2291.35</v>
      </c>
      <c r="K650" s="26" t="n">
        <f aca="false">SUM($C650,$G650,U$4,U$6)</f>
        <v>2630.16</v>
      </c>
      <c r="L650" s="26" t="n">
        <v>680.1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86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31" t="n">
        <v>1719.16</v>
      </c>
      <c r="G651" s="25" t="n">
        <v>103.89</v>
      </c>
      <c r="H651" s="26" t="n">
        <f aca="false">SUM($C651,$G651,R$4,R$6)</f>
        <v>1853.77</v>
      </c>
      <c r="I651" s="26" t="n">
        <f aca="false">SUM($C651,$G651,S$4,S$6)</f>
        <v>2073.43</v>
      </c>
      <c r="J651" s="26" t="n">
        <f aca="false">SUM($C651,$G651,T$4,T$6)</f>
        <v>2312.27</v>
      </c>
      <c r="K651" s="26" t="n">
        <f aca="false">SUM($C651,$G651,U$4,U$6)</f>
        <v>2651.08</v>
      </c>
      <c r="L651" s="26" t="n">
        <v>597.05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86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31" t="n">
        <v>1783.51</v>
      </c>
      <c r="G652" s="25" t="n">
        <v>107.89</v>
      </c>
      <c r="H652" s="26" t="n">
        <f aca="false">SUM($C652,$G652,R$4,R$6)</f>
        <v>1922.12</v>
      </c>
      <c r="I652" s="26" t="n">
        <f aca="false">SUM($C652,$G652,S$4,S$6)</f>
        <v>2141.78</v>
      </c>
      <c r="J652" s="26" t="n">
        <f aca="false">SUM($C652,$G652,T$4,T$6)</f>
        <v>2380.62</v>
      </c>
      <c r="K652" s="26" t="n">
        <f aca="false">SUM($C652,$G652,U$4,U$6)</f>
        <v>2719.43</v>
      </c>
      <c r="L652" s="26" t="n">
        <v>657.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86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31" t="n">
        <v>1780.7</v>
      </c>
      <c r="G653" s="25" t="n">
        <v>107.71</v>
      </c>
      <c r="H653" s="26" t="n">
        <f aca="false">SUM($C653,$G653,R$4,R$6)</f>
        <v>1919.13</v>
      </c>
      <c r="I653" s="26" t="n">
        <f aca="false">SUM($C653,$G653,S$4,S$6)</f>
        <v>2138.79</v>
      </c>
      <c r="J653" s="26" t="n">
        <f aca="false">SUM($C653,$G653,T$4,T$6)</f>
        <v>2377.63</v>
      </c>
      <c r="K653" s="26" t="n">
        <f aca="false">SUM($C653,$G653,U$4,U$6)</f>
        <v>2716.44</v>
      </c>
      <c r="L653" s="26" t="n">
        <v>643.2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86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31" t="n">
        <v>1766.94</v>
      </c>
      <c r="G654" s="25" t="n">
        <v>106.86</v>
      </c>
      <c r="H654" s="26" t="n">
        <f aca="false">SUM($C654,$G654,R$4,R$6)</f>
        <v>1904.52</v>
      </c>
      <c r="I654" s="26" t="n">
        <f aca="false">SUM($C654,$G654,S$4,S$6)</f>
        <v>2124.18</v>
      </c>
      <c r="J654" s="26" t="n">
        <f aca="false">SUM($C654,$G654,T$4,T$6)</f>
        <v>2363.02</v>
      </c>
      <c r="K654" s="26" t="n">
        <f aca="false">SUM($C654,$G654,U$4,U$6)</f>
        <v>2701.83</v>
      </c>
      <c r="L654" s="26" t="n">
        <v>591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86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31" t="n">
        <v>1753.06</v>
      </c>
      <c r="G655" s="25" t="n">
        <v>106</v>
      </c>
      <c r="H655" s="26" t="n">
        <f aca="false">SUM($C655,$G655,R$4,R$6)</f>
        <v>1889.78</v>
      </c>
      <c r="I655" s="26" t="n">
        <f aca="false">SUM($C655,$G655,S$4,S$6)</f>
        <v>2109.44</v>
      </c>
      <c r="J655" s="26" t="n">
        <f aca="false">SUM($C655,$G655,T$4,T$6)</f>
        <v>2348.28</v>
      </c>
      <c r="K655" s="26" t="n">
        <f aca="false">SUM($C655,$G655,U$4,U$6)</f>
        <v>2687.09</v>
      </c>
      <c r="L655" s="26" t="n">
        <v>609.88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86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31" t="n">
        <v>1667.95</v>
      </c>
      <c r="G656" s="25" t="n">
        <v>100.72</v>
      </c>
      <c r="H656" s="26" t="n">
        <f aca="false">SUM($C656,$G656,R$4,R$6)</f>
        <v>1799.39</v>
      </c>
      <c r="I656" s="26" t="n">
        <f aca="false">SUM($C656,$G656,S$4,S$6)</f>
        <v>2019.05</v>
      </c>
      <c r="J656" s="26" t="n">
        <f aca="false">SUM($C656,$G656,T$4,T$6)</f>
        <v>2257.89</v>
      </c>
      <c r="K656" s="26" t="n">
        <f aca="false">SUM($C656,$G656,U$4,U$6)</f>
        <v>2596.7</v>
      </c>
      <c r="L656" s="26" t="n">
        <v>290.2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87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31" t="n">
        <v>1655.95</v>
      </c>
      <c r="G657" s="25" t="n">
        <v>99.97</v>
      </c>
      <c r="H657" s="26" t="n">
        <f aca="false">SUM($C657,$G657,R$4,R$6)</f>
        <v>1786.64</v>
      </c>
      <c r="I657" s="26" t="n">
        <f aca="false">SUM($C657,$G657,S$4,S$6)</f>
        <v>2006.3</v>
      </c>
      <c r="J657" s="26" t="n">
        <f aca="false">SUM($C657,$G657,T$4,T$6)</f>
        <v>2245.14</v>
      </c>
      <c r="K657" s="26" t="n">
        <f aca="false">SUM($C657,$G657,U$4,U$6)</f>
        <v>2583.95</v>
      </c>
      <c r="L657" s="26" t="n">
        <v>228.17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87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31" t="n">
        <v>1644.89</v>
      </c>
      <c r="G658" s="25" t="n">
        <v>99.28</v>
      </c>
      <c r="H658" s="26" t="n">
        <f aca="false">SUM($C658,$G658,R$4,R$6)</f>
        <v>1774.89</v>
      </c>
      <c r="I658" s="26" t="n">
        <f aca="false">SUM($C658,$G658,S$4,S$6)</f>
        <v>1994.55</v>
      </c>
      <c r="J658" s="26" t="n">
        <f aca="false">SUM($C658,$G658,T$4,T$6)</f>
        <v>2233.39</v>
      </c>
      <c r="K658" s="26" t="n">
        <f aca="false">SUM($C658,$G658,U$4,U$6)</f>
        <v>2572.2</v>
      </c>
      <c r="L658" s="26" t="n">
        <v>0</v>
      </c>
      <c r="M658" s="27" t="n">
        <v>672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87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31" t="n">
        <v>1319.43</v>
      </c>
      <c r="G659" s="25" t="n">
        <v>79.09</v>
      </c>
      <c r="H659" s="26" t="n">
        <f aca="false">SUM($C659,$G659,R$4,R$6)</f>
        <v>1429.24</v>
      </c>
      <c r="I659" s="26" t="n">
        <f aca="false">SUM($C659,$G659,S$4,S$6)</f>
        <v>1648.9</v>
      </c>
      <c r="J659" s="26" t="n">
        <f aca="false">SUM($C659,$G659,T$4,T$6)</f>
        <v>1887.74</v>
      </c>
      <c r="K659" s="26" t="n">
        <f aca="false">SUM($C659,$G659,U$4,U$6)</f>
        <v>2226.55</v>
      </c>
      <c r="L659" s="26" t="n">
        <v>0</v>
      </c>
      <c r="M659" s="27" t="n">
        <v>366.3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87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31" t="n">
        <v>1100.6</v>
      </c>
      <c r="G660" s="25" t="n">
        <v>65.51</v>
      </c>
      <c r="H660" s="26" t="n">
        <f aca="false">SUM($C660,$G660,R$4,R$6)</f>
        <v>1196.83</v>
      </c>
      <c r="I660" s="26" t="n">
        <f aca="false">SUM($C660,$G660,S$4,S$6)</f>
        <v>1416.49</v>
      </c>
      <c r="J660" s="26" t="n">
        <f aca="false">SUM($C660,$G660,T$4,T$6)</f>
        <v>1655.33</v>
      </c>
      <c r="K660" s="26" t="n">
        <f aca="false">SUM($C660,$G660,U$4,U$6)</f>
        <v>1994.14</v>
      </c>
      <c r="L660" s="26" t="n">
        <v>0</v>
      </c>
      <c r="M660" s="27" t="n">
        <v>273.9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87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31" t="n">
        <v>1101.29</v>
      </c>
      <c r="G661" s="25" t="n">
        <v>65.55</v>
      </c>
      <c r="H661" s="26" t="n">
        <f aca="false">SUM($C661,$G661,R$4,R$6)</f>
        <v>1197.56</v>
      </c>
      <c r="I661" s="26" t="n">
        <f aca="false">SUM($C661,$G661,S$4,S$6)</f>
        <v>1417.22</v>
      </c>
      <c r="J661" s="26" t="n">
        <f aca="false">SUM($C661,$G661,T$4,T$6)</f>
        <v>1656.06</v>
      </c>
      <c r="K661" s="26" t="n">
        <f aca="false">SUM($C661,$G661,U$4,U$6)</f>
        <v>1994.87</v>
      </c>
      <c r="L661" s="26" t="n">
        <v>0</v>
      </c>
      <c r="M661" s="27" t="n">
        <v>278.9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87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31" t="n">
        <v>1080.17</v>
      </c>
      <c r="G662" s="25" t="n">
        <v>64.24</v>
      </c>
      <c r="H662" s="26" t="n">
        <f aca="false">SUM($C662,$G662,R$4,R$6)</f>
        <v>1175.13</v>
      </c>
      <c r="I662" s="26" t="n">
        <f aca="false">SUM($C662,$G662,S$4,S$6)</f>
        <v>1394.79</v>
      </c>
      <c r="J662" s="26" t="n">
        <f aca="false">SUM($C662,$G662,T$4,T$6)</f>
        <v>1633.63</v>
      </c>
      <c r="K662" s="26" t="n">
        <f aca="false">SUM($C662,$G662,U$4,U$6)</f>
        <v>1972.44</v>
      </c>
      <c r="L662" s="26" t="n">
        <v>0</v>
      </c>
      <c r="M662" s="27" t="n">
        <v>54.0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87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31" t="n">
        <v>1064.59</v>
      </c>
      <c r="G663" s="25" t="n">
        <v>63.27</v>
      </c>
      <c r="H663" s="26" t="n">
        <f aca="false">SUM($C663,$G663,R$4,R$6)</f>
        <v>1158.58</v>
      </c>
      <c r="I663" s="26" t="n">
        <f aca="false">SUM($C663,$G663,S$4,S$6)</f>
        <v>1378.24</v>
      </c>
      <c r="J663" s="26" t="n">
        <f aca="false">SUM($C663,$G663,T$4,T$6)</f>
        <v>1617.08</v>
      </c>
      <c r="K663" s="26" t="n">
        <f aca="false">SUM($C663,$G663,U$4,U$6)</f>
        <v>1955.89</v>
      </c>
      <c r="L663" s="26" t="n">
        <v>0</v>
      </c>
      <c r="M663" s="27" t="n">
        <v>2.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87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31" t="n">
        <v>1522.6</v>
      </c>
      <c r="G664" s="25" t="n">
        <v>91.7</v>
      </c>
      <c r="H664" s="26" t="n">
        <f aca="false">SUM($C664,$G664,R$4,R$6)</f>
        <v>1645.02</v>
      </c>
      <c r="I664" s="26" t="n">
        <f aca="false">SUM($C664,$G664,S$4,S$6)</f>
        <v>1864.68</v>
      </c>
      <c r="J664" s="26" t="n">
        <f aca="false">SUM($C664,$G664,T$4,T$6)</f>
        <v>2103.52</v>
      </c>
      <c r="K664" s="26" t="n">
        <f aca="false">SUM($C664,$G664,U$4,U$6)</f>
        <v>2442.33</v>
      </c>
      <c r="L664" s="26" t="n">
        <v>0</v>
      </c>
      <c r="M664" s="27" t="n">
        <v>393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87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31" t="n">
        <v>1669.67</v>
      </c>
      <c r="G665" s="25" t="n">
        <v>100.82</v>
      </c>
      <c r="H665" s="26" t="n">
        <f aca="false">SUM($C665,$G665,R$4,R$6)</f>
        <v>1801.21</v>
      </c>
      <c r="I665" s="26" t="n">
        <f aca="false">SUM($C665,$G665,S$4,S$6)</f>
        <v>2020.87</v>
      </c>
      <c r="J665" s="26" t="n">
        <f aca="false">SUM($C665,$G665,T$4,T$6)</f>
        <v>2259.71</v>
      </c>
      <c r="K665" s="26" t="n">
        <f aca="false">SUM($C665,$G665,U$4,U$6)</f>
        <v>2598.52</v>
      </c>
      <c r="L665" s="26" t="n">
        <v>8.1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87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31" t="n">
        <v>1679.73</v>
      </c>
      <c r="G666" s="25" t="n">
        <v>101.45</v>
      </c>
      <c r="H666" s="26" t="n">
        <f aca="false">SUM($C666,$G666,R$4,R$6)</f>
        <v>1811.9</v>
      </c>
      <c r="I666" s="26" t="n">
        <f aca="false">SUM($C666,$G666,S$4,S$6)</f>
        <v>2031.56</v>
      </c>
      <c r="J666" s="26" t="n">
        <f aca="false">SUM($C666,$G666,T$4,T$6)</f>
        <v>2270.4</v>
      </c>
      <c r="K666" s="26" t="n">
        <f aca="false">SUM($C666,$G666,U$4,U$6)</f>
        <v>2609.21</v>
      </c>
      <c r="L666" s="26" t="n">
        <v>10.9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87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31" t="n">
        <v>1702.1</v>
      </c>
      <c r="G667" s="25" t="n">
        <v>102.84</v>
      </c>
      <c r="H667" s="26" t="n">
        <f aca="false">SUM($C667,$G667,R$4,R$6)</f>
        <v>1835.66</v>
      </c>
      <c r="I667" s="26" t="n">
        <f aca="false">SUM($C667,$G667,S$4,S$6)</f>
        <v>2055.32</v>
      </c>
      <c r="J667" s="26" t="n">
        <f aca="false">SUM($C667,$G667,T$4,T$6)</f>
        <v>2294.16</v>
      </c>
      <c r="K667" s="26" t="n">
        <f aca="false">SUM($C667,$G667,U$4,U$6)</f>
        <v>2632.97</v>
      </c>
      <c r="L667" s="26" t="n">
        <v>54.4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87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31" t="n">
        <v>1699.86</v>
      </c>
      <c r="G668" s="25" t="n">
        <v>102.7</v>
      </c>
      <c r="H668" s="26" t="n">
        <f aca="false">SUM($C668,$G668,R$4,R$6)</f>
        <v>1833.28</v>
      </c>
      <c r="I668" s="26" t="n">
        <f aca="false">SUM($C668,$G668,S$4,S$6)</f>
        <v>2052.94</v>
      </c>
      <c r="J668" s="26" t="n">
        <f aca="false">SUM($C668,$G668,T$4,T$6)</f>
        <v>2291.78</v>
      </c>
      <c r="K668" s="26" t="n">
        <f aca="false">SUM($C668,$G668,U$4,U$6)</f>
        <v>2630.59</v>
      </c>
      <c r="L668" s="26" t="n">
        <v>57.11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87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31" t="n">
        <v>1700.43</v>
      </c>
      <c r="G669" s="25" t="n">
        <v>102.73</v>
      </c>
      <c r="H669" s="26" t="n">
        <f aca="false">SUM($C669,$G669,R$4,R$6)</f>
        <v>1833.88</v>
      </c>
      <c r="I669" s="26" t="n">
        <f aca="false">SUM($C669,$G669,S$4,S$6)</f>
        <v>2053.54</v>
      </c>
      <c r="J669" s="26" t="n">
        <f aca="false">SUM($C669,$G669,T$4,T$6)</f>
        <v>2292.38</v>
      </c>
      <c r="K669" s="26" t="n">
        <f aca="false">SUM($C669,$G669,U$4,U$6)</f>
        <v>2631.19</v>
      </c>
      <c r="L669" s="26" t="n">
        <v>54.5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87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31" t="n">
        <v>1699.99</v>
      </c>
      <c r="G670" s="25" t="n">
        <v>102.7</v>
      </c>
      <c r="H670" s="26" t="n">
        <f aca="false">SUM($C670,$G670,R$4,R$6)</f>
        <v>1833.41</v>
      </c>
      <c r="I670" s="26" t="n">
        <f aca="false">SUM($C670,$G670,S$4,S$6)</f>
        <v>2053.07</v>
      </c>
      <c r="J670" s="26" t="n">
        <f aca="false">SUM($C670,$G670,T$4,T$6)</f>
        <v>2291.91</v>
      </c>
      <c r="K670" s="26" t="n">
        <f aca="false">SUM($C670,$G670,U$4,U$6)</f>
        <v>2630.72</v>
      </c>
      <c r="L670" s="26" t="n">
        <v>50.0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87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31" t="n">
        <v>1693.16</v>
      </c>
      <c r="G671" s="25" t="n">
        <v>102.28</v>
      </c>
      <c r="H671" s="26" t="n">
        <f aca="false">SUM($C671,$G671,R$4,R$6)</f>
        <v>1826.16</v>
      </c>
      <c r="I671" s="26" t="n">
        <f aca="false">SUM($C671,$G671,S$4,S$6)</f>
        <v>2045.82</v>
      </c>
      <c r="J671" s="26" t="n">
        <f aca="false">SUM($C671,$G671,T$4,T$6)</f>
        <v>2284.66</v>
      </c>
      <c r="K671" s="26" t="n">
        <f aca="false">SUM($C671,$G671,U$4,U$6)</f>
        <v>2623.47</v>
      </c>
      <c r="L671" s="26" t="n">
        <v>0</v>
      </c>
      <c r="M671" s="27" t="n">
        <v>7.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87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31" t="n">
        <v>1692.06</v>
      </c>
      <c r="G672" s="25" t="n">
        <v>102.21</v>
      </c>
      <c r="H672" s="26" t="n">
        <f aca="false">SUM($C672,$G672,R$4,R$6)</f>
        <v>1824.99</v>
      </c>
      <c r="I672" s="26" t="n">
        <f aca="false">SUM($C672,$G672,S$4,S$6)</f>
        <v>2044.65</v>
      </c>
      <c r="J672" s="26" t="n">
        <f aca="false">SUM($C672,$G672,T$4,T$6)</f>
        <v>2283.49</v>
      </c>
      <c r="K672" s="26" t="n">
        <f aca="false">SUM($C672,$G672,U$4,U$6)</f>
        <v>2622.3</v>
      </c>
      <c r="L672" s="26" t="n">
        <v>54.7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87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31" t="n">
        <v>1688.22</v>
      </c>
      <c r="G673" s="25" t="n">
        <v>101.97</v>
      </c>
      <c r="H673" s="26" t="n">
        <f aca="false">SUM($C673,$G673,R$4,R$6)</f>
        <v>1820.91</v>
      </c>
      <c r="I673" s="26" t="n">
        <f aca="false">SUM($C673,$G673,S$4,S$6)</f>
        <v>2040.57</v>
      </c>
      <c r="J673" s="26" t="n">
        <f aca="false">SUM($C673,$G673,T$4,T$6)</f>
        <v>2279.41</v>
      </c>
      <c r="K673" s="26" t="n">
        <f aca="false">SUM($C673,$G673,U$4,U$6)</f>
        <v>2618.22</v>
      </c>
      <c r="L673" s="26" t="n">
        <v>80.2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87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31" t="n">
        <v>1675.87</v>
      </c>
      <c r="G674" s="25" t="n">
        <v>101.21</v>
      </c>
      <c r="H674" s="26" t="n">
        <f aca="false">SUM($C674,$G674,R$4,R$6)</f>
        <v>1807.8</v>
      </c>
      <c r="I674" s="26" t="n">
        <f aca="false">SUM($C674,$G674,S$4,S$6)</f>
        <v>2027.46</v>
      </c>
      <c r="J674" s="26" t="n">
        <f aca="false">SUM($C674,$G674,T$4,T$6)</f>
        <v>2266.3</v>
      </c>
      <c r="K674" s="26" t="n">
        <f aca="false">SUM($C674,$G674,U$4,U$6)</f>
        <v>2605.11</v>
      </c>
      <c r="L674" s="26" t="n">
        <v>31.4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87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31" t="n">
        <v>1722.99</v>
      </c>
      <c r="G675" s="25" t="n">
        <v>104.13</v>
      </c>
      <c r="H675" s="26" t="n">
        <f aca="false">SUM($C675,$G675,R$4,R$6)</f>
        <v>1857.84</v>
      </c>
      <c r="I675" s="26" t="n">
        <f aca="false">SUM($C675,$G675,S$4,S$6)</f>
        <v>2077.5</v>
      </c>
      <c r="J675" s="26" t="n">
        <f aca="false">SUM($C675,$G675,T$4,T$6)</f>
        <v>2316.34</v>
      </c>
      <c r="K675" s="26" t="n">
        <f aca="false">SUM($C675,$G675,U$4,U$6)</f>
        <v>2655.15</v>
      </c>
      <c r="L675" s="26" t="n">
        <v>28.3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87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31" t="n">
        <v>1731.47</v>
      </c>
      <c r="G676" s="25" t="n">
        <v>104.66</v>
      </c>
      <c r="H676" s="26" t="n">
        <f aca="false">SUM($C676,$G676,R$4,R$6)</f>
        <v>1866.85</v>
      </c>
      <c r="I676" s="26" t="n">
        <f aca="false">SUM($C676,$G676,S$4,S$6)</f>
        <v>2086.51</v>
      </c>
      <c r="J676" s="26" t="n">
        <f aca="false">SUM($C676,$G676,T$4,T$6)</f>
        <v>2325.35</v>
      </c>
      <c r="K676" s="26" t="n">
        <f aca="false">SUM($C676,$G676,U$4,U$6)</f>
        <v>2664.16</v>
      </c>
      <c r="L676" s="26" t="n">
        <v>44.2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87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31" t="n">
        <v>1765.51</v>
      </c>
      <c r="G677" s="25" t="n">
        <v>106.77</v>
      </c>
      <c r="H677" s="26" t="n">
        <f aca="false">SUM($C677,$G677,R$4,R$6)</f>
        <v>1903</v>
      </c>
      <c r="I677" s="26" t="n">
        <f aca="false">SUM($C677,$G677,S$4,S$6)</f>
        <v>2122.66</v>
      </c>
      <c r="J677" s="26" t="n">
        <f aca="false">SUM($C677,$G677,T$4,T$6)</f>
        <v>2361.5</v>
      </c>
      <c r="K677" s="26" t="n">
        <f aca="false">SUM($C677,$G677,U$4,U$6)</f>
        <v>2700.31</v>
      </c>
      <c r="L677" s="26" t="n">
        <v>0</v>
      </c>
      <c r="M677" s="27" t="n">
        <v>11.1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87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31" t="n">
        <v>1748.03</v>
      </c>
      <c r="G678" s="25" t="n">
        <v>105.69</v>
      </c>
      <c r="H678" s="26" t="n">
        <f aca="false">SUM($C678,$G678,R$4,R$6)</f>
        <v>1884.44</v>
      </c>
      <c r="I678" s="26" t="n">
        <f aca="false">SUM($C678,$G678,S$4,S$6)</f>
        <v>2104.1</v>
      </c>
      <c r="J678" s="26" t="n">
        <f aca="false">SUM($C678,$G678,T$4,T$6)</f>
        <v>2342.94</v>
      </c>
      <c r="K678" s="26" t="n">
        <f aca="false">SUM($C678,$G678,U$4,U$6)</f>
        <v>2681.75</v>
      </c>
      <c r="L678" s="26" t="n">
        <v>0</v>
      </c>
      <c r="M678" s="27" t="n">
        <v>724.4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87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31" t="n">
        <v>1737.83</v>
      </c>
      <c r="G679" s="25" t="n">
        <v>105.05</v>
      </c>
      <c r="H679" s="26" t="n">
        <f aca="false">SUM($C679,$G679,R$4,R$6)</f>
        <v>1873.6</v>
      </c>
      <c r="I679" s="26" t="n">
        <f aca="false">SUM($C679,$G679,S$4,S$6)</f>
        <v>2093.26</v>
      </c>
      <c r="J679" s="26" t="n">
        <f aca="false">SUM($C679,$G679,T$4,T$6)</f>
        <v>2332.1</v>
      </c>
      <c r="K679" s="26" t="n">
        <f aca="false">SUM($C679,$G679,U$4,U$6)</f>
        <v>2670.91</v>
      </c>
      <c r="L679" s="26" t="n">
        <v>0</v>
      </c>
      <c r="M679" s="27" t="n">
        <v>109.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87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31" t="n">
        <v>1668.1</v>
      </c>
      <c r="G680" s="25" t="n">
        <v>100.73</v>
      </c>
      <c r="H680" s="26" t="n">
        <f aca="false">SUM($C680,$G680,R$4,R$6)</f>
        <v>1799.55</v>
      </c>
      <c r="I680" s="26" t="n">
        <f aca="false">SUM($C680,$G680,S$4,S$6)</f>
        <v>2019.21</v>
      </c>
      <c r="J680" s="26" t="n">
        <f aca="false">SUM($C680,$G680,T$4,T$6)</f>
        <v>2258.05</v>
      </c>
      <c r="K680" s="26" t="n">
        <f aca="false">SUM($C680,$G680,U$4,U$6)</f>
        <v>2596.86</v>
      </c>
      <c r="L680" s="26" t="n">
        <v>0</v>
      </c>
      <c r="M680" s="27" t="n">
        <v>56.5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188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31" t="n">
        <v>1645.43</v>
      </c>
      <c r="G681" s="25" t="n">
        <v>99.32</v>
      </c>
      <c r="H681" s="26" t="n">
        <f aca="false">SUM($C681,$G681,R$4,R$6)</f>
        <v>1775.47</v>
      </c>
      <c r="I681" s="26" t="n">
        <f aca="false">SUM($C681,$G681,S$4,S$6)</f>
        <v>1995.13</v>
      </c>
      <c r="J681" s="26" t="n">
        <f aca="false">SUM($C681,$G681,T$4,T$6)</f>
        <v>2233.97</v>
      </c>
      <c r="K681" s="26" t="n">
        <f aca="false">SUM($C681,$G681,U$4,U$6)</f>
        <v>2572.78</v>
      </c>
      <c r="L681" s="26" t="n">
        <v>0</v>
      </c>
      <c r="M681" s="27" t="n">
        <v>3.3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188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31" t="n">
        <v>1273.32</v>
      </c>
      <c r="G682" s="25" t="n">
        <v>76.23</v>
      </c>
      <c r="H682" s="26" t="n">
        <f aca="false">SUM($C682,$G682,R$4,R$6)</f>
        <v>1380.27</v>
      </c>
      <c r="I682" s="26" t="n">
        <f aca="false">SUM($C682,$G682,S$4,S$6)</f>
        <v>1599.93</v>
      </c>
      <c r="J682" s="26" t="n">
        <f aca="false">SUM($C682,$G682,T$4,T$6)</f>
        <v>1838.77</v>
      </c>
      <c r="K682" s="26" t="n">
        <f aca="false">SUM($C682,$G682,U$4,U$6)</f>
        <v>2177.58</v>
      </c>
      <c r="L682" s="26" t="n">
        <v>0</v>
      </c>
      <c r="M682" s="27" t="n">
        <v>407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188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31" t="n">
        <v>1100.65</v>
      </c>
      <c r="G683" s="25" t="n">
        <v>65.51</v>
      </c>
      <c r="H683" s="26" t="n">
        <f aca="false">SUM($C683,$G683,R$4,R$6)</f>
        <v>1196.88</v>
      </c>
      <c r="I683" s="26" t="n">
        <f aca="false">SUM($C683,$G683,S$4,S$6)</f>
        <v>1416.54</v>
      </c>
      <c r="J683" s="26" t="n">
        <f aca="false">SUM($C683,$G683,T$4,T$6)</f>
        <v>1655.38</v>
      </c>
      <c r="K683" s="26" t="n">
        <f aca="false">SUM($C683,$G683,U$4,U$6)</f>
        <v>1994.19</v>
      </c>
      <c r="L683" s="26" t="n">
        <v>0</v>
      </c>
      <c r="M683" s="27" t="n">
        <v>13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188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31" t="n">
        <v>1027</v>
      </c>
      <c r="G684" s="25" t="n">
        <v>60.94</v>
      </c>
      <c r="H684" s="26" t="n">
        <f aca="false">SUM($C684,$G684,R$4,R$6)</f>
        <v>1118.66</v>
      </c>
      <c r="I684" s="26" t="n">
        <f aca="false">SUM($C684,$G684,S$4,S$6)</f>
        <v>1338.32</v>
      </c>
      <c r="J684" s="26" t="n">
        <f aca="false">SUM($C684,$G684,T$4,T$6)</f>
        <v>1577.16</v>
      </c>
      <c r="K684" s="26" t="n">
        <f aca="false">SUM($C684,$G684,U$4,U$6)</f>
        <v>1915.97</v>
      </c>
      <c r="L684" s="26" t="n">
        <v>66.2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188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31" t="n">
        <v>1100.31</v>
      </c>
      <c r="G685" s="25" t="n">
        <v>65.49</v>
      </c>
      <c r="H685" s="26" t="n">
        <f aca="false">SUM($C685,$G685,R$4,R$6)</f>
        <v>1196.52</v>
      </c>
      <c r="I685" s="26" t="n">
        <f aca="false">SUM($C685,$G685,S$4,S$6)</f>
        <v>1416.18</v>
      </c>
      <c r="J685" s="26" t="n">
        <f aca="false">SUM($C685,$G685,T$4,T$6)</f>
        <v>1655.02</v>
      </c>
      <c r="K685" s="26" t="n">
        <f aca="false">SUM($C685,$G685,U$4,U$6)</f>
        <v>1993.83</v>
      </c>
      <c r="L685" s="26" t="n">
        <v>0</v>
      </c>
      <c r="M685" s="27" t="n">
        <v>12.2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188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31" t="n">
        <v>1078.76</v>
      </c>
      <c r="G686" s="25" t="n">
        <v>64.15</v>
      </c>
      <c r="H686" s="26" t="n">
        <f aca="false">SUM($C686,$G686,R$4,R$6)</f>
        <v>1173.63</v>
      </c>
      <c r="I686" s="26" t="n">
        <f aca="false">SUM($C686,$G686,S$4,S$6)</f>
        <v>1393.29</v>
      </c>
      <c r="J686" s="26" t="n">
        <f aca="false">SUM($C686,$G686,T$4,T$6)</f>
        <v>1632.13</v>
      </c>
      <c r="K686" s="26" t="n">
        <f aca="false">SUM($C686,$G686,U$4,U$6)</f>
        <v>1970.94</v>
      </c>
      <c r="L686" s="26" t="n">
        <v>125.1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188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31" t="n">
        <v>1640.23</v>
      </c>
      <c r="G687" s="25" t="n">
        <v>99</v>
      </c>
      <c r="H687" s="26" t="n">
        <f aca="false">SUM($C687,$G687,R$4,R$6)</f>
        <v>1769.95</v>
      </c>
      <c r="I687" s="26" t="n">
        <f aca="false">SUM($C687,$G687,S$4,S$6)</f>
        <v>1989.61</v>
      </c>
      <c r="J687" s="26" t="n">
        <f aca="false">SUM($C687,$G687,T$4,T$6)</f>
        <v>2228.45</v>
      </c>
      <c r="K687" s="26" t="n">
        <f aca="false">SUM($C687,$G687,U$4,U$6)</f>
        <v>2567.26</v>
      </c>
      <c r="L687" s="26" t="n">
        <v>0</v>
      </c>
      <c r="M687" s="27" t="n">
        <v>26.5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188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31" t="n">
        <v>1659.01</v>
      </c>
      <c r="G688" s="25" t="n">
        <v>100.16</v>
      </c>
      <c r="H688" s="26" t="n">
        <f aca="false">SUM($C688,$G688,R$4,R$6)</f>
        <v>1789.89</v>
      </c>
      <c r="I688" s="26" t="n">
        <f aca="false">SUM($C688,$G688,S$4,S$6)</f>
        <v>2009.55</v>
      </c>
      <c r="J688" s="26" t="n">
        <f aca="false">SUM($C688,$G688,T$4,T$6)</f>
        <v>2248.39</v>
      </c>
      <c r="K688" s="26" t="n">
        <f aca="false">SUM($C688,$G688,U$4,U$6)</f>
        <v>2587.2</v>
      </c>
      <c r="L688" s="26" t="n">
        <v>83.0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188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31" t="n">
        <v>1735.56</v>
      </c>
      <c r="G689" s="25" t="n">
        <v>104.91</v>
      </c>
      <c r="H689" s="26" t="n">
        <f aca="false">SUM($C689,$G689,R$4,R$6)</f>
        <v>1871.19</v>
      </c>
      <c r="I689" s="26" t="n">
        <f aca="false">SUM($C689,$G689,S$4,S$6)</f>
        <v>2090.85</v>
      </c>
      <c r="J689" s="26" t="n">
        <f aca="false">SUM($C689,$G689,T$4,T$6)</f>
        <v>2329.69</v>
      </c>
      <c r="K689" s="26" t="n">
        <f aca="false">SUM($C689,$G689,U$4,U$6)</f>
        <v>2668.5</v>
      </c>
      <c r="L689" s="26" t="n">
        <v>0</v>
      </c>
      <c r="M689" s="27" t="n">
        <v>27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188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31" t="n">
        <v>1800.94</v>
      </c>
      <c r="G690" s="25" t="n">
        <v>108.97</v>
      </c>
      <c r="H690" s="26" t="n">
        <f aca="false">SUM($C690,$G690,R$4,R$6)</f>
        <v>1940.63</v>
      </c>
      <c r="I690" s="26" t="n">
        <f aca="false">SUM($C690,$G690,S$4,S$6)</f>
        <v>2160.29</v>
      </c>
      <c r="J690" s="26" t="n">
        <f aca="false">SUM($C690,$G690,T$4,T$6)</f>
        <v>2399.13</v>
      </c>
      <c r="K690" s="26" t="n">
        <f aca="false">SUM($C690,$G690,U$4,U$6)</f>
        <v>2737.94</v>
      </c>
      <c r="L690" s="26" t="n">
        <v>25.8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188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31" t="n">
        <v>1761.52</v>
      </c>
      <c r="G691" s="25" t="n">
        <v>106.52</v>
      </c>
      <c r="H691" s="26" t="n">
        <f aca="false">SUM($C691,$G691,R$4,R$6)</f>
        <v>1898.76</v>
      </c>
      <c r="I691" s="26" t="n">
        <f aca="false">SUM($C691,$G691,S$4,S$6)</f>
        <v>2118.42</v>
      </c>
      <c r="J691" s="26" t="n">
        <f aca="false">SUM($C691,$G691,T$4,T$6)</f>
        <v>2357.26</v>
      </c>
      <c r="K691" s="26" t="n">
        <f aca="false">SUM($C691,$G691,U$4,U$6)</f>
        <v>2696.07</v>
      </c>
      <c r="L691" s="26" t="n">
        <v>629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188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31" t="n">
        <v>1762.86</v>
      </c>
      <c r="G692" s="25" t="n">
        <v>106.61</v>
      </c>
      <c r="H692" s="26" t="n">
        <f aca="false">SUM($C692,$G692,R$4,R$6)</f>
        <v>1900.19</v>
      </c>
      <c r="I692" s="26" t="n">
        <f aca="false">SUM($C692,$G692,S$4,S$6)</f>
        <v>2119.85</v>
      </c>
      <c r="J692" s="26" t="n">
        <f aca="false">SUM($C692,$G692,T$4,T$6)</f>
        <v>2358.69</v>
      </c>
      <c r="K692" s="26" t="n">
        <f aca="false">SUM($C692,$G692,U$4,U$6)</f>
        <v>2697.5</v>
      </c>
      <c r="L692" s="26" t="n">
        <v>0</v>
      </c>
      <c r="M692" s="27" t="n">
        <v>74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188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31" t="n">
        <v>1745.96</v>
      </c>
      <c r="G693" s="25" t="n">
        <v>105.56</v>
      </c>
      <c r="H693" s="26" t="n">
        <f aca="false">SUM($C693,$G693,R$4,R$6)</f>
        <v>1882.24</v>
      </c>
      <c r="I693" s="26" t="n">
        <f aca="false">SUM($C693,$G693,S$4,S$6)</f>
        <v>2101.9</v>
      </c>
      <c r="J693" s="26" t="n">
        <f aca="false">SUM($C693,$G693,T$4,T$6)</f>
        <v>2340.74</v>
      </c>
      <c r="K693" s="26" t="n">
        <f aca="false">SUM($C693,$G693,U$4,U$6)</f>
        <v>2679.55</v>
      </c>
      <c r="L693" s="26" t="n">
        <v>4.17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188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31" t="n">
        <v>1746.36</v>
      </c>
      <c r="G694" s="25" t="n">
        <v>105.58</v>
      </c>
      <c r="H694" s="26" t="n">
        <f aca="false">SUM($C694,$G694,R$4,R$6)</f>
        <v>1882.66</v>
      </c>
      <c r="I694" s="26" t="n">
        <f aca="false">SUM($C694,$G694,S$4,S$6)</f>
        <v>2102.32</v>
      </c>
      <c r="J694" s="26" t="n">
        <f aca="false">SUM($C694,$G694,T$4,T$6)</f>
        <v>2341.16</v>
      </c>
      <c r="K694" s="26" t="n">
        <f aca="false">SUM($C694,$G694,U$4,U$6)</f>
        <v>2679.97</v>
      </c>
      <c r="L694" s="26" t="n">
        <v>5.7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188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31" t="n">
        <v>1743.56</v>
      </c>
      <c r="G695" s="25" t="n">
        <v>105.41</v>
      </c>
      <c r="H695" s="26" t="n">
        <f aca="false">SUM($C695,$G695,R$4,R$6)</f>
        <v>1879.69</v>
      </c>
      <c r="I695" s="26" t="n">
        <f aca="false">SUM($C695,$G695,S$4,S$6)</f>
        <v>2099.35</v>
      </c>
      <c r="J695" s="26" t="n">
        <f aca="false">SUM($C695,$G695,T$4,T$6)</f>
        <v>2338.19</v>
      </c>
      <c r="K695" s="26" t="n">
        <f aca="false">SUM($C695,$G695,U$4,U$6)</f>
        <v>2677</v>
      </c>
      <c r="L695" s="26" t="n">
        <v>0</v>
      </c>
      <c r="M695" s="27" t="n">
        <v>56.7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188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31" t="n">
        <v>1741.15</v>
      </c>
      <c r="G696" s="25" t="n">
        <v>105.26</v>
      </c>
      <c r="H696" s="26" t="n">
        <f aca="false">SUM($C696,$G696,R$4,R$6)</f>
        <v>1877.13</v>
      </c>
      <c r="I696" s="26" t="n">
        <f aca="false">SUM($C696,$G696,S$4,S$6)</f>
        <v>2096.79</v>
      </c>
      <c r="J696" s="26" t="n">
        <f aca="false">SUM($C696,$G696,T$4,T$6)</f>
        <v>2335.63</v>
      </c>
      <c r="K696" s="26" t="n">
        <f aca="false">SUM($C696,$G696,U$4,U$6)</f>
        <v>2674.44</v>
      </c>
      <c r="L696" s="26" t="n">
        <v>0</v>
      </c>
      <c r="M696" s="27" t="n">
        <v>54.2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188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31" t="n">
        <v>1777.74</v>
      </c>
      <c r="G697" s="25" t="n">
        <v>107.53</v>
      </c>
      <c r="H697" s="26" t="n">
        <f aca="false">SUM($C697,$G697,R$4,R$6)</f>
        <v>1915.99</v>
      </c>
      <c r="I697" s="26" t="n">
        <f aca="false">SUM($C697,$G697,S$4,S$6)</f>
        <v>2135.65</v>
      </c>
      <c r="J697" s="26" t="n">
        <f aca="false">SUM($C697,$G697,T$4,T$6)</f>
        <v>2374.49</v>
      </c>
      <c r="K697" s="26" t="n">
        <f aca="false">SUM($C697,$G697,U$4,U$6)</f>
        <v>2713.3</v>
      </c>
      <c r="L697" s="26" t="n">
        <v>0.3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188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31" t="n">
        <v>1762.99</v>
      </c>
      <c r="G698" s="25" t="n">
        <v>106.61</v>
      </c>
      <c r="H698" s="26" t="n">
        <f aca="false">SUM($C698,$G698,R$4,R$6)</f>
        <v>1900.32</v>
      </c>
      <c r="I698" s="26" t="n">
        <f aca="false">SUM($C698,$G698,S$4,S$6)</f>
        <v>2119.98</v>
      </c>
      <c r="J698" s="26" t="n">
        <f aca="false">SUM($C698,$G698,T$4,T$6)</f>
        <v>2358.82</v>
      </c>
      <c r="K698" s="26" t="n">
        <f aca="false">SUM($C698,$G698,U$4,U$6)</f>
        <v>2697.63</v>
      </c>
      <c r="L698" s="26" t="n">
        <v>0</v>
      </c>
      <c r="M698" s="27" t="n">
        <v>14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188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31" t="n">
        <v>1796.74</v>
      </c>
      <c r="G699" s="25" t="n">
        <v>108.71</v>
      </c>
      <c r="H699" s="26" t="n">
        <f aca="false">SUM($C699,$G699,R$4,R$6)</f>
        <v>1936.17</v>
      </c>
      <c r="I699" s="26" t="n">
        <f aca="false">SUM($C699,$G699,S$4,S$6)</f>
        <v>2155.83</v>
      </c>
      <c r="J699" s="26" t="n">
        <f aca="false">SUM($C699,$G699,T$4,T$6)</f>
        <v>2394.67</v>
      </c>
      <c r="K699" s="26" t="n">
        <f aca="false">SUM($C699,$G699,U$4,U$6)</f>
        <v>2733.48</v>
      </c>
      <c r="L699" s="26" t="n">
        <v>0</v>
      </c>
      <c r="M699" s="27" t="n">
        <v>42.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188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31" t="n">
        <v>1742.78</v>
      </c>
      <c r="G700" s="25" t="n">
        <v>105.36</v>
      </c>
      <c r="H700" s="26" t="n">
        <f aca="false">SUM($C700,$G700,R$4,R$6)</f>
        <v>1878.86</v>
      </c>
      <c r="I700" s="26" t="n">
        <f aca="false">SUM($C700,$G700,S$4,S$6)</f>
        <v>2098.52</v>
      </c>
      <c r="J700" s="26" t="n">
        <f aca="false">SUM($C700,$G700,T$4,T$6)</f>
        <v>2337.36</v>
      </c>
      <c r="K700" s="26" t="n">
        <f aca="false">SUM($C700,$G700,U$4,U$6)</f>
        <v>2676.17</v>
      </c>
      <c r="L700" s="26" t="n">
        <v>27.9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188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31" t="n">
        <v>1749.75</v>
      </c>
      <c r="G701" s="25" t="n">
        <v>105.79</v>
      </c>
      <c r="H701" s="26" t="n">
        <f aca="false">SUM($C701,$G701,R$4,R$6)</f>
        <v>1886.26</v>
      </c>
      <c r="I701" s="26" t="n">
        <f aca="false">SUM($C701,$G701,S$4,S$6)</f>
        <v>2105.92</v>
      </c>
      <c r="J701" s="26" t="n">
        <f aca="false">SUM($C701,$G701,T$4,T$6)</f>
        <v>2344.76</v>
      </c>
      <c r="K701" s="26" t="n">
        <f aca="false">SUM($C701,$G701,U$4,U$6)</f>
        <v>2683.57</v>
      </c>
      <c r="L701" s="26" t="n">
        <v>0</v>
      </c>
      <c r="M701" s="27" t="n">
        <v>72.6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188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31" t="n">
        <v>1753.42</v>
      </c>
      <c r="G702" s="25" t="n">
        <v>106.02</v>
      </c>
      <c r="H702" s="26" t="n">
        <f aca="false">SUM($C702,$G702,R$4,R$6)</f>
        <v>1890.16</v>
      </c>
      <c r="I702" s="26" t="n">
        <f aca="false">SUM($C702,$G702,S$4,S$6)</f>
        <v>2109.82</v>
      </c>
      <c r="J702" s="26" t="n">
        <f aca="false">SUM($C702,$G702,T$4,T$6)</f>
        <v>2348.66</v>
      </c>
      <c r="K702" s="26" t="n">
        <f aca="false">SUM($C702,$G702,U$4,U$6)</f>
        <v>2687.47</v>
      </c>
      <c r="L702" s="26" t="n">
        <v>0</v>
      </c>
      <c r="M702" s="27" t="n">
        <v>365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188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31" t="n">
        <v>1741.6</v>
      </c>
      <c r="G703" s="25" t="n">
        <v>105.29</v>
      </c>
      <c r="H703" s="26" t="n">
        <f aca="false">SUM($C703,$G703,R$4,R$6)</f>
        <v>1877.61</v>
      </c>
      <c r="I703" s="26" t="n">
        <f aca="false">SUM($C703,$G703,S$4,S$6)</f>
        <v>2097.27</v>
      </c>
      <c r="J703" s="26" t="n">
        <f aca="false">SUM($C703,$G703,T$4,T$6)</f>
        <v>2336.11</v>
      </c>
      <c r="K703" s="26" t="n">
        <f aca="false">SUM($C703,$G703,U$4,U$6)</f>
        <v>2674.92</v>
      </c>
      <c r="L703" s="26" t="n">
        <v>0</v>
      </c>
      <c r="M703" s="27" t="n">
        <v>99.9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188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31" t="n">
        <v>1651.47</v>
      </c>
      <c r="G704" s="25" t="n">
        <v>99.69</v>
      </c>
      <c r="H704" s="26" t="n">
        <f aca="false">SUM($C704,$G704,R$4,R$6)</f>
        <v>1781.88</v>
      </c>
      <c r="I704" s="26" t="n">
        <f aca="false">SUM($C704,$G704,S$4,S$6)</f>
        <v>2001.54</v>
      </c>
      <c r="J704" s="26" t="n">
        <f aca="false">SUM($C704,$G704,T$4,T$6)</f>
        <v>2240.38</v>
      </c>
      <c r="K704" s="26" t="n">
        <f aca="false">SUM($C704,$G704,U$4,U$6)</f>
        <v>2579.19</v>
      </c>
      <c r="L704" s="26" t="n">
        <v>0</v>
      </c>
      <c r="M704" s="27" t="n">
        <v>4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189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31" t="n">
        <v>1641.24</v>
      </c>
      <c r="G705" s="25" t="n">
        <v>99.06</v>
      </c>
      <c r="H705" s="26" t="n">
        <f aca="false">SUM($C705,$G705,R$4,R$6)</f>
        <v>1771.02</v>
      </c>
      <c r="I705" s="26" t="n">
        <f aca="false">SUM($C705,$G705,S$4,S$6)</f>
        <v>1990.68</v>
      </c>
      <c r="J705" s="26" t="n">
        <f aca="false">SUM($C705,$G705,T$4,T$6)</f>
        <v>2229.52</v>
      </c>
      <c r="K705" s="26" t="n">
        <f aca="false">SUM($C705,$G705,U$4,U$6)</f>
        <v>2568.33</v>
      </c>
      <c r="L705" s="26" t="n">
        <v>0</v>
      </c>
      <c r="M705" s="27" t="n">
        <v>149.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189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31" t="n">
        <v>1271.42</v>
      </c>
      <c r="G706" s="25" t="n">
        <v>76.11</v>
      </c>
      <c r="H706" s="26" t="n">
        <f aca="false">SUM($C706,$G706,R$4,R$6)</f>
        <v>1378.25</v>
      </c>
      <c r="I706" s="26" t="n">
        <f aca="false">SUM($C706,$G706,S$4,S$6)</f>
        <v>1597.91</v>
      </c>
      <c r="J706" s="26" t="n">
        <f aca="false">SUM($C706,$G706,T$4,T$6)</f>
        <v>1836.75</v>
      </c>
      <c r="K706" s="26" t="n">
        <f aca="false">SUM($C706,$G706,U$4,U$6)</f>
        <v>2175.56</v>
      </c>
      <c r="L706" s="26" t="n">
        <v>0</v>
      </c>
      <c r="M706" s="27" t="n">
        <v>329.1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189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31" t="n">
        <v>1073.08</v>
      </c>
      <c r="G707" s="25" t="n">
        <v>63.8</v>
      </c>
      <c r="H707" s="26" t="n">
        <f aca="false">SUM($C707,$G707,R$4,R$6)</f>
        <v>1167.6</v>
      </c>
      <c r="I707" s="26" t="n">
        <f aca="false">SUM($C707,$G707,S$4,S$6)</f>
        <v>1387.26</v>
      </c>
      <c r="J707" s="26" t="n">
        <f aca="false">SUM($C707,$G707,T$4,T$6)</f>
        <v>1626.1</v>
      </c>
      <c r="K707" s="26" t="n">
        <f aca="false">SUM($C707,$G707,U$4,U$6)</f>
        <v>1964.91</v>
      </c>
      <c r="L707" s="26" t="n">
        <v>0</v>
      </c>
      <c r="M707" s="27" t="n">
        <v>170.1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189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31" t="n">
        <v>1070.52</v>
      </c>
      <c r="G708" s="25" t="n">
        <v>63.64</v>
      </c>
      <c r="H708" s="26" t="n">
        <f aca="false">SUM($C708,$G708,R$4,R$6)</f>
        <v>1164.88</v>
      </c>
      <c r="I708" s="26" t="n">
        <f aca="false">SUM($C708,$G708,S$4,S$6)</f>
        <v>1384.54</v>
      </c>
      <c r="J708" s="26" t="n">
        <f aca="false">SUM($C708,$G708,T$4,T$6)</f>
        <v>1623.38</v>
      </c>
      <c r="K708" s="26" t="n">
        <f aca="false">SUM($C708,$G708,U$4,U$6)</f>
        <v>1962.19</v>
      </c>
      <c r="L708" s="26" t="n">
        <v>0</v>
      </c>
      <c r="M708" s="27" t="n">
        <v>169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189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31" t="n">
        <v>1076.23</v>
      </c>
      <c r="G709" s="25" t="n">
        <v>63.99</v>
      </c>
      <c r="H709" s="26" t="n">
        <f aca="false">SUM($C709,$G709,R$4,R$6)</f>
        <v>1170.94</v>
      </c>
      <c r="I709" s="26" t="n">
        <f aca="false">SUM($C709,$G709,S$4,S$6)</f>
        <v>1390.6</v>
      </c>
      <c r="J709" s="26" t="n">
        <f aca="false">SUM($C709,$G709,T$4,T$6)</f>
        <v>1629.44</v>
      </c>
      <c r="K709" s="26" t="n">
        <f aca="false">SUM($C709,$G709,U$4,U$6)</f>
        <v>1968.25</v>
      </c>
      <c r="L709" s="26" t="n">
        <v>24.8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189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31" t="n">
        <v>1151.43</v>
      </c>
      <c r="G710" s="25" t="n">
        <v>68.66</v>
      </c>
      <c r="H710" s="26" t="n">
        <f aca="false">SUM($C710,$G710,R$4,R$6)</f>
        <v>1250.81</v>
      </c>
      <c r="I710" s="26" t="n">
        <f aca="false">SUM($C710,$G710,S$4,S$6)</f>
        <v>1470.47</v>
      </c>
      <c r="J710" s="26" t="n">
        <f aca="false">SUM($C710,$G710,T$4,T$6)</f>
        <v>1709.31</v>
      </c>
      <c r="K710" s="26" t="n">
        <f aca="false">SUM($C710,$G710,U$4,U$6)</f>
        <v>2048.12</v>
      </c>
      <c r="L710" s="26" t="n">
        <v>510.0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189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31" t="n">
        <v>1641.18</v>
      </c>
      <c r="G711" s="25" t="n">
        <v>99.05</v>
      </c>
      <c r="H711" s="26" t="n">
        <f aca="false">SUM($C711,$G711,R$4,R$6)</f>
        <v>1770.95</v>
      </c>
      <c r="I711" s="26" t="n">
        <f aca="false">SUM($C711,$G711,S$4,S$6)</f>
        <v>1990.61</v>
      </c>
      <c r="J711" s="26" t="n">
        <f aca="false">SUM($C711,$G711,T$4,T$6)</f>
        <v>2229.45</v>
      </c>
      <c r="K711" s="26" t="n">
        <f aca="false">SUM($C711,$G711,U$4,U$6)</f>
        <v>2568.26</v>
      </c>
      <c r="L711" s="26" t="n">
        <v>22.3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189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31" t="n">
        <v>1661.08</v>
      </c>
      <c r="G712" s="25" t="n">
        <v>100.29</v>
      </c>
      <c r="H712" s="26" t="n">
        <f aca="false">SUM($C712,$G712,R$4,R$6)</f>
        <v>1792.09</v>
      </c>
      <c r="I712" s="26" t="n">
        <f aca="false">SUM($C712,$G712,S$4,S$6)</f>
        <v>2011.75</v>
      </c>
      <c r="J712" s="26" t="n">
        <f aca="false">SUM($C712,$G712,T$4,T$6)</f>
        <v>2250.59</v>
      </c>
      <c r="K712" s="26" t="n">
        <f aca="false">SUM($C712,$G712,U$4,U$6)</f>
        <v>2589.4</v>
      </c>
      <c r="L712" s="26" t="n">
        <v>0</v>
      </c>
      <c r="M712" s="27" t="n">
        <v>50.8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189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31" t="n">
        <v>1786.01</v>
      </c>
      <c r="G713" s="25" t="n">
        <v>108.04</v>
      </c>
      <c r="H713" s="26" t="n">
        <f aca="false">SUM($C713,$G713,R$4,R$6)</f>
        <v>1924.77</v>
      </c>
      <c r="I713" s="26" t="n">
        <f aca="false">SUM($C713,$G713,S$4,S$6)</f>
        <v>2144.43</v>
      </c>
      <c r="J713" s="26" t="n">
        <f aca="false">SUM($C713,$G713,T$4,T$6)</f>
        <v>2383.27</v>
      </c>
      <c r="K713" s="26" t="n">
        <f aca="false">SUM($C713,$G713,U$4,U$6)</f>
        <v>2722.08</v>
      </c>
      <c r="L713" s="26" t="n">
        <v>0</v>
      </c>
      <c r="M713" s="27" t="n">
        <v>103.8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189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31" t="n">
        <v>2259.44</v>
      </c>
      <c r="G714" s="25" t="n">
        <v>137.42</v>
      </c>
      <c r="H714" s="26" t="n">
        <f aca="false">SUM($C714,$G714,R$4,R$6)</f>
        <v>2427.58</v>
      </c>
      <c r="I714" s="26" t="n">
        <f aca="false">SUM($C714,$G714,S$4,S$6)</f>
        <v>2647.24</v>
      </c>
      <c r="J714" s="26" t="n">
        <f aca="false">SUM($C714,$G714,T$4,T$6)</f>
        <v>2886.08</v>
      </c>
      <c r="K714" s="26" t="n">
        <f aca="false">SUM($C714,$G714,U$4,U$6)</f>
        <v>3224.89</v>
      </c>
      <c r="L714" s="26" t="n">
        <v>0</v>
      </c>
      <c r="M714" s="27" t="n">
        <v>534.8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189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31" t="n">
        <v>2255.99</v>
      </c>
      <c r="G715" s="25" t="n">
        <v>137.21</v>
      </c>
      <c r="H715" s="26" t="n">
        <f aca="false">SUM($C715,$G715,R$4,R$6)</f>
        <v>2423.92</v>
      </c>
      <c r="I715" s="26" t="n">
        <f aca="false">SUM($C715,$G715,S$4,S$6)</f>
        <v>2643.58</v>
      </c>
      <c r="J715" s="26" t="n">
        <f aca="false">SUM($C715,$G715,T$4,T$6)</f>
        <v>2882.42</v>
      </c>
      <c r="K715" s="26" t="n">
        <f aca="false">SUM($C715,$G715,U$4,U$6)</f>
        <v>3221.23</v>
      </c>
      <c r="L715" s="26" t="n">
        <v>0</v>
      </c>
      <c r="M715" s="27" t="n">
        <v>548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189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31" t="n">
        <v>2257.02</v>
      </c>
      <c r="G716" s="25" t="n">
        <v>137.27</v>
      </c>
      <c r="H716" s="26" t="n">
        <f aca="false">SUM($C716,$G716,R$4,R$6)</f>
        <v>2425.01</v>
      </c>
      <c r="I716" s="26" t="n">
        <f aca="false">SUM($C716,$G716,S$4,S$6)</f>
        <v>2644.67</v>
      </c>
      <c r="J716" s="26" t="n">
        <f aca="false">SUM($C716,$G716,T$4,T$6)</f>
        <v>2883.51</v>
      </c>
      <c r="K716" s="26" t="n">
        <f aca="false">SUM($C716,$G716,U$4,U$6)</f>
        <v>3222.32</v>
      </c>
      <c r="L716" s="26" t="n">
        <v>0</v>
      </c>
      <c r="M716" s="27" t="n">
        <v>709.6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189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31" t="n">
        <v>2260.74</v>
      </c>
      <c r="G717" s="25" t="n">
        <v>137.5</v>
      </c>
      <c r="H717" s="26" t="n">
        <f aca="false">SUM($C717,$G717,R$4,R$6)</f>
        <v>2428.96</v>
      </c>
      <c r="I717" s="26" t="n">
        <f aca="false">SUM($C717,$G717,S$4,S$6)</f>
        <v>2648.62</v>
      </c>
      <c r="J717" s="26" t="n">
        <f aca="false">SUM($C717,$G717,T$4,T$6)</f>
        <v>2887.46</v>
      </c>
      <c r="K717" s="26" t="n">
        <f aca="false">SUM($C717,$G717,U$4,U$6)</f>
        <v>3226.27</v>
      </c>
      <c r="L717" s="26" t="n">
        <v>0</v>
      </c>
      <c r="M717" s="27" t="n">
        <v>717.2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189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31" t="n">
        <v>2259.73</v>
      </c>
      <c r="G718" s="25" t="n">
        <v>137.44</v>
      </c>
      <c r="H718" s="26" t="n">
        <f aca="false">SUM($C718,$G718,R$4,R$6)</f>
        <v>2427.89</v>
      </c>
      <c r="I718" s="26" t="n">
        <f aca="false">SUM($C718,$G718,S$4,S$6)</f>
        <v>2647.55</v>
      </c>
      <c r="J718" s="26" t="n">
        <f aca="false">SUM($C718,$G718,T$4,T$6)</f>
        <v>2886.39</v>
      </c>
      <c r="K718" s="26" t="n">
        <f aca="false">SUM($C718,$G718,U$4,U$6)</f>
        <v>3225.2</v>
      </c>
      <c r="L718" s="26" t="n">
        <v>0</v>
      </c>
      <c r="M718" s="27" t="n">
        <v>715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189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31" t="n">
        <v>2259.06</v>
      </c>
      <c r="G719" s="25" t="n">
        <v>137.4</v>
      </c>
      <c r="H719" s="26" t="n">
        <f aca="false">SUM($C719,$G719,R$4,R$6)</f>
        <v>2427.18</v>
      </c>
      <c r="I719" s="26" t="n">
        <f aca="false">SUM($C719,$G719,S$4,S$6)</f>
        <v>2646.84</v>
      </c>
      <c r="J719" s="26" t="n">
        <f aca="false">SUM($C719,$G719,T$4,T$6)</f>
        <v>2885.68</v>
      </c>
      <c r="K719" s="26" t="n">
        <f aca="false">SUM($C719,$G719,U$4,U$6)</f>
        <v>3224.49</v>
      </c>
      <c r="L719" s="26" t="n">
        <v>0</v>
      </c>
      <c r="M719" s="27" t="n">
        <v>712.5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189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31" t="n">
        <v>2256.09</v>
      </c>
      <c r="G720" s="25" t="n">
        <v>137.22</v>
      </c>
      <c r="H720" s="26" t="n">
        <f aca="false">SUM($C720,$G720,R$4,R$6)</f>
        <v>2424.03</v>
      </c>
      <c r="I720" s="26" t="n">
        <f aca="false">SUM($C720,$G720,S$4,S$6)</f>
        <v>2643.69</v>
      </c>
      <c r="J720" s="26" t="n">
        <f aca="false">SUM($C720,$G720,T$4,T$6)</f>
        <v>2882.53</v>
      </c>
      <c r="K720" s="26" t="n">
        <f aca="false">SUM($C720,$G720,U$4,U$6)</f>
        <v>3221.34</v>
      </c>
      <c r="L720" s="26" t="n">
        <v>0</v>
      </c>
      <c r="M720" s="27" t="n">
        <v>85.1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189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31" t="n">
        <v>1722.61</v>
      </c>
      <c r="G721" s="25" t="n">
        <v>104.11</v>
      </c>
      <c r="H721" s="26" t="n">
        <f aca="false">SUM($C721,$G721,R$4,R$6)</f>
        <v>1857.44</v>
      </c>
      <c r="I721" s="26" t="n">
        <f aca="false">SUM($C721,$G721,S$4,S$6)</f>
        <v>2077.1</v>
      </c>
      <c r="J721" s="26" t="n">
        <f aca="false">SUM($C721,$G721,T$4,T$6)</f>
        <v>2315.94</v>
      </c>
      <c r="K721" s="26" t="n">
        <f aca="false">SUM($C721,$G721,U$4,U$6)</f>
        <v>2654.75</v>
      </c>
      <c r="L721" s="26" t="n">
        <v>0</v>
      </c>
      <c r="M721" s="27" t="n">
        <v>83.8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189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31" t="n">
        <v>1849.46</v>
      </c>
      <c r="G722" s="25" t="n">
        <v>111.98</v>
      </c>
      <c r="H722" s="26" t="n">
        <f aca="false">SUM($C722,$G722,R$4,R$6)</f>
        <v>1992.16</v>
      </c>
      <c r="I722" s="26" t="n">
        <f aca="false">SUM($C722,$G722,S$4,S$6)</f>
        <v>2211.82</v>
      </c>
      <c r="J722" s="26" t="n">
        <f aca="false">SUM($C722,$G722,T$4,T$6)</f>
        <v>2450.66</v>
      </c>
      <c r="K722" s="26" t="n">
        <f aca="false">SUM($C722,$G722,U$4,U$6)</f>
        <v>2789.47</v>
      </c>
      <c r="L722" s="26" t="n">
        <v>0</v>
      </c>
      <c r="M722" s="27" t="n">
        <v>195.8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189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31" t="n">
        <v>1860.63</v>
      </c>
      <c r="G723" s="25" t="n">
        <v>112.67</v>
      </c>
      <c r="H723" s="26" t="n">
        <f aca="false">SUM($C723,$G723,R$4,R$6)</f>
        <v>2004.02</v>
      </c>
      <c r="I723" s="26" t="n">
        <f aca="false">SUM($C723,$G723,S$4,S$6)</f>
        <v>2223.68</v>
      </c>
      <c r="J723" s="26" t="n">
        <f aca="false">SUM($C723,$G723,T$4,T$6)</f>
        <v>2462.52</v>
      </c>
      <c r="K723" s="26" t="n">
        <f aca="false">SUM($C723,$G723,U$4,U$6)</f>
        <v>2801.33</v>
      </c>
      <c r="L723" s="26" t="n">
        <v>0</v>
      </c>
      <c r="M723" s="27" t="n">
        <v>324.6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189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31" t="n">
        <v>1742.64</v>
      </c>
      <c r="G724" s="25" t="n">
        <v>105.35</v>
      </c>
      <c r="H724" s="26" t="n">
        <f aca="false">SUM($C724,$G724,R$4,R$6)</f>
        <v>1878.71</v>
      </c>
      <c r="I724" s="26" t="n">
        <f aca="false">SUM($C724,$G724,S$4,S$6)</f>
        <v>2098.37</v>
      </c>
      <c r="J724" s="26" t="n">
        <f aca="false">SUM($C724,$G724,T$4,T$6)</f>
        <v>2337.21</v>
      </c>
      <c r="K724" s="26" t="n">
        <f aca="false">SUM($C724,$G724,U$4,U$6)</f>
        <v>2676.02</v>
      </c>
      <c r="L724" s="26" t="n">
        <v>0</v>
      </c>
      <c r="M724" s="27" t="n">
        <v>304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189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31" t="n">
        <v>2253.4</v>
      </c>
      <c r="G725" s="25" t="n">
        <v>137.05</v>
      </c>
      <c r="H725" s="26" t="n">
        <f aca="false">SUM($C725,$G725,R$4,R$6)</f>
        <v>2421.17</v>
      </c>
      <c r="I725" s="26" t="n">
        <f aca="false">SUM($C725,$G725,S$4,S$6)</f>
        <v>2640.83</v>
      </c>
      <c r="J725" s="26" t="n">
        <f aca="false">SUM($C725,$G725,T$4,T$6)</f>
        <v>2879.67</v>
      </c>
      <c r="K725" s="26" t="n">
        <f aca="false">SUM($C725,$G725,U$4,U$6)</f>
        <v>3218.48</v>
      </c>
      <c r="L725" s="26" t="n">
        <v>0</v>
      </c>
      <c r="M725" s="27" t="n">
        <v>863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189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31" t="n">
        <v>2257.13</v>
      </c>
      <c r="G726" s="25" t="n">
        <v>137.28</v>
      </c>
      <c r="H726" s="26" t="n">
        <f aca="false">SUM($C726,$G726,R$4,R$6)</f>
        <v>2425.13</v>
      </c>
      <c r="I726" s="26" t="n">
        <f aca="false">SUM($C726,$G726,S$4,S$6)</f>
        <v>2644.79</v>
      </c>
      <c r="J726" s="26" t="n">
        <f aca="false">SUM($C726,$G726,T$4,T$6)</f>
        <v>2883.63</v>
      </c>
      <c r="K726" s="26" t="n">
        <f aca="false">SUM($C726,$G726,U$4,U$6)</f>
        <v>3222.44</v>
      </c>
      <c r="L726" s="26" t="n">
        <v>0</v>
      </c>
      <c r="M726" s="27" t="n">
        <v>1332.7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189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31" t="n">
        <v>2246.03</v>
      </c>
      <c r="G727" s="25" t="n">
        <v>136.59</v>
      </c>
      <c r="H727" s="26" t="n">
        <f aca="false">SUM($C727,$G727,R$4,R$6)</f>
        <v>2413.34</v>
      </c>
      <c r="I727" s="26" t="n">
        <f aca="false">SUM($C727,$G727,S$4,S$6)</f>
        <v>2633</v>
      </c>
      <c r="J727" s="26" t="n">
        <f aca="false">SUM($C727,$G727,T$4,T$6)</f>
        <v>2871.84</v>
      </c>
      <c r="K727" s="26" t="n">
        <f aca="false">SUM($C727,$G727,U$4,U$6)</f>
        <v>3210.65</v>
      </c>
      <c r="L727" s="26" t="n">
        <v>0</v>
      </c>
      <c r="M727" s="27" t="n">
        <v>709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189</v>
      </c>
      <c r="B728" s="36" t="n">
        <v>23</v>
      </c>
      <c r="C728" s="37" t="n">
        <v>1610.75</v>
      </c>
      <c r="D728" s="37" t="n">
        <v>0</v>
      </c>
      <c r="E728" s="37" t="n">
        <v>51.15</v>
      </c>
      <c r="F728" s="37" t="n">
        <v>1655.81</v>
      </c>
      <c r="G728" s="38" t="n">
        <v>99.96</v>
      </c>
      <c r="H728" s="39" t="n">
        <f aca="false">SUM($C728,$G728,R$4,R$6)</f>
        <v>1786.49</v>
      </c>
      <c r="I728" s="39" t="n">
        <f aca="false">SUM($C728,$G728,S$4,S$6)</f>
        <v>2006.15</v>
      </c>
      <c r="J728" s="39" t="n">
        <f aca="false">SUM($C728,$G728,T$4,T$6)</f>
        <v>2244.99</v>
      </c>
      <c r="K728" s="39" t="n">
        <f aca="false">SUM($C728,$G728,U$4,U$6)</f>
        <v>2583.8</v>
      </c>
      <c r="L728" s="39" t="n">
        <v>0</v>
      </c>
      <c r="M728" s="40" t="n">
        <v>54.3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190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31" t="n">
        <v>99</v>
      </c>
      <c r="H729" s="42" t="n">
        <f aca="false">SUM($C729,$G729,R$4,R$6)</f>
        <v>1770.07</v>
      </c>
      <c r="I729" s="42" t="n">
        <f aca="false">SUM($C729,$G729,S$4,S$6)</f>
        <v>1989.73</v>
      </c>
      <c r="J729" s="42" t="n">
        <f aca="false">SUM($C729,$G729,T$4,T$6)</f>
        <v>2228.57</v>
      </c>
      <c r="K729" s="42" t="n">
        <f aca="false">SUM($C729,$G729,U$4,U$6)</f>
        <v>2567.38</v>
      </c>
      <c r="L729" s="42" t="n">
        <v>18.84</v>
      </c>
      <c r="M729" s="42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190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31" t="n">
        <v>76.61</v>
      </c>
      <c r="H730" s="42" t="n">
        <f aca="false">SUM($C730,$G730,R$4,R$6)</f>
        <v>1386.82</v>
      </c>
      <c r="I730" s="42" t="n">
        <f aca="false">SUM($C730,$G730,S$4,S$6)</f>
        <v>1606.48</v>
      </c>
      <c r="J730" s="42" t="n">
        <f aca="false">SUM($C730,$G730,T$4,T$6)</f>
        <v>1845.32</v>
      </c>
      <c r="K730" s="42" t="n">
        <f aca="false">SUM($C730,$G730,U$4,U$6)</f>
        <v>2184.13</v>
      </c>
      <c r="L730" s="42" t="n">
        <v>0</v>
      </c>
      <c r="M730" s="42" t="n">
        <v>399.0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190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31" t="n">
        <v>63.95</v>
      </c>
      <c r="H731" s="42" t="n">
        <f aca="false">SUM($C731,$G731,R$4,R$6)</f>
        <v>1170.21</v>
      </c>
      <c r="I731" s="42" t="n">
        <f aca="false">SUM($C731,$G731,S$4,S$6)</f>
        <v>1389.87</v>
      </c>
      <c r="J731" s="42" t="n">
        <f aca="false">SUM($C731,$G731,T$4,T$6)</f>
        <v>1628.71</v>
      </c>
      <c r="K731" s="42" t="n">
        <f aca="false">SUM($C731,$G731,U$4,U$6)</f>
        <v>1967.52</v>
      </c>
      <c r="L731" s="42" t="n">
        <v>0</v>
      </c>
      <c r="M731" s="42" t="n">
        <v>123.7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190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31" t="n">
        <v>63.87</v>
      </c>
      <c r="H732" s="42" t="n">
        <f aca="false">SUM($C732,$G732,R$4,R$6)</f>
        <v>1168.89</v>
      </c>
      <c r="I732" s="42" t="n">
        <f aca="false">SUM($C732,$G732,S$4,S$6)</f>
        <v>1388.55</v>
      </c>
      <c r="J732" s="42" t="n">
        <f aca="false">SUM($C732,$G732,T$4,T$6)</f>
        <v>1627.39</v>
      </c>
      <c r="K732" s="42" t="n">
        <f aca="false">SUM($C732,$G732,U$4,U$6)</f>
        <v>1966.2</v>
      </c>
      <c r="L732" s="42" t="n">
        <v>0</v>
      </c>
      <c r="M732" s="42" t="n">
        <v>119.3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190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31" t="n">
        <v>64.16</v>
      </c>
      <c r="H733" s="42" t="n">
        <f aca="false">SUM($C733,$G733,R$4,R$6)</f>
        <v>1173.82</v>
      </c>
      <c r="I733" s="42" t="n">
        <f aca="false">SUM($C733,$G733,S$4,S$6)</f>
        <v>1393.48</v>
      </c>
      <c r="J733" s="42" t="n">
        <f aca="false">SUM($C733,$G733,T$4,T$6)</f>
        <v>1632.32</v>
      </c>
      <c r="K733" s="42" t="n">
        <f aca="false">SUM($C733,$G733,U$4,U$6)</f>
        <v>1971.13</v>
      </c>
      <c r="L733" s="42" t="n">
        <v>0</v>
      </c>
      <c r="M733" s="42" t="n">
        <v>45.5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190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31" t="n">
        <v>67.61</v>
      </c>
      <c r="H734" s="42" t="n">
        <f aca="false">SUM($C734,$G734,R$4,R$6)</f>
        <v>1232.75</v>
      </c>
      <c r="I734" s="42" t="n">
        <f aca="false">SUM($C734,$G734,S$4,S$6)</f>
        <v>1452.41</v>
      </c>
      <c r="J734" s="42" t="n">
        <f aca="false">SUM($C734,$G734,T$4,T$6)</f>
        <v>1691.25</v>
      </c>
      <c r="K734" s="42" t="n">
        <f aca="false">SUM($C734,$G734,U$4,U$6)</f>
        <v>2030.06</v>
      </c>
      <c r="L734" s="42" t="n">
        <v>586.33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190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31" t="n">
        <v>99.33</v>
      </c>
      <c r="H735" s="42" t="n">
        <f aca="false">SUM($C735,$G735,R$4,R$6)</f>
        <v>1775.75</v>
      </c>
      <c r="I735" s="42" t="n">
        <f aca="false">SUM($C735,$G735,S$4,S$6)</f>
        <v>1995.41</v>
      </c>
      <c r="J735" s="42" t="n">
        <f aca="false">SUM($C735,$G735,T$4,T$6)</f>
        <v>2234.25</v>
      </c>
      <c r="K735" s="42" t="n">
        <f aca="false">SUM($C735,$G735,U$4,U$6)</f>
        <v>2573.06</v>
      </c>
      <c r="L735" s="42" t="n">
        <v>57.56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190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31" t="n">
        <v>100.45</v>
      </c>
      <c r="H736" s="42" t="n">
        <f aca="false">SUM($C736,$G736,R$4,R$6)</f>
        <v>1794.87</v>
      </c>
      <c r="I736" s="42" t="n">
        <f aca="false">SUM($C736,$G736,S$4,S$6)</f>
        <v>2014.53</v>
      </c>
      <c r="J736" s="42" t="n">
        <f aca="false">SUM($C736,$G736,T$4,T$6)</f>
        <v>2253.37</v>
      </c>
      <c r="K736" s="42" t="n">
        <f aca="false">SUM($C736,$G736,U$4,U$6)</f>
        <v>2592.18</v>
      </c>
      <c r="L736" s="42" t="n">
        <v>799.5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190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31" t="n">
        <v>133.06</v>
      </c>
      <c r="H737" s="42" t="n">
        <f aca="false">SUM($C737,$G737,R$4,R$6)</f>
        <v>2352.98</v>
      </c>
      <c r="I737" s="42" t="n">
        <f aca="false">SUM($C737,$G737,S$4,S$6)</f>
        <v>2572.64</v>
      </c>
      <c r="J737" s="42" t="n">
        <f aca="false">SUM($C737,$G737,T$4,T$6)</f>
        <v>2811.48</v>
      </c>
      <c r="K737" s="42" t="n">
        <f aca="false">SUM($C737,$G737,U$4,U$6)</f>
        <v>3150.29</v>
      </c>
      <c r="L737" s="42" t="n">
        <v>81.26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190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31" t="n">
        <v>134.24</v>
      </c>
      <c r="H738" s="42" t="n">
        <f aca="false">SUM($C738,$G738,R$4,R$6)</f>
        <v>2373.09</v>
      </c>
      <c r="I738" s="42" t="n">
        <f aca="false">SUM($C738,$G738,S$4,S$6)</f>
        <v>2592.75</v>
      </c>
      <c r="J738" s="42" t="n">
        <f aca="false">SUM($C738,$G738,T$4,T$6)</f>
        <v>2831.59</v>
      </c>
      <c r="K738" s="42" t="n">
        <f aca="false">SUM($C738,$G738,U$4,U$6)</f>
        <v>3170.4</v>
      </c>
      <c r="L738" s="42" t="n">
        <v>202.33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190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31" t="n">
        <v>133.81</v>
      </c>
      <c r="H739" s="42" t="n">
        <f aca="false">SUM($C739,$G739,R$4,R$6)</f>
        <v>2365.75</v>
      </c>
      <c r="I739" s="42" t="n">
        <f aca="false">SUM($C739,$G739,S$4,S$6)</f>
        <v>2585.41</v>
      </c>
      <c r="J739" s="42" t="n">
        <f aca="false">SUM($C739,$G739,T$4,T$6)</f>
        <v>2824.25</v>
      </c>
      <c r="K739" s="42" t="n">
        <f aca="false">SUM($C739,$G739,U$4,U$6)</f>
        <v>3163.06</v>
      </c>
      <c r="L739" s="42" t="n">
        <v>64.03</v>
      </c>
      <c r="M739" s="42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190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31" t="n">
        <v>134.16</v>
      </c>
      <c r="H740" s="42" t="n">
        <f aca="false">SUM($C740,$G740,R$4,R$6)</f>
        <v>2371.74</v>
      </c>
      <c r="I740" s="42" t="n">
        <f aca="false">SUM($C740,$G740,S$4,S$6)</f>
        <v>2591.4</v>
      </c>
      <c r="J740" s="42" t="n">
        <f aca="false">SUM($C740,$G740,T$4,T$6)</f>
        <v>2830.24</v>
      </c>
      <c r="K740" s="42" t="n">
        <f aca="false">SUM($C740,$G740,U$4,U$6)</f>
        <v>3169.05</v>
      </c>
      <c r="L740" s="42" t="n">
        <v>58.74</v>
      </c>
      <c r="M740" s="42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190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31" t="n">
        <v>133.78</v>
      </c>
      <c r="H741" s="42" t="n">
        <f aca="false">SUM($C741,$G741,R$4,R$6)</f>
        <v>2365.26</v>
      </c>
      <c r="I741" s="42" t="n">
        <f aca="false">SUM($C741,$G741,S$4,S$6)</f>
        <v>2584.92</v>
      </c>
      <c r="J741" s="42" t="n">
        <f aca="false">SUM($C741,$G741,T$4,T$6)</f>
        <v>2823.76</v>
      </c>
      <c r="K741" s="42" t="n">
        <f aca="false">SUM($C741,$G741,U$4,U$6)</f>
        <v>3162.57</v>
      </c>
      <c r="L741" s="42" t="n">
        <v>69.39</v>
      </c>
      <c r="M741" s="42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190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31" t="n">
        <v>133.87</v>
      </c>
      <c r="H742" s="42" t="n">
        <f aca="false">SUM($C742,$G742,R$4,R$6)</f>
        <v>2366.76</v>
      </c>
      <c r="I742" s="42" t="n">
        <f aca="false">SUM($C742,$G742,S$4,S$6)</f>
        <v>2586.42</v>
      </c>
      <c r="J742" s="42" t="n">
        <f aca="false">SUM($C742,$G742,T$4,T$6)</f>
        <v>2825.26</v>
      </c>
      <c r="K742" s="42" t="n">
        <f aca="false">SUM($C742,$G742,U$4,U$6)</f>
        <v>3164.07</v>
      </c>
      <c r="L742" s="42" t="n">
        <v>68.76</v>
      </c>
      <c r="M742" s="42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190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31" t="n">
        <v>133.57</v>
      </c>
      <c r="H743" s="42" t="n">
        <f aca="false">SUM($C743,$G743,R$4,R$6)</f>
        <v>2361.58</v>
      </c>
      <c r="I743" s="42" t="n">
        <f aca="false">SUM($C743,$G743,S$4,S$6)</f>
        <v>2581.24</v>
      </c>
      <c r="J743" s="42" t="n">
        <f aca="false">SUM($C743,$G743,T$4,T$6)</f>
        <v>2820.08</v>
      </c>
      <c r="K743" s="42" t="n">
        <f aca="false">SUM($C743,$G743,U$4,U$6)</f>
        <v>3158.89</v>
      </c>
      <c r="L743" s="42" t="n">
        <v>71.05</v>
      </c>
      <c r="M743" s="42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190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31" t="n">
        <v>133.45</v>
      </c>
      <c r="H744" s="42" t="n">
        <f aca="false">SUM($C744,$G744,R$4,R$6)</f>
        <v>2359.59</v>
      </c>
      <c r="I744" s="42" t="n">
        <f aca="false">SUM($C744,$G744,S$4,S$6)</f>
        <v>2579.25</v>
      </c>
      <c r="J744" s="42" t="n">
        <f aca="false">SUM($C744,$G744,T$4,T$6)</f>
        <v>2818.09</v>
      </c>
      <c r="K744" s="42" t="n">
        <f aca="false">SUM($C744,$G744,U$4,U$6)</f>
        <v>3156.9</v>
      </c>
      <c r="L744" s="42" t="n">
        <v>202.39</v>
      </c>
      <c r="M744" s="42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190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31" t="n">
        <v>107.27</v>
      </c>
      <c r="H745" s="42" t="n">
        <f aca="false">SUM($C745,$G745,R$4,R$6)</f>
        <v>1911.56</v>
      </c>
      <c r="I745" s="42" t="n">
        <f aca="false">SUM($C745,$G745,S$4,S$6)</f>
        <v>2131.22</v>
      </c>
      <c r="J745" s="42" t="n">
        <f aca="false">SUM($C745,$G745,T$4,T$6)</f>
        <v>2370.06</v>
      </c>
      <c r="K745" s="42" t="n">
        <f aca="false">SUM($C745,$G745,U$4,U$6)</f>
        <v>2708.87</v>
      </c>
      <c r="L745" s="42" t="n">
        <v>512.35</v>
      </c>
      <c r="M745" s="42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190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31" t="n">
        <v>117.51</v>
      </c>
      <c r="H746" s="42" t="n">
        <f aca="false">SUM($C746,$G746,R$4,R$6)</f>
        <v>2086.76</v>
      </c>
      <c r="I746" s="42" t="n">
        <f aca="false">SUM($C746,$G746,S$4,S$6)</f>
        <v>2306.42</v>
      </c>
      <c r="J746" s="42" t="n">
        <f aca="false">SUM($C746,$G746,T$4,T$6)</f>
        <v>2545.26</v>
      </c>
      <c r="K746" s="42" t="n">
        <f aca="false">SUM($C746,$G746,U$4,U$6)</f>
        <v>2884.07</v>
      </c>
      <c r="L746" s="42" t="n">
        <v>237.39</v>
      </c>
      <c r="M746" s="42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190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31" t="n">
        <v>105.08</v>
      </c>
      <c r="H747" s="42" t="n">
        <f aca="false">SUM($C747,$G747,R$4,R$6)</f>
        <v>1874.04</v>
      </c>
      <c r="I747" s="42" t="n">
        <f aca="false">SUM($C747,$G747,S$4,S$6)</f>
        <v>2093.7</v>
      </c>
      <c r="J747" s="42" t="n">
        <f aca="false">SUM($C747,$G747,T$4,T$6)</f>
        <v>2332.54</v>
      </c>
      <c r="K747" s="42" t="n">
        <f aca="false">SUM($C747,$G747,U$4,U$6)</f>
        <v>2671.35</v>
      </c>
      <c r="L747" s="42" t="n">
        <v>415.84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190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31" t="n">
        <v>113.23</v>
      </c>
      <c r="H748" s="42" t="n">
        <f aca="false">SUM($C748,$G748,R$4,R$6)</f>
        <v>2013.6</v>
      </c>
      <c r="I748" s="42" t="n">
        <f aca="false">SUM($C748,$G748,S$4,S$6)</f>
        <v>2233.26</v>
      </c>
      <c r="J748" s="42" t="n">
        <f aca="false">SUM($C748,$G748,T$4,T$6)</f>
        <v>2472.1</v>
      </c>
      <c r="K748" s="42" t="n">
        <f aca="false">SUM($C748,$G748,U$4,U$6)</f>
        <v>2810.91</v>
      </c>
      <c r="L748" s="42" t="n">
        <v>315.71</v>
      </c>
      <c r="M748" s="42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190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31" t="n">
        <v>133.59</v>
      </c>
      <c r="H749" s="42" t="n">
        <f aca="false">SUM($C749,$G749,R$4,R$6)</f>
        <v>2361.96</v>
      </c>
      <c r="I749" s="42" t="n">
        <f aca="false">SUM($C749,$G749,S$4,S$6)</f>
        <v>2581.62</v>
      </c>
      <c r="J749" s="42" t="n">
        <f aca="false">SUM($C749,$G749,T$4,T$6)</f>
        <v>2820.46</v>
      </c>
      <c r="K749" s="42" t="n">
        <f aca="false">SUM($C749,$G749,U$4,U$6)</f>
        <v>3159.27</v>
      </c>
      <c r="L749" s="42" t="n">
        <v>61.53</v>
      </c>
      <c r="M749" s="42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190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31" t="n">
        <v>132.86</v>
      </c>
      <c r="H750" s="42" t="n">
        <f aca="false">SUM($C750,$G750,R$4,R$6)</f>
        <v>2349.52</v>
      </c>
      <c r="I750" s="42" t="n">
        <f aca="false">SUM($C750,$G750,S$4,S$6)</f>
        <v>2569.18</v>
      </c>
      <c r="J750" s="42" t="n">
        <f aca="false">SUM($C750,$G750,T$4,T$6)</f>
        <v>2808.02</v>
      </c>
      <c r="K750" s="42" t="n">
        <f aca="false">SUM($C750,$G750,U$4,U$6)</f>
        <v>3146.83</v>
      </c>
      <c r="L750" s="42" t="n">
        <v>0</v>
      </c>
      <c r="M750" s="42" t="n">
        <v>557.4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190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31" t="n">
        <v>133.57</v>
      </c>
      <c r="H751" s="42" t="n">
        <f aca="false">SUM($C751,$G751,R$4,R$6)</f>
        <v>2361.64</v>
      </c>
      <c r="I751" s="42" t="n">
        <f aca="false">SUM($C751,$G751,S$4,S$6)</f>
        <v>2581.3</v>
      </c>
      <c r="J751" s="42" t="n">
        <f aca="false">SUM($C751,$G751,T$4,T$6)</f>
        <v>2820.14</v>
      </c>
      <c r="K751" s="42" t="n">
        <f aca="false">SUM($C751,$G751,U$4,U$6)</f>
        <v>3158.95</v>
      </c>
      <c r="L751" s="42" t="n">
        <v>0</v>
      </c>
      <c r="M751" s="42" t="n">
        <v>22.9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190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31" t="n">
        <v>99.69</v>
      </c>
      <c r="H752" s="42" t="n">
        <f aca="false">SUM($C752,$G752,R$4,R$6)</f>
        <v>1781.79</v>
      </c>
      <c r="I752" s="42" t="n">
        <f aca="false">SUM($C752,$G752,S$4,S$6)</f>
        <v>2001.45</v>
      </c>
      <c r="J752" s="42" t="n">
        <f aca="false">SUM($C752,$G752,T$4,T$6)</f>
        <v>2240.29</v>
      </c>
      <c r="K752" s="42" t="n">
        <f aca="false">SUM($C752,$G752,U$4,U$6)</f>
        <v>2579.1</v>
      </c>
      <c r="L752" s="42" t="n">
        <v>0</v>
      </c>
      <c r="M752" s="42" t="n">
        <v>865.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8776.7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87.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92.84</v>
      </c>
      <c r="H9" s="26" t="n">
        <f aca="false">SUM($C9,$G9,R$4,R$6)</f>
        <v>1797.28</v>
      </c>
      <c r="I9" s="26" t="n">
        <f aca="false">SUM($C9,$G9,S$4,S$6)</f>
        <v>2016.94</v>
      </c>
      <c r="J9" s="26" t="n">
        <f aca="false">SUM($C9,$G9,T$4,T$6)</f>
        <v>2255.78</v>
      </c>
      <c r="K9" s="26" t="n">
        <f aca="false">SUM($C9,$G9,U$4,U$6)</f>
        <v>2594.59</v>
      </c>
      <c r="L9" s="26" t="n">
        <v>0</v>
      </c>
      <c r="M9" s="27" t="n">
        <v>87.6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89.36</v>
      </c>
      <c r="H10" s="42" t="n">
        <f aca="false">SUM($C10,$G10,R$4,R$6)</f>
        <v>1732.7</v>
      </c>
      <c r="I10" s="42" t="n">
        <f aca="false">SUM($C10,$G10,S$4,S$6)</f>
        <v>1952.36</v>
      </c>
      <c r="J10" s="42" t="n">
        <f aca="false">SUM($C10,$G10,T$4,T$6)</f>
        <v>2191.2</v>
      </c>
      <c r="K10" s="42" t="n">
        <f aca="false">SUM($C10,$G10,U$4,U$6)</f>
        <v>2530.01</v>
      </c>
      <c r="L10" s="26" t="n">
        <v>0</v>
      </c>
      <c r="M10" s="27" t="n">
        <v>206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88.78</v>
      </c>
      <c r="H11" s="42" t="n">
        <f aca="false">SUM($C11,$G11,R$4,R$6)</f>
        <v>1722.11</v>
      </c>
      <c r="I11" s="42" t="n">
        <f aca="false">SUM($C11,$G11,S$4,S$6)</f>
        <v>1941.77</v>
      </c>
      <c r="J11" s="42" t="n">
        <f aca="false">SUM($C11,$G11,T$4,T$6)</f>
        <v>2180.61</v>
      </c>
      <c r="K11" s="42" t="n">
        <f aca="false">SUM($C11,$G11,U$4,U$6)</f>
        <v>2519.42</v>
      </c>
      <c r="L11" s="26" t="n">
        <v>0</v>
      </c>
      <c r="M11" s="27" t="n">
        <v>639.3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82.2</v>
      </c>
      <c r="H12" s="42" t="n">
        <f aca="false">SUM($C12,$G12,R$4,R$6)</f>
        <v>1599.95</v>
      </c>
      <c r="I12" s="42" t="n">
        <f aca="false">SUM($C12,$G12,S$4,S$6)</f>
        <v>1819.61</v>
      </c>
      <c r="J12" s="42" t="n">
        <f aca="false">SUM($C12,$G12,T$4,T$6)</f>
        <v>2058.45</v>
      </c>
      <c r="K12" s="42" t="n">
        <f aca="false">SUM($C12,$G12,U$4,U$6)</f>
        <v>2397.26</v>
      </c>
      <c r="L12" s="26" t="n">
        <v>0</v>
      </c>
      <c r="M12" s="27" t="n">
        <v>582.6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63.06</v>
      </c>
      <c r="H13" s="42" t="n">
        <f aca="false">SUM($C13,$G13,R$4,R$6)</f>
        <v>1245.12</v>
      </c>
      <c r="I13" s="42" t="n">
        <f aca="false">SUM($C13,$G13,S$4,S$6)</f>
        <v>1464.78</v>
      </c>
      <c r="J13" s="42" t="n">
        <f aca="false">SUM($C13,$G13,T$4,T$6)</f>
        <v>1703.62</v>
      </c>
      <c r="K13" s="42" t="n">
        <f aca="false">SUM($C13,$G13,U$4,U$6)</f>
        <v>2042.43</v>
      </c>
      <c r="L13" s="26" t="n">
        <v>0</v>
      </c>
      <c r="M13" s="27" t="n">
        <v>280.4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60.34</v>
      </c>
      <c r="H14" s="42" t="n">
        <f aca="false">SUM($C14,$G14,R$4,R$6)</f>
        <v>1194.62</v>
      </c>
      <c r="I14" s="42" t="n">
        <f aca="false">SUM($C14,$G14,S$4,S$6)</f>
        <v>1414.28</v>
      </c>
      <c r="J14" s="42" t="n">
        <f aca="false">SUM($C14,$G14,T$4,T$6)</f>
        <v>1653.12</v>
      </c>
      <c r="K14" s="42" t="n">
        <f aca="false">SUM($C14,$G14,U$4,U$6)</f>
        <v>1991.93</v>
      </c>
      <c r="L14" s="26" t="n">
        <v>0</v>
      </c>
      <c r="M14" s="27" t="n">
        <v>464.4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57.95</v>
      </c>
      <c r="H15" s="42" t="n">
        <f aca="false">SUM($C15,$G15,R$4,R$6)</f>
        <v>1150.29</v>
      </c>
      <c r="I15" s="42" t="n">
        <f aca="false">SUM($C15,$G15,S$4,S$6)</f>
        <v>1369.95</v>
      </c>
      <c r="J15" s="42" t="n">
        <f aca="false">SUM($C15,$G15,T$4,T$6)</f>
        <v>1608.79</v>
      </c>
      <c r="K15" s="42" t="n">
        <f aca="false">SUM($C15,$G15,U$4,U$6)</f>
        <v>1947.6</v>
      </c>
      <c r="L15" s="26" t="n">
        <v>0</v>
      </c>
      <c r="M15" s="27" t="n">
        <v>167.6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60.56</v>
      </c>
      <c r="H16" s="42" t="n">
        <f aca="false">SUM($C16,$G16,R$4,R$6)</f>
        <v>1198.67</v>
      </c>
      <c r="I16" s="42" t="n">
        <f aca="false">SUM($C16,$G16,S$4,S$6)</f>
        <v>1418.33</v>
      </c>
      <c r="J16" s="42" t="n">
        <f aca="false">SUM($C16,$G16,T$4,T$6)</f>
        <v>1657.17</v>
      </c>
      <c r="K16" s="42" t="n">
        <f aca="false">SUM($C16,$G16,U$4,U$6)</f>
        <v>1995.98</v>
      </c>
      <c r="L16" s="26" t="n">
        <v>0</v>
      </c>
      <c r="M16" s="27" t="n">
        <v>236.2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57.67</v>
      </c>
      <c r="H17" s="42" t="n">
        <f aca="false">SUM($C17,$G17,R$4,R$6)</f>
        <v>1145.18</v>
      </c>
      <c r="I17" s="42" t="n">
        <f aca="false">SUM($C17,$G17,S$4,S$6)</f>
        <v>1364.84</v>
      </c>
      <c r="J17" s="42" t="n">
        <f aca="false">SUM($C17,$G17,T$4,T$6)</f>
        <v>1603.68</v>
      </c>
      <c r="K17" s="42" t="n">
        <f aca="false">SUM($C17,$G17,U$4,U$6)</f>
        <v>1942.49</v>
      </c>
      <c r="L17" s="26" t="n">
        <v>0</v>
      </c>
      <c r="M17" s="27" t="n">
        <v>558.0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58.55</v>
      </c>
      <c r="H18" s="42" t="n">
        <f aca="false">SUM($C18,$G18,R$4,R$6)</f>
        <v>1161.44</v>
      </c>
      <c r="I18" s="42" t="n">
        <f aca="false">SUM($C18,$G18,S$4,S$6)</f>
        <v>1381.1</v>
      </c>
      <c r="J18" s="42" t="n">
        <f aca="false">SUM($C18,$G18,T$4,T$6)</f>
        <v>1619.94</v>
      </c>
      <c r="K18" s="42" t="n">
        <f aca="false">SUM($C18,$G18,U$4,U$6)</f>
        <v>1958.75</v>
      </c>
      <c r="L18" s="26" t="n">
        <v>0</v>
      </c>
      <c r="M18" s="27" t="n">
        <v>421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60.91</v>
      </c>
      <c r="H19" s="42" t="n">
        <f aca="false">SUM($C19,$G19,R$4,R$6)</f>
        <v>1205.29</v>
      </c>
      <c r="I19" s="42" t="n">
        <f aca="false">SUM($C19,$G19,S$4,S$6)</f>
        <v>1424.95</v>
      </c>
      <c r="J19" s="42" t="n">
        <f aca="false">SUM($C19,$G19,T$4,T$6)</f>
        <v>1663.79</v>
      </c>
      <c r="K19" s="42" t="n">
        <f aca="false">SUM($C19,$G19,U$4,U$6)</f>
        <v>2002.6</v>
      </c>
      <c r="L19" s="26" t="n">
        <v>0</v>
      </c>
      <c r="M19" s="27" t="n">
        <v>237.4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81.43</v>
      </c>
      <c r="H20" s="42" t="n">
        <f aca="false">SUM($C20,$G20,R$4,R$6)</f>
        <v>1585.78</v>
      </c>
      <c r="I20" s="42" t="n">
        <f aca="false">SUM($C20,$G20,S$4,S$6)</f>
        <v>1805.44</v>
      </c>
      <c r="J20" s="42" t="n">
        <f aca="false">SUM($C20,$G20,T$4,T$6)</f>
        <v>2044.28</v>
      </c>
      <c r="K20" s="42" t="n">
        <f aca="false">SUM($C20,$G20,U$4,U$6)</f>
        <v>2383.09</v>
      </c>
      <c r="L20" s="26" t="n">
        <v>0</v>
      </c>
      <c r="M20" s="27" t="n">
        <v>634.1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83.81</v>
      </c>
      <c r="H21" s="42" t="n">
        <f aca="false">SUM($C21,$G21,R$4,R$6)</f>
        <v>1629.94</v>
      </c>
      <c r="I21" s="42" t="n">
        <f aca="false">SUM($C21,$G21,S$4,S$6)</f>
        <v>1849.6</v>
      </c>
      <c r="J21" s="42" t="n">
        <f aca="false">SUM($C21,$G21,T$4,T$6)</f>
        <v>2088.44</v>
      </c>
      <c r="K21" s="42" t="n">
        <f aca="false">SUM($C21,$G21,U$4,U$6)</f>
        <v>2427.25</v>
      </c>
      <c r="L21" s="26" t="n">
        <v>0</v>
      </c>
      <c r="M21" s="27" t="n">
        <v>579.6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83.86</v>
      </c>
      <c r="H22" s="42" t="n">
        <f aca="false">SUM($C22,$G22,R$4,R$6)</f>
        <v>1630.72</v>
      </c>
      <c r="I22" s="42" t="n">
        <f aca="false">SUM($C22,$G22,S$4,S$6)</f>
        <v>1850.38</v>
      </c>
      <c r="J22" s="42" t="n">
        <f aca="false">SUM($C22,$G22,T$4,T$6)</f>
        <v>2089.22</v>
      </c>
      <c r="K22" s="42" t="n">
        <f aca="false">SUM($C22,$G22,U$4,U$6)</f>
        <v>2428.03</v>
      </c>
      <c r="L22" s="26" t="n">
        <v>0</v>
      </c>
      <c r="M22" s="27" t="n">
        <v>520.7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85.51</v>
      </c>
      <c r="H23" s="42" t="n">
        <f aca="false">SUM($C23,$G23,R$4,R$6)</f>
        <v>1661.32</v>
      </c>
      <c r="I23" s="42" t="n">
        <f aca="false">SUM($C23,$G23,S$4,S$6)</f>
        <v>1880.98</v>
      </c>
      <c r="J23" s="42" t="n">
        <f aca="false">SUM($C23,$G23,T$4,T$6)</f>
        <v>2119.82</v>
      </c>
      <c r="K23" s="42" t="n">
        <f aca="false">SUM($C23,$G23,U$4,U$6)</f>
        <v>2458.63</v>
      </c>
      <c r="L23" s="26" t="n">
        <v>0</v>
      </c>
      <c r="M23" s="27" t="n">
        <v>160.7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88.7</v>
      </c>
      <c r="H24" s="42" t="n">
        <f aca="false">SUM($C24,$G24,R$4,R$6)</f>
        <v>1720.54</v>
      </c>
      <c r="I24" s="42" t="n">
        <f aca="false">SUM($C24,$G24,S$4,S$6)</f>
        <v>1940.2</v>
      </c>
      <c r="J24" s="42" t="n">
        <f aca="false">SUM($C24,$G24,T$4,T$6)</f>
        <v>2179.04</v>
      </c>
      <c r="K24" s="42" t="n">
        <f aca="false">SUM($C24,$G24,U$4,U$6)</f>
        <v>2517.85</v>
      </c>
      <c r="L24" s="26" t="n">
        <v>0</v>
      </c>
      <c r="M24" s="27" t="n">
        <v>165.9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88.51</v>
      </c>
      <c r="H25" s="42" t="n">
        <f aca="false">SUM($C25,$G25,R$4,R$6)</f>
        <v>1717.02</v>
      </c>
      <c r="I25" s="42" t="n">
        <f aca="false">SUM($C25,$G25,S$4,S$6)</f>
        <v>1936.68</v>
      </c>
      <c r="J25" s="42" t="n">
        <f aca="false">SUM($C25,$G25,T$4,T$6)</f>
        <v>2175.52</v>
      </c>
      <c r="K25" s="42" t="n">
        <f aca="false">SUM($C25,$G25,U$4,U$6)</f>
        <v>2514.33</v>
      </c>
      <c r="L25" s="26" t="n">
        <v>710.5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91.34</v>
      </c>
      <c r="H26" s="42" t="n">
        <f aca="false">SUM($C26,$G26,R$4,R$6)</f>
        <v>1769.41</v>
      </c>
      <c r="I26" s="42" t="n">
        <f aca="false">SUM($C26,$G26,S$4,S$6)</f>
        <v>1989.07</v>
      </c>
      <c r="J26" s="42" t="n">
        <f aca="false">SUM($C26,$G26,T$4,T$6)</f>
        <v>2227.91</v>
      </c>
      <c r="K26" s="42" t="n">
        <f aca="false">SUM($C26,$G26,U$4,U$6)</f>
        <v>2566.72</v>
      </c>
      <c r="L26" s="26" t="n">
        <v>635.0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96.82</v>
      </c>
      <c r="H27" s="42" t="n">
        <f aca="false">SUM($C27,$G27,R$4,R$6)</f>
        <v>1871.18</v>
      </c>
      <c r="I27" s="42" t="n">
        <f aca="false">SUM($C27,$G27,S$4,S$6)</f>
        <v>2090.84</v>
      </c>
      <c r="J27" s="42" t="n">
        <f aca="false">SUM($C27,$G27,T$4,T$6)</f>
        <v>2329.68</v>
      </c>
      <c r="K27" s="42" t="n">
        <f aca="false">SUM($C27,$G27,U$4,U$6)</f>
        <v>2668.49</v>
      </c>
      <c r="L27" s="26" t="n">
        <v>0</v>
      </c>
      <c r="M27" s="27" t="n">
        <v>315.7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97.48</v>
      </c>
      <c r="H28" s="42" t="n">
        <f aca="false">SUM($C28,$G28,R$4,R$6)</f>
        <v>1883.37</v>
      </c>
      <c r="I28" s="42" t="n">
        <f aca="false">SUM($C28,$G28,S$4,S$6)</f>
        <v>2103.03</v>
      </c>
      <c r="J28" s="42" t="n">
        <f aca="false">SUM($C28,$G28,T$4,T$6)</f>
        <v>2341.87</v>
      </c>
      <c r="K28" s="42" t="n">
        <f aca="false">SUM($C28,$G28,U$4,U$6)</f>
        <v>2680.68</v>
      </c>
      <c r="L28" s="26" t="n">
        <v>0</v>
      </c>
      <c r="M28" s="27" t="n">
        <v>380.3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97.41</v>
      </c>
      <c r="H29" s="42" t="n">
        <f aca="false">SUM($C29,$G29,R$4,R$6)</f>
        <v>1882.08</v>
      </c>
      <c r="I29" s="42" t="n">
        <f aca="false">SUM($C29,$G29,S$4,S$6)</f>
        <v>2101.74</v>
      </c>
      <c r="J29" s="42" t="n">
        <f aca="false">SUM($C29,$G29,T$4,T$6)</f>
        <v>2340.58</v>
      </c>
      <c r="K29" s="42" t="n">
        <f aca="false">SUM($C29,$G29,U$4,U$6)</f>
        <v>2679.39</v>
      </c>
      <c r="L29" s="26" t="n">
        <v>0</v>
      </c>
      <c r="M29" s="27" t="n">
        <v>405.8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97.28</v>
      </c>
      <c r="H30" s="42" t="n">
        <f aca="false">SUM($C30,$G30,R$4,R$6)</f>
        <v>1879.63</v>
      </c>
      <c r="I30" s="42" t="n">
        <f aca="false">SUM($C30,$G30,S$4,S$6)</f>
        <v>2099.29</v>
      </c>
      <c r="J30" s="42" t="n">
        <f aca="false">SUM($C30,$G30,T$4,T$6)</f>
        <v>2338.13</v>
      </c>
      <c r="K30" s="42" t="n">
        <f aca="false">SUM($C30,$G30,U$4,U$6)</f>
        <v>2676.94</v>
      </c>
      <c r="L30" s="26" t="n">
        <v>0</v>
      </c>
      <c r="M30" s="27" t="n">
        <v>872.2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92.37</v>
      </c>
      <c r="H31" s="42" t="n">
        <f aca="false">SUM($C31,$G31,R$4,R$6)</f>
        <v>1788.62</v>
      </c>
      <c r="I31" s="42" t="n">
        <f aca="false">SUM($C31,$G31,S$4,S$6)</f>
        <v>2008.28</v>
      </c>
      <c r="J31" s="42" t="n">
        <f aca="false">SUM($C31,$G31,T$4,T$6)</f>
        <v>2247.12</v>
      </c>
      <c r="K31" s="42" t="n">
        <f aca="false">SUM($C31,$G31,U$4,U$6)</f>
        <v>2585.93</v>
      </c>
      <c r="L31" s="26" t="n">
        <v>0</v>
      </c>
      <c r="M31" s="27" t="n">
        <v>773.4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89.03</v>
      </c>
      <c r="H32" s="42" t="n">
        <f aca="false">SUM($C32,$G32,R$4,R$6)</f>
        <v>1726.66</v>
      </c>
      <c r="I32" s="42" t="n">
        <f aca="false">SUM($C32,$G32,S$4,S$6)</f>
        <v>1946.32</v>
      </c>
      <c r="J32" s="42" t="n">
        <f aca="false">SUM($C32,$G32,T$4,T$6)</f>
        <v>2185.16</v>
      </c>
      <c r="K32" s="42" t="n">
        <f aca="false">SUM($C32,$G32,U$4,U$6)</f>
        <v>2523.97</v>
      </c>
      <c r="L32" s="26" t="n">
        <v>0</v>
      </c>
      <c r="M32" s="27" t="n">
        <v>702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87.34</v>
      </c>
      <c r="H33" s="42" t="n">
        <f aca="false">SUM($C33,$G33,R$4,R$6)</f>
        <v>1695.32</v>
      </c>
      <c r="I33" s="42" t="n">
        <f aca="false">SUM($C33,$G33,S$4,S$6)</f>
        <v>1914.98</v>
      </c>
      <c r="J33" s="42" t="n">
        <f aca="false">SUM($C33,$G33,T$4,T$6)</f>
        <v>2153.82</v>
      </c>
      <c r="K33" s="42" t="n">
        <f aca="false">SUM($C33,$G33,U$4,U$6)</f>
        <v>2492.63</v>
      </c>
      <c r="L33" s="26" t="n">
        <v>0</v>
      </c>
      <c r="M33" s="27" t="n">
        <v>595.7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62.97</v>
      </c>
      <c r="H34" s="42" t="n">
        <f aca="false">SUM($C34,$G34,R$4,R$6)</f>
        <v>1243.35</v>
      </c>
      <c r="I34" s="42" t="n">
        <f aca="false">SUM($C34,$G34,S$4,S$6)</f>
        <v>1463.01</v>
      </c>
      <c r="J34" s="42" t="n">
        <f aca="false">SUM($C34,$G34,T$4,T$6)</f>
        <v>1701.85</v>
      </c>
      <c r="K34" s="42" t="n">
        <f aca="false">SUM($C34,$G34,U$4,U$6)</f>
        <v>2040.66</v>
      </c>
      <c r="L34" s="26" t="n">
        <v>0</v>
      </c>
      <c r="M34" s="27" t="n">
        <v>111.7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59.92</v>
      </c>
      <c r="H35" s="42" t="n">
        <f aca="false">SUM($C35,$G35,R$4,R$6)</f>
        <v>1186.93</v>
      </c>
      <c r="I35" s="42" t="n">
        <f aca="false">SUM($C35,$G35,S$4,S$6)</f>
        <v>1406.59</v>
      </c>
      <c r="J35" s="42" t="n">
        <f aca="false">SUM($C35,$G35,T$4,T$6)</f>
        <v>1645.43</v>
      </c>
      <c r="K35" s="42" t="n">
        <f aca="false">SUM($C35,$G35,U$4,U$6)</f>
        <v>1984.24</v>
      </c>
      <c r="L35" s="26" t="n">
        <v>0</v>
      </c>
      <c r="M35" s="27" t="n">
        <v>64.3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57.79</v>
      </c>
      <c r="H36" s="42" t="n">
        <f aca="false">SUM($C36,$G36,R$4,R$6)</f>
        <v>1147.44</v>
      </c>
      <c r="I36" s="42" t="n">
        <f aca="false">SUM($C36,$G36,S$4,S$6)</f>
        <v>1367.1</v>
      </c>
      <c r="J36" s="42" t="n">
        <f aca="false">SUM($C36,$G36,T$4,T$6)</f>
        <v>1605.94</v>
      </c>
      <c r="K36" s="42" t="n">
        <f aca="false">SUM($C36,$G36,U$4,U$6)</f>
        <v>1944.75</v>
      </c>
      <c r="L36" s="26" t="n">
        <v>0</v>
      </c>
      <c r="M36" s="27" t="n">
        <v>58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58.33</v>
      </c>
      <c r="H37" s="42" t="n">
        <f aca="false">SUM($C37,$G37,R$4,R$6)</f>
        <v>1157.32</v>
      </c>
      <c r="I37" s="42" t="n">
        <f aca="false">SUM($C37,$G37,S$4,S$6)</f>
        <v>1376.98</v>
      </c>
      <c r="J37" s="42" t="n">
        <f aca="false">SUM($C37,$G37,T$4,T$6)</f>
        <v>1615.82</v>
      </c>
      <c r="K37" s="42" t="n">
        <f aca="false">SUM($C37,$G37,U$4,U$6)</f>
        <v>1954.63</v>
      </c>
      <c r="L37" s="26" t="n">
        <v>0</v>
      </c>
      <c r="M37" s="27" t="n">
        <v>84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58.07</v>
      </c>
      <c r="H38" s="42" t="n">
        <f aca="false">SUM($C38,$G38,R$4,R$6)</f>
        <v>1152.53</v>
      </c>
      <c r="I38" s="42" t="n">
        <f aca="false">SUM($C38,$G38,S$4,S$6)</f>
        <v>1372.19</v>
      </c>
      <c r="J38" s="42" t="n">
        <f aca="false">SUM($C38,$G38,T$4,T$6)</f>
        <v>1611.03</v>
      </c>
      <c r="K38" s="42" t="n">
        <f aca="false">SUM($C38,$G38,U$4,U$6)</f>
        <v>1949.84</v>
      </c>
      <c r="L38" s="26" t="n">
        <v>0</v>
      </c>
      <c r="M38" s="27" t="n">
        <v>36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61.36</v>
      </c>
      <c r="H39" s="42" t="n">
        <f aca="false">SUM($C39,$G39,R$4,R$6)</f>
        <v>1213.56</v>
      </c>
      <c r="I39" s="42" t="n">
        <f aca="false">SUM($C39,$G39,S$4,S$6)</f>
        <v>1433.22</v>
      </c>
      <c r="J39" s="42" t="n">
        <f aca="false">SUM($C39,$G39,T$4,T$6)</f>
        <v>1672.06</v>
      </c>
      <c r="K39" s="42" t="n">
        <f aca="false">SUM($C39,$G39,U$4,U$6)</f>
        <v>2010.87</v>
      </c>
      <c r="L39" s="26" t="n">
        <v>0</v>
      </c>
      <c r="M39" s="27" t="n">
        <v>76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65.52</v>
      </c>
      <c r="H40" s="42" t="n">
        <f aca="false">SUM($C40,$G40,R$4,R$6)</f>
        <v>1290.78</v>
      </c>
      <c r="I40" s="42" t="n">
        <f aca="false">SUM($C40,$G40,S$4,S$6)</f>
        <v>1510.44</v>
      </c>
      <c r="J40" s="42" t="n">
        <f aca="false">SUM($C40,$G40,T$4,T$6)</f>
        <v>1749.28</v>
      </c>
      <c r="K40" s="42" t="n">
        <f aca="false">SUM($C40,$G40,U$4,U$6)</f>
        <v>2088.09</v>
      </c>
      <c r="L40" s="26" t="n">
        <v>0</v>
      </c>
      <c r="M40" s="27" t="n">
        <v>141.7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88.54</v>
      </c>
      <c r="H41" s="42" t="n">
        <f aca="false">SUM($C41,$G41,R$4,R$6)</f>
        <v>1717.59</v>
      </c>
      <c r="I41" s="42" t="n">
        <f aca="false">SUM($C41,$G41,S$4,S$6)</f>
        <v>1937.25</v>
      </c>
      <c r="J41" s="42" t="n">
        <f aca="false">SUM($C41,$G41,T$4,T$6)</f>
        <v>2176.09</v>
      </c>
      <c r="K41" s="42" t="n">
        <f aca="false">SUM($C41,$G41,U$4,U$6)</f>
        <v>2514.9</v>
      </c>
      <c r="L41" s="26" t="n">
        <v>0</v>
      </c>
      <c r="M41" s="27" t="n">
        <v>485.6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92.36</v>
      </c>
      <c r="H42" s="42" t="n">
        <f aca="false">SUM($C42,$G42,R$4,R$6)</f>
        <v>1788.42</v>
      </c>
      <c r="I42" s="42" t="n">
        <f aca="false">SUM($C42,$G42,S$4,S$6)</f>
        <v>2008.08</v>
      </c>
      <c r="J42" s="42" t="n">
        <f aca="false">SUM($C42,$G42,T$4,T$6)</f>
        <v>2246.92</v>
      </c>
      <c r="K42" s="42" t="n">
        <f aca="false">SUM($C42,$G42,U$4,U$6)</f>
        <v>2585.73</v>
      </c>
      <c r="L42" s="26" t="n">
        <v>0</v>
      </c>
      <c r="M42" s="27" t="n">
        <v>430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93.56</v>
      </c>
      <c r="H43" s="42" t="n">
        <f aca="false">SUM($C43,$G43,R$4,R$6)</f>
        <v>1810.6</v>
      </c>
      <c r="I43" s="42" t="n">
        <f aca="false">SUM($C43,$G43,S$4,S$6)</f>
        <v>2030.26</v>
      </c>
      <c r="J43" s="42" t="n">
        <f aca="false">SUM($C43,$G43,T$4,T$6)</f>
        <v>2269.1</v>
      </c>
      <c r="K43" s="42" t="n">
        <f aca="false">SUM($C43,$G43,U$4,U$6)</f>
        <v>2607.91</v>
      </c>
      <c r="L43" s="26" t="n">
        <v>0</v>
      </c>
      <c r="M43" s="27" t="n">
        <v>494.4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94.69</v>
      </c>
      <c r="H44" s="42" t="n">
        <f aca="false">SUM($C44,$G44,R$4,R$6)</f>
        <v>1831.53</v>
      </c>
      <c r="I44" s="42" t="n">
        <f aca="false">SUM($C44,$G44,S$4,S$6)</f>
        <v>2051.19</v>
      </c>
      <c r="J44" s="42" t="n">
        <f aca="false">SUM($C44,$G44,T$4,T$6)</f>
        <v>2290.03</v>
      </c>
      <c r="K44" s="42" t="n">
        <f aca="false">SUM($C44,$G44,U$4,U$6)</f>
        <v>2628.84</v>
      </c>
      <c r="L44" s="26" t="n">
        <v>0</v>
      </c>
      <c r="M44" s="27" t="n">
        <v>11.2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94.56</v>
      </c>
      <c r="H45" s="42" t="n">
        <f aca="false">SUM($C45,$G45,R$4,R$6)</f>
        <v>1829.19</v>
      </c>
      <c r="I45" s="42" t="n">
        <f aca="false">SUM($C45,$G45,S$4,S$6)</f>
        <v>2048.85</v>
      </c>
      <c r="J45" s="42" t="n">
        <f aca="false">SUM($C45,$G45,T$4,T$6)</f>
        <v>2287.69</v>
      </c>
      <c r="K45" s="42" t="n">
        <f aca="false">SUM($C45,$G45,U$4,U$6)</f>
        <v>2626.5</v>
      </c>
      <c r="L45" s="26" t="n">
        <v>0</v>
      </c>
      <c r="M45" s="27" t="n">
        <v>62.4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94.39</v>
      </c>
      <c r="H46" s="42" t="n">
        <f aca="false">SUM($C46,$G46,R$4,R$6)</f>
        <v>1826.12</v>
      </c>
      <c r="I46" s="42" t="n">
        <f aca="false">SUM($C46,$G46,S$4,S$6)</f>
        <v>2045.78</v>
      </c>
      <c r="J46" s="42" t="n">
        <f aca="false">SUM($C46,$G46,T$4,T$6)</f>
        <v>2284.62</v>
      </c>
      <c r="K46" s="42" t="n">
        <f aca="false">SUM($C46,$G46,U$4,U$6)</f>
        <v>2623.43</v>
      </c>
      <c r="L46" s="26" t="n">
        <v>452.7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92.68</v>
      </c>
      <c r="H47" s="42" t="n">
        <f aca="false">SUM($C47,$G47,R$4,R$6)</f>
        <v>1794.28</v>
      </c>
      <c r="I47" s="42" t="n">
        <f aca="false">SUM($C47,$G47,S$4,S$6)</f>
        <v>2013.94</v>
      </c>
      <c r="J47" s="42" t="n">
        <f aca="false">SUM($C47,$G47,T$4,T$6)</f>
        <v>2252.78</v>
      </c>
      <c r="K47" s="42" t="n">
        <f aca="false">SUM($C47,$G47,U$4,U$6)</f>
        <v>2591.59</v>
      </c>
      <c r="L47" s="26" t="n">
        <v>566.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91.62</v>
      </c>
      <c r="H48" s="42" t="n">
        <f aca="false">SUM($C48,$G48,R$4,R$6)</f>
        <v>1774.73</v>
      </c>
      <c r="I48" s="42" t="n">
        <f aca="false">SUM($C48,$G48,S$4,S$6)</f>
        <v>1994.39</v>
      </c>
      <c r="J48" s="42" t="n">
        <f aca="false">SUM($C48,$G48,T$4,T$6)</f>
        <v>2233.23</v>
      </c>
      <c r="K48" s="42" t="n">
        <f aca="false">SUM($C48,$G48,U$4,U$6)</f>
        <v>2572.04</v>
      </c>
      <c r="L48" s="26" t="n">
        <v>0</v>
      </c>
      <c r="M48" s="27" t="n">
        <v>259.0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92.61</v>
      </c>
      <c r="H49" s="42" t="n">
        <f aca="false">SUM($C49,$G49,R$4,R$6)</f>
        <v>1792.97</v>
      </c>
      <c r="I49" s="42" t="n">
        <f aca="false">SUM($C49,$G49,S$4,S$6)</f>
        <v>2012.63</v>
      </c>
      <c r="J49" s="42" t="n">
        <f aca="false">SUM($C49,$G49,T$4,T$6)</f>
        <v>2251.47</v>
      </c>
      <c r="K49" s="42" t="n">
        <f aca="false">SUM($C49,$G49,U$4,U$6)</f>
        <v>2590.28</v>
      </c>
      <c r="L49" s="26" t="n">
        <v>567.8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92.61</v>
      </c>
      <c r="H50" s="42" t="n">
        <f aca="false">SUM($C50,$G50,R$4,R$6)</f>
        <v>1793.01</v>
      </c>
      <c r="I50" s="42" t="n">
        <f aca="false">SUM($C50,$G50,S$4,S$6)</f>
        <v>2012.67</v>
      </c>
      <c r="J50" s="42" t="n">
        <f aca="false">SUM($C50,$G50,T$4,T$6)</f>
        <v>2251.51</v>
      </c>
      <c r="K50" s="42" t="n">
        <f aca="false">SUM($C50,$G50,U$4,U$6)</f>
        <v>2590.32</v>
      </c>
      <c r="L50" s="26" t="n">
        <v>646.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99.66</v>
      </c>
      <c r="H51" s="42" t="n">
        <f aca="false">SUM($C51,$G51,R$4,R$6)</f>
        <v>1923.71</v>
      </c>
      <c r="I51" s="42" t="n">
        <f aca="false">SUM($C51,$G51,S$4,S$6)</f>
        <v>2143.37</v>
      </c>
      <c r="J51" s="42" t="n">
        <f aca="false">SUM($C51,$G51,T$4,T$6)</f>
        <v>2382.21</v>
      </c>
      <c r="K51" s="42" t="n">
        <f aca="false">SUM($C51,$G51,U$4,U$6)</f>
        <v>2721.02</v>
      </c>
      <c r="L51" s="26" t="n">
        <v>429.6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100.66</v>
      </c>
      <c r="H52" s="42" t="n">
        <f aca="false">SUM($C52,$G52,R$4,R$6)</f>
        <v>1942.38</v>
      </c>
      <c r="I52" s="42" t="n">
        <f aca="false">SUM($C52,$G52,S$4,S$6)</f>
        <v>2162.04</v>
      </c>
      <c r="J52" s="42" t="n">
        <f aca="false">SUM($C52,$G52,T$4,T$6)</f>
        <v>2400.88</v>
      </c>
      <c r="K52" s="42" t="n">
        <f aca="false">SUM($C52,$G52,U$4,U$6)</f>
        <v>2739.69</v>
      </c>
      <c r="L52" s="26" t="n">
        <v>0</v>
      </c>
      <c r="M52" s="27" t="n">
        <v>44.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100.79</v>
      </c>
      <c r="H53" s="42" t="n">
        <f aca="false">SUM($C53,$G53,R$4,R$6)</f>
        <v>1944.67</v>
      </c>
      <c r="I53" s="42" t="n">
        <f aca="false">SUM($C53,$G53,S$4,S$6)</f>
        <v>2164.33</v>
      </c>
      <c r="J53" s="42" t="n">
        <f aca="false">SUM($C53,$G53,T$4,T$6)</f>
        <v>2403.17</v>
      </c>
      <c r="K53" s="42" t="n">
        <f aca="false">SUM($C53,$G53,U$4,U$6)</f>
        <v>2741.98</v>
      </c>
      <c r="L53" s="26" t="n">
        <v>0</v>
      </c>
      <c r="M53" s="27" t="n">
        <v>54.1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99.71</v>
      </c>
      <c r="H54" s="42" t="n">
        <f aca="false">SUM($C54,$G54,R$4,R$6)</f>
        <v>1924.68</v>
      </c>
      <c r="I54" s="42" t="n">
        <f aca="false">SUM($C54,$G54,S$4,S$6)</f>
        <v>2144.34</v>
      </c>
      <c r="J54" s="42" t="n">
        <f aca="false">SUM($C54,$G54,T$4,T$6)</f>
        <v>2383.18</v>
      </c>
      <c r="K54" s="42" t="n">
        <f aca="false">SUM($C54,$G54,U$4,U$6)</f>
        <v>2721.99</v>
      </c>
      <c r="L54" s="26" t="n">
        <v>0</v>
      </c>
      <c r="M54" s="27" t="n">
        <v>163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99.95</v>
      </c>
      <c r="H55" s="42" t="n">
        <f aca="false">SUM($C55,$G55,R$4,R$6)</f>
        <v>1929.08</v>
      </c>
      <c r="I55" s="42" t="n">
        <f aca="false">SUM($C55,$G55,S$4,S$6)</f>
        <v>2148.74</v>
      </c>
      <c r="J55" s="42" t="n">
        <f aca="false">SUM($C55,$G55,T$4,T$6)</f>
        <v>2387.58</v>
      </c>
      <c r="K55" s="42" t="n">
        <f aca="false">SUM($C55,$G55,U$4,U$6)</f>
        <v>2726.39</v>
      </c>
      <c r="L55" s="26" t="n">
        <v>437.63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93.25</v>
      </c>
      <c r="H56" s="42" t="n">
        <f aca="false">SUM($C56,$G56,R$4,R$6)</f>
        <v>1804.98</v>
      </c>
      <c r="I56" s="42" t="n">
        <f aca="false">SUM($C56,$G56,S$4,S$6)</f>
        <v>2024.64</v>
      </c>
      <c r="J56" s="42" t="n">
        <f aca="false">SUM($C56,$G56,T$4,T$6)</f>
        <v>2263.48</v>
      </c>
      <c r="K56" s="42" t="n">
        <f aca="false">SUM($C56,$G56,U$4,U$6)</f>
        <v>2602.29</v>
      </c>
      <c r="L56" s="26" t="n">
        <v>681.1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89.18</v>
      </c>
      <c r="H57" s="42" t="n">
        <f aca="false">SUM($C57,$G57,R$4,R$6)</f>
        <v>1729.5</v>
      </c>
      <c r="I57" s="42" t="n">
        <f aca="false">SUM($C57,$G57,S$4,S$6)</f>
        <v>1949.16</v>
      </c>
      <c r="J57" s="42" t="n">
        <f aca="false">SUM($C57,$G57,T$4,T$6)</f>
        <v>2188</v>
      </c>
      <c r="K57" s="42" t="n">
        <f aca="false">SUM($C57,$G57,U$4,U$6)</f>
        <v>2526.81</v>
      </c>
      <c r="L57" s="26" t="n">
        <v>0</v>
      </c>
      <c r="M57" s="27" t="n">
        <v>258.1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69.13</v>
      </c>
      <c r="H58" s="42" t="n">
        <f aca="false">SUM($C58,$G58,R$4,R$6)</f>
        <v>1357.6</v>
      </c>
      <c r="I58" s="42" t="n">
        <f aca="false">SUM($C58,$G58,S$4,S$6)</f>
        <v>1577.26</v>
      </c>
      <c r="J58" s="42" t="n">
        <f aca="false">SUM($C58,$G58,T$4,T$6)</f>
        <v>1816.1</v>
      </c>
      <c r="K58" s="42" t="n">
        <f aca="false">SUM($C58,$G58,U$4,U$6)</f>
        <v>2154.91</v>
      </c>
      <c r="L58" s="26" t="n">
        <v>0</v>
      </c>
      <c r="M58" s="27" t="n">
        <v>182.0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63.15</v>
      </c>
      <c r="H59" s="42" t="n">
        <f aca="false">SUM($C59,$G59,R$4,R$6)</f>
        <v>1246.76</v>
      </c>
      <c r="I59" s="42" t="n">
        <f aca="false">SUM($C59,$G59,S$4,S$6)</f>
        <v>1466.42</v>
      </c>
      <c r="J59" s="42" t="n">
        <f aca="false">SUM($C59,$G59,T$4,T$6)</f>
        <v>1705.26</v>
      </c>
      <c r="K59" s="42" t="n">
        <f aca="false">SUM($C59,$G59,U$4,U$6)</f>
        <v>2044.07</v>
      </c>
      <c r="L59" s="26" t="n">
        <v>0</v>
      </c>
      <c r="M59" s="27" t="n">
        <v>126.4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59.14</v>
      </c>
      <c r="H60" s="42" t="n">
        <f aca="false">SUM($C60,$G60,R$4,R$6)</f>
        <v>1172.45</v>
      </c>
      <c r="I60" s="42" t="n">
        <f aca="false">SUM($C60,$G60,S$4,S$6)</f>
        <v>1392.11</v>
      </c>
      <c r="J60" s="42" t="n">
        <f aca="false">SUM($C60,$G60,T$4,T$6)</f>
        <v>1630.95</v>
      </c>
      <c r="K60" s="42" t="n">
        <f aca="false">SUM($C60,$G60,U$4,U$6)</f>
        <v>1969.76</v>
      </c>
      <c r="L60" s="26" t="n">
        <v>20.9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59.45</v>
      </c>
      <c r="H61" s="42" t="n">
        <f aca="false">SUM($C61,$G61,R$4,R$6)</f>
        <v>1178.23</v>
      </c>
      <c r="I61" s="42" t="n">
        <f aca="false">SUM($C61,$G61,S$4,S$6)</f>
        <v>1397.89</v>
      </c>
      <c r="J61" s="42" t="n">
        <f aca="false">SUM($C61,$G61,T$4,T$6)</f>
        <v>1636.73</v>
      </c>
      <c r="K61" s="42" t="n">
        <f aca="false">SUM($C61,$G61,U$4,U$6)</f>
        <v>1975.54</v>
      </c>
      <c r="L61" s="26" t="n">
        <v>0</v>
      </c>
      <c r="M61" s="27" t="n">
        <v>55.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60.32</v>
      </c>
      <c r="H62" s="42" t="n">
        <f aca="false">SUM($C62,$G62,R$4,R$6)</f>
        <v>1194.34</v>
      </c>
      <c r="I62" s="42" t="n">
        <f aca="false">SUM($C62,$G62,S$4,S$6)</f>
        <v>1414</v>
      </c>
      <c r="J62" s="42" t="n">
        <f aca="false">SUM($C62,$G62,T$4,T$6)</f>
        <v>1652.84</v>
      </c>
      <c r="K62" s="42" t="n">
        <f aca="false">SUM($C62,$G62,U$4,U$6)</f>
        <v>1991.65</v>
      </c>
      <c r="L62" s="26" t="n">
        <v>96.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65.57</v>
      </c>
      <c r="H63" s="42" t="n">
        <f aca="false">SUM($C63,$G63,R$4,R$6)</f>
        <v>1291.57</v>
      </c>
      <c r="I63" s="42" t="n">
        <f aca="false">SUM($C63,$G63,S$4,S$6)</f>
        <v>1511.23</v>
      </c>
      <c r="J63" s="42" t="n">
        <f aca="false">SUM($C63,$G63,T$4,T$6)</f>
        <v>1750.07</v>
      </c>
      <c r="K63" s="42" t="n">
        <f aca="false">SUM($C63,$G63,U$4,U$6)</f>
        <v>2088.88</v>
      </c>
      <c r="L63" s="26" t="n">
        <v>83.4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69.58</v>
      </c>
      <c r="H64" s="42" t="n">
        <f aca="false">SUM($C64,$G64,R$4,R$6)</f>
        <v>1366.08</v>
      </c>
      <c r="I64" s="42" t="n">
        <f aca="false">SUM($C64,$G64,S$4,S$6)</f>
        <v>1585.74</v>
      </c>
      <c r="J64" s="42" t="n">
        <f aca="false">SUM($C64,$G64,T$4,T$6)</f>
        <v>1824.58</v>
      </c>
      <c r="K64" s="42" t="n">
        <f aca="false">SUM($C64,$G64,U$4,U$6)</f>
        <v>2163.39</v>
      </c>
      <c r="L64" s="26" t="n">
        <v>0</v>
      </c>
      <c r="M64" s="27" t="n">
        <v>96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89.98</v>
      </c>
      <c r="H65" s="42" t="n">
        <f aca="false">SUM($C65,$G65,R$4,R$6)</f>
        <v>1744.25</v>
      </c>
      <c r="I65" s="42" t="n">
        <f aca="false">SUM($C65,$G65,S$4,S$6)</f>
        <v>1963.91</v>
      </c>
      <c r="J65" s="42" t="n">
        <f aca="false">SUM($C65,$G65,T$4,T$6)</f>
        <v>2202.75</v>
      </c>
      <c r="K65" s="42" t="n">
        <f aca="false">SUM($C65,$G65,U$4,U$6)</f>
        <v>2541.56</v>
      </c>
      <c r="L65" s="26" t="n">
        <v>154.4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98.33</v>
      </c>
      <c r="H66" s="42" t="n">
        <f aca="false">SUM($C66,$G66,R$4,R$6)</f>
        <v>1899.05</v>
      </c>
      <c r="I66" s="42" t="n">
        <f aca="false">SUM($C66,$G66,S$4,S$6)</f>
        <v>2118.71</v>
      </c>
      <c r="J66" s="42" t="n">
        <f aca="false">SUM($C66,$G66,T$4,T$6)</f>
        <v>2357.55</v>
      </c>
      <c r="K66" s="42" t="n">
        <f aca="false">SUM($C66,$G66,U$4,U$6)</f>
        <v>2696.36</v>
      </c>
      <c r="L66" s="26" t="n">
        <v>0</v>
      </c>
      <c r="M66" s="27" t="n">
        <v>37.5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99.62</v>
      </c>
      <c r="H67" s="42" t="n">
        <f aca="false">SUM($C67,$G67,R$4,R$6)</f>
        <v>1923.11</v>
      </c>
      <c r="I67" s="42" t="n">
        <f aca="false">SUM($C67,$G67,S$4,S$6)</f>
        <v>2142.77</v>
      </c>
      <c r="J67" s="42" t="n">
        <f aca="false">SUM($C67,$G67,T$4,T$6)</f>
        <v>2381.61</v>
      </c>
      <c r="K67" s="42" t="n">
        <f aca="false">SUM($C67,$G67,U$4,U$6)</f>
        <v>2720.42</v>
      </c>
      <c r="L67" s="26" t="n">
        <v>20.7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99.77</v>
      </c>
      <c r="H68" s="42" t="n">
        <f aca="false">SUM($C68,$G68,R$4,R$6)</f>
        <v>1925.83</v>
      </c>
      <c r="I68" s="42" t="n">
        <f aca="false">SUM($C68,$G68,S$4,S$6)</f>
        <v>2145.49</v>
      </c>
      <c r="J68" s="42" t="n">
        <f aca="false">SUM($C68,$G68,T$4,T$6)</f>
        <v>2384.33</v>
      </c>
      <c r="K68" s="42" t="n">
        <f aca="false">SUM($C68,$G68,U$4,U$6)</f>
        <v>2723.14</v>
      </c>
      <c r="L68" s="26" t="n">
        <v>16.6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99.61</v>
      </c>
      <c r="H69" s="42" t="n">
        <f aca="false">SUM($C69,$G69,R$4,R$6)</f>
        <v>1922.88</v>
      </c>
      <c r="I69" s="42" t="n">
        <f aca="false">SUM($C69,$G69,S$4,S$6)</f>
        <v>2142.54</v>
      </c>
      <c r="J69" s="42" t="n">
        <f aca="false">SUM($C69,$G69,T$4,T$6)</f>
        <v>2381.38</v>
      </c>
      <c r="K69" s="42" t="n">
        <f aca="false">SUM($C69,$G69,U$4,U$6)</f>
        <v>2720.19</v>
      </c>
      <c r="L69" s="26" t="n">
        <v>549.6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99.62</v>
      </c>
      <c r="H70" s="42" t="n">
        <f aca="false">SUM($C70,$G70,R$4,R$6)</f>
        <v>1923.08</v>
      </c>
      <c r="I70" s="42" t="n">
        <f aca="false">SUM($C70,$G70,S$4,S$6)</f>
        <v>2142.74</v>
      </c>
      <c r="J70" s="42" t="n">
        <f aca="false">SUM($C70,$G70,T$4,T$6)</f>
        <v>2381.58</v>
      </c>
      <c r="K70" s="42" t="n">
        <f aca="false">SUM($C70,$G70,U$4,U$6)</f>
        <v>2720.39</v>
      </c>
      <c r="L70" s="26" t="n">
        <v>532.27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99.34</v>
      </c>
      <c r="H71" s="42" t="n">
        <f aca="false">SUM($C71,$G71,R$4,R$6)</f>
        <v>1917.78</v>
      </c>
      <c r="I71" s="42" t="n">
        <f aca="false">SUM($C71,$G71,S$4,S$6)</f>
        <v>2137.44</v>
      </c>
      <c r="J71" s="42" t="n">
        <f aca="false">SUM($C71,$G71,T$4,T$6)</f>
        <v>2376.28</v>
      </c>
      <c r="K71" s="42" t="n">
        <f aca="false">SUM($C71,$G71,U$4,U$6)</f>
        <v>2715.09</v>
      </c>
      <c r="L71" s="26" t="n">
        <v>577.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99.23</v>
      </c>
      <c r="H72" s="42" t="n">
        <f aca="false">SUM($C72,$G72,R$4,R$6)</f>
        <v>1915.77</v>
      </c>
      <c r="I72" s="42" t="n">
        <f aca="false">SUM($C72,$G72,S$4,S$6)</f>
        <v>2135.43</v>
      </c>
      <c r="J72" s="42" t="n">
        <f aca="false">SUM($C72,$G72,T$4,T$6)</f>
        <v>2374.27</v>
      </c>
      <c r="K72" s="42" t="n">
        <f aca="false">SUM($C72,$G72,U$4,U$6)</f>
        <v>2713.08</v>
      </c>
      <c r="L72" s="26" t="n">
        <v>568.4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98.87</v>
      </c>
      <c r="H73" s="42" t="n">
        <f aca="false">SUM($C73,$G73,R$4,R$6)</f>
        <v>1909.2</v>
      </c>
      <c r="I73" s="42" t="n">
        <f aca="false">SUM($C73,$G73,S$4,S$6)</f>
        <v>2128.86</v>
      </c>
      <c r="J73" s="42" t="n">
        <f aca="false">SUM($C73,$G73,T$4,T$6)</f>
        <v>2367.7</v>
      </c>
      <c r="K73" s="42" t="n">
        <f aca="false">SUM($C73,$G73,U$4,U$6)</f>
        <v>2706.51</v>
      </c>
      <c r="L73" s="26" t="n">
        <v>572.7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98.07</v>
      </c>
      <c r="H74" s="42" t="n">
        <f aca="false">SUM($C74,$G74,R$4,R$6)</f>
        <v>1894.28</v>
      </c>
      <c r="I74" s="42" t="n">
        <f aca="false">SUM($C74,$G74,S$4,S$6)</f>
        <v>2113.94</v>
      </c>
      <c r="J74" s="42" t="n">
        <f aca="false">SUM($C74,$G74,T$4,T$6)</f>
        <v>2352.78</v>
      </c>
      <c r="K74" s="42" t="n">
        <f aca="false">SUM($C74,$G74,U$4,U$6)</f>
        <v>2691.59</v>
      </c>
      <c r="L74" s="26" t="n">
        <v>519.5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99.17</v>
      </c>
      <c r="H75" s="42" t="n">
        <f aca="false">SUM($C75,$G75,R$4,R$6)</f>
        <v>1914.62</v>
      </c>
      <c r="I75" s="42" t="n">
        <f aca="false">SUM($C75,$G75,S$4,S$6)</f>
        <v>2134.28</v>
      </c>
      <c r="J75" s="42" t="n">
        <f aca="false">SUM($C75,$G75,T$4,T$6)</f>
        <v>2373.12</v>
      </c>
      <c r="K75" s="42" t="n">
        <f aca="false">SUM($C75,$G75,U$4,U$6)</f>
        <v>2711.93</v>
      </c>
      <c r="L75" s="26" t="n">
        <v>428.9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100.51</v>
      </c>
      <c r="H76" s="42" t="n">
        <f aca="false">SUM($C76,$G76,R$4,R$6)</f>
        <v>1939.59</v>
      </c>
      <c r="I76" s="42" t="n">
        <f aca="false">SUM($C76,$G76,S$4,S$6)</f>
        <v>2159.25</v>
      </c>
      <c r="J76" s="42" t="n">
        <f aca="false">SUM($C76,$G76,T$4,T$6)</f>
        <v>2398.09</v>
      </c>
      <c r="K76" s="42" t="n">
        <f aca="false">SUM($C76,$G76,U$4,U$6)</f>
        <v>2736.9</v>
      </c>
      <c r="L76" s="26" t="n">
        <v>485.07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100.75</v>
      </c>
      <c r="H77" s="42" t="n">
        <f aca="false">SUM($C77,$G77,R$4,R$6)</f>
        <v>1944</v>
      </c>
      <c r="I77" s="42" t="n">
        <f aca="false">SUM($C77,$G77,S$4,S$6)</f>
        <v>2163.66</v>
      </c>
      <c r="J77" s="42" t="n">
        <f aca="false">SUM($C77,$G77,T$4,T$6)</f>
        <v>2402.5</v>
      </c>
      <c r="K77" s="42" t="n">
        <f aca="false">SUM($C77,$G77,U$4,U$6)</f>
        <v>2741.31</v>
      </c>
      <c r="L77" s="26" t="n">
        <v>4.3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99.71</v>
      </c>
      <c r="H78" s="42" t="n">
        <f aca="false">SUM($C78,$G78,R$4,R$6)</f>
        <v>1924.67</v>
      </c>
      <c r="I78" s="42" t="n">
        <f aca="false">SUM($C78,$G78,S$4,S$6)</f>
        <v>2144.33</v>
      </c>
      <c r="J78" s="42" t="n">
        <f aca="false">SUM($C78,$G78,T$4,T$6)</f>
        <v>2383.17</v>
      </c>
      <c r="K78" s="42" t="n">
        <f aca="false">SUM($C78,$G78,U$4,U$6)</f>
        <v>2721.98</v>
      </c>
      <c r="L78" s="26" t="n">
        <v>2.25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99.78</v>
      </c>
      <c r="H79" s="42" t="n">
        <f aca="false">SUM($C79,$G79,R$4,R$6)</f>
        <v>1926.01</v>
      </c>
      <c r="I79" s="42" t="n">
        <f aca="false">SUM($C79,$G79,S$4,S$6)</f>
        <v>2145.67</v>
      </c>
      <c r="J79" s="42" t="n">
        <f aca="false">SUM($C79,$G79,T$4,T$6)</f>
        <v>2384.51</v>
      </c>
      <c r="K79" s="42" t="n">
        <f aca="false">SUM($C79,$G79,U$4,U$6)</f>
        <v>2723.32</v>
      </c>
      <c r="L79" s="26" t="n">
        <v>0</v>
      </c>
      <c r="M79" s="27" t="n">
        <v>10.5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90.99</v>
      </c>
      <c r="H80" s="42" t="n">
        <f aca="false">SUM($C80,$G80,R$4,R$6)</f>
        <v>1762.94</v>
      </c>
      <c r="I80" s="42" t="n">
        <f aca="false">SUM($C80,$G80,S$4,S$6)</f>
        <v>1982.6</v>
      </c>
      <c r="J80" s="42" t="n">
        <f aca="false">SUM($C80,$G80,T$4,T$6)</f>
        <v>2221.44</v>
      </c>
      <c r="K80" s="42" t="n">
        <f aca="false">SUM($C80,$G80,U$4,U$6)</f>
        <v>2560.25</v>
      </c>
      <c r="L80" s="26" t="n">
        <v>101.96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86.89</v>
      </c>
      <c r="H81" s="42" t="n">
        <f aca="false">SUM($C81,$G81,R$4,R$6)</f>
        <v>1686.99</v>
      </c>
      <c r="I81" s="42" t="n">
        <f aca="false">SUM($C81,$G81,S$4,S$6)</f>
        <v>1906.65</v>
      </c>
      <c r="J81" s="42" t="n">
        <f aca="false">SUM($C81,$G81,T$4,T$6)</f>
        <v>2145.49</v>
      </c>
      <c r="K81" s="42" t="n">
        <f aca="false">SUM($C81,$G81,U$4,U$6)</f>
        <v>2484.3</v>
      </c>
      <c r="L81" s="26" t="n">
        <v>0</v>
      </c>
      <c r="M81" s="27" t="n">
        <v>3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69.5</v>
      </c>
      <c r="H82" s="42" t="n">
        <f aca="false">SUM($C82,$G82,R$4,R$6)</f>
        <v>1364.58</v>
      </c>
      <c r="I82" s="42" t="n">
        <f aca="false">SUM($C82,$G82,S$4,S$6)</f>
        <v>1584.24</v>
      </c>
      <c r="J82" s="42" t="n">
        <f aca="false">SUM($C82,$G82,T$4,T$6)</f>
        <v>1823.08</v>
      </c>
      <c r="K82" s="42" t="n">
        <f aca="false">SUM($C82,$G82,U$4,U$6)</f>
        <v>2161.89</v>
      </c>
      <c r="L82" s="26" t="n">
        <v>0</v>
      </c>
      <c r="M82" s="27" t="n">
        <v>205.3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64.6</v>
      </c>
      <c r="H83" s="42" t="n">
        <f aca="false">SUM($C83,$G83,R$4,R$6)</f>
        <v>1273.57</v>
      </c>
      <c r="I83" s="42" t="n">
        <f aca="false">SUM($C83,$G83,S$4,S$6)</f>
        <v>1493.23</v>
      </c>
      <c r="J83" s="42" t="n">
        <f aca="false">SUM($C83,$G83,T$4,T$6)</f>
        <v>1732.07</v>
      </c>
      <c r="K83" s="42" t="n">
        <f aca="false">SUM($C83,$G83,U$4,U$6)</f>
        <v>2070.88</v>
      </c>
      <c r="L83" s="26" t="n">
        <v>0</v>
      </c>
      <c r="M83" s="27" t="n">
        <v>151.2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61.29</v>
      </c>
      <c r="H84" s="42" t="n">
        <f aca="false">SUM($C84,$G84,R$4,R$6)</f>
        <v>1212.33</v>
      </c>
      <c r="I84" s="42" t="n">
        <f aca="false">SUM($C84,$G84,S$4,S$6)</f>
        <v>1431.99</v>
      </c>
      <c r="J84" s="42" t="n">
        <f aca="false">SUM($C84,$G84,T$4,T$6)</f>
        <v>1670.83</v>
      </c>
      <c r="K84" s="42" t="n">
        <f aca="false">SUM($C84,$G84,U$4,U$6)</f>
        <v>2009.64</v>
      </c>
      <c r="L84" s="26" t="n">
        <v>0</v>
      </c>
      <c r="M84" s="27" t="n">
        <v>46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62.35</v>
      </c>
      <c r="H85" s="42" t="n">
        <f aca="false">SUM($C85,$G85,R$4,R$6)</f>
        <v>1231.98</v>
      </c>
      <c r="I85" s="42" t="n">
        <f aca="false">SUM($C85,$G85,S$4,S$6)</f>
        <v>1451.64</v>
      </c>
      <c r="J85" s="42" t="n">
        <f aca="false">SUM($C85,$G85,T$4,T$6)</f>
        <v>1690.48</v>
      </c>
      <c r="K85" s="42" t="n">
        <f aca="false">SUM($C85,$G85,U$4,U$6)</f>
        <v>2029.29</v>
      </c>
      <c r="L85" s="26" t="n">
        <v>0</v>
      </c>
      <c r="M85" s="27" t="n">
        <v>111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64.66</v>
      </c>
      <c r="H86" s="42" t="n">
        <f aca="false">SUM($C86,$G86,R$4,R$6)</f>
        <v>1274.79</v>
      </c>
      <c r="I86" s="42" t="n">
        <f aca="false">SUM($C86,$G86,S$4,S$6)</f>
        <v>1494.45</v>
      </c>
      <c r="J86" s="42" t="n">
        <f aca="false">SUM($C86,$G86,T$4,T$6)</f>
        <v>1733.29</v>
      </c>
      <c r="K86" s="42" t="n">
        <f aca="false">SUM($C86,$G86,U$4,U$6)</f>
        <v>2072.1</v>
      </c>
      <c r="L86" s="26" t="n">
        <v>0</v>
      </c>
      <c r="M86" s="27" t="n">
        <v>84.5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69.15</v>
      </c>
      <c r="H87" s="42" t="n">
        <f aca="false">SUM($C87,$G87,R$4,R$6)</f>
        <v>1357.96</v>
      </c>
      <c r="I87" s="42" t="n">
        <f aca="false">SUM($C87,$G87,S$4,S$6)</f>
        <v>1577.62</v>
      </c>
      <c r="J87" s="42" t="n">
        <f aca="false">SUM($C87,$G87,T$4,T$6)</f>
        <v>1816.46</v>
      </c>
      <c r="K87" s="42" t="n">
        <f aca="false">SUM($C87,$G87,U$4,U$6)</f>
        <v>2155.27</v>
      </c>
      <c r="L87" s="26" t="n">
        <v>0</v>
      </c>
      <c r="M87" s="27" t="n">
        <v>97.5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75.65</v>
      </c>
      <c r="H88" s="42" t="n">
        <f aca="false">SUM($C88,$G88,R$4,R$6)</f>
        <v>1478.51</v>
      </c>
      <c r="I88" s="42" t="n">
        <f aca="false">SUM($C88,$G88,S$4,S$6)</f>
        <v>1698.17</v>
      </c>
      <c r="J88" s="42" t="n">
        <f aca="false">SUM($C88,$G88,T$4,T$6)</f>
        <v>1937.01</v>
      </c>
      <c r="K88" s="42" t="n">
        <f aca="false">SUM($C88,$G88,U$4,U$6)</f>
        <v>2275.82</v>
      </c>
      <c r="L88" s="26" t="n">
        <v>0</v>
      </c>
      <c r="M88" s="27" t="n">
        <v>73.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92.94</v>
      </c>
      <c r="H89" s="42" t="n">
        <f aca="false">SUM($C89,$G89,R$4,R$6)</f>
        <v>1799.19</v>
      </c>
      <c r="I89" s="42" t="n">
        <f aca="false">SUM($C89,$G89,S$4,S$6)</f>
        <v>2018.85</v>
      </c>
      <c r="J89" s="42" t="n">
        <f aca="false">SUM($C89,$G89,T$4,T$6)</f>
        <v>2257.69</v>
      </c>
      <c r="K89" s="42" t="n">
        <f aca="false">SUM($C89,$G89,U$4,U$6)</f>
        <v>2596.5</v>
      </c>
      <c r="L89" s="26" t="n">
        <v>33.5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100.76</v>
      </c>
      <c r="H90" s="42" t="n">
        <f aca="false">SUM($C90,$G90,R$4,R$6)</f>
        <v>1944.17</v>
      </c>
      <c r="I90" s="42" t="n">
        <f aca="false">SUM($C90,$G90,S$4,S$6)</f>
        <v>2163.83</v>
      </c>
      <c r="J90" s="42" t="n">
        <f aca="false">SUM($C90,$G90,T$4,T$6)</f>
        <v>2402.67</v>
      </c>
      <c r="K90" s="42" t="n">
        <f aca="false">SUM($C90,$G90,U$4,U$6)</f>
        <v>2741.48</v>
      </c>
      <c r="L90" s="26" t="n">
        <v>28.61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101.55</v>
      </c>
      <c r="H91" s="42" t="n">
        <f aca="false">SUM($C91,$G91,R$4,R$6)</f>
        <v>1958.79</v>
      </c>
      <c r="I91" s="42" t="n">
        <f aca="false">SUM($C91,$G91,S$4,S$6)</f>
        <v>2178.45</v>
      </c>
      <c r="J91" s="42" t="n">
        <f aca="false">SUM($C91,$G91,T$4,T$6)</f>
        <v>2417.29</v>
      </c>
      <c r="K91" s="42" t="n">
        <f aca="false">SUM($C91,$G91,U$4,U$6)</f>
        <v>2756.1</v>
      </c>
      <c r="L91" s="26" t="n">
        <v>0</v>
      </c>
      <c r="M91" s="27" t="n">
        <v>120.2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101.47</v>
      </c>
      <c r="H92" s="42" t="n">
        <f aca="false">SUM($C92,$G92,R$4,R$6)</f>
        <v>1957.28</v>
      </c>
      <c r="I92" s="42" t="n">
        <f aca="false">SUM($C92,$G92,S$4,S$6)</f>
        <v>2176.94</v>
      </c>
      <c r="J92" s="42" t="n">
        <f aca="false">SUM($C92,$G92,T$4,T$6)</f>
        <v>2415.78</v>
      </c>
      <c r="K92" s="42" t="n">
        <f aca="false">SUM($C92,$G92,U$4,U$6)</f>
        <v>2754.59</v>
      </c>
      <c r="L92" s="26" t="n">
        <v>0</v>
      </c>
      <c r="M92" s="27" t="n">
        <v>115.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101.57</v>
      </c>
      <c r="H93" s="42" t="n">
        <f aca="false">SUM($C93,$G93,R$4,R$6)</f>
        <v>1959.14</v>
      </c>
      <c r="I93" s="42" t="n">
        <f aca="false">SUM($C93,$G93,S$4,S$6)</f>
        <v>2178.8</v>
      </c>
      <c r="J93" s="42" t="n">
        <f aca="false">SUM($C93,$G93,T$4,T$6)</f>
        <v>2417.64</v>
      </c>
      <c r="K93" s="42" t="n">
        <f aca="false">SUM($C93,$G93,U$4,U$6)</f>
        <v>2756.45</v>
      </c>
      <c r="L93" s="26" t="n">
        <v>58.6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100.81</v>
      </c>
      <c r="H94" s="42" t="n">
        <f aca="false">SUM($C94,$G94,R$4,R$6)</f>
        <v>1945.08</v>
      </c>
      <c r="I94" s="42" t="n">
        <f aca="false">SUM($C94,$G94,S$4,S$6)</f>
        <v>2164.74</v>
      </c>
      <c r="J94" s="42" t="n">
        <f aca="false">SUM($C94,$G94,T$4,T$6)</f>
        <v>2403.58</v>
      </c>
      <c r="K94" s="42" t="n">
        <f aca="false">SUM($C94,$G94,U$4,U$6)</f>
        <v>2742.39</v>
      </c>
      <c r="L94" s="26" t="n">
        <v>0</v>
      </c>
      <c r="M94" s="27" t="n">
        <v>104.2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101.4</v>
      </c>
      <c r="H95" s="42" t="n">
        <f aca="false">SUM($C95,$G95,R$4,R$6)</f>
        <v>1956.06</v>
      </c>
      <c r="I95" s="42" t="n">
        <f aca="false">SUM($C95,$G95,S$4,S$6)</f>
        <v>2175.72</v>
      </c>
      <c r="J95" s="42" t="n">
        <f aca="false">SUM($C95,$G95,T$4,T$6)</f>
        <v>2414.56</v>
      </c>
      <c r="K95" s="42" t="n">
        <f aca="false">SUM($C95,$G95,U$4,U$6)</f>
        <v>2753.37</v>
      </c>
      <c r="L95" s="26" t="n">
        <v>47.5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101.68</v>
      </c>
      <c r="H96" s="42" t="n">
        <f aca="false">SUM($C96,$G96,R$4,R$6)</f>
        <v>1961.23</v>
      </c>
      <c r="I96" s="42" t="n">
        <f aca="false">SUM($C96,$G96,S$4,S$6)</f>
        <v>2180.89</v>
      </c>
      <c r="J96" s="42" t="n">
        <f aca="false">SUM($C96,$G96,T$4,T$6)</f>
        <v>2419.73</v>
      </c>
      <c r="K96" s="42" t="n">
        <f aca="false">SUM($C96,$G96,U$4,U$6)</f>
        <v>2758.54</v>
      </c>
      <c r="L96" s="26" t="n">
        <v>65.5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101.36</v>
      </c>
      <c r="H97" s="42" t="n">
        <f aca="false">SUM($C97,$G97,R$4,R$6)</f>
        <v>1955.28</v>
      </c>
      <c r="I97" s="42" t="n">
        <f aca="false">SUM($C97,$G97,S$4,S$6)</f>
        <v>2174.94</v>
      </c>
      <c r="J97" s="42" t="n">
        <f aca="false">SUM($C97,$G97,T$4,T$6)</f>
        <v>2413.78</v>
      </c>
      <c r="K97" s="42" t="n">
        <f aca="false">SUM($C97,$G97,U$4,U$6)</f>
        <v>2752.59</v>
      </c>
      <c r="L97" s="26" t="n">
        <v>10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100.34</v>
      </c>
      <c r="H98" s="42" t="n">
        <f aca="false">SUM($C98,$G98,R$4,R$6)</f>
        <v>1936.43</v>
      </c>
      <c r="I98" s="42" t="n">
        <f aca="false">SUM($C98,$G98,S$4,S$6)</f>
        <v>2156.09</v>
      </c>
      <c r="J98" s="42" t="n">
        <f aca="false">SUM($C98,$G98,T$4,T$6)</f>
        <v>2394.93</v>
      </c>
      <c r="K98" s="42" t="n">
        <f aca="false">SUM($C98,$G98,U$4,U$6)</f>
        <v>2733.74</v>
      </c>
      <c r="L98" s="26" t="n">
        <v>63.2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101.53</v>
      </c>
      <c r="H99" s="42" t="n">
        <f aca="false">SUM($C99,$G99,R$4,R$6)</f>
        <v>1958.45</v>
      </c>
      <c r="I99" s="42" t="n">
        <f aca="false">SUM($C99,$G99,S$4,S$6)</f>
        <v>2178.11</v>
      </c>
      <c r="J99" s="42" t="n">
        <f aca="false">SUM($C99,$G99,T$4,T$6)</f>
        <v>2416.95</v>
      </c>
      <c r="K99" s="42" t="n">
        <f aca="false">SUM($C99,$G99,U$4,U$6)</f>
        <v>2755.76</v>
      </c>
      <c r="L99" s="26" t="n">
        <v>136.4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102.32</v>
      </c>
      <c r="H100" s="42" t="n">
        <f aca="false">SUM($C100,$G100,R$4,R$6)</f>
        <v>1973.12</v>
      </c>
      <c r="I100" s="42" t="n">
        <f aca="false">SUM($C100,$G100,S$4,S$6)</f>
        <v>2192.78</v>
      </c>
      <c r="J100" s="42" t="n">
        <f aca="false">SUM($C100,$G100,T$4,T$6)</f>
        <v>2431.62</v>
      </c>
      <c r="K100" s="42" t="n">
        <f aca="false">SUM($C100,$G100,U$4,U$6)</f>
        <v>2770.43</v>
      </c>
      <c r="L100" s="26" t="n">
        <v>2.4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102.56</v>
      </c>
      <c r="H101" s="42" t="n">
        <f aca="false">SUM($C101,$G101,R$4,R$6)</f>
        <v>1977.5</v>
      </c>
      <c r="I101" s="42" t="n">
        <f aca="false">SUM($C101,$G101,S$4,S$6)</f>
        <v>2197.16</v>
      </c>
      <c r="J101" s="42" t="n">
        <f aca="false">SUM($C101,$G101,T$4,T$6)</f>
        <v>2436</v>
      </c>
      <c r="K101" s="42" t="n">
        <f aca="false">SUM($C101,$G101,U$4,U$6)</f>
        <v>2774.81</v>
      </c>
      <c r="L101" s="26" t="n">
        <v>459.31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102.09</v>
      </c>
      <c r="H102" s="42" t="n">
        <f aca="false">SUM($C102,$G102,R$4,R$6)</f>
        <v>1968.83</v>
      </c>
      <c r="I102" s="42" t="n">
        <f aca="false">SUM($C102,$G102,S$4,S$6)</f>
        <v>2188.49</v>
      </c>
      <c r="J102" s="42" t="n">
        <f aca="false">SUM($C102,$G102,T$4,T$6)</f>
        <v>2427.33</v>
      </c>
      <c r="K102" s="42" t="n">
        <f aca="false">SUM($C102,$G102,U$4,U$6)</f>
        <v>2766.14</v>
      </c>
      <c r="L102" s="26" t="n">
        <v>0</v>
      </c>
      <c r="M102" s="27" t="n">
        <v>21.6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101.08</v>
      </c>
      <c r="H103" s="42" t="n">
        <f aca="false">SUM($C103,$G103,R$4,R$6)</f>
        <v>1950.14</v>
      </c>
      <c r="I103" s="42" t="n">
        <f aca="false">SUM($C103,$G103,S$4,S$6)</f>
        <v>2169.8</v>
      </c>
      <c r="J103" s="42" t="n">
        <f aca="false">SUM($C103,$G103,T$4,T$6)</f>
        <v>2408.64</v>
      </c>
      <c r="K103" s="42" t="n">
        <f aca="false">SUM($C103,$G103,U$4,U$6)</f>
        <v>2747.45</v>
      </c>
      <c r="L103" s="26" t="n">
        <v>0</v>
      </c>
      <c r="M103" s="27" t="n">
        <v>18.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93.86</v>
      </c>
      <c r="H104" s="42" t="n">
        <f aca="false">SUM($C104,$G104,R$4,R$6)</f>
        <v>1816.26</v>
      </c>
      <c r="I104" s="42" t="n">
        <f aca="false">SUM($C104,$G104,S$4,S$6)</f>
        <v>2035.92</v>
      </c>
      <c r="J104" s="42" t="n">
        <f aca="false">SUM($C104,$G104,T$4,T$6)</f>
        <v>2274.76</v>
      </c>
      <c r="K104" s="42" t="n">
        <f aca="false">SUM($C104,$G104,U$4,U$6)</f>
        <v>2613.57</v>
      </c>
      <c r="L104" s="26" t="n">
        <v>0</v>
      </c>
      <c r="M104" s="27" t="n">
        <v>293.0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85.02</v>
      </c>
      <c r="H105" s="42" t="n">
        <f aca="false">SUM($C105,$G105,R$4,R$6)</f>
        <v>1652.29</v>
      </c>
      <c r="I105" s="42" t="n">
        <f aca="false">SUM($C105,$G105,S$4,S$6)</f>
        <v>1871.95</v>
      </c>
      <c r="J105" s="42" t="n">
        <f aca="false">SUM($C105,$G105,T$4,T$6)</f>
        <v>2110.79</v>
      </c>
      <c r="K105" s="42" t="n">
        <f aca="false">SUM($C105,$G105,U$4,U$6)</f>
        <v>2449.6</v>
      </c>
      <c r="L105" s="26" t="n">
        <v>0</v>
      </c>
      <c r="M105" s="27" t="n">
        <v>378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69.21</v>
      </c>
      <c r="H106" s="42" t="n">
        <f aca="false">SUM($C106,$G106,R$4,R$6)</f>
        <v>1359.12</v>
      </c>
      <c r="I106" s="42" t="n">
        <f aca="false">SUM($C106,$G106,S$4,S$6)</f>
        <v>1578.78</v>
      </c>
      <c r="J106" s="42" t="n">
        <f aca="false">SUM($C106,$G106,T$4,T$6)</f>
        <v>1817.62</v>
      </c>
      <c r="K106" s="42" t="n">
        <f aca="false">SUM($C106,$G106,U$4,U$6)</f>
        <v>2156.43</v>
      </c>
      <c r="L106" s="26" t="n">
        <v>0</v>
      </c>
      <c r="M106" s="27" t="n">
        <v>188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63.2</v>
      </c>
      <c r="H107" s="42" t="n">
        <f aca="false">SUM($C107,$G107,R$4,R$6)</f>
        <v>1247.7</v>
      </c>
      <c r="I107" s="42" t="n">
        <f aca="false">SUM($C107,$G107,S$4,S$6)</f>
        <v>1467.36</v>
      </c>
      <c r="J107" s="42" t="n">
        <f aca="false">SUM($C107,$G107,T$4,T$6)</f>
        <v>1706.2</v>
      </c>
      <c r="K107" s="42" t="n">
        <f aca="false">SUM($C107,$G107,U$4,U$6)</f>
        <v>2045.01</v>
      </c>
      <c r="L107" s="26" t="n">
        <v>0</v>
      </c>
      <c r="M107" s="27" t="n">
        <v>23.7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60.13</v>
      </c>
      <c r="H108" s="42" t="n">
        <f aca="false">SUM($C108,$G108,R$4,R$6)</f>
        <v>1190.84</v>
      </c>
      <c r="I108" s="42" t="n">
        <f aca="false">SUM($C108,$G108,S$4,S$6)</f>
        <v>1410.5</v>
      </c>
      <c r="J108" s="42" t="n">
        <f aca="false">SUM($C108,$G108,T$4,T$6)</f>
        <v>1649.34</v>
      </c>
      <c r="K108" s="42" t="n">
        <f aca="false">SUM($C108,$G108,U$4,U$6)</f>
        <v>1988.15</v>
      </c>
      <c r="L108" s="26" t="n">
        <v>0</v>
      </c>
      <c r="M108" s="27" t="n">
        <v>110.6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60.53</v>
      </c>
      <c r="H109" s="42" t="n">
        <f aca="false">SUM($C109,$G109,R$4,R$6)</f>
        <v>1198.24</v>
      </c>
      <c r="I109" s="42" t="n">
        <f aca="false">SUM($C109,$G109,S$4,S$6)</f>
        <v>1417.9</v>
      </c>
      <c r="J109" s="42" t="n">
        <f aca="false">SUM($C109,$G109,T$4,T$6)</f>
        <v>1656.74</v>
      </c>
      <c r="K109" s="42" t="n">
        <f aca="false">SUM($C109,$G109,U$4,U$6)</f>
        <v>1995.55</v>
      </c>
      <c r="L109" s="26" t="n">
        <v>0</v>
      </c>
      <c r="M109" s="27" t="n">
        <v>68.6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63.94</v>
      </c>
      <c r="H110" s="42" t="n">
        <f aca="false">SUM($C110,$G110,R$4,R$6)</f>
        <v>1261.47</v>
      </c>
      <c r="I110" s="42" t="n">
        <f aca="false">SUM($C110,$G110,S$4,S$6)</f>
        <v>1481.13</v>
      </c>
      <c r="J110" s="42" t="n">
        <f aca="false">SUM($C110,$G110,T$4,T$6)</f>
        <v>1719.97</v>
      </c>
      <c r="K110" s="42" t="n">
        <f aca="false">SUM($C110,$G110,U$4,U$6)</f>
        <v>2058.78</v>
      </c>
      <c r="L110" s="26" t="n">
        <v>0</v>
      </c>
      <c r="M110" s="27" t="n">
        <v>120.1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68.34</v>
      </c>
      <c r="H111" s="42" t="n">
        <f aca="false">SUM($C111,$G111,R$4,R$6)</f>
        <v>1342.94</v>
      </c>
      <c r="I111" s="42" t="n">
        <f aca="false">SUM($C111,$G111,S$4,S$6)</f>
        <v>1562.6</v>
      </c>
      <c r="J111" s="42" t="n">
        <f aca="false">SUM($C111,$G111,T$4,T$6)</f>
        <v>1801.44</v>
      </c>
      <c r="K111" s="42" t="n">
        <f aca="false">SUM($C111,$G111,U$4,U$6)</f>
        <v>2140.25</v>
      </c>
      <c r="L111" s="26" t="n">
        <v>0</v>
      </c>
      <c r="M111" s="27" t="n">
        <v>111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74.9</v>
      </c>
      <c r="H112" s="42" t="n">
        <f aca="false">SUM($C112,$G112,R$4,R$6)</f>
        <v>1464.57</v>
      </c>
      <c r="I112" s="42" t="n">
        <f aca="false">SUM($C112,$G112,S$4,S$6)</f>
        <v>1684.23</v>
      </c>
      <c r="J112" s="42" t="n">
        <f aca="false">SUM($C112,$G112,T$4,T$6)</f>
        <v>1923.07</v>
      </c>
      <c r="K112" s="42" t="n">
        <f aca="false">SUM($C112,$G112,U$4,U$6)</f>
        <v>2261.88</v>
      </c>
      <c r="L112" s="26" t="n">
        <v>49.7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90.15</v>
      </c>
      <c r="H113" s="42" t="n">
        <f aca="false">SUM($C113,$G113,R$4,R$6)</f>
        <v>1747.47</v>
      </c>
      <c r="I113" s="42" t="n">
        <f aca="false">SUM($C113,$G113,S$4,S$6)</f>
        <v>1967.13</v>
      </c>
      <c r="J113" s="42" t="n">
        <f aca="false">SUM($C113,$G113,T$4,T$6)</f>
        <v>2205.97</v>
      </c>
      <c r="K113" s="42" t="n">
        <f aca="false">SUM($C113,$G113,U$4,U$6)</f>
        <v>2544.78</v>
      </c>
      <c r="L113" s="26" t="n">
        <v>6.6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97.78</v>
      </c>
      <c r="H114" s="42" t="n">
        <f aca="false">SUM($C114,$G114,R$4,R$6)</f>
        <v>1888.93</v>
      </c>
      <c r="I114" s="42" t="n">
        <f aca="false">SUM($C114,$G114,S$4,S$6)</f>
        <v>2108.59</v>
      </c>
      <c r="J114" s="42" t="n">
        <f aca="false">SUM($C114,$G114,T$4,T$6)</f>
        <v>2347.43</v>
      </c>
      <c r="K114" s="42" t="n">
        <f aca="false">SUM($C114,$G114,U$4,U$6)</f>
        <v>2686.24</v>
      </c>
      <c r="L114" s="26" t="n">
        <v>0</v>
      </c>
      <c r="M114" s="27" t="n">
        <v>64.8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98.47</v>
      </c>
      <c r="H115" s="42" t="n">
        <f aca="false">SUM($C115,$G115,R$4,R$6)</f>
        <v>1901.7</v>
      </c>
      <c r="I115" s="42" t="n">
        <f aca="false">SUM($C115,$G115,S$4,S$6)</f>
        <v>2121.36</v>
      </c>
      <c r="J115" s="42" t="n">
        <f aca="false">SUM($C115,$G115,T$4,T$6)</f>
        <v>2360.2</v>
      </c>
      <c r="K115" s="42" t="n">
        <f aca="false">SUM($C115,$G115,U$4,U$6)</f>
        <v>2699.01</v>
      </c>
      <c r="L115" s="26" t="n">
        <v>20.4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98.47</v>
      </c>
      <c r="H116" s="42" t="n">
        <f aca="false">SUM($C116,$G116,R$4,R$6)</f>
        <v>1901.77</v>
      </c>
      <c r="I116" s="42" t="n">
        <f aca="false">SUM($C116,$G116,S$4,S$6)</f>
        <v>2121.43</v>
      </c>
      <c r="J116" s="42" t="n">
        <f aca="false">SUM($C116,$G116,T$4,T$6)</f>
        <v>2360.27</v>
      </c>
      <c r="K116" s="42" t="n">
        <f aca="false">SUM($C116,$G116,U$4,U$6)</f>
        <v>2699.08</v>
      </c>
      <c r="L116" s="26" t="n">
        <v>17.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98.57</v>
      </c>
      <c r="H117" s="42" t="n">
        <f aca="false">SUM($C117,$G117,R$4,R$6)</f>
        <v>1903.49</v>
      </c>
      <c r="I117" s="42" t="n">
        <f aca="false">SUM($C117,$G117,S$4,S$6)</f>
        <v>2123.15</v>
      </c>
      <c r="J117" s="42" t="n">
        <f aca="false">SUM($C117,$G117,T$4,T$6)</f>
        <v>2361.99</v>
      </c>
      <c r="K117" s="42" t="n">
        <f aca="false">SUM($C117,$G117,U$4,U$6)</f>
        <v>2700.8</v>
      </c>
      <c r="L117" s="26" t="n">
        <v>43.3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98.47</v>
      </c>
      <c r="H118" s="42" t="n">
        <f aca="false">SUM($C118,$G118,R$4,R$6)</f>
        <v>1901.71</v>
      </c>
      <c r="I118" s="42" t="n">
        <f aca="false">SUM($C118,$G118,S$4,S$6)</f>
        <v>2121.37</v>
      </c>
      <c r="J118" s="42" t="n">
        <f aca="false">SUM($C118,$G118,T$4,T$6)</f>
        <v>2360.21</v>
      </c>
      <c r="K118" s="42" t="n">
        <f aca="false">SUM($C118,$G118,U$4,U$6)</f>
        <v>2699.02</v>
      </c>
      <c r="L118" s="26" t="n">
        <v>18.7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98.23</v>
      </c>
      <c r="H119" s="42" t="n">
        <f aca="false">SUM($C119,$G119,R$4,R$6)</f>
        <v>1897.19</v>
      </c>
      <c r="I119" s="42" t="n">
        <f aca="false">SUM($C119,$G119,S$4,S$6)</f>
        <v>2116.85</v>
      </c>
      <c r="J119" s="42" t="n">
        <f aca="false">SUM($C119,$G119,T$4,T$6)</f>
        <v>2355.69</v>
      </c>
      <c r="K119" s="42" t="n">
        <f aca="false">SUM($C119,$G119,U$4,U$6)</f>
        <v>2694.5</v>
      </c>
      <c r="L119" s="26" t="n">
        <v>468.8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98.2</v>
      </c>
      <c r="H120" s="42" t="n">
        <f aca="false">SUM($C120,$G120,R$4,R$6)</f>
        <v>1896.72</v>
      </c>
      <c r="I120" s="42" t="n">
        <f aca="false">SUM($C120,$G120,S$4,S$6)</f>
        <v>2116.38</v>
      </c>
      <c r="J120" s="42" t="n">
        <f aca="false">SUM($C120,$G120,T$4,T$6)</f>
        <v>2355.22</v>
      </c>
      <c r="K120" s="42" t="n">
        <f aca="false">SUM($C120,$G120,U$4,U$6)</f>
        <v>2694.03</v>
      </c>
      <c r="L120" s="26" t="n">
        <v>468.0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97.89</v>
      </c>
      <c r="H121" s="42" t="n">
        <f aca="false">SUM($C121,$G121,R$4,R$6)</f>
        <v>1890.92</v>
      </c>
      <c r="I121" s="42" t="n">
        <f aca="false">SUM($C121,$G121,S$4,S$6)</f>
        <v>2110.58</v>
      </c>
      <c r="J121" s="42" t="n">
        <f aca="false">SUM($C121,$G121,T$4,T$6)</f>
        <v>2349.42</v>
      </c>
      <c r="K121" s="42" t="n">
        <f aca="false">SUM($C121,$G121,U$4,U$6)</f>
        <v>2688.23</v>
      </c>
      <c r="L121" s="26" t="n">
        <v>217.1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96.79</v>
      </c>
      <c r="H122" s="42" t="n">
        <f aca="false">SUM($C122,$G122,R$4,R$6)</f>
        <v>1870.56</v>
      </c>
      <c r="I122" s="42" t="n">
        <f aca="false">SUM($C122,$G122,S$4,S$6)</f>
        <v>2090.22</v>
      </c>
      <c r="J122" s="42" t="n">
        <f aca="false">SUM($C122,$G122,T$4,T$6)</f>
        <v>2329.06</v>
      </c>
      <c r="K122" s="42" t="n">
        <f aca="false">SUM($C122,$G122,U$4,U$6)</f>
        <v>2667.87</v>
      </c>
      <c r="L122" s="26" t="n">
        <v>40.5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98.23</v>
      </c>
      <c r="H123" s="42" t="n">
        <f aca="false">SUM($C123,$G123,R$4,R$6)</f>
        <v>1897.21</v>
      </c>
      <c r="I123" s="42" t="n">
        <f aca="false">SUM($C123,$G123,S$4,S$6)</f>
        <v>2116.87</v>
      </c>
      <c r="J123" s="42" t="n">
        <f aca="false">SUM($C123,$G123,T$4,T$6)</f>
        <v>2355.71</v>
      </c>
      <c r="K123" s="42" t="n">
        <f aca="false">SUM($C123,$G123,U$4,U$6)</f>
        <v>2694.52</v>
      </c>
      <c r="L123" s="26" t="n">
        <v>21.6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98.84</v>
      </c>
      <c r="H124" s="42" t="n">
        <f aca="false">SUM($C124,$G124,R$4,R$6)</f>
        <v>1908.51</v>
      </c>
      <c r="I124" s="42" t="n">
        <f aca="false">SUM($C124,$G124,S$4,S$6)</f>
        <v>2128.17</v>
      </c>
      <c r="J124" s="42" t="n">
        <f aca="false">SUM($C124,$G124,T$4,T$6)</f>
        <v>2367.01</v>
      </c>
      <c r="K124" s="42" t="n">
        <f aca="false">SUM($C124,$G124,U$4,U$6)</f>
        <v>2705.82</v>
      </c>
      <c r="L124" s="26" t="n">
        <v>45.4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98.88</v>
      </c>
      <c r="H125" s="42" t="n">
        <f aca="false">SUM($C125,$G125,R$4,R$6)</f>
        <v>1909.37</v>
      </c>
      <c r="I125" s="42" t="n">
        <f aca="false">SUM($C125,$G125,S$4,S$6)</f>
        <v>2129.03</v>
      </c>
      <c r="J125" s="42" t="n">
        <f aca="false">SUM($C125,$G125,T$4,T$6)</f>
        <v>2367.87</v>
      </c>
      <c r="K125" s="42" t="n">
        <f aca="false">SUM($C125,$G125,U$4,U$6)</f>
        <v>2706.68</v>
      </c>
      <c r="L125" s="26" t="n">
        <v>8.8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99.24</v>
      </c>
      <c r="H126" s="42" t="n">
        <f aca="false">SUM($C126,$G126,R$4,R$6)</f>
        <v>1915.99</v>
      </c>
      <c r="I126" s="42" t="n">
        <f aca="false">SUM($C126,$G126,S$4,S$6)</f>
        <v>2135.65</v>
      </c>
      <c r="J126" s="42" t="n">
        <f aca="false">SUM($C126,$G126,T$4,T$6)</f>
        <v>2374.49</v>
      </c>
      <c r="K126" s="42" t="n">
        <f aca="false">SUM($C126,$G126,U$4,U$6)</f>
        <v>2713.3</v>
      </c>
      <c r="L126" s="26" t="n">
        <v>0</v>
      </c>
      <c r="M126" s="27" t="n">
        <v>8.2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99.36</v>
      </c>
      <c r="H127" s="42" t="n">
        <f aca="false">SUM($C127,$G127,R$4,R$6)</f>
        <v>1918.24</v>
      </c>
      <c r="I127" s="42" t="n">
        <f aca="false">SUM($C127,$G127,S$4,S$6)</f>
        <v>2137.9</v>
      </c>
      <c r="J127" s="42" t="n">
        <f aca="false">SUM($C127,$G127,T$4,T$6)</f>
        <v>2376.74</v>
      </c>
      <c r="K127" s="42" t="n">
        <f aca="false">SUM($C127,$G127,U$4,U$6)</f>
        <v>2715.55</v>
      </c>
      <c r="L127" s="26" t="n">
        <v>0</v>
      </c>
      <c r="M127" s="27" t="n">
        <v>77.6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92.73</v>
      </c>
      <c r="H128" s="42" t="n">
        <f aca="false">SUM($C128,$G128,R$4,R$6)</f>
        <v>1795.32</v>
      </c>
      <c r="I128" s="42" t="n">
        <f aca="false">SUM($C128,$G128,S$4,S$6)</f>
        <v>2014.98</v>
      </c>
      <c r="J128" s="42" t="n">
        <f aca="false">SUM($C128,$G128,T$4,T$6)</f>
        <v>2253.82</v>
      </c>
      <c r="K128" s="42" t="n">
        <f aca="false">SUM($C128,$G128,U$4,U$6)</f>
        <v>2592.63</v>
      </c>
      <c r="L128" s="26" t="n">
        <v>23.3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87.14</v>
      </c>
      <c r="H129" s="42" t="n">
        <f aca="false">SUM($C129,$G129,R$4,R$6)</f>
        <v>1691.53</v>
      </c>
      <c r="I129" s="42" t="n">
        <f aca="false">SUM($C129,$G129,S$4,S$6)</f>
        <v>1911.19</v>
      </c>
      <c r="J129" s="42" t="n">
        <f aca="false">SUM($C129,$G129,T$4,T$6)</f>
        <v>2150.03</v>
      </c>
      <c r="K129" s="42" t="n">
        <f aca="false">SUM($C129,$G129,U$4,U$6)</f>
        <v>2488.84</v>
      </c>
      <c r="L129" s="26" t="n">
        <v>0</v>
      </c>
      <c r="M129" s="27" t="n">
        <v>7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66.51</v>
      </c>
      <c r="H130" s="42" t="n">
        <f aca="false">SUM($C130,$G130,R$4,R$6)</f>
        <v>1309.14</v>
      </c>
      <c r="I130" s="42" t="n">
        <f aca="false">SUM($C130,$G130,S$4,S$6)</f>
        <v>1528.8</v>
      </c>
      <c r="J130" s="42" t="n">
        <f aca="false">SUM($C130,$G130,T$4,T$6)</f>
        <v>1767.64</v>
      </c>
      <c r="K130" s="42" t="n">
        <f aca="false">SUM($C130,$G130,U$4,U$6)</f>
        <v>2106.45</v>
      </c>
      <c r="L130" s="26" t="n">
        <v>0</v>
      </c>
      <c r="M130" s="27" t="n">
        <v>118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58.43</v>
      </c>
      <c r="H131" s="42" t="n">
        <f aca="false">SUM($C131,$G131,R$4,R$6)</f>
        <v>1159.16</v>
      </c>
      <c r="I131" s="42" t="n">
        <f aca="false">SUM($C131,$G131,S$4,S$6)</f>
        <v>1378.82</v>
      </c>
      <c r="J131" s="42" t="n">
        <f aca="false">SUM($C131,$G131,T$4,T$6)</f>
        <v>1617.66</v>
      </c>
      <c r="K131" s="42" t="n">
        <f aca="false">SUM($C131,$G131,U$4,U$6)</f>
        <v>1956.47</v>
      </c>
      <c r="L131" s="26" t="n">
        <v>0</v>
      </c>
      <c r="M131" s="27" t="n">
        <v>103.5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57.59</v>
      </c>
      <c r="H132" s="42" t="n">
        <f aca="false">SUM($C132,$G132,R$4,R$6)</f>
        <v>1143.61</v>
      </c>
      <c r="I132" s="42" t="n">
        <f aca="false">SUM($C132,$G132,S$4,S$6)</f>
        <v>1363.27</v>
      </c>
      <c r="J132" s="42" t="n">
        <f aca="false">SUM($C132,$G132,T$4,T$6)</f>
        <v>1602.11</v>
      </c>
      <c r="K132" s="42" t="n">
        <f aca="false">SUM($C132,$G132,U$4,U$6)</f>
        <v>1940.92</v>
      </c>
      <c r="L132" s="26" t="n">
        <v>0</v>
      </c>
      <c r="M132" s="27" t="n">
        <v>87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57.67</v>
      </c>
      <c r="H133" s="42" t="n">
        <f aca="false">SUM($C133,$G133,R$4,R$6)</f>
        <v>1145.12</v>
      </c>
      <c r="I133" s="42" t="n">
        <f aca="false">SUM($C133,$G133,S$4,S$6)</f>
        <v>1364.78</v>
      </c>
      <c r="J133" s="42" t="n">
        <f aca="false">SUM($C133,$G133,T$4,T$6)</f>
        <v>1603.62</v>
      </c>
      <c r="K133" s="42" t="n">
        <f aca="false">SUM($C133,$G133,U$4,U$6)</f>
        <v>1942.43</v>
      </c>
      <c r="L133" s="26" t="n">
        <v>0</v>
      </c>
      <c r="M133" s="27" t="n">
        <v>69.1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58.98</v>
      </c>
      <c r="H134" s="42" t="n">
        <f aca="false">SUM($C134,$G134,R$4,R$6)</f>
        <v>1169.43</v>
      </c>
      <c r="I134" s="42" t="n">
        <f aca="false">SUM($C134,$G134,S$4,S$6)</f>
        <v>1389.09</v>
      </c>
      <c r="J134" s="42" t="n">
        <f aca="false">SUM($C134,$G134,T$4,T$6)</f>
        <v>1627.93</v>
      </c>
      <c r="K134" s="42" t="n">
        <f aca="false">SUM($C134,$G134,U$4,U$6)</f>
        <v>1966.74</v>
      </c>
      <c r="L134" s="26" t="n">
        <v>2.7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64.7</v>
      </c>
      <c r="H135" s="42" t="n">
        <f aca="false">SUM($C135,$G135,R$4,R$6)</f>
        <v>1275.49</v>
      </c>
      <c r="I135" s="42" t="n">
        <f aca="false">SUM($C135,$G135,S$4,S$6)</f>
        <v>1495.15</v>
      </c>
      <c r="J135" s="42" t="n">
        <f aca="false">SUM($C135,$G135,T$4,T$6)</f>
        <v>1733.99</v>
      </c>
      <c r="K135" s="42" t="n">
        <f aca="false">SUM($C135,$G135,U$4,U$6)</f>
        <v>2072.8</v>
      </c>
      <c r="L135" s="26" t="n">
        <v>0</v>
      </c>
      <c r="M135" s="27" t="n">
        <v>51.0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70.02</v>
      </c>
      <c r="H136" s="42" t="n">
        <f aca="false">SUM($C136,$G136,R$4,R$6)</f>
        <v>1374.22</v>
      </c>
      <c r="I136" s="42" t="n">
        <f aca="false">SUM($C136,$G136,S$4,S$6)</f>
        <v>1593.88</v>
      </c>
      <c r="J136" s="42" t="n">
        <f aca="false">SUM($C136,$G136,T$4,T$6)</f>
        <v>1832.72</v>
      </c>
      <c r="K136" s="42" t="n">
        <f aca="false">SUM($C136,$G136,U$4,U$6)</f>
        <v>2171.53</v>
      </c>
      <c r="L136" s="26" t="n">
        <v>136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89.4</v>
      </c>
      <c r="H137" s="42" t="n">
        <f aca="false">SUM($C137,$G137,R$4,R$6)</f>
        <v>1733.45</v>
      </c>
      <c r="I137" s="42" t="n">
        <f aca="false">SUM($C137,$G137,S$4,S$6)</f>
        <v>1953.11</v>
      </c>
      <c r="J137" s="42" t="n">
        <f aca="false">SUM($C137,$G137,T$4,T$6)</f>
        <v>2191.95</v>
      </c>
      <c r="K137" s="42" t="n">
        <f aca="false">SUM($C137,$G137,U$4,U$6)</f>
        <v>2530.76</v>
      </c>
      <c r="L137" s="26" t="n">
        <v>0</v>
      </c>
      <c r="M137" s="27" t="n">
        <v>284.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91.9</v>
      </c>
      <c r="H138" s="42" t="n">
        <f aca="false">SUM($C138,$G138,R$4,R$6)</f>
        <v>1779.81</v>
      </c>
      <c r="I138" s="42" t="n">
        <f aca="false">SUM($C138,$G138,S$4,S$6)</f>
        <v>1999.47</v>
      </c>
      <c r="J138" s="42" t="n">
        <f aca="false">SUM($C138,$G138,T$4,T$6)</f>
        <v>2238.31</v>
      </c>
      <c r="K138" s="42" t="n">
        <f aca="false">SUM($C138,$G138,U$4,U$6)</f>
        <v>2577.12</v>
      </c>
      <c r="L138" s="26" t="n">
        <v>84.7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99.08</v>
      </c>
      <c r="H139" s="42" t="n">
        <f aca="false">SUM($C139,$G139,R$4,R$6)</f>
        <v>1913.07</v>
      </c>
      <c r="I139" s="42" t="n">
        <f aca="false">SUM($C139,$G139,S$4,S$6)</f>
        <v>2132.73</v>
      </c>
      <c r="J139" s="42" t="n">
        <f aca="false">SUM($C139,$G139,T$4,T$6)</f>
        <v>2371.57</v>
      </c>
      <c r="K139" s="42" t="n">
        <f aca="false">SUM($C139,$G139,U$4,U$6)</f>
        <v>2710.38</v>
      </c>
      <c r="L139" s="26" t="n">
        <v>0</v>
      </c>
      <c r="M139" s="27" t="n">
        <v>81.1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99.34</v>
      </c>
      <c r="H140" s="42" t="n">
        <f aca="false">SUM($C140,$G140,R$4,R$6)</f>
        <v>1917.83</v>
      </c>
      <c r="I140" s="42" t="n">
        <f aca="false">SUM($C140,$G140,S$4,S$6)</f>
        <v>2137.49</v>
      </c>
      <c r="J140" s="42" t="n">
        <f aca="false">SUM($C140,$G140,T$4,T$6)</f>
        <v>2376.33</v>
      </c>
      <c r="K140" s="42" t="n">
        <f aca="false">SUM($C140,$G140,U$4,U$6)</f>
        <v>2715.14</v>
      </c>
      <c r="L140" s="26" t="n">
        <v>0</v>
      </c>
      <c r="M140" s="27" t="n">
        <v>100.0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99.24</v>
      </c>
      <c r="H141" s="42" t="n">
        <f aca="false">SUM($C141,$G141,R$4,R$6)</f>
        <v>1916</v>
      </c>
      <c r="I141" s="42" t="n">
        <f aca="false">SUM($C141,$G141,S$4,S$6)</f>
        <v>2135.66</v>
      </c>
      <c r="J141" s="42" t="n">
        <f aca="false">SUM($C141,$G141,T$4,T$6)</f>
        <v>2374.5</v>
      </c>
      <c r="K141" s="42" t="n">
        <f aca="false">SUM($C141,$G141,U$4,U$6)</f>
        <v>2713.31</v>
      </c>
      <c r="L141" s="26" t="n">
        <v>0</v>
      </c>
      <c r="M141" s="27" t="n">
        <v>99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99.54</v>
      </c>
      <c r="H142" s="42" t="n">
        <f aca="false">SUM($C142,$G142,R$4,R$6)</f>
        <v>1921.63</v>
      </c>
      <c r="I142" s="42" t="n">
        <f aca="false">SUM($C142,$G142,S$4,S$6)</f>
        <v>2141.29</v>
      </c>
      <c r="J142" s="42" t="n">
        <f aca="false">SUM($C142,$G142,T$4,T$6)</f>
        <v>2380.13</v>
      </c>
      <c r="K142" s="42" t="n">
        <f aca="false">SUM($C142,$G142,U$4,U$6)</f>
        <v>2718.94</v>
      </c>
      <c r="L142" s="26" t="n">
        <v>0</v>
      </c>
      <c r="M142" s="27" t="n">
        <v>104.5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99.08</v>
      </c>
      <c r="H143" s="42" t="n">
        <f aca="false">SUM($C143,$G143,R$4,R$6)</f>
        <v>1913.09</v>
      </c>
      <c r="I143" s="42" t="n">
        <f aca="false">SUM($C143,$G143,S$4,S$6)</f>
        <v>2132.75</v>
      </c>
      <c r="J143" s="42" t="n">
        <f aca="false">SUM($C143,$G143,T$4,T$6)</f>
        <v>2371.59</v>
      </c>
      <c r="K143" s="42" t="n">
        <f aca="false">SUM($C143,$G143,U$4,U$6)</f>
        <v>2710.4</v>
      </c>
      <c r="L143" s="26" t="n">
        <v>0</v>
      </c>
      <c r="M143" s="27" t="n">
        <v>95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99.33</v>
      </c>
      <c r="H144" s="42" t="n">
        <f aca="false">SUM($C144,$G144,R$4,R$6)</f>
        <v>1917.63</v>
      </c>
      <c r="I144" s="42" t="n">
        <f aca="false">SUM($C144,$G144,S$4,S$6)</f>
        <v>2137.29</v>
      </c>
      <c r="J144" s="42" t="n">
        <f aca="false">SUM($C144,$G144,T$4,T$6)</f>
        <v>2376.13</v>
      </c>
      <c r="K144" s="42" t="n">
        <f aca="false">SUM($C144,$G144,U$4,U$6)</f>
        <v>2714.94</v>
      </c>
      <c r="L144" s="26" t="n">
        <v>0</v>
      </c>
      <c r="M144" s="27" t="n">
        <v>89.3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99.25</v>
      </c>
      <c r="H145" s="42" t="n">
        <f aca="false">SUM($C145,$G145,R$4,R$6)</f>
        <v>1916.14</v>
      </c>
      <c r="I145" s="42" t="n">
        <f aca="false">SUM($C145,$G145,S$4,S$6)</f>
        <v>2135.8</v>
      </c>
      <c r="J145" s="42" t="n">
        <f aca="false">SUM($C145,$G145,T$4,T$6)</f>
        <v>2374.64</v>
      </c>
      <c r="K145" s="42" t="n">
        <f aca="false">SUM($C145,$G145,U$4,U$6)</f>
        <v>2713.45</v>
      </c>
      <c r="L145" s="26" t="n">
        <v>442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98.34</v>
      </c>
      <c r="H146" s="42" t="n">
        <f aca="false">SUM($C146,$G146,R$4,R$6)</f>
        <v>1899.23</v>
      </c>
      <c r="I146" s="42" t="n">
        <f aca="false">SUM($C146,$G146,S$4,S$6)</f>
        <v>2118.89</v>
      </c>
      <c r="J146" s="42" t="n">
        <f aca="false">SUM($C146,$G146,T$4,T$6)</f>
        <v>2357.73</v>
      </c>
      <c r="K146" s="42" t="n">
        <f aca="false">SUM($C146,$G146,U$4,U$6)</f>
        <v>2696.54</v>
      </c>
      <c r="L146" s="26" t="n">
        <v>46.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99.84</v>
      </c>
      <c r="H147" s="42" t="n">
        <f aca="false">SUM($C147,$G147,R$4,R$6)</f>
        <v>1927.19</v>
      </c>
      <c r="I147" s="42" t="n">
        <f aca="false">SUM($C147,$G147,S$4,S$6)</f>
        <v>2146.85</v>
      </c>
      <c r="J147" s="42" t="n">
        <f aca="false">SUM($C147,$G147,T$4,T$6)</f>
        <v>2385.69</v>
      </c>
      <c r="K147" s="42" t="n">
        <f aca="false">SUM($C147,$G147,U$4,U$6)</f>
        <v>2724.5</v>
      </c>
      <c r="L147" s="26" t="n">
        <v>0</v>
      </c>
      <c r="M147" s="27" t="n">
        <v>100.6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100.51</v>
      </c>
      <c r="H148" s="42" t="n">
        <f aca="false">SUM($C148,$G148,R$4,R$6)</f>
        <v>1939.47</v>
      </c>
      <c r="I148" s="42" t="n">
        <f aca="false">SUM($C148,$G148,S$4,S$6)</f>
        <v>2159.13</v>
      </c>
      <c r="J148" s="42" t="n">
        <f aca="false">SUM($C148,$G148,T$4,T$6)</f>
        <v>2397.97</v>
      </c>
      <c r="K148" s="42" t="n">
        <f aca="false">SUM($C148,$G148,U$4,U$6)</f>
        <v>2736.78</v>
      </c>
      <c r="L148" s="26" t="n">
        <v>0</v>
      </c>
      <c r="M148" s="27" t="n">
        <v>112.4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100.22</v>
      </c>
      <c r="H149" s="42" t="n">
        <f aca="false">SUM($C149,$G149,R$4,R$6)</f>
        <v>1934.09</v>
      </c>
      <c r="I149" s="42" t="n">
        <f aca="false">SUM($C149,$G149,S$4,S$6)</f>
        <v>2153.75</v>
      </c>
      <c r="J149" s="42" t="n">
        <f aca="false">SUM($C149,$G149,T$4,T$6)</f>
        <v>2392.59</v>
      </c>
      <c r="K149" s="42" t="n">
        <f aca="false">SUM($C149,$G149,U$4,U$6)</f>
        <v>2731.4</v>
      </c>
      <c r="L149" s="26" t="n">
        <v>0</v>
      </c>
      <c r="M149" s="27" t="n">
        <v>104.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99.95</v>
      </c>
      <c r="H150" s="42" t="n">
        <f aca="false">SUM($C150,$G150,R$4,R$6)</f>
        <v>1929.19</v>
      </c>
      <c r="I150" s="42" t="n">
        <f aca="false">SUM($C150,$G150,S$4,S$6)</f>
        <v>2148.85</v>
      </c>
      <c r="J150" s="42" t="n">
        <f aca="false">SUM($C150,$G150,T$4,T$6)</f>
        <v>2387.69</v>
      </c>
      <c r="K150" s="42" t="n">
        <f aca="false">SUM($C150,$G150,U$4,U$6)</f>
        <v>2726.5</v>
      </c>
      <c r="L150" s="26" t="n">
        <v>0</v>
      </c>
      <c r="M150" s="27" t="n">
        <v>114.9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99.49</v>
      </c>
      <c r="H151" s="42" t="n">
        <f aca="false">SUM($C151,$G151,R$4,R$6)</f>
        <v>1920.68</v>
      </c>
      <c r="I151" s="42" t="n">
        <f aca="false">SUM($C151,$G151,S$4,S$6)</f>
        <v>2140.34</v>
      </c>
      <c r="J151" s="42" t="n">
        <f aca="false">SUM($C151,$G151,T$4,T$6)</f>
        <v>2379.18</v>
      </c>
      <c r="K151" s="42" t="n">
        <f aca="false">SUM($C151,$G151,U$4,U$6)</f>
        <v>2717.99</v>
      </c>
      <c r="L151" s="26" t="n">
        <v>0</v>
      </c>
      <c r="M151" s="27" t="n">
        <v>159.0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95.09</v>
      </c>
      <c r="H152" s="42" t="n">
        <f aca="false">SUM($C152,$G152,R$4,R$6)</f>
        <v>1839.09</v>
      </c>
      <c r="I152" s="42" t="n">
        <f aca="false">SUM($C152,$G152,S$4,S$6)</f>
        <v>2058.75</v>
      </c>
      <c r="J152" s="42" t="n">
        <f aca="false">SUM($C152,$G152,T$4,T$6)</f>
        <v>2297.59</v>
      </c>
      <c r="K152" s="42" t="n">
        <f aca="false">SUM($C152,$G152,U$4,U$6)</f>
        <v>2636.4</v>
      </c>
      <c r="L152" s="26" t="n">
        <v>0</v>
      </c>
      <c r="M152" s="27" t="n">
        <v>338.0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88.81</v>
      </c>
      <c r="H153" s="42" t="n">
        <f aca="false">SUM($C153,$G153,R$4,R$6)</f>
        <v>1722.64</v>
      </c>
      <c r="I153" s="42" t="n">
        <f aca="false">SUM($C153,$G153,S$4,S$6)</f>
        <v>1942.3</v>
      </c>
      <c r="J153" s="42" t="n">
        <f aca="false">SUM($C153,$G153,T$4,T$6)</f>
        <v>2181.14</v>
      </c>
      <c r="K153" s="42" t="n">
        <f aca="false">SUM($C153,$G153,U$4,U$6)</f>
        <v>2519.95</v>
      </c>
      <c r="L153" s="26" t="n">
        <v>0</v>
      </c>
      <c r="M153" s="27" t="n">
        <v>493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68.77</v>
      </c>
      <c r="H154" s="42" t="n">
        <f aca="false">SUM($C154,$G154,R$4,R$6)</f>
        <v>1350.95</v>
      </c>
      <c r="I154" s="42" t="n">
        <f aca="false">SUM($C154,$G154,S$4,S$6)</f>
        <v>1570.61</v>
      </c>
      <c r="J154" s="42" t="n">
        <f aca="false">SUM($C154,$G154,T$4,T$6)</f>
        <v>1809.45</v>
      </c>
      <c r="K154" s="42" t="n">
        <f aca="false">SUM($C154,$G154,U$4,U$6)</f>
        <v>2148.26</v>
      </c>
      <c r="L154" s="26" t="n">
        <v>0</v>
      </c>
      <c r="M154" s="27" t="n">
        <v>51.6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62.08</v>
      </c>
      <c r="H155" s="42" t="n">
        <f aca="false">SUM($C155,$G155,R$4,R$6)</f>
        <v>1227</v>
      </c>
      <c r="I155" s="42" t="n">
        <f aca="false">SUM($C155,$G155,S$4,S$6)</f>
        <v>1446.66</v>
      </c>
      <c r="J155" s="42" t="n">
        <f aca="false">SUM($C155,$G155,T$4,T$6)</f>
        <v>1685.5</v>
      </c>
      <c r="K155" s="42" t="n">
        <f aca="false">SUM($C155,$G155,U$4,U$6)</f>
        <v>2024.31</v>
      </c>
      <c r="L155" s="26" t="n">
        <v>0</v>
      </c>
      <c r="M155" s="27" t="n">
        <v>152.4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58.08</v>
      </c>
      <c r="H156" s="42" t="n">
        <f aca="false">SUM($C156,$G156,R$4,R$6)</f>
        <v>1152.68</v>
      </c>
      <c r="I156" s="42" t="n">
        <f aca="false">SUM($C156,$G156,S$4,S$6)</f>
        <v>1372.34</v>
      </c>
      <c r="J156" s="42" t="n">
        <f aca="false">SUM($C156,$G156,T$4,T$6)</f>
        <v>1611.18</v>
      </c>
      <c r="K156" s="42" t="n">
        <f aca="false">SUM($C156,$G156,U$4,U$6)</f>
        <v>1949.99</v>
      </c>
      <c r="L156" s="26" t="n">
        <v>0</v>
      </c>
      <c r="M156" s="27" t="n">
        <v>103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58.75</v>
      </c>
      <c r="H157" s="42" t="n">
        <f aca="false">SUM($C157,$G157,R$4,R$6)</f>
        <v>1165.1</v>
      </c>
      <c r="I157" s="42" t="n">
        <f aca="false">SUM($C157,$G157,S$4,S$6)</f>
        <v>1384.76</v>
      </c>
      <c r="J157" s="42" t="n">
        <f aca="false">SUM($C157,$G157,T$4,T$6)</f>
        <v>1623.6</v>
      </c>
      <c r="K157" s="42" t="n">
        <f aca="false">SUM($C157,$G157,U$4,U$6)</f>
        <v>1962.41</v>
      </c>
      <c r="L157" s="26" t="n">
        <v>59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59.93</v>
      </c>
      <c r="H158" s="42" t="n">
        <f aca="false">SUM($C158,$G158,R$4,R$6)</f>
        <v>1187.01</v>
      </c>
      <c r="I158" s="42" t="n">
        <f aca="false">SUM($C158,$G158,S$4,S$6)</f>
        <v>1406.67</v>
      </c>
      <c r="J158" s="42" t="n">
        <f aca="false">SUM($C158,$G158,T$4,T$6)</f>
        <v>1645.51</v>
      </c>
      <c r="K158" s="42" t="n">
        <f aca="false">SUM($C158,$G158,U$4,U$6)</f>
        <v>1984.32</v>
      </c>
      <c r="L158" s="26" t="n">
        <v>69.5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63.16</v>
      </c>
      <c r="H159" s="42" t="n">
        <f aca="false">SUM($C159,$G159,R$4,R$6)</f>
        <v>1246.89</v>
      </c>
      <c r="I159" s="42" t="n">
        <f aca="false">SUM($C159,$G159,S$4,S$6)</f>
        <v>1466.55</v>
      </c>
      <c r="J159" s="42" t="n">
        <f aca="false">SUM($C159,$G159,T$4,T$6)</f>
        <v>1705.39</v>
      </c>
      <c r="K159" s="42" t="n">
        <f aca="false">SUM($C159,$G159,U$4,U$6)</f>
        <v>2044.2</v>
      </c>
      <c r="L159" s="26" t="n">
        <v>0</v>
      </c>
      <c r="M159" s="27" t="n">
        <v>73.8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68.54</v>
      </c>
      <c r="H160" s="42" t="n">
        <f aca="false">SUM($C160,$G160,R$4,R$6)</f>
        <v>1346.78</v>
      </c>
      <c r="I160" s="42" t="n">
        <f aca="false">SUM($C160,$G160,S$4,S$6)</f>
        <v>1566.44</v>
      </c>
      <c r="J160" s="42" t="n">
        <f aca="false">SUM($C160,$G160,T$4,T$6)</f>
        <v>1805.28</v>
      </c>
      <c r="K160" s="42" t="n">
        <f aca="false">SUM($C160,$G160,U$4,U$6)</f>
        <v>2144.09</v>
      </c>
      <c r="L160" s="26" t="n">
        <v>0</v>
      </c>
      <c r="M160" s="27" t="n">
        <v>112.8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87.3</v>
      </c>
      <c r="H161" s="42" t="n">
        <f aca="false">SUM($C161,$G161,R$4,R$6)</f>
        <v>1694.6</v>
      </c>
      <c r="I161" s="42" t="n">
        <f aca="false">SUM($C161,$G161,S$4,S$6)</f>
        <v>1914.26</v>
      </c>
      <c r="J161" s="42" t="n">
        <f aca="false">SUM($C161,$G161,T$4,T$6)</f>
        <v>2153.1</v>
      </c>
      <c r="K161" s="42" t="n">
        <f aca="false">SUM($C161,$G161,U$4,U$6)</f>
        <v>2491.91</v>
      </c>
      <c r="L161" s="26" t="n">
        <v>0</v>
      </c>
      <c r="M161" s="27" t="n">
        <v>412.7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90.11</v>
      </c>
      <c r="H162" s="42" t="n">
        <f aca="false">SUM($C162,$G162,R$4,R$6)</f>
        <v>1746.7</v>
      </c>
      <c r="I162" s="42" t="n">
        <f aca="false">SUM($C162,$G162,S$4,S$6)</f>
        <v>1966.36</v>
      </c>
      <c r="J162" s="42" t="n">
        <f aca="false">SUM($C162,$G162,T$4,T$6)</f>
        <v>2205.2</v>
      </c>
      <c r="K162" s="42" t="n">
        <f aca="false">SUM($C162,$G162,U$4,U$6)</f>
        <v>2544.01</v>
      </c>
      <c r="L162" s="26" t="n">
        <v>0</v>
      </c>
      <c r="M162" s="27" t="n">
        <v>81.0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93.2</v>
      </c>
      <c r="H163" s="42" t="n">
        <f aca="false">SUM($C163,$G163,R$4,R$6)</f>
        <v>1803.98</v>
      </c>
      <c r="I163" s="42" t="n">
        <f aca="false">SUM($C163,$G163,S$4,S$6)</f>
        <v>2023.64</v>
      </c>
      <c r="J163" s="42" t="n">
        <f aca="false">SUM($C163,$G163,T$4,T$6)</f>
        <v>2262.48</v>
      </c>
      <c r="K163" s="42" t="n">
        <f aca="false">SUM($C163,$G163,U$4,U$6)</f>
        <v>2601.29</v>
      </c>
      <c r="L163" s="26" t="n">
        <v>425.2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94.72</v>
      </c>
      <c r="H164" s="42" t="n">
        <f aca="false">SUM($C164,$G164,R$4,R$6)</f>
        <v>1832.16</v>
      </c>
      <c r="I164" s="42" t="n">
        <f aca="false">SUM($C164,$G164,S$4,S$6)</f>
        <v>2051.82</v>
      </c>
      <c r="J164" s="42" t="n">
        <f aca="false">SUM($C164,$G164,T$4,T$6)</f>
        <v>2290.66</v>
      </c>
      <c r="K164" s="42" t="n">
        <f aca="false">SUM($C164,$G164,U$4,U$6)</f>
        <v>2629.47</v>
      </c>
      <c r="L164" s="26" t="n">
        <v>390.1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93.87</v>
      </c>
      <c r="H165" s="42" t="n">
        <f aca="false">SUM($C165,$G165,R$4,R$6)</f>
        <v>1816.41</v>
      </c>
      <c r="I165" s="42" t="n">
        <f aca="false">SUM($C165,$G165,S$4,S$6)</f>
        <v>2036.07</v>
      </c>
      <c r="J165" s="42" t="n">
        <f aca="false">SUM($C165,$G165,T$4,T$6)</f>
        <v>2274.91</v>
      </c>
      <c r="K165" s="42" t="n">
        <f aca="false">SUM($C165,$G165,U$4,U$6)</f>
        <v>2613.72</v>
      </c>
      <c r="L165" s="26" t="n">
        <v>389.2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92.55</v>
      </c>
      <c r="H166" s="42" t="n">
        <f aca="false">SUM($C166,$G166,R$4,R$6)</f>
        <v>1791.92</v>
      </c>
      <c r="I166" s="42" t="n">
        <f aca="false">SUM($C166,$G166,S$4,S$6)</f>
        <v>2011.58</v>
      </c>
      <c r="J166" s="42" t="n">
        <f aca="false">SUM($C166,$G166,T$4,T$6)</f>
        <v>2250.42</v>
      </c>
      <c r="K166" s="42" t="n">
        <f aca="false">SUM($C166,$G166,U$4,U$6)</f>
        <v>2589.23</v>
      </c>
      <c r="L166" s="26" t="n">
        <v>329.7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93.47</v>
      </c>
      <c r="H167" s="42" t="n">
        <f aca="false">SUM($C167,$G167,R$4,R$6)</f>
        <v>1809.08</v>
      </c>
      <c r="I167" s="42" t="n">
        <f aca="false">SUM($C167,$G167,S$4,S$6)</f>
        <v>2028.74</v>
      </c>
      <c r="J167" s="42" t="n">
        <f aca="false">SUM($C167,$G167,T$4,T$6)</f>
        <v>2267.58</v>
      </c>
      <c r="K167" s="42" t="n">
        <f aca="false">SUM($C167,$G167,U$4,U$6)</f>
        <v>2606.39</v>
      </c>
      <c r="L167" s="26" t="n">
        <v>290.5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94.04</v>
      </c>
      <c r="H168" s="42" t="n">
        <f aca="false">SUM($C168,$G168,R$4,R$6)</f>
        <v>1819.57</v>
      </c>
      <c r="I168" s="42" t="n">
        <f aca="false">SUM($C168,$G168,S$4,S$6)</f>
        <v>2039.23</v>
      </c>
      <c r="J168" s="42" t="n">
        <f aca="false">SUM($C168,$G168,T$4,T$6)</f>
        <v>2278.07</v>
      </c>
      <c r="K168" s="42" t="n">
        <f aca="false">SUM($C168,$G168,U$4,U$6)</f>
        <v>2616.88</v>
      </c>
      <c r="L168" s="26" t="n">
        <v>350.4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94.63</v>
      </c>
      <c r="H169" s="42" t="n">
        <f aca="false">SUM($C169,$G169,R$4,R$6)</f>
        <v>1830.5</v>
      </c>
      <c r="I169" s="42" t="n">
        <f aca="false">SUM($C169,$G169,S$4,S$6)</f>
        <v>2050.16</v>
      </c>
      <c r="J169" s="42" t="n">
        <f aca="false">SUM($C169,$G169,T$4,T$6)</f>
        <v>2289</v>
      </c>
      <c r="K169" s="42" t="n">
        <f aca="false">SUM($C169,$G169,U$4,U$6)</f>
        <v>2627.81</v>
      </c>
      <c r="L169" s="26" t="n">
        <v>529.1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96.2</v>
      </c>
      <c r="H170" s="42" t="n">
        <f aca="false">SUM($C170,$G170,R$4,R$6)</f>
        <v>1859.54</v>
      </c>
      <c r="I170" s="42" t="n">
        <f aca="false">SUM($C170,$G170,S$4,S$6)</f>
        <v>2079.2</v>
      </c>
      <c r="J170" s="42" t="n">
        <f aca="false">SUM($C170,$G170,T$4,T$6)</f>
        <v>2318.04</v>
      </c>
      <c r="K170" s="42" t="n">
        <f aca="false">SUM($C170,$G170,U$4,U$6)</f>
        <v>2656.85</v>
      </c>
      <c r="L170" s="26" t="n">
        <v>484.1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98.31</v>
      </c>
      <c r="H171" s="42" t="n">
        <f aca="false">SUM($C171,$G171,R$4,R$6)</f>
        <v>1898.8</v>
      </c>
      <c r="I171" s="42" t="n">
        <f aca="false">SUM($C171,$G171,S$4,S$6)</f>
        <v>2118.46</v>
      </c>
      <c r="J171" s="42" t="n">
        <f aca="false">SUM($C171,$G171,T$4,T$6)</f>
        <v>2357.3</v>
      </c>
      <c r="K171" s="42" t="n">
        <f aca="false">SUM($C171,$G171,U$4,U$6)</f>
        <v>2696.11</v>
      </c>
      <c r="L171" s="26" t="n">
        <v>0</v>
      </c>
      <c r="M171" s="27" t="n">
        <v>146.8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99.18</v>
      </c>
      <c r="H172" s="42" t="n">
        <f aca="false">SUM($C172,$G172,R$4,R$6)</f>
        <v>1914.9</v>
      </c>
      <c r="I172" s="42" t="n">
        <f aca="false">SUM($C172,$G172,S$4,S$6)</f>
        <v>2134.56</v>
      </c>
      <c r="J172" s="42" t="n">
        <f aca="false">SUM($C172,$G172,T$4,T$6)</f>
        <v>2373.4</v>
      </c>
      <c r="K172" s="42" t="n">
        <f aca="false">SUM($C172,$G172,U$4,U$6)</f>
        <v>2712.21</v>
      </c>
      <c r="L172" s="26" t="n">
        <v>0</v>
      </c>
      <c r="M172" s="27" t="n">
        <v>190.0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98.87</v>
      </c>
      <c r="H173" s="42" t="n">
        <f aca="false">SUM($C173,$G173,R$4,R$6)</f>
        <v>1909.15</v>
      </c>
      <c r="I173" s="42" t="n">
        <f aca="false">SUM($C173,$G173,S$4,S$6)</f>
        <v>2128.81</v>
      </c>
      <c r="J173" s="42" t="n">
        <f aca="false">SUM($C173,$G173,T$4,T$6)</f>
        <v>2367.65</v>
      </c>
      <c r="K173" s="42" t="n">
        <f aca="false">SUM($C173,$G173,U$4,U$6)</f>
        <v>2706.46</v>
      </c>
      <c r="L173" s="26" t="n">
        <v>0</v>
      </c>
      <c r="M173" s="27" t="n">
        <v>420.0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98.44</v>
      </c>
      <c r="H174" s="42" t="n">
        <f aca="false">SUM($C174,$G174,R$4,R$6)</f>
        <v>1901.07</v>
      </c>
      <c r="I174" s="42" t="n">
        <f aca="false">SUM($C174,$G174,S$4,S$6)</f>
        <v>2120.73</v>
      </c>
      <c r="J174" s="42" t="n">
        <f aca="false">SUM($C174,$G174,T$4,T$6)</f>
        <v>2359.57</v>
      </c>
      <c r="K174" s="42" t="n">
        <f aca="false">SUM($C174,$G174,U$4,U$6)</f>
        <v>2698.38</v>
      </c>
      <c r="L174" s="26" t="n">
        <v>0</v>
      </c>
      <c r="M174" s="27" t="n">
        <v>451.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94.99</v>
      </c>
      <c r="H175" s="42" t="n">
        <f aca="false">SUM($C175,$G175,R$4,R$6)</f>
        <v>1837.25</v>
      </c>
      <c r="I175" s="42" t="n">
        <f aca="false">SUM($C175,$G175,S$4,S$6)</f>
        <v>2056.91</v>
      </c>
      <c r="J175" s="42" t="n">
        <f aca="false">SUM($C175,$G175,T$4,T$6)</f>
        <v>2295.75</v>
      </c>
      <c r="K175" s="42" t="n">
        <f aca="false">SUM($C175,$G175,U$4,U$6)</f>
        <v>2634.56</v>
      </c>
      <c r="L175" s="26" t="n">
        <v>0</v>
      </c>
      <c r="M175" s="27" t="n">
        <v>183.0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90.25</v>
      </c>
      <c r="H176" s="42" t="n">
        <f aca="false">SUM($C176,$G176,R$4,R$6)</f>
        <v>1749.32</v>
      </c>
      <c r="I176" s="42" t="n">
        <f aca="false">SUM($C176,$G176,S$4,S$6)</f>
        <v>1968.98</v>
      </c>
      <c r="J176" s="42" t="n">
        <f aca="false">SUM($C176,$G176,T$4,T$6)</f>
        <v>2207.82</v>
      </c>
      <c r="K176" s="42" t="n">
        <f aca="false">SUM($C176,$G176,U$4,U$6)</f>
        <v>2546.63</v>
      </c>
      <c r="L176" s="26" t="n">
        <v>0</v>
      </c>
      <c r="M176" s="27" t="n">
        <v>69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88.7</v>
      </c>
      <c r="H177" s="42" t="n">
        <f aca="false">SUM($C177,$G177,R$4,R$6)</f>
        <v>1720.6</v>
      </c>
      <c r="I177" s="42" t="n">
        <f aca="false">SUM($C177,$G177,S$4,S$6)</f>
        <v>1940.26</v>
      </c>
      <c r="J177" s="42" t="n">
        <f aca="false">SUM($C177,$G177,T$4,T$6)</f>
        <v>2179.1</v>
      </c>
      <c r="K177" s="42" t="n">
        <f aca="false">SUM($C177,$G177,U$4,U$6)</f>
        <v>2517.91</v>
      </c>
      <c r="L177" s="26" t="n">
        <v>0</v>
      </c>
      <c r="M177" s="27" t="n">
        <v>208.0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66.64</v>
      </c>
      <c r="H178" s="42" t="n">
        <f aca="false">SUM($C178,$G178,R$4,R$6)</f>
        <v>1311.55</v>
      </c>
      <c r="I178" s="42" t="n">
        <f aca="false">SUM($C178,$G178,S$4,S$6)</f>
        <v>1531.21</v>
      </c>
      <c r="J178" s="42" t="n">
        <f aca="false">SUM($C178,$G178,T$4,T$6)</f>
        <v>1770.05</v>
      </c>
      <c r="K178" s="42" t="n">
        <f aca="false">SUM($C178,$G178,U$4,U$6)</f>
        <v>2108.86</v>
      </c>
      <c r="L178" s="26" t="n">
        <v>0</v>
      </c>
      <c r="M178" s="27" t="n">
        <v>175.7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58.96</v>
      </c>
      <c r="H179" s="42" t="n">
        <f aca="false">SUM($C179,$G179,R$4,R$6)</f>
        <v>1169.09</v>
      </c>
      <c r="I179" s="42" t="n">
        <f aca="false">SUM($C179,$G179,S$4,S$6)</f>
        <v>1388.75</v>
      </c>
      <c r="J179" s="42" t="n">
        <f aca="false">SUM($C179,$G179,T$4,T$6)</f>
        <v>1627.59</v>
      </c>
      <c r="K179" s="42" t="n">
        <f aca="false">SUM($C179,$G179,U$4,U$6)</f>
        <v>1966.4</v>
      </c>
      <c r="L179" s="26" t="n">
        <v>0</v>
      </c>
      <c r="M179" s="27" t="n">
        <v>34.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57.58</v>
      </c>
      <c r="H180" s="42" t="n">
        <f aca="false">SUM($C180,$G180,R$4,R$6)</f>
        <v>1143.54</v>
      </c>
      <c r="I180" s="42" t="n">
        <f aca="false">SUM($C180,$G180,S$4,S$6)</f>
        <v>1363.2</v>
      </c>
      <c r="J180" s="42" t="n">
        <f aca="false">SUM($C180,$G180,T$4,T$6)</f>
        <v>1602.04</v>
      </c>
      <c r="K180" s="42" t="n">
        <f aca="false">SUM($C180,$G180,U$4,U$6)</f>
        <v>1940.85</v>
      </c>
      <c r="L180" s="26" t="n">
        <v>0</v>
      </c>
      <c r="M180" s="27" t="n">
        <v>160.0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57.66</v>
      </c>
      <c r="H181" s="42" t="n">
        <f aca="false">SUM($C181,$G181,R$4,R$6)</f>
        <v>1145.03</v>
      </c>
      <c r="I181" s="42" t="n">
        <f aca="false">SUM($C181,$G181,S$4,S$6)</f>
        <v>1364.69</v>
      </c>
      <c r="J181" s="42" t="n">
        <f aca="false">SUM($C181,$G181,T$4,T$6)</f>
        <v>1603.53</v>
      </c>
      <c r="K181" s="42" t="n">
        <f aca="false">SUM($C181,$G181,U$4,U$6)</f>
        <v>1942.34</v>
      </c>
      <c r="L181" s="26" t="n">
        <v>0</v>
      </c>
      <c r="M181" s="27" t="n">
        <v>103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58.88</v>
      </c>
      <c r="H182" s="42" t="n">
        <f aca="false">SUM($C182,$G182,R$4,R$6)</f>
        <v>1167.55</v>
      </c>
      <c r="I182" s="42" t="n">
        <f aca="false">SUM($C182,$G182,S$4,S$6)</f>
        <v>1387.21</v>
      </c>
      <c r="J182" s="42" t="n">
        <f aca="false">SUM($C182,$G182,T$4,T$6)</f>
        <v>1626.05</v>
      </c>
      <c r="K182" s="42" t="n">
        <f aca="false">SUM($C182,$G182,U$4,U$6)</f>
        <v>1964.86</v>
      </c>
      <c r="L182" s="26" t="n">
        <v>100.2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64.59</v>
      </c>
      <c r="H183" s="42" t="n">
        <f aca="false">SUM($C183,$G183,R$4,R$6)</f>
        <v>1273.4</v>
      </c>
      <c r="I183" s="42" t="n">
        <f aca="false">SUM($C183,$G183,S$4,S$6)</f>
        <v>1493.06</v>
      </c>
      <c r="J183" s="42" t="n">
        <f aca="false">SUM($C183,$G183,T$4,T$6)</f>
        <v>1731.9</v>
      </c>
      <c r="K183" s="42" t="n">
        <f aca="false">SUM($C183,$G183,U$4,U$6)</f>
        <v>2070.71</v>
      </c>
      <c r="L183" s="26" t="n">
        <v>0</v>
      </c>
      <c r="M183" s="27" t="n">
        <v>88.7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70.66</v>
      </c>
      <c r="H184" s="42" t="n">
        <f aca="false">SUM($C184,$G184,R$4,R$6)</f>
        <v>1385.95</v>
      </c>
      <c r="I184" s="42" t="n">
        <f aca="false">SUM($C184,$G184,S$4,S$6)</f>
        <v>1605.61</v>
      </c>
      <c r="J184" s="42" t="n">
        <f aca="false">SUM($C184,$G184,T$4,T$6)</f>
        <v>1844.45</v>
      </c>
      <c r="K184" s="42" t="n">
        <f aca="false">SUM($C184,$G184,U$4,U$6)</f>
        <v>2183.26</v>
      </c>
      <c r="L184" s="26" t="n">
        <v>0</v>
      </c>
      <c r="M184" s="27" t="n">
        <v>101.5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89.69</v>
      </c>
      <c r="H185" s="42" t="n">
        <f aca="false">SUM($C185,$G185,R$4,R$6)</f>
        <v>1738.86</v>
      </c>
      <c r="I185" s="42" t="n">
        <f aca="false">SUM($C185,$G185,S$4,S$6)</f>
        <v>1958.52</v>
      </c>
      <c r="J185" s="42" t="n">
        <f aca="false">SUM($C185,$G185,T$4,T$6)</f>
        <v>2197.36</v>
      </c>
      <c r="K185" s="42" t="n">
        <f aca="false">SUM($C185,$G185,U$4,U$6)</f>
        <v>2536.17</v>
      </c>
      <c r="L185" s="26" t="n">
        <v>0</v>
      </c>
      <c r="M185" s="27" t="n">
        <v>220.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98.4</v>
      </c>
      <c r="H186" s="42" t="n">
        <f aca="false">SUM($C186,$G186,R$4,R$6)</f>
        <v>1900.34</v>
      </c>
      <c r="I186" s="42" t="n">
        <f aca="false">SUM($C186,$G186,S$4,S$6)</f>
        <v>2120</v>
      </c>
      <c r="J186" s="42" t="n">
        <f aca="false">SUM($C186,$G186,T$4,T$6)</f>
        <v>2358.84</v>
      </c>
      <c r="K186" s="42" t="n">
        <f aca="false">SUM($C186,$G186,U$4,U$6)</f>
        <v>2697.65</v>
      </c>
      <c r="L186" s="26" t="n">
        <v>462.0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99.48</v>
      </c>
      <c r="H187" s="42" t="n">
        <f aca="false">SUM($C187,$G187,R$4,R$6)</f>
        <v>1920.46</v>
      </c>
      <c r="I187" s="42" t="n">
        <f aca="false">SUM($C187,$G187,S$4,S$6)</f>
        <v>2140.12</v>
      </c>
      <c r="J187" s="42" t="n">
        <f aca="false">SUM($C187,$G187,T$4,T$6)</f>
        <v>2378.96</v>
      </c>
      <c r="K187" s="42" t="n">
        <f aca="false">SUM($C187,$G187,U$4,U$6)</f>
        <v>2717.77</v>
      </c>
      <c r="L187" s="26" t="n">
        <v>0</v>
      </c>
      <c r="M187" s="27" t="n">
        <v>108.2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99.92</v>
      </c>
      <c r="H188" s="42" t="n">
        <f aca="false">SUM($C188,$G188,R$4,R$6)</f>
        <v>1928.52</v>
      </c>
      <c r="I188" s="42" t="n">
        <f aca="false">SUM($C188,$G188,S$4,S$6)</f>
        <v>2148.18</v>
      </c>
      <c r="J188" s="42" t="n">
        <f aca="false">SUM($C188,$G188,T$4,T$6)</f>
        <v>2387.02</v>
      </c>
      <c r="K188" s="42" t="n">
        <f aca="false">SUM($C188,$G188,U$4,U$6)</f>
        <v>2725.83</v>
      </c>
      <c r="L188" s="26" t="n">
        <v>0</v>
      </c>
      <c r="M188" s="27" t="n">
        <v>82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100</v>
      </c>
      <c r="H189" s="42" t="n">
        <f aca="false">SUM($C189,$G189,R$4,R$6)</f>
        <v>1930.01</v>
      </c>
      <c r="I189" s="42" t="n">
        <f aca="false">SUM($C189,$G189,S$4,S$6)</f>
        <v>2149.67</v>
      </c>
      <c r="J189" s="42" t="n">
        <f aca="false">SUM($C189,$G189,T$4,T$6)</f>
        <v>2388.51</v>
      </c>
      <c r="K189" s="42" t="n">
        <f aca="false">SUM($C189,$G189,U$4,U$6)</f>
        <v>2727.32</v>
      </c>
      <c r="L189" s="26" t="n">
        <v>0</v>
      </c>
      <c r="M189" s="27" t="n">
        <v>11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99.92</v>
      </c>
      <c r="H190" s="42" t="n">
        <f aca="false">SUM($C190,$G190,R$4,R$6)</f>
        <v>1928.55</v>
      </c>
      <c r="I190" s="42" t="n">
        <f aca="false">SUM($C190,$G190,S$4,S$6)</f>
        <v>2148.21</v>
      </c>
      <c r="J190" s="42" t="n">
        <f aca="false">SUM($C190,$G190,T$4,T$6)</f>
        <v>2387.05</v>
      </c>
      <c r="K190" s="42" t="n">
        <f aca="false">SUM($C190,$G190,U$4,U$6)</f>
        <v>2725.86</v>
      </c>
      <c r="L190" s="26" t="n">
        <v>0</v>
      </c>
      <c r="M190" s="27" t="n">
        <v>9.3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99.77</v>
      </c>
      <c r="H191" s="42" t="n">
        <f aca="false">SUM($C191,$G191,R$4,R$6)</f>
        <v>1925.78</v>
      </c>
      <c r="I191" s="42" t="n">
        <f aca="false">SUM($C191,$G191,S$4,S$6)</f>
        <v>2145.44</v>
      </c>
      <c r="J191" s="42" t="n">
        <f aca="false">SUM($C191,$G191,T$4,T$6)</f>
        <v>2384.28</v>
      </c>
      <c r="K191" s="42" t="n">
        <f aca="false">SUM($C191,$G191,U$4,U$6)</f>
        <v>2723.09</v>
      </c>
      <c r="L191" s="26" t="n">
        <v>0</v>
      </c>
      <c r="M191" s="27" t="n">
        <v>117.1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99.68</v>
      </c>
      <c r="H192" s="42" t="n">
        <f aca="false">SUM($C192,$G192,R$4,R$6)</f>
        <v>1924.07</v>
      </c>
      <c r="I192" s="42" t="n">
        <f aca="false">SUM($C192,$G192,S$4,S$6)</f>
        <v>2143.73</v>
      </c>
      <c r="J192" s="42" t="n">
        <f aca="false">SUM($C192,$G192,T$4,T$6)</f>
        <v>2382.57</v>
      </c>
      <c r="K192" s="42" t="n">
        <f aca="false">SUM($C192,$G192,U$4,U$6)</f>
        <v>2721.38</v>
      </c>
      <c r="L192" s="26" t="n">
        <v>0</v>
      </c>
      <c r="M192" s="27" t="n">
        <v>117.4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99.55</v>
      </c>
      <c r="H193" s="42" t="n">
        <f aca="false">SUM($C193,$G193,R$4,R$6)</f>
        <v>1921.67</v>
      </c>
      <c r="I193" s="42" t="n">
        <f aca="false">SUM($C193,$G193,S$4,S$6)</f>
        <v>2141.33</v>
      </c>
      <c r="J193" s="42" t="n">
        <f aca="false">SUM($C193,$G193,T$4,T$6)</f>
        <v>2380.17</v>
      </c>
      <c r="K193" s="42" t="n">
        <f aca="false">SUM($C193,$G193,U$4,U$6)</f>
        <v>2718.98</v>
      </c>
      <c r="L193" s="26" t="n">
        <v>0</v>
      </c>
      <c r="M193" s="27" t="n">
        <v>104.5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99</v>
      </c>
      <c r="H194" s="42" t="n">
        <f aca="false">SUM($C194,$G194,R$4,R$6)</f>
        <v>1911.54</v>
      </c>
      <c r="I194" s="42" t="n">
        <f aca="false">SUM($C194,$G194,S$4,S$6)</f>
        <v>2131.2</v>
      </c>
      <c r="J194" s="42" t="n">
        <f aca="false">SUM($C194,$G194,T$4,T$6)</f>
        <v>2370.04</v>
      </c>
      <c r="K194" s="42" t="n">
        <f aca="false">SUM($C194,$G194,U$4,U$6)</f>
        <v>2708.85</v>
      </c>
      <c r="L194" s="26" t="n">
        <v>0</v>
      </c>
      <c r="M194" s="27" t="n">
        <v>104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100.04</v>
      </c>
      <c r="H195" s="42" t="n">
        <f aca="false">SUM($C195,$G195,R$4,R$6)</f>
        <v>1930.8</v>
      </c>
      <c r="I195" s="42" t="n">
        <f aca="false">SUM($C195,$G195,S$4,S$6)</f>
        <v>2150.46</v>
      </c>
      <c r="J195" s="42" t="n">
        <f aca="false">SUM($C195,$G195,T$4,T$6)</f>
        <v>2389.3</v>
      </c>
      <c r="K195" s="42" t="n">
        <f aca="false">SUM($C195,$G195,U$4,U$6)</f>
        <v>2728.11</v>
      </c>
      <c r="L195" s="26" t="n">
        <v>0</v>
      </c>
      <c r="M195" s="27" t="n">
        <v>117.9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100.66</v>
      </c>
      <c r="H196" s="42" t="n">
        <f aca="false">SUM($C196,$G196,R$4,R$6)</f>
        <v>1942.38</v>
      </c>
      <c r="I196" s="42" t="n">
        <f aca="false">SUM($C196,$G196,S$4,S$6)</f>
        <v>2162.04</v>
      </c>
      <c r="J196" s="42" t="n">
        <f aca="false">SUM($C196,$G196,T$4,T$6)</f>
        <v>2400.88</v>
      </c>
      <c r="K196" s="42" t="n">
        <f aca="false">SUM($C196,$G196,U$4,U$6)</f>
        <v>2739.69</v>
      </c>
      <c r="L196" s="26" t="n">
        <v>0</v>
      </c>
      <c r="M196" s="27" t="n">
        <v>126.1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100.73</v>
      </c>
      <c r="H197" s="42" t="n">
        <f aca="false">SUM($C197,$G197,R$4,R$6)</f>
        <v>1943.58</v>
      </c>
      <c r="I197" s="42" t="n">
        <f aca="false">SUM($C197,$G197,S$4,S$6)</f>
        <v>2163.24</v>
      </c>
      <c r="J197" s="42" t="n">
        <f aca="false">SUM($C197,$G197,T$4,T$6)</f>
        <v>2402.08</v>
      </c>
      <c r="K197" s="42" t="n">
        <f aca="false">SUM($C197,$G197,U$4,U$6)</f>
        <v>2740.89</v>
      </c>
      <c r="L197" s="26" t="n">
        <v>0</v>
      </c>
      <c r="M197" s="27" t="n">
        <v>46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99.84</v>
      </c>
      <c r="H198" s="42" t="n">
        <f aca="false">SUM($C198,$G198,R$4,R$6)</f>
        <v>1927.15</v>
      </c>
      <c r="I198" s="42" t="n">
        <f aca="false">SUM($C198,$G198,S$4,S$6)</f>
        <v>2146.81</v>
      </c>
      <c r="J198" s="42" t="n">
        <f aca="false">SUM($C198,$G198,T$4,T$6)</f>
        <v>2385.65</v>
      </c>
      <c r="K198" s="42" t="n">
        <f aca="false">SUM($C198,$G198,U$4,U$6)</f>
        <v>2724.46</v>
      </c>
      <c r="L198" s="26" t="n">
        <v>0</v>
      </c>
      <c r="M198" s="27" t="n">
        <v>387.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99.2</v>
      </c>
      <c r="H199" s="42" t="n">
        <f aca="false">SUM($C199,$G199,R$4,R$6)</f>
        <v>1915.22</v>
      </c>
      <c r="I199" s="42" t="n">
        <f aca="false">SUM($C199,$G199,S$4,S$6)</f>
        <v>2134.88</v>
      </c>
      <c r="J199" s="42" t="n">
        <f aca="false">SUM($C199,$G199,T$4,T$6)</f>
        <v>2373.72</v>
      </c>
      <c r="K199" s="42" t="n">
        <f aca="false">SUM($C199,$G199,U$4,U$6)</f>
        <v>2712.53</v>
      </c>
      <c r="L199" s="26" t="n">
        <v>0</v>
      </c>
      <c r="M199" s="27" t="n">
        <v>174.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91.1</v>
      </c>
      <c r="H200" s="42" t="n">
        <f aca="false">SUM($C200,$G200,R$4,R$6)</f>
        <v>1764.98</v>
      </c>
      <c r="I200" s="42" t="n">
        <f aca="false">SUM($C200,$G200,S$4,S$6)</f>
        <v>1984.64</v>
      </c>
      <c r="J200" s="42" t="n">
        <f aca="false">SUM($C200,$G200,T$4,T$6)</f>
        <v>2223.48</v>
      </c>
      <c r="K200" s="42" t="n">
        <f aca="false">SUM($C200,$G200,U$4,U$6)</f>
        <v>2562.29</v>
      </c>
      <c r="L200" s="26" t="n">
        <v>0</v>
      </c>
      <c r="M200" s="27" t="n">
        <v>56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85.4</v>
      </c>
      <c r="H201" s="42" t="n">
        <f aca="false">SUM($C201,$G201,R$4,R$6)</f>
        <v>1659.3</v>
      </c>
      <c r="I201" s="42" t="n">
        <f aca="false">SUM($C201,$G201,S$4,S$6)</f>
        <v>1878.96</v>
      </c>
      <c r="J201" s="42" t="n">
        <f aca="false">SUM($C201,$G201,T$4,T$6)</f>
        <v>2117.8</v>
      </c>
      <c r="K201" s="42" t="n">
        <f aca="false">SUM($C201,$G201,U$4,U$6)</f>
        <v>2456.61</v>
      </c>
      <c r="L201" s="26" t="n">
        <v>0</v>
      </c>
      <c r="M201" s="27" t="n">
        <v>208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65.95</v>
      </c>
      <c r="H202" s="42" t="n">
        <f aca="false">SUM($C202,$G202,R$4,R$6)</f>
        <v>1298.64</v>
      </c>
      <c r="I202" s="42" t="n">
        <f aca="false">SUM($C202,$G202,S$4,S$6)</f>
        <v>1518.3</v>
      </c>
      <c r="J202" s="42" t="n">
        <f aca="false">SUM($C202,$G202,T$4,T$6)</f>
        <v>1757.14</v>
      </c>
      <c r="K202" s="42" t="n">
        <f aca="false">SUM($C202,$G202,U$4,U$6)</f>
        <v>2095.95</v>
      </c>
      <c r="L202" s="26" t="n">
        <v>0</v>
      </c>
      <c r="M202" s="27" t="n">
        <v>53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57.85</v>
      </c>
      <c r="H203" s="42" t="n">
        <f aca="false">SUM($C203,$G203,R$4,R$6)</f>
        <v>1148.44</v>
      </c>
      <c r="I203" s="42" t="n">
        <f aca="false">SUM($C203,$G203,S$4,S$6)</f>
        <v>1368.1</v>
      </c>
      <c r="J203" s="42" t="n">
        <f aca="false">SUM($C203,$G203,T$4,T$6)</f>
        <v>1606.94</v>
      </c>
      <c r="K203" s="42" t="n">
        <f aca="false">SUM($C203,$G203,U$4,U$6)</f>
        <v>1945.75</v>
      </c>
      <c r="L203" s="26" t="n">
        <v>0</v>
      </c>
      <c r="M203" s="27" t="n">
        <v>44.3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57.65</v>
      </c>
      <c r="H204" s="42" t="n">
        <f aca="false">SUM($C204,$G204,R$4,R$6)</f>
        <v>1144.75</v>
      </c>
      <c r="I204" s="42" t="n">
        <f aca="false">SUM($C204,$G204,S$4,S$6)</f>
        <v>1364.41</v>
      </c>
      <c r="J204" s="42" t="n">
        <f aca="false">SUM($C204,$G204,T$4,T$6)</f>
        <v>1603.25</v>
      </c>
      <c r="K204" s="42" t="n">
        <f aca="false">SUM($C204,$G204,U$4,U$6)</f>
        <v>1942.06</v>
      </c>
      <c r="L204" s="26" t="n">
        <v>0</v>
      </c>
      <c r="M204" s="27" t="n">
        <v>108.8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58.32</v>
      </c>
      <c r="H205" s="42" t="n">
        <f aca="false">SUM($C205,$G205,R$4,R$6)</f>
        <v>1157.13</v>
      </c>
      <c r="I205" s="42" t="n">
        <f aca="false">SUM($C205,$G205,S$4,S$6)</f>
        <v>1376.79</v>
      </c>
      <c r="J205" s="42" t="n">
        <f aca="false">SUM($C205,$G205,T$4,T$6)</f>
        <v>1615.63</v>
      </c>
      <c r="K205" s="42" t="n">
        <f aca="false">SUM($C205,$G205,U$4,U$6)</f>
        <v>1954.44</v>
      </c>
      <c r="L205" s="26" t="n">
        <v>98.8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64.41</v>
      </c>
      <c r="H206" s="42" t="n">
        <f aca="false">SUM($C206,$G206,R$4,R$6)</f>
        <v>1270.21</v>
      </c>
      <c r="I206" s="42" t="n">
        <f aca="false">SUM($C206,$G206,S$4,S$6)</f>
        <v>1489.87</v>
      </c>
      <c r="J206" s="42" t="n">
        <f aca="false">SUM($C206,$G206,T$4,T$6)</f>
        <v>1728.71</v>
      </c>
      <c r="K206" s="42" t="n">
        <f aca="false">SUM($C206,$G206,U$4,U$6)</f>
        <v>2067.52</v>
      </c>
      <c r="L206" s="26" t="n">
        <v>0</v>
      </c>
      <c r="M206" s="27" t="n">
        <v>0.9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73.18</v>
      </c>
      <c r="H207" s="42" t="n">
        <f aca="false">SUM($C207,$G207,R$4,R$6)</f>
        <v>1432.76</v>
      </c>
      <c r="I207" s="42" t="n">
        <f aca="false">SUM($C207,$G207,S$4,S$6)</f>
        <v>1652.42</v>
      </c>
      <c r="J207" s="42" t="n">
        <f aca="false">SUM($C207,$G207,T$4,T$6)</f>
        <v>1891.26</v>
      </c>
      <c r="K207" s="42" t="n">
        <f aca="false">SUM($C207,$G207,U$4,U$6)</f>
        <v>2230.07</v>
      </c>
      <c r="L207" s="26" t="n">
        <v>101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86.01</v>
      </c>
      <c r="H208" s="42" t="n">
        <f aca="false">SUM($C208,$G208,R$4,R$6)</f>
        <v>1670.63</v>
      </c>
      <c r="I208" s="42" t="n">
        <f aca="false">SUM($C208,$G208,S$4,S$6)</f>
        <v>1890.29</v>
      </c>
      <c r="J208" s="42" t="n">
        <f aca="false">SUM($C208,$G208,T$4,T$6)</f>
        <v>2129.13</v>
      </c>
      <c r="K208" s="42" t="n">
        <f aca="false">SUM($C208,$G208,U$4,U$6)</f>
        <v>2467.94</v>
      </c>
      <c r="L208" s="26" t="n">
        <v>0</v>
      </c>
      <c r="M208" s="27" t="n">
        <v>113.9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96.05</v>
      </c>
      <c r="H209" s="42" t="n">
        <f aca="false">SUM($C209,$G209,R$4,R$6)</f>
        <v>1856.75</v>
      </c>
      <c r="I209" s="42" t="n">
        <f aca="false">SUM($C209,$G209,S$4,S$6)</f>
        <v>2076.41</v>
      </c>
      <c r="J209" s="42" t="n">
        <f aca="false">SUM($C209,$G209,T$4,T$6)</f>
        <v>2315.25</v>
      </c>
      <c r="K209" s="42" t="n">
        <f aca="false">SUM($C209,$G209,U$4,U$6)</f>
        <v>2654.06</v>
      </c>
      <c r="L209" s="26" t="n">
        <v>0</v>
      </c>
      <c r="M209" s="27" t="n">
        <v>36.4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99.17</v>
      </c>
      <c r="H210" s="42" t="n">
        <f aca="false">SUM($C210,$G210,R$4,R$6)</f>
        <v>1914.65</v>
      </c>
      <c r="I210" s="42" t="n">
        <f aca="false">SUM($C210,$G210,S$4,S$6)</f>
        <v>2134.31</v>
      </c>
      <c r="J210" s="42" t="n">
        <f aca="false">SUM($C210,$G210,T$4,T$6)</f>
        <v>2373.15</v>
      </c>
      <c r="K210" s="42" t="n">
        <f aca="false">SUM($C210,$G210,U$4,U$6)</f>
        <v>2711.96</v>
      </c>
      <c r="L210" s="26" t="n">
        <v>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99.3</v>
      </c>
      <c r="H211" s="42" t="n">
        <f aca="false">SUM($C211,$G211,R$4,R$6)</f>
        <v>1917.09</v>
      </c>
      <c r="I211" s="42" t="n">
        <f aca="false">SUM($C211,$G211,S$4,S$6)</f>
        <v>2136.75</v>
      </c>
      <c r="J211" s="42" t="n">
        <f aca="false">SUM($C211,$G211,T$4,T$6)</f>
        <v>2375.59</v>
      </c>
      <c r="K211" s="42" t="n">
        <f aca="false">SUM($C211,$G211,U$4,U$6)</f>
        <v>2714.4</v>
      </c>
      <c r="L211" s="26" t="n">
        <v>290.83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99.27</v>
      </c>
      <c r="H212" s="42" t="n">
        <f aca="false">SUM($C212,$G212,R$4,R$6)</f>
        <v>1916.59</v>
      </c>
      <c r="I212" s="42" t="n">
        <f aca="false">SUM($C212,$G212,S$4,S$6)</f>
        <v>2136.25</v>
      </c>
      <c r="J212" s="42" t="n">
        <f aca="false">SUM($C212,$G212,T$4,T$6)</f>
        <v>2375.09</v>
      </c>
      <c r="K212" s="42" t="n">
        <f aca="false">SUM($C212,$G212,U$4,U$6)</f>
        <v>2713.9</v>
      </c>
      <c r="L212" s="26" t="n">
        <v>201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99.26</v>
      </c>
      <c r="H213" s="42" t="n">
        <f aca="false">SUM($C213,$G213,R$4,R$6)</f>
        <v>1916.44</v>
      </c>
      <c r="I213" s="42" t="n">
        <f aca="false">SUM($C213,$G213,S$4,S$6)</f>
        <v>2136.1</v>
      </c>
      <c r="J213" s="42" t="n">
        <f aca="false">SUM($C213,$G213,T$4,T$6)</f>
        <v>2374.94</v>
      </c>
      <c r="K213" s="42" t="n">
        <f aca="false">SUM($C213,$G213,U$4,U$6)</f>
        <v>2713.75</v>
      </c>
      <c r="L213" s="26" t="n">
        <v>198.95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99.47</v>
      </c>
      <c r="H214" s="42" t="n">
        <f aca="false">SUM($C214,$G214,R$4,R$6)</f>
        <v>1920.29</v>
      </c>
      <c r="I214" s="42" t="n">
        <f aca="false">SUM($C214,$G214,S$4,S$6)</f>
        <v>2139.95</v>
      </c>
      <c r="J214" s="42" t="n">
        <f aca="false">SUM($C214,$G214,T$4,T$6)</f>
        <v>2378.79</v>
      </c>
      <c r="K214" s="42" t="n">
        <f aca="false">SUM($C214,$G214,U$4,U$6)</f>
        <v>2717.6</v>
      </c>
      <c r="L214" s="26" t="n">
        <v>366.18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99.29</v>
      </c>
      <c r="H215" s="42" t="n">
        <f aca="false">SUM($C215,$G215,R$4,R$6)</f>
        <v>1916.91</v>
      </c>
      <c r="I215" s="42" t="n">
        <f aca="false">SUM($C215,$G215,S$4,S$6)</f>
        <v>2136.57</v>
      </c>
      <c r="J215" s="42" t="n">
        <f aca="false">SUM($C215,$G215,T$4,T$6)</f>
        <v>2375.41</v>
      </c>
      <c r="K215" s="42" t="n">
        <f aca="false">SUM($C215,$G215,U$4,U$6)</f>
        <v>2714.22</v>
      </c>
      <c r="L215" s="26" t="n">
        <v>379.2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99.2</v>
      </c>
      <c r="H216" s="42" t="n">
        <f aca="false">SUM($C216,$G216,R$4,R$6)</f>
        <v>1915.21</v>
      </c>
      <c r="I216" s="42" t="n">
        <f aca="false">SUM($C216,$G216,S$4,S$6)</f>
        <v>2134.87</v>
      </c>
      <c r="J216" s="42" t="n">
        <f aca="false">SUM($C216,$G216,T$4,T$6)</f>
        <v>2373.71</v>
      </c>
      <c r="K216" s="42" t="n">
        <f aca="false">SUM($C216,$G216,U$4,U$6)</f>
        <v>2712.52</v>
      </c>
      <c r="L216" s="26" t="n">
        <v>370.4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99.52</v>
      </c>
      <c r="H217" s="42" t="n">
        <f aca="false">SUM($C217,$G217,R$4,R$6)</f>
        <v>1921.11</v>
      </c>
      <c r="I217" s="42" t="n">
        <f aca="false">SUM($C217,$G217,S$4,S$6)</f>
        <v>2140.77</v>
      </c>
      <c r="J217" s="42" t="n">
        <f aca="false">SUM($C217,$G217,T$4,T$6)</f>
        <v>2379.61</v>
      </c>
      <c r="K217" s="42" t="n">
        <f aca="false">SUM($C217,$G217,U$4,U$6)</f>
        <v>2718.42</v>
      </c>
      <c r="L217" s="26" t="n">
        <v>342.0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97.78</v>
      </c>
      <c r="H218" s="42" t="n">
        <f aca="false">SUM($C218,$G218,R$4,R$6)</f>
        <v>1888.91</v>
      </c>
      <c r="I218" s="42" t="n">
        <f aca="false">SUM($C218,$G218,S$4,S$6)</f>
        <v>2108.57</v>
      </c>
      <c r="J218" s="42" t="n">
        <f aca="false">SUM($C218,$G218,T$4,T$6)</f>
        <v>2347.41</v>
      </c>
      <c r="K218" s="42" t="n">
        <f aca="false">SUM($C218,$G218,U$4,U$6)</f>
        <v>2686.22</v>
      </c>
      <c r="L218" s="26" t="n">
        <v>105.5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98.97</v>
      </c>
      <c r="H219" s="42" t="n">
        <f aca="false">SUM($C219,$G219,R$4,R$6)</f>
        <v>1910.93</v>
      </c>
      <c r="I219" s="42" t="n">
        <f aca="false">SUM($C219,$G219,S$4,S$6)</f>
        <v>2130.59</v>
      </c>
      <c r="J219" s="42" t="n">
        <f aca="false">SUM($C219,$G219,T$4,T$6)</f>
        <v>2369.43</v>
      </c>
      <c r="K219" s="42" t="n">
        <f aca="false">SUM($C219,$G219,U$4,U$6)</f>
        <v>2708.24</v>
      </c>
      <c r="L219" s="26" t="n">
        <v>16.1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99.27</v>
      </c>
      <c r="H220" s="42" t="n">
        <f aca="false">SUM($C220,$G220,R$4,R$6)</f>
        <v>1916.5</v>
      </c>
      <c r="I220" s="42" t="n">
        <f aca="false">SUM($C220,$G220,S$4,S$6)</f>
        <v>2136.16</v>
      </c>
      <c r="J220" s="42" t="n">
        <f aca="false">SUM($C220,$G220,T$4,T$6)</f>
        <v>2375</v>
      </c>
      <c r="K220" s="42" t="n">
        <f aca="false">SUM($C220,$G220,U$4,U$6)</f>
        <v>2713.81</v>
      </c>
      <c r="L220" s="26" t="n">
        <v>320.1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98.99</v>
      </c>
      <c r="H221" s="42" t="n">
        <f aca="false">SUM($C221,$G221,R$4,R$6)</f>
        <v>1911.28</v>
      </c>
      <c r="I221" s="42" t="n">
        <f aca="false">SUM($C221,$G221,S$4,S$6)</f>
        <v>2130.94</v>
      </c>
      <c r="J221" s="42" t="n">
        <f aca="false">SUM($C221,$G221,T$4,T$6)</f>
        <v>2369.78</v>
      </c>
      <c r="K221" s="42" t="n">
        <f aca="false">SUM($C221,$G221,U$4,U$6)</f>
        <v>2708.59</v>
      </c>
      <c r="L221" s="26" t="n">
        <v>0</v>
      </c>
      <c r="M221" s="27" t="n">
        <v>181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98.37</v>
      </c>
      <c r="H222" s="42" t="n">
        <f aca="false">SUM($C222,$G222,R$4,R$6)</f>
        <v>1899.84</v>
      </c>
      <c r="I222" s="42" t="n">
        <f aca="false">SUM($C222,$G222,S$4,S$6)</f>
        <v>2119.5</v>
      </c>
      <c r="J222" s="42" t="n">
        <f aca="false">SUM($C222,$G222,T$4,T$6)</f>
        <v>2358.34</v>
      </c>
      <c r="K222" s="42" t="n">
        <f aca="false">SUM($C222,$G222,U$4,U$6)</f>
        <v>2697.15</v>
      </c>
      <c r="L222" s="26" t="n">
        <v>0</v>
      </c>
      <c r="M222" s="27" t="n">
        <v>637.0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92.12</v>
      </c>
      <c r="H223" s="42" t="n">
        <f aca="false">SUM($C223,$G223,R$4,R$6)</f>
        <v>1784.03</v>
      </c>
      <c r="I223" s="42" t="n">
        <f aca="false">SUM($C223,$G223,S$4,S$6)</f>
        <v>2003.69</v>
      </c>
      <c r="J223" s="42" t="n">
        <f aca="false">SUM($C223,$G223,T$4,T$6)</f>
        <v>2242.53</v>
      </c>
      <c r="K223" s="42" t="n">
        <f aca="false">SUM($C223,$G223,U$4,U$6)</f>
        <v>2581.34</v>
      </c>
      <c r="L223" s="26" t="n">
        <v>0</v>
      </c>
      <c r="M223" s="27" t="n">
        <v>938.8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89.09</v>
      </c>
      <c r="H224" s="42" t="n">
        <f aca="false">SUM($C224,$G224,R$4,R$6)</f>
        <v>1727.72</v>
      </c>
      <c r="I224" s="42" t="n">
        <f aca="false">SUM($C224,$G224,S$4,S$6)</f>
        <v>1947.38</v>
      </c>
      <c r="J224" s="42" t="n">
        <f aca="false">SUM($C224,$G224,T$4,T$6)</f>
        <v>2186.22</v>
      </c>
      <c r="K224" s="42" t="n">
        <f aca="false">SUM($C224,$G224,U$4,U$6)</f>
        <v>2525.03</v>
      </c>
      <c r="L224" s="26" t="n">
        <v>0</v>
      </c>
      <c r="M224" s="27" t="n">
        <v>622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71.31</v>
      </c>
      <c r="H225" s="42" t="n">
        <f aca="false">SUM($C225,$G225,R$4,R$6)</f>
        <v>1398.14</v>
      </c>
      <c r="I225" s="42" t="n">
        <f aca="false">SUM($C225,$G225,S$4,S$6)</f>
        <v>1617.8</v>
      </c>
      <c r="J225" s="42" t="n">
        <f aca="false">SUM($C225,$G225,T$4,T$6)</f>
        <v>1856.64</v>
      </c>
      <c r="K225" s="42" t="n">
        <f aca="false">SUM($C225,$G225,U$4,U$6)</f>
        <v>2195.45</v>
      </c>
      <c r="L225" s="26" t="n">
        <v>0</v>
      </c>
      <c r="M225" s="27" t="n">
        <v>300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61.64</v>
      </c>
      <c r="H226" s="42" t="n">
        <f aca="false">SUM($C226,$G226,R$4,R$6)</f>
        <v>1218.85</v>
      </c>
      <c r="I226" s="42" t="n">
        <f aca="false">SUM($C226,$G226,S$4,S$6)</f>
        <v>1438.51</v>
      </c>
      <c r="J226" s="42" t="n">
        <f aca="false">SUM($C226,$G226,T$4,T$6)</f>
        <v>1677.35</v>
      </c>
      <c r="K226" s="42" t="n">
        <f aca="false">SUM($C226,$G226,U$4,U$6)</f>
        <v>2016.16</v>
      </c>
      <c r="L226" s="26" t="n">
        <v>0</v>
      </c>
      <c r="M226" s="27" t="n">
        <v>86.9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57.51</v>
      </c>
      <c r="H227" s="42" t="n">
        <f aca="false">SUM($C227,$G227,R$4,R$6)</f>
        <v>1142.16</v>
      </c>
      <c r="I227" s="42" t="n">
        <f aca="false">SUM($C227,$G227,S$4,S$6)</f>
        <v>1361.82</v>
      </c>
      <c r="J227" s="42" t="n">
        <f aca="false">SUM($C227,$G227,T$4,T$6)</f>
        <v>1600.66</v>
      </c>
      <c r="K227" s="42" t="n">
        <f aca="false">SUM($C227,$G227,U$4,U$6)</f>
        <v>1939.47</v>
      </c>
      <c r="L227" s="26" t="n">
        <v>0</v>
      </c>
      <c r="M227" s="27" t="n">
        <v>179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57.15</v>
      </c>
      <c r="H228" s="42" t="n">
        <f aca="false">SUM($C228,$G228,R$4,R$6)</f>
        <v>1135.55</v>
      </c>
      <c r="I228" s="42" t="n">
        <f aca="false">SUM($C228,$G228,S$4,S$6)</f>
        <v>1355.21</v>
      </c>
      <c r="J228" s="42" t="n">
        <f aca="false">SUM($C228,$G228,T$4,T$6)</f>
        <v>1594.05</v>
      </c>
      <c r="K228" s="42" t="n">
        <f aca="false">SUM($C228,$G228,U$4,U$6)</f>
        <v>1932.86</v>
      </c>
      <c r="L228" s="26" t="n">
        <v>0</v>
      </c>
      <c r="M228" s="27" t="n">
        <v>95.6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55.97</v>
      </c>
      <c r="H229" s="42" t="n">
        <f aca="false">SUM($C229,$G229,R$4,R$6)</f>
        <v>1113.63</v>
      </c>
      <c r="I229" s="42" t="n">
        <f aca="false">SUM($C229,$G229,S$4,S$6)</f>
        <v>1333.29</v>
      </c>
      <c r="J229" s="42" t="n">
        <f aca="false">SUM($C229,$G229,T$4,T$6)</f>
        <v>1572.13</v>
      </c>
      <c r="K229" s="42" t="n">
        <f aca="false">SUM($C229,$G229,U$4,U$6)</f>
        <v>1910.94</v>
      </c>
      <c r="L229" s="26" t="n">
        <v>81.3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58.93</v>
      </c>
      <c r="H230" s="42" t="n">
        <f aca="false">SUM($C230,$G230,R$4,R$6)</f>
        <v>1168.45</v>
      </c>
      <c r="I230" s="42" t="n">
        <f aca="false">SUM($C230,$G230,S$4,S$6)</f>
        <v>1388.11</v>
      </c>
      <c r="J230" s="42" t="n">
        <f aca="false">SUM($C230,$G230,T$4,T$6)</f>
        <v>1626.95</v>
      </c>
      <c r="K230" s="42" t="n">
        <f aca="false">SUM($C230,$G230,U$4,U$6)</f>
        <v>1965.76</v>
      </c>
      <c r="L230" s="26" t="n">
        <v>104.4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84.45</v>
      </c>
      <c r="H231" s="42" t="n">
        <f aca="false">SUM($C231,$G231,R$4,R$6)</f>
        <v>1641.73</v>
      </c>
      <c r="I231" s="42" t="n">
        <f aca="false">SUM($C231,$G231,S$4,S$6)</f>
        <v>1861.39</v>
      </c>
      <c r="J231" s="42" t="n">
        <f aca="false">SUM($C231,$G231,T$4,T$6)</f>
        <v>2100.23</v>
      </c>
      <c r="K231" s="42" t="n">
        <f aca="false">SUM($C231,$G231,U$4,U$6)</f>
        <v>2439.04</v>
      </c>
      <c r="L231" s="26" t="n">
        <v>29.3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90.25</v>
      </c>
      <c r="H232" s="42" t="n">
        <f aca="false">SUM($C232,$G232,R$4,R$6)</f>
        <v>1749.25</v>
      </c>
      <c r="I232" s="42" t="n">
        <f aca="false">SUM($C232,$G232,S$4,S$6)</f>
        <v>1968.91</v>
      </c>
      <c r="J232" s="42" t="n">
        <f aca="false">SUM($C232,$G232,T$4,T$6)</f>
        <v>2207.75</v>
      </c>
      <c r="K232" s="42" t="n">
        <f aca="false">SUM($C232,$G232,U$4,U$6)</f>
        <v>2546.56</v>
      </c>
      <c r="L232" s="26" t="n">
        <v>0</v>
      </c>
      <c r="M232" s="27" t="n">
        <v>30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93.63</v>
      </c>
      <c r="H233" s="42" t="n">
        <f aca="false">SUM($C233,$G233,R$4,R$6)</f>
        <v>1811.91</v>
      </c>
      <c r="I233" s="42" t="n">
        <f aca="false">SUM($C233,$G233,S$4,S$6)</f>
        <v>2031.57</v>
      </c>
      <c r="J233" s="42" t="n">
        <f aca="false">SUM($C233,$G233,T$4,T$6)</f>
        <v>2270.41</v>
      </c>
      <c r="K233" s="42" t="n">
        <f aca="false">SUM($C233,$G233,U$4,U$6)</f>
        <v>2609.22</v>
      </c>
      <c r="L233" s="26" t="n">
        <v>4.27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93.66</v>
      </c>
      <c r="H234" s="42" t="n">
        <f aca="false">SUM($C234,$G234,R$4,R$6)</f>
        <v>1812.45</v>
      </c>
      <c r="I234" s="42" t="n">
        <f aca="false">SUM($C234,$G234,S$4,S$6)</f>
        <v>2032.11</v>
      </c>
      <c r="J234" s="42" t="n">
        <f aca="false">SUM($C234,$G234,T$4,T$6)</f>
        <v>2270.95</v>
      </c>
      <c r="K234" s="42" t="n">
        <f aca="false">SUM($C234,$G234,U$4,U$6)</f>
        <v>2609.76</v>
      </c>
      <c r="L234" s="26" t="n">
        <v>3.9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93.72</v>
      </c>
      <c r="H235" s="42" t="n">
        <f aca="false">SUM($C235,$G235,R$4,R$6)</f>
        <v>1813.66</v>
      </c>
      <c r="I235" s="42" t="n">
        <f aca="false">SUM($C235,$G235,S$4,S$6)</f>
        <v>2033.32</v>
      </c>
      <c r="J235" s="42" t="n">
        <f aca="false">SUM($C235,$G235,T$4,T$6)</f>
        <v>2272.16</v>
      </c>
      <c r="K235" s="42" t="n">
        <f aca="false">SUM($C235,$G235,U$4,U$6)</f>
        <v>2610.97</v>
      </c>
      <c r="L235" s="26" t="n">
        <v>108.3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98.86</v>
      </c>
      <c r="H236" s="42" t="n">
        <f aca="false">SUM($C236,$G236,R$4,R$6)</f>
        <v>1909.02</v>
      </c>
      <c r="I236" s="42" t="n">
        <f aca="false">SUM($C236,$G236,S$4,S$6)</f>
        <v>2128.68</v>
      </c>
      <c r="J236" s="42" t="n">
        <f aca="false">SUM($C236,$G236,T$4,T$6)</f>
        <v>2367.52</v>
      </c>
      <c r="K236" s="42" t="n">
        <f aca="false">SUM($C236,$G236,U$4,U$6)</f>
        <v>2706.33</v>
      </c>
      <c r="L236" s="26" t="n">
        <v>20.3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98</v>
      </c>
      <c r="H237" s="42" t="n">
        <f aca="false">SUM($C237,$G237,R$4,R$6)</f>
        <v>1892.91</v>
      </c>
      <c r="I237" s="42" t="n">
        <f aca="false">SUM($C237,$G237,S$4,S$6)</f>
        <v>2112.57</v>
      </c>
      <c r="J237" s="42" t="n">
        <f aca="false">SUM($C237,$G237,T$4,T$6)</f>
        <v>2351.41</v>
      </c>
      <c r="K237" s="42" t="n">
        <f aca="false">SUM($C237,$G237,U$4,U$6)</f>
        <v>2690.22</v>
      </c>
      <c r="L237" s="26" t="n">
        <v>2.51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98.81</v>
      </c>
      <c r="H238" s="42" t="n">
        <f aca="false">SUM($C238,$G238,R$4,R$6)</f>
        <v>1908.04</v>
      </c>
      <c r="I238" s="42" t="n">
        <f aca="false">SUM($C238,$G238,S$4,S$6)</f>
        <v>2127.7</v>
      </c>
      <c r="J238" s="42" t="n">
        <f aca="false">SUM($C238,$G238,T$4,T$6)</f>
        <v>2366.54</v>
      </c>
      <c r="K238" s="42" t="n">
        <f aca="false">SUM($C238,$G238,U$4,U$6)</f>
        <v>2705.35</v>
      </c>
      <c r="L238" s="26" t="n">
        <v>0</v>
      </c>
      <c r="M238" s="27" t="n">
        <v>131.2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98.65</v>
      </c>
      <c r="H239" s="42" t="n">
        <f aca="false">SUM($C239,$G239,R$4,R$6)</f>
        <v>1905.09</v>
      </c>
      <c r="I239" s="42" t="n">
        <f aca="false">SUM($C239,$G239,S$4,S$6)</f>
        <v>2124.75</v>
      </c>
      <c r="J239" s="42" t="n">
        <f aca="false">SUM($C239,$G239,T$4,T$6)</f>
        <v>2363.59</v>
      </c>
      <c r="K239" s="42" t="n">
        <f aca="false">SUM($C239,$G239,U$4,U$6)</f>
        <v>2702.4</v>
      </c>
      <c r="L239" s="26" t="n">
        <v>0</v>
      </c>
      <c r="M239" s="27" t="n">
        <v>23.6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98.6</v>
      </c>
      <c r="H240" s="42" t="n">
        <f aca="false">SUM($C240,$G240,R$4,R$6)</f>
        <v>1904.2</v>
      </c>
      <c r="I240" s="42" t="n">
        <f aca="false">SUM($C240,$G240,S$4,S$6)</f>
        <v>2123.86</v>
      </c>
      <c r="J240" s="42" t="n">
        <f aca="false">SUM($C240,$G240,T$4,T$6)</f>
        <v>2362.7</v>
      </c>
      <c r="K240" s="42" t="n">
        <f aca="false">SUM($C240,$G240,U$4,U$6)</f>
        <v>2701.51</v>
      </c>
      <c r="L240" s="26" t="n">
        <v>0</v>
      </c>
      <c r="M240" s="27" t="n">
        <v>154.1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98.18</v>
      </c>
      <c r="H241" s="42" t="n">
        <f aca="false">SUM($C241,$G241,R$4,R$6)</f>
        <v>1896.39</v>
      </c>
      <c r="I241" s="42" t="n">
        <f aca="false">SUM($C241,$G241,S$4,S$6)</f>
        <v>2116.05</v>
      </c>
      <c r="J241" s="42" t="n">
        <f aca="false">SUM($C241,$G241,T$4,T$6)</f>
        <v>2354.89</v>
      </c>
      <c r="K241" s="42" t="n">
        <f aca="false">SUM($C241,$G241,U$4,U$6)</f>
        <v>2693.7</v>
      </c>
      <c r="L241" s="26" t="n">
        <v>0</v>
      </c>
      <c r="M241" s="27" t="n">
        <v>176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96.19</v>
      </c>
      <c r="H242" s="42" t="n">
        <f aca="false">SUM($C242,$G242,R$4,R$6)</f>
        <v>1859.44</v>
      </c>
      <c r="I242" s="42" t="n">
        <f aca="false">SUM($C242,$G242,S$4,S$6)</f>
        <v>2079.1</v>
      </c>
      <c r="J242" s="42" t="n">
        <f aca="false">SUM($C242,$G242,T$4,T$6)</f>
        <v>2317.94</v>
      </c>
      <c r="K242" s="42" t="n">
        <f aca="false">SUM($C242,$G242,U$4,U$6)</f>
        <v>2656.75</v>
      </c>
      <c r="L242" s="26" t="n">
        <v>0</v>
      </c>
      <c r="M242" s="27" t="n">
        <v>133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98.13</v>
      </c>
      <c r="H243" s="42" t="n">
        <f aca="false">SUM($C243,$G243,R$4,R$6)</f>
        <v>1895.36</v>
      </c>
      <c r="I243" s="42" t="n">
        <f aca="false">SUM($C243,$G243,S$4,S$6)</f>
        <v>2115.02</v>
      </c>
      <c r="J243" s="42" t="n">
        <f aca="false">SUM($C243,$G243,T$4,T$6)</f>
        <v>2353.86</v>
      </c>
      <c r="K243" s="42" t="n">
        <f aca="false">SUM($C243,$G243,U$4,U$6)</f>
        <v>2692.67</v>
      </c>
      <c r="L243" s="26" t="n">
        <v>0</v>
      </c>
      <c r="M243" s="27" t="n">
        <v>17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98.49</v>
      </c>
      <c r="H244" s="42" t="n">
        <f aca="false">SUM($C244,$G244,R$4,R$6)</f>
        <v>1902.14</v>
      </c>
      <c r="I244" s="42" t="n">
        <f aca="false">SUM($C244,$G244,S$4,S$6)</f>
        <v>2121.8</v>
      </c>
      <c r="J244" s="42" t="n">
        <f aca="false">SUM($C244,$G244,T$4,T$6)</f>
        <v>2360.64</v>
      </c>
      <c r="K244" s="42" t="n">
        <f aca="false">SUM($C244,$G244,U$4,U$6)</f>
        <v>2699.45</v>
      </c>
      <c r="L244" s="26" t="n">
        <v>0</v>
      </c>
      <c r="M244" s="27" t="n">
        <v>182.2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98.75</v>
      </c>
      <c r="H245" s="42" t="n">
        <f aca="false">SUM($C245,$G245,R$4,R$6)</f>
        <v>1906.97</v>
      </c>
      <c r="I245" s="42" t="n">
        <f aca="false">SUM($C245,$G245,S$4,S$6)</f>
        <v>2126.63</v>
      </c>
      <c r="J245" s="42" t="n">
        <f aca="false">SUM($C245,$G245,T$4,T$6)</f>
        <v>2365.47</v>
      </c>
      <c r="K245" s="42" t="n">
        <f aca="false">SUM($C245,$G245,U$4,U$6)</f>
        <v>2704.28</v>
      </c>
      <c r="L245" s="26" t="n">
        <v>0</v>
      </c>
      <c r="M245" s="27" t="n">
        <v>12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98.26</v>
      </c>
      <c r="H246" s="42" t="n">
        <f aca="false">SUM($C246,$G246,R$4,R$6)</f>
        <v>1897.75</v>
      </c>
      <c r="I246" s="42" t="n">
        <f aca="false">SUM($C246,$G246,S$4,S$6)</f>
        <v>2117.41</v>
      </c>
      <c r="J246" s="42" t="n">
        <f aca="false">SUM($C246,$G246,T$4,T$6)</f>
        <v>2356.25</v>
      </c>
      <c r="K246" s="42" t="n">
        <f aca="false">SUM($C246,$G246,U$4,U$6)</f>
        <v>2695.06</v>
      </c>
      <c r="L246" s="26" t="n">
        <v>0</v>
      </c>
      <c r="M246" s="27" t="n">
        <v>762.8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97.82</v>
      </c>
      <c r="H247" s="42" t="n">
        <f aca="false">SUM($C247,$G247,R$4,R$6)</f>
        <v>1889.6</v>
      </c>
      <c r="I247" s="42" t="n">
        <f aca="false">SUM($C247,$G247,S$4,S$6)</f>
        <v>2109.26</v>
      </c>
      <c r="J247" s="42" t="n">
        <f aca="false">SUM($C247,$G247,T$4,T$6)</f>
        <v>2348.1</v>
      </c>
      <c r="K247" s="42" t="n">
        <f aca="false">SUM($C247,$G247,U$4,U$6)</f>
        <v>2686.91</v>
      </c>
      <c r="L247" s="26" t="n">
        <v>0</v>
      </c>
      <c r="M247" s="27" t="n">
        <v>883.8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89.99</v>
      </c>
      <c r="H248" s="42" t="n">
        <f aca="false">SUM($C248,$G248,R$4,R$6)</f>
        <v>1744.51</v>
      </c>
      <c r="I248" s="42" t="n">
        <f aca="false">SUM($C248,$G248,S$4,S$6)</f>
        <v>1964.17</v>
      </c>
      <c r="J248" s="42" t="n">
        <f aca="false">SUM($C248,$G248,T$4,T$6)</f>
        <v>2203.01</v>
      </c>
      <c r="K248" s="42" t="n">
        <f aca="false">SUM($C248,$G248,U$4,U$6)</f>
        <v>2541.82</v>
      </c>
      <c r="L248" s="26" t="n">
        <v>0</v>
      </c>
      <c r="M248" s="27" t="n">
        <v>760.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85.38</v>
      </c>
      <c r="H249" s="42" t="n">
        <f aca="false">SUM($C249,$G249,R$4,R$6)</f>
        <v>1659.05</v>
      </c>
      <c r="I249" s="42" t="n">
        <f aca="false">SUM($C249,$G249,S$4,S$6)</f>
        <v>1878.71</v>
      </c>
      <c r="J249" s="42" t="n">
        <f aca="false">SUM($C249,$G249,T$4,T$6)</f>
        <v>2117.55</v>
      </c>
      <c r="K249" s="42" t="n">
        <f aca="false">SUM($C249,$G249,U$4,U$6)</f>
        <v>2456.36</v>
      </c>
      <c r="L249" s="26" t="n">
        <v>0</v>
      </c>
      <c r="M249" s="27" t="n">
        <v>337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62.13</v>
      </c>
      <c r="H250" s="42" t="n">
        <f aca="false">SUM($C250,$G250,R$4,R$6)</f>
        <v>1227.87</v>
      </c>
      <c r="I250" s="42" t="n">
        <f aca="false">SUM($C250,$G250,S$4,S$6)</f>
        <v>1447.53</v>
      </c>
      <c r="J250" s="42" t="n">
        <f aca="false">SUM($C250,$G250,T$4,T$6)</f>
        <v>1686.37</v>
      </c>
      <c r="K250" s="42" t="n">
        <f aca="false">SUM($C250,$G250,U$4,U$6)</f>
        <v>2025.18</v>
      </c>
      <c r="L250" s="26" t="n">
        <v>0</v>
      </c>
      <c r="M250" s="27" t="n">
        <v>210.5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56.03</v>
      </c>
      <c r="H251" s="42" t="n">
        <f aca="false">SUM($C251,$G251,R$4,R$6)</f>
        <v>1114.68</v>
      </c>
      <c r="I251" s="42" t="n">
        <f aca="false">SUM($C251,$G251,S$4,S$6)</f>
        <v>1334.34</v>
      </c>
      <c r="J251" s="42" t="n">
        <f aca="false">SUM($C251,$G251,T$4,T$6)</f>
        <v>1573.18</v>
      </c>
      <c r="K251" s="42" t="n">
        <f aca="false">SUM($C251,$G251,U$4,U$6)</f>
        <v>1911.99</v>
      </c>
      <c r="L251" s="26" t="n">
        <v>0</v>
      </c>
      <c r="M251" s="27" t="n">
        <v>30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54.37</v>
      </c>
      <c r="H252" s="42" t="n">
        <f aca="false">SUM($C252,$G252,R$4,R$6)</f>
        <v>1083.89</v>
      </c>
      <c r="I252" s="42" t="n">
        <f aca="false">SUM($C252,$G252,S$4,S$6)</f>
        <v>1303.55</v>
      </c>
      <c r="J252" s="42" t="n">
        <f aca="false">SUM($C252,$G252,T$4,T$6)</f>
        <v>1542.39</v>
      </c>
      <c r="K252" s="42" t="n">
        <f aca="false">SUM($C252,$G252,U$4,U$6)</f>
        <v>1881.2</v>
      </c>
      <c r="L252" s="26" t="n">
        <v>0</v>
      </c>
      <c r="M252" s="27" t="n">
        <v>212.8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57.98</v>
      </c>
      <c r="H253" s="42" t="n">
        <f aca="false">SUM($C253,$G253,R$4,R$6)</f>
        <v>1150.95</v>
      </c>
      <c r="I253" s="42" t="n">
        <f aca="false">SUM($C253,$G253,S$4,S$6)</f>
        <v>1370.61</v>
      </c>
      <c r="J253" s="42" t="n">
        <f aca="false">SUM($C253,$G253,T$4,T$6)</f>
        <v>1609.45</v>
      </c>
      <c r="K253" s="42" t="n">
        <f aca="false">SUM($C253,$G253,U$4,U$6)</f>
        <v>1948.26</v>
      </c>
      <c r="L253" s="26" t="n">
        <v>0</v>
      </c>
      <c r="M253" s="27" t="n">
        <v>176.6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64.85</v>
      </c>
      <c r="H254" s="42" t="n">
        <f aca="false">SUM($C254,$G254,R$4,R$6)</f>
        <v>1278.36</v>
      </c>
      <c r="I254" s="42" t="n">
        <f aca="false">SUM($C254,$G254,S$4,S$6)</f>
        <v>1498.02</v>
      </c>
      <c r="J254" s="42" t="n">
        <f aca="false">SUM($C254,$G254,T$4,T$6)</f>
        <v>1736.86</v>
      </c>
      <c r="K254" s="42" t="n">
        <f aca="false">SUM($C254,$G254,U$4,U$6)</f>
        <v>2075.67</v>
      </c>
      <c r="L254" s="26" t="n">
        <v>0</v>
      </c>
      <c r="M254" s="27" t="n">
        <v>190.3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71.36</v>
      </c>
      <c r="H255" s="42" t="n">
        <f aca="false">SUM($C255,$G255,R$4,R$6)</f>
        <v>1398.95</v>
      </c>
      <c r="I255" s="42" t="n">
        <f aca="false">SUM($C255,$G255,S$4,S$6)</f>
        <v>1618.61</v>
      </c>
      <c r="J255" s="42" t="n">
        <f aca="false">SUM($C255,$G255,T$4,T$6)</f>
        <v>1857.45</v>
      </c>
      <c r="K255" s="42" t="n">
        <f aca="false">SUM($C255,$G255,U$4,U$6)</f>
        <v>2196.26</v>
      </c>
      <c r="L255" s="26" t="n">
        <v>426.8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90.35</v>
      </c>
      <c r="H256" s="42" t="n">
        <f aca="false">SUM($C256,$G256,R$4,R$6)</f>
        <v>1751.16</v>
      </c>
      <c r="I256" s="42" t="n">
        <f aca="false">SUM($C256,$G256,S$4,S$6)</f>
        <v>1970.82</v>
      </c>
      <c r="J256" s="42" t="n">
        <f aca="false">SUM($C256,$G256,T$4,T$6)</f>
        <v>2209.66</v>
      </c>
      <c r="K256" s="42" t="n">
        <f aca="false">SUM($C256,$G256,U$4,U$6)</f>
        <v>2548.47</v>
      </c>
      <c r="L256" s="26" t="n">
        <v>0</v>
      </c>
      <c r="M256" s="27" t="n">
        <v>537.5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94.82</v>
      </c>
      <c r="H257" s="42" t="n">
        <f aca="false">SUM($C257,$G257,R$4,R$6)</f>
        <v>1834.05</v>
      </c>
      <c r="I257" s="42" t="n">
        <f aca="false">SUM($C257,$G257,S$4,S$6)</f>
        <v>2053.71</v>
      </c>
      <c r="J257" s="42" t="n">
        <f aca="false">SUM($C257,$G257,T$4,T$6)</f>
        <v>2292.55</v>
      </c>
      <c r="K257" s="42" t="n">
        <f aca="false">SUM($C257,$G257,U$4,U$6)</f>
        <v>2631.36</v>
      </c>
      <c r="L257" s="26" t="n">
        <v>1.17</v>
      </c>
      <c r="M257" s="27" t="n">
        <v>6.24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96.88</v>
      </c>
      <c r="H258" s="42" t="n">
        <f aca="false">SUM($C258,$G258,R$4,R$6)</f>
        <v>1872.18</v>
      </c>
      <c r="I258" s="42" t="n">
        <f aca="false">SUM($C258,$G258,S$4,S$6)</f>
        <v>2091.84</v>
      </c>
      <c r="J258" s="42" t="n">
        <f aca="false">SUM($C258,$G258,T$4,T$6)</f>
        <v>2330.68</v>
      </c>
      <c r="K258" s="42" t="n">
        <f aca="false">SUM($C258,$G258,U$4,U$6)</f>
        <v>2669.49</v>
      </c>
      <c r="L258" s="26" t="n">
        <v>160.9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96.61</v>
      </c>
      <c r="H259" s="42" t="n">
        <f aca="false">SUM($C259,$G259,R$4,R$6)</f>
        <v>1867.22</v>
      </c>
      <c r="I259" s="42" t="n">
        <f aca="false">SUM($C259,$G259,S$4,S$6)</f>
        <v>2086.88</v>
      </c>
      <c r="J259" s="42" t="n">
        <f aca="false">SUM($C259,$G259,T$4,T$6)</f>
        <v>2325.72</v>
      </c>
      <c r="K259" s="42" t="n">
        <f aca="false">SUM($C259,$G259,U$4,U$6)</f>
        <v>2664.53</v>
      </c>
      <c r="L259" s="26" t="n">
        <v>166.5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96.42</v>
      </c>
      <c r="H260" s="42" t="n">
        <f aca="false">SUM($C260,$G260,R$4,R$6)</f>
        <v>1863.78</v>
      </c>
      <c r="I260" s="42" t="n">
        <f aca="false">SUM($C260,$G260,S$4,S$6)</f>
        <v>2083.44</v>
      </c>
      <c r="J260" s="42" t="n">
        <f aca="false">SUM($C260,$G260,T$4,T$6)</f>
        <v>2322.28</v>
      </c>
      <c r="K260" s="42" t="n">
        <f aca="false">SUM($C260,$G260,U$4,U$6)</f>
        <v>2661.09</v>
      </c>
      <c r="L260" s="26" t="n">
        <v>174.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95.35</v>
      </c>
      <c r="H261" s="42" t="n">
        <f aca="false">SUM($C261,$G261,R$4,R$6)</f>
        <v>1843.87</v>
      </c>
      <c r="I261" s="42" t="n">
        <f aca="false">SUM($C261,$G261,S$4,S$6)</f>
        <v>2063.53</v>
      </c>
      <c r="J261" s="42" t="n">
        <f aca="false">SUM($C261,$G261,T$4,T$6)</f>
        <v>2302.37</v>
      </c>
      <c r="K261" s="42" t="n">
        <f aca="false">SUM($C261,$G261,U$4,U$6)</f>
        <v>2641.18</v>
      </c>
      <c r="L261" s="26" t="n">
        <v>191.78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95.21</v>
      </c>
      <c r="H262" s="42" t="n">
        <f aca="false">SUM($C262,$G262,R$4,R$6)</f>
        <v>1841.3</v>
      </c>
      <c r="I262" s="42" t="n">
        <f aca="false">SUM($C262,$G262,S$4,S$6)</f>
        <v>2060.96</v>
      </c>
      <c r="J262" s="42" t="n">
        <f aca="false">SUM($C262,$G262,T$4,T$6)</f>
        <v>2299.8</v>
      </c>
      <c r="K262" s="42" t="n">
        <f aca="false">SUM($C262,$G262,U$4,U$6)</f>
        <v>2638.61</v>
      </c>
      <c r="L262" s="26" t="n">
        <v>194.96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96.01</v>
      </c>
      <c r="H263" s="42" t="n">
        <f aca="false">SUM($C263,$G263,R$4,R$6)</f>
        <v>1856.18</v>
      </c>
      <c r="I263" s="42" t="n">
        <f aca="false">SUM($C263,$G263,S$4,S$6)</f>
        <v>2075.84</v>
      </c>
      <c r="J263" s="42" t="n">
        <f aca="false">SUM($C263,$G263,T$4,T$6)</f>
        <v>2314.68</v>
      </c>
      <c r="K263" s="42" t="n">
        <f aca="false">SUM($C263,$G263,U$4,U$6)</f>
        <v>2653.49</v>
      </c>
      <c r="L263" s="26" t="n">
        <v>174.09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95.74</v>
      </c>
      <c r="H264" s="42" t="n">
        <f aca="false">SUM($C264,$G264,R$4,R$6)</f>
        <v>1851.04</v>
      </c>
      <c r="I264" s="42" t="n">
        <f aca="false">SUM($C264,$G264,S$4,S$6)</f>
        <v>2070.7</v>
      </c>
      <c r="J264" s="42" t="n">
        <f aca="false">SUM($C264,$G264,T$4,T$6)</f>
        <v>2309.54</v>
      </c>
      <c r="K264" s="42" t="n">
        <f aca="false">SUM($C264,$G264,U$4,U$6)</f>
        <v>2648.35</v>
      </c>
      <c r="L264" s="26" t="n">
        <v>181.1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95.17</v>
      </c>
      <c r="H265" s="42" t="n">
        <f aca="false">SUM($C265,$G265,R$4,R$6)</f>
        <v>1840.5</v>
      </c>
      <c r="I265" s="42" t="n">
        <f aca="false">SUM($C265,$G265,S$4,S$6)</f>
        <v>2060.16</v>
      </c>
      <c r="J265" s="42" t="n">
        <f aca="false">SUM($C265,$G265,T$4,T$6)</f>
        <v>2299</v>
      </c>
      <c r="K265" s="42" t="n">
        <f aca="false">SUM($C265,$G265,U$4,U$6)</f>
        <v>2637.81</v>
      </c>
      <c r="L265" s="26" t="n">
        <v>0</v>
      </c>
      <c r="M265" s="27" t="n">
        <v>26.9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93.81</v>
      </c>
      <c r="H266" s="42" t="n">
        <f aca="false">SUM($C266,$G266,R$4,R$6)</f>
        <v>1815.3</v>
      </c>
      <c r="I266" s="42" t="n">
        <f aca="false">SUM($C266,$G266,S$4,S$6)</f>
        <v>2034.96</v>
      </c>
      <c r="J266" s="42" t="n">
        <f aca="false">SUM($C266,$G266,T$4,T$6)</f>
        <v>2273.8</v>
      </c>
      <c r="K266" s="42" t="n">
        <f aca="false">SUM($C266,$G266,U$4,U$6)</f>
        <v>2612.61</v>
      </c>
      <c r="L266" s="26" t="n">
        <v>9.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95.97</v>
      </c>
      <c r="H267" s="42" t="n">
        <f aca="false">SUM($C267,$G267,R$4,R$6)</f>
        <v>1855.36</v>
      </c>
      <c r="I267" s="42" t="n">
        <f aca="false">SUM($C267,$G267,S$4,S$6)</f>
        <v>2075.02</v>
      </c>
      <c r="J267" s="42" t="n">
        <f aca="false">SUM($C267,$G267,T$4,T$6)</f>
        <v>2313.86</v>
      </c>
      <c r="K267" s="42" t="n">
        <f aca="false">SUM($C267,$G267,U$4,U$6)</f>
        <v>2652.67</v>
      </c>
      <c r="L267" s="26" t="n">
        <v>177.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96.84</v>
      </c>
      <c r="H268" s="42" t="n">
        <f aca="false">SUM($C268,$G268,R$4,R$6)</f>
        <v>1871.57</v>
      </c>
      <c r="I268" s="42" t="n">
        <f aca="false">SUM($C268,$G268,S$4,S$6)</f>
        <v>2091.23</v>
      </c>
      <c r="J268" s="42" t="n">
        <f aca="false">SUM($C268,$G268,T$4,T$6)</f>
        <v>2330.07</v>
      </c>
      <c r="K268" s="42" t="n">
        <f aca="false">SUM($C268,$G268,U$4,U$6)</f>
        <v>2668.88</v>
      </c>
      <c r="L268" s="26" t="n">
        <v>159.0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95.79</v>
      </c>
      <c r="H269" s="42" t="n">
        <f aca="false">SUM($C269,$G269,R$4,R$6)</f>
        <v>1851.97</v>
      </c>
      <c r="I269" s="42" t="n">
        <f aca="false">SUM($C269,$G269,S$4,S$6)</f>
        <v>2071.63</v>
      </c>
      <c r="J269" s="42" t="n">
        <f aca="false">SUM($C269,$G269,T$4,T$6)</f>
        <v>2310.47</v>
      </c>
      <c r="K269" s="42" t="n">
        <f aca="false">SUM($C269,$G269,U$4,U$6)</f>
        <v>2649.28</v>
      </c>
      <c r="L269" s="26" t="n">
        <v>180.1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94.11</v>
      </c>
      <c r="H270" s="42" t="n">
        <f aca="false">SUM($C270,$G270,R$4,R$6)</f>
        <v>1820.92</v>
      </c>
      <c r="I270" s="42" t="n">
        <f aca="false">SUM($C270,$G270,S$4,S$6)</f>
        <v>2040.58</v>
      </c>
      <c r="J270" s="42" t="n">
        <f aca="false">SUM($C270,$G270,T$4,T$6)</f>
        <v>2279.42</v>
      </c>
      <c r="K270" s="42" t="n">
        <f aca="false">SUM($C270,$G270,U$4,U$6)</f>
        <v>2618.23</v>
      </c>
      <c r="L270" s="26" t="n">
        <v>211.13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91.09</v>
      </c>
      <c r="H271" s="42" t="n">
        <f aca="false">SUM($C271,$G271,R$4,R$6)</f>
        <v>1764.92</v>
      </c>
      <c r="I271" s="42" t="n">
        <f aca="false">SUM($C271,$G271,S$4,S$6)</f>
        <v>1984.58</v>
      </c>
      <c r="J271" s="42" t="n">
        <f aca="false">SUM($C271,$G271,T$4,T$6)</f>
        <v>2223.42</v>
      </c>
      <c r="K271" s="42" t="n">
        <f aca="false">SUM($C271,$G271,U$4,U$6)</f>
        <v>2562.23</v>
      </c>
      <c r="L271" s="26" t="n">
        <v>269.18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90.64</v>
      </c>
      <c r="H272" s="42" t="n">
        <f aca="false">SUM($C272,$G272,R$4,R$6)</f>
        <v>1756.6</v>
      </c>
      <c r="I272" s="42" t="n">
        <f aca="false">SUM($C272,$G272,S$4,S$6)</f>
        <v>1976.26</v>
      </c>
      <c r="J272" s="42" t="n">
        <f aca="false">SUM($C272,$G272,T$4,T$6)</f>
        <v>2215.1</v>
      </c>
      <c r="K272" s="42" t="n">
        <f aca="false">SUM($C272,$G272,U$4,U$6)</f>
        <v>2553.91</v>
      </c>
      <c r="L272" s="26" t="n">
        <v>277.94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88.63</v>
      </c>
      <c r="H273" s="42" t="n">
        <f aca="false">SUM($C273,$G273,R$4,R$6)</f>
        <v>1719.26</v>
      </c>
      <c r="I273" s="42" t="n">
        <f aca="false">SUM($C273,$G273,S$4,S$6)</f>
        <v>1938.92</v>
      </c>
      <c r="J273" s="42" t="n">
        <f aca="false">SUM($C273,$G273,T$4,T$6)</f>
        <v>2177.76</v>
      </c>
      <c r="K273" s="42" t="n">
        <f aca="false">SUM($C273,$G273,U$4,U$6)</f>
        <v>2516.57</v>
      </c>
      <c r="L273" s="26" t="n">
        <v>0</v>
      </c>
      <c r="M273" s="27" t="n">
        <v>728.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57.44</v>
      </c>
      <c r="H274" s="42" t="n">
        <f aca="false">SUM($C274,$G274,R$4,R$6)</f>
        <v>1140.95</v>
      </c>
      <c r="I274" s="42" t="n">
        <f aca="false">SUM($C274,$G274,S$4,S$6)</f>
        <v>1360.61</v>
      </c>
      <c r="J274" s="42" t="n">
        <f aca="false">SUM($C274,$G274,T$4,T$6)</f>
        <v>1599.45</v>
      </c>
      <c r="K274" s="42" t="n">
        <f aca="false">SUM($C274,$G274,U$4,U$6)</f>
        <v>1938.26</v>
      </c>
      <c r="L274" s="26" t="n">
        <v>0</v>
      </c>
      <c r="M274" s="27" t="n">
        <v>193.3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52.42</v>
      </c>
      <c r="H275" s="42" t="n">
        <f aca="false">SUM($C275,$G275,R$4,R$6)</f>
        <v>1047.76</v>
      </c>
      <c r="I275" s="42" t="n">
        <f aca="false">SUM($C275,$G275,S$4,S$6)</f>
        <v>1267.42</v>
      </c>
      <c r="J275" s="42" t="n">
        <f aca="false">SUM($C275,$G275,T$4,T$6)</f>
        <v>1506.26</v>
      </c>
      <c r="K275" s="42" t="n">
        <f aca="false">SUM($C275,$G275,U$4,U$6)</f>
        <v>1845.07</v>
      </c>
      <c r="L275" s="26" t="n">
        <v>0</v>
      </c>
      <c r="M275" s="27" t="n">
        <v>443.0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49.46</v>
      </c>
      <c r="H276" s="42" t="n">
        <f aca="false">SUM($C276,$G276,R$4,R$6)</f>
        <v>992.9</v>
      </c>
      <c r="I276" s="42" t="n">
        <f aca="false">SUM($C276,$G276,S$4,S$6)</f>
        <v>1212.56</v>
      </c>
      <c r="J276" s="42" t="n">
        <f aca="false">SUM($C276,$G276,T$4,T$6)</f>
        <v>1451.4</v>
      </c>
      <c r="K276" s="42" t="n">
        <f aca="false">SUM($C276,$G276,U$4,U$6)</f>
        <v>1790.21</v>
      </c>
      <c r="L276" s="26" t="n">
        <v>0</v>
      </c>
      <c r="M276" s="27" t="n">
        <v>25.3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50.04</v>
      </c>
      <c r="H277" s="42" t="n">
        <f aca="false">SUM($C277,$G277,R$4,R$6)</f>
        <v>1003.66</v>
      </c>
      <c r="I277" s="42" t="n">
        <f aca="false">SUM($C277,$G277,S$4,S$6)</f>
        <v>1223.32</v>
      </c>
      <c r="J277" s="42" t="n">
        <f aca="false">SUM($C277,$G277,T$4,T$6)</f>
        <v>1462.16</v>
      </c>
      <c r="K277" s="42" t="n">
        <f aca="false">SUM($C277,$G277,U$4,U$6)</f>
        <v>1800.97</v>
      </c>
      <c r="L277" s="26" t="n">
        <v>15.5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53.3</v>
      </c>
      <c r="H278" s="42" t="n">
        <f aca="false">SUM($C278,$G278,R$4,R$6)</f>
        <v>1064.19</v>
      </c>
      <c r="I278" s="42" t="n">
        <f aca="false">SUM($C278,$G278,S$4,S$6)</f>
        <v>1283.85</v>
      </c>
      <c r="J278" s="42" t="n">
        <f aca="false">SUM($C278,$G278,T$4,T$6)</f>
        <v>1522.69</v>
      </c>
      <c r="K278" s="42" t="n">
        <f aca="false">SUM($C278,$G278,U$4,U$6)</f>
        <v>1861.5</v>
      </c>
      <c r="L278" s="26" t="n">
        <v>172.6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89.3</v>
      </c>
      <c r="H279" s="42" t="n">
        <f aca="false">SUM($C279,$G279,R$4,R$6)</f>
        <v>1731.71</v>
      </c>
      <c r="I279" s="42" t="n">
        <f aca="false">SUM($C279,$G279,S$4,S$6)</f>
        <v>1951.37</v>
      </c>
      <c r="J279" s="42" t="n">
        <f aca="false">SUM($C279,$G279,T$4,T$6)</f>
        <v>2190.21</v>
      </c>
      <c r="K279" s="42" t="n">
        <f aca="false">SUM($C279,$G279,U$4,U$6)</f>
        <v>2529.02</v>
      </c>
      <c r="L279" s="26" t="n">
        <v>2.6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90.4</v>
      </c>
      <c r="H280" s="42" t="n">
        <f aca="false">SUM($C280,$G280,R$4,R$6)</f>
        <v>1751.99</v>
      </c>
      <c r="I280" s="42" t="n">
        <f aca="false">SUM($C280,$G280,S$4,S$6)</f>
        <v>1971.65</v>
      </c>
      <c r="J280" s="42" t="n">
        <f aca="false">SUM($C280,$G280,T$4,T$6)</f>
        <v>2210.49</v>
      </c>
      <c r="K280" s="42" t="n">
        <f aca="false">SUM($C280,$G280,U$4,U$6)</f>
        <v>2549.3</v>
      </c>
      <c r="L280" s="26" t="n">
        <v>0</v>
      </c>
      <c r="M280" s="27" t="n">
        <v>1.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89.89</v>
      </c>
      <c r="H281" s="42" t="n">
        <f aca="false">SUM($C281,$G281,R$4,R$6)</f>
        <v>1742.59</v>
      </c>
      <c r="I281" s="42" t="n">
        <f aca="false">SUM($C281,$G281,S$4,S$6)</f>
        <v>1962.25</v>
      </c>
      <c r="J281" s="42" t="n">
        <f aca="false">SUM($C281,$G281,T$4,T$6)</f>
        <v>2201.09</v>
      </c>
      <c r="K281" s="42" t="n">
        <f aca="false">SUM($C281,$G281,U$4,U$6)</f>
        <v>2539.9</v>
      </c>
      <c r="L281" s="26" t="n">
        <v>71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92.32</v>
      </c>
      <c r="H282" s="42" t="n">
        <f aca="false">SUM($C282,$G282,R$4,R$6)</f>
        <v>1787.69</v>
      </c>
      <c r="I282" s="42" t="n">
        <f aca="false">SUM($C282,$G282,S$4,S$6)</f>
        <v>2007.35</v>
      </c>
      <c r="J282" s="42" t="n">
        <f aca="false">SUM($C282,$G282,T$4,T$6)</f>
        <v>2246.19</v>
      </c>
      <c r="K282" s="42" t="n">
        <f aca="false">SUM($C282,$G282,U$4,U$6)</f>
        <v>2585</v>
      </c>
      <c r="L282" s="26" t="n">
        <v>25.69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97.52</v>
      </c>
      <c r="H283" s="42" t="n">
        <f aca="false">SUM($C283,$G283,R$4,R$6)</f>
        <v>1884.12</v>
      </c>
      <c r="I283" s="42" t="n">
        <f aca="false">SUM($C283,$G283,S$4,S$6)</f>
        <v>2103.78</v>
      </c>
      <c r="J283" s="42" t="n">
        <f aca="false">SUM($C283,$G283,T$4,T$6)</f>
        <v>2342.62</v>
      </c>
      <c r="K283" s="42" t="n">
        <f aca="false">SUM($C283,$G283,U$4,U$6)</f>
        <v>2681.43</v>
      </c>
      <c r="L283" s="26" t="n">
        <v>0</v>
      </c>
      <c r="M283" s="27" t="n">
        <v>74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97.56</v>
      </c>
      <c r="H284" s="42" t="n">
        <f aca="false">SUM($C284,$G284,R$4,R$6)</f>
        <v>1884.81</v>
      </c>
      <c r="I284" s="42" t="n">
        <f aca="false">SUM($C284,$G284,S$4,S$6)</f>
        <v>2104.47</v>
      </c>
      <c r="J284" s="42" t="n">
        <f aca="false">SUM($C284,$G284,T$4,T$6)</f>
        <v>2343.31</v>
      </c>
      <c r="K284" s="42" t="n">
        <f aca="false">SUM($C284,$G284,U$4,U$6)</f>
        <v>2682.12</v>
      </c>
      <c r="L284" s="26" t="n">
        <v>237.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92.61</v>
      </c>
      <c r="H285" s="42" t="n">
        <f aca="false">SUM($C285,$G285,R$4,R$6)</f>
        <v>1793</v>
      </c>
      <c r="I285" s="42" t="n">
        <f aca="false">SUM($C285,$G285,S$4,S$6)</f>
        <v>2012.66</v>
      </c>
      <c r="J285" s="42" t="n">
        <f aca="false">SUM($C285,$G285,T$4,T$6)</f>
        <v>2251.5</v>
      </c>
      <c r="K285" s="42" t="n">
        <f aca="false">SUM($C285,$G285,U$4,U$6)</f>
        <v>2590.31</v>
      </c>
      <c r="L285" s="26" t="n">
        <v>329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92.38</v>
      </c>
      <c r="H286" s="42" t="n">
        <f aca="false">SUM($C286,$G286,R$4,R$6)</f>
        <v>1788.72</v>
      </c>
      <c r="I286" s="42" t="n">
        <f aca="false">SUM($C286,$G286,S$4,S$6)</f>
        <v>2008.38</v>
      </c>
      <c r="J286" s="42" t="n">
        <f aca="false">SUM($C286,$G286,T$4,T$6)</f>
        <v>2247.22</v>
      </c>
      <c r="K286" s="42" t="n">
        <f aca="false">SUM($C286,$G286,U$4,U$6)</f>
        <v>2586.03</v>
      </c>
      <c r="L286" s="26" t="n">
        <v>455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92.32</v>
      </c>
      <c r="H287" s="42" t="n">
        <f aca="false">SUM($C287,$G287,R$4,R$6)</f>
        <v>1787.69</v>
      </c>
      <c r="I287" s="42" t="n">
        <f aca="false">SUM($C287,$G287,S$4,S$6)</f>
        <v>2007.35</v>
      </c>
      <c r="J287" s="42" t="n">
        <f aca="false">SUM($C287,$G287,T$4,T$6)</f>
        <v>2246.19</v>
      </c>
      <c r="K287" s="42" t="n">
        <f aca="false">SUM($C287,$G287,U$4,U$6)</f>
        <v>2585</v>
      </c>
      <c r="L287" s="26" t="n">
        <v>343.0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92.29</v>
      </c>
      <c r="H288" s="42" t="n">
        <f aca="false">SUM($C288,$G288,R$4,R$6)</f>
        <v>1787.2</v>
      </c>
      <c r="I288" s="42" t="n">
        <f aca="false">SUM($C288,$G288,S$4,S$6)</f>
        <v>2006.86</v>
      </c>
      <c r="J288" s="42" t="n">
        <f aca="false">SUM($C288,$G288,T$4,T$6)</f>
        <v>2245.7</v>
      </c>
      <c r="K288" s="42" t="n">
        <f aca="false">SUM($C288,$G288,U$4,U$6)</f>
        <v>2584.51</v>
      </c>
      <c r="L288" s="26" t="n">
        <v>528.7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90.25</v>
      </c>
      <c r="H289" s="42" t="n">
        <f aca="false">SUM($C289,$G289,R$4,R$6)</f>
        <v>1749.37</v>
      </c>
      <c r="I289" s="42" t="n">
        <f aca="false">SUM($C289,$G289,S$4,S$6)</f>
        <v>1969.03</v>
      </c>
      <c r="J289" s="42" t="n">
        <f aca="false">SUM($C289,$G289,T$4,T$6)</f>
        <v>2207.87</v>
      </c>
      <c r="K289" s="42" t="n">
        <f aca="false">SUM($C289,$G289,U$4,U$6)</f>
        <v>2546.68</v>
      </c>
      <c r="L289" s="26" t="n">
        <v>166.7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91.31</v>
      </c>
      <c r="H290" s="42" t="n">
        <f aca="false">SUM($C290,$G290,R$4,R$6)</f>
        <v>1768.94</v>
      </c>
      <c r="I290" s="42" t="n">
        <f aca="false">SUM($C290,$G290,S$4,S$6)</f>
        <v>1988.6</v>
      </c>
      <c r="J290" s="42" t="n">
        <f aca="false">SUM($C290,$G290,T$4,T$6)</f>
        <v>2227.44</v>
      </c>
      <c r="K290" s="42" t="n">
        <f aca="false">SUM($C290,$G290,U$4,U$6)</f>
        <v>2566.25</v>
      </c>
      <c r="L290" s="26" t="n">
        <v>182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95</v>
      </c>
      <c r="H291" s="42" t="n">
        <f aca="false">SUM($C291,$G291,R$4,R$6)</f>
        <v>1837.38</v>
      </c>
      <c r="I291" s="42" t="n">
        <f aca="false">SUM($C291,$G291,S$4,S$6)</f>
        <v>2057.04</v>
      </c>
      <c r="J291" s="42" t="n">
        <f aca="false">SUM($C291,$G291,T$4,T$6)</f>
        <v>2295.88</v>
      </c>
      <c r="K291" s="42" t="n">
        <f aca="false">SUM($C291,$G291,U$4,U$6)</f>
        <v>2634.69</v>
      </c>
      <c r="L291" s="26" t="n">
        <v>89.8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97.32</v>
      </c>
      <c r="H292" s="42" t="n">
        <f aca="false">SUM($C292,$G292,R$4,R$6)</f>
        <v>1880.3</v>
      </c>
      <c r="I292" s="42" t="n">
        <f aca="false">SUM($C292,$G292,S$4,S$6)</f>
        <v>2099.96</v>
      </c>
      <c r="J292" s="42" t="n">
        <f aca="false">SUM($C292,$G292,T$4,T$6)</f>
        <v>2338.8</v>
      </c>
      <c r="K292" s="42" t="n">
        <f aca="false">SUM($C292,$G292,U$4,U$6)</f>
        <v>2677.61</v>
      </c>
      <c r="L292" s="26" t="n">
        <v>0</v>
      </c>
      <c r="M292" s="27" t="n">
        <v>53.0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97.87</v>
      </c>
      <c r="H293" s="42" t="n">
        <f aca="false">SUM($C293,$G293,R$4,R$6)</f>
        <v>1890.5</v>
      </c>
      <c r="I293" s="42" t="n">
        <f aca="false">SUM($C293,$G293,S$4,S$6)</f>
        <v>2110.16</v>
      </c>
      <c r="J293" s="42" t="n">
        <f aca="false">SUM($C293,$G293,T$4,T$6)</f>
        <v>2349</v>
      </c>
      <c r="K293" s="42" t="n">
        <f aca="false">SUM($C293,$G293,U$4,U$6)</f>
        <v>2687.81</v>
      </c>
      <c r="L293" s="26" t="n">
        <v>0</v>
      </c>
      <c r="M293" s="27" t="n">
        <v>63.3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92.11</v>
      </c>
      <c r="H294" s="42" t="n">
        <f aca="false">SUM($C294,$G294,R$4,R$6)</f>
        <v>1783.72</v>
      </c>
      <c r="I294" s="42" t="n">
        <f aca="false">SUM($C294,$G294,S$4,S$6)</f>
        <v>2003.38</v>
      </c>
      <c r="J294" s="42" t="n">
        <f aca="false">SUM($C294,$G294,T$4,T$6)</f>
        <v>2242.22</v>
      </c>
      <c r="K294" s="42" t="n">
        <f aca="false">SUM($C294,$G294,U$4,U$6)</f>
        <v>2581.03</v>
      </c>
      <c r="L294" s="26" t="n">
        <v>29.5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97.01</v>
      </c>
      <c r="H295" s="42" t="n">
        <f aca="false">SUM($C295,$G295,R$4,R$6)</f>
        <v>1874.62</v>
      </c>
      <c r="I295" s="42" t="n">
        <f aca="false">SUM($C295,$G295,S$4,S$6)</f>
        <v>2094.28</v>
      </c>
      <c r="J295" s="42" t="n">
        <f aca="false">SUM($C295,$G295,T$4,T$6)</f>
        <v>2333.12</v>
      </c>
      <c r="K295" s="42" t="n">
        <f aca="false">SUM($C295,$G295,U$4,U$6)</f>
        <v>2671.93</v>
      </c>
      <c r="L295" s="26" t="n">
        <v>0</v>
      </c>
      <c r="M295" s="27" t="n">
        <v>764.4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91.39</v>
      </c>
      <c r="H296" s="42" t="n">
        <f aca="false">SUM($C296,$G296,R$4,R$6)</f>
        <v>1770.5</v>
      </c>
      <c r="I296" s="42" t="n">
        <f aca="false">SUM($C296,$G296,S$4,S$6)</f>
        <v>1990.16</v>
      </c>
      <c r="J296" s="42" t="n">
        <f aca="false">SUM($C296,$G296,T$4,T$6)</f>
        <v>2229</v>
      </c>
      <c r="K296" s="42" t="n">
        <f aca="false">SUM($C296,$G296,U$4,U$6)</f>
        <v>2567.81</v>
      </c>
      <c r="L296" s="26" t="n">
        <v>0</v>
      </c>
      <c r="M296" s="27" t="n">
        <v>604.1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89.6</v>
      </c>
      <c r="H297" s="42" t="n">
        <f aca="false">SUM($C297,$G297,R$4,R$6)</f>
        <v>1737.25</v>
      </c>
      <c r="I297" s="42" t="n">
        <f aca="false">SUM($C297,$G297,S$4,S$6)</f>
        <v>1956.91</v>
      </c>
      <c r="J297" s="42" t="n">
        <f aca="false">SUM($C297,$G297,T$4,T$6)</f>
        <v>2195.75</v>
      </c>
      <c r="K297" s="42" t="n">
        <f aca="false">SUM($C297,$G297,U$4,U$6)</f>
        <v>2534.56</v>
      </c>
      <c r="L297" s="26" t="n">
        <v>0</v>
      </c>
      <c r="M297" s="27" t="n">
        <v>563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70.68</v>
      </c>
      <c r="H298" s="42" t="n">
        <f aca="false">SUM($C298,$G298,R$4,R$6)</f>
        <v>1386.32</v>
      </c>
      <c r="I298" s="42" t="n">
        <f aca="false">SUM($C298,$G298,S$4,S$6)</f>
        <v>1605.98</v>
      </c>
      <c r="J298" s="42" t="n">
        <f aca="false">SUM($C298,$G298,T$4,T$6)</f>
        <v>1844.82</v>
      </c>
      <c r="K298" s="42" t="n">
        <f aca="false">SUM($C298,$G298,U$4,U$6)</f>
        <v>2183.63</v>
      </c>
      <c r="L298" s="26" t="n">
        <v>308.7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57.91</v>
      </c>
      <c r="H299" s="42" t="n">
        <f aca="false">SUM($C299,$G299,R$4,R$6)</f>
        <v>1149.68</v>
      </c>
      <c r="I299" s="42" t="n">
        <f aca="false">SUM($C299,$G299,S$4,S$6)</f>
        <v>1369.34</v>
      </c>
      <c r="J299" s="42" t="n">
        <f aca="false">SUM($C299,$G299,T$4,T$6)</f>
        <v>1608.18</v>
      </c>
      <c r="K299" s="42" t="n">
        <f aca="false">SUM($C299,$G299,U$4,U$6)</f>
        <v>1946.99</v>
      </c>
      <c r="L299" s="26" t="n">
        <v>185.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56.63</v>
      </c>
      <c r="H300" s="42" t="n">
        <f aca="false">SUM($C300,$G300,R$4,R$6)</f>
        <v>1125.83</v>
      </c>
      <c r="I300" s="42" t="n">
        <f aca="false">SUM($C300,$G300,S$4,S$6)</f>
        <v>1345.49</v>
      </c>
      <c r="J300" s="42" t="n">
        <f aca="false">SUM($C300,$G300,T$4,T$6)</f>
        <v>1584.33</v>
      </c>
      <c r="K300" s="42" t="n">
        <f aca="false">SUM($C300,$G300,U$4,U$6)</f>
        <v>1923.14</v>
      </c>
      <c r="L300" s="26" t="n">
        <v>0</v>
      </c>
      <c r="M300" s="27" t="n">
        <v>0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57.88</v>
      </c>
      <c r="H301" s="42" t="n">
        <f aca="false">SUM($C301,$G301,R$4,R$6)</f>
        <v>1149.03</v>
      </c>
      <c r="I301" s="42" t="n">
        <f aca="false">SUM($C301,$G301,S$4,S$6)</f>
        <v>1368.69</v>
      </c>
      <c r="J301" s="42" t="n">
        <f aca="false">SUM($C301,$G301,T$4,T$6)</f>
        <v>1607.53</v>
      </c>
      <c r="K301" s="42" t="n">
        <f aca="false">SUM($C301,$G301,U$4,U$6)</f>
        <v>1946.34</v>
      </c>
      <c r="L301" s="26" t="n">
        <v>36.3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59.56</v>
      </c>
      <c r="H302" s="42" t="n">
        <f aca="false">SUM($C302,$G302,R$4,R$6)</f>
        <v>1180.17</v>
      </c>
      <c r="I302" s="42" t="n">
        <f aca="false">SUM($C302,$G302,S$4,S$6)</f>
        <v>1399.83</v>
      </c>
      <c r="J302" s="42" t="n">
        <f aca="false">SUM($C302,$G302,T$4,T$6)</f>
        <v>1638.67</v>
      </c>
      <c r="K302" s="42" t="n">
        <f aca="false">SUM($C302,$G302,U$4,U$6)</f>
        <v>1977.48</v>
      </c>
      <c r="L302" s="26" t="n">
        <v>529.3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64.95</v>
      </c>
      <c r="H303" s="42" t="n">
        <f aca="false">SUM($C303,$G303,R$4,R$6)</f>
        <v>1280.17</v>
      </c>
      <c r="I303" s="42" t="n">
        <f aca="false">SUM($C303,$G303,S$4,S$6)</f>
        <v>1499.83</v>
      </c>
      <c r="J303" s="42" t="n">
        <f aca="false">SUM($C303,$G303,T$4,T$6)</f>
        <v>1738.67</v>
      </c>
      <c r="K303" s="42" t="n">
        <f aca="false">SUM($C303,$G303,U$4,U$6)</f>
        <v>2077.48</v>
      </c>
      <c r="L303" s="26" t="n">
        <v>0</v>
      </c>
      <c r="M303" s="27" t="n">
        <v>70.8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90.58</v>
      </c>
      <c r="H304" s="42" t="n">
        <f aca="false">SUM($C304,$G304,R$4,R$6)</f>
        <v>1755.45</v>
      </c>
      <c r="I304" s="42" t="n">
        <f aca="false">SUM($C304,$G304,S$4,S$6)</f>
        <v>1975.11</v>
      </c>
      <c r="J304" s="42" t="n">
        <f aca="false">SUM($C304,$G304,T$4,T$6)</f>
        <v>2213.95</v>
      </c>
      <c r="K304" s="42" t="n">
        <f aca="false">SUM($C304,$G304,U$4,U$6)</f>
        <v>2552.76</v>
      </c>
      <c r="L304" s="26" t="n">
        <v>43.4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92.55</v>
      </c>
      <c r="H305" s="42" t="n">
        <f aca="false">SUM($C305,$G305,R$4,R$6)</f>
        <v>1791.97</v>
      </c>
      <c r="I305" s="42" t="n">
        <f aca="false">SUM($C305,$G305,S$4,S$6)</f>
        <v>2011.63</v>
      </c>
      <c r="J305" s="42" t="n">
        <f aca="false">SUM($C305,$G305,T$4,T$6)</f>
        <v>2250.47</v>
      </c>
      <c r="K305" s="42" t="n">
        <f aca="false">SUM($C305,$G305,U$4,U$6)</f>
        <v>2589.28</v>
      </c>
      <c r="L305" s="26" t="n">
        <v>43.3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89.7</v>
      </c>
      <c r="H306" s="42" t="n">
        <f aca="false">SUM($C306,$G306,R$4,R$6)</f>
        <v>1739.05</v>
      </c>
      <c r="I306" s="42" t="n">
        <f aca="false">SUM($C306,$G306,S$4,S$6)</f>
        <v>1958.71</v>
      </c>
      <c r="J306" s="42" t="n">
        <f aca="false">SUM($C306,$G306,T$4,T$6)</f>
        <v>2197.55</v>
      </c>
      <c r="K306" s="42" t="n">
        <f aca="false">SUM($C306,$G306,U$4,U$6)</f>
        <v>2536.36</v>
      </c>
      <c r="L306" s="26" t="n">
        <v>186.5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97.81</v>
      </c>
      <c r="H307" s="42" t="n">
        <f aca="false">SUM($C307,$G307,R$4,R$6)</f>
        <v>1889.49</v>
      </c>
      <c r="I307" s="42" t="n">
        <f aca="false">SUM($C307,$G307,S$4,S$6)</f>
        <v>2109.15</v>
      </c>
      <c r="J307" s="42" t="n">
        <f aca="false">SUM($C307,$G307,T$4,T$6)</f>
        <v>2347.99</v>
      </c>
      <c r="K307" s="42" t="n">
        <f aca="false">SUM($C307,$G307,U$4,U$6)</f>
        <v>2686.8</v>
      </c>
      <c r="L307" s="26" t="n">
        <v>69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97.86</v>
      </c>
      <c r="H308" s="42" t="n">
        <f aca="false">SUM($C308,$G308,R$4,R$6)</f>
        <v>1890.41</v>
      </c>
      <c r="I308" s="42" t="n">
        <f aca="false">SUM($C308,$G308,S$4,S$6)</f>
        <v>2110.07</v>
      </c>
      <c r="J308" s="42" t="n">
        <f aca="false">SUM($C308,$G308,T$4,T$6)</f>
        <v>2348.91</v>
      </c>
      <c r="K308" s="42" t="n">
        <f aca="false">SUM($C308,$G308,U$4,U$6)</f>
        <v>2687.72</v>
      </c>
      <c r="L308" s="26" t="n">
        <v>69.01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97.97</v>
      </c>
      <c r="H309" s="42" t="n">
        <f aca="false">SUM($C309,$G309,R$4,R$6)</f>
        <v>1892.43</v>
      </c>
      <c r="I309" s="42" t="n">
        <f aca="false">SUM($C309,$G309,S$4,S$6)</f>
        <v>2112.09</v>
      </c>
      <c r="J309" s="42" t="n">
        <f aca="false">SUM($C309,$G309,T$4,T$6)</f>
        <v>2350.93</v>
      </c>
      <c r="K309" s="42" t="n">
        <f aca="false">SUM($C309,$G309,U$4,U$6)</f>
        <v>2689.74</v>
      </c>
      <c r="L309" s="26" t="n">
        <v>3.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97.89</v>
      </c>
      <c r="H310" s="42" t="n">
        <f aca="false">SUM($C310,$G310,R$4,R$6)</f>
        <v>1890.9</v>
      </c>
      <c r="I310" s="42" t="n">
        <f aca="false">SUM($C310,$G310,S$4,S$6)</f>
        <v>2110.56</v>
      </c>
      <c r="J310" s="42" t="n">
        <f aca="false">SUM($C310,$G310,T$4,T$6)</f>
        <v>2349.4</v>
      </c>
      <c r="K310" s="42" t="n">
        <f aca="false">SUM($C310,$G310,U$4,U$6)</f>
        <v>2688.21</v>
      </c>
      <c r="L310" s="26" t="n">
        <v>123.8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98.37</v>
      </c>
      <c r="H311" s="42" t="n">
        <f aca="false">SUM($C311,$G311,R$4,R$6)</f>
        <v>1899.94</v>
      </c>
      <c r="I311" s="42" t="n">
        <f aca="false">SUM($C311,$G311,S$4,S$6)</f>
        <v>2119.6</v>
      </c>
      <c r="J311" s="42" t="n">
        <f aca="false">SUM($C311,$G311,T$4,T$6)</f>
        <v>2358.44</v>
      </c>
      <c r="K311" s="42" t="n">
        <f aca="false">SUM($C311,$G311,U$4,U$6)</f>
        <v>2697.25</v>
      </c>
      <c r="L311" s="26" t="n">
        <v>38.5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97.39</v>
      </c>
      <c r="H312" s="42" t="n">
        <f aca="false">SUM($C312,$G312,R$4,R$6)</f>
        <v>1881.77</v>
      </c>
      <c r="I312" s="42" t="n">
        <f aca="false">SUM($C312,$G312,S$4,S$6)</f>
        <v>2101.43</v>
      </c>
      <c r="J312" s="42" t="n">
        <f aca="false">SUM($C312,$G312,T$4,T$6)</f>
        <v>2340.27</v>
      </c>
      <c r="K312" s="42" t="n">
        <f aca="false">SUM($C312,$G312,U$4,U$6)</f>
        <v>2679.08</v>
      </c>
      <c r="L312" s="26" t="n">
        <v>66.2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92.1</v>
      </c>
      <c r="H313" s="42" t="n">
        <f aca="false">SUM($C313,$G313,R$4,R$6)</f>
        <v>1783.65</v>
      </c>
      <c r="I313" s="42" t="n">
        <f aca="false">SUM($C313,$G313,S$4,S$6)</f>
        <v>2003.31</v>
      </c>
      <c r="J313" s="42" t="n">
        <f aca="false">SUM($C313,$G313,T$4,T$6)</f>
        <v>2242.15</v>
      </c>
      <c r="K313" s="42" t="n">
        <f aca="false">SUM($C313,$G313,U$4,U$6)</f>
        <v>2580.96</v>
      </c>
      <c r="L313" s="26" t="n">
        <v>177.0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91.23</v>
      </c>
      <c r="H314" s="42" t="n">
        <f aca="false">SUM($C314,$G314,R$4,R$6)</f>
        <v>1767.4</v>
      </c>
      <c r="I314" s="42" t="n">
        <f aca="false">SUM($C314,$G314,S$4,S$6)</f>
        <v>1987.06</v>
      </c>
      <c r="J314" s="42" t="n">
        <f aca="false">SUM($C314,$G314,T$4,T$6)</f>
        <v>2225.9</v>
      </c>
      <c r="K314" s="42" t="n">
        <f aca="false">SUM($C314,$G314,U$4,U$6)</f>
        <v>2564.71</v>
      </c>
      <c r="L314" s="26" t="n">
        <v>207.4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97.57</v>
      </c>
      <c r="H315" s="42" t="n">
        <f aca="false">SUM($C315,$G315,R$4,R$6)</f>
        <v>1885.05</v>
      </c>
      <c r="I315" s="42" t="n">
        <f aca="false">SUM($C315,$G315,S$4,S$6)</f>
        <v>2104.71</v>
      </c>
      <c r="J315" s="42" t="n">
        <f aca="false">SUM($C315,$G315,T$4,T$6)</f>
        <v>2343.55</v>
      </c>
      <c r="K315" s="42" t="n">
        <f aca="false">SUM($C315,$G315,U$4,U$6)</f>
        <v>2682.36</v>
      </c>
      <c r="L315" s="26" t="n">
        <v>24.0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97.8</v>
      </c>
      <c r="H316" s="42" t="n">
        <f aca="false">SUM($C316,$G316,R$4,R$6)</f>
        <v>1889.29</v>
      </c>
      <c r="I316" s="42" t="n">
        <f aca="false">SUM($C316,$G316,S$4,S$6)</f>
        <v>2108.95</v>
      </c>
      <c r="J316" s="42" t="n">
        <f aca="false">SUM($C316,$G316,T$4,T$6)</f>
        <v>2347.79</v>
      </c>
      <c r="K316" s="42" t="n">
        <f aca="false">SUM($C316,$G316,U$4,U$6)</f>
        <v>2686.6</v>
      </c>
      <c r="L316" s="26" t="n">
        <v>53.6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97.85</v>
      </c>
      <c r="H317" s="42" t="n">
        <f aca="false">SUM($C317,$G317,R$4,R$6)</f>
        <v>1890.14</v>
      </c>
      <c r="I317" s="42" t="n">
        <f aca="false">SUM($C317,$G317,S$4,S$6)</f>
        <v>2109.8</v>
      </c>
      <c r="J317" s="42" t="n">
        <f aca="false">SUM($C317,$G317,T$4,T$6)</f>
        <v>2348.64</v>
      </c>
      <c r="K317" s="42" t="n">
        <f aca="false">SUM($C317,$G317,U$4,U$6)</f>
        <v>2687.45</v>
      </c>
      <c r="L317" s="26" t="n">
        <v>0</v>
      </c>
      <c r="M317" s="27" t="n">
        <v>82.0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97.92</v>
      </c>
      <c r="H318" s="42" t="n">
        <f aca="false">SUM($C318,$G318,R$4,R$6)</f>
        <v>1891.53</v>
      </c>
      <c r="I318" s="42" t="n">
        <f aca="false">SUM($C318,$G318,S$4,S$6)</f>
        <v>2111.19</v>
      </c>
      <c r="J318" s="42" t="n">
        <f aca="false">SUM($C318,$G318,T$4,T$6)</f>
        <v>2350.03</v>
      </c>
      <c r="K318" s="42" t="n">
        <f aca="false">SUM($C318,$G318,U$4,U$6)</f>
        <v>2688.84</v>
      </c>
      <c r="L318" s="26" t="n">
        <v>0</v>
      </c>
      <c r="M318" s="27" t="n">
        <v>161.3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97.07</v>
      </c>
      <c r="H319" s="42" t="n">
        <f aca="false">SUM($C319,$G319,R$4,R$6)</f>
        <v>1875.82</v>
      </c>
      <c r="I319" s="42" t="n">
        <f aca="false">SUM($C319,$G319,S$4,S$6)</f>
        <v>2095.48</v>
      </c>
      <c r="J319" s="42" t="n">
        <f aca="false">SUM($C319,$G319,T$4,T$6)</f>
        <v>2334.32</v>
      </c>
      <c r="K319" s="42" t="n">
        <f aca="false">SUM($C319,$G319,U$4,U$6)</f>
        <v>2673.13</v>
      </c>
      <c r="L319" s="26" t="n">
        <v>0</v>
      </c>
      <c r="M319" s="27" t="n">
        <v>168.1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91.93</v>
      </c>
      <c r="H320" s="42" t="n">
        <f aca="false">SUM($C320,$G320,R$4,R$6)</f>
        <v>1780.49</v>
      </c>
      <c r="I320" s="42" t="n">
        <f aca="false">SUM($C320,$G320,S$4,S$6)</f>
        <v>2000.15</v>
      </c>
      <c r="J320" s="42" t="n">
        <f aca="false">SUM($C320,$G320,T$4,T$6)</f>
        <v>2238.99</v>
      </c>
      <c r="K320" s="42" t="n">
        <f aca="false">SUM($C320,$G320,U$4,U$6)</f>
        <v>2577.8</v>
      </c>
      <c r="L320" s="26" t="n">
        <v>0</v>
      </c>
      <c r="M320" s="27" t="n">
        <v>64.8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90.49</v>
      </c>
      <c r="H321" s="42" t="n">
        <f aca="false">SUM($C321,$G321,R$4,R$6)</f>
        <v>1753.75</v>
      </c>
      <c r="I321" s="42" t="n">
        <f aca="false">SUM($C321,$G321,S$4,S$6)</f>
        <v>1973.41</v>
      </c>
      <c r="J321" s="42" t="n">
        <f aca="false">SUM($C321,$G321,T$4,T$6)</f>
        <v>2212.25</v>
      </c>
      <c r="K321" s="42" t="n">
        <f aca="false">SUM($C321,$G321,U$4,U$6)</f>
        <v>2551.06</v>
      </c>
      <c r="L321" s="26" t="n">
        <v>0</v>
      </c>
      <c r="M321" s="27" t="n">
        <v>23.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89.04</v>
      </c>
      <c r="H322" s="42" t="n">
        <f aca="false">SUM($C322,$G322,R$4,R$6)</f>
        <v>1726.84</v>
      </c>
      <c r="I322" s="42" t="n">
        <f aca="false">SUM($C322,$G322,S$4,S$6)</f>
        <v>1946.5</v>
      </c>
      <c r="J322" s="42" t="n">
        <f aca="false">SUM($C322,$G322,T$4,T$6)</f>
        <v>2185.34</v>
      </c>
      <c r="K322" s="42" t="n">
        <f aca="false">SUM($C322,$G322,U$4,U$6)</f>
        <v>2524.15</v>
      </c>
      <c r="L322" s="26" t="n">
        <v>0</v>
      </c>
      <c r="M322" s="27" t="n">
        <v>44.9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58.55</v>
      </c>
      <c r="H323" s="42" t="n">
        <f aca="false">SUM($C323,$G323,R$4,R$6)</f>
        <v>1161.54</v>
      </c>
      <c r="I323" s="42" t="n">
        <f aca="false">SUM($C323,$G323,S$4,S$6)</f>
        <v>1381.2</v>
      </c>
      <c r="J323" s="42" t="n">
        <f aca="false">SUM($C323,$G323,T$4,T$6)</f>
        <v>1620.04</v>
      </c>
      <c r="K323" s="42" t="n">
        <f aca="false">SUM($C323,$G323,U$4,U$6)</f>
        <v>1958.85</v>
      </c>
      <c r="L323" s="26" t="n">
        <v>259.59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57.91</v>
      </c>
      <c r="H324" s="42" t="n">
        <f aca="false">SUM($C324,$G324,R$4,R$6)</f>
        <v>1149.64</v>
      </c>
      <c r="I324" s="42" t="n">
        <f aca="false">SUM($C324,$G324,S$4,S$6)</f>
        <v>1369.3</v>
      </c>
      <c r="J324" s="42" t="n">
        <f aca="false">SUM($C324,$G324,T$4,T$6)</f>
        <v>1608.14</v>
      </c>
      <c r="K324" s="42" t="n">
        <f aca="false">SUM($C324,$G324,U$4,U$6)</f>
        <v>1946.95</v>
      </c>
      <c r="L324" s="26" t="n">
        <v>0</v>
      </c>
      <c r="M324" s="27" t="n">
        <v>42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57.93</v>
      </c>
      <c r="H325" s="42" t="n">
        <f aca="false">SUM($C325,$G325,R$4,R$6)</f>
        <v>1149.96</v>
      </c>
      <c r="I325" s="42" t="n">
        <f aca="false">SUM($C325,$G325,S$4,S$6)</f>
        <v>1369.62</v>
      </c>
      <c r="J325" s="42" t="n">
        <f aca="false">SUM($C325,$G325,T$4,T$6)</f>
        <v>1608.46</v>
      </c>
      <c r="K325" s="42" t="n">
        <f aca="false">SUM($C325,$G325,U$4,U$6)</f>
        <v>1947.27</v>
      </c>
      <c r="L325" s="26" t="n">
        <v>314.5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58.1</v>
      </c>
      <c r="H326" s="42" t="n">
        <f aca="false">SUM($C326,$G326,R$4,R$6)</f>
        <v>1153.2</v>
      </c>
      <c r="I326" s="42" t="n">
        <f aca="false">SUM($C326,$G326,S$4,S$6)</f>
        <v>1372.86</v>
      </c>
      <c r="J326" s="42" t="n">
        <f aca="false">SUM($C326,$G326,T$4,T$6)</f>
        <v>1611.7</v>
      </c>
      <c r="K326" s="42" t="n">
        <f aca="false">SUM($C326,$G326,U$4,U$6)</f>
        <v>1950.51</v>
      </c>
      <c r="L326" s="26" t="n">
        <v>675.1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89.13</v>
      </c>
      <c r="H327" s="42" t="n">
        <f aca="false">SUM($C327,$G327,R$4,R$6)</f>
        <v>1728.57</v>
      </c>
      <c r="I327" s="42" t="n">
        <f aca="false">SUM($C327,$G327,S$4,S$6)</f>
        <v>1948.23</v>
      </c>
      <c r="J327" s="42" t="n">
        <f aca="false">SUM($C327,$G327,T$4,T$6)</f>
        <v>2187.07</v>
      </c>
      <c r="K327" s="42" t="n">
        <f aca="false">SUM($C327,$G327,U$4,U$6)</f>
        <v>2525.88</v>
      </c>
      <c r="L327" s="26" t="n">
        <v>0</v>
      </c>
      <c r="M327" s="27" t="n">
        <v>449.0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90.49</v>
      </c>
      <c r="H328" s="42" t="n">
        <f aca="false">SUM($C328,$G328,R$4,R$6)</f>
        <v>1753.79</v>
      </c>
      <c r="I328" s="42" t="n">
        <f aca="false">SUM($C328,$G328,S$4,S$6)</f>
        <v>1973.45</v>
      </c>
      <c r="J328" s="42" t="n">
        <f aca="false">SUM($C328,$G328,T$4,T$6)</f>
        <v>2212.29</v>
      </c>
      <c r="K328" s="42" t="n">
        <f aca="false">SUM($C328,$G328,U$4,U$6)</f>
        <v>2551.1</v>
      </c>
      <c r="L328" s="26" t="n">
        <v>0</v>
      </c>
      <c r="M328" s="27" t="n">
        <v>47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91.28</v>
      </c>
      <c r="H329" s="42" t="n">
        <f aca="false">SUM($C329,$G329,R$4,R$6)</f>
        <v>1768.34</v>
      </c>
      <c r="I329" s="42" t="n">
        <f aca="false">SUM($C329,$G329,S$4,S$6)</f>
        <v>1988</v>
      </c>
      <c r="J329" s="42" t="n">
        <f aca="false">SUM($C329,$G329,T$4,T$6)</f>
        <v>2226.84</v>
      </c>
      <c r="K329" s="42" t="n">
        <f aca="false">SUM($C329,$G329,U$4,U$6)</f>
        <v>2565.65</v>
      </c>
      <c r="L329" s="26" t="n">
        <v>81.3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92.39</v>
      </c>
      <c r="H330" s="42" t="n">
        <f aca="false">SUM($C330,$G330,R$4,R$6)</f>
        <v>1788.92</v>
      </c>
      <c r="I330" s="42" t="n">
        <f aca="false">SUM($C330,$G330,S$4,S$6)</f>
        <v>2008.58</v>
      </c>
      <c r="J330" s="42" t="n">
        <f aca="false">SUM($C330,$G330,T$4,T$6)</f>
        <v>2247.42</v>
      </c>
      <c r="K330" s="42" t="n">
        <f aca="false">SUM($C330,$G330,U$4,U$6)</f>
        <v>2586.23</v>
      </c>
      <c r="L330" s="26" t="n">
        <v>121.47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97.58</v>
      </c>
      <c r="H331" s="42" t="n">
        <f aca="false">SUM($C331,$G331,R$4,R$6)</f>
        <v>1885.27</v>
      </c>
      <c r="I331" s="42" t="n">
        <f aca="false">SUM($C331,$G331,S$4,S$6)</f>
        <v>2104.93</v>
      </c>
      <c r="J331" s="42" t="n">
        <f aca="false">SUM($C331,$G331,T$4,T$6)</f>
        <v>2343.77</v>
      </c>
      <c r="K331" s="42" t="n">
        <f aca="false">SUM($C331,$G331,U$4,U$6)</f>
        <v>2682.58</v>
      </c>
      <c r="L331" s="26" t="n">
        <v>31.0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97.75</v>
      </c>
      <c r="H332" s="42" t="n">
        <f aca="false">SUM($C332,$G332,R$4,R$6)</f>
        <v>1888.3</v>
      </c>
      <c r="I332" s="42" t="n">
        <f aca="false">SUM($C332,$G332,S$4,S$6)</f>
        <v>2107.96</v>
      </c>
      <c r="J332" s="42" t="n">
        <f aca="false">SUM($C332,$G332,T$4,T$6)</f>
        <v>2346.8</v>
      </c>
      <c r="K332" s="42" t="n">
        <f aca="false">SUM($C332,$G332,U$4,U$6)</f>
        <v>2685.61</v>
      </c>
      <c r="L332" s="26" t="n">
        <v>0</v>
      </c>
      <c r="M332" s="27" t="n">
        <v>47.7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97.85</v>
      </c>
      <c r="H333" s="42" t="n">
        <f aca="false">SUM($C333,$G333,R$4,R$6)</f>
        <v>1890.28</v>
      </c>
      <c r="I333" s="42" t="n">
        <f aca="false">SUM($C333,$G333,S$4,S$6)</f>
        <v>2109.94</v>
      </c>
      <c r="J333" s="42" t="n">
        <f aca="false">SUM($C333,$G333,T$4,T$6)</f>
        <v>2348.78</v>
      </c>
      <c r="K333" s="42" t="n">
        <f aca="false">SUM($C333,$G333,U$4,U$6)</f>
        <v>2687.59</v>
      </c>
      <c r="L333" s="26" t="n">
        <v>44.6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99.16</v>
      </c>
      <c r="H334" s="42" t="n">
        <f aca="false">SUM($C334,$G334,R$4,R$6)</f>
        <v>1914.56</v>
      </c>
      <c r="I334" s="42" t="n">
        <f aca="false">SUM($C334,$G334,S$4,S$6)</f>
        <v>2134.22</v>
      </c>
      <c r="J334" s="42" t="n">
        <f aca="false">SUM($C334,$G334,T$4,T$6)</f>
        <v>2373.06</v>
      </c>
      <c r="K334" s="42" t="n">
        <f aca="false">SUM($C334,$G334,U$4,U$6)</f>
        <v>2711.87</v>
      </c>
      <c r="L334" s="26" t="n">
        <v>35.0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92.03</v>
      </c>
      <c r="H335" s="42" t="n">
        <f aca="false">SUM($C335,$G335,R$4,R$6)</f>
        <v>1782.31</v>
      </c>
      <c r="I335" s="42" t="n">
        <f aca="false">SUM($C335,$G335,S$4,S$6)</f>
        <v>2001.97</v>
      </c>
      <c r="J335" s="42" t="n">
        <f aca="false">SUM($C335,$G335,T$4,T$6)</f>
        <v>2240.81</v>
      </c>
      <c r="K335" s="42" t="n">
        <f aca="false">SUM($C335,$G335,U$4,U$6)</f>
        <v>2579.62</v>
      </c>
      <c r="L335" s="26" t="n">
        <v>148.6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91.72</v>
      </c>
      <c r="H336" s="42" t="n">
        <f aca="false">SUM($C336,$G336,R$4,R$6)</f>
        <v>1776.54</v>
      </c>
      <c r="I336" s="42" t="n">
        <f aca="false">SUM($C336,$G336,S$4,S$6)</f>
        <v>1996.2</v>
      </c>
      <c r="J336" s="42" t="n">
        <f aca="false">SUM($C336,$G336,T$4,T$6)</f>
        <v>2235.04</v>
      </c>
      <c r="K336" s="42" t="n">
        <f aca="false">SUM($C336,$G336,U$4,U$6)</f>
        <v>2573.85</v>
      </c>
      <c r="L336" s="26" t="n">
        <v>174.9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92.23</v>
      </c>
      <c r="H337" s="42" t="n">
        <f aca="false">SUM($C337,$G337,R$4,R$6)</f>
        <v>1786.07</v>
      </c>
      <c r="I337" s="42" t="n">
        <f aca="false">SUM($C337,$G337,S$4,S$6)</f>
        <v>2005.73</v>
      </c>
      <c r="J337" s="42" t="n">
        <f aca="false">SUM($C337,$G337,T$4,T$6)</f>
        <v>2244.57</v>
      </c>
      <c r="K337" s="42" t="n">
        <f aca="false">SUM($C337,$G337,U$4,U$6)</f>
        <v>2583.38</v>
      </c>
      <c r="L337" s="26" t="n">
        <v>54.1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91.02</v>
      </c>
      <c r="H338" s="42" t="n">
        <f aca="false">SUM($C338,$G338,R$4,R$6)</f>
        <v>1763.49</v>
      </c>
      <c r="I338" s="42" t="n">
        <f aca="false">SUM($C338,$G338,S$4,S$6)</f>
        <v>1983.15</v>
      </c>
      <c r="J338" s="42" t="n">
        <f aca="false">SUM($C338,$G338,T$4,T$6)</f>
        <v>2221.99</v>
      </c>
      <c r="K338" s="42" t="n">
        <f aca="false">SUM($C338,$G338,U$4,U$6)</f>
        <v>2560.8</v>
      </c>
      <c r="L338" s="26" t="n">
        <v>180.6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97.02</v>
      </c>
      <c r="H339" s="42" t="n">
        <f aca="false">SUM($C339,$G339,R$4,R$6)</f>
        <v>1874.78</v>
      </c>
      <c r="I339" s="42" t="n">
        <f aca="false">SUM($C339,$G339,S$4,S$6)</f>
        <v>2094.44</v>
      </c>
      <c r="J339" s="42" t="n">
        <f aca="false">SUM($C339,$G339,T$4,T$6)</f>
        <v>2333.28</v>
      </c>
      <c r="K339" s="42" t="n">
        <f aca="false">SUM($C339,$G339,U$4,U$6)</f>
        <v>2672.09</v>
      </c>
      <c r="L339" s="26" t="n">
        <v>58.0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98.36</v>
      </c>
      <c r="H340" s="42" t="n">
        <f aca="false">SUM($C340,$G340,R$4,R$6)</f>
        <v>1899.6</v>
      </c>
      <c r="I340" s="42" t="n">
        <f aca="false">SUM($C340,$G340,S$4,S$6)</f>
        <v>2119.26</v>
      </c>
      <c r="J340" s="42" t="n">
        <f aca="false">SUM($C340,$G340,T$4,T$6)</f>
        <v>2358.1</v>
      </c>
      <c r="K340" s="42" t="n">
        <f aca="false">SUM($C340,$G340,U$4,U$6)</f>
        <v>2696.91</v>
      </c>
      <c r="L340" s="26" t="n">
        <v>0</v>
      </c>
      <c r="M340" s="27" t="n">
        <v>6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98.3</v>
      </c>
      <c r="H341" s="42" t="n">
        <f aca="false">SUM($C341,$G341,R$4,R$6)</f>
        <v>1898.51</v>
      </c>
      <c r="I341" s="42" t="n">
        <f aca="false">SUM($C341,$G341,S$4,S$6)</f>
        <v>2118.17</v>
      </c>
      <c r="J341" s="42" t="n">
        <f aca="false">SUM($C341,$G341,T$4,T$6)</f>
        <v>2357.01</v>
      </c>
      <c r="K341" s="42" t="n">
        <f aca="false">SUM($C341,$G341,U$4,U$6)</f>
        <v>2695.82</v>
      </c>
      <c r="L341" s="26" t="n">
        <v>0</v>
      </c>
      <c r="M341" s="27" t="n">
        <v>70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98.33</v>
      </c>
      <c r="H342" s="42" t="n">
        <f aca="false">SUM($C342,$G342,R$4,R$6)</f>
        <v>1899.03</v>
      </c>
      <c r="I342" s="42" t="n">
        <f aca="false">SUM($C342,$G342,S$4,S$6)</f>
        <v>2118.69</v>
      </c>
      <c r="J342" s="42" t="n">
        <f aca="false">SUM($C342,$G342,T$4,T$6)</f>
        <v>2357.53</v>
      </c>
      <c r="K342" s="42" t="n">
        <f aca="false">SUM($C342,$G342,U$4,U$6)</f>
        <v>2696.34</v>
      </c>
      <c r="L342" s="26" t="n">
        <v>0</v>
      </c>
      <c r="M342" s="27" t="n">
        <v>61.2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97.24</v>
      </c>
      <c r="H343" s="42" t="n">
        <f aca="false">SUM($C343,$G343,R$4,R$6)</f>
        <v>1878.89</v>
      </c>
      <c r="I343" s="42" t="n">
        <f aca="false">SUM($C343,$G343,S$4,S$6)</f>
        <v>2098.55</v>
      </c>
      <c r="J343" s="42" t="n">
        <f aca="false">SUM($C343,$G343,T$4,T$6)</f>
        <v>2337.39</v>
      </c>
      <c r="K343" s="42" t="n">
        <f aca="false">SUM($C343,$G343,U$4,U$6)</f>
        <v>2676.2</v>
      </c>
      <c r="L343" s="26" t="n">
        <v>38.88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92.2</v>
      </c>
      <c r="H344" s="42" t="n">
        <f aca="false">SUM($C344,$G344,R$4,R$6)</f>
        <v>1785.38</v>
      </c>
      <c r="I344" s="42" t="n">
        <f aca="false">SUM($C344,$G344,S$4,S$6)</f>
        <v>2005.04</v>
      </c>
      <c r="J344" s="42" t="n">
        <f aca="false">SUM($C344,$G344,T$4,T$6)</f>
        <v>2243.88</v>
      </c>
      <c r="K344" s="42" t="n">
        <f aca="false">SUM($C344,$G344,U$4,U$6)</f>
        <v>2582.69</v>
      </c>
      <c r="L344" s="26" t="n">
        <v>0</v>
      </c>
      <c r="M344" s="27" t="n">
        <v>38.6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89.27</v>
      </c>
      <c r="H345" s="42" t="n">
        <f aca="false">SUM($C345,$G345,R$4,R$6)</f>
        <v>1731.19</v>
      </c>
      <c r="I345" s="42" t="n">
        <f aca="false">SUM($C345,$G345,S$4,S$6)</f>
        <v>1950.85</v>
      </c>
      <c r="J345" s="42" t="n">
        <f aca="false">SUM($C345,$G345,T$4,T$6)</f>
        <v>2189.69</v>
      </c>
      <c r="K345" s="42" t="n">
        <f aca="false">SUM($C345,$G345,U$4,U$6)</f>
        <v>2528.5</v>
      </c>
      <c r="L345" s="26" t="n">
        <v>95.2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88.83</v>
      </c>
      <c r="H346" s="42" t="n">
        <f aca="false">SUM($C346,$G346,R$4,R$6)</f>
        <v>1722.93</v>
      </c>
      <c r="I346" s="42" t="n">
        <f aca="false">SUM($C346,$G346,S$4,S$6)</f>
        <v>1942.59</v>
      </c>
      <c r="J346" s="42" t="n">
        <f aca="false">SUM($C346,$G346,T$4,T$6)</f>
        <v>2181.43</v>
      </c>
      <c r="K346" s="42" t="n">
        <f aca="false">SUM($C346,$G346,U$4,U$6)</f>
        <v>2520.24</v>
      </c>
      <c r="L346" s="26" t="n">
        <v>5.0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58.45</v>
      </c>
      <c r="H347" s="42" t="n">
        <f aca="false">SUM($C347,$G347,R$4,R$6)</f>
        <v>1159.6</v>
      </c>
      <c r="I347" s="42" t="n">
        <f aca="false">SUM($C347,$G347,S$4,S$6)</f>
        <v>1379.26</v>
      </c>
      <c r="J347" s="42" t="n">
        <f aca="false">SUM($C347,$G347,T$4,T$6)</f>
        <v>1618.1</v>
      </c>
      <c r="K347" s="42" t="n">
        <f aca="false">SUM($C347,$G347,U$4,U$6)</f>
        <v>1956.91</v>
      </c>
      <c r="L347" s="26" t="n">
        <v>0</v>
      </c>
      <c r="M347" s="27" t="n">
        <v>47.5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57.94</v>
      </c>
      <c r="H348" s="42" t="n">
        <f aca="false">SUM($C348,$G348,R$4,R$6)</f>
        <v>1150.21</v>
      </c>
      <c r="I348" s="42" t="n">
        <f aca="false">SUM($C348,$G348,S$4,S$6)</f>
        <v>1369.87</v>
      </c>
      <c r="J348" s="42" t="n">
        <f aca="false">SUM($C348,$G348,T$4,T$6)</f>
        <v>1608.71</v>
      </c>
      <c r="K348" s="42" t="n">
        <f aca="false">SUM($C348,$G348,U$4,U$6)</f>
        <v>1947.52</v>
      </c>
      <c r="L348" s="26" t="n">
        <v>1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58.18</v>
      </c>
      <c r="H349" s="42" t="n">
        <f aca="false">SUM($C349,$G349,R$4,R$6)</f>
        <v>1154.61</v>
      </c>
      <c r="I349" s="42" t="n">
        <f aca="false">SUM($C349,$G349,S$4,S$6)</f>
        <v>1374.27</v>
      </c>
      <c r="J349" s="42" t="n">
        <f aca="false">SUM($C349,$G349,T$4,T$6)</f>
        <v>1613.11</v>
      </c>
      <c r="K349" s="42" t="n">
        <f aca="false">SUM($C349,$G349,U$4,U$6)</f>
        <v>1951.92</v>
      </c>
      <c r="L349" s="26" t="n">
        <v>41.9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60.31</v>
      </c>
      <c r="H350" s="42" t="n">
        <f aca="false">SUM($C350,$G350,R$4,R$6)</f>
        <v>1194.11</v>
      </c>
      <c r="I350" s="42" t="n">
        <f aca="false">SUM($C350,$G350,S$4,S$6)</f>
        <v>1413.77</v>
      </c>
      <c r="J350" s="42" t="n">
        <f aca="false">SUM($C350,$G350,T$4,T$6)</f>
        <v>1652.61</v>
      </c>
      <c r="K350" s="42" t="n">
        <f aca="false">SUM($C350,$G350,U$4,U$6)</f>
        <v>1991.42</v>
      </c>
      <c r="L350" s="26" t="n">
        <v>40.2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90.47</v>
      </c>
      <c r="H351" s="42" t="n">
        <f aca="false">SUM($C351,$G351,R$4,R$6)</f>
        <v>1753.38</v>
      </c>
      <c r="I351" s="42" t="n">
        <f aca="false">SUM($C351,$G351,S$4,S$6)</f>
        <v>1973.04</v>
      </c>
      <c r="J351" s="42" t="n">
        <f aca="false">SUM($C351,$G351,T$4,T$6)</f>
        <v>2211.88</v>
      </c>
      <c r="K351" s="42" t="n">
        <f aca="false">SUM($C351,$G351,U$4,U$6)</f>
        <v>2550.69</v>
      </c>
      <c r="L351" s="26" t="n">
        <v>5.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91.17</v>
      </c>
      <c r="H352" s="42" t="n">
        <f aca="false">SUM($C352,$G352,R$4,R$6)</f>
        <v>1766.35</v>
      </c>
      <c r="I352" s="42" t="n">
        <f aca="false">SUM($C352,$G352,S$4,S$6)</f>
        <v>1986.01</v>
      </c>
      <c r="J352" s="42" t="n">
        <f aca="false">SUM($C352,$G352,T$4,T$6)</f>
        <v>2224.85</v>
      </c>
      <c r="K352" s="42" t="n">
        <f aca="false">SUM($C352,$G352,U$4,U$6)</f>
        <v>2563.66</v>
      </c>
      <c r="L352" s="26" t="n">
        <v>256.9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92.62</v>
      </c>
      <c r="H353" s="42" t="n">
        <f aca="false">SUM($C353,$G353,R$4,R$6)</f>
        <v>1793.17</v>
      </c>
      <c r="I353" s="42" t="n">
        <f aca="false">SUM($C353,$G353,S$4,S$6)</f>
        <v>2012.83</v>
      </c>
      <c r="J353" s="42" t="n">
        <f aca="false">SUM($C353,$G353,T$4,T$6)</f>
        <v>2251.67</v>
      </c>
      <c r="K353" s="42" t="n">
        <f aca="false">SUM($C353,$G353,U$4,U$6)</f>
        <v>2590.48</v>
      </c>
      <c r="L353" s="26" t="n">
        <v>465.8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93.19</v>
      </c>
      <c r="H354" s="42" t="n">
        <f aca="false">SUM($C354,$G354,R$4,R$6)</f>
        <v>1803.8</v>
      </c>
      <c r="I354" s="42" t="n">
        <f aca="false">SUM($C354,$G354,S$4,S$6)</f>
        <v>2023.46</v>
      </c>
      <c r="J354" s="42" t="n">
        <f aca="false">SUM($C354,$G354,T$4,T$6)</f>
        <v>2262.3</v>
      </c>
      <c r="K354" s="42" t="n">
        <f aca="false">SUM($C354,$G354,U$4,U$6)</f>
        <v>2601.11</v>
      </c>
      <c r="L354" s="26" t="n">
        <v>454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92.54</v>
      </c>
      <c r="H355" s="42" t="n">
        <f aca="false">SUM($C355,$G355,R$4,R$6)</f>
        <v>1791.76</v>
      </c>
      <c r="I355" s="42" t="n">
        <f aca="false">SUM($C355,$G355,S$4,S$6)</f>
        <v>2011.42</v>
      </c>
      <c r="J355" s="42" t="n">
        <f aca="false">SUM($C355,$G355,T$4,T$6)</f>
        <v>2250.26</v>
      </c>
      <c r="K355" s="42" t="n">
        <f aca="false">SUM($C355,$G355,U$4,U$6)</f>
        <v>2589.07</v>
      </c>
      <c r="L355" s="26" t="n">
        <v>583.21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92.66</v>
      </c>
      <c r="H356" s="42" t="n">
        <f aca="false">SUM($C356,$G356,R$4,R$6)</f>
        <v>1793.97</v>
      </c>
      <c r="I356" s="42" t="n">
        <f aca="false">SUM($C356,$G356,S$4,S$6)</f>
        <v>2013.63</v>
      </c>
      <c r="J356" s="42" t="n">
        <f aca="false">SUM($C356,$G356,T$4,T$6)</f>
        <v>2252.47</v>
      </c>
      <c r="K356" s="42" t="n">
        <f aca="false">SUM($C356,$G356,U$4,U$6)</f>
        <v>2591.28</v>
      </c>
      <c r="L356" s="26" t="n">
        <v>385.0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92.47</v>
      </c>
      <c r="H357" s="42" t="n">
        <f aca="false">SUM($C357,$G357,R$4,R$6)</f>
        <v>1790.48</v>
      </c>
      <c r="I357" s="42" t="n">
        <f aca="false">SUM($C357,$G357,S$4,S$6)</f>
        <v>2010.14</v>
      </c>
      <c r="J357" s="42" t="n">
        <f aca="false">SUM($C357,$G357,T$4,T$6)</f>
        <v>2248.98</v>
      </c>
      <c r="K357" s="42" t="n">
        <f aca="false">SUM($C357,$G357,U$4,U$6)</f>
        <v>2587.79</v>
      </c>
      <c r="L357" s="26" t="n">
        <v>373.2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92.48</v>
      </c>
      <c r="H358" s="42" t="n">
        <f aca="false">SUM($C358,$G358,R$4,R$6)</f>
        <v>1790.71</v>
      </c>
      <c r="I358" s="42" t="n">
        <f aca="false">SUM($C358,$G358,S$4,S$6)</f>
        <v>2010.37</v>
      </c>
      <c r="J358" s="42" t="n">
        <f aca="false">SUM($C358,$G358,T$4,T$6)</f>
        <v>2249.21</v>
      </c>
      <c r="K358" s="42" t="n">
        <f aca="false">SUM($C358,$G358,U$4,U$6)</f>
        <v>2588.02</v>
      </c>
      <c r="L358" s="26" t="n">
        <v>387.6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92.61</v>
      </c>
      <c r="H359" s="42" t="n">
        <f aca="false">SUM($C359,$G359,R$4,R$6)</f>
        <v>1793.12</v>
      </c>
      <c r="I359" s="42" t="n">
        <f aca="false">SUM($C359,$G359,S$4,S$6)</f>
        <v>2012.78</v>
      </c>
      <c r="J359" s="42" t="n">
        <f aca="false">SUM($C359,$G359,T$4,T$6)</f>
        <v>2251.62</v>
      </c>
      <c r="K359" s="42" t="n">
        <f aca="false">SUM($C359,$G359,U$4,U$6)</f>
        <v>2590.43</v>
      </c>
      <c r="L359" s="26" t="n">
        <v>406.8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92.4</v>
      </c>
      <c r="H360" s="42" t="n">
        <f aca="false">SUM($C360,$G360,R$4,R$6)</f>
        <v>1789.14</v>
      </c>
      <c r="I360" s="42" t="n">
        <f aca="false">SUM($C360,$G360,S$4,S$6)</f>
        <v>2008.8</v>
      </c>
      <c r="J360" s="42" t="n">
        <f aca="false">SUM($C360,$G360,T$4,T$6)</f>
        <v>2247.64</v>
      </c>
      <c r="K360" s="42" t="n">
        <f aca="false">SUM($C360,$G360,U$4,U$6)</f>
        <v>2586.45</v>
      </c>
      <c r="L360" s="26" t="n">
        <v>392.8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92.39</v>
      </c>
      <c r="H361" s="42" t="n">
        <f aca="false">SUM($C361,$G361,R$4,R$6)</f>
        <v>1788.88</v>
      </c>
      <c r="I361" s="42" t="n">
        <f aca="false">SUM($C361,$G361,S$4,S$6)</f>
        <v>2008.54</v>
      </c>
      <c r="J361" s="42" t="n">
        <f aca="false">SUM($C361,$G361,T$4,T$6)</f>
        <v>2247.38</v>
      </c>
      <c r="K361" s="42" t="n">
        <f aca="false">SUM($C361,$G361,U$4,U$6)</f>
        <v>2586.19</v>
      </c>
      <c r="L361" s="26" t="n">
        <v>188.5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91.87</v>
      </c>
      <c r="H362" s="42" t="n">
        <f aca="false">SUM($C362,$G362,R$4,R$6)</f>
        <v>1779.37</v>
      </c>
      <c r="I362" s="42" t="n">
        <f aca="false">SUM($C362,$G362,S$4,S$6)</f>
        <v>1999.03</v>
      </c>
      <c r="J362" s="42" t="n">
        <f aca="false">SUM($C362,$G362,T$4,T$6)</f>
        <v>2237.87</v>
      </c>
      <c r="K362" s="42" t="n">
        <f aca="false">SUM($C362,$G362,U$4,U$6)</f>
        <v>2576.68</v>
      </c>
      <c r="L362" s="26" t="n">
        <v>140.0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94.54</v>
      </c>
      <c r="H363" s="42" t="n">
        <f aca="false">SUM($C363,$G363,R$4,R$6)</f>
        <v>1828.84</v>
      </c>
      <c r="I363" s="42" t="n">
        <f aca="false">SUM($C363,$G363,S$4,S$6)</f>
        <v>2048.5</v>
      </c>
      <c r="J363" s="42" t="n">
        <f aca="false">SUM($C363,$G363,T$4,T$6)</f>
        <v>2287.34</v>
      </c>
      <c r="K363" s="42" t="n">
        <f aca="false">SUM($C363,$G363,U$4,U$6)</f>
        <v>2626.15</v>
      </c>
      <c r="L363" s="26" t="n">
        <v>51.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98.19</v>
      </c>
      <c r="H364" s="42" t="n">
        <f aca="false">SUM($C364,$G364,R$4,R$6)</f>
        <v>1896.45</v>
      </c>
      <c r="I364" s="42" t="n">
        <f aca="false">SUM($C364,$G364,S$4,S$6)</f>
        <v>2116.11</v>
      </c>
      <c r="J364" s="42" t="n">
        <f aca="false">SUM($C364,$G364,T$4,T$6)</f>
        <v>2354.95</v>
      </c>
      <c r="K364" s="42" t="n">
        <f aca="false">SUM($C364,$G364,U$4,U$6)</f>
        <v>2693.76</v>
      </c>
      <c r="L364" s="26" t="n">
        <v>0</v>
      </c>
      <c r="M364" s="27" t="n">
        <v>13.3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98.27</v>
      </c>
      <c r="H365" s="42" t="n">
        <f aca="false">SUM($C365,$G365,R$4,R$6)</f>
        <v>1898.03</v>
      </c>
      <c r="I365" s="42" t="n">
        <f aca="false">SUM($C365,$G365,S$4,S$6)</f>
        <v>2117.69</v>
      </c>
      <c r="J365" s="42" t="n">
        <f aca="false">SUM($C365,$G365,T$4,T$6)</f>
        <v>2356.53</v>
      </c>
      <c r="K365" s="42" t="n">
        <f aca="false">SUM($C365,$G365,U$4,U$6)</f>
        <v>2695.34</v>
      </c>
      <c r="L365" s="26" t="n">
        <v>9.1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91.84</v>
      </c>
      <c r="H366" s="42" t="n">
        <f aca="false">SUM($C366,$G366,R$4,R$6)</f>
        <v>1778.79</v>
      </c>
      <c r="I366" s="42" t="n">
        <f aca="false">SUM($C366,$G366,S$4,S$6)</f>
        <v>1998.45</v>
      </c>
      <c r="J366" s="42" t="n">
        <f aca="false">SUM($C366,$G366,T$4,T$6)</f>
        <v>2237.29</v>
      </c>
      <c r="K366" s="42" t="n">
        <f aca="false">SUM($C366,$G366,U$4,U$6)</f>
        <v>2576.1</v>
      </c>
      <c r="L366" s="26" t="n">
        <v>0</v>
      </c>
      <c r="M366" s="27" t="n">
        <v>79.7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91.53</v>
      </c>
      <c r="H367" s="42" t="n">
        <f aca="false">SUM($C367,$G367,R$4,R$6)</f>
        <v>1773.06</v>
      </c>
      <c r="I367" s="42" t="n">
        <f aca="false">SUM($C367,$G367,S$4,S$6)</f>
        <v>1992.72</v>
      </c>
      <c r="J367" s="42" t="n">
        <f aca="false">SUM($C367,$G367,T$4,T$6)</f>
        <v>2231.56</v>
      </c>
      <c r="K367" s="42" t="n">
        <f aca="false">SUM($C367,$G367,U$4,U$6)</f>
        <v>2570.37</v>
      </c>
      <c r="L367" s="26" t="n">
        <v>1.51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91.28</v>
      </c>
      <c r="H368" s="42" t="n">
        <f aca="false">SUM($C368,$G368,R$4,R$6)</f>
        <v>1768.41</v>
      </c>
      <c r="I368" s="42" t="n">
        <f aca="false">SUM($C368,$G368,S$4,S$6)</f>
        <v>1988.07</v>
      </c>
      <c r="J368" s="42" t="n">
        <f aca="false">SUM($C368,$G368,T$4,T$6)</f>
        <v>2226.91</v>
      </c>
      <c r="K368" s="42" t="n">
        <f aca="false">SUM($C368,$G368,U$4,U$6)</f>
        <v>2565.72</v>
      </c>
      <c r="L368" s="26" t="n">
        <v>0</v>
      </c>
      <c r="M368" s="27" t="n">
        <v>495.1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89.35</v>
      </c>
      <c r="H369" s="42" t="n">
        <f aca="false">SUM($C369,$G369,R$4,R$6)</f>
        <v>1732.68</v>
      </c>
      <c r="I369" s="42" t="n">
        <f aca="false">SUM($C369,$G369,S$4,S$6)</f>
        <v>1952.34</v>
      </c>
      <c r="J369" s="42" t="n">
        <f aca="false">SUM($C369,$G369,T$4,T$6)</f>
        <v>2191.18</v>
      </c>
      <c r="K369" s="42" t="n">
        <f aca="false">SUM($C369,$G369,U$4,U$6)</f>
        <v>2529.99</v>
      </c>
      <c r="L369" s="26" t="n">
        <v>35.02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88.85</v>
      </c>
      <c r="H370" s="42" t="n">
        <f aca="false">SUM($C370,$G370,R$4,R$6)</f>
        <v>1723.27</v>
      </c>
      <c r="I370" s="42" t="n">
        <f aca="false">SUM($C370,$G370,S$4,S$6)</f>
        <v>1942.93</v>
      </c>
      <c r="J370" s="42" t="n">
        <f aca="false">SUM($C370,$G370,T$4,T$6)</f>
        <v>2181.77</v>
      </c>
      <c r="K370" s="42" t="n">
        <f aca="false">SUM($C370,$G370,U$4,U$6)</f>
        <v>2520.58</v>
      </c>
      <c r="L370" s="26" t="n">
        <v>34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58.06</v>
      </c>
      <c r="H371" s="42" t="n">
        <f aca="false">SUM($C371,$G371,R$4,R$6)</f>
        <v>1152.3</v>
      </c>
      <c r="I371" s="42" t="n">
        <f aca="false">SUM($C371,$G371,S$4,S$6)</f>
        <v>1371.96</v>
      </c>
      <c r="J371" s="42" t="n">
        <f aca="false">SUM($C371,$G371,T$4,T$6)</f>
        <v>1610.8</v>
      </c>
      <c r="K371" s="42" t="n">
        <f aca="false">SUM($C371,$G371,U$4,U$6)</f>
        <v>1949.61</v>
      </c>
      <c r="L371" s="26" t="n">
        <v>34.96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57.96</v>
      </c>
      <c r="H372" s="42" t="n">
        <f aca="false">SUM($C372,$G372,R$4,R$6)</f>
        <v>1150.57</v>
      </c>
      <c r="I372" s="42" t="n">
        <f aca="false">SUM($C372,$G372,S$4,S$6)</f>
        <v>1370.23</v>
      </c>
      <c r="J372" s="42" t="n">
        <f aca="false">SUM($C372,$G372,T$4,T$6)</f>
        <v>1609.07</v>
      </c>
      <c r="K372" s="42" t="n">
        <f aca="false">SUM($C372,$G372,U$4,U$6)</f>
        <v>1947.88</v>
      </c>
      <c r="L372" s="26" t="n">
        <v>27.3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58</v>
      </c>
      <c r="H373" s="42" t="n">
        <f aca="false">SUM($C373,$G373,R$4,R$6)</f>
        <v>1151.19</v>
      </c>
      <c r="I373" s="42" t="n">
        <f aca="false">SUM($C373,$G373,S$4,S$6)</f>
        <v>1370.85</v>
      </c>
      <c r="J373" s="42" t="n">
        <f aca="false">SUM($C373,$G373,T$4,T$6)</f>
        <v>1609.69</v>
      </c>
      <c r="K373" s="42" t="n">
        <f aca="false">SUM($C373,$G373,U$4,U$6)</f>
        <v>1948.5</v>
      </c>
      <c r="L373" s="26" t="n">
        <v>189.9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64.54</v>
      </c>
      <c r="H374" s="42" t="n">
        <f aca="false">SUM($C374,$G374,R$4,R$6)</f>
        <v>1272.6</v>
      </c>
      <c r="I374" s="42" t="n">
        <f aca="false">SUM($C374,$G374,S$4,S$6)</f>
        <v>1492.26</v>
      </c>
      <c r="J374" s="42" t="n">
        <f aca="false">SUM($C374,$G374,T$4,T$6)</f>
        <v>1731.1</v>
      </c>
      <c r="K374" s="42" t="n">
        <f aca="false">SUM($C374,$G374,U$4,U$6)</f>
        <v>2069.91</v>
      </c>
      <c r="L374" s="26" t="n">
        <v>433.9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89.78</v>
      </c>
      <c r="H375" s="42" t="n">
        <f aca="false">SUM($C375,$G375,R$4,R$6)</f>
        <v>1740.63</v>
      </c>
      <c r="I375" s="42" t="n">
        <f aca="false">SUM($C375,$G375,S$4,S$6)</f>
        <v>1960.29</v>
      </c>
      <c r="J375" s="42" t="n">
        <f aca="false">SUM($C375,$G375,T$4,T$6)</f>
        <v>2199.13</v>
      </c>
      <c r="K375" s="42" t="n">
        <f aca="false">SUM($C375,$G375,U$4,U$6)</f>
        <v>2537.94</v>
      </c>
      <c r="L375" s="26" t="n">
        <v>0</v>
      </c>
      <c r="M375" s="27" t="n">
        <v>7.6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92.66</v>
      </c>
      <c r="H376" s="42" t="n">
        <f aca="false">SUM($C376,$G376,R$4,R$6)</f>
        <v>1793.93</v>
      </c>
      <c r="I376" s="42" t="n">
        <f aca="false">SUM($C376,$G376,S$4,S$6)</f>
        <v>2013.59</v>
      </c>
      <c r="J376" s="42" t="n">
        <f aca="false">SUM($C376,$G376,T$4,T$6)</f>
        <v>2252.43</v>
      </c>
      <c r="K376" s="42" t="n">
        <f aca="false">SUM($C376,$G376,U$4,U$6)</f>
        <v>2591.24</v>
      </c>
      <c r="L376" s="26" t="n">
        <v>130.3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97.99</v>
      </c>
      <c r="H377" s="42" t="n">
        <f aca="false">SUM($C377,$G377,R$4,R$6)</f>
        <v>1892.87</v>
      </c>
      <c r="I377" s="42" t="n">
        <f aca="false">SUM($C377,$G377,S$4,S$6)</f>
        <v>2112.53</v>
      </c>
      <c r="J377" s="42" t="n">
        <f aca="false">SUM($C377,$G377,T$4,T$6)</f>
        <v>2351.37</v>
      </c>
      <c r="K377" s="42" t="n">
        <f aca="false">SUM($C377,$G377,U$4,U$6)</f>
        <v>2690.18</v>
      </c>
      <c r="L377" s="26" t="n">
        <v>11.3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97.85</v>
      </c>
      <c r="H378" s="42" t="n">
        <f aca="false">SUM($C378,$G378,R$4,R$6)</f>
        <v>1890.29</v>
      </c>
      <c r="I378" s="42" t="n">
        <f aca="false">SUM($C378,$G378,S$4,S$6)</f>
        <v>2109.95</v>
      </c>
      <c r="J378" s="42" t="n">
        <f aca="false">SUM($C378,$G378,T$4,T$6)</f>
        <v>2348.79</v>
      </c>
      <c r="K378" s="42" t="n">
        <f aca="false">SUM($C378,$G378,U$4,U$6)</f>
        <v>2687.6</v>
      </c>
      <c r="L378" s="26" t="n">
        <v>45.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97.98</v>
      </c>
      <c r="H379" s="42" t="n">
        <f aca="false">SUM($C379,$G379,R$4,R$6)</f>
        <v>1892.71</v>
      </c>
      <c r="I379" s="42" t="n">
        <f aca="false">SUM($C379,$G379,S$4,S$6)</f>
        <v>2112.37</v>
      </c>
      <c r="J379" s="42" t="n">
        <f aca="false">SUM($C379,$G379,T$4,T$6)</f>
        <v>2351.21</v>
      </c>
      <c r="K379" s="42" t="n">
        <f aca="false">SUM($C379,$G379,U$4,U$6)</f>
        <v>2690.02</v>
      </c>
      <c r="L379" s="26" t="n">
        <v>45.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98.03</v>
      </c>
      <c r="H380" s="42" t="n">
        <f aca="false">SUM($C380,$G380,R$4,R$6)</f>
        <v>1893.62</v>
      </c>
      <c r="I380" s="42" t="n">
        <f aca="false">SUM($C380,$G380,S$4,S$6)</f>
        <v>2113.28</v>
      </c>
      <c r="J380" s="42" t="n">
        <f aca="false">SUM($C380,$G380,T$4,T$6)</f>
        <v>2352.12</v>
      </c>
      <c r="K380" s="42" t="n">
        <f aca="false">SUM($C380,$G380,U$4,U$6)</f>
        <v>2690.93</v>
      </c>
      <c r="L380" s="26" t="n">
        <v>0</v>
      </c>
      <c r="M380" s="27" t="n">
        <v>56.7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98.85</v>
      </c>
      <c r="H381" s="42" t="n">
        <f aca="false">SUM($C381,$G381,R$4,R$6)</f>
        <v>1908.77</v>
      </c>
      <c r="I381" s="42" t="n">
        <f aca="false">SUM($C381,$G381,S$4,S$6)</f>
        <v>2128.43</v>
      </c>
      <c r="J381" s="42" t="n">
        <f aca="false">SUM($C381,$G381,T$4,T$6)</f>
        <v>2367.27</v>
      </c>
      <c r="K381" s="42" t="n">
        <f aca="false">SUM($C381,$G381,U$4,U$6)</f>
        <v>2706.08</v>
      </c>
      <c r="L381" s="26" t="n">
        <v>60.6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97.81</v>
      </c>
      <c r="H382" s="42" t="n">
        <f aca="false">SUM($C382,$G382,R$4,R$6)</f>
        <v>1889.49</v>
      </c>
      <c r="I382" s="42" t="n">
        <f aca="false">SUM($C382,$G382,S$4,S$6)</f>
        <v>2109.15</v>
      </c>
      <c r="J382" s="42" t="n">
        <f aca="false">SUM($C382,$G382,T$4,T$6)</f>
        <v>2347.99</v>
      </c>
      <c r="K382" s="42" t="n">
        <f aca="false">SUM($C382,$G382,U$4,U$6)</f>
        <v>2686.8</v>
      </c>
      <c r="L382" s="26" t="n">
        <v>50.7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97.77</v>
      </c>
      <c r="H383" s="42" t="n">
        <f aca="false">SUM($C383,$G383,R$4,R$6)</f>
        <v>1888.78</v>
      </c>
      <c r="I383" s="42" t="n">
        <f aca="false">SUM($C383,$G383,S$4,S$6)</f>
        <v>2108.44</v>
      </c>
      <c r="J383" s="42" t="n">
        <f aca="false">SUM($C383,$G383,T$4,T$6)</f>
        <v>2347.28</v>
      </c>
      <c r="K383" s="42" t="n">
        <f aca="false">SUM($C383,$G383,U$4,U$6)</f>
        <v>2686.09</v>
      </c>
      <c r="L383" s="26" t="n">
        <v>14.35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98.53</v>
      </c>
      <c r="H384" s="42" t="n">
        <f aca="false">SUM($C384,$G384,R$4,R$6)</f>
        <v>1902.88</v>
      </c>
      <c r="I384" s="42" t="n">
        <f aca="false">SUM($C384,$G384,S$4,S$6)</f>
        <v>2122.54</v>
      </c>
      <c r="J384" s="42" t="n">
        <f aca="false">SUM($C384,$G384,T$4,T$6)</f>
        <v>2361.38</v>
      </c>
      <c r="K384" s="42" t="n">
        <f aca="false">SUM($C384,$G384,U$4,U$6)</f>
        <v>2700.19</v>
      </c>
      <c r="L384" s="26" t="n">
        <v>32.7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92.16</v>
      </c>
      <c r="H385" s="42" t="n">
        <f aca="false">SUM($C385,$G385,R$4,R$6)</f>
        <v>1784.74</v>
      </c>
      <c r="I385" s="42" t="n">
        <f aca="false">SUM($C385,$G385,S$4,S$6)</f>
        <v>2004.4</v>
      </c>
      <c r="J385" s="42" t="n">
        <f aca="false">SUM($C385,$G385,T$4,T$6)</f>
        <v>2243.24</v>
      </c>
      <c r="K385" s="42" t="n">
        <f aca="false">SUM($C385,$G385,U$4,U$6)</f>
        <v>2582.05</v>
      </c>
      <c r="L385" s="26" t="n">
        <v>139.7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91.99</v>
      </c>
      <c r="H386" s="42" t="n">
        <f aca="false">SUM($C386,$G386,R$4,R$6)</f>
        <v>1781.57</v>
      </c>
      <c r="I386" s="42" t="n">
        <f aca="false">SUM($C386,$G386,S$4,S$6)</f>
        <v>2001.23</v>
      </c>
      <c r="J386" s="42" t="n">
        <f aca="false">SUM($C386,$G386,T$4,T$6)</f>
        <v>2240.07</v>
      </c>
      <c r="K386" s="42" t="n">
        <f aca="false">SUM($C386,$G386,U$4,U$6)</f>
        <v>2578.88</v>
      </c>
      <c r="L386" s="26" t="n">
        <v>114.1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97.08</v>
      </c>
      <c r="H387" s="42" t="n">
        <f aca="false">SUM($C387,$G387,R$4,R$6)</f>
        <v>1875.97</v>
      </c>
      <c r="I387" s="42" t="n">
        <f aca="false">SUM($C387,$G387,S$4,S$6)</f>
        <v>2095.63</v>
      </c>
      <c r="J387" s="42" t="n">
        <f aca="false">SUM($C387,$G387,T$4,T$6)</f>
        <v>2334.47</v>
      </c>
      <c r="K387" s="42" t="n">
        <f aca="false">SUM($C387,$G387,U$4,U$6)</f>
        <v>2673.28</v>
      </c>
      <c r="L387" s="26" t="n">
        <v>32.63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97.64</v>
      </c>
      <c r="H388" s="42" t="n">
        <f aca="false">SUM($C388,$G388,R$4,R$6)</f>
        <v>1886.29</v>
      </c>
      <c r="I388" s="42" t="n">
        <f aca="false">SUM($C388,$G388,S$4,S$6)</f>
        <v>2105.95</v>
      </c>
      <c r="J388" s="42" t="n">
        <f aca="false">SUM($C388,$G388,T$4,T$6)</f>
        <v>2344.79</v>
      </c>
      <c r="K388" s="42" t="n">
        <f aca="false">SUM($C388,$G388,U$4,U$6)</f>
        <v>2683.6</v>
      </c>
      <c r="L388" s="26" t="n">
        <v>1.24</v>
      </c>
      <c r="M388" s="27" t="n">
        <v>1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97.63</v>
      </c>
      <c r="H389" s="42" t="n">
        <f aca="false">SUM($C389,$G389,R$4,R$6)</f>
        <v>1886.22</v>
      </c>
      <c r="I389" s="42" t="n">
        <f aca="false">SUM($C389,$G389,S$4,S$6)</f>
        <v>2105.88</v>
      </c>
      <c r="J389" s="42" t="n">
        <f aca="false">SUM($C389,$G389,T$4,T$6)</f>
        <v>2344.72</v>
      </c>
      <c r="K389" s="42" t="n">
        <f aca="false">SUM($C389,$G389,U$4,U$6)</f>
        <v>2683.53</v>
      </c>
      <c r="L389" s="26" t="n">
        <v>22.8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96.95</v>
      </c>
      <c r="H390" s="42" t="n">
        <f aca="false">SUM($C390,$G390,R$4,R$6)</f>
        <v>1873.49</v>
      </c>
      <c r="I390" s="42" t="n">
        <f aca="false">SUM($C390,$G390,S$4,S$6)</f>
        <v>2093.15</v>
      </c>
      <c r="J390" s="42" t="n">
        <f aca="false">SUM($C390,$G390,T$4,T$6)</f>
        <v>2331.99</v>
      </c>
      <c r="K390" s="42" t="n">
        <f aca="false">SUM($C390,$G390,U$4,U$6)</f>
        <v>2670.8</v>
      </c>
      <c r="L390" s="26" t="n">
        <v>0</v>
      </c>
      <c r="M390" s="27" t="n">
        <v>118.1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91.32</v>
      </c>
      <c r="H391" s="42" t="n">
        <f aca="false">SUM($C391,$G391,R$4,R$6)</f>
        <v>1769.08</v>
      </c>
      <c r="I391" s="42" t="n">
        <f aca="false">SUM($C391,$G391,S$4,S$6)</f>
        <v>1988.74</v>
      </c>
      <c r="J391" s="42" t="n">
        <f aca="false">SUM($C391,$G391,T$4,T$6)</f>
        <v>2227.58</v>
      </c>
      <c r="K391" s="42" t="n">
        <f aca="false">SUM($C391,$G391,U$4,U$6)</f>
        <v>2566.39</v>
      </c>
      <c r="L391" s="26" t="n">
        <v>0</v>
      </c>
      <c r="M391" s="27" t="n">
        <v>500.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91.74</v>
      </c>
      <c r="H392" s="42" t="n">
        <f aca="false">SUM($C392,$G392,R$4,R$6)</f>
        <v>1776.95</v>
      </c>
      <c r="I392" s="42" t="n">
        <f aca="false">SUM($C392,$G392,S$4,S$6)</f>
        <v>1996.61</v>
      </c>
      <c r="J392" s="42" t="n">
        <f aca="false">SUM($C392,$G392,T$4,T$6)</f>
        <v>2235.45</v>
      </c>
      <c r="K392" s="42" t="n">
        <f aca="false">SUM($C392,$G392,U$4,U$6)</f>
        <v>2574.26</v>
      </c>
      <c r="L392" s="26" t="n">
        <v>0</v>
      </c>
      <c r="M392" s="27" t="n">
        <v>561.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92.98</v>
      </c>
      <c r="H393" s="42" t="n">
        <f aca="false">SUM($C393,$G393,R$4,R$6)</f>
        <v>1799.94</v>
      </c>
      <c r="I393" s="42" t="n">
        <f aca="false">SUM($C393,$G393,S$4,S$6)</f>
        <v>2019.6</v>
      </c>
      <c r="J393" s="42" t="n">
        <f aca="false">SUM($C393,$G393,T$4,T$6)</f>
        <v>2258.44</v>
      </c>
      <c r="K393" s="42" t="n">
        <f aca="false">SUM($C393,$G393,U$4,U$6)</f>
        <v>2597.25</v>
      </c>
      <c r="L393" s="26" t="n">
        <v>0</v>
      </c>
      <c r="M393" s="27" t="n">
        <v>63.0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92</v>
      </c>
      <c r="H394" s="42" t="n">
        <f aca="false">SUM($C394,$G394,R$4,R$6)</f>
        <v>1781.78</v>
      </c>
      <c r="I394" s="42" t="n">
        <f aca="false">SUM($C394,$G394,S$4,S$6)</f>
        <v>2001.44</v>
      </c>
      <c r="J394" s="42" t="n">
        <f aca="false">SUM($C394,$G394,T$4,T$6)</f>
        <v>2240.28</v>
      </c>
      <c r="K394" s="42" t="n">
        <f aca="false">SUM($C394,$G394,U$4,U$6)</f>
        <v>2579.09</v>
      </c>
      <c r="L394" s="26" t="n">
        <v>0</v>
      </c>
      <c r="M394" s="27" t="n">
        <v>446.0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66.34</v>
      </c>
      <c r="H395" s="42" t="n">
        <f aca="false">SUM($C395,$G395,R$4,R$6)</f>
        <v>1305.89</v>
      </c>
      <c r="I395" s="42" t="n">
        <f aca="false">SUM($C395,$G395,S$4,S$6)</f>
        <v>1525.55</v>
      </c>
      <c r="J395" s="42" t="n">
        <f aca="false">SUM($C395,$G395,T$4,T$6)</f>
        <v>1764.39</v>
      </c>
      <c r="K395" s="42" t="n">
        <f aca="false">SUM($C395,$G395,U$4,U$6)</f>
        <v>2103.2</v>
      </c>
      <c r="L395" s="26" t="n">
        <v>0</v>
      </c>
      <c r="M395" s="27" t="n">
        <v>161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64.77</v>
      </c>
      <c r="H396" s="42" t="n">
        <f aca="false">SUM($C396,$G396,R$4,R$6)</f>
        <v>1276.8</v>
      </c>
      <c r="I396" s="42" t="n">
        <f aca="false">SUM($C396,$G396,S$4,S$6)</f>
        <v>1496.46</v>
      </c>
      <c r="J396" s="42" t="n">
        <f aca="false">SUM($C396,$G396,T$4,T$6)</f>
        <v>1735.3</v>
      </c>
      <c r="K396" s="42" t="n">
        <f aca="false">SUM($C396,$G396,U$4,U$6)</f>
        <v>2074.11</v>
      </c>
      <c r="L396" s="26" t="n">
        <v>0</v>
      </c>
      <c r="M396" s="27" t="n">
        <v>132.8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64.27</v>
      </c>
      <c r="H397" s="42" t="n">
        <f aca="false">SUM($C397,$G397,R$4,R$6)</f>
        <v>1267.61</v>
      </c>
      <c r="I397" s="42" t="n">
        <f aca="false">SUM($C397,$G397,S$4,S$6)</f>
        <v>1487.27</v>
      </c>
      <c r="J397" s="42" t="n">
        <f aca="false">SUM($C397,$G397,T$4,T$6)</f>
        <v>1726.11</v>
      </c>
      <c r="K397" s="42" t="n">
        <f aca="false">SUM($C397,$G397,U$4,U$6)</f>
        <v>2064.92</v>
      </c>
      <c r="L397" s="26" t="n">
        <v>0</v>
      </c>
      <c r="M397" s="27" t="n">
        <v>83.3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71.63</v>
      </c>
      <c r="H398" s="42" t="n">
        <f aca="false">SUM($C398,$G398,R$4,R$6)</f>
        <v>1403.99</v>
      </c>
      <c r="I398" s="42" t="n">
        <f aca="false">SUM($C398,$G398,S$4,S$6)</f>
        <v>1623.65</v>
      </c>
      <c r="J398" s="42" t="n">
        <f aca="false">SUM($C398,$G398,T$4,T$6)</f>
        <v>1862.49</v>
      </c>
      <c r="K398" s="42" t="n">
        <f aca="false">SUM($C398,$G398,U$4,U$6)</f>
        <v>2201.3</v>
      </c>
      <c r="L398" s="26" t="n">
        <v>11.4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91.5</v>
      </c>
      <c r="H399" s="42" t="n">
        <f aca="false">SUM($C399,$G399,R$4,R$6)</f>
        <v>1772.42</v>
      </c>
      <c r="I399" s="42" t="n">
        <f aca="false">SUM($C399,$G399,S$4,S$6)</f>
        <v>1992.08</v>
      </c>
      <c r="J399" s="42" t="n">
        <f aca="false">SUM($C399,$G399,T$4,T$6)</f>
        <v>2230.92</v>
      </c>
      <c r="K399" s="42" t="n">
        <f aca="false">SUM($C399,$G399,U$4,U$6)</f>
        <v>2569.73</v>
      </c>
      <c r="L399" s="26" t="n">
        <v>0</v>
      </c>
      <c r="M399" s="27" t="n">
        <v>60.8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92.64</v>
      </c>
      <c r="H400" s="42" t="n">
        <f aca="false">SUM($C400,$G400,R$4,R$6)</f>
        <v>1793.66</v>
      </c>
      <c r="I400" s="42" t="n">
        <f aca="false">SUM($C400,$G400,S$4,S$6)</f>
        <v>2013.32</v>
      </c>
      <c r="J400" s="42" t="n">
        <f aca="false">SUM($C400,$G400,T$4,T$6)</f>
        <v>2252.16</v>
      </c>
      <c r="K400" s="42" t="n">
        <f aca="false">SUM($C400,$G400,U$4,U$6)</f>
        <v>2590.97</v>
      </c>
      <c r="L400" s="26" t="n">
        <v>49.0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98.35</v>
      </c>
      <c r="H401" s="42" t="n">
        <f aca="false">SUM($C401,$G401,R$4,R$6)</f>
        <v>1899.5</v>
      </c>
      <c r="I401" s="42" t="n">
        <f aca="false">SUM($C401,$G401,S$4,S$6)</f>
        <v>2119.16</v>
      </c>
      <c r="J401" s="42" t="n">
        <f aca="false">SUM($C401,$G401,T$4,T$6)</f>
        <v>2358</v>
      </c>
      <c r="K401" s="42" t="n">
        <f aca="false">SUM($C401,$G401,U$4,U$6)</f>
        <v>2696.81</v>
      </c>
      <c r="L401" s="26" t="n">
        <v>76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100.16</v>
      </c>
      <c r="H402" s="42" t="n">
        <f aca="false">SUM($C402,$G402,R$4,R$6)</f>
        <v>1933.03</v>
      </c>
      <c r="I402" s="42" t="n">
        <f aca="false">SUM($C402,$G402,S$4,S$6)</f>
        <v>2152.69</v>
      </c>
      <c r="J402" s="42" t="n">
        <f aca="false">SUM($C402,$G402,T$4,T$6)</f>
        <v>2391.53</v>
      </c>
      <c r="K402" s="42" t="n">
        <f aca="false">SUM($C402,$G402,U$4,U$6)</f>
        <v>2730.34</v>
      </c>
      <c r="L402" s="26" t="n">
        <v>56.5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100.23</v>
      </c>
      <c r="H403" s="42" t="n">
        <f aca="false">SUM($C403,$G403,R$4,R$6)</f>
        <v>1934.28</v>
      </c>
      <c r="I403" s="42" t="n">
        <f aca="false">SUM($C403,$G403,S$4,S$6)</f>
        <v>2153.94</v>
      </c>
      <c r="J403" s="42" t="n">
        <f aca="false">SUM($C403,$G403,T$4,T$6)</f>
        <v>2392.78</v>
      </c>
      <c r="K403" s="42" t="n">
        <f aca="false">SUM($C403,$G403,U$4,U$6)</f>
        <v>2731.59</v>
      </c>
      <c r="L403" s="26" t="n">
        <v>110.9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100.2</v>
      </c>
      <c r="H404" s="42" t="n">
        <f aca="false">SUM($C404,$G404,R$4,R$6)</f>
        <v>1933.84</v>
      </c>
      <c r="I404" s="42" t="n">
        <f aca="false">SUM($C404,$G404,S$4,S$6)</f>
        <v>2153.5</v>
      </c>
      <c r="J404" s="42" t="n">
        <f aca="false">SUM($C404,$G404,T$4,T$6)</f>
        <v>2392.34</v>
      </c>
      <c r="K404" s="42" t="n">
        <f aca="false">SUM($C404,$G404,U$4,U$6)</f>
        <v>2731.15</v>
      </c>
      <c r="L404" s="26" t="n">
        <v>58.6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100.3</v>
      </c>
      <c r="H405" s="42" t="n">
        <f aca="false">SUM($C405,$G405,R$4,R$6)</f>
        <v>1935.6</v>
      </c>
      <c r="I405" s="42" t="n">
        <f aca="false">SUM($C405,$G405,S$4,S$6)</f>
        <v>2155.26</v>
      </c>
      <c r="J405" s="42" t="n">
        <f aca="false">SUM($C405,$G405,T$4,T$6)</f>
        <v>2394.1</v>
      </c>
      <c r="K405" s="42" t="n">
        <f aca="false">SUM($C405,$G405,U$4,U$6)</f>
        <v>2732.91</v>
      </c>
      <c r="L405" s="26" t="n">
        <v>416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100.75</v>
      </c>
      <c r="H406" s="42" t="n">
        <f aca="false">SUM($C406,$G406,R$4,R$6)</f>
        <v>1944.01</v>
      </c>
      <c r="I406" s="42" t="n">
        <f aca="false">SUM($C406,$G406,S$4,S$6)</f>
        <v>2163.67</v>
      </c>
      <c r="J406" s="42" t="n">
        <f aca="false">SUM($C406,$G406,T$4,T$6)</f>
        <v>2402.51</v>
      </c>
      <c r="K406" s="42" t="n">
        <f aca="false">SUM($C406,$G406,U$4,U$6)</f>
        <v>2741.32</v>
      </c>
      <c r="L406" s="26" t="n">
        <v>407.8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100.2</v>
      </c>
      <c r="H407" s="42" t="n">
        <f aca="false">SUM($C407,$G407,R$4,R$6)</f>
        <v>1933.87</v>
      </c>
      <c r="I407" s="42" t="n">
        <f aca="false">SUM($C407,$G407,S$4,S$6)</f>
        <v>2153.53</v>
      </c>
      <c r="J407" s="42" t="n">
        <f aca="false">SUM($C407,$G407,T$4,T$6)</f>
        <v>2392.37</v>
      </c>
      <c r="K407" s="42" t="n">
        <f aca="false">SUM($C407,$G407,U$4,U$6)</f>
        <v>2731.18</v>
      </c>
      <c r="L407" s="26" t="n">
        <v>388.1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100.57</v>
      </c>
      <c r="H408" s="42" t="n">
        <f aca="false">SUM($C408,$G408,R$4,R$6)</f>
        <v>1940.59</v>
      </c>
      <c r="I408" s="42" t="n">
        <f aca="false">SUM($C408,$G408,S$4,S$6)</f>
        <v>2160.25</v>
      </c>
      <c r="J408" s="42" t="n">
        <f aca="false">SUM($C408,$G408,T$4,T$6)</f>
        <v>2399.09</v>
      </c>
      <c r="K408" s="42" t="n">
        <f aca="false">SUM($C408,$G408,U$4,U$6)</f>
        <v>2737.9</v>
      </c>
      <c r="L408" s="26" t="n">
        <v>394.1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99.55</v>
      </c>
      <c r="H409" s="42" t="n">
        <f aca="false">SUM($C409,$G409,R$4,R$6)</f>
        <v>1921.72</v>
      </c>
      <c r="I409" s="42" t="n">
        <f aca="false">SUM($C409,$G409,S$4,S$6)</f>
        <v>2141.38</v>
      </c>
      <c r="J409" s="42" t="n">
        <f aca="false">SUM($C409,$G409,T$4,T$6)</f>
        <v>2380.22</v>
      </c>
      <c r="K409" s="42" t="n">
        <f aca="false">SUM($C409,$G409,U$4,U$6)</f>
        <v>2719.03</v>
      </c>
      <c r="L409" s="26" t="n">
        <v>35.7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102.84</v>
      </c>
      <c r="H410" s="42" t="n">
        <f aca="false">SUM($C410,$G410,R$4,R$6)</f>
        <v>1982.73</v>
      </c>
      <c r="I410" s="42" t="n">
        <f aca="false">SUM($C410,$G410,S$4,S$6)</f>
        <v>2202.39</v>
      </c>
      <c r="J410" s="42" t="n">
        <f aca="false">SUM($C410,$G410,T$4,T$6)</f>
        <v>2441.23</v>
      </c>
      <c r="K410" s="42" t="n">
        <f aca="false">SUM($C410,$G410,U$4,U$6)</f>
        <v>2780.04</v>
      </c>
      <c r="L410" s="26" t="n">
        <v>99.6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102.55</v>
      </c>
      <c r="H411" s="42" t="n">
        <f aca="false">SUM($C411,$G411,R$4,R$6)</f>
        <v>1977.35</v>
      </c>
      <c r="I411" s="42" t="n">
        <f aca="false">SUM($C411,$G411,S$4,S$6)</f>
        <v>2197.01</v>
      </c>
      <c r="J411" s="42" t="n">
        <f aca="false">SUM($C411,$G411,T$4,T$6)</f>
        <v>2435.85</v>
      </c>
      <c r="K411" s="42" t="n">
        <f aca="false">SUM($C411,$G411,U$4,U$6)</f>
        <v>2774.66</v>
      </c>
      <c r="L411" s="26" t="n">
        <v>341.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103.04</v>
      </c>
      <c r="H412" s="42" t="n">
        <f aca="false">SUM($C412,$G412,R$4,R$6)</f>
        <v>1986.37</v>
      </c>
      <c r="I412" s="42" t="n">
        <f aca="false">SUM($C412,$G412,S$4,S$6)</f>
        <v>2206.03</v>
      </c>
      <c r="J412" s="42" t="n">
        <f aca="false">SUM($C412,$G412,T$4,T$6)</f>
        <v>2444.87</v>
      </c>
      <c r="K412" s="42" t="n">
        <f aca="false">SUM($C412,$G412,U$4,U$6)</f>
        <v>2783.68</v>
      </c>
      <c r="L412" s="26" t="n">
        <v>343.5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100.13</v>
      </c>
      <c r="H413" s="42" t="n">
        <f aca="false">SUM($C413,$G413,R$4,R$6)</f>
        <v>1932.56</v>
      </c>
      <c r="I413" s="42" t="n">
        <f aca="false">SUM($C413,$G413,S$4,S$6)</f>
        <v>2152.22</v>
      </c>
      <c r="J413" s="42" t="n">
        <f aca="false">SUM($C413,$G413,T$4,T$6)</f>
        <v>2391.06</v>
      </c>
      <c r="K413" s="42" t="n">
        <f aca="false">SUM($C413,$G413,U$4,U$6)</f>
        <v>2729.87</v>
      </c>
      <c r="L413" s="26" t="n">
        <v>401.2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100.38</v>
      </c>
      <c r="H414" s="42" t="n">
        <f aca="false">SUM($C414,$G414,R$4,R$6)</f>
        <v>1937.04</v>
      </c>
      <c r="I414" s="42" t="n">
        <f aca="false">SUM($C414,$G414,S$4,S$6)</f>
        <v>2156.7</v>
      </c>
      <c r="J414" s="42" t="n">
        <f aca="false">SUM($C414,$G414,T$4,T$6)</f>
        <v>2395.54</v>
      </c>
      <c r="K414" s="42" t="n">
        <f aca="false">SUM($C414,$G414,U$4,U$6)</f>
        <v>2734.35</v>
      </c>
      <c r="L414" s="26" t="n">
        <v>401.2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100.34</v>
      </c>
      <c r="H415" s="42" t="n">
        <f aca="false">SUM($C415,$G415,R$4,R$6)</f>
        <v>1936.37</v>
      </c>
      <c r="I415" s="42" t="n">
        <f aca="false">SUM($C415,$G415,S$4,S$6)</f>
        <v>2156.03</v>
      </c>
      <c r="J415" s="42" t="n">
        <f aca="false">SUM($C415,$G415,T$4,T$6)</f>
        <v>2394.87</v>
      </c>
      <c r="K415" s="42" t="n">
        <f aca="false">SUM($C415,$G415,U$4,U$6)</f>
        <v>2733.68</v>
      </c>
      <c r="L415" s="26" t="n">
        <v>0</v>
      </c>
      <c r="M415" s="27" t="n">
        <v>77.1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98.63</v>
      </c>
      <c r="H416" s="42" t="n">
        <f aca="false">SUM($C416,$G416,R$4,R$6)</f>
        <v>1904.71</v>
      </c>
      <c r="I416" s="42" t="n">
        <f aca="false">SUM($C416,$G416,S$4,S$6)</f>
        <v>2124.37</v>
      </c>
      <c r="J416" s="42" t="n">
        <f aca="false">SUM($C416,$G416,T$4,T$6)</f>
        <v>2363.21</v>
      </c>
      <c r="K416" s="42" t="n">
        <f aca="false">SUM($C416,$G416,U$4,U$6)</f>
        <v>2702.02</v>
      </c>
      <c r="L416" s="26" t="n">
        <v>0</v>
      </c>
      <c r="M416" s="27" t="n">
        <v>56.0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91.18</v>
      </c>
      <c r="H417" s="42" t="n">
        <f aca="false">SUM($C417,$G417,R$4,R$6)</f>
        <v>1766.46</v>
      </c>
      <c r="I417" s="42" t="n">
        <f aca="false">SUM($C417,$G417,S$4,S$6)</f>
        <v>1986.12</v>
      </c>
      <c r="J417" s="42" t="n">
        <f aca="false">SUM($C417,$G417,T$4,T$6)</f>
        <v>2224.96</v>
      </c>
      <c r="K417" s="42" t="n">
        <f aca="false">SUM($C417,$G417,U$4,U$6)</f>
        <v>2563.77</v>
      </c>
      <c r="L417" s="26" t="n">
        <v>0</v>
      </c>
      <c r="M417" s="27" t="n">
        <v>2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66.62</v>
      </c>
      <c r="H418" s="42" t="n">
        <f aca="false">SUM($C418,$G418,R$4,R$6)</f>
        <v>1311.03</v>
      </c>
      <c r="I418" s="42" t="n">
        <f aca="false">SUM($C418,$G418,S$4,S$6)</f>
        <v>1530.69</v>
      </c>
      <c r="J418" s="42" t="n">
        <f aca="false">SUM($C418,$G418,T$4,T$6)</f>
        <v>1769.53</v>
      </c>
      <c r="K418" s="42" t="n">
        <f aca="false">SUM($C418,$G418,U$4,U$6)</f>
        <v>2108.34</v>
      </c>
      <c r="L418" s="26" t="n">
        <v>500.5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62.51</v>
      </c>
      <c r="H419" s="42" t="n">
        <f aca="false">SUM($C419,$G419,R$4,R$6)</f>
        <v>1234.91</v>
      </c>
      <c r="I419" s="42" t="n">
        <f aca="false">SUM($C419,$G419,S$4,S$6)</f>
        <v>1454.57</v>
      </c>
      <c r="J419" s="42" t="n">
        <f aca="false">SUM($C419,$G419,T$4,T$6)</f>
        <v>1693.41</v>
      </c>
      <c r="K419" s="42" t="n">
        <f aca="false">SUM($C419,$G419,U$4,U$6)</f>
        <v>2032.22</v>
      </c>
      <c r="L419" s="26" t="n">
        <v>0</v>
      </c>
      <c r="M419" s="27" t="n">
        <v>90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60.88</v>
      </c>
      <c r="H420" s="42" t="n">
        <f aca="false">SUM($C420,$G420,R$4,R$6)</f>
        <v>1204.63</v>
      </c>
      <c r="I420" s="42" t="n">
        <f aca="false">SUM($C420,$G420,S$4,S$6)</f>
        <v>1424.29</v>
      </c>
      <c r="J420" s="42" t="n">
        <f aca="false">SUM($C420,$G420,T$4,T$6)</f>
        <v>1663.13</v>
      </c>
      <c r="K420" s="42" t="n">
        <f aca="false">SUM($C420,$G420,U$4,U$6)</f>
        <v>2001.94</v>
      </c>
      <c r="L420" s="26" t="n">
        <v>77.3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61.69</v>
      </c>
      <c r="H421" s="42" t="n">
        <f aca="false">SUM($C421,$G421,R$4,R$6)</f>
        <v>1219.65</v>
      </c>
      <c r="I421" s="42" t="n">
        <f aca="false">SUM($C421,$G421,S$4,S$6)</f>
        <v>1439.31</v>
      </c>
      <c r="J421" s="42" t="n">
        <f aca="false">SUM($C421,$G421,T$4,T$6)</f>
        <v>1678.15</v>
      </c>
      <c r="K421" s="42" t="n">
        <f aca="false">SUM($C421,$G421,U$4,U$6)</f>
        <v>2016.96</v>
      </c>
      <c r="L421" s="26" t="n">
        <v>432.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86.84</v>
      </c>
      <c r="H422" s="42" t="n">
        <f aca="false">SUM($C422,$G422,R$4,R$6)</f>
        <v>1686.03</v>
      </c>
      <c r="I422" s="42" t="n">
        <f aca="false">SUM($C422,$G422,S$4,S$6)</f>
        <v>1905.69</v>
      </c>
      <c r="J422" s="42" t="n">
        <f aca="false">SUM($C422,$G422,T$4,T$6)</f>
        <v>2144.53</v>
      </c>
      <c r="K422" s="42" t="n">
        <f aca="false">SUM($C422,$G422,U$4,U$6)</f>
        <v>2483.34</v>
      </c>
      <c r="L422" s="26" t="n">
        <v>340.0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91.36</v>
      </c>
      <c r="H423" s="42" t="n">
        <f aca="false">SUM($C423,$G423,R$4,R$6)</f>
        <v>1769.81</v>
      </c>
      <c r="I423" s="42" t="n">
        <f aca="false">SUM($C423,$G423,S$4,S$6)</f>
        <v>1989.47</v>
      </c>
      <c r="J423" s="42" t="n">
        <f aca="false">SUM($C423,$G423,T$4,T$6)</f>
        <v>2228.31</v>
      </c>
      <c r="K423" s="42" t="n">
        <f aca="false">SUM($C423,$G423,U$4,U$6)</f>
        <v>2567.12</v>
      </c>
      <c r="L423" s="26" t="n">
        <v>173.6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98.95</v>
      </c>
      <c r="H424" s="42" t="n">
        <f aca="false">SUM($C424,$G424,R$4,R$6)</f>
        <v>1910.67</v>
      </c>
      <c r="I424" s="42" t="n">
        <f aca="false">SUM($C424,$G424,S$4,S$6)</f>
        <v>2130.33</v>
      </c>
      <c r="J424" s="42" t="n">
        <f aca="false">SUM($C424,$G424,T$4,T$6)</f>
        <v>2369.17</v>
      </c>
      <c r="K424" s="42" t="n">
        <f aca="false">SUM($C424,$G424,U$4,U$6)</f>
        <v>2707.98</v>
      </c>
      <c r="L424" s="26" t="n">
        <v>39.7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103.78</v>
      </c>
      <c r="H425" s="42" t="n">
        <f aca="false">SUM($C425,$G425,R$4,R$6)</f>
        <v>2000.17</v>
      </c>
      <c r="I425" s="42" t="n">
        <f aca="false">SUM($C425,$G425,S$4,S$6)</f>
        <v>2219.83</v>
      </c>
      <c r="J425" s="42" t="n">
        <f aca="false">SUM($C425,$G425,T$4,T$6)</f>
        <v>2458.67</v>
      </c>
      <c r="K425" s="42" t="n">
        <f aca="false">SUM($C425,$G425,U$4,U$6)</f>
        <v>2797.48</v>
      </c>
      <c r="L425" s="26" t="n">
        <v>317.6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102.11</v>
      </c>
      <c r="H426" s="42" t="n">
        <f aca="false">SUM($C426,$G426,R$4,R$6)</f>
        <v>1969.21</v>
      </c>
      <c r="I426" s="42" t="n">
        <f aca="false">SUM($C426,$G426,S$4,S$6)</f>
        <v>2188.87</v>
      </c>
      <c r="J426" s="42" t="n">
        <f aca="false">SUM($C426,$G426,T$4,T$6)</f>
        <v>2427.71</v>
      </c>
      <c r="K426" s="42" t="n">
        <f aca="false">SUM($C426,$G426,U$4,U$6)</f>
        <v>2766.52</v>
      </c>
      <c r="L426" s="26" t="n">
        <v>358.2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102.24</v>
      </c>
      <c r="H427" s="42" t="n">
        <f aca="false">SUM($C427,$G427,R$4,R$6)</f>
        <v>1971.69</v>
      </c>
      <c r="I427" s="42" t="n">
        <f aca="false">SUM($C427,$G427,S$4,S$6)</f>
        <v>2191.35</v>
      </c>
      <c r="J427" s="42" t="n">
        <f aca="false">SUM($C427,$G427,T$4,T$6)</f>
        <v>2430.19</v>
      </c>
      <c r="K427" s="42" t="n">
        <f aca="false">SUM($C427,$G427,U$4,U$6)</f>
        <v>2769</v>
      </c>
      <c r="L427" s="26" t="n">
        <v>373.4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102.4</v>
      </c>
      <c r="H428" s="42" t="n">
        <f aca="false">SUM($C428,$G428,R$4,R$6)</f>
        <v>1974.55</v>
      </c>
      <c r="I428" s="42" t="n">
        <f aca="false">SUM($C428,$G428,S$4,S$6)</f>
        <v>2194.21</v>
      </c>
      <c r="J428" s="42" t="n">
        <f aca="false">SUM($C428,$G428,T$4,T$6)</f>
        <v>2433.05</v>
      </c>
      <c r="K428" s="42" t="n">
        <f aca="false">SUM($C428,$G428,U$4,U$6)</f>
        <v>2771.86</v>
      </c>
      <c r="L428" s="26" t="n">
        <v>457.2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126.64</v>
      </c>
      <c r="H429" s="42" t="n">
        <f aca="false">SUM($C429,$G429,R$4,R$6)</f>
        <v>2424.13</v>
      </c>
      <c r="I429" s="42" t="n">
        <f aca="false">SUM($C429,$G429,S$4,S$6)</f>
        <v>2643.79</v>
      </c>
      <c r="J429" s="42" t="n">
        <f aca="false">SUM($C429,$G429,T$4,T$6)</f>
        <v>2882.63</v>
      </c>
      <c r="K429" s="42" t="n">
        <f aca="false">SUM($C429,$G429,U$4,U$6)</f>
        <v>3221.44</v>
      </c>
      <c r="L429" s="26" t="n">
        <v>1.04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126.67</v>
      </c>
      <c r="H430" s="42" t="n">
        <f aca="false">SUM($C430,$G430,R$4,R$6)</f>
        <v>2424.69</v>
      </c>
      <c r="I430" s="42" t="n">
        <f aca="false">SUM($C430,$G430,S$4,S$6)</f>
        <v>2644.35</v>
      </c>
      <c r="J430" s="42" t="n">
        <f aca="false">SUM($C430,$G430,T$4,T$6)</f>
        <v>2883.19</v>
      </c>
      <c r="K430" s="42" t="n">
        <f aca="false">SUM($C430,$G430,U$4,U$6)</f>
        <v>3222</v>
      </c>
      <c r="L430" s="26" t="n">
        <v>0</v>
      </c>
      <c r="M430" s="27" t="n">
        <v>97.6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126.63</v>
      </c>
      <c r="H431" s="42" t="n">
        <f aca="false">SUM($C431,$G431,R$4,R$6)</f>
        <v>2423.83</v>
      </c>
      <c r="I431" s="42" t="n">
        <f aca="false">SUM($C431,$G431,S$4,S$6)</f>
        <v>2643.49</v>
      </c>
      <c r="J431" s="42" t="n">
        <f aca="false">SUM($C431,$G431,T$4,T$6)</f>
        <v>2882.33</v>
      </c>
      <c r="K431" s="42" t="n">
        <f aca="false">SUM($C431,$G431,U$4,U$6)</f>
        <v>3221.14</v>
      </c>
      <c r="L431" s="26" t="n">
        <v>0</v>
      </c>
      <c r="M431" s="27" t="n">
        <v>92.0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126.56</v>
      </c>
      <c r="H432" s="42" t="n">
        <f aca="false">SUM($C432,$G432,R$4,R$6)</f>
        <v>2422.64</v>
      </c>
      <c r="I432" s="42" t="n">
        <f aca="false">SUM($C432,$G432,S$4,S$6)</f>
        <v>2642.3</v>
      </c>
      <c r="J432" s="42" t="n">
        <f aca="false">SUM($C432,$G432,T$4,T$6)</f>
        <v>2881.14</v>
      </c>
      <c r="K432" s="42" t="n">
        <f aca="false">SUM($C432,$G432,U$4,U$6)</f>
        <v>3219.95</v>
      </c>
      <c r="L432" s="26" t="n">
        <v>0</v>
      </c>
      <c r="M432" s="27" t="n">
        <v>88.7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126.54</v>
      </c>
      <c r="H433" s="42" t="n">
        <f aca="false">SUM($C433,$G433,R$4,R$6)</f>
        <v>2422.18</v>
      </c>
      <c r="I433" s="42" t="n">
        <f aca="false">SUM($C433,$G433,S$4,S$6)</f>
        <v>2641.84</v>
      </c>
      <c r="J433" s="42" t="n">
        <f aca="false">SUM($C433,$G433,T$4,T$6)</f>
        <v>2880.68</v>
      </c>
      <c r="K433" s="42" t="n">
        <f aca="false">SUM($C433,$G433,U$4,U$6)</f>
        <v>3219.49</v>
      </c>
      <c r="L433" s="26" t="n">
        <v>59.5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97.4</v>
      </c>
      <c r="H434" s="42" t="n">
        <f aca="false">SUM($C434,$G434,R$4,R$6)</f>
        <v>1881.84</v>
      </c>
      <c r="I434" s="42" t="n">
        <f aca="false">SUM($C434,$G434,S$4,S$6)</f>
        <v>2101.5</v>
      </c>
      <c r="J434" s="42" t="n">
        <f aca="false">SUM($C434,$G434,T$4,T$6)</f>
        <v>2340.34</v>
      </c>
      <c r="K434" s="42" t="n">
        <f aca="false">SUM($C434,$G434,U$4,U$6)</f>
        <v>2679.15</v>
      </c>
      <c r="L434" s="26" t="n">
        <v>456.26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100.82</v>
      </c>
      <c r="H435" s="42" t="n">
        <f aca="false">SUM($C435,$G435,R$4,R$6)</f>
        <v>1945.2</v>
      </c>
      <c r="I435" s="42" t="n">
        <f aca="false">SUM($C435,$G435,S$4,S$6)</f>
        <v>2164.86</v>
      </c>
      <c r="J435" s="42" t="n">
        <f aca="false">SUM($C435,$G435,T$4,T$6)</f>
        <v>2403.7</v>
      </c>
      <c r="K435" s="42" t="n">
        <f aca="false">SUM($C435,$G435,U$4,U$6)</f>
        <v>2742.51</v>
      </c>
      <c r="L435" s="26" t="n">
        <v>298.2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103.28</v>
      </c>
      <c r="H436" s="42" t="n">
        <f aca="false">SUM($C436,$G436,R$4,R$6)</f>
        <v>1990.94</v>
      </c>
      <c r="I436" s="42" t="n">
        <f aca="false">SUM($C436,$G436,S$4,S$6)</f>
        <v>2210.6</v>
      </c>
      <c r="J436" s="42" t="n">
        <f aca="false">SUM($C436,$G436,T$4,T$6)</f>
        <v>2449.44</v>
      </c>
      <c r="K436" s="42" t="n">
        <f aca="false">SUM($C436,$G436,U$4,U$6)</f>
        <v>2788.25</v>
      </c>
      <c r="L436" s="26" t="n">
        <v>254.4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103.78</v>
      </c>
      <c r="H437" s="42" t="n">
        <f aca="false">SUM($C437,$G437,R$4,R$6)</f>
        <v>2000.19</v>
      </c>
      <c r="I437" s="42" t="n">
        <f aca="false">SUM($C437,$G437,S$4,S$6)</f>
        <v>2219.85</v>
      </c>
      <c r="J437" s="42" t="n">
        <f aca="false">SUM($C437,$G437,T$4,T$6)</f>
        <v>2458.69</v>
      </c>
      <c r="K437" s="42" t="n">
        <f aca="false">SUM($C437,$G437,U$4,U$6)</f>
        <v>2797.5</v>
      </c>
      <c r="L437" s="26" t="n">
        <v>244.1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99.96</v>
      </c>
      <c r="H438" s="42" t="n">
        <f aca="false">SUM($C438,$G438,R$4,R$6)</f>
        <v>1929.27</v>
      </c>
      <c r="I438" s="42" t="n">
        <f aca="false">SUM($C438,$G438,S$4,S$6)</f>
        <v>2148.93</v>
      </c>
      <c r="J438" s="42" t="n">
        <f aca="false">SUM($C438,$G438,T$4,T$6)</f>
        <v>2387.77</v>
      </c>
      <c r="K438" s="42" t="n">
        <f aca="false">SUM($C438,$G438,U$4,U$6)</f>
        <v>2726.58</v>
      </c>
      <c r="L438" s="26" t="n">
        <v>314.2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101.85</v>
      </c>
      <c r="H439" s="42" t="n">
        <f aca="false">SUM($C439,$G439,R$4,R$6)</f>
        <v>1964.33</v>
      </c>
      <c r="I439" s="42" t="n">
        <f aca="false">SUM($C439,$G439,S$4,S$6)</f>
        <v>2183.99</v>
      </c>
      <c r="J439" s="42" t="n">
        <f aca="false">SUM($C439,$G439,T$4,T$6)</f>
        <v>2422.83</v>
      </c>
      <c r="K439" s="42" t="n">
        <f aca="false">SUM($C439,$G439,U$4,U$6)</f>
        <v>2761.64</v>
      </c>
      <c r="L439" s="26" t="n">
        <v>0</v>
      </c>
      <c r="M439" s="27" t="n">
        <v>274.7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97.15</v>
      </c>
      <c r="H440" s="42" t="n">
        <f aca="false">SUM($C440,$G440,R$4,R$6)</f>
        <v>1877.15</v>
      </c>
      <c r="I440" s="42" t="n">
        <f aca="false">SUM($C440,$G440,S$4,S$6)</f>
        <v>2096.81</v>
      </c>
      <c r="J440" s="42" t="n">
        <f aca="false">SUM($C440,$G440,T$4,T$6)</f>
        <v>2335.65</v>
      </c>
      <c r="K440" s="42" t="n">
        <f aca="false">SUM($C440,$G440,U$4,U$6)</f>
        <v>2674.46</v>
      </c>
      <c r="L440" s="26" t="n">
        <v>0</v>
      </c>
      <c r="M440" s="27" t="n">
        <v>705.3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69.2</v>
      </c>
      <c r="H441" s="42" t="n">
        <f aca="false">SUM($C441,$G441,R$4,R$6)</f>
        <v>1358.95</v>
      </c>
      <c r="I441" s="42" t="n">
        <f aca="false">SUM($C441,$G441,S$4,S$6)</f>
        <v>1578.61</v>
      </c>
      <c r="J441" s="42" t="n">
        <f aca="false">SUM($C441,$G441,T$4,T$6)</f>
        <v>1817.45</v>
      </c>
      <c r="K441" s="42" t="n">
        <f aca="false">SUM($C441,$G441,U$4,U$6)</f>
        <v>2156.26</v>
      </c>
      <c r="L441" s="26" t="n">
        <v>0</v>
      </c>
      <c r="M441" s="27" t="n">
        <v>201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60.97</v>
      </c>
      <c r="H442" s="42" t="n">
        <f aca="false">SUM($C442,$G442,R$4,R$6)</f>
        <v>1206.33</v>
      </c>
      <c r="I442" s="42" t="n">
        <f aca="false">SUM($C442,$G442,S$4,S$6)</f>
        <v>1425.99</v>
      </c>
      <c r="J442" s="42" t="n">
        <f aca="false">SUM($C442,$G442,T$4,T$6)</f>
        <v>1664.83</v>
      </c>
      <c r="K442" s="42" t="n">
        <f aca="false">SUM($C442,$G442,U$4,U$6)</f>
        <v>2003.64</v>
      </c>
      <c r="L442" s="26" t="n">
        <v>0</v>
      </c>
      <c r="M442" s="27" t="n">
        <v>115.6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57.55</v>
      </c>
      <c r="H443" s="42" t="n">
        <f aca="false">SUM($C443,$G443,R$4,R$6)</f>
        <v>1143.01</v>
      </c>
      <c r="I443" s="42" t="n">
        <f aca="false">SUM($C443,$G443,S$4,S$6)</f>
        <v>1362.67</v>
      </c>
      <c r="J443" s="42" t="n">
        <f aca="false">SUM($C443,$G443,T$4,T$6)</f>
        <v>1601.51</v>
      </c>
      <c r="K443" s="42" t="n">
        <f aca="false">SUM($C443,$G443,U$4,U$6)</f>
        <v>1940.32</v>
      </c>
      <c r="L443" s="26" t="n">
        <v>0</v>
      </c>
      <c r="M443" s="27" t="n">
        <v>13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56.48</v>
      </c>
      <c r="H444" s="42" t="n">
        <f aca="false">SUM($C444,$G444,R$4,R$6)</f>
        <v>1123.08</v>
      </c>
      <c r="I444" s="42" t="n">
        <f aca="false">SUM($C444,$G444,S$4,S$6)</f>
        <v>1342.74</v>
      </c>
      <c r="J444" s="42" t="n">
        <f aca="false">SUM($C444,$G444,T$4,T$6)</f>
        <v>1581.58</v>
      </c>
      <c r="K444" s="42" t="n">
        <f aca="false">SUM($C444,$G444,U$4,U$6)</f>
        <v>1920.39</v>
      </c>
      <c r="L444" s="26" t="n">
        <v>0</v>
      </c>
      <c r="M444" s="27" t="n">
        <v>0.9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57.57</v>
      </c>
      <c r="H445" s="42" t="n">
        <f aca="false">SUM($C445,$G445,R$4,R$6)</f>
        <v>1143.29</v>
      </c>
      <c r="I445" s="42" t="n">
        <f aca="false">SUM($C445,$G445,S$4,S$6)</f>
        <v>1362.95</v>
      </c>
      <c r="J445" s="42" t="n">
        <f aca="false">SUM($C445,$G445,T$4,T$6)</f>
        <v>1601.79</v>
      </c>
      <c r="K445" s="42" t="n">
        <f aca="false">SUM($C445,$G445,U$4,U$6)</f>
        <v>1940.6</v>
      </c>
      <c r="L445" s="26" t="n">
        <v>130.3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60.96</v>
      </c>
      <c r="H446" s="42" t="n">
        <f aca="false">SUM($C446,$G446,R$4,R$6)</f>
        <v>1206.17</v>
      </c>
      <c r="I446" s="42" t="n">
        <f aca="false">SUM($C446,$G446,S$4,S$6)</f>
        <v>1425.83</v>
      </c>
      <c r="J446" s="42" t="n">
        <f aca="false">SUM($C446,$G446,T$4,T$6)</f>
        <v>1664.67</v>
      </c>
      <c r="K446" s="42" t="n">
        <f aca="false">SUM($C446,$G446,U$4,U$6)</f>
        <v>2003.48</v>
      </c>
      <c r="L446" s="26" t="n">
        <v>144.1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80.33</v>
      </c>
      <c r="H447" s="42" t="n">
        <f aca="false">SUM($C447,$G447,R$4,R$6)</f>
        <v>1565.33</v>
      </c>
      <c r="I447" s="42" t="n">
        <f aca="false">SUM($C447,$G447,S$4,S$6)</f>
        <v>1784.99</v>
      </c>
      <c r="J447" s="42" t="n">
        <f aca="false">SUM($C447,$G447,T$4,T$6)</f>
        <v>2023.83</v>
      </c>
      <c r="K447" s="42" t="n">
        <f aca="false">SUM($C447,$G447,U$4,U$6)</f>
        <v>2362.64</v>
      </c>
      <c r="L447" s="26" t="n">
        <v>42.8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92.76</v>
      </c>
      <c r="H448" s="42" t="n">
        <f aca="false">SUM($C448,$G448,R$4,R$6)</f>
        <v>1795.89</v>
      </c>
      <c r="I448" s="42" t="n">
        <f aca="false">SUM($C448,$G448,S$4,S$6)</f>
        <v>2015.55</v>
      </c>
      <c r="J448" s="42" t="n">
        <f aca="false">SUM($C448,$G448,T$4,T$6)</f>
        <v>2254.39</v>
      </c>
      <c r="K448" s="42" t="n">
        <f aca="false">SUM($C448,$G448,U$4,U$6)</f>
        <v>2593.2</v>
      </c>
      <c r="L448" s="26" t="n">
        <v>50.4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101.87</v>
      </c>
      <c r="H449" s="42" t="n">
        <f aca="false">SUM($C449,$G449,R$4,R$6)</f>
        <v>1964.82</v>
      </c>
      <c r="I449" s="42" t="n">
        <f aca="false">SUM($C449,$G449,S$4,S$6)</f>
        <v>2184.48</v>
      </c>
      <c r="J449" s="42" t="n">
        <f aca="false">SUM($C449,$G449,T$4,T$6)</f>
        <v>2423.32</v>
      </c>
      <c r="K449" s="42" t="n">
        <f aca="false">SUM($C449,$G449,U$4,U$6)</f>
        <v>2762.13</v>
      </c>
      <c r="L449" s="26" t="n">
        <v>272.4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102.19</v>
      </c>
      <c r="H450" s="42" t="n">
        <f aca="false">SUM($C450,$G450,R$4,R$6)</f>
        <v>1970.69</v>
      </c>
      <c r="I450" s="42" t="n">
        <f aca="false">SUM($C450,$G450,S$4,S$6)</f>
        <v>2190.35</v>
      </c>
      <c r="J450" s="42" t="n">
        <f aca="false">SUM($C450,$G450,T$4,T$6)</f>
        <v>2429.19</v>
      </c>
      <c r="K450" s="42" t="n">
        <f aca="false">SUM($C450,$G450,U$4,U$6)</f>
        <v>2768</v>
      </c>
      <c r="L450" s="26" t="n">
        <v>407.7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102.33</v>
      </c>
      <c r="H451" s="42" t="n">
        <f aca="false">SUM($C451,$G451,R$4,R$6)</f>
        <v>1973.22</v>
      </c>
      <c r="I451" s="42" t="n">
        <f aca="false">SUM($C451,$G451,S$4,S$6)</f>
        <v>2192.88</v>
      </c>
      <c r="J451" s="42" t="n">
        <f aca="false">SUM($C451,$G451,T$4,T$6)</f>
        <v>2431.72</v>
      </c>
      <c r="K451" s="42" t="n">
        <f aca="false">SUM($C451,$G451,U$4,U$6)</f>
        <v>2770.53</v>
      </c>
      <c r="L451" s="26" t="n">
        <v>262.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102.36</v>
      </c>
      <c r="H452" s="42" t="n">
        <f aca="false">SUM($C452,$G452,R$4,R$6)</f>
        <v>1973.89</v>
      </c>
      <c r="I452" s="42" t="n">
        <f aca="false">SUM($C452,$G452,S$4,S$6)</f>
        <v>2193.55</v>
      </c>
      <c r="J452" s="42" t="n">
        <f aca="false">SUM($C452,$G452,T$4,T$6)</f>
        <v>2432.39</v>
      </c>
      <c r="K452" s="42" t="n">
        <f aca="false">SUM($C452,$G452,U$4,U$6)</f>
        <v>2771.2</v>
      </c>
      <c r="L452" s="26" t="n">
        <v>0</v>
      </c>
      <c r="M452" s="27" t="n">
        <v>129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102.29</v>
      </c>
      <c r="H453" s="42" t="n">
        <f aca="false">SUM($C453,$G453,R$4,R$6)</f>
        <v>1972.5</v>
      </c>
      <c r="I453" s="42" t="n">
        <f aca="false">SUM($C453,$G453,S$4,S$6)</f>
        <v>2192.16</v>
      </c>
      <c r="J453" s="42" t="n">
        <f aca="false">SUM($C453,$G453,T$4,T$6)</f>
        <v>2431</v>
      </c>
      <c r="K453" s="42" t="n">
        <f aca="false">SUM($C453,$G453,U$4,U$6)</f>
        <v>2769.81</v>
      </c>
      <c r="L453" s="26" t="n">
        <v>0</v>
      </c>
      <c r="M453" s="27" t="n">
        <v>134.2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102.32</v>
      </c>
      <c r="H454" s="42" t="n">
        <f aca="false">SUM($C454,$G454,R$4,R$6)</f>
        <v>1973.04</v>
      </c>
      <c r="I454" s="42" t="n">
        <f aca="false">SUM($C454,$G454,S$4,S$6)</f>
        <v>2192.7</v>
      </c>
      <c r="J454" s="42" t="n">
        <f aca="false">SUM($C454,$G454,T$4,T$6)</f>
        <v>2431.54</v>
      </c>
      <c r="K454" s="42" t="n">
        <f aca="false">SUM($C454,$G454,U$4,U$6)</f>
        <v>2770.35</v>
      </c>
      <c r="L454" s="26" t="n">
        <v>0</v>
      </c>
      <c r="M454" s="27" t="n">
        <v>127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102.26</v>
      </c>
      <c r="H455" s="42" t="n">
        <f aca="false">SUM($C455,$G455,R$4,R$6)</f>
        <v>1971.91</v>
      </c>
      <c r="I455" s="42" t="n">
        <f aca="false">SUM($C455,$G455,S$4,S$6)</f>
        <v>2191.57</v>
      </c>
      <c r="J455" s="42" t="n">
        <f aca="false">SUM($C455,$G455,T$4,T$6)</f>
        <v>2430.41</v>
      </c>
      <c r="K455" s="42" t="n">
        <f aca="false">SUM($C455,$G455,U$4,U$6)</f>
        <v>2769.22</v>
      </c>
      <c r="L455" s="26" t="n">
        <v>0</v>
      </c>
      <c r="M455" s="27" t="n">
        <v>165.5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126.5</v>
      </c>
      <c r="H456" s="42" t="n">
        <f aca="false">SUM($C456,$G456,R$4,R$6)</f>
        <v>2421.55</v>
      </c>
      <c r="I456" s="42" t="n">
        <f aca="false">SUM($C456,$G456,S$4,S$6)</f>
        <v>2641.21</v>
      </c>
      <c r="J456" s="42" t="n">
        <f aca="false">SUM($C456,$G456,T$4,T$6)</f>
        <v>2880.05</v>
      </c>
      <c r="K456" s="42" t="n">
        <f aca="false">SUM($C456,$G456,U$4,U$6)</f>
        <v>3218.86</v>
      </c>
      <c r="L456" s="26" t="n">
        <v>0</v>
      </c>
      <c r="M456" s="27" t="n">
        <v>92.8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97.34</v>
      </c>
      <c r="H457" s="42" t="n">
        <f aca="false">SUM($C457,$G457,R$4,R$6)</f>
        <v>1880.75</v>
      </c>
      <c r="I457" s="42" t="n">
        <f aca="false">SUM($C457,$G457,S$4,S$6)</f>
        <v>2100.41</v>
      </c>
      <c r="J457" s="42" t="n">
        <f aca="false">SUM($C457,$G457,T$4,T$6)</f>
        <v>2339.25</v>
      </c>
      <c r="K457" s="42" t="n">
        <f aca="false">SUM($C457,$G457,U$4,U$6)</f>
        <v>2678.06</v>
      </c>
      <c r="L457" s="26" t="n">
        <v>0</v>
      </c>
      <c r="M457" s="27" t="n">
        <v>50.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98.29</v>
      </c>
      <c r="H458" s="42" t="n">
        <f aca="false">SUM($C458,$G458,R$4,R$6)</f>
        <v>1898.31</v>
      </c>
      <c r="I458" s="42" t="n">
        <f aca="false">SUM($C458,$G458,S$4,S$6)</f>
        <v>2117.97</v>
      </c>
      <c r="J458" s="42" t="n">
        <f aca="false">SUM($C458,$G458,T$4,T$6)</f>
        <v>2356.81</v>
      </c>
      <c r="K458" s="42" t="n">
        <f aca="false">SUM($C458,$G458,U$4,U$6)</f>
        <v>2695.62</v>
      </c>
      <c r="L458" s="26" t="n">
        <v>0</v>
      </c>
      <c r="M458" s="27" t="n">
        <v>84.1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100.76</v>
      </c>
      <c r="H459" s="42" t="n">
        <f aca="false">SUM($C459,$G459,R$4,R$6)</f>
        <v>1944.22</v>
      </c>
      <c r="I459" s="42" t="n">
        <f aca="false">SUM($C459,$G459,S$4,S$6)</f>
        <v>2163.88</v>
      </c>
      <c r="J459" s="42" t="n">
        <f aca="false">SUM($C459,$G459,T$4,T$6)</f>
        <v>2402.72</v>
      </c>
      <c r="K459" s="42" t="n">
        <f aca="false">SUM($C459,$G459,U$4,U$6)</f>
        <v>2741.53</v>
      </c>
      <c r="L459" s="26" t="n">
        <v>0</v>
      </c>
      <c r="M459" s="27" t="n">
        <v>36.0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102.65</v>
      </c>
      <c r="H460" s="42" t="n">
        <f aca="false">SUM($C460,$G460,R$4,R$6)</f>
        <v>1979.26</v>
      </c>
      <c r="I460" s="42" t="n">
        <f aca="false">SUM($C460,$G460,S$4,S$6)</f>
        <v>2198.92</v>
      </c>
      <c r="J460" s="42" t="n">
        <f aca="false">SUM($C460,$G460,T$4,T$6)</f>
        <v>2437.76</v>
      </c>
      <c r="K460" s="42" t="n">
        <f aca="false">SUM($C460,$G460,U$4,U$6)</f>
        <v>2776.57</v>
      </c>
      <c r="L460" s="26" t="n">
        <v>0</v>
      </c>
      <c r="M460" s="27" t="n">
        <v>168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103.46</v>
      </c>
      <c r="H461" s="42" t="n">
        <f aca="false">SUM($C461,$G461,R$4,R$6)</f>
        <v>1994.18</v>
      </c>
      <c r="I461" s="42" t="n">
        <f aca="false">SUM($C461,$G461,S$4,S$6)</f>
        <v>2213.84</v>
      </c>
      <c r="J461" s="42" t="n">
        <f aca="false">SUM($C461,$G461,T$4,T$6)</f>
        <v>2452.68</v>
      </c>
      <c r="K461" s="42" t="n">
        <f aca="false">SUM($C461,$G461,U$4,U$6)</f>
        <v>2791.49</v>
      </c>
      <c r="L461" s="26" t="n">
        <v>0</v>
      </c>
      <c r="M461" s="27" t="n">
        <v>193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102.92</v>
      </c>
      <c r="H462" s="42" t="n">
        <f aca="false">SUM($C462,$G462,R$4,R$6)</f>
        <v>1984.3</v>
      </c>
      <c r="I462" s="42" t="n">
        <f aca="false">SUM($C462,$G462,S$4,S$6)</f>
        <v>2203.96</v>
      </c>
      <c r="J462" s="42" t="n">
        <f aca="false">SUM($C462,$G462,T$4,T$6)</f>
        <v>2442.8</v>
      </c>
      <c r="K462" s="42" t="n">
        <f aca="false">SUM($C462,$G462,U$4,U$6)</f>
        <v>2781.61</v>
      </c>
      <c r="L462" s="26" t="n">
        <v>0</v>
      </c>
      <c r="M462" s="27" t="n">
        <v>188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100.98</v>
      </c>
      <c r="H463" s="42" t="n">
        <f aca="false">SUM($C463,$G463,R$4,R$6)</f>
        <v>1948.26</v>
      </c>
      <c r="I463" s="42" t="n">
        <f aca="false">SUM($C463,$G463,S$4,S$6)</f>
        <v>2167.92</v>
      </c>
      <c r="J463" s="42" t="n">
        <f aca="false">SUM($C463,$G463,T$4,T$6)</f>
        <v>2406.76</v>
      </c>
      <c r="K463" s="42" t="n">
        <f aca="false">SUM($C463,$G463,U$4,U$6)</f>
        <v>2745.57</v>
      </c>
      <c r="L463" s="26" t="n">
        <v>0</v>
      </c>
      <c r="M463" s="27" t="n">
        <v>395.2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98.15</v>
      </c>
      <c r="H464" s="42" t="n">
        <f aca="false">SUM($C464,$G464,R$4,R$6)</f>
        <v>1895.71</v>
      </c>
      <c r="I464" s="42" t="n">
        <f aca="false">SUM($C464,$G464,S$4,S$6)</f>
        <v>2115.37</v>
      </c>
      <c r="J464" s="42" t="n">
        <f aca="false">SUM($C464,$G464,T$4,T$6)</f>
        <v>2354.21</v>
      </c>
      <c r="K464" s="42" t="n">
        <f aca="false">SUM($C464,$G464,U$4,U$6)</f>
        <v>2693.02</v>
      </c>
      <c r="L464" s="26" t="n">
        <v>0</v>
      </c>
      <c r="M464" s="27" t="n">
        <v>206.7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127.2</v>
      </c>
      <c r="H465" s="42" t="n">
        <f aca="false">SUM($C465,$G465,R$4,R$6)</f>
        <v>2434.53</v>
      </c>
      <c r="I465" s="42" t="n">
        <f aca="false">SUM($C465,$G465,S$4,S$6)</f>
        <v>2654.19</v>
      </c>
      <c r="J465" s="42" t="n">
        <f aca="false">SUM($C465,$G465,T$4,T$6)</f>
        <v>2893.03</v>
      </c>
      <c r="K465" s="42" t="n">
        <f aca="false">SUM($C465,$G465,U$4,U$6)</f>
        <v>3231.84</v>
      </c>
      <c r="L465" s="26" t="n">
        <v>0</v>
      </c>
      <c r="M465" s="27" t="n">
        <v>1000.4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84.42</v>
      </c>
      <c r="H466" s="42" t="n">
        <f aca="false">SUM($C466,$G466,R$4,R$6)</f>
        <v>1641.22</v>
      </c>
      <c r="I466" s="42" t="n">
        <f aca="false">SUM($C466,$G466,S$4,S$6)</f>
        <v>1860.88</v>
      </c>
      <c r="J466" s="42" t="n">
        <f aca="false">SUM($C466,$G466,T$4,T$6)</f>
        <v>2099.72</v>
      </c>
      <c r="K466" s="42" t="n">
        <f aca="false">SUM($C466,$G466,U$4,U$6)</f>
        <v>2438.53</v>
      </c>
      <c r="L466" s="26" t="n">
        <v>0</v>
      </c>
      <c r="M466" s="27" t="n">
        <v>229.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76.29</v>
      </c>
      <c r="H467" s="42" t="n">
        <f aca="false">SUM($C467,$G467,R$4,R$6)</f>
        <v>1490.51</v>
      </c>
      <c r="I467" s="42" t="n">
        <f aca="false">SUM($C467,$G467,S$4,S$6)</f>
        <v>1710.17</v>
      </c>
      <c r="J467" s="42" t="n">
        <f aca="false">SUM($C467,$G467,T$4,T$6)</f>
        <v>1949.01</v>
      </c>
      <c r="K467" s="42" t="n">
        <f aca="false">SUM($C467,$G467,U$4,U$6)</f>
        <v>2287.82</v>
      </c>
      <c r="L467" s="26" t="n">
        <v>0</v>
      </c>
      <c r="M467" s="27" t="n">
        <v>14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73.92</v>
      </c>
      <c r="H468" s="42" t="n">
        <f aca="false">SUM($C468,$G468,R$4,R$6)</f>
        <v>1446.47</v>
      </c>
      <c r="I468" s="42" t="n">
        <f aca="false">SUM($C468,$G468,S$4,S$6)</f>
        <v>1666.13</v>
      </c>
      <c r="J468" s="42" t="n">
        <f aca="false">SUM($C468,$G468,T$4,T$6)</f>
        <v>1904.97</v>
      </c>
      <c r="K468" s="42" t="n">
        <f aca="false">SUM($C468,$G468,U$4,U$6)</f>
        <v>2243.78</v>
      </c>
      <c r="L468" s="26" t="n">
        <v>0</v>
      </c>
      <c r="M468" s="27" t="n">
        <v>142.5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74.42</v>
      </c>
      <c r="H469" s="42" t="n">
        <f aca="false">SUM($C469,$G469,R$4,R$6)</f>
        <v>1455.77</v>
      </c>
      <c r="I469" s="42" t="n">
        <f aca="false">SUM($C469,$G469,S$4,S$6)</f>
        <v>1675.43</v>
      </c>
      <c r="J469" s="42" t="n">
        <f aca="false">SUM($C469,$G469,T$4,T$6)</f>
        <v>1914.27</v>
      </c>
      <c r="K469" s="42" t="n">
        <f aca="false">SUM($C469,$G469,U$4,U$6)</f>
        <v>2253.08</v>
      </c>
      <c r="L469" s="26" t="n">
        <v>695.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68.16</v>
      </c>
      <c r="H470" s="42" t="n">
        <f aca="false">SUM($C470,$G470,R$4,R$6)</f>
        <v>1339.67</v>
      </c>
      <c r="I470" s="42" t="n">
        <f aca="false">SUM($C470,$G470,S$4,S$6)</f>
        <v>1559.33</v>
      </c>
      <c r="J470" s="42" t="n">
        <f aca="false">SUM($C470,$G470,T$4,T$6)</f>
        <v>1798.17</v>
      </c>
      <c r="K470" s="42" t="n">
        <f aca="false">SUM($C470,$G470,U$4,U$6)</f>
        <v>2136.98</v>
      </c>
      <c r="L470" s="26" t="n">
        <v>83.5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82</v>
      </c>
      <c r="H471" s="42" t="n">
        <f aca="false">SUM($C471,$G471,R$4,R$6)</f>
        <v>1596.37</v>
      </c>
      <c r="I471" s="42" t="n">
        <f aca="false">SUM($C471,$G471,S$4,S$6)</f>
        <v>1816.03</v>
      </c>
      <c r="J471" s="42" t="n">
        <f aca="false">SUM($C471,$G471,T$4,T$6)</f>
        <v>2054.87</v>
      </c>
      <c r="K471" s="42" t="n">
        <f aca="false">SUM($C471,$G471,U$4,U$6)</f>
        <v>2393.68</v>
      </c>
      <c r="L471" s="26" t="n">
        <v>187.7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93.36</v>
      </c>
      <c r="H472" s="42" t="n">
        <f aca="false">SUM($C472,$G472,R$4,R$6)</f>
        <v>1807.04</v>
      </c>
      <c r="I472" s="42" t="n">
        <f aca="false">SUM($C472,$G472,S$4,S$6)</f>
        <v>2026.7</v>
      </c>
      <c r="J472" s="42" t="n">
        <f aca="false">SUM($C472,$G472,T$4,T$6)</f>
        <v>2265.54</v>
      </c>
      <c r="K472" s="42" t="n">
        <f aca="false">SUM($C472,$G472,U$4,U$6)</f>
        <v>2604.35</v>
      </c>
      <c r="L472" s="26" t="n">
        <v>537.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127.59</v>
      </c>
      <c r="H473" s="42" t="n">
        <f aca="false">SUM($C473,$G473,R$4,R$6)</f>
        <v>2441.63</v>
      </c>
      <c r="I473" s="42" t="n">
        <f aca="false">SUM($C473,$G473,S$4,S$6)</f>
        <v>2661.29</v>
      </c>
      <c r="J473" s="42" t="n">
        <f aca="false">SUM($C473,$G473,T$4,T$6)</f>
        <v>2900.13</v>
      </c>
      <c r="K473" s="42" t="n">
        <f aca="false">SUM($C473,$G473,U$4,U$6)</f>
        <v>3238.94</v>
      </c>
      <c r="L473" s="26" t="n">
        <v>0</v>
      </c>
      <c r="M473" s="27" t="n">
        <v>127.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127.54</v>
      </c>
      <c r="H474" s="42" t="n">
        <f aca="false">SUM($C474,$G474,R$4,R$6)</f>
        <v>2440.72</v>
      </c>
      <c r="I474" s="42" t="n">
        <f aca="false">SUM($C474,$G474,S$4,S$6)</f>
        <v>2660.38</v>
      </c>
      <c r="J474" s="42" t="n">
        <f aca="false">SUM($C474,$G474,T$4,T$6)</f>
        <v>2899.22</v>
      </c>
      <c r="K474" s="42" t="n">
        <f aca="false">SUM($C474,$G474,U$4,U$6)</f>
        <v>3238.03</v>
      </c>
      <c r="L474" s="26" t="n">
        <v>0</v>
      </c>
      <c r="M474" s="27" t="n">
        <v>36.0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127.6</v>
      </c>
      <c r="H475" s="42" t="n">
        <f aca="false">SUM($C475,$G475,R$4,R$6)</f>
        <v>2441.88</v>
      </c>
      <c r="I475" s="42" t="n">
        <f aca="false">SUM($C475,$G475,S$4,S$6)</f>
        <v>2661.54</v>
      </c>
      <c r="J475" s="42" t="n">
        <f aca="false">SUM($C475,$G475,T$4,T$6)</f>
        <v>2900.38</v>
      </c>
      <c r="K475" s="42" t="n">
        <f aca="false">SUM($C475,$G475,U$4,U$6)</f>
        <v>3239.19</v>
      </c>
      <c r="L475" s="26" t="n">
        <v>48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127.52</v>
      </c>
      <c r="H476" s="42" t="n">
        <f aca="false">SUM($C476,$G476,R$4,R$6)</f>
        <v>2440.44</v>
      </c>
      <c r="I476" s="42" t="n">
        <f aca="false">SUM($C476,$G476,S$4,S$6)</f>
        <v>2660.1</v>
      </c>
      <c r="J476" s="42" t="n">
        <f aca="false">SUM($C476,$G476,T$4,T$6)</f>
        <v>2898.94</v>
      </c>
      <c r="K476" s="42" t="n">
        <f aca="false">SUM($C476,$G476,U$4,U$6)</f>
        <v>3237.75</v>
      </c>
      <c r="L476" s="26" t="n">
        <v>0</v>
      </c>
      <c r="M476" s="27" t="n">
        <v>4.1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127.61</v>
      </c>
      <c r="H477" s="42" t="n">
        <f aca="false">SUM($C477,$G477,R$4,R$6)</f>
        <v>2441.98</v>
      </c>
      <c r="I477" s="42" t="n">
        <f aca="false">SUM($C477,$G477,S$4,S$6)</f>
        <v>2661.64</v>
      </c>
      <c r="J477" s="42" t="n">
        <f aca="false">SUM($C477,$G477,T$4,T$6)</f>
        <v>2900.48</v>
      </c>
      <c r="K477" s="42" t="n">
        <f aca="false">SUM($C477,$G477,U$4,U$6)</f>
        <v>3239.29</v>
      </c>
      <c r="L477" s="26" t="n">
        <v>57.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127.61</v>
      </c>
      <c r="H478" s="42" t="n">
        <f aca="false">SUM($C478,$G478,R$4,R$6)</f>
        <v>2442</v>
      </c>
      <c r="I478" s="42" t="n">
        <f aca="false">SUM($C478,$G478,S$4,S$6)</f>
        <v>2661.66</v>
      </c>
      <c r="J478" s="42" t="n">
        <f aca="false">SUM($C478,$G478,T$4,T$6)</f>
        <v>2900.5</v>
      </c>
      <c r="K478" s="42" t="n">
        <f aca="false">SUM($C478,$G478,U$4,U$6)</f>
        <v>3239.31</v>
      </c>
      <c r="L478" s="26" t="n">
        <v>59.59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127.45</v>
      </c>
      <c r="H479" s="42" t="n">
        <f aca="false">SUM($C479,$G479,R$4,R$6)</f>
        <v>2439.02</v>
      </c>
      <c r="I479" s="42" t="n">
        <f aca="false">SUM($C479,$G479,S$4,S$6)</f>
        <v>2658.68</v>
      </c>
      <c r="J479" s="42" t="n">
        <f aca="false">SUM($C479,$G479,T$4,T$6)</f>
        <v>2897.52</v>
      </c>
      <c r="K479" s="42" t="n">
        <f aca="false">SUM($C479,$G479,U$4,U$6)</f>
        <v>3236.33</v>
      </c>
      <c r="L479" s="26" t="n">
        <v>0</v>
      </c>
      <c r="M479" s="27" t="n">
        <v>88.7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127.34</v>
      </c>
      <c r="H480" s="42" t="n">
        <f aca="false">SUM($C480,$G480,R$4,R$6)</f>
        <v>2436.96</v>
      </c>
      <c r="I480" s="42" t="n">
        <f aca="false">SUM($C480,$G480,S$4,S$6)</f>
        <v>2656.62</v>
      </c>
      <c r="J480" s="42" t="n">
        <f aca="false">SUM($C480,$G480,T$4,T$6)</f>
        <v>2895.46</v>
      </c>
      <c r="K480" s="42" t="n">
        <f aca="false">SUM($C480,$G480,U$4,U$6)</f>
        <v>3234.27</v>
      </c>
      <c r="L480" s="26" t="n">
        <v>0</v>
      </c>
      <c r="M480" s="27" t="n">
        <v>219.3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97.97</v>
      </c>
      <c r="H481" s="42" t="n">
        <f aca="false">SUM($C481,$G481,R$4,R$6)</f>
        <v>1892.49</v>
      </c>
      <c r="I481" s="42" t="n">
        <f aca="false">SUM($C481,$G481,S$4,S$6)</f>
        <v>2112.15</v>
      </c>
      <c r="J481" s="42" t="n">
        <f aca="false">SUM($C481,$G481,T$4,T$6)</f>
        <v>2350.99</v>
      </c>
      <c r="K481" s="42" t="n">
        <f aca="false">SUM($C481,$G481,U$4,U$6)</f>
        <v>2689.8</v>
      </c>
      <c r="L481" s="26" t="n">
        <v>0</v>
      </c>
      <c r="M481" s="27" t="n">
        <v>45.2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98.3</v>
      </c>
      <c r="H482" s="42" t="n">
        <f aca="false">SUM($C482,$G482,R$4,R$6)</f>
        <v>1898.49</v>
      </c>
      <c r="I482" s="42" t="n">
        <f aca="false">SUM($C482,$G482,S$4,S$6)</f>
        <v>2118.15</v>
      </c>
      <c r="J482" s="42" t="n">
        <f aca="false">SUM($C482,$G482,T$4,T$6)</f>
        <v>2356.99</v>
      </c>
      <c r="K482" s="42" t="n">
        <f aca="false">SUM($C482,$G482,U$4,U$6)</f>
        <v>2695.8</v>
      </c>
      <c r="L482" s="26" t="n">
        <v>7.1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101.49</v>
      </c>
      <c r="H483" s="42" t="n">
        <f aca="false">SUM($C483,$G483,R$4,R$6)</f>
        <v>1957.78</v>
      </c>
      <c r="I483" s="42" t="n">
        <f aca="false">SUM($C483,$G483,S$4,S$6)</f>
        <v>2177.44</v>
      </c>
      <c r="J483" s="42" t="n">
        <f aca="false">SUM($C483,$G483,T$4,T$6)</f>
        <v>2416.28</v>
      </c>
      <c r="K483" s="42" t="n">
        <f aca="false">SUM($C483,$G483,U$4,U$6)</f>
        <v>2755.09</v>
      </c>
      <c r="L483" s="26" t="n">
        <v>0</v>
      </c>
      <c r="M483" s="27" t="n">
        <v>106.7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126</v>
      </c>
      <c r="H484" s="42" t="n">
        <f aca="false">SUM($C484,$G484,R$4,R$6)</f>
        <v>2412.28</v>
      </c>
      <c r="I484" s="42" t="n">
        <f aca="false">SUM($C484,$G484,S$4,S$6)</f>
        <v>2631.94</v>
      </c>
      <c r="J484" s="42" t="n">
        <f aca="false">SUM($C484,$G484,T$4,T$6)</f>
        <v>2870.78</v>
      </c>
      <c r="K484" s="42" t="n">
        <f aca="false">SUM($C484,$G484,U$4,U$6)</f>
        <v>3209.59</v>
      </c>
      <c r="L484" s="26" t="n">
        <v>0</v>
      </c>
      <c r="M484" s="27" t="n">
        <v>202.7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126.81</v>
      </c>
      <c r="H485" s="42" t="n">
        <f aca="false">SUM($C485,$G485,R$4,R$6)</f>
        <v>2427.15</v>
      </c>
      <c r="I485" s="42" t="n">
        <f aca="false">SUM($C485,$G485,S$4,S$6)</f>
        <v>2646.81</v>
      </c>
      <c r="J485" s="42" t="n">
        <f aca="false">SUM($C485,$G485,T$4,T$6)</f>
        <v>2885.65</v>
      </c>
      <c r="K485" s="42" t="n">
        <f aca="false">SUM($C485,$G485,U$4,U$6)</f>
        <v>3224.46</v>
      </c>
      <c r="L485" s="26" t="n">
        <v>0</v>
      </c>
      <c r="M485" s="27" t="n">
        <v>602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126.2</v>
      </c>
      <c r="H486" s="42" t="n">
        <f aca="false">SUM($C486,$G486,R$4,R$6)</f>
        <v>2415.93</v>
      </c>
      <c r="I486" s="42" t="n">
        <f aca="false">SUM($C486,$G486,S$4,S$6)</f>
        <v>2635.59</v>
      </c>
      <c r="J486" s="42" t="n">
        <f aca="false">SUM($C486,$G486,T$4,T$6)</f>
        <v>2874.43</v>
      </c>
      <c r="K486" s="42" t="n">
        <f aca="false">SUM($C486,$G486,U$4,U$6)</f>
        <v>3213.24</v>
      </c>
      <c r="L486" s="26" t="n">
        <v>0</v>
      </c>
      <c r="M486" s="27" t="n">
        <v>594.3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127.03</v>
      </c>
      <c r="H487" s="42" t="n">
        <f aca="false">SUM($C487,$G487,R$4,R$6)</f>
        <v>2431.3</v>
      </c>
      <c r="I487" s="42" t="n">
        <f aca="false">SUM($C487,$G487,S$4,S$6)</f>
        <v>2650.96</v>
      </c>
      <c r="J487" s="42" t="n">
        <f aca="false">SUM($C487,$G487,T$4,T$6)</f>
        <v>2889.8</v>
      </c>
      <c r="K487" s="42" t="n">
        <f aca="false">SUM($C487,$G487,U$4,U$6)</f>
        <v>3228.61</v>
      </c>
      <c r="L487" s="26" t="n">
        <v>0</v>
      </c>
      <c r="M487" s="27" t="n">
        <v>895.4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127.19</v>
      </c>
      <c r="H488" s="42" t="n">
        <f aca="false">SUM($C488,$G488,R$4,R$6)</f>
        <v>2434.29</v>
      </c>
      <c r="I488" s="42" t="n">
        <f aca="false">SUM($C488,$G488,S$4,S$6)</f>
        <v>2653.95</v>
      </c>
      <c r="J488" s="42" t="n">
        <f aca="false">SUM($C488,$G488,T$4,T$6)</f>
        <v>2892.79</v>
      </c>
      <c r="K488" s="42" t="n">
        <f aca="false">SUM($C488,$G488,U$4,U$6)</f>
        <v>3231.6</v>
      </c>
      <c r="L488" s="26" t="n">
        <v>0</v>
      </c>
      <c r="M488" s="27" t="n">
        <v>859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93.56</v>
      </c>
      <c r="H489" s="42" t="n">
        <f aca="false">SUM($C489,$G489,R$4,R$6)</f>
        <v>1810.74</v>
      </c>
      <c r="I489" s="42" t="n">
        <f aca="false">SUM($C489,$G489,S$4,S$6)</f>
        <v>2030.4</v>
      </c>
      <c r="J489" s="42" t="n">
        <f aca="false">SUM($C489,$G489,T$4,T$6)</f>
        <v>2269.24</v>
      </c>
      <c r="K489" s="42" t="n">
        <f aca="false">SUM($C489,$G489,U$4,U$6)</f>
        <v>2608.05</v>
      </c>
      <c r="L489" s="26" t="n">
        <v>0</v>
      </c>
      <c r="M489" s="27" t="n">
        <v>348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78.19</v>
      </c>
      <c r="H490" s="42" t="n">
        <f aca="false">SUM($C490,$G490,R$4,R$6)</f>
        <v>1525.6</v>
      </c>
      <c r="I490" s="42" t="n">
        <f aca="false">SUM($C490,$G490,S$4,S$6)</f>
        <v>1745.26</v>
      </c>
      <c r="J490" s="42" t="n">
        <f aca="false">SUM($C490,$G490,T$4,T$6)</f>
        <v>1984.1</v>
      </c>
      <c r="K490" s="42" t="n">
        <f aca="false">SUM($C490,$G490,U$4,U$6)</f>
        <v>2322.91</v>
      </c>
      <c r="L490" s="26" t="n">
        <v>0</v>
      </c>
      <c r="M490" s="27" t="n">
        <v>172.4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73.93</v>
      </c>
      <c r="H491" s="42" t="n">
        <f aca="false">SUM($C491,$G491,R$4,R$6)</f>
        <v>1446.64</v>
      </c>
      <c r="I491" s="42" t="n">
        <f aca="false">SUM($C491,$G491,S$4,S$6)</f>
        <v>1666.3</v>
      </c>
      <c r="J491" s="42" t="n">
        <f aca="false">SUM($C491,$G491,T$4,T$6)</f>
        <v>1905.14</v>
      </c>
      <c r="K491" s="42" t="n">
        <f aca="false">SUM($C491,$G491,U$4,U$6)</f>
        <v>2243.95</v>
      </c>
      <c r="L491" s="26" t="n">
        <v>0</v>
      </c>
      <c r="M491" s="27" t="n">
        <v>233.2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72.31</v>
      </c>
      <c r="H492" s="42" t="n">
        <f aca="false">SUM($C492,$G492,R$4,R$6)</f>
        <v>1416.71</v>
      </c>
      <c r="I492" s="42" t="n">
        <f aca="false">SUM($C492,$G492,S$4,S$6)</f>
        <v>1636.37</v>
      </c>
      <c r="J492" s="42" t="n">
        <f aca="false">SUM($C492,$G492,T$4,T$6)</f>
        <v>1875.21</v>
      </c>
      <c r="K492" s="42" t="n">
        <f aca="false">SUM($C492,$G492,U$4,U$6)</f>
        <v>2214.02</v>
      </c>
      <c r="L492" s="26" t="n">
        <v>0</v>
      </c>
      <c r="M492" s="27" t="n">
        <v>218.6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71.99</v>
      </c>
      <c r="H493" s="42" t="n">
        <f aca="false">SUM($C493,$G493,R$4,R$6)</f>
        <v>1410.72</v>
      </c>
      <c r="I493" s="42" t="n">
        <f aca="false">SUM($C493,$G493,S$4,S$6)</f>
        <v>1630.38</v>
      </c>
      <c r="J493" s="42" t="n">
        <f aca="false">SUM($C493,$G493,T$4,T$6)</f>
        <v>1869.22</v>
      </c>
      <c r="K493" s="42" t="n">
        <f aca="false">SUM($C493,$G493,U$4,U$6)</f>
        <v>2208.03</v>
      </c>
      <c r="L493" s="26" t="n">
        <v>0</v>
      </c>
      <c r="M493" s="27" t="n">
        <v>201.3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72.99</v>
      </c>
      <c r="H494" s="42" t="n">
        <f aca="false">SUM($C494,$G494,R$4,R$6)</f>
        <v>1429.26</v>
      </c>
      <c r="I494" s="42" t="n">
        <f aca="false">SUM($C494,$G494,S$4,S$6)</f>
        <v>1648.92</v>
      </c>
      <c r="J494" s="42" t="n">
        <f aca="false">SUM($C494,$G494,T$4,T$6)</f>
        <v>1887.76</v>
      </c>
      <c r="K494" s="42" t="n">
        <f aca="false">SUM($C494,$G494,U$4,U$6)</f>
        <v>2226.57</v>
      </c>
      <c r="L494" s="26" t="n">
        <v>0</v>
      </c>
      <c r="M494" s="27" t="n">
        <v>98.4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68.62</v>
      </c>
      <c r="H495" s="42" t="n">
        <f aca="false">SUM($C495,$G495,R$4,R$6)</f>
        <v>1348.12</v>
      </c>
      <c r="I495" s="42" t="n">
        <f aca="false">SUM($C495,$G495,S$4,S$6)</f>
        <v>1567.78</v>
      </c>
      <c r="J495" s="42" t="n">
        <f aca="false">SUM($C495,$G495,T$4,T$6)</f>
        <v>1806.62</v>
      </c>
      <c r="K495" s="42" t="n">
        <f aca="false">SUM($C495,$G495,U$4,U$6)</f>
        <v>2145.43</v>
      </c>
      <c r="L495" s="26" t="n">
        <v>55.3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88.19</v>
      </c>
      <c r="H496" s="42" t="n">
        <f aca="false">SUM($C496,$G496,R$4,R$6)</f>
        <v>1711.05</v>
      </c>
      <c r="I496" s="42" t="n">
        <f aca="false">SUM($C496,$G496,S$4,S$6)</f>
        <v>1930.71</v>
      </c>
      <c r="J496" s="42" t="n">
        <f aca="false">SUM($C496,$G496,T$4,T$6)</f>
        <v>2169.55</v>
      </c>
      <c r="K496" s="42" t="n">
        <f aca="false">SUM($C496,$G496,U$4,U$6)</f>
        <v>2508.36</v>
      </c>
      <c r="L496" s="26" t="n">
        <v>0</v>
      </c>
      <c r="M496" s="27" t="n">
        <v>2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92.55</v>
      </c>
      <c r="H497" s="42" t="n">
        <f aca="false">SUM($C497,$G497,R$4,R$6)</f>
        <v>1791.96</v>
      </c>
      <c r="I497" s="42" t="n">
        <f aca="false">SUM($C497,$G497,S$4,S$6)</f>
        <v>2011.62</v>
      </c>
      <c r="J497" s="42" t="n">
        <f aca="false">SUM($C497,$G497,T$4,T$6)</f>
        <v>2250.46</v>
      </c>
      <c r="K497" s="42" t="n">
        <f aca="false">SUM($C497,$G497,U$4,U$6)</f>
        <v>2589.27</v>
      </c>
      <c r="L497" s="26" t="n">
        <v>0</v>
      </c>
      <c r="M497" s="27" t="n">
        <v>239.4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95.79</v>
      </c>
      <c r="H498" s="42" t="n">
        <f aca="false">SUM($C498,$G498,R$4,R$6)</f>
        <v>1852</v>
      </c>
      <c r="I498" s="42" t="n">
        <f aca="false">SUM($C498,$G498,S$4,S$6)</f>
        <v>2071.66</v>
      </c>
      <c r="J498" s="42" t="n">
        <f aca="false">SUM($C498,$G498,T$4,T$6)</f>
        <v>2310.5</v>
      </c>
      <c r="K498" s="42" t="n">
        <f aca="false">SUM($C498,$G498,U$4,U$6)</f>
        <v>2649.31</v>
      </c>
      <c r="L498" s="26" t="n">
        <v>0</v>
      </c>
      <c r="M498" s="27" t="n">
        <v>59.6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129.51</v>
      </c>
      <c r="H499" s="42" t="n">
        <f aca="false">SUM($C499,$G499,R$4,R$6)</f>
        <v>2477.23</v>
      </c>
      <c r="I499" s="42" t="n">
        <f aca="false">SUM($C499,$G499,S$4,S$6)</f>
        <v>2696.89</v>
      </c>
      <c r="J499" s="42" t="n">
        <f aca="false">SUM($C499,$G499,T$4,T$6)</f>
        <v>2935.73</v>
      </c>
      <c r="K499" s="42" t="n">
        <f aca="false">SUM($C499,$G499,U$4,U$6)</f>
        <v>3274.54</v>
      </c>
      <c r="L499" s="26" t="n">
        <v>0</v>
      </c>
      <c r="M499" s="27" t="n">
        <v>584.1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129.11</v>
      </c>
      <c r="H500" s="42" t="n">
        <f aca="false">SUM($C500,$G500,R$4,R$6)</f>
        <v>2469.91</v>
      </c>
      <c r="I500" s="42" t="n">
        <f aca="false">SUM($C500,$G500,S$4,S$6)</f>
        <v>2689.57</v>
      </c>
      <c r="J500" s="42" t="n">
        <f aca="false">SUM($C500,$G500,T$4,T$6)</f>
        <v>2928.41</v>
      </c>
      <c r="K500" s="42" t="n">
        <f aca="false">SUM($C500,$G500,U$4,U$6)</f>
        <v>3267.22</v>
      </c>
      <c r="L500" s="26" t="n">
        <v>0</v>
      </c>
      <c r="M500" s="27" t="n">
        <v>807.1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129.27</v>
      </c>
      <c r="H501" s="42" t="n">
        <f aca="false">SUM($C501,$G501,R$4,R$6)</f>
        <v>2472.86</v>
      </c>
      <c r="I501" s="42" t="n">
        <f aca="false">SUM($C501,$G501,S$4,S$6)</f>
        <v>2692.52</v>
      </c>
      <c r="J501" s="42" t="n">
        <f aca="false">SUM($C501,$G501,T$4,T$6)</f>
        <v>2931.36</v>
      </c>
      <c r="K501" s="42" t="n">
        <f aca="false">SUM($C501,$G501,U$4,U$6)</f>
        <v>3270.17</v>
      </c>
      <c r="L501" s="26" t="n">
        <v>0</v>
      </c>
      <c r="M501" s="27" t="n">
        <v>813.8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129.12</v>
      </c>
      <c r="H502" s="42" t="n">
        <f aca="false">SUM($C502,$G502,R$4,R$6)</f>
        <v>2470</v>
      </c>
      <c r="I502" s="42" t="n">
        <f aca="false">SUM($C502,$G502,S$4,S$6)</f>
        <v>2689.66</v>
      </c>
      <c r="J502" s="42" t="n">
        <f aca="false">SUM($C502,$G502,T$4,T$6)</f>
        <v>2928.5</v>
      </c>
      <c r="K502" s="42" t="n">
        <f aca="false">SUM($C502,$G502,U$4,U$6)</f>
        <v>3267.31</v>
      </c>
      <c r="L502" s="26" t="n">
        <v>0</v>
      </c>
      <c r="M502" s="27" t="n">
        <v>551.1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128.77</v>
      </c>
      <c r="H503" s="42" t="n">
        <f aca="false">SUM($C503,$G503,R$4,R$6)</f>
        <v>2463.54</v>
      </c>
      <c r="I503" s="42" t="n">
        <f aca="false">SUM($C503,$G503,S$4,S$6)</f>
        <v>2683.2</v>
      </c>
      <c r="J503" s="42" t="n">
        <f aca="false">SUM($C503,$G503,T$4,T$6)</f>
        <v>2922.04</v>
      </c>
      <c r="K503" s="42" t="n">
        <f aca="false">SUM($C503,$G503,U$4,U$6)</f>
        <v>3260.85</v>
      </c>
      <c r="L503" s="26" t="n">
        <v>0</v>
      </c>
      <c r="M503" s="27" t="n">
        <v>847.1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128.33</v>
      </c>
      <c r="H504" s="42" t="n">
        <f aca="false">SUM($C504,$G504,R$4,R$6)</f>
        <v>2455.49</v>
      </c>
      <c r="I504" s="42" t="n">
        <f aca="false">SUM($C504,$G504,S$4,S$6)</f>
        <v>2675.15</v>
      </c>
      <c r="J504" s="42" t="n">
        <f aca="false">SUM($C504,$G504,T$4,T$6)</f>
        <v>2913.99</v>
      </c>
      <c r="K504" s="42" t="n">
        <f aca="false">SUM($C504,$G504,U$4,U$6)</f>
        <v>3252.8</v>
      </c>
      <c r="L504" s="26" t="n">
        <v>0</v>
      </c>
      <c r="M504" s="27" t="n">
        <v>580.4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93.37</v>
      </c>
      <c r="H505" s="42" t="n">
        <f aca="false">SUM($C505,$G505,R$4,R$6)</f>
        <v>1807.14</v>
      </c>
      <c r="I505" s="42" t="n">
        <f aca="false">SUM($C505,$G505,S$4,S$6)</f>
        <v>2026.8</v>
      </c>
      <c r="J505" s="42" t="n">
        <f aca="false">SUM($C505,$G505,T$4,T$6)</f>
        <v>2265.64</v>
      </c>
      <c r="K505" s="42" t="n">
        <f aca="false">SUM($C505,$G505,U$4,U$6)</f>
        <v>2604.45</v>
      </c>
      <c r="L505" s="26" t="n">
        <v>0</v>
      </c>
      <c r="M505" s="27" t="n">
        <v>91.0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93.78</v>
      </c>
      <c r="H506" s="42" t="n">
        <f aca="false">SUM($C506,$G506,R$4,R$6)</f>
        <v>1814.66</v>
      </c>
      <c r="I506" s="42" t="n">
        <f aca="false">SUM($C506,$G506,S$4,S$6)</f>
        <v>2034.32</v>
      </c>
      <c r="J506" s="42" t="n">
        <f aca="false">SUM($C506,$G506,T$4,T$6)</f>
        <v>2273.16</v>
      </c>
      <c r="K506" s="42" t="n">
        <f aca="false">SUM($C506,$G506,U$4,U$6)</f>
        <v>2611.97</v>
      </c>
      <c r="L506" s="26" t="n">
        <v>107.2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96.75</v>
      </c>
      <c r="H507" s="42" t="n">
        <f aca="false">SUM($C507,$G507,R$4,R$6)</f>
        <v>1869.9</v>
      </c>
      <c r="I507" s="42" t="n">
        <f aca="false">SUM($C507,$G507,S$4,S$6)</f>
        <v>2089.56</v>
      </c>
      <c r="J507" s="42" t="n">
        <f aca="false">SUM($C507,$G507,T$4,T$6)</f>
        <v>2328.4</v>
      </c>
      <c r="K507" s="42" t="n">
        <f aca="false">SUM($C507,$G507,U$4,U$6)</f>
        <v>2667.21</v>
      </c>
      <c r="L507" s="26" t="n">
        <v>0</v>
      </c>
      <c r="M507" s="27" t="n">
        <v>65.3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98.82</v>
      </c>
      <c r="H508" s="42" t="n">
        <f aca="false">SUM($C508,$G508,R$4,R$6)</f>
        <v>1908.18</v>
      </c>
      <c r="I508" s="42" t="n">
        <f aca="false">SUM($C508,$G508,S$4,S$6)</f>
        <v>2127.84</v>
      </c>
      <c r="J508" s="42" t="n">
        <f aca="false">SUM($C508,$G508,T$4,T$6)</f>
        <v>2366.68</v>
      </c>
      <c r="K508" s="42" t="n">
        <f aca="false">SUM($C508,$G508,U$4,U$6)</f>
        <v>2705.49</v>
      </c>
      <c r="L508" s="26" t="n">
        <v>0</v>
      </c>
      <c r="M508" s="27" t="n">
        <v>262.5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126.54</v>
      </c>
      <c r="H509" s="42" t="n">
        <f aca="false">SUM($C509,$G509,R$4,R$6)</f>
        <v>2422.14</v>
      </c>
      <c r="I509" s="42" t="n">
        <f aca="false">SUM($C509,$G509,S$4,S$6)</f>
        <v>2641.8</v>
      </c>
      <c r="J509" s="42" t="n">
        <f aca="false">SUM($C509,$G509,T$4,T$6)</f>
        <v>2880.64</v>
      </c>
      <c r="K509" s="42" t="n">
        <f aca="false">SUM($C509,$G509,U$4,U$6)</f>
        <v>3219.45</v>
      </c>
      <c r="L509" s="26" t="n">
        <v>0</v>
      </c>
      <c r="M509" s="27" t="n">
        <v>553.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127.11</v>
      </c>
      <c r="H510" s="42" t="n">
        <f aca="false">SUM($C510,$G510,R$4,R$6)</f>
        <v>2432.79</v>
      </c>
      <c r="I510" s="42" t="n">
        <f aca="false">SUM($C510,$G510,S$4,S$6)</f>
        <v>2652.45</v>
      </c>
      <c r="J510" s="42" t="n">
        <f aca="false">SUM($C510,$G510,T$4,T$6)</f>
        <v>2891.29</v>
      </c>
      <c r="K510" s="42" t="n">
        <f aca="false">SUM($C510,$G510,U$4,U$6)</f>
        <v>3230.1</v>
      </c>
      <c r="L510" s="26" t="n">
        <v>0</v>
      </c>
      <c r="M510" s="27" t="n">
        <v>483.0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127.4</v>
      </c>
      <c r="H511" s="42" t="n">
        <f aca="false">SUM($C511,$G511,R$4,R$6)</f>
        <v>2438.22</v>
      </c>
      <c r="I511" s="42" t="n">
        <f aca="false">SUM($C511,$G511,S$4,S$6)</f>
        <v>2657.88</v>
      </c>
      <c r="J511" s="42" t="n">
        <f aca="false">SUM($C511,$G511,T$4,T$6)</f>
        <v>2896.72</v>
      </c>
      <c r="K511" s="42" t="n">
        <f aca="false">SUM($C511,$G511,U$4,U$6)</f>
        <v>3235.53</v>
      </c>
      <c r="L511" s="26" t="n">
        <v>0</v>
      </c>
      <c r="M511" s="27" t="n">
        <v>580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92.93</v>
      </c>
      <c r="H512" s="42" t="n">
        <f aca="false">SUM($C512,$G512,R$4,R$6)</f>
        <v>1798.91</v>
      </c>
      <c r="I512" s="42" t="n">
        <f aca="false">SUM($C512,$G512,S$4,S$6)</f>
        <v>2018.57</v>
      </c>
      <c r="J512" s="42" t="n">
        <f aca="false">SUM($C512,$G512,T$4,T$6)</f>
        <v>2257.41</v>
      </c>
      <c r="K512" s="42" t="n">
        <f aca="false">SUM($C512,$G512,U$4,U$6)</f>
        <v>2596.22</v>
      </c>
      <c r="L512" s="26" t="n">
        <v>74.24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84.82</v>
      </c>
      <c r="H513" s="42" t="n">
        <f aca="false">SUM($C513,$G513,R$4,R$6)</f>
        <v>1648.68</v>
      </c>
      <c r="I513" s="42" t="n">
        <f aca="false">SUM($C513,$G513,S$4,S$6)</f>
        <v>1868.34</v>
      </c>
      <c r="J513" s="42" t="n">
        <f aca="false">SUM($C513,$G513,T$4,T$6)</f>
        <v>2107.18</v>
      </c>
      <c r="K513" s="42" t="n">
        <f aca="false">SUM($C513,$G513,U$4,U$6)</f>
        <v>2445.99</v>
      </c>
      <c r="L513" s="26" t="n">
        <v>0</v>
      </c>
      <c r="M513" s="27" t="n">
        <v>297.9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64.84</v>
      </c>
      <c r="H514" s="42" t="n">
        <f aca="false">SUM($C514,$G514,R$4,R$6)</f>
        <v>1278.13</v>
      </c>
      <c r="I514" s="42" t="n">
        <f aca="false">SUM($C514,$G514,S$4,S$6)</f>
        <v>1497.79</v>
      </c>
      <c r="J514" s="42" t="n">
        <f aca="false">SUM($C514,$G514,T$4,T$6)</f>
        <v>1736.63</v>
      </c>
      <c r="K514" s="42" t="n">
        <f aca="false">SUM($C514,$G514,U$4,U$6)</f>
        <v>2075.44</v>
      </c>
      <c r="L514" s="26" t="n">
        <v>0</v>
      </c>
      <c r="M514" s="27" t="n">
        <v>52.8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59.9</v>
      </c>
      <c r="H515" s="42" t="n">
        <f aca="false">SUM($C515,$G515,R$4,R$6)</f>
        <v>1186.59</v>
      </c>
      <c r="I515" s="42" t="n">
        <f aca="false">SUM($C515,$G515,S$4,S$6)</f>
        <v>1406.25</v>
      </c>
      <c r="J515" s="42" t="n">
        <f aca="false">SUM($C515,$G515,T$4,T$6)</f>
        <v>1645.09</v>
      </c>
      <c r="K515" s="42" t="n">
        <f aca="false">SUM($C515,$G515,U$4,U$6)</f>
        <v>1983.9</v>
      </c>
      <c r="L515" s="26" t="n">
        <v>0</v>
      </c>
      <c r="M515" s="27" t="n">
        <v>42.2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59.39</v>
      </c>
      <c r="H516" s="42" t="n">
        <f aca="false">SUM($C516,$G516,R$4,R$6)</f>
        <v>1176.99</v>
      </c>
      <c r="I516" s="42" t="n">
        <f aca="false">SUM($C516,$G516,S$4,S$6)</f>
        <v>1396.65</v>
      </c>
      <c r="J516" s="42" t="n">
        <f aca="false">SUM($C516,$G516,T$4,T$6)</f>
        <v>1635.49</v>
      </c>
      <c r="K516" s="42" t="n">
        <f aca="false">SUM($C516,$G516,U$4,U$6)</f>
        <v>1974.3</v>
      </c>
      <c r="L516" s="26" t="n">
        <v>0</v>
      </c>
      <c r="M516" s="27" t="n">
        <v>58.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59.84</v>
      </c>
      <c r="H517" s="42" t="n">
        <f aca="false">SUM($C517,$G517,R$4,R$6)</f>
        <v>1185.43</v>
      </c>
      <c r="I517" s="42" t="n">
        <f aca="false">SUM($C517,$G517,S$4,S$6)</f>
        <v>1405.09</v>
      </c>
      <c r="J517" s="42" t="n">
        <f aca="false">SUM($C517,$G517,T$4,T$6)</f>
        <v>1643.93</v>
      </c>
      <c r="K517" s="42" t="n">
        <f aca="false">SUM($C517,$G517,U$4,U$6)</f>
        <v>1982.74</v>
      </c>
      <c r="L517" s="26" t="n">
        <v>41.6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64.11</v>
      </c>
      <c r="H518" s="42" t="n">
        <f aca="false">SUM($C518,$G518,R$4,R$6)</f>
        <v>1264.54</v>
      </c>
      <c r="I518" s="42" t="n">
        <f aca="false">SUM($C518,$G518,S$4,S$6)</f>
        <v>1484.2</v>
      </c>
      <c r="J518" s="42" t="n">
        <f aca="false">SUM($C518,$G518,T$4,T$6)</f>
        <v>1723.04</v>
      </c>
      <c r="K518" s="42" t="n">
        <f aca="false">SUM($C518,$G518,U$4,U$6)</f>
        <v>2061.85</v>
      </c>
      <c r="L518" s="26" t="n">
        <v>146.0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71.99</v>
      </c>
      <c r="H519" s="42" t="n">
        <f aca="false">SUM($C519,$G519,R$4,R$6)</f>
        <v>1410.69</v>
      </c>
      <c r="I519" s="42" t="n">
        <f aca="false">SUM($C519,$G519,S$4,S$6)</f>
        <v>1630.35</v>
      </c>
      <c r="J519" s="42" t="n">
        <f aca="false">SUM($C519,$G519,T$4,T$6)</f>
        <v>1869.19</v>
      </c>
      <c r="K519" s="42" t="n">
        <f aca="false">SUM($C519,$G519,U$4,U$6)</f>
        <v>2208</v>
      </c>
      <c r="L519" s="26" t="n">
        <v>228.1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93.4</v>
      </c>
      <c r="H520" s="42" t="n">
        <f aca="false">SUM($C520,$G520,R$4,R$6)</f>
        <v>1807.63</v>
      </c>
      <c r="I520" s="42" t="n">
        <f aca="false">SUM($C520,$G520,S$4,S$6)</f>
        <v>2027.29</v>
      </c>
      <c r="J520" s="42" t="n">
        <f aca="false">SUM($C520,$G520,T$4,T$6)</f>
        <v>2266.13</v>
      </c>
      <c r="K520" s="42" t="n">
        <f aca="false">SUM($C520,$G520,U$4,U$6)</f>
        <v>2604.94</v>
      </c>
      <c r="L520" s="26" t="n">
        <v>8.8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93.8</v>
      </c>
      <c r="H521" s="42" t="n">
        <f aca="false">SUM($C521,$G521,R$4,R$6)</f>
        <v>1815.04</v>
      </c>
      <c r="I521" s="42" t="n">
        <f aca="false">SUM($C521,$G521,S$4,S$6)</f>
        <v>2034.7</v>
      </c>
      <c r="J521" s="42" t="n">
        <f aca="false">SUM($C521,$G521,T$4,T$6)</f>
        <v>2273.54</v>
      </c>
      <c r="K521" s="42" t="n">
        <f aca="false">SUM($C521,$G521,U$4,U$6)</f>
        <v>2612.35</v>
      </c>
      <c r="L521" s="26" t="n">
        <v>35.0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101</v>
      </c>
      <c r="H522" s="42" t="n">
        <f aca="false">SUM($C522,$G522,R$4,R$6)</f>
        <v>1948.6</v>
      </c>
      <c r="I522" s="42" t="n">
        <f aca="false">SUM($C522,$G522,S$4,S$6)</f>
        <v>2168.26</v>
      </c>
      <c r="J522" s="42" t="n">
        <f aca="false">SUM($C522,$G522,T$4,T$6)</f>
        <v>2407.1</v>
      </c>
      <c r="K522" s="42" t="n">
        <f aca="false">SUM($C522,$G522,U$4,U$6)</f>
        <v>2745.91</v>
      </c>
      <c r="L522" s="26" t="n">
        <v>0</v>
      </c>
      <c r="M522" s="27" t="n">
        <v>87.3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100.58</v>
      </c>
      <c r="H523" s="42" t="n">
        <f aca="false">SUM($C523,$G523,R$4,R$6)</f>
        <v>1940.88</v>
      </c>
      <c r="I523" s="42" t="n">
        <f aca="false">SUM($C523,$G523,S$4,S$6)</f>
        <v>2160.54</v>
      </c>
      <c r="J523" s="42" t="n">
        <f aca="false">SUM($C523,$G523,T$4,T$6)</f>
        <v>2399.38</v>
      </c>
      <c r="K523" s="42" t="n">
        <f aca="false">SUM($C523,$G523,U$4,U$6)</f>
        <v>2738.19</v>
      </c>
      <c r="L523" s="26" t="n">
        <v>64.5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100.66</v>
      </c>
      <c r="H524" s="42" t="n">
        <f aca="false">SUM($C524,$G524,R$4,R$6)</f>
        <v>1942.33</v>
      </c>
      <c r="I524" s="42" t="n">
        <f aca="false">SUM($C524,$G524,S$4,S$6)</f>
        <v>2161.99</v>
      </c>
      <c r="J524" s="42" t="n">
        <f aca="false">SUM($C524,$G524,T$4,T$6)</f>
        <v>2400.83</v>
      </c>
      <c r="K524" s="42" t="n">
        <f aca="false">SUM($C524,$G524,U$4,U$6)</f>
        <v>2739.64</v>
      </c>
      <c r="L524" s="26" t="n">
        <v>98.9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100.66</v>
      </c>
      <c r="H525" s="42" t="n">
        <f aca="false">SUM($C525,$G525,R$4,R$6)</f>
        <v>1942.36</v>
      </c>
      <c r="I525" s="42" t="n">
        <f aca="false">SUM($C525,$G525,S$4,S$6)</f>
        <v>2162.02</v>
      </c>
      <c r="J525" s="42" t="n">
        <f aca="false">SUM($C525,$G525,T$4,T$6)</f>
        <v>2400.86</v>
      </c>
      <c r="K525" s="42" t="n">
        <f aca="false">SUM($C525,$G525,U$4,U$6)</f>
        <v>2739.67</v>
      </c>
      <c r="L525" s="26" t="n">
        <v>107.6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100.76</v>
      </c>
      <c r="H526" s="42" t="n">
        <f aca="false">SUM($C526,$G526,R$4,R$6)</f>
        <v>1944.24</v>
      </c>
      <c r="I526" s="42" t="n">
        <f aca="false">SUM($C526,$G526,S$4,S$6)</f>
        <v>2163.9</v>
      </c>
      <c r="J526" s="42" t="n">
        <f aca="false">SUM($C526,$G526,T$4,T$6)</f>
        <v>2402.74</v>
      </c>
      <c r="K526" s="42" t="n">
        <f aca="false">SUM($C526,$G526,U$4,U$6)</f>
        <v>2741.55</v>
      </c>
      <c r="L526" s="26" t="n">
        <v>111.3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100.75</v>
      </c>
      <c r="H527" s="42" t="n">
        <f aca="false">SUM($C527,$G527,R$4,R$6)</f>
        <v>1944.04</v>
      </c>
      <c r="I527" s="42" t="n">
        <f aca="false">SUM($C527,$G527,S$4,S$6)</f>
        <v>2163.7</v>
      </c>
      <c r="J527" s="42" t="n">
        <f aca="false">SUM($C527,$G527,T$4,T$6)</f>
        <v>2402.54</v>
      </c>
      <c r="K527" s="42" t="n">
        <f aca="false">SUM($C527,$G527,U$4,U$6)</f>
        <v>2741.35</v>
      </c>
      <c r="L527" s="26" t="n">
        <v>112.8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101.26</v>
      </c>
      <c r="H528" s="42" t="n">
        <f aca="false">SUM($C528,$G528,R$4,R$6)</f>
        <v>1953.5</v>
      </c>
      <c r="I528" s="42" t="n">
        <f aca="false">SUM($C528,$G528,S$4,S$6)</f>
        <v>2173.16</v>
      </c>
      <c r="J528" s="42" t="n">
        <f aca="false">SUM($C528,$G528,T$4,T$6)</f>
        <v>2412</v>
      </c>
      <c r="K528" s="42" t="n">
        <f aca="false">SUM($C528,$G528,U$4,U$6)</f>
        <v>2750.81</v>
      </c>
      <c r="L528" s="26" t="n">
        <v>79.0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93.95</v>
      </c>
      <c r="H529" s="42" t="n">
        <f aca="false">SUM($C529,$G529,R$4,R$6)</f>
        <v>1817.89</v>
      </c>
      <c r="I529" s="42" t="n">
        <f aca="false">SUM($C529,$G529,S$4,S$6)</f>
        <v>2037.55</v>
      </c>
      <c r="J529" s="42" t="n">
        <f aca="false">SUM($C529,$G529,T$4,T$6)</f>
        <v>2276.39</v>
      </c>
      <c r="K529" s="42" t="n">
        <f aca="false">SUM($C529,$G529,U$4,U$6)</f>
        <v>2615.2</v>
      </c>
      <c r="L529" s="26" t="n">
        <v>192.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96.38</v>
      </c>
      <c r="H530" s="42" t="n">
        <f aca="false">SUM($C530,$G530,R$4,R$6)</f>
        <v>1862.93</v>
      </c>
      <c r="I530" s="42" t="n">
        <f aca="false">SUM($C530,$G530,S$4,S$6)</f>
        <v>2082.59</v>
      </c>
      <c r="J530" s="42" t="n">
        <f aca="false">SUM($C530,$G530,T$4,T$6)</f>
        <v>2321.43</v>
      </c>
      <c r="K530" s="42" t="n">
        <f aca="false">SUM($C530,$G530,U$4,U$6)</f>
        <v>2660.24</v>
      </c>
      <c r="L530" s="26" t="n">
        <v>75.8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107.4</v>
      </c>
      <c r="H531" s="42" t="n">
        <f aca="false">SUM($C531,$G531,R$4,R$6)</f>
        <v>2067.25</v>
      </c>
      <c r="I531" s="42" t="n">
        <f aca="false">SUM($C531,$G531,S$4,S$6)</f>
        <v>2286.91</v>
      </c>
      <c r="J531" s="42" t="n">
        <f aca="false">SUM($C531,$G531,T$4,T$6)</f>
        <v>2525.75</v>
      </c>
      <c r="K531" s="42" t="n">
        <f aca="false">SUM($C531,$G531,U$4,U$6)</f>
        <v>2864.56</v>
      </c>
      <c r="L531" s="26" t="n">
        <v>0</v>
      </c>
      <c r="M531" s="27" t="n">
        <v>171.0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98.28</v>
      </c>
      <c r="H532" s="42" t="n">
        <f aca="false">SUM($C532,$G532,R$4,R$6)</f>
        <v>1898.15</v>
      </c>
      <c r="I532" s="42" t="n">
        <f aca="false">SUM($C532,$G532,S$4,S$6)</f>
        <v>2117.81</v>
      </c>
      <c r="J532" s="42" t="n">
        <f aca="false">SUM($C532,$G532,T$4,T$6)</f>
        <v>2356.65</v>
      </c>
      <c r="K532" s="42" t="n">
        <f aca="false">SUM($C532,$G532,U$4,U$6)</f>
        <v>2695.46</v>
      </c>
      <c r="L532" s="26" t="n">
        <v>147.9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100.91</v>
      </c>
      <c r="H533" s="42" t="n">
        <f aca="false">SUM($C533,$G533,R$4,R$6)</f>
        <v>1947.01</v>
      </c>
      <c r="I533" s="42" t="n">
        <f aca="false">SUM($C533,$G533,S$4,S$6)</f>
        <v>2166.67</v>
      </c>
      <c r="J533" s="42" t="n">
        <f aca="false">SUM($C533,$G533,T$4,T$6)</f>
        <v>2405.51</v>
      </c>
      <c r="K533" s="42" t="n">
        <f aca="false">SUM($C533,$G533,U$4,U$6)</f>
        <v>2744.32</v>
      </c>
      <c r="L533" s="26" t="n">
        <v>379.9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101.12</v>
      </c>
      <c r="H534" s="42" t="n">
        <f aca="false">SUM($C534,$G534,R$4,R$6)</f>
        <v>1950.78</v>
      </c>
      <c r="I534" s="42" t="n">
        <f aca="false">SUM($C534,$G534,S$4,S$6)</f>
        <v>2170.44</v>
      </c>
      <c r="J534" s="42" t="n">
        <f aca="false">SUM($C534,$G534,T$4,T$6)</f>
        <v>2409.28</v>
      </c>
      <c r="K534" s="42" t="n">
        <f aca="false">SUM($C534,$G534,U$4,U$6)</f>
        <v>2748.09</v>
      </c>
      <c r="L534" s="26" t="n">
        <v>32.2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100.34</v>
      </c>
      <c r="H535" s="42" t="n">
        <f aca="false">SUM($C535,$G535,R$4,R$6)</f>
        <v>1936.3</v>
      </c>
      <c r="I535" s="42" t="n">
        <f aca="false">SUM($C535,$G535,S$4,S$6)</f>
        <v>2155.96</v>
      </c>
      <c r="J535" s="42" t="n">
        <f aca="false">SUM($C535,$G535,T$4,T$6)</f>
        <v>2394.8</v>
      </c>
      <c r="K535" s="42" t="n">
        <f aca="false">SUM($C535,$G535,U$4,U$6)</f>
        <v>2733.61</v>
      </c>
      <c r="L535" s="26" t="n">
        <v>0</v>
      </c>
      <c r="M535" s="27" t="n">
        <v>584.2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91.54</v>
      </c>
      <c r="H536" s="42" t="n">
        <f aca="false">SUM($C536,$G536,R$4,R$6)</f>
        <v>1773.28</v>
      </c>
      <c r="I536" s="42" t="n">
        <f aca="false">SUM($C536,$G536,S$4,S$6)</f>
        <v>1992.94</v>
      </c>
      <c r="J536" s="42" t="n">
        <f aca="false">SUM($C536,$G536,T$4,T$6)</f>
        <v>2231.78</v>
      </c>
      <c r="K536" s="42" t="n">
        <f aca="false">SUM($C536,$G536,U$4,U$6)</f>
        <v>2570.59</v>
      </c>
      <c r="L536" s="26" t="n">
        <v>0</v>
      </c>
      <c r="M536" s="27" t="n">
        <v>168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84.37</v>
      </c>
      <c r="H537" s="42" t="n">
        <f aca="false">SUM($C537,$G537,R$4,R$6)</f>
        <v>1640.25</v>
      </c>
      <c r="I537" s="42" t="n">
        <f aca="false">SUM($C537,$G537,S$4,S$6)</f>
        <v>1859.91</v>
      </c>
      <c r="J537" s="42" t="n">
        <f aca="false">SUM($C537,$G537,T$4,T$6)</f>
        <v>2098.75</v>
      </c>
      <c r="K537" s="42" t="n">
        <f aca="false">SUM($C537,$G537,U$4,U$6)</f>
        <v>2437.56</v>
      </c>
      <c r="L537" s="26" t="n">
        <v>0</v>
      </c>
      <c r="M537" s="27" t="n">
        <v>520.6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60.99</v>
      </c>
      <c r="H538" s="42" t="n">
        <f aca="false">SUM($C538,$G538,R$4,R$6)</f>
        <v>1206.72</v>
      </c>
      <c r="I538" s="42" t="n">
        <f aca="false">SUM($C538,$G538,S$4,S$6)</f>
        <v>1426.38</v>
      </c>
      <c r="J538" s="42" t="n">
        <f aca="false">SUM($C538,$G538,T$4,T$6)</f>
        <v>1665.22</v>
      </c>
      <c r="K538" s="42" t="n">
        <f aca="false">SUM($C538,$G538,U$4,U$6)</f>
        <v>2004.03</v>
      </c>
      <c r="L538" s="26" t="n">
        <v>0</v>
      </c>
      <c r="M538" s="27" t="n">
        <v>116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58.05</v>
      </c>
      <c r="H539" s="42" t="n">
        <f aca="false">SUM($C539,$G539,R$4,R$6)</f>
        <v>1152.19</v>
      </c>
      <c r="I539" s="42" t="n">
        <f aca="false">SUM($C539,$G539,S$4,S$6)</f>
        <v>1371.85</v>
      </c>
      <c r="J539" s="42" t="n">
        <f aca="false">SUM($C539,$G539,T$4,T$6)</f>
        <v>1610.69</v>
      </c>
      <c r="K539" s="42" t="n">
        <f aca="false">SUM($C539,$G539,U$4,U$6)</f>
        <v>1949.5</v>
      </c>
      <c r="L539" s="26" t="n">
        <v>0</v>
      </c>
      <c r="M539" s="27" t="n">
        <v>18.6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57.96</v>
      </c>
      <c r="H540" s="42" t="n">
        <f aca="false">SUM($C540,$G540,R$4,R$6)</f>
        <v>1150.49</v>
      </c>
      <c r="I540" s="42" t="n">
        <f aca="false">SUM($C540,$G540,S$4,S$6)</f>
        <v>1370.15</v>
      </c>
      <c r="J540" s="42" t="n">
        <f aca="false">SUM($C540,$G540,T$4,T$6)</f>
        <v>1608.99</v>
      </c>
      <c r="K540" s="42" t="n">
        <f aca="false">SUM($C540,$G540,U$4,U$6)</f>
        <v>1947.8</v>
      </c>
      <c r="L540" s="26" t="n">
        <v>3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58.21</v>
      </c>
      <c r="H541" s="42" t="n">
        <f aca="false">SUM($C541,$G541,R$4,R$6)</f>
        <v>1155.18</v>
      </c>
      <c r="I541" s="42" t="n">
        <f aca="false">SUM($C541,$G541,S$4,S$6)</f>
        <v>1374.84</v>
      </c>
      <c r="J541" s="42" t="n">
        <f aca="false">SUM($C541,$G541,T$4,T$6)</f>
        <v>1613.68</v>
      </c>
      <c r="K541" s="42" t="n">
        <f aca="false">SUM($C541,$G541,U$4,U$6)</f>
        <v>1952.49</v>
      </c>
      <c r="L541" s="26" t="n">
        <v>0</v>
      </c>
      <c r="M541" s="27" t="n">
        <v>7.8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80.72</v>
      </c>
      <c r="H542" s="42" t="n">
        <f aca="false">SUM($C542,$G542,R$4,R$6)</f>
        <v>1572.59</v>
      </c>
      <c r="I542" s="42" t="n">
        <f aca="false">SUM($C542,$G542,S$4,S$6)</f>
        <v>1792.25</v>
      </c>
      <c r="J542" s="42" t="n">
        <f aca="false">SUM($C542,$G542,T$4,T$6)</f>
        <v>2031.09</v>
      </c>
      <c r="K542" s="42" t="n">
        <f aca="false">SUM($C542,$G542,U$4,U$6)</f>
        <v>2369.9</v>
      </c>
      <c r="L542" s="26" t="n">
        <v>0</v>
      </c>
      <c r="M542" s="27" t="n">
        <v>261.4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71.85</v>
      </c>
      <c r="H543" s="42" t="n">
        <f aca="false">SUM($C543,$G543,R$4,R$6)</f>
        <v>1408.17</v>
      </c>
      <c r="I543" s="42" t="n">
        <f aca="false">SUM($C543,$G543,S$4,S$6)</f>
        <v>1627.83</v>
      </c>
      <c r="J543" s="42" t="n">
        <f aca="false">SUM($C543,$G543,T$4,T$6)</f>
        <v>1866.67</v>
      </c>
      <c r="K543" s="42" t="n">
        <f aca="false">SUM($C543,$G543,U$4,U$6)</f>
        <v>2205.48</v>
      </c>
      <c r="L543" s="26" t="n">
        <v>218.9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92.63</v>
      </c>
      <c r="H544" s="42" t="n">
        <f aca="false">SUM($C544,$G544,R$4,R$6)</f>
        <v>1793.39</v>
      </c>
      <c r="I544" s="42" t="n">
        <f aca="false">SUM($C544,$G544,S$4,S$6)</f>
        <v>2013.05</v>
      </c>
      <c r="J544" s="42" t="n">
        <f aca="false">SUM($C544,$G544,T$4,T$6)</f>
        <v>2251.89</v>
      </c>
      <c r="K544" s="42" t="n">
        <f aca="false">SUM($C544,$G544,U$4,U$6)</f>
        <v>2590.7</v>
      </c>
      <c r="L544" s="26" t="n">
        <v>0</v>
      </c>
      <c r="M544" s="27" t="n">
        <v>83.3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93.96</v>
      </c>
      <c r="H545" s="42" t="n">
        <f aca="false">SUM($C545,$G545,R$4,R$6)</f>
        <v>1818.14</v>
      </c>
      <c r="I545" s="42" t="n">
        <f aca="false">SUM($C545,$G545,S$4,S$6)</f>
        <v>2037.8</v>
      </c>
      <c r="J545" s="42" t="n">
        <f aca="false">SUM($C545,$G545,T$4,T$6)</f>
        <v>2276.64</v>
      </c>
      <c r="K545" s="42" t="n">
        <f aca="false">SUM($C545,$G545,U$4,U$6)</f>
        <v>2615.45</v>
      </c>
      <c r="L545" s="26" t="n">
        <v>503.3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126.13</v>
      </c>
      <c r="H546" s="42" t="n">
        <f aca="false">SUM($C546,$G546,R$4,R$6)</f>
        <v>2414.63</v>
      </c>
      <c r="I546" s="42" t="n">
        <f aca="false">SUM($C546,$G546,S$4,S$6)</f>
        <v>2634.29</v>
      </c>
      <c r="J546" s="42" t="n">
        <f aca="false">SUM($C546,$G546,T$4,T$6)</f>
        <v>2873.13</v>
      </c>
      <c r="K546" s="42" t="n">
        <f aca="false">SUM($C546,$G546,U$4,U$6)</f>
        <v>3211.94</v>
      </c>
      <c r="L546" s="26" t="n">
        <v>0</v>
      </c>
      <c r="M546" s="27" t="n">
        <v>90.6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126.38</v>
      </c>
      <c r="H547" s="42" t="n">
        <f aca="false">SUM($C547,$G547,R$4,R$6)</f>
        <v>2419.23</v>
      </c>
      <c r="I547" s="42" t="n">
        <f aca="false">SUM($C547,$G547,S$4,S$6)</f>
        <v>2638.89</v>
      </c>
      <c r="J547" s="42" t="n">
        <f aca="false">SUM($C547,$G547,T$4,T$6)</f>
        <v>2877.73</v>
      </c>
      <c r="K547" s="42" t="n">
        <f aca="false">SUM($C547,$G547,U$4,U$6)</f>
        <v>3216.54</v>
      </c>
      <c r="L547" s="26" t="n">
        <v>0</v>
      </c>
      <c r="M547" s="27" t="n">
        <v>99.2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126.33</v>
      </c>
      <c r="H548" s="42" t="n">
        <f aca="false">SUM($C548,$G548,R$4,R$6)</f>
        <v>2418.39</v>
      </c>
      <c r="I548" s="42" t="n">
        <f aca="false">SUM($C548,$G548,S$4,S$6)</f>
        <v>2638.05</v>
      </c>
      <c r="J548" s="42" t="n">
        <f aca="false">SUM($C548,$G548,T$4,T$6)</f>
        <v>2876.89</v>
      </c>
      <c r="K548" s="42" t="n">
        <f aca="false">SUM($C548,$G548,U$4,U$6)</f>
        <v>3215.7</v>
      </c>
      <c r="L548" s="26" t="n">
        <v>0</v>
      </c>
      <c r="M548" s="27" t="n">
        <v>624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126.18</v>
      </c>
      <c r="H549" s="42" t="n">
        <f aca="false">SUM($C549,$G549,R$4,R$6)</f>
        <v>2415.58</v>
      </c>
      <c r="I549" s="42" t="n">
        <f aca="false">SUM($C549,$G549,S$4,S$6)</f>
        <v>2635.24</v>
      </c>
      <c r="J549" s="42" t="n">
        <f aca="false">SUM($C549,$G549,T$4,T$6)</f>
        <v>2874.08</v>
      </c>
      <c r="K549" s="42" t="n">
        <f aca="false">SUM($C549,$G549,U$4,U$6)</f>
        <v>3212.89</v>
      </c>
      <c r="L549" s="26" t="n">
        <v>0</v>
      </c>
      <c r="M549" s="27" t="n">
        <v>683.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126.42</v>
      </c>
      <c r="H550" s="42" t="n">
        <f aca="false">SUM($C550,$G550,R$4,R$6)</f>
        <v>2420.04</v>
      </c>
      <c r="I550" s="42" t="n">
        <f aca="false">SUM($C550,$G550,S$4,S$6)</f>
        <v>2639.7</v>
      </c>
      <c r="J550" s="42" t="n">
        <f aca="false">SUM($C550,$G550,T$4,T$6)</f>
        <v>2878.54</v>
      </c>
      <c r="K550" s="42" t="n">
        <f aca="false">SUM($C550,$G550,U$4,U$6)</f>
        <v>3217.35</v>
      </c>
      <c r="L550" s="26" t="n">
        <v>0</v>
      </c>
      <c r="M550" s="27" t="n">
        <v>718.2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126.31</v>
      </c>
      <c r="H551" s="42" t="n">
        <f aca="false">SUM($C551,$G551,R$4,R$6)</f>
        <v>2417.91</v>
      </c>
      <c r="I551" s="42" t="n">
        <f aca="false">SUM($C551,$G551,S$4,S$6)</f>
        <v>2637.57</v>
      </c>
      <c r="J551" s="42" t="n">
        <f aca="false">SUM($C551,$G551,T$4,T$6)</f>
        <v>2876.41</v>
      </c>
      <c r="K551" s="42" t="n">
        <f aca="false">SUM($C551,$G551,U$4,U$6)</f>
        <v>3215.22</v>
      </c>
      <c r="L551" s="26" t="n">
        <v>0</v>
      </c>
      <c r="M551" s="27" t="n">
        <v>740.2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126.17</v>
      </c>
      <c r="H552" s="42" t="n">
        <f aca="false">SUM($C552,$G552,R$4,R$6)</f>
        <v>2415.34</v>
      </c>
      <c r="I552" s="42" t="n">
        <f aca="false">SUM($C552,$G552,S$4,S$6)</f>
        <v>2635</v>
      </c>
      <c r="J552" s="42" t="n">
        <f aca="false">SUM($C552,$G552,T$4,T$6)</f>
        <v>2873.84</v>
      </c>
      <c r="K552" s="42" t="n">
        <f aca="false">SUM($C552,$G552,U$4,U$6)</f>
        <v>3212.65</v>
      </c>
      <c r="L552" s="26" t="n">
        <v>0</v>
      </c>
      <c r="M552" s="27" t="n">
        <v>737.2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93.67</v>
      </c>
      <c r="H553" s="42" t="n">
        <f aca="false">SUM($C553,$G553,R$4,R$6)</f>
        <v>1812.63</v>
      </c>
      <c r="I553" s="42" t="n">
        <f aca="false">SUM($C553,$G553,S$4,S$6)</f>
        <v>2032.29</v>
      </c>
      <c r="J553" s="42" t="n">
        <f aca="false">SUM($C553,$G553,T$4,T$6)</f>
        <v>2271.13</v>
      </c>
      <c r="K553" s="42" t="n">
        <f aca="false">SUM($C553,$G553,U$4,U$6)</f>
        <v>2609.94</v>
      </c>
      <c r="L553" s="26" t="n">
        <v>0</v>
      </c>
      <c r="M553" s="27" t="n">
        <v>108.4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102.58</v>
      </c>
      <c r="H554" s="42" t="n">
        <f aca="false">SUM($C554,$G554,R$4,R$6)</f>
        <v>1977.98</v>
      </c>
      <c r="I554" s="42" t="n">
        <f aca="false">SUM($C554,$G554,S$4,S$6)</f>
        <v>2197.64</v>
      </c>
      <c r="J554" s="42" t="n">
        <f aca="false">SUM($C554,$G554,T$4,T$6)</f>
        <v>2436.48</v>
      </c>
      <c r="K554" s="42" t="n">
        <f aca="false">SUM($C554,$G554,U$4,U$6)</f>
        <v>2775.29</v>
      </c>
      <c r="L554" s="26" t="n">
        <v>23.8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102.6</v>
      </c>
      <c r="H555" s="42" t="n">
        <f aca="false">SUM($C555,$G555,R$4,R$6)</f>
        <v>1978.24</v>
      </c>
      <c r="I555" s="42" t="n">
        <f aca="false">SUM($C555,$G555,S$4,S$6)</f>
        <v>2197.9</v>
      </c>
      <c r="J555" s="42" t="n">
        <f aca="false">SUM($C555,$G555,T$4,T$6)</f>
        <v>2436.74</v>
      </c>
      <c r="K555" s="42" t="n">
        <f aca="false">SUM($C555,$G555,U$4,U$6)</f>
        <v>2775.55</v>
      </c>
      <c r="L555" s="26" t="n">
        <v>30.0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97.93</v>
      </c>
      <c r="H556" s="42" t="n">
        <f aca="false">SUM($C556,$G556,R$4,R$6)</f>
        <v>1891.71</v>
      </c>
      <c r="I556" s="42" t="n">
        <f aca="false">SUM($C556,$G556,S$4,S$6)</f>
        <v>2111.37</v>
      </c>
      <c r="J556" s="42" t="n">
        <f aca="false">SUM($C556,$G556,T$4,T$6)</f>
        <v>2350.21</v>
      </c>
      <c r="K556" s="42" t="n">
        <f aca="false">SUM($C556,$G556,U$4,U$6)</f>
        <v>2689.02</v>
      </c>
      <c r="L556" s="26" t="n">
        <v>0</v>
      </c>
      <c r="M556" s="27" t="n">
        <v>127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125.26</v>
      </c>
      <c r="H557" s="42" t="n">
        <f aca="false">SUM($C557,$G557,R$4,R$6)</f>
        <v>2398.53</v>
      </c>
      <c r="I557" s="42" t="n">
        <f aca="false">SUM($C557,$G557,S$4,S$6)</f>
        <v>2618.19</v>
      </c>
      <c r="J557" s="42" t="n">
        <f aca="false">SUM($C557,$G557,T$4,T$6)</f>
        <v>2857.03</v>
      </c>
      <c r="K557" s="42" t="n">
        <f aca="false">SUM($C557,$G557,U$4,U$6)</f>
        <v>3195.84</v>
      </c>
      <c r="L557" s="26" t="n">
        <v>0</v>
      </c>
      <c r="M557" s="27" t="n">
        <v>23.7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124.97</v>
      </c>
      <c r="H558" s="42" t="n">
        <f aca="false">SUM($C558,$G558,R$4,R$6)</f>
        <v>2393.06</v>
      </c>
      <c r="I558" s="42" t="n">
        <f aca="false">SUM($C558,$G558,S$4,S$6)</f>
        <v>2612.72</v>
      </c>
      <c r="J558" s="42" t="n">
        <f aca="false">SUM($C558,$G558,T$4,T$6)</f>
        <v>2851.56</v>
      </c>
      <c r="K558" s="42" t="n">
        <f aca="false">SUM($C558,$G558,U$4,U$6)</f>
        <v>3190.37</v>
      </c>
      <c r="L558" s="26" t="n">
        <v>0</v>
      </c>
      <c r="M558" s="27" t="n">
        <v>1158.7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116.43</v>
      </c>
      <c r="H559" s="42" t="n">
        <f aca="false">SUM($C559,$G559,R$4,R$6)</f>
        <v>2234.74</v>
      </c>
      <c r="I559" s="42" t="n">
        <f aca="false">SUM($C559,$G559,S$4,S$6)</f>
        <v>2454.4</v>
      </c>
      <c r="J559" s="42" t="n">
        <f aca="false">SUM($C559,$G559,T$4,T$6)</f>
        <v>2693.24</v>
      </c>
      <c r="K559" s="42" t="n">
        <f aca="false">SUM($C559,$G559,U$4,U$6)</f>
        <v>3032.05</v>
      </c>
      <c r="L559" s="26" t="n">
        <v>0</v>
      </c>
      <c r="M559" s="27" t="n">
        <v>65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91.4</v>
      </c>
      <c r="H560" s="42" t="n">
        <f aca="false">SUM($C560,$G560,R$4,R$6)</f>
        <v>1770.68</v>
      </c>
      <c r="I560" s="42" t="n">
        <f aca="false">SUM($C560,$G560,S$4,S$6)</f>
        <v>1990.34</v>
      </c>
      <c r="J560" s="42" t="n">
        <f aca="false">SUM($C560,$G560,T$4,T$6)</f>
        <v>2229.18</v>
      </c>
      <c r="K560" s="42" t="n">
        <f aca="false">SUM($C560,$G560,U$4,U$6)</f>
        <v>2567.99</v>
      </c>
      <c r="L560" s="26" t="n">
        <v>0</v>
      </c>
      <c r="M560" s="27" t="n">
        <v>619.0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67.43</v>
      </c>
      <c r="H561" s="42" t="n">
        <f aca="false">SUM($C561,$G561,R$4,R$6)</f>
        <v>1326.05</v>
      </c>
      <c r="I561" s="42" t="n">
        <f aca="false">SUM($C561,$G561,S$4,S$6)</f>
        <v>1545.71</v>
      </c>
      <c r="J561" s="42" t="n">
        <f aca="false">SUM($C561,$G561,T$4,T$6)</f>
        <v>1784.55</v>
      </c>
      <c r="K561" s="42" t="n">
        <f aca="false">SUM($C561,$G561,U$4,U$6)</f>
        <v>2123.36</v>
      </c>
      <c r="L561" s="26" t="n">
        <v>0</v>
      </c>
      <c r="M561" s="27" t="n">
        <v>84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60.7</v>
      </c>
      <c r="H562" s="42" t="n">
        <f aca="false">SUM($C562,$G562,R$4,R$6)</f>
        <v>1201.32</v>
      </c>
      <c r="I562" s="42" t="n">
        <f aca="false">SUM($C562,$G562,S$4,S$6)</f>
        <v>1420.98</v>
      </c>
      <c r="J562" s="42" t="n">
        <f aca="false">SUM($C562,$G562,T$4,T$6)</f>
        <v>1659.82</v>
      </c>
      <c r="K562" s="42" t="n">
        <f aca="false">SUM($C562,$G562,U$4,U$6)</f>
        <v>1998.63</v>
      </c>
      <c r="L562" s="26" t="n">
        <v>0</v>
      </c>
      <c r="M562" s="27" t="n">
        <v>51.8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59.33</v>
      </c>
      <c r="H563" s="42" t="n">
        <f aca="false">SUM($C563,$G563,R$4,R$6)</f>
        <v>1175.85</v>
      </c>
      <c r="I563" s="42" t="n">
        <f aca="false">SUM($C563,$G563,S$4,S$6)</f>
        <v>1395.51</v>
      </c>
      <c r="J563" s="42" t="n">
        <f aca="false">SUM($C563,$G563,T$4,T$6)</f>
        <v>1634.35</v>
      </c>
      <c r="K563" s="42" t="n">
        <f aca="false">SUM($C563,$G563,U$4,U$6)</f>
        <v>1973.16</v>
      </c>
      <c r="L563" s="26" t="n">
        <v>0</v>
      </c>
      <c r="M563" s="27" t="n">
        <v>72.4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59.28</v>
      </c>
      <c r="H564" s="42" t="n">
        <f aca="false">SUM($C564,$G564,R$4,R$6)</f>
        <v>1174.94</v>
      </c>
      <c r="I564" s="42" t="n">
        <f aca="false">SUM($C564,$G564,S$4,S$6)</f>
        <v>1394.6</v>
      </c>
      <c r="J564" s="42" t="n">
        <f aca="false">SUM($C564,$G564,T$4,T$6)</f>
        <v>1633.44</v>
      </c>
      <c r="K564" s="42" t="n">
        <f aca="false">SUM($C564,$G564,U$4,U$6)</f>
        <v>1972.25</v>
      </c>
      <c r="L564" s="26" t="n">
        <v>0</v>
      </c>
      <c r="M564" s="27" t="n">
        <v>18.5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59.35</v>
      </c>
      <c r="H565" s="42" t="n">
        <f aca="false">SUM($C565,$G565,R$4,R$6)</f>
        <v>1176.35</v>
      </c>
      <c r="I565" s="42" t="n">
        <f aca="false">SUM($C565,$G565,S$4,S$6)</f>
        <v>1396.01</v>
      </c>
      <c r="J565" s="42" t="n">
        <f aca="false">SUM($C565,$G565,T$4,T$6)</f>
        <v>1634.85</v>
      </c>
      <c r="K565" s="42" t="n">
        <f aca="false">SUM($C565,$G565,U$4,U$6)</f>
        <v>1973.66</v>
      </c>
      <c r="L565" s="26" t="n">
        <v>3.0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63.08</v>
      </c>
      <c r="H566" s="42" t="n">
        <f aca="false">SUM($C566,$G566,R$4,R$6)</f>
        <v>1245.52</v>
      </c>
      <c r="I566" s="42" t="n">
        <f aca="false">SUM($C566,$G566,S$4,S$6)</f>
        <v>1465.18</v>
      </c>
      <c r="J566" s="42" t="n">
        <f aca="false">SUM($C566,$G566,T$4,T$6)</f>
        <v>1704.02</v>
      </c>
      <c r="K566" s="42" t="n">
        <f aca="false">SUM($C566,$G566,U$4,U$6)</f>
        <v>2042.83</v>
      </c>
      <c r="L566" s="26" t="n">
        <v>19.6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71.6</v>
      </c>
      <c r="H567" s="42" t="n">
        <f aca="false">SUM($C567,$G567,R$4,R$6)</f>
        <v>1403.43</v>
      </c>
      <c r="I567" s="42" t="n">
        <f aca="false">SUM($C567,$G567,S$4,S$6)</f>
        <v>1623.09</v>
      </c>
      <c r="J567" s="42" t="n">
        <f aca="false">SUM($C567,$G567,T$4,T$6)</f>
        <v>1861.93</v>
      </c>
      <c r="K567" s="42" t="n">
        <f aca="false">SUM($C567,$G567,U$4,U$6)</f>
        <v>2200.74</v>
      </c>
      <c r="L567" s="26" t="n">
        <v>257.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93.91</v>
      </c>
      <c r="H568" s="42" t="n">
        <f aca="false">SUM($C568,$G568,R$4,R$6)</f>
        <v>1817.21</v>
      </c>
      <c r="I568" s="42" t="n">
        <f aca="false">SUM($C568,$G568,S$4,S$6)</f>
        <v>2036.87</v>
      </c>
      <c r="J568" s="42" t="n">
        <f aca="false">SUM($C568,$G568,T$4,T$6)</f>
        <v>2275.71</v>
      </c>
      <c r="K568" s="42" t="n">
        <f aca="false">SUM($C568,$G568,U$4,U$6)</f>
        <v>2614.52</v>
      </c>
      <c r="L568" s="26" t="n">
        <v>658.07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97.13</v>
      </c>
      <c r="H569" s="42" t="n">
        <f aca="false">SUM($C569,$G569,R$4,R$6)</f>
        <v>1876.83</v>
      </c>
      <c r="I569" s="42" t="n">
        <f aca="false">SUM($C569,$G569,S$4,S$6)</f>
        <v>2096.49</v>
      </c>
      <c r="J569" s="42" t="n">
        <f aca="false">SUM($C569,$G569,T$4,T$6)</f>
        <v>2335.33</v>
      </c>
      <c r="K569" s="42" t="n">
        <f aca="false">SUM($C569,$G569,U$4,U$6)</f>
        <v>2674.14</v>
      </c>
      <c r="L569" s="26" t="n">
        <v>550.9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97.66</v>
      </c>
      <c r="H570" s="42" t="n">
        <f aca="false">SUM($C570,$G570,R$4,R$6)</f>
        <v>1886.71</v>
      </c>
      <c r="I570" s="42" t="n">
        <f aca="false">SUM($C570,$G570,S$4,S$6)</f>
        <v>2106.37</v>
      </c>
      <c r="J570" s="42" t="n">
        <f aca="false">SUM($C570,$G570,T$4,T$6)</f>
        <v>2345.21</v>
      </c>
      <c r="K570" s="42" t="n">
        <f aca="false">SUM($C570,$G570,U$4,U$6)</f>
        <v>2684.02</v>
      </c>
      <c r="L570" s="26" t="n">
        <v>581.8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98.26</v>
      </c>
      <c r="H571" s="42" t="n">
        <f aca="false">SUM($C571,$G571,R$4,R$6)</f>
        <v>1897.85</v>
      </c>
      <c r="I571" s="42" t="n">
        <f aca="false">SUM($C571,$G571,S$4,S$6)</f>
        <v>2117.51</v>
      </c>
      <c r="J571" s="42" t="n">
        <f aca="false">SUM($C571,$G571,T$4,T$6)</f>
        <v>2356.35</v>
      </c>
      <c r="K571" s="42" t="n">
        <f aca="false">SUM($C571,$G571,U$4,U$6)</f>
        <v>2695.16</v>
      </c>
      <c r="L571" s="26" t="n">
        <v>425.8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97.93</v>
      </c>
      <c r="H572" s="42" t="n">
        <f aca="false">SUM($C572,$G572,R$4,R$6)</f>
        <v>1891.76</v>
      </c>
      <c r="I572" s="42" t="n">
        <f aca="false">SUM($C572,$G572,S$4,S$6)</f>
        <v>2111.42</v>
      </c>
      <c r="J572" s="42" t="n">
        <f aca="false">SUM($C572,$G572,T$4,T$6)</f>
        <v>2350.26</v>
      </c>
      <c r="K572" s="42" t="n">
        <f aca="false">SUM($C572,$G572,U$4,U$6)</f>
        <v>2689.07</v>
      </c>
      <c r="L572" s="26" t="n">
        <v>448.0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97.51</v>
      </c>
      <c r="H573" s="42" t="n">
        <f aca="false">SUM($C573,$G573,R$4,R$6)</f>
        <v>1883.86</v>
      </c>
      <c r="I573" s="42" t="n">
        <f aca="false">SUM($C573,$G573,S$4,S$6)</f>
        <v>2103.52</v>
      </c>
      <c r="J573" s="42" t="n">
        <f aca="false">SUM($C573,$G573,T$4,T$6)</f>
        <v>2342.36</v>
      </c>
      <c r="K573" s="42" t="n">
        <f aca="false">SUM($C573,$G573,U$4,U$6)</f>
        <v>2681.17</v>
      </c>
      <c r="L573" s="26" t="n">
        <v>564.0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97.56</v>
      </c>
      <c r="H574" s="42" t="n">
        <f aca="false">SUM($C574,$G574,R$4,R$6)</f>
        <v>1884.89</v>
      </c>
      <c r="I574" s="42" t="n">
        <f aca="false">SUM($C574,$G574,S$4,S$6)</f>
        <v>2104.55</v>
      </c>
      <c r="J574" s="42" t="n">
        <f aca="false">SUM($C574,$G574,T$4,T$6)</f>
        <v>2343.39</v>
      </c>
      <c r="K574" s="42" t="n">
        <f aca="false">SUM($C574,$G574,U$4,U$6)</f>
        <v>2682.2</v>
      </c>
      <c r="L574" s="26" t="n">
        <v>557.8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98.5</v>
      </c>
      <c r="H575" s="42" t="n">
        <f aca="false">SUM($C575,$G575,R$4,R$6)</f>
        <v>1902.24</v>
      </c>
      <c r="I575" s="42" t="n">
        <f aca="false">SUM($C575,$G575,S$4,S$6)</f>
        <v>2121.9</v>
      </c>
      <c r="J575" s="42" t="n">
        <f aca="false">SUM($C575,$G575,T$4,T$6)</f>
        <v>2360.74</v>
      </c>
      <c r="K575" s="42" t="n">
        <f aca="false">SUM($C575,$G575,U$4,U$6)</f>
        <v>2699.55</v>
      </c>
      <c r="L575" s="26" t="n">
        <v>568.1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97.12</v>
      </c>
      <c r="H576" s="42" t="n">
        <f aca="false">SUM($C576,$G576,R$4,R$6)</f>
        <v>1876.71</v>
      </c>
      <c r="I576" s="42" t="n">
        <f aca="false">SUM($C576,$G576,S$4,S$6)</f>
        <v>2096.37</v>
      </c>
      <c r="J576" s="42" t="n">
        <f aca="false">SUM($C576,$G576,T$4,T$6)</f>
        <v>2335.21</v>
      </c>
      <c r="K576" s="42" t="n">
        <f aca="false">SUM($C576,$G576,U$4,U$6)</f>
        <v>2674.02</v>
      </c>
      <c r="L576" s="26" t="n">
        <v>454.1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97.05</v>
      </c>
      <c r="H577" s="42" t="n">
        <f aca="false">SUM($C577,$G577,R$4,R$6)</f>
        <v>1875.35</v>
      </c>
      <c r="I577" s="42" t="n">
        <f aca="false">SUM($C577,$G577,S$4,S$6)</f>
        <v>2095.01</v>
      </c>
      <c r="J577" s="42" t="n">
        <f aca="false">SUM($C577,$G577,T$4,T$6)</f>
        <v>2333.85</v>
      </c>
      <c r="K577" s="42" t="n">
        <f aca="false">SUM($C577,$G577,U$4,U$6)</f>
        <v>2672.66</v>
      </c>
      <c r="L577" s="26" t="n">
        <v>28.1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97.31</v>
      </c>
      <c r="H578" s="42" t="n">
        <f aca="false">SUM($C578,$G578,R$4,R$6)</f>
        <v>1880.14</v>
      </c>
      <c r="I578" s="42" t="n">
        <f aca="false">SUM($C578,$G578,S$4,S$6)</f>
        <v>2099.8</v>
      </c>
      <c r="J578" s="42" t="n">
        <f aca="false">SUM($C578,$G578,T$4,T$6)</f>
        <v>2338.64</v>
      </c>
      <c r="K578" s="42" t="n">
        <f aca="false">SUM($C578,$G578,U$4,U$6)</f>
        <v>2677.45</v>
      </c>
      <c r="L578" s="26" t="n">
        <v>0</v>
      </c>
      <c r="M578" s="27" t="n">
        <v>263.0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98.23</v>
      </c>
      <c r="H579" s="42" t="n">
        <f aca="false">SUM($C579,$G579,R$4,R$6)</f>
        <v>1897.23</v>
      </c>
      <c r="I579" s="42" t="n">
        <f aca="false">SUM($C579,$G579,S$4,S$6)</f>
        <v>2116.89</v>
      </c>
      <c r="J579" s="42" t="n">
        <f aca="false">SUM($C579,$G579,T$4,T$6)</f>
        <v>2355.73</v>
      </c>
      <c r="K579" s="42" t="n">
        <f aca="false">SUM($C579,$G579,U$4,U$6)</f>
        <v>2694.54</v>
      </c>
      <c r="L579" s="26" t="n">
        <v>159.6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97.66</v>
      </c>
      <c r="H580" s="42" t="n">
        <f aca="false">SUM($C580,$G580,R$4,R$6)</f>
        <v>1886.71</v>
      </c>
      <c r="I580" s="42" t="n">
        <f aca="false">SUM($C580,$G580,S$4,S$6)</f>
        <v>2106.37</v>
      </c>
      <c r="J580" s="42" t="n">
        <f aca="false">SUM($C580,$G580,T$4,T$6)</f>
        <v>2345.21</v>
      </c>
      <c r="K580" s="42" t="n">
        <f aca="false">SUM($C580,$G580,U$4,U$6)</f>
        <v>2684.02</v>
      </c>
      <c r="L580" s="26" t="n">
        <v>435.0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97.97</v>
      </c>
      <c r="H581" s="42" t="n">
        <f aca="false">SUM($C581,$G581,R$4,R$6)</f>
        <v>1892.46</v>
      </c>
      <c r="I581" s="42" t="n">
        <f aca="false">SUM($C581,$G581,S$4,S$6)</f>
        <v>2112.12</v>
      </c>
      <c r="J581" s="42" t="n">
        <f aca="false">SUM($C581,$G581,T$4,T$6)</f>
        <v>2350.96</v>
      </c>
      <c r="K581" s="42" t="n">
        <f aca="false">SUM($C581,$G581,U$4,U$6)</f>
        <v>2689.77</v>
      </c>
      <c r="L581" s="26" t="n">
        <v>441.5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97.75</v>
      </c>
      <c r="H582" s="42" t="n">
        <f aca="false">SUM($C582,$G582,R$4,R$6)</f>
        <v>1888.41</v>
      </c>
      <c r="I582" s="42" t="n">
        <f aca="false">SUM($C582,$G582,S$4,S$6)</f>
        <v>2108.07</v>
      </c>
      <c r="J582" s="42" t="n">
        <f aca="false">SUM($C582,$G582,T$4,T$6)</f>
        <v>2346.91</v>
      </c>
      <c r="K582" s="42" t="n">
        <f aca="false">SUM($C582,$G582,U$4,U$6)</f>
        <v>2685.72</v>
      </c>
      <c r="L582" s="26" t="n">
        <v>0</v>
      </c>
      <c r="M582" s="27" t="n">
        <v>178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98.25</v>
      </c>
      <c r="H583" s="42" t="n">
        <f aca="false">SUM($C583,$G583,R$4,R$6)</f>
        <v>1897.56</v>
      </c>
      <c r="I583" s="42" t="n">
        <f aca="false">SUM($C583,$G583,S$4,S$6)</f>
        <v>2117.22</v>
      </c>
      <c r="J583" s="42" t="n">
        <f aca="false">SUM($C583,$G583,T$4,T$6)</f>
        <v>2356.06</v>
      </c>
      <c r="K583" s="42" t="n">
        <f aca="false">SUM($C583,$G583,U$4,U$6)</f>
        <v>2694.87</v>
      </c>
      <c r="L583" s="26" t="n">
        <v>0</v>
      </c>
      <c r="M583" s="27" t="n">
        <v>312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92</v>
      </c>
      <c r="H584" s="42" t="n">
        <f aca="false">SUM($C584,$G584,R$4,R$6)</f>
        <v>1781.82</v>
      </c>
      <c r="I584" s="42" t="n">
        <f aca="false">SUM($C584,$G584,S$4,S$6)</f>
        <v>2001.48</v>
      </c>
      <c r="J584" s="42" t="n">
        <f aca="false">SUM($C584,$G584,T$4,T$6)</f>
        <v>2240.32</v>
      </c>
      <c r="K584" s="42" t="n">
        <f aca="false">SUM($C584,$G584,U$4,U$6)</f>
        <v>2579.13</v>
      </c>
      <c r="L584" s="26" t="n">
        <v>0</v>
      </c>
      <c r="M584" s="27" t="n">
        <v>840.5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85.11</v>
      </c>
      <c r="H585" s="42" t="n">
        <f aca="false">SUM($C585,$G585,R$4,R$6)</f>
        <v>1653.95</v>
      </c>
      <c r="I585" s="42" t="n">
        <f aca="false">SUM($C585,$G585,S$4,S$6)</f>
        <v>1873.61</v>
      </c>
      <c r="J585" s="42" t="n">
        <f aca="false">SUM($C585,$G585,T$4,T$6)</f>
        <v>2112.45</v>
      </c>
      <c r="K585" s="42" t="n">
        <f aca="false">SUM($C585,$G585,U$4,U$6)</f>
        <v>2451.26</v>
      </c>
      <c r="L585" s="26" t="n">
        <v>0</v>
      </c>
      <c r="M585" s="27" t="n">
        <v>64.5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59.52</v>
      </c>
      <c r="H586" s="42" t="n">
        <f aca="false">SUM($C586,$G586,R$4,R$6)</f>
        <v>1179.45</v>
      </c>
      <c r="I586" s="42" t="n">
        <f aca="false">SUM($C586,$G586,S$4,S$6)</f>
        <v>1399.11</v>
      </c>
      <c r="J586" s="42" t="n">
        <f aca="false">SUM($C586,$G586,T$4,T$6)</f>
        <v>1637.95</v>
      </c>
      <c r="K586" s="42" t="n">
        <f aca="false">SUM($C586,$G586,U$4,U$6)</f>
        <v>1976.76</v>
      </c>
      <c r="L586" s="26" t="n">
        <v>940.72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59.03</v>
      </c>
      <c r="H587" s="42" t="n">
        <f aca="false">SUM($C587,$G587,R$4,R$6)</f>
        <v>1170.43</v>
      </c>
      <c r="I587" s="42" t="n">
        <f aca="false">SUM($C587,$G587,S$4,S$6)</f>
        <v>1390.09</v>
      </c>
      <c r="J587" s="42" t="n">
        <f aca="false">SUM($C587,$G587,T$4,T$6)</f>
        <v>1628.93</v>
      </c>
      <c r="K587" s="42" t="n">
        <f aca="false">SUM($C587,$G587,U$4,U$6)</f>
        <v>1967.74</v>
      </c>
      <c r="L587" s="26" t="n">
        <v>1095.9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58.94</v>
      </c>
      <c r="H588" s="42" t="n">
        <f aca="false">SUM($C588,$G588,R$4,R$6)</f>
        <v>1168.76</v>
      </c>
      <c r="I588" s="42" t="n">
        <f aca="false">SUM($C588,$G588,S$4,S$6)</f>
        <v>1388.42</v>
      </c>
      <c r="J588" s="42" t="n">
        <f aca="false">SUM($C588,$G588,T$4,T$6)</f>
        <v>1627.26</v>
      </c>
      <c r="K588" s="42" t="n">
        <f aca="false">SUM($C588,$G588,U$4,U$6)</f>
        <v>1966.07</v>
      </c>
      <c r="L588" s="26" t="n">
        <v>1096.6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57.45</v>
      </c>
      <c r="H589" s="42" t="n">
        <f aca="false">SUM($C589,$G589,R$4,R$6)</f>
        <v>1141.06</v>
      </c>
      <c r="I589" s="42" t="n">
        <f aca="false">SUM($C589,$G589,S$4,S$6)</f>
        <v>1360.72</v>
      </c>
      <c r="J589" s="42" t="n">
        <f aca="false">SUM($C589,$G589,T$4,T$6)</f>
        <v>1599.56</v>
      </c>
      <c r="K589" s="42" t="n">
        <f aca="false">SUM($C589,$G589,U$4,U$6)</f>
        <v>1938.37</v>
      </c>
      <c r="L589" s="26" t="n">
        <v>1123.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62.91</v>
      </c>
      <c r="H590" s="42" t="n">
        <f aca="false">SUM($C590,$G590,R$4,R$6)</f>
        <v>1242.35</v>
      </c>
      <c r="I590" s="42" t="n">
        <f aca="false">SUM($C590,$G590,S$4,S$6)</f>
        <v>1462.01</v>
      </c>
      <c r="J590" s="42" t="n">
        <f aca="false">SUM($C590,$G590,T$4,T$6)</f>
        <v>1700.85</v>
      </c>
      <c r="K590" s="42" t="n">
        <f aca="false">SUM($C590,$G590,U$4,U$6)</f>
        <v>2039.66</v>
      </c>
      <c r="L590" s="26" t="n">
        <v>1020.9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84.73</v>
      </c>
      <c r="H591" s="42" t="n">
        <f aca="false">SUM($C591,$G591,R$4,R$6)</f>
        <v>1646.99</v>
      </c>
      <c r="I591" s="42" t="n">
        <f aca="false">SUM($C591,$G591,S$4,S$6)</f>
        <v>1866.65</v>
      </c>
      <c r="J591" s="42" t="n">
        <f aca="false">SUM($C591,$G591,T$4,T$6)</f>
        <v>2105.49</v>
      </c>
      <c r="K591" s="42" t="n">
        <f aca="false">SUM($C591,$G591,U$4,U$6)</f>
        <v>2444.3</v>
      </c>
      <c r="L591" s="26" t="n">
        <v>786.3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89.21</v>
      </c>
      <c r="H592" s="42" t="n">
        <f aca="false">SUM($C592,$G592,R$4,R$6)</f>
        <v>1730.07</v>
      </c>
      <c r="I592" s="42" t="n">
        <f aca="false">SUM($C592,$G592,S$4,S$6)</f>
        <v>1949.73</v>
      </c>
      <c r="J592" s="42" t="n">
        <f aca="false">SUM($C592,$G592,T$4,T$6)</f>
        <v>2188.57</v>
      </c>
      <c r="K592" s="42" t="n">
        <f aca="false">SUM($C592,$G592,U$4,U$6)</f>
        <v>2527.38</v>
      </c>
      <c r="L592" s="26" t="n">
        <v>699.9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93.63</v>
      </c>
      <c r="H593" s="42" t="n">
        <f aca="false">SUM($C593,$G593,R$4,R$6)</f>
        <v>1811.92</v>
      </c>
      <c r="I593" s="42" t="n">
        <f aca="false">SUM($C593,$G593,S$4,S$6)</f>
        <v>2031.58</v>
      </c>
      <c r="J593" s="42" t="n">
        <f aca="false">SUM($C593,$G593,T$4,T$6)</f>
        <v>2270.42</v>
      </c>
      <c r="K593" s="42" t="n">
        <f aca="false">SUM($C593,$G593,U$4,U$6)</f>
        <v>2609.23</v>
      </c>
      <c r="L593" s="26" t="n">
        <v>630.4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114.48</v>
      </c>
      <c r="H594" s="42" t="n">
        <f aca="false">SUM($C594,$G594,R$4,R$6)</f>
        <v>2198.5</v>
      </c>
      <c r="I594" s="42" t="n">
        <f aca="false">SUM($C594,$G594,S$4,S$6)</f>
        <v>2418.16</v>
      </c>
      <c r="J594" s="42" t="n">
        <f aca="false">SUM($C594,$G594,T$4,T$6)</f>
        <v>2657</v>
      </c>
      <c r="K594" s="42" t="n">
        <f aca="false">SUM($C594,$G594,U$4,U$6)</f>
        <v>2995.81</v>
      </c>
      <c r="L594" s="26" t="n">
        <v>207.9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118.16</v>
      </c>
      <c r="H595" s="42" t="n">
        <f aca="false">SUM($C595,$G595,R$4,R$6)</f>
        <v>2266.75</v>
      </c>
      <c r="I595" s="42" t="n">
        <f aca="false">SUM($C595,$G595,S$4,S$6)</f>
        <v>2486.41</v>
      </c>
      <c r="J595" s="42" t="n">
        <f aca="false">SUM($C595,$G595,T$4,T$6)</f>
        <v>2725.25</v>
      </c>
      <c r="K595" s="42" t="n">
        <f aca="false">SUM($C595,$G595,U$4,U$6)</f>
        <v>3064.06</v>
      </c>
      <c r="L595" s="26" t="n">
        <v>137.5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116.03</v>
      </c>
      <c r="H596" s="42" t="n">
        <f aca="false">SUM($C596,$G596,R$4,R$6)</f>
        <v>2227.3</v>
      </c>
      <c r="I596" s="42" t="n">
        <f aca="false">SUM($C596,$G596,S$4,S$6)</f>
        <v>2446.96</v>
      </c>
      <c r="J596" s="42" t="n">
        <f aca="false">SUM($C596,$G596,T$4,T$6)</f>
        <v>2685.8</v>
      </c>
      <c r="K596" s="42" t="n">
        <f aca="false">SUM($C596,$G596,U$4,U$6)</f>
        <v>3024.61</v>
      </c>
      <c r="L596" s="26" t="n">
        <v>181.6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115.9</v>
      </c>
      <c r="H597" s="42" t="n">
        <f aca="false">SUM($C597,$G597,R$4,R$6)</f>
        <v>2224.83</v>
      </c>
      <c r="I597" s="42" t="n">
        <f aca="false">SUM($C597,$G597,S$4,S$6)</f>
        <v>2444.49</v>
      </c>
      <c r="J597" s="42" t="n">
        <f aca="false">SUM($C597,$G597,T$4,T$6)</f>
        <v>2683.33</v>
      </c>
      <c r="K597" s="42" t="n">
        <f aca="false">SUM($C597,$G597,U$4,U$6)</f>
        <v>3022.14</v>
      </c>
      <c r="L597" s="26" t="n">
        <v>181.57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115.79</v>
      </c>
      <c r="H598" s="42" t="n">
        <f aca="false">SUM($C598,$G598,R$4,R$6)</f>
        <v>2222.91</v>
      </c>
      <c r="I598" s="42" t="n">
        <f aca="false">SUM($C598,$G598,S$4,S$6)</f>
        <v>2442.57</v>
      </c>
      <c r="J598" s="42" t="n">
        <f aca="false">SUM($C598,$G598,T$4,T$6)</f>
        <v>2681.41</v>
      </c>
      <c r="K598" s="42" t="n">
        <f aca="false">SUM($C598,$G598,U$4,U$6)</f>
        <v>3020.22</v>
      </c>
      <c r="L598" s="26" t="n">
        <v>192.6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115.33</v>
      </c>
      <c r="H599" s="42" t="n">
        <f aca="false">SUM($C599,$G599,R$4,R$6)</f>
        <v>2214.39</v>
      </c>
      <c r="I599" s="42" t="n">
        <f aca="false">SUM($C599,$G599,S$4,S$6)</f>
        <v>2434.05</v>
      </c>
      <c r="J599" s="42" t="n">
        <f aca="false">SUM($C599,$G599,T$4,T$6)</f>
        <v>2672.89</v>
      </c>
      <c r="K599" s="42" t="n">
        <f aca="false">SUM($C599,$G599,U$4,U$6)</f>
        <v>3011.7</v>
      </c>
      <c r="L599" s="26" t="n">
        <v>194.4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114.98</v>
      </c>
      <c r="H600" s="42" t="n">
        <f aca="false">SUM($C600,$G600,R$4,R$6)</f>
        <v>2207.81</v>
      </c>
      <c r="I600" s="42" t="n">
        <f aca="false">SUM($C600,$G600,S$4,S$6)</f>
        <v>2427.47</v>
      </c>
      <c r="J600" s="42" t="n">
        <f aca="false">SUM($C600,$G600,T$4,T$6)</f>
        <v>2666.31</v>
      </c>
      <c r="K600" s="42" t="n">
        <f aca="false">SUM($C600,$G600,U$4,U$6)</f>
        <v>3005.12</v>
      </c>
      <c r="L600" s="26" t="n">
        <v>205.5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97.59</v>
      </c>
      <c r="H601" s="42" t="n">
        <f aca="false">SUM($C601,$G601,R$4,R$6)</f>
        <v>1885.42</v>
      </c>
      <c r="I601" s="42" t="n">
        <f aca="false">SUM($C601,$G601,S$4,S$6)</f>
        <v>2105.08</v>
      </c>
      <c r="J601" s="42" t="n">
        <f aca="false">SUM($C601,$G601,T$4,T$6)</f>
        <v>2343.92</v>
      </c>
      <c r="K601" s="42" t="n">
        <f aca="false">SUM($C601,$G601,U$4,U$6)</f>
        <v>2682.73</v>
      </c>
      <c r="L601" s="26" t="n">
        <v>533.2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94.53</v>
      </c>
      <c r="H602" s="42" t="n">
        <f aca="false">SUM($C602,$G602,R$4,R$6)</f>
        <v>1828.67</v>
      </c>
      <c r="I602" s="42" t="n">
        <f aca="false">SUM($C602,$G602,S$4,S$6)</f>
        <v>2048.33</v>
      </c>
      <c r="J602" s="42" t="n">
        <f aca="false">SUM($C602,$G602,T$4,T$6)</f>
        <v>2287.17</v>
      </c>
      <c r="K602" s="42" t="n">
        <f aca="false">SUM($C602,$G602,U$4,U$6)</f>
        <v>2625.98</v>
      </c>
      <c r="L602" s="26" t="n">
        <v>576.0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96</v>
      </c>
      <c r="H603" s="42" t="n">
        <f aca="false">SUM($C603,$G603,R$4,R$6)</f>
        <v>1855.89</v>
      </c>
      <c r="I603" s="42" t="n">
        <f aca="false">SUM($C603,$G603,S$4,S$6)</f>
        <v>2075.55</v>
      </c>
      <c r="J603" s="42" t="n">
        <f aca="false">SUM($C603,$G603,T$4,T$6)</f>
        <v>2314.39</v>
      </c>
      <c r="K603" s="42" t="n">
        <f aca="false">SUM($C603,$G603,U$4,U$6)</f>
        <v>2653.2</v>
      </c>
      <c r="L603" s="26" t="n">
        <v>560.1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98.8</v>
      </c>
      <c r="H604" s="42" t="n">
        <f aca="false">SUM($C604,$G604,R$4,R$6)</f>
        <v>1907.86</v>
      </c>
      <c r="I604" s="42" t="n">
        <f aca="false">SUM($C604,$G604,S$4,S$6)</f>
        <v>2127.52</v>
      </c>
      <c r="J604" s="42" t="n">
        <f aca="false">SUM($C604,$G604,T$4,T$6)</f>
        <v>2366.36</v>
      </c>
      <c r="K604" s="42" t="n">
        <f aca="false">SUM($C604,$G604,U$4,U$6)</f>
        <v>2705.17</v>
      </c>
      <c r="L604" s="26" t="n">
        <v>507.0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113.24</v>
      </c>
      <c r="H605" s="42" t="n">
        <f aca="false">SUM($C605,$G605,R$4,R$6)</f>
        <v>2175.62</v>
      </c>
      <c r="I605" s="42" t="n">
        <f aca="false">SUM($C605,$G605,S$4,S$6)</f>
        <v>2395.28</v>
      </c>
      <c r="J605" s="42" t="n">
        <f aca="false">SUM($C605,$G605,T$4,T$6)</f>
        <v>2634.12</v>
      </c>
      <c r="K605" s="42" t="n">
        <f aca="false">SUM($C605,$G605,U$4,U$6)</f>
        <v>2972.93</v>
      </c>
      <c r="L605" s="26" t="n">
        <v>230.9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111.78</v>
      </c>
      <c r="H606" s="42" t="n">
        <f aca="false">SUM($C606,$G606,R$4,R$6)</f>
        <v>2148.47</v>
      </c>
      <c r="I606" s="42" t="n">
        <f aca="false">SUM($C606,$G606,S$4,S$6)</f>
        <v>2368.13</v>
      </c>
      <c r="J606" s="42" t="n">
        <f aca="false">SUM($C606,$G606,T$4,T$6)</f>
        <v>2606.97</v>
      </c>
      <c r="K606" s="42" t="n">
        <f aca="false">SUM($C606,$G606,U$4,U$6)</f>
        <v>2945.78</v>
      </c>
      <c r="L606" s="26" t="n">
        <v>254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98.43</v>
      </c>
      <c r="H607" s="42" t="n">
        <f aca="false">SUM($C607,$G607,R$4,R$6)</f>
        <v>1901.01</v>
      </c>
      <c r="I607" s="42" t="n">
        <f aca="false">SUM($C607,$G607,S$4,S$6)</f>
        <v>2120.67</v>
      </c>
      <c r="J607" s="42" t="n">
        <f aca="false">SUM($C607,$G607,T$4,T$6)</f>
        <v>2359.51</v>
      </c>
      <c r="K607" s="42" t="n">
        <f aca="false">SUM($C607,$G607,U$4,U$6)</f>
        <v>2698.32</v>
      </c>
      <c r="L607" s="26" t="n">
        <v>507.1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92.23</v>
      </c>
      <c r="H608" s="42" t="n">
        <f aca="false">SUM($C608,$G608,R$4,R$6)</f>
        <v>1785.92</v>
      </c>
      <c r="I608" s="42" t="n">
        <f aca="false">SUM($C608,$G608,S$4,S$6)</f>
        <v>2005.58</v>
      </c>
      <c r="J608" s="42" t="n">
        <f aca="false">SUM($C608,$G608,T$4,T$6)</f>
        <v>2244.42</v>
      </c>
      <c r="K608" s="42" t="n">
        <f aca="false">SUM($C608,$G608,U$4,U$6)</f>
        <v>2583.23</v>
      </c>
      <c r="L608" s="26" t="n">
        <v>633.93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91.42</v>
      </c>
      <c r="H609" s="42" t="n">
        <f aca="false">SUM($C609,$G609,R$4,R$6)</f>
        <v>1770.95</v>
      </c>
      <c r="I609" s="42" t="n">
        <f aca="false">SUM($C609,$G609,S$4,S$6)</f>
        <v>1990.61</v>
      </c>
      <c r="J609" s="42" t="n">
        <f aca="false">SUM($C609,$G609,T$4,T$6)</f>
        <v>2229.45</v>
      </c>
      <c r="K609" s="42" t="n">
        <f aca="false">SUM($C609,$G609,U$4,U$6)</f>
        <v>2568.26</v>
      </c>
      <c r="L609" s="26" t="n">
        <v>550.2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70.32</v>
      </c>
      <c r="H610" s="42" t="n">
        <f aca="false">SUM($C610,$G610,R$4,R$6)</f>
        <v>1379.68</v>
      </c>
      <c r="I610" s="42" t="n">
        <f aca="false">SUM($C610,$G610,S$4,S$6)</f>
        <v>1599.34</v>
      </c>
      <c r="J610" s="42" t="n">
        <f aca="false">SUM($C610,$G610,T$4,T$6)</f>
        <v>1838.18</v>
      </c>
      <c r="K610" s="42" t="n">
        <f aca="false">SUM($C610,$G610,U$4,U$6)</f>
        <v>2176.99</v>
      </c>
      <c r="L610" s="26" t="n">
        <v>655.9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59.12</v>
      </c>
      <c r="H611" s="42" t="n">
        <f aca="false">SUM($C611,$G611,R$4,R$6)</f>
        <v>1172.03</v>
      </c>
      <c r="I611" s="42" t="n">
        <f aca="false">SUM($C611,$G611,S$4,S$6)</f>
        <v>1391.69</v>
      </c>
      <c r="J611" s="42" t="n">
        <f aca="false">SUM($C611,$G611,T$4,T$6)</f>
        <v>1630.53</v>
      </c>
      <c r="K611" s="42" t="n">
        <f aca="false">SUM($C611,$G611,U$4,U$6)</f>
        <v>1969.34</v>
      </c>
      <c r="L611" s="26" t="n">
        <v>554.1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59.05</v>
      </c>
      <c r="H612" s="42" t="n">
        <f aca="false">SUM($C612,$G612,R$4,R$6)</f>
        <v>1170.69</v>
      </c>
      <c r="I612" s="42" t="n">
        <f aca="false">SUM($C612,$G612,S$4,S$6)</f>
        <v>1390.35</v>
      </c>
      <c r="J612" s="42" t="n">
        <f aca="false">SUM($C612,$G612,T$4,T$6)</f>
        <v>1629.19</v>
      </c>
      <c r="K612" s="42" t="n">
        <f aca="false">SUM($C612,$G612,U$4,U$6)</f>
        <v>1968</v>
      </c>
      <c r="L612" s="26" t="n">
        <v>951.95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59.36</v>
      </c>
      <c r="H613" s="42" t="n">
        <f aca="false">SUM($C613,$G613,R$4,R$6)</f>
        <v>1176.48</v>
      </c>
      <c r="I613" s="42" t="n">
        <f aca="false">SUM($C613,$G613,S$4,S$6)</f>
        <v>1396.14</v>
      </c>
      <c r="J613" s="42" t="n">
        <f aca="false">SUM($C613,$G613,T$4,T$6)</f>
        <v>1634.98</v>
      </c>
      <c r="K613" s="42" t="n">
        <f aca="false">SUM($C613,$G613,U$4,U$6)</f>
        <v>1973.79</v>
      </c>
      <c r="L613" s="26" t="n">
        <v>943.7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63.93</v>
      </c>
      <c r="H614" s="42" t="n">
        <f aca="false">SUM($C614,$G614,R$4,R$6)</f>
        <v>1261.23</v>
      </c>
      <c r="I614" s="42" t="n">
        <f aca="false">SUM($C614,$G614,S$4,S$6)</f>
        <v>1480.89</v>
      </c>
      <c r="J614" s="42" t="n">
        <f aca="false">SUM($C614,$G614,T$4,T$6)</f>
        <v>1719.73</v>
      </c>
      <c r="K614" s="42" t="n">
        <f aca="false">SUM($C614,$G614,U$4,U$6)</f>
        <v>2058.54</v>
      </c>
      <c r="L614" s="26" t="n">
        <v>997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92.03</v>
      </c>
      <c r="H615" s="42" t="n">
        <f aca="false">SUM($C615,$G615,R$4,R$6)</f>
        <v>1782.27</v>
      </c>
      <c r="I615" s="42" t="n">
        <f aca="false">SUM($C615,$G615,S$4,S$6)</f>
        <v>2001.93</v>
      </c>
      <c r="J615" s="42" t="n">
        <f aca="false">SUM($C615,$G615,T$4,T$6)</f>
        <v>2240.77</v>
      </c>
      <c r="K615" s="42" t="n">
        <f aca="false">SUM($C615,$G615,U$4,U$6)</f>
        <v>2579.58</v>
      </c>
      <c r="L615" s="26" t="n">
        <v>641.6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93.95</v>
      </c>
      <c r="H616" s="42" t="n">
        <f aca="false">SUM($C616,$G616,R$4,R$6)</f>
        <v>1817.85</v>
      </c>
      <c r="I616" s="42" t="n">
        <f aca="false">SUM($C616,$G616,S$4,S$6)</f>
        <v>2037.51</v>
      </c>
      <c r="J616" s="42" t="n">
        <f aca="false">SUM($C616,$G616,T$4,T$6)</f>
        <v>2276.35</v>
      </c>
      <c r="K616" s="42" t="n">
        <f aca="false">SUM($C616,$G616,U$4,U$6)</f>
        <v>2615.16</v>
      </c>
      <c r="L616" s="26" t="n">
        <v>605.0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97.6</v>
      </c>
      <c r="H617" s="42" t="n">
        <f aca="false">SUM($C617,$G617,R$4,R$6)</f>
        <v>1885.61</v>
      </c>
      <c r="I617" s="42" t="n">
        <f aca="false">SUM($C617,$G617,S$4,S$6)</f>
        <v>2105.27</v>
      </c>
      <c r="J617" s="42" t="n">
        <f aca="false">SUM($C617,$G617,T$4,T$6)</f>
        <v>2344.11</v>
      </c>
      <c r="K617" s="42" t="n">
        <f aca="false">SUM($C617,$G617,U$4,U$6)</f>
        <v>2682.92</v>
      </c>
      <c r="L617" s="26" t="n">
        <v>522.9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96.16</v>
      </c>
      <c r="H618" s="42" t="n">
        <f aca="false">SUM($C618,$G618,R$4,R$6)</f>
        <v>1858.86</v>
      </c>
      <c r="I618" s="42" t="n">
        <f aca="false">SUM($C618,$G618,S$4,S$6)</f>
        <v>2078.52</v>
      </c>
      <c r="J618" s="42" t="n">
        <f aca="false">SUM($C618,$G618,T$4,T$6)</f>
        <v>2317.36</v>
      </c>
      <c r="K618" s="42" t="n">
        <f aca="false">SUM($C618,$G618,U$4,U$6)</f>
        <v>2656.17</v>
      </c>
      <c r="L618" s="26" t="n">
        <v>552.6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96.31</v>
      </c>
      <c r="H619" s="42" t="n">
        <f aca="false">SUM($C619,$G619,R$4,R$6)</f>
        <v>1861.68</v>
      </c>
      <c r="I619" s="42" t="n">
        <f aca="false">SUM($C619,$G619,S$4,S$6)</f>
        <v>2081.34</v>
      </c>
      <c r="J619" s="42" t="n">
        <f aca="false">SUM($C619,$G619,T$4,T$6)</f>
        <v>2320.18</v>
      </c>
      <c r="K619" s="42" t="n">
        <f aca="false">SUM($C619,$G619,U$4,U$6)</f>
        <v>2658.99</v>
      </c>
      <c r="L619" s="26" t="n">
        <v>555.8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96.34</v>
      </c>
      <c r="H620" s="42" t="n">
        <f aca="false">SUM($C620,$G620,R$4,R$6)</f>
        <v>1862.23</v>
      </c>
      <c r="I620" s="42" t="n">
        <f aca="false">SUM($C620,$G620,S$4,S$6)</f>
        <v>2081.89</v>
      </c>
      <c r="J620" s="42" t="n">
        <f aca="false">SUM($C620,$G620,T$4,T$6)</f>
        <v>2320.73</v>
      </c>
      <c r="K620" s="42" t="n">
        <f aca="false">SUM($C620,$G620,U$4,U$6)</f>
        <v>2659.54</v>
      </c>
      <c r="L620" s="26" t="n">
        <v>581.0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98.23</v>
      </c>
      <c r="H621" s="42" t="n">
        <f aca="false">SUM($C621,$G621,R$4,R$6)</f>
        <v>1897.29</v>
      </c>
      <c r="I621" s="42" t="n">
        <f aca="false">SUM($C621,$G621,S$4,S$6)</f>
        <v>2116.95</v>
      </c>
      <c r="J621" s="42" t="n">
        <f aca="false">SUM($C621,$G621,T$4,T$6)</f>
        <v>2355.79</v>
      </c>
      <c r="K621" s="42" t="n">
        <f aca="false">SUM($C621,$G621,U$4,U$6)</f>
        <v>2694.6</v>
      </c>
      <c r="L621" s="26" t="n">
        <v>342.8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98.44</v>
      </c>
      <c r="H622" s="42" t="n">
        <f aca="false">SUM($C622,$G622,R$4,R$6)</f>
        <v>1901.15</v>
      </c>
      <c r="I622" s="42" t="n">
        <f aca="false">SUM($C622,$G622,S$4,S$6)</f>
        <v>2120.81</v>
      </c>
      <c r="J622" s="42" t="n">
        <f aca="false">SUM($C622,$G622,T$4,T$6)</f>
        <v>2359.65</v>
      </c>
      <c r="K622" s="42" t="n">
        <f aca="false">SUM($C622,$G622,U$4,U$6)</f>
        <v>2698.46</v>
      </c>
      <c r="L622" s="26" t="n">
        <v>537.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98.24</v>
      </c>
      <c r="H623" s="42" t="n">
        <f aca="false">SUM($C623,$G623,R$4,R$6)</f>
        <v>1897.44</v>
      </c>
      <c r="I623" s="42" t="n">
        <f aca="false">SUM($C623,$G623,S$4,S$6)</f>
        <v>2117.1</v>
      </c>
      <c r="J623" s="42" t="n">
        <f aca="false">SUM($C623,$G623,T$4,T$6)</f>
        <v>2355.94</v>
      </c>
      <c r="K623" s="42" t="n">
        <f aca="false">SUM($C623,$G623,U$4,U$6)</f>
        <v>2694.75</v>
      </c>
      <c r="L623" s="26" t="n">
        <v>541.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98.43</v>
      </c>
      <c r="H624" s="42" t="n">
        <f aca="false">SUM($C624,$G624,R$4,R$6)</f>
        <v>1900.98</v>
      </c>
      <c r="I624" s="42" t="n">
        <f aca="false">SUM($C624,$G624,S$4,S$6)</f>
        <v>2120.64</v>
      </c>
      <c r="J624" s="42" t="n">
        <f aca="false">SUM($C624,$G624,T$4,T$6)</f>
        <v>2359.48</v>
      </c>
      <c r="K624" s="42" t="n">
        <f aca="false">SUM($C624,$G624,U$4,U$6)</f>
        <v>2698.29</v>
      </c>
      <c r="L624" s="26" t="n">
        <v>538.3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95.36</v>
      </c>
      <c r="H625" s="42" t="n">
        <f aca="false">SUM($C625,$G625,R$4,R$6)</f>
        <v>1843.96</v>
      </c>
      <c r="I625" s="42" t="n">
        <f aca="false">SUM($C625,$G625,S$4,S$6)</f>
        <v>2063.62</v>
      </c>
      <c r="J625" s="42" t="n">
        <f aca="false">SUM($C625,$G625,T$4,T$6)</f>
        <v>2302.46</v>
      </c>
      <c r="K625" s="42" t="n">
        <f aca="false">SUM($C625,$G625,U$4,U$6)</f>
        <v>2641.27</v>
      </c>
      <c r="L625" s="26" t="n">
        <v>598.3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95.51</v>
      </c>
      <c r="H626" s="42" t="n">
        <f aca="false">SUM($C626,$G626,R$4,R$6)</f>
        <v>1846.77</v>
      </c>
      <c r="I626" s="42" t="n">
        <f aca="false">SUM($C626,$G626,S$4,S$6)</f>
        <v>2066.43</v>
      </c>
      <c r="J626" s="42" t="n">
        <f aca="false">SUM($C626,$G626,T$4,T$6)</f>
        <v>2305.27</v>
      </c>
      <c r="K626" s="42" t="n">
        <f aca="false">SUM($C626,$G626,U$4,U$6)</f>
        <v>2644.08</v>
      </c>
      <c r="L626" s="26" t="n">
        <v>256.1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96.82</v>
      </c>
      <c r="H627" s="42" t="n">
        <f aca="false">SUM($C627,$G627,R$4,R$6)</f>
        <v>1871.14</v>
      </c>
      <c r="I627" s="42" t="n">
        <f aca="false">SUM($C627,$G627,S$4,S$6)</f>
        <v>2090.8</v>
      </c>
      <c r="J627" s="42" t="n">
        <f aca="false">SUM($C627,$G627,T$4,T$6)</f>
        <v>2329.64</v>
      </c>
      <c r="K627" s="42" t="n">
        <f aca="false">SUM($C627,$G627,U$4,U$6)</f>
        <v>2668.45</v>
      </c>
      <c r="L627" s="26" t="n">
        <v>564.9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96.95</v>
      </c>
      <c r="H628" s="42" t="n">
        <f aca="false">SUM($C628,$G628,R$4,R$6)</f>
        <v>1873.5</v>
      </c>
      <c r="I628" s="42" t="n">
        <f aca="false">SUM($C628,$G628,S$4,S$6)</f>
        <v>2093.16</v>
      </c>
      <c r="J628" s="42" t="n">
        <f aca="false">SUM($C628,$G628,T$4,T$6)</f>
        <v>2332</v>
      </c>
      <c r="K628" s="42" t="n">
        <f aca="false">SUM($C628,$G628,U$4,U$6)</f>
        <v>2670.81</v>
      </c>
      <c r="L628" s="26" t="n">
        <v>566.3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98.35</v>
      </c>
      <c r="H629" s="42" t="n">
        <f aca="false">SUM($C629,$G629,R$4,R$6)</f>
        <v>1899.49</v>
      </c>
      <c r="I629" s="42" t="n">
        <f aca="false">SUM($C629,$G629,S$4,S$6)</f>
        <v>2119.15</v>
      </c>
      <c r="J629" s="42" t="n">
        <f aca="false">SUM($C629,$G629,T$4,T$6)</f>
        <v>2357.99</v>
      </c>
      <c r="K629" s="42" t="n">
        <f aca="false">SUM($C629,$G629,U$4,U$6)</f>
        <v>2696.8</v>
      </c>
      <c r="L629" s="26" t="n">
        <v>365.5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98.55</v>
      </c>
      <c r="H630" s="42" t="n">
        <f aca="false">SUM($C630,$G630,R$4,R$6)</f>
        <v>1903.12</v>
      </c>
      <c r="I630" s="42" t="n">
        <f aca="false">SUM($C630,$G630,S$4,S$6)</f>
        <v>2122.78</v>
      </c>
      <c r="J630" s="42" t="n">
        <f aca="false">SUM($C630,$G630,T$4,T$6)</f>
        <v>2361.62</v>
      </c>
      <c r="K630" s="42" t="n">
        <f aca="false">SUM($C630,$G630,U$4,U$6)</f>
        <v>2700.43</v>
      </c>
      <c r="L630" s="26" t="n">
        <v>608.5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97.17</v>
      </c>
      <c r="H631" s="42" t="n">
        <f aca="false">SUM($C631,$G631,R$4,R$6)</f>
        <v>1877.59</v>
      </c>
      <c r="I631" s="42" t="n">
        <f aca="false">SUM($C631,$G631,S$4,S$6)</f>
        <v>2097.25</v>
      </c>
      <c r="J631" s="42" t="n">
        <f aca="false">SUM($C631,$G631,T$4,T$6)</f>
        <v>2336.09</v>
      </c>
      <c r="K631" s="42" t="n">
        <f aca="false">SUM($C631,$G631,U$4,U$6)</f>
        <v>2674.9</v>
      </c>
      <c r="L631" s="26" t="n">
        <v>604.49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92.88</v>
      </c>
      <c r="H632" s="42" t="n">
        <f aca="false">SUM($C632,$G632,R$4,R$6)</f>
        <v>1798.02</v>
      </c>
      <c r="I632" s="42" t="n">
        <f aca="false">SUM($C632,$G632,S$4,S$6)</f>
        <v>2017.68</v>
      </c>
      <c r="J632" s="42" t="n">
        <f aca="false">SUM($C632,$G632,T$4,T$6)</f>
        <v>2256.52</v>
      </c>
      <c r="K632" s="42" t="n">
        <f aca="false">SUM($C632,$G632,U$4,U$6)</f>
        <v>2595.33</v>
      </c>
      <c r="L632" s="26" t="n">
        <v>641.27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92.37</v>
      </c>
      <c r="H633" s="42" t="n">
        <f aca="false">SUM($C633,$G633,R$4,R$6)</f>
        <v>1788.61</v>
      </c>
      <c r="I633" s="42" t="n">
        <f aca="false">SUM($C633,$G633,S$4,S$6)</f>
        <v>2008.27</v>
      </c>
      <c r="J633" s="42" t="n">
        <f aca="false">SUM($C633,$G633,T$4,T$6)</f>
        <v>2247.11</v>
      </c>
      <c r="K633" s="42" t="n">
        <f aca="false">SUM($C633,$G633,U$4,U$6)</f>
        <v>2585.92</v>
      </c>
      <c r="L633" s="26" t="n">
        <v>0</v>
      </c>
      <c r="M633" s="27" t="n">
        <v>181.6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91.76</v>
      </c>
      <c r="H634" s="42" t="n">
        <f aca="false">SUM($C634,$G634,R$4,R$6)</f>
        <v>1777.27</v>
      </c>
      <c r="I634" s="42" t="n">
        <f aca="false">SUM($C634,$G634,S$4,S$6)</f>
        <v>1996.93</v>
      </c>
      <c r="J634" s="42" t="n">
        <f aca="false">SUM($C634,$G634,T$4,T$6)</f>
        <v>2235.77</v>
      </c>
      <c r="K634" s="42" t="n">
        <f aca="false">SUM($C634,$G634,U$4,U$6)</f>
        <v>2574.58</v>
      </c>
      <c r="L634" s="26" t="n">
        <v>0</v>
      </c>
      <c r="M634" s="27" t="n">
        <v>567.1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75</v>
      </c>
      <c r="H635" s="42" t="n">
        <f aca="false">SUM($C635,$G635,R$4,R$6)</f>
        <v>1466.48</v>
      </c>
      <c r="I635" s="42" t="n">
        <f aca="false">SUM($C635,$G635,S$4,S$6)</f>
        <v>1686.14</v>
      </c>
      <c r="J635" s="42" t="n">
        <f aca="false">SUM($C635,$G635,T$4,T$6)</f>
        <v>1924.98</v>
      </c>
      <c r="K635" s="42" t="n">
        <f aca="false">SUM($C635,$G635,U$4,U$6)</f>
        <v>2263.79</v>
      </c>
      <c r="L635" s="26" t="n">
        <v>0</v>
      </c>
      <c r="M635" s="27" t="n">
        <v>2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64.69</v>
      </c>
      <c r="H636" s="42" t="n">
        <f aca="false">SUM($C636,$G636,R$4,R$6)</f>
        <v>1275.29</v>
      </c>
      <c r="I636" s="42" t="n">
        <f aca="false">SUM($C636,$G636,S$4,S$6)</f>
        <v>1494.95</v>
      </c>
      <c r="J636" s="42" t="n">
        <f aca="false">SUM($C636,$G636,T$4,T$6)</f>
        <v>1733.79</v>
      </c>
      <c r="K636" s="42" t="n">
        <f aca="false">SUM($C636,$G636,U$4,U$6)</f>
        <v>2072.6</v>
      </c>
      <c r="L636" s="26" t="n">
        <v>686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66.09</v>
      </c>
      <c r="H637" s="42" t="n">
        <f aca="false">SUM($C637,$G637,R$4,R$6)</f>
        <v>1301.24</v>
      </c>
      <c r="I637" s="42" t="n">
        <f aca="false">SUM($C637,$G637,S$4,S$6)</f>
        <v>1520.9</v>
      </c>
      <c r="J637" s="42" t="n">
        <f aca="false">SUM($C637,$G637,T$4,T$6)</f>
        <v>1759.74</v>
      </c>
      <c r="K637" s="42" t="n">
        <f aca="false">SUM($C637,$G637,U$4,U$6)</f>
        <v>2098.55</v>
      </c>
      <c r="L637" s="26" t="n">
        <v>658.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66.61</v>
      </c>
      <c r="H638" s="42" t="n">
        <f aca="false">SUM($C638,$G638,R$4,R$6)</f>
        <v>1310.88</v>
      </c>
      <c r="I638" s="42" t="n">
        <f aca="false">SUM($C638,$G638,S$4,S$6)</f>
        <v>1530.54</v>
      </c>
      <c r="J638" s="42" t="n">
        <f aca="false">SUM($C638,$G638,T$4,T$6)</f>
        <v>1769.38</v>
      </c>
      <c r="K638" s="42" t="n">
        <f aca="false">SUM($C638,$G638,U$4,U$6)</f>
        <v>2108.19</v>
      </c>
      <c r="L638" s="26" t="n">
        <v>647.7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83.22</v>
      </c>
      <c r="H639" s="42" t="n">
        <f aca="false">SUM($C639,$G639,R$4,R$6)</f>
        <v>1618.98</v>
      </c>
      <c r="I639" s="42" t="n">
        <f aca="false">SUM($C639,$G639,S$4,S$6)</f>
        <v>1838.64</v>
      </c>
      <c r="J639" s="42" t="n">
        <f aca="false">SUM($C639,$G639,T$4,T$6)</f>
        <v>2077.48</v>
      </c>
      <c r="K639" s="42" t="n">
        <f aca="false">SUM($C639,$G639,U$4,U$6)</f>
        <v>2416.29</v>
      </c>
      <c r="L639" s="26" t="n">
        <v>853.3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92.19</v>
      </c>
      <c r="H640" s="42" t="n">
        <f aca="false">SUM($C640,$G640,R$4,R$6)</f>
        <v>1785.21</v>
      </c>
      <c r="I640" s="42" t="n">
        <f aca="false">SUM($C640,$G640,S$4,S$6)</f>
        <v>2004.87</v>
      </c>
      <c r="J640" s="42" t="n">
        <f aca="false">SUM($C640,$G640,T$4,T$6)</f>
        <v>2243.71</v>
      </c>
      <c r="K640" s="42" t="n">
        <f aca="false">SUM($C640,$G640,U$4,U$6)</f>
        <v>2582.52</v>
      </c>
      <c r="L640" s="26" t="n">
        <v>697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93.85</v>
      </c>
      <c r="H641" s="42" t="n">
        <f aca="false">SUM($C641,$G641,R$4,R$6)</f>
        <v>1815.99</v>
      </c>
      <c r="I641" s="42" t="n">
        <f aca="false">SUM($C641,$G641,S$4,S$6)</f>
        <v>2035.65</v>
      </c>
      <c r="J641" s="42" t="n">
        <f aca="false">SUM($C641,$G641,T$4,T$6)</f>
        <v>2274.49</v>
      </c>
      <c r="K641" s="42" t="n">
        <f aca="false">SUM($C641,$G641,U$4,U$6)</f>
        <v>2613.3</v>
      </c>
      <c r="L641" s="26" t="n">
        <v>624.7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93.89</v>
      </c>
      <c r="H642" s="42" t="n">
        <f aca="false">SUM($C642,$G642,R$4,R$6)</f>
        <v>1816.84</v>
      </c>
      <c r="I642" s="42" t="n">
        <f aca="false">SUM($C642,$G642,S$4,S$6)</f>
        <v>2036.5</v>
      </c>
      <c r="J642" s="42" t="n">
        <f aca="false">SUM($C642,$G642,T$4,T$6)</f>
        <v>2275.34</v>
      </c>
      <c r="K642" s="42" t="n">
        <f aca="false">SUM($C642,$G642,U$4,U$6)</f>
        <v>2614.15</v>
      </c>
      <c r="L642" s="26" t="n">
        <v>737.0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98.64</v>
      </c>
      <c r="H643" s="42" t="n">
        <f aca="false">SUM($C643,$G643,R$4,R$6)</f>
        <v>1904.89</v>
      </c>
      <c r="I643" s="42" t="n">
        <f aca="false">SUM($C643,$G643,S$4,S$6)</f>
        <v>2124.55</v>
      </c>
      <c r="J643" s="42" t="n">
        <f aca="false">SUM($C643,$G643,T$4,T$6)</f>
        <v>2363.39</v>
      </c>
      <c r="K643" s="42" t="n">
        <f aca="false">SUM($C643,$G643,U$4,U$6)</f>
        <v>2702.2</v>
      </c>
      <c r="L643" s="26" t="n">
        <v>624.9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98.72</v>
      </c>
      <c r="H644" s="42" t="n">
        <f aca="false">SUM($C644,$G644,R$4,R$6)</f>
        <v>1906.27</v>
      </c>
      <c r="I644" s="42" t="n">
        <f aca="false">SUM($C644,$G644,S$4,S$6)</f>
        <v>2125.93</v>
      </c>
      <c r="J644" s="42" t="n">
        <f aca="false">SUM($C644,$G644,T$4,T$6)</f>
        <v>2364.77</v>
      </c>
      <c r="K644" s="42" t="n">
        <f aca="false">SUM($C644,$G644,U$4,U$6)</f>
        <v>2703.58</v>
      </c>
      <c r="L644" s="26" t="n">
        <v>627.2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98.53</v>
      </c>
      <c r="H645" s="42" t="n">
        <f aca="false">SUM($C645,$G645,R$4,R$6)</f>
        <v>1902.89</v>
      </c>
      <c r="I645" s="42" t="n">
        <f aca="false">SUM($C645,$G645,S$4,S$6)</f>
        <v>2122.55</v>
      </c>
      <c r="J645" s="42" t="n">
        <f aca="false">SUM($C645,$G645,T$4,T$6)</f>
        <v>2361.39</v>
      </c>
      <c r="K645" s="42" t="n">
        <f aca="false">SUM($C645,$G645,U$4,U$6)</f>
        <v>2700.2</v>
      </c>
      <c r="L645" s="26" t="n">
        <v>534.7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98.56</v>
      </c>
      <c r="H646" s="42" t="n">
        <f aca="false">SUM($C646,$G646,R$4,R$6)</f>
        <v>1903.35</v>
      </c>
      <c r="I646" s="42" t="n">
        <f aca="false">SUM($C646,$G646,S$4,S$6)</f>
        <v>2123.01</v>
      </c>
      <c r="J646" s="42" t="n">
        <f aca="false">SUM($C646,$G646,T$4,T$6)</f>
        <v>2361.85</v>
      </c>
      <c r="K646" s="42" t="n">
        <f aca="false">SUM($C646,$G646,U$4,U$6)</f>
        <v>2700.66</v>
      </c>
      <c r="L646" s="26" t="n">
        <v>535.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99.12</v>
      </c>
      <c r="H647" s="42" t="n">
        <f aca="false">SUM($C647,$G647,R$4,R$6)</f>
        <v>1913.75</v>
      </c>
      <c r="I647" s="42" t="n">
        <f aca="false">SUM($C647,$G647,S$4,S$6)</f>
        <v>2133.41</v>
      </c>
      <c r="J647" s="42" t="n">
        <f aca="false">SUM($C647,$G647,T$4,T$6)</f>
        <v>2372.25</v>
      </c>
      <c r="K647" s="42" t="n">
        <f aca="false">SUM($C647,$G647,U$4,U$6)</f>
        <v>2711.06</v>
      </c>
      <c r="L647" s="26" t="n">
        <v>602.2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98.09</v>
      </c>
      <c r="H648" s="42" t="n">
        <f aca="false">SUM($C648,$G648,R$4,R$6)</f>
        <v>1894.59</v>
      </c>
      <c r="I648" s="42" t="n">
        <f aca="false">SUM($C648,$G648,S$4,S$6)</f>
        <v>2114.25</v>
      </c>
      <c r="J648" s="42" t="n">
        <f aca="false">SUM($C648,$G648,T$4,T$6)</f>
        <v>2353.09</v>
      </c>
      <c r="K648" s="42" t="n">
        <f aca="false">SUM($C648,$G648,U$4,U$6)</f>
        <v>2691.9</v>
      </c>
      <c r="L648" s="26" t="n">
        <v>542.1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97.89</v>
      </c>
      <c r="H649" s="42" t="n">
        <f aca="false">SUM($C649,$G649,R$4,R$6)</f>
        <v>1890.91</v>
      </c>
      <c r="I649" s="42" t="n">
        <f aca="false">SUM($C649,$G649,S$4,S$6)</f>
        <v>2110.57</v>
      </c>
      <c r="J649" s="42" t="n">
        <f aca="false">SUM($C649,$G649,T$4,T$6)</f>
        <v>2349.41</v>
      </c>
      <c r="K649" s="42" t="n">
        <f aca="false">SUM($C649,$G649,U$4,U$6)</f>
        <v>2688.22</v>
      </c>
      <c r="L649" s="26" t="n">
        <v>643.9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94.31</v>
      </c>
      <c r="H650" s="42" t="n">
        <f aca="false">SUM($C650,$G650,R$4,R$6)</f>
        <v>1824.49</v>
      </c>
      <c r="I650" s="42" t="n">
        <f aca="false">SUM($C650,$G650,S$4,S$6)</f>
        <v>2044.15</v>
      </c>
      <c r="J650" s="42" t="n">
        <f aca="false">SUM($C650,$G650,T$4,T$6)</f>
        <v>2282.99</v>
      </c>
      <c r="K650" s="42" t="n">
        <f aca="false">SUM($C650,$G650,U$4,U$6)</f>
        <v>2621.8</v>
      </c>
      <c r="L650" s="26" t="n">
        <v>676.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95.43</v>
      </c>
      <c r="H651" s="42" t="n">
        <f aca="false">SUM($C651,$G651,R$4,R$6)</f>
        <v>1845.31</v>
      </c>
      <c r="I651" s="42" t="n">
        <f aca="false">SUM($C651,$G651,S$4,S$6)</f>
        <v>2064.97</v>
      </c>
      <c r="J651" s="42" t="n">
        <f aca="false">SUM($C651,$G651,T$4,T$6)</f>
        <v>2303.81</v>
      </c>
      <c r="K651" s="42" t="n">
        <f aca="false">SUM($C651,$G651,U$4,U$6)</f>
        <v>2642.62</v>
      </c>
      <c r="L651" s="26" t="n">
        <v>594.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99.1</v>
      </c>
      <c r="H652" s="42" t="n">
        <f aca="false">SUM($C652,$G652,R$4,R$6)</f>
        <v>1913.33</v>
      </c>
      <c r="I652" s="42" t="n">
        <f aca="false">SUM($C652,$G652,S$4,S$6)</f>
        <v>2132.99</v>
      </c>
      <c r="J652" s="42" t="n">
        <f aca="false">SUM($C652,$G652,T$4,T$6)</f>
        <v>2371.83</v>
      </c>
      <c r="K652" s="42" t="n">
        <f aca="false">SUM($C652,$G652,U$4,U$6)</f>
        <v>2710.64</v>
      </c>
      <c r="L652" s="26" t="n">
        <v>654.7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98.94</v>
      </c>
      <c r="H653" s="42" t="n">
        <f aca="false">SUM($C653,$G653,R$4,R$6)</f>
        <v>1910.36</v>
      </c>
      <c r="I653" s="42" t="n">
        <f aca="false">SUM($C653,$G653,S$4,S$6)</f>
        <v>2130.02</v>
      </c>
      <c r="J653" s="42" t="n">
        <f aca="false">SUM($C653,$G653,T$4,T$6)</f>
        <v>2368.86</v>
      </c>
      <c r="K653" s="42" t="n">
        <f aca="false">SUM($C653,$G653,U$4,U$6)</f>
        <v>2707.67</v>
      </c>
      <c r="L653" s="26" t="n">
        <v>640.1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98.15</v>
      </c>
      <c r="H654" s="42" t="n">
        <f aca="false">SUM($C654,$G654,R$4,R$6)</f>
        <v>1895.81</v>
      </c>
      <c r="I654" s="42" t="n">
        <f aca="false">SUM($C654,$G654,S$4,S$6)</f>
        <v>2115.47</v>
      </c>
      <c r="J654" s="42" t="n">
        <f aca="false">SUM($C654,$G654,T$4,T$6)</f>
        <v>2354.31</v>
      </c>
      <c r="K654" s="42" t="n">
        <f aca="false">SUM($C654,$G654,U$4,U$6)</f>
        <v>2693.12</v>
      </c>
      <c r="L654" s="26" t="n">
        <v>588.3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97.36</v>
      </c>
      <c r="H655" s="42" t="n">
        <f aca="false">SUM($C655,$G655,R$4,R$6)</f>
        <v>1881.14</v>
      </c>
      <c r="I655" s="42" t="n">
        <f aca="false">SUM($C655,$G655,S$4,S$6)</f>
        <v>2100.8</v>
      </c>
      <c r="J655" s="42" t="n">
        <f aca="false">SUM($C655,$G655,T$4,T$6)</f>
        <v>2339.64</v>
      </c>
      <c r="K655" s="42" t="n">
        <f aca="false">SUM($C655,$G655,U$4,U$6)</f>
        <v>2678.45</v>
      </c>
      <c r="L655" s="26" t="n">
        <v>606.9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92.51</v>
      </c>
      <c r="H656" s="42" t="n">
        <f aca="false">SUM($C656,$G656,R$4,R$6)</f>
        <v>1791.18</v>
      </c>
      <c r="I656" s="42" t="n">
        <f aca="false">SUM($C656,$G656,S$4,S$6)</f>
        <v>2010.84</v>
      </c>
      <c r="J656" s="42" t="n">
        <f aca="false">SUM($C656,$G656,T$4,T$6)</f>
        <v>2249.68</v>
      </c>
      <c r="K656" s="42" t="n">
        <f aca="false">SUM($C656,$G656,U$4,U$6)</f>
        <v>2588.49</v>
      </c>
      <c r="L656" s="26" t="n">
        <v>288.8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91.83</v>
      </c>
      <c r="H657" s="42" t="n">
        <f aca="false">SUM($C657,$G657,R$4,R$6)</f>
        <v>1778.5</v>
      </c>
      <c r="I657" s="42" t="n">
        <f aca="false">SUM($C657,$G657,S$4,S$6)</f>
        <v>1998.16</v>
      </c>
      <c r="J657" s="42" t="n">
        <f aca="false">SUM($C657,$G657,T$4,T$6)</f>
        <v>2237</v>
      </c>
      <c r="K657" s="42" t="n">
        <f aca="false">SUM($C657,$G657,U$4,U$6)</f>
        <v>2575.81</v>
      </c>
      <c r="L657" s="26" t="n">
        <v>227.0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91.19</v>
      </c>
      <c r="H658" s="42" t="n">
        <f aca="false">SUM($C658,$G658,R$4,R$6)</f>
        <v>1766.8</v>
      </c>
      <c r="I658" s="42" t="n">
        <f aca="false">SUM($C658,$G658,S$4,S$6)</f>
        <v>1986.46</v>
      </c>
      <c r="J658" s="42" t="n">
        <f aca="false">SUM($C658,$G658,T$4,T$6)</f>
        <v>2225.3</v>
      </c>
      <c r="K658" s="42" t="n">
        <f aca="false">SUM($C658,$G658,U$4,U$6)</f>
        <v>2564.11</v>
      </c>
      <c r="L658" s="26" t="n">
        <v>0</v>
      </c>
      <c r="M658" s="27" t="n">
        <v>669.2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72.64</v>
      </c>
      <c r="H659" s="42" t="n">
        <f aca="false">SUM($C659,$G659,R$4,R$6)</f>
        <v>1422.79</v>
      </c>
      <c r="I659" s="42" t="n">
        <f aca="false">SUM($C659,$G659,S$4,S$6)</f>
        <v>1642.45</v>
      </c>
      <c r="J659" s="42" t="n">
        <f aca="false">SUM($C659,$G659,T$4,T$6)</f>
        <v>1881.29</v>
      </c>
      <c r="K659" s="42" t="n">
        <f aca="false">SUM($C659,$G659,U$4,U$6)</f>
        <v>2220.1</v>
      </c>
      <c r="L659" s="26" t="n">
        <v>0</v>
      </c>
      <c r="M659" s="27" t="n">
        <v>36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60.17</v>
      </c>
      <c r="H660" s="42" t="n">
        <f aca="false">SUM($C660,$G660,R$4,R$6)</f>
        <v>1191.49</v>
      </c>
      <c r="I660" s="42" t="n">
        <f aca="false">SUM($C660,$G660,S$4,S$6)</f>
        <v>1411.15</v>
      </c>
      <c r="J660" s="42" t="n">
        <f aca="false">SUM($C660,$G660,T$4,T$6)</f>
        <v>1649.99</v>
      </c>
      <c r="K660" s="42" t="n">
        <f aca="false">SUM($C660,$G660,U$4,U$6)</f>
        <v>1988.8</v>
      </c>
      <c r="L660" s="26" t="n">
        <v>0</v>
      </c>
      <c r="M660" s="27" t="n">
        <v>272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60.21</v>
      </c>
      <c r="H661" s="42" t="n">
        <f aca="false">SUM($C661,$G661,R$4,R$6)</f>
        <v>1192.22</v>
      </c>
      <c r="I661" s="42" t="n">
        <f aca="false">SUM($C661,$G661,S$4,S$6)</f>
        <v>1411.88</v>
      </c>
      <c r="J661" s="42" t="n">
        <f aca="false">SUM($C661,$G661,T$4,T$6)</f>
        <v>1650.72</v>
      </c>
      <c r="K661" s="42" t="n">
        <f aca="false">SUM($C661,$G661,U$4,U$6)</f>
        <v>1989.53</v>
      </c>
      <c r="L661" s="26" t="n">
        <v>0</v>
      </c>
      <c r="M661" s="27" t="n">
        <v>277.6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59</v>
      </c>
      <c r="H662" s="42" t="n">
        <f aca="false">SUM($C662,$G662,R$4,R$6)</f>
        <v>1169.89</v>
      </c>
      <c r="I662" s="42" t="n">
        <f aca="false">SUM($C662,$G662,S$4,S$6)</f>
        <v>1389.55</v>
      </c>
      <c r="J662" s="42" t="n">
        <f aca="false">SUM($C662,$G662,T$4,T$6)</f>
        <v>1628.39</v>
      </c>
      <c r="K662" s="42" t="n">
        <f aca="false">SUM($C662,$G662,U$4,U$6)</f>
        <v>1967.2</v>
      </c>
      <c r="L662" s="26" t="n">
        <v>0</v>
      </c>
      <c r="M662" s="27" t="n">
        <v>53.8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58.12</v>
      </c>
      <c r="H663" s="42" t="n">
        <f aca="false">SUM($C663,$G663,R$4,R$6)</f>
        <v>1153.43</v>
      </c>
      <c r="I663" s="42" t="n">
        <f aca="false">SUM($C663,$G663,S$4,S$6)</f>
        <v>1373.09</v>
      </c>
      <c r="J663" s="42" t="n">
        <f aca="false">SUM($C663,$G663,T$4,T$6)</f>
        <v>1611.93</v>
      </c>
      <c r="K663" s="42" t="n">
        <f aca="false">SUM($C663,$G663,U$4,U$6)</f>
        <v>1950.74</v>
      </c>
      <c r="L663" s="26" t="n">
        <v>0</v>
      </c>
      <c r="M663" s="27" t="n">
        <v>2.6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84.22</v>
      </c>
      <c r="H664" s="42" t="n">
        <f aca="false">SUM($C664,$G664,R$4,R$6)</f>
        <v>1637.54</v>
      </c>
      <c r="I664" s="42" t="n">
        <f aca="false">SUM($C664,$G664,S$4,S$6)</f>
        <v>1857.2</v>
      </c>
      <c r="J664" s="42" t="n">
        <f aca="false">SUM($C664,$G664,T$4,T$6)</f>
        <v>2096.04</v>
      </c>
      <c r="K664" s="42" t="n">
        <f aca="false">SUM($C664,$G664,U$4,U$6)</f>
        <v>2434.85</v>
      </c>
      <c r="L664" s="26" t="n">
        <v>0</v>
      </c>
      <c r="M664" s="27" t="n">
        <v>391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92.61</v>
      </c>
      <c r="H665" s="42" t="n">
        <f aca="false">SUM($C665,$G665,R$4,R$6)</f>
        <v>1793</v>
      </c>
      <c r="I665" s="42" t="n">
        <f aca="false">SUM($C665,$G665,S$4,S$6)</f>
        <v>2012.66</v>
      </c>
      <c r="J665" s="42" t="n">
        <f aca="false">SUM($C665,$G665,T$4,T$6)</f>
        <v>2251.5</v>
      </c>
      <c r="K665" s="42" t="n">
        <f aca="false">SUM($C665,$G665,U$4,U$6)</f>
        <v>2590.31</v>
      </c>
      <c r="L665" s="26" t="n">
        <v>8.1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93.18</v>
      </c>
      <c r="H666" s="42" t="n">
        <f aca="false">SUM($C666,$G666,R$4,R$6)</f>
        <v>1803.63</v>
      </c>
      <c r="I666" s="42" t="n">
        <f aca="false">SUM($C666,$G666,S$4,S$6)</f>
        <v>2023.29</v>
      </c>
      <c r="J666" s="42" t="n">
        <f aca="false">SUM($C666,$G666,T$4,T$6)</f>
        <v>2262.13</v>
      </c>
      <c r="K666" s="42" t="n">
        <f aca="false">SUM($C666,$G666,U$4,U$6)</f>
        <v>2600.94</v>
      </c>
      <c r="L666" s="26" t="n">
        <v>10.9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94.46</v>
      </c>
      <c r="H667" s="42" t="n">
        <f aca="false">SUM($C667,$G667,R$4,R$6)</f>
        <v>1827.28</v>
      </c>
      <c r="I667" s="42" t="n">
        <f aca="false">SUM($C667,$G667,S$4,S$6)</f>
        <v>2046.94</v>
      </c>
      <c r="J667" s="42" t="n">
        <f aca="false">SUM($C667,$G667,T$4,T$6)</f>
        <v>2285.78</v>
      </c>
      <c r="K667" s="42" t="n">
        <f aca="false">SUM($C667,$G667,U$4,U$6)</f>
        <v>2624.59</v>
      </c>
      <c r="L667" s="26" t="n">
        <v>54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94.33</v>
      </c>
      <c r="H668" s="42" t="n">
        <f aca="false">SUM($C668,$G668,R$4,R$6)</f>
        <v>1824.91</v>
      </c>
      <c r="I668" s="42" t="n">
        <f aca="false">SUM($C668,$G668,S$4,S$6)</f>
        <v>2044.57</v>
      </c>
      <c r="J668" s="42" t="n">
        <f aca="false">SUM($C668,$G668,T$4,T$6)</f>
        <v>2283.41</v>
      </c>
      <c r="K668" s="42" t="n">
        <f aca="false">SUM($C668,$G668,U$4,U$6)</f>
        <v>2622.22</v>
      </c>
      <c r="L668" s="26" t="n">
        <v>56.8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94.36</v>
      </c>
      <c r="H669" s="42" t="n">
        <f aca="false">SUM($C669,$G669,R$4,R$6)</f>
        <v>1825.51</v>
      </c>
      <c r="I669" s="42" t="n">
        <f aca="false">SUM($C669,$G669,S$4,S$6)</f>
        <v>2045.17</v>
      </c>
      <c r="J669" s="42" t="n">
        <f aca="false">SUM($C669,$G669,T$4,T$6)</f>
        <v>2284.01</v>
      </c>
      <c r="K669" s="42" t="n">
        <f aca="false">SUM($C669,$G669,U$4,U$6)</f>
        <v>2622.82</v>
      </c>
      <c r="L669" s="26" t="n">
        <v>54.2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94.34</v>
      </c>
      <c r="H670" s="42" t="n">
        <f aca="false">SUM($C670,$G670,R$4,R$6)</f>
        <v>1825.05</v>
      </c>
      <c r="I670" s="42" t="n">
        <f aca="false">SUM($C670,$G670,S$4,S$6)</f>
        <v>2044.71</v>
      </c>
      <c r="J670" s="42" t="n">
        <f aca="false">SUM($C670,$G670,T$4,T$6)</f>
        <v>2283.55</v>
      </c>
      <c r="K670" s="42" t="n">
        <f aca="false">SUM($C670,$G670,U$4,U$6)</f>
        <v>2622.36</v>
      </c>
      <c r="L670" s="26" t="n">
        <v>49.8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93.95</v>
      </c>
      <c r="H671" s="42" t="n">
        <f aca="false">SUM($C671,$G671,R$4,R$6)</f>
        <v>1817.83</v>
      </c>
      <c r="I671" s="42" t="n">
        <f aca="false">SUM($C671,$G671,S$4,S$6)</f>
        <v>2037.49</v>
      </c>
      <c r="J671" s="42" t="n">
        <f aca="false">SUM($C671,$G671,T$4,T$6)</f>
        <v>2276.33</v>
      </c>
      <c r="K671" s="42" t="n">
        <f aca="false">SUM($C671,$G671,U$4,U$6)</f>
        <v>2615.14</v>
      </c>
      <c r="L671" s="26" t="n">
        <v>0</v>
      </c>
      <c r="M671" s="27" t="n">
        <v>7.8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93.88</v>
      </c>
      <c r="H672" s="42" t="n">
        <f aca="false">SUM($C672,$G672,R$4,R$6)</f>
        <v>1816.66</v>
      </c>
      <c r="I672" s="42" t="n">
        <f aca="false">SUM($C672,$G672,S$4,S$6)</f>
        <v>2036.32</v>
      </c>
      <c r="J672" s="42" t="n">
        <f aca="false">SUM($C672,$G672,T$4,T$6)</f>
        <v>2275.16</v>
      </c>
      <c r="K672" s="42" t="n">
        <f aca="false">SUM($C672,$G672,U$4,U$6)</f>
        <v>2613.97</v>
      </c>
      <c r="L672" s="26" t="n">
        <v>54.4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93.66</v>
      </c>
      <c r="H673" s="42" t="n">
        <f aca="false">SUM($C673,$G673,R$4,R$6)</f>
        <v>1812.6</v>
      </c>
      <c r="I673" s="42" t="n">
        <f aca="false">SUM($C673,$G673,S$4,S$6)</f>
        <v>2032.26</v>
      </c>
      <c r="J673" s="42" t="n">
        <f aca="false">SUM($C673,$G673,T$4,T$6)</f>
        <v>2271.1</v>
      </c>
      <c r="K673" s="42" t="n">
        <f aca="false">SUM($C673,$G673,U$4,U$6)</f>
        <v>2609.91</v>
      </c>
      <c r="L673" s="26" t="n">
        <v>79.8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92.96</v>
      </c>
      <c r="H674" s="42" t="n">
        <f aca="false">SUM($C674,$G674,R$4,R$6)</f>
        <v>1799.55</v>
      </c>
      <c r="I674" s="42" t="n">
        <f aca="false">SUM($C674,$G674,S$4,S$6)</f>
        <v>2019.21</v>
      </c>
      <c r="J674" s="42" t="n">
        <f aca="false">SUM($C674,$G674,T$4,T$6)</f>
        <v>2258.05</v>
      </c>
      <c r="K674" s="42" t="n">
        <f aca="false">SUM($C674,$G674,U$4,U$6)</f>
        <v>2596.86</v>
      </c>
      <c r="L674" s="26" t="n">
        <v>31.3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95.65</v>
      </c>
      <c r="H675" s="42" t="n">
        <f aca="false">SUM($C675,$G675,R$4,R$6)</f>
        <v>1849.36</v>
      </c>
      <c r="I675" s="42" t="n">
        <f aca="false">SUM($C675,$G675,S$4,S$6)</f>
        <v>2069.02</v>
      </c>
      <c r="J675" s="42" t="n">
        <f aca="false">SUM($C675,$G675,T$4,T$6)</f>
        <v>2307.86</v>
      </c>
      <c r="K675" s="42" t="n">
        <f aca="false">SUM($C675,$G675,U$4,U$6)</f>
        <v>2646.67</v>
      </c>
      <c r="L675" s="26" t="n">
        <v>28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96.13</v>
      </c>
      <c r="H676" s="42" t="n">
        <f aca="false">SUM($C676,$G676,R$4,R$6)</f>
        <v>1858.32</v>
      </c>
      <c r="I676" s="42" t="n">
        <f aca="false">SUM($C676,$G676,S$4,S$6)</f>
        <v>2077.98</v>
      </c>
      <c r="J676" s="42" t="n">
        <f aca="false">SUM($C676,$G676,T$4,T$6)</f>
        <v>2316.82</v>
      </c>
      <c r="K676" s="42" t="n">
        <f aca="false">SUM($C676,$G676,U$4,U$6)</f>
        <v>2655.63</v>
      </c>
      <c r="L676" s="26" t="n">
        <v>44.0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98.07</v>
      </c>
      <c r="H677" s="42" t="n">
        <f aca="false">SUM($C677,$G677,R$4,R$6)</f>
        <v>1894.3</v>
      </c>
      <c r="I677" s="42" t="n">
        <f aca="false">SUM($C677,$G677,S$4,S$6)</f>
        <v>2113.96</v>
      </c>
      <c r="J677" s="42" t="n">
        <f aca="false">SUM($C677,$G677,T$4,T$6)</f>
        <v>2352.8</v>
      </c>
      <c r="K677" s="42" t="n">
        <f aca="false">SUM($C677,$G677,U$4,U$6)</f>
        <v>2691.61</v>
      </c>
      <c r="L677" s="26" t="n">
        <v>0</v>
      </c>
      <c r="M677" s="27" t="n">
        <v>11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97.07</v>
      </c>
      <c r="H678" s="42" t="n">
        <f aca="false">SUM($C678,$G678,R$4,R$6)</f>
        <v>1875.82</v>
      </c>
      <c r="I678" s="42" t="n">
        <f aca="false">SUM($C678,$G678,S$4,S$6)</f>
        <v>2095.48</v>
      </c>
      <c r="J678" s="42" t="n">
        <f aca="false">SUM($C678,$G678,T$4,T$6)</f>
        <v>2334.32</v>
      </c>
      <c r="K678" s="42" t="n">
        <f aca="false">SUM($C678,$G678,U$4,U$6)</f>
        <v>2673.13</v>
      </c>
      <c r="L678" s="26" t="n">
        <v>0</v>
      </c>
      <c r="M678" s="27" t="n">
        <v>72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96.49</v>
      </c>
      <c r="H679" s="42" t="n">
        <f aca="false">SUM($C679,$G679,R$4,R$6)</f>
        <v>1865.04</v>
      </c>
      <c r="I679" s="42" t="n">
        <f aca="false">SUM($C679,$G679,S$4,S$6)</f>
        <v>2084.7</v>
      </c>
      <c r="J679" s="42" t="n">
        <f aca="false">SUM($C679,$G679,T$4,T$6)</f>
        <v>2323.54</v>
      </c>
      <c r="K679" s="42" t="n">
        <f aca="false">SUM($C679,$G679,U$4,U$6)</f>
        <v>2662.35</v>
      </c>
      <c r="L679" s="26" t="n">
        <v>0</v>
      </c>
      <c r="M679" s="27" t="n">
        <v>108.9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92.52</v>
      </c>
      <c r="H680" s="42" t="n">
        <f aca="false">SUM($C680,$G680,R$4,R$6)</f>
        <v>1791.34</v>
      </c>
      <c r="I680" s="42" t="n">
        <f aca="false">SUM($C680,$G680,S$4,S$6)</f>
        <v>2011</v>
      </c>
      <c r="J680" s="42" t="n">
        <f aca="false">SUM($C680,$G680,T$4,T$6)</f>
        <v>2249.84</v>
      </c>
      <c r="K680" s="42" t="n">
        <f aca="false">SUM($C680,$G680,U$4,U$6)</f>
        <v>2588.65</v>
      </c>
      <c r="L680" s="26" t="n">
        <v>0</v>
      </c>
      <c r="M680" s="27" t="n">
        <v>56.2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91.23</v>
      </c>
      <c r="H681" s="42" t="n">
        <f aca="false">SUM($C681,$G681,R$4,R$6)</f>
        <v>1767.38</v>
      </c>
      <c r="I681" s="42" t="n">
        <f aca="false">SUM($C681,$G681,S$4,S$6)</f>
        <v>1987.04</v>
      </c>
      <c r="J681" s="42" t="n">
        <f aca="false">SUM($C681,$G681,T$4,T$6)</f>
        <v>2225.88</v>
      </c>
      <c r="K681" s="42" t="n">
        <f aca="false">SUM($C681,$G681,U$4,U$6)</f>
        <v>2564.69</v>
      </c>
      <c r="L681" s="26" t="n">
        <v>0</v>
      </c>
      <c r="M681" s="27" t="n">
        <v>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70.01</v>
      </c>
      <c r="H682" s="42" t="n">
        <f aca="false">SUM($C682,$G682,R$4,R$6)</f>
        <v>1374.05</v>
      </c>
      <c r="I682" s="42" t="n">
        <f aca="false">SUM($C682,$G682,S$4,S$6)</f>
        <v>1593.71</v>
      </c>
      <c r="J682" s="42" t="n">
        <f aca="false">SUM($C682,$G682,T$4,T$6)</f>
        <v>1832.55</v>
      </c>
      <c r="K682" s="42" t="n">
        <f aca="false">SUM($C682,$G682,U$4,U$6)</f>
        <v>2171.36</v>
      </c>
      <c r="L682" s="26" t="n">
        <v>0</v>
      </c>
      <c r="M682" s="27" t="n">
        <v>405.8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60.17</v>
      </c>
      <c r="H683" s="42" t="n">
        <f aca="false">SUM($C683,$G683,R$4,R$6)</f>
        <v>1191.54</v>
      </c>
      <c r="I683" s="42" t="n">
        <f aca="false">SUM($C683,$G683,S$4,S$6)</f>
        <v>1411.2</v>
      </c>
      <c r="J683" s="42" t="n">
        <f aca="false">SUM($C683,$G683,T$4,T$6)</f>
        <v>1650.04</v>
      </c>
      <c r="K683" s="42" t="n">
        <f aca="false">SUM($C683,$G683,U$4,U$6)</f>
        <v>1988.85</v>
      </c>
      <c r="L683" s="26" t="n">
        <v>0</v>
      </c>
      <c r="M683" s="27" t="n">
        <v>13.2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55.97</v>
      </c>
      <c r="H684" s="42" t="n">
        <f aca="false">SUM($C684,$G684,R$4,R$6)</f>
        <v>1113.69</v>
      </c>
      <c r="I684" s="42" t="n">
        <f aca="false">SUM($C684,$G684,S$4,S$6)</f>
        <v>1333.35</v>
      </c>
      <c r="J684" s="42" t="n">
        <f aca="false">SUM($C684,$G684,T$4,T$6)</f>
        <v>1572.19</v>
      </c>
      <c r="K684" s="42" t="n">
        <f aca="false">SUM($C684,$G684,U$4,U$6)</f>
        <v>1911</v>
      </c>
      <c r="L684" s="26" t="n">
        <v>65.9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60.15</v>
      </c>
      <c r="H685" s="42" t="n">
        <f aca="false">SUM($C685,$G685,R$4,R$6)</f>
        <v>1191.18</v>
      </c>
      <c r="I685" s="42" t="n">
        <f aca="false">SUM($C685,$G685,S$4,S$6)</f>
        <v>1410.84</v>
      </c>
      <c r="J685" s="42" t="n">
        <f aca="false">SUM($C685,$G685,T$4,T$6)</f>
        <v>1649.68</v>
      </c>
      <c r="K685" s="42" t="n">
        <f aca="false">SUM($C685,$G685,U$4,U$6)</f>
        <v>1988.49</v>
      </c>
      <c r="L685" s="26" t="n">
        <v>0</v>
      </c>
      <c r="M685" s="27" t="n">
        <v>12.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58.92</v>
      </c>
      <c r="H686" s="42" t="n">
        <f aca="false">SUM($C686,$G686,R$4,R$6)</f>
        <v>1168.4</v>
      </c>
      <c r="I686" s="42" t="n">
        <f aca="false">SUM($C686,$G686,S$4,S$6)</f>
        <v>1388.06</v>
      </c>
      <c r="J686" s="42" t="n">
        <f aca="false">SUM($C686,$G686,T$4,T$6)</f>
        <v>1626.9</v>
      </c>
      <c r="K686" s="42" t="n">
        <f aca="false">SUM($C686,$G686,U$4,U$6)</f>
        <v>1965.71</v>
      </c>
      <c r="L686" s="26" t="n">
        <v>124.5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90.93</v>
      </c>
      <c r="H687" s="42" t="n">
        <f aca="false">SUM($C687,$G687,R$4,R$6)</f>
        <v>1761.88</v>
      </c>
      <c r="I687" s="42" t="n">
        <f aca="false">SUM($C687,$G687,S$4,S$6)</f>
        <v>1981.54</v>
      </c>
      <c r="J687" s="42" t="n">
        <f aca="false">SUM($C687,$G687,T$4,T$6)</f>
        <v>2220.38</v>
      </c>
      <c r="K687" s="42" t="n">
        <f aca="false">SUM($C687,$G687,U$4,U$6)</f>
        <v>2559.19</v>
      </c>
      <c r="L687" s="26" t="n">
        <v>0</v>
      </c>
      <c r="M687" s="27" t="n">
        <v>26.4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92</v>
      </c>
      <c r="H688" s="42" t="n">
        <f aca="false">SUM($C688,$G688,R$4,R$6)</f>
        <v>1781.73</v>
      </c>
      <c r="I688" s="42" t="n">
        <f aca="false">SUM($C688,$G688,S$4,S$6)</f>
        <v>2001.39</v>
      </c>
      <c r="J688" s="42" t="n">
        <f aca="false">SUM($C688,$G688,T$4,T$6)</f>
        <v>2240.23</v>
      </c>
      <c r="K688" s="42" t="n">
        <f aca="false">SUM($C688,$G688,U$4,U$6)</f>
        <v>2579.04</v>
      </c>
      <c r="L688" s="26" t="n">
        <v>82.6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96.36</v>
      </c>
      <c r="H689" s="42" t="n">
        <f aca="false">SUM($C689,$G689,R$4,R$6)</f>
        <v>1862.64</v>
      </c>
      <c r="I689" s="42" t="n">
        <f aca="false">SUM($C689,$G689,S$4,S$6)</f>
        <v>2082.3</v>
      </c>
      <c r="J689" s="42" t="n">
        <f aca="false">SUM($C689,$G689,T$4,T$6)</f>
        <v>2321.14</v>
      </c>
      <c r="K689" s="42" t="n">
        <f aca="false">SUM($C689,$G689,U$4,U$6)</f>
        <v>2659.95</v>
      </c>
      <c r="L689" s="26" t="n">
        <v>0</v>
      </c>
      <c r="M689" s="27" t="n">
        <v>27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100.09</v>
      </c>
      <c r="H690" s="42" t="n">
        <f aca="false">SUM($C690,$G690,R$4,R$6)</f>
        <v>1931.75</v>
      </c>
      <c r="I690" s="42" t="n">
        <f aca="false">SUM($C690,$G690,S$4,S$6)</f>
        <v>2151.41</v>
      </c>
      <c r="J690" s="42" t="n">
        <f aca="false">SUM($C690,$G690,T$4,T$6)</f>
        <v>2390.25</v>
      </c>
      <c r="K690" s="42" t="n">
        <f aca="false">SUM($C690,$G690,U$4,U$6)</f>
        <v>2729.06</v>
      </c>
      <c r="L690" s="26" t="n">
        <v>25.7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97.84</v>
      </c>
      <c r="H691" s="42" t="n">
        <f aca="false">SUM($C691,$G691,R$4,R$6)</f>
        <v>1890.08</v>
      </c>
      <c r="I691" s="42" t="n">
        <f aca="false">SUM($C691,$G691,S$4,S$6)</f>
        <v>2109.74</v>
      </c>
      <c r="J691" s="42" t="n">
        <f aca="false">SUM($C691,$G691,T$4,T$6)</f>
        <v>2348.58</v>
      </c>
      <c r="K691" s="42" t="n">
        <f aca="false">SUM($C691,$G691,U$4,U$6)</f>
        <v>2687.39</v>
      </c>
      <c r="L691" s="26" t="n">
        <v>626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97.92</v>
      </c>
      <c r="H692" s="42" t="n">
        <f aca="false">SUM($C692,$G692,R$4,R$6)</f>
        <v>1891.5</v>
      </c>
      <c r="I692" s="42" t="n">
        <f aca="false">SUM($C692,$G692,S$4,S$6)</f>
        <v>2111.16</v>
      </c>
      <c r="J692" s="42" t="n">
        <f aca="false">SUM($C692,$G692,T$4,T$6)</f>
        <v>2350</v>
      </c>
      <c r="K692" s="42" t="n">
        <f aca="false">SUM($C692,$G692,U$4,U$6)</f>
        <v>2688.81</v>
      </c>
      <c r="L692" s="26" t="n">
        <v>0</v>
      </c>
      <c r="M692" s="27" t="n">
        <v>74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96.96</v>
      </c>
      <c r="H693" s="42" t="n">
        <f aca="false">SUM($C693,$G693,R$4,R$6)</f>
        <v>1873.64</v>
      </c>
      <c r="I693" s="42" t="n">
        <f aca="false">SUM($C693,$G693,S$4,S$6)</f>
        <v>2093.3</v>
      </c>
      <c r="J693" s="42" t="n">
        <f aca="false">SUM($C693,$G693,T$4,T$6)</f>
        <v>2332.14</v>
      </c>
      <c r="K693" s="42" t="n">
        <f aca="false">SUM($C693,$G693,U$4,U$6)</f>
        <v>2670.95</v>
      </c>
      <c r="L693" s="26" t="n">
        <v>4.15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96.98</v>
      </c>
      <c r="H694" s="42" t="n">
        <f aca="false">SUM($C694,$G694,R$4,R$6)</f>
        <v>1874.06</v>
      </c>
      <c r="I694" s="42" t="n">
        <f aca="false">SUM($C694,$G694,S$4,S$6)</f>
        <v>2093.72</v>
      </c>
      <c r="J694" s="42" t="n">
        <f aca="false">SUM($C694,$G694,T$4,T$6)</f>
        <v>2332.56</v>
      </c>
      <c r="K694" s="42" t="n">
        <f aca="false">SUM($C694,$G694,U$4,U$6)</f>
        <v>2671.37</v>
      </c>
      <c r="L694" s="26" t="n">
        <v>5.7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96.82</v>
      </c>
      <c r="H695" s="42" t="n">
        <f aca="false">SUM($C695,$G695,R$4,R$6)</f>
        <v>1871.1</v>
      </c>
      <c r="I695" s="42" t="n">
        <f aca="false">SUM($C695,$G695,S$4,S$6)</f>
        <v>2090.76</v>
      </c>
      <c r="J695" s="42" t="n">
        <f aca="false">SUM($C695,$G695,T$4,T$6)</f>
        <v>2329.6</v>
      </c>
      <c r="K695" s="42" t="n">
        <f aca="false">SUM($C695,$G695,U$4,U$6)</f>
        <v>2668.41</v>
      </c>
      <c r="L695" s="26" t="n">
        <v>0</v>
      </c>
      <c r="M695" s="27" t="n">
        <v>56.4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96.68</v>
      </c>
      <c r="H696" s="42" t="n">
        <f aca="false">SUM($C696,$G696,R$4,R$6)</f>
        <v>1868.55</v>
      </c>
      <c r="I696" s="42" t="n">
        <f aca="false">SUM($C696,$G696,S$4,S$6)</f>
        <v>2088.21</v>
      </c>
      <c r="J696" s="42" t="n">
        <f aca="false">SUM($C696,$G696,T$4,T$6)</f>
        <v>2327.05</v>
      </c>
      <c r="K696" s="42" t="n">
        <f aca="false">SUM($C696,$G696,U$4,U$6)</f>
        <v>2665.86</v>
      </c>
      <c r="L696" s="26" t="n">
        <v>0</v>
      </c>
      <c r="M696" s="27" t="n">
        <v>53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98.77</v>
      </c>
      <c r="H697" s="42" t="n">
        <f aca="false">SUM($C697,$G697,R$4,R$6)</f>
        <v>1907.23</v>
      </c>
      <c r="I697" s="42" t="n">
        <f aca="false">SUM($C697,$G697,S$4,S$6)</f>
        <v>2126.89</v>
      </c>
      <c r="J697" s="42" t="n">
        <f aca="false">SUM($C697,$G697,T$4,T$6)</f>
        <v>2365.73</v>
      </c>
      <c r="K697" s="42" t="n">
        <f aca="false">SUM($C697,$G697,U$4,U$6)</f>
        <v>2704.54</v>
      </c>
      <c r="L697" s="26" t="n">
        <v>0.3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97.93</v>
      </c>
      <c r="H698" s="42" t="n">
        <f aca="false">SUM($C698,$G698,R$4,R$6)</f>
        <v>1891.64</v>
      </c>
      <c r="I698" s="42" t="n">
        <f aca="false">SUM($C698,$G698,S$4,S$6)</f>
        <v>2111.3</v>
      </c>
      <c r="J698" s="42" t="n">
        <f aca="false">SUM($C698,$G698,T$4,T$6)</f>
        <v>2350.14</v>
      </c>
      <c r="K698" s="42" t="n">
        <f aca="false">SUM($C698,$G698,U$4,U$6)</f>
        <v>2688.95</v>
      </c>
      <c r="L698" s="26" t="n">
        <v>0</v>
      </c>
      <c r="M698" s="27" t="n">
        <v>14.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99.85</v>
      </c>
      <c r="H699" s="42" t="n">
        <f aca="false">SUM($C699,$G699,R$4,R$6)</f>
        <v>1927.31</v>
      </c>
      <c r="I699" s="42" t="n">
        <f aca="false">SUM($C699,$G699,S$4,S$6)</f>
        <v>2146.97</v>
      </c>
      <c r="J699" s="42" t="n">
        <f aca="false">SUM($C699,$G699,T$4,T$6)</f>
        <v>2385.81</v>
      </c>
      <c r="K699" s="42" t="n">
        <f aca="false">SUM($C699,$G699,U$4,U$6)</f>
        <v>2724.62</v>
      </c>
      <c r="L699" s="26" t="n">
        <v>0</v>
      </c>
      <c r="M699" s="27" t="n">
        <v>42.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96.77</v>
      </c>
      <c r="H700" s="42" t="n">
        <f aca="false">SUM($C700,$G700,R$4,R$6)</f>
        <v>1870.27</v>
      </c>
      <c r="I700" s="42" t="n">
        <f aca="false">SUM($C700,$G700,S$4,S$6)</f>
        <v>2089.93</v>
      </c>
      <c r="J700" s="42" t="n">
        <f aca="false">SUM($C700,$G700,T$4,T$6)</f>
        <v>2328.77</v>
      </c>
      <c r="K700" s="42" t="n">
        <f aca="false">SUM($C700,$G700,U$4,U$6)</f>
        <v>2667.58</v>
      </c>
      <c r="L700" s="26" t="n">
        <v>27.7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97.17</v>
      </c>
      <c r="H701" s="42" t="n">
        <f aca="false">SUM($C701,$G701,R$4,R$6)</f>
        <v>1877.64</v>
      </c>
      <c r="I701" s="42" t="n">
        <f aca="false">SUM($C701,$G701,S$4,S$6)</f>
        <v>2097.3</v>
      </c>
      <c r="J701" s="42" t="n">
        <f aca="false">SUM($C701,$G701,T$4,T$6)</f>
        <v>2336.14</v>
      </c>
      <c r="K701" s="42" t="n">
        <f aca="false">SUM($C701,$G701,U$4,U$6)</f>
        <v>2674.95</v>
      </c>
      <c r="L701" s="26" t="n">
        <v>0</v>
      </c>
      <c r="M701" s="27" t="n">
        <v>72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97.38</v>
      </c>
      <c r="H702" s="42" t="n">
        <f aca="false">SUM($C702,$G702,R$4,R$6)</f>
        <v>1881.52</v>
      </c>
      <c r="I702" s="42" t="n">
        <f aca="false">SUM($C702,$G702,S$4,S$6)</f>
        <v>2101.18</v>
      </c>
      <c r="J702" s="42" t="n">
        <f aca="false">SUM($C702,$G702,T$4,T$6)</f>
        <v>2340.02</v>
      </c>
      <c r="K702" s="42" t="n">
        <f aca="false">SUM($C702,$G702,U$4,U$6)</f>
        <v>2678.83</v>
      </c>
      <c r="L702" s="26" t="n">
        <v>0</v>
      </c>
      <c r="M702" s="27" t="n">
        <v>363.6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96.71</v>
      </c>
      <c r="H703" s="42" t="n">
        <f aca="false">SUM($C703,$G703,R$4,R$6)</f>
        <v>1869.03</v>
      </c>
      <c r="I703" s="42" t="n">
        <f aca="false">SUM($C703,$G703,S$4,S$6)</f>
        <v>2088.69</v>
      </c>
      <c r="J703" s="42" t="n">
        <f aca="false">SUM($C703,$G703,T$4,T$6)</f>
        <v>2327.53</v>
      </c>
      <c r="K703" s="42" t="n">
        <f aca="false">SUM($C703,$G703,U$4,U$6)</f>
        <v>2666.34</v>
      </c>
      <c r="L703" s="26" t="n">
        <v>0</v>
      </c>
      <c r="M703" s="27" t="n">
        <v>99.4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91.57</v>
      </c>
      <c r="H704" s="42" t="n">
        <f aca="false">SUM($C704,$G704,R$4,R$6)</f>
        <v>1773.76</v>
      </c>
      <c r="I704" s="42" t="n">
        <f aca="false">SUM($C704,$G704,S$4,S$6)</f>
        <v>1993.42</v>
      </c>
      <c r="J704" s="42" t="n">
        <f aca="false">SUM($C704,$G704,T$4,T$6)</f>
        <v>2232.26</v>
      </c>
      <c r="K704" s="42" t="n">
        <f aca="false">SUM($C704,$G704,U$4,U$6)</f>
        <v>2571.07</v>
      </c>
      <c r="L704" s="26" t="n">
        <v>0</v>
      </c>
      <c r="M704" s="27" t="n">
        <v>48.7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90.99</v>
      </c>
      <c r="H705" s="42" t="n">
        <f aca="false">SUM($C705,$G705,R$4,R$6)</f>
        <v>1762.95</v>
      </c>
      <c r="I705" s="42" t="n">
        <f aca="false">SUM($C705,$G705,S$4,S$6)</f>
        <v>1982.61</v>
      </c>
      <c r="J705" s="42" t="n">
        <f aca="false">SUM($C705,$G705,T$4,T$6)</f>
        <v>2221.45</v>
      </c>
      <c r="K705" s="42" t="n">
        <f aca="false">SUM($C705,$G705,U$4,U$6)</f>
        <v>2560.26</v>
      </c>
      <c r="L705" s="26" t="n">
        <v>0</v>
      </c>
      <c r="M705" s="27" t="n">
        <v>149.0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69.91</v>
      </c>
      <c r="H706" s="42" t="n">
        <f aca="false">SUM($C706,$G706,R$4,R$6)</f>
        <v>1372.05</v>
      </c>
      <c r="I706" s="42" t="n">
        <f aca="false">SUM($C706,$G706,S$4,S$6)</f>
        <v>1591.71</v>
      </c>
      <c r="J706" s="42" t="n">
        <f aca="false">SUM($C706,$G706,T$4,T$6)</f>
        <v>1830.55</v>
      </c>
      <c r="K706" s="42" t="n">
        <f aca="false">SUM($C706,$G706,U$4,U$6)</f>
        <v>2169.36</v>
      </c>
      <c r="L706" s="26" t="n">
        <v>0</v>
      </c>
      <c r="M706" s="27" t="n">
        <v>327.5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58.6</v>
      </c>
      <c r="H707" s="42" t="n">
        <f aca="false">SUM($C707,$G707,R$4,R$6)</f>
        <v>1162.4</v>
      </c>
      <c r="I707" s="42" t="n">
        <f aca="false">SUM($C707,$G707,S$4,S$6)</f>
        <v>1382.06</v>
      </c>
      <c r="J707" s="42" t="n">
        <f aca="false">SUM($C707,$G707,T$4,T$6)</f>
        <v>1620.9</v>
      </c>
      <c r="K707" s="42" t="n">
        <f aca="false">SUM($C707,$G707,U$4,U$6)</f>
        <v>1959.71</v>
      </c>
      <c r="L707" s="26" t="n">
        <v>0</v>
      </c>
      <c r="M707" s="27" t="n">
        <v>169.3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58.45</v>
      </c>
      <c r="H708" s="42" t="n">
        <f aca="false">SUM($C708,$G708,R$4,R$6)</f>
        <v>1159.69</v>
      </c>
      <c r="I708" s="42" t="n">
        <f aca="false">SUM($C708,$G708,S$4,S$6)</f>
        <v>1379.35</v>
      </c>
      <c r="J708" s="42" t="n">
        <f aca="false">SUM($C708,$G708,T$4,T$6)</f>
        <v>1618.19</v>
      </c>
      <c r="K708" s="42" t="n">
        <f aca="false">SUM($C708,$G708,U$4,U$6)</f>
        <v>1957</v>
      </c>
      <c r="L708" s="26" t="n">
        <v>0</v>
      </c>
      <c r="M708" s="27" t="n">
        <v>168.2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58.78</v>
      </c>
      <c r="H709" s="42" t="n">
        <f aca="false">SUM($C709,$G709,R$4,R$6)</f>
        <v>1165.73</v>
      </c>
      <c r="I709" s="42" t="n">
        <f aca="false">SUM($C709,$G709,S$4,S$6)</f>
        <v>1385.39</v>
      </c>
      <c r="J709" s="42" t="n">
        <f aca="false">SUM($C709,$G709,T$4,T$6)</f>
        <v>1624.23</v>
      </c>
      <c r="K709" s="42" t="n">
        <f aca="false">SUM($C709,$G709,U$4,U$6)</f>
        <v>1963.04</v>
      </c>
      <c r="L709" s="26" t="n">
        <v>24.77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63.07</v>
      </c>
      <c r="H710" s="42" t="n">
        <f aca="false">SUM($C710,$G710,R$4,R$6)</f>
        <v>1245.22</v>
      </c>
      <c r="I710" s="42" t="n">
        <f aca="false">SUM($C710,$G710,S$4,S$6)</f>
        <v>1464.88</v>
      </c>
      <c r="J710" s="42" t="n">
        <f aca="false">SUM($C710,$G710,T$4,T$6)</f>
        <v>1703.72</v>
      </c>
      <c r="K710" s="42" t="n">
        <f aca="false">SUM($C710,$G710,U$4,U$6)</f>
        <v>2042.53</v>
      </c>
      <c r="L710" s="26" t="n">
        <v>507.6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90.98</v>
      </c>
      <c r="H711" s="42" t="n">
        <f aca="false">SUM($C711,$G711,R$4,R$6)</f>
        <v>1762.88</v>
      </c>
      <c r="I711" s="42" t="n">
        <f aca="false">SUM($C711,$G711,S$4,S$6)</f>
        <v>1982.54</v>
      </c>
      <c r="J711" s="42" t="n">
        <f aca="false">SUM($C711,$G711,T$4,T$6)</f>
        <v>2221.38</v>
      </c>
      <c r="K711" s="42" t="n">
        <f aca="false">SUM($C711,$G711,U$4,U$6)</f>
        <v>2560.19</v>
      </c>
      <c r="L711" s="26" t="n">
        <v>22.2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92.12</v>
      </c>
      <c r="H712" s="42" t="n">
        <f aca="false">SUM($C712,$G712,R$4,R$6)</f>
        <v>1783.92</v>
      </c>
      <c r="I712" s="42" t="n">
        <f aca="false">SUM($C712,$G712,S$4,S$6)</f>
        <v>2003.58</v>
      </c>
      <c r="J712" s="42" t="n">
        <f aca="false">SUM($C712,$G712,T$4,T$6)</f>
        <v>2242.42</v>
      </c>
      <c r="K712" s="42" t="n">
        <f aca="false">SUM($C712,$G712,U$4,U$6)</f>
        <v>2581.23</v>
      </c>
      <c r="L712" s="26" t="n">
        <v>0</v>
      </c>
      <c r="M712" s="27" t="n">
        <v>50.62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99.24</v>
      </c>
      <c r="H713" s="42" t="n">
        <f aca="false">SUM($C713,$G713,R$4,R$6)</f>
        <v>1915.97</v>
      </c>
      <c r="I713" s="42" t="n">
        <f aca="false">SUM($C713,$G713,S$4,S$6)</f>
        <v>2135.63</v>
      </c>
      <c r="J713" s="42" t="n">
        <f aca="false">SUM($C713,$G713,T$4,T$6)</f>
        <v>2374.47</v>
      </c>
      <c r="K713" s="42" t="n">
        <f aca="false">SUM($C713,$G713,U$4,U$6)</f>
        <v>2713.28</v>
      </c>
      <c r="L713" s="26" t="n">
        <v>0</v>
      </c>
      <c r="M713" s="27" t="n">
        <v>103.3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126.23</v>
      </c>
      <c r="H714" s="42" t="n">
        <f aca="false">SUM($C714,$G714,R$4,R$6)</f>
        <v>2416.39</v>
      </c>
      <c r="I714" s="42" t="n">
        <f aca="false">SUM($C714,$G714,S$4,S$6)</f>
        <v>2636.05</v>
      </c>
      <c r="J714" s="42" t="n">
        <f aca="false">SUM($C714,$G714,T$4,T$6)</f>
        <v>2874.89</v>
      </c>
      <c r="K714" s="42" t="n">
        <f aca="false">SUM($C714,$G714,U$4,U$6)</f>
        <v>3213.7</v>
      </c>
      <c r="L714" s="26" t="n">
        <v>0</v>
      </c>
      <c r="M714" s="27" t="n">
        <v>532.3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126.03</v>
      </c>
      <c r="H715" s="42" t="n">
        <f aca="false">SUM($C715,$G715,R$4,R$6)</f>
        <v>2412.74</v>
      </c>
      <c r="I715" s="42" t="n">
        <f aca="false">SUM($C715,$G715,S$4,S$6)</f>
        <v>2632.4</v>
      </c>
      <c r="J715" s="42" t="n">
        <f aca="false">SUM($C715,$G715,T$4,T$6)</f>
        <v>2871.24</v>
      </c>
      <c r="K715" s="42" t="n">
        <f aca="false">SUM($C715,$G715,U$4,U$6)</f>
        <v>3210.05</v>
      </c>
      <c r="L715" s="26" t="n">
        <v>0</v>
      </c>
      <c r="M715" s="27" t="n">
        <v>545.9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126.09</v>
      </c>
      <c r="H716" s="42" t="n">
        <f aca="false">SUM($C716,$G716,R$4,R$6)</f>
        <v>2413.83</v>
      </c>
      <c r="I716" s="42" t="n">
        <f aca="false">SUM($C716,$G716,S$4,S$6)</f>
        <v>2633.49</v>
      </c>
      <c r="J716" s="42" t="n">
        <f aca="false">SUM($C716,$G716,T$4,T$6)</f>
        <v>2872.33</v>
      </c>
      <c r="K716" s="42" t="n">
        <f aca="false">SUM($C716,$G716,U$4,U$6)</f>
        <v>3211.14</v>
      </c>
      <c r="L716" s="26" t="n">
        <v>0</v>
      </c>
      <c r="M716" s="27" t="n">
        <v>706.2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126.3</v>
      </c>
      <c r="H717" s="42" t="n">
        <f aca="false">SUM($C717,$G717,R$4,R$6)</f>
        <v>2417.76</v>
      </c>
      <c r="I717" s="42" t="n">
        <f aca="false">SUM($C717,$G717,S$4,S$6)</f>
        <v>2637.42</v>
      </c>
      <c r="J717" s="42" t="n">
        <f aca="false">SUM($C717,$G717,T$4,T$6)</f>
        <v>2876.26</v>
      </c>
      <c r="K717" s="42" t="n">
        <f aca="false">SUM($C717,$G717,U$4,U$6)</f>
        <v>3215.07</v>
      </c>
      <c r="L717" s="26" t="n">
        <v>0</v>
      </c>
      <c r="M717" s="27" t="n">
        <v>713.8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126.24</v>
      </c>
      <c r="H718" s="42" t="n">
        <f aca="false">SUM($C718,$G718,R$4,R$6)</f>
        <v>2416.69</v>
      </c>
      <c r="I718" s="42" t="n">
        <f aca="false">SUM($C718,$G718,S$4,S$6)</f>
        <v>2636.35</v>
      </c>
      <c r="J718" s="42" t="n">
        <f aca="false">SUM($C718,$G718,T$4,T$6)</f>
        <v>2875.19</v>
      </c>
      <c r="K718" s="42" t="n">
        <f aca="false">SUM($C718,$G718,U$4,U$6)</f>
        <v>3214</v>
      </c>
      <c r="L718" s="26" t="n">
        <v>0</v>
      </c>
      <c r="M718" s="27" t="n">
        <v>711.7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126.2</v>
      </c>
      <c r="H719" s="42" t="n">
        <f aca="false">SUM($C719,$G719,R$4,R$6)</f>
        <v>2415.98</v>
      </c>
      <c r="I719" s="42" t="n">
        <f aca="false">SUM($C719,$G719,S$4,S$6)</f>
        <v>2635.64</v>
      </c>
      <c r="J719" s="42" t="n">
        <f aca="false">SUM($C719,$G719,T$4,T$6)</f>
        <v>2874.48</v>
      </c>
      <c r="K719" s="42" t="n">
        <f aca="false">SUM($C719,$G719,U$4,U$6)</f>
        <v>3213.29</v>
      </c>
      <c r="L719" s="26" t="n">
        <v>0</v>
      </c>
      <c r="M719" s="27" t="n">
        <v>709.1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126.03</v>
      </c>
      <c r="H720" s="42" t="n">
        <f aca="false">SUM($C720,$G720,R$4,R$6)</f>
        <v>2412.84</v>
      </c>
      <c r="I720" s="42" t="n">
        <f aca="false">SUM($C720,$G720,S$4,S$6)</f>
        <v>2632.5</v>
      </c>
      <c r="J720" s="42" t="n">
        <f aca="false">SUM($C720,$G720,T$4,T$6)</f>
        <v>2871.34</v>
      </c>
      <c r="K720" s="42" t="n">
        <f aca="false">SUM($C720,$G720,U$4,U$6)</f>
        <v>3210.15</v>
      </c>
      <c r="L720" s="26" t="n">
        <v>0</v>
      </c>
      <c r="M720" s="27" t="n">
        <v>8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95.63</v>
      </c>
      <c r="H721" s="42" t="n">
        <f aca="false">SUM($C721,$G721,R$4,R$6)</f>
        <v>1848.96</v>
      </c>
      <c r="I721" s="42" t="n">
        <f aca="false">SUM($C721,$G721,S$4,S$6)</f>
        <v>2068.62</v>
      </c>
      <c r="J721" s="42" t="n">
        <f aca="false">SUM($C721,$G721,T$4,T$6)</f>
        <v>2307.46</v>
      </c>
      <c r="K721" s="42" t="n">
        <f aca="false">SUM($C721,$G721,U$4,U$6)</f>
        <v>2646.27</v>
      </c>
      <c r="L721" s="26" t="n">
        <v>0</v>
      </c>
      <c r="M721" s="27" t="n">
        <v>83.4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102.86</v>
      </c>
      <c r="H722" s="42" t="n">
        <f aca="false">SUM($C722,$G722,R$4,R$6)</f>
        <v>1983.04</v>
      </c>
      <c r="I722" s="42" t="n">
        <f aca="false">SUM($C722,$G722,S$4,S$6)</f>
        <v>2202.7</v>
      </c>
      <c r="J722" s="42" t="n">
        <f aca="false">SUM($C722,$G722,T$4,T$6)</f>
        <v>2441.54</v>
      </c>
      <c r="K722" s="42" t="n">
        <f aca="false">SUM($C722,$G722,U$4,U$6)</f>
        <v>2780.35</v>
      </c>
      <c r="L722" s="26" t="n">
        <v>0</v>
      </c>
      <c r="M722" s="27" t="n">
        <v>194.9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103.49</v>
      </c>
      <c r="H723" s="42" t="n">
        <f aca="false">SUM($C723,$G723,R$4,R$6)</f>
        <v>1994.84</v>
      </c>
      <c r="I723" s="42" t="n">
        <f aca="false">SUM($C723,$G723,S$4,S$6)</f>
        <v>2214.5</v>
      </c>
      <c r="J723" s="42" t="n">
        <f aca="false">SUM($C723,$G723,T$4,T$6)</f>
        <v>2453.34</v>
      </c>
      <c r="K723" s="42" t="n">
        <f aca="false">SUM($C723,$G723,U$4,U$6)</f>
        <v>2792.15</v>
      </c>
      <c r="L723" s="26" t="n">
        <v>0</v>
      </c>
      <c r="M723" s="27" t="n">
        <v>323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96.77</v>
      </c>
      <c r="H724" s="42" t="n">
        <f aca="false">SUM($C724,$G724,R$4,R$6)</f>
        <v>1870.13</v>
      </c>
      <c r="I724" s="42" t="n">
        <f aca="false">SUM($C724,$G724,S$4,S$6)</f>
        <v>2089.79</v>
      </c>
      <c r="J724" s="42" t="n">
        <f aca="false">SUM($C724,$G724,T$4,T$6)</f>
        <v>2328.63</v>
      </c>
      <c r="K724" s="42" t="n">
        <f aca="false">SUM($C724,$G724,U$4,U$6)</f>
        <v>2667.44</v>
      </c>
      <c r="L724" s="26" t="n">
        <v>0</v>
      </c>
      <c r="M724" s="27" t="n">
        <v>302.9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125.88</v>
      </c>
      <c r="H725" s="42" t="n">
        <f aca="false">SUM($C725,$G725,R$4,R$6)</f>
        <v>2410</v>
      </c>
      <c r="I725" s="42" t="n">
        <f aca="false">SUM($C725,$G725,S$4,S$6)</f>
        <v>2629.66</v>
      </c>
      <c r="J725" s="42" t="n">
        <f aca="false">SUM($C725,$G725,T$4,T$6)</f>
        <v>2868.5</v>
      </c>
      <c r="K725" s="42" t="n">
        <f aca="false">SUM($C725,$G725,U$4,U$6)</f>
        <v>3207.31</v>
      </c>
      <c r="L725" s="26" t="n">
        <v>0</v>
      </c>
      <c r="M725" s="27" t="n">
        <v>859.0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126.09</v>
      </c>
      <c r="H726" s="42" t="n">
        <f aca="false">SUM($C726,$G726,R$4,R$6)</f>
        <v>2413.94</v>
      </c>
      <c r="I726" s="42" t="n">
        <f aca="false">SUM($C726,$G726,S$4,S$6)</f>
        <v>2633.6</v>
      </c>
      <c r="J726" s="42" t="n">
        <f aca="false">SUM($C726,$G726,T$4,T$6)</f>
        <v>2872.44</v>
      </c>
      <c r="K726" s="42" t="n">
        <f aca="false">SUM($C726,$G726,U$4,U$6)</f>
        <v>3211.25</v>
      </c>
      <c r="L726" s="26" t="n">
        <v>0</v>
      </c>
      <c r="M726" s="27" t="n">
        <v>1326.3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125.46</v>
      </c>
      <c r="H727" s="42" t="n">
        <f aca="false">SUM($C727,$G727,R$4,R$6)</f>
        <v>2402.21</v>
      </c>
      <c r="I727" s="42" t="n">
        <f aca="false">SUM($C727,$G727,S$4,S$6)</f>
        <v>2621.87</v>
      </c>
      <c r="J727" s="42" t="n">
        <f aca="false">SUM($C727,$G727,T$4,T$6)</f>
        <v>2860.71</v>
      </c>
      <c r="K727" s="42" t="n">
        <f aca="false">SUM($C727,$G727,U$4,U$6)</f>
        <v>3199.52</v>
      </c>
      <c r="L727" s="26" t="n">
        <v>0</v>
      </c>
      <c r="M727" s="27" t="n">
        <v>706.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91.82</v>
      </c>
      <c r="H728" s="42" t="n">
        <f aca="false">SUM($C728,$G728,R$4,R$6)</f>
        <v>1778.35</v>
      </c>
      <c r="I728" s="42" t="n">
        <f aca="false">SUM($C728,$G728,S$4,S$6)</f>
        <v>1998.01</v>
      </c>
      <c r="J728" s="42" t="n">
        <f aca="false">SUM($C728,$G728,T$4,T$6)</f>
        <v>2236.85</v>
      </c>
      <c r="K728" s="42" t="n">
        <f aca="false">SUM($C728,$G728,U$4,U$6)</f>
        <v>2575.66</v>
      </c>
      <c r="L728" s="26" t="n">
        <v>0</v>
      </c>
      <c r="M728" s="27" t="n">
        <v>54.0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90.94</v>
      </c>
      <c r="H729" s="42" t="n">
        <f aca="false">SUM($C729,$G729,R$4,R$6)</f>
        <v>1762.01</v>
      </c>
      <c r="I729" s="42" t="n">
        <f aca="false">SUM($C729,$G729,S$4,S$6)</f>
        <v>1981.67</v>
      </c>
      <c r="J729" s="42" t="n">
        <f aca="false">SUM($C729,$G729,T$4,T$6)</f>
        <v>2220.51</v>
      </c>
      <c r="K729" s="42" t="n">
        <f aca="false">SUM($C729,$G729,U$4,U$6)</f>
        <v>2559.32</v>
      </c>
      <c r="L729" s="26" t="n">
        <v>18.75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70.37</v>
      </c>
      <c r="H730" s="42" t="n">
        <f aca="false">SUM($C730,$G730,R$4,R$6)</f>
        <v>1380.58</v>
      </c>
      <c r="I730" s="42" t="n">
        <f aca="false">SUM($C730,$G730,S$4,S$6)</f>
        <v>1600.24</v>
      </c>
      <c r="J730" s="42" t="n">
        <f aca="false">SUM($C730,$G730,T$4,T$6)</f>
        <v>1839.08</v>
      </c>
      <c r="K730" s="42" t="n">
        <f aca="false">SUM($C730,$G730,U$4,U$6)</f>
        <v>2177.89</v>
      </c>
      <c r="L730" s="26" t="n">
        <v>0</v>
      </c>
      <c r="M730" s="27" t="n">
        <v>397.1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58.74</v>
      </c>
      <c r="H731" s="42" t="n">
        <f aca="false">SUM($C731,$G731,R$4,R$6)</f>
        <v>1165</v>
      </c>
      <c r="I731" s="42" t="n">
        <f aca="false">SUM($C731,$G731,S$4,S$6)</f>
        <v>1384.66</v>
      </c>
      <c r="J731" s="42" t="n">
        <f aca="false">SUM($C731,$G731,T$4,T$6)</f>
        <v>1623.5</v>
      </c>
      <c r="K731" s="42" t="n">
        <f aca="false">SUM($C731,$G731,U$4,U$6)</f>
        <v>1962.31</v>
      </c>
      <c r="L731" s="26" t="n">
        <v>0</v>
      </c>
      <c r="M731" s="27" t="n">
        <v>123.1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58.67</v>
      </c>
      <c r="H732" s="42" t="n">
        <f aca="false">SUM($C732,$G732,R$4,R$6)</f>
        <v>1163.69</v>
      </c>
      <c r="I732" s="42" t="n">
        <f aca="false">SUM($C732,$G732,S$4,S$6)</f>
        <v>1383.35</v>
      </c>
      <c r="J732" s="42" t="n">
        <f aca="false">SUM($C732,$G732,T$4,T$6)</f>
        <v>1622.19</v>
      </c>
      <c r="K732" s="42" t="n">
        <f aca="false">SUM($C732,$G732,U$4,U$6)</f>
        <v>1961</v>
      </c>
      <c r="L732" s="26" t="n">
        <v>0</v>
      </c>
      <c r="M732" s="27" t="n">
        <v>118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58.93</v>
      </c>
      <c r="H733" s="42" t="n">
        <f aca="false">SUM($C733,$G733,R$4,R$6)</f>
        <v>1168.59</v>
      </c>
      <c r="I733" s="42" t="n">
        <f aca="false">SUM($C733,$G733,S$4,S$6)</f>
        <v>1388.25</v>
      </c>
      <c r="J733" s="42" t="n">
        <f aca="false">SUM($C733,$G733,T$4,T$6)</f>
        <v>1627.09</v>
      </c>
      <c r="K733" s="42" t="n">
        <f aca="false">SUM($C733,$G733,U$4,U$6)</f>
        <v>1965.9</v>
      </c>
      <c r="L733" s="26" t="n">
        <v>0</v>
      </c>
      <c r="M733" s="27" t="n">
        <v>45.3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62.1</v>
      </c>
      <c r="H734" s="42" t="n">
        <f aca="false">SUM($C734,$G734,R$4,R$6)</f>
        <v>1227.24</v>
      </c>
      <c r="I734" s="42" t="n">
        <f aca="false">SUM($C734,$G734,S$4,S$6)</f>
        <v>1446.9</v>
      </c>
      <c r="J734" s="42" t="n">
        <f aca="false">SUM($C734,$G734,T$4,T$6)</f>
        <v>1685.74</v>
      </c>
      <c r="K734" s="42" t="n">
        <f aca="false">SUM($C734,$G734,U$4,U$6)</f>
        <v>2024.55</v>
      </c>
      <c r="L734" s="26" t="n">
        <v>583.5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91.24</v>
      </c>
      <c r="H735" s="42" t="n">
        <f aca="false">SUM($C735,$G735,R$4,R$6)</f>
        <v>1767.66</v>
      </c>
      <c r="I735" s="42" t="n">
        <f aca="false">SUM($C735,$G735,S$4,S$6)</f>
        <v>1987.32</v>
      </c>
      <c r="J735" s="42" t="n">
        <f aca="false">SUM($C735,$G735,T$4,T$6)</f>
        <v>2226.16</v>
      </c>
      <c r="K735" s="42" t="n">
        <f aca="false">SUM($C735,$G735,U$4,U$6)</f>
        <v>2564.97</v>
      </c>
      <c r="L735" s="26" t="n">
        <v>57.2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92.27</v>
      </c>
      <c r="H736" s="42" t="n">
        <f aca="false">SUM($C736,$G736,R$4,R$6)</f>
        <v>1786.69</v>
      </c>
      <c r="I736" s="42" t="n">
        <f aca="false">SUM($C736,$G736,S$4,S$6)</f>
        <v>2006.35</v>
      </c>
      <c r="J736" s="42" t="n">
        <f aca="false">SUM($C736,$G736,T$4,T$6)</f>
        <v>2245.19</v>
      </c>
      <c r="K736" s="42" t="n">
        <f aca="false">SUM($C736,$G736,U$4,U$6)</f>
        <v>2584</v>
      </c>
      <c r="L736" s="26" t="n">
        <v>795.6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122.22</v>
      </c>
      <c r="H737" s="42" t="n">
        <f aca="false">SUM($C737,$G737,R$4,R$6)</f>
        <v>2342.14</v>
      </c>
      <c r="I737" s="42" t="n">
        <f aca="false">SUM($C737,$G737,S$4,S$6)</f>
        <v>2561.8</v>
      </c>
      <c r="J737" s="42" t="n">
        <f aca="false">SUM($C737,$G737,T$4,T$6)</f>
        <v>2800.64</v>
      </c>
      <c r="K737" s="42" t="n">
        <f aca="false">SUM($C737,$G737,U$4,U$6)</f>
        <v>3139.45</v>
      </c>
      <c r="L737" s="26" t="n">
        <v>80.8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123.3</v>
      </c>
      <c r="H738" s="42" t="n">
        <f aca="false">SUM($C738,$G738,R$4,R$6)</f>
        <v>2362.15</v>
      </c>
      <c r="I738" s="42" t="n">
        <f aca="false">SUM($C738,$G738,S$4,S$6)</f>
        <v>2581.81</v>
      </c>
      <c r="J738" s="42" t="n">
        <f aca="false">SUM($C738,$G738,T$4,T$6)</f>
        <v>2820.65</v>
      </c>
      <c r="K738" s="42" t="n">
        <f aca="false">SUM($C738,$G738,U$4,U$6)</f>
        <v>3159.46</v>
      </c>
      <c r="L738" s="26" t="n">
        <v>201.3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122.91</v>
      </c>
      <c r="H739" s="42" t="n">
        <f aca="false">SUM($C739,$G739,R$4,R$6)</f>
        <v>2354.85</v>
      </c>
      <c r="I739" s="42" t="n">
        <f aca="false">SUM($C739,$G739,S$4,S$6)</f>
        <v>2574.51</v>
      </c>
      <c r="J739" s="42" t="n">
        <f aca="false">SUM($C739,$G739,T$4,T$6)</f>
        <v>2813.35</v>
      </c>
      <c r="K739" s="42" t="n">
        <f aca="false">SUM($C739,$G739,U$4,U$6)</f>
        <v>3152.16</v>
      </c>
      <c r="L739" s="26" t="n">
        <v>63.7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123.23</v>
      </c>
      <c r="H740" s="42" t="n">
        <f aca="false">SUM($C740,$G740,R$4,R$6)</f>
        <v>2360.81</v>
      </c>
      <c r="I740" s="42" t="n">
        <f aca="false">SUM($C740,$G740,S$4,S$6)</f>
        <v>2580.47</v>
      </c>
      <c r="J740" s="42" t="n">
        <f aca="false">SUM($C740,$G740,T$4,T$6)</f>
        <v>2819.31</v>
      </c>
      <c r="K740" s="42" t="n">
        <f aca="false">SUM($C740,$G740,U$4,U$6)</f>
        <v>3158.12</v>
      </c>
      <c r="L740" s="26" t="n">
        <v>58.4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122.88</v>
      </c>
      <c r="H741" s="42" t="n">
        <f aca="false">SUM($C741,$G741,R$4,R$6)</f>
        <v>2354.36</v>
      </c>
      <c r="I741" s="42" t="n">
        <f aca="false">SUM($C741,$G741,S$4,S$6)</f>
        <v>2574.02</v>
      </c>
      <c r="J741" s="42" t="n">
        <f aca="false">SUM($C741,$G741,T$4,T$6)</f>
        <v>2812.86</v>
      </c>
      <c r="K741" s="42" t="n">
        <f aca="false">SUM($C741,$G741,U$4,U$6)</f>
        <v>3151.67</v>
      </c>
      <c r="L741" s="26" t="n">
        <v>69.0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122.96</v>
      </c>
      <c r="H742" s="42" t="n">
        <f aca="false">SUM($C742,$G742,R$4,R$6)</f>
        <v>2355.85</v>
      </c>
      <c r="I742" s="42" t="n">
        <f aca="false">SUM($C742,$G742,S$4,S$6)</f>
        <v>2575.51</v>
      </c>
      <c r="J742" s="42" t="n">
        <f aca="false">SUM($C742,$G742,T$4,T$6)</f>
        <v>2814.35</v>
      </c>
      <c r="K742" s="42" t="n">
        <f aca="false">SUM($C742,$G742,U$4,U$6)</f>
        <v>3153.16</v>
      </c>
      <c r="L742" s="26" t="n">
        <v>68.43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122.68</v>
      </c>
      <c r="H743" s="42" t="n">
        <f aca="false">SUM($C743,$G743,R$4,R$6)</f>
        <v>2350.69</v>
      </c>
      <c r="I743" s="42" t="n">
        <f aca="false">SUM($C743,$G743,S$4,S$6)</f>
        <v>2570.35</v>
      </c>
      <c r="J743" s="42" t="n">
        <f aca="false">SUM($C743,$G743,T$4,T$6)</f>
        <v>2809.19</v>
      </c>
      <c r="K743" s="42" t="n">
        <f aca="false">SUM($C743,$G743,U$4,U$6)</f>
        <v>3148</v>
      </c>
      <c r="L743" s="26" t="n">
        <v>70.7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122.58</v>
      </c>
      <c r="H744" s="42" t="n">
        <f aca="false">SUM($C744,$G744,R$4,R$6)</f>
        <v>2348.72</v>
      </c>
      <c r="I744" s="42" t="n">
        <f aca="false">SUM($C744,$G744,S$4,S$6)</f>
        <v>2568.38</v>
      </c>
      <c r="J744" s="42" t="n">
        <f aca="false">SUM($C744,$G744,T$4,T$6)</f>
        <v>2807.22</v>
      </c>
      <c r="K744" s="42" t="n">
        <f aca="false">SUM($C744,$G744,U$4,U$6)</f>
        <v>3146.03</v>
      </c>
      <c r="L744" s="26" t="n">
        <v>201.4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98.53</v>
      </c>
      <c r="H745" s="42" t="n">
        <f aca="false">SUM($C745,$G745,R$4,R$6)</f>
        <v>1902.82</v>
      </c>
      <c r="I745" s="42" t="n">
        <f aca="false">SUM($C745,$G745,S$4,S$6)</f>
        <v>2122.48</v>
      </c>
      <c r="J745" s="42" t="n">
        <f aca="false">SUM($C745,$G745,T$4,T$6)</f>
        <v>2361.32</v>
      </c>
      <c r="K745" s="42" t="n">
        <f aca="false">SUM($C745,$G745,U$4,U$6)</f>
        <v>2700.13</v>
      </c>
      <c r="L745" s="26" t="n">
        <v>509.91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107.93</v>
      </c>
      <c r="H746" s="42" t="n">
        <f aca="false">SUM($C746,$G746,R$4,R$6)</f>
        <v>2077.18</v>
      </c>
      <c r="I746" s="42" t="n">
        <f aca="false">SUM($C746,$G746,S$4,S$6)</f>
        <v>2296.84</v>
      </c>
      <c r="J746" s="42" t="n">
        <f aca="false">SUM($C746,$G746,T$4,T$6)</f>
        <v>2535.68</v>
      </c>
      <c r="K746" s="42" t="n">
        <f aca="false">SUM($C746,$G746,U$4,U$6)</f>
        <v>2874.49</v>
      </c>
      <c r="L746" s="26" t="n">
        <v>236.26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96.52</v>
      </c>
      <c r="H747" s="42" t="n">
        <f aca="false">SUM($C747,$G747,R$4,R$6)</f>
        <v>1865.48</v>
      </c>
      <c r="I747" s="42" t="n">
        <f aca="false">SUM($C747,$G747,S$4,S$6)</f>
        <v>2085.14</v>
      </c>
      <c r="J747" s="42" t="n">
        <f aca="false">SUM($C747,$G747,T$4,T$6)</f>
        <v>2323.98</v>
      </c>
      <c r="K747" s="42" t="n">
        <f aca="false">SUM($C747,$G747,U$4,U$6)</f>
        <v>2662.79</v>
      </c>
      <c r="L747" s="26" t="n">
        <v>413.8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104.01</v>
      </c>
      <c r="H748" s="42" t="n">
        <f aca="false">SUM($C748,$G748,R$4,R$6)</f>
        <v>2004.38</v>
      </c>
      <c r="I748" s="42" t="n">
        <f aca="false">SUM($C748,$G748,S$4,S$6)</f>
        <v>2224.04</v>
      </c>
      <c r="J748" s="42" t="n">
        <f aca="false">SUM($C748,$G748,T$4,T$6)</f>
        <v>2462.88</v>
      </c>
      <c r="K748" s="42" t="n">
        <f aca="false">SUM($C748,$G748,U$4,U$6)</f>
        <v>2801.69</v>
      </c>
      <c r="L748" s="26" t="n">
        <v>314.2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122.7</v>
      </c>
      <c r="H749" s="42" t="n">
        <f aca="false">SUM($C749,$G749,R$4,R$6)</f>
        <v>2351.07</v>
      </c>
      <c r="I749" s="42" t="n">
        <f aca="false">SUM($C749,$G749,S$4,S$6)</f>
        <v>2570.73</v>
      </c>
      <c r="J749" s="42" t="n">
        <f aca="false">SUM($C749,$G749,T$4,T$6)</f>
        <v>2809.57</v>
      </c>
      <c r="K749" s="42" t="n">
        <f aca="false">SUM($C749,$G749,U$4,U$6)</f>
        <v>3148.38</v>
      </c>
      <c r="L749" s="26" t="n">
        <v>61.2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122.04</v>
      </c>
      <c r="H750" s="42" t="n">
        <f aca="false">SUM($C750,$G750,R$4,R$6)</f>
        <v>2338.7</v>
      </c>
      <c r="I750" s="42" t="n">
        <f aca="false">SUM($C750,$G750,S$4,S$6)</f>
        <v>2558.36</v>
      </c>
      <c r="J750" s="42" t="n">
        <f aca="false">SUM($C750,$G750,T$4,T$6)</f>
        <v>2797.2</v>
      </c>
      <c r="K750" s="42" t="n">
        <f aca="false">SUM($C750,$G750,U$4,U$6)</f>
        <v>3136.01</v>
      </c>
      <c r="L750" s="26" t="n">
        <v>0</v>
      </c>
      <c r="M750" s="27" t="n">
        <v>554.7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122.69</v>
      </c>
      <c r="H751" s="42" t="n">
        <f aca="false">SUM($C751,$G751,R$4,R$6)</f>
        <v>2350.76</v>
      </c>
      <c r="I751" s="42" t="n">
        <f aca="false">SUM($C751,$G751,S$4,S$6)</f>
        <v>2570.42</v>
      </c>
      <c r="J751" s="42" t="n">
        <f aca="false">SUM($C751,$G751,T$4,T$6)</f>
        <v>2809.26</v>
      </c>
      <c r="K751" s="42" t="n">
        <f aca="false">SUM($C751,$G751,U$4,U$6)</f>
        <v>3148.07</v>
      </c>
      <c r="L751" s="26" t="n">
        <v>0</v>
      </c>
      <c r="M751" s="27" t="n">
        <v>22.8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91.56</v>
      </c>
      <c r="H752" s="42" t="n">
        <f aca="false">SUM($C752,$G752,R$4,R$6)</f>
        <v>1773.66</v>
      </c>
      <c r="I752" s="42" t="n">
        <f aca="false">SUM($C752,$G752,S$4,S$6)</f>
        <v>1993.32</v>
      </c>
      <c r="J752" s="42" t="n">
        <f aca="false">SUM($C752,$G752,T$4,T$6)</f>
        <v>2232.16</v>
      </c>
      <c r="K752" s="42" t="n">
        <f aca="false">SUM($C752,$G752,U$4,U$6)</f>
        <v>2570.97</v>
      </c>
      <c r="L752" s="26" t="n">
        <v>0</v>
      </c>
      <c r="M752" s="27" t="n">
        <v>861.38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5116.4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8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63.26</v>
      </c>
      <c r="H9" s="26" t="n">
        <f aca="false">SUM($C9,$G9,R$4,R$6)</f>
        <v>1767.7</v>
      </c>
      <c r="I9" s="26" t="n">
        <f aca="false">SUM($C9,$G9,S$4,S$6)</f>
        <v>1987.36</v>
      </c>
      <c r="J9" s="26" t="n">
        <f aca="false">SUM($C9,$G9,T$4,T$6)</f>
        <v>2226.2</v>
      </c>
      <c r="K9" s="26" t="n">
        <f aca="false">SUM($C9,$G9,U$4,U$6)</f>
        <v>2565.01</v>
      </c>
      <c r="L9" s="26" t="n">
        <v>0</v>
      </c>
      <c r="M9" s="27" t="n">
        <v>86.1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60.89</v>
      </c>
      <c r="H10" s="42" t="n">
        <f aca="false">SUM($C10,$G10,R$4,R$6)</f>
        <v>1704.23</v>
      </c>
      <c r="I10" s="42" t="n">
        <f aca="false">SUM($C10,$G10,S$4,S$6)</f>
        <v>1923.89</v>
      </c>
      <c r="J10" s="42" t="n">
        <f aca="false">SUM($C10,$G10,T$4,T$6)</f>
        <v>2162.73</v>
      </c>
      <c r="K10" s="42" t="n">
        <f aca="false">SUM($C10,$G10,U$4,U$6)</f>
        <v>2501.54</v>
      </c>
      <c r="L10" s="26" t="n">
        <v>0</v>
      </c>
      <c r="M10" s="27" t="n">
        <v>202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60.5</v>
      </c>
      <c r="H11" s="42" t="n">
        <f aca="false">SUM($C11,$G11,R$4,R$6)</f>
        <v>1693.83</v>
      </c>
      <c r="I11" s="42" t="n">
        <f aca="false">SUM($C11,$G11,S$4,S$6)</f>
        <v>1913.49</v>
      </c>
      <c r="J11" s="42" t="n">
        <f aca="false">SUM($C11,$G11,T$4,T$6)</f>
        <v>2152.33</v>
      </c>
      <c r="K11" s="42" t="n">
        <f aca="false">SUM($C11,$G11,U$4,U$6)</f>
        <v>2491.14</v>
      </c>
      <c r="L11" s="26" t="n">
        <v>0</v>
      </c>
      <c r="M11" s="27" t="n">
        <v>628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56.01</v>
      </c>
      <c r="H12" s="42" t="n">
        <f aca="false">SUM($C12,$G12,R$4,R$6)</f>
        <v>1573.76</v>
      </c>
      <c r="I12" s="42" t="n">
        <f aca="false">SUM($C12,$G12,S$4,S$6)</f>
        <v>1793.42</v>
      </c>
      <c r="J12" s="42" t="n">
        <f aca="false">SUM($C12,$G12,T$4,T$6)</f>
        <v>2032.26</v>
      </c>
      <c r="K12" s="42" t="n">
        <f aca="false">SUM($C12,$G12,U$4,U$6)</f>
        <v>2371.07</v>
      </c>
      <c r="L12" s="26" t="n">
        <v>0</v>
      </c>
      <c r="M12" s="27" t="n">
        <v>572.6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42.97</v>
      </c>
      <c r="H13" s="42" t="n">
        <f aca="false">SUM($C13,$G13,R$4,R$6)</f>
        <v>1225.03</v>
      </c>
      <c r="I13" s="42" t="n">
        <f aca="false">SUM($C13,$G13,S$4,S$6)</f>
        <v>1444.69</v>
      </c>
      <c r="J13" s="42" t="n">
        <f aca="false">SUM($C13,$G13,T$4,T$6)</f>
        <v>1683.53</v>
      </c>
      <c r="K13" s="42" t="n">
        <f aca="false">SUM($C13,$G13,U$4,U$6)</f>
        <v>2022.34</v>
      </c>
      <c r="L13" s="26" t="n">
        <v>0</v>
      </c>
      <c r="M13" s="27" t="n">
        <v>275.6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41.12</v>
      </c>
      <c r="H14" s="42" t="n">
        <f aca="false">SUM($C14,$G14,R$4,R$6)</f>
        <v>1175.4</v>
      </c>
      <c r="I14" s="42" t="n">
        <f aca="false">SUM($C14,$G14,S$4,S$6)</f>
        <v>1395.06</v>
      </c>
      <c r="J14" s="42" t="n">
        <f aca="false">SUM($C14,$G14,T$4,T$6)</f>
        <v>1633.9</v>
      </c>
      <c r="K14" s="42" t="n">
        <f aca="false">SUM($C14,$G14,U$4,U$6)</f>
        <v>1972.71</v>
      </c>
      <c r="L14" s="26" t="n">
        <v>0</v>
      </c>
      <c r="M14" s="27" t="n">
        <v>456.4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39.49</v>
      </c>
      <c r="H15" s="42" t="n">
        <f aca="false">SUM($C15,$G15,R$4,R$6)</f>
        <v>1131.83</v>
      </c>
      <c r="I15" s="42" t="n">
        <f aca="false">SUM($C15,$G15,S$4,S$6)</f>
        <v>1351.49</v>
      </c>
      <c r="J15" s="42" t="n">
        <f aca="false">SUM($C15,$G15,T$4,T$6)</f>
        <v>1590.33</v>
      </c>
      <c r="K15" s="42" t="n">
        <f aca="false">SUM($C15,$G15,U$4,U$6)</f>
        <v>1929.14</v>
      </c>
      <c r="L15" s="26" t="n">
        <v>0</v>
      </c>
      <c r="M15" s="27" t="n">
        <v>164.7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41.27</v>
      </c>
      <c r="H16" s="42" t="n">
        <f aca="false">SUM($C16,$G16,R$4,R$6)</f>
        <v>1179.38</v>
      </c>
      <c r="I16" s="42" t="n">
        <f aca="false">SUM($C16,$G16,S$4,S$6)</f>
        <v>1399.04</v>
      </c>
      <c r="J16" s="42" t="n">
        <f aca="false">SUM($C16,$G16,T$4,T$6)</f>
        <v>1637.88</v>
      </c>
      <c r="K16" s="42" t="n">
        <f aca="false">SUM($C16,$G16,U$4,U$6)</f>
        <v>1976.69</v>
      </c>
      <c r="L16" s="26" t="n">
        <v>0</v>
      </c>
      <c r="M16" s="27" t="n">
        <v>232.17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39.3</v>
      </c>
      <c r="H17" s="42" t="n">
        <f aca="false">SUM($C17,$G17,R$4,R$6)</f>
        <v>1126.81</v>
      </c>
      <c r="I17" s="42" t="n">
        <f aca="false">SUM($C17,$G17,S$4,S$6)</f>
        <v>1346.47</v>
      </c>
      <c r="J17" s="42" t="n">
        <f aca="false">SUM($C17,$G17,T$4,T$6)</f>
        <v>1585.31</v>
      </c>
      <c r="K17" s="42" t="n">
        <f aca="false">SUM($C17,$G17,U$4,U$6)</f>
        <v>1924.12</v>
      </c>
      <c r="L17" s="26" t="n">
        <v>0</v>
      </c>
      <c r="M17" s="27" t="n">
        <v>548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39.9</v>
      </c>
      <c r="H18" s="42" t="n">
        <f aca="false">SUM($C18,$G18,R$4,R$6)</f>
        <v>1142.79</v>
      </c>
      <c r="I18" s="42" t="n">
        <f aca="false">SUM($C18,$G18,S$4,S$6)</f>
        <v>1362.45</v>
      </c>
      <c r="J18" s="42" t="n">
        <f aca="false">SUM($C18,$G18,T$4,T$6)</f>
        <v>1601.29</v>
      </c>
      <c r="K18" s="42" t="n">
        <f aca="false">SUM($C18,$G18,U$4,U$6)</f>
        <v>1940.1</v>
      </c>
      <c r="L18" s="26" t="n">
        <v>0</v>
      </c>
      <c r="M18" s="27" t="n">
        <v>414.3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41.51</v>
      </c>
      <c r="H19" s="42" t="n">
        <f aca="false">SUM($C19,$G19,R$4,R$6)</f>
        <v>1185.89</v>
      </c>
      <c r="I19" s="42" t="n">
        <f aca="false">SUM($C19,$G19,S$4,S$6)</f>
        <v>1405.55</v>
      </c>
      <c r="J19" s="42" t="n">
        <f aca="false">SUM($C19,$G19,T$4,T$6)</f>
        <v>1644.39</v>
      </c>
      <c r="K19" s="42" t="n">
        <f aca="false">SUM($C19,$G19,U$4,U$6)</f>
        <v>1983.2</v>
      </c>
      <c r="L19" s="26" t="n">
        <v>0</v>
      </c>
      <c r="M19" s="27" t="n">
        <v>233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55.49</v>
      </c>
      <c r="H20" s="42" t="n">
        <f aca="false">SUM($C20,$G20,R$4,R$6)</f>
        <v>1559.84</v>
      </c>
      <c r="I20" s="42" t="n">
        <f aca="false">SUM($C20,$G20,S$4,S$6)</f>
        <v>1779.5</v>
      </c>
      <c r="J20" s="42" t="n">
        <f aca="false">SUM($C20,$G20,T$4,T$6)</f>
        <v>2018.34</v>
      </c>
      <c r="K20" s="42" t="n">
        <f aca="false">SUM($C20,$G20,U$4,U$6)</f>
        <v>2357.15</v>
      </c>
      <c r="L20" s="26" t="n">
        <v>0</v>
      </c>
      <c r="M20" s="27" t="n">
        <v>623.2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57.12</v>
      </c>
      <c r="H21" s="42" t="n">
        <f aca="false">SUM($C21,$G21,R$4,R$6)</f>
        <v>1603.25</v>
      </c>
      <c r="I21" s="42" t="n">
        <f aca="false">SUM($C21,$G21,S$4,S$6)</f>
        <v>1822.91</v>
      </c>
      <c r="J21" s="42" t="n">
        <f aca="false">SUM($C21,$G21,T$4,T$6)</f>
        <v>2061.75</v>
      </c>
      <c r="K21" s="42" t="n">
        <f aca="false">SUM($C21,$G21,U$4,U$6)</f>
        <v>2400.56</v>
      </c>
      <c r="L21" s="26" t="n">
        <v>0</v>
      </c>
      <c r="M21" s="27" t="n">
        <v>569.7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57.14</v>
      </c>
      <c r="H22" s="42" t="n">
        <f aca="false">SUM($C22,$G22,R$4,R$6)</f>
        <v>1604</v>
      </c>
      <c r="I22" s="42" t="n">
        <f aca="false">SUM($C22,$G22,S$4,S$6)</f>
        <v>1823.66</v>
      </c>
      <c r="J22" s="42" t="n">
        <f aca="false">SUM($C22,$G22,T$4,T$6)</f>
        <v>2062.5</v>
      </c>
      <c r="K22" s="42" t="n">
        <f aca="false">SUM($C22,$G22,U$4,U$6)</f>
        <v>2401.31</v>
      </c>
      <c r="L22" s="26" t="n">
        <v>0</v>
      </c>
      <c r="M22" s="27" t="n">
        <v>511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58.27</v>
      </c>
      <c r="H23" s="42" t="n">
        <f aca="false">SUM($C23,$G23,R$4,R$6)</f>
        <v>1634.08</v>
      </c>
      <c r="I23" s="42" t="n">
        <f aca="false">SUM($C23,$G23,S$4,S$6)</f>
        <v>1853.74</v>
      </c>
      <c r="J23" s="42" t="n">
        <f aca="false">SUM($C23,$G23,T$4,T$6)</f>
        <v>2092.58</v>
      </c>
      <c r="K23" s="42" t="n">
        <f aca="false">SUM($C23,$G23,U$4,U$6)</f>
        <v>2431.39</v>
      </c>
      <c r="L23" s="26" t="n">
        <v>0</v>
      </c>
      <c r="M23" s="27" t="n">
        <v>158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60.44</v>
      </c>
      <c r="H24" s="42" t="n">
        <f aca="false">SUM($C24,$G24,R$4,R$6)</f>
        <v>1692.28</v>
      </c>
      <c r="I24" s="42" t="n">
        <f aca="false">SUM($C24,$G24,S$4,S$6)</f>
        <v>1911.94</v>
      </c>
      <c r="J24" s="42" t="n">
        <f aca="false">SUM($C24,$G24,T$4,T$6)</f>
        <v>2150.78</v>
      </c>
      <c r="K24" s="42" t="n">
        <f aca="false">SUM($C24,$G24,U$4,U$6)</f>
        <v>2489.59</v>
      </c>
      <c r="L24" s="26" t="n">
        <v>0</v>
      </c>
      <c r="M24" s="27" t="n">
        <v>163.1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60.32</v>
      </c>
      <c r="H25" s="42" t="n">
        <f aca="false">SUM($C25,$G25,R$4,R$6)</f>
        <v>1688.83</v>
      </c>
      <c r="I25" s="42" t="n">
        <f aca="false">SUM($C25,$G25,S$4,S$6)</f>
        <v>1908.49</v>
      </c>
      <c r="J25" s="42" t="n">
        <f aca="false">SUM($C25,$G25,T$4,T$6)</f>
        <v>2147.33</v>
      </c>
      <c r="K25" s="42" t="n">
        <f aca="false">SUM($C25,$G25,U$4,U$6)</f>
        <v>2486.14</v>
      </c>
      <c r="L25" s="26" t="n">
        <v>698.34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62.24</v>
      </c>
      <c r="H26" s="42" t="n">
        <f aca="false">SUM($C26,$G26,R$4,R$6)</f>
        <v>1740.31</v>
      </c>
      <c r="I26" s="42" t="n">
        <f aca="false">SUM($C26,$G26,S$4,S$6)</f>
        <v>1959.97</v>
      </c>
      <c r="J26" s="42" t="n">
        <f aca="false">SUM($C26,$G26,T$4,T$6)</f>
        <v>2198.81</v>
      </c>
      <c r="K26" s="42" t="n">
        <f aca="false">SUM($C26,$G26,U$4,U$6)</f>
        <v>2537.62</v>
      </c>
      <c r="L26" s="26" t="n">
        <v>624.18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65.98</v>
      </c>
      <c r="H27" s="42" t="n">
        <f aca="false">SUM($C27,$G27,R$4,R$6)</f>
        <v>1840.34</v>
      </c>
      <c r="I27" s="42" t="n">
        <f aca="false">SUM($C27,$G27,S$4,S$6)</f>
        <v>2060</v>
      </c>
      <c r="J27" s="42" t="n">
        <f aca="false">SUM($C27,$G27,T$4,T$6)</f>
        <v>2298.84</v>
      </c>
      <c r="K27" s="42" t="n">
        <f aca="false">SUM($C27,$G27,U$4,U$6)</f>
        <v>2637.65</v>
      </c>
      <c r="L27" s="26" t="n">
        <v>0</v>
      </c>
      <c r="M27" s="27" t="n">
        <v>310.2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66.43</v>
      </c>
      <c r="H28" s="42" t="n">
        <f aca="false">SUM($C28,$G28,R$4,R$6)</f>
        <v>1852.32</v>
      </c>
      <c r="I28" s="42" t="n">
        <f aca="false">SUM($C28,$G28,S$4,S$6)</f>
        <v>2071.98</v>
      </c>
      <c r="J28" s="42" t="n">
        <f aca="false">SUM($C28,$G28,T$4,T$6)</f>
        <v>2310.82</v>
      </c>
      <c r="K28" s="42" t="n">
        <f aca="false">SUM($C28,$G28,U$4,U$6)</f>
        <v>2649.63</v>
      </c>
      <c r="L28" s="26" t="n">
        <v>0</v>
      </c>
      <c r="M28" s="27" t="n">
        <v>373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66.38</v>
      </c>
      <c r="H29" s="42" t="n">
        <f aca="false">SUM($C29,$G29,R$4,R$6)</f>
        <v>1851.05</v>
      </c>
      <c r="I29" s="42" t="n">
        <f aca="false">SUM($C29,$G29,S$4,S$6)</f>
        <v>2070.71</v>
      </c>
      <c r="J29" s="42" t="n">
        <f aca="false">SUM($C29,$G29,T$4,T$6)</f>
        <v>2309.55</v>
      </c>
      <c r="K29" s="42" t="n">
        <f aca="false">SUM($C29,$G29,U$4,U$6)</f>
        <v>2648.36</v>
      </c>
      <c r="L29" s="26" t="n">
        <v>0</v>
      </c>
      <c r="M29" s="27" t="n">
        <v>398.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66.29</v>
      </c>
      <c r="H30" s="42" t="n">
        <f aca="false">SUM($C30,$G30,R$4,R$6)</f>
        <v>1848.64</v>
      </c>
      <c r="I30" s="42" t="n">
        <f aca="false">SUM($C30,$G30,S$4,S$6)</f>
        <v>2068.3</v>
      </c>
      <c r="J30" s="42" t="n">
        <f aca="false">SUM($C30,$G30,T$4,T$6)</f>
        <v>2307.14</v>
      </c>
      <c r="K30" s="42" t="n">
        <f aca="false">SUM($C30,$G30,U$4,U$6)</f>
        <v>2645.95</v>
      </c>
      <c r="L30" s="26" t="n">
        <v>0</v>
      </c>
      <c r="M30" s="27" t="n">
        <v>857.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62.95</v>
      </c>
      <c r="H31" s="42" t="n">
        <f aca="false">SUM($C31,$G31,R$4,R$6)</f>
        <v>1759.2</v>
      </c>
      <c r="I31" s="42" t="n">
        <f aca="false">SUM($C31,$G31,S$4,S$6)</f>
        <v>1978.86</v>
      </c>
      <c r="J31" s="42" t="n">
        <f aca="false">SUM($C31,$G31,T$4,T$6)</f>
        <v>2217.7</v>
      </c>
      <c r="K31" s="42" t="n">
        <f aca="false">SUM($C31,$G31,U$4,U$6)</f>
        <v>2556.51</v>
      </c>
      <c r="L31" s="26" t="n">
        <v>0</v>
      </c>
      <c r="M31" s="27" t="n">
        <v>760.1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60.67</v>
      </c>
      <c r="H32" s="42" t="n">
        <f aca="false">SUM($C32,$G32,R$4,R$6)</f>
        <v>1698.3</v>
      </c>
      <c r="I32" s="42" t="n">
        <f aca="false">SUM($C32,$G32,S$4,S$6)</f>
        <v>1917.96</v>
      </c>
      <c r="J32" s="42" t="n">
        <f aca="false">SUM($C32,$G32,T$4,T$6)</f>
        <v>2156.8</v>
      </c>
      <c r="K32" s="42" t="n">
        <f aca="false">SUM($C32,$G32,U$4,U$6)</f>
        <v>2495.61</v>
      </c>
      <c r="L32" s="26" t="n">
        <v>0</v>
      </c>
      <c r="M32" s="27" t="n">
        <v>690.0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59.52</v>
      </c>
      <c r="H33" s="42" t="n">
        <f aca="false">SUM($C33,$G33,R$4,R$6)</f>
        <v>1667.5</v>
      </c>
      <c r="I33" s="42" t="n">
        <f aca="false">SUM($C33,$G33,S$4,S$6)</f>
        <v>1887.16</v>
      </c>
      <c r="J33" s="42" t="n">
        <f aca="false">SUM($C33,$G33,T$4,T$6)</f>
        <v>2126</v>
      </c>
      <c r="K33" s="42" t="n">
        <f aca="false">SUM($C33,$G33,U$4,U$6)</f>
        <v>2464.81</v>
      </c>
      <c r="L33" s="26" t="n">
        <v>0</v>
      </c>
      <c r="M33" s="27" t="n">
        <v>585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42.91</v>
      </c>
      <c r="H34" s="42" t="n">
        <f aca="false">SUM($C34,$G34,R$4,R$6)</f>
        <v>1223.29</v>
      </c>
      <c r="I34" s="42" t="n">
        <f aca="false">SUM($C34,$G34,S$4,S$6)</f>
        <v>1442.95</v>
      </c>
      <c r="J34" s="42" t="n">
        <f aca="false">SUM($C34,$G34,T$4,T$6)</f>
        <v>1681.79</v>
      </c>
      <c r="K34" s="42" t="n">
        <f aca="false">SUM($C34,$G34,U$4,U$6)</f>
        <v>2020.6</v>
      </c>
      <c r="L34" s="26" t="n">
        <v>0</v>
      </c>
      <c r="M34" s="27" t="n">
        <v>109.8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40.83</v>
      </c>
      <c r="H35" s="42" t="n">
        <f aca="false">SUM($C35,$G35,R$4,R$6)</f>
        <v>1167.84</v>
      </c>
      <c r="I35" s="42" t="n">
        <f aca="false">SUM($C35,$G35,S$4,S$6)</f>
        <v>1387.5</v>
      </c>
      <c r="J35" s="42" t="n">
        <f aca="false">SUM($C35,$G35,T$4,T$6)</f>
        <v>1626.34</v>
      </c>
      <c r="K35" s="42" t="n">
        <f aca="false">SUM($C35,$G35,U$4,U$6)</f>
        <v>1965.15</v>
      </c>
      <c r="L35" s="26" t="n">
        <v>0</v>
      </c>
      <c r="M35" s="27" t="n">
        <v>63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39.38</v>
      </c>
      <c r="H36" s="42" t="n">
        <f aca="false">SUM($C36,$G36,R$4,R$6)</f>
        <v>1129.03</v>
      </c>
      <c r="I36" s="42" t="n">
        <f aca="false">SUM($C36,$G36,S$4,S$6)</f>
        <v>1348.69</v>
      </c>
      <c r="J36" s="42" t="n">
        <f aca="false">SUM($C36,$G36,T$4,T$6)</f>
        <v>1587.53</v>
      </c>
      <c r="K36" s="42" t="n">
        <f aca="false">SUM($C36,$G36,U$4,U$6)</f>
        <v>1926.34</v>
      </c>
      <c r="L36" s="26" t="n">
        <v>0</v>
      </c>
      <c r="M36" s="27" t="n">
        <v>57.9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39.75</v>
      </c>
      <c r="H37" s="42" t="n">
        <f aca="false">SUM($C37,$G37,R$4,R$6)</f>
        <v>1138.74</v>
      </c>
      <c r="I37" s="42" t="n">
        <f aca="false">SUM($C37,$G37,S$4,S$6)</f>
        <v>1358.4</v>
      </c>
      <c r="J37" s="42" t="n">
        <f aca="false">SUM($C37,$G37,T$4,T$6)</f>
        <v>1597.24</v>
      </c>
      <c r="K37" s="42" t="n">
        <f aca="false">SUM($C37,$G37,U$4,U$6)</f>
        <v>1936.05</v>
      </c>
      <c r="L37" s="26" t="n">
        <v>0</v>
      </c>
      <c r="M37" s="27" t="n">
        <v>82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39.57</v>
      </c>
      <c r="H38" s="42" t="n">
        <f aca="false">SUM($C38,$G38,R$4,R$6)</f>
        <v>1134.03</v>
      </c>
      <c r="I38" s="42" t="n">
        <f aca="false">SUM($C38,$G38,S$4,S$6)</f>
        <v>1353.69</v>
      </c>
      <c r="J38" s="42" t="n">
        <f aca="false">SUM($C38,$G38,T$4,T$6)</f>
        <v>1592.53</v>
      </c>
      <c r="K38" s="42" t="n">
        <f aca="false">SUM($C38,$G38,U$4,U$6)</f>
        <v>1931.34</v>
      </c>
      <c r="L38" s="26" t="n">
        <v>0</v>
      </c>
      <c r="M38" s="27" t="n">
        <v>35.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41.81</v>
      </c>
      <c r="H39" s="42" t="n">
        <f aca="false">SUM($C39,$G39,R$4,R$6)</f>
        <v>1194.01</v>
      </c>
      <c r="I39" s="42" t="n">
        <f aca="false">SUM($C39,$G39,S$4,S$6)</f>
        <v>1413.67</v>
      </c>
      <c r="J39" s="42" t="n">
        <f aca="false">SUM($C39,$G39,T$4,T$6)</f>
        <v>1652.51</v>
      </c>
      <c r="K39" s="42" t="n">
        <f aca="false">SUM($C39,$G39,U$4,U$6)</f>
        <v>1991.32</v>
      </c>
      <c r="L39" s="26" t="n">
        <v>0</v>
      </c>
      <c r="M39" s="27" t="n">
        <v>75.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44.65</v>
      </c>
      <c r="H40" s="42" t="n">
        <f aca="false">SUM($C40,$G40,R$4,R$6)</f>
        <v>1269.91</v>
      </c>
      <c r="I40" s="42" t="n">
        <f aca="false">SUM($C40,$G40,S$4,S$6)</f>
        <v>1489.57</v>
      </c>
      <c r="J40" s="42" t="n">
        <f aca="false">SUM($C40,$G40,T$4,T$6)</f>
        <v>1728.41</v>
      </c>
      <c r="K40" s="42" t="n">
        <f aca="false">SUM($C40,$G40,U$4,U$6)</f>
        <v>2067.22</v>
      </c>
      <c r="L40" s="26" t="n">
        <v>0</v>
      </c>
      <c r="M40" s="27" t="n">
        <v>139.2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60.34</v>
      </c>
      <c r="H41" s="42" t="n">
        <f aca="false">SUM($C41,$G41,R$4,R$6)</f>
        <v>1689.39</v>
      </c>
      <c r="I41" s="42" t="n">
        <f aca="false">SUM($C41,$G41,S$4,S$6)</f>
        <v>1909.05</v>
      </c>
      <c r="J41" s="42" t="n">
        <f aca="false">SUM($C41,$G41,T$4,T$6)</f>
        <v>2147.89</v>
      </c>
      <c r="K41" s="42" t="n">
        <f aca="false">SUM($C41,$G41,U$4,U$6)</f>
        <v>2486.7</v>
      </c>
      <c r="L41" s="26" t="n">
        <v>0</v>
      </c>
      <c r="M41" s="27" t="n">
        <v>477.2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62.94</v>
      </c>
      <c r="H42" s="42" t="n">
        <f aca="false">SUM($C42,$G42,R$4,R$6)</f>
        <v>1759</v>
      </c>
      <c r="I42" s="42" t="n">
        <f aca="false">SUM($C42,$G42,S$4,S$6)</f>
        <v>1978.66</v>
      </c>
      <c r="J42" s="42" t="n">
        <f aca="false">SUM($C42,$G42,T$4,T$6)</f>
        <v>2217.5</v>
      </c>
      <c r="K42" s="42" t="n">
        <f aca="false">SUM($C42,$G42,U$4,U$6)</f>
        <v>2556.31</v>
      </c>
      <c r="L42" s="26" t="n">
        <v>0</v>
      </c>
      <c r="M42" s="27" t="n">
        <v>423.3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63.75</v>
      </c>
      <c r="H43" s="42" t="n">
        <f aca="false">SUM($C43,$G43,R$4,R$6)</f>
        <v>1780.79</v>
      </c>
      <c r="I43" s="42" t="n">
        <f aca="false">SUM($C43,$G43,S$4,S$6)</f>
        <v>2000.45</v>
      </c>
      <c r="J43" s="42" t="n">
        <f aca="false">SUM($C43,$G43,T$4,T$6)</f>
        <v>2239.29</v>
      </c>
      <c r="K43" s="42" t="n">
        <f aca="false">SUM($C43,$G43,U$4,U$6)</f>
        <v>2578.1</v>
      </c>
      <c r="L43" s="26" t="n">
        <v>0</v>
      </c>
      <c r="M43" s="27" t="n">
        <v>485.9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64.52</v>
      </c>
      <c r="H44" s="42" t="n">
        <f aca="false">SUM($C44,$G44,R$4,R$6)</f>
        <v>1801.36</v>
      </c>
      <c r="I44" s="42" t="n">
        <f aca="false">SUM($C44,$G44,S$4,S$6)</f>
        <v>2021.02</v>
      </c>
      <c r="J44" s="42" t="n">
        <f aca="false">SUM($C44,$G44,T$4,T$6)</f>
        <v>2259.86</v>
      </c>
      <c r="K44" s="42" t="n">
        <f aca="false">SUM($C44,$G44,U$4,U$6)</f>
        <v>2598.67</v>
      </c>
      <c r="L44" s="26" t="n">
        <v>0</v>
      </c>
      <c r="M44" s="27" t="n">
        <v>11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64.44</v>
      </c>
      <c r="H45" s="42" t="n">
        <f aca="false">SUM($C45,$G45,R$4,R$6)</f>
        <v>1799.07</v>
      </c>
      <c r="I45" s="42" t="n">
        <f aca="false">SUM($C45,$G45,S$4,S$6)</f>
        <v>2018.73</v>
      </c>
      <c r="J45" s="42" t="n">
        <f aca="false">SUM($C45,$G45,T$4,T$6)</f>
        <v>2257.57</v>
      </c>
      <c r="K45" s="42" t="n">
        <f aca="false">SUM($C45,$G45,U$4,U$6)</f>
        <v>2596.38</v>
      </c>
      <c r="L45" s="26" t="n">
        <v>0</v>
      </c>
      <c r="M45" s="27" t="n">
        <v>61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64.32</v>
      </c>
      <c r="H46" s="42" t="n">
        <f aca="false">SUM($C46,$G46,R$4,R$6)</f>
        <v>1796.05</v>
      </c>
      <c r="I46" s="42" t="n">
        <f aca="false">SUM($C46,$G46,S$4,S$6)</f>
        <v>2015.71</v>
      </c>
      <c r="J46" s="42" t="n">
        <f aca="false">SUM($C46,$G46,T$4,T$6)</f>
        <v>2254.55</v>
      </c>
      <c r="K46" s="42" t="n">
        <f aca="false">SUM($C46,$G46,U$4,U$6)</f>
        <v>2593.36</v>
      </c>
      <c r="L46" s="26" t="n">
        <v>444.9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63.15</v>
      </c>
      <c r="H47" s="42" t="n">
        <f aca="false">SUM($C47,$G47,R$4,R$6)</f>
        <v>1764.75</v>
      </c>
      <c r="I47" s="42" t="n">
        <f aca="false">SUM($C47,$G47,S$4,S$6)</f>
        <v>1984.41</v>
      </c>
      <c r="J47" s="42" t="n">
        <f aca="false">SUM($C47,$G47,T$4,T$6)</f>
        <v>2223.25</v>
      </c>
      <c r="K47" s="42" t="n">
        <f aca="false">SUM($C47,$G47,U$4,U$6)</f>
        <v>2562.06</v>
      </c>
      <c r="L47" s="26" t="n">
        <v>556.77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62.44</v>
      </c>
      <c r="H48" s="42" t="n">
        <f aca="false">SUM($C48,$G48,R$4,R$6)</f>
        <v>1745.55</v>
      </c>
      <c r="I48" s="42" t="n">
        <f aca="false">SUM($C48,$G48,S$4,S$6)</f>
        <v>1965.21</v>
      </c>
      <c r="J48" s="42" t="n">
        <f aca="false">SUM($C48,$G48,T$4,T$6)</f>
        <v>2204.05</v>
      </c>
      <c r="K48" s="42" t="n">
        <f aca="false">SUM($C48,$G48,U$4,U$6)</f>
        <v>2542.86</v>
      </c>
      <c r="L48" s="26" t="n">
        <v>0</v>
      </c>
      <c r="M48" s="27" t="n">
        <v>254.6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63.11</v>
      </c>
      <c r="H49" s="42" t="n">
        <f aca="false">SUM($C49,$G49,R$4,R$6)</f>
        <v>1763.47</v>
      </c>
      <c r="I49" s="42" t="n">
        <f aca="false">SUM($C49,$G49,S$4,S$6)</f>
        <v>1983.13</v>
      </c>
      <c r="J49" s="42" t="n">
        <f aca="false">SUM($C49,$G49,T$4,T$6)</f>
        <v>2221.97</v>
      </c>
      <c r="K49" s="42" t="n">
        <f aca="false">SUM($C49,$G49,U$4,U$6)</f>
        <v>2560.78</v>
      </c>
      <c r="L49" s="26" t="n">
        <v>558.1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63.11</v>
      </c>
      <c r="H50" s="42" t="n">
        <f aca="false">SUM($C50,$G50,R$4,R$6)</f>
        <v>1763.51</v>
      </c>
      <c r="I50" s="42" t="n">
        <f aca="false">SUM($C50,$G50,S$4,S$6)</f>
        <v>1983.17</v>
      </c>
      <c r="J50" s="42" t="n">
        <f aca="false">SUM($C50,$G50,T$4,T$6)</f>
        <v>2222.01</v>
      </c>
      <c r="K50" s="42" t="n">
        <f aca="false">SUM($C50,$G50,U$4,U$6)</f>
        <v>2560.82</v>
      </c>
      <c r="L50" s="26" t="n">
        <v>635.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67.91</v>
      </c>
      <c r="H51" s="42" t="n">
        <f aca="false">SUM($C51,$G51,R$4,R$6)</f>
        <v>1891.96</v>
      </c>
      <c r="I51" s="42" t="n">
        <f aca="false">SUM($C51,$G51,S$4,S$6)</f>
        <v>2111.62</v>
      </c>
      <c r="J51" s="42" t="n">
        <f aca="false">SUM($C51,$G51,T$4,T$6)</f>
        <v>2350.46</v>
      </c>
      <c r="K51" s="42" t="n">
        <f aca="false">SUM($C51,$G51,U$4,U$6)</f>
        <v>2689.27</v>
      </c>
      <c r="L51" s="26" t="n">
        <v>422.3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68.6</v>
      </c>
      <c r="H52" s="42" t="n">
        <f aca="false">SUM($C52,$G52,R$4,R$6)</f>
        <v>1910.32</v>
      </c>
      <c r="I52" s="42" t="n">
        <f aca="false">SUM($C52,$G52,S$4,S$6)</f>
        <v>2129.98</v>
      </c>
      <c r="J52" s="42" t="n">
        <f aca="false">SUM($C52,$G52,T$4,T$6)</f>
        <v>2368.82</v>
      </c>
      <c r="K52" s="42" t="n">
        <f aca="false">SUM($C52,$G52,U$4,U$6)</f>
        <v>2707.63</v>
      </c>
      <c r="L52" s="26" t="n">
        <v>0</v>
      </c>
      <c r="M52" s="27" t="n">
        <v>44.0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68.68</v>
      </c>
      <c r="H53" s="42" t="n">
        <f aca="false">SUM($C53,$G53,R$4,R$6)</f>
        <v>1912.56</v>
      </c>
      <c r="I53" s="42" t="n">
        <f aca="false">SUM($C53,$G53,S$4,S$6)</f>
        <v>2132.22</v>
      </c>
      <c r="J53" s="42" t="n">
        <f aca="false">SUM($C53,$G53,T$4,T$6)</f>
        <v>2371.06</v>
      </c>
      <c r="K53" s="42" t="n">
        <f aca="false">SUM($C53,$G53,U$4,U$6)</f>
        <v>2709.87</v>
      </c>
      <c r="L53" s="26" t="n">
        <v>0</v>
      </c>
      <c r="M53" s="27" t="n">
        <v>53.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67.95</v>
      </c>
      <c r="H54" s="42" t="n">
        <f aca="false">SUM($C54,$G54,R$4,R$6)</f>
        <v>1892.92</v>
      </c>
      <c r="I54" s="42" t="n">
        <f aca="false">SUM($C54,$G54,S$4,S$6)</f>
        <v>2112.58</v>
      </c>
      <c r="J54" s="42" t="n">
        <f aca="false">SUM($C54,$G54,T$4,T$6)</f>
        <v>2351.42</v>
      </c>
      <c r="K54" s="42" t="n">
        <f aca="false">SUM($C54,$G54,U$4,U$6)</f>
        <v>2690.23</v>
      </c>
      <c r="L54" s="26" t="n">
        <v>0</v>
      </c>
      <c r="M54" s="27" t="n">
        <v>160.4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68.11</v>
      </c>
      <c r="H55" s="42" t="n">
        <f aca="false">SUM($C55,$G55,R$4,R$6)</f>
        <v>1897.24</v>
      </c>
      <c r="I55" s="42" t="n">
        <f aca="false">SUM($C55,$G55,S$4,S$6)</f>
        <v>2116.9</v>
      </c>
      <c r="J55" s="42" t="n">
        <f aca="false">SUM($C55,$G55,T$4,T$6)</f>
        <v>2355.74</v>
      </c>
      <c r="K55" s="42" t="n">
        <f aca="false">SUM($C55,$G55,U$4,U$6)</f>
        <v>2694.55</v>
      </c>
      <c r="L55" s="26" t="n">
        <v>430.11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63.55</v>
      </c>
      <c r="H56" s="42" t="n">
        <f aca="false">SUM($C56,$G56,R$4,R$6)</f>
        <v>1775.28</v>
      </c>
      <c r="I56" s="42" t="n">
        <f aca="false">SUM($C56,$G56,S$4,S$6)</f>
        <v>1994.94</v>
      </c>
      <c r="J56" s="42" t="n">
        <f aca="false">SUM($C56,$G56,T$4,T$6)</f>
        <v>2233.78</v>
      </c>
      <c r="K56" s="42" t="n">
        <f aca="false">SUM($C56,$G56,U$4,U$6)</f>
        <v>2572.59</v>
      </c>
      <c r="L56" s="26" t="n">
        <v>669.4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60.77</v>
      </c>
      <c r="H57" s="42" t="n">
        <f aca="false">SUM($C57,$G57,R$4,R$6)</f>
        <v>1701.09</v>
      </c>
      <c r="I57" s="42" t="n">
        <f aca="false">SUM($C57,$G57,S$4,S$6)</f>
        <v>1920.75</v>
      </c>
      <c r="J57" s="42" t="n">
        <f aca="false">SUM($C57,$G57,T$4,T$6)</f>
        <v>2159.59</v>
      </c>
      <c r="K57" s="42" t="n">
        <f aca="false">SUM($C57,$G57,U$4,U$6)</f>
        <v>2498.4</v>
      </c>
      <c r="L57" s="26" t="n">
        <v>0</v>
      </c>
      <c r="M57" s="27" t="n">
        <v>253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47.11</v>
      </c>
      <c r="H58" s="42" t="n">
        <f aca="false">SUM($C58,$G58,R$4,R$6)</f>
        <v>1335.58</v>
      </c>
      <c r="I58" s="42" t="n">
        <f aca="false">SUM($C58,$G58,S$4,S$6)</f>
        <v>1555.24</v>
      </c>
      <c r="J58" s="42" t="n">
        <f aca="false">SUM($C58,$G58,T$4,T$6)</f>
        <v>1794.08</v>
      </c>
      <c r="K58" s="42" t="n">
        <f aca="false">SUM($C58,$G58,U$4,U$6)</f>
        <v>2132.89</v>
      </c>
      <c r="L58" s="26" t="n">
        <v>0</v>
      </c>
      <c r="M58" s="27" t="n">
        <v>178.9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43.03</v>
      </c>
      <c r="H59" s="42" t="n">
        <f aca="false">SUM($C59,$G59,R$4,R$6)</f>
        <v>1226.64</v>
      </c>
      <c r="I59" s="42" t="n">
        <f aca="false">SUM($C59,$G59,S$4,S$6)</f>
        <v>1446.3</v>
      </c>
      <c r="J59" s="42" t="n">
        <f aca="false">SUM($C59,$G59,T$4,T$6)</f>
        <v>1685.14</v>
      </c>
      <c r="K59" s="42" t="n">
        <f aca="false">SUM($C59,$G59,U$4,U$6)</f>
        <v>2023.95</v>
      </c>
      <c r="L59" s="26" t="n">
        <v>0</v>
      </c>
      <c r="M59" s="27" t="n">
        <v>124.2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40.3</v>
      </c>
      <c r="H60" s="42" t="n">
        <f aca="false">SUM($C60,$G60,R$4,R$6)</f>
        <v>1153.61</v>
      </c>
      <c r="I60" s="42" t="n">
        <f aca="false">SUM($C60,$G60,S$4,S$6)</f>
        <v>1373.27</v>
      </c>
      <c r="J60" s="42" t="n">
        <f aca="false">SUM($C60,$G60,T$4,T$6)</f>
        <v>1612.11</v>
      </c>
      <c r="K60" s="42" t="n">
        <f aca="false">SUM($C60,$G60,U$4,U$6)</f>
        <v>1950.92</v>
      </c>
      <c r="L60" s="26" t="n">
        <v>20.56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40.51</v>
      </c>
      <c r="H61" s="42" t="n">
        <f aca="false">SUM($C61,$G61,R$4,R$6)</f>
        <v>1159.29</v>
      </c>
      <c r="I61" s="42" t="n">
        <f aca="false">SUM($C61,$G61,S$4,S$6)</f>
        <v>1378.95</v>
      </c>
      <c r="J61" s="42" t="n">
        <f aca="false">SUM($C61,$G61,T$4,T$6)</f>
        <v>1617.79</v>
      </c>
      <c r="K61" s="42" t="n">
        <f aca="false">SUM($C61,$G61,U$4,U$6)</f>
        <v>1956.6</v>
      </c>
      <c r="L61" s="26" t="n">
        <v>0</v>
      </c>
      <c r="M61" s="27" t="n">
        <v>54.3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41.11</v>
      </c>
      <c r="H62" s="42" t="n">
        <f aca="false">SUM($C62,$G62,R$4,R$6)</f>
        <v>1175.13</v>
      </c>
      <c r="I62" s="42" t="n">
        <f aca="false">SUM($C62,$G62,S$4,S$6)</f>
        <v>1394.79</v>
      </c>
      <c r="J62" s="42" t="n">
        <f aca="false">SUM($C62,$G62,T$4,T$6)</f>
        <v>1633.63</v>
      </c>
      <c r="K62" s="42" t="n">
        <f aca="false">SUM($C62,$G62,U$4,U$6)</f>
        <v>1972.44</v>
      </c>
      <c r="L62" s="26" t="n">
        <v>94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44.68</v>
      </c>
      <c r="H63" s="42" t="n">
        <f aca="false">SUM($C63,$G63,R$4,R$6)</f>
        <v>1270.68</v>
      </c>
      <c r="I63" s="42" t="n">
        <f aca="false">SUM($C63,$G63,S$4,S$6)</f>
        <v>1490.34</v>
      </c>
      <c r="J63" s="42" t="n">
        <f aca="false">SUM($C63,$G63,T$4,T$6)</f>
        <v>1729.18</v>
      </c>
      <c r="K63" s="42" t="n">
        <f aca="false">SUM($C63,$G63,U$4,U$6)</f>
        <v>2067.99</v>
      </c>
      <c r="L63" s="26" t="n">
        <v>82.0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47.42</v>
      </c>
      <c r="H64" s="42" t="n">
        <f aca="false">SUM($C64,$G64,R$4,R$6)</f>
        <v>1343.92</v>
      </c>
      <c r="I64" s="42" t="n">
        <f aca="false">SUM($C64,$G64,S$4,S$6)</f>
        <v>1563.58</v>
      </c>
      <c r="J64" s="42" t="n">
        <f aca="false">SUM($C64,$G64,T$4,T$6)</f>
        <v>1802.42</v>
      </c>
      <c r="K64" s="42" t="n">
        <f aca="false">SUM($C64,$G64,U$4,U$6)</f>
        <v>2141.23</v>
      </c>
      <c r="L64" s="26" t="n">
        <v>0</v>
      </c>
      <c r="M64" s="27" t="n">
        <v>94.7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61.32</v>
      </c>
      <c r="H65" s="42" t="n">
        <f aca="false">SUM($C65,$G65,R$4,R$6)</f>
        <v>1715.59</v>
      </c>
      <c r="I65" s="42" t="n">
        <f aca="false">SUM($C65,$G65,S$4,S$6)</f>
        <v>1935.25</v>
      </c>
      <c r="J65" s="42" t="n">
        <f aca="false">SUM($C65,$G65,T$4,T$6)</f>
        <v>2174.09</v>
      </c>
      <c r="K65" s="42" t="n">
        <f aca="false">SUM($C65,$G65,U$4,U$6)</f>
        <v>2512.9</v>
      </c>
      <c r="L65" s="26" t="n">
        <v>151.8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67</v>
      </c>
      <c r="H66" s="42" t="n">
        <f aca="false">SUM($C66,$G66,R$4,R$6)</f>
        <v>1867.72</v>
      </c>
      <c r="I66" s="42" t="n">
        <f aca="false">SUM($C66,$G66,S$4,S$6)</f>
        <v>2087.38</v>
      </c>
      <c r="J66" s="42" t="n">
        <f aca="false">SUM($C66,$G66,T$4,T$6)</f>
        <v>2326.22</v>
      </c>
      <c r="K66" s="42" t="n">
        <f aca="false">SUM($C66,$G66,U$4,U$6)</f>
        <v>2665.03</v>
      </c>
      <c r="L66" s="26" t="n">
        <v>0</v>
      </c>
      <c r="M66" s="27" t="n">
        <v>36.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67.89</v>
      </c>
      <c r="H67" s="42" t="n">
        <f aca="false">SUM($C67,$G67,R$4,R$6)</f>
        <v>1891.38</v>
      </c>
      <c r="I67" s="42" t="n">
        <f aca="false">SUM($C67,$G67,S$4,S$6)</f>
        <v>2111.04</v>
      </c>
      <c r="J67" s="42" t="n">
        <f aca="false">SUM($C67,$G67,T$4,T$6)</f>
        <v>2349.88</v>
      </c>
      <c r="K67" s="42" t="n">
        <f aca="false">SUM($C67,$G67,U$4,U$6)</f>
        <v>2688.69</v>
      </c>
      <c r="L67" s="26" t="n">
        <v>20.3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67.99</v>
      </c>
      <c r="H68" s="42" t="n">
        <f aca="false">SUM($C68,$G68,R$4,R$6)</f>
        <v>1894.05</v>
      </c>
      <c r="I68" s="42" t="n">
        <f aca="false">SUM($C68,$G68,S$4,S$6)</f>
        <v>2113.71</v>
      </c>
      <c r="J68" s="42" t="n">
        <f aca="false">SUM($C68,$G68,T$4,T$6)</f>
        <v>2352.55</v>
      </c>
      <c r="K68" s="42" t="n">
        <f aca="false">SUM($C68,$G68,U$4,U$6)</f>
        <v>2691.36</v>
      </c>
      <c r="L68" s="26" t="n">
        <v>16.3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67.88</v>
      </c>
      <c r="H69" s="42" t="n">
        <f aca="false">SUM($C69,$G69,R$4,R$6)</f>
        <v>1891.15</v>
      </c>
      <c r="I69" s="42" t="n">
        <f aca="false">SUM($C69,$G69,S$4,S$6)</f>
        <v>2110.81</v>
      </c>
      <c r="J69" s="42" t="n">
        <f aca="false">SUM($C69,$G69,T$4,T$6)</f>
        <v>2349.65</v>
      </c>
      <c r="K69" s="42" t="n">
        <f aca="false">SUM($C69,$G69,U$4,U$6)</f>
        <v>2688.46</v>
      </c>
      <c r="L69" s="26" t="n">
        <v>540.1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67.89</v>
      </c>
      <c r="H70" s="42" t="n">
        <f aca="false">SUM($C70,$G70,R$4,R$6)</f>
        <v>1891.35</v>
      </c>
      <c r="I70" s="42" t="n">
        <f aca="false">SUM($C70,$G70,S$4,S$6)</f>
        <v>2111.01</v>
      </c>
      <c r="J70" s="42" t="n">
        <f aca="false">SUM($C70,$G70,T$4,T$6)</f>
        <v>2349.85</v>
      </c>
      <c r="K70" s="42" t="n">
        <f aca="false">SUM($C70,$G70,U$4,U$6)</f>
        <v>2688.66</v>
      </c>
      <c r="L70" s="26" t="n">
        <v>523.1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67.69</v>
      </c>
      <c r="H71" s="42" t="n">
        <f aca="false">SUM($C71,$G71,R$4,R$6)</f>
        <v>1886.13</v>
      </c>
      <c r="I71" s="42" t="n">
        <f aca="false">SUM($C71,$G71,S$4,S$6)</f>
        <v>2105.79</v>
      </c>
      <c r="J71" s="42" t="n">
        <f aca="false">SUM($C71,$G71,T$4,T$6)</f>
        <v>2344.63</v>
      </c>
      <c r="K71" s="42" t="n">
        <f aca="false">SUM($C71,$G71,U$4,U$6)</f>
        <v>2683.44</v>
      </c>
      <c r="L71" s="26" t="n">
        <v>567.68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67.62</v>
      </c>
      <c r="H72" s="42" t="n">
        <f aca="false">SUM($C72,$G72,R$4,R$6)</f>
        <v>1884.16</v>
      </c>
      <c r="I72" s="42" t="n">
        <f aca="false">SUM($C72,$G72,S$4,S$6)</f>
        <v>2103.82</v>
      </c>
      <c r="J72" s="42" t="n">
        <f aca="false">SUM($C72,$G72,T$4,T$6)</f>
        <v>2342.66</v>
      </c>
      <c r="K72" s="42" t="n">
        <f aca="false">SUM($C72,$G72,U$4,U$6)</f>
        <v>2681.47</v>
      </c>
      <c r="L72" s="26" t="n">
        <v>558.6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67.38</v>
      </c>
      <c r="H73" s="42" t="n">
        <f aca="false">SUM($C73,$G73,R$4,R$6)</f>
        <v>1877.71</v>
      </c>
      <c r="I73" s="42" t="n">
        <f aca="false">SUM($C73,$G73,S$4,S$6)</f>
        <v>2097.37</v>
      </c>
      <c r="J73" s="42" t="n">
        <f aca="false">SUM($C73,$G73,T$4,T$6)</f>
        <v>2336.21</v>
      </c>
      <c r="K73" s="42" t="n">
        <f aca="false">SUM($C73,$G73,U$4,U$6)</f>
        <v>2675.02</v>
      </c>
      <c r="L73" s="26" t="n">
        <v>562.8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66.83</v>
      </c>
      <c r="H74" s="42" t="n">
        <f aca="false">SUM($C74,$G74,R$4,R$6)</f>
        <v>1863.04</v>
      </c>
      <c r="I74" s="42" t="n">
        <f aca="false">SUM($C74,$G74,S$4,S$6)</f>
        <v>2082.7</v>
      </c>
      <c r="J74" s="42" t="n">
        <f aca="false">SUM($C74,$G74,T$4,T$6)</f>
        <v>2321.54</v>
      </c>
      <c r="K74" s="42" t="n">
        <f aca="false">SUM($C74,$G74,U$4,U$6)</f>
        <v>2660.35</v>
      </c>
      <c r="L74" s="26" t="n">
        <v>510.6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67.58</v>
      </c>
      <c r="H75" s="42" t="n">
        <f aca="false">SUM($C75,$G75,R$4,R$6)</f>
        <v>1883.03</v>
      </c>
      <c r="I75" s="42" t="n">
        <f aca="false">SUM($C75,$G75,S$4,S$6)</f>
        <v>2102.69</v>
      </c>
      <c r="J75" s="42" t="n">
        <f aca="false">SUM($C75,$G75,T$4,T$6)</f>
        <v>2341.53</v>
      </c>
      <c r="K75" s="42" t="n">
        <f aca="false">SUM($C75,$G75,U$4,U$6)</f>
        <v>2680.34</v>
      </c>
      <c r="L75" s="26" t="n">
        <v>421.6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68.49</v>
      </c>
      <c r="H76" s="42" t="n">
        <f aca="false">SUM($C76,$G76,R$4,R$6)</f>
        <v>1907.57</v>
      </c>
      <c r="I76" s="42" t="n">
        <f aca="false">SUM($C76,$G76,S$4,S$6)</f>
        <v>2127.23</v>
      </c>
      <c r="J76" s="42" t="n">
        <f aca="false">SUM($C76,$G76,T$4,T$6)</f>
        <v>2366.07</v>
      </c>
      <c r="K76" s="42" t="n">
        <f aca="false">SUM($C76,$G76,U$4,U$6)</f>
        <v>2704.88</v>
      </c>
      <c r="L76" s="26" t="n">
        <v>476.74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68.66</v>
      </c>
      <c r="H77" s="42" t="n">
        <f aca="false">SUM($C77,$G77,R$4,R$6)</f>
        <v>1911.91</v>
      </c>
      <c r="I77" s="42" t="n">
        <f aca="false">SUM($C77,$G77,S$4,S$6)</f>
        <v>2131.57</v>
      </c>
      <c r="J77" s="42" t="n">
        <f aca="false">SUM($C77,$G77,T$4,T$6)</f>
        <v>2370.41</v>
      </c>
      <c r="K77" s="42" t="n">
        <f aca="false">SUM($C77,$G77,U$4,U$6)</f>
        <v>2709.22</v>
      </c>
      <c r="L77" s="26" t="n">
        <v>4.2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67.95</v>
      </c>
      <c r="H78" s="42" t="n">
        <f aca="false">SUM($C78,$G78,R$4,R$6)</f>
        <v>1892.91</v>
      </c>
      <c r="I78" s="42" t="n">
        <f aca="false">SUM($C78,$G78,S$4,S$6)</f>
        <v>2112.57</v>
      </c>
      <c r="J78" s="42" t="n">
        <f aca="false">SUM($C78,$G78,T$4,T$6)</f>
        <v>2351.41</v>
      </c>
      <c r="K78" s="42" t="n">
        <f aca="false">SUM($C78,$G78,U$4,U$6)</f>
        <v>2690.22</v>
      </c>
      <c r="L78" s="26" t="n">
        <v>2.21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68</v>
      </c>
      <c r="H79" s="42" t="n">
        <f aca="false">SUM($C79,$G79,R$4,R$6)</f>
        <v>1894.23</v>
      </c>
      <c r="I79" s="42" t="n">
        <f aca="false">SUM($C79,$G79,S$4,S$6)</f>
        <v>2113.89</v>
      </c>
      <c r="J79" s="42" t="n">
        <f aca="false">SUM($C79,$G79,T$4,T$6)</f>
        <v>2352.73</v>
      </c>
      <c r="K79" s="42" t="n">
        <f aca="false">SUM($C79,$G79,U$4,U$6)</f>
        <v>2691.54</v>
      </c>
      <c r="L79" s="26" t="n">
        <v>0</v>
      </c>
      <c r="M79" s="27" t="n">
        <v>10.3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62</v>
      </c>
      <c r="H80" s="42" t="n">
        <f aca="false">SUM($C80,$G80,R$4,R$6)</f>
        <v>1733.95</v>
      </c>
      <c r="I80" s="42" t="n">
        <f aca="false">SUM($C80,$G80,S$4,S$6)</f>
        <v>1953.61</v>
      </c>
      <c r="J80" s="42" t="n">
        <f aca="false">SUM($C80,$G80,T$4,T$6)</f>
        <v>2192.45</v>
      </c>
      <c r="K80" s="42" t="n">
        <f aca="false">SUM($C80,$G80,U$4,U$6)</f>
        <v>2531.26</v>
      </c>
      <c r="L80" s="26" t="n">
        <v>100.21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59.21</v>
      </c>
      <c r="H81" s="42" t="n">
        <f aca="false">SUM($C81,$G81,R$4,R$6)</f>
        <v>1659.31</v>
      </c>
      <c r="I81" s="42" t="n">
        <f aca="false">SUM($C81,$G81,S$4,S$6)</f>
        <v>1878.97</v>
      </c>
      <c r="J81" s="42" t="n">
        <f aca="false">SUM($C81,$G81,T$4,T$6)</f>
        <v>2117.81</v>
      </c>
      <c r="K81" s="42" t="n">
        <f aca="false">SUM($C81,$G81,U$4,U$6)</f>
        <v>2456.62</v>
      </c>
      <c r="L81" s="26" t="n">
        <v>0</v>
      </c>
      <c r="M81" s="27" t="n">
        <v>360.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47.36</v>
      </c>
      <c r="H82" s="42" t="n">
        <f aca="false">SUM($C82,$G82,R$4,R$6)</f>
        <v>1342.44</v>
      </c>
      <c r="I82" s="42" t="n">
        <f aca="false">SUM($C82,$G82,S$4,S$6)</f>
        <v>1562.1</v>
      </c>
      <c r="J82" s="42" t="n">
        <f aca="false">SUM($C82,$G82,T$4,T$6)</f>
        <v>1800.94</v>
      </c>
      <c r="K82" s="42" t="n">
        <f aca="false">SUM($C82,$G82,U$4,U$6)</f>
        <v>2139.75</v>
      </c>
      <c r="L82" s="26" t="n">
        <v>0</v>
      </c>
      <c r="M82" s="27" t="n">
        <v>201.8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44.02</v>
      </c>
      <c r="H83" s="42" t="n">
        <f aca="false">SUM($C83,$G83,R$4,R$6)</f>
        <v>1252.99</v>
      </c>
      <c r="I83" s="42" t="n">
        <f aca="false">SUM($C83,$G83,S$4,S$6)</f>
        <v>1472.65</v>
      </c>
      <c r="J83" s="42" t="n">
        <f aca="false">SUM($C83,$G83,T$4,T$6)</f>
        <v>1711.49</v>
      </c>
      <c r="K83" s="42" t="n">
        <f aca="false">SUM($C83,$G83,U$4,U$6)</f>
        <v>2050.3</v>
      </c>
      <c r="L83" s="26" t="n">
        <v>0</v>
      </c>
      <c r="M83" s="27" t="n">
        <v>148.6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41.77</v>
      </c>
      <c r="H84" s="42" t="n">
        <f aca="false">SUM($C84,$G84,R$4,R$6)</f>
        <v>1192.81</v>
      </c>
      <c r="I84" s="42" t="n">
        <f aca="false">SUM($C84,$G84,S$4,S$6)</f>
        <v>1412.47</v>
      </c>
      <c r="J84" s="42" t="n">
        <f aca="false">SUM($C84,$G84,T$4,T$6)</f>
        <v>1651.31</v>
      </c>
      <c r="K84" s="42" t="n">
        <f aca="false">SUM($C84,$G84,U$4,U$6)</f>
        <v>1990.12</v>
      </c>
      <c r="L84" s="26" t="n">
        <v>0</v>
      </c>
      <c r="M84" s="27" t="n">
        <v>45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42.49</v>
      </c>
      <c r="H85" s="42" t="n">
        <f aca="false">SUM($C85,$G85,R$4,R$6)</f>
        <v>1212.12</v>
      </c>
      <c r="I85" s="42" t="n">
        <f aca="false">SUM($C85,$G85,S$4,S$6)</f>
        <v>1431.78</v>
      </c>
      <c r="J85" s="42" t="n">
        <f aca="false">SUM($C85,$G85,T$4,T$6)</f>
        <v>1670.62</v>
      </c>
      <c r="K85" s="42" t="n">
        <f aca="false">SUM($C85,$G85,U$4,U$6)</f>
        <v>2009.43</v>
      </c>
      <c r="L85" s="26" t="n">
        <v>0</v>
      </c>
      <c r="M85" s="27" t="n">
        <v>109.1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44.06</v>
      </c>
      <c r="H86" s="42" t="n">
        <f aca="false">SUM($C86,$G86,R$4,R$6)</f>
        <v>1254.19</v>
      </c>
      <c r="I86" s="42" t="n">
        <f aca="false">SUM($C86,$G86,S$4,S$6)</f>
        <v>1473.85</v>
      </c>
      <c r="J86" s="42" t="n">
        <f aca="false">SUM($C86,$G86,T$4,T$6)</f>
        <v>1712.69</v>
      </c>
      <c r="K86" s="42" t="n">
        <f aca="false">SUM($C86,$G86,U$4,U$6)</f>
        <v>2051.5</v>
      </c>
      <c r="L86" s="26" t="n">
        <v>0</v>
      </c>
      <c r="M86" s="27" t="n">
        <v>83.0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47.12</v>
      </c>
      <c r="H87" s="42" t="n">
        <f aca="false">SUM($C87,$G87,R$4,R$6)</f>
        <v>1335.93</v>
      </c>
      <c r="I87" s="42" t="n">
        <f aca="false">SUM($C87,$G87,S$4,S$6)</f>
        <v>1555.59</v>
      </c>
      <c r="J87" s="42" t="n">
        <f aca="false">SUM($C87,$G87,T$4,T$6)</f>
        <v>1794.43</v>
      </c>
      <c r="K87" s="42" t="n">
        <f aca="false">SUM($C87,$G87,U$4,U$6)</f>
        <v>2133.24</v>
      </c>
      <c r="L87" s="26" t="n">
        <v>0</v>
      </c>
      <c r="M87" s="27" t="n">
        <v>95.8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51.55</v>
      </c>
      <c r="H88" s="42" t="n">
        <f aca="false">SUM($C88,$G88,R$4,R$6)</f>
        <v>1454.41</v>
      </c>
      <c r="I88" s="42" t="n">
        <f aca="false">SUM($C88,$G88,S$4,S$6)</f>
        <v>1674.07</v>
      </c>
      <c r="J88" s="42" t="n">
        <f aca="false">SUM($C88,$G88,T$4,T$6)</f>
        <v>1912.91</v>
      </c>
      <c r="K88" s="42" t="n">
        <f aca="false">SUM($C88,$G88,U$4,U$6)</f>
        <v>2251.72</v>
      </c>
      <c r="L88" s="26" t="n">
        <v>0</v>
      </c>
      <c r="M88" s="27" t="n">
        <v>72.24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63.34</v>
      </c>
      <c r="H89" s="42" t="n">
        <f aca="false">SUM($C89,$G89,R$4,R$6)</f>
        <v>1769.59</v>
      </c>
      <c r="I89" s="42" t="n">
        <f aca="false">SUM($C89,$G89,S$4,S$6)</f>
        <v>1989.25</v>
      </c>
      <c r="J89" s="42" t="n">
        <f aca="false">SUM($C89,$G89,T$4,T$6)</f>
        <v>2228.09</v>
      </c>
      <c r="K89" s="42" t="n">
        <f aca="false">SUM($C89,$G89,U$4,U$6)</f>
        <v>2566.9</v>
      </c>
      <c r="L89" s="26" t="n">
        <v>3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68.66</v>
      </c>
      <c r="H90" s="42" t="n">
        <f aca="false">SUM($C90,$G90,R$4,R$6)</f>
        <v>1912.07</v>
      </c>
      <c r="I90" s="42" t="n">
        <f aca="false">SUM($C90,$G90,S$4,S$6)</f>
        <v>2131.73</v>
      </c>
      <c r="J90" s="42" t="n">
        <f aca="false">SUM($C90,$G90,T$4,T$6)</f>
        <v>2370.57</v>
      </c>
      <c r="K90" s="42" t="n">
        <f aca="false">SUM($C90,$G90,U$4,U$6)</f>
        <v>2709.38</v>
      </c>
      <c r="L90" s="26" t="n">
        <v>28.1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69.2</v>
      </c>
      <c r="H91" s="42" t="n">
        <f aca="false">SUM($C91,$G91,R$4,R$6)</f>
        <v>1926.44</v>
      </c>
      <c r="I91" s="42" t="n">
        <f aca="false">SUM($C91,$G91,S$4,S$6)</f>
        <v>2146.1</v>
      </c>
      <c r="J91" s="42" t="n">
        <f aca="false">SUM($C91,$G91,T$4,T$6)</f>
        <v>2384.94</v>
      </c>
      <c r="K91" s="42" t="n">
        <f aca="false">SUM($C91,$G91,U$4,U$6)</f>
        <v>2723.75</v>
      </c>
      <c r="L91" s="26" t="n">
        <v>0</v>
      </c>
      <c r="M91" s="27" t="n">
        <v>118.1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69.14</v>
      </c>
      <c r="H92" s="42" t="n">
        <f aca="false">SUM($C92,$G92,R$4,R$6)</f>
        <v>1924.95</v>
      </c>
      <c r="I92" s="42" t="n">
        <f aca="false">SUM($C92,$G92,S$4,S$6)</f>
        <v>2144.61</v>
      </c>
      <c r="J92" s="42" t="n">
        <f aca="false">SUM($C92,$G92,T$4,T$6)</f>
        <v>2383.45</v>
      </c>
      <c r="K92" s="42" t="n">
        <f aca="false">SUM($C92,$G92,U$4,U$6)</f>
        <v>2722.26</v>
      </c>
      <c r="L92" s="26" t="n">
        <v>0</v>
      </c>
      <c r="M92" s="27" t="n">
        <v>113.4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69.21</v>
      </c>
      <c r="H93" s="42" t="n">
        <f aca="false">SUM($C93,$G93,R$4,R$6)</f>
        <v>1926.78</v>
      </c>
      <c r="I93" s="42" t="n">
        <f aca="false">SUM($C93,$G93,S$4,S$6)</f>
        <v>2146.44</v>
      </c>
      <c r="J93" s="42" t="n">
        <f aca="false">SUM($C93,$G93,T$4,T$6)</f>
        <v>2385.28</v>
      </c>
      <c r="K93" s="42" t="n">
        <f aca="false">SUM($C93,$G93,U$4,U$6)</f>
        <v>2724.09</v>
      </c>
      <c r="L93" s="26" t="n">
        <v>57.6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68.7</v>
      </c>
      <c r="H94" s="42" t="n">
        <f aca="false">SUM($C94,$G94,R$4,R$6)</f>
        <v>1912.97</v>
      </c>
      <c r="I94" s="42" t="n">
        <f aca="false">SUM($C94,$G94,S$4,S$6)</f>
        <v>2132.63</v>
      </c>
      <c r="J94" s="42" t="n">
        <f aca="false">SUM($C94,$G94,T$4,T$6)</f>
        <v>2371.47</v>
      </c>
      <c r="K94" s="42" t="n">
        <f aca="false">SUM($C94,$G94,U$4,U$6)</f>
        <v>2710.28</v>
      </c>
      <c r="L94" s="26" t="n">
        <v>0</v>
      </c>
      <c r="M94" s="27" t="n">
        <v>102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69.1</v>
      </c>
      <c r="H95" s="42" t="n">
        <f aca="false">SUM($C95,$G95,R$4,R$6)</f>
        <v>1923.76</v>
      </c>
      <c r="I95" s="42" t="n">
        <f aca="false">SUM($C95,$G95,S$4,S$6)</f>
        <v>2143.42</v>
      </c>
      <c r="J95" s="42" t="n">
        <f aca="false">SUM($C95,$G95,T$4,T$6)</f>
        <v>2382.26</v>
      </c>
      <c r="K95" s="42" t="n">
        <f aca="false">SUM($C95,$G95,U$4,U$6)</f>
        <v>2721.07</v>
      </c>
      <c r="L95" s="26" t="n">
        <v>46.7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69.29</v>
      </c>
      <c r="H96" s="42" t="n">
        <f aca="false">SUM($C96,$G96,R$4,R$6)</f>
        <v>1928.84</v>
      </c>
      <c r="I96" s="42" t="n">
        <f aca="false">SUM($C96,$G96,S$4,S$6)</f>
        <v>2148.5</v>
      </c>
      <c r="J96" s="42" t="n">
        <f aca="false">SUM($C96,$G96,T$4,T$6)</f>
        <v>2387.34</v>
      </c>
      <c r="K96" s="42" t="n">
        <f aca="false">SUM($C96,$G96,U$4,U$6)</f>
        <v>2726.15</v>
      </c>
      <c r="L96" s="26" t="n">
        <v>64.4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69.07</v>
      </c>
      <c r="H97" s="42" t="n">
        <f aca="false">SUM($C97,$G97,R$4,R$6)</f>
        <v>1922.99</v>
      </c>
      <c r="I97" s="42" t="n">
        <f aca="false">SUM($C97,$G97,S$4,S$6)</f>
        <v>2142.65</v>
      </c>
      <c r="J97" s="42" t="n">
        <f aca="false">SUM($C97,$G97,T$4,T$6)</f>
        <v>2381.49</v>
      </c>
      <c r="K97" s="42" t="n">
        <f aca="false">SUM($C97,$G97,U$4,U$6)</f>
        <v>2720.3</v>
      </c>
      <c r="L97" s="26" t="n">
        <v>106.1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68.38</v>
      </c>
      <c r="H98" s="42" t="n">
        <f aca="false">SUM($C98,$G98,R$4,R$6)</f>
        <v>1904.47</v>
      </c>
      <c r="I98" s="42" t="n">
        <f aca="false">SUM($C98,$G98,S$4,S$6)</f>
        <v>2124.13</v>
      </c>
      <c r="J98" s="42" t="n">
        <f aca="false">SUM($C98,$G98,T$4,T$6)</f>
        <v>2362.97</v>
      </c>
      <c r="K98" s="42" t="n">
        <f aca="false">SUM($C98,$G98,U$4,U$6)</f>
        <v>2701.78</v>
      </c>
      <c r="L98" s="26" t="n">
        <v>62.1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69.19</v>
      </c>
      <c r="H99" s="42" t="n">
        <f aca="false">SUM($C99,$G99,R$4,R$6)</f>
        <v>1926.11</v>
      </c>
      <c r="I99" s="42" t="n">
        <f aca="false">SUM($C99,$G99,S$4,S$6)</f>
        <v>2145.77</v>
      </c>
      <c r="J99" s="42" t="n">
        <f aca="false">SUM($C99,$G99,T$4,T$6)</f>
        <v>2384.61</v>
      </c>
      <c r="K99" s="42" t="n">
        <f aca="false">SUM($C99,$G99,U$4,U$6)</f>
        <v>2723.42</v>
      </c>
      <c r="L99" s="26" t="n">
        <v>134.0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69.73</v>
      </c>
      <c r="H100" s="42" t="n">
        <f aca="false">SUM($C100,$G100,R$4,R$6)</f>
        <v>1940.53</v>
      </c>
      <c r="I100" s="42" t="n">
        <f aca="false">SUM($C100,$G100,S$4,S$6)</f>
        <v>2160.19</v>
      </c>
      <c r="J100" s="42" t="n">
        <f aca="false">SUM($C100,$G100,T$4,T$6)</f>
        <v>2399.03</v>
      </c>
      <c r="K100" s="42" t="n">
        <f aca="false">SUM($C100,$G100,U$4,U$6)</f>
        <v>2737.84</v>
      </c>
      <c r="L100" s="26" t="n">
        <v>2.4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69.89</v>
      </c>
      <c r="H101" s="42" t="n">
        <f aca="false">SUM($C101,$G101,R$4,R$6)</f>
        <v>1944.83</v>
      </c>
      <c r="I101" s="42" t="n">
        <f aca="false">SUM($C101,$G101,S$4,S$6)</f>
        <v>2164.49</v>
      </c>
      <c r="J101" s="42" t="n">
        <f aca="false">SUM($C101,$G101,T$4,T$6)</f>
        <v>2403.33</v>
      </c>
      <c r="K101" s="42" t="n">
        <f aca="false">SUM($C101,$G101,U$4,U$6)</f>
        <v>2742.14</v>
      </c>
      <c r="L101" s="26" t="n">
        <v>451.4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69.57</v>
      </c>
      <c r="H102" s="42" t="n">
        <f aca="false">SUM($C102,$G102,R$4,R$6)</f>
        <v>1936.31</v>
      </c>
      <c r="I102" s="42" t="n">
        <f aca="false">SUM($C102,$G102,S$4,S$6)</f>
        <v>2155.97</v>
      </c>
      <c r="J102" s="42" t="n">
        <f aca="false">SUM($C102,$G102,T$4,T$6)</f>
        <v>2394.81</v>
      </c>
      <c r="K102" s="42" t="n">
        <f aca="false">SUM($C102,$G102,U$4,U$6)</f>
        <v>2733.62</v>
      </c>
      <c r="L102" s="26" t="n">
        <v>0</v>
      </c>
      <c r="M102" s="27" t="n">
        <v>21.2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68.88</v>
      </c>
      <c r="H103" s="42" t="n">
        <f aca="false">SUM($C103,$G103,R$4,R$6)</f>
        <v>1917.94</v>
      </c>
      <c r="I103" s="42" t="n">
        <f aca="false">SUM($C103,$G103,S$4,S$6)</f>
        <v>2137.6</v>
      </c>
      <c r="J103" s="42" t="n">
        <f aca="false">SUM($C103,$G103,T$4,T$6)</f>
        <v>2376.44</v>
      </c>
      <c r="K103" s="42" t="n">
        <f aca="false">SUM($C103,$G103,U$4,U$6)</f>
        <v>2715.25</v>
      </c>
      <c r="L103" s="26" t="n">
        <v>0</v>
      </c>
      <c r="M103" s="27" t="n">
        <v>18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63.96</v>
      </c>
      <c r="H104" s="42" t="n">
        <f aca="false">SUM($C104,$G104,R$4,R$6)</f>
        <v>1786.36</v>
      </c>
      <c r="I104" s="42" t="n">
        <f aca="false">SUM($C104,$G104,S$4,S$6)</f>
        <v>2006.02</v>
      </c>
      <c r="J104" s="42" t="n">
        <f aca="false">SUM($C104,$G104,T$4,T$6)</f>
        <v>2244.86</v>
      </c>
      <c r="K104" s="42" t="n">
        <f aca="false">SUM($C104,$G104,U$4,U$6)</f>
        <v>2583.67</v>
      </c>
      <c r="L104" s="26" t="n">
        <v>0</v>
      </c>
      <c r="M104" s="27" t="n">
        <v>287.9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57.94</v>
      </c>
      <c r="H105" s="42" t="n">
        <f aca="false">SUM($C105,$G105,R$4,R$6)</f>
        <v>1625.21</v>
      </c>
      <c r="I105" s="42" t="n">
        <f aca="false">SUM($C105,$G105,S$4,S$6)</f>
        <v>1844.87</v>
      </c>
      <c r="J105" s="42" t="n">
        <f aca="false">SUM($C105,$G105,T$4,T$6)</f>
        <v>2083.71</v>
      </c>
      <c r="K105" s="42" t="n">
        <f aca="false">SUM($C105,$G105,U$4,U$6)</f>
        <v>2422.52</v>
      </c>
      <c r="L105" s="26" t="n">
        <v>0</v>
      </c>
      <c r="M105" s="27" t="n">
        <v>371.5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47.16</v>
      </c>
      <c r="H106" s="42" t="n">
        <f aca="false">SUM($C106,$G106,R$4,R$6)</f>
        <v>1337.07</v>
      </c>
      <c r="I106" s="42" t="n">
        <f aca="false">SUM($C106,$G106,S$4,S$6)</f>
        <v>1556.73</v>
      </c>
      <c r="J106" s="42" t="n">
        <f aca="false">SUM($C106,$G106,T$4,T$6)</f>
        <v>1795.57</v>
      </c>
      <c r="K106" s="42" t="n">
        <f aca="false">SUM($C106,$G106,U$4,U$6)</f>
        <v>2134.38</v>
      </c>
      <c r="L106" s="26" t="n">
        <v>0</v>
      </c>
      <c r="M106" s="27" t="n">
        <v>184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43.07</v>
      </c>
      <c r="H107" s="42" t="n">
        <f aca="false">SUM($C107,$G107,R$4,R$6)</f>
        <v>1227.57</v>
      </c>
      <c r="I107" s="42" t="n">
        <f aca="false">SUM($C107,$G107,S$4,S$6)</f>
        <v>1447.23</v>
      </c>
      <c r="J107" s="42" t="n">
        <f aca="false">SUM($C107,$G107,T$4,T$6)</f>
        <v>1686.07</v>
      </c>
      <c r="K107" s="42" t="n">
        <f aca="false">SUM($C107,$G107,U$4,U$6)</f>
        <v>2024.88</v>
      </c>
      <c r="L107" s="26" t="n">
        <v>0</v>
      </c>
      <c r="M107" s="27" t="n">
        <v>23.3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40.98</v>
      </c>
      <c r="H108" s="42" t="n">
        <f aca="false">SUM($C108,$G108,R$4,R$6)</f>
        <v>1171.69</v>
      </c>
      <c r="I108" s="42" t="n">
        <f aca="false">SUM($C108,$G108,S$4,S$6)</f>
        <v>1391.35</v>
      </c>
      <c r="J108" s="42" t="n">
        <f aca="false">SUM($C108,$G108,T$4,T$6)</f>
        <v>1630.19</v>
      </c>
      <c r="K108" s="42" t="n">
        <f aca="false">SUM($C108,$G108,U$4,U$6)</f>
        <v>1969</v>
      </c>
      <c r="L108" s="26" t="n">
        <v>0</v>
      </c>
      <c r="M108" s="27" t="n">
        <v>108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41.25</v>
      </c>
      <c r="H109" s="42" t="n">
        <f aca="false">SUM($C109,$G109,R$4,R$6)</f>
        <v>1178.96</v>
      </c>
      <c r="I109" s="42" t="n">
        <f aca="false">SUM($C109,$G109,S$4,S$6)</f>
        <v>1398.62</v>
      </c>
      <c r="J109" s="42" t="n">
        <f aca="false">SUM($C109,$G109,T$4,T$6)</f>
        <v>1637.46</v>
      </c>
      <c r="K109" s="42" t="n">
        <f aca="false">SUM($C109,$G109,U$4,U$6)</f>
        <v>1976.27</v>
      </c>
      <c r="L109" s="26" t="n">
        <v>0</v>
      </c>
      <c r="M109" s="27" t="n">
        <v>67.4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43.57</v>
      </c>
      <c r="H110" s="42" t="n">
        <f aca="false">SUM($C110,$G110,R$4,R$6)</f>
        <v>1241.1</v>
      </c>
      <c r="I110" s="42" t="n">
        <f aca="false">SUM($C110,$G110,S$4,S$6)</f>
        <v>1460.76</v>
      </c>
      <c r="J110" s="42" t="n">
        <f aca="false">SUM($C110,$G110,T$4,T$6)</f>
        <v>1699.6</v>
      </c>
      <c r="K110" s="42" t="n">
        <f aca="false">SUM($C110,$G110,U$4,U$6)</f>
        <v>2038.41</v>
      </c>
      <c r="L110" s="26" t="n">
        <v>0</v>
      </c>
      <c r="M110" s="27" t="n">
        <v>118.1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46.57</v>
      </c>
      <c r="H111" s="42" t="n">
        <f aca="false">SUM($C111,$G111,R$4,R$6)</f>
        <v>1321.17</v>
      </c>
      <c r="I111" s="42" t="n">
        <f aca="false">SUM($C111,$G111,S$4,S$6)</f>
        <v>1540.83</v>
      </c>
      <c r="J111" s="42" t="n">
        <f aca="false">SUM($C111,$G111,T$4,T$6)</f>
        <v>1779.67</v>
      </c>
      <c r="K111" s="42" t="n">
        <f aca="false">SUM($C111,$G111,U$4,U$6)</f>
        <v>2118.48</v>
      </c>
      <c r="L111" s="26" t="n">
        <v>0</v>
      </c>
      <c r="M111" s="27" t="n">
        <v>109.1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51.04</v>
      </c>
      <c r="H112" s="42" t="n">
        <f aca="false">SUM($C112,$G112,R$4,R$6)</f>
        <v>1440.71</v>
      </c>
      <c r="I112" s="42" t="n">
        <f aca="false">SUM($C112,$G112,S$4,S$6)</f>
        <v>1660.37</v>
      </c>
      <c r="J112" s="42" t="n">
        <f aca="false">SUM($C112,$G112,T$4,T$6)</f>
        <v>1899.21</v>
      </c>
      <c r="K112" s="42" t="n">
        <f aca="false">SUM($C112,$G112,U$4,U$6)</f>
        <v>2238.02</v>
      </c>
      <c r="L112" s="26" t="n">
        <v>48.9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61.43</v>
      </c>
      <c r="H113" s="42" t="n">
        <f aca="false">SUM($C113,$G113,R$4,R$6)</f>
        <v>1718.75</v>
      </c>
      <c r="I113" s="42" t="n">
        <f aca="false">SUM($C113,$G113,S$4,S$6)</f>
        <v>1938.41</v>
      </c>
      <c r="J113" s="42" t="n">
        <f aca="false">SUM($C113,$G113,T$4,T$6)</f>
        <v>2177.25</v>
      </c>
      <c r="K113" s="42" t="n">
        <f aca="false">SUM($C113,$G113,U$4,U$6)</f>
        <v>2516.06</v>
      </c>
      <c r="L113" s="26" t="n">
        <v>6.5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66.63</v>
      </c>
      <c r="H114" s="42" t="n">
        <f aca="false">SUM($C114,$G114,R$4,R$6)</f>
        <v>1857.78</v>
      </c>
      <c r="I114" s="42" t="n">
        <f aca="false">SUM($C114,$G114,S$4,S$6)</f>
        <v>2077.44</v>
      </c>
      <c r="J114" s="42" t="n">
        <f aca="false">SUM($C114,$G114,T$4,T$6)</f>
        <v>2316.28</v>
      </c>
      <c r="K114" s="42" t="n">
        <f aca="false">SUM($C114,$G114,U$4,U$6)</f>
        <v>2655.09</v>
      </c>
      <c r="L114" s="26" t="n">
        <v>0</v>
      </c>
      <c r="M114" s="27" t="n">
        <v>63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67.1</v>
      </c>
      <c r="H115" s="42" t="n">
        <f aca="false">SUM($C115,$G115,R$4,R$6)</f>
        <v>1870.33</v>
      </c>
      <c r="I115" s="42" t="n">
        <f aca="false">SUM($C115,$G115,S$4,S$6)</f>
        <v>2089.99</v>
      </c>
      <c r="J115" s="42" t="n">
        <f aca="false">SUM($C115,$G115,T$4,T$6)</f>
        <v>2328.83</v>
      </c>
      <c r="K115" s="42" t="n">
        <f aca="false">SUM($C115,$G115,U$4,U$6)</f>
        <v>2667.64</v>
      </c>
      <c r="L115" s="26" t="n">
        <v>20.0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67.1</v>
      </c>
      <c r="H116" s="42" t="n">
        <f aca="false">SUM($C116,$G116,R$4,R$6)</f>
        <v>1870.4</v>
      </c>
      <c r="I116" s="42" t="n">
        <f aca="false">SUM($C116,$G116,S$4,S$6)</f>
        <v>2090.06</v>
      </c>
      <c r="J116" s="42" t="n">
        <f aca="false">SUM($C116,$G116,T$4,T$6)</f>
        <v>2328.9</v>
      </c>
      <c r="K116" s="42" t="n">
        <f aca="false">SUM($C116,$G116,U$4,U$6)</f>
        <v>2667.71</v>
      </c>
      <c r="L116" s="26" t="n">
        <v>16.8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67.17</v>
      </c>
      <c r="H117" s="42" t="n">
        <f aca="false">SUM($C117,$G117,R$4,R$6)</f>
        <v>1872.09</v>
      </c>
      <c r="I117" s="42" t="n">
        <f aca="false">SUM($C117,$G117,S$4,S$6)</f>
        <v>2091.75</v>
      </c>
      <c r="J117" s="42" t="n">
        <f aca="false">SUM($C117,$G117,T$4,T$6)</f>
        <v>2330.59</v>
      </c>
      <c r="K117" s="42" t="n">
        <f aca="false">SUM($C117,$G117,U$4,U$6)</f>
        <v>2669.4</v>
      </c>
      <c r="L117" s="26" t="n">
        <v>42.61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67.1</v>
      </c>
      <c r="H118" s="42" t="n">
        <f aca="false">SUM($C118,$G118,R$4,R$6)</f>
        <v>1870.34</v>
      </c>
      <c r="I118" s="42" t="n">
        <f aca="false">SUM($C118,$G118,S$4,S$6)</f>
        <v>2090</v>
      </c>
      <c r="J118" s="42" t="n">
        <f aca="false">SUM($C118,$G118,T$4,T$6)</f>
        <v>2328.84</v>
      </c>
      <c r="K118" s="42" t="n">
        <f aca="false">SUM($C118,$G118,U$4,U$6)</f>
        <v>2667.65</v>
      </c>
      <c r="L118" s="26" t="n">
        <v>18.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66.94</v>
      </c>
      <c r="H119" s="42" t="n">
        <f aca="false">SUM($C119,$G119,R$4,R$6)</f>
        <v>1865.9</v>
      </c>
      <c r="I119" s="42" t="n">
        <f aca="false">SUM($C119,$G119,S$4,S$6)</f>
        <v>2085.56</v>
      </c>
      <c r="J119" s="42" t="n">
        <f aca="false">SUM($C119,$G119,T$4,T$6)</f>
        <v>2324.4</v>
      </c>
      <c r="K119" s="42" t="n">
        <f aca="false">SUM($C119,$G119,U$4,U$6)</f>
        <v>2663.21</v>
      </c>
      <c r="L119" s="26" t="n">
        <v>460.83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66.92</v>
      </c>
      <c r="H120" s="42" t="n">
        <f aca="false">SUM($C120,$G120,R$4,R$6)</f>
        <v>1865.44</v>
      </c>
      <c r="I120" s="42" t="n">
        <f aca="false">SUM($C120,$G120,S$4,S$6)</f>
        <v>2085.1</v>
      </c>
      <c r="J120" s="42" t="n">
        <f aca="false">SUM($C120,$G120,T$4,T$6)</f>
        <v>2323.94</v>
      </c>
      <c r="K120" s="42" t="n">
        <f aca="false">SUM($C120,$G120,U$4,U$6)</f>
        <v>2662.75</v>
      </c>
      <c r="L120" s="26" t="n">
        <v>460.0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66.71</v>
      </c>
      <c r="H121" s="42" t="n">
        <f aca="false">SUM($C121,$G121,R$4,R$6)</f>
        <v>1859.74</v>
      </c>
      <c r="I121" s="42" t="n">
        <f aca="false">SUM($C121,$G121,S$4,S$6)</f>
        <v>2079.4</v>
      </c>
      <c r="J121" s="42" t="n">
        <f aca="false">SUM($C121,$G121,T$4,T$6)</f>
        <v>2318.24</v>
      </c>
      <c r="K121" s="42" t="n">
        <f aca="false">SUM($C121,$G121,U$4,U$6)</f>
        <v>2657.05</v>
      </c>
      <c r="L121" s="26" t="n">
        <v>213.4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65.96</v>
      </c>
      <c r="H122" s="42" t="n">
        <f aca="false">SUM($C122,$G122,R$4,R$6)</f>
        <v>1839.73</v>
      </c>
      <c r="I122" s="42" t="n">
        <f aca="false">SUM($C122,$G122,S$4,S$6)</f>
        <v>2059.39</v>
      </c>
      <c r="J122" s="42" t="n">
        <f aca="false">SUM($C122,$G122,T$4,T$6)</f>
        <v>2298.23</v>
      </c>
      <c r="K122" s="42" t="n">
        <f aca="false">SUM($C122,$G122,U$4,U$6)</f>
        <v>2637.04</v>
      </c>
      <c r="L122" s="26" t="n">
        <v>39.8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66.94</v>
      </c>
      <c r="H123" s="42" t="n">
        <f aca="false">SUM($C123,$G123,R$4,R$6)</f>
        <v>1865.92</v>
      </c>
      <c r="I123" s="42" t="n">
        <f aca="false">SUM($C123,$G123,S$4,S$6)</f>
        <v>2085.58</v>
      </c>
      <c r="J123" s="42" t="n">
        <f aca="false">SUM($C123,$G123,T$4,T$6)</f>
        <v>2324.42</v>
      </c>
      <c r="K123" s="42" t="n">
        <f aca="false">SUM($C123,$G123,U$4,U$6)</f>
        <v>2663.23</v>
      </c>
      <c r="L123" s="26" t="n">
        <v>21.2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67.35</v>
      </c>
      <c r="H124" s="42" t="n">
        <f aca="false">SUM($C124,$G124,R$4,R$6)</f>
        <v>1877.02</v>
      </c>
      <c r="I124" s="42" t="n">
        <f aca="false">SUM($C124,$G124,S$4,S$6)</f>
        <v>2096.68</v>
      </c>
      <c r="J124" s="42" t="n">
        <f aca="false">SUM($C124,$G124,T$4,T$6)</f>
        <v>2335.52</v>
      </c>
      <c r="K124" s="42" t="n">
        <f aca="false">SUM($C124,$G124,U$4,U$6)</f>
        <v>2674.33</v>
      </c>
      <c r="L124" s="26" t="n">
        <v>44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67.38</v>
      </c>
      <c r="H125" s="42" t="n">
        <f aca="false">SUM($C125,$G125,R$4,R$6)</f>
        <v>1877.87</v>
      </c>
      <c r="I125" s="42" t="n">
        <f aca="false">SUM($C125,$G125,S$4,S$6)</f>
        <v>2097.53</v>
      </c>
      <c r="J125" s="42" t="n">
        <f aca="false">SUM($C125,$G125,T$4,T$6)</f>
        <v>2336.37</v>
      </c>
      <c r="K125" s="42" t="n">
        <f aca="false">SUM($C125,$G125,U$4,U$6)</f>
        <v>2675.18</v>
      </c>
      <c r="L125" s="26" t="n">
        <v>8.71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67.63</v>
      </c>
      <c r="H126" s="42" t="n">
        <f aca="false">SUM($C126,$G126,R$4,R$6)</f>
        <v>1884.38</v>
      </c>
      <c r="I126" s="42" t="n">
        <f aca="false">SUM($C126,$G126,S$4,S$6)</f>
        <v>2104.04</v>
      </c>
      <c r="J126" s="42" t="n">
        <f aca="false">SUM($C126,$G126,T$4,T$6)</f>
        <v>2342.88</v>
      </c>
      <c r="K126" s="42" t="n">
        <f aca="false">SUM($C126,$G126,U$4,U$6)</f>
        <v>2681.69</v>
      </c>
      <c r="L126" s="26" t="n">
        <v>0</v>
      </c>
      <c r="M126" s="27" t="n">
        <v>8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67.71</v>
      </c>
      <c r="H127" s="42" t="n">
        <f aca="false">SUM($C127,$G127,R$4,R$6)</f>
        <v>1886.59</v>
      </c>
      <c r="I127" s="42" t="n">
        <f aca="false">SUM($C127,$G127,S$4,S$6)</f>
        <v>2106.25</v>
      </c>
      <c r="J127" s="42" t="n">
        <f aca="false">SUM($C127,$G127,T$4,T$6)</f>
        <v>2345.09</v>
      </c>
      <c r="K127" s="42" t="n">
        <f aca="false">SUM($C127,$G127,U$4,U$6)</f>
        <v>2683.9</v>
      </c>
      <c r="L127" s="26" t="n">
        <v>0</v>
      </c>
      <c r="M127" s="27" t="n">
        <v>76.2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63.19</v>
      </c>
      <c r="H128" s="42" t="n">
        <f aca="false">SUM($C128,$G128,R$4,R$6)</f>
        <v>1765.78</v>
      </c>
      <c r="I128" s="42" t="n">
        <f aca="false">SUM($C128,$G128,S$4,S$6)</f>
        <v>1985.44</v>
      </c>
      <c r="J128" s="42" t="n">
        <f aca="false">SUM($C128,$G128,T$4,T$6)</f>
        <v>2224.28</v>
      </c>
      <c r="K128" s="42" t="n">
        <f aca="false">SUM($C128,$G128,U$4,U$6)</f>
        <v>2563.09</v>
      </c>
      <c r="L128" s="26" t="n">
        <v>22.9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59.38</v>
      </c>
      <c r="H129" s="42" t="n">
        <f aca="false">SUM($C129,$G129,R$4,R$6)</f>
        <v>1663.77</v>
      </c>
      <c r="I129" s="42" t="n">
        <f aca="false">SUM($C129,$G129,S$4,S$6)</f>
        <v>1883.43</v>
      </c>
      <c r="J129" s="42" t="n">
        <f aca="false">SUM($C129,$G129,T$4,T$6)</f>
        <v>2122.27</v>
      </c>
      <c r="K129" s="42" t="n">
        <f aca="false">SUM($C129,$G129,U$4,U$6)</f>
        <v>2461.08</v>
      </c>
      <c r="L129" s="26" t="n">
        <v>0</v>
      </c>
      <c r="M129" s="27" t="n">
        <v>75.8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45.33</v>
      </c>
      <c r="H130" s="42" t="n">
        <f aca="false">SUM($C130,$G130,R$4,R$6)</f>
        <v>1287.96</v>
      </c>
      <c r="I130" s="42" t="n">
        <f aca="false">SUM($C130,$G130,S$4,S$6)</f>
        <v>1507.62</v>
      </c>
      <c r="J130" s="42" t="n">
        <f aca="false">SUM($C130,$G130,T$4,T$6)</f>
        <v>1746.46</v>
      </c>
      <c r="K130" s="42" t="n">
        <f aca="false">SUM($C130,$G130,U$4,U$6)</f>
        <v>2085.27</v>
      </c>
      <c r="L130" s="26" t="n">
        <v>0</v>
      </c>
      <c r="M130" s="27" t="n">
        <v>116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39.81</v>
      </c>
      <c r="H131" s="42" t="n">
        <f aca="false">SUM($C131,$G131,R$4,R$6)</f>
        <v>1140.54</v>
      </c>
      <c r="I131" s="42" t="n">
        <f aca="false">SUM($C131,$G131,S$4,S$6)</f>
        <v>1360.2</v>
      </c>
      <c r="J131" s="42" t="n">
        <f aca="false">SUM($C131,$G131,T$4,T$6)</f>
        <v>1599.04</v>
      </c>
      <c r="K131" s="42" t="n">
        <f aca="false">SUM($C131,$G131,U$4,U$6)</f>
        <v>1937.85</v>
      </c>
      <c r="L131" s="26" t="n">
        <v>0</v>
      </c>
      <c r="M131" s="27" t="n">
        <v>101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39.24</v>
      </c>
      <c r="H132" s="42" t="n">
        <f aca="false">SUM($C132,$G132,R$4,R$6)</f>
        <v>1125.26</v>
      </c>
      <c r="I132" s="42" t="n">
        <f aca="false">SUM($C132,$G132,S$4,S$6)</f>
        <v>1344.92</v>
      </c>
      <c r="J132" s="42" t="n">
        <f aca="false">SUM($C132,$G132,T$4,T$6)</f>
        <v>1583.76</v>
      </c>
      <c r="K132" s="42" t="n">
        <f aca="false">SUM($C132,$G132,U$4,U$6)</f>
        <v>1922.57</v>
      </c>
      <c r="L132" s="26" t="n">
        <v>0</v>
      </c>
      <c r="M132" s="27" t="n">
        <v>86.1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39.3</v>
      </c>
      <c r="H133" s="42" t="n">
        <f aca="false">SUM($C133,$G133,R$4,R$6)</f>
        <v>1126.75</v>
      </c>
      <c r="I133" s="42" t="n">
        <f aca="false">SUM($C133,$G133,S$4,S$6)</f>
        <v>1346.41</v>
      </c>
      <c r="J133" s="42" t="n">
        <f aca="false">SUM($C133,$G133,T$4,T$6)</f>
        <v>1585.25</v>
      </c>
      <c r="K133" s="42" t="n">
        <f aca="false">SUM($C133,$G133,U$4,U$6)</f>
        <v>1924.06</v>
      </c>
      <c r="L133" s="26" t="n">
        <v>0</v>
      </c>
      <c r="M133" s="27" t="n">
        <v>67.9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40.19</v>
      </c>
      <c r="H134" s="42" t="n">
        <f aca="false">SUM($C134,$G134,R$4,R$6)</f>
        <v>1150.64</v>
      </c>
      <c r="I134" s="42" t="n">
        <f aca="false">SUM($C134,$G134,S$4,S$6)</f>
        <v>1370.3</v>
      </c>
      <c r="J134" s="42" t="n">
        <f aca="false">SUM($C134,$G134,T$4,T$6)</f>
        <v>1609.14</v>
      </c>
      <c r="K134" s="42" t="n">
        <f aca="false">SUM($C134,$G134,U$4,U$6)</f>
        <v>1947.95</v>
      </c>
      <c r="L134" s="26" t="n">
        <v>2.6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44.09</v>
      </c>
      <c r="H135" s="42" t="n">
        <f aca="false">SUM($C135,$G135,R$4,R$6)</f>
        <v>1254.88</v>
      </c>
      <c r="I135" s="42" t="n">
        <f aca="false">SUM($C135,$G135,S$4,S$6)</f>
        <v>1474.54</v>
      </c>
      <c r="J135" s="42" t="n">
        <f aca="false">SUM($C135,$G135,T$4,T$6)</f>
        <v>1713.38</v>
      </c>
      <c r="K135" s="42" t="n">
        <f aca="false">SUM($C135,$G135,U$4,U$6)</f>
        <v>2052.19</v>
      </c>
      <c r="L135" s="26" t="n">
        <v>0</v>
      </c>
      <c r="M135" s="27" t="n">
        <v>50.1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47.72</v>
      </c>
      <c r="H136" s="42" t="n">
        <f aca="false">SUM($C136,$G136,R$4,R$6)</f>
        <v>1351.92</v>
      </c>
      <c r="I136" s="42" t="n">
        <f aca="false">SUM($C136,$G136,S$4,S$6)</f>
        <v>1571.58</v>
      </c>
      <c r="J136" s="42" t="n">
        <f aca="false">SUM($C136,$G136,T$4,T$6)</f>
        <v>1810.42</v>
      </c>
      <c r="K136" s="42" t="n">
        <f aca="false">SUM($C136,$G136,U$4,U$6)</f>
        <v>2149.23</v>
      </c>
      <c r="L136" s="26" t="n">
        <v>133.8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60.92</v>
      </c>
      <c r="H137" s="42" t="n">
        <f aca="false">SUM($C137,$G137,R$4,R$6)</f>
        <v>1704.97</v>
      </c>
      <c r="I137" s="42" t="n">
        <f aca="false">SUM($C137,$G137,S$4,S$6)</f>
        <v>1924.63</v>
      </c>
      <c r="J137" s="42" t="n">
        <f aca="false">SUM($C137,$G137,T$4,T$6)</f>
        <v>2163.47</v>
      </c>
      <c r="K137" s="42" t="n">
        <f aca="false">SUM($C137,$G137,U$4,U$6)</f>
        <v>2502.28</v>
      </c>
      <c r="L137" s="26" t="n">
        <v>0</v>
      </c>
      <c r="M137" s="27" t="n">
        <v>279.4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62.62</v>
      </c>
      <c r="H138" s="42" t="n">
        <f aca="false">SUM($C138,$G138,R$4,R$6)</f>
        <v>1750.53</v>
      </c>
      <c r="I138" s="42" t="n">
        <f aca="false">SUM($C138,$G138,S$4,S$6)</f>
        <v>1970.19</v>
      </c>
      <c r="J138" s="42" t="n">
        <f aca="false">SUM($C138,$G138,T$4,T$6)</f>
        <v>2209.03</v>
      </c>
      <c r="K138" s="42" t="n">
        <f aca="false">SUM($C138,$G138,U$4,U$6)</f>
        <v>2547.84</v>
      </c>
      <c r="L138" s="26" t="n">
        <v>83.2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67.52</v>
      </c>
      <c r="H139" s="42" t="n">
        <f aca="false">SUM($C139,$G139,R$4,R$6)</f>
        <v>1881.51</v>
      </c>
      <c r="I139" s="42" t="n">
        <f aca="false">SUM($C139,$G139,S$4,S$6)</f>
        <v>2101.17</v>
      </c>
      <c r="J139" s="42" t="n">
        <f aca="false">SUM($C139,$G139,T$4,T$6)</f>
        <v>2340.01</v>
      </c>
      <c r="K139" s="42" t="n">
        <f aca="false">SUM($C139,$G139,U$4,U$6)</f>
        <v>2678.82</v>
      </c>
      <c r="L139" s="26" t="n">
        <v>0</v>
      </c>
      <c r="M139" s="27" t="n">
        <v>79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67.69</v>
      </c>
      <c r="H140" s="42" t="n">
        <f aca="false">SUM($C140,$G140,R$4,R$6)</f>
        <v>1886.18</v>
      </c>
      <c r="I140" s="42" t="n">
        <f aca="false">SUM($C140,$G140,S$4,S$6)</f>
        <v>2105.84</v>
      </c>
      <c r="J140" s="42" t="n">
        <f aca="false">SUM($C140,$G140,T$4,T$6)</f>
        <v>2344.68</v>
      </c>
      <c r="K140" s="42" t="n">
        <f aca="false">SUM($C140,$G140,U$4,U$6)</f>
        <v>2683.49</v>
      </c>
      <c r="L140" s="26" t="n">
        <v>0</v>
      </c>
      <c r="M140" s="27" t="n">
        <v>98.3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67.63</v>
      </c>
      <c r="H141" s="42" t="n">
        <f aca="false">SUM($C141,$G141,R$4,R$6)</f>
        <v>1884.39</v>
      </c>
      <c r="I141" s="42" t="n">
        <f aca="false">SUM($C141,$G141,S$4,S$6)</f>
        <v>2104.05</v>
      </c>
      <c r="J141" s="42" t="n">
        <f aca="false">SUM($C141,$G141,T$4,T$6)</f>
        <v>2342.89</v>
      </c>
      <c r="K141" s="42" t="n">
        <f aca="false">SUM($C141,$G141,U$4,U$6)</f>
        <v>2681.7</v>
      </c>
      <c r="L141" s="26" t="n">
        <v>0</v>
      </c>
      <c r="M141" s="27" t="n">
        <v>97.8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67.83</v>
      </c>
      <c r="H142" s="42" t="n">
        <f aca="false">SUM($C142,$G142,R$4,R$6)</f>
        <v>1889.92</v>
      </c>
      <c r="I142" s="42" t="n">
        <f aca="false">SUM($C142,$G142,S$4,S$6)</f>
        <v>2109.58</v>
      </c>
      <c r="J142" s="42" t="n">
        <f aca="false">SUM($C142,$G142,T$4,T$6)</f>
        <v>2348.42</v>
      </c>
      <c r="K142" s="42" t="n">
        <f aca="false">SUM($C142,$G142,U$4,U$6)</f>
        <v>2687.23</v>
      </c>
      <c r="L142" s="26" t="n">
        <v>0</v>
      </c>
      <c r="M142" s="27" t="n">
        <v>102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67.52</v>
      </c>
      <c r="H143" s="42" t="n">
        <f aca="false">SUM($C143,$G143,R$4,R$6)</f>
        <v>1881.53</v>
      </c>
      <c r="I143" s="42" t="n">
        <f aca="false">SUM($C143,$G143,S$4,S$6)</f>
        <v>2101.19</v>
      </c>
      <c r="J143" s="42" t="n">
        <f aca="false">SUM($C143,$G143,T$4,T$6)</f>
        <v>2340.03</v>
      </c>
      <c r="K143" s="42" t="n">
        <f aca="false">SUM($C143,$G143,U$4,U$6)</f>
        <v>2678.84</v>
      </c>
      <c r="L143" s="26" t="n">
        <v>0</v>
      </c>
      <c r="M143" s="27" t="n">
        <v>94.2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67.69</v>
      </c>
      <c r="H144" s="42" t="n">
        <f aca="false">SUM($C144,$G144,R$4,R$6)</f>
        <v>1885.99</v>
      </c>
      <c r="I144" s="42" t="n">
        <f aca="false">SUM($C144,$G144,S$4,S$6)</f>
        <v>2105.65</v>
      </c>
      <c r="J144" s="42" t="n">
        <f aca="false">SUM($C144,$G144,T$4,T$6)</f>
        <v>2344.49</v>
      </c>
      <c r="K144" s="42" t="n">
        <f aca="false">SUM($C144,$G144,U$4,U$6)</f>
        <v>2683.3</v>
      </c>
      <c r="L144" s="26" t="n">
        <v>0</v>
      </c>
      <c r="M144" s="27" t="n">
        <v>87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67.63</v>
      </c>
      <c r="H145" s="42" t="n">
        <f aca="false">SUM($C145,$G145,R$4,R$6)</f>
        <v>1884.52</v>
      </c>
      <c r="I145" s="42" t="n">
        <f aca="false">SUM($C145,$G145,S$4,S$6)</f>
        <v>2104.18</v>
      </c>
      <c r="J145" s="42" t="n">
        <f aca="false">SUM($C145,$G145,T$4,T$6)</f>
        <v>2343.02</v>
      </c>
      <c r="K145" s="42" t="n">
        <f aca="false">SUM($C145,$G145,U$4,U$6)</f>
        <v>2681.83</v>
      </c>
      <c r="L145" s="26" t="n">
        <v>435.2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67.01</v>
      </c>
      <c r="H146" s="42" t="n">
        <f aca="false">SUM($C146,$G146,R$4,R$6)</f>
        <v>1867.9</v>
      </c>
      <c r="I146" s="42" t="n">
        <f aca="false">SUM($C146,$G146,S$4,S$6)</f>
        <v>2087.56</v>
      </c>
      <c r="J146" s="42" t="n">
        <f aca="false">SUM($C146,$G146,T$4,T$6)</f>
        <v>2326.4</v>
      </c>
      <c r="K146" s="42" t="n">
        <f aca="false">SUM($C146,$G146,U$4,U$6)</f>
        <v>2665.21</v>
      </c>
      <c r="L146" s="26" t="n">
        <v>45.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68.04</v>
      </c>
      <c r="H147" s="42" t="n">
        <f aca="false">SUM($C147,$G147,R$4,R$6)</f>
        <v>1895.39</v>
      </c>
      <c r="I147" s="42" t="n">
        <f aca="false">SUM($C147,$G147,S$4,S$6)</f>
        <v>2115.05</v>
      </c>
      <c r="J147" s="42" t="n">
        <f aca="false">SUM($C147,$G147,T$4,T$6)</f>
        <v>2353.89</v>
      </c>
      <c r="K147" s="42" t="n">
        <f aca="false">SUM($C147,$G147,U$4,U$6)</f>
        <v>2692.7</v>
      </c>
      <c r="L147" s="26" t="n">
        <v>0</v>
      </c>
      <c r="M147" s="27" t="n">
        <v>98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68.49</v>
      </c>
      <c r="H148" s="42" t="n">
        <f aca="false">SUM($C148,$G148,R$4,R$6)</f>
        <v>1907.45</v>
      </c>
      <c r="I148" s="42" t="n">
        <f aca="false">SUM($C148,$G148,S$4,S$6)</f>
        <v>2127.11</v>
      </c>
      <c r="J148" s="42" t="n">
        <f aca="false">SUM($C148,$G148,T$4,T$6)</f>
        <v>2365.95</v>
      </c>
      <c r="K148" s="42" t="n">
        <f aca="false">SUM($C148,$G148,U$4,U$6)</f>
        <v>2704.76</v>
      </c>
      <c r="L148" s="26" t="n">
        <v>0</v>
      </c>
      <c r="M148" s="27" t="n">
        <v>110.4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68.29</v>
      </c>
      <c r="H149" s="42" t="n">
        <f aca="false">SUM($C149,$G149,R$4,R$6)</f>
        <v>1902.16</v>
      </c>
      <c r="I149" s="42" t="n">
        <f aca="false">SUM($C149,$G149,S$4,S$6)</f>
        <v>2121.82</v>
      </c>
      <c r="J149" s="42" t="n">
        <f aca="false">SUM($C149,$G149,T$4,T$6)</f>
        <v>2360.66</v>
      </c>
      <c r="K149" s="42" t="n">
        <f aca="false">SUM($C149,$G149,U$4,U$6)</f>
        <v>2699.47</v>
      </c>
      <c r="L149" s="26" t="n">
        <v>0</v>
      </c>
      <c r="M149" s="27" t="n">
        <v>102.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68.11</v>
      </c>
      <c r="H150" s="42" t="n">
        <f aca="false">SUM($C150,$G150,R$4,R$6)</f>
        <v>1897.35</v>
      </c>
      <c r="I150" s="42" t="n">
        <f aca="false">SUM($C150,$G150,S$4,S$6)</f>
        <v>2117.01</v>
      </c>
      <c r="J150" s="42" t="n">
        <f aca="false">SUM($C150,$G150,T$4,T$6)</f>
        <v>2355.85</v>
      </c>
      <c r="K150" s="42" t="n">
        <f aca="false">SUM($C150,$G150,U$4,U$6)</f>
        <v>2694.66</v>
      </c>
      <c r="L150" s="26" t="n">
        <v>0</v>
      </c>
      <c r="M150" s="27" t="n">
        <v>112.9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67.8</v>
      </c>
      <c r="H151" s="42" t="n">
        <f aca="false">SUM($C151,$G151,R$4,R$6)</f>
        <v>1888.99</v>
      </c>
      <c r="I151" s="42" t="n">
        <f aca="false">SUM($C151,$G151,S$4,S$6)</f>
        <v>2108.65</v>
      </c>
      <c r="J151" s="42" t="n">
        <f aca="false">SUM($C151,$G151,T$4,T$6)</f>
        <v>2347.49</v>
      </c>
      <c r="K151" s="42" t="n">
        <f aca="false">SUM($C151,$G151,U$4,U$6)</f>
        <v>2686.3</v>
      </c>
      <c r="L151" s="26" t="n">
        <v>0</v>
      </c>
      <c r="M151" s="27" t="n">
        <v>156.3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64.8</v>
      </c>
      <c r="H152" s="42" t="n">
        <f aca="false">SUM($C152,$G152,R$4,R$6)</f>
        <v>1808.8</v>
      </c>
      <c r="I152" s="42" t="n">
        <f aca="false">SUM($C152,$G152,S$4,S$6)</f>
        <v>2028.46</v>
      </c>
      <c r="J152" s="42" t="n">
        <f aca="false">SUM($C152,$G152,T$4,T$6)</f>
        <v>2267.3</v>
      </c>
      <c r="K152" s="42" t="n">
        <f aca="false">SUM($C152,$G152,U$4,U$6)</f>
        <v>2606.11</v>
      </c>
      <c r="L152" s="26" t="n">
        <v>0</v>
      </c>
      <c r="M152" s="27" t="n">
        <v>332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60.52</v>
      </c>
      <c r="H153" s="42" t="n">
        <f aca="false">SUM($C153,$G153,R$4,R$6)</f>
        <v>1694.35</v>
      </c>
      <c r="I153" s="42" t="n">
        <f aca="false">SUM($C153,$G153,S$4,S$6)</f>
        <v>1914.01</v>
      </c>
      <c r="J153" s="42" t="n">
        <f aca="false">SUM($C153,$G153,T$4,T$6)</f>
        <v>2152.85</v>
      </c>
      <c r="K153" s="42" t="n">
        <f aca="false">SUM($C153,$G153,U$4,U$6)</f>
        <v>2491.66</v>
      </c>
      <c r="L153" s="26" t="n">
        <v>0</v>
      </c>
      <c r="M153" s="27" t="n">
        <v>484.6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46.86</v>
      </c>
      <c r="H154" s="42" t="n">
        <f aca="false">SUM($C154,$G154,R$4,R$6)</f>
        <v>1329.04</v>
      </c>
      <c r="I154" s="42" t="n">
        <f aca="false">SUM($C154,$G154,S$4,S$6)</f>
        <v>1548.7</v>
      </c>
      <c r="J154" s="42" t="n">
        <f aca="false">SUM($C154,$G154,T$4,T$6)</f>
        <v>1787.54</v>
      </c>
      <c r="K154" s="42" t="n">
        <f aca="false">SUM($C154,$G154,U$4,U$6)</f>
        <v>2126.35</v>
      </c>
      <c r="L154" s="26" t="n">
        <v>0</v>
      </c>
      <c r="M154" s="27" t="n">
        <v>50.7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42.31</v>
      </c>
      <c r="H155" s="42" t="n">
        <f aca="false">SUM($C155,$G155,R$4,R$6)</f>
        <v>1207.23</v>
      </c>
      <c r="I155" s="42" t="n">
        <f aca="false">SUM($C155,$G155,S$4,S$6)</f>
        <v>1426.89</v>
      </c>
      <c r="J155" s="42" t="n">
        <f aca="false">SUM($C155,$G155,T$4,T$6)</f>
        <v>1665.73</v>
      </c>
      <c r="K155" s="42" t="n">
        <f aca="false">SUM($C155,$G155,U$4,U$6)</f>
        <v>2004.54</v>
      </c>
      <c r="L155" s="26" t="n">
        <v>0</v>
      </c>
      <c r="M155" s="27" t="n">
        <v>149.7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39.58</v>
      </c>
      <c r="H156" s="42" t="n">
        <f aca="false">SUM($C156,$G156,R$4,R$6)</f>
        <v>1134.18</v>
      </c>
      <c r="I156" s="42" t="n">
        <f aca="false">SUM($C156,$G156,S$4,S$6)</f>
        <v>1353.84</v>
      </c>
      <c r="J156" s="42" t="n">
        <f aca="false">SUM($C156,$G156,T$4,T$6)</f>
        <v>1592.68</v>
      </c>
      <c r="K156" s="42" t="n">
        <f aca="false">SUM($C156,$G156,U$4,U$6)</f>
        <v>1931.49</v>
      </c>
      <c r="L156" s="26" t="n">
        <v>0</v>
      </c>
      <c r="M156" s="27" t="n">
        <v>101.3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40.03</v>
      </c>
      <c r="H157" s="42" t="n">
        <f aca="false">SUM($C157,$G157,R$4,R$6)</f>
        <v>1146.38</v>
      </c>
      <c r="I157" s="42" t="n">
        <f aca="false">SUM($C157,$G157,S$4,S$6)</f>
        <v>1366.04</v>
      </c>
      <c r="J157" s="42" t="n">
        <f aca="false">SUM($C157,$G157,T$4,T$6)</f>
        <v>1604.88</v>
      </c>
      <c r="K157" s="42" t="n">
        <f aca="false">SUM($C157,$G157,U$4,U$6)</f>
        <v>1943.69</v>
      </c>
      <c r="L157" s="26" t="n">
        <v>58.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40.84</v>
      </c>
      <c r="H158" s="42" t="n">
        <f aca="false">SUM($C158,$G158,R$4,R$6)</f>
        <v>1167.92</v>
      </c>
      <c r="I158" s="42" t="n">
        <f aca="false">SUM($C158,$G158,S$4,S$6)</f>
        <v>1387.58</v>
      </c>
      <c r="J158" s="42" t="n">
        <f aca="false">SUM($C158,$G158,T$4,T$6)</f>
        <v>1626.42</v>
      </c>
      <c r="K158" s="42" t="n">
        <f aca="false">SUM($C158,$G158,U$4,U$6)</f>
        <v>1965.23</v>
      </c>
      <c r="L158" s="26" t="n">
        <v>68.3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43.04</v>
      </c>
      <c r="H159" s="42" t="n">
        <f aca="false">SUM($C159,$G159,R$4,R$6)</f>
        <v>1226.77</v>
      </c>
      <c r="I159" s="42" t="n">
        <f aca="false">SUM($C159,$G159,S$4,S$6)</f>
        <v>1446.43</v>
      </c>
      <c r="J159" s="42" t="n">
        <f aca="false">SUM($C159,$G159,T$4,T$6)</f>
        <v>1685.27</v>
      </c>
      <c r="K159" s="42" t="n">
        <f aca="false">SUM($C159,$G159,U$4,U$6)</f>
        <v>2024.08</v>
      </c>
      <c r="L159" s="26" t="n">
        <v>0</v>
      </c>
      <c r="M159" s="27" t="n">
        <v>72.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46.71</v>
      </c>
      <c r="H160" s="42" t="n">
        <f aca="false">SUM($C160,$G160,R$4,R$6)</f>
        <v>1324.95</v>
      </c>
      <c r="I160" s="42" t="n">
        <f aca="false">SUM($C160,$G160,S$4,S$6)</f>
        <v>1544.61</v>
      </c>
      <c r="J160" s="42" t="n">
        <f aca="false">SUM($C160,$G160,T$4,T$6)</f>
        <v>1783.45</v>
      </c>
      <c r="K160" s="42" t="n">
        <f aca="false">SUM($C160,$G160,U$4,U$6)</f>
        <v>2122.26</v>
      </c>
      <c r="L160" s="26" t="n">
        <v>0</v>
      </c>
      <c r="M160" s="27" t="n">
        <v>110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59.49</v>
      </c>
      <c r="H161" s="42" t="n">
        <f aca="false">SUM($C161,$G161,R$4,R$6)</f>
        <v>1666.79</v>
      </c>
      <c r="I161" s="42" t="n">
        <f aca="false">SUM($C161,$G161,S$4,S$6)</f>
        <v>1886.45</v>
      </c>
      <c r="J161" s="42" t="n">
        <f aca="false">SUM($C161,$G161,T$4,T$6)</f>
        <v>2125.29</v>
      </c>
      <c r="K161" s="42" t="n">
        <f aca="false">SUM($C161,$G161,U$4,U$6)</f>
        <v>2464.1</v>
      </c>
      <c r="L161" s="26" t="n">
        <v>0</v>
      </c>
      <c r="M161" s="27" t="n">
        <v>405.6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61.41</v>
      </c>
      <c r="H162" s="42" t="n">
        <f aca="false">SUM($C162,$G162,R$4,R$6)</f>
        <v>1718</v>
      </c>
      <c r="I162" s="42" t="n">
        <f aca="false">SUM($C162,$G162,S$4,S$6)</f>
        <v>1937.66</v>
      </c>
      <c r="J162" s="42" t="n">
        <f aca="false">SUM($C162,$G162,T$4,T$6)</f>
        <v>2176.5</v>
      </c>
      <c r="K162" s="42" t="n">
        <f aca="false">SUM($C162,$G162,U$4,U$6)</f>
        <v>2515.31</v>
      </c>
      <c r="L162" s="26" t="n">
        <v>0</v>
      </c>
      <c r="M162" s="27" t="n">
        <v>79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63.51</v>
      </c>
      <c r="H163" s="42" t="n">
        <f aca="false">SUM($C163,$G163,R$4,R$6)</f>
        <v>1774.29</v>
      </c>
      <c r="I163" s="42" t="n">
        <f aca="false">SUM($C163,$G163,S$4,S$6)</f>
        <v>1993.95</v>
      </c>
      <c r="J163" s="42" t="n">
        <f aca="false">SUM($C163,$G163,T$4,T$6)</f>
        <v>2232.79</v>
      </c>
      <c r="K163" s="42" t="n">
        <f aca="false">SUM($C163,$G163,U$4,U$6)</f>
        <v>2571.6</v>
      </c>
      <c r="L163" s="26" t="n">
        <v>417.9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64.55</v>
      </c>
      <c r="H164" s="42" t="n">
        <f aca="false">SUM($C164,$G164,R$4,R$6)</f>
        <v>1801.99</v>
      </c>
      <c r="I164" s="42" t="n">
        <f aca="false">SUM($C164,$G164,S$4,S$6)</f>
        <v>2021.65</v>
      </c>
      <c r="J164" s="42" t="n">
        <f aca="false">SUM($C164,$G164,T$4,T$6)</f>
        <v>2260.49</v>
      </c>
      <c r="K164" s="42" t="n">
        <f aca="false">SUM($C164,$G164,U$4,U$6)</f>
        <v>2599.3</v>
      </c>
      <c r="L164" s="26" t="n">
        <v>383.4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63.97</v>
      </c>
      <c r="H165" s="42" t="n">
        <f aca="false">SUM($C165,$G165,R$4,R$6)</f>
        <v>1786.51</v>
      </c>
      <c r="I165" s="42" t="n">
        <f aca="false">SUM($C165,$G165,S$4,S$6)</f>
        <v>2006.17</v>
      </c>
      <c r="J165" s="42" t="n">
        <f aca="false">SUM($C165,$G165,T$4,T$6)</f>
        <v>2245.01</v>
      </c>
      <c r="K165" s="42" t="n">
        <f aca="false">SUM($C165,$G165,U$4,U$6)</f>
        <v>2583.82</v>
      </c>
      <c r="L165" s="26" t="n">
        <v>382.52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63.07</v>
      </c>
      <c r="H166" s="42" t="n">
        <f aca="false">SUM($C166,$G166,R$4,R$6)</f>
        <v>1762.44</v>
      </c>
      <c r="I166" s="42" t="n">
        <f aca="false">SUM($C166,$G166,S$4,S$6)</f>
        <v>1982.1</v>
      </c>
      <c r="J166" s="42" t="n">
        <f aca="false">SUM($C166,$G166,T$4,T$6)</f>
        <v>2220.94</v>
      </c>
      <c r="K166" s="42" t="n">
        <f aca="false">SUM($C166,$G166,U$4,U$6)</f>
        <v>2559.75</v>
      </c>
      <c r="L166" s="26" t="n">
        <v>324.12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63.7</v>
      </c>
      <c r="H167" s="42" t="n">
        <f aca="false">SUM($C167,$G167,R$4,R$6)</f>
        <v>1779.31</v>
      </c>
      <c r="I167" s="42" t="n">
        <f aca="false">SUM($C167,$G167,S$4,S$6)</f>
        <v>1998.97</v>
      </c>
      <c r="J167" s="42" t="n">
        <f aca="false">SUM($C167,$G167,T$4,T$6)</f>
        <v>2237.81</v>
      </c>
      <c r="K167" s="42" t="n">
        <f aca="false">SUM($C167,$G167,U$4,U$6)</f>
        <v>2576.62</v>
      </c>
      <c r="L167" s="26" t="n">
        <v>285.59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64.08</v>
      </c>
      <c r="H168" s="42" t="n">
        <f aca="false">SUM($C168,$G168,R$4,R$6)</f>
        <v>1789.61</v>
      </c>
      <c r="I168" s="42" t="n">
        <f aca="false">SUM($C168,$G168,S$4,S$6)</f>
        <v>2009.27</v>
      </c>
      <c r="J168" s="42" t="n">
        <f aca="false">SUM($C168,$G168,T$4,T$6)</f>
        <v>2248.11</v>
      </c>
      <c r="K168" s="42" t="n">
        <f aca="false">SUM($C168,$G168,U$4,U$6)</f>
        <v>2586.92</v>
      </c>
      <c r="L168" s="26" t="n">
        <v>344.4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64.49</v>
      </c>
      <c r="H169" s="42" t="n">
        <f aca="false">SUM($C169,$G169,R$4,R$6)</f>
        <v>1800.36</v>
      </c>
      <c r="I169" s="42" t="n">
        <f aca="false">SUM($C169,$G169,S$4,S$6)</f>
        <v>2020.02</v>
      </c>
      <c r="J169" s="42" t="n">
        <f aca="false">SUM($C169,$G169,T$4,T$6)</f>
        <v>2258.86</v>
      </c>
      <c r="K169" s="42" t="n">
        <f aca="false">SUM($C169,$G169,U$4,U$6)</f>
        <v>2597.67</v>
      </c>
      <c r="L169" s="26" t="n">
        <v>520.07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65.55</v>
      </c>
      <c r="H170" s="42" t="n">
        <f aca="false">SUM($C170,$G170,R$4,R$6)</f>
        <v>1828.89</v>
      </c>
      <c r="I170" s="42" t="n">
        <f aca="false">SUM($C170,$G170,S$4,S$6)</f>
        <v>2048.55</v>
      </c>
      <c r="J170" s="42" t="n">
        <f aca="false">SUM($C170,$G170,T$4,T$6)</f>
        <v>2287.39</v>
      </c>
      <c r="K170" s="42" t="n">
        <f aca="false">SUM($C170,$G170,U$4,U$6)</f>
        <v>2626.2</v>
      </c>
      <c r="L170" s="26" t="n">
        <v>475.8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67</v>
      </c>
      <c r="H171" s="42" t="n">
        <f aca="false">SUM($C171,$G171,R$4,R$6)</f>
        <v>1867.49</v>
      </c>
      <c r="I171" s="42" t="n">
        <f aca="false">SUM($C171,$G171,S$4,S$6)</f>
        <v>2087.15</v>
      </c>
      <c r="J171" s="42" t="n">
        <f aca="false">SUM($C171,$G171,T$4,T$6)</f>
        <v>2325.99</v>
      </c>
      <c r="K171" s="42" t="n">
        <f aca="false">SUM($C171,$G171,U$4,U$6)</f>
        <v>2664.8</v>
      </c>
      <c r="L171" s="26" t="n">
        <v>0</v>
      </c>
      <c r="M171" s="27" t="n">
        <v>144.2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67.59</v>
      </c>
      <c r="H172" s="42" t="n">
        <f aca="false">SUM($C172,$G172,R$4,R$6)</f>
        <v>1883.31</v>
      </c>
      <c r="I172" s="42" t="n">
        <f aca="false">SUM($C172,$G172,S$4,S$6)</f>
        <v>2102.97</v>
      </c>
      <c r="J172" s="42" t="n">
        <f aca="false">SUM($C172,$G172,T$4,T$6)</f>
        <v>2341.81</v>
      </c>
      <c r="K172" s="42" t="n">
        <f aca="false">SUM($C172,$G172,U$4,U$6)</f>
        <v>2680.62</v>
      </c>
      <c r="L172" s="26" t="n">
        <v>0</v>
      </c>
      <c r="M172" s="27" t="n">
        <v>186.7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67.38</v>
      </c>
      <c r="H173" s="42" t="n">
        <f aca="false">SUM($C173,$G173,R$4,R$6)</f>
        <v>1877.66</v>
      </c>
      <c r="I173" s="42" t="n">
        <f aca="false">SUM($C173,$G173,S$4,S$6)</f>
        <v>2097.32</v>
      </c>
      <c r="J173" s="42" t="n">
        <f aca="false">SUM($C173,$G173,T$4,T$6)</f>
        <v>2336.16</v>
      </c>
      <c r="K173" s="42" t="n">
        <f aca="false">SUM($C173,$G173,U$4,U$6)</f>
        <v>2674.97</v>
      </c>
      <c r="L173" s="26" t="n">
        <v>0</v>
      </c>
      <c r="M173" s="27" t="n">
        <v>412.8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67.08</v>
      </c>
      <c r="H174" s="42" t="n">
        <f aca="false">SUM($C174,$G174,R$4,R$6)</f>
        <v>1869.71</v>
      </c>
      <c r="I174" s="42" t="n">
        <f aca="false">SUM($C174,$G174,S$4,S$6)</f>
        <v>2089.37</v>
      </c>
      <c r="J174" s="42" t="n">
        <f aca="false">SUM($C174,$G174,T$4,T$6)</f>
        <v>2328.21</v>
      </c>
      <c r="K174" s="42" t="n">
        <f aca="false">SUM($C174,$G174,U$4,U$6)</f>
        <v>2667.02</v>
      </c>
      <c r="L174" s="26" t="n">
        <v>0</v>
      </c>
      <c r="M174" s="27" t="n">
        <v>443.8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64.73</v>
      </c>
      <c r="H175" s="42" t="n">
        <f aca="false">SUM($C175,$G175,R$4,R$6)</f>
        <v>1806.99</v>
      </c>
      <c r="I175" s="42" t="n">
        <f aca="false">SUM($C175,$G175,S$4,S$6)</f>
        <v>2026.65</v>
      </c>
      <c r="J175" s="42" t="n">
        <f aca="false">SUM($C175,$G175,T$4,T$6)</f>
        <v>2265.49</v>
      </c>
      <c r="K175" s="42" t="n">
        <f aca="false">SUM($C175,$G175,U$4,U$6)</f>
        <v>2604.3</v>
      </c>
      <c r="L175" s="26" t="n">
        <v>0</v>
      </c>
      <c r="M175" s="27" t="n">
        <v>179.8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61.5</v>
      </c>
      <c r="H176" s="42" t="n">
        <f aca="false">SUM($C176,$G176,R$4,R$6)</f>
        <v>1720.57</v>
      </c>
      <c r="I176" s="42" t="n">
        <f aca="false">SUM($C176,$G176,S$4,S$6)</f>
        <v>1940.23</v>
      </c>
      <c r="J176" s="42" t="n">
        <f aca="false">SUM($C176,$G176,T$4,T$6)</f>
        <v>2179.07</v>
      </c>
      <c r="K176" s="42" t="n">
        <f aca="false">SUM($C176,$G176,U$4,U$6)</f>
        <v>2517.88</v>
      </c>
      <c r="L176" s="26" t="n">
        <v>0</v>
      </c>
      <c r="M176" s="27" t="n">
        <v>683.5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60.45</v>
      </c>
      <c r="H177" s="42" t="n">
        <f aca="false">SUM($C177,$G177,R$4,R$6)</f>
        <v>1692.35</v>
      </c>
      <c r="I177" s="42" t="n">
        <f aca="false">SUM($C177,$G177,S$4,S$6)</f>
        <v>1912.01</v>
      </c>
      <c r="J177" s="42" t="n">
        <f aca="false">SUM($C177,$G177,T$4,T$6)</f>
        <v>2150.85</v>
      </c>
      <c r="K177" s="42" t="n">
        <f aca="false">SUM($C177,$G177,U$4,U$6)</f>
        <v>2489.66</v>
      </c>
      <c r="L177" s="26" t="n">
        <v>0</v>
      </c>
      <c r="M177" s="27" t="n">
        <v>204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45.41</v>
      </c>
      <c r="H178" s="42" t="n">
        <f aca="false">SUM($C178,$G178,R$4,R$6)</f>
        <v>1290.32</v>
      </c>
      <c r="I178" s="42" t="n">
        <f aca="false">SUM($C178,$G178,S$4,S$6)</f>
        <v>1509.98</v>
      </c>
      <c r="J178" s="42" t="n">
        <f aca="false">SUM($C178,$G178,T$4,T$6)</f>
        <v>1748.82</v>
      </c>
      <c r="K178" s="42" t="n">
        <f aca="false">SUM($C178,$G178,U$4,U$6)</f>
        <v>2087.63</v>
      </c>
      <c r="L178" s="26" t="n">
        <v>0</v>
      </c>
      <c r="M178" s="27" t="n">
        <v>172.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40.18</v>
      </c>
      <c r="H179" s="42" t="n">
        <f aca="false">SUM($C179,$G179,R$4,R$6)</f>
        <v>1150.31</v>
      </c>
      <c r="I179" s="42" t="n">
        <f aca="false">SUM($C179,$G179,S$4,S$6)</f>
        <v>1369.97</v>
      </c>
      <c r="J179" s="42" t="n">
        <f aca="false">SUM($C179,$G179,T$4,T$6)</f>
        <v>1608.81</v>
      </c>
      <c r="K179" s="42" t="n">
        <f aca="false">SUM($C179,$G179,U$4,U$6)</f>
        <v>1947.62</v>
      </c>
      <c r="L179" s="26" t="n">
        <v>0</v>
      </c>
      <c r="M179" s="27" t="n">
        <v>33.8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39.24</v>
      </c>
      <c r="H180" s="42" t="n">
        <f aca="false">SUM($C180,$G180,R$4,R$6)</f>
        <v>1125.2</v>
      </c>
      <c r="I180" s="42" t="n">
        <f aca="false">SUM($C180,$G180,S$4,S$6)</f>
        <v>1344.86</v>
      </c>
      <c r="J180" s="42" t="n">
        <f aca="false">SUM($C180,$G180,T$4,T$6)</f>
        <v>1583.7</v>
      </c>
      <c r="K180" s="42" t="n">
        <f aca="false">SUM($C180,$G180,U$4,U$6)</f>
        <v>1922.51</v>
      </c>
      <c r="L180" s="26" t="n">
        <v>0</v>
      </c>
      <c r="M180" s="27" t="n">
        <v>157.3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39.29</v>
      </c>
      <c r="H181" s="42" t="n">
        <f aca="false">SUM($C181,$G181,R$4,R$6)</f>
        <v>1126.66</v>
      </c>
      <c r="I181" s="42" t="n">
        <f aca="false">SUM($C181,$G181,S$4,S$6)</f>
        <v>1346.32</v>
      </c>
      <c r="J181" s="42" t="n">
        <f aca="false">SUM($C181,$G181,T$4,T$6)</f>
        <v>1585.16</v>
      </c>
      <c r="K181" s="42" t="n">
        <f aca="false">SUM($C181,$G181,U$4,U$6)</f>
        <v>1923.97</v>
      </c>
      <c r="L181" s="26" t="n">
        <v>0</v>
      </c>
      <c r="M181" s="27" t="n">
        <v>101.8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40.12</v>
      </c>
      <c r="H182" s="42" t="n">
        <f aca="false">SUM($C182,$G182,R$4,R$6)</f>
        <v>1148.79</v>
      </c>
      <c r="I182" s="42" t="n">
        <f aca="false">SUM($C182,$G182,S$4,S$6)</f>
        <v>1368.45</v>
      </c>
      <c r="J182" s="42" t="n">
        <f aca="false">SUM($C182,$G182,T$4,T$6)</f>
        <v>1607.29</v>
      </c>
      <c r="K182" s="42" t="n">
        <f aca="false">SUM($C182,$G182,U$4,U$6)</f>
        <v>1946.1</v>
      </c>
      <c r="L182" s="26" t="n">
        <v>98.5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44.01</v>
      </c>
      <c r="H183" s="42" t="n">
        <f aca="false">SUM($C183,$G183,R$4,R$6)</f>
        <v>1252.82</v>
      </c>
      <c r="I183" s="42" t="n">
        <f aca="false">SUM($C183,$G183,S$4,S$6)</f>
        <v>1472.48</v>
      </c>
      <c r="J183" s="42" t="n">
        <f aca="false">SUM($C183,$G183,T$4,T$6)</f>
        <v>1711.32</v>
      </c>
      <c r="K183" s="42" t="n">
        <f aca="false">SUM($C183,$G183,U$4,U$6)</f>
        <v>2050.13</v>
      </c>
      <c r="L183" s="26" t="n">
        <v>0</v>
      </c>
      <c r="M183" s="27" t="n">
        <v>87.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48.15</v>
      </c>
      <c r="H184" s="42" t="n">
        <f aca="false">SUM($C184,$G184,R$4,R$6)</f>
        <v>1363.44</v>
      </c>
      <c r="I184" s="42" t="n">
        <f aca="false">SUM($C184,$G184,S$4,S$6)</f>
        <v>1583.1</v>
      </c>
      <c r="J184" s="42" t="n">
        <f aca="false">SUM($C184,$G184,T$4,T$6)</f>
        <v>1821.94</v>
      </c>
      <c r="K184" s="42" t="n">
        <f aca="false">SUM($C184,$G184,U$4,U$6)</f>
        <v>2160.75</v>
      </c>
      <c r="L184" s="26" t="n">
        <v>0</v>
      </c>
      <c r="M184" s="27" t="n">
        <v>99.8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61.12</v>
      </c>
      <c r="H185" s="42" t="n">
        <f aca="false">SUM($C185,$G185,R$4,R$6)</f>
        <v>1710.29</v>
      </c>
      <c r="I185" s="42" t="n">
        <f aca="false">SUM($C185,$G185,S$4,S$6)</f>
        <v>1929.95</v>
      </c>
      <c r="J185" s="42" t="n">
        <f aca="false">SUM($C185,$G185,T$4,T$6)</f>
        <v>2168.79</v>
      </c>
      <c r="K185" s="42" t="n">
        <f aca="false">SUM($C185,$G185,U$4,U$6)</f>
        <v>2507.6</v>
      </c>
      <c r="L185" s="26" t="n">
        <v>0</v>
      </c>
      <c r="M185" s="27" t="n">
        <v>216.7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67.05</v>
      </c>
      <c r="H186" s="42" t="n">
        <f aca="false">SUM($C186,$G186,R$4,R$6)</f>
        <v>1868.99</v>
      </c>
      <c r="I186" s="42" t="n">
        <f aca="false">SUM($C186,$G186,S$4,S$6)</f>
        <v>2088.65</v>
      </c>
      <c r="J186" s="42" t="n">
        <f aca="false">SUM($C186,$G186,T$4,T$6)</f>
        <v>2327.49</v>
      </c>
      <c r="K186" s="42" t="n">
        <f aca="false">SUM($C186,$G186,U$4,U$6)</f>
        <v>2666.3</v>
      </c>
      <c r="L186" s="26" t="n">
        <v>454.1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67.79</v>
      </c>
      <c r="H187" s="42" t="n">
        <f aca="false">SUM($C187,$G187,R$4,R$6)</f>
        <v>1888.77</v>
      </c>
      <c r="I187" s="42" t="n">
        <f aca="false">SUM($C187,$G187,S$4,S$6)</f>
        <v>2108.43</v>
      </c>
      <c r="J187" s="42" t="n">
        <f aca="false">SUM($C187,$G187,T$4,T$6)</f>
        <v>2347.27</v>
      </c>
      <c r="K187" s="42" t="n">
        <f aca="false">SUM($C187,$G187,U$4,U$6)</f>
        <v>2686.08</v>
      </c>
      <c r="L187" s="26" t="n">
        <v>0</v>
      </c>
      <c r="M187" s="27" t="n">
        <v>106.3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68.09</v>
      </c>
      <c r="H188" s="42" t="n">
        <f aca="false">SUM($C188,$G188,R$4,R$6)</f>
        <v>1896.69</v>
      </c>
      <c r="I188" s="42" t="n">
        <f aca="false">SUM($C188,$G188,S$4,S$6)</f>
        <v>2116.35</v>
      </c>
      <c r="J188" s="42" t="n">
        <f aca="false">SUM($C188,$G188,T$4,T$6)</f>
        <v>2355.19</v>
      </c>
      <c r="K188" s="42" t="n">
        <f aca="false">SUM($C188,$G188,U$4,U$6)</f>
        <v>2694</v>
      </c>
      <c r="L188" s="26" t="n">
        <v>0</v>
      </c>
      <c r="M188" s="27" t="n">
        <v>81.1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68.14</v>
      </c>
      <c r="H189" s="42" t="n">
        <f aca="false">SUM($C189,$G189,R$4,R$6)</f>
        <v>1898.15</v>
      </c>
      <c r="I189" s="42" t="n">
        <f aca="false">SUM($C189,$G189,S$4,S$6)</f>
        <v>2117.81</v>
      </c>
      <c r="J189" s="42" t="n">
        <f aca="false">SUM($C189,$G189,T$4,T$6)</f>
        <v>2356.65</v>
      </c>
      <c r="K189" s="42" t="n">
        <f aca="false">SUM($C189,$G189,U$4,U$6)</f>
        <v>2695.46</v>
      </c>
      <c r="L189" s="26" t="n">
        <v>0</v>
      </c>
      <c r="M189" s="27" t="n">
        <v>10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68.09</v>
      </c>
      <c r="H190" s="42" t="n">
        <f aca="false">SUM($C190,$G190,R$4,R$6)</f>
        <v>1896.72</v>
      </c>
      <c r="I190" s="42" t="n">
        <f aca="false">SUM($C190,$G190,S$4,S$6)</f>
        <v>2116.38</v>
      </c>
      <c r="J190" s="42" t="n">
        <f aca="false">SUM($C190,$G190,T$4,T$6)</f>
        <v>2355.22</v>
      </c>
      <c r="K190" s="42" t="n">
        <f aca="false">SUM($C190,$G190,U$4,U$6)</f>
        <v>2694.03</v>
      </c>
      <c r="L190" s="26" t="n">
        <v>0</v>
      </c>
      <c r="M190" s="27" t="n">
        <v>9.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67.99</v>
      </c>
      <c r="H191" s="42" t="n">
        <f aca="false">SUM($C191,$G191,R$4,R$6)</f>
        <v>1894</v>
      </c>
      <c r="I191" s="42" t="n">
        <f aca="false">SUM($C191,$G191,S$4,S$6)</f>
        <v>2113.66</v>
      </c>
      <c r="J191" s="42" t="n">
        <f aca="false">SUM($C191,$G191,T$4,T$6)</f>
        <v>2352.5</v>
      </c>
      <c r="K191" s="42" t="n">
        <f aca="false">SUM($C191,$G191,U$4,U$6)</f>
        <v>2691.31</v>
      </c>
      <c r="L191" s="26" t="n">
        <v>0</v>
      </c>
      <c r="M191" s="27" t="n">
        <v>115.1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67.92</v>
      </c>
      <c r="H192" s="42" t="n">
        <f aca="false">SUM($C192,$G192,R$4,R$6)</f>
        <v>1892.31</v>
      </c>
      <c r="I192" s="42" t="n">
        <f aca="false">SUM($C192,$G192,S$4,S$6)</f>
        <v>2111.97</v>
      </c>
      <c r="J192" s="42" t="n">
        <f aca="false">SUM($C192,$G192,T$4,T$6)</f>
        <v>2350.81</v>
      </c>
      <c r="K192" s="42" t="n">
        <f aca="false">SUM($C192,$G192,U$4,U$6)</f>
        <v>2689.62</v>
      </c>
      <c r="L192" s="26" t="n">
        <v>0</v>
      </c>
      <c r="M192" s="27" t="n">
        <v>115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67.84</v>
      </c>
      <c r="H193" s="42" t="n">
        <f aca="false">SUM($C193,$G193,R$4,R$6)</f>
        <v>1889.96</v>
      </c>
      <c r="I193" s="42" t="n">
        <f aca="false">SUM($C193,$G193,S$4,S$6)</f>
        <v>2109.62</v>
      </c>
      <c r="J193" s="42" t="n">
        <f aca="false">SUM($C193,$G193,T$4,T$6)</f>
        <v>2348.46</v>
      </c>
      <c r="K193" s="42" t="n">
        <f aca="false">SUM($C193,$G193,U$4,U$6)</f>
        <v>2687.27</v>
      </c>
      <c r="L193" s="26" t="n">
        <v>0</v>
      </c>
      <c r="M193" s="27" t="n">
        <v>102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67.46</v>
      </c>
      <c r="H194" s="42" t="n">
        <f aca="false">SUM($C194,$G194,R$4,R$6)</f>
        <v>1880</v>
      </c>
      <c r="I194" s="42" t="n">
        <f aca="false">SUM($C194,$G194,S$4,S$6)</f>
        <v>2099.66</v>
      </c>
      <c r="J194" s="42" t="n">
        <f aca="false">SUM($C194,$G194,T$4,T$6)</f>
        <v>2338.5</v>
      </c>
      <c r="K194" s="42" t="n">
        <f aca="false">SUM($C194,$G194,U$4,U$6)</f>
        <v>2677.31</v>
      </c>
      <c r="L194" s="26" t="n">
        <v>0</v>
      </c>
      <c r="M194" s="27" t="n">
        <v>102.5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68.17</v>
      </c>
      <c r="H195" s="42" t="n">
        <f aca="false">SUM($C195,$G195,R$4,R$6)</f>
        <v>1898.93</v>
      </c>
      <c r="I195" s="42" t="n">
        <f aca="false">SUM($C195,$G195,S$4,S$6)</f>
        <v>2118.59</v>
      </c>
      <c r="J195" s="42" t="n">
        <f aca="false">SUM($C195,$G195,T$4,T$6)</f>
        <v>2357.43</v>
      </c>
      <c r="K195" s="42" t="n">
        <f aca="false">SUM($C195,$G195,U$4,U$6)</f>
        <v>2696.24</v>
      </c>
      <c r="L195" s="26" t="n">
        <v>0</v>
      </c>
      <c r="M195" s="27" t="n">
        <v>115.8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68.6</v>
      </c>
      <c r="H196" s="42" t="n">
        <f aca="false">SUM($C196,$G196,R$4,R$6)</f>
        <v>1910.32</v>
      </c>
      <c r="I196" s="42" t="n">
        <f aca="false">SUM($C196,$G196,S$4,S$6)</f>
        <v>2129.98</v>
      </c>
      <c r="J196" s="42" t="n">
        <f aca="false">SUM($C196,$G196,T$4,T$6)</f>
        <v>2368.82</v>
      </c>
      <c r="K196" s="42" t="n">
        <f aca="false">SUM($C196,$G196,U$4,U$6)</f>
        <v>2707.63</v>
      </c>
      <c r="L196" s="26" t="n">
        <v>0</v>
      </c>
      <c r="M196" s="27" t="n">
        <v>123.9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68.64</v>
      </c>
      <c r="H197" s="42" t="n">
        <f aca="false">SUM($C197,$G197,R$4,R$6)</f>
        <v>1911.49</v>
      </c>
      <c r="I197" s="42" t="n">
        <f aca="false">SUM($C197,$G197,S$4,S$6)</f>
        <v>2131.15</v>
      </c>
      <c r="J197" s="42" t="n">
        <f aca="false">SUM($C197,$G197,T$4,T$6)</f>
        <v>2369.99</v>
      </c>
      <c r="K197" s="42" t="n">
        <f aca="false">SUM($C197,$G197,U$4,U$6)</f>
        <v>2708.8</v>
      </c>
      <c r="L197" s="26" t="n">
        <v>0</v>
      </c>
      <c r="M197" s="27" t="n">
        <v>45.5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68.04</v>
      </c>
      <c r="H198" s="42" t="n">
        <f aca="false">SUM($C198,$G198,R$4,R$6)</f>
        <v>1895.35</v>
      </c>
      <c r="I198" s="42" t="n">
        <f aca="false">SUM($C198,$G198,S$4,S$6)</f>
        <v>2115.01</v>
      </c>
      <c r="J198" s="42" t="n">
        <f aca="false">SUM($C198,$G198,T$4,T$6)</f>
        <v>2353.85</v>
      </c>
      <c r="K198" s="42" t="n">
        <f aca="false">SUM($C198,$G198,U$4,U$6)</f>
        <v>2692.66</v>
      </c>
      <c r="L198" s="26" t="n">
        <v>0</v>
      </c>
      <c r="M198" s="27" t="n">
        <v>381.1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67.6</v>
      </c>
      <c r="H199" s="42" t="n">
        <f aca="false">SUM($C199,$G199,R$4,R$6)</f>
        <v>1883.62</v>
      </c>
      <c r="I199" s="42" t="n">
        <f aca="false">SUM($C199,$G199,S$4,S$6)</f>
        <v>2103.28</v>
      </c>
      <c r="J199" s="42" t="n">
        <f aca="false">SUM($C199,$G199,T$4,T$6)</f>
        <v>2342.12</v>
      </c>
      <c r="K199" s="42" t="n">
        <f aca="false">SUM($C199,$G199,U$4,U$6)</f>
        <v>2680.93</v>
      </c>
      <c r="L199" s="26" t="n">
        <v>0</v>
      </c>
      <c r="M199" s="27" t="n">
        <v>171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62.08</v>
      </c>
      <c r="H200" s="42" t="n">
        <f aca="false">SUM($C200,$G200,R$4,R$6)</f>
        <v>1735.96</v>
      </c>
      <c r="I200" s="42" t="n">
        <f aca="false">SUM($C200,$G200,S$4,S$6)</f>
        <v>1955.62</v>
      </c>
      <c r="J200" s="42" t="n">
        <f aca="false">SUM($C200,$G200,T$4,T$6)</f>
        <v>2194.46</v>
      </c>
      <c r="K200" s="42" t="n">
        <f aca="false">SUM($C200,$G200,U$4,U$6)</f>
        <v>2533.27</v>
      </c>
      <c r="L200" s="26" t="n">
        <v>0</v>
      </c>
      <c r="M200" s="27" t="n">
        <v>55.7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58.19</v>
      </c>
      <c r="H201" s="42" t="n">
        <f aca="false">SUM($C201,$G201,R$4,R$6)</f>
        <v>1632.09</v>
      </c>
      <c r="I201" s="42" t="n">
        <f aca="false">SUM($C201,$G201,S$4,S$6)</f>
        <v>1851.75</v>
      </c>
      <c r="J201" s="42" t="n">
        <f aca="false">SUM($C201,$G201,T$4,T$6)</f>
        <v>2090.59</v>
      </c>
      <c r="K201" s="42" t="n">
        <f aca="false">SUM($C201,$G201,U$4,U$6)</f>
        <v>2429.4</v>
      </c>
      <c r="L201" s="26" t="n">
        <v>0</v>
      </c>
      <c r="M201" s="27" t="n">
        <v>204.9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44.94</v>
      </c>
      <c r="H202" s="42" t="n">
        <f aca="false">SUM($C202,$G202,R$4,R$6)</f>
        <v>1277.63</v>
      </c>
      <c r="I202" s="42" t="n">
        <f aca="false">SUM($C202,$G202,S$4,S$6)</f>
        <v>1497.29</v>
      </c>
      <c r="J202" s="42" t="n">
        <f aca="false">SUM($C202,$G202,T$4,T$6)</f>
        <v>1736.13</v>
      </c>
      <c r="K202" s="42" t="n">
        <f aca="false">SUM($C202,$G202,U$4,U$6)</f>
        <v>2074.94</v>
      </c>
      <c r="L202" s="26" t="n">
        <v>0</v>
      </c>
      <c r="M202" s="27" t="n">
        <v>52.3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39.42</v>
      </c>
      <c r="H203" s="42" t="n">
        <f aca="false">SUM($C203,$G203,R$4,R$6)</f>
        <v>1130.01</v>
      </c>
      <c r="I203" s="42" t="n">
        <f aca="false">SUM($C203,$G203,S$4,S$6)</f>
        <v>1349.67</v>
      </c>
      <c r="J203" s="42" t="n">
        <f aca="false">SUM($C203,$G203,T$4,T$6)</f>
        <v>1588.51</v>
      </c>
      <c r="K203" s="42" t="n">
        <f aca="false">SUM($C203,$G203,U$4,U$6)</f>
        <v>1927.32</v>
      </c>
      <c r="L203" s="26" t="n">
        <v>0</v>
      </c>
      <c r="M203" s="27" t="n">
        <v>43.5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39.28</v>
      </c>
      <c r="H204" s="42" t="n">
        <f aca="false">SUM($C204,$G204,R$4,R$6)</f>
        <v>1126.38</v>
      </c>
      <c r="I204" s="42" t="n">
        <f aca="false">SUM($C204,$G204,S$4,S$6)</f>
        <v>1346.04</v>
      </c>
      <c r="J204" s="42" t="n">
        <f aca="false">SUM($C204,$G204,T$4,T$6)</f>
        <v>1584.88</v>
      </c>
      <c r="K204" s="42" t="n">
        <f aca="false">SUM($C204,$G204,U$4,U$6)</f>
        <v>1923.69</v>
      </c>
      <c r="L204" s="26" t="n">
        <v>0</v>
      </c>
      <c r="M204" s="27" t="n">
        <v>106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39.74</v>
      </c>
      <c r="H205" s="42" t="n">
        <f aca="false">SUM($C205,$G205,R$4,R$6)</f>
        <v>1138.55</v>
      </c>
      <c r="I205" s="42" t="n">
        <f aca="false">SUM($C205,$G205,S$4,S$6)</f>
        <v>1358.21</v>
      </c>
      <c r="J205" s="42" t="n">
        <f aca="false">SUM($C205,$G205,T$4,T$6)</f>
        <v>1597.05</v>
      </c>
      <c r="K205" s="42" t="n">
        <f aca="false">SUM($C205,$G205,U$4,U$6)</f>
        <v>1935.86</v>
      </c>
      <c r="L205" s="26" t="n">
        <v>97.1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43.9</v>
      </c>
      <c r="H206" s="42" t="n">
        <f aca="false">SUM($C206,$G206,R$4,R$6)</f>
        <v>1249.7</v>
      </c>
      <c r="I206" s="42" t="n">
        <f aca="false">SUM($C206,$G206,S$4,S$6)</f>
        <v>1469.36</v>
      </c>
      <c r="J206" s="42" t="n">
        <f aca="false">SUM($C206,$G206,T$4,T$6)</f>
        <v>1708.2</v>
      </c>
      <c r="K206" s="42" t="n">
        <f aca="false">SUM($C206,$G206,U$4,U$6)</f>
        <v>2047.01</v>
      </c>
      <c r="L206" s="26" t="n">
        <v>0</v>
      </c>
      <c r="M206" s="27" t="n">
        <v>0.9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49.87</v>
      </c>
      <c r="H207" s="42" t="n">
        <f aca="false">SUM($C207,$G207,R$4,R$6)</f>
        <v>1409.45</v>
      </c>
      <c r="I207" s="42" t="n">
        <f aca="false">SUM($C207,$G207,S$4,S$6)</f>
        <v>1629.11</v>
      </c>
      <c r="J207" s="42" t="n">
        <f aca="false">SUM($C207,$G207,T$4,T$6)</f>
        <v>1867.95</v>
      </c>
      <c r="K207" s="42" t="n">
        <f aca="false">SUM($C207,$G207,U$4,U$6)</f>
        <v>2206.76</v>
      </c>
      <c r="L207" s="26" t="n">
        <v>100.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58.61</v>
      </c>
      <c r="H208" s="42" t="n">
        <f aca="false">SUM($C208,$G208,R$4,R$6)</f>
        <v>1643.23</v>
      </c>
      <c r="I208" s="42" t="n">
        <f aca="false">SUM($C208,$G208,S$4,S$6)</f>
        <v>1862.89</v>
      </c>
      <c r="J208" s="42" t="n">
        <f aca="false">SUM($C208,$G208,T$4,T$6)</f>
        <v>2101.73</v>
      </c>
      <c r="K208" s="42" t="n">
        <f aca="false">SUM($C208,$G208,U$4,U$6)</f>
        <v>2440.54</v>
      </c>
      <c r="L208" s="26" t="n">
        <v>0</v>
      </c>
      <c r="M208" s="27" t="n">
        <v>112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65.45</v>
      </c>
      <c r="H209" s="42" t="n">
        <f aca="false">SUM($C209,$G209,R$4,R$6)</f>
        <v>1826.15</v>
      </c>
      <c r="I209" s="42" t="n">
        <f aca="false">SUM($C209,$G209,S$4,S$6)</f>
        <v>2045.81</v>
      </c>
      <c r="J209" s="42" t="n">
        <f aca="false">SUM($C209,$G209,T$4,T$6)</f>
        <v>2284.65</v>
      </c>
      <c r="K209" s="42" t="n">
        <f aca="false">SUM($C209,$G209,U$4,U$6)</f>
        <v>2623.46</v>
      </c>
      <c r="L209" s="26" t="n">
        <v>0</v>
      </c>
      <c r="M209" s="27" t="n">
        <v>35.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67.58</v>
      </c>
      <c r="H210" s="42" t="n">
        <f aca="false">SUM($C210,$G210,R$4,R$6)</f>
        <v>1883.06</v>
      </c>
      <c r="I210" s="42" t="n">
        <f aca="false">SUM($C210,$G210,S$4,S$6)</f>
        <v>2102.72</v>
      </c>
      <c r="J210" s="42" t="n">
        <f aca="false">SUM($C210,$G210,T$4,T$6)</f>
        <v>2341.56</v>
      </c>
      <c r="K210" s="42" t="n">
        <f aca="false">SUM($C210,$G210,U$4,U$6)</f>
        <v>2680.37</v>
      </c>
      <c r="L210" s="26" t="n">
        <v>4.9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67.67</v>
      </c>
      <c r="H211" s="42" t="n">
        <f aca="false">SUM($C211,$G211,R$4,R$6)</f>
        <v>1885.46</v>
      </c>
      <c r="I211" s="42" t="n">
        <f aca="false">SUM($C211,$G211,S$4,S$6)</f>
        <v>2105.12</v>
      </c>
      <c r="J211" s="42" t="n">
        <f aca="false">SUM($C211,$G211,T$4,T$6)</f>
        <v>2343.96</v>
      </c>
      <c r="K211" s="42" t="n">
        <f aca="false">SUM($C211,$G211,U$4,U$6)</f>
        <v>2682.77</v>
      </c>
      <c r="L211" s="26" t="n">
        <v>285.8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67.65</v>
      </c>
      <c r="H212" s="42" t="n">
        <f aca="false">SUM($C212,$G212,R$4,R$6)</f>
        <v>1884.97</v>
      </c>
      <c r="I212" s="42" t="n">
        <f aca="false">SUM($C212,$G212,S$4,S$6)</f>
        <v>2104.63</v>
      </c>
      <c r="J212" s="42" t="n">
        <f aca="false">SUM($C212,$G212,T$4,T$6)</f>
        <v>2343.47</v>
      </c>
      <c r="K212" s="42" t="n">
        <f aca="false">SUM($C212,$G212,U$4,U$6)</f>
        <v>2682.28</v>
      </c>
      <c r="L212" s="26" t="n">
        <v>197.6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67.64</v>
      </c>
      <c r="H213" s="42" t="n">
        <f aca="false">SUM($C213,$G213,R$4,R$6)</f>
        <v>1884.82</v>
      </c>
      <c r="I213" s="42" t="n">
        <f aca="false">SUM($C213,$G213,S$4,S$6)</f>
        <v>2104.48</v>
      </c>
      <c r="J213" s="42" t="n">
        <f aca="false">SUM($C213,$G213,T$4,T$6)</f>
        <v>2343.32</v>
      </c>
      <c r="K213" s="42" t="n">
        <f aca="false">SUM($C213,$G213,U$4,U$6)</f>
        <v>2682.13</v>
      </c>
      <c r="L213" s="26" t="n">
        <v>195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67.79</v>
      </c>
      <c r="H214" s="42" t="n">
        <f aca="false">SUM($C214,$G214,R$4,R$6)</f>
        <v>1888.61</v>
      </c>
      <c r="I214" s="42" t="n">
        <f aca="false">SUM($C214,$G214,S$4,S$6)</f>
        <v>2108.27</v>
      </c>
      <c r="J214" s="42" t="n">
        <f aca="false">SUM($C214,$G214,T$4,T$6)</f>
        <v>2347.11</v>
      </c>
      <c r="K214" s="42" t="n">
        <f aca="false">SUM($C214,$G214,U$4,U$6)</f>
        <v>2685.92</v>
      </c>
      <c r="L214" s="26" t="n">
        <v>359.8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67.66</v>
      </c>
      <c r="H215" s="42" t="n">
        <f aca="false">SUM($C215,$G215,R$4,R$6)</f>
        <v>1885.28</v>
      </c>
      <c r="I215" s="42" t="n">
        <f aca="false">SUM($C215,$G215,S$4,S$6)</f>
        <v>2104.94</v>
      </c>
      <c r="J215" s="42" t="n">
        <f aca="false">SUM($C215,$G215,T$4,T$6)</f>
        <v>2343.78</v>
      </c>
      <c r="K215" s="42" t="n">
        <f aca="false">SUM($C215,$G215,U$4,U$6)</f>
        <v>2682.59</v>
      </c>
      <c r="L215" s="26" t="n">
        <v>372.7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67.6</v>
      </c>
      <c r="H216" s="42" t="n">
        <f aca="false">SUM($C216,$G216,R$4,R$6)</f>
        <v>1883.61</v>
      </c>
      <c r="I216" s="42" t="n">
        <f aca="false">SUM($C216,$G216,S$4,S$6)</f>
        <v>2103.27</v>
      </c>
      <c r="J216" s="42" t="n">
        <f aca="false">SUM($C216,$G216,T$4,T$6)</f>
        <v>2342.11</v>
      </c>
      <c r="K216" s="42" t="n">
        <f aca="false">SUM($C216,$G216,U$4,U$6)</f>
        <v>2680.92</v>
      </c>
      <c r="L216" s="26" t="n">
        <v>364.0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67.82</v>
      </c>
      <c r="H217" s="42" t="n">
        <f aca="false">SUM($C217,$G217,R$4,R$6)</f>
        <v>1889.41</v>
      </c>
      <c r="I217" s="42" t="n">
        <f aca="false">SUM($C217,$G217,S$4,S$6)</f>
        <v>2109.07</v>
      </c>
      <c r="J217" s="42" t="n">
        <f aca="false">SUM($C217,$G217,T$4,T$6)</f>
        <v>2347.91</v>
      </c>
      <c r="K217" s="42" t="n">
        <f aca="false">SUM($C217,$G217,U$4,U$6)</f>
        <v>2686.72</v>
      </c>
      <c r="L217" s="26" t="n">
        <v>336.2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66.63</v>
      </c>
      <c r="H218" s="42" t="n">
        <f aca="false">SUM($C218,$G218,R$4,R$6)</f>
        <v>1857.76</v>
      </c>
      <c r="I218" s="42" t="n">
        <f aca="false">SUM($C218,$G218,S$4,S$6)</f>
        <v>2077.42</v>
      </c>
      <c r="J218" s="42" t="n">
        <f aca="false">SUM($C218,$G218,T$4,T$6)</f>
        <v>2316.26</v>
      </c>
      <c r="K218" s="42" t="n">
        <f aca="false">SUM($C218,$G218,U$4,U$6)</f>
        <v>2655.07</v>
      </c>
      <c r="L218" s="26" t="n">
        <v>103.76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67.44</v>
      </c>
      <c r="H219" s="42" t="n">
        <f aca="false">SUM($C219,$G219,R$4,R$6)</f>
        <v>1879.4</v>
      </c>
      <c r="I219" s="42" t="n">
        <f aca="false">SUM($C219,$G219,S$4,S$6)</f>
        <v>2099.06</v>
      </c>
      <c r="J219" s="42" t="n">
        <f aca="false">SUM($C219,$G219,T$4,T$6)</f>
        <v>2337.9</v>
      </c>
      <c r="K219" s="42" t="n">
        <f aca="false">SUM($C219,$G219,U$4,U$6)</f>
        <v>2676.71</v>
      </c>
      <c r="L219" s="26" t="n">
        <v>15.8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67.65</v>
      </c>
      <c r="H220" s="42" t="n">
        <f aca="false">SUM($C220,$G220,R$4,R$6)</f>
        <v>1884.88</v>
      </c>
      <c r="I220" s="42" t="n">
        <f aca="false">SUM($C220,$G220,S$4,S$6)</f>
        <v>2104.54</v>
      </c>
      <c r="J220" s="42" t="n">
        <f aca="false">SUM($C220,$G220,T$4,T$6)</f>
        <v>2343.38</v>
      </c>
      <c r="K220" s="42" t="n">
        <f aca="false">SUM($C220,$G220,U$4,U$6)</f>
        <v>2682.19</v>
      </c>
      <c r="L220" s="26" t="n">
        <v>314.6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67.45</v>
      </c>
      <c r="H221" s="42" t="n">
        <f aca="false">SUM($C221,$G221,R$4,R$6)</f>
        <v>1879.74</v>
      </c>
      <c r="I221" s="42" t="n">
        <f aca="false">SUM($C221,$G221,S$4,S$6)</f>
        <v>2099.4</v>
      </c>
      <c r="J221" s="42" t="n">
        <f aca="false">SUM($C221,$G221,T$4,T$6)</f>
        <v>2338.24</v>
      </c>
      <c r="K221" s="42" t="n">
        <f aca="false">SUM($C221,$G221,U$4,U$6)</f>
        <v>2677.05</v>
      </c>
      <c r="L221" s="26" t="n">
        <v>0</v>
      </c>
      <c r="M221" s="27" t="n">
        <v>178.6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67.03</v>
      </c>
      <c r="H222" s="42" t="n">
        <f aca="false">SUM($C222,$G222,R$4,R$6)</f>
        <v>1868.5</v>
      </c>
      <c r="I222" s="42" t="n">
        <f aca="false">SUM($C222,$G222,S$4,S$6)</f>
        <v>2088.16</v>
      </c>
      <c r="J222" s="42" t="n">
        <f aca="false">SUM($C222,$G222,T$4,T$6)</f>
        <v>2327</v>
      </c>
      <c r="K222" s="42" t="n">
        <f aca="false">SUM($C222,$G222,U$4,U$6)</f>
        <v>2665.81</v>
      </c>
      <c r="L222" s="26" t="n">
        <v>0</v>
      </c>
      <c r="M222" s="27" t="n">
        <v>626.1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62.78</v>
      </c>
      <c r="H223" s="42" t="n">
        <f aca="false">SUM($C223,$G223,R$4,R$6)</f>
        <v>1754.69</v>
      </c>
      <c r="I223" s="42" t="n">
        <f aca="false">SUM($C223,$G223,S$4,S$6)</f>
        <v>1974.35</v>
      </c>
      <c r="J223" s="42" t="n">
        <f aca="false">SUM($C223,$G223,T$4,T$6)</f>
        <v>2213.19</v>
      </c>
      <c r="K223" s="42" t="n">
        <f aca="false">SUM($C223,$G223,U$4,U$6)</f>
        <v>2552</v>
      </c>
      <c r="L223" s="26" t="n">
        <v>0</v>
      </c>
      <c r="M223" s="27" t="n">
        <v>922.7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60.71</v>
      </c>
      <c r="H224" s="42" t="n">
        <f aca="false">SUM($C224,$G224,R$4,R$6)</f>
        <v>1699.34</v>
      </c>
      <c r="I224" s="42" t="n">
        <f aca="false">SUM($C224,$G224,S$4,S$6)</f>
        <v>1919</v>
      </c>
      <c r="J224" s="42" t="n">
        <f aca="false">SUM($C224,$G224,T$4,T$6)</f>
        <v>2157.84</v>
      </c>
      <c r="K224" s="42" t="n">
        <f aca="false">SUM($C224,$G224,U$4,U$6)</f>
        <v>2496.65</v>
      </c>
      <c r="L224" s="26" t="n">
        <v>0</v>
      </c>
      <c r="M224" s="27" t="n">
        <v>611.7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48.6</v>
      </c>
      <c r="H225" s="42" t="n">
        <f aca="false">SUM($C225,$G225,R$4,R$6)</f>
        <v>1375.43</v>
      </c>
      <c r="I225" s="42" t="n">
        <f aca="false">SUM($C225,$G225,S$4,S$6)</f>
        <v>1595.09</v>
      </c>
      <c r="J225" s="42" t="n">
        <f aca="false">SUM($C225,$G225,T$4,T$6)</f>
        <v>1833.93</v>
      </c>
      <c r="K225" s="42" t="n">
        <f aca="false">SUM($C225,$G225,U$4,U$6)</f>
        <v>2172.74</v>
      </c>
      <c r="L225" s="26" t="n">
        <v>0</v>
      </c>
      <c r="M225" s="27" t="n">
        <v>294.8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42.01</v>
      </c>
      <c r="H226" s="42" t="n">
        <f aca="false">SUM($C226,$G226,R$4,R$6)</f>
        <v>1199.22</v>
      </c>
      <c r="I226" s="42" t="n">
        <f aca="false">SUM($C226,$G226,S$4,S$6)</f>
        <v>1418.88</v>
      </c>
      <c r="J226" s="42" t="n">
        <f aca="false">SUM($C226,$G226,T$4,T$6)</f>
        <v>1657.72</v>
      </c>
      <c r="K226" s="42" t="n">
        <f aca="false">SUM($C226,$G226,U$4,U$6)</f>
        <v>1996.53</v>
      </c>
      <c r="L226" s="26" t="n">
        <v>0</v>
      </c>
      <c r="M226" s="27" t="n">
        <v>85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39.19</v>
      </c>
      <c r="H227" s="42" t="n">
        <f aca="false">SUM($C227,$G227,R$4,R$6)</f>
        <v>1123.84</v>
      </c>
      <c r="I227" s="42" t="n">
        <f aca="false">SUM($C227,$G227,S$4,S$6)</f>
        <v>1343.5</v>
      </c>
      <c r="J227" s="42" t="n">
        <f aca="false">SUM($C227,$G227,T$4,T$6)</f>
        <v>1582.34</v>
      </c>
      <c r="K227" s="42" t="n">
        <f aca="false">SUM($C227,$G227,U$4,U$6)</f>
        <v>1921.15</v>
      </c>
      <c r="L227" s="26" t="n">
        <v>0</v>
      </c>
      <c r="M227" s="27" t="n">
        <v>176.1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38.95</v>
      </c>
      <c r="H228" s="42" t="n">
        <f aca="false">SUM($C228,$G228,R$4,R$6)</f>
        <v>1117.35</v>
      </c>
      <c r="I228" s="42" t="n">
        <f aca="false">SUM($C228,$G228,S$4,S$6)</f>
        <v>1337.01</v>
      </c>
      <c r="J228" s="42" t="n">
        <f aca="false">SUM($C228,$G228,T$4,T$6)</f>
        <v>1575.85</v>
      </c>
      <c r="K228" s="42" t="n">
        <f aca="false">SUM($C228,$G228,U$4,U$6)</f>
        <v>1914.66</v>
      </c>
      <c r="L228" s="26" t="n">
        <v>0</v>
      </c>
      <c r="M228" s="27" t="n">
        <v>94.0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38.14</v>
      </c>
      <c r="H229" s="42" t="n">
        <f aca="false">SUM($C229,$G229,R$4,R$6)</f>
        <v>1095.8</v>
      </c>
      <c r="I229" s="42" t="n">
        <f aca="false">SUM($C229,$G229,S$4,S$6)</f>
        <v>1315.46</v>
      </c>
      <c r="J229" s="42" t="n">
        <f aca="false">SUM($C229,$G229,T$4,T$6)</f>
        <v>1554.3</v>
      </c>
      <c r="K229" s="42" t="n">
        <f aca="false">SUM($C229,$G229,U$4,U$6)</f>
        <v>1893.11</v>
      </c>
      <c r="L229" s="26" t="n">
        <v>79.9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40.16</v>
      </c>
      <c r="H230" s="42" t="n">
        <f aca="false">SUM($C230,$G230,R$4,R$6)</f>
        <v>1149.68</v>
      </c>
      <c r="I230" s="42" t="n">
        <f aca="false">SUM($C230,$G230,S$4,S$6)</f>
        <v>1369.34</v>
      </c>
      <c r="J230" s="42" t="n">
        <f aca="false">SUM($C230,$G230,T$4,T$6)</f>
        <v>1608.18</v>
      </c>
      <c r="K230" s="42" t="n">
        <f aca="false">SUM($C230,$G230,U$4,U$6)</f>
        <v>1946.99</v>
      </c>
      <c r="L230" s="26" t="n">
        <v>102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57.55</v>
      </c>
      <c r="H231" s="42" t="n">
        <f aca="false">SUM($C231,$G231,R$4,R$6)</f>
        <v>1614.83</v>
      </c>
      <c r="I231" s="42" t="n">
        <f aca="false">SUM($C231,$G231,S$4,S$6)</f>
        <v>1834.49</v>
      </c>
      <c r="J231" s="42" t="n">
        <f aca="false">SUM($C231,$G231,T$4,T$6)</f>
        <v>2073.33</v>
      </c>
      <c r="K231" s="42" t="n">
        <f aca="false">SUM($C231,$G231,U$4,U$6)</f>
        <v>2412.14</v>
      </c>
      <c r="L231" s="26" t="n">
        <v>28.8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61.5</v>
      </c>
      <c r="H232" s="42" t="n">
        <f aca="false">SUM($C232,$G232,R$4,R$6)</f>
        <v>1720.5</v>
      </c>
      <c r="I232" s="42" t="n">
        <f aca="false">SUM($C232,$G232,S$4,S$6)</f>
        <v>1940.16</v>
      </c>
      <c r="J232" s="42" t="n">
        <f aca="false">SUM($C232,$G232,T$4,T$6)</f>
        <v>2179</v>
      </c>
      <c r="K232" s="42" t="n">
        <f aca="false">SUM($C232,$G232,U$4,U$6)</f>
        <v>2517.81</v>
      </c>
      <c r="L232" s="26" t="n">
        <v>0</v>
      </c>
      <c r="M232" s="27" t="n">
        <v>29.8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63.8</v>
      </c>
      <c r="H233" s="42" t="n">
        <f aca="false">SUM($C233,$G233,R$4,R$6)</f>
        <v>1782.08</v>
      </c>
      <c r="I233" s="42" t="n">
        <f aca="false">SUM($C233,$G233,S$4,S$6)</f>
        <v>2001.74</v>
      </c>
      <c r="J233" s="42" t="n">
        <f aca="false">SUM($C233,$G233,T$4,T$6)</f>
        <v>2240.58</v>
      </c>
      <c r="K233" s="42" t="n">
        <f aca="false">SUM($C233,$G233,U$4,U$6)</f>
        <v>2579.39</v>
      </c>
      <c r="L233" s="26" t="n">
        <v>4.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63.82</v>
      </c>
      <c r="H234" s="42" t="n">
        <f aca="false">SUM($C234,$G234,R$4,R$6)</f>
        <v>1782.61</v>
      </c>
      <c r="I234" s="42" t="n">
        <f aca="false">SUM($C234,$G234,S$4,S$6)</f>
        <v>2002.27</v>
      </c>
      <c r="J234" s="42" t="n">
        <f aca="false">SUM($C234,$G234,T$4,T$6)</f>
        <v>2241.11</v>
      </c>
      <c r="K234" s="42" t="n">
        <f aca="false">SUM($C234,$G234,U$4,U$6)</f>
        <v>2579.92</v>
      </c>
      <c r="L234" s="26" t="n">
        <v>3.8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63.87</v>
      </c>
      <c r="H235" s="42" t="n">
        <f aca="false">SUM($C235,$G235,R$4,R$6)</f>
        <v>1783.81</v>
      </c>
      <c r="I235" s="42" t="n">
        <f aca="false">SUM($C235,$G235,S$4,S$6)</f>
        <v>2003.47</v>
      </c>
      <c r="J235" s="42" t="n">
        <f aca="false">SUM($C235,$G235,T$4,T$6)</f>
        <v>2242.31</v>
      </c>
      <c r="K235" s="42" t="n">
        <f aca="false">SUM($C235,$G235,U$4,U$6)</f>
        <v>2581.12</v>
      </c>
      <c r="L235" s="26" t="n">
        <v>106.4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67.37</v>
      </c>
      <c r="H236" s="42" t="n">
        <f aca="false">SUM($C236,$G236,R$4,R$6)</f>
        <v>1877.53</v>
      </c>
      <c r="I236" s="42" t="n">
        <f aca="false">SUM($C236,$G236,S$4,S$6)</f>
        <v>2097.19</v>
      </c>
      <c r="J236" s="42" t="n">
        <f aca="false">SUM($C236,$G236,T$4,T$6)</f>
        <v>2336.03</v>
      </c>
      <c r="K236" s="42" t="n">
        <f aca="false">SUM($C236,$G236,U$4,U$6)</f>
        <v>2674.84</v>
      </c>
      <c r="L236" s="26" t="n">
        <v>20.0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66.78</v>
      </c>
      <c r="H237" s="42" t="n">
        <f aca="false">SUM($C237,$G237,R$4,R$6)</f>
        <v>1861.69</v>
      </c>
      <c r="I237" s="42" t="n">
        <f aca="false">SUM($C237,$G237,S$4,S$6)</f>
        <v>2081.35</v>
      </c>
      <c r="J237" s="42" t="n">
        <f aca="false">SUM($C237,$G237,T$4,T$6)</f>
        <v>2320.19</v>
      </c>
      <c r="K237" s="42" t="n">
        <f aca="false">SUM($C237,$G237,U$4,U$6)</f>
        <v>2659</v>
      </c>
      <c r="L237" s="26" t="n">
        <v>2.4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67.34</v>
      </c>
      <c r="H238" s="42" t="n">
        <f aca="false">SUM($C238,$G238,R$4,R$6)</f>
        <v>1876.57</v>
      </c>
      <c r="I238" s="42" t="n">
        <f aca="false">SUM($C238,$G238,S$4,S$6)</f>
        <v>2096.23</v>
      </c>
      <c r="J238" s="42" t="n">
        <f aca="false">SUM($C238,$G238,T$4,T$6)</f>
        <v>2335.07</v>
      </c>
      <c r="K238" s="42" t="n">
        <f aca="false">SUM($C238,$G238,U$4,U$6)</f>
        <v>2673.88</v>
      </c>
      <c r="L238" s="26" t="n">
        <v>0</v>
      </c>
      <c r="M238" s="27" t="n">
        <v>128.9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67.23</v>
      </c>
      <c r="H239" s="42" t="n">
        <f aca="false">SUM($C239,$G239,R$4,R$6)</f>
        <v>1873.67</v>
      </c>
      <c r="I239" s="42" t="n">
        <f aca="false">SUM($C239,$G239,S$4,S$6)</f>
        <v>2093.33</v>
      </c>
      <c r="J239" s="42" t="n">
        <f aca="false">SUM($C239,$G239,T$4,T$6)</f>
        <v>2332.17</v>
      </c>
      <c r="K239" s="42" t="n">
        <f aca="false">SUM($C239,$G239,U$4,U$6)</f>
        <v>2670.98</v>
      </c>
      <c r="L239" s="26" t="n">
        <v>0</v>
      </c>
      <c r="M239" s="27" t="n">
        <v>23.2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67.19</v>
      </c>
      <c r="H240" s="42" t="n">
        <f aca="false">SUM($C240,$G240,R$4,R$6)</f>
        <v>1872.79</v>
      </c>
      <c r="I240" s="42" t="n">
        <f aca="false">SUM($C240,$G240,S$4,S$6)</f>
        <v>2092.45</v>
      </c>
      <c r="J240" s="42" t="n">
        <f aca="false">SUM($C240,$G240,T$4,T$6)</f>
        <v>2331.29</v>
      </c>
      <c r="K240" s="42" t="n">
        <f aca="false">SUM($C240,$G240,U$4,U$6)</f>
        <v>2670.1</v>
      </c>
      <c r="L240" s="26" t="n">
        <v>0</v>
      </c>
      <c r="M240" s="27" t="n">
        <v>151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66.91</v>
      </c>
      <c r="H241" s="42" t="n">
        <f aca="false">SUM($C241,$G241,R$4,R$6)</f>
        <v>1865.12</v>
      </c>
      <c r="I241" s="42" t="n">
        <f aca="false">SUM($C241,$G241,S$4,S$6)</f>
        <v>2084.78</v>
      </c>
      <c r="J241" s="42" t="n">
        <f aca="false">SUM($C241,$G241,T$4,T$6)</f>
        <v>2323.62</v>
      </c>
      <c r="K241" s="42" t="n">
        <f aca="false">SUM($C241,$G241,U$4,U$6)</f>
        <v>2662.43</v>
      </c>
      <c r="L241" s="26" t="n">
        <v>0</v>
      </c>
      <c r="M241" s="27" t="n">
        <v>173.6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65.55</v>
      </c>
      <c r="H242" s="42" t="n">
        <f aca="false">SUM($C242,$G242,R$4,R$6)</f>
        <v>1828.8</v>
      </c>
      <c r="I242" s="42" t="n">
        <f aca="false">SUM($C242,$G242,S$4,S$6)</f>
        <v>2048.46</v>
      </c>
      <c r="J242" s="42" t="n">
        <f aca="false">SUM($C242,$G242,T$4,T$6)</f>
        <v>2287.3</v>
      </c>
      <c r="K242" s="42" t="n">
        <f aca="false">SUM($C242,$G242,U$4,U$6)</f>
        <v>2626.11</v>
      </c>
      <c r="L242" s="26" t="n">
        <v>0</v>
      </c>
      <c r="M242" s="27" t="n">
        <v>131.0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66.87</v>
      </c>
      <c r="H243" s="42" t="n">
        <f aca="false">SUM($C243,$G243,R$4,R$6)</f>
        <v>1864.1</v>
      </c>
      <c r="I243" s="42" t="n">
        <f aca="false">SUM($C243,$G243,S$4,S$6)</f>
        <v>2083.76</v>
      </c>
      <c r="J243" s="42" t="n">
        <f aca="false">SUM($C243,$G243,T$4,T$6)</f>
        <v>2322.6</v>
      </c>
      <c r="K243" s="42" t="n">
        <f aca="false">SUM($C243,$G243,U$4,U$6)</f>
        <v>2661.41</v>
      </c>
      <c r="L243" s="26" t="n">
        <v>0</v>
      </c>
      <c r="M243" s="27" t="n">
        <v>175.1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67.12</v>
      </c>
      <c r="H244" s="42" t="n">
        <f aca="false">SUM($C244,$G244,R$4,R$6)</f>
        <v>1870.77</v>
      </c>
      <c r="I244" s="42" t="n">
        <f aca="false">SUM($C244,$G244,S$4,S$6)</f>
        <v>2090.43</v>
      </c>
      <c r="J244" s="42" t="n">
        <f aca="false">SUM($C244,$G244,T$4,T$6)</f>
        <v>2329.27</v>
      </c>
      <c r="K244" s="42" t="n">
        <f aca="false">SUM($C244,$G244,U$4,U$6)</f>
        <v>2668.08</v>
      </c>
      <c r="L244" s="26" t="n">
        <v>0</v>
      </c>
      <c r="M244" s="27" t="n">
        <v>179.1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67.3</v>
      </c>
      <c r="H245" s="42" t="n">
        <f aca="false">SUM($C245,$G245,R$4,R$6)</f>
        <v>1875.52</v>
      </c>
      <c r="I245" s="42" t="n">
        <f aca="false">SUM($C245,$G245,S$4,S$6)</f>
        <v>2095.18</v>
      </c>
      <c r="J245" s="42" t="n">
        <f aca="false">SUM($C245,$G245,T$4,T$6)</f>
        <v>2334.02</v>
      </c>
      <c r="K245" s="42" t="n">
        <f aca="false">SUM($C245,$G245,U$4,U$6)</f>
        <v>2672.83</v>
      </c>
      <c r="L245" s="26" t="n">
        <v>0</v>
      </c>
      <c r="M245" s="27" t="n">
        <v>12.1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66.96</v>
      </c>
      <c r="H246" s="42" t="n">
        <f aca="false">SUM($C246,$G246,R$4,R$6)</f>
        <v>1866.45</v>
      </c>
      <c r="I246" s="42" t="n">
        <f aca="false">SUM($C246,$G246,S$4,S$6)</f>
        <v>2086.11</v>
      </c>
      <c r="J246" s="42" t="n">
        <f aca="false">SUM($C246,$G246,T$4,T$6)</f>
        <v>2324.95</v>
      </c>
      <c r="K246" s="42" t="n">
        <f aca="false">SUM($C246,$G246,U$4,U$6)</f>
        <v>2663.76</v>
      </c>
      <c r="L246" s="26" t="n">
        <v>0</v>
      </c>
      <c r="M246" s="27" t="n">
        <v>749.7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66.66</v>
      </c>
      <c r="H247" s="42" t="n">
        <f aca="false">SUM($C247,$G247,R$4,R$6)</f>
        <v>1858.44</v>
      </c>
      <c r="I247" s="42" t="n">
        <f aca="false">SUM($C247,$G247,S$4,S$6)</f>
        <v>2078.1</v>
      </c>
      <c r="J247" s="42" t="n">
        <f aca="false">SUM($C247,$G247,T$4,T$6)</f>
        <v>2316.94</v>
      </c>
      <c r="K247" s="42" t="n">
        <f aca="false">SUM($C247,$G247,U$4,U$6)</f>
        <v>2655.75</v>
      </c>
      <c r="L247" s="26" t="n">
        <v>0</v>
      </c>
      <c r="M247" s="27" t="n">
        <v>868.6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61.33</v>
      </c>
      <c r="H248" s="42" t="n">
        <f aca="false">SUM($C248,$G248,R$4,R$6)</f>
        <v>1715.85</v>
      </c>
      <c r="I248" s="42" t="n">
        <f aca="false">SUM($C248,$G248,S$4,S$6)</f>
        <v>1935.51</v>
      </c>
      <c r="J248" s="42" t="n">
        <f aca="false">SUM($C248,$G248,T$4,T$6)</f>
        <v>2174.35</v>
      </c>
      <c r="K248" s="42" t="n">
        <f aca="false">SUM($C248,$G248,U$4,U$6)</f>
        <v>2513.16</v>
      </c>
      <c r="L248" s="26" t="n">
        <v>0</v>
      </c>
      <c r="M248" s="27" t="n">
        <v>747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58.19</v>
      </c>
      <c r="H249" s="42" t="n">
        <f aca="false">SUM($C249,$G249,R$4,R$6)</f>
        <v>1631.86</v>
      </c>
      <c r="I249" s="42" t="n">
        <f aca="false">SUM($C249,$G249,S$4,S$6)</f>
        <v>1851.52</v>
      </c>
      <c r="J249" s="42" t="n">
        <f aca="false">SUM($C249,$G249,T$4,T$6)</f>
        <v>2090.36</v>
      </c>
      <c r="K249" s="42" t="n">
        <f aca="false">SUM($C249,$G249,U$4,U$6)</f>
        <v>2429.17</v>
      </c>
      <c r="L249" s="26" t="n">
        <v>0</v>
      </c>
      <c r="M249" s="27" t="n">
        <v>331.3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42.34</v>
      </c>
      <c r="H250" s="42" t="n">
        <f aca="false">SUM($C250,$G250,R$4,R$6)</f>
        <v>1208.08</v>
      </c>
      <c r="I250" s="42" t="n">
        <f aca="false">SUM($C250,$G250,S$4,S$6)</f>
        <v>1427.74</v>
      </c>
      <c r="J250" s="42" t="n">
        <f aca="false">SUM($C250,$G250,T$4,T$6)</f>
        <v>1666.58</v>
      </c>
      <c r="K250" s="42" t="n">
        <f aca="false">SUM($C250,$G250,U$4,U$6)</f>
        <v>2005.39</v>
      </c>
      <c r="L250" s="26" t="n">
        <v>0</v>
      </c>
      <c r="M250" s="27" t="n">
        <v>206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38.18</v>
      </c>
      <c r="H251" s="42" t="n">
        <f aca="false">SUM($C251,$G251,R$4,R$6)</f>
        <v>1096.83</v>
      </c>
      <c r="I251" s="42" t="n">
        <f aca="false">SUM($C251,$G251,S$4,S$6)</f>
        <v>1316.49</v>
      </c>
      <c r="J251" s="42" t="n">
        <f aca="false">SUM($C251,$G251,T$4,T$6)</f>
        <v>1555.33</v>
      </c>
      <c r="K251" s="42" t="n">
        <f aca="false">SUM($C251,$G251,U$4,U$6)</f>
        <v>1894.14</v>
      </c>
      <c r="L251" s="26" t="n">
        <v>0</v>
      </c>
      <c r="M251" s="27" t="n">
        <v>300.1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37.05</v>
      </c>
      <c r="H252" s="42" t="n">
        <f aca="false">SUM($C252,$G252,R$4,R$6)</f>
        <v>1066.57</v>
      </c>
      <c r="I252" s="42" t="n">
        <f aca="false">SUM($C252,$G252,S$4,S$6)</f>
        <v>1286.23</v>
      </c>
      <c r="J252" s="42" t="n">
        <f aca="false">SUM($C252,$G252,T$4,T$6)</f>
        <v>1525.07</v>
      </c>
      <c r="K252" s="42" t="n">
        <f aca="false">SUM($C252,$G252,U$4,U$6)</f>
        <v>1863.88</v>
      </c>
      <c r="L252" s="26" t="n">
        <v>0</v>
      </c>
      <c r="M252" s="27" t="n">
        <v>209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39.51</v>
      </c>
      <c r="H253" s="42" t="n">
        <f aca="false">SUM($C253,$G253,R$4,R$6)</f>
        <v>1132.48</v>
      </c>
      <c r="I253" s="42" t="n">
        <f aca="false">SUM($C253,$G253,S$4,S$6)</f>
        <v>1352.14</v>
      </c>
      <c r="J253" s="42" t="n">
        <f aca="false">SUM($C253,$G253,T$4,T$6)</f>
        <v>1590.98</v>
      </c>
      <c r="K253" s="42" t="n">
        <f aca="false">SUM($C253,$G253,U$4,U$6)</f>
        <v>1929.79</v>
      </c>
      <c r="L253" s="26" t="n">
        <v>0</v>
      </c>
      <c r="M253" s="27" t="n">
        <v>173.6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44.19</v>
      </c>
      <c r="H254" s="42" t="n">
        <f aca="false">SUM($C254,$G254,R$4,R$6)</f>
        <v>1257.7</v>
      </c>
      <c r="I254" s="42" t="n">
        <f aca="false">SUM($C254,$G254,S$4,S$6)</f>
        <v>1477.36</v>
      </c>
      <c r="J254" s="42" t="n">
        <f aca="false">SUM($C254,$G254,T$4,T$6)</f>
        <v>1716.2</v>
      </c>
      <c r="K254" s="42" t="n">
        <f aca="false">SUM($C254,$G254,U$4,U$6)</f>
        <v>2055.01</v>
      </c>
      <c r="L254" s="26" t="n">
        <v>0</v>
      </c>
      <c r="M254" s="27" t="n">
        <v>187.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48.63</v>
      </c>
      <c r="H255" s="42" t="n">
        <f aca="false">SUM($C255,$G255,R$4,R$6)</f>
        <v>1376.22</v>
      </c>
      <c r="I255" s="42" t="n">
        <f aca="false">SUM($C255,$G255,S$4,S$6)</f>
        <v>1595.88</v>
      </c>
      <c r="J255" s="42" t="n">
        <f aca="false">SUM($C255,$G255,T$4,T$6)</f>
        <v>1834.72</v>
      </c>
      <c r="K255" s="42" t="n">
        <f aca="false">SUM($C255,$G255,U$4,U$6)</f>
        <v>2173.53</v>
      </c>
      <c r="L255" s="26" t="n">
        <v>419.5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61.57</v>
      </c>
      <c r="H256" s="42" t="n">
        <f aca="false">SUM($C256,$G256,R$4,R$6)</f>
        <v>1722.38</v>
      </c>
      <c r="I256" s="42" t="n">
        <f aca="false">SUM($C256,$G256,S$4,S$6)</f>
        <v>1942.04</v>
      </c>
      <c r="J256" s="42" t="n">
        <f aca="false">SUM($C256,$G256,T$4,T$6)</f>
        <v>2180.88</v>
      </c>
      <c r="K256" s="42" t="n">
        <f aca="false">SUM($C256,$G256,U$4,U$6)</f>
        <v>2519.69</v>
      </c>
      <c r="L256" s="26" t="n">
        <v>0</v>
      </c>
      <c r="M256" s="27" t="n">
        <v>528.3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64.62</v>
      </c>
      <c r="H257" s="42" t="n">
        <f aca="false">SUM($C257,$G257,R$4,R$6)</f>
        <v>1803.85</v>
      </c>
      <c r="I257" s="42" t="n">
        <f aca="false">SUM($C257,$G257,S$4,S$6)</f>
        <v>2023.51</v>
      </c>
      <c r="J257" s="42" t="n">
        <f aca="false">SUM($C257,$G257,T$4,T$6)</f>
        <v>2262.35</v>
      </c>
      <c r="K257" s="42" t="n">
        <f aca="false">SUM($C257,$G257,U$4,U$6)</f>
        <v>2601.16</v>
      </c>
      <c r="L257" s="26" t="n">
        <v>1.15</v>
      </c>
      <c r="M257" s="27" t="n">
        <v>6.1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66.02</v>
      </c>
      <c r="H258" s="42" t="n">
        <f aca="false">SUM($C258,$G258,R$4,R$6)</f>
        <v>1841.32</v>
      </c>
      <c r="I258" s="42" t="n">
        <f aca="false">SUM($C258,$G258,S$4,S$6)</f>
        <v>2060.98</v>
      </c>
      <c r="J258" s="42" t="n">
        <f aca="false">SUM($C258,$G258,T$4,T$6)</f>
        <v>2299.82</v>
      </c>
      <c r="K258" s="42" t="n">
        <f aca="false">SUM($C258,$G258,U$4,U$6)</f>
        <v>2638.63</v>
      </c>
      <c r="L258" s="26" t="n">
        <v>158.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65.84</v>
      </c>
      <c r="H259" s="42" t="n">
        <f aca="false">SUM($C259,$G259,R$4,R$6)</f>
        <v>1836.45</v>
      </c>
      <c r="I259" s="42" t="n">
        <f aca="false">SUM($C259,$G259,S$4,S$6)</f>
        <v>2056.11</v>
      </c>
      <c r="J259" s="42" t="n">
        <f aca="false">SUM($C259,$G259,T$4,T$6)</f>
        <v>2294.95</v>
      </c>
      <c r="K259" s="42" t="n">
        <f aca="false">SUM($C259,$G259,U$4,U$6)</f>
        <v>2633.76</v>
      </c>
      <c r="L259" s="26" t="n">
        <v>163.7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65.71</v>
      </c>
      <c r="H260" s="42" t="n">
        <f aca="false">SUM($C260,$G260,R$4,R$6)</f>
        <v>1833.07</v>
      </c>
      <c r="I260" s="42" t="n">
        <f aca="false">SUM($C260,$G260,S$4,S$6)</f>
        <v>2052.73</v>
      </c>
      <c r="J260" s="42" t="n">
        <f aca="false">SUM($C260,$G260,T$4,T$6)</f>
        <v>2291.57</v>
      </c>
      <c r="K260" s="42" t="n">
        <f aca="false">SUM($C260,$G260,U$4,U$6)</f>
        <v>2630.38</v>
      </c>
      <c r="L260" s="26" t="n">
        <v>171.79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64.98</v>
      </c>
      <c r="H261" s="42" t="n">
        <f aca="false">SUM($C261,$G261,R$4,R$6)</f>
        <v>1813.5</v>
      </c>
      <c r="I261" s="42" t="n">
        <f aca="false">SUM($C261,$G261,S$4,S$6)</f>
        <v>2033.16</v>
      </c>
      <c r="J261" s="42" t="n">
        <f aca="false">SUM($C261,$G261,T$4,T$6)</f>
        <v>2272</v>
      </c>
      <c r="K261" s="42" t="n">
        <f aca="false">SUM($C261,$G261,U$4,U$6)</f>
        <v>2610.81</v>
      </c>
      <c r="L261" s="26" t="n">
        <v>188.4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64.88</v>
      </c>
      <c r="H262" s="42" t="n">
        <f aca="false">SUM($C262,$G262,R$4,R$6)</f>
        <v>1810.97</v>
      </c>
      <c r="I262" s="42" t="n">
        <f aca="false">SUM($C262,$G262,S$4,S$6)</f>
        <v>2030.63</v>
      </c>
      <c r="J262" s="42" t="n">
        <f aca="false">SUM($C262,$G262,T$4,T$6)</f>
        <v>2269.47</v>
      </c>
      <c r="K262" s="42" t="n">
        <f aca="false">SUM($C262,$G262,U$4,U$6)</f>
        <v>2608.28</v>
      </c>
      <c r="L262" s="26" t="n">
        <v>191.6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65.43</v>
      </c>
      <c r="H263" s="42" t="n">
        <f aca="false">SUM($C263,$G263,R$4,R$6)</f>
        <v>1825.6</v>
      </c>
      <c r="I263" s="42" t="n">
        <f aca="false">SUM($C263,$G263,S$4,S$6)</f>
        <v>2045.26</v>
      </c>
      <c r="J263" s="42" t="n">
        <f aca="false">SUM($C263,$G263,T$4,T$6)</f>
        <v>2284.1</v>
      </c>
      <c r="K263" s="42" t="n">
        <f aca="false">SUM($C263,$G263,U$4,U$6)</f>
        <v>2622.91</v>
      </c>
      <c r="L263" s="26" t="n">
        <v>171.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65.24</v>
      </c>
      <c r="H264" s="42" t="n">
        <f aca="false">SUM($C264,$G264,R$4,R$6)</f>
        <v>1820.54</v>
      </c>
      <c r="I264" s="42" t="n">
        <f aca="false">SUM($C264,$G264,S$4,S$6)</f>
        <v>2040.2</v>
      </c>
      <c r="J264" s="42" t="n">
        <f aca="false">SUM($C264,$G264,T$4,T$6)</f>
        <v>2279.04</v>
      </c>
      <c r="K264" s="42" t="n">
        <f aca="false">SUM($C264,$G264,U$4,U$6)</f>
        <v>2617.85</v>
      </c>
      <c r="L264" s="26" t="n">
        <v>177.9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64.85</v>
      </c>
      <c r="H265" s="42" t="n">
        <f aca="false">SUM($C265,$G265,R$4,R$6)</f>
        <v>1810.18</v>
      </c>
      <c r="I265" s="42" t="n">
        <f aca="false">SUM($C265,$G265,S$4,S$6)</f>
        <v>2029.84</v>
      </c>
      <c r="J265" s="42" t="n">
        <f aca="false">SUM($C265,$G265,T$4,T$6)</f>
        <v>2268.68</v>
      </c>
      <c r="K265" s="42" t="n">
        <f aca="false">SUM($C265,$G265,U$4,U$6)</f>
        <v>2607.49</v>
      </c>
      <c r="L265" s="26" t="n">
        <v>0</v>
      </c>
      <c r="M265" s="27" t="n">
        <v>26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63.93</v>
      </c>
      <c r="H266" s="42" t="n">
        <f aca="false">SUM($C266,$G266,R$4,R$6)</f>
        <v>1785.42</v>
      </c>
      <c r="I266" s="42" t="n">
        <f aca="false">SUM($C266,$G266,S$4,S$6)</f>
        <v>2005.08</v>
      </c>
      <c r="J266" s="42" t="n">
        <f aca="false">SUM($C266,$G266,T$4,T$6)</f>
        <v>2243.92</v>
      </c>
      <c r="K266" s="42" t="n">
        <f aca="false">SUM($C266,$G266,U$4,U$6)</f>
        <v>2582.73</v>
      </c>
      <c r="L266" s="26" t="n">
        <v>9.34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65.4</v>
      </c>
      <c r="H267" s="42" t="n">
        <f aca="false">SUM($C267,$G267,R$4,R$6)</f>
        <v>1824.79</v>
      </c>
      <c r="I267" s="42" t="n">
        <f aca="false">SUM($C267,$G267,S$4,S$6)</f>
        <v>2044.45</v>
      </c>
      <c r="J267" s="42" t="n">
        <f aca="false">SUM($C267,$G267,T$4,T$6)</f>
        <v>2283.29</v>
      </c>
      <c r="K267" s="42" t="n">
        <f aca="false">SUM($C267,$G267,U$4,U$6)</f>
        <v>2622.1</v>
      </c>
      <c r="L267" s="26" t="n">
        <v>174.26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66</v>
      </c>
      <c r="H268" s="42" t="n">
        <f aca="false">SUM($C268,$G268,R$4,R$6)</f>
        <v>1840.73</v>
      </c>
      <c r="I268" s="42" t="n">
        <f aca="false">SUM($C268,$G268,S$4,S$6)</f>
        <v>2060.39</v>
      </c>
      <c r="J268" s="42" t="n">
        <f aca="false">SUM($C268,$G268,T$4,T$6)</f>
        <v>2299.23</v>
      </c>
      <c r="K268" s="42" t="n">
        <f aca="false">SUM($C268,$G268,U$4,U$6)</f>
        <v>2638.04</v>
      </c>
      <c r="L268" s="26" t="n">
        <v>156.2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65.27</v>
      </c>
      <c r="H269" s="42" t="n">
        <f aca="false">SUM($C269,$G269,R$4,R$6)</f>
        <v>1821.45</v>
      </c>
      <c r="I269" s="42" t="n">
        <f aca="false">SUM($C269,$G269,S$4,S$6)</f>
        <v>2041.11</v>
      </c>
      <c r="J269" s="42" t="n">
        <f aca="false">SUM($C269,$G269,T$4,T$6)</f>
        <v>2279.95</v>
      </c>
      <c r="K269" s="42" t="n">
        <f aca="false">SUM($C269,$G269,U$4,U$6)</f>
        <v>2618.76</v>
      </c>
      <c r="L269" s="26" t="n">
        <v>177.0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64.13</v>
      </c>
      <c r="H270" s="42" t="n">
        <f aca="false">SUM($C270,$G270,R$4,R$6)</f>
        <v>1790.94</v>
      </c>
      <c r="I270" s="42" t="n">
        <f aca="false">SUM($C270,$G270,S$4,S$6)</f>
        <v>2010.6</v>
      </c>
      <c r="J270" s="42" t="n">
        <f aca="false">SUM($C270,$G270,T$4,T$6)</f>
        <v>2249.44</v>
      </c>
      <c r="K270" s="42" t="n">
        <f aca="false">SUM($C270,$G270,U$4,U$6)</f>
        <v>2588.25</v>
      </c>
      <c r="L270" s="26" t="n">
        <v>207.5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62.08</v>
      </c>
      <c r="H271" s="42" t="n">
        <f aca="false">SUM($C271,$G271,R$4,R$6)</f>
        <v>1735.91</v>
      </c>
      <c r="I271" s="42" t="n">
        <f aca="false">SUM($C271,$G271,S$4,S$6)</f>
        <v>1955.57</v>
      </c>
      <c r="J271" s="42" t="n">
        <f aca="false">SUM($C271,$G271,T$4,T$6)</f>
        <v>2194.41</v>
      </c>
      <c r="K271" s="42" t="n">
        <f aca="false">SUM($C271,$G271,U$4,U$6)</f>
        <v>2533.22</v>
      </c>
      <c r="L271" s="26" t="n">
        <v>264.55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61.77</v>
      </c>
      <c r="H272" s="42" t="n">
        <f aca="false">SUM($C272,$G272,R$4,R$6)</f>
        <v>1727.73</v>
      </c>
      <c r="I272" s="42" t="n">
        <f aca="false">SUM($C272,$G272,S$4,S$6)</f>
        <v>1947.39</v>
      </c>
      <c r="J272" s="42" t="n">
        <f aca="false">SUM($C272,$G272,T$4,T$6)</f>
        <v>2186.23</v>
      </c>
      <c r="K272" s="42" t="n">
        <f aca="false">SUM($C272,$G272,U$4,U$6)</f>
        <v>2525.04</v>
      </c>
      <c r="L272" s="26" t="n">
        <v>273.16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60.4</v>
      </c>
      <c r="H273" s="42" t="n">
        <f aca="false">SUM($C273,$G273,R$4,R$6)</f>
        <v>1691.03</v>
      </c>
      <c r="I273" s="42" t="n">
        <f aca="false">SUM($C273,$G273,S$4,S$6)</f>
        <v>1910.69</v>
      </c>
      <c r="J273" s="42" t="n">
        <f aca="false">SUM($C273,$G273,T$4,T$6)</f>
        <v>2149.53</v>
      </c>
      <c r="K273" s="42" t="n">
        <f aca="false">SUM($C273,$G273,U$4,U$6)</f>
        <v>2488.34</v>
      </c>
      <c r="L273" s="26" t="n">
        <v>0</v>
      </c>
      <c r="M273" s="27" t="n">
        <v>715.7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39.14</v>
      </c>
      <c r="H274" s="42" t="n">
        <f aca="false">SUM($C274,$G274,R$4,R$6)</f>
        <v>1122.65</v>
      </c>
      <c r="I274" s="42" t="n">
        <f aca="false">SUM($C274,$G274,S$4,S$6)</f>
        <v>1342.31</v>
      </c>
      <c r="J274" s="42" t="n">
        <f aca="false">SUM($C274,$G274,T$4,T$6)</f>
        <v>1581.15</v>
      </c>
      <c r="K274" s="42" t="n">
        <f aca="false">SUM($C274,$G274,U$4,U$6)</f>
        <v>1919.96</v>
      </c>
      <c r="L274" s="26" t="n">
        <v>0</v>
      </c>
      <c r="M274" s="27" t="n">
        <v>19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35.72</v>
      </c>
      <c r="H275" s="42" t="n">
        <f aca="false">SUM($C275,$G275,R$4,R$6)</f>
        <v>1031.06</v>
      </c>
      <c r="I275" s="42" t="n">
        <f aca="false">SUM($C275,$G275,S$4,S$6)</f>
        <v>1250.72</v>
      </c>
      <c r="J275" s="42" t="n">
        <f aca="false">SUM($C275,$G275,T$4,T$6)</f>
        <v>1489.56</v>
      </c>
      <c r="K275" s="42" t="n">
        <f aca="false">SUM($C275,$G275,U$4,U$6)</f>
        <v>1828.37</v>
      </c>
      <c r="L275" s="26" t="n">
        <v>0</v>
      </c>
      <c r="M275" s="27" t="n">
        <v>435.4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33.7</v>
      </c>
      <c r="H276" s="42" t="n">
        <f aca="false">SUM($C276,$G276,R$4,R$6)</f>
        <v>977.14</v>
      </c>
      <c r="I276" s="42" t="n">
        <f aca="false">SUM($C276,$G276,S$4,S$6)</f>
        <v>1196.8</v>
      </c>
      <c r="J276" s="42" t="n">
        <f aca="false">SUM($C276,$G276,T$4,T$6)</f>
        <v>1435.64</v>
      </c>
      <c r="K276" s="42" t="n">
        <f aca="false">SUM($C276,$G276,U$4,U$6)</f>
        <v>1774.45</v>
      </c>
      <c r="L276" s="26" t="n">
        <v>0</v>
      </c>
      <c r="M276" s="27" t="n">
        <v>24.9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34.1</v>
      </c>
      <c r="H277" s="42" t="n">
        <f aca="false">SUM($C277,$G277,R$4,R$6)</f>
        <v>987.72</v>
      </c>
      <c r="I277" s="42" t="n">
        <f aca="false">SUM($C277,$G277,S$4,S$6)</f>
        <v>1207.38</v>
      </c>
      <c r="J277" s="42" t="n">
        <f aca="false">SUM($C277,$G277,T$4,T$6)</f>
        <v>1446.22</v>
      </c>
      <c r="K277" s="42" t="n">
        <f aca="false">SUM($C277,$G277,U$4,U$6)</f>
        <v>1785.03</v>
      </c>
      <c r="L277" s="26" t="n">
        <v>15.2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36.32</v>
      </c>
      <c r="H278" s="42" t="n">
        <f aca="false">SUM($C278,$G278,R$4,R$6)</f>
        <v>1047.21</v>
      </c>
      <c r="I278" s="42" t="n">
        <f aca="false">SUM($C278,$G278,S$4,S$6)</f>
        <v>1266.87</v>
      </c>
      <c r="J278" s="42" t="n">
        <f aca="false">SUM($C278,$G278,T$4,T$6)</f>
        <v>1505.71</v>
      </c>
      <c r="K278" s="42" t="n">
        <f aca="false">SUM($C278,$G278,U$4,U$6)</f>
        <v>1844.52</v>
      </c>
      <c r="L278" s="26" t="n">
        <v>169.7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60.86</v>
      </c>
      <c r="H279" s="42" t="n">
        <f aca="false">SUM($C279,$G279,R$4,R$6)</f>
        <v>1703.27</v>
      </c>
      <c r="I279" s="42" t="n">
        <f aca="false">SUM($C279,$G279,S$4,S$6)</f>
        <v>1922.93</v>
      </c>
      <c r="J279" s="42" t="n">
        <f aca="false">SUM($C279,$G279,T$4,T$6)</f>
        <v>2161.77</v>
      </c>
      <c r="K279" s="42" t="n">
        <f aca="false">SUM($C279,$G279,U$4,U$6)</f>
        <v>2500.58</v>
      </c>
      <c r="L279" s="26" t="n">
        <v>2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61.6</v>
      </c>
      <c r="H280" s="42" t="n">
        <f aca="false">SUM($C280,$G280,R$4,R$6)</f>
        <v>1723.19</v>
      </c>
      <c r="I280" s="42" t="n">
        <f aca="false">SUM($C280,$G280,S$4,S$6)</f>
        <v>1942.85</v>
      </c>
      <c r="J280" s="42" t="n">
        <f aca="false">SUM($C280,$G280,T$4,T$6)</f>
        <v>2181.69</v>
      </c>
      <c r="K280" s="42" t="n">
        <f aca="false">SUM($C280,$G280,U$4,U$6)</f>
        <v>2520.5</v>
      </c>
      <c r="L280" s="26" t="n">
        <v>0</v>
      </c>
      <c r="M280" s="27" t="n">
        <v>1.2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61.25</v>
      </c>
      <c r="H281" s="42" t="n">
        <f aca="false">SUM($C281,$G281,R$4,R$6)</f>
        <v>1713.95</v>
      </c>
      <c r="I281" s="42" t="n">
        <f aca="false">SUM($C281,$G281,S$4,S$6)</f>
        <v>1933.61</v>
      </c>
      <c r="J281" s="42" t="n">
        <f aca="false">SUM($C281,$G281,T$4,T$6)</f>
        <v>2172.45</v>
      </c>
      <c r="K281" s="42" t="n">
        <f aca="false">SUM($C281,$G281,U$4,U$6)</f>
        <v>2511.26</v>
      </c>
      <c r="L281" s="26" t="n">
        <v>70.5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62.91</v>
      </c>
      <c r="H282" s="42" t="n">
        <f aca="false">SUM($C282,$G282,R$4,R$6)</f>
        <v>1758.28</v>
      </c>
      <c r="I282" s="42" t="n">
        <f aca="false">SUM($C282,$G282,S$4,S$6)</f>
        <v>1977.94</v>
      </c>
      <c r="J282" s="42" t="n">
        <f aca="false">SUM($C282,$G282,T$4,T$6)</f>
        <v>2216.78</v>
      </c>
      <c r="K282" s="42" t="n">
        <f aca="false">SUM($C282,$G282,U$4,U$6)</f>
        <v>2555.59</v>
      </c>
      <c r="L282" s="26" t="n">
        <v>25.2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66.46</v>
      </c>
      <c r="H283" s="42" t="n">
        <f aca="false">SUM($C283,$G283,R$4,R$6)</f>
        <v>1853.06</v>
      </c>
      <c r="I283" s="42" t="n">
        <f aca="false">SUM($C283,$G283,S$4,S$6)</f>
        <v>2072.72</v>
      </c>
      <c r="J283" s="42" t="n">
        <f aca="false">SUM($C283,$G283,T$4,T$6)</f>
        <v>2311.56</v>
      </c>
      <c r="K283" s="42" t="n">
        <f aca="false">SUM($C283,$G283,U$4,U$6)</f>
        <v>2650.37</v>
      </c>
      <c r="L283" s="26" t="n">
        <v>0</v>
      </c>
      <c r="M283" s="27" t="n">
        <v>73.0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66.48</v>
      </c>
      <c r="H284" s="42" t="n">
        <f aca="false">SUM($C284,$G284,R$4,R$6)</f>
        <v>1853.73</v>
      </c>
      <c r="I284" s="42" t="n">
        <f aca="false">SUM($C284,$G284,S$4,S$6)</f>
        <v>2073.39</v>
      </c>
      <c r="J284" s="42" t="n">
        <f aca="false">SUM($C284,$G284,T$4,T$6)</f>
        <v>2312.23</v>
      </c>
      <c r="K284" s="42" t="n">
        <f aca="false">SUM($C284,$G284,U$4,U$6)</f>
        <v>2651.04</v>
      </c>
      <c r="L284" s="26" t="n">
        <v>233.8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63.11</v>
      </c>
      <c r="H285" s="42" t="n">
        <f aca="false">SUM($C285,$G285,R$4,R$6)</f>
        <v>1763.5</v>
      </c>
      <c r="I285" s="42" t="n">
        <f aca="false">SUM($C285,$G285,S$4,S$6)</f>
        <v>1983.16</v>
      </c>
      <c r="J285" s="42" t="n">
        <f aca="false">SUM($C285,$G285,T$4,T$6)</f>
        <v>2222</v>
      </c>
      <c r="K285" s="42" t="n">
        <f aca="false">SUM($C285,$G285,U$4,U$6)</f>
        <v>2560.81</v>
      </c>
      <c r="L285" s="26" t="n">
        <v>323.6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62.95</v>
      </c>
      <c r="H286" s="42" t="n">
        <f aca="false">SUM($C286,$G286,R$4,R$6)</f>
        <v>1759.29</v>
      </c>
      <c r="I286" s="42" t="n">
        <f aca="false">SUM($C286,$G286,S$4,S$6)</f>
        <v>1978.95</v>
      </c>
      <c r="J286" s="42" t="n">
        <f aca="false">SUM($C286,$G286,T$4,T$6)</f>
        <v>2217.79</v>
      </c>
      <c r="K286" s="42" t="n">
        <f aca="false">SUM($C286,$G286,U$4,U$6)</f>
        <v>2556.6</v>
      </c>
      <c r="L286" s="26" t="n">
        <v>447.9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62.91</v>
      </c>
      <c r="H287" s="42" t="n">
        <f aca="false">SUM($C287,$G287,R$4,R$6)</f>
        <v>1758.28</v>
      </c>
      <c r="I287" s="42" t="n">
        <f aca="false">SUM($C287,$G287,S$4,S$6)</f>
        <v>1977.94</v>
      </c>
      <c r="J287" s="42" t="n">
        <f aca="false">SUM($C287,$G287,T$4,T$6)</f>
        <v>2216.78</v>
      </c>
      <c r="K287" s="42" t="n">
        <f aca="false">SUM($C287,$G287,U$4,U$6)</f>
        <v>2555.59</v>
      </c>
      <c r="L287" s="26" t="n">
        <v>337.2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62.89</v>
      </c>
      <c r="H288" s="42" t="n">
        <f aca="false">SUM($C288,$G288,R$4,R$6)</f>
        <v>1757.8</v>
      </c>
      <c r="I288" s="42" t="n">
        <f aca="false">SUM($C288,$G288,S$4,S$6)</f>
        <v>1977.46</v>
      </c>
      <c r="J288" s="42" t="n">
        <f aca="false">SUM($C288,$G288,T$4,T$6)</f>
        <v>2216.3</v>
      </c>
      <c r="K288" s="42" t="n">
        <f aca="false">SUM($C288,$G288,U$4,U$6)</f>
        <v>2555.11</v>
      </c>
      <c r="L288" s="26" t="n">
        <v>519.6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61.5</v>
      </c>
      <c r="H289" s="42" t="n">
        <f aca="false">SUM($C289,$G289,R$4,R$6)</f>
        <v>1720.62</v>
      </c>
      <c r="I289" s="42" t="n">
        <f aca="false">SUM($C289,$G289,S$4,S$6)</f>
        <v>1940.28</v>
      </c>
      <c r="J289" s="42" t="n">
        <f aca="false">SUM($C289,$G289,T$4,T$6)</f>
        <v>2179.12</v>
      </c>
      <c r="K289" s="42" t="n">
        <f aca="false">SUM($C289,$G289,U$4,U$6)</f>
        <v>2517.93</v>
      </c>
      <c r="L289" s="26" t="n">
        <v>163.86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62.22</v>
      </c>
      <c r="H290" s="42" t="n">
        <f aca="false">SUM($C290,$G290,R$4,R$6)</f>
        <v>1739.85</v>
      </c>
      <c r="I290" s="42" t="n">
        <f aca="false">SUM($C290,$G290,S$4,S$6)</f>
        <v>1959.51</v>
      </c>
      <c r="J290" s="42" t="n">
        <f aca="false">SUM($C290,$G290,T$4,T$6)</f>
        <v>2198.35</v>
      </c>
      <c r="K290" s="42" t="n">
        <f aca="false">SUM($C290,$G290,U$4,U$6)</f>
        <v>2537.16</v>
      </c>
      <c r="L290" s="26" t="n">
        <v>179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64.74</v>
      </c>
      <c r="H291" s="42" t="n">
        <f aca="false">SUM($C291,$G291,R$4,R$6)</f>
        <v>1807.12</v>
      </c>
      <c r="I291" s="42" t="n">
        <f aca="false">SUM($C291,$G291,S$4,S$6)</f>
        <v>2026.78</v>
      </c>
      <c r="J291" s="42" t="n">
        <f aca="false">SUM($C291,$G291,T$4,T$6)</f>
        <v>2265.62</v>
      </c>
      <c r="K291" s="42" t="n">
        <f aca="false">SUM($C291,$G291,U$4,U$6)</f>
        <v>2604.43</v>
      </c>
      <c r="L291" s="26" t="n">
        <v>88.28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66.32</v>
      </c>
      <c r="H292" s="42" t="n">
        <f aca="false">SUM($C292,$G292,R$4,R$6)</f>
        <v>1849.3</v>
      </c>
      <c r="I292" s="42" t="n">
        <f aca="false">SUM($C292,$G292,S$4,S$6)</f>
        <v>2068.96</v>
      </c>
      <c r="J292" s="42" t="n">
        <f aca="false">SUM($C292,$G292,T$4,T$6)</f>
        <v>2307.8</v>
      </c>
      <c r="K292" s="42" t="n">
        <f aca="false">SUM($C292,$G292,U$4,U$6)</f>
        <v>2646.61</v>
      </c>
      <c r="L292" s="26" t="n">
        <v>0</v>
      </c>
      <c r="M292" s="27" t="n">
        <v>52.1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66.69</v>
      </c>
      <c r="H293" s="42" t="n">
        <f aca="false">SUM($C293,$G293,R$4,R$6)</f>
        <v>1859.32</v>
      </c>
      <c r="I293" s="42" t="n">
        <f aca="false">SUM($C293,$G293,S$4,S$6)</f>
        <v>2078.98</v>
      </c>
      <c r="J293" s="42" t="n">
        <f aca="false">SUM($C293,$G293,T$4,T$6)</f>
        <v>2317.82</v>
      </c>
      <c r="K293" s="42" t="n">
        <f aca="false">SUM($C293,$G293,U$4,U$6)</f>
        <v>2656.63</v>
      </c>
      <c r="L293" s="26" t="n">
        <v>0</v>
      </c>
      <c r="M293" s="27" t="n">
        <v>62.2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62.77</v>
      </c>
      <c r="H294" s="42" t="n">
        <f aca="false">SUM($C294,$G294,R$4,R$6)</f>
        <v>1754.38</v>
      </c>
      <c r="I294" s="42" t="n">
        <f aca="false">SUM($C294,$G294,S$4,S$6)</f>
        <v>1974.04</v>
      </c>
      <c r="J294" s="42" t="n">
        <f aca="false">SUM($C294,$G294,T$4,T$6)</f>
        <v>2212.88</v>
      </c>
      <c r="K294" s="42" t="n">
        <f aca="false">SUM($C294,$G294,U$4,U$6)</f>
        <v>2551.69</v>
      </c>
      <c r="L294" s="26" t="n">
        <v>29.0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66.11</v>
      </c>
      <c r="H295" s="42" t="n">
        <f aca="false">SUM($C295,$G295,R$4,R$6)</f>
        <v>1843.72</v>
      </c>
      <c r="I295" s="42" t="n">
        <f aca="false">SUM($C295,$G295,S$4,S$6)</f>
        <v>2063.38</v>
      </c>
      <c r="J295" s="42" t="n">
        <f aca="false">SUM($C295,$G295,T$4,T$6)</f>
        <v>2302.22</v>
      </c>
      <c r="K295" s="42" t="n">
        <f aca="false">SUM($C295,$G295,U$4,U$6)</f>
        <v>2641.03</v>
      </c>
      <c r="L295" s="26" t="n">
        <v>0</v>
      </c>
      <c r="M295" s="27" t="n">
        <v>751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62.28</v>
      </c>
      <c r="H296" s="42" t="n">
        <f aca="false">SUM($C296,$G296,R$4,R$6)</f>
        <v>1741.39</v>
      </c>
      <c r="I296" s="42" t="n">
        <f aca="false">SUM($C296,$G296,S$4,S$6)</f>
        <v>1961.05</v>
      </c>
      <c r="J296" s="42" t="n">
        <f aca="false">SUM($C296,$G296,T$4,T$6)</f>
        <v>2199.89</v>
      </c>
      <c r="K296" s="42" t="n">
        <f aca="false">SUM($C296,$G296,U$4,U$6)</f>
        <v>2538.7</v>
      </c>
      <c r="L296" s="26" t="n">
        <v>0</v>
      </c>
      <c r="M296" s="27" t="n">
        <v>593.7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61.06</v>
      </c>
      <c r="H297" s="42" t="n">
        <f aca="false">SUM($C297,$G297,R$4,R$6)</f>
        <v>1708.71</v>
      </c>
      <c r="I297" s="42" t="n">
        <f aca="false">SUM($C297,$G297,S$4,S$6)</f>
        <v>1928.37</v>
      </c>
      <c r="J297" s="42" t="n">
        <f aca="false">SUM($C297,$G297,T$4,T$6)</f>
        <v>2167.21</v>
      </c>
      <c r="K297" s="42" t="n">
        <f aca="false">SUM($C297,$G297,U$4,U$6)</f>
        <v>2506.02</v>
      </c>
      <c r="L297" s="26" t="n">
        <v>0</v>
      </c>
      <c r="M297" s="27" t="n">
        <v>554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48.16</v>
      </c>
      <c r="H298" s="42" t="n">
        <f aca="false">SUM($C298,$G298,R$4,R$6)</f>
        <v>1363.8</v>
      </c>
      <c r="I298" s="42" t="n">
        <f aca="false">SUM($C298,$G298,S$4,S$6)</f>
        <v>1583.46</v>
      </c>
      <c r="J298" s="42" t="n">
        <f aca="false">SUM($C298,$G298,T$4,T$6)</f>
        <v>1822.3</v>
      </c>
      <c r="K298" s="42" t="n">
        <f aca="false">SUM($C298,$G298,U$4,U$6)</f>
        <v>2161.11</v>
      </c>
      <c r="L298" s="26" t="n">
        <v>303.4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39.47</v>
      </c>
      <c r="H299" s="42" t="n">
        <f aca="false">SUM($C299,$G299,R$4,R$6)</f>
        <v>1131.24</v>
      </c>
      <c r="I299" s="42" t="n">
        <f aca="false">SUM($C299,$G299,S$4,S$6)</f>
        <v>1350.9</v>
      </c>
      <c r="J299" s="42" t="n">
        <f aca="false">SUM($C299,$G299,T$4,T$6)</f>
        <v>1589.74</v>
      </c>
      <c r="K299" s="42" t="n">
        <f aca="false">SUM($C299,$G299,U$4,U$6)</f>
        <v>1928.55</v>
      </c>
      <c r="L299" s="26" t="n">
        <v>182.5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38.59</v>
      </c>
      <c r="H300" s="42" t="n">
        <f aca="false">SUM($C300,$G300,R$4,R$6)</f>
        <v>1107.79</v>
      </c>
      <c r="I300" s="42" t="n">
        <f aca="false">SUM($C300,$G300,S$4,S$6)</f>
        <v>1327.45</v>
      </c>
      <c r="J300" s="42" t="n">
        <f aca="false">SUM($C300,$G300,T$4,T$6)</f>
        <v>1566.29</v>
      </c>
      <c r="K300" s="42" t="n">
        <f aca="false">SUM($C300,$G300,U$4,U$6)</f>
        <v>1905.1</v>
      </c>
      <c r="L300" s="26" t="n">
        <v>0</v>
      </c>
      <c r="M300" s="27" t="n">
        <v>0.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39.44</v>
      </c>
      <c r="H301" s="42" t="n">
        <f aca="false">SUM($C301,$G301,R$4,R$6)</f>
        <v>1130.59</v>
      </c>
      <c r="I301" s="42" t="n">
        <f aca="false">SUM($C301,$G301,S$4,S$6)</f>
        <v>1350.25</v>
      </c>
      <c r="J301" s="42" t="n">
        <f aca="false">SUM($C301,$G301,T$4,T$6)</f>
        <v>1589.09</v>
      </c>
      <c r="K301" s="42" t="n">
        <f aca="false">SUM($C301,$G301,U$4,U$6)</f>
        <v>1927.9</v>
      </c>
      <c r="L301" s="26" t="n">
        <v>35.6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40.59</v>
      </c>
      <c r="H302" s="42" t="n">
        <f aca="false">SUM($C302,$G302,R$4,R$6)</f>
        <v>1161.2</v>
      </c>
      <c r="I302" s="42" t="n">
        <f aca="false">SUM($C302,$G302,S$4,S$6)</f>
        <v>1380.86</v>
      </c>
      <c r="J302" s="42" t="n">
        <f aca="false">SUM($C302,$G302,T$4,T$6)</f>
        <v>1619.7</v>
      </c>
      <c r="K302" s="42" t="n">
        <f aca="false">SUM($C302,$G302,U$4,U$6)</f>
        <v>1958.51</v>
      </c>
      <c r="L302" s="26" t="n">
        <v>520.2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44.26</v>
      </c>
      <c r="H303" s="42" t="n">
        <f aca="false">SUM($C303,$G303,R$4,R$6)</f>
        <v>1259.48</v>
      </c>
      <c r="I303" s="42" t="n">
        <f aca="false">SUM($C303,$G303,S$4,S$6)</f>
        <v>1479.14</v>
      </c>
      <c r="J303" s="42" t="n">
        <f aca="false">SUM($C303,$G303,T$4,T$6)</f>
        <v>1717.98</v>
      </c>
      <c r="K303" s="42" t="n">
        <f aca="false">SUM($C303,$G303,U$4,U$6)</f>
        <v>2056.79</v>
      </c>
      <c r="L303" s="26" t="n">
        <v>0</v>
      </c>
      <c r="M303" s="27" t="n">
        <v>69.6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61.73</v>
      </c>
      <c r="H304" s="42" t="n">
        <f aca="false">SUM($C304,$G304,R$4,R$6)</f>
        <v>1726.6</v>
      </c>
      <c r="I304" s="42" t="n">
        <f aca="false">SUM($C304,$G304,S$4,S$6)</f>
        <v>1946.26</v>
      </c>
      <c r="J304" s="42" t="n">
        <f aca="false">SUM($C304,$G304,T$4,T$6)</f>
        <v>2185.1</v>
      </c>
      <c r="K304" s="42" t="n">
        <f aca="false">SUM($C304,$G304,U$4,U$6)</f>
        <v>2523.91</v>
      </c>
      <c r="L304" s="26" t="n">
        <v>42.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63.07</v>
      </c>
      <c r="H305" s="42" t="n">
        <f aca="false">SUM($C305,$G305,R$4,R$6)</f>
        <v>1762.49</v>
      </c>
      <c r="I305" s="42" t="n">
        <f aca="false">SUM($C305,$G305,S$4,S$6)</f>
        <v>1982.15</v>
      </c>
      <c r="J305" s="42" t="n">
        <f aca="false">SUM($C305,$G305,T$4,T$6)</f>
        <v>2220.99</v>
      </c>
      <c r="K305" s="42" t="n">
        <f aca="false">SUM($C305,$G305,U$4,U$6)</f>
        <v>2559.8</v>
      </c>
      <c r="L305" s="26" t="n">
        <v>42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61.12</v>
      </c>
      <c r="H306" s="42" t="n">
        <f aca="false">SUM($C306,$G306,R$4,R$6)</f>
        <v>1710.47</v>
      </c>
      <c r="I306" s="42" t="n">
        <f aca="false">SUM($C306,$G306,S$4,S$6)</f>
        <v>1930.13</v>
      </c>
      <c r="J306" s="42" t="n">
        <f aca="false">SUM($C306,$G306,T$4,T$6)</f>
        <v>2168.97</v>
      </c>
      <c r="K306" s="42" t="n">
        <f aca="false">SUM($C306,$G306,U$4,U$6)</f>
        <v>2507.78</v>
      </c>
      <c r="L306" s="26" t="n">
        <v>183.3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66.65</v>
      </c>
      <c r="H307" s="42" t="n">
        <f aca="false">SUM($C307,$G307,R$4,R$6)</f>
        <v>1858.33</v>
      </c>
      <c r="I307" s="42" t="n">
        <f aca="false">SUM($C307,$G307,S$4,S$6)</f>
        <v>2077.99</v>
      </c>
      <c r="J307" s="42" t="n">
        <f aca="false">SUM($C307,$G307,T$4,T$6)</f>
        <v>2316.83</v>
      </c>
      <c r="K307" s="42" t="n">
        <f aca="false">SUM($C307,$G307,U$4,U$6)</f>
        <v>2655.64</v>
      </c>
      <c r="L307" s="26" t="n">
        <v>68.3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66.69</v>
      </c>
      <c r="H308" s="42" t="n">
        <f aca="false">SUM($C308,$G308,R$4,R$6)</f>
        <v>1859.24</v>
      </c>
      <c r="I308" s="42" t="n">
        <f aca="false">SUM($C308,$G308,S$4,S$6)</f>
        <v>2078.9</v>
      </c>
      <c r="J308" s="42" t="n">
        <f aca="false">SUM($C308,$G308,T$4,T$6)</f>
        <v>2317.74</v>
      </c>
      <c r="K308" s="42" t="n">
        <f aca="false">SUM($C308,$G308,U$4,U$6)</f>
        <v>2656.55</v>
      </c>
      <c r="L308" s="26" t="n">
        <v>67.83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66.76</v>
      </c>
      <c r="H309" s="42" t="n">
        <f aca="false">SUM($C309,$G309,R$4,R$6)</f>
        <v>1861.22</v>
      </c>
      <c r="I309" s="42" t="n">
        <f aca="false">SUM($C309,$G309,S$4,S$6)</f>
        <v>2080.88</v>
      </c>
      <c r="J309" s="42" t="n">
        <f aca="false">SUM($C309,$G309,T$4,T$6)</f>
        <v>2319.72</v>
      </c>
      <c r="K309" s="42" t="n">
        <f aca="false">SUM($C309,$G309,U$4,U$6)</f>
        <v>2658.53</v>
      </c>
      <c r="L309" s="26" t="n">
        <v>3.5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66.71</v>
      </c>
      <c r="H310" s="42" t="n">
        <f aca="false">SUM($C310,$G310,R$4,R$6)</f>
        <v>1859.72</v>
      </c>
      <c r="I310" s="42" t="n">
        <f aca="false">SUM($C310,$G310,S$4,S$6)</f>
        <v>2079.38</v>
      </c>
      <c r="J310" s="42" t="n">
        <f aca="false">SUM($C310,$G310,T$4,T$6)</f>
        <v>2318.22</v>
      </c>
      <c r="K310" s="42" t="n">
        <f aca="false">SUM($C310,$G310,U$4,U$6)</f>
        <v>2657.03</v>
      </c>
      <c r="L310" s="26" t="n">
        <v>121.7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67.04</v>
      </c>
      <c r="H311" s="42" t="n">
        <f aca="false">SUM($C311,$G311,R$4,R$6)</f>
        <v>1868.61</v>
      </c>
      <c r="I311" s="42" t="n">
        <f aca="false">SUM($C311,$G311,S$4,S$6)</f>
        <v>2088.27</v>
      </c>
      <c r="J311" s="42" t="n">
        <f aca="false">SUM($C311,$G311,T$4,T$6)</f>
        <v>2327.11</v>
      </c>
      <c r="K311" s="42" t="n">
        <f aca="false">SUM($C311,$G311,U$4,U$6)</f>
        <v>2665.92</v>
      </c>
      <c r="L311" s="26" t="n">
        <v>37.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66.37</v>
      </c>
      <c r="H312" s="42" t="n">
        <f aca="false">SUM($C312,$G312,R$4,R$6)</f>
        <v>1850.75</v>
      </c>
      <c r="I312" s="42" t="n">
        <f aca="false">SUM($C312,$G312,S$4,S$6)</f>
        <v>2070.41</v>
      </c>
      <c r="J312" s="42" t="n">
        <f aca="false">SUM($C312,$G312,T$4,T$6)</f>
        <v>2309.25</v>
      </c>
      <c r="K312" s="42" t="n">
        <f aca="false">SUM($C312,$G312,U$4,U$6)</f>
        <v>2648.06</v>
      </c>
      <c r="L312" s="26" t="n">
        <v>65.1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62.76</v>
      </c>
      <c r="H313" s="42" t="n">
        <f aca="false">SUM($C313,$G313,R$4,R$6)</f>
        <v>1754.31</v>
      </c>
      <c r="I313" s="42" t="n">
        <f aca="false">SUM($C313,$G313,S$4,S$6)</f>
        <v>1973.97</v>
      </c>
      <c r="J313" s="42" t="n">
        <f aca="false">SUM($C313,$G313,T$4,T$6)</f>
        <v>2212.81</v>
      </c>
      <c r="K313" s="42" t="n">
        <f aca="false">SUM($C313,$G313,U$4,U$6)</f>
        <v>2551.62</v>
      </c>
      <c r="L313" s="26" t="n">
        <v>173.9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62.17</v>
      </c>
      <c r="H314" s="42" t="n">
        <f aca="false">SUM($C314,$G314,R$4,R$6)</f>
        <v>1738.34</v>
      </c>
      <c r="I314" s="42" t="n">
        <f aca="false">SUM($C314,$G314,S$4,S$6)</f>
        <v>1958</v>
      </c>
      <c r="J314" s="42" t="n">
        <f aca="false">SUM($C314,$G314,T$4,T$6)</f>
        <v>2196.84</v>
      </c>
      <c r="K314" s="42" t="n">
        <f aca="false">SUM($C314,$G314,U$4,U$6)</f>
        <v>2535.65</v>
      </c>
      <c r="L314" s="26" t="n">
        <v>203.8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66.49</v>
      </c>
      <c r="H315" s="42" t="n">
        <f aca="false">SUM($C315,$G315,R$4,R$6)</f>
        <v>1853.97</v>
      </c>
      <c r="I315" s="42" t="n">
        <f aca="false">SUM($C315,$G315,S$4,S$6)</f>
        <v>2073.63</v>
      </c>
      <c r="J315" s="42" t="n">
        <f aca="false">SUM($C315,$G315,T$4,T$6)</f>
        <v>2312.47</v>
      </c>
      <c r="K315" s="42" t="n">
        <f aca="false">SUM($C315,$G315,U$4,U$6)</f>
        <v>2651.28</v>
      </c>
      <c r="L315" s="26" t="n">
        <v>23.6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66.65</v>
      </c>
      <c r="H316" s="42" t="n">
        <f aca="false">SUM($C316,$G316,R$4,R$6)</f>
        <v>1858.14</v>
      </c>
      <c r="I316" s="42" t="n">
        <f aca="false">SUM($C316,$G316,S$4,S$6)</f>
        <v>2077.8</v>
      </c>
      <c r="J316" s="42" t="n">
        <f aca="false">SUM($C316,$G316,T$4,T$6)</f>
        <v>2316.64</v>
      </c>
      <c r="K316" s="42" t="n">
        <f aca="false">SUM($C316,$G316,U$4,U$6)</f>
        <v>2655.45</v>
      </c>
      <c r="L316" s="26" t="n">
        <v>52.69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66.68</v>
      </c>
      <c r="H317" s="42" t="n">
        <f aca="false">SUM($C317,$G317,R$4,R$6)</f>
        <v>1858.97</v>
      </c>
      <c r="I317" s="42" t="n">
        <f aca="false">SUM($C317,$G317,S$4,S$6)</f>
        <v>2078.63</v>
      </c>
      <c r="J317" s="42" t="n">
        <f aca="false">SUM($C317,$G317,T$4,T$6)</f>
        <v>2317.47</v>
      </c>
      <c r="K317" s="42" t="n">
        <f aca="false">SUM($C317,$G317,U$4,U$6)</f>
        <v>2656.28</v>
      </c>
      <c r="L317" s="26" t="n">
        <v>0</v>
      </c>
      <c r="M317" s="27" t="n">
        <v>80.6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66.73</v>
      </c>
      <c r="H318" s="42" t="n">
        <f aca="false">SUM($C318,$G318,R$4,R$6)</f>
        <v>1860.34</v>
      </c>
      <c r="I318" s="42" t="n">
        <f aca="false">SUM($C318,$G318,S$4,S$6)</f>
        <v>2080</v>
      </c>
      <c r="J318" s="42" t="n">
        <f aca="false">SUM($C318,$G318,T$4,T$6)</f>
        <v>2318.84</v>
      </c>
      <c r="K318" s="42" t="n">
        <f aca="false">SUM($C318,$G318,U$4,U$6)</f>
        <v>2657.65</v>
      </c>
      <c r="L318" s="26" t="n">
        <v>0</v>
      </c>
      <c r="M318" s="27" t="n">
        <v>158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66.15</v>
      </c>
      <c r="H319" s="42" t="n">
        <f aca="false">SUM($C319,$G319,R$4,R$6)</f>
        <v>1844.9</v>
      </c>
      <c r="I319" s="42" t="n">
        <f aca="false">SUM($C319,$G319,S$4,S$6)</f>
        <v>2064.56</v>
      </c>
      <c r="J319" s="42" t="n">
        <f aca="false">SUM($C319,$G319,T$4,T$6)</f>
        <v>2303.4</v>
      </c>
      <c r="K319" s="42" t="n">
        <f aca="false">SUM($C319,$G319,U$4,U$6)</f>
        <v>2642.21</v>
      </c>
      <c r="L319" s="26" t="n">
        <v>0</v>
      </c>
      <c r="M319" s="27" t="n">
        <v>165.2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62.65</v>
      </c>
      <c r="H320" s="42" t="n">
        <f aca="false">SUM($C320,$G320,R$4,R$6)</f>
        <v>1751.21</v>
      </c>
      <c r="I320" s="42" t="n">
        <f aca="false">SUM($C320,$G320,S$4,S$6)</f>
        <v>1970.87</v>
      </c>
      <c r="J320" s="42" t="n">
        <f aca="false">SUM($C320,$G320,T$4,T$6)</f>
        <v>2209.71</v>
      </c>
      <c r="K320" s="42" t="n">
        <f aca="false">SUM($C320,$G320,U$4,U$6)</f>
        <v>2548.52</v>
      </c>
      <c r="L320" s="26" t="n">
        <v>0</v>
      </c>
      <c r="M320" s="27" t="n">
        <v>63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61.67</v>
      </c>
      <c r="H321" s="42" t="n">
        <f aca="false">SUM($C321,$G321,R$4,R$6)</f>
        <v>1724.93</v>
      </c>
      <c r="I321" s="42" t="n">
        <f aca="false">SUM($C321,$G321,S$4,S$6)</f>
        <v>1944.59</v>
      </c>
      <c r="J321" s="42" t="n">
        <f aca="false">SUM($C321,$G321,T$4,T$6)</f>
        <v>2183.43</v>
      </c>
      <c r="K321" s="42" t="n">
        <f aca="false">SUM($C321,$G321,U$4,U$6)</f>
        <v>2522.24</v>
      </c>
      <c r="L321" s="26" t="n">
        <v>0</v>
      </c>
      <c r="M321" s="27" t="n">
        <v>22.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60.68</v>
      </c>
      <c r="H322" s="42" t="n">
        <f aca="false">SUM($C322,$G322,R$4,R$6)</f>
        <v>1698.48</v>
      </c>
      <c r="I322" s="42" t="n">
        <f aca="false">SUM($C322,$G322,S$4,S$6)</f>
        <v>1918.14</v>
      </c>
      <c r="J322" s="42" t="n">
        <f aca="false">SUM($C322,$G322,T$4,T$6)</f>
        <v>2156.98</v>
      </c>
      <c r="K322" s="42" t="n">
        <f aca="false">SUM($C322,$G322,U$4,U$6)</f>
        <v>2495.79</v>
      </c>
      <c r="L322" s="26" t="n">
        <v>0</v>
      </c>
      <c r="M322" s="27" t="n">
        <v>44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39.9</v>
      </c>
      <c r="H323" s="42" t="n">
        <f aca="false">SUM($C323,$G323,R$4,R$6)</f>
        <v>1142.89</v>
      </c>
      <c r="I323" s="42" t="n">
        <f aca="false">SUM($C323,$G323,S$4,S$6)</f>
        <v>1362.55</v>
      </c>
      <c r="J323" s="42" t="n">
        <f aca="false">SUM($C323,$G323,T$4,T$6)</f>
        <v>1601.39</v>
      </c>
      <c r="K323" s="42" t="n">
        <f aca="false">SUM($C323,$G323,U$4,U$6)</f>
        <v>1940.2</v>
      </c>
      <c r="L323" s="26" t="n">
        <v>255.13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39.46</v>
      </c>
      <c r="H324" s="42" t="n">
        <f aca="false">SUM($C324,$G324,R$4,R$6)</f>
        <v>1131.19</v>
      </c>
      <c r="I324" s="42" t="n">
        <f aca="false">SUM($C324,$G324,S$4,S$6)</f>
        <v>1350.85</v>
      </c>
      <c r="J324" s="42" t="n">
        <f aca="false">SUM($C324,$G324,T$4,T$6)</f>
        <v>1589.69</v>
      </c>
      <c r="K324" s="42" t="n">
        <f aca="false">SUM($C324,$G324,U$4,U$6)</f>
        <v>1928.5</v>
      </c>
      <c r="L324" s="26" t="n">
        <v>0</v>
      </c>
      <c r="M324" s="27" t="n">
        <v>42.0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39.48</v>
      </c>
      <c r="H325" s="42" t="n">
        <f aca="false">SUM($C325,$G325,R$4,R$6)</f>
        <v>1131.51</v>
      </c>
      <c r="I325" s="42" t="n">
        <f aca="false">SUM($C325,$G325,S$4,S$6)</f>
        <v>1351.17</v>
      </c>
      <c r="J325" s="42" t="n">
        <f aca="false">SUM($C325,$G325,T$4,T$6)</f>
        <v>1590.01</v>
      </c>
      <c r="K325" s="42" t="n">
        <f aca="false">SUM($C325,$G325,U$4,U$6)</f>
        <v>1928.82</v>
      </c>
      <c r="L325" s="26" t="n">
        <v>309.1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39.6</v>
      </c>
      <c r="H326" s="42" t="n">
        <f aca="false">SUM($C326,$G326,R$4,R$6)</f>
        <v>1134.7</v>
      </c>
      <c r="I326" s="42" t="n">
        <f aca="false">SUM($C326,$G326,S$4,S$6)</f>
        <v>1354.36</v>
      </c>
      <c r="J326" s="42" t="n">
        <f aca="false">SUM($C326,$G326,T$4,T$6)</f>
        <v>1593.2</v>
      </c>
      <c r="K326" s="42" t="n">
        <f aca="false">SUM($C326,$G326,U$4,U$6)</f>
        <v>1932.01</v>
      </c>
      <c r="L326" s="26" t="n">
        <v>663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60.74</v>
      </c>
      <c r="H327" s="42" t="n">
        <f aca="false">SUM($C327,$G327,R$4,R$6)</f>
        <v>1700.18</v>
      </c>
      <c r="I327" s="42" t="n">
        <f aca="false">SUM($C327,$G327,S$4,S$6)</f>
        <v>1919.84</v>
      </c>
      <c r="J327" s="42" t="n">
        <f aca="false">SUM($C327,$G327,T$4,T$6)</f>
        <v>2158.68</v>
      </c>
      <c r="K327" s="42" t="n">
        <f aca="false">SUM($C327,$G327,U$4,U$6)</f>
        <v>2497.49</v>
      </c>
      <c r="L327" s="26" t="n">
        <v>0</v>
      </c>
      <c r="M327" s="27" t="n">
        <v>441.3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61.67</v>
      </c>
      <c r="H328" s="42" t="n">
        <f aca="false">SUM($C328,$G328,R$4,R$6)</f>
        <v>1724.97</v>
      </c>
      <c r="I328" s="42" t="n">
        <f aca="false">SUM($C328,$G328,S$4,S$6)</f>
        <v>1944.63</v>
      </c>
      <c r="J328" s="42" t="n">
        <f aca="false">SUM($C328,$G328,T$4,T$6)</f>
        <v>2183.47</v>
      </c>
      <c r="K328" s="42" t="n">
        <f aca="false">SUM($C328,$G328,U$4,U$6)</f>
        <v>2522.28</v>
      </c>
      <c r="L328" s="26" t="n">
        <v>0</v>
      </c>
      <c r="M328" s="27" t="n">
        <v>464.8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62.2</v>
      </c>
      <c r="H329" s="42" t="n">
        <f aca="false">SUM($C329,$G329,R$4,R$6)</f>
        <v>1739.26</v>
      </c>
      <c r="I329" s="42" t="n">
        <f aca="false">SUM($C329,$G329,S$4,S$6)</f>
        <v>1958.92</v>
      </c>
      <c r="J329" s="42" t="n">
        <f aca="false">SUM($C329,$G329,T$4,T$6)</f>
        <v>2197.76</v>
      </c>
      <c r="K329" s="42" t="n">
        <f aca="false">SUM($C329,$G329,U$4,U$6)</f>
        <v>2536.57</v>
      </c>
      <c r="L329" s="26" t="n">
        <v>79.9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62.96</v>
      </c>
      <c r="H330" s="42" t="n">
        <f aca="false">SUM($C330,$G330,R$4,R$6)</f>
        <v>1759.49</v>
      </c>
      <c r="I330" s="42" t="n">
        <f aca="false">SUM($C330,$G330,S$4,S$6)</f>
        <v>1979.15</v>
      </c>
      <c r="J330" s="42" t="n">
        <f aca="false">SUM($C330,$G330,T$4,T$6)</f>
        <v>2217.99</v>
      </c>
      <c r="K330" s="42" t="n">
        <f aca="false">SUM($C330,$G330,U$4,U$6)</f>
        <v>2556.8</v>
      </c>
      <c r="L330" s="26" t="n">
        <v>119.3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66.5</v>
      </c>
      <c r="H331" s="42" t="n">
        <f aca="false">SUM($C331,$G331,R$4,R$6)</f>
        <v>1854.19</v>
      </c>
      <c r="I331" s="42" t="n">
        <f aca="false">SUM($C331,$G331,S$4,S$6)</f>
        <v>2073.85</v>
      </c>
      <c r="J331" s="42" t="n">
        <f aca="false">SUM($C331,$G331,T$4,T$6)</f>
        <v>2312.69</v>
      </c>
      <c r="K331" s="42" t="n">
        <f aca="false">SUM($C331,$G331,U$4,U$6)</f>
        <v>2651.5</v>
      </c>
      <c r="L331" s="26" t="n">
        <v>30.55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66.61</v>
      </c>
      <c r="H332" s="42" t="n">
        <f aca="false">SUM($C332,$G332,R$4,R$6)</f>
        <v>1857.16</v>
      </c>
      <c r="I332" s="42" t="n">
        <f aca="false">SUM($C332,$G332,S$4,S$6)</f>
        <v>2076.82</v>
      </c>
      <c r="J332" s="42" t="n">
        <f aca="false">SUM($C332,$G332,T$4,T$6)</f>
        <v>2315.66</v>
      </c>
      <c r="K332" s="42" t="n">
        <f aca="false">SUM($C332,$G332,U$4,U$6)</f>
        <v>2654.47</v>
      </c>
      <c r="L332" s="26" t="n">
        <v>0</v>
      </c>
      <c r="M332" s="27" t="n">
        <v>46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66.68</v>
      </c>
      <c r="H333" s="42" t="n">
        <f aca="false">SUM($C333,$G333,R$4,R$6)</f>
        <v>1859.11</v>
      </c>
      <c r="I333" s="42" t="n">
        <f aca="false">SUM($C333,$G333,S$4,S$6)</f>
        <v>2078.77</v>
      </c>
      <c r="J333" s="42" t="n">
        <f aca="false">SUM($C333,$G333,T$4,T$6)</f>
        <v>2317.61</v>
      </c>
      <c r="K333" s="42" t="n">
        <f aca="false">SUM($C333,$G333,U$4,U$6)</f>
        <v>2656.42</v>
      </c>
      <c r="L333" s="26" t="n">
        <v>43.8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67.57</v>
      </c>
      <c r="H334" s="42" t="n">
        <f aca="false">SUM($C334,$G334,R$4,R$6)</f>
        <v>1882.97</v>
      </c>
      <c r="I334" s="42" t="n">
        <f aca="false">SUM($C334,$G334,S$4,S$6)</f>
        <v>2102.63</v>
      </c>
      <c r="J334" s="42" t="n">
        <f aca="false">SUM($C334,$G334,T$4,T$6)</f>
        <v>2341.47</v>
      </c>
      <c r="K334" s="42" t="n">
        <f aca="false">SUM($C334,$G334,U$4,U$6)</f>
        <v>2680.28</v>
      </c>
      <c r="L334" s="26" t="n">
        <v>34.4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62.71</v>
      </c>
      <c r="H335" s="42" t="n">
        <f aca="false">SUM($C335,$G335,R$4,R$6)</f>
        <v>1752.99</v>
      </c>
      <c r="I335" s="42" t="n">
        <f aca="false">SUM($C335,$G335,S$4,S$6)</f>
        <v>1972.65</v>
      </c>
      <c r="J335" s="42" t="n">
        <f aca="false">SUM($C335,$G335,T$4,T$6)</f>
        <v>2211.49</v>
      </c>
      <c r="K335" s="42" t="n">
        <f aca="false">SUM($C335,$G335,U$4,U$6)</f>
        <v>2550.3</v>
      </c>
      <c r="L335" s="26" t="n">
        <v>146.0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62.5</v>
      </c>
      <c r="H336" s="42" t="n">
        <f aca="false">SUM($C336,$G336,R$4,R$6)</f>
        <v>1747.32</v>
      </c>
      <c r="I336" s="42" t="n">
        <f aca="false">SUM($C336,$G336,S$4,S$6)</f>
        <v>1966.98</v>
      </c>
      <c r="J336" s="42" t="n">
        <f aca="false">SUM($C336,$G336,T$4,T$6)</f>
        <v>2205.82</v>
      </c>
      <c r="K336" s="42" t="n">
        <f aca="false">SUM($C336,$G336,U$4,U$6)</f>
        <v>2544.63</v>
      </c>
      <c r="L336" s="26" t="n">
        <v>171.9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62.85</v>
      </c>
      <c r="H337" s="42" t="n">
        <f aca="false">SUM($C337,$G337,R$4,R$6)</f>
        <v>1756.69</v>
      </c>
      <c r="I337" s="42" t="n">
        <f aca="false">SUM($C337,$G337,S$4,S$6)</f>
        <v>1976.35</v>
      </c>
      <c r="J337" s="42" t="n">
        <f aca="false">SUM($C337,$G337,T$4,T$6)</f>
        <v>2215.19</v>
      </c>
      <c r="K337" s="42" t="n">
        <f aca="false">SUM($C337,$G337,U$4,U$6)</f>
        <v>2554</v>
      </c>
      <c r="L337" s="26" t="n">
        <v>53.23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62.02</v>
      </c>
      <c r="H338" s="42" t="n">
        <f aca="false">SUM($C338,$G338,R$4,R$6)</f>
        <v>1734.49</v>
      </c>
      <c r="I338" s="42" t="n">
        <f aca="false">SUM($C338,$G338,S$4,S$6)</f>
        <v>1954.15</v>
      </c>
      <c r="J338" s="42" t="n">
        <f aca="false">SUM($C338,$G338,T$4,T$6)</f>
        <v>2192.99</v>
      </c>
      <c r="K338" s="42" t="n">
        <f aca="false">SUM($C338,$G338,U$4,U$6)</f>
        <v>2531.8</v>
      </c>
      <c r="L338" s="26" t="n">
        <v>177.5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66.11</v>
      </c>
      <c r="H339" s="42" t="n">
        <f aca="false">SUM($C339,$G339,R$4,R$6)</f>
        <v>1843.87</v>
      </c>
      <c r="I339" s="42" t="n">
        <f aca="false">SUM($C339,$G339,S$4,S$6)</f>
        <v>2063.53</v>
      </c>
      <c r="J339" s="42" t="n">
        <f aca="false">SUM($C339,$G339,T$4,T$6)</f>
        <v>2302.37</v>
      </c>
      <c r="K339" s="42" t="n">
        <f aca="false">SUM($C339,$G339,U$4,U$6)</f>
        <v>2641.18</v>
      </c>
      <c r="L339" s="26" t="n">
        <v>57.02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67.02</v>
      </c>
      <c r="H340" s="42" t="n">
        <f aca="false">SUM($C340,$G340,R$4,R$6)</f>
        <v>1868.26</v>
      </c>
      <c r="I340" s="42" t="n">
        <f aca="false">SUM($C340,$G340,S$4,S$6)</f>
        <v>2087.92</v>
      </c>
      <c r="J340" s="42" t="n">
        <f aca="false">SUM($C340,$G340,T$4,T$6)</f>
        <v>2326.76</v>
      </c>
      <c r="K340" s="42" t="n">
        <f aca="false">SUM($C340,$G340,U$4,U$6)</f>
        <v>2665.57</v>
      </c>
      <c r="L340" s="26" t="n">
        <v>0</v>
      </c>
      <c r="M340" s="27" t="n">
        <v>62.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66.98</v>
      </c>
      <c r="H341" s="42" t="n">
        <f aca="false">SUM($C341,$G341,R$4,R$6)</f>
        <v>1867.19</v>
      </c>
      <c r="I341" s="42" t="n">
        <f aca="false">SUM($C341,$G341,S$4,S$6)</f>
        <v>2086.85</v>
      </c>
      <c r="J341" s="42" t="n">
        <f aca="false">SUM($C341,$G341,T$4,T$6)</f>
        <v>2325.69</v>
      </c>
      <c r="K341" s="42" t="n">
        <f aca="false">SUM($C341,$G341,U$4,U$6)</f>
        <v>2664.5</v>
      </c>
      <c r="L341" s="26" t="n">
        <v>0</v>
      </c>
      <c r="M341" s="27" t="n">
        <v>69.5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67</v>
      </c>
      <c r="H342" s="42" t="n">
        <f aca="false">SUM($C342,$G342,R$4,R$6)</f>
        <v>1867.7</v>
      </c>
      <c r="I342" s="42" t="n">
        <f aca="false">SUM($C342,$G342,S$4,S$6)</f>
        <v>2087.36</v>
      </c>
      <c r="J342" s="42" t="n">
        <f aca="false">SUM($C342,$G342,T$4,T$6)</f>
        <v>2326.2</v>
      </c>
      <c r="K342" s="42" t="n">
        <f aca="false">SUM($C342,$G342,U$4,U$6)</f>
        <v>2665.01</v>
      </c>
      <c r="L342" s="26" t="n">
        <v>0</v>
      </c>
      <c r="M342" s="27" t="n">
        <v>60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66.26</v>
      </c>
      <c r="H343" s="42" t="n">
        <f aca="false">SUM($C343,$G343,R$4,R$6)</f>
        <v>1847.91</v>
      </c>
      <c r="I343" s="42" t="n">
        <f aca="false">SUM($C343,$G343,S$4,S$6)</f>
        <v>2067.57</v>
      </c>
      <c r="J343" s="42" t="n">
        <f aca="false">SUM($C343,$G343,T$4,T$6)</f>
        <v>2306.41</v>
      </c>
      <c r="K343" s="42" t="n">
        <f aca="false">SUM($C343,$G343,U$4,U$6)</f>
        <v>2645.22</v>
      </c>
      <c r="L343" s="26" t="n">
        <v>38.2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62.83</v>
      </c>
      <c r="H344" s="42" t="n">
        <f aca="false">SUM($C344,$G344,R$4,R$6)</f>
        <v>1756.01</v>
      </c>
      <c r="I344" s="42" t="n">
        <f aca="false">SUM($C344,$G344,S$4,S$6)</f>
        <v>1975.67</v>
      </c>
      <c r="J344" s="42" t="n">
        <f aca="false">SUM($C344,$G344,T$4,T$6)</f>
        <v>2214.51</v>
      </c>
      <c r="K344" s="42" t="n">
        <f aca="false">SUM($C344,$G344,U$4,U$6)</f>
        <v>2553.32</v>
      </c>
      <c r="L344" s="26" t="n">
        <v>0</v>
      </c>
      <c r="M344" s="27" t="n">
        <v>3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60.84</v>
      </c>
      <c r="H345" s="42" t="n">
        <f aca="false">SUM($C345,$G345,R$4,R$6)</f>
        <v>1702.76</v>
      </c>
      <c r="I345" s="42" t="n">
        <f aca="false">SUM($C345,$G345,S$4,S$6)</f>
        <v>1922.42</v>
      </c>
      <c r="J345" s="42" t="n">
        <f aca="false">SUM($C345,$G345,T$4,T$6)</f>
        <v>2161.26</v>
      </c>
      <c r="K345" s="42" t="n">
        <f aca="false">SUM($C345,$G345,U$4,U$6)</f>
        <v>2500.07</v>
      </c>
      <c r="L345" s="26" t="n">
        <v>93.59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60.53</v>
      </c>
      <c r="H346" s="42" t="n">
        <f aca="false">SUM($C346,$G346,R$4,R$6)</f>
        <v>1694.63</v>
      </c>
      <c r="I346" s="42" t="n">
        <f aca="false">SUM($C346,$G346,S$4,S$6)</f>
        <v>1914.29</v>
      </c>
      <c r="J346" s="42" t="n">
        <f aca="false">SUM($C346,$G346,T$4,T$6)</f>
        <v>2153.13</v>
      </c>
      <c r="K346" s="42" t="n">
        <f aca="false">SUM($C346,$G346,U$4,U$6)</f>
        <v>2491.94</v>
      </c>
      <c r="L346" s="26" t="n">
        <v>4.99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39.83</v>
      </c>
      <c r="H347" s="42" t="n">
        <f aca="false">SUM($C347,$G347,R$4,R$6)</f>
        <v>1140.98</v>
      </c>
      <c r="I347" s="42" t="n">
        <f aca="false">SUM($C347,$G347,S$4,S$6)</f>
        <v>1360.64</v>
      </c>
      <c r="J347" s="42" t="n">
        <f aca="false">SUM($C347,$G347,T$4,T$6)</f>
        <v>1599.48</v>
      </c>
      <c r="K347" s="42" t="n">
        <f aca="false">SUM($C347,$G347,U$4,U$6)</f>
        <v>1938.29</v>
      </c>
      <c r="L347" s="26" t="n">
        <v>0</v>
      </c>
      <c r="M347" s="27" t="n">
        <v>46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39.49</v>
      </c>
      <c r="H348" s="42" t="n">
        <f aca="false">SUM($C348,$G348,R$4,R$6)</f>
        <v>1131.76</v>
      </c>
      <c r="I348" s="42" t="n">
        <f aca="false">SUM($C348,$G348,S$4,S$6)</f>
        <v>1351.42</v>
      </c>
      <c r="J348" s="42" t="n">
        <f aca="false">SUM($C348,$G348,T$4,T$6)</f>
        <v>1590.26</v>
      </c>
      <c r="K348" s="42" t="n">
        <f aca="false">SUM($C348,$G348,U$4,U$6)</f>
        <v>1929.07</v>
      </c>
      <c r="L348" s="26" t="n">
        <v>11.7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39.65</v>
      </c>
      <c r="H349" s="42" t="n">
        <f aca="false">SUM($C349,$G349,R$4,R$6)</f>
        <v>1136.08</v>
      </c>
      <c r="I349" s="42" t="n">
        <f aca="false">SUM($C349,$G349,S$4,S$6)</f>
        <v>1355.74</v>
      </c>
      <c r="J349" s="42" t="n">
        <f aca="false">SUM($C349,$G349,T$4,T$6)</f>
        <v>1594.58</v>
      </c>
      <c r="K349" s="42" t="n">
        <f aca="false">SUM($C349,$G349,U$4,U$6)</f>
        <v>1933.39</v>
      </c>
      <c r="L349" s="26" t="n">
        <v>41.2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41.1</v>
      </c>
      <c r="H350" s="42" t="n">
        <f aca="false">SUM($C350,$G350,R$4,R$6)</f>
        <v>1174.9</v>
      </c>
      <c r="I350" s="42" t="n">
        <f aca="false">SUM($C350,$G350,S$4,S$6)</f>
        <v>1394.56</v>
      </c>
      <c r="J350" s="42" t="n">
        <f aca="false">SUM($C350,$G350,T$4,T$6)</f>
        <v>1633.4</v>
      </c>
      <c r="K350" s="42" t="n">
        <f aca="false">SUM($C350,$G350,U$4,U$6)</f>
        <v>1972.21</v>
      </c>
      <c r="L350" s="26" t="n">
        <v>39.5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61.65</v>
      </c>
      <c r="H351" s="42" t="n">
        <f aca="false">SUM($C351,$G351,R$4,R$6)</f>
        <v>1724.56</v>
      </c>
      <c r="I351" s="42" t="n">
        <f aca="false">SUM($C351,$G351,S$4,S$6)</f>
        <v>1944.22</v>
      </c>
      <c r="J351" s="42" t="n">
        <f aca="false">SUM($C351,$G351,T$4,T$6)</f>
        <v>2183.06</v>
      </c>
      <c r="K351" s="42" t="n">
        <f aca="false">SUM($C351,$G351,U$4,U$6)</f>
        <v>2521.87</v>
      </c>
      <c r="L351" s="26" t="n">
        <v>5.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62.13</v>
      </c>
      <c r="H352" s="42" t="n">
        <f aca="false">SUM($C352,$G352,R$4,R$6)</f>
        <v>1737.31</v>
      </c>
      <c r="I352" s="42" t="n">
        <f aca="false">SUM($C352,$G352,S$4,S$6)</f>
        <v>1956.97</v>
      </c>
      <c r="J352" s="42" t="n">
        <f aca="false">SUM($C352,$G352,T$4,T$6)</f>
        <v>2195.81</v>
      </c>
      <c r="K352" s="42" t="n">
        <f aca="false">SUM($C352,$G352,U$4,U$6)</f>
        <v>2534.62</v>
      </c>
      <c r="L352" s="26" t="n">
        <v>252.5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63.11</v>
      </c>
      <c r="H353" s="42" t="n">
        <f aca="false">SUM($C353,$G353,R$4,R$6)</f>
        <v>1763.66</v>
      </c>
      <c r="I353" s="42" t="n">
        <f aca="false">SUM($C353,$G353,S$4,S$6)</f>
        <v>1983.32</v>
      </c>
      <c r="J353" s="42" t="n">
        <f aca="false">SUM($C353,$G353,T$4,T$6)</f>
        <v>2222.16</v>
      </c>
      <c r="K353" s="42" t="n">
        <f aca="false">SUM($C353,$G353,U$4,U$6)</f>
        <v>2560.97</v>
      </c>
      <c r="L353" s="26" t="n">
        <v>457.8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63.5</v>
      </c>
      <c r="H354" s="42" t="n">
        <f aca="false">SUM($C354,$G354,R$4,R$6)</f>
        <v>1774.11</v>
      </c>
      <c r="I354" s="42" t="n">
        <f aca="false">SUM($C354,$G354,S$4,S$6)</f>
        <v>1993.77</v>
      </c>
      <c r="J354" s="42" t="n">
        <f aca="false">SUM($C354,$G354,T$4,T$6)</f>
        <v>2232.61</v>
      </c>
      <c r="K354" s="42" t="n">
        <f aca="false">SUM($C354,$G354,U$4,U$6)</f>
        <v>2571.42</v>
      </c>
      <c r="L354" s="26" t="n">
        <v>446.9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63.06</v>
      </c>
      <c r="H355" s="42" t="n">
        <f aca="false">SUM($C355,$G355,R$4,R$6)</f>
        <v>1762.28</v>
      </c>
      <c r="I355" s="42" t="n">
        <f aca="false">SUM($C355,$G355,S$4,S$6)</f>
        <v>1981.94</v>
      </c>
      <c r="J355" s="42" t="n">
        <f aca="false">SUM($C355,$G355,T$4,T$6)</f>
        <v>2220.78</v>
      </c>
      <c r="K355" s="42" t="n">
        <f aca="false">SUM($C355,$G355,U$4,U$6)</f>
        <v>2559.59</v>
      </c>
      <c r="L355" s="26" t="n">
        <v>573.1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63.14</v>
      </c>
      <c r="H356" s="42" t="n">
        <f aca="false">SUM($C356,$G356,R$4,R$6)</f>
        <v>1764.45</v>
      </c>
      <c r="I356" s="42" t="n">
        <f aca="false">SUM($C356,$G356,S$4,S$6)</f>
        <v>1984.11</v>
      </c>
      <c r="J356" s="42" t="n">
        <f aca="false">SUM($C356,$G356,T$4,T$6)</f>
        <v>2222.95</v>
      </c>
      <c r="K356" s="42" t="n">
        <f aca="false">SUM($C356,$G356,U$4,U$6)</f>
        <v>2561.76</v>
      </c>
      <c r="L356" s="26" t="n">
        <v>378.4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63.01</v>
      </c>
      <c r="H357" s="42" t="n">
        <f aca="false">SUM($C357,$G357,R$4,R$6)</f>
        <v>1761.02</v>
      </c>
      <c r="I357" s="42" t="n">
        <f aca="false">SUM($C357,$G357,S$4,S$6)</f>
        <v>1980.68</v>
      </c>
      <c r="J357" s="42" t="n">
        <f aca="false">SUM($C357,$G357,T$4,T$6)</f>
        <v>2219.52</v>
      </c>
      <c r="K357" s="42" t="n">
        <f aca="false">SUM($C357,$G357,U$4,U$6)</f>
        <v>2558.33</v>
      </c>
      <c r="L357" s="26" t="n">
        <v>366.8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63.02</v>
      </c>
      <c r="H358" s="42" t="n">
        <f aca="false">SUM($C358,$G358,R$4,R$6)</f>
        <v>1761.25</v>
      </c>
      <c r="I358" s="42" t="n">
        <f aca="false">SUM($C358,$G358,S$4,S$6)</f>
        <v>1980.91</v>
      </c>
      <c r="J358" s="42" t="n">
        <f aca="false">SUM($C358,$G358,T$4,T$6)</f>
        <v>2219.75</v>
      </c>
      <c r="K358" s="42" t="n">
        <f aca="false">SUM($C358,$G358,U$4,U$6)</f>
        <v>2558.56</v>
      </c>
      <c r="L358" s="26" t="n">
        <v>381.0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63.11</v>
      </c>
      <c r="H359" s="42" t="n">
        <f aca="false">SUM($C359,$G359,R$4,R$6)</f>
        <v>1763.62</v>
      </c>
      <c r="I359" s="42" t="n">
        <f aca="false">SUM($C359,$G359,S$4,S$6)</f>
        <v>1983.28</v>
      </c>
      <c r="J359" s="42" t="n">
        <f aca="false">SUM($C359,$G359,T$4,T$6)</f>
        <v>2222.12</v>
      </c>
      <c r="K359" s="42" t="n">
        <f aca="false">SUM($C359,$G359,U$4,U$6)</f>
        <v>2560.93</v>
      </c>
      <c r="L359" s="26" t="n">
        <v>399.8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62.97</v>
      </c>
      <c r="H360" s="42" t="n">
        <f aca="false">SUM($C360,$G360,R$4,R$6)</f>
        <v>1759.71</v>
      </c>
      <c r="I360" s="42" t="n">
        <f aca="false">SUM($C360,$G360,S$4,S$6)</f>
        <v>1979.37</v>
      </c>
      <c r="J360" s="42" t="n">
        <f aca="false">SUM($C360,$G360,T$4,T$6)</f>
        <v>2218.21</v>
      </c>
      <c r="K360" s="42" t="n">
        <f aca="false">SUM($C360,$G360,U$4,U$6)</f>
        <v>2557.02</v>
      </c>
      <c r="L360" s="26" t="n">
        <v>386.13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62.96</v>
      </c>
      <c r="H361" s="42" t="n">
        <f aca="false">SUM($C361,$G361,R$4,R$6)</f>
        <v>1759.45</v>
      </c>
      <c r="I361" s="42" t="n">
        <f aca="false">SUM($C361,$G361,S$4,S$6)</f>
        <v>1979.11</v>
      </c>
      <c r="J361" s="42" t="n">
        <f aca="false">SUM($C361,$G361,T$4,T$6)</f>
        <v>2217.95</v>
      </c>
      <c r="K361" s="42" t="n">
        <f aca="false">SUM($C361,$G361,U$4,U$6)</f>
        <v>2556.76</v>
      </c>
      <c r="L361" s="26" t="n">
        <v>185.34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62.61</v>
      </c>
      <c r="H362" s="42" t="n">
        <f aca="false">SUM($C362,$G362,R$4,R$6)</f>
        <v>1750.11</v>
      </c>
      <c r="I362" s="42" t="n">
        <f aca="false">SUM($C362,$G362,S$4,S$6)</f>
        <v>1969.77</v>
      </c>
      <c r="J362" s="42" t="n">
        <f aca="false">SUM($C362,$G362,T$4,T$6)</f>
        <v>2208.61</v>
      </c>
      <c r="K362" s="42" t="n">
        <f aca="false">SUM($C362,$G362,U$4,U$6)</f>
        <v>2547.42</v>
      </c>
      <c r="L362" s="26" t="n">
        <v>137.6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64.42</v>
      </c>
      <c r="H363" s="42" t="n">
        <f aca="false">SUM($C363,$G363,R$4,R$6)</f>
        <v>1798.72</v>
      </c>
      <c r="I363" s="42" t="n">
        <f aca="false">SUM($C363,$G363,S$4,S$6)</f>
        <v>2018.38</v>
      </c>
      <c r="J363" s="42" t="n">
        <f aca="false">SUM($C363,$G363,T$4,T$6)</f>
        <v>2257.22</v>
      </c>
      <c r="K363" s="42" t="n">
        <f aca="false">SUM($C363,$G363,U$4,U$6)</f>
        <v>2596.03</v>
      </c>
      <c r="L363" s="26" t="n">
        <v>50.9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66.91</v>
      </c>
      <c r="H364" s="42" t="n">
        <f aca="false">SUM($C364,$G364,R$4,R$6)</f>
        <v>1865.17</v>
      </c>
      <c r="I364" s="42" t="n">
        <f aca="false">SUM($C364,$G364,S$4,S$6)</f>
        <v>2084.83</v>
      </c>
      <c r="J364" s="42" t="n">
        <f aca="false">SUM($C364,$G364,T$4,T$6)</f>
        <v>2323.67</v>
      </c>
      <c r="K364" s="42" t="n">
        <f aca="false">SUM($C364,$G364,U$4,U$6)</f>
        <v>2662.48</v>
      </c>
      <c r="L364" s="26" t="n">
        <v>0</v>
      </c>
      <c r="M364" s="27" t="n">
        <v>13.1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66.97</v>
      </c>
      <c r="H365" s="42" t="n">
        <f aca="false">SUM($C365,$G365,R$4,R$6)</f>
        <v>1866.73</v>
      </c>
      <c r="I365" s="42" t="n">
        <f aca="false">SUM($C365,$G365,S$4,S$6)</f>
        <v>2086.39</v>
      </c>
      <c r="J365" s="42" t="n">
        <f aca="false">SUM($C365,$G365,T$4,T$6)</f>
        <v>2325.23</v>
      </c>
      <c r="K365" s="42" t="n">
        <f aca="false">SUM($C365,$G365,U$4,U$6)</f>
        <v>2664.04</v>
      </c>
      <c r="L365" s="26" t="n">
        <v>8.9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62.59</v>
      </c>
      <c r="H366" s="42" t="n">
        <f aca="false">SUM($C366,$G366,R$4,R$6)</f>
        <v>1749.54</v>
      </c>
      <c r="I366" s="42" t="n">
        <f aca="false">SUM($C366,$G366,S$4,S$6)</f>
        <v>1969.2</v>
      </c>
      <c r="J366" s="42" t="n">
        <f aca="false">SUM($C366,$G366,T$4,T$6)</f>
        <v>2208.04</v>
      </c>
      <c r="K366" s="42" t="n">
        <f aca="false">SUM($C366,$G366,U$4,U$6)</f>
        <v>2546.85</v>
      </c>
      <c r="L366" s="26" t="n">
        <v>0</v>
      </c>
      <c r="M366" s="27" t="n">
        <v>78.3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62.37</v>
      </c>
      <c r="H367" s="42" t="n">
        <f aca="false">SUM($C367,$G367,R$4,R$6)</f>
        <v>1743.9</v>
      </c>
      <c r="I367" s="42" t="n">
        <f aca="false">SUM($C367,$G367,S$4,S$6)</f>
        <v>1963.56</v>
      </c>
      <c r="J367" s="42" t="n">
        <f aca="false">SUM($C367,$G367,T$4,T$6)</f>
        <v>2202.4</v>
      </c>
      <c r="K367" s="42" t="n">
        <f aca="false">SUM($C367,$G367,U$4,U$6)</f>
        <v>2541.21</v>
      </c>
      <c r="L367" s="26" t="n">
        <v>1.49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62.2</v>
      </c>
      <c r="H368" s="42" t="n">
        <f aca="false">SUM($C368,$G368,R$4,R$6)</f>
        <v>1739.33</v>
      </c>
      <c r="I368" s="42" t="n">
        <f aca="false">SUM($C368,$G368,S$4,S$6)</f>
        <v>1958.99</v>
      </c>
      <c r="J368" s="42" t="n">
        <f aca="false">SUM($C368,$G368,T$4,T$6)</f>
        <v>2197.83</v>
      </c>
      <c r="K368" s="42" t="n">
        <f aca="false">SUM($C368,$G368,U$4,U$6)</f>
        <v>2536.64</v>
      </c>
      <c r="L368" s="26" t="n">
        <v>0</v>
      </c>
      <c r="M368" s="27" t="n">
        <v>48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60.89</v>
      </c>
      <c r="H369" s="42" t="n">
        <f aca="false">SUM($C369,$G369,R$4,R$6)</f>
        <v>1704.22</v>
      </c>
      <c r="I369" s="42" t="n">
        <f aca="false">SUM($C369,$G369,S$4,S$6)</f>
        <v>1923.88</v>
      </c>
      <c r="J369" s="42" t="n">
        <f aca="false">SUM($C369,$G369,T$4,T$6)</f>
        <v>2162.72</v>
      </c>
      <c r="K369" s="42" t="n">
        <f aca="false">SUM($C369,$G369,U$4,U$6)</f>
        <v>2501.53</v>
      </c>
      <c r="L369" s="26" t="n">
        <v>34.42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60.54</v>
      </c>
      <c r="H370" s="42" t="n">
        <f aca="false">SUM($C370,$G370,R$4,R$6)</f>
        <v>1694.96</v>
      </c>
      <c r="I370" s="42" t="n">
        <f aca="false">SUM($C370,$G370,S$4,S$6)</f>
        <v>1914.62</v>
      </c>
      <c r="J370" s="42" t="n">
        <f aca="false">SUM($C370,$G370,T$4,T$6)</f>
        <v>2153.46</v>
      </c>
      <c r="K370" s="42" t="n">
        <f aca="false">SUM($C370,$G370,U$4,U$6)</f>
        <v>2492.27</v>
      </c>
      <c r="L370" s="26" t="n">
        <v>33.42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39.56</v>
      </c>
      <c r="H371" s="42" t="n">
        <f aca="false">SUM($C371,$G371,R$4,R$6)</f>
        <v>1133.8</v>
      </c>
      <c r="I371" s="42" t="n">
        <f aca="false">SUM($C371,$G371,S$4,S$6)</f>
        <v>1353.46</v>
      </c>
      <c r="J371" s="42" t="n">
        <f aca="false">SUM($C371,$G371,T$4,T$6)</f>
        <v>1592.3</v>
      </c>
      <c r="K371" s="42" t="n">
        <f aca="false">SUM($C371,$G371,U$4,U$6)</f>
        <v>1931.11</v>
      </c>
      <c r="L371" s="26" t="n">
        <v>34.35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39.5</v>
      </c>
      <c r="H372" s="42" t="n">
        <f aca="false">SUM($C372,$G372,R$4,R$6)</f>
        <v>1132.11</v>
      </c>
      <c r="I372" s="42" t="n">
        <f aca="false">SUM($C372,$G372,S$4,S$6)</f>
        <v>1351.77</v>
      </c>
      <c r="J372" s="42" t="n">
        <f aca="false">SUM($C372,$G372,T$4,T$6)</f>
        <v>1590.61</v>
      </c>
      <c r="K372" s="42" t="n">
        <f aca="false">SUM($C372,$G372,U$4,U$6)</f>
        <v>1929.42</v>
      </c>
      <c r="L372" s="26" t="n">
        <v>26.8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39.52</v>
      </c>
      <c r="H373" s="42" t="n">
        <f aca="false">SUM($C373,$G373,R$4,R$6)</f>
        <v>1132.71</v>
      </c>
      <c r="I373" s="42" t="n">
        <f aca="false">SUM($C373,$G373,S$4,S$6)</f>
        <v>1352.37</v>
      </c>
      <c r="J373" s="42" t="n">
        <f aca="false">SUM($C373,$G373,T$4,T$6)</f>
        <v>1591.21</v>
      </c>
      <c r="K373" s="42" t="n">
        <f aca="false">SUM($C373,$G373,U$4,U$6)</f>
        <v>1930.02</v>
      </c>
      <c r="L373" s="26" t="n">
        <v>186.71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43.98</v>
      </c>
      <c r="H374" s="42" t="n">
        <f aca="false">SUM($C374,$G374,R$4,R$6)</f>
        <v>1252.04</v>
      </c>
      <c r="I374" s="42" t="n">
        <f aca="false">SUM($C374,$G374,S$4,S$6)</f>
        <v>1471.7</v>
      </c>
      <c r="J374" s="42" t="n">
        <f aca="false">SUM($C374,$G374,T$4,T$6)</f>
        <v>1710.54</v>
      </c>
      <c r="K374" s="42" t="n">
        <f aca="false">SUM($C374,$G374,U$4,U$6)</f>
        <v>2049.35</v>
      </c>
      <c r="L374" s="26" t="n">
        <v>426.5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61.18</v>
      </c>
      <c r="H375" s="42" t="n">
        <f aca="false">SUM($C375,$G375,R$4,R$6)</f>
        <v>1712.03</v>
      </c>
      <c r="I375" s="42" t="n">
        <f aca="false">SUM($C375,$G375,S$4,S$6)</f>
        <v>1931.69</v>
      </c>
      <c r="J375" s="42" t="n">
        <f aca="false">SUM($C375,$G375,T$4,T$6)</f>
        <v>2170.53</v>
      </c>
      <c r="K375" s="42" t="n">
        <f aca="false">SUM($C375,$G375,U$4,U$6)</f>
        <v>2509.34</v>
      </c>
      <c r="L375" s="26" t="n">
        <v>0</v>
      </c>
      <c r="M375" s="27" t="n">
        <v>7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63.14</v>
      </c>
      <c r="H376" s="42" t="n">
        <f aca="false">SUM($C376,$G376,R$4,R$6)</f>
        <v>1764.41</v>
      </c>
      <c r="I376" s="42" t="n">
        <f aca="false">SUM($C376,$G376,S$4,S$6)</f>
        <v>1984.07</v>
      </c>
      <c r="J376" s="42" t="n">
        <f aca="false">SUM($C376,$G376,T$4,T$6)</f>
        <v>2222.91</v>
      </c>
      <c r="K376" s="42" t="n">
        <f aca="false">SUM($C376,$G376,U$4,U$6)</f>
        <v>2561.72</v>
      </c>
      <c r="L376" s="26" t="n">
        <v>128.1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66.78</v>
      </c>
      <c r="H377" s="42" t="n">
        <f aca="false">SUM($C377,$G377,R$4,R$6)</f>
        <v>1861.66</v>
      </c>
      <c r="I377" s="42" t="n">
        <f aca="false">SUM($C377,$G377,S$4,S$6)</f>
        <v>2081.32</v>
      </c>
      <c r="J377" s="42" t="n">
        <f aca="false">SUM($C377,$G377,T$4,T$6)</f>
        <v>2320.16</v>
      </c>
      <c r="K377" s="42" t="n">
        <f aca="false">SUM($C377,$G377,U$4,U$6)</f>
        <v>2658.97</v>
      </c>
      <c r="L377" s="26" t="n">
        <v>11.1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66.68</v>
      </c>
      <c r="H378" s="42" t="n">
        <f aca="false">SUM($C378,$G378,R$4,R$6)</f>
        <v>1859.12</v>
      </c>
      <c r="I378" s="42" t="n">
        <f aca="false">SUM($C378,$G378,S$4,S$6)</f>
        <v>2078.78</v>
      </c>
      <c r="J378" s="42" t="n">
        <f aca="false">SUM($C378,$G378,T$4,T$6)</f>
        <v>2317.62</v>
      </c>
      <c r="K378" s="42" t="n">
        <f aca="false">SUM($C378,$G378,U$4,U$6)</f>
        <v>2656.43</v>
      </c>
      <c r="L378" s="26" t="n">
        <v>44.6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66.77</v>
      </c>
      <c r="H379" s="42" t="n">
        <f aca="false">SUM($C379,$G379,R$4,R$6)</f>
        <v>1861.5</v>
      </c>
      <c r="I379" s="42" t="n">
        <f aca="false">SUM($C379,$G379,S$4,S$6)</f>
        <v>2081.16</v>
      </c>
      <c r="J379" s="42" t="n">
        <f aca="false">SUM($C379,$G379,T$4,T$6)</f>
        <v>2320</v>
      </c>
      <c r="K379" s="42" t="n">
        <f aca="false">SUM($C379,$G379,U$4,U$6)</f>
        <v>2658.81</v>
      </c>
      <c r="L379" s="26" t="n">
        <v>44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66.81</v>
      </c>
      <c r="H380" s="42" t="n">
        <f aca="false">SUM($C380,$G380,R$4,R$6)</f>
        <v>1862.4</v>
      </c>
      <c r="I380" s="42" t="n">
        <f aca="false">SUM($C380,$G380,S$4,S$6)</f>
        <v>2082.06</v>
      </c>
      <c r="J380" s="42" t="n">
        <f aca="false">SUM($C380,$G380,T$4,T$6)</f>
        <v>2320.9</v>
      </c>
      <c r="K380" s="42" t="n">
        <f aca="false">SUM($C380,$G380,U$4,U$6)</f>
        <v>2659.71</v>
      </c>
      <c r="L380" s="26" t="n">
        <v>0</v>
      </c>
      <c r="M380" s="27" t="n">
        <v>55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67.36</v>
      </c>
      <c r="H381" s="42" t="n">
        <f aca="false">SUM($C381,$G381,R$4,R$6)</f>
        <v>1877.28</v>
      </c>
      <c r="I381" s="42" t="n">
        <f aca="false">SUM($C381,$G381,S$4,S$6)</f>
        <v>2096.94</v>
      </c>
      <c r="J381" s="42" t="n">
        <f aca="false">SUM($C381,$G381,T$4,T$6)</f>
        <v>2335.78</v>
      </c>
      <c r="K381" s="42" t="n">
        <f aca="false">SUM($C381,$G381,U$4,U$6)</f>
        <v>2674.59</v>
      </c>
      <c r="L381" s="26" t="n">
        <v>59.6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66.65</v>
      </c>
      <c r="H382" s="42" t="n">
        <f aca="false">SUM($C382,$G382,R$4,R$6)</f>
        <v>1858.33</v>
      </c>
      <c r="I382" s="42" t="n">
        <f aca="false">SUM($C382,$G382,S$4,S$6)</f>
        <v>2077.99</v>
      </c>
      <c r="J382" s="42" t="n">
        <f aca="false">SUM($C382,$G382,T$4,T$6)</f>
        <v>2316.83</v>
      </c>
      <c r="K382" s="42" t="n">
        <f aca="false">SUM($C382,$G382,U$4,U$6)</f>
        <v>2655.64</v>
      </c>
      <c r="L382" s="26" t="n">
        <v>49.8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66.63</v>
      </c>
      <c r="H383" s="42" t="n">
        <f aca="false">SUM($C383,$G383,R$4,R$6)</f>
        <v>1857.64</v>
      </c>
      <c r="I383" s="42" t="n">
        <f aca="false">SUM($C383,$G383,S$4,S$6)</f>
        <v>2077.3</v>
      </c>
      <c r="J383" s="42" t="n">
        <f aca="false">SUM($C383,$G383,T$4,T$6)</f>
        <v>2316.14</v>
      </c>
      <c r="K383" s="42" t="n">
        <f aca="false">SUM($C383,$G383,U$4,U$6)</f>
        <v>2654.95</v>
      </c>
      <c r="L383" s="26" t="n">
        <v>14.1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67.15</v>
      </c>
      <c r="H384" s="42" t="n">
        <f aca="false">SUM($C384,$G384,R$4,R$6)</f>
        <v>1871.5</v>
      </c>
      <c r="I384" s="42" t="n">
        <f aca="false">SUM($C384,$G384,S$4,S$6)</f>
        <v>2091.16</v>
      </c>
      <c r="J384" s="42" t="n">
        <f aca="false">SUM($C384,$G384,T$4,T$6)</f>
        <v>2330</v>
      </c>
      <c r="K384" s="42" t="n">
        <f aca="false">SUM($C384,$G384,U$4,U$6)</f>
        <v>2668.81</v>
      </c>
      <c r="L384" s="26" t="n">
        <v>32.2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62.8</v>
      </c>
      <c r="H385" s="42" t="n">
        <f aca="false">SUM($C385,$G385,R$4,R$6)</f>
        <v>1755.38</v>
      </c>
      <c r="I385" s="42" t="n">
        <f aca="false">SUM($C385,$G385,S$4,S$6)</f>
        <v>1975.04</v>
      </c>
      <c r="J385" s="42" t="n">
        <f aca="false">SUM($C385,$G385,T$4,T$6)</f>
        <v>2213.88</v>
      </c>
      <c r="K385" s="42" t="n">
        <f aca="false">SUM($C385,$G385,U$4,U$6)</f>
        <v>2552.69</v>
      </c>
      <c r="L385" s="26" t="n">
        <v>137.3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62.69</v>
      </c>
      <c r="H386" s="42" t="n">
        <f aca="false">SUM($C386,$G386,R$4,R$6)</f>
        <v>1752.27</v>
      </c>
      <c r="I386" s="42" t="n">
        <f aca="false">SUM($C386,$G386,S$4,S$6)</f>
        <v>1971.93</v>
      </c>
      <c r="J386" s="42" t="n">
        <f aca="false">SUM($C386,$G386,T$4,T$6)</f>
        <v>2210.77</v>
      </c>
      <c r="K386" s="42" t="n">
        <f aca="false">SUM($C386,$G386,U$4,U$6)</f>
        <v>2549.58</v>
      </c>
      <c r="L386" s="26" t="n">
        <v>112.2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66.16</v>
      </c>
      <c r="H387" s="42" t="n">
        <f aca="false">SUM($C387,$G387,R$4,R$6)</f>
        <v>1845.05</v>
      </c>
      <c r="I387" s="42" t="n">
        <f aca="false">SUM($C387,$G387,S$4,S$6)</f>
        <v>2064.71</v>
      </c>
      <c r="J387" s="42" t="n">
        <f aca="false">SUM($C387,$G387,T$4,T$6)</f>
        <v>2303.55</v>
      </c>
      <c r="K387" s="42" t="n">
        <f aca="false">SUM($C387,$G387,U$4,U$6)</f>
        <v>2642.36</v>
      </c>
      <c r="L387" s="26" t="n">
        <v>32.0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66.54</v>
      </c>
      <c r="H388" s="42" t="n">
        <f aca="false">SUM($C388,$G388,R$4,R$6)</f>
        <v>1855.19</v>
      </c>
      <c r="I388" s="42" t="n">
        <f aca="false">SUM($C388,$G388,S$4,S$6)</f>
        <v>2074.85</v>
      </c>
      <c r="J388" s="42" t="n">
        <f aca="false">SUM($C388,$G388,T$4,T$6)</f>
        <v>2313.69</v>
      </c>
      <c r="K388" s="42" t="n">
        <f aca="false">SUM($C388,$G388,U$4,U$6)</f>
        <v>2652.5</v>
      </c>
      <c r="L388" s="26" t="n">
        <v>1.22</v>
      </c>
      <c r="M388" s="27" t="n">
        <v>1.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66.53</v>
      </c>
      <c r="H389" s="42" t="n">
        <f aca="false">SUM($C389,$G389,R$4,R$6)</f>
        <v>1855.12</v>
      </c>
      <c r="I389" s="42" t="n">
        <f aca="false">SUM($C389,$G389,S$4,S$6)</f>
        <v>2074.78</v>
      </c>
      <c r="J389" s="42" t="n">
        <f aca="false">SUM($C389,$G389,T$4,T$6)</f>
        <v>2313.62</v>
      </c>
      <c r="K389" s="42" t="n">
        <f aca="false">SUM($C389,$G389,U$4,U$6)</f>
        <v>2652.43</v>
      </c>
      <c r="L389" s="26" t="n">
        <v>22.4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66.07</v>
      </c>
      <c r="H390" s="42" t="n">
        <f aca="false">SUM($C390,$G390,R$4,R$6)</f>
        <v>1842.61</v>
      </c>
      <c r="I390" s="42" t="n">
        <f aca="false">SUM($C390,$G390,S$4,S$6)</f>
        <v>2062.27</v>
      </c>
      <c r="J390" s="42" t="n">
        <f aca="false">SUM($C390,$G390,T$4,T$6)</f>
        <v>2301.11</v>
      </c>
      <c r="K390" s="42" t="n">
        <f aca="false">SUM($C390,$G390,U$4,U$6)</f>
        <v>2639.92</v>
      </c>
      <c r="L390" s="26" t="n">
        <v>0</v>
      </c>
      <c r="M390" s="27" t="n">
        <v>116.1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62.23</v>
      </c>
      <c r="H391" s="42" t="n">
        <f aca="false">SUM($C391,$G391,R$4,R$6)</f>
        <v>1739.99</v>
      </c>
      <c r="I391" s="42" t="n">
        <f aca="false">SUM($C391,$G391,S$4,S$6)</f>
        <v>1959.65</v>
      </c>
      <c r="J391" s="42" t="n">
        <f aca="false">SUM($C391,$G391,T$4,T$6)</f>
        <v>2198.49</v>
      </c>
      <c r="K391" s="42" t="n">
        <f aca="false">SUM($C391,$G391,U$4,U$6)</f>
        <v>2537.3</v>
      </c>
      <c r="L391" s="26" t="n">
        <v>0</v>
      </c>
      <c r="M391" s="27" t="n">
        <v>491.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62.52</v>
      </c>
      <c r="H392" s="42" t="n">
        <f aca="false">SUM($C392,$G392,R$4,R$6)</f>
        <v>1747.73</v>
      </c>
      <c r="I392" s="42" t="n">
        <f aca="false">SUM($C392,$G392,S$4,S$6)</f>
        <v>1967.39</v>
      </c>
      <c r="J392" s="42" t="n">
        <f aca="false">SUM($C392,$G392,T$4,T$6)</f>
        <v>2206.23</v>
      </c>
      <c r="K392" s="42" t="n">
        <f aca="false">SUM($C392,$G392,U$4,U$6)</f>
        <v>2545.04</v>
      </c>
      <c r="L392" s="26" t="n">
        <v>0</v>
      </c>
      <c r="M392" s="27" t="n">
        <v>5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63.36</v>
      </c>
      <c r="H393" s="42" t="n">
        <f aca="false">SUM($C393,$G393,R$4,R$6)</f>
        <v>1770.32</v>
      </c>
      <c r="I393" s="42" t="n">
        <f aca="false">SUM($C393,$G393,S$4,S$6)</f>
        <v>1989.98</v>
      </c>
      <c r="J393" s="42" t="n">
        <f aca="false">SUM($C393,$G393,T$4,T$6)</f>
        <v>2228.82</v>
      </c>
      <c r="K393" s="42" t="n">
        <f aca="false">SUM($C393,$G393,U$4,U$6)</f>
        <v>2567.63</v>
      </c>
      <c r="L393" s="26" t="n">
        <v>0</v>
      </c>
      <c r="M393" s="27" t="n">
        <v>61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62.7</v>
      </c>
      <c r="H394" s="42" t="n">
        <f aca="false">SUM($C394,$G394,R$4,R$6)</f>
        <v>1752.48</v>
      </c>
      <c r="I394" s="42" t="n">
        <f aca="false">SUM($C394,$G394,S$4,S$6)</f>
        <v>1972.14</v>
      </c>
      <c r="J394" s="42" t="n">
        <f aca="false">SUM($C394,$G394,T$4,T$6)</f>
        <v>2210.98</v>
      </c>
      <c r="K394" s="42" t="n">
        <f aca="false">SUM($C394,$G394,U$4,U$6)</f>
        <v>2549.79</v>
      </c>
      <c r="L394" s="26" t="n">
        <v>0</v>
      </c>
      <c r="M394" s="27" t="n">
        <v>438.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45.21</v>
      </c>
      <c r="H395" s="42" t="n">
        <f aca="false">SUM($C395,$G395,R$4,R$6)</f>
        <v>1284.76</v>
      </c>
      <c r="I395" s="42" t="n">
        <f aca="false">SUM($C395,$G395,S$4,S$6)</f>
        <v>1504.42</v>
      </c>
      <c r="J395" s="42" t="n">
        <f aca="false">SUM($C395,$G395,T$4,T$6)</f>
        <v>1743.26</v>
      </c>
      <c r="K395" s="42" t="n">
        <f aca="false">SUM($C395,$G395,U$4,U$6)</f>
        <v>2082.07</v>
      </c>
      <c r="L395" s="26" t="n">
        <v>0</v>
      </c>
      <c r="M395" s="27" t="n">
        <v>159.1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44.14</v>
      </c>
      <c r="H396" s="42" t="n">
        <f aca="false">SUM($C396,$G396,R$4,R$6)</f>
        <v>1256.17</v>
      </c>
      <c r="I396" s="42" t="n">
        <f aca="false">SUM($C396,$G396,S$4,S$6)</f>
        <v>1475.83</v>
      </c>
      <c r="J396" s="42" t="n">
        <f aca="false">SUM($C396,$G396,T$4,T$6)</f>
        <v>1714.67</v>
      </c>
      <c r="K396" s="42" t="n">
        <f aca="false">SUM($C396,$G396,U$4,U$6)</f>
        <v>2053.48</v>
      </c>
      <c r="L396" s="26" t="n">
        <v>0</v>
      </c>
      <c r="M396" s="27" t="n">
        <v>130.5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43.8</v>
      </c>
      <c r="H397" s="42" t="n">
        <f aca="false">SUM($C397,$G397,R$4,R$6)</f>
        <v>1247.14</v>
      </c>
      <c r="I397" s="42" t="n">
        <f aca="false">SUM($C397,$G397,S$4,S$6)</f>
        <v>1466.8</v>
      </c>
      <c r="J397" s="42" t="n">
        <f aca="false">SUM($C397,$G397,T$4,T$6)</f>
        <v>1705.64</v>
      </c>
      <c r="K397" s="42" t="n">
        <f aca="false">SUM($C397,$G397,U$4,U$6)</f>
        <v>2044.45</v>
      </c>
      <c r="L397" s="26" t="n">
        <v>0</v>
      </c>
      <c r="M397" s="27" t="n">
        <v>81.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48.81</v>
      </c>
      <c r="H398" s="42" t="n">
        <f aca="false">SUM($C398,$G398,R$4,R$6)</f>
        <v>1381.17</v>
      </c>
      <c r="I398" s="42" t="n">
        <f aca="false">SUM($C398,$G398,S$4,S$6)</f>
        <v>1600.83</v>
      </c>
      <c r="J398" s="42" t="n">
        <f aca="false">SUM($C398,$G398,T$4,T$6)</f>
        <v>1839.67</v>
      </c>
      <c r="K398" s="42" t="n">
        <f aca="false">SUM($C398,$G398,U$4,U$6)</f>
        <v>2178.48</v>
      </c>
      <c r="L398" s="26" t="n">
        <v>11.2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62.35</v>
      </c>
      <c r="H399" s="42" t="n">
        <f aca="false">SUM($C399,$G399,R$4,R$6)</f>
        <v>1743.27</v>
      </c>
      <c r="I399" s="42" t="n">
        <f aca="false">SUM($C399,$G399,S$4,S$6)</f>
        <v>1962.93</v>
      </c>
      <c r="J399" s="42" t="n">
        <f aca="false">SUM($C399,$G399,T$4,T$6)</f>
        <v>2201.77</v>
      </c>
      <c r="K399" s="42" t="n">
        <f aca="false">SUM($C399,$G399,U$4,U$6)</f>
        <v>2540.58</v>
      </c>
      <c r="L399" s="26" t="n">
        <v>0</v>
      </c>
      <c r="M399" s="27" t="n">
        <v>59.8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63.13</v>
      </c>
      <c r="H400" s="42" t="n">
        <f aca="false">SUM($C400,$G400,R$4,R$6)</f>
        <v>1764.15</v>
      </c>
      <c r="I400" s="42" t="n">
        <f aca="false">SUM($C400,$G400,S$4,S$6)</f>
        <v>1983.81</v>
      </c>
      <c r="J400" s="42" t="n">
        <f aca="false">SUM($C400,$G400,T$4,T$6)</f>
        <v>2222.65</v>
      </c>
      <c r="K400" s="42" t="n">
        <f aca="false">SUM($C400,$G400,U$4,U$6)</f>
        <v>2561.46</v>
      </c>
      <c r="L400" s="26" t="n">
        <v>48.1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67.02</v>
      </c>
      <c r="H401" s="42" t="n">
        <f aca="false">SUM($C401,$G401,R$4,R$6)</f>
        <v>1868.17</v>
      </c>
      <c r="I401" s="42" t="n">
        <f aca="false">SUM($C401,$G401,S$4,S$6)</f>
        <v>2087.83</v>
      </c>
      <c r="J401" s="42" t="n">
        <f aca="false">SUM($C401,$G401,T$4,T$6)</f>
        <v>2326.67</v>
      </c>
      <c r="K401" s="42" t="n">
        <f aca="false">SUM($C401,$G401,U$4,U$6)</f>
        <v>2665.48</v>
      </c>
      <c r="L401" s="26" t="n">
        <v>75.1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68.25</v>
      </c>
      <c r="H402" s="42" t="n">
        <f aca="false">SUM($C402,$G402,R$4,R$6)</f>
        <v>1901.12</v>
      </c>
      <c r="I402" s="42" t="n">
        <f aca="false">SUM($C402,$G402,S$4,S$6)</f>
        <v>2120.78</v>
      </c>
      <c r="J402" s="42" t="n">
        <f aca="false">SUM($C402,$G402,T$4,T$6)</f>
        <v>2359.62</v>
      </c>
      <c r="K402" s="42" t="n">
        <f aca="false">SUM($C402,$G402,U$4,U$6)</f>
        <v>2698.43</v>
      </c>
      <c r="L402" s="26" t="n">
        <v>55.5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68.3</v>
      </c>
      <c r="H403" s="42" t="n">
        <f aca="false">SUM($C403,$G403,R$4,R$6)</f>
        <v>1902.35</v>
      </c>
      <c r="I403" s="42" t="n">
        <f aca="false">SUM($C403,$G403,S$4,S$6)</f>
        <v>2122.01</v>
      </c>
      <c r="J403" s="42" t="n">
        <f aca="false">SUM($C403,$G403,T$4,T$6)</f>
        <v>2360.85</v>
      </c>
      <c r="K403" s="42" t="n">
        <f aca="false">SUM($C403,$G403,U$4,U$6)</f>
        <v>2699.66</v>
      </c>
      <c r="L403" s="26" t="n">
        <v>109.0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68.28</v>
      </c>
      <c r="H404" s="42" t="n">
        <f aca="false">SUM($C404,$G404,R$4,R$6)</f>
        <v>1901.92</v>
      </c>
      <c r="I404" s="42" t="n">
        <f aca="false">SUM($C404,$G404,S$4,S$6)</f>
        <v>2121.58</v>
      </c>
      <c r="J404" s="42" t="n">
        <f aca="false">SUM($C404,$G404,T$4,T$6)</f>
        <v>2360.42</v>
      </c>
      <c r="K404" s="42" t="n">
        <f aca="false">SUM($C404,$G404,U$4,U$6)</f>
        <v>2699.23</v>
      </c>
      <c r="L404" s="26" t="n">
        <v>57.6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68.35</v>
      </c>
      <c r="H405" s="42" t="n">
        <f aca="false">SUM($C405,$G405,R$4,R$6)</f>
        <v>1903.65</v>
      </c>
      <c r="I405" s="42" t="n">
        <f aca="false">SUM($C405,$G405,S$4,S$6)</f>
        <v>2123.31</v>
      </c>
      <c r="J405" s="42" t="n">
        <f aca="false">SUM($C405,$G405,T$4,T$6)</f>
        <v>2362.15</v>
      </c>
      <c r="K405" s="42" t="n">
        <f aca="false">SUM($C405,$G405,U$4,U$6)</f>
        <v>2700.96</v>
      </c>
      <c r="L405" s="26" t="n">
        <v>409.7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68.66</v>
      </c>
      <c r="H406" s="42" t="n">
        <f aca="false">SUM($C406,$G406,R$4,R$6)</f>
        <v>1911.92</v>
      </c>
      <c r="I406" s="42" t="n">
        <f aca="false">SUM($C406,$G406,S$4,S$6)</f>
        <v>2131.58</v>
      </c>
      <c r="J406" s="42" t="n">
        <f aca="false">SUM($C406,$G406,T$4,T$6)</f>
        <v>2370.42</v>
      </c>
      <c r="K406" s="42" t="n">
        <f aca="false">SUM($C406,$G406,U$4,U$6)</f>
        <v>2709.23</v>
      </c>
      <c r="L406" s="26" t="n">
        <v>400.8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68.28</v>
      </c>
      <c r="H407" s="42" t="n">
        <f aca="false">SUM($C407,$G407,R$4,R$6)</f>
        <v>1901.95</v>
      </c>
      <c r="I407" s="42" t="n">
        <f aca="false">SUM($C407,$G407,S$4,S$6)</f>
        <v>2121.61</v>
      </c>
      <c r="J407" s="42" t="n">
        <f aca="false">SUM($C407,$G407,T$4,T$6)</f>
        <v>2360.45</v>
      </c>
      <c r="K407" s="42" t="n">
        <f aca="false">SUM($C407,$G407,U$4,U$6)</f>
        <v>2699.26</v>
      </c>
      <c r="L407" s="26" t="n">
        <v>381.5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68.53</v>
      </c>
      <c r="H408" s="42" t="n">
        <f aca="false">SUM($C408,$G408,R$4,R$6)</f>
        <v>1908.55</v>
      </c>
      <c r="I408" s="42" t="n">
        <f aca="false">SUM($C408,$G408,S$4,S$6)</f>
        <v>2128.21</v>
      </c>
      <c r="J408" s="42" t="n">
        <f aca="false">SUM($C408,$G408,T$4,T$6)</f>
        <v>2367.05</v>
      </c>
      <c r="K408" s="42" t="n">
        <f aca="false">SUM($C408,$G408,U$4,U$6)</f>
        <v>2705.86</v>
      </c>
      <c r="L408" s="26" t="n">
        <v>387.3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67.84</v>
      </c>
      <c r="H409" s="42" t="n">
        <f aca="false">SUM($C409,$G409,R$4,R$6)</f>
        <v>1890.01</v>
      </c>
      <c r="I409" s="42" t="n">
        <f aca="false">SUM($C409,$G409,S$4,S$6)</f>
        <v>2109.67</v>
      </c>
      <c r="J409" s="42" t="n">
        <f aca="false">SUM($C409,$G409,T$4,T$6)</f>
        <v>2348.51</v>
      </c>
      <c r="K409" s="42" t="n">
        <f aca="false">SUM($C409,$G409,U$4,U$6)</f>
        <v>2687.32</v>
      </c>
      <c r="L409" s="26" t="n">
        <v>35.1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70.08</v>
      </c>
      <c r="H410" s="42" t="n">
        <f aca="false">SUM($C410,$G410,R$4,R$6)</f>
        <v>1949.97</v>
      </c>
      <c r="I410" s="42" t="n">
        <f aca="false">SUM($C410,$G410,S$4,S$6)</f>
        <v>2169.63</v>
      </c>
      <c r="J410" s="42" t="n">
        <f aca="false">SUM($C410,$G410,T$4,T$6)</f>
        <v>2408.47</v>
      </c>
      <c r="K410" s="42" t="n">
        <f aca="false">SUM($C410,$G410,U$4,U$6)</f>
        <v>2747.28</v>
      </c>
      <c r="L410" s="26" t="n">
        <v>97.9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69.88</v>
      </c>
      <c r="H411" s="42" t="n">
        <f aca="false">SUM($C411,$G411,R$4,R$6)</f>
        <v>1944.68</v>
      </c>
      <c r="I411" s="42" t="n">
        <f aca="false">SUM($C411,$G411,S$4,S$6)</f>
        <v>2164.34</v>
      </c>
      <c r="J411" s="42" t="n">
        <f aca="false">SUM($C411,$G411,T$4,T$6)</f>
        <v>2403.18</v>
      </c>
      <c r="K411" s="42" t="n">
        <f aca="false">SUM($C411,$G411,U$4,U$6)</f>
        <v>2741.99</v>
      </c>
      <c r="L411" s="26" t="n">
        <v>335.9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70.21</v>
      </c>
      <c r="H412" s="42" t="n">
        <f aca="false">SUM($C412,$G412,R$4,R$6)</f>
        <v>1953.54</v>
      </c>
      <c r="I412" s="42" t="n">
        <f aca="false">SUM($C412,$G412,S$4,S$6)</f>
        <v>2173.2</v>
      </c>
      <c r="J412" s="42" t="n">
        <f aca="false">SUM($C412,$G412,T$4,T$6)</f>
        <v>2412.04</v>
      </c>
      <c r="K412" s="42" t="n">
        <f aca="false">SUM($C412,$G412,U$4,U$6)</f>
        <v>2750.85</v>
      </c>
      <c r="L412" s="26" t="n">
        <v>337.6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68.24</v>
      </c>
      <c r="H413" s="42" t="n">
        <f aca="false">SUM($C413,$G413,R$4,R$6)</f>
        <v>1900.67</v>
      </c>
      <c r="I413" s="42" t="n">
        <f aca="false">SUM($C413,$G413,S$4,S$6)</f>
        <v>2120.33</v>
      </c>
      <c r="J413" s="42" t="n">
        <f aca="false">SUM($C413,$G413,T$4,T$6)</f>
        <v>2359.17</v>
      </c>
      <c r="K413" s="42" t="n">
        <f aca="false">SUM($C413,$G413,U$4,U$6)</f>
        <v>2697.98</v>
      </c>
      <c r="L413" s="26" t="n">
        <v>394.34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68.4</v>
      </c>
      <c r="H414" s="42" t="n">
        <f aca="false">SUM($C414,$G414,R$4,R$6)</f>
        <v>1905.06</v>
      </c>
      <c r="I414" s="42" t="n">
        <f aca="false">SUM($C414,$G414,S$4,S$6)</f>
        <v>2124.72</v>
      </c>
      <c r="J414" s="42" t="n">
        <f aca="false">SUM($C414,$G414,T$4,T$6)</f>
        <v>2363.56</v>
      </c>
      <c r="K414" s="42" t="n">
        <f aca="false">SUM($C414,$G414,U$4,U$6)</f>
        <v>2702.37</v>
      </c>
      <c r="L414" s="26" t="n">
        <v>394.3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68.38</v>
      </c>
      <c r="H415" s="42" t="n">
        <f aca="false">SUM($C415,$G415,R$4,R$6)</f>
        <v>1904.41</v>
      </c>
      <c r="I415" s="42" t="n">
        <f aca="false">SUM($C415,$G415,S$4,S$6)</f>
        <v>2124.07</v>
      </c>
      <c r="J415" s="42" t="n">
        <f aca="false">SUM($C415,$G415,T$4,T$6)</f>
        <v>2362.91</v>
      </c>
      <c r="K415" s="42" t="n">
        <f aca="false">SUM($C415,$G415,U$4,U$6)</f>
        <v>2701.72</v>
      </c>
      <c r="L415" s="26" t="n">
        <v>0</v>
      </c>
      <c r="M415" s="27" t="n">
        <v>75.8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67.21</v>
      </c>
      <c r="H416" s="42" t="n">
        <f aca="false">SUM($C416,$G416,R$4,R$6)</f>
        <v>1873.29</v>
      </c>
      <c r="I416" s="42" t="n">
        <f aca="false">SUM($C416,$G416,S$4,S$6)</f>
        <v>2092.95</v>
      </c>
      <c r="J416" s="42" t="n">
        <f aca="false">SUM($C416,$G416,T$4,T$6)</f>
        <v>2331.79</v>
      </c>
      <c r="K416" s="42" t="n">
        <f aca="false">SUM($C416,$G416,U$4,U$6)</f>
        <v>2670.6</v>
      </c>
      <c r="L416" s="26" t="n">
        <v>0</v>
      </c>
      <c r="M416" s="27" t="n">
        <v>5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62.13</v>
      </c>
      <c r="H417" s="42" t="n">
        <f aca="false">SUM($C417,$G417,R$4,R$6)</f>
        <v>1737.41</v>
      </c>
      <c r="I417" s="42" t="n">
        <f aca="false">SUM($C417,$G417,S$4,S$6)</f>
        <v>1957.07</v>
      </c>
      <c r="J417" s="42" t="n">
        <f aca="false">SUM($C417,$G417,T$4,T$6)</f>
        <v>2195.91</v>
      </c>
      <c r="K417" s="42" t="n">
        <f aca="false">SUM($C417,$G417,U$4,U$6)</f>
        <v>2534.72</v>
      </c>
      <c r="L417" s="26" t="n">
        <v>0</v>
      </c>
      <c r="M417" s="27" t="n">
        <v>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45.4</v>
      </c>
      <c r="H418" s="42" t="n">
        <f aca="false">SUM($C418,$G418,R$4,R$6)</f>
        <v>1289.81</v>
      </c>
      <c r="I418" s="42" t="n">
        <f aca="false">SUM($C418,$G418,S$4,S$6)</f>
        <v>1509.47</v>
      </c>
      <c r="J418" s="42" t="n">
        <f aca="false">SUM($C418,$G418,T$4,T$6)</f>
        <v>1748.31</v>
      </c>
      <c r="K418" s="42" t="n">
        <f aca="false">SUM($C418,$G418,U$4,U$6)</f>
        <v>2087.12</v>
      </c>
      <c r="L418" s="26" t="n">
        <v>491.9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42.6</v>
      </c>
      <c r="H419" s="42" t="n">
        <f aca="false">SUM($C419,$G419,R$4,R$6)</f>
        <v>1215</v>
      </c>
      <c r="I419" s="42" t="n">
        <f aca="false">SUM($C419,$G419,S$4,S$6)</f>
        <v>1434.66</v>
      </c>
      <c r="J419" s="42" t="n">
        <f aca="false">SUM($C419,$G419,T$4,T$6)</f>
        <v>1673.5</v>
      </c>
      <c r="K419" s="42" t="n">
        <f aca="false">SUM($C419,$G419,U$4,U$6)</f>
        <v>2012.31</v>
      </c>
      <c r="L419" s="26" t="n">
        <v>0</v>
      </c>
      <c r="M419" s="27" t="n">
        <v>89.3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41.48</v>
      </c>
      <c r="H420" s="42" t="n">
        <f aca="false">SUM($C420,$G420,R$4,R$6)</f>
        <v>1185.23</v>
      </c>
      <c r="I420" s="42" t="n">
        <f aca="false">SUM($C420,$G420,S$4,S$6)</f>
        <v>1404.89</v>
      </c>
      <c r="J420" s="42" t="n">
        <f aca="false">SUM($C420,$G420,T$4,T$6)</f>
        <v>1643.73</v>
      </c>
      <c r="K420" s="42" t="n">
        <f aca="false">SUM($C420,$G420,U$4,U$6)</f>
        <v>1982.54</v>
      </c>
      <c r="L420" s="26" t="n">
        <v>75.9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42.04</v>
      </c>
      <c r="H421" s="42" t="n">
        <f aca="false">SUM($C421,$G421,R$4,R$6)</f>
        <v>1200</v>
      </c>
      <c r="I421" s="42" t="n">
        <f aca="false">SUM($C421,$G421,S$4,S$6)</f>
        <v>1419.66</v>
      </c>
      <c r="J421" s="42" t="n">
        <f aca="false">SUM($C421,$G421,T$4,T$6)</f>
        <v>1658.5</v>
      </c>
      <c r="K421" s="42" t="n">
        <f aca="false">SUM($C421,$G421,U$4,U$6)</f>
        <v>1997.31</v>
      </c>
      <c r="L421" s="26" t="n">
        <v>424.8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59.18</v>
      </c>
      <c r="H422" s="42" t="n">
        <f aca="false">SUM($C422,$G422,R$4,R$6)</f>
        <v>1658.37</v>
      </c>
      <c r="I422" s="42" t="n">
        <f aca="false">SUM($C422,$G422,S$4,S$6)</f>
        <v>1878.03</v>
      </c>
      <c r="J422" s="42" t="n">
        <f aca="false">SUM($C422,$G422,T$4,T$6)</f>
        <v>2116.87</v>
      </c>
      <c r="K422" s="42" t="n">
        <f aca="false">SUM($C422,$G422,U$4,U$6)</f>
        <v>2455.68</v>
      </c>
      <c r="L422" s="26" t="n">
        <v>334.2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62.26</v>
      </c>
      <c r="H423" s="42" t="n">
        <f aca="false">SUM($C423,$G423,R$4,R$6)</f>
        <v>1740.71</v>
      </c>
      <c r="I423" s="42" t="n">
        <f aca="false">SUM($C423,$G423,S$4,S$6)</f>
        <v>1960.37</v>
      </c>
      <c r="J423" s="42" t="n">
        <f aca="false">SUM($C423,$G423,T$4,T$6)</f>
        <v>2199.21</v>
      </c>
      <c r="K423" s="42" t="n">
        <f aca="false">SUM($C423,$G423,U$4,U$6)</f>
        <v>2538.02</v>
      </c>
      <c r="L423" s="26" t="n">
        <v>170.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67.43</v>
      </c>
      <c r="H424" s="42" t="n">
        <f aca="false">SUM($C424,$G424,R$4,R$6)</f>
        <v>1879.15</v>
      </c>
      <c r="I424" s="42" t="n">
        <f aca="false">SUM($C424,$G424,S$4,S$6)</f>
        <v>2098.81</v>
      </c>
      <c r="J424" s="42" t="n">
        <f aca="false">SUM($C424,$G424,T$4,T$6)</f>
        <v>2337.65</v>
      </c>
      <c r="K424" s="42" t="n">
        <f aca="false">SUM($C424,$G424,U$4,U$6)</f>
        <v>2676.46</v>
      </c>
      <c r="L424" s="26" t="n">
        <v>39.0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70.72</v>
      </c>
      <c r="H425" s="42" t="n">
        <f aca="false">SUM($C425,$G425,R$4,R$6)</f>
        <v>1967.11</v>
      </c>
      <c r="I425" s="42" t="n">
        <f aca="false">SUM($C425,$G425,S$4,S$6)</f>
        <v>2186.77</v>
      </c>
      <c r="J425" s="42" t="n">
        <f aca="false">SUM($C425,$G425,T$4,T$6)</f>
        <v>2425.61</v>
      </c>
      <c r="K425" s="42" t="n">
        <f aca="false">SUM($C425,$G425,U$4,U$6)</f>
        <v>2764.42</v>
      </c>
      <c r="L425" s="26" t="n">
        <v>312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69.58</v>
      </c>
      <c r="H426" s="42" t="n">
        <f aca="false">SUM($C426,$G426,R$4,R$6)</f>
        <v>1936.68</v>
      </c>
      <c r="I426" s="42" t="n">
        <f aca="false">SUM($C426,$G426,S$4,S$6)</f>
        <v>2156.34</v>
      </c>
      <c r="J426" s="42" t="n">
        <f aca="false">SUM($C426,$G426,T$4,T$6)</f>
        <v>2395.18</v>
      </c>
      <c r="K426" s="42" t="n">
        <f aca="false">SUM($C426,$G426,U$4,U$6)</f>
        <v>2733.99</v>
      </c>
      <c r="L426" s="26" t="n">
        <v>352.1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69.67</v>
      </c>
      <c r="H427" s="42" t="n">
        <f aca="false">SUM($C427,$G427,R$4,R$6)</f>
        <v>1939.12</v>
      </c>
      <c r="I427" s="42" t="n">
        <f aca="false">SUM($C427,$G427,S$4,S$6)</f>
        <v>2158.78</v>
      </c>
      <c r="J427" s="42" t="n">
        <f aca="false">SUM($C427,$G427,T$4,T$6)</f>
        <v>2397.62</v>
      </c>
      <c r="K427" s="42" t="n">
        <f aca="false">SUM($C427,$G427,U$4,U$6)</f>
        <v>2736.43</v>
      </c>
      <c r="L427" s="26" t="n">
        <v>366.9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69.78</v>
      </c>
      <c r="H428" s="42" t="n">
        <f aca="false">SUM($C428,$G428,R$4,R$6)</f>
        <v>1941.93</v>
      </c>
      <c r="I428" s="42" t="n">
        <f aca="false">SUM($C428,$G428,S$4,S$6)</f>
        <v>2161.59</v>
      </c>
      <c r="J428" s="42" t="n">
        <f aca="false">SUM($C428,$G428,T$4,T$6)</f>
        <v>2400.43</v>
      </c>
      <c r="K428" s="42" t="n">
        <f aca="false">SUM($C428,$G428,U$4,U$6)</f>
        <v>2739.24</v>
      </c>
      <c r="L428" s="26" t="n">
        <v>449.3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86.3</v>
      </c>
      <c r="H429" s="42" t="n">
        <f aca="false">SUM($C429,$G429,R$4,R$6)</f>
        <v>2383.79</v>
      </c>
      <c r="I429" s="42" t="n">
        <f aca="false">SUM($C429,$G429,S$4,S$6)</f>
        <v>2603.45</v>
      </c>
      <c r="J429" s="42" t="n">
        <f aca="false">SUM($C429,$G429,T$4,T$6)</f>
        <v>2842.29</v>
      </c>
      <c r="K429" s="42" t="n">
        <f aca="false">SUM($C429,$G429,U$4,U$6)</f>
        <v>3181.1</v>
      </c>
      <c r="L429" s="26" t="n">
        <v>1.02</v>
      </c>
      <c r="M429" s="27" t="n">
        <v>0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86.32</v>
      </c>
      <c r="H430" s="42" t="n">
        <f aca="false">SUM($C430,$G430,R$4,R$6)</f>
        <v>2384.34</v>
      </c>
      <c r="I430" s="42" t="n">
        <f aca="false">SUM($C430,$G430,S$4,S$6)</f>
        <v>2604</v>
      </c>
      <c r="J430" s="42" t="n">
        <f aca="false">SUM($C430,$G430,T$4,T$6)</f>
        <v>2842.84</v>
      </c>
      <c r="K430" s="42" t="n">
        <f aca="false">SUM($C430,$G430,U$4,U$6)</f>
        <v>3181.65</v>
      </c>
      <c r="L430" s="26" t="n">
        <v>0</v>
      </c>
      <c r="M430" s="27" t="n">
        <v>95.9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86.29</v>
      </c>
      <c r="H431" s="42" t="n">
        <f aca="false">SUM($C431,$G431,R$4,R$6)</f>
        <v>2383.49</v>
      </c>
      <c r="I431" s="42" t="n">
        <f aca="false">SUM($C431,$G431,S$4,S$6)</f>
        <v>2603.15</v>
      </c>
      <c r="J431" s="42" t="n">
        <f aca="false">SUM($C431,$G431,T$4,T$6)</f>
        <v>2841.99</v>
      </c>
      <c r="K431" s="42" t="n">
        <f aca="false">SUM($C431,$G431,U$4,U$6)</f>
        <v>3180.8</v>
      </c>
      <c r="L431" s="26" t="n">
        <v>0</v>
      </c>
      <c r="M431" s="27" t="n">
        <v>90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86.25</v>
      </c>
      <c r="H432" s="42" t="n">
        <f aca="false">SUM($C432,$G432,R$4,R$6)</f>
        <v>2382.33</v>
      </c>
      <c r="I432" s="42" t="n">
        <f aca="false">SUM($C432,$G432,S$4,S$6)</f>
        <v>2601.99</v>
      </c>
      <c r="J432" s="42" t="n">
        <f aca="false">SUM($C432,$G432,T$4,T$6)</f>
        <v>2840.83</v>
      </c>
      <c r="K432" s="42" t="n">
        <f aca="false">SUM($C432,$G432,U$4,U$6)</f>
        <v>3179.64</v>
      </c>
      <c r="L432" s="26" t="n">
        <v>0</v>
      </c>
      <c r="M432" s="27" t="n">
        <v>87.2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86.23</v>
      </c>
      <c r="H433" s="42" t="n">
        <f aca="false">SUM($C433,$G433,R$4,R$6)</f>
        <v>2381.87</v>
      </c>
      <c r="I433" s="42" t="n">
        <f aca="false">SUM($C433,$G433,S$4,S$6)</f>
        <v>2601.53</v>
      </c>
      <c r="J433" s="42" t="n">
        <f aca="false">SUM($C433,$G433,T$4,T$6)</f>
        <v>2840.37</v>
      </c>
      <c r="K433" s="42" t="n">
        <f aca="false">SUM($C433,$G433,U$4,U$6)</f>
        <v>3179.18</v>
      </c>
      <c r="L433" s="26" t="n">
        <v>58.5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66.37</v>
      </c>
      <c r="H434" s="42" t="n">
        <f aca="false">SUM($C434,$G434,R$4,R$6)</f>
        <v>1850.81</v>
      </c>
      <c r="I434" s="42" t="n">
        <f aca="false">SUM($C434,$G434,S$4,S$6)</f>
        <v>2070.47</v>
      </c>
      <c r="J434" s="42" t="n">
        <f aca="false">SUM($C434,$G434,T$4,T$6)</f>
        <v>2309.31</v>
      </c>
      <c r="K434" s="42" t="n">
        <f aca="false">SUM($C434,$G434,U$4,U$6)</f>
        <v>2648.12</v>
      </c>
      <c r="L434" s="26" t="n">
        <v>448.4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68.7</v>
      </c>
      <c r="H435" s="42" t="n">
        <f aca="false">SUM($C435,$G435,R$4,R$6)</f>
        <v>1913.08</v>
      </c>
      <c r="I435" s="42" t="n">
        <f aca="false">SUM($C435,$G435,S$4,S$6)</f>
        <v>2132.74</v>
      </c>
      <c r="J435" s="42" t="n">
        <f aca="false">SUM($C435,$G435,T$4,T$6)</f>
        <v>2371.58</v>
      </c>
      <c r="K435" s="42" t="n">
        <f aca="false">SUM($C435,$G435,U$4,U$6)</f>
        <v>2710.39</v>
      </c>
      <c r="L435" s="26" t="n">
        <v>293.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70.38</v>
      </c>
      <c r="H436" s="42" t="n">
        <f aca="false">SUM($C436,$G436,R$4,R$6)</f>
        <v>1958.04</v>
      </c>
      <c r="I436" s="42" t="n">
        <f aca="false">SUM($C436,$G436,S$4,S$6)</f>
        <v>2177.7</v>
      </c>
      <c r="J436" s="42" t="n">
        <f aca="false">SUM($C436,$G436,T$4,T$6)</f>
        <v>2416.54</v>
      </c>
      <c r="K436" s="42" t="n">
        <f aca="false">SUM($C436,$G436,U$4,U$6)</f>
        <v>2755.35</v>
      </c>
      <c r="L436" s="26" t="n">
        <v>250.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70.72</v>
      </c>
      <c r="H437" s="42" t="n">
        <f aca="false">SUM($C437,$G437,R$4,R$6)</f>
        <v>1967.13</v>
      </c>
      <c r="I437" s="42" t="n">
        <f aca="false">SUM($C437,$G437,S$4,S$6)</f>
        <v>2186.79</v>
      </c>
      <c r="J437" s="42" t="n">
        <f aca="false">SUM($C437,$G437,T$4,T$6)</f>
        <v>2425.63</v>
      </c>
      <c r="K437" s="42" t="n">
        <f aca="false">SUM($C437,$G437,U$4,U$6)</f>
        <v>2764.44</v>
      </c>
      <c r="L437" s="26" t="n">
        <v>239.9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68.12</v>
      </c>
      <c r="H438" s="42" t="n">
        <f aca="false">SUM($C438,$G438,R$4,R$6)</f>
        <v>1897.43</v>
      </c>
      <c r="I438" s="42" t="n">
        <f aca="false">SUM($C438,$G438,S$4,S$6)</f>
        <v>2117.09</v>
      </c>
      <c r="J438" s="42" t="n">
        <f aca="false">SUM($C438,$G438,T$4,T$6)</f>
        <v>2355.93</v>
      </c>
      <c r="K438" s="42" t="n">
        <f aca="false">SUM($C438,$G438,U$4,U$6)</f>
        <v>2694.74</v>
      </c>
      <c r="L438" s="26" t="n">
        <v>308.8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69.4</v>
      </c>
      <c r="H439" s="42" t="n">
        <f aca="false">SUM($C439,$G439,R$4,R$6)</f>
        <v>1931.88</v>
      </c>
      <c r="I439" s="42" t="n">
        <f aca="false">SUM($C439,$G439,S$4,S$6)</f>
        <v>2151.54</v>
      </c>
      <c r="J439" s="42" t="n">
        <f aca="false">SUM($C439,$G439,T$4,T$6)</f>
        <v>2390.38</v>
      </c>
      <c r="K439" s="42" t="n">
        <f aca="false">SUM($C439,$G439,U$4,U$6)</f>
        <v>2729.19</v>
      </c>
      <c r="L439" s="26" t="n">
        <v>0</v>
      </c>
      <c r="M439" s="27" t="n">
        <v>270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66.2</v>
      </c>
      <c r="H440" s="42" t="n">
        <f aca="false">SUM($C440,$G440,R$4,R$6)</f>
        <v>1846.2</v>
      </c>
      <c r="I440" s="42" t="n">
        <f aca="false">SUM($C440,$G440,S$4,S$6)</f>
        <v>2065.86</v>
      </c>
      <c r="J440" s="42" t="n">
        <f aca="false">SUM($C440,$G440,T$4,T$6)</f>
        <v>2304.7</v>
      </c>
      <c r="K440" s="42" t="n">
        <f aca="false">SUM($C440,$G440,U$4,U$6)</f>
        <v>2643.51</v>
      </c>
      <c r="L440" s="26" t="n">
        <v>0</v>
      </c>
      <c r="M440" s="27" t="n">
        <v>693.2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47.16</v>
      </c>
      <c r="H441" s="42" t="n">
        <f aca="false">SUM($C441,$G441,R$4,R$6)</f>
        <v>1336.91</v>
      </c>
      <c r="I441" s="42" t="n">
        <f aca="false">SUM($C441,$G441,S$4,S$6)</f>
        <v>1556.57</v>
      </c>
      <c r="J441" s="42" t="n">
        <f aca="false">SUM($C441,$G441,T$4,T$6)</f>
        <v>1795.41</v>
      </c>
      <c r="K441" s="42" t="n">
        <f aca="false">SUM($C441,$G441,U$4,U$6)</f>
        <v>2134.22</v>
      </c>
      <c r="L441" s="26" t="n">
        <v>0</v>
      </c>
      <c r="M441" s="27" t="n">
        <v>198.2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41.55</v>
      </c>
      <c r="H442" s="42" t="n">
        <f aca="false">SUM($C442,$G442,R$4,R$6)</f>
        <v>1186.91</v>
      </c>
      <c r="I442" s="42" t="n">
        <f aca="false">SUM($C442,$G442,S$4,S$6)</f>
        <v>1406.57</v>
      </c>
      <c r="J442" s="42" t="n">
        <f aca="false">SUM($C442,$G442,T$4,T$6)</f>
        <v>1645.41</v>
      </c>
      <c r="K442" s="42" t="n">
        <f aca="false">SUM($C442,$G442,U$4,U$6)</f>
        <v>1984.22</v>
      </c>
      <c r="L442" s="26" t="n">
        <v>0</v>
      </c>
      <c r="M442" s="27" t="n">
        <v>113.6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39.22</v>
      </c>
      <c r="H443" s="42" t="n">
        <f aca="false">SUM($C443,$G443,R$4,R$6)</f>
        <v>1124.68</v>
      </c>
      <c r="I443" s="42" t="n">
        <f aca="false">SUM($C443,$G443,S$4,S$6)</f>
        <v>1344.34</v>
      </c>
      <c r="J443" s="42" t="n">
        <f aca="false">SUM($C443,$G443,T$4,T$6)</f>
        <v>1583.18</v>
      </c>
      <c r="K443" s="42" t="n">
        <f aca="false">SUM($C443,$G443,U$4,U$6)</f>
        <v>1921.99</v>
      </c>
      <c r="L443" s="26" t="n">
        <v>0</v>
      </c>
      <c r="M443" s="27" t="n">
        <v>13.3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38.49</v>
      </c>
      <c r="H444" s="42" t="n">
        <f aca="false">SUM($C444,$G444,R$4,R$6)</f>
        <v>1105.09</v>
      </c>
      <c r="I444" s="42" t="n">
        <f aca="false">SUM($C444,$G444,S$4,S$6)</f>
        <v>1324.75</v>
      </c>
      <c r="J444" s="42" t="n">
        <f aca="false">SUM($C444,$G444,T$4,T$6)</f>
        <v>1563.59</v>
      </c>
      <c r="K444" s="42" t="n">
        <f aca="false">SUM($C444,$G444,U$4,U$6)</f>
        <v>1902.4</v>
      </c>
      <c r="L444" s="26" t="n">
        <v>0</v>
      </c>
      <c r="M444" s="27" t="n">
        <v>0.9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39.23</v>
      </c>
      <c r="H445" s="42" t="n">
        <f aca="false">SUM($C445,$G445,R$4,R$6)</f>
        <v>1124.95</v>
      </c>
      <c r="I445" s="42" t="n">
        <f aca="false">SUM($C445,$G445,S$4,S$6)</f>
        <v>1344.61</v>
      </c>
      <c r="J445" s="42" t="n">
        <f aca="false">SUM($C445,$G445,T$4,T$6)</f>
        <v>1583.45</v>
      </c>
      <c r="K445" s="42" t="n">
        <f aca="false">SUM($C445,$G445,U$4,U$6)</f>
        <v>1922.26</v>
      </c>
      <c r="L445" s="26" t="n">
        <v>128.0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41.54</v>
      </c>
      <c r="H446" s="42" t="n">
        <f aca="false">SUM($C446,$G446,R$4,R$6)</f>
        <v>1186.75</v>
      </c>
      <c r="I446" s="42" t="n">
        <f aca="false">SUM($C446,$G446,S$4,S$6)</f>
        <v>1406.41</v>
      </c>
      <c r="J446" s="42" t="n">
        <f aca="false">SUM($C446,$G446,T$4,T$6)</f>
        <v>1645.25</v>
      </c>
      <c r="K446" s="42" t="n">
        <f aca="false">SUM($C446,$G446,U$4,U$6)</f>
        <v>1984.06</v>
      </c>
      <c r="L446" s="26" t="n">
        <v>141.6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54.74</v>
      </c>
      <c r="H447" s="42" t="n">
        <f aca="false">SUM($C447,$G447,R$4,R$6)</f>
        <v>1539.74</v>
      </c>
      <c r="I447" s="42" t="n">
        <f aca="false">SUM($C447,$G447,S$4,S$6)</f>
        <v>1759.4</v>
      </c>
      <c r="J447" s="42" t="n">
        <f aca="false">SUM($C447,$G447,T$4,T$6)</f>
        <v>1998.24</v>
      </c>
      <c r="K447" s="42" t="n">
        <f aca="false">SUM($C447,$G447,U$4,U$6)</f>
        <v>2337.05</v>
      </c>
      <c r="L447" s="26" t="n">
        <v>42.1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63.21</v>
      </c>
      <c r="H448" s="42" t="n">
        <f aca="false">SUM($C448,$G448,R$4,R$6)</f>
        <v>1766.34</v>
      </c>
      <c r="I448" s="42" t="n">
        <f aca="false">SUM($C448,$G448,S$4,S$6)</f>
        <v>1986</v>
      </c>
      <c r="J448" s="42" t="n">
        <f aca="false">SUM($C448,$G448,T$4,T$6)</f>
        <v>2224.84</v>
      </c>
      <c r="K448" s="42" t="n">
        <f aca="false">SUM($C448,$G448,U$4,U$6)</f>
        <v>2563.65</v>
      </c>
      <c r="L448" s="26" t="n">
        <v>49.5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69.42</v>
      </c>
      <c r="H449" s="42" t="n">
        <f aca="false">SUM($C449,$G449,R$4,R$6)</f>
        <v>1932.37</v>
      </c>
      <c r="I449" s="42" t="n">
        <f aca="false">SUM($C449,$G449,S$4,S$6)</f>
        <v>2152.03</v>
      </c>
      <c r="J449" s="42" t="n">
        <f aca="false">SUM($C449,$G449,T$4,T$6)</f>
        <v>2390.87</v>
      </c>
      <c r="K449" s="42" t="n">
        <f aca="false">SUM($C449,$G449,U$4,U$6)</f>
        <v>2729.68</v>
      </c>
      <c r="L449" s="26" t="n">
        <v>267.7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69.64</v>
      </c>
      <c r="H450" s="42" t="n">
        <f aca="false">SUM($C450,$G450,R$4,R$6)</f>
        <v>1938.14</v>
      </c>
      <c r="I450" s="42" t="n">
        <f aca="false">SUM($C450,$G450,S$4,S$6)</f>
        <v>2157.8</v>
      </c>
      <c r="J450" s="42" t="n">
        <f aca="false">SUM($C450,$G450,T$4,T$6)</f>
        <v>2396.64</v>
      </c>
      <c r="K450" s="42" t="n">
        <f aca="false">SUM($C450,$G450,U$4,U$6)</f>
        <v>2735.45</v>
      </c>
      <c r="L450" s="26" t="n">
        <v>400.7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69.73</v>
      </c>
      <c r="H451" s="42" t="n">
        <f aca="false">SUM($C451,$G451,R$4,R$6)</f>
        <v>1940.62</v>
      </c>
      <c r="I451" s="42" t="n">
        <f aca="false">SUM($C451,$G451,S$4,S$6)</f>
        <v>2160.28</v>
      </c>
      <c r="J451" s="42" t="n">
        <f aca="false">SUM($C451,$G451,T$4,T$6)</f>
        <v>2399.12</v>
      </c>
      <c r="K451" s="42" t="n">
        <f aca="false">SUM($C451,$G451,U$4,U$6)</f>
        <v>2737.93</v>
      </c>
      <c r="L451" s="26" t="n">
        <v>257.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69.76</v>
      </c>
      <c r="H452" s="42" t="n">
        <f aca="false">SUM($C452,$G452,R$4,R$6)</f>
        <v>1941.29</v>
      </c>
      <c r="I452" s="42" t="n">
        <f aca="false">SUM($C452,$G452,S$4,S$6)</f>
        <v>2160.95</v>
      </c>
      <c r="J452" s="42" t="n">
        <f aca="false">SUM($C452,$G452,T$4,T$6)</f>
        <v>2399.79</v>
      </c>
      <c r="K452" s="42" t="n">
        <f aca="false">SUM($C452,$G452,U$4,U$6)</f>
        <v>2738.6</v>
      </c>
      <c r="L452" s="26" t="n">
        <v>0</v>
      </c>
      <c r="M452" s="27" t="n">
        <v>126.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69.7</v>
      </c>
      <c r="H453" s="42" t="n">
        <f aca="false">SUM($C453,$G453,R$4,R$6)</f>
        <v>1939.91</v>
      </c>
      <c r="I453" s="42" t="n">
        <f aca="false">SUM($C453,$G453,S$4,S$6)</f>
        <v>2159.57</v>
      </c>
      <c r="J453" s="42" t="n">
        <f aca="false">SUM($C453,$G453,T$4,T$6)</f>
        <v>2398.41</v>
      </c>
      <c r="K453" s="42" t="n">
        <f aca="false">SUM($C453,$G453,U$4,U$6)</f>
        <v>2737.22</v>
      </c>
      <c r="L453" s="26" t="n">
        <v>0</v>
      </c>
      <c r="M453" s="27" t="n">
        <v>131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69.72</v>
      </c>
      <c r="H454" s="42" t="n">
        <f aca="false">SUM($C454,$G454,R$4,R$6)</f>
        <v>1940.44</v>
      </c>
      <c r="I454" s="42" t="n">
        <f aca="false">SUM($C454,$G454,S$4,S$6)</f>
        <v>2160.1</v>
      </c>
      <c r="J454" s="42" t="n">
        <f aca="false">SUM($C454,$G454,T$4,T$6)</f>
        <v>2398.94</v>
      </c>
      <c r="K454" s="42" t="n">
        <f aca="false">SUM($C454,$G454,U$4,U$6)</f>
        <v>2737.75</v>
      </c>
      <c r="L454" s="26" t="n">
        <v>0</v>
      </c>
      <c r="M454" s="27" t="n">
        <v>125.2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69.68</v>
      </c>
      <c r="H455" s="42" t="n">
        <f aca="false">SUM($C455,$G455,R$4,R$6)</f>
        <v>1939.33</v>
      </c>
      <c r="I455" s="42" t="n">
        <f aca="false">SUM($C455,$G455,S$4,S$6)</f>
        <v>2158.99</v>
      </c>
      <c r="J455" s="42" t="n">
        <f aca="false">SUM($C455,$G455,T$4,T$6)</f>
        <v>2397.83</v>
      </c>
      <c r="K455" s="42" t="n">
        <f aca="false">SUM($C455,$G455,U$4,U$6)</f>
        <v>2736.64</v>
      </c>
      <c r="L455" s="26" t="n">
        <v>0</v>
      </c>
      <c r="M455" s="27" t="n">
        <v>162.6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86.21</v>
      </c>
      <c r="H456" s="42" t="n">
        <f aca="false">SUM($C456,$G456,R$4,R$6)</f>
        <v>2381.26</v>
      </c>
      <c r="I456" s="42" t="n">
        <f aca="false">SUM($C456,$G456,S$4,S$6)</f>
        <v>2600.92</v>
      </c>
      <c r="J456" s="42" t="n">
        <f aca="false">SUM($C456,$G456,T$4,T$6)</f>
        <v>2839.76</v>
      </c>
      <c r="K456" s="42" t="n">
        <f aca="false">SUM($C456,$G456,U$4,U$6)</f>
        <v>3178.57</v>
      </c>
      <c r="L456" s="26" t="n">
        <v>0</v>
      </c>
      <c r="M456" s="27" t="n">
        <v>91.2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66.33</v>
      </c>
      <c r="H457" s="42" t="n">
        <f aca="false">SUM($C457,$G457,R$4,R$6)</f>
        <v>1849.74</v>
      </c>
      <c r="I457" s="42" t="n">
        <f aca="false">SUM($C457,$G457,S$4,S$6)</f>
        <v>2069.4</v>
      </c>
      <c r="J457" s="42" t="n">
        <f aca="false">SUM($C457,$G457,T$4,T$6)</f>
        <v>2308.24</v>
      </c>
      <c r="K457" s="42" t="n">
        <f aca="false">SUM($C457,$G457,U$4,U$6)</f>
        <v>2647.05</v>
      </c>
      <c r="L457" s="26" t="n">
        <v>0</v>
      </c>
      <c r="M457" s="27" t="n">
        <v>49.9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66.98</v>
      </c>
      <c r="H458" s="42" t="n">
        <f aca="false">SUM($C458,$G458,R$4,R$6)</f>
        <v>1867</v>
      </c>
      <c r="I458" s="42" t="n">
        <f aca="false">SUM($C458,$G458,S$4,S$6)</f>
        <v>2086.66</v>
      </c>
      <c r="J458" s="42" t="n">
        <f aca="false">SUM($C458,$G458,T$4,T$6)</f>
        <v>2325.5</v>
      </c>
      <c r="K458" s="42" t="n">
        <f aca="false">SUM($C458,$G458,U$4,U$6)</f>
        <v>2664.31</v>
      </c>
      <c r="L458" s="26" t="n">
        <v>0</v>
      </c>
      <c r="M458" s="27" t="n">
        <v>82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68.66</v>
      </c>
      <c r="H459" s="42" t="n">
        <f aca="false">SUM($C459,$G459,R$4,R$6)</f>
        <v>1912.12</v>
      </c>
      <c r="I459" s="42" t="n">
        <f aca="false">SUM($C459,$G459,S$4,S$6)</f>
        <v>2131.78</v>
      </c>
      <c r="J459" s="42" t="n">
        <f aca="false">SUM($C459,$G459,T$4,T$6)</f>
        <v>2370.62</v>
      </c>
      <c r="K459" s="42" t="n">
        <f aca="false">SUM($C459,$G459,U$4,U$6)</f>
        <v>2709.43</v>
      </c>
      <c r="L459" s="26" t="n">
        <v>0</v>
      </c>
      <c r="M459" s="27" t="n">
        <v>35.4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69.95</v>
      </c>
      <c r="H460" s="42" t="n">
        <f aca="false">SUM($C460,$G460,R$4,R$6)</f>
        <v>1946.56</v>
      </c>
      <c r="I460" s="42" t="n">
        <f aca="false">SUM($C460,$G460,S$4,S$6)</f>
        <v>2166.22</v>
      </c>
      <c r="J460" s="42" t="n">
        <f aca="false">SUM($C460,$G460,T$4,T$6)</f>
        <v>2405.06</v>
      </c>
      <c r="K460" s="42" t="n">
        <f aca="false">SUM($C460,$G460,U$4,U$6)</f>
        <v>2743.87</v>
      </c>
      <c r="L460" s="26" t="n">
        <v>0</v>
      </c>
      <c r="M460" s="27" t="n">
        <v>166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70.5</v>
      </c>
      <c r="H461" s="42" t="n">
        <f aca="false">SUM($C461,$G461,R$4,R$6)</f>
        <v>1961.22</v>
      </c>
      <c r="I461" s="42" t="n">
        <f aca="false">SUM($C461,$G461,S$4,S$6)</f>
        <v>2180.88</v>
      </c>
      <c r="J461" s="42" t="n">
        <f aca="false">SUM($C461,$G461,T$4,T$6)</f>
        <v>2419.72</v>
      </c>
      <c r="K461" s="42" t="n">
        <f aca="false">SUM($C461,$G461,U$4,U$6)</f>
        <v>2758.53</v>
      </c>
      <c r="L461" s="26" t="n">
        <v>0</v>
      </c>
      <c r="M461" s="27" t="n">
        <v>190.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70.14</v>
      </c>
      <c r="H462" s="42" t="n">
        <f aca="false">SUM($C462,$G462,R$4,R$6)</f>
        <v>1951.52</v>
      </c>
      <c r="I462" s="42" t="n">
        <f aca="false">SUM($C462,$G462,S$4,S$6)</f>
        <v>2171.18</v>
      </c>
      <c r="J462" s="42" t="n">
        <f aca="false">SUM($C462,$G462,T$4,T$6)</f>
        <v>2410.02</v>
      </c>
      <c r="K462" s="42" t="n">
        <f aca="false">SUM($C462,$G462,U$4,U$6)</f>
        <v>2748.83</v>
      </c>
      <c r="L462" s="26" t="n">
        <v>0</v>
      </c>
      <c r="M462" s="27" t="n">
        <v>184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68.81</v>
      </c>
      <c r="H463" s="42" t="n">
        <f aca="false">SUM($C463,$G463,R$4,R$6)</f>
        <v>1916.09</v>
      </c>
      <c r="I463" s="42" t="n">
        <f aca="false">SUM($C463,$G463,S$4,S$6)</f>
        <v>2135.75</v>
      </c>
      <c r="J463" s="42" t="n">
        <f aca="false">SUM($C463,$G463,T$4,T$6)</f>
        <v>2374.59</v>
      </c>
      <c r="K463" s="42" t="n">
        <f aca="false">SUM($C463,$G463,U$4,U$6)</f>
        <v>2713.4</v>
      </c>
      <c r="L463" s="26" t="n">
        <v>0</v>
      </c>
      <c r="M463" s="27" t="n">
        <v>388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66.88</v>
      </c>
      <c r="H464" s="42" t="n">
        <f aca="false">SUM($C464,$G464,R$4,R$6)</f>
        <v>1864.44</v>
      </c>
      <c r="I464" s="42" t="n">
        <f aca="false">SUM($C464,$G464,S$4,S$6)</f>
        <v>2084.1</v>
      </c>
      <c r="J464" s="42" t="n">
        <f aca="false">SUM($C464,$G464,T$4,T$6)</f>
        <v>2322.94</v>
      </c>
      <c r="K464" s="42" t="n">
        <f aca="false">SUM($C464,$G464,U$4,U$6)</f>
        <v>2661.75</v>
      </c>
      <c r="L464" s="26" t="n">
        <v>0</v>
      </c>
      <c r="M464" s="27" t="n">
        <v>203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86.68</v>
      </c>
      <c r="H465" s="42" t="n">
        <f aca="false">SUM($C465,$G465,R$4,R$6)</f>
        <v>2394.01</v>
      </c>
      <c r="I465" s="42" t="n">
        <f aca="false">SUM($C465,$G465,S$4,S$6)</f>
        <v>2613.67</v>
      </c>
      <c r="J465" s="42" t="n">
        <f aca="false">SUM($C465,$G465,T$4,T$6)</f>
        <v>2852.51</v>
      </c>
      <c r="K465" s="42" t="n">
        <f aca="false">SUM($C465,$G465,U$4,U$6)</f>
        <v>3191.32</v>
      </c>
      <c r="L465" s="26" t="n">
        <v>0</v>
      </c>
      <c r="M465" s="27" t="n">
        <v>983.2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57.53</v>
      </c>
      <c r="H466" s="42" t="n">
        <f aca="false">SUM($C466,$G466,R$4,R$6)</f>
        <v>1614.33</v>
      </c>
      <c r="I466" s="42" t="n">
        <f aca="false">SUM($C466,$G466,S$4,S$6)</f>
        <v>1833.99</v>
      </c>
      <c r="J466" s="42" t="n">
        <f aca="false">SUM($C466,$G466,T$4,T$6)</f>
        <v>2072.83</v>
      </c>
      <c r="K466" s="42" t="n">
        <f aca="false">SUM($C466,$G466,U$4,U$6)</f>
        <v>2411.64</v>
      </c>
      <c r="L466" s="26" t="n">
        <v>0</v>
      </c>
      <c r="M466" s="27" t="n">
        <v>225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51.99</v>
      </c>
      <c r="H467" s="42" t="n">
        <f aca="false">SUM($C467,$G467,R$4,R$6)</f>
        <v>1466.21</v>
      </c>
      <c r="I467" s="42" t="n">
        <f aca="false">SUM($C467,$G467,S$4,S$6)</f>
        <v>1685.87</v>
      </c>
      <c r="J467" s="42" t="n">
        <f aca="false">SUM($C467,$G467,T$4,T$6)</f>
        <v>1924.71</v>
      </c>
      <c r="K467" s="42" t="n">
        <f aca="false">SUM($C467,$G467,U$4,U$6)</f>
        <v>2263.52</v>
      </c>
      <c r="L467" s="26" t="n">
        <v>0</v>
      </c>
      <c r="M467" s="27" t="n">
        <v>146.4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50.37</v>
      </c>
      <c r="H468" s="42" t="n">
        <f aca="false">SUM($C468,$G468,R$4,R$6)</f>
        <v>1422.92</v>
      </c>
      <c r="I468" s="42" t="n">
        <f aca="false">SUM($C468,$G468,S$4,S$6)</f>
        <v>1642.58</v>
      </c>
      <c r="J468" s="42" t="n">
        <f aca="false">SUM($C468,$G468,T$4,T$6)</f>
        <v>1881.42</v>
      </c>
      <c r="K468" s="42" t="n">
        <f aca="false">SUM($C468,$G468,U$4,U$6)</f>
        <v>2220.23</v>
      </c>
      <c r="L468" s="26" t="n">
        <v>0</v>
      </c>
      <c r="M468" s="27" t="n">
        <v>140.1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50.71</v>
      </c>
      <c r="H469" s="42" t="n">
        <f aca="false">SUM($C469,$G469,R$4,R$6)</f>
        <v>1432.06</v>
      </c>
      <c r="I469" s="42" t="n">
        <f aca="false">SUM($C469,$G469,S$4,S$6)</f>
        <v>1651.72</v>
      </c>
      <c r="J469" s="42" t="n">
        <f aca="false">SUM($C469,$G469,T$4,T$6)</f>
        <v>1890.56</v>
      </c>
      <c r="K469" s="42" t="n">
        <f aca="false">SUM($C469,$G469,U$4,U$6)</f>
        <v>2229.37</v>
      </c>
      <c r="L469" s="26" t="n">
        <v>683.6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46.45</v>
      </c>
      <c r="H470" s="42" t="n">
        <f aca="false">SUM($C470,$G470,R$4,R$6)</f>
        <v>1317.96</v>
      </c>
      <c r="I470" s="42" t="n">
        <f aca="false">SUM($C470,$G470,S$4,S$6)</f>
        <v>1537.62</v>
      </c>
      <c r="J470" s="42" t="n">
        <f aca="false">SUM($C470,$G470,T$4,T$6)</f>
        <v>1776.46</v>
      </c>
      <c r="K470" s="42" t="n">
        <f aca="false">SUM($C470,$G470,U$4,U$6)</f>
        <v>2115.27</v>
      </c>
      <c r="L470" s="26" t="n">
        <v>82.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55.88</v>
      </c>
      <c r="H471" s="42" t="n">
        <f aca="false">SUM($C471,$G471,R$4,R$6)</f>
        <v>1570.25</v>
      </c>
      <c r="I471" s="42" t="n">
        <f aca="false">SUM($C471,$G471,S$4,S$6)</f>
        <v>1789.91</v>
      </c>
      <c r="J471" s="42" t="n">
        <f aca="false">SUM($C471,$G471,T$4,T$6)</f>
        <v>2028.75</v>
      </c>
      <c r="K471" s="42" t="n">
        <f aca="false">SUM($C471,$G471,U$4,U$6)</f>
        <v>2367.56</v>
      </c>
      <c r="L471" s="26" t="n">
        <v>184.5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63.62</v>
      </c>
      <c r="H472" s="42" t="n">
        <f aca="false">SUM($C472,$G472,R$4,R$6)</f>
        <v>1777.3</v>
      </c>
      <c r="I472" s="42" t="n">
        <f aca="false">SUM($C472,$G472,S$4,S$6)</f>
        <v>1996.96</v>
      </c>
      <c r="J472" s="42" t="n">
        <f aca="false">SUM($C472,$G472,T$4,T$6)</f>
        <v>2235.8</v>
      </c>
      <c r="K472" s="42" t="n">
        <f aca="false">SUM($C472,$G472,U$4,U$6)</f>
        <v>2574.61</v>
      </c>
      <c r="L472" s="26" t="n">
        <v>528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86.94</v>
      </c>
      <c r="H473" s="42" t="n">
        <f aca="false">SUM($C473,$G473,R$4,R$6)</f>
        <v>2400.98</v>
      </c>
      <c r="I473" s="42" t="n">
        <f aca="false">SUM($C473,$G473,S$4,S$6)</f>
        <v>2620.64</v>
      </c>
      <c r="J473" s="42" t="n">
        <f aca="false">SUM($C473,$G473,T$4,T$6)</f>
        <v>2859.48</v>
      </c>
      <c r="K473" s="42" t="n">
        <f aca="false">SUM($C473,$G473,U$4,U$6)</f>
        <v>3198.29</v>
      </c>
      <c r="L473" s="26" t="n">
        <v>0</v>
      </c>
      <c r="M473" s="27" t="n">
        <v>124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86.91</v>
      </c>
      <c r="H474" s="42" t="n">
        <f aca="false">SUM($C474,$G474,R$4,R$6)</f>
        <v>2400.09</v>
      </c>
      <c r="I474" s="42" t="n">
        <f aca="false">SUM($C474,$G474,S$4,S$6)</f>
        <v>2619.75</v>
      </c>
      <c r="J474" s="42" t="n">
        <f aca="false">SUM($C474,$G474,T$4,T$6)</f>
        <v>2858.59</v>
      </c>
      <c r="K474" s="42" t="n">
        <f aca="false">SUM($C474,$G474,U$4,U$6)</f>
        <v>3197.4</v>
      </c>
      <c r="L474" s="26" t="n">
        <v>0</v>
      </c>
      <c r="M474" s="27" t="n">
        <v>35.3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86.95</v>
      </c>
      <c r="H475" s="42" t="n">
        <f aca="false">SUM($C475,$G475,R$4,R$6)</f>
        <v>2401.23</v>
      </c>
      <c r="I475" s="42" t="n">
        <f aca="false">SUM($C475,$G475,S$4,S$6)</f>
        <v>2620.89</v>
      </c>
      <c r="J475" s="42" t="n">
        <f aca="false">SUM($C475,$G475,T$4,T$6)</f>
        <v>2859.73</v>
      </c>
      <c r="K475" s="42" t="n">
        <f aca="false">SUM($C475,$G475,U$4,U$6)</f>
        <v>3198.54</v>
      </c>
      <c r="L475" s="26" t="n">
        <v>47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86.9</v>
      </c>
      <c r="H476" s="42" t="n">
        <f aca="false">SUM($C476,$G476,R$4,R$6)</f>
        <v>2399.82</v>
      </c>
      <c r="I476" s="42" t="n">
        <f aca="false">SUM($C476,$G476,S$4,S$6)</f>
        <v>2619.48</v>
      </c>
      <c r="J476" s="42" t="n">
        <f aca="false">SUM($C476,$G476,T$4,T$6)</f>
        <v>2858.32</v>
      </c>
      <c r="K476" s="42" t="n">
        <f aca="false">SUM($C476,$G476,U$4,U$6)</f>
        <v>3197.13</v>
      </c>
      <c r="L476" s="26" t="n">
        <v>0</v>
      </c>
      <c r="M476" s="27" t="n">
        <v>4.1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86.96</v>
      </c>
      <c r="H477" s="42" t="n">
        <f aca="false">SUM($C477,$G477,R$4,R$6)</f>
        <v>2401.33</v>
      </c>
      <c r="I477" s="42" t="n">
        <f aca="false">SUM($C477,$G477,S$4,S$6)</f>
        <v>2620.99</v>
      </c>
      <c r="J477" s="42" t="n">
        <f aca="false">SUM($C477,$G477,T$4,T$6)</f>
        <v>2859.83</v>
      </c>
      <c r="K477" s="42" t="n">
        <f aca="false">SUM($C477,$G477,U$4,U$6)</f>
        <v>3198.64</v>
      </c>
      <c r="L477" s="26" t="n">
        <v>56.3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86.96</v>
      </c>
      <c r="H478" s="42" t="n">
        <f aca="false">SUM($C478,$G478,R$4,R$6)</f>
        <v>2401.35</v>
      </c>
      <c r="I478" s="42" t="n">
        <f aca="false">SUM($C478,$G478,S$4,S$6)</f>
        <v>2621.01</v>
      </c>
      <c r="J478" s="42" t="n">
        <f aca="false">SUM($C478,$G478,T$4,T$6)</f>
        <v>2859.85</v>
      </c>
      <c r="K478" s="42" t="n">
        <f aca="false">SUM($C478,$G478,U$4,U$6)</f>
        <v>3198.66</v>
      </c>
      <c r="L478" s="26" t="n">
        <v>58.5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86.85</v>
      </c>
      <c r="H479" s="42" t="n">
        <f aca="false">SUM($C479,$G479,R$4,R$6)</f>
        <v>2398.42</v>
      </c>
      <c r="I479" s="42" t="n">
        <f aca="false">SUM($C479,$G479,S$4,S$6)</f>
        <v>2618.08</v>
      </c>
      <c r="J479" s="42" t="n">
        <f aca="false">SUM($C479,$G479,T$4,T$6)</f>
        <v>2856.92</v>
      </c>
      <c r="K479" s="42" t="n">
        <f aca="false">SUM($C479,$G479,U$4,U$6)</f>
        <v>3195.73</v>
      </c>
      <c r="L479" s="26" t="n">
        <v>0</v>
      </c>
      <c r="M479" s="27" t="n">
        <v>87.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86.77</v>
      </c>
      <c r="H480" s="42" t="n">
        <f aca="false">SUM($C480,$G480,R$4,R$6)</f>
        <v>2396.39</v>
      </c>
      <c r="I480" s="42" t="n">
        <f aca="false">SUM($C480,$G480,S$4,S$6)</f>
        <v>2616.05</v>
      </c>
      <c r="J480" s="42" t="n">
        <f aca="false">SUM($C480,$G480,T$4,T$6)</f>
        <v>2854.89</v>
      </c>
      <c r="K480" s="42" t="n">
        <f aca="false">SUM($C480,$G480,U$4,U$6)</f>
        <v>3193.7</v>
      </c>
      <c r="L480" s="26" t="n">
        <v>0</v>
      </c>
      <c r="M480" s="27" t="n">
        <v>215.5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66.76</v>
      </c>
      <c r="H481" s="42" t="n">
        <f aca="false">SUM($C481,$G481,R$4,R$6)</f>
        <v>1861.28</v>
      </c>
      <c r="I481" s="42" t="n">
        <f aca="false">SUM($C481,$G481,S$4,S$6)</f>
        <v>2080.94</v>
      </c>
      <c r="J481" s="42" t="n">
        <f aca="false">SUM($C481,$G481,T$4,T$6)</f>
        <v>2319.78</v>
      </c>
      <c r="K481" s="42" t="n">
        <f aca="false">SUM($C481,$G481,U$4,U$6)</f>
        <v>2658.59</v>
      </c>
      <c r="L481" s="26" t="n">
        <v>0</v>
      </c>
      <c r="M481" s="27" t="n">
        <v>44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66.98</v>
      </c>
      <c r="H482" s="42" t="n">
        <f aca="false">SUM($C482,$G482,R$4,R$6)</f>
        <v>1867.17</v>
      </c>
      <c r="I482" s="42" t="n">
        <f aca="false">SUM($C482,$G482,S$4,S$6)</f>
        <v>2086.83</v>
      </c>
      <c r="J482" s="42" t="n">
        <f aca="false">SUM($C482,$G482,T$4,T$6)</f>
        <v>2325.67</v>
      </c>
      <c r="K482" s="42" t="n">
        <f aca="false">SUM($C482,$G482,U$4,U$6)</f>
        <v>2664.48</v>
      </c>
      <c r="L482" s="26" t="n">
        <v>7.0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69.16</v>
      </c>
      <c r="H483" s="42" t="n">
        <f aca="false">SUM($C483,$G483,R$4,R$6)</f>
        <v>1925.45</v>
      </c>
      <c r="I483" s="42" t="n">
        <f aca="false">SUM($C483,$G483,S$4,S$6)</f>
        <v>2145.11</v>
      </c>
      <c r="J483" s="42" t="n">
        <f aca="false">SUM($C483,$G483,T$4,T$6)</f>
        <v>2383.95</v>
      </c>
      <c r="K483" s="42" t="n">
        <f aca="false">SUM($C483,$G483,U$4,U$6)</f>
        <v>2722.76</v>
      </c>
      <c r="L483" s="26" t="n">
        <v>0</v>
      </c>
      <c r="M483" s="27" t="n">
        <v>104.9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85.87</v>
      </c>
      <c r="H484" s="42" t="n">
        <f aca="false">SUM($C484,$G484,R$4,R$6)</f>
        <v>2372.15</v>
      </c>
      <c r="I484" s="42" t="n">
        <f aca="false">SUM($C484,$G484,S$4,S$6)</f>
        <v>2591.81</v>
      </c>
      <c r="J484" s="42" t="n">
        <f aca="false">SUM($C484,$G484,T$4,T$6)</f>
        <v>2830.65</v>
      </c>
      <c r="K484" s="42" t="n">
        <f aca="false">SUM($C484,$G484,U$4,U$6)</f>
        <v>3169.46</v>
      </c>
      <c r="L484" s="26" t="n">
        <v>0</v>
      </c>
      <c r="M484" s="27" t="n">
        <v>199.2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86.41</v>
      </c>
      <c r="H485" s="42" t="n">
        <f aca="false">SUM($C485,$G485,R$4,R$6)</f>
        <v>2386.75</v>
      </c>
      <c r="I485" s="42" t="n">
        <f aca="false">SUM($C485,$G485,S$4,S$6)</f>
        <v>2606.41</v>
      </c>
      <c r="J485" s="42" t="n">
        <f aca="false">SUM($C485,$G485,T$4,T$6)</f>
        <v>2845.25</v>
      </c>
      <c r="K485" s="42" t="n">
        <f aca="false">SUM($C485,$G485,U$4,U$6)</f>
        <v>3184.06</v>
      </c>
      <c r="L485" s="26" t="n">
        <v>0</v>
      </c>
      <c r="M485" s="27" t="n">
        <v>592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86</v>
      </c>
      <c r="H486" s="42" t="n">
        <f aca="false">SUM($C486,$G486,R$4,R$6)</f>
        <v>2375.73</v>
      </c>
      <c r="I486" s="42" t="n">
        <f aca="false">SUM($C486,$G486,S$4,S$6)</f>
        <v>2595.39</v>
      </c>
      <c r="J486" s="42" t="n">
        <f aca="false">SUM($C486,$G486,T$4,T$6)</f>
        <v>2834.23</v>
      </c>
      <c r="K486" s="42" t="n">
        <f aca="false">SUM($C486,$G486,U$4,U$6)</f>
        <v>3173.04</v>
      </c>
      <c r="L486" s="26" t="n">
        <v>0</v>
      </c>
      <c r="M486" s="27" t="n">
        <v>584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86.56</v>
      </c>
      <c r="H487" s="42" t="n">
        <f aca="false">SUM($C487,$G487,R$4,R$6)</f>
        <v>2390.83</v>
      </c>
      <c r="I487" s="42" t="n">
        <f aca="false">SUM($C487,$G487,S$4,S$6)</f>
        <v>2610.49</v>
      </c>
      <c r="J487" s="42" t="n">
        <f aca="false">SUM($C487,$G487,T$4,T$6)</f>
        <v>2849.33</v>
      </c>
      <c r="K487" s="42" t="n">
        <f aca="false">SUM($C487,$G487,U$4,U$6)</f>
        <v>3188.14</v>
      </c>
      <c r="L487" s="26" t="n">
        <v>0</v>
      </c>
      <c r="M487" s="27" t="n">
        <v>880.0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86.67</v>
      </c>
      <c r="H488" s="42" t="n">
        <f aca="false">SUM($C488,$G488,R$4,R$6)</f>
        <v>2393.77</v>
      </c>
      <c r="I488" s="42" t="n">
        <f aca="false">SUM($C488,$G488,S$4,S$6)</f>
        <v>2613.43</v>
      </c>
      <c r="J488" s="42" t="n">
        <f aca="false">SUM($C488,$G488,T$4,T$6)</f>
        <v>2852.27</v>
      </c>
      <c r="K488" s="42" t="n">
        <f aca="false">SUM($C488,$G488,U$4,U$6)</f>
        <v>3191.08</v>
      </c>
      <c r="L488" s="26" t="n">
        <v>0</v>
      </c>
      <c r="M488" s="27" t="n">
        <v>844.3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63.76</v>
      </c>
      <c r="H489" s="42" t="n">
        <f aca="false">SUM($C489,$G489,R$4,R$6)</f>
        <v>1780.94</v>
      </c>
      <c r="I489" s="42" t="n">
        <f aca="false">SUM($C489,$G489,S$4,S$6)</f>
        <v>2000.6</v>
      </c>
      <c r="J489" s="42" t="n">
        <f aca="false">SUM($C489,$G489,T$4,T$6)</f>
        <v>2239.44</v>
      </c>
      <c r="K489" s="42" t="n">
        <f aca="false">SUM($C489,$G489,U$4,U$6)</f>
        <v>2578.25</v>
      </c>
      <c r="L489" s="26" t="n">
        <v>0</v>
      </c>
      <c r="M489" s="27" t="n">
        <v>342.9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53.28</v>
      </c>
      <c r="H490" s="42" t="n">
        <f aca="false">SUM($C490,$G490,R$4,R$6)</f>
        <v>1500.69</v>
      </c>
      <c r="I490" s="42" t="n">
        <f aca="false">SUM($C490,$G490,S$4,S$6)</f>
        <v>1720.35</v>
      </c>
      <c r="J490" s="42" t="n">
        <f aca="false">SUM($C490,$G490,T$4,T$6)</f>
        <v>1959.19</v>
      </c>
      <c r="K490" s="42" t="n">
        <f aca="false">SUM($C490,$G490,U$4,U$6)</f>
        <v>2298</v>
      </c>
      <c r="L490" s="26" t="n">
        <v>0</v>
      </c>
      <c r="M490" s="27" t="n">
        <v>169.4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50.38</v>
      </c>
      <c r="H491" s="42" t="n">
        <f aca="false">SUM($C491,$G491,R$4,R$6)</f>
        <v>1423.09</v>
      </c>
      <c r="I491" s="42" t="n">
        <f aca="false">SUM($C491,$G491,S$4,S$6)</f>
        <v>1642.75</v>
      </c>
      <c r="J491" s="42" t="n">
        <f aca="false">SUM($C491,$G491,T$4,T$6)</f>
        <v>1881.59</v>
      </c>
      <c r="K491" s="42" t="n">
        <f aca="false">SUM($C491,$G491,U$4,U$6)</f>
        <v>2220.4</v>
      </c>
      <c r="L491" s="26" t="n">
        <v>0</v>
      </c>
      <c r="M491" s="27" t="n">
        <v>229.2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49.28</v>
      </c>
      <c r="H492" s="42" t="n">
        <f aca="false">SUM($C492,$G492,R$4,R$6)</f>
        <v>1393.68</v>
      </c>
      <c r="I492" s="42" t="n">
        <f aca="false">SUM($C492,$G492,S$4,S$6)</f>
        <v>1613.34</v>
      </c>
      <c r="J492" s="42" t="n">
        <f aca="false">SUM($C492,$G492,T$4,T$6)</f>
        <v>1852.18</v>
      </c>
      <c r="K492" s="42" t="n">
        <f aca="false">SUM($C492,$G492,U$4,U$6)</f>
        <v>2190.99</v>
      </c>
      <c r="L492" s="26" t="n">
        <v>0</v>
      </c>
      <c r="M492" s="27" t="n">
        <v>214.9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49.06</v>
      </c>
      <c r="H493" s="42" t="n">
        <f aca="false">SUM($C493,$G493,R$4,R$6)</f>
        <v>1387.79</v>
      </c>
      <c r="I493" s="42" t="n">
        <f aca="false">SUM($C493,$G493,S$4,S$6)</f>
        <v>1607.45</v>
      </c>
      <c r="J493" s="42" t="n">
        <f aca="false">SUM($C493,$G493,T$4,T$6)</f>
        <v>1846.29</v>
      </c>
      <c r="K493" s="42" t="n">
        <f aca="false">SUM($C493,$G493,U$4,U$6)</f>
        <v>2185.1</v>
      </c>
      <c r="L493" s="26" t="n">
        <v>0</v>
      </c>
      <c r="M493" s="27" t="n">
        <v>197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49.74</v>
      </c>
      <c r="H494" s="42" t="n">
        <f aca="false">SUM($C494,$G494,R$4,R$6)</f>
        <v>1406.01</v>
      </c>
      <c r="I494" s="42" t="n">
        <f aca="false">SUM($C494,$G494,S$4,S$6)</f>
        <v>1625.67</v>
      </c>
      <c r="J494" s="42" t="n">
        <f aca="false">SUM($C494,$G494,T$4,T$6)</f>
        <v>1864.51</v>
      </c>
      <c r="K494" s="42" t="n">
        <f aca="false">SUM($C494,$G494,U$4,U$6)</f>
        <v>2203.32</v>
      </c>
      <c r="L494" s="26" t="n">
        <v>0</v>
      </c>
      <c r="M494" s="27" t="n">
        <v>96.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46.76</v>
      </c>
      <c r="H495" s="42" t="n">
        <f aca="false">SUM($C495,$G495,R$4,R$6)</f>
        <v>1326.26</v>
      </c>
      <c r="I495" s="42" t="n">
        <f aca="false">SUM($C495,$G495,S$4,S$6)</f>
        <v>1545.92</v>
      </c>
      <c r="J495" s="42" t="n">
        <f aca="false">SUM($C495,$G495,T$4,T$6)</f>
        <v>1784.76</v>
      </c>
      <c r="K495" s="42" t="n">
        <f aca="false">SUM($C495,$G495,U$4,U$6)</f>
        <v>2123.57</v>
      </c>
      <c r="L495" s="26" t="n">
        <v>54.4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60.1</v>
      </c>
      <c r="H496" s="42" t="n">
        <f aca="false">SUM($C496,$G496,R$4,R$6)</f>
        <v>1682.96</v>
      </c>
      <c r="I496" s="42" t="n">
        <f aca="false">SUM($C496,$G496,S$4,S$6)</f>
        <v>1902.62</v>
      </c>
      <c r="J496" s="42" t="n">
        <f aca="false">SUM($C496,$G496,T$4,T$6)</f>
        <v>2141.46</v>
      </c>
      <c r="K496" s="42" t="n">
        <f aca="false">SUM($C496,$G496,U$4,U$6)</f>
        <v>2480.27</v>
      </c>
      <c r="L496" s="26" t="n">
        <v>0</v>
      </c>
      <c r="M496" s="27" t="n">
        <v>250.9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63.07</v>
      </c>
      <c r="H497" s="42" t="n">
        <f aca="false">SUM($C497,$G497,R$4,R$6)</f>
        <v>1762.48</v>
      </c>
      <c r="I497" s="42" t="n">
        <f aca="false">SUM($C497,$G497,S$4,S$6)</f>
        <v>1982.14</v>
      </c>
      <c r="J497" s="42" t="n">
        <f aca="false">SUM($C497,$G497,T$4,T$6)</f>
        <v>2220.98</v>
      </c>
      <c r="K497" s="42" t="n">
        <f aca="false">SUM($C497,$G497,U$4,U$6)</f>
        <v>2559.79</v>
      </c>
      <c r="L497" s="26" t="n">
        <v>0</v>
      </c>
      <c r="M497" s="27" t="n">
        <v>235.35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65.28</v>
      </c>
      <c r="H498" s="42" t="n">
        <f aca="false">SUM($C498,$G498,R$4,R$6)</f>
        <v>1821.49</v>
      </c>
      <c r="I498" s="42" t="n">
        <f aca="false">SUM($C498,$G498,S$4,S$6)</f>
        <v>2041.15</v>
      </c>
      <c r="J498" s="42" t="n">
        <f aca="false">SUM($C498,$G498,T$4,T$6)</f>
        <v>2279.99</v>
      </c>
      <c r="K498" s="42" t="n">
        <f aca="false">SUM($C498,$G498,U$4,U$6)</f>
        <v>2618.8</v>
      </c>
      <c r="L498" s="26" t="n">
        <v>0</v>
      </c>
      <c r="M498" s="27" t="n">
        <v>58.6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88.25</v>
      </c>
      <c r="H499" s="42" t="n">
        <f aca="false">SUM($C499,$G499,R$4,R$6)</f>
        <v>2435.97</v>
      </c>
      <c r="I499" s="42" t="n">
        <f aca="false">SUM($C499,$G499,S$4,S$6)</f>
        <v>2655.63</v>
      </c>
      <c r="J499" s="42" t="n">
        <f aca="false">SUM($C499,$G499,T$4,T$6)</f>
        <v>2894.47</v>
      </c>
      <c r="K499" s="42" t="n">
        <f aca="false">SUM($C499,$G499,U$4,U$6)</f>
        <v>3233.28</v>
      </c>
      <c r="L499" s="26" t="n">
        <v>0</v>
      </c>
      <c r="M499" s="27" t="n">
        <v>574.1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87.98</v>
      </c>
      <c r="H500" s="42" t="n">
        <f aca="false">SUM($C500,$G500,R$4,R$6)</f>
        <v>2428.78</v>
      </c>
      <c r="I500" s="42" t="n">
        <f aca="false">SUM($C500,$G500,S$4,S$6)</f>
        <v>2648.44</v>
      </c>
      <c r="J500" s="42" t="n">
        <f aca="false">SUM($C500,$G500,T$4,T$6)</f>
        <v>2887.28</v>
      </c>
      <c r="K500" s="42" t="n">
        <f aca="false">SUM($C500,$G500,U$4,U$6)</f>
        <v>3226.09</v>
      </c>
      <c r="L500" s="26" t="n">
        <v>0</v>
      </c>
      <c r="M500" s="27" t="n">
        <v>793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88.09</v>
      </c>
      <c r="H501" s="42" t="n">
        <f aca="false">SUM($C501,$G501,R$4,R$6)</f>
        <v>2431.68</v>
      </c>
      <c r="I501" s="42" t="n">
        <f aca="false">SUM($C501,$G501,S$4,S$6)</f>
        <v>2651.34</v>
      </c>
      <c r="J501" s="42" t="n">
        <f aca="false">SUM($C501,$G501,T$4,T$6)</f>
        <v>2890.18</v>
      </c>
      <c r="K501" s="42" t="n">
        <f aca="false">SUM($C501,$G501,U$4,U$6)</f>
        <v>3228.99</v>
      </c>
      <c r="L501" s="26" t="n">
        <v>0</v>
      </c>
      <c r="M501" s="27" t="n">
        <v>799.8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87.99</v>
      </c>
      <c r="H502" s="42" t="n">
        <f aca="false">SUM($C502,$G502,R$4,R$6)</f>
        <v>2428.87</v>
      </c>
      <c r="I502" s="42" t="n">
        <f aca="false">SUM($C502,$G502,S$4,S$6)</f>
        <v>2648.53</v>
      </c>
      <c r="J502" s="42" t="n">
        <f aca="false">SUM($C502,$G502,T$4,T$6)</f>
        <v>2887.37</v>
      </c>
      <c r="K502" s="42" t="n">
        <f aca="false">SUM($C502,$G502,U$4,U$6)</f>
        <v>3226.18</v>
      </c>
      <c r="L502" s="26" t="n">
        <v>0</v>
      </c>
      <c r="M502" s="27" t="n">
        <v>541.7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87.75</v>
      </c>
      <c r="H503" s="42" t="n">
        <f aca="false">SUM($C503,$G503,R$4,R$6)</f>
        <v>2422.52</v>
      </c>
      <c r="I503" s="42" t="n">
        <f aca="false">SUM($C503,$G503,S$4,S$6)</f>
        <v>2642.18</v>
      </c>
      <c r="J503" s="42" t="n">
        <f aca="false">SUM($C503,$G503,T$4,T$6)</f>
        <v>2881.02</v>
      </c>
      <c r="K503" s="42" t="n">
        <f aca="false">SUM($C503,$G503,U$4,U$6)</f>
        <v>3219.83</v>
      </c>
      <c r="L503" s="26" t="n">
        <v>0</v>
      </c>
      <c r="M503" s="27" t="n">
        <v>832.5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87.45</v>
      </c>
      <c r="H504" s="42" t="n">
        <f aca="false">SUM($C504,$G504,R$4,R$6)</f>
        <v>2414.61</v>
      </c>
      <c r="I504" s="42" t="n">
        <f aca="false">SUM($C504,$G504,S$4,S$6)</f>
        <v>2634.27</v>
      </c>
      <c r="J504" s="42" t="n">
        <f aca="false">SUM($C504,$G504,T$4,T$6)</f>
        <v>2873.11</v>
      </c>
      <c r="K504" s="42" t="n">
        <f aca="false">SUM($C504,$G504,U$4,U$6)</f>
        <v>3211.92</v>
      </c>
      <c r="L504" s="26" t="n">
        <v>0</v>
      </c>
      <c r="M504" s="27" t="n">
        <v>570.4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63.63</v>
      </c>
      <c r="H505" s="42" t="n">
        <f aca="false">SUM($C505,$G505,R$4,R$6)</f>
        <v>1777.4</v>
      </c>
      <c r="I505" s="42" t="n">
        <f aca="false">SUM($C505,$G505,S$4,S$6)</f>
        <v>1997.06</v>
      </c>
      <c r="J505" s="42" t="n">
        <f aca="false">SUM($C505,$G505,T$4,T$6)</f>
        <v>2235.9</v>
      </c>
      <c r="K505" s="42" t="n">
        <f aca="false">SUM($C505,$G505,U$4,U$6)</f>
        <v>2574.71</v>
      </c>
      <c r="L505" s="26" t="n">
        <v>0</v>
      </c>
      <c r="M505" s="27" t="n">
        <v>89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63.9</v>
      </c>
      <c r="H506" s="42" t="n">
        <f aca="false">SUM($C506,$G506,R$4,R$6)</f>
        <v>1784.78</v>
      </c>
      <c r="I506" s="42" t="n">
        <f aca="false">SUM($C506,$G506,S$4,S$6)</f>
        <v>2004.44</v>
      </c>
      <c r="J506" s="42" t="n">
        <f aca="false">SUM($C506,$G506,T$4,T$6)</f>
        <v>2243.28</v>
      </c>
      <c r="K506" s="42" t="n">
        <f aca="false">SUM($C506,$G506,U$4,U$6)</f>
        <v>2582.09</v>
      </c>
      <c r="L506" s="26" t="n">
        <v>105.4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65.93</v>
      </c>
      <c r="H507" s="42" t="n">
        <f aca="false">SUM($C507,$G507,R$4,R$6)</f>
        <v>1839.08</v>
      </c>
      <c r="I507" s="42" t="n">
        <f aca="false">SUM($C507,$G507,S$4,S$6)</f>
        <v>2058.74</v>
      </c>
      <c r="J507" s="42" t="n">
        <f aca="false">SUM($C507,$G507,T$4,T$6)</f>
        <v>2297.58</v>
      </c>
      <c r="K507" s="42" t="n">
        <f aca="false">SUM($C507,$G507,U$4,U$6)</f>
        <v>2636.39</v>
      </c>
      <c r="L507" s="26" t="n">
        <v>0</v>
      </c>
      <c r="M507" s="27" t="n">
        <v>64.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67.34</v>
      </c>
      <c r="H508" s="42" t="n">
        <f aca="false">SUM($C508,$G508,R$4,R$6)</f>
        <v>1876.7</v>
      </c>
      <c r="I508" s="42" t="n">
        <f aca="false">SUM($C508,$G508,S$4,S$6)</f>
        <v>2096.36</v>
      </c>
      <c r="J508" s="42" t="n">
        <f aca="false">SUM($C508,$G508,T$4,T$6)</f>
        <v>2335.2</v>
      </c>
      <c r="K508" s="42" t="n">
        <f aca="false">SUM($C508,$G508,U$4,U$6)</f>
        <v>2674.01</v>
      </c>
      <c r="L508" s="26" t="n">
        <v>0</v>
      </c>
      <c r="M508" s="27" t="n">
        <v>258.0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86.23</v>
      </c>
      <c r="H509" s="42" t="n">
        <f aca="false">SUM($C509,$G509,R$4,R$6)</f>
        <v>2381.83</v>
      </c>
      <c r="I509" s="42" t="n">
        <f aca="false">SUM($C509,$G509,S$4,S$6)</f>
        <v>2601.49</v>
      </c>
      <c r="J509" s="42" t="n">
        <f aca="false">SUM($C509,$G509,T$4,T$6)</f>
        <v>2840.33</v>
      </c>
      <c r="K509" s="42" t="n">
        <f aca="false">SUM($C509,$G509,U$4,U$6)</f>
        <v>3179.14</v>
      </c>
      <c r="L509" s="26" t="n">
        <v>0</v>
      </c>
      <c r="M509" s="27" t="n">
        <v>544.2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86.62</v>
      </c>
      <c r="H510" s="42" t="n">
        <f aca="false">SUM($C510,$G510,R$4,R$6)</f>
        <v>2392.3</v>
      </c>
      <c r="I510" s="42" t="n">
        <f aca="false">SUM($C510,$G510,S$4,S$6)</f>
        <v>2611.96</v>
      </c>
      <c r="J510" s="42" t="n">
        <f aca="false">SUM($C510,$G510,T$4,T$6)</f>
        <v>2850.8</v>
      </c>
      <c r="K510" s="42" t="n">
        <f aca="false">SUM($C510,$G510,U$4,U$6)</f>
        <v>3189.61</v>
      </c>
      <c r="L510" s="26" t="n">
        <v>0</v>
      </c>
      <c r="M510" s="27" t="n">
        <v>474.7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86.82</v>
      </c>
      <c r="H511" s="42" t="n">
        <f aca="false">SUM($C511,$G511,R$4,R$6)</f>
        <v>2397.64</v>
      </c>
      <c r="I511" s="42" t="n">
        <f aca="false">SUM($C511,$G511,S$4,S$6)</f>
        <v>2617.3</v>
      </c>
      <c r="J511" s="42" t="n">
        <f aca="false">SUM($C511,$G511,T$4,T$6)</f>
        <v>2856.14</v>
      </c>
      <c r="K511" s="42" t="n">
        <f aca="false">SUM($C511,$G511,U$4,U$6)</f>
        <v>3194.95</v>
      </c>
      <c r="L511" s="26" t="n">
        <v>0</v>
      </c>
      <c r="M511" s="27" t="n">
        <v>570.9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63.32</v>
      </c>
      <c r="H512" s="42" t="n">
        <f aca="false">SUM($C512,$G512,R$4,R$6)</f>
        <v>1769.3</v>
      </c>
      <c r="I512" s="42" t="n">
        <f aca="false">SUM($C512,$G512,S$4,S$6)</f>
        <v>1988.96</v>
      </c>
      <c r="J512" s="42" t="n">
        <f aca="false">SUM($C512,$G512,T$4,T$6)</f>
        <v>2227.8</v>
      </c>
      <c r="K512" s="42" t="n">
        <f aca="false">SUM($C512,$G512,U$4,U$6)</f>
        <v>2566.61</v>
      </c>
      <c r="L512" s="26" t="n">
        <v>72.97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57.8</v>
      </c>
      <c r="H513" s="42" t="n">
        <f aca="false">SUM($C513,$G513,R$4,R$6)</f>
        <v>1621.66</v>
      </c>
      <c r="I513" s="42" t="n">
        <f aca="false">SUM($C513,$G513,S$4,S$6)</f>
        <v>1841.32</v>
      </c>
      <c r="J513" s="42" t="n">
        <f aca="false">SUM($C513,$G513,T$4,T$6)</f>
        <v>2080.16</v>
      </c>
      <c r="K513" s="42" t="n">
        <f aca="false">SUM($C513,$G513,U$4,U$6)</f>
        <v>2418.97</v>
      </c>
      <c r="L513" s="26" t="n">
        <v>0</v>
      </c>
      <c r="M513" s="27" t="n">
        <v>292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44.19</v>
      </c>
      <c r="H514" s="42" t="n">
        <f aca="false">SUM($C514,$G514,R$4,R$6)</f>
        <v>1257.48</v>
      </c>
      <c r="I514" s="42" t="n">
        <f aca="false">SUM($C514,$G514,S$4,S$6)</f>
        <v>1477.14</v>
      </c>
      <c r="J514" s="42" t="n">
        <f aca="false">SUM($C514,$G514,T$4,T$6)</f>
        <v>1715.98</v>
      </c>
      <c r="K514" s="42" t="n">
        <f aca="false">SUM($C514,$G514,U$4,U$6)</f>
        <v>2054.79</v>
      </c>
      <c r="L514" s="26" t="n">
        <v>0</v>
      </c>
      <c r="M514" s="27" t="n">
        <v>51.9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40.82</v>
      </c>
      <c r="H515" s="42" t="n">
        <f aca="false">SUM($C515,$G515,R$4,R$6)</f>
        <v>1167.51</v>
      </c>
      <c r="I515" s="42" t="n">
        <f aca="false">SUM($C515,$G515,S$4,S$6)</f>
        <v>1387.17</v>
      </c>
      <c r="J515" s="42" t="n">
        <f aca="false">SUM($C515,$G515,T$4,T$6)</f>
        <v>1626.01</v>
      </c>
      <c r="K515" s="42" t="n">
        <f aca="false">SUM($C515,$G515,U$4,U$6)</f>
        <v>1964.82</v>
      </c>
      <c r="L515" s="26" t="n">
        <v>0</v>
      </c>
      <c r="M515" s="27" t="n">
        <v>41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40.47</v>
      </c>
      <c r="H516" s="42" t="n">
        <f aca="false">SUM($C516,$G516,R$4,R$6)</f>
        <v>1158.07</v>
      </c>
      <c r="I516" s="42" t="n">
        <f aca="false">SUM($C516,$G516,S$4,S$6)</f>
        <v>1377.73</v>
      </c>
      <c r="J516" s="42" t="n">
        <f aca="false">SUM($C516,$G516,T$4,T$6)</f>
        <v>1616.57</v>
      </c>
      <c r="K516" s="42" t="n">
        <f aca="false">SUM($C516,$G516,U$4,U$6)</f>
        <v>1955.38</v>
      </c>
      <c r="L516" s="26" t="n">
        <v>0</v>
      </c>
      <c r="M516" s="27" t="n">
        <v>57.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40.78</v>
      </c>
      <c r="H517" s="42" t="n">
        <f aca="false">SUM($C517,$G517,R$4,R$6)</f>
        <v>1166.37</v>
      </c>
      <c r="I517" s="42" t="n">
        <f aca="false">SUM($C517,$G517,S$4,S$6)</f>
        <v>1386.03</v>
      </c>
      <c r="J517" s="42" t="n">
        <f aca="false">SUM($C517,$G517,T$4,T$6)</f>
        <v>1624.87</v>
      </c>
      <c r="K517" s="42" t="n">
        <f aca="false">SUM($C517,$G517,U$4,U$6)</f>
        <v>1963.68</v>
      </c>
      <c r="L517" s="26" t="n">
        <v>40.9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43.69</v>
      </c>
      <c r="H518" s="42" t="n">
        <f aca="false">SUM($C518,$G518,R$4,R$6)</f>
        <v>1244.12</v>
      </c>
      <c r="I518" s="42" t="n">
        <f aca="false">SUM($C518,$G518,S$4,S$6)</f>
        <v>1463.78</v>
      </c>
      <c r="J518" s="42" t="n">
        <f aca="false">SUM($C518,$G518,T$4,T$6)</f>
        <v>1702.62</v>
      </c>
      <c r="K518" s="42" t="n">
        <f aca="false">SUM($C518,$G518,U$4,U$6)</f>
        <v>2041.43</v>
      </c>
      <c r="L518" s="26" t="n">
        <v>143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49.06</v>
      </c>
      <c r="H519" s="42" t="n">
        <f aca="false">SUM($C519,$G519,R$4,R$6)</f>
        <v>1387.76</v>
      </c>
      <c r="I519" s="42" t="n">
        <f aca="false">SUM($C519,$G519,S$4,S$6)</f>
        <v>1607.42</v>
      </c>
      <c r="J519" s="42" t="n">
        <f aca="false">SUM($C519,$G519,T$4,T$6)</f>
        <v>1846.26</v>
      </c>
      <c r="K519" s="42" t="n">
        <f aca="false">SUM($C519,$G519,U$4,U$6)</f>
        <v>2185.07</v>
      </c>
      <c r="L519" s="26" t="n">
        <v>224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63.65</v>
      </c>
      <c r="H520" s="42" t="n">
        <f aca="false">SUM($C520,$G520,R$4,R$6)</f>
        <v>1777.88</v>
      </c>
      <c r="I520" s="42" t="n">
        <f aca="false">SUM($C520,$G520,S$4,S$6)</f>
        <v>1997.54</v>
      </c>
      <c r="J520" s="42" t="n">
        <f aca="false">SUM($C520,$G520,T$4,T$6)</f>
        <v>2236.38</v>
      </c>
      <c r="K520" s="42" t="n">
        <f aca="false">SUM($C520,$G520,U$4,U$6)</f>
        <v>2575.19</v>
      </c>
      <c r="L520" s="26" t="n">
        <v>8.6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63.92</v>
      </c>
      <c r="H521" s="42" t="n">
        <f aca="false">SUM($C521,$G521,R$4,R$6)</f>
        <v>1785.16</v>
      </c>
      <c r="I521" s="42" t="n">
        <f aca="false">SUM($C521,$G521,S$4,S$6)</f>
        <v>2004.82</v>
      </c>
      <c r="J521" s="42" t="n">
        <f aca="false">SUM($C521,$G521,T$4,T$6)</f>
        <v>2243.66</v>
      </c>
      <c r="K521" s="42" t="n">
        <f aca="false">SUM($C521,$G521,U$4,U$6)</f>
        <v>2582.47</v>
      </c>
      <c r="L521" s="26" t="n">
        <v>34.4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68.83</v>
      </c>
      <c r="H522" s="42" t="n">
        <f aca="false">SUM($C522,$G522,R$4,R$6)</f>
        <v>1916.43</v>
      </c>
      <c r="I522" s="42" t="n">
        <f aca="false">SUM($C522,$G522,S$4,S$6)</f>
        <v>2136.09</v>
      </c>
      <c r="J522" s="42" t="n">
        <f aca="false">SUM($C522,$G522,T$4,T$6)</f>
        <v>2374.93</v>
      </c>
      <c r="K522" s="42" t="n">
        <f aca="false">SUM($C522,$G522,U$4,U$6)</f>
        <v>2713.74</v>
      </c>
      <c r="L522" s="26" t="n">
        <v>0</v>
      </c>
      <c r="M522" s="27" t="n">
        <v>85.8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68.54</v>
      </c>
      <c r="H523" s="42" t="n">
        <f aca="false">SUM($C523,$G523,R$4,R$6)</f>
        <v>1908.84</v>
      </c>
      <c r="I523" s="42" t="n">
        <f aca="false">SUM($C523,$G523,S$4,S$6)</f>
        <v>2128.5</v>
      </c>
      <c r="J523" s="42" t="n">
        <f aca="false">SUM($C523,$G523,T$4,T$6)</f>
        <v>2367.34</v>
      </c>
      <c r="K523" s="42" t="n">
        <f aca="false">SUM($C523,$G523,U$4,U$6)</f>
        <v>2706.15</v>
      </c>
      <c r="L523" s="26" t="n">
        <v>63.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68.6</v>
      </c>
      <c r="H524" s="42" t="n">
        <f aca="false">SUM($C524,$G524,R$4,R$6)</f>
        <v>1910.27</v>
      </c>
      <c r="I524" s="42" t="n">
        <f aca="false">SUM($C524,$G524,S$4,S$6)</f>
        <v>2129.93</v>
      </c>
      <c r="J524" s="42" t="n">
        <f aca="false">SUM($C524,$G524,T$4,T$6)</f>
        <v>2368.77</v>
      </c>
      <c r="K524" s="42" t="n">
        <f aca="false">SUM($C524,$G524,U$4,U$6)</f>
        <v>2707.58</v>
      </c>
      <c r="L524" s="26" t="n">
        <v>97.2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68.6</v>
      </c>
      <c r="H525" s="42" t="n">
        <f aca="false">SUM($C525,$G525,R$4,R$6)</f>
        <v>1910.3</v>
      </c>
      <c r="I525" s="42" t="n">
        <f aca="false">SUM($C525,$G525,S$4,S$6)</f>
        <v>2129.96</v>
      </c>
      <c r="J525" s="42" t="n">
        <f aca="false">SUM($C525,$G525,T$4,T$6)</f>
        <v>2368.8</v>
      </c>
      <c r="K525" s="42" t="n">
        <f aca="false">SUM($C525,$G525,U$4,U$6)</f>
        <v>2707.61</v>
      </c>
      <c r="L525" s="26" t="n">
        <v>105.7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68.67</v>
      </c>
      <c r="H526" s="42" t="n">
        <f aca="false">SUM($C526,$G526,R$4,R$6)</f>
        <v>1912.15</v>
      </c>
      <c r="I526" s="42" t="n">
        <f aca="false">SUM($C526,$G526,S$4,S$6)</f>
        <v>2131.81</v>
      </c>
      <c r="J526" s="42" t="n">
        <f aca="false">SUM($C526,$G526,T$4,T$6)</f>
        <v>2370.65</v>
      </c>
      <c r="K526" s="42" t="n">
        <f aca="false">SUM($C526,$G526,U$4,U$6)</f>
        <v>2709.46</v>
      </c>
      <c r="L526" s="26" t="n">
        <v>109.4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68.66</v>
      </c>
      <c r="H527" s="42" t="n">
        <f aca="false">SUM($C527,$G527,R$4,R$6)</f>
        <v>1911.95</v>
      </c>
      <c r="I527" s="42" t="n">
        <f aca="false">SUM($C527,$G527,S$4,S$6)</f>
        <v>2131.61</v>
      </c>
      <c r="J527" s="42" t="n">
        <f aca="false">SUM($C527,$G527,T$4,T$6)</f>
        <v>2370.45</v>
      </c>
      <c r="K527" s="42" t="n">
        <f aca="false">SUM($C527,$G527,U$4,U$6)</f>
        <v>2709.26</v>
      </c>
      <c r="L527" s="26" t="n">
        <v>110.8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69.01</v>
      </c>
      <c r="H528" s="42" t="n">
        <f aca="false">SUM($C528,$G528,R$4,R$6)</f>
        <v>1921.25</v>
      </c>
      <c r="I528" s="42" t="n">
        <f aca="false">SUM($C528,$G528,S$4,S$6)</f>
        <v>2140.91</v>
      </c>
      <c r="J528" s="42" t="n">
        <f aca="false">SUM($C528,$G528,T$4,T$6)</f>
        <v>2379.75</v>
      </c>
      <c r="K528" s="42" t="n">
        <f aca="false">SUM($C528,$G528,U$4,U$6)</f>
        <v>2718.56</v>
      </c>
      <c r="L528" s="26" t="n">
        <v>77.6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64.02</v>
      </c>
      <c r="H529" s="42" t="n">
        <f aca="false">SUM($C529,$G529,R$4,R$6)</f>
        <v>1787.96</v>
      </c>
      <c r="I529" s="42" t="n">
        <f aca="false">SUM($C529,$G529,S$4,S$6)</f>
        <v>2007.62</v>
      </c>
      <c r="J529" s="42" t="n">
        <f aca="false">SUM($C529,$G529,T$4,T$6)</f>
        <v>2246.46</v>
      </c>
      <c r="K529" s="42" t="n">
        <f aca="false">SUM($C529,$G529,U$4,U$6)</f>
        <v>2585.27</v>
      </c>
      <c r="L529" s="26" t="n">
        <v>189.4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65.68</v>
      </c>
      <c r="H530" s="42" t="n">
        <f aca="false">SUM($C530,$G530,R$4,R$6)</f>
        <v>1832.23</v>
      </c>
      <c r="I530" s="42" t="n">
        <f aca="false">SUM($C530,$G530,S$4,S$6)</f>
        <v>2051.89</v>
      </c>
      <c r="J530" s="42" t="n">
        <f aca="false">SUM($C530,$G530,T$4,T$6)</f>
        <v>2290.73</v>
      </c>
      <c r="K530" s="42" t="n">
        <f aca="false">SUM($C530,$G530,U$4,U$6)</f>
        <v>2629.54</v>
      </c>
      <c r="L530" s="26" t="n">
        <v>74.5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73.19</v>
      </c>
      <c r="H531" s="42" t="n">
        <f aca="false">SUM($C531,$G531,R$4,R$6)</f>
        <v>2033.04</v>
      </c>
      <c r="I531" s="42" t="n">
        <f aca="false">SUM($C531,$G531,S$4,S$6)</f>
        <v>2252.7</v>
      </c>
      <c r="J531" s="42" t="n">
        <f aca="false">SUM($C531,$G531,T$4,T$6)</f>
        <v>2491.54</v>
      </c>
      <c r="K531" s="42" t="n">
        <f aca="false">SUM($C531,$G531,U$4,U$6)</f>
        <v>2830.35</v>
      </c>
      <c r="L531" s="26" t="n">
        <v>0</v>
      </c>
      <c r="M531" s="27" t="n">
        <v>168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66.97</v>
      </c>
      <c r="H532" s="42" t="n">
        <f aca="false">SUM($C532,$G532,R$4,R$6)</f>
        <v>1866.84</v>
      </c>
      <c r="I532" s="42" t="n">
        <f aca="false">SUM($C532,$G532,S$4,S$6)</f>
        <v>2086.5</v>
      </c>
      <c r="J532" s="42" t="n">
        <f aca="false">SUM($C532,$G532,T$4,T$6)</f>
        <v>2325.34</v>
      </c>
      <c r="K532" s="42" t="n">
        <f aca="false">SUM($C532,$G532,U$4,U$6)</f>
        <v>2664.15</v>
      </c>
      <c r="L532" s="26" t="n">
        <v>145.4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68.77</v>
      </c>
      <c r="H533" s="42" t="n">
        <f aca="false">SUM($C533,$G533,R$4,R$6)</f>
        <v>1914.87</v>
      </c>
      <c r="I533" s="42" t="n">
        <f aca="false">SUM($C533,$G533,S$4,S$6)</f>
        <v>2134.53</v>
      </c>
      <c r="J533" s="42" t="n">
        <f aca="false">SUM($C533,$G533,T$4,T$6)</f>
        <v>2373.37</v>
      </c>
      <c r="K533" s="42" t="n">
        <f aca="false">SUM($C533,$G533,U$4,U$6)</f>
        <v>2712.18</v>
      </c>
      <c r="L533" s="26" t="n">
        <v>373.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68.91</v>
      </c>
      <c r="H534" s="42" t="n">
        <f aca="false">SUM($C534,$G534,R$4,R$6)</f>
        <v>1918.57</v>
      </c>
      <c r="I534" s="42" t="n">
        <f aca="false">SUM($C534,$G534,S$4,S$6)</f>
        <v>2138.23</v>
      </c>
      <c r="J534" s="42" t="n">
        <f aca="false">SUM($C534,$G534,T$4,T$6)</f>
        <v>2377.07</v>
      </c>
      <c r="K534" s="42" t="n">
        <f aca="false">SUM($C534,$G534,U$4,U$6)</f>
        <v>2715.88</v>
      </c>
      <c r="L534" s="26" t="n">
        <v>31.7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68.37</v>
      </c>
      <c r="H535" s="42" t="n">
        <f aca="false">SUM($C535,$G535,R$4,R$6)</f>
        <v>1904.33</v>
      </c>
      <c r="I535" s="42" t="n">
        <f aca="false">SUM($C535,$G535,S$4,S$6)</f>
        <v>2123.99</v>
      </c>
      <c r="J535" s="42" t="n">
        <f aca="false">SUM($C535,$G535,T$4,T$6)</f>
        <v>2362.83</v>
      </c>
      <c r="K535" s="42" t="n">
        <f aca="false">SUM($C535,$G535,U$4,U$6)</f>
        <v>2701.64</v>
      </c>
      <c r="L535" s="26" t="n">
        <v>0</v>
      </c>
      <c r="M535" s="27" t="n">
        <v>574.2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62.38</v>
      </c>
      <c r="H536" s="42" t="n">
        <f aca="false">SUM($C536,$G536,R$4,R$6)</f>
        <v>1744.12</v>
      </c>
      <c r="I536" s="42" t="n">
        <f aca="false">SUM($C536,$G536,S$4,S$6)</f>
        <v>1963.78</v>
      </c>
      <c r="J536" s="42" t="n">
        <f aca="false">SUM($C536,$G536,T$4,T$6)</f>
        <v>2202.62</v>
      </c>
      <c r="K536" s="42" t="n">
        <f aca="false">SUM($C536,$G536,U$4,U$6)</f>
        <v>2541.43</v>
      </c>
      <c r="L536" s="26" t="n">
        <v>0</v>
      </c>
      <c r="M536" s="27" t="n">
        <v>165.2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57.49</v>
      </c>
      <c r="H537" s="42" t="n">
        <f aca="false">SUM($C537,$G537,R$4,R$6)</f>
        <v>1613.37</v>
      </c>
      <c r="I537" s="42" t="n">
        <f aca="false">SUM($C537,$G537,S$4,S$6)</f>
        <v>1833.03</v>
      </c>
      <c r="J537" s="42" t="n">
        <f aca="false">SUM($C537,$G537,T$4,T$6)</f>
        <v>2071.87</v>
      </c>
      <c r="K537" s="42" t="n">
        <f aca="false">SUM($C537,$G537,U$4,U$6)</f>
        <v>2410.68</v>
      </c>
      <c r="L537" s="26" t="n">
        <v>0</v>
      </c>
      <c r="M537" s="27" t="n">
        <v>511.6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41.56</v>
      </c>
      <c r="H538" s="42" t="n">
        <f aca="false">SUM($C538,$G538,R$4,R$6)</f>
        <v>1187.29</v>
      </c>
      <c r="I538" s="42" t="n">
        <f aca="false">SUM($C538,$G538,S$4,S$6)</f>
        <v>1406.95</v>
      </c>
      <c r="J538" s="42" t="n">
        <f aca="false">SUM($C538,$G538,T$4,T$6)</f>
        <v>1645.79</v>
      </c>
      <c r="K538" s="42" t="n">
        <f aca="false">SUM($C538,$G538,U$4,U$6)</f>
        <v>1984.6</v>
      </c>
      <c r="L538" s="26" t="n">
        <v>0</v>
      </c>
      <c r="M538" s="27" t="n">
        <v>114.1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39.56</v>
      </c>
      <c r="H539" s="42" t="n">
        <f aca="false">SUM($C539,$G539,R$4,R$6)</f>
        <v>1133.7</v>
      </c>
      <c r="I539" s="42" t="n">
        <f aca="false">SUM($C539,$G539,S$4,S$6)</f>
        <v>1353.36</v>
      </c>
      <c r="J539" s="42" t="n">
        <f aca="false">SUM($C539,$G539,T$4,T$6)</f>
        <v>1592.2</v>
      </c>
      <c r="K539" s="42" t="n">
        <f aca="false">SUM($C539,$G539,U$4,U$6)</f>
        <v>1931.01</v>
      </c>
      <c r="L539" s="26" t="n">
        <v>0</v>
      </c>
      <c r="M539" s="27" t="n">
        <v>18.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39.5</v>
      </c>
      <c r="H540" s="42" t="n">
        <f aca="false">SUM($C540,$G540,R$4,R$6)</f>
        <v>1132.03</v>
      </c>
      <c r="I540" s="42" t="n">
        <f aca="false">SUM($C540,$G540,S$4,S$6)</f>
        <v>1351.69</v>
      </c>
      <c r="J540" s="42" t="n">
        <f aca="false">SUM($C540,$G540,T$4,T$6)</f>
        <v>1590.53</v>
      </c>
      <c r="K540" s="42" t="n">
        <f aca="false">SUM($C540,$G540,U$4,U$6)</f>
        <v>1929.34</v>
      </c>
      <c r="L540" s="26" t="n">
        <v>3.0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39.67</v>
      </c>
      <c r="H541" s="42" t="n">
        <f aca="false">SUM($C541,$G541,R$4,R$6)</f>
        <v>1136.64</v>
      </c>
      <c r="I541" s="42" t="n">
        <f aca="false">SUM($C541,$G541,S$4,S$6)</f>
        <v>1356.3</v>
      </c>
      <c r="J541" s="42" t="n">
        <f aca="false">SUM($C541,$G541,T$4,T$6)</f>
        <v>1595.14</v>
      </c>
      <c r="K541" s="42" t="n">
        <f aca="false">SUM($C541,$G541,U$4,U$6)</f>
        <v>1933.95</v>
      </c>
      <c r="L541" s="26" t="n">
        <v>0</v>
      </c>
      <c r="M541" s="27" t="n">
        <v>7.6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55.01</v>
      </c>
      <c r="H542" s="42" t="n">
        <f aca="false">SUM($C542,$G542,R$4,R$6)</f>
        <v>1546.88</v>
      </c>
      <c r="I542" s="42" t="n">
        <f aca="false">SUM($C542,$G542,S$4,S$6)</f>
        <v>1766.54</v>
      </c>
      <c r="J542" s="42" t="n">
        <f aca="false">SUM($C542,$G542,T$4,T$6)</f>
        <v>2005.38</v>
      </c>
      <c r="K542" s="42" t="n">
        <f aca="false">SUM($C542,$G542,U$4,U$6)</f>
        <v>2344.19</v>
      </c>
      <c r="L542" s="26" t="n">
        <v>0</v>
      </c>
      <c r="M542" s="27" t="n">
        <v>256.93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48.97</v>
      </c>
      <c r="H543" s="42" t="n">
        <f aca="false">SUM($C543,$G543,R$4,R$6)</f>
        <v>1385.29</v>
      </c>
      <c r="I543" s="42" t="n">
        <f aca="false">SUM($C543,$G543,S$4,S$6)</f>
        <v>1604.95</v>
      </c>
      <c r="J543" s="42" t="n">
        <f aca="false">SUM($C543,$G543,T$4,T$6)</f>
        <v>1843.79</v>
      </c>
      <c r="K543" s="42" t="n">
        <f aca="false">SUM($C543,$G543,U$4,U$6)</f>
        <v>2182.6</v>
      </c>
      <c r="L543" s="26" t="n">
        <v>215.1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63.12</v>
      </c>
      <c r="H544" s="42" t="n">
        <f aca="false">SUM($C544,$G544,R$4,R$6)</f>
        <v>1763.88</v>
      </c>
      <c r="I544" s="42" t="n">
        <f aca="false">SUM($C544,$G544,S$4,S$6)</f>
        <v>1983.54</v>
      </c>
      <c r="J544" s="42" t="n">
        <f aca="false">SUM($C544,$G544,T$4,T$6)</f>
        <v>2222.38</v>
      </c>
      <c r="K544" s="42" t="n">
        <f aca="false">SUM($C544,$G544,U$4,U$6)</f>
        <v>2561.19</v>
      </c>
      <c r="L544" s="26" t="n">
        <v>0</v>
      </c>
      <c r="M544" s="27" t="n">
        <v>81.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64.03</v>
      </c>
      <c r="H545" s="42" t="n">
        <f aca="false">SUM($C545,$G545,R$4,R$6)</f>
        <v>1788.21</v>
      </c>
      <c r="I545" s="42" t="n">
        <f aca="false">SUM($C545,$G545,S$4,S$6)</f>
        <v>2007.87</v>
      </c>
      <c r="J545" s="42" t="n">
        <f aca="false">SUM($C545,$G545,T$4,T$6)</f>
        <v>2246.71</v>
      </c>
      <c r="K545" s="42" t="n">
        <f aca="false">SUM($C545,$G545,U$4,U$6)</f>
        <v>2585.52</v>
      </c>
      <c r="L545" s="26" t="n">
        <v>494.7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85.95</v>
      </c>
      <c r="H546" s="42" t="n">
        <f aca="false">SUM($C546,$G546,R$4,R$6)</f>
        <v>2374.45</v>
      </c>
      <c r="I546" s="42" t="n">
        <f aca="false">SUM($C546,$G546,S$4,S$6)</f>
        <v>2594.11</v>
      </c>
      <c r="J546" s="42" t="n">
        <f aca="false">SUM($C546,$G546,T$4,T$6)</f>
        <v>2832.95</v>
      </c>
      <c r="K546" s="42" t="n">
        <f aca="false">SUM($C546,$G546,U$4,U$6)</f>
        <v>3171.76</v>
      </c>
      <c r="L546" s="26" t="n">
        <v>0</v>
      </c>
      <c r="M546" s="27" t="n">
        <v>89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86.12</v>
      </c>
      <c r="H547" s="42" t="n">
        <f aca="false">SUM($C547,$G547,R$4,R$6)</f>
        <v>2378.97</v>
      </c>
      <c r="I547" s="42" t="n">
        <f aca="false">SUM($C547,$G547,S$4,S$6)</f>
        <v>2598.63</v>
      </c>
      <c r="J547" s="42" t="n">
        <f aca="false">SUM($C547,$G547,T$4,T$6)</f>
        <v>2837.47</v>
      </c>
      <c r="K547" s="42" t="n">
        <f aca="false">SUM($C547,$G547,U$4,U$6)</f>
        <v>3176.28</v>
      </c>
      <c r="L547" s="26" t="n">
        <v>0</v>
      </c>
      <c r="M547" s="27" t="n">
        <v>97.5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86.09</v>
      </c>
      <c r="H548" s="42" t="n">
        <f aca="false">SUM($C548,$G548,R$4,R$6)</f>
        <v>2378.15</v>
      </c>
      <c r="I548" s="42" t="n">
        <f aca="false">SUM($C548,$G548,S$4,S$6)</f>
        <v>2597.81</v>
      </c>
      <c r="J548" s="42" t="n">
        <f aca="false">SUM($C548,$G548,T$4,T$6)</f>
        <v>2836.65</v>
      </c>
      <c r="K548" s="42" t="n">
        <f aca="false">SUM($C548,$G548,U$4,U$6)</f>
        <v>3175.46</v>
      </c>
      <c r="L548" s="26" t="n">
        <v>0</v>
      </c>
      <c r="M548" s="27" t="n">
        <v>613.8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85.99</v>
      </c>
      <c r="H549" s="42" t="n">
        <f aca="false">SUM($C549,$G549,R$4,R$6)</f>
        <v>2375.39</v>
      </c>
      <c r="I549" s="42" t="n">
        <f aca="false">SUM($C549,$G549,S$4,S$6)</f>
        <v>2595.05</v>
      </c>
      <c r="J549" s="42" t="n">
        <f aca="false">SUM($C549,$G549,T$4,T$6)</f>
        <v>2833.89</v>
      </c>
      <c r="K549" s="42" t="n">
        <f aca="false">SUM($C549,$G549,U$4,U$6)</f>
        <v>3172.7</v>
      </c>
      <c r="L549" s="26" t="n">
        <v>0</v>
      </c>
      <c r="M549" s="27" t="n">
        <v>671.5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86.15</v>
      </c>
      <c r="H550" s="42" t="n">
        <f aca="false">SUM($C550,$G550,R$4,R$6)</f>
        <v>2379.77</v>
      </c>
      <c r="I550" s="42" t="n">
        <f aca="false">SUM($C550,$G550,S$4,S$6)</f>
        <v>2599.43</v>
      </c>
      <c r="J550" s="42" t="n">
        <f aca="false">SUM($C550,$G550,T$4,T$6)</f>
        <v>2838.27</v>
      </c>
      <c r="K550" s="42" t="n">
        <f aca="false">SUM($C550,$G550,U$4,U$6)</f>
        <v>3177.08</v>
      </c>
      <c r="L550" s="26" t="n">
        <v>0</v>
      </c>
      <c r="M550" s="27" t="n">
        <v>705.9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86.07</v>
      </c>
      <c r="H551" s="42" t="n">
        <f aca="false">SUM($C551,$G551,R$4,R$6)</f>
        <v>2377.67</v>
      </c>
      <c r="I551" s="42" t="n">
        <f aca="false">SUM($C551,$G551,S$4,S$6)</f>
        <v>2597.33</v>
      </c>
      <c r="J551" s="42" t="n">
        <f aca="false">SUM($C551,$G551,T$4,T$6)</f>
        <v>2836.17</v>
      </c>
      <c r="K551" s="42" t="n">
        <f aca="false">SUM($C551,$G551,U$4,U$6)</f>
        <v>3174.98</v>
      </c>
      <c r="L551" s="26" t="n">
        <v>0</v>
      </c>
      <c r="M551" s="27" t="n">
        <v>727.5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85.98</v>
      </c>
      <c r="H552" s="42" t="n">
        <f aca="false">SUM($C552,$G552,R$4,R$6)</f>
        <v>2375.15</v>
      </c>
      <c r="I552" s="42" t="n">
        <f aca="false">SUM($C552,$G552,S$4,S$6)</f>
        <v>2594.81</v>
      </c>
      <c r="J552" s="42" t="n">
        <f aca="false">SUM($C552,$G552,T$4,T$6)</f>
        <v>2833.65</v>
      </c>
      <c r="K552" s="42" t="n">
        <f aca="false">SUM($C552,$G552,U$4,U$6)</f>
        <v>3172.46</v>
      </c>
      <c r="L552" s="26" t="n">
        <v>0</v>
      </c>
      <c r="M552" s="27" t="n">
        <v>724.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63.83</v>
      </c>
      <c r="H553" s="42" t="n">
        <f aca="false">SUM($C553,$G553,R$4,R$6)</f>
        <v>1782.79</v>
      </c>
      <c r="I553" s="42" t="n">
        <f aca="false">SUM($C553,$G553,S$4,S$6)</f>
        <v>2002.45</v>
      </c>
      <c r="J553" s="42" t="n">
        <f aca="false">SUM($C553,$G553,T$4,T$6)</f>
        <v>2241.29</v>
      </c>
      <c r="K553" s="42" t="n">
        <f aca="false">SUM($C553,$G553,U$4,U$6)</f>
        <v>2580.1</v>
      </c>
      <c r="L553" s="26" t="n">
        <v>0</v>
      </c>
      <c r="M553" s="27" t="n">
        <v>106.5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69.91</v>
      </c>
      <c r="H554" s="42" t="n">
        <f aca="false">SUM($C554,$G554,R$4,R$6)</f>
        <v>1945.31</v>
      </c>
      <c r="I554" s="42" t="n">
        <f aca="false">SUM($C554,$G554,S$4,S$6)</f>
        <v>2164.97</v>
      </c>
      <c r="J554" s="42" t="n">
        <f aca="false">SUM($C554,$G554,T$4,T$6)</f>
        <v>2403.81</v>
      </c>
      <c r="K554" s="42" t="n">
        <f aca="false">SUM($C554,$G554,U$4,U$6)</f>
        <v>2742.62</v>
      </c>
      <c r="L554" s="26" t="n">
        <v>23.47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69.91</v>
      </c>
      <c r="H555" s="42" t="n">
        <f aca="false">SUM($C555,$G555,R$4,R$6)</f>
        <v>1945.55</v>
      </c>
      <c r="I555" s="42" t="n">
        <f aca="false">SUM($C555,$G555,S$4,S$6)</f>
        <v>2165.21</v>
      </c>
      <c r="J555" s="42" t="n">
        <f aca="false">SUM($C555,$G555,T$4,T$6)</f>
        <v>2404.05</v>
      </c>
      <c r="K555" s="42" t="n">
        <f aca="false">SUM($C555,$G555,U$4,U$6)</f>
        <v>2742.86</v>
      </c>
      <c r="L555" s="26" t="n">
        <v>29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66.74</v>
      </c>
      <c r="H556" s="42" t="n">
        <f aca="false">SUM($C556,$G556,R$4,R$6)</f>
        <v>1860.52</v>
      </c>
      <c r="I556" s="42" t="n">
        <f aca="false">SUM($C556,$G556,S$4,S$6)</f>
        <v>2080.18</v>
      </c>
      <c r="J556" s="42" t="n">
        <f aca="false">SUM($C556,$G556,T$4,T$6)</f>
        <v>2319.02</v>
      </c>
      <c r="K556" s="42" t="n">
        <f aca="false">SUM($C556,$G556,U$4,U$6)</f>
        <v>2657.83</v>
      </c>
      <c r="L556" s="26" t="n">
        <v>0</v>
      </c>
      <c r="M556" s="27" t="n">
        <v>125.1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85.36</v>
      </c>
      <c r="H557" s="42" t="n">
        <f aca="false">SUM($C557,$G557,R$4,R$6)</f>
        <v>2358.63</v>
      </c>
      <c r="I557" s="42" t="n">
        <f aca="false">SUM($C557,$G557,S$4,S$6)</f>
        <v>2578.29</v>
      </c>
      <c r="J557" s="42" t="n">
        <f aca="false">SUM($C557,$G557,T$4,T$6)</f>
        <v>2817.13</v>
      </c>
      <c r="K557" s="42" t="n">
        <f aca="false">SUM($C557,$G557,U$4,U$6)</f>
        <v>3155.94</v>
      </c>
      <c r="L557" s="26" t="n">
        <v>0</v>
      </c>
      <c r="M557" s="27" t="n">
        <v>23.3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85.16</v>
      </c>
      <c r="H558" s="42" t="n">
        <f aca="false">SUM($C558,$G558,R$4,R$6)</f>
        <v>2353.25</v>
      </c>
      <c r="I558" s="42" t="n">
        <f aca="false">SUM($C558,$G558,S$4,S$6)</f>
        <v>2572.91</v>
      </c>
      <c r="J558" s="42" t="n">
        <f aca="false">SUM($C558,$G558,T$4,T$6)</f>
        <v>2811.75</v>
      </c>
      <c r="K558" s="42" t="n">
        <f aca="false">SUM($C558,$G558,U$4,U$6)</f>
        <v>3150.56</v>
      </c>
      <c r="L558" s="26" t="n">
        <v>0</v>
      </c>
      <c r="M558" s="27" t="n">
        <v>1138.8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79.34</v>
      </c>
      <c r="H559" s="42" t="n">
        <f aca="false">SUM($C559,$G559,R$4,R$6)</f>
        <v>2197.65</v>
      </c>
      <c r="I559" s="42" t="n">
        <f aca="false">SUM($C559,$G559,S$4,S$6)</f>
        <v>2417.31</v>
      </c>
      <c r="J559" s="42" t="n">
        <f aca="false">SUM($C559,$G559,T$4,T$6)</f>
        <v>2656.15</v>
      </c>
      <c r="K559" s="42" t="n">
        <f aca="false">SUM($C559,$G559,U$4,U$6)</f>
        <v>2994.96</v>
      </c>
      <c r="L559" s="26" t="n">
        <v>0</v>
      </c>
      <c r="M559" s="27" t="n">
        <v>639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62.29</v>
      </c>
      <c r="H560" s="42" t="n">
        <f aca="false">SUM($C560,$G560,R$4,R$6)</f>
        <v>1741.57</v>
      </c>
      <c r="I560" s="42" t="n">
        <f aca="false">SUM($C560,$G560,S$4,S$6)</f>
        <v>1961.23</v>
      </c>
      <c r="J560" s="42" t="n">
        <f aca="false">SUM($C560,$G560,T$4,T$6)</f>
        <v>2200.07</v>
      </c>
      <c r="K560" s="42" t="n">
        <f aca="false">SUM($C560,$G560,U$4,U$6)</f>
        <v>2538.88</v>
      </c>
      <c r="L560" s="26" t="n">
        <v>0</v>
      </c>
      <c r="M560" s="27" t="n">
        <v>608.4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45.95</v>
      </c>
      <c r="H561" s="42" t="n">
        <f aca="false">SUM($C561,$G561,R$4,R$6)</f>
        <v>1304.57</v>
      </c>
      <c r="I561" s="42" t="n">
        <f aca="false">SUM($C561,$G561,S$4,S$6)</f>
        <v>1524.23</v>
      </c>
      <c r="J561" s="42" t="n">
        <f aca="false">SUM($C561,$G561,T$4,T$6)</f>
        <v>1763.07</v>
      </c>
      <c r="K561" s="42" t="n">
        <f aca="false">SUM($C561,$G561,U$4,U$6)</f>
        <v>2101.88</v>
      </c>
      <c r="L561" s="26" t="n">
        <v>0</v>
      </c>
      <c r="M561" s="27" t="n">
        <v>83.0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41.36</v>
      </c>
      <c r="H562" s="42" t="n">
        <f aca="false">SUM($C562,$G562,R$4,R$6)</f>
        <v>1181.98</v>
      </c>
      <c r="I562" s="42" t="n">
        <f aca="false">SUM($C562,$G562,S$4,S$6)</f>
        <v>1401.64</v>
      </c>
      <c r="J562" s="42" t="n">
        <f aca="false">SUM($C562,$G562,T$4,T$6)</f>
        <v>1640.48</v>
      </c>
      <c r="K562" s="42" t="n">
        <f aca="false">SUM($C562,$G562,U$4,U$6)</f>
        <v>1979.29</v>
      </c>
      <c r="L562" s="26" t="n">
        <v>0</v>
      </c>
      <c r="M562" s="27" t="n">
        <v>50.9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40.43</v>
      </c>
      <c r="H563" s="42" t="n">
        <f aca="false">SUM($C563,$G563,R$4,R$6)</f>
        <v>1156.95</v>
      </c>
      <c r="I563" s="42" t="n">
        <f aca="false">SUM($C563,$G563,S$4,S$6)</f>
        <v>1376.61</v>
      </c>
      <c r="J563" s="42" t="n">
        <f aca="false">SUM($C563,$G563,T$4,T$6)</f>
        <v>1615.45</v>
      </c>
      <c r="K563" s="42" t="n">
        <f aca="false">SUM($C563,$G563,U$4,U$6)</f>
        <v>1954.26</v>
      </c>
      <c r="L563" s="26" t="n">
        <v>0</v>
      </c>
      <c r="M563" s="27" t="n">
        <v>71.1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40.39</v>
      </c>
      <c r="H564" s="42" t="n">
        <f aca="false">SUM($C564,$G564,R$4,R$6)</f>
        <v>1156.05</v>
      </c>
      <c r="I564" s="42" t="n">
        <f aca="false">SUM($C564,$G564,S$4,S$6)</f>
        <v>1375.71</v>
      </c>
      <c r="J564" s="42" t="n">
        <f aca="false">SUM($C564,$G564,T$4,T$6)</f>
        <v>1614.55</v>
      </c>
      <c r="K564" s="42" t="n">
        <f aca="false">SUM($C564,$G564,U$4,U$6)</f>
        <v>1953.36</v>
      </c>
      <c r="L564" s="26" t="n">
        <v>0</v>
      </c>
      <c r="M564" s="27" t="n">
        <v>1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40.45</v>
      </c>
      <c r="H565" s="42" t="n">
        <f aca="false">SUM($C565,$G565,R$4,R$6)</f>
        <v>1157.45</v>
      </c>
      <c r="I565" s="42" t="n">
        <f aca="false">SUM($C565,$G565,S$4,S$6)</f>
        <v>1377.11</v>
      </c>
      <c r="J565" s="42" t="n">
        <f aca="false">SUM($C565,$G565,T$4,T$6)</f>
        <v>1615.95</v>
      </c>
      <c r="K565" s="42" t="n">
        <f aca="false">SUM($C565,$G565,U$4,U$6)</f>
        <v>1954.76</v>
      </c>
      <c r="L565" s="26" t="n">
        <v>2.9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42.99</v>
      </c>
      <c r="H566" s="42" t="n">
        <f aca="false">SUM($C566,$G566,R$4,R$6)</f>
        <v>1225.43</v>
      </c>
      <c r="I566" s="42" t="n">
        <f aca="false">SUM($C566,$G566,S$4,S$6)</f>
        <v>1445.09</v>
      </c>
      <c r="J566" s="42" t="n">
        <f aca="false">SUM($C566,$G566,T$4,T$6)</f>
        <v>1683.93</v>
      </c>
      <c r="K566" s="42" t="n">
        <f aca="false">SUM($C566,$G566,U$4,U$6)</f>
        <v>2022.74</v>
      </c>
      <c r="L566" s="26" t="n">
        <v>19.3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48.79</v>
      </c>
      <c r="H567" s="42" t="n">
        <f aca="false">SUM($C567,$G567,R$4,R$6)</f>
        <v>1380.62</v>
      </c>
      <c r="I567" s="42" t="n">
        <f aca="false">SUM($C567,$G567,S$4,S$6)</f>
        <v>1600.28</v>
      </c>
      <c r="J567" s="42" t="n">
        <f aca="false">SUM($C567,$G567,T$4,T$6)</f>
        <v>1839.12</v>
      </c>
      <c r="K567" s="42" t="n">
        <f aca="false">SUM($C567,$G567,U$4,U$6)</f>
        <v>2177.93</v>
      </c>
      <c r="L567" s="26" t="n">
        <v>252.9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64</v>
      </c>
      <c r="H568" s="42" t="n">
        <f aca="false">SUM($C568,$G568,R$4,R$6)</f>
        <v>1787.3</v>
      </c>
      <c r="I568" s="42" t="n">
        <f aca="false">SUM($C568,$G568,S$4,S$6)</f>
        <v>2006.96</v>
      </c>
      <c r="J568" s="42" t="n">
        <f aca="false">SUM($C568,$G568,T$4,T$6)</f>
        <v>2245.8</v>
      </c>
      <c r="K568" s="42" t="n">
        <f aca="false">SUM($C568,$G568,U$4,U$6)</f>
        <v>2584.61</v>
      </c>
      <c r="L568" s="26" t="n">
        <v>646.7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66.19</v>
      </c>
      <c r="H569" s="42" t="n">
        <f aca="false">SUM($C569,$G569,R$4,R$6)</f>
        <v>1845.89</v>
      </c>
      <c r="I569" s="42" t="n">
        <f aca="false">SUM($C569,$G569,S$4,S$6)</f>
        <v>2065.55</v>
      </c>
      <c r="J569" s="42" t="n">
        <f aca="false">SUM($C569,$G569,T$4,T$6)</f>
        <v>2304.39</v>
      </c>
      <c r="K569" s="42" t="n">
        <f aca="false">SUM($C569,$G569,U$4,U$6)</f>
        <v>2643.2</v>
      </c>
      <c r="L569" s="26" t="n">
        <v>541.4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66.55</v>
      </c>
      <c r="H570" s="42" t="n">
        <f aca="false">SUM($C570,$G570,R$4,R$6)</f>
        <v>1855.6</v>
      </c>
      <c r="I570" s="42" t="n">
        <f aca="false">SUM($C570,$G570,S$4,S$6)</f>
        <v>2075.26</v>
      </c>
      <c r="J570" s="42" t="n">
        <f aca="false">SUM($C570,$G570,T$4,T$6)</f>
        <v>2314.1</v>
      </c>
      <c r="K570" s="42" t="n">
        <f aca="false">SUM($C570,$G570,U$4,U$6)</f>
        <v>2652.91</v>
      </c>
      <c r="L570" s="26" t="n">
        <v>571.8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66.96</v>
      </c>
      <c r="H571" s="42" t="n">
        <f aca="false">SUM($C571,$G571,R$4,R$6)</f>
        <v>1866.55</v>
      </c>
      <c r="I571" s="42" t="n">
        <f aca="false">SUM($C571,$G571,S$4,S$6)</f>
        <v>2086.21</v>
      </c>
      <c r="J571" s="42" t="n">
        <f aca="false">SUM($C571,$G571,T$4,T$6)</f>
        <v>2325.05</v>
      </c>
      <c r="K571" s="42" t="n">
        <f aca="false">SUM($C571,$G571,U$4,U$6)</f>
        <v>2663.86</v>
      </c>
      <c r="L571" s="26" t="n">
        <v>418.5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66.74</v>
      </c>
      <c r="H572" s="42" t="n">
        <f aca="false">SUM($C572,$G572,R$4,R$6)</f>
        <v>1860.57</v>
      </c>
      <c r="I572" s="42" t="n">
        <f aca="false">SUM($C572,$G572,S$4,S$6)</f>
        <v>2080.23</v>
      </c>
      <c r="J572" s="42" t="n">
        <f aca="false">SUM($C572,$G572,T$4,T$6)</f>
        <v>2319.07</v>
      </c>
      <c r="K572" s="42" t="n">
        <f aca="false">SUM($C572,$G572,U$4,U$6)</f>
        <v>2657.88</v>
      </c>
      <c r="L572" s="26" t="n">
        <v>440.3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66.45</v>
      </c>
      <c r="H573" s="42" t="n">
        <f aca="false">SUM($C573,$G573,R$4,R$6)</f>
        <v>1852.8</v>
      </c>
      <c r="I573" s="42" t="n">
        <f aca="false">SUM($C573,$G573,S$4,S$6)</f>
        <v>2072.46</v>
      </c>
      <c r="J573" s="42" t="n">
        <f aca="false">SUM($C573,$G573,T$4,T$6)</f>
        <v>2311.3</v>
      </c>
      <c r="K573" s="42" t="n">
        <f aca="false">SUM($C573,$G573,U$4,U$6)</f>
        <v>2650.11</v>
      </c>
      <c r="L573" s="26" t="n">
        <v>554.39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66.48</v>
      </c>
      <c r="H574" s="42" t="n">
        <f aca="false">SUM($C574,$G574,R$4,R$6)</f>
        <v>1853.81</v>
      </c>
      <c r="I574" s="42" t="n">
        <f aca="false">SUM($C574,$G574,S$4,S$6)</f>
        <v>2073.47</v>
      </c>
      <c r="J574" s="42" t="n">
        <f aca="false">SUM($C574,$G574,T$4,T$6)</f>
        <v>2312.31</v>
      </c>
      <c r="K574" s="42" t="n">
        <f aca="false">SUM($C574,$G574,U$4,U$6)</f>
        <v>2651.12</v>
      </c>
      <c r="L574" s="26" t="n">
        <v>548.23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67.12</v>
      </c>
      <c r="H575" s="42" t="n">
        <f aca="false">SUM($C575,$G575,R$4,R$6)</f>
        <v>1870.86</v>
      </c>
      <c r="I575" s="42" t="n">
        <f aca="false">SUM($C575,$G575,S$4,S$6)</f>
        <v>2090.52</v>
      </c>
      <c r="J575" s="42" t="n">
        <f aca="false">SUM($C575,$G575,T$4,T$6)</f>
        <v>2329.36</v>
      </c>
      <c r="K575" s="42" t="n">
        <f aca="false">SUM($C575,$G575,U$4,U$6)</f>
        <v>2668.17</v>
      </c>
      <c r="L575" s="26" t="n">
        <v>558.3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66.18</v>
      </c>
      <c r="H576" s="42" t="n">
        <f aca="false">SUM($C576,$G576,R$4,R$6)</f>
        <v>1845.77</v>
      </c>
      <c r="I576" s="42" t="n">
        <f aca="false">SUM($C576,$G576,S$4,S$6)</f>
        <v>2065.43</v>
      </c>
      <c r="J576" s="42" t="n">
        <f aca="false">SUM($C576,$G576,T$4,T$6)</f>
        <v>2304.27</v>
      </c>
      <c r="K576" s="42" t="n">
        <f aca="false">SUM($C576,$G576,U$4,U$6)</f>
        <v>2643.08</v>
      </c>
      <c r="L576" s="26" t="n">
        <v>446.34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66.13</v>
      </c>
      <c r="H577" s="42" t="n">
        <f aca="false">SUM($C577,$G577,R$4,R$6)</f>
        <v>1844.43</v>
      </c>
      <c r="I577" s="42" t="n">
        <f aca="false">SUM($C577,$G577,S$4,S$6)</f>
        <v>2064.09</v>
      </c>
      <c r="J577" s="42" t="n">
        <f aca="false">SUM($C577,$G577,T$4,T$6)</f>
        <v>2302.93</v>
      </c>
      <c r="K577" s="42" t="n">
        <f aca="false">SUM($C577,$G577,U$4,U$6)</f>
        <v>2641.74</v>
      </c>
      <c r="L577" s="26" t="n">
        <v>27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66.31</v>
      </c>
      <c r="H578" s="42" t="n">
        <f aca="false">SUM($C578,$G578,R$4,R$6)</f>
        <v>1849.14</v>
      </c>
      <c r="I578" s="42" t="n">
        <f aca="false">SUM($C578,$G578,S$4,S$6)</f>
        <v>2068.8</v>
      </c>
      <c r="J578" s="42" t="n">
        <f aca="false">SUM($C578,$G578,T$4,T$6)</f>
        <v>2307.64</v>
      </c>
      <c r="K578" s="42" t="n">
        <f aca="false">SUM($C578,$G578,U$4,U$6)</f>
        <v>2646.45</v>
      </c>
      <c r="L578" s="26" t="n">
        <v>0</v>
      </c>
      <c r="M578" s="27" t="n">
        <v>258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66.94</v>
      </c>
      <c r="H579" s="42" t="n">
        <f aca="false">SUM($C579,$G579,R$4,R$6)</f>
        <v>1865.94</v>
      </c>
      <c r="I579" s="42" t="n">
        <f aca="false">SUM($C579,$G579,S$4,S$6)</f>
        <v>2085.6</v>
      </c>
      <c r="J579" s="42" t="n">
        <f aca="false">SUM($C579,$G579,T$4,T$6)</f>
        <v>2324.44</v>
      </c>
      <c r="K579" s="42" t="n">
        <f aca="false">SUM($C579,$G579,U$4,U$6)</f>
        <v>2663.25</v>
      </c>
      <c r="L579" s="26" t="n">
        <v>156.9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66.55</v>
      </c>
      <c r="H580" s="42" t="n">
        <f aca="false">SUM($C580,$G580,R$4,R$6)</f>
        <v>1855.6</v>
      </c>
      <c r="I580" s="42" t="n">
        <f aca="false">SUM($C580,$G580,S$4,S$6)</f>
        <v>2075.26</v>
      </c>
      <c r="J580" s="42" t="n">
        <f aca="false">SUM($C580,$G580,T$4,T$6)</f>
        <v>2314.1</v>
      </c>
      <c r="K580" s="42" t="n">
        <f aca="false">SUM($C580,$G580,U$4,U$6)</f>
        <v>2652.91</v>
      </c>
      <c r="L580" s="26" t="n">
        <v>427.5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66.76</v>
      </c>
      <c r="H581" s="42" t="n">
        <f aca="false">SUM($C581,$G581,R$4,R$6)</f>
        <v>1861.25</v>
      </c>
      <c r="I581" s="42" t="n">
        <f aca="false">SUM($C581,$G581,S$4,S$6)</f>
        <v>2080.91</v>
      </c>
      <c r="J581" s="42" t="n">
        <f aca="false">SUM($C581,$G581,T$4,T$6)</f>
        <v>2319.75</v>
      </c>
      <c r="K581" s="42" t="n">
        <f aca="false">SUM($C581,$G581,U$4,U$6)</f>
        <v>2658.56</v>
      </c>
      <c r="L581" s="26" t="n">
        <v>433.9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66.61</v>
      </c>
      <c r="H582" s="42" t="n">
        <f aca="false">SUM($C582,$G582,R$4,R$6)</f>
        <v>1857.27</v>
      </c>
      <c r="I582" s="42" t="n">
        <f aca="false">SUM($C582,$G582,S$4,S$6)</f>
        <v>2076.93</v>
      </c>
      <c r="J582" s="42" t="n">
        <f aca="false">SUM($C582,$G582,T$4,T$6)</f>
        <v>2315.77</v>
      </c>
      <c r="K582" s="42" t="n">
        <f aca="false">SUM($C582,$G582,U$4,U$6)</f>
        <v>2654.58</v>
      </c>
      <c r="L582" s="26" t="n">
        <v>0</v>
      </c>
      <c r="M582" s="27" t="n">
        <v>175.5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66.95</v>
      </c>
      <c r="H583" s="42" t="n">
        <f aca="false">SUM($C583,$G583,R$4,R$6)</f>
        <v>1866.26</v>
      </c>
      <c r="I583" s="42" t="n">
        <f aca="false">SUM($C583,$G583,S$4,S$6)</f>
        <v>2085.92</v>
      </c>
      <c r="J583" s="42" t="n">
        <f aca="false">SUM($C583,$G583,T$4,T$6)</f>
        <v>2324.76</v>
      </c>
      <c r="K583" s="42" t="n">
        <f aca="false">SUM($C583,$G583,U$4,U$6)</f>
        <v>2663.57</v>
      </c>
      <c r="L583" s="26" t="n">
        <v>0</v>
      </c>
      <c r="M583" s="27" t="n">
        <v>307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62.7</v>
      </c>
      <c r="H584" s="42" t="n">
        <f aca="false">SUM($C584,$G584,R$4,R$6)</f>
        <v>1752.52</v>
      </c>
      <c r="I584" s="42" t="n">
        <f aca="false">SUM($C584,$G584,S$4,S$6)</f>
        <v>1972.18</v>
      </c>
      <c r="J584" s="42" t="n">
        <f aca="false">SUM($C584,$G584,T$4,T$6)</f>
        <v>2211.02</v>
      </c>
      <c r="K584" s="42" t="n">
        <f aca="false">SUM($C584,$G584,U$4,U$6)</f>
        <v>2549.83</v>
      </c>
      <c r="L584" s="26" t="n">
        <v>0</v>
      </c>
      <c r="M584" s="27" t="n">
        <v>826.1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58</v>
      </c>
      <c r="H585" s="42" t="n">
        <f aca="false">SUM($C585,$G585,R$4,R$6)</f>
        <v>1626.84</v>
      </c>
      <c r="I585" s="42" t="n">
        <f aca="false">SUM($C585,$G585,S$4,S$6)</f>
        <v>1846.5</v>
      </c>
      <c r="J585" s="42" t="n">
        <f aca="false">SUM($C585,$G585,T$4,T$6)</f>
        <v>2085.34</v>
      </c>
      <c r="K585" s="42" t="n">
        <f aca="false">SUM($C585,$G585,U$4,U$6)</f>
        <v>2424.15</v>
      </c>
      <c r="L585" s="26" t="n">
        <v>0</v>
      </c>
      <c r="M585" s="27" t="n">
        <v>63.4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40.56</v>
      </c>
      <c r="H586" s="42" t="n">
        <f aca="false">SUM($C586,$G586,R$4,R$6)</f>
        <v>1160.49</v>
      </c>
      <c r="I586" s="42" t="n">
        <f aca="false">SUM($C586,$G586,S$4,S$6)</f>
        <v>1380.15</v>
      </c>
      <c r="J586" s="42" t="n">
        <f aca="false">SUM($C586,$G586,T$4,T$6)</f>
        <v>1618.99</v>
      </c>
      <c r="K586" s="42" t="n">
        <f aca="false">SUM($C586,$G586,U$4,U$6)</f>
        <v>1957.8</v>
      </c>
      <c r="L586" s="26" t="n">
        <v>924.56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40.23</v>
      </c>
      <c r="H587" s="42" t="n">
        <f aca="false">SUM($C587,$G587,R$4,R$6)</f>
        <v>1151.63</v>
      </c>
      <c r="I587" s="42" t="n">
        <f aca="false">SUM($C587,$G587,S$4,S$6)</f>
        <v>1371.29</v>
      </c>
      <c r="J587" s="42" t="n">
        <f aca="false">SUM($C587,$G587,T$4,T$6)</f>
        <v>1610.13</v>
      </c>
      <c r="K587" s="42" t="n">
        <f aca="false">SUM($C587,$G587,U$4,U$6)</f>
        <v>1948.94</v>
      </c>
      <c r="L587" s="26" t="n">
        <v>1077.08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40.17</v>
      </c>
      <c r="H588" s="42" t="n">
        <f aca="false">SUM($C588,$G588,R$4,R$6)</f>
        <v>1149.99</v>
      </c>
      <c r="I588" s="42" t="n">
        <f aca="false">SUM($C588,$G588,S$4,S$6)</f>
        <v>1369.65</v>
      </c>
      <c r="J588" s="42" t="n">
        <f aca="false">SUM($C588,$G588,T$4,T$6)</f>
        <v>1608.49</v>
      </c>
      <c r="K588" s="42" t="n">
        <f aca="false">SUM($C588,$G588,U$4,U$6)</f>
        <v>1947.3</v>
      </c>
      <c r="L588" s="26" t="n">
        <v>1077.8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39.15</v>
      </c>
      <c r="H589" s="42" t="n">
        <f aca="false">SUM($C589,$G589,R$4,R$6)</f>
        <v>1122.76</v>
      </c>
      <c r="I589" s="42" t="n">
        <f aca="false">SUM($C589,$G589,S$4,S$6)</f>
        <v>1342.42</v>
      </c>
      <c r="J589" s="42" t="n">
        <f aca="false">SUM($C589,$G589,T$4,T$6)</f>
        <v>1581.26</v>
      </c>
      <c r="K589" s="42" t="n">
        <f aca="false">SUM($C589,$G589,U$4,U$6)</f>
        <v>1920.07</v>
      </c>
      <c r="L589" s="26" t="n">
        <v>1104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42.87</v>
      </c>
      <c r="H590" s="42" t="n">
        <f aca="false">SUM($C590,$G590,R$4,R$6)</f>
        <v>1222.31</v>
      </c>
      <c r="I590" s="42" t="n">
        <f aca="false">SUM($C590,$G590,S$4,S$6)</f>
        <v>1441.97</v>
      </c>
      <c r="J590" s="42" t="n">
        <f aca="false">SUM($C590,$G590,T$4,T$6)</f>
        <v>1680.81</v>
      </c>
      <c r="K590" s="42" t="n">
        <f aca="false">SUM($C590,$G590,U$4,U$6)</f>
        <v>2019.62</v>
      </c>
      <c r="L590" s="26" t="n">
        <v>1003.4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57.74</v>
      </c>
      <c r="H591" s="42" t="n">
        <f aca="false">SUM($C591,$G591,R$4,R$6)</f>
        <v>1620</v>
      </c>
      <c r="I591" s="42" t="n">
        <f aca="false">SUM($C591,$G591,S$4,S$6)</f>
        <v>1839.66</v>
      </c>
      <c r="J591" s="42" t="n">
        <f aca="false">SUM($C591,$G591,T$4,T$6)</f>
        <v>2078.5</v>
      </c>
      <c r="K591" s="42" t="n">
        <f aca="false">SUM($C591,$G591,U$4,U$6)</f>
        <v>2417.31</v>
      </c>
      <c r="L591" s="26" t="n">
        <v>772.8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60.79</v>
      </c>
      <c r="H592" s="42" t="n">
        <f aca="false">SUM($C592,$G592,R$4,R$6)</f>
        <v>1701.65</v>
      </c>
      <c r="I592" s="42" t="n">
        <f aca="false">SUM($C592,$G592,S$4,S$6)</f>
        <v>1921.31</v>
      </c>
      <c r="J592" s="42" t="n">
        <f aca="false">SUM($C592,$G592,T$4,T$6)</f>
        <v>2160.15</v>
      </c>
      <c r="K592" s="42" t="n">
        <f aca="false">SUM($C592,$G592,U$4,U$6)</f>
        <v>2498.96</v>
      </c>
      <c r="L592" s="26" t="n">
        <v>687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63.8</v>
      </c>
      <c r="H593" s="42" t="n">
        <f aca="false">SUM($C593,$G593,R$4,R$6)</f>
        <v>1782.09</v>
      </c>
      <c r="I593" s="42" t="n">
        <f aca="false">SUM($C593,$G593,S$4,S$6)</f>
        <v>2001.75</v>
      </c>
      <c r="J593" s="42" t="n">
        <f aca="false">SUM($C593,$G593,T$4,T$6)</f>
        <v>2240.59</v>
      </c>
      <c r="K593" s="42" t="n">
        <f aca="false">SUM($C593,$G593,U$4,U$6)</f>
        <v>2579.4</v>
      </c>
      <c r="L593" s="26" t="n">
        <v>619.6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78.01</v>
      </c>
      <c r="H594" s="42" t="n">
        <f aca="false">SUM($C594,$G594,R$4,R$6)</f>
        <v>2162.03</v>
      </c>
      <c r="I594" s="42" t="n">
        <f aca="false">SUM($C594,$G594,S$4,S$6)</f>
        <v>2381.69</v>
      </c>
      <c r="J594" s="42" t="n">
        <f aca="false">SUM($C594,$G594,T$4,T$6)</f>
        <v>2620.53</v>
      </c>
      <c r="K594" s="42" t="n">
        <f aca="false">SUM($C594,$G594,U$4,U$6)</f>
        <v>2959.34</v>
      </c>
      <c r="L594" s="26" t="n">
        <v>204.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80.52</v>
      </c>
      <c r="H595" s="42" t="n">
        <f aca="false">SUM($C595,$G595,R$4,R$6)</f>
        <v>2229.11</v>
      </c>
      <c r="I595" s="42" t="n">
        <f aca="false">SUM($C595,$G595,S$4,S$6)</f>
        <v>2448.77</v>
      </c>
      <c r="J595" s="42" t="n">
        <f aca="false">SUM($C595,$G595,T$4,T$6)</f>
        <v>2687.61</v>
      </c>
      <c r="K595" s="42" t="n">
        <f aca="false">SUM($C595,$G595,U$4,U$6)</f>
        <v>3026.42</v>
      </c>
      <c r="L595" s="26" t="n">
        <v>135.2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79.07</v>
      </c>
      <c r="H596" s="42" t="n">
        <f aca="false">SUM($C596,$G596,R$4,R$6)</f>
        <v>2190.34</v>
      </c>
      <c r="I596" s="42" t="n">
        <f aca="false">SUM($C596,$G596,S$4,S$6)</f>
        <v>2410</v>
      </c>
      <c r="J596" s="42" t="n">
        <f aca="false">SUM($C596,$G596,T$4,T$6)</f>
        <v>2648.84</v>
      </c>
      <c r="K596" s="42" t="n">
        <f aca="false">SUM($C596,$G596,U$4,U$6)</f>
        <v>2987.65</v>
      </c>
      <c r="L596" s="26" t="n">
        <v>178.53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78.98</v>
      </c>
      <c r="H597" s="42" t="n">
        <f aca="false">SUM($C597,$G597,R$4,R$6)</f>
        <v>2187.91</v>
      </c>
      <c r="I597" s="42" t="n">
        <f aca="false">SUM($C597,$G597,S$4,S$6)</f>
        <v>2407.57</v>
      </c>
      <c r="J597" s="42" t="n">
        <f aca="false">SUM($C597,$G597,T$4,T$6)</f>
        <v>2646.41</v>
      </c>
      <c r="K597" s="42" t="n">
        <f aca="false">SUM($C597,$G597,U$4,U$6)</f>
        <v>2985.22</v>
      </c>
      <c r="L597" s="26" t="n">
        <v>178.4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78.91</v>
      </c>
      <c r="H598" s="42" t="n">
        <f aca="false">SUM($C598,$G598,R$4,R$6)</f>
        <v>2186.03</v>
      </c>
      <c r="I598" s="42" t="n">
        <f aca="false">SUM($C598,$G598,S$4,S$6)</f>
        <v>2405.69</v>
      </c>
      <c r="J598" s="42" t="n">
        <f aca="false">SUM($C598,$G598,T$4,T$6)</f>
        <v>2644.53</v>
      </c>
      <c r="K598" s="42" t="n">
        <f aca="false">SUM($C598,$G598,U$4,U$6)</f>
        <v>2983.34</v>
      </c>
      <c r="L598" s="26" t="n">
        <v>189.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78.59</v>
      </c>
      <c r="H599" s="42" t="n">
        <f aca="false">SUM($C599,$G599,R$4,R$6)</f>
        <v>2177.65</v>
      </c>
      <c r="I599" s="42" t="n">
        <f aca="false">SUM($C599,$G599,S$4,S$6)</f>
        <v>2397.31</v>
      </c>
      <c r="J599" s="42" t="n">
        <f aca="false">SUM($C599,$G599,T$4,T$6)</f>
        <v>2636.15</v>
      </c>
      <c r="K599" s="42" t="n">
        <f aca="false">SUM($C599,$G599,U$4,U$6)</f>
        <v>2974.96</v>
      </c>
      <c r="L599" s="26" t="n">
        <v>191.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78.35</v>
      </c>
      <c r="H600" s="42" t="n">
        <f aca="false">SUM($C600,$G600,R$4,R$6)</f>
        <v>2171.18</v>
      </c>
      <c r="I600" s="42" t="n">
        <f aca="false">SUM($C600,$G600,S$4,S$6)</f>
        <v>2390.84</v>
      </c>
      <c r="J600" s="42" t="n">
        <f aca="false">SUM($C600,$G600,T$4,T$6)</f>
        <v>2629.68</v>
      </c>
      <c r="K600" s="42" t="n">
        <f aca="false">SUM($C600,$G600,U$4,U$6)</f>
        <v>2968.49</v>
      </c>
      <c r="L600" s="26" t="n">
        <v>20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66.5</v>
      </c>
      <c r="H601" s="42" t="n">
        <f aca="false">SUM($C601,$G601,R$4,R$6)</f>
        <v>1854.33</v>
      </c>
      <c r="I601" s="42" t="n">
        <f aca="false">SUM($C601,$G601,S$4,S$6)</f>
        <v>2073.99</v>
      </c>
      <c r="J601" s="42" t="n">
        <f aca="false">SUM($C601,$G601,T$4,T$6)</f>
        <v>2312.83</v>
      </c>
      <c r="K601" s="42" t="n">
        <f aca="false">SUM($C601,$G601,U$4,U$6)</f>
        <v>2651.64</v>
      </c>
      <c r="L601" s="26" t="n">
        <v>524.0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64.42</v>
      </c>
      <c r="H602" s="42" t="n">
        <f aca="false">SUM($C602,$G602,R$4,R$6)</f>
        <v>1798.56</v>
      </c>
      <c r="I602" s="42" t="n">
        <f aca="false">SUM($C602,$G602,S$4,S$6)</f>
        <v>2018.22</v>
      </c>
      <c r="J602" s="42" t="n">
        <f aca="false">SUM($C602,$G602,T$4,T$6)</f>
        <v>2257.06</v>
      </c>
      <c r="K602" s="42" t="n">
        <f aca="false">SUM($C602,$G602,U$4,U$6)</f>
        <v>2595.87</v>
      </c>
      <c r="L602" s="26" t="n">
        <v>566.1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65.42</v>
      </c>
      <c r="H603" s="42" t="n">
        <f aca="false">SUM($C603,$G603,R$4,R$6)</f>
        <v>1825.31</v>
      </c>
      <c r="I603" s="42" t="n">
        <f aca="false">SUM($C603,$G603,S$4,S$6)</f>
        <v>2044.97</v>
      </c>
      <c r="J603" s="42" t="n">
        <f aca="false">SUM($C603,$G603,T$4,T$6)</f>
        <v>2283.81</v>
      </c>
      <c r="K603" s="42" t="n">
        <f aca="false">SUM($C603,$G603,U$4,U$6)</f>
        <v>2622.62</v>
      </c>
      <c r="L603" s="26" t="n">
        <v>550.5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67.33</v>
      </c>
      <c r="H604" s="42" t="n">
        <f aca="false">SUM($C604,$G604,R$4,R$6)</f>
        <v>1876.39</v>
      </c>
      <c r="I604" s="42" t="n">
        <f aca="false">SUM($C604,$G604,S$4,S$6)</f>
        <v>2096.05</v>
      </c>
      <c r="J604" s="42" t="n">
        <f aca="false">SUM($C604,$G604,T$4,T$6)</f>
        <v>2334.89</v>
      </c>
      <c r="K604" s="42" t="n">
        <f aca="false">SUM($C604,$G604,U$4,U$6)</f>
        <v>2673.7</v>
      </c>
      <c r="L604" s="26" t="n">
        <v>498.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77.17</v>
      </c>
      <c r="H605" s="42" t="n">
        <f aca="false">SUM($C605,$G605,R$4,R$6)</f>
        <v>2139.55</v>
      </c>
      <c r="I605" s="42" t="n">
        <f aca="false">SUM($C605,$G605,S$4,S$6)</f>
        <v>2359.21</v>
      </c>
      <c r="J605" s="42" t="n">
        <f aca="false">SUM($C605,$G605,T$4,T$6)</f>
        <v>2598.05</v>
      </c>
      <c r="K605" s="42" t="n">
        <f aca="false">SUM($C605,$G605,U$4,U$6)</f>
        <v>2936.86</v>
      </c>
      <c r="L605" s="26" t="n">
        <v>226.9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76.17</v>
      </c>
      <c r="H606" s="42" t="n">
        <f aca="false">SUM($C606,$G606,R$4,R$6)</f>
        <v>2112.86</v>
      </c>
      <c r="I606" s="42" t="n">
        <f aca="false">SUM($C606,$G606,S$4,S$6)</f>
        <v>2332.52</v>
      </c>
      <c r="J606" s="42" t="n">
        <f aca="false">SUM($C606,$G606,T$4,T$6)</f>
        <v>2571.36</v>
      </c>
      <c r="K606" s="42" t="n">
        <f aca="false">SUM($C606,$G606,U$4,U$6)</f>
        <v>2910.17</v>
      </c>
      <c r="L606" s="26" t="n">
        <v>249.8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67.08</v>
      </c>
      <c r="H607" s="42" t="n">
        <f aca="false">SUM($C607,$G607,R$4,R$6)</f>
        <v>1869.66</v>
      </c>
      <c r="I607" s="42" t="n">
        <f aca="false">SUM($C607,$G607,S$4,S$6)</f>
        <v>2089.32</v>
      </c>
      <c r="J607" s="42" t="n">
        <f aca="false">SUM($C607,$G607,T$4,T$6)</f>
        <v>2328.16</v>
      </c>
      <c r="K607" s="42" t="n">
        <f aca="false">SUM($C607,$G607,U$4,U$6)</f>
        <v>2666.97</v>
      </c>
      <c r="L607" s="26" t="n">
        <v>498.39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62.85</v>
      </c>
      <c r="H608" s="42" t="n">
        <f aca="false">SUM($C608,$G608,R$4,R$6)</f>
        <v>1756.54</v>
      </c>
      <c r="I608" s="42" t="n">
        <f aca="false">SUM($C608,$G608,S$4,S$6)</f>
        <v>1976.2</v>
      </c>
      <c r="J608" s="42" t="n">
        <f aca="false">SUM($C608,$G608,T$4,T$6)</f>
        <v>2215.04</v>
      </c>
      <c r="K608" s="42" t="n">
        <f aca="false">SUM($C608,$G608,U$4,U$6)</f>
        <v>2553.85</v>
      </c>
      <c r="L608" s="26" t="n">
        <v>623.04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62.3</v>
      </c>
      <c r="H609" s="42" t="n">
        <f aca="false">SUM($C609,$G609,R$4,R$6)</f>
        <v>1741.83</v>
      </c>
      <c r="I609" s="42" t="n">
        <f aca="false">SUM($C609,$G609,S$4,S$6)</f>
        <v>1961.49</v>
      </c>
      <c r="J609" s="42" t="n">
        <f aca="false">SUM($C609,$G609,T$4,T$6)</f>
        <v>2200.33</v>
      </c>
      <c r="K609" s="42" t="n">
        <f aca="false">SUM($C609,$G609,U$4,U$6)</f>
        <v>2539.14</v>
      </c>
      <c r="L609" s="26" t="n">
        <v>540.79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47.92</v>
      </c>
      <c r="H610" s="42" t="n">
        <f aca="false">SUM($C610,$G610,R$4,R$6)</f>
        <v>1357.28</v>
      </c>
      <c r="I610" s="42" t="n">
        <f aca="false">SUM($C610,$G610,S$4,S$6)</f>
        <v>1576.94</v>
      </c>
      <c r="J610" s="42" t="n">
        <f aca="false">SUM($C610,$G610,T$4,T$6)</f>
        <v>1815.78</v>
      </c>
      <c r="K610" s="42" t="n">
        <f aca="false">SUM($C610,$G610,U$4,U$6)</f>
        <v>2154.59</v>
      </c>
      <c r="L610" s="26" t="n">
        <v>644.6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40.29</v>
      </c>
      <c r="H611" s="42" t="n">
        <f aca="false">SUM($C611,$G611,R$4,R$6)</f>
        <v>1153.2</v>
      </c>
      <c r="I611" s="42" t="n">
        <f aca="false">SUM($C611,$G611,S$4,S$6)</f>
        <v>1372.86</v>
      </c>
      <c r="J611" s="42" t="n">
        <f aca="false">SUM($C611,$G611,T$4,T$6)</f>
        <v>1611.7</v>
      </c>
      <c r="K611" s="42" t="n">
        <f aca="false">SUM($C611,$G611,U$4,U$6)</f>
        <v>1950.51</v>
      </c>
      <c r="L611" s="26" t="n">
        <v>544.6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40.24</v>
      </c>
      <c r="H612" s="42" t="n">
        <f aca="false">SUM($C612,$G612,R$4,R$6)</f>
        <v>1151.88</v>
      </c>
      <c r="I612" s="42" t="n">
        <f aca="false">SUM($C612,$G612,S$4,S$6)</f>
        <v>1371.54</v>
      </c>
      <c r="J612" s="42" t="n">
        <f aca="false">SUM($C612,$G612,T$4,T$6)</f>
        <v>1610.38</v>
      </c>
      <c r="K612" s="42" t="n">
        <f aca="false">SUM($C612,$G612,U$4,U$6)</f>
        <v>1949.19</v>
      </c>
      <c r="L612" s="26" t="n">
        <v>935.5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40.45</v>
      </c>
      <c r="H613" s="42" t="n">
        <f aca="false">SUM($C613,$G613,R$4,R$6)</f>
        <v>1157.57</v>
      </c>
      <c r="I613" s="42" t="n">
        <f aca="false">SUM($C613,$G613,S$4,S$6)</f>
        <v>1377.23</v>
      </c>
      <c r="J613" s="42" t="n">
        <f aca="false">SUM($C613,$G613,T$4,T$6)</f>
        <v>1616.07</v>
      </c>
      <c r="K613" s="42" t="n">
        <f aca="false">SUM($C613,$G613,U$4,U$6)</f>
        <v>1954.88</v>
      </c>
      <c r="L613" s="26" t="n">
        <v>927.5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43.57</v>
      </c>
      <c r="H614" s="42" t="n">
        <f aca="false">SUM($C614,$G614,R$4,R$6)</f>
        <v>1240.87</v>
      </c>
      <c r="I614" s="42" t="n">
        <f aca="false">SUM($C614,$G614,S$4,S$6)</f>
        <v>1460.53</v>
      </c>
      <c r="J614" s="42" t="n">
        <f aca="false">SUM($C614,$G614,T$4,T$6)</f>
        <v>1699.37</v>
      </c>
      <c r="K614" s="42" t="n">
        <f aca="false">SUM($C614,$G614,U$4,U$6)</f>
        <v>2038.18</v>
      </c>
      <c r="L614" s="26" t="n">
        <v>980.6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62.71</v>
      </c>
      <c r="H615" s="42" t="n">
        <f aca="false">SUM($C615,$G615,R$4,R$6)</f>
        <v>1752.95</v>
      </c>
      <c r="I615" s="42" t="n">
        <f aca="false">SUM($C615,$G615,S$4,S$6)</f>
        <v>1972.61</v>
      </c>
      <c r="J615" s="42" t="n">
        <f aca="false">SUM($C615,$G615,T$4,T$6)</f>
        <v>2211.45</v>
      </c>
      <c r="K615" s="42" t="n">
        <f aca="false">SUM($C615,$G615,U$4,U$6)</f>
        <v>2550.26</v>
      </c>
      <c r="L615" s="26" t="n">
        <v>630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64.02</v>
      </c>
      <c r="H616" s="42" t="n">
        <f aca="false">SUM($C616,$G616,R$4,R$6)</f>
        <v>1787.92</v>
      </c>
      <c r="I616" s="42" t="n">
        <f aca="false">SUM($C616,$G616,S$4,S$6)</f>
        <v>2007.58</v>
      </c>
      <c r="J616" s="42" t="n">
        <f aca="false">SUM($C616,$G616,T$4,T$6)</f>
        <v>2246.42</v>
      </c>
      <c r="K616" s="42" t="n">
        <f aca="false">SUM($C616,$G616,U$4,U$6)</f>
        <v>2585.23</v>
      </c>
      <c r="L616" s="26" t="n">
        <v>594.6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66.51</v>
      </c>
      <c r="H617" s="42" t="n">
        <f aca="false">SUM($C617,$G617,R$4,R$6)</f>
        <v>1854.52</v>
      </c>
      <c r="I617" s="42" t="n">
        <f aca="false">SUM($C617,$G617,S$4,S$6)</f>
        <v>2074.18</v>
      </c>
      <c r="J617" s="42" t="n">
        <f aca="false">SUM($C617,$G617,T$4,T$6)</f>
        <v>2313.02</v>
      </c>
      <c r="K617" s="42" t="n">
        <f aca="false">SUM($C617,$G617,U$4,U$6)</f>
        <v>2651.83</v>
      </c>
      <c r="L617" s="26" t="n">
        <v>513.9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65.53</v>
      </c>
      <c r="H618" s="42" t="n">
        <f aca="false">SUM($C618,$G618,R$4,R$6)</f>
        <v>1828.23</v>
      </c>
      <c r="I618" s="42" t="n">
        <f aca="false">SUM($C618,$G618,S$4,S$6)</f>
        <v>2047.89</v>
      </c>
      <c r="J618" s="42" t="n">
        <f aca="false">SUM($C618,$G618,T$4,T$6)</f>
        <v>2286.73</v>
      </c>
      <c r="K618" s="42" t="n">
        <f aca="false">SUM($C618,$G618,U$4,U$6)</f>
        <v>2625.54</v>
      </c>
      <c r="L618" s="26" t="n">
        <v>543.1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65.63</v>
      </c>
      <c r="H619" s="42" t="n">
        <f aca="false">SUM($C619,$G619,R$4,R$6)</f>
        <v>1831</v>
      </c>
      <c r="I619" s="42" t="n">
        <f aca="false">SUM($C619,$G619,S$4,S$6)</f>
        <v>2050.66</v>
      </c>
      <c r="J619" s="42" t="n">
        <f aca="false">SUM($C619,$G619,T$4,T$6)</f>
        <v>2289.5</v>
      </c>
      <c r="K619" s="42" t="n">
        <f aca="false">SUM($C619,$G619,U$4,U$6)</f>
        <v>2628.31</v>
      </c>
      <c r="L619" s="26" t="n">
        <v>546.31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65.65</v>
      </c>
      <c r="H620" s="42" t="n">
        <f aca="false">SUM($C620,$G620,R$4,R$6)</f>
        <v>1831.54</v>
      </c>
      <c r="I620" s="42" t="n">
        <f aca="false">SUM($C620,$G620,S$4,S$6)</f>
        <v>2051.2</v>
      </c>
      <c r="J620" s="42" t="n">
        <f aca="false">SUM($C620,$G620,T$4,T$6)</f>
        <v>2290.04</v>
      </c>
      <c r="K620" s="42" t="n">
        <f aca="false">SUM($C620,$G620,U$4,U$6)</f>
        <v>2628.85</v>
      </c>
      <c r="L620" s="26" t="n">
        <v>571.0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66.94</v>
      </c>
      <c r="H621" s="42" t="n">
        <f aca="false">SUM($C621,$G621,R$4,R$6)</f>
        <v>1866</v>
      </c>
      <c r="I621" s="42" t="n">
        <f aca="false">SUM($C621,$G621,S$4,S$6)</f>
        <v>2085.66</v>
      </c>
      <c r="J621" s="42" t="n">
        <f aca="false">SUM($C621,$G621,T$4,T$6)</f>
        <v>2324.5</v>
      </c>
      <c r="K621" s="42" t="n">
        <f aca="false">SUM($C621,$G621,U$4,U$6)</f>
        <v>2663.31</v>
      </c>
      <c r="L621" s="26" t="n">
        <v>336.9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67.08</v>
      </c>
      <c r="H622" s="42" t="n">
        <f aca="false">SUM($C622,$G622,R$4,R$6)</f>
        <v>1869.79</v>
      </c>
      <c r="I622" s="42" t="n">
        <f aca="false">SUM($C622,$G622,S$4,S$6)</f>
        <v>2089.45</v>
      </c>
      <c r="J622" s="42" t="n">
        <f aca="false">SUM($C622,$G622,T$4,T$6)</f>
        <v>2328.29</v>
      </c>
      <c r="K622" s="42" t="n">
        <f aca="false">SUM($C622,$G622,U$4,U$6)</f>
        <v>2667.1</v>
      </c>
      <c r="L622" s="26" t="n">
        <v>528.66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66.95</v>
      </c>
      <c r="H623" s="42" t="n">
        <f aca="false">SUM($C623,$G623,R$4,R$6)</f>
        <v>1866.15</v>
      </c>
      <c r="I623" s="42" t="n">
        <f aca="false">SUM($C623,$G623,S$4,S$6)</f>
        <v>2085.81</v>
      </c>
      <c r="J623" s="42" t="n">
        <f aca="false">SUM($C623,$G623,T$4,T$6)</f>
        <v>2324.65</v>
      </c>
      <c r="K623" s="42" t="n">
        <f aca="false">SUM($C623,$G623,U$4,U$6)</f>
        <v>2663.46</v>
      </c>
      <c r="L623" s="26" t="n">
        <v>532.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67.08</v>
      </c>
      <c r="H624" s="42" t="n">
        <f aca="false">SUM($C624,$G624,R$4,R$6)</f>
        <v>1869.63</v>
      </c>
      <c r="I624" s="42" t="n">
        <f aca="false">SUM($C624,$G624,S$4,S$6)</f>
        <v>2089.29</v>
      </c>
      <c r="J624" s="42" t="n">
        <f aca="false">SUM($C624,$G624,T$4,T$6)</f>
        <v>2328.13</v>
      </c>
      <c r="K624" s="42" t="n">
        <f aca="false">SUM($C624,$G624,U$4,U$6)</f>
        <v>2666.94</v>
      </c>
      <c r="L624" s="26" t="n">
        <v>529.0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64.98</v>
      </c>
      <c r="H625" s="42" t="n">
        <f aca="false">SUM($C625,$G625,R$4,R$6)</f>
        <v>1813.58</v>
      </c>
      <c r="I625" s="42" t="n">
        <f aca="false">SUM($C625,$G625,S$4,S$6)</f>
        <v>2033.24</v>
      </c>
      <c r="J625" s="42" t="n">
        <f aca="false">SUM($C625,$G625,T$4,T$6)</f>
        <v>2272.08</v>
      </c>
      <c r="K625" s="42" t="n">
        <f aca="false">SUM($C625,$G625,U$4,U$6)</f>
        <v>2610.89</v>
      </c>
      <c r="L625" s="26" t="n">
        <v>588.0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65.08</v>
      </c>
      <c r="H626" s="42" t="n">
        <f aca="false">SUM($C626,$G626,R$4,R$6)</f>
        <v>1816.34</v>
      </c>
      <c r="I626" s="42" t="n">
        <f aca="false">SUM($C626,$G626,S$4,S$6)</f>
        <v>2036</v>
      </c>
      <c r="J626" s="42" t="n">
        <f aca="false">SUM($C626,$G626,T$4,T$6)</f>
        <v>2274.84</v>
      </c>
      <c r="K626" s="42" t="n">
        <f aca="false">SUM($C626,$G626,U$4,U$6)</f>
        <v>2613.65</v>
      </c>
      <c r="L626" s="26" t="n">
        <v>251.7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65.98</v>
      </c>
      <c r="H627" s="42" t="n">
        <f aca="false">SUM($C627,$G627,R$4,R$6)</f>
        <v>1840.3</v>
      </c>
      <c r="I627" s="42" t="n">
        <f aca="false">SUM($C627,$G627,S$4,S$6)</f>
        <v>2059.96</v>
      </c>
      <c r="J627" s="42" t="n">
        <f aca="false">SUM($C627,$G627,T$4,T$6)</f>
        <v>2298.8</v>
      </c>
      <c r="K627" s="42" t="n">
        <f aca="false">SUM($C627,$G627,U$4,U$6)</f>
        <v>2637.61</v>
      </c>
      <c r="L627" s="26" t="n">
        <v>555.2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66.07</v>
      </c>
      <c r="H628" s="42" t="n">
        <f aca="false">SUM($C628,$G628,R$4,R$6)</f>
        <v>1842.62</v>
      </c>
      <c r="I628" s="42" t="n">
        <f aca="false">SUM($C628,$G628,S$4,S$6)</f>
        <v>2062.28</v>
      </c>
      <c r="J628" s="42" t="n">
        <f aca="false">SUM($C628,$G628,T$4,T$6)</f>
        <v>2301.12</v>
      </c>
      <c r="K628" s="42" t="n">
        <f aca="false">SUM($C628,$G628,U$4,U$6)</f>
        <v>2639.93</v>
      </c>
      <c r="L628" s="26" t="n">
        <v>556.63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67.02</v>
      </c>
      <c r="H629" s="42" t="n">
        <f aca="false">SUM($C629,$G629,R$4,R$6)</f>
        <v>1868.16</v>
      </c>
      <c r="I629" s="42" t="n">
        <f aca="false">SUM($C629,$G629,S$4,S$6)</f>
        <v>2087.82</v>
      </c>
      <c r="J629" s="42" t="n">
        <f aca="false">SUM($C629,$G629,T$4,T$6)</f>
        <v>2326.66</v>
      </c>
      <c r="K629" s="42" t="n">
        <f aca="false">SUM($C629,$G629,U$4,U$6)</f>
        <v>2665.47</v>
      </c>
      <c r="L629" s="26" t="n">
        <v>359.31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67.15</v>
      </c>
      <c r="H630" s="42" t="n">
        <f aca="false">SUM($C630,$G630,R$4,R$6)</f>
        <v>1871.72</v>
      </c>
      <c r="I630" s="42" t="n">
        <f aca="false">SUM($C630,$G630,S$4,S$6)</f>
        <v>2091.38</v>
      </c>
      <c r="J630" s="42" t="n">
        <f aca="false">SUM($C630,$G630,T$4,T$6)</f>
        <v>2330.22</v>
      </c>
      <c r="K630" s="42" t="n">
        <f aca="false">SUM($C630,$G630,U$4,U$6)</f>
        <v>2669.03</v>
      </c>
      <c r="L630" s="26" t="n">
        <v>598.0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66.22</v>
      </c>
      <c r="H631" s="42" t="n">
        <f aca="false">SUM($C631,$G631,R$4,R$6)</f>
        <v>1846.64</v>
      </c>
      <c r="I631" s="42" t="n">
        <f aca="false">SUM($C631,$G631,S$4,S$6)</f>
        <v>2066.3</v>
      </c>
      <c r="J631" s="42" t="n">
        <f aca="false">SUM($C631,$G631,T$4,T$6)</f>
        <v>2305.14</v>
      </c>
      <c r="K631" s="42" t="n">
        <f aca="false">SUM($C631,$G631,U$4,U$6)</f>
        <v>2643.95</v>
      </c>
      <c r="L631" s="26" t="n">
        <v>594.1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63.29</v>
      </c>
      <c r="H632" s="42" t="n">
        <f aca="false">SUM($C632,$G632,R$4,R$6)</f>
        <v>1768.43</v>
      </c>
      <c r="I632" s="42" t="n">
        <f aca="false">SUM($C632,$G632,S$4,S$6)</f>
        <v>1988.09</v>
      </c>
      <c r="J632" s="42" t="n">
        <f aca="false">SUM($C632,$G632,T$4,T$6)</f>
        <v>2226.93</v>
      </c>
      <c r="K632" s="42" t="n">
        <f aca="false">SUM($C632,$G632,U$4,U$6)</f>
        <v>2565.74</v>
      </c>
      <c r="L632" s="26" t="n">
        <v>630.2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62.95</v>
      </c>
      <c r="H633" s="42" t="n">
        <f aca="false">SUM($C633,$G633,R$4,R$6)</f>
        <v>1759.19</v>
      </c>
      <c r="I633" s="42" t="n">
        <f aca="false">SUM($C633,$G633,S$4,S$6)</f>
        <v>1978.85</v>
      </c>
      <c r="J633" s="42" t="n">
        <f aca="false">SUM($C633,$G633,T$4,T$6)</f>
        <v>2217.69</v>
      </c>
      <c r="K633" s="42" t="n">
        <f aca="false">SUM($C633,$G633,U$4,U$6)</f>
        <v>2556.5</v>
      </c>
      <c r="L633" s="26" t="n">
        <v>0</v>
      </c>
      <c r="M633" s="27" t="n">
        <v>178.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62.53</v>
      </c>
      <c r="H634" s="42" t="n">
        <f aca="false">SUM($C634,$G634,R$4,R$6)</f>
        <v>1748.04</v>
      </c>
      <c r="I634" s="42" t="n">
        <f aca="false">SUM($C634,$G634,S$4,S$6)</f>
        <v>1967.7</v>
      </c>
      <c r="J634" s="42" t="n">
        <f aca="false">SUM($C634,$G634,T$4,T$6)</f>
        <v>2206.54</v>
      </c>
      <c r="K634" s="42" t="n">
        <f aca="false">SUM($C634,$G634,U$4,U$6)</f>
        <v>2545.35</v>
      </c>
      <c r="L634" s="26" t="n">
        <v>0</v>
      </c>
      <c r="M634" s="27" t="n">
        <v>557.3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51.11</v>
      </c>
      <c r="H635" s="42" t="n">
        <f aca="false">SUM($C635,$G635,R$4,R$6)</f>
        <v>1442.59</v>
      </c>
      <c r="I635" s="42" t="n">
        <f aca="false">SUM($C635,$G635,S$4,S$6)</f>
        <v>1662.25</v>
      </c>
      <c r="J635" s="42" t="n">
        <f aca="false">SUM($C635,$G635,T$4,T$6)</f>
        <v>1901.09</v>
      </c>
      <c r="K635" s="42" t="n">
        <f aca="false">SUM($C635,$G635,U$4,U$6)</f>
        <v>2239.9</v>
      </c>
      <c r="L635" s="26" t="n">
        <v>0</v>
      </c>
      <c r="M635" s="27" t="n">
        <v>21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44.08</v>
      </c>
      <c r="H636" s="42" t="n">
        <f aca="false">SUM($C636,$G636,R$4,R$6)</f>
        <v>1254.68</v>
      </c>
      <c r="I636" s="42" t="n">
        <f aca="false">SUM($C636,$G636,S$4,S$6)</f>
        <v>1474.34</v>
      </c>
      <c r="J636" s="42" t="n">
        <f aca="false">SUM($C636,$G636,T$4,T$6)</f>
        <v>1713.18</v>
      </c>
      <c r="K636" s="42" t="n">
        <f aca="false">SUM($C636,$G636,U$4,U$6)</f>
        <v>2051.99</v>
      </c>
      <c r="L636" s="26" t="n">
        <v>674.6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45.04</v>
      </c>
      <c r="H637" s="42" t="n">
        <f aca="false">SUM($C637,$G637,R$4,R$6)</f>
        <v>1280.19</v>
      </c>
      <c r="I637" s="42" t="n">
        <f aca="false">SUM($C637,$G637,S$4,S$6)</f>
        <v>1499.85</v>
      </c>
      <c r="J637" s="42" t="n">
        <f aca="false">SUM($C637,$G637,T$4,T$6)</f>
        <v>1738.69</v>
      </c>
      <c r="K637" s="42" t="n">
        <f aca="false">SUM($C637,$G637,U$4,U$6)</f>
        <v>2077.5</v>
      </c>
      <c r="L637" s="26" t="n">
        <v>646.9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45.39</v>
      </c>
      <c r="H638" s="42" t="n">
        <f aca="false">SUM($C638,$G638,R$4,R$6)</f>
        <v>1289.66</v>
      </c>
      <c r="I638" s="42" t="n">
        <f aca="false">SUM($C638,$G638,S$4,S$6)</f>
        <v>1509.32</v>
      </c>
      <c r="J638" s="42" t="n">
        <f aca="false">SUM($C638,$G638,T$4,T$6)</f>
        <v>1748.16</v>
      </c>
      <c r="K638" s="42" t="n">
        <f aca="false">SUM($C638,$G638,U$4,U$6)</f>
        <v>2086.97</v>
      </c>
      <c r="L638" s="26" t="n">
        <v>636.6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56.71</v>
      </c>
      <c r="H639" s="42" t="n">
        <f aca="false">SUM($C639,$G639,R$4,R$6)</f>
        <v>1592.47</v>
      </c>
      <c r="I639" s="42" t="n">
        <f aca="false">SUM($C639,$G639,S$4,S$6)</f>
        <v>1812.13</v>
      </c>
      <c r="J639" s="42" t="n">
        <f aca="false">SUM($C639,$G639,T$4,T$6)</f>
        <v>2050.97</v>
      </c>
      <c r="K639" s="42" t="n">
        <f aca="false">SUM($C639,$G639,U$4,U$6)</f>
        <v>2389.78</v>
      </c>
      <c r="L639" s="26" t="n">
        <v>838.6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62.82</v>
      </c>
      <c r="H640" s="42" t="n">
        <f aca="false">SUM($C640,$G640,R$4,R$6)</f>
        <v>1755.84</v>
      </c>
      <c r="I640" s="42" t="n">
        <f aca="false">SUM($C640,$G640,S$4,S$6)</f>
        <v>1975.5</v>
      </c>
      <c r="J640" s="42" t="n">
        <f aca="false">SUM($C640,$G640,T$4,T$6)</f>
        <v>2214.34</v>
      </c>
      <c r="K640" s="42" t="n">
        <f aca="false">SUM($C640,$G640,U$4,U$6)</f>
        <v>2553.15</v>
      </c>
      <c r="L640" s="26" t="n">
        <v>685.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63.95</v>
      </c>
      <c r="H641" s="42" t="n">
        <f aca="false">SUM($C641,$G641,R$4,R$6)</f>
        <v>1786.09</v>
      </c>
      <c r="I641" s="42" t="n">
        <f aca="false">SUM($C641,$G641,S$4,S$6)</f>
        <v>2005.75</v>
      </c>
      <c r="J641" s="42" t="n">
        <f aca="false">SUM($C641,$G641,T$4,T$6)</f>
        <v>2244.59</v>
      </c>
      <c r="K641" s="42" t="n">
        <f aca="false">SUM($C641,$G641,U$4,U$6)</f>
        <v>2583.4</v>
      </c>
      <c r="L641" s="26" t="n">
        <v>613.9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63.98</v>
      </c>
      <c r="H642" s="42" t="n">
        <f aca="false">SUM($C642,$G642,R$4,R$6)</f>
        <v>1786.93</v>
      </c>
      <c r="I642" s="42" t="n">
        <f aca="false">SUM($C642,$G642,S$4,S$6)</f>
        <v>2006.59</v>
      </c>
      <c r="J642" s="42" t="n">
        <f aca="false">SUM($C642,$G642,T$4,T$6)</f>
        <v>2245.43</v>
      </c>
      <c r="K642" s="42" t="n">
        <f aca="false">SUM($C642,$G642,U$4,U$6)</f>
        <v>2584.24</v>
      </c>
      <c r="L642" s="26" t="n">
        <v>724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67.22</v>
      </c>
      <c r="H643" s="42" t="n">
        <f aca="false">SUM($C643,$G643,R$4,R$6)</f>
        <v>1873.47</v>
      </c>
      <c r="I643" s="42" t="n">
        <f aca="false">SUM($C643,$G643,S$4,S$6)</f>
        <v>2093.13</v>
      </c>
      <c r="J643" s="42" t="n">
        <f aca="false">SUM($C643,$G643,T$4,T$6)</f>
        <v>2331.97</v>
      </c>
      <c r="K643" s="42" t="n">
        <f aca="false">SUM($C643,$G643,U$4,U$6)</f>
        <v>2670.78</v>
      </c>
      <c r="L643" s="26" t="n">
        <v>614.2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67.27</v>
      </c>
      <c r="H644" s="42" t="n">
        <f aca="false">SUM($C644,$G644,R$4,R$6)</f>
        <v>1874.82</v>
      </c>
      <c r="I644" s="42" t="n">
        <f aca="false">SUM($C644,$G644,S$4,S$6)</f>
        <v>2094.48</v>
      </c>
      <c r="J644" s="42" t="n">
        <f aca="false">SUM($C644,$G644,T$4,T$6)</f>
        <v>2333.32</v>
      </c>
      <c r="K644" s="42" t="n">
        <f aca="false">SUM($C644,$G644,U$4,U$6)</f>
        <v>2672.13</v>
      </c>
      <c r="L644" s="26" t="n">
        <v>616.4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67.15</v>
      </c>
      <c r="H645" s="42" t="n">
        <f aca="false">SUM($C645,$G645,R$4,R$6)</f>
        <v>1871.51</v>
      </c>
      <c r="I645" s="42" t="n">
        <f aca="false">SUM($C645,$G645,S$4,S$6)</f>
        <v>2091.17</v>
      </c>
      <c r="J645" s="42" t="n">
        <f aca="false">SUM($C645,$G645,T$4,T$6)</f>
        <v>2330.01</v>
      </c>
      <c r="K645" s="42" t="n">
        <f aca="false">SUM($C645,$G645,U$4,U$6)</f>
        <v>2668.82</v>
      </c>
      <c r="L645" s="26" t="n">
        <v>525.5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67.16</v>
      </c>
      <c r="H646" s="42" t="n">
        <f aca="false">SUM($C646,$G646,R$4,R$6)</f>
        <v>1871.95</v>
      </c>
      <c r="I646" s="42" t="n">
        <f aca="false">SUM($C646,$G646,S$4,S$6)</f>
        <v>2091.61</v>
      </c>
      <c r="J646" s="42" t="n">
        <f aca="false">SUM($C646,$G646,T$4,T$6)</f>
        <v>2330.45</v>
      </c>
      <c r="K646" s="42" t="n">
        <f aca="false">SUM($C646,$G646,U$4,U$6)</f>
        <v>2669.26</v>
      </c>
      <c r="L646" s="26" t="n">
        <v>526.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67.55</v>
      </c>
      <c r="H647" s="42" t="n">
        <f aca="false">SUM($C647,$G647,R$4,R$6)</f>
        <v>1882.18</v>
      </c>
      <c r="I647" s="42" t="n">
        <f aca="false">SUM($C647,$G647,S$4,S$6)</f>
        <v>2101.84</v>
      </c>
      <c r="J647" s="42" t="n">
        <f aca="false">SUM($C647,$G647,T$4,T$6)</f>
        <v>2340.68</v>
      </c>
      <c r="K647" s="42" t="n">
        <f aca="false">SUM($C647,$G647,U$4,U$6)</f>
        <v>2679.49</v>
      </c>
      <c r="L647" s="26" t="n">
        <v>591.8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66.84</v>
      </c>
      <c r="H648" s="42" t="n">
        <f aca="false">SUM($C648,$G648,R$4,R$6)</f>
        <v>1863.34</v>
      </c>
      <c r="I648" s="42" t="n">
        <f aca="false">SUM($C648,$G648,S$4,S$6)</f>
        <v>2083</v>
      </c>
      <c r="J648" s="42" t="n">
        <f aca="false">SUM($C648,$G648,T$4,T$6)</f>
        <v>2321.84</v>
      </c>
      <c r="K648" s="42" t="n">
        <f aca="false">SUM($C648,$G648,U$4,U$6)</f>
        <v>2660.65</v>
      </c>
      <c r="L648" s="26" t="n">
        <v>532.7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66.71</v>
      </c>
      <c r="H649" s="42" t="n">
        <f aca="false">SUM($C649,$G649,R$4,R$6)</f>
        <v>1859.73</v>
      </c>
      <c r="I649" s="42" t="n">
        <f aca="false">SUM($C649,$G649,S$4,S$6)</f>
        <v>2079.39</v>
      </c>
      <c r="J649" s="42" t="n">
        <f aca="false">SUM($C649,$G649,T$4,T$6)</f>
        <v>2318.23</v>
      </c>
      <c r="K649" s="42" t="n">
        <f aca="false">SUM($C649,$G649,U$4,U$6)</f>
        <v>2657.04</v>
      </c>
      <c r="L649" s="26" t="n">
        <v>632.9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64.26</v>
      </c>
      <c r="H650" s="42" t="n">
        <f aca="false">SUM($C650,$G650,R$4,R$6)</f>
        <v>1794.44</v>
      </c>
      <c r="I650" s="42" t="n">
        <f aca="false">SUM($C650,$G650,S$4,S$6)</f>
        <v>2014.1</v>
      </c>
      <c r="J650" s="42" t="n">
        <f aca="false">SUM($C650,$G650,T$4,T$6)</f>
        <v>2252.94</v>
      </c>
      <c r="K650" s="42" t="n">
        <f aca="false">SUM($C650,$G650,U$4,U$6)</f>
        <v>2591.75</v>
      </c>
      <c r="L650" s="26" t="n">
        <v>665.2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65.03</v>
      </c>
      <c r="H651" s="42" t="n">
        <f aca="false">SUM($C651,$G651,R$4,R$6)</f>
        <v>1814.91</v>
      </c>
      <c r="I651" s="42" t="n">
        <f aca="false">SUM($C651,$G651,S$4,S$6)</f>
        <v>2034.57</v>
      </c>
      <c r="J651" s="42" t="n">
        <f aca="false">SUM($C651,$G651,T$4,T$6)</f>
        <v>2273.41</v>
      </c>
      <c r="K651" s="42" t="n">
        <f aca="false">SUM($C651,$G651,U$4,U$6)</f>
        <v>2612.22</v>
      </c>
      <c r="L651" s="26" t="n">
        <v>58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67.53</v>
      </c>
      <c r="H652" s="42" t="n">
        <f aca="false">SUM($C652,$G652,R$4,R$6)</f>
        <v>1881.76</v>
      </c>
      <c r="I652" s="42" t="n">
        <f aca="false">SUM($C652,$G652,S$4,S$6)</f>
        <v>2101.42</v>
      </c>
      <c r="J652" s="42" t="n">
        <f aca="false">SUM($C652,$G652,T$4,T$6)</f>
        <v>2340.26</v>
      </c>
      <c r="K652" s="42" t="n">
        <f aca="false">SUM($C652,$G652,U$4,U$6)</f>
        <v>2679.07</v>
      </c>
      <c r="L652" s="26" t="n">
        <v>643.5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67.42</v>
      </c>
      <c r="H653" s="42" t="n">
        <f aca="false">SUM($C653,$G653,R$4,R$6)</f>
        <v>1878.84</v>
      </c>
      <c r="I653" s="42" t="n">
        <f aca="false">SUM($C653,$G653,S$4,S$6)</f>
        <v>2098.5</v>
      </c>
      <c r="J653" s="42" t="n">
        <f aca="false">SUM($C653,$G653,T$4,T$6)</f>
        <v>2337.34</v>
      </c>
      <c r="K653" s="42" t="n">
        <f aca="false">SUM($C653,$G653,U$4,U$6)</f>
        <v>2676.15</v>
      </c>
      <c r="L653" s="26" t="n">
        <v>629.1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66.89</v>
      </c>
      <c r="H654" s="42" t="n">
        <f aca="false">SUM($C654,$G654,R$4,R$6)</f>
        <v>1864.55</v>
      </c>
      <c r="I654" s="42" t="n">
        <f aca="false">SUM($C654,$G654,S$4,S$6)</f>
        <v>2084.21</v>
      </c>
      <c r="J654" s="42" t="n">
        <f aca="false">SUM($C654,$G654,T$4,T$6)</f>
        <v>2323.05</v>
      </c>
      <c r="K654" s="42" t="n">
        <f aca="false">SUM($C654,$G654,U$4,U$6)</f>
        <v>2661.86</v>
      </c>
      <c r="L654" s="26" t="n">
        <v>578.2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66.35</v>
      </c>
      <c r="H655" s="42" t="n">
        <f aca="false">SUM($C655,$G655,R$4,R$6)</f>
        <v>1850.13</v>
      </c>
      <c r="I655" s="42" t="n">
        <f aca="false">SUM($C655,$G655,S$4,S$6)</f>
        <v>2069.79</v>
      </c>
      <c r="J655" s="42" t="n">
        <f aca="false">SUM($C655,$G655,T$4,T$6)</f>
        <v>2308.63</v>
      </c>
      <c r="K655" s="42" t="n">
        <f aca="false">SUM($C655,$G655,U$4,U$6)</f>
        <v>2647.44</v>
      </c>
      <c r="L655" s="26" t="n">
        <v>596.55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63.04</v>
      </c>
      <c r="H656" s="42" t="n">
        <f aca="false">SUM($C656,$G656,R$4,R$6)</f>
        <v>1761.71</v>
      </c>
      <c r="I656" s="42" t="n">
        <f aca="false">SUM($C656,$G656,S$4,S$6)</f>
        <v>1981.37</v>
      </c>
      <c r="J656" s="42" t="n">
        <f aca="false">SUM($C656,$G656,T$4,T$6)</f>
        <v>2220.21</v>
      </c>
      <c r="K656" s="42" t="n">
        <f aca="false">SUM($C656,$G656,U$4,U$6)</f>
        <v>2559.02</v>
      </c>
      <c r="L656" s="26" t="n">
        <v>283.92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62.57</v>
      </c>
      <c r="H657" s="42" t="n">
        <f aca="false">SUM($C657,$G657,R$4,R$6)</f>
        <v>1749.24</v>
      </c>
      <c r="I657" s="42" t="n">
        <f aca="false">SUM($C657,$G657,S$4,S$6)</f>
        <v>1968.9</v>
      </c>
      <c r="J657" s="42" t="n">
        <f aca="false">SUM($C657,$G657,T$4,T$6)</f>
        <v>2207.74</v>
      </c>
      <c r="K657" s="42" t="n">
        <f aca="false">SUM($C657,$G657,U$4,U$6)</f>
        <v>2546.55</v>
      </c>
      <c r="L657" s="26" t="n">
        <v>223.1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62.14</v>
      </c>
      <c r="H658" s="42" t="n">
        <f aca="false">SUM($C658,$G658,R$4,R$6)</f>
        <v>1737.75</v>
      </c>
      <c r="I658" s="42" t="n">
        <f aca="false">SUM($C658,$G658,S$4,S$6)</f>
        <v>1957.41</v>
      </c>
      <c r="J658" s="42" t="n">
        <f aca="false">SUM($C658,$G658,T$4,T$6)</f>
        <v>2196.25</v>
      </c>
      <c r="K658" s="42" t="n">
        <f aca="false">SUM($C658,$G658,U$4,U$6)</f>
        <v>2535.06</v>
      </c>
      <c r="L658" s="26" t="n">
        <v>0</v>
      </c>
      <c r="M658" s="27" t="n">
        <v>657.7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49.5</v>
      </c>
      <c r="H659" s="42" t="n">
        <f aca="false">SUM($C659,$G659,R$4,R$6)</f>
        <v>1399.65</v>
      </c>
      <c r="I659" s="42" t="n">
        <f aca="false">SUM($C659,$G659,S$4,S$6)</f>
        <v>1619.31</v>
      </c>
      <c r="J659" s="42" t="n">
        <f aca="false">SUM($C659,$G659,T$4,T$6)</f>
        <v>1858.15</v>
      </c>
      <c r="K659" s="42" t="n">
        <f aca="false">SUM($C659,$G659,U$4,U$6)</f>
        <v>2196.96</v>
      </c>
      <c r="L659" s="26" t="n">
        <v>0</v>
      </c>
      <c r="M659" s="27" t="n">
        <v>358.3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41</v>
      </c>
      <c r="H660" s="42" t="n">
        <f aca="false">SUM($C660,$G660,R$4,R$6)</f>
        <v>1172.32</v>
      </c>
      <c r="I660" s="42" t="n">
        <f aca="false">SUM($C660,$G660,S$4,S$6)</f>
        <v>1391.98</v>
      </c>
      <c r="J660" s="42" t="n">
        <f aca="false">SUM($C660,$G660,T$4,T$6)</f>
        <v>1630.82</v>
      </c>
      <c r="K660" s="42" t="n">
        <f aca="false">SUM($C660,$G660,U$4,U$6)</f>
        <v>1969.63</v>
      </c>
      <c r="L660" s="26" t="n">
        <v>0</v>
      </c>
      <c r="M660" s="27" t="n">
        <v>2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41.03</v>
      </c>
      <c r="H661" s="42" t="n">
        <f aca="false">SUM($C661,$G661,R$4,R$6)</f>
        <v>1173.04</v>
      </c>
      <c r="I661" s="42" t="n">
        <f aca="false">SUM($C661,$G661,S$4,S$6)</f>
        <v>1392.7</v>
      </c>
      <c r="J661" s="42" t="n">
        <f aca="false">SUM($C661,$G661,T$4,T$6)</f>
        <v>1631.54</v>
      </c>
      <c r="K661" s="42" t="n">
        <f aca="false">SUM($C661,$G661,U$4,U$6)</f>
        <v>1970.35</v>
      </c>
      <c r="L661" s="26" t="n">
        <v>0</v>
      </c>
      <c r="M661" s="27" t="n">
        <v>272.8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40.21</v>
      </c>
      <c r="H662" s="42" t="n">
        <f aca="false">SUM($C662,$G662,R$4,R$6)</f>
        <v>1151.1</v>
      </c>
      <c r="I662" s="42" t="n">
        <f aca="false">SUM($C662,$G662,S$4,S$6)</f>
        <v>1370.76</v>
      </c>
      <c r="J662" s="42" t="n">
        <f aca="false">SUM($C662,$G662,T$4,T$6)</f>
        <v>1609.6</v>
      </c>
      <c r="K662" s="42" t="n">
        <f aca="false">SUM($C662,$G662,U$4,U$6)</f>
        <v>1948.41</v>
      </c>
      <c r="L662" s="26" t="n">
        <v>0</v>
      </c>
      <c r="M662" s="27" t="n">
        <v>52.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39.6</v>
      </c>
      <c r="H663" s="42" t="n">
        <f aca="false">SUM($C663,$G663,R$4,R$6)</f>
        <v>1134.91</v>
      </c>
      <c r="I663" s="42" t="n">
        <f aca="false">SUM($C663,$G663,S$4,S$6)</f>
        <v>1354.57</v>
      </c>
      <c r="J663" s="42" t="n">
        <f aca="false">SUM($C663,$G663,T$4,T$6)</f>
        <v>1593.41</v>
      </c>
      <c r="K663" s="42" t="n">
        <f aca="false">SUM($C663,$G663,U$4,U$6)</f>
        <v>1932.22</v>
      </c>
      <c r="L663" s="26" t="n">
        <v>0</v>
      </c>
      <c r="M663" s="27" t="n">
        <v>2.6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57.39</v>
      </c>
      <c r="H664" s="42" t="n">
        <f aca="false">SUM($C664,$G664,R$4,R$6)</f>
        <v>1610.71</v>
      </c>
      <c r="I664" s="42" t="n">
        <f aca="false">SUM($C664,$G664,S$4,S$6)</f>
        <v>1830.37</v>
      </c>
      <c r="J664" s="42" t="n">
        <f aca="false">SUM($C664,$G664,T$4,T$6)</f>
        <v>2069.21</v>
      </c>
      <c r="K664" s="42" t="n">
        <f aca="false">SUM($C664,$G664,U$4,U$6)</f>
        <v>2408.02</v>
      </c>
      <c r="L664" s="26" t="n">
        <v>0</v>
      </c>
      <c r="M664" s="27" t="n">
        <v>384.4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63.11</v>
      </c>
      <c r="H665" s="42" t="n">
        <f aca="false">SUM($C665,$G665,R$4,R$6)</f>
        <v>1763.5</v>
      </c>
      <c r="I665" s="42" t="n">
        <f aca="false">SUM($C665,$G665,S$4,S$6)</f>
        <v>1983.16</v>
      </c>
      <c r="J665" s="42" t="n">
        <f aca="false">SUM($C665,$G665,T$4,T$6)</f>
        <v>2222</v>
      </c>
      <c r="K665" s="42" t="n">
        <f aca="false">SUM($C665,$G665,U$4,U$6)</f>
        <v>2560.81</v>
      </c>
      <c r="L665" s="26" t="n">
        <v>7.9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63.5</v>
      </c>
      <c r="H666" s="42" t="n">
        <f aca="false">SUM($C666,$G666,R$4,R$6)</f>
        <v>1773.95</v>
      </c>
      <c r="I666" s="42" t="n">
        <f aca="false">SUM($C666,$G666,S$4,S$6)</f>
        <v>1993.61</v>
      </c>
      <c r="J666" s="42" t="n">
        <f aca="false">SUM($C666,$G666,T$4,T$6)</f>
        <v>2232.45</v>
      </c>
      <c r="K666" s="42" t="n">
        <f aca="false">SUM($C666,$G666,U$4,U$6)</f>
        <v>2571.26</v>
      </c>
      <c r="L666" s="26" t="n">
        <v>10.7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64.37</v>
      </c>
      <c r="H667" s="42" t="n">
        <f aca="false">SUM($C667,$G667,R$4,R$6)</f>
        <v>1797.19</v>
      </c>
      <c r="I667" s="42" t="n">
        <f aca="false">SUM($C667,$G667,S$4,S$6)</f>
        <v>2016.85</v>
      </c>
      <c r="J667" s="42" t="n">
        <f aca="false">SUM($C667,$G667,T$4,T$6)</f>
        <v>2255.69</v>
      </c>
      <c r="K667" s="42" t="n">
        <f aca="false">SUM($C667,$G667,U$4,U$6)</f>
        <v>2594.5</v>
      </c>
      <c r="L667" s="26" t="n">
        <v>53.2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64.28</v>
      </c>
      <c r="H668" s="42" t="n">
        <f aca="false">SUM($C668,$G668,R$4,R$6)</f>
        <v>1794.86</v>
      </c>
      <c r="I668" s="42" t="n">
        <f aca="false">SUM($C668,$G668,S$4,S$6)</f>
        <v>2014.52</v>
      </c>
      <c r="J668" s="42" t="n">
        <f aca="false">SUM($C668,$G668,T$4,T$6)</f>
        <v>2253.36</v>
      </c>
      <c r="K668" s="42" t="n">
        <f aca="false">SUM($C668,$G668,U$4,U$6)</f>
        <v>2592.17</v>
      </c>
      <c r="L668" s="26" t="n">
        <v>55.8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64.3</v>
      </c>
      <c r="H669" s="42" t="n">
        <f aca="false">SUM($C669,$G669,R$4,R$6)</f>
        <v>1795.45</v>
      </c>
      <c r="I669" s="42" t="n">
        <f aca="false">SUM($C669,$G669,S$4,S$6)</f>
        <v>2015.11</v>
      </c>
      <c r="J669" s="42" t="n">
        <f aca="false">SUM($C669,$G669,T$4,T$6)</f>
        <v>2253.95</v>
      </c>
      <c r="K669" s="42" t="n">
        <f aca="false">SUM($C669,$G669,U$4,U$6)</f>
        <v>2592.76</v>
      </c>
      <c r="L669" s="26" t="n">
        <v>53.3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64.29</v>
      </c>
      <c r="H670" s="42" t="n">
        <f aca="false">SUM($C670,$G670,R$4,R$6)</f>
        <v>1795</v>
      </c>
      <c r="I670" s="42" t="n">
        <f aca="false">SUM($C670,$G670,S$4,S$6)</f>
        <v>2014.66</v>
      </c>
      <c r="J670" s="42" t="n">
        <f aca="false">SUM($C670,$G670,T$4,T$6)</f>
        <v>2253.5</v>
      </c>
      <c r="K670" s="42" t="n">
        <f aca="false">SUM($C670,$G670,U$4,U$6)</f>
        <v>2592.31</v>
      </c>
      <c r="L670" s="26" t="n">
        <v>48.9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64.02</v>
      </c>
      <c r="H671" s="42" t="n">
        <f aca="false">SUM($C671,$G671,R$4,R$6)</f>
        <v>1787.9</v>
      </c>
      <c r="I671" s="42" t="n">
        <f aca="false">SUM($C671,$G671,S$4,S$6)</f>
        <v>2007.56</v>
      </c>
      <c r="J671" s="42" t="n">
        <f aca="false">SUM($C671,$G671,T$4,T$6)</f>
        <v>2246.4</v>
      </c>
      <c r="K671" s="42" t="n">
        <f aca="false">SUM($C671,$G671,U$4,U$6)</f>
        <v>2585.21</v>
      </c>
      <c r="L671" s="26" t="n">
        <v>0</v>
      </c>
      <c r="M671" s="27" t="n">
        <v>7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63.98</v>
      </c>
      <c r="H672" s="42" t="n">
        <f aca="false">SUM($C672,$G672,R$4,R$6)</f>
        <v>1786.76</v>
      </c>
      <c r="I672" s="42" t="n">
        <f aca="false">SUM($C672,$G672,S$4,S$6)</f>
        <v>2006.42</v>
      </c>
      <c r="J672" s="42" t="n">
        <f aca="false">SUM($C672,$G672,T$4,T$6)</f>
        <v>2245.26</v>
      </c>
      <c r="K672" s="42" t="n">
        <f aca="false">SUM($C672,$G672,U$4,U$6)</f>
        <v>2584.07</v>
      </c>
      <c r="L672" s="26" t="n">
        <v>53.5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63.83</v>
      </c>
      <c r="H673" s="42" t="n">
        <f aca="false">SUM($C673,$G673,R$4,R$6)</f>
        <v>1782.77</v>
      </c>
      <c r="I673" s="42" t="n">
        <f aca="false">SUM($C673,$G673,S$4,S$6)</f>
        <v>2002.43</v>
      </c>
      <c r="J673" s="42" t="n">
        <f aca="false">SUM($C673,$G673,T$4,T$6)</f>
        <v>2241.27</v>
      </c>
      <c r="K673" s="42" t="n">
        <f aca="false">SUM($C673,$G673,U$4,U$6)</f>
        <v>2580.08</v>
      </c>
      <c r="L673" s="26" t="n">
        <v>78.5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63.35</v>
      </c>
      <c r="H674" s="42" t="n">
        <f aca="false">SUM($C674,$G674,R$4,R$6)</f>
        <v>1769.94</v>
      </c>
      <c r="I674" s="42" t="n">
        <f aca="false">SUM($C674,$G674,S$4,S$6)</f>
        <v>1989.6</v>
      </c>
      <c r="J674" s="42" t="n">
        <f aca="false">SUM($C674,$G674,T$4,T$6)</f>
        <v>2228.44</v>
      </c>
      <c r="K674" s="42" t="n">
        <f aca="false">SUM($C674,$G674,U$4,U$6)</f>
        <v>2567.25</v>
      </c>
      <c r="L674" s="26" t="n">
        <v>30.7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65.18</v>
      </c>
      <c r="H675" s="42" t="n">
        <f aca="false">SUM($C675,$G675,R$4,R$6)</f>
        <v>1818.89</v>
      </c>
      <c r="I675" s="42" t="n">
        <f aca="false">SUM($C675,$G675,S$4,S$6)</f>
        <v>2038.55</v>
      </c>
      <c r="J675" s="42" t="n">
        <f aca="false">SUM($C675,$G675,T$4,T$6)</f>
        <v>2277.39</v>
      </c>
      <c r="K675" s="42" t="n">
        <f aca="false">SUM($C675,$G675,U$4,U$6)</f>
        <v>2616.2</v>
      </c>
      <c r="L675" s="26" t="n">
        <v>27.7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65.51</v>
      </c>
      <c r="H676" s="42" t="n">
        <f aca="false">SUM($C676,$G676,R$4,R$6)</f>
        <v>1827.7</v>
      </c>
      <c r="I676" s="42" t="n">
        <f aca="false">SUM($C676,$G676,S$4,S$6)</f>
        <v>2047.36</v>
      </c>
      <c r="J676" s="42" t="n">
        <f aca="false">SUM($C676,$G676,T$4,T$6)</f>
        <v>2286.2</v>
      </c>
      <c r="K676" s="42" t="n">
        <f aca="false">SUM($C676,$G676,U$4,U$6)</f>
        <v>2625.01</v>
      </c>
      <c r="L676" s="26" t="n">
        <v>43.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66.83</v>
      </c>
      <c r="H677" s="42" t="n">
        <f aca="false">SUM($C677,$G677,R$4,R$6)</f>
        <v>1863.06</v>
      </c>
      <c r="I677" s="42" t="n">
        <f aca="false">SUM($C677,$G677,S$4,S$6)</f>
        <v>2082.72</v>
      </c>
      <c r="J677" s="42" t="n">
        <f aca="false">SUM($C677,$G677,T$4,T$6)</f>
        <v>2321.56</v>
      </c>
      <c r="K677" s="42" t="n">
        <f aca="false">SUM($C677,$G677,U$4,U$6)</f>
        <v>2660.37</v>
      </c>
      <c r="L677" s="26" t="n">
        <v>0</v>
      </c>
      <c r="M677" s="27" t="n">
        <v>10.9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66.15</v>
      </c>
      <c r="H678" s="42" t="n">
        <f aca="false">SUM($C678,$G678,R$4,R$6)</f>
        <v>1844.9</v>
      </c>
      <c r="I678" s="42" t="n">
        <f aca="false">SUM($C678,$G678,S$4,S$6)</f>
        <v>2064.56</v>
      </c>
      <c r="J678" s="42" t="n">
        <f aca="false">SUM($C678,$G678,T$4,T$6)</f>
        <v>2303.4</v>
      </c>
      <c r="K678" s="42" t="n">
        <f aca="false">SUM($C678,$G678,U$4,U$6)</f>
        <v>2642.21</v>
      </c>
      <c r="L678" s="26" t="n">
        <v>0</v>
      </c>
      <c r="M678" s="27" t="n">
        <v>708.6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65.76</v>
      </c>
      <c r="H679" s="42" t="n">
        <f aca="false">SUM($C679,$G679,R$4,R$6)</f>
        <v>1834.31</v>
      </c>
      <c r="I679" s="42" t="n">
        <f aca="false">SUM($C679,$G679,S$4,S$6)</f>
        <v>2053.97</v>
      </c>
      <c r="J679" s="42" t="n">
        <f aca="false">SUM($C679,$G679,T$4,T$6)</f>
        <v>2292.81</v>
      </c>
      <c r="K679" s="42" t="n">
        <f aca="false">SUM($C679,$G679,U$4,U$6)</f>
        <v>2631.62</v>
      </c>
      <c r="L679" s="26" t="n">
        <v>0</v>
      </c>
      <c r="M679" s="27" t="n">
        <v>107.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63.05</v>
      </c>
      <c r="H680" s="42" t="n">
        <f aca="false">SUM($C680,$G680,R$4,R$6)</f>
        <v>1761.87</v>
      </c>
      <c r="I680" s="42" t="n">
        <f aca="false">SUM($C680,$G680,S$4,S$6)</f>
        <v>1981.53</v>
      </c>
      <c r="J680" s="42" t="n">
        <f aca="false">SUM($C680,$G680,T$4,T$6)</f>
        <v>2220.37</v>
      </c>
      <c r="K680" s="42" t="n">
        <f aca="false">SUM($C680,$G680,U$4,U$6)</f>
        <v>2559.18</v>
      </c>
      <c r="L680" s="26" t="n">
        <v>0</v>
      </c>
      <c r="M680" s="27" t="n">
        <v>55.2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62.17</v>
      </c>
      <c r="H681" s="42" t="n">
        <f aca="false">SUM($C681,$G681,R$4,R$6)</f>
        <v>1738.32</v>
      </c>
      <c r="I681" s="42" t="n">
        <f aca="false">SUM($C681,$G681,S$4,S$6)</f>
        <v>1957.98</v>
      </c>
      <c r="J681" s="42" t="n">
        <f aca="false">SUM($C681,$G681,T$4,T$6)</f>
        <v>2196.82</v>
      </c>
      <c r="K681" s="42" t="n">
        <f aca="false">SUM($C681,$G681,U$4,U$6)</f>
        <v>2535.63</v>
      </c>
      <c r="L681" s="26" t="n">
        <v>0</v>
      </c>
      <c r="M681" s="27" t="n">
        <v>3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47.71</v>
      </c>
      <c r="H682" s="42" t="n">
        <f aca="false">SUM($C682,$G682,R$4,R$6)</f>
        <v>1351.75</v>
      </c>
      <c r="I682" s="42" t="n">
        <f aca="false">SUM($C682,$G682,S$4,S$6)</f>
        <v>1571.41</v>
      </c>
      <c r="J682" s="42" t="n">
        <f aca="false">SUM($C682,$G682,T$4,T$6)</f>
        <v>1810.25</v>
      </c>
      <c r="K682" s="42" t="n">
        <f aca="false">SUM($C682,$G682,U$4,U$6)</f>
        <v>2149.06</v>
      </c>
      <c r="L682" s="26" t="n">
        <v>0</v>
      </c>
      <c r="M682" s="27" t="n">
        <v>398.9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41</v>
      </c>
      <c r="H683" s="42" t="n">
        <f aca="false">SUM($C683,$G683,R$4,R$6)</f>
        <v>1172.37</v>
      </c>
      <c r="I683" s="42" t="n">
        <f aca="false">SUM($C683,$G683,S$4,S$6)</f>
        <v>1392.03</v>
      </c>
      <c r="J683" s="42" t="n">
        <f aca="false">SUM($C683,$G683,T$4,T$6)</f>
        <v>1630.87</v>
      </c>
      <c r="K683" s="42" t="n">
        <f aca="false">SUM($C683,$G683,U$4,U$6)</f>
        <v>1969.68</v>
      </c>
      <c r="L683" s="26" t="n">
        <v>0</v>
      </c>
      <c r="M683" s="27" t="n">
        <v>12.9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38.14</v>
      </c>
      <c r="H684" s="42" t="n">
        <f aca="false">SUM($C684,$G684,R$4,R$6)</f>
        <v>1095.86</v>
      </c>
      <c r="I684" s="42" t="n">
        <f aca="false">SUM($C684,$G684,S$4,S$6)</f>
        <v>1315.52</v>
      </c>
      <c r="J684" s="42" t="n">
        <f aca="false">SUM($C684,$G684,T$4,T$6)</f>
        <v>1554.36</v>
      </c>
      <c r="K684" s="42" t="n">
        <f aca="false">SUM($C684,$G684,U$4,U$6)</f>
        <v>1893.17</v>
      </c>
      <c r="L684" s="26" t="n">
        <v>64.8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40.99</v>
      </c>
      <c r="H685" s="42" t="n">
        <f aca="false">SUM($C685,$G685,R$4,R$6)</f>
        <v>1172.02</v>
      </c>
      <c r="I685" s="42" t="n">
        <f aca="false">SUM($C685,$G685,S$4,S$6)</f>
        <v>1391.68</v>
      </c>
      <c r="J685" s="42" t="n">
        <f aca="false">SUM($C685,$G685,T$4,T$6)</f>
        <v>1630.52</v>
      </c>
      <c r="K685" s="42" t="n">
        <f aca="false">SUM($C685,$G685,U$4,U$6)</f>
        <v>1969.33</v>
      </c>
      <c r="L685" s="26" t="n">
        <v>0</v>
      </c>
      <c r="M685" s="27" t="n">
        <v>11.9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40.15</v>
      </c>
      <c r="H686" s="42" t="n">
        <f aca="false">SUM($C686,$G686,R$4,R$6)</f>
        <v>1149.63</v>
      </c>
      <c r="I686" s="42" t="n">
        <f aca="false">SUM($C686,$G686,S$4,S$6)</f>
        <v>1369.29</v>
      </c>
      <c r="J686" s="42" t="n">
        <f aca="false">SUM($C686,$G686,T$4,T$6)</f>
        <v>1608.13</v>
      </c>
      <c r="K686" s="42" t="n">
        <f aca="false">SUM($C686,$G686,U$4,U$6)</f>
        <v>1946.94</v>
      </c>
      <c r="L686" s="26" t="n">
        <v>122.4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61.96</v>
      </c>
      <c r="H687" s="42" t="n">
        <f aca="false">SUM($C687,$G687,R$4,R$6)</f>
        <v>1732.91</v>
      </c>
      <c r="I687" s="42" t="n">
        <f aca="false">SUM($C687,$G687,S$4,S$6)</f>
        <v>1952.57</v>
      </c>
      <c r="J687" s="42" t="n">
        <f aca="false">SUM($C687,$G687,T$4,T$6)</f>
        <v>2191.41</v>
      </c>
      <c r="K687" s="42" t="n">
        <f aca="false">SUM($C687,$G687,U$4,U$6)</f>
        <v>2530.22</v>
      </c>
      <c r="L687" s="26" t="n">
        <v>0</v>
      </c>
      <c r="M687" s="27" t="n">
        <v>25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62.69</v>
      </c>
      <c r="H688" s="42" t="n">
        <f aca="false">SUM($C688,$G688,R$4,R$6)</f>
        <v>1752.42</v>
      </c>
      <c r="I688" s="42" t="n">
        <f aca="false">SUM($C688,$G688,S$4,S$6)</f>
        <v>1972.08</v>
      </c>
      <c r="J688" s="42" t="n">
        <f aca="false">SUM($C688,$G688,T$4,T$6)</f>
        <v>2210.92</v>
      </c>
      <c r="K688" s="42" t="n">
        <f aca="false">SUM($C688,$G688,U$4,U$6)</f>
        <v>2549.73</v>
      </c>
      <c r="L688" s="26" t="n">
        <v>81.2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65.67</v>
      </c>
      <c r="H689" s="42" t="n">
        <f aca="false">SUM($C689,$G689,R$4,R$6)</f>
        <v>1831.95</v>
      </c>
      <c r="I689" s="42" t="n">
        <f aca="false">SUM($C689,$G689,S$4,S$6)</f>
        <v>2051.61</v>
      </c>
      <c r="J689" s="42" t="n">
        <f aca="false">SUM($C689,$G689,T$4,T$6)</f>
        <v>2290.45</v>
      </c>
      <c r="K689" s="42" t="n">
        <f aca="false">SUM($C689,$G689,U$4,U$6)</f>
        <v>2629.26</v>
      </c>
      <c r="L689" s="26" t="n">
        <v>0</v>
      </c>
      <c r="M689" s="27" t="n">
        <v>26.8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68.21</v>
      </c>
      <c r="H690" s="42" t="n">
        <f aca="false">SUM($C690,$G690,R$4,R$6)</f>
        <v>1899.87</v>
      </c>
      <c r="I690" s="42" t="n">
        <f aca="false">SUM($C690,$G690,S$4,S$6)</f>
        <v>2119.53</v>
      </c>
      <c r="J690" s="42" t="n">
        <f aca="false">SUM($C690,$G690,T$4,T$6)</f>
        <v>2358.37</v>
      </c>
      <c r="K690" s="42" t="n">
        <f aca="false">SUM($C690,$G690,U$4,U$6)</f>
        <v>2697.18</v>
      </c>
      <c r="L690" s="26" t="n">
        <v>25.3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66.68</v>
      </c>
      <c r="H691" s="42" t="n">
        <f aca="false">SUM($C691,$G691,R$4,R$6)</f>
        <v>1858.92</v>
      </c>
      <c r="I691" s="42" t="n">
        <f aca="false">SUM($C691,$G691,S$4,S$6)</f>
        <v>2078.58</v>
      </c>
      <c r="J691" s="42" t="n">
        <f aca="false">SUM($C691,$G691,T$4,T$6)</f>
        <v>2317.42</v>
      </c>
      <c r="K691" s="42" t="n">
        <f aca="false">SUM($C691,$G691,U$4,U$6)</f>
        <v>2656.23</v>
      </c>
      <c r="L691" s="26" t="n">
        <v>615.5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66.73</v>
      </c>
      <c r="H692" s="42" t="n">
        <f aca="false">SUM($C692,$G692,R$4,R$6)</f>
        <v>1860.31</v>
      </c>
      <c r="I692" s="42" t="n">
        <f aca="false">SUM($C692,$G692,S$4,S$6)</f>
        <v>2079.97</v>
      </c>
      <c r="J692" s="42" t="n">
        <f aca="false">SUM($C692,$G692,T$4,T$6)</f>
        <v>2318.81</v>
      </c>
      <c r="K692" s="42" t="n">
        <f aca="false">SUM($C692,$G692,U$4,U$6)</f>
        <v>2657.62</v>
      </c>
      <c r="L692" s="26" t="n">
        <v>0</v>
      </c>
      <c r="M692" s="27" t="n">
        <v>72.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66.07</v>
      </c>
      <c r="H693" s="42" t="n">
        <f aca="false">SUM($C693,$G693,R$4,R$6)</f>
        <v>1842.75</v>
      </c>
      <c r="I693" s="42" t="n">
        <f aca="false">SUM($C693,$G693,S$4,S$6)</f>
        <v>2062.41</v>
      </c>
      <c r="J693" s="42" t="n">
        <f aca="false">SUM($C693,$G693,T$4,T$6)</f>
        <v>2301.25</v>
      </c>
      <c r="K693" s="42" t="n">
        <f aca="false">SUM($C693,$G693,U$4,U$6)</f>
        <v>2640.06</v>
      </c>
      <c r="L693" s="26" t="n">
        <v>4.08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66.09</v>
      </c>
      <c r="H694" s="42" t="n">
        <f aca="false">SUM($C694,$G694,R$4,R$6)</f>
        <v>1843.17</v>
      </c>
      <c r="I694" s="42" t="n">
        <f aca="false">SUM($C694,$G694,S$4,S$6)</f>
        <v>2062.83</v>
      </c>
      <c r="J694" s="42" t="n">
        <f aca="false">SUM($C694,$G694,T$4,T$6)</f>
        <v>2301.67</v>
      </c>
      <c r="K694" s="42" t="n">
        <f aca="false">SUM($C694,$G694,U$4,U$6)</f>
        <v>2640.48</v>
      </c>
      <c r="L694" s="26" t="n">
        <v>5.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65.98</v>
      </c>
      <c r="H695" s="42" t="n">
        <f aca="false">SUM($C695,$G695,R$4,R$6)</f>
        <v>1840.26</v>
      </c>
      <c r="I695" s="42" t="n">
        <f aca="false">SUM($C695,$G695,S$4,S$6)</f>
        <v>2059.92</v>
      </c>
      <c r="J695" s="42" t="n">
        <f aca="false">SUM($C695,$G695,T$4,T$6)</f>
        <v>2298.76</v>
      </c>
      <c r="K695" s="42" t="n">
        <f aca="false">SUM($C695,$G695,U$4,U$6)</f>
        <v>2637.57</v>
      </c>
      <c r="L695" s="26" t="n">
        <v>0</v>
      </c>
      <c r="M695" s="27" t="n">
        <v>55.5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65.88</v>
      </c>
      <c r="H696" s="42" t="n">
        <f aca="false">SUM($C696,$G696,R$4,R$6)</f>
        <v>1837.75</v>
      </c>
      <c r="I696" s="42" t="n">
        <f aca="false">SUM($C696,$G696,S$4,S$6)</f>
        <v>2057.41</v>
      </c>
      <c r="J696" s="42" t="n">
        <f aca="false">SUM($C696,$G696,T$4,T$6)</f>
        <v>2296.25</v>
      </c>
      <c r="K696" s="42" t="n">
        <f aca="false">SUM($C696,$G696,U$4,U$6)</f>
        <v>2635.06</v>
      </c>
      <c r="L696" s="26" t="n">
        <v>0</v>
      </c>
      <c r="M696" s="27" t="n">
        <v>53.0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67.31</v>
      </c>
      <c r="H697" s="42" t="n">
        <f aca="false">SUM($C697,$G697,R$4,R$6)</f>
        <v>1875.77</v>
      </c>
      <c r="I697" s="42" t="n">
        <f aca="false">SUM($C697,$G697,S$4,S$6)</f>
        <v>2095.43</v>
      </c>
      <c r="J697" s="42" t="n">
        <f aca="false">SUM($C697,$G697,T$4,T$6)</f>
        <v>2334.27</v>
      </c>
      <c r="K697" s="42" t="n">
        <f aca="false">SUM($C697,$G697,U$4,U$6)</f>
        <v>2673.08</v>
      </c>
      <c r="L697" s="26" t="n">
        <v>0.3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66.73</v>
      </c>
      <c r="H698" s="42" t="n">
        <f aca="false">SUM($C698,$G698,R$4,R$6)</f>
        <v>1860.44</v>
      </c>
      <c r="I698" s="42" t="n">
        <f aca="false">SUM($C698,$G698,S$4,S$6)</f>
        <v>2080.1</v>
      </c>
      <c r="J698" s="42" t="n">
        <f aca="false">SUM($C698,$G698,T$4,T$6)</f>
        <v>2318.94</v>
      </c>
      <c r="K698" s="42" t="n">
        <f aca="false">SUM($C698,$G698,U$4,U$6)</f>
        <v>2657.75</v>
      </c>
      <c r="L698" s="26" t="n">
        <v>0</v>
      </c>
      <c r="M698" s="27" t="n">
        <v>14.6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68.04</v>
      </c>
      <c r="H699" s="42" t="n">
        <f aca="false">SUM($C699,$G699,R$4,R$6)</f>
        <v>1895.5</v>
      </c>
      <c r="I699" s="42" t="n">
        <f aca="false">SUM($C699,$G699,S$4,S$6)</f>
        <v>2115.16</v>
      </c>
      <c r="J699" s="42" t="n">
        <f aca="false">SUM($C699,$G699,T$4,T$6)</f>
        <v>2354</v>
      </c>
      <c r="K699" s="42" t="n">
        <f aca="false">SUM($C699,$G699,U$4,U$6)</f>
        <v>2692.81</v>
      </c>
      <c r="L699" s="26" t="n">
        <v>0</v>
      </c>
      <c r="M699" s="27" t="n">
        <v>41.5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65.95</v>
      </c>
      <c r="H700" s="42" t="n">
        <f aca="false">SUM($C700,$G700,R$4,R$6)</f>
        <v>1839.45</v>
      </c>
      <c r="I700" s="42" t="n">
        <f aca="false">SUM($C700,$G700,S$4,S$6)</f>
        <v>2059.11</v>
      </c>
      <c r="J700" s="42" t="n">
        <f aca="false">SUM($C700,$G700,T$4,T$6)</f>
        <v>2297.95</v>
      </c>
      <c r="K700" s="42" t="n">
        <f aca="false">SUM($C700,$G700,U$4,U$6)</f>
        <v>2636.76</v>
      </c>
      <c r="L700" s="26" t="n">
        <v>27.3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66.22</v>
      </c>
      <c r="H701" s="42" t="n">
        <f aca="false">SUM($C701,$G701,R$4,R$6)</f>
        <v>1846.69</v>
      </c>
      <c r="I701" s="42" t="n">
        <f aca="false">SUM($C701,$G701,S$4,S$6)</f>
        <v>2066.35</v>
      </c>
      <c r="J701" s="42" t="n">
        <f aca="false">SUM($C701,$G701,T$4,T$6)</f>
        <v>2305.19</v>
      </c>
      <c r="K701" s="42" t="n">
        <f aca="false">SUM($C701,$G701,U$4,U$6)</f>
        <v>2644</v>
      </c>
      <c r="L701" s="26" t="n">
        <v>0</v>
      </c>
      <c r="M701" s="27" t="n">
        <v>71.0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66.36</v>
      </c>
      <c r="H702" s="42" t="n">
        <f aca="false">SUM($C702,$G702,R$4,R$6)</f>
        <v>1850.5</v>
      </c>
      <c r="I702" s="42" t="n">
        <f aca="false">SUM($C702,$G702,S$4,S$6)</f>
        <v>2070.16</v>
      </c>
      <c r="J702" s="42" t="n">
        <f aca="false">SUM($C702,$G702,T$4,T$6)</f>
        <v>2309</v>
      </c>
      <c r="K702" s="42" t="n">
        <f aca="false">SUM($C702,$G702,U$4,U$6)</f>
        <v>2647.81</v>
      </c>
      <c r="L702" s="26" t="n">
        <v>0</v>
      </c>
      <c r="M702" s="27" t="n">
        <v>357.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65.9</v>
      </c>
      <c r="H703" s="42" t="n">
        <f aca="false">SUM($C703,$G703,R$4,R$6)</f>
        <v>1838.22</v>
      </c>
      <c r="I703" s="42" t="n">
        <f aca="false">SUM($C703,$G703,S$4,S$6)</f>
        <v>2057.88</v>
      </c>
      <c r="J703" s="42" t="n">
        <f aca="false">SUM($C703,$G703,T$4,T$6)</f>
        <v>2296.72</v>
      </c>
      <c r="K703" s="42" t="n">
        <f aca="false">SUM($C703,$G703,U$4,U$6)</f>
        <v>2635.53</v>
      </c>
      <c r="L703" s="26" t="n">
        <v>0</v>
      </c>
      <c r="M703" s="27" t="n">
        <v>97.7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62.4</v>
      </c>
      <c r="H704" s="42" t="n">
        <f aca="false">SUM($C704,$G704,R$4,R$6)</f>
        <v>1744.59</v>
      </c>
      <c r="I704" s="42" t="n">
        <f aca="false">SUM($C704,$G704,S$4,S$6)</f>
        <v>1964.25</v>
      </c>
      <c r="J704" s="42" t="n">
        <f aca="false">SUM($C704,$G704,T$4,T$6)</f>
        <v>2203.09</v>
      </c>
      <c r="K704" s="42" t="n">
        <f aca="false">SUM($C704,$G704,U$4,U$6)</f>
        <v>2541.9</v>
      </c>
      <c r="L704" s="26" t="n">
        <v>0</v>
      </c>
      <c r="M704" s="27" t="n">
        <v>47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62</v>
      </c>
      <c r="H705" s="42" t="n">
        <f aca="false">SUM($C705,$G705,R$4,R$6)</f>
        <v>1733.96</v>
      </c>
      <c r="I705" s="42" t="n">
        <f aca="false">SUM($C705,$G705,S$4,S$6)</f>
        <v>1953.62</v>
      </c>
      <c r="J705" s="42" t="n">
        <f aca="false">SUM($C705,$G705,T$4,T$6)</f>
        <v>2192.46</v>
      </c>
      <c r="K705" s="42" t="n">
        <f aca="false">SUM($C705,$G705,U$4,U$6)</f>
        <v>2531.27</v>
      </c>
      <c r="L705" s="26" t="n">
        <v>0</v>
      </c>
      <c r="M705" s="27" t="n">
        <v>146.5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47.64</v>
      </c>
      <c r="H706" s="42" t="n">
        <f aca="false">SUM($C706,$G706,R$4,R$6)</f>
        <v>1349.78</v>
      </c>
      <c r="I706" s="42" t="n">
        <f aca="false">SUM($C706,$G706,S$4,S$6)</f>
        <v>1569.44</v>
      </c>
      <c r="J706" s="42" t="n">
        <f aca="false">SUM($C706,$G706,T$4,T$6)</f>
        <v>1808.28</v>
      </c>
      <c r="K706" s="42" t="n">
        <f aca="false">SUM($C706,$G706,U$4,U$6)</f>
        <v>2147.09</v>
      </c>
      <c r="L706" s="26" t="n">
        <v>0</v>
      </c>
      <c r="M706" s="27" t="n">
        <v>321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39.93</v>
      </c>
      <c r="H707" s="42" t="n">
        <f aca="false">SUM($C707,$G707,R$4,R$6)</f>
        <v>1143.73</v>
      </c>
      <c r="I707" s="42" t="n">
        <f aca="false">SUM($C707,$G707,S$4,S$6)</f>
        <v>1363.39</v>
      </c>
      <c r="J707" s="42" t="n">
        <f aca="false">SUM($C707,$G707,T$4,T$6)</f>
        <v>1602.23</v>
      </c>
      <c r="K707" s="42" t="n">
        <f aca="false">SUM($C707,$G707,U$4,U$6)</f>
        <v>1941.04</v>
      </c>
      <c r="L707" s="26" t="n">
        <v>0</v>
      </c>
      <c r="M707" s="27" t="n">
        <v>166.4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39.83</v>
      </c>
      <c r="H708" s="42" t="n">
        <f aca="false">SUM($C708,$G708,R$4,R$6)</f>
        <v>1141.07</v>
      </c>
      <c r="I708" s="42" t="n">
        <f aca="false">SUM($C708,$G708,S$4,S$6)</f>
        <v>1360.73</v>
      </c>
      <c r="J708" s="42" t="n">
        <f aca="false">SUM($C708,$G708,T$4,T$6)</f>
        <v>1599.57</v>
      </c>
      <c r="K708" s="42" t="n">
        <f aca="false">SUM($C708,$G708,U$4,U$6)</f>
        <v>1938.38</v>
      </c>
      <c r="L708" s="26" t="n">
        <v>0</v>
      </c>
      <c r="M708" s="27" t="n">
        <v>165.3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40.06</v>
      </c>
      <c r="H709" s="42" t="n">
        <f aca="false">SUM($C709,$G709,R$4,R$6)</f>
        <v>1147.01</v>
      </c>
      <c r="I709" s="42" t="n">
        <f aca="false">SUM($C709,$G709,S$4,S$6)</f>
        <v>1366.67</v>
      </c>
      <c r="J709" s="42" t="n">
        <f aca="false">SUM($C709,$G709,T$4,T$6)</f>
        <v>1605.51</v>
      </c>
      <c r="K709" s="42" t="n">
        <f aca="false">SUM($C709,$G709,U$4,U$6)</f>
        <v>1944.32</v>
      </c>
      <c r="L709" s="26" t="n">
        <v>24.3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42.98</v>
      </c>
      <c r="H710" s="42" t="n">
        <f aca="false">SUM($C710,$G710,R$4,R$6)</f>
        <v>1225.13</v>
      </c>
      <c r="I710" s="42" t="n">
        <f aca="false">SUM($C710,$G710,S$4,S$6)</f>
        <v>1444.79</v>
      </c>
      <c r="J710" s="42" t="n">
        <f aca="false">SUM($C710,$G710,T$4,T$6)</f>
        <v>1683.63</v>
      </c>
      <c r="K710" s="42" t="n">
        <f aca="false">SUM($C710,$G710,U$4,U$6)</f>
        <v>2022.44</v>
      </c>
      <c r="L710" s="26" t="n">
        <v>498.9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62</v>
      </c>
      <c r="H711" s="42" t="n">
        <f aca="false">SUM($C711,$G711,R$4,R$6)</f>
        <v>1733.9</v>
      </c>
      <c r="I711" s="42" t="n">
        <f aca="false">SUM($C711,$G711,S$4,S$6)</f>
        <v>1953.56</v>
      </c>
      <c r="J711" s="42" t="n">
        <f aca="false">SUM($C711,$G711,T$4,T$6)</f>
        <v>2192.4</v>
      </c>
      <c r="K711" s="42" t="n">
        <f aca="false">SUM($C711,$G711,U$4,U$6)</f>
        <v>2531.21</v>
      </c>
      <c r="L711" s="26" t="n">
        <v>21.8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62.77</v>
      </c>
      <c r="H712" s="42" t="n">
        <f aca="false">SUM($C712,$G712,R$4,R$6)</f>
        <v>1754.57</v>
      </c>
      <c r="I712" s="42" t="n">
        <f aca="false">SUM($C712,$G712,S$4,S$6)</f>
        <v>1974.23</v>
      </c>
      <c r="J712" s="42" t="n">
        <f aca="false">SUM($C712,$G712,T$4,T$6)</f>
        <v>2213.07</v>
      </c>
      <c r="K712" s="42" t="n">
        <f aca="false">SUM($C712,$G712,U$4,U$6)</f>
        <v>2551.88</v>
      </c>
      <c r="L712" s="26" t="n">
        <v>0</v>
      </c>
      <c r="M712" s="27" t="n">
        <v>49.7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67.63</v>
      </c>
      <c r="H713" s="42" t="n">
        <f aca="false">SUM($C713,$G713,R$4,R$6)</f>
        <v>1884.36</v>
      </c>
      <c r="I713" s="42" t="n">
        <f aca="false">SUM($C713,$G713,S$4,S$6)</f>
        <v>2104.02</v>
      </c>
      <c r="J713" s="42" t="n">
        <f aca="false">SUM($C713,$G713,T$4,T$6)</f>
        <v>2342.86</v>
      </c>
      <c r="K713" s="42" t="n">
        <f aca="false">SUM($C713,$G713,U$4,U$6)</f>
        <v>2681.67</v>
      </c>
      <c r="L713" s="26" t="n">
        <v>0</v>
      </c>
      <c r="M713" s="27" t="n">
        <v>101.5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86.02</v>
      </c>
      <c r="H714" s="42" t="n">
        <f aca="false">SUM($C714,$G714,R$4,R$6)</f>
        <v>2376.18</v>
      </c>
      <c r="I714" s="42" t="n">
        <f aca="false">SUM($C714,$G714,S$4,S$6)</f>
        <v>2595.84</v>
      </c>
      <c r="J714" s="42" t="n">
        <f aca="false">SUM($C714,$G714,T$4,T$6)</f>
        <v>2834.68</v>
      </c>
      <c r="K714" s="42" t="n">
        <f aca="false">SUM($C714,$G714,U$4,U$6)</f>
        <v>3173.49</v>
      </c>
      <c r="L714" s="26" t="n">
        <v>0</v>
      </c>
      <c r="M714" s="27" t="n">
        <v>523.1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85.88</v>
      </c>
      <c r="H715" s="42" t="n">
        <f aca="false">SUM($C715,$G715,R$4,R$6)</f>
        <v>2372.59</v>
      </c>
      <c r="I715" s="42" t="n">
        <f aca="false">SUM($C715,$G715,S$4,S$6)</f>
        <v>2592.25</v>
      </c>
      <c r="J715" s="42" t="n">
        <f aca="false">SUM($C715,$G715,T$4,T$6)</f>
        <v>2831.09</v>
      </c>
      <c r="K715" s="42" t="n">
        <f aca="false">SUM($C715,$G715,U$4,U$6)</f>
        <v>3169.9</v>
      </c>
      <c r="L715" s="26" t="n">
        <v>0</v>
      </c>
      <c r="M715" s="27" t="n">
        <v>536.5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85.92</v>
      </c>
      <c r="H716" s="42" t="n">
        <f aca="false">SUM($C716,$G716,R$4,R$6)</f>
        <v>2373.66</v>
      </c>
      <c r="I716" s="42" t="n">
        <f aca="false">SUM($C716,$G716,S$4,S$6)</f>
        <v>2593.32</v>
      </c>
      <c r="J716" s="42" t="n">
        <f aca="false">SUM($C716,$G716,T$4,T$6)</f>
        <v>2832.16</v>
      </c>
      <c r="K716" s="42" t="n">
        <f aca="false">SUM($C716,$G716,U$4,U$6)</f>
        <v>3170.97</v>
      </c>
      <c r="L716" s="26" t="n">
        <v>0</v>
      </c>
      <c r="M716" s="27" t="n">
        <v>694.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86.07</v>
      </c>
      <c r="H717" s="42" t="n">
        <f aca="false">SUM($C717,$G717,R$4,R$6)</f>
        <v>2377.53</v>
      </c>
      <c r="I717" s="42" t="n">
        <f aca="false">SUM($C717,$G717,S$4,S$6)</f>
        <v>2597.19</v>
      </c>
      <c r="J717" s="42" t="n">
        <f aca="false">SUM($C717,$G717,T$4,T$6)</f>
        <v>2836.03</v>
      </c>
      <c r="K717" s="42" t="n">
        <f aca="false">SUM($C717,$G717,U$4,U$6)</f>
        <v>3174.84</v>
      </c>
      <c r="L717" s="26" t="n">
        <v>0</v>
      </c>
      <c r="M717" s="27" t="n">
        <v>701.5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86.03</v>
      </c>
      <c r="H718" s="42" t="n">
        <f aca="false">SUM($C718,$G718,R$4,R$6)</f>
        <v>2376.48</v>
      </c>
      <c r="I718" s="42" t="n">
        <f aca="false">SUM($C718,$G718,S$4,S$6)</f>
        <v>2596.14</v>
      </c>
      <c r="J718" s="42" t="n">
        <f aca="false">SUM($C718,$G718,T$4,T$6)</f>
        <v>2834.98</v>
      </c>
      <c r="K718" s="42" t="n">
        <f aca="false">SUM($C718,$G718,U$4,U$6)</f>
        <v>3173.79</v>
      </c>
      <c r="L718" s="26" t="n">
        <v>0</v>
      </c>
      <c r="M718" s="27" t="n">
        <v>699.5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86</v>
      </c>
      <c r="H719" s="42" t="n">
        <f aca="false">SUM($C719,$G719,R$4,R$6)</f>
        <v>2375.78</v>
      </c>
      <c r="I719" s="42" t="n">
        <f aca="false">SUM($C719,$G719,S$4,S$6)</f>
        <v>2595.44</v>
      </c>
      <c r="J719" s="42" t="n">
        <f aca="false">SUM($C719,$G719,T$4,T$6)</f>
        <v>2834.28</v>
      </c>
      <c r="K719" s="42" t="n">
        <f aca="false">SUM($C719,$G719,U$4,U$6)</f>
        <v>3173.09</v>
      </c>
      <c r="L719" s="26" t="n">
        <v>0</v>
      </c>
      <c r="M719" s="27" t="n">
        <v>696.9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85.89</v>
      </c>
      <c r="H720" s="42" t="n">
        <f aca="false">SUM($C720,$G720,R$4,R$6)</f>
        <v>2372.7</v>
      </c>
      <c r="I720" s="42" t="n">
        <f aca="false">SUM($C720,$G720,S$4,S$6)</f>
        <v>2592.36</v>
      </c>
      <c r="J720" s="42" t="n">
        <f aca="false">SUM($C720,$G720,T$4,T$6)</f>
        <v>2831.2</v>
      </c>
      <c r="K720" s="42" t="n">
        <f aca="false">SUM($C720,$G720,U$4,U$6)</f>
        <v>3170.01</v>
      </c>
      <c r="L720" s="26" t="n">
        <v>0</v>
      </c>
      <c r="M720" s="27" t="n">
        <v>83.3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65.16</v>
      </c>
      <c r="H721" s="42" t="n">
        <f aca="false">SUM($C721,$G721,R$4,R$6)</f>
        <v>1818.49</v>
      </c>
      <c r="I721" s="42" t="n">
        <f aca="false">SUM($C721,$G721,S$4,S$6)</f>
        <v>2038.15</v>
      </c>
      <c r="J721" s="42" t="n">
        <f aca="false">SUM($C721,$G721,T$4,T$6)</f>
        <v>2276.99</v>
      </c>
      <c r="K721" s="42" t="n">
        <f aca="false">SUM($C721,$G721,U$4,U$6)</f>
        <v>2615.8</v>
      </c>
      <c r="L721" s="26" t="n">
        <v>0</v>
      </c>
      <c r="M721" s="27" t="n">
        <v>81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70.09</v>
      </c>
      <c r="H722" s="42" t="n">
        <f aca="false">SUM($C722,$G722,R$4,R$6)</f>
        <v>1950.27</v>
      </c>
      <c r="I722" s="42" t="n">
        <f aca="false">SUM($C722,$G722,S$4,S$6)</f>
        <v>2169.93</v>
      </c>
      <c r="J722" s="42" t="n">
        <f aca="false">SUM($C722,$G722,T$4,T$6)</f>
        <v>2408.77</v>
      </c>
      <c r="K722" s="42" t="n">
        <f aca="false">SUM($C722,$G722,U$4,U$6)</f>
        <v>2747.58</v>
      </c>
      <c r="L722" s="26" t="n">
        <v>0</v>
      </c>
      <c r="M722" s="27" t="n">
        <v>191.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70.53</v>
      </c>
      <c r="H723" s="42" t="n">
        <f aca="false">SUM($C723,$G723,R$4,R$6)</f>
        <v>1961.88</v>
      </c>
      <c r="I723" s="42" t="n">
        <f aca="false">SUM($C723,$G723,S$4,S$6)</f>
        <v>2181.54</v>
      </c>
      <c r="J723" s="42" t="n">
        <f aca="false">SUM($C723,$G723,T$4,T$6)</f>
        <v>2420.38</v>
      </c>
      <c r="K723" s="42" t="n">
        <f aca="false">SUM($C723,$G723,U$4,U$6)</f>
        <v>2759.19</v>
      </c>
      <c r="L723" s="26" t="n">
        <v>0</v>
      </c>
      <c r="M723" s="27" t="n">
        <v>317.5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65.94</v>
      </c>
      <c r="H724" s="42" t="n">
        <f aca="false">SUM($C724,$G724,R$4,R$6)</f>
        <v>1839.3</v>
      </c>
      <c r="I724" s="42" t="n">
        <f aca="false">SUM($C724,$G724,S$4,S$6)</f>
        <v>2058.96</v>
      </c>
      <c r="J724" s="42" t="n">
        <f aca="false">SUM($C724,$G724,T$4,T$6)</f>
        <v>2297.8</v>
      </c>
      <c r="K724" s="42" t="n">
        <f aca="false">SUM($C724,$G724,U$4,U$6)</f>
        <v>2636.61</v>
      </c>
      <c r="L724" s="26" t="n">
        <v>0</v>
      </c>
      <c r="M724" s="27" t="n">
        <v>297.7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85.78</v>
      </c>
      <c r="H725" s="42" t="n">
        <f aca="false">SUM($C725,$G725,R$4,R$6)</f>
        <v>2369.9</v>
      </c>
      <c r="I725" s="42" t="n">
        <f aca="false">SUM($C725,$G725,S$4,S$6)</f>
        <v>2589.56</v>
      </c>
      <c r="J725" s="42" t="n">
        <f aca="false">SUM($C725,$G725,T$4,T$6)</f>
        <v>2828.4</v>
      </c>
      <c r="K725" s="42" t="n">
        <f aca="false">SUM($C725,$G725,U$4,U$6)</f>
        <v>3167.21</v>
      </c>
      <c r="L725" s="26" t="n">
        <v>0</v>
      </c>
      <c r="M725" s="27" t="n">
        <v>844.2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85.93</v>
      </c>
      <c r="H726" s="42" t="n">
        <f aca="false">SUM($C726,$G726,R$4,R$6)</f>
        <v>2373.78</v>
      </c>
      <c r="I726" s="42" t="n">
        <f aca="false">SUM($C726,$G726,S$4,S$6)</f>
        <v>2593.44</v>
      </c>
      <c r="J726" s="42" t="n">
        <f aca="false">SUM($C726,$G726,T$4,T$6)</f>
        <v>2832.28</v>
      </c>
      <c r="K726" s="42" t="n">
        <f aca="false">SUM($C726,$G726,U$4,U$6)</f>
        <v>3171.09</v>
      </c>
      <c r="L726" s="26" t="n">
        <v>0</v>
      </c>
      <c r="M726" s="27" t="n">
        <v>1303.5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85.5</v>
      </c>
      <c r="H727" s="42" t="n">
        <f aca="false">SUM($C727,$G727,R$4,R$6)</f>
        <v>2362.25</v>
      </c>
      <c r="I727" s="42" t="n">
        <f aca="false">SUM($C727,$G727,S$4,S$6)</f>
        <v>2581.91</v>
      </c>
      <c r="J727" s="42" t="n">
        <f aca="false">SUM($C727,$G727,T$4,T$6)</f>
        <v>2820.75</v>
      </c>
      <c r="K727" s="42" t="n">
        <f aca="false">SUM($C727,$G727,U$4,U$6)</f>
        <v>3159.56</v>
      </c>
      <c r="L727" s="26" t="n">
        <v>0</v>
      </c>
      <c r="M727" s="27" t="n">
        <v>694.0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62.57</v>
      </c>
      <c r="H728" s="42" t="n">
        <f aca="false">SUM($C728,$G728,R$4,R$6)</f>
        <v>1749.1</v>
      </c>
      <c r="I728" s="42" t="n">
        <f aca="false">SUM($C728,$G728,S$4,S$6)</f>
        <v>1968.76</v>
      </c>
      <c r="J728" s="42" t="n">
        <f aca="false">SUM($C728,$G728,T$4,T$6)</f>
        <v>2207.6</v>
      </c>
      <c r="K728" s="42" t="n">
        <f aca="false">SUM($C728,$G728,U$4,U$6)</f>
        <v>2546.41</v>
      </c>
      <c r="L728" s="26" t="n">
        <v>0</v>
      </c>
      <c r="M728" s="27" t="n">
        <v>53.1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61.97</v>
      </c>
      <c r="H729" s="42" t="n">
        <f aca="false">SUM($C729,$G729,R$4,R$6)</f>
        <v>1733.04</v>
      </c>
      <c r="I729" s="42" t="n">
        <f aca="false">SUM($C729,$G729,S$4,S$6)</f>
        <v>1952.7</v>
      </c>
      <c r="J729" s="42" t="n">
        <f aca="false">SUM($C729,$G729,T$4,T$6)</f>
        <v>2191.54</v>
      </c>
      <c r="K729" s="42" t="n">
        <f aca="false">SUM($C729,$G729,U$4,U$6)</f>
        <v>2530.35</v>
      </c>
      <c r="L729" s="26" t="n">
        <v>18.43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47.95</v>
      </c>
      <c r="H730" s="42" t="n">
        <f aca="false">SUM($C730,$G730,R$4,R$6)</f>
        <v>1358.16</v>
      </c>
      <c r="I730" s="42" t="n">
        <f aca="false">SUM($C730,$G730,S$4,S$6)</f>
        <v>1577.82</v>
      </c>
      <c r="J730" s="42" t="n">
        <f aca="false">SUM($C730,$G730,T$4,T$6)</f>
        <v>1816.66</v>
      </c>
      <c r="K730" s="42" t="n">
        <f aca="false">SUM($C730,$G730,U$4,U$6)</f>
        <v>2155.47</v>
      </c>
      <c r="L730" s="26" t="n">
        <v>0</v>
      </c>
      <c r="M730" s="27" t="n">
        <v>390.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40.03</v>
      </c>
      <c r="H731" s="42" t="n">
        <f aca="false">SUM($C731,$G731,R$4,R$6)</f>
        <v>1146.29</v>
      </c>
      <c r="I731" s="42" t="n">
        <f aca="false">SUM($C731,$G731,S$4,S$6)</f>
        <v>1365.95</v>
      </c>
      <c r="J731" s="42" t="n">
        <f aca="false">SUM($C731,$G731,T$4,T$6)</f>
        <v>1604.79</v>
      </c>
      <c r="K731" s="42" t="n">
        <f aca="false">SUM($C731,$G731,U$4,U$6)</f>
        <v>1943.6</v>
      </c>
      <c r="L731" s="26" t="n">
        <v>0</v>
      </c>
      <c r="M731" s="27" t="n">
        <v>121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39.98</v>
      </c>
      <c r="H732" s="42" t="n">
        <f aca="false">SUM($C732,$G732,R$4,R$6)</f>
        <v>1145</v>
      </c>
      <c r="I732" s="42" t="n">
        <f aca="false">SUM($C732,$G732,S$4,S$6)</f>
        <v>1364.66</v>
      </c>
      <c r="J732" s="42" t="n">
        <f aca="false">SUM($C732,$G732,T$4,T$6)</f>
        <v>1603.5</v>
      </c>
      <c r="K732" s="42" t="n">
        <f aca="false">SUM($C732,$G732,U$4,U$6)</f>
        <v>1942.31</v>
      </c>
      <c r="L732" s="26" t="n">
        <v>0</v>
      </c>
      <c r="M732" s="27" t="n">
        <v>116.7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40.16</v>
      </c>
      <c r="H733" s="42" t="n">
        <f aca="false">SUM($C733,$G733,R$4,R$6)</f>
        <v>1149.82</v>
      </c>
      <c r="I733" s="42" t="n">
        <f aca="false">SUM($C733,$G733,S$4,S$6)</f>
        <v>1369.48</v>
      </c>
      <c r="J733" s="42" t="n">
        <f aca="false">SUM($C733,$G733,T$4,T$6)</f>
        <v>1608.32</v>
      </c>
      <c r="K733" s="42" t="n">
        <f aca="false">SUM($C733,$G733,U$4,U$6)</f>
        <v>1947.13</v>
      </c>
      <c r="L733" s="26" t="n">
        <v>0</v>
      </c>
      <c r="M733" s="27" t="n">
        <v>44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42.32</v>
      </c>
      <c r="H734" s="42" t="n">
        <f aca="false">SUM($C734,$G734,R$4,R$6)</f>
        <v>1207.46</v>
      </c>
      <c r="I734" s="42" t="n">
        <f aca="false">SUM($C734,$G734,S$4,S$6)</f>
        <v>1427.12</v>
      </c>
      <c r="J734" s="42" t="n">
        <f aca="false">SUM($C734,$G734,T$4,T$6)</f>
        <v>1665.96</v>
      </c>
      <c r="K734" s="42" t="n">
        <f aca="false">SUM($C734,$G734,U$4,U$6)</f>
        <v>2004.77</v>
      </c>
      <c r="L734" s="26" t="n">
        <v>573.5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62.18</v>
      </c>
      <c r="H735" s="42" t="n">
        <f aca="false">SUM($C735,$G735,R$4,R$6)</f>
        <v>1738.6</v>
      </c>
      <c r="I735" s="42" t="n">
        <f aca="false">SUM($C735,$G735,S$4,S$6)</f>
        <v>1958.26</v>
      </c>
      <c r="J735" s="42" t="n">
        <f aca="false">SUM($C735,$G735,T$4,T$6)</f>
        <v>2197.1</v>
      </c>
      <c r="K735" s="42" t="n">
        <f aca="false">SUM($C735,$G735,U$4,U$6)</f>
        <v>2535.91</v>
      </c>
      <c r="L735" s="26" t="n">
        <v>56.3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62.88</v>
      </c>
      <c r="H736" s="42" t="n">
        <f aca="false">SUM($C736,$G736,R$4,R$6)</f>
        <v>1757.3</v>
      </c>
      <c r="I736" s="42" t="n">
        <f aca="false">SUM($C736,$G736,S$4,S$6)</f>
        <v>1976.96</v>
      </c>
      <c r="J736" s="42" t="n">
        <f aca="false">SUM($C736,$G736,T$4,T$6)</f>
        <v>2215.8</v>
      </c>
      <c r="K736" s="42" t="n">
        <f aca="false">SUM($C736,$G736,U$4,U$6)</f>
        <v>2554.61</v>
      </c>
      <c r="L736" s="26" t="n">
        <v>782.0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83.29</v>
      </c>
      <c r="H737" s="42" t="n">
        <f aca="false">SUM($C737,$G737,R$4,R$6)</f>
        <v>2303.21</v>
      </c>
      <c r="I737" s="42" t="n">
        <f aca="false">SUM($C737,$G737,S$4,S$6)</f>
        <v>2522.87</v>
      </c>
      <c r="J737" s="42" t="n">
        <f aca="false">SUM($C737,$G737,T$4,T$6)</f>
        <v>2761.71</v>
      </c>
      <c r="K737" s="42" t="n">
        <f aca="false">SUM($C737,$G737,U$4,U$6)</f>
        <v>3100.52</v>
      </c>
      <c r="L737" s="26" t="n">
        <v>79.4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84.02</v>
      </c>
      <c r="H738" s="42" t="n">
        <f aca="false">SUM($C738,$G738,R$4,R$6)</f>
        <v>2322.87</v>
      </c>
      <c r="I738" s="42" t="n">
        <f aca="false">SUM($C738,$G738,S$4,S$6)</f>
        <v>2542.53</v>
      </c>
      <c r="J738" s="42" t="n">
        <f aca="false">SUM($C738,$G738,T$4,T$6)</f>
        <v>2781.37</v>
      </c>
      <c r="K738" s="42" t="n">
        <f aca="false">SUM($C738,$G738,U$4,U$6)</f>
        <v>3120.18</v>
      </c>
      <c r="L738" s="26" t="n">
        <v>197.91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83.76</v>
      </c>
      <c r="H739" s="42" t="n">
        <f aca="false">SUM($C739,$G739,R$4,R$6)</f>
        <v>2315.7</v>
      </c>
      <c r="I739" s="42" t="n">
        <f aca="false">SUM($C739,$G739,S$4,S$6)</f>
        <v>2535.36</v>
      </c>
      <c r="J739" s="42" t="n">
        <f aca="false">SUM($C739,$G739,T$4,T$6)</f>
        <v>2774.2</v>
      </c>
      <c r="K739" s="42" t="n">
        <f aca="false">SUM($C739,$G739,U$4,U$6)</f>
        <v>3113.01</v>
      </c>
      <c r="L739" s="26" t="n">
        <v>62.6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83.97</v>
      </c>
      <c r="H740" s="42" t="n">
        <f aca="false">SUM($C740,$G740,R$4,R$6)</f>
        <v>2321.55</v>
      </c>
      <c r="I740" s="42" t="n">
        <f aca="false">SUM($C740,$G740,S$4,S$6)</f>
        <v>2541.21</v>
      </c>
      <c r="J740" s="42" t="n">
        <f aca="false">SUM($C740,$G740,T$4,T$6)</f>
        <v>2780.05</v>
      </c>
      <c r="K740" s="42" t="n">
        <f aca="false">SUM($C740,$G740,U$4,U$6)</f>
        <v>3118.86</v>
      </c>
      <c r="L740" s="26" t="n">
        <v>57.4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83.74</v>
      </c>
      <c r="H741" s="42" t="n">
        <f aca="false">SUM($C741,$G741,R$4,R$6)</f>
        <v>2315.22</v>
      </c>
      <c r="I741" s="42" t="n">
        <f aca="false">SUM($C741,$G741,S$4,S$6)</f>
        <v>2534.88</v>
      </c>
      <c r="J741" s="42" t="n">
        <f aca="false">SUM($C741,$G741,T$4,T$6)</f>
        <v>2773.72</v>
      </c>
      <c r="K741" s="42" t="n">
        <f aca="false">SUM($C741,$G741,U$4,U$6)</f>
        <v>3112.53</v>
      </c>
      <c r="L741" s="26" t="n">
        <v>67.8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83.79</v>
      </c>
      <c r="H742" s="42" t="n">
        <f aca="false">SUM($C742,$G742,R$4,R$6)</f>
        <v>2316.68</v>
      </c>
      <c r="I742" s="42" t="n">
        <f aca="false">SUM($C742,$G742,S$4,S$6)</f>
        <v>2536.34</v>
      </c>
      <c r="J742" s="42" t="n">
        <f aca="false">SUM($C742,$G742,T$4,T$6)</f>
        <v>2775.18</v>
      </c>
      <c r="K742" s="42" t="n">
        <f aca="false">SUM($C742,$G742,U$4,U$6)</f>
        <v>3113.99</v>
      </c>
      <c r="L742" s="26" t="n">
        <v>67.25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83.6</v>
      </c>
      <c r="H743" s="42" t="n">
        <f aca="false">SUM($C743,$G743,R$4,R$6)</f>
        <v>2311.61</v>
      </c>
      <c r="I743" s="42" t="n">
        <f aca="false">SUM($C743,$G743,S$4,S$6)</f>
        <v>2531.27</v>
      </c>
      <c r="J743" s="42" t="n">
        <f aca="false">SUM($C743,$G743,T$4,T$6)</f>
        <v>2770.11</v>
      </c>
      <c r="K743" s="42" t="n">
        <f aca="false">SUM($C743,$G743,U$4,U$6)</f>
        <v>3108.92</v>
      </c>
      <c r="L743" s="26" t="n">
        <v>69.5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83.53</v>
      </c>
      <c r="H744" s="42" t="n">
        <f aca="false">SUM($C744,$G744,R$4,R$6)</f>
        <v>2309.67</v>
      </c>
      <c r="I744" s="42" t="n">
        <f aca="false">SUM($C744,$G744,S$4,S$6)</f>
        <v>2529.33</v>
      </c>
      <c r="J744" s="42" t="n">
        <f aca="false">SUM($C744,$G744,T$4,T$6)</f>
        <v>2768.17</v>
      </c>
      <c r="K744" s="42" t="n">
        <f aca="false">SUM($C744,$G744,U$4,U$6)</f>
        <v>3106.98</v>
      </c>
      <c r="L744" s="26" t="n">
        <v>197.96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67.14</v>
      </c>
      <c r="H745" s="42" t="n">
        <f aca="false">SUM($C745,$G745,R$4,R$6)</f>
        <v>1871.43</v>
      </c>
      <c r="I745" s="42" t="n">
        <f aca="false">SUM($C745,$G745,S$4,S$6)</f>
        <v>2091.09</v>
      </c>
      <c r="J745" s="42" t="n">
        <f aca="false">SUM($C745,$G745,T$4,T$6)</f>
        <v>2329.93</v>
      </c>
      <c r="K745" s="42" t="n">
        <f aca="false">SUM($C745,$G745,U$4,U$6)</f>
        <v>2668.74</v>
      </c>
      <c r="L745" s="26" t="n">
        <v>501.1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73.55</v>
      </c>
      <c r="H746" s="42" t="n">
        <f aca="false">SUM($C746,$G746,R$4,R$6)</f>
        <v>2042.8</v>
      </c>
      <c r="I746" s="42" t="n">
        <f aca="false">SUM($C746,$G746,S$4,S$6)</f>
        <v>2262.46</v>
      </c>
      <c r="J746" s="42" t="n">
        <f aca="false">SUM($C746,$G746,T$4,T$6)</f>
        <v>2501.3</v>
      </c>
      <c r="K746" s="42" t="n">
        <f aca="false">SUM($C746,$G746,U$4,U$6)</f>
        <v>2840.11</v>
      </c>
      <c r="L746" s="26" t="n">
        <v>232.2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65.77</v>
      </c>
      <c r="H747" s="42" t="n">
        <f aca="false">SUM($C747,$G747,R$4,R$6)</f>
        <v>1834.73</v>
      </c>
      <c r="I747" s="42" t="n">
        <f aca="false">SUM($C747,$G747,S$4,S$6)</f>
        <v>2054.39</v>
      </c>
      <c r="J747" s="42" t="n">
        <f aca="false">SUM($C747,$G747,T$4,T$6)</f>
        <v>2293.23</v>
      </c>
      <c r="K747" s="42" t="n">
        <f aca="false">SUM($C747,$G747,U$4,U$6)</f>
        <v>2632.04</v>
      </c>
      <c r="L747" s="26" t="n">
        <v>406.75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70.88</v>
      </c>
      <c r="H748" s="42" t="n">
        <f aca="false">SUM($C748,$G748,R$4,R$6)</f>
        <v>1971.25</v>
      </c>
      <c r="I748" s="42" t="n">
        <f aca="false">SUM($C748,$G748,S$4,S$6)</f>
        <v>2190.91</v>
      </c>
      <c r="J748" s="42" t="n">
        <f aca="false">SUM($C748,$G748,T$4,T$6)</f>
        <v>2429.75</v>
      </c>
      <c r="K748" s="42" t="n">
        <f aca="false">SUM($C748,$G748,U$4,U$6)</f>
        <v>2768.56</v>
      </c>
      <c r="L748" s="26" t="n">
        <v>308.81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83.62</v>
      </c>
      <c r="H749" s="42" t="n">
        <f aca="false">SUM($C749,$G749,R$4,R$6)</f>
        <v>2311.99</v>
      </c>
      <c r="I749" s="42" t="n">
        <f aca="false">SUM($C749,$G749,S$4,S$6)</f>
        <v>2531.65</v>
      </c>
      <c r="J749" s="42" t="n">
        <f aca="false">SUM($C749,$G749,T$4,T$6)</f>
        <v>2770.49</v>
      </c>
      <c r="K749" s="42" t="n">
        <f aca="false">SUM($C749,$G749,U$4,U$6)</f>
        <v>3109.3</v>
      </c>
      <c r="L749" s="26" t="n">
        <v>60.18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83.16</v>
      </c>
      <c r="H750" s="42" t="n">
        <f aca="false">SUM($C750,$G750,R$4,R$6)</f>
        <v>2299.82</v>
      </c>
      <c r="I750" s="42" t="n">
        <f aca="false">SUM($C750,$G750,S$4,S$6)</f>
        <v>2519.48</v>
      </c>
      <c r="J750" s="42" t="n">
        <f aca="false">SUM($C750,$G750,T$4,T$6)</f>
        <v>2758.32</v>
      </c>
      <c r="K750" s="42" t="n">
        <f aca="false">SUM($C750,$G750,U$4,U$6)</f>
        <v>3097.13</v>
      </c>
      <c r="L750" s="26" t="n">
        <v>0</v>
      </c>
      <c r="M750" s="27" t="n">
        <v>545.2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83.6</v>
      </c>
      <c r="H751" s="42" t="n">
        <f aca="false">SUM($C751,$G751,R$4,R$6)</f>
        <v>2311.67</v>
      </c>
      <c r="I751" s="42" t="n">
        <f aca="false">SUM($C751,$G751,S$4,S$6)</f>
        <v>2531.33</v>
      </c>
      <c r="J751" s="42" t="n">
        <f aca="false">SUM($C751,$G751,T$4,T$6)</f>
        <v>2770.17</v>
      </c>
      <c r="K751" s="42" t="n">
        <f aca="false">SUM($C751,$G751,U$4,U$6)</f>
        <v>3108.98</v>
      </c>
      <c r="L751" s="26" t="n">
        <v>0</v>
      </c>
      <c r="M751" s="27" t="n">
        <v>22.4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62.4</v>
      </c>
      <c r="H752" s="42" t="n">
        <f aca="false">SUM($C752,$G752,R$4,R$6)</f>
        <v>1744.5</v>
      </c>
      <c r="I752" s="42" t="n">
        <f aca="false">SUM($C752,$G752,S$4,S$6)</f>
        <v>1964.16</v>
      </c>
      <c r="J752" s="42" t="n">
        <f aca="false">SUM($C752,$G752,T$4,T$6)</f>
        <v>2203</v>
      </c>
      <c r="K752" s="42" t="n">
        <f aca="false">SUM($C752,$G752,U$4,U$6)</f>
        <v>2541.81</v>
      </c>
      <c r="L752" s="26" t="n">
        <v>0</v>
      </c>
      <c r="M752" s="27" t="n">
        <v>846.5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51972.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7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77.0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628.66</v>
      </c>
      <c r="D9" s="25" t="n">
        <v>0</v>
      </c>
      <c r="E9" s="25" t="n">
        <v>82.91</v>
      </c>
      <c r="F9" s="25" t="n">
        <v>1673.72</v>
      </c>
      <c r="G9" s="25" t="n">
        <v>36.69</v>
      </c>
      <c r="H9" s="26" t="n">
        <f aca="false">SUM($C9,$G9,R$4,R$6)</f>
        <v>1741.13</v>
      </c>
      <c r="I9" s="26" t="n">
        <f aca="false">SUM($C9,$G9,S$4,S$6)</f>
        <v>1960.79</v>
      </c>
      <c r="J9" s="26" t="n">
        <f aca="false">SUM($C9,$G9,T$4,T$6)</f>
        <v>2199.63</v>
      </c>
      <c r="K9" s="26" t="n">
        <f aca="false">SUM($C9,$G9,U$4,U$6)</f>
        <v>2538.44</v>
      </c>
      <c r="L9" s="26" t="n">
        <v>0</v>
      </c>
      <c r="M9" s="27" t="n">
        <v>84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567.56</v>
      </c>
      <c r="D10" s="31" t="n">
        <v>0</v>
      </c>
      <c r="E10" s="31" t="n">
        <v>195.05</v>
      </c>
      <c r="F10" s="25" t="n">
        <v>1612.62</v>
      </c>
      <c r="G10" s="25" t="n">
        <v>35.31</v>
      </c>
      <c r="H10" s="42" t="n">
        <f aca="false">SUM($C10,$G10,R$4,R$6)</f>
        <v>1678.65</v>
      </c>
      <c r="I10" s="42" t="n">
        <f aca="false">SUM($C10,$G10,S$4,S$6)</f>
        <v>1898.31</v>
      </c>
      <c r="J10" s="42" t="n">
        <f aca="false">SUM($C10,$G10,T$4,T$6)</f>
        <v>2137.15</v>
      </c>
      <c r="K10" s="42" t="n">
        <f aca="false">SUM($C10,$G10,U$4,U$6)</f>
        <v>2475.96</v>
      </c>
      <c r="L10" s="26" t="n">
        <v>0</v>
      </c>
      <c r="M10" s="27" t="n">
        <v>199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1557.55</v>
      </c>
      <c r="D11" s="31" t="n">
        <v>0</v>
      </c>
      <c r="E11" s="31" t="n">
        <v>604.84</v>
      </c>
      <c r="F11" s="25" t="n">
        <v>1602.61</v>
      </c>
      <c r="G11" s="25" t="n">
        <v>35.08</v>
      </c>
      <c r="H11" s="42" t="n">
        <f aca="false">SUM($C11,$G11,R$4,R$6)</f>
        <v>1668.41</v>
      </c>
      <c r="I11" s="42" t="n">
        <f aca="false">SUM($C11,$G11,S$4,S$6)</f>
        <v>1888.07</v>
      </c>
      <c r="J11" s="42" t="n">
        <f aca="false">SUM($C11,$G11,T$4,T$6)</f>
        <v>2126.91</v>
      </c>
      <c r="K11" s="42" t="n">
        <f aca="false">SUM($C11,$G11,U$4,U$6)</f>
        <v>2465.72</v>
      </c>
      <c r="L11" s="26" t="n">
        <v>0</v>
      </c>
      <c r="M11" s="27" t="n">
        <v>618.4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1441.97</v>
      </c>
      <c r="D12" s="31" t="n">
        <v>0</v>
      </c>
      <c r="E12" s="31" t="n">
        <v>551.23</v>
      </c>
      <c r="F12" s="25" t="n">
        <v>1487.03</v>
      </c>
      <c r="G12" s="25" t="n">
        <v>32.48</v>
      </c>
      <c r="H12" s="42" t="n">
        <f aca="false">SUM($C12,$G12,R$4,R$6)</f>
        <v>1550.23</v>
      </c>
      <c r="I12" s="42" t="n">
        <f aca="false">SUM($C12,$G12,S$4,S$6)</f>
        <v>1769.89</v>
      </c>
      <c r="J12" s="42" t="n">
        <f aca="false">SUM($C12,$G12,T$4,T$6)</f>
        <v>2008.73</v>
      </c>
      <c r="K12" s="42" t="n">
        <f aca="false">SUM($C12,$G12,U$4,U$6)</f>
        <v>2347.54</v>
      </c>
      <c r="L12" s="26" t="n">
        <v>0</v>
      </c>
      <c r="M12" s="27" t="n">
        <v>563.6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1106.28</v>
      </c>
      <c r="D13" s="31" t="n">
        <v>0</v>
      </c>
      <c r="E13" s="31" t="n">
        <v>265.31</v>
      </c>
      <c r="F13" s="25" t="n">
        <v>1151.34</v>
      </c>
      <c r="G13" s="25" t="n">
        <v>24.92</v>
      </c>
      <c r="H13" s="42" t="n">
        <f aca="false">SUM($C13,$G13,R$4,R$6)</f>
        <v>1206.98</v>
      </c>
      <c r="I13" s="42" t="n">
        <f aca="false">SUM($C13,$G13,S$4,S$6)</f>
        <v>1426.64</v>
      </c>
      <c r="J13" s="42" t="n">
        <f aca="false">SUM($C13,$G13,T$4,T$6)</f>
        <v>1665.48</v>
      </c>
      <c r="K13" s="42" t="n">
        <f aca="false">SUM($C13,$G13,U$4,U$6)</f>
        <v>2004.29</v>
      </c>
      <c r="L13" s="26" t="n">
        <v>0</v>
      </c>
      <c r="M13" s="27" t="n">
        <v>271.2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058.5</v>
      </c>
      <c r="D14" s="31" t="n">
        <v>0</v>
      </c>
      <c r="E14" s="31" t="n">
        <v>439.41</v>
      </c>
      <c r="F14" s="25" t="n">
        <v>1103.56</v>
      </c>
      <c r="G14" s="25" t="n">
        <v>23.84</v>
      </c>
      <c r="H14" s="42" t="n">
        <f aca="false">SUM($C14,$G14,R$4,R$6)</f>
        <v>1158.12</v>
      </c>
      <c r="I14" s="42" t="n">
        <f aca="false">SUM($C14,$G14,S$4,S$6)</f>
        <v>1377.78</v>
      </c>
      <c r="J14" s="42" t="n">
        <f aca="false">SUM($C14,$G14,T$4,T$6)</f>
        <v>1616.62</v>
      </c>
      <c r="K14" s="42" t="n">
        <f aca="false">SUM($C14,$G14,U$4,U$6)</f>
        <v>1955.43</v>
      </c>
      <c r="L14" s="26" t="n">
        <v>0</v>
      </c>
      <c r="M14" s="27" t="n">
        <v>449.3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016.56</v>
      </c>
      <c r="D15" s="31" t="n">
        <v>0</v>
      </c>
      <c r="E15" s="31" t="n">
        <v>158.62</v>
      </c>
      <c r="F15" s="25" t="n">
        <v>1061.62</v>
      </c>
      <c r="G15" s="25" t="n">
        <v>22.9</v>
      </c>
      <c r="H15" s="42" t="n">
        <f aca="false">SUM($C15,$G15,R$4,R$6)</f>
        <v>1115.24</v>
      </c>
      <c r="I15" s="42" t="n">
        <f aca="false">SUM($C15,$G15,S$4,S$6)</f>
        <v>1334.9</v>
      </c>
      <c r="J15" s="42" t="n">
        <f aca="false">SUM($C15,$G15,T$4,T$6)</f>
        <v>1573.74</v>
      </c>
      <c r="K15" s="42" t="n">
        <f aca="false">SUM($C15,$G15,U$4,U$6)</f>
        <v>1912.55</v>
      </c>
      <c r="L15" s="26" t="n">
        <v>0</v>
      </c>
      <c r="M15" s="27" t="n">
        <v>162.19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062.33</v>
      </c>
      <c r="D16" s="31" t="n">
        <v>0</v>
      </c>
      <c r="E16" s="31" t="n">
        <v>223.49</v>
      </c>
      <c r="F16" s="25" t="n">
        <v>1107.39</v>
      </c>
      <c r="G16" s="25" t="n">
        <v>23.93</v>
      </c>
      <c r="H16" s="42" t="n">
        <f aca="false">SUM($C16,$G16,R$4,R$6)</f>
        <v>1162.04</v>
      </c>
      <c r="I16" s="42" t="n">
        <f aca="false">SUM($C16,$G16,S$4,S$6)</f>
        <v>1381.7</v>
      </c>
      <c r="J16" s="42" t="n">
        <f aca="false">SUM($C16,$G16,T$4,T$6)</f>
        <v>1620.54</v>
      </c>
      <c r="K16" s="42" t="n">
        <f aca="false">SUM($C16,$G16,U$4,U$6)</f>
        <v>1959.35</v>
      </c>
      <c r="L16" s="26" t="n">
        <v>0</v>
      </c>
      <c r="M16" s="27" t="n">
        <v>228.5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011.73</v>
      </c>
      <c r="D17" s="31" t="n">
        <v>0</v>
      </c>
      <c r="E17" s="31" t="n">
        <v>527.98</v>
      </c>
      <c r="F17" s="25" t="n">
        <v>1056.79</v>
      </c>
      <c r="G17" s="25" t="n">
        <v>22.79</v>
      </c>
      <c r="H17" s="42" t="n">
        <f aca="false">SUM($C17,$G17,R$4,R$6)</f>
        <v>1110.3</v>
      </c>
      <c r="I17" s="42" t="n">
        <f aca="false">SUM($C17,$G17,S$4,S$6)</f>
        <v>1329.96</v>
      </c>
      <c r="J17" s="42" t="n">
        <f aca="false">SUM($C17,$G17,T$4,T$6)</f>
        <v>1568.8</v>
      </c>
      <c r="K17" s="42" t="n">
        <f aca="false">SUM($C17,$G17,U$4,U$6)</f>
        <v>1907.61</v>
      </c>
      <c r="L17" s="26" t="n">
        <v>0</v>
      </c>
      <c r="M17" s="27" t="n">
        <v>539.8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027.11</v>
      </c>
      <c r="D18" s="31" t="n">
        <v>0</v>
      </c>
      <c r="E18" s="31" t="n">
        <v>398.84</v>
      </c>
      <c r="F18" s="25" t="n">
        <v>1072.17</v>
      </c>
      <c r="G18" s="25" t="n">
        <v>23.14</v>
      </c>
      <c r="H18" s="42" t="n">
        <f aca="false">SUM($C18,$G18,R$4,R$6)</f>
        <v>1126.03</v>
      </c>
      <c r="I18" s="42" t="n">
        <f aca="false">SUM($C18,$G18,S$4,S$6)</f>
        <v>1345.69</v>
      </c>
      <c r="J18" s="42" t="n">
        <f aca="false">SUM($C18,$G18,T$4,T$6)</f>
        <v>1584.53</v>
      </c>
      <c r="K18" s="42" t="n">
        <f aca="false">SUM($C18,$G18,U$4,U$6)</f>
        <v>1923.34</v>
      </c>
      <c r="L18" s="26" t="n">
        <v>0</v>
      </c>
      <c r="M18" s="27" t="n">
        <v>407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068.6</v>
      </c>
      <c r="D19" s="31" t="n">
        <v>0</v>
      </c>
      <c r="E19" s="31" t="n">
        <v>224.65</v>
      </c>
      <c r="F19" s="25" t="n">
        <v>1113.66</v>
      </c>
      <c r="G19" s="25" t="n">
        <v>24.07</v>
      </c>
      <c r="H19" s="42" t="n">
        <f aca="false">SUM($C19,$G19,R$4,R$6)</f>
        <v>1168.45</v>
      </c>
      <c r="I19" s="42" t="n">
        <f aca="false">SUM($C19,$G19,S$4,S$6)</f>
        <v>1388.11</v>
      </c>
      <c r="J19" s="42" t="n">
        <f aca="false">SUM($C19,$G19,T$4,T$6)</f>
        <v>1626.95</v>
      </c>
      <c r="K19" s="42" t="n">
        <f aca="false">SUM($C19,$G19,U$4,U$6)</f>
        <v>1965.76</v>
      </c>
      <c r="L19" s="26" t="n">
        <v>0</v>
      </c>
      <c r="M19" s="27" t="n">
        <v>22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428.57</v>
      </c>
      <c r="D20" s="31" t="n">
        <v>0</v>
      </c>
      <c r="E20" s="31" t="n">
        <v>599.94</v>
      </c>
      <c r="F20" s="25" t="n">
        <v>1473.63</v>
      </c>
      <c r="G20" s="25" t="n">
        <v>32.18</v>
      </c>
      <c r="H20" s="42" t="n">
        <f aca="false">SUM($C20,$G20,R$4,R$6)</f>
        <v>1536.53</v>
      </c>
      <c r="I20" s="42" t="n">
        <f aca="false">SUM($C20,$G20,S$4,S$6)</f>
        <v>1756.19</v>
      </c>
      <c r="J20" s="42" t="n">
        <f aca="false">SUM($C20,$G20,T$4,T$6)</f>
        <v>1995.03</v>
      </c>
      <c r="K20" s="42" t="n">
        <f aca="false">SUM($C20,$G20,U$4,U$6)</f>
        <v>2333.84</v>
      </c>
      <c r="L20" s="26" t="n">
        <v>0</v>
      </c>
      <c r="M20" s="27" t="n">
        <v>613.4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470.35</v>
      </c>
      <c r="D21" s="31" t="n">
        <v>0</v>
      </c>
      <c r="E21" s="31" t="n">
        <v>548.41</v>
      </c>
      <c r="F21" s="25" t="n">
        <v>1515.41</v>
      </c>
      <c r="G21" s="25" t="n">
        <v>33.12</v>
      </c>
      <c r="H21" s="42" t="n">
        <f aca="false">SUM($C21,$G21,R$4,R$6)</f>
        <v>1579.25</v>
      </c>
      <c r="I21" s="42" t="n">
        <f aca="false">SUM($C21,$G21,S$4,S$6)</f>
        <v>1798.91</v>
      </c>
      <c r="J21" s="42" t="n">
        <f aca="false">SUM($C21,$G21,T$4,T$6)</f>
        <v>2037.75</v>
      </c>
      <c r="K21" s="42" t="n">
        <f aca="false">SUM($C21,$G21,U$4,U$6)</f>
        <v>2376.56</v>
      </c>
      <c r="L21" s="26" t="n">
        <v>0</v>
      </c>
      <c r="M21" s="27" t="n">
        <v>560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471.08</v>
      </c>
      <c r="D22" s="31" t="n">
        <v>0</v>
      </c>
      <c r="E22" s="31" t="n">
        <v>492.68</v>
      </c>
      <c r="F22" s="25" t="n">
        <v>1516.14</v>
      </c>
      <c r="G22" s="25" t="n">
        <v>33.14</v>
      </c>
      <c r="H22" s="42" t="n">
        <f aca="false">SUM($C22,$G22,R$4,R$6)</f>
        <v>1580</v>
      </c>
      <c r="I22" s="42" t="n">
        <f aca="false">SUM($C22,$G22,S$4,S$6)</f>
        <v>1799.66</v>
      </c>
      <c r="J22" s="42" t="n">
        <f aca="false">SUM($C22,$G22,T$4,T$6)</f>
        <v>2038.5</v>
      </c>
      <c r="K22" s="42" t="n">
        <f aca="false">SUM($C22,$G22,U$4,U$6)</f>
        <v>2377.31</v>
      </c>
      <c r="L22" s="26" t="n">
        <v>0</v>
      </c>
      <c r="M22" s="27" t="n">
        <v>503.7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500.03</v>
      </c>
      <c r="D23" s="31" t="n">
        <v>0</v>
      </c>
      <c r="E23" s="31" t="n">
        <v>152.12</v>
      </c>
      <c r="F23" s="25" t="n">
        <v>1545.09</v>
      </c>
      <c r="G23" s="25" t="n">
        <v>33.79</v>
      </c>
      <c r="H23" s="42" t="n">
        <f aca="false">SUM($C23,$G23,R$4,R$6)</f>
        <v>1609.6</v>
      </c>
      <c r="I23" s="42" t="n">
        <f aca="false">SUM($C23,$G23,S$4,S$6)</f>
        <v>1829.26</v>
      </c>
      <c r="J23" s="42" t="n">
        <f aca="false">SUM($C23,$G23,T$4,T$6)</f>
        <v>2068.1</v>
      </c>
      <c r="K23" s="42" t="n">
        <f aca="false">SUM($C23,$G23,U$4,U$6)</f>
        <v>2406.91</v>
      </c>
      <c r="L23" s="26" t="n">
        <v>0</v>
      </c>
      <c r="M23" s="27" t="n">
        <v>155.5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556.06</v>
      </c>
      <c r="D24" s="31" t="n">
        <v>0</v>
      </c>
      <c r="E24" s="31" t="n">
        <v>157.03</v>
      </c>
      <c r="F24" s="25" t="n">
        <v>1601.12</v>
      </c>
      <c r="G24" s="25" t="n">
        <v>35.05</v>
      </c>
      <c r="H24" s="42" t="n">
        <f aca="false">SUM($C24,$G24,R$4,R$6)</f>
        <v>1666.89</v>
      </c>
      <c r="I24" s="42" t="n">
        <f aca="false">SUM($C24,$G24,S$4,S$6)</f>
        <v>1886.55</v>
      </c>
      <c r="J24" s="42" t="n">
        <f aca="false">SUM($C24,$G24,T$4,T$6)</f>
        <v>2125.39</v>
      </c>
      <c r="K24" s="42" t="n">
        <f aca="false">SUM($C24,$G24,U$4,U$6)</f>
        <v>2464.2</v>
      </c>
      <c r="L24" s="26" t="n">
        <v>0</v>
      </c>
      <c r="M24" s="27" t="n">
        <v>160.5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552.73</v>
      </c>
      <c r="D25" s="31" t="n">
        <v>672.23</v>
      </c>
      <c r="E25" s="31" t="n">
        <v>0</v>
      </c>
      <c r="F25" s="25" t="n">
        <v>1597.79</v>
      </c>
      <c r="G25" s="25" t="n">
        <v>34.98</v>
      </c>
      <c r="H25" s="42" t="n">
        <f aca="false">SUM($C25,$G25,R$4,R$6)</f>
        <v>1663.49</v>
      </c>
      <c r="I25" s="42" t="n">
        <f aca="false">SUM($C25,$G25,S$4,S$6)</f>
        <v>1883.15</v>
      </c>
      <c r="J25" s="42" t="n">
        <f aca="false">SUM($C25,$G25,T$4,T$6)</f>
        <v>2121.99</v>
      </c>
      <c r="K25" s="42" t="n">
        <f aca="false">SUM($C25,$G25,U$4,U$6)</f>
        <v>2460.8</v>
      </c>
      <c r="L25" s="26" t="n">
        <v>687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02.29</v>
      </c>
      <c r="D26" s="31" t="n">
        <v>600.84</v>
      </c>
      <c r="E26" s="31" t="n">
        <v>0</v>
      </c>
      <c r="F26" s="25" t="n">
        <v>1647.35</v>
      </c>
      <c r="G26" s="25" t="n">
        <v>36.09</v>
      </c>
      <c r="H26" s="42" t="n">
        <f aca="false">SUM($C26,$G26,R$4,R$6)</f>
        <v>1714.16</v>
      </c>
      <c r="I26" s="42" t="n">
        <f aca="false">SUM($C26,$G26,S$4,S$6)</f>
        <v>1933.82</v>
      </c>
      <c r="J26" s="42" t="n">
        <f aca="false">SUM($C26,$G26,T$4,T$6)</f>
        <v>2172.66</v>
      </c>
      <c r="K26" s="42" t="n">
        <f aca="false">SUM($C26,$G26,U$4,U$6)</f>
        <v>2511.47</v>
      </c>
      <c r="L26" s="26" t="n">
        <v>614.3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698.58</v>
      </c>
      <c r="D27" s="31" t="n">
        <v>0</v>
      </c>
      <c r="E27" s="31" t="n">
        <v>298.69</v>
      </c>
      <c r="F27" s="25" t="n">
        <v>1743.64</v>
      </c>
      <c r="G27" s="25" t="n">
        <v>38.26</v>
      </c>
      <c r="H27" s="42" t="n">
        <f aca="false">SUM($C27,$G27,R$4,R$6)</f>
        <v>1812.62</v>
      </c>
      <c r="I27" s="42" t="n">
        <f aca="false">SUM($C27,$G27,S$4,S$6)</f>
        <v>2032.28</v>
      </c>
      <c r="J27" s="42" t="n">
        <f aca="false">SUM($C27,$G27,T$4,T$6)</f>
        <v>2271.12</v>
      </c>
      <c r="K27" s="42" t="n">
        <f aca="false">SUM($C27,$G27,U$4,U$6)</f>
        <v>2609.93</v>
      </c>
      <c r="L27" s="26" t="n">
        <v>0</v>
      </c>
      <c r="M27" s="27" t="n">
        <v>305.4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710.11</v>
      </c>
      <c r="D28" s="31" t="n">
        <v>0</v>
      </c>
      <c r="E28" s="31" t="n">
        <v>359.86</v>
      </c>
      <c r="F28" s="25" t="n">
        <v>1755.17</v>
      </c>
      <c r="G28" s="25" t="n">
        <v>38.52</v>
      </c>
      <c r="H28" s="42" t="n">
        <f aca="false">SUM($C28,$G28,R$4,R$6)</f>
        <v>1824.41</v>
      </c>
      <c r="I28" s="42" t="n">
        <f aca="false">SUM($C28,$G28,S$4,S$6)</f>
        <v>2044.07</v>
      </c>
      <c r="J28" s="42" t="n">
        <f aca="false">SUM($C28,$G28,T$4,T$6)</f>
        <v>2282.91</v>
      </c>
      <c r="K28" s="42" t="n">
        <f aca="false">SUM($C28,$G28,U$4,U$6)</f>
        <v>2621.72</v>
      </c>
      <c r="L28" s="26" t="n">
        <v>0</v>
      </c>
      <c r="M28" s="27" t="n">
        <v>367.9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708.89</v>
      </c>
      <c r="D29" s="31" t="n">
        <v>0</v>
      </c>
      <c r="E29" s="31" t="n">
        <v>383.98</v>
      </c>
      <c r="F29" s="25" t="n">
        <v>1753.95</v>
      </c>
      <c r="G29" s="25" t="n">
        <v>38.49</v>
      </c>
      <c r="H29" s="42" t="n">
        <f aca="false">SUM($C29,$G29,R$4,R$6)</f>
        <v>1823.16</v>
      </c>
      <c r="I29" s="42" t="n">
        <f aca="false">SUM($C29,$G29,S$4,S$6)</f>
        <v>2042.82</v>
      </c>
      <c r="J29" s="42" t="n">
        <f aca="false">SUM($C29,$G29,T$4,T$6)</f>
        <v>2281.66</v>
      </c>
      <c r="K29" s="42" t="n">
        <f aca="false">SUM($C29,$G29,U$4,U$6)</f>
        <v>2620.47</v>
      </c>
      <c r="L29" s="26" t="n">
        <v>0</v>
      </c>
      <c r="M29" s="27" t="n">
        <v>392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706.57</v>
      </c>
      <c r="D30" s="31" t="n">
        <v>0</v>
      </c>
      <c r="E30" s="31" t="n">
        <v>825.24</v>
      </c>
      <c r="F30" s="25" t="n">
        <v>1751.63</v>
      </c>
      <c r="G30" s="25" t="n">
        <v>38.44</v>
      </c>
      <c r="H30" s="42" t="n">
        <f aca="false">SUM($C30,$G30,R$4,R$6)</f>
        <v>1820.79</v>
      </c>
      <c r="I30" s="42" t="n">
        <f aca="false">SUM($C30,$G30,S$4,S$6)</f>
        <v>2040.45</v>
      </c>
      <c r="J30" s="42" t="n">
        <f aca="false">SUM($C30,$G30,T$4,T$6)</f>
        <v>2279.29</v>
      </c>
      <c r="K30" s="42" t="n">
        <f aca="false">SUM($C30,$G30,U$4,U$6)</f>
        <v>2618.1</v>
      </c>
      <c r="L30" s="26" t="n">
        <v>0</v>
      </c>
      <c r="M30" s="27" t="n">
        <v>843.8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620.47</v>
      </c>
      <c r="D31" s="31" t="n">
        <v>0</v>
      </c>
      <c r="E31" s="31" t="n">
        <v>731.74</v>
      </c>
      <c r="F31" s="25" t="n">
        <v>1665.53</v>
      </c>
      <c r="G31" s="25" t="n">
        <v>36.5</v>
      </c>
      <c r="H31" s="42" t="n">
        <f aca="false">SUM($C31,$G31,R$4,R$6)</f>
        <v>1732.75</v>
      </c>
      <c r="I31" s="42" t="n">
        <f aca="false">SUM($C31,$G31,S$4,S$6)</f>
        <v>1952.41</v>
      </c>
      <c r="J31" s="42" t="n">
        <f aca="false">SUM($C31,$G31,T$4,T$6)</f>
        <v>2191.25</v>
      </c>
      <c r="K31" s="42" t="n">
        <f aca="false">SUM($C31,$G31,U$4,U$6)</f>
        <v>2530.06</v>
      </c>
      <c r="L31" s="26" t="n">
        <v>0</v>
      </c>
      <c r="M31" s="27" t="n">
        <v>748.2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561.85</v>
      </c>
      <c r="D32" s="31" t="n">
        <v>0</v>
      </c>
      <c r="E32" s="31" t="n">
        <v>664.28</v>
      </c>
      <c r="F32" s="25" t="n">
        <v>1606.91</v>
      </c>
      <c r="G32" s="25" t="n">
        <v>35.18</v>
      </c>
      <c r="H32" s="42" t="n">
        <f aca="false">SUM($C32,$G32,R$4,R$6)</f>
        <v>1672.81</v>
      </c>
      <c r="I32" s="42" t="n">
        <f aca="false">SUM($C32,$G32,S$4,S$6)</f>
        <v>1892.47</v>
      </c>
      <c r="J32" s="42" t="n">
        <f aca="false">SUM($C32,$G32,T$4,T$6)</f>
        <v>2131.31</v>
      </c>
      <c r="K32" s="42" t="n">
        <f aca="false">SUM($C32,$G32,U$4,U$6)</f>
        <v>2470.12</v>
      </c>
      <c r="L32" s="26" t="n">
        <v>0</v>
      </c>
      <c r="M32" s="27" t="n">
        <v>679.2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532.2</v>
      </c>
      <c r="D33" s="31" t="n">
        <v>0</v>
      </c>
      <c r="E33" s="31" t="n">
        <v>563.64</v>
      </c>
      <c r="F33" s="25" t="n">
        <v>1577.26</v>
      </c>
      <c r="G33" s="25" t="n">
        <v>34.51</v>
      </c>
      <c r="H33" s="42" t="n">
        <f aca="false">SUM($C33,$G33,R$4,R$6)</f>
        <v>1642.49</v>
      </c>
      <c r="I33" s="42" t="n">
        <f aca="false">SUM($C33,$G33,S$4,S$6)</f>
        <v>1862.15</v>
      </c>
      <c r="J33" s="42" t="n">
        <f aca="false">SUM($C33,$G33,T$4,T$6)</f>
        <v>2100.99</v>
      </c>
      <c r="K33" s="42" t="n">
        <f aca="false">SUM($C33,$G33,U$4,U$6)</f>
        <v>2439.8</v>
      </c>
      <c r="L33" s="26" t="n">
        <v>0</v>
      </c>
      <c r="M33" s="27" t="n">
        <v>576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104.6</v>
      </c>
      <c r="D34" s="31" t="n">
        <v>0</v>
      </c>
      <c r="E34" s="31" t="n">
        <v>105.72</v>
      </c>
      <c r="F34" s="25" t="n">
        <v>1149.66</v>
      </c>
      <c r="G34" s="25" t="n">
        <v>24.88</v>
      </c>
      <c r="H34" s="42" t="n">
        <f aca="false">SUM($C34,$G34,R$4,R$6)</f>
        <v>1205.26</v>
      </c>
      <c r="I34" s="42" t="n">
        <f aca="false">SUM($C34,$G34,S$4,S$6)</f>
        <v>1424.92</v>
      </c>
      <c r="J34" s="42" t="n">
        <f aca="false">SUM($C34,$G34,T$4,T$6)</f>
        <v>1663.76</v>
      </c>
      <c r="K34" s="42" t="n">
        <f aca="false">SUM($C34,$G34,U$4,U$6)</f>
        <v>2002.57</v>
      </c>
      <c r="L34" s="26" t="n">
        <v>0</v>
      </c>
      <c r="M34" s="27" t="n">
        <v>10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51.23</v>
      </c>
      <c r="D35" s="31" t="n">
        <v>0</v>
      </c>
      <c r="E35" s="31" t="n">
        <v>60.91</v>
      </c>
      <c r="F35" s="25" t="n">
        <v>1096.29</v>
      </c>
      <c r="G35" s="25" t="n">
        <v>23.68</v>
      </c>
      <c r="H35" s="42" t="n">
        <f aca="false">SUM($C35,$G35,R$4,R$6)</f>
        <v>1150.69</v>
      </c>
      <c r="I35" s="42" t="n">
        <f aca="false">SUM($C35,$G35,S$4,S$6)</f>
        <v>1370.35</v>
      </c>
      <c r="J35" s="42" t="n">
        <f aca="false">SUM($C35,$G35,T$4,T$6)</f>
        <v>1609.19</v>
      </c>
      <c r="K35" s="42" t="n">
        <f aca="false">SUM($C35,$G35,U$4,U$6)</f>
        <v>1948</v>
      </c>
      <c r="L35" s="26" t="n">
        <v>0</v>
      </c>
      <c r="M35" s="27" t="n">
        <v>62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1013.87</v>
      </c>
      <c r="D36" s="31" t="n">
        <v>0</v>
      </c>
      <c r="E36" s="31" t="n">
        <v>55.78</v>
      </c>
      <c r="F36" s="25" t="n">
        <v>1058.93</v>
      </c>
      <c r="G36" s="25" t="n">
        <v>22.84</v>
      </c>
      <c r="H36" s="42" t="n">
        <f aca="false">SUM($C36,$G36,R$4,R$6)</f>
        <v>1112.49</v>
      </c>
      <c r="I36" s="42" t="n">
        <f aca="false">SUM($C36,$G36,S$4,S$6)</f>
        <v>1332.15</v>
      </c>
      <c r="J36" s="42" t="n">
        <f aca="false">SUM($C36,$G36,T$4,T$6)</f>
        <v>1570.99</v>
      </c>
      <c r="K36" s="42" t="n">
        <f aca="false">SUM($C36,$G36,U$4,U$6)</f>
        <v>1909.8</v>
      </c>
      <c r="L36" s="26" t="n">
        <v>0</v>
      </c>
      <c r="M36" s="27" t="n">
        <v>57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23.21</v>
      </c>
      <c r="D37" s="31" t="n">
        <v>0</v>
      </c>
      <c r="E37" s="31" t="n">
        <v>79.56</v>
      </c>
      <c r="F37" s="25" t="n">
        <v>1068.27</v>
      </c>
      <c r="G37" s="25" t="n">
        <v>23.05</v>
      </c>
      <c r="H37" s="42" t="n">
        <f aca="false">SUM($C37,$G37,R$4,R$6)</f>
        <v>1122.04</v>
      </c>
      <c r="I37" s="42" t="n">
        <f aca="false">SUM($C37,$G37,S$4,S$6)</f>
        <v>1341.7</v>
      </c>
      <c r="J37" s="42" t="n">
        <f aca="false">SUM($C37,$G37,T$4,T$6)</f>
        <v>1580.54</v>
      </c>
      <c r="K37" s="42" t="n">
        <f aca="false">SUM($C37,$G37,U$4,U$6)</f>
        <v>1919.35</v>
      </c>
      <c r="L37" s="26" t="n">
        <v>0</v>
      </c>
      <c r="M37" s="27" t="n">
        <v>81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018.68</v>
      </c>
      <c r="D38" s="31" t="n">
        <v>0</v>
      </c>
      <c r="E38" s="31" t="n">
        <v>34.46</v>
      </c>
      <c r="F38" s="25" t="n">
        <v>1063.74</v>
      </c>
      <c r="G38" s="25" t="n">
        <v>22.95</v>
      </c>
      <c r="H38" s="42" t="n">
        <f aca="false">SUM($C38,$G38,R$4,R$6)</f>
        <v>1117.41</v>
      </c>
      <c r="I38" s="42" t="n">
        <f aca="false">SUM($C38,$G38,S$4,S$6)</f>
        <v>1337.07</v>
      </c>
      <c r="J38" s="42" t="n">
        <f aca="false">SUM($C38,$G38,T$4,T$6)</f>
        <v>1575.91</v>
      </c>
      <c r="K38" s="42" t="n">
        <f aca="false">SUM($C38,$G38,U$4,U$6)</f>
        <v>1914.72</v>
      </c>
      <c r="L38" s="26" t="n">
        <v>0</v>
      </c>
      <c r="M38" s="27" t="n">
        <v>35.2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076.42</v>
      </c>
      <c r="D39" s="31" t="n">
        <v>0</v>
      </c>
      <c r="E39" s="31" t="n">
        <v>72.29</v>
      </c>
      <c r="F39" s="25" t="n">
        <v>1121.48</v>
      </c>
      <c r="G39" s="25" t="n">
        <v>24.25</v>
      </c>
      <c r="H39" s="42" t="n">
        <f aca="false">SUM($C39,$G39,R$4,R$6)</f>
        <v>1176.45</v>
      </c>
      <c r="I39" s="42" t="n">
        <f aca="false">SUM($C39,$G39,S$4,S$6)</f>
        <v>1396.11</v>
      </c>
      <c r="J39" s="42" t="n">
        <f aca="false">SUM($C39,$G39,T$4,T$6)</f>
        <v>1634.95</v>
      </c>
      <c r="K39" s="42" t="n">
        <f aca="false">SUM($C39,$G39,U$4,U$6)</f>
        <v>1973.76</v>
      </c>
      <c r="L39" s="26" t="n">
        <v>0</v>
      </c>
      <c r="M39" s="27" t="n">
        <v>73.9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149.48</v>
      </c>
      <c r="D40" s="31" t="n">
        <v>0</v>
      </c>
      <c r="E40" s="31" t="n">
        <v>134.07</v>
      </c>
      <c r="F40" s="25" t="n">
        <v>1194.54</v>
      </c>
      <c r="G40" s="25" t="n">
        <v>25.89</v>
      </c>
      <c r="H40" s="42" t="n">
        <f aca="false">SUM($C40,$G40,R$4,R$6)</f>
        <v>1251.15</v>
      </c>
      <c r="I40" s="42" t="n">
        <f aca="false">SUM($C40,$G40,S$4,S$6)</f>
        <v>1470.81</v>
      </c>
      <c r="J40" s="42" t="n">
        <f aca="false">SUM($C40,$G40,T$4,T$6)</f>
        <v>1709.65</v>
      </c>
      <c r="K40" s="42" t="n">
        <f aca="false">SUM($C40,$G40,U$4,U$6)</f>
        <v>2048.46</v>
      </c>
      <c r="L40" s="26" t="n">
        <v>0</v>
      </c>
      <c r="M40" s="27" t="n">
        <v>137.0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553.27</v>
      </c>
      <c r="D41" s="31" t="n">
        <v>0</v>
      </c>
      <c r="E41" s="31" t="n">
        <v>459.44</v>
      </c>
      <c r="F41" s="25" t="n">
        <v>1598.33</v>
      </c>
      <c r="G41" s="25" t="n">
        <v>34.99</v>
      </c>
      <c r="H41" s="42" t="n">
        <f aca="false">SUM($C41,$G41,R$4,R$6)</f>
        <v>1664.04</v>
      </c>
      <c r="I41" s="42" t="n">
        <f aca="false">SUM($C41,$G41,S$4,S$6)</f>
        <v>1883.7</v>
      </c>
      <c r="J41" s="42" t="n">
        <f aca="false">SUM($C41,$G41,T$4,T$6)</f>
        <v>2122.54</v>
      </c>
      <c r="K41" s="42" t="n">
        <f aca="false">SUM($C41,$G41,U$4,U$6)</f>
        <v>2461.35</v>
      </c>
      <c r="L41" s="26" t="n">
        <v>0</v>
      </c>
      <c r="M41" s="27" t="n">
        <v>469.7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20.28</v>
      </c>
      <c r="D42" s="31" t="n">
        <v>0</v>
      </c>
      <c r="E42" s="31" t="n">
        <v>407.52</v>
      </c>
      <c r="F42" s="25" t="n">
        <v>1665.34</v>
      </c>
      <c r="G42" s="25" t="n">
        <v>36.5</v>
      </c>
      <c r="H42" s="42" t="n">
        <f aca="false">SUM($C42,$G42,R$4,R$6)</f>
        <v>1732.56</v>
      </c>
      <c r="I42" s="42" t="n">
        <f aca="false">SUM($C42,$G42,S$4,S$6)</f>
        <v>1952.22</v>
      </c>
      <c r="J42" s="42" t="n">
        <f aca="false">SUM($C42,$G42,T$4,T$6)</f>
        <v>2191.06</v>
      </c>
      <c r="K42" s="42" t="n">
        <f aca="false">SUM($C42,$G42,U$4,U$6)</f>
        <v>2529.87</v>
      </c>
      <c r="L42" s="26" t="n">
        <v>0</v>
      </c>
      <c r="M42" s="27" t="n">
        <v>416.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641.26</v>
      </c>
      <c r="D43" s="31" t="n">
        <v>0</v>
      </c>
      <c r="E43" s="31" t="n">
        <v>467.75</v>
      </c>
      <c r="F43" s="25" t="n">
        <v>1686.32</v>
      </c>
      <c r="G43" s="25" t="n">
        <v>36.97</v>
      </c>
      <c r="H43" s="42" t="n">
        <f aca="false">SUM($C43,$G43,R$4,R$6)</f>
        <v>1754.01</v>
      </c>
      <c r="I43" s="42" t="n">
        <f aca="false">SUM($C43,$G43,S$4,S$6)</f>
        <v>1973.67</v>
      </c>
      <c r="J43" s="42" t="n">
        <f aca="false">SUM($C43,$G43,T$4,T$6)</f>
        <v>2212.51</v>
      </c>
      <c r="K43" s="42" t="n">
        <f aca="false">SUM($C43,$G43,U$4,U$6)</f>
        <v>2551.32</v>
      </c>
      <c r="L43" s="26" t="n">
        <v>0</v>
      </c>
      <c r="M43" s="27" t="n">
        <v>478.2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661.06</v>
      </c>
      <c r="D44" s="31" t="n">
        <v>0</v>
      </c>
      <c r="E44" s="31" t="n">
        <v>10.61</v>
      </c>
      <c r="F44" s="25" t="n">
        <v>1706.12</v>
      </c>
      <c r="G44" s="25" t="n">
        <v>37.42</v>
      </c>
      <c r="H44" s="42" t="n">
        <f aca="false">SUM($C44,$G44,R$4,R$6)</f>
        <v>1774.26</v>
      </c>
      <c r="I44" s="42" t="n">
        <f aca="false">SUM($C44,$G44,S$4,S$6)</f>
        <v>1993.92</v>
      </c>
      <c r="J44" s="42" t="n">
        <f aca="false">SUM($C44,$G44,T$4,T$6)</f>
        <v>2232.76</v>
      </c>
      <c r="K44" s="42" t="n">
        <f aca="false">SUM($C44,$G44,U$4,U$6)</f>
        <v>2571.57</v>
      </c>
      <c r="L44" s="26" t="n">
        <v>0</v>
      </c>
      <c r="M44" s="27" t="n">
        <v>10.8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58.85</v>
      </c>
      <c r="D45" s="31" t="n">
        <v>0</v>
      </c>
      <c r="E45" s="31" t="n">
        <v>59.1</v>
      </c>
      <c r="F45" s="25" t="n">
        <v>1703.91</v>
      </c>
      <c r="G45" s="25" t="n">
        <v>37.37</v>
      </c>
      <c r="H45" s="42" t="n">
        <f aca="false">SUM($C45,$G45,R$4,R$6)</f>
        <v>1772</v>
      </c>
      <c r="I45" s="42" t="n">
        <f aca="false">SUM($C45,$G45,S$4,S$6)</f>
        <v>1991.66</v>
      </c>
      <c r="J45" s="42" t="n">
        <f aca="false">SUM($C45,$G45,T$4,T$6)</f>
        <v>2230.5</v>
      </c>
      <c r="K45" s="42" t="n">
        <f aca="false">SUM($C45,$G45,U$4,U$6)</f>
        <v>2569.31</v>
      </c>
      <c r="L45" s="26" t="n">
        <v>0</v>
      </c>
      <c r="M45" s="27" t="n">
        <v>60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55.95</v>
      </c>
      <c r="D46" s="31" t="n">
        <v>428.33</v>
      </c>
      <c r="E46" s="31" t="n">
        <v>0</v>
      </c>
      <c r="F46" s="25" t="n">
        <v>1701.01</v>
      </c>
      <c r="G46" s="25" t="n">
        <v>37.3</v>
      </c>
      <c r="H46" s="42" t="n">
        <f aca="false">SUM($C46,$G46,R$4,R$6)</f>
        <v>1769.03</v>
      </c>
      <c r="I46" s="42" t="n">
        <f aca="false">SUM($C46,$G46,S$4,S$6)</f>
        <v>1988.69</v>
      </c>
      <c r="J46" s="42" t="n">
        <f aca="false">SUM($C46,$G46,T$4,T$6)</f>
        <v>2227.53</v>
      </c>
      <c r="K46" s="42" t="n">
        <f aca="false">SUM($C46,$G46,U$4,U$6)</f>
        <v>2566.34</v>
      </c>
      <c r="L46" s="26" t="n">
        <v>437.98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25.82</v>
      </c>
      <c r="D47" s="31" t="n">
        <v>535.95</v>
      </c>
      <c r="E47" s="31" t="n">
        <v>0</v>
      </c>
      <c r="F47" s="25" t="n">
        <v>1670.88</v>
      </c>
      <c r="G47" s="25" t="n">
        <v>36.62</v>
      </c>
      <c r="H47" s="42" t="n">
        <f aca="false">SUM($C47,$G47,R$4,R$6)</f>
        <v>1738.22</v>
      </c>
      <c r="I47" s="42" t="n">
        <f aca="false">SUM($C47,$G47,S$4,S$6)</f>
        <v>1957.88</v>
      </c>
      <c r="J47" s="42" t="n">
        <f aca="false">SUM($C47,$G47,T$4,T$6)</f>
        <v>2196.72</v>
      </c>
      <c r="K47" s="42" t="n">
        <f aca="false">SUM($C47,$G47,U$4,U$6)</f>
        <v>2535.53</v>
      </c>
      <c r="L47" s="26" t="n">
        <v>548.0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07.33</v>
      </c>
      <c r="D48" s="31" t="n">
        <v>0</v>
      </c>
      <c r="E48" s="31" t="n">
        <v>245.12</v>
      </c>
      <c r="F48" s="25" t="n">
        <v>1652.39</v>
      </c>
      <c r="G48" s="25" t="n">
        <v>36.21</v>
      </c>
      <c r="H48" s="42" t="n">
        <f aca="false">SUM($C48,$G48,R$4,R$6)</f>
        <v>1719.32</v>
      </c>
      <c r="I48" s="42" t="n">
        <f aca="false">SUM($C48,$G48,S$4,S$6)</f>
        <v>1938.98</v>
      </c>
      <c r="J48" s="42" t="n">
        <f aca="false">SUM($C48,$G48,T$4,T$6)</f>
        <v>2177.82</v>
      </c>
      <c r="K48" s="42" t="n">
        <f aca="false">SUM($C48,$G48,U$4,U$6)</f>
        <v>2516.63</v>
      </c>
      <c r="L48" s="26" t="n">
        <v>0</v>
      </c>
      <c r="M48" s="27" t="n">
        <v>250.6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24.58</v>
      </c>
      <c r="D49" s="31" t="n">
        <v>537.26</v>
      </c>
      <c r="E49" s="31" t="n">
        <v>0</v>
      </c>
      <c r="F49" s="25" t="n">
        <v>1669.64</v>
      </c>
      <c r="G49" s="25" t="n">
        <v>36.59</v>
      </c>
      <c r="H49" s="42" t="n">
        <f aca="false">SUM($C49,$G49,R$4,R$6)</f>
        <v>1736.95</v>
      </c>
      <c r="I49" s="42" t="n">
        <f aca="false">SUM($C49,$G49,S$4,S$6)</f>
        <v>1956.61</v>
      </c>
      <c r="J49" s="42" t="n">
        <f aca="false">SUM($C49,$G49,T$4,T$6)</f>
        <v>2195.45</v>
      </c>
      <c r="K49" s="42" t="n">
        <f aca="false">SUM($C49,$G49,U$4,U$6)</f>
        <v>2534.26</v>
      </c>
      <c r="L49" s="26" t="n">
        <v>549.3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24.62</v>
      </c>
      <c r="D50" s="31" t="n">
        <v>611.54</v>
      </c>
      <c r="E50" s="31" t="n">
        <v>0</v>
      </c>
      <c r="F50" s="25" t="n">
        <v>1669.68</v>
      </c>
      <c r="G50" s="25" t="n">
        <v>36.6</v>
      </c>
      <c r="H50" s="42" t="n">
        <f aca="false">SUM($C50,$G50,R$4,R$6)</f>
        <v>1737</v>
      </c>
      <c r="I50" s="42" t="n">
        <f aca="false">SUM($C50,$G50,S$4,S$6)</f>
        <v>1956.66</v>
      </c>
      <c r="J50" s="42" t="n">
        <f aca="false">SUM($C50,$G50,T$4,T$6)</f>
        <v>2195.5</v>
      </c>
      <c r="K50" s="42" t="n">
        <f aca="false">SUM($C50,$G50,U$4,U$6)</f>
        <v>2534.31</v>
      </c>
      <c r="L50" s="26" t="n">
        <v>625.3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48.27</v>
      </c>
      <c r="D51" s="31" t="n">
        <v>406.52</v>
      </c>
      <c r="E51" s="31" t="n">
        <v>0</v>
      </c>
      <c r="F51" s="25" t="n">
        <v>1793.33</v>
      </c>
      <c r="G51" s="25" t="n">
        <v>39.38</v>
      </c>
      <c r="H51" s="42" t="n">
        <f aca="false">SUM($C51,$G51,R$4,R$6)</f>
        <v>1863.43</v>
      </c>
      <c r="I51" s="42" t="n">
        <f aca="false">SUM($C51,$G51,S$4,S$6)</f>
        <v>2083.09</v>
      </c>
      <c r="J51" s="42" t="n">
        <f aca="false">SUM($C51,$G51,T$4,T$6)</f>
        <v>2321.93</v>
      </c>
      <c r="K51" s="42" t="n">
        <f aca="false">SUM($C51,$G51,U$4,U$6)</f>
        <v>2660.74</v>
      </c>
      <c r="L51" s="26" t="n">
        <v>415.6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65.94</v>
      </c>
      <c r="D52" s="31" t="n">
        <v>0</v>
      </c>
      <c r="E52" s="31" t="n">
        <v>42.38</v>
      </c>
      <c r="F52" s="25" t="n">
        <v>1811</v>
      </c>
      <c r="G52" s="25" t="n">
        <v>39.78</v>
      </c>
      <c r="H52" s="42" t="n">
        <f aca="false">SUM($C52,$G52,R$4,R$6)</f>
        <v>1881.5</v>
      </c>
      <c r="I52" s="42" t="n">
        <f aca="false">SUM($C52,$G52,S$4,S$6)</f>
        <v>2101.16</v>
      </c>
      <c r="J52" s="42" t="n">
        <f aca="false">SUM($C52,$G52,T$4,T$6)</f>
        <v>2340</v>
      </c>
      <c r="K52" s="42" t="n">
        <f aca="false">SUM($C52,$G52,U$4,U$6)</f>
        <v>2678.81</v>
      </c>
      <c r="L52" s="26" t="n">
        <v>0</v>
      </c>
      <c r="M52" s="27" t="n">
        <v>43.3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68.1</v>
      </c>
      <c r="D53" s="31" t="n">
        <v>0</v>
      </c>
      <c r="E53" s="31" t="n">
        <v>51.21</v>
      </c>
      <c r="F53" s="25" t="n">
        <v>1813.16</v>
      </c>
      <c r="G53" s="25" t="n">
        <v>39.83</v>
      </c>
      <c r="H53" s="42" t="n">
        <f aca="false">SUM($C53,$G53,R$4,R$6)</f>
        <v>1883.71</v>
      </c>
      <c r="I53" s="42" t="n">
        <f aca="false">SUM($C53,$G53,S$4,S$6)</f>
        <v>2103.37</v>
      </c>
      <c r="J53" s="42" t="n">
        <f aca="false">SUM($C53,$G53,T$4,T$6)</f>
        <v>2342.21</v>
      </c>
      <c r="K53" s="42" t="n">
        <f aca="false">SUM($C53,$G53,U$4,U$6)</f>
        <v>2681.02</v>
      </c>
      <c r="L53" s="26" t="n">
        <v>0</v>
      </c>
      <c r="M53" s="27" t="n">
        <v>52.3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49.19</v>
      </c>
      <c r="D54" s="31" t="n">
        <v>0</v>
      </c>
      <c r="E54" s="31" t="n">
        <v>154.49</v>
      </c>
      <c r="F54" s="25" t="n">
        <v>1794.25</v>
      </c>
      <c r="G54" s="25" t="n">
        <v>39.4</v>
      </c>
      <c r="H54" s="42" t="n">
        <f aca="false">SUM($C54,$G54,R$4,R$6)</f>
        <v>1864.37</v>
      </c>
      <c r="I54" s="42" t="n">
        <f aca="false">SUM($C54,$G54,S$4,S$6)</f>
        <v>2084.03</v>
      </c>
      <c r="J54" s="42" t="n">
        <f aca="false">SUM($C54,$G54,T$4,T$6)</f>
        <v>2322.87</v>
      </c>
      <c r="K54" s="42" t="n">
        <f aca="false">SUM($C54,$G54,U$4,U$6)</f>
        <v>2661.68</v>
      </c>
      <c r="L54" s="26" t="n">
        <v>0</v>
      </c>
      <c r="M54" s="27" t="n">
        <v>157.9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53.35</v>
      </c>
      <c r="D55" s="31" t="n">
        <v>414.03</v>
      </c>
      <c r="E55" s="31" t="n">
        <v>0</v>
      </c>
      <c r="F55" s="25" t="n">
        <v>1798.41</v>
      </c>
      <c r="G55" s="25" t="n">
        <v>39.49</v>
      </c>
      <c r="H55" s="42" t="n">
        <f aca="false">SUM($C55,$G55,R$4,R$6)</f>
        <v>1868.62</v>
      </c>
      <c r="I55" s="42" t="n">
        <f aca="false">SUM($C55,$G55,S$4,S$6)</f>
        <v>2088.28</v>
      </c>
      <c r="J55" s="42" t="n">
        <f aca="false">SUM($C55,$G55,T$4,T$6)</f>
        <v>2327.12</v>
      </c>
      <c r="K55" s="42" t="n">
        <f aca="false">SUM($C55,$G55,U$4,U$6)</f>
        <v>2665.93</v>
      </c>
      <c r="L55" s="26" t="n">
        <v>423.36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635.95</v>
      </c>
      <c r="D56" s="31" t="n">
        <v>644.38</v>
      </c>
      <c r="E56" s="31" t="n">
        <v>0</v>
      </c>
      <c r="F56" s="25" t="n">
        <v>1681.01</v>
      </c>
      <c r="G56" s="25" t="n">
        <v>36.85</v>
      </c>
      <c r="H56" s="42" t="n">
        <f aca="false">SUM($C56,$G56,R$4,R$6)</f>
        <v>1748.58</v>
      </c>
      <c r="I56" s="42" t="n">
        <f aca="false">SUM($C56,$G56,S$4,S$6)</f>
        <v>1968.24</v>
      </c>
      <c r="J56" s="42" t="n">
        <f aca="false">SUM($C56,$G56,T$4,T$6)</f>
        <v>2207.08</v>
      </c>
      <c r="K56" s="42" t="n">
        <f aca="false">SUM($C56,$G56,U$4,U$6)</f>
        <v>2545.89</v>
      </c>
      <c r="L56" s="26" t="n">
        <v>658.89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564.54</v>
      </c>
      <c r="D57" s="31" t="n">
        <v>0</v>
      </c>
      <c r="E57" s="31" t="n">
        <v>244.23</v>
      </c>
      <c r="F57" s="25" t="n">
        <v>1609.6</v>
      </c>
      <c r="G57" s="25" t="n">
        <v>35.24</v>
      </c>
      <c r="H57" s="42" t="n">
        <f aca="false">SUM($C57,$G57,R$4,R$6)</f>
        <v>1675.56</v>
      </c>
      <c r="I57" s="42" t="n">
        <f aca="false">SUM($C57,$G57,S$4,S$6)</f>
        <v>1895.22</v>
      </c>
      <c r="J57" s="42" t="n">
        <f aca="false">SUM($C57,$G57,T$4,T$6)</f>
        <v>2134.06</v>
      </c>
      <c r="K57" s="42" t="n">
        <f aca="false">SUM($C57,$G57,U$4,U$6)</f>
        <v>2472.87</v>
      </c>
      <c r="L57" s="26" t="n">
        <v>0</v>
      </c>
      <c r="M57" s="27" t="n">
        <v>249.7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212.69</v>
      </c>
      <c r="D58" s="31" t="n">
        <v>0</v>
      </c>
      <c r="E58" s="31" t="n">
        <v>172.25</v>
      </c>
      <c r="F58" s="25" t="n">
        <v>1257.75</v>
      </c>
      <c r="G58" s="25" t="n">
        <v>27.32</v>
      </c>
      <c r="H58" s="42" t="n">
        <f aca="false">SUM($C58,$G58,R$4,R$6)</f>
        <v>1315.79</v>
      </c>
      <c r="I58" s="42" t="n">
        <f aca="false">SUM($C58,$G58,S$4,S$6)</f>
        <v>1535.45</v>
      </c>
      <c r="J58" s="42" t="n">
        <f aca="false">SUM($C58,$G58,T$4,T$6)</f>
        <v>1774.29</v>
      </c>
      <c r="K58" s="42" t="n">
        <f aca="false">SUM($C58,$G58,U$4,U$6)</f>
        <v>2113.1</v>
      </c>
      <c r="L58" s="26" t="n">
        <v>0</v>
      </c>
      <c r="M58" s="27" t="n">
        <v>176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107.83</v>
      </c>
      <c r="D59" s="31" t="n">
        <v>0</v>
      </c>
      <c r="E59" s="31" t="n">
        <v>119.63</v>
      </c>
      <c r="F59" s="25" t="n">
        <v>1152.89</v>
      </c>
      <c r="G59" s="25" t="n">
        <v>24.95</v>
      </c>
      <c r="H59" s="42" t="n">
        <f aca="false">SUM($C59,$G59,R$4,R$6)</f>
        <v>1208.56</v>
      </c>
      <c r="I59" s="42" t="n">
        <f aca="false">SUM($C59,$G59,S$4,S$6)</f>
        <v>1428.22</v>
      </c>
      <c r="J59" s="42" t="n">
        <f aca="false">SUM($C59,$G59,T$4,T$6)</f>
        <v>1667.06</v>
      </c>
      <c r="K59" s="42" t="n">
        <f aca="false">SUM($C59,$G59,U$4,U$6)</f>
        <v>2005.87</v>
      </c>
      <c r="L59" s="26" t="n">
        <v>0</v>
      </c>
      <c r="M59" s="27" t="n">
        <v>122.3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037.53</v>
      </c>
      <c r="D60" s="31" t="n">
        <v>19.79</v>
      </c>
      <c r="E60" s="31" t="n">
        <v>0</v>
      </c>
      <c r="F60" s="25" t="n">
        <v>1082.59</v>
      </c>
      <c r="G60" s="25" t="n">
        <v>23.37</v>
      </c>
      <c r="H60" s="42" t="n">
        <f aca="false">SUM($C60,$G60,R$4,R$6)</f>
        <v>1136.68</v>
      </c>
      <c r="I60" s="42" t="n">
        <f aca="false">SUM($C60,$G60,S$4,S$6)</f>
        <v>1356.34</v>
      </c>
      <c r="J60" s="42" t="n">
        <f aca="false">SUM($C60,$G60,T$4,T$6)</f>
        <v>1595.18</v>
      </c>
      <c r="K60" s="42" t="n">
        <f aca="false">SUM($C60,$G60,U$4,U$6)</f>
        <v>1933.99</v>
      </c>
      <c r="L60" s="26" t="n">
        <v>20.24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043</v>
      </c>
      <c r="D61" s="31" t="n">
        <v>0</v>
      </c>
      <c r="E61" s="31" t="n">
        <v>52.32</v>
      </c>
      <c r="F61" s="25" t="n">
        <v>1088.06</v>
      </c>
      <c r="G61" s="25" t="n">
        <v>23.49</v>
      </c>
      <c r="H61" s="42" t="n">
        <f aca="false">SUM($C61,$G61,R$4,R$6)</f>
        <v>1142.27</v>
      </c>
      <c r="I61" s="42" t="n">
        <f aca="false">SUM($C61,$G61,S$4,S$6)</f>
        <v>1361.93</v>
      </c>
      <c r="J61" s="42" t="n">
        <f aca="false">SUM($C61,$G61,T$4,T$6)</f>
        <v>1600.77</v>
      </c>
      <c r="K61" s="42" t="n">
        <f aca="false">SUM($C61,$G61,U$4,U$6)</f>
        <v>1939.58</v>
      </c>
      <c r="L61" s="26" t="n">
        <v>0</v>
      </c>
      <c r="M61" s="27" t="n">
        <v>53.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058.24</v>
      </c>
      <c r="D62" s="31" t="n">
        <v>91.2</v>
      </c>
      <c r="E62" s="31" t="n">
        <v>0</v>
      </c>
      <c r="F62" s="25" t="n">
        <v>1103.3</v>
      </c>
      <c r="G62" s="25" t="n">
        <v>23.84</v>
      </c>
      <c r="H62" s="42" t="n">
        <f aca="false">SUM($C62,$G62,R$4,R$6)</f>
        <v>1157.86</v>
      </c>
      <c r="I62" s="42" t="n">
        <f aca="false">SUM($C62,$G62,S$4,S$6)</f>
        <v>1377.52</v>
      </c>
      <c r="J62" s="42" t="n">
        <f aca="false">SUM($C62,$G62,T$4,T$6)</f>
        <v>1616.36</v>
      </c>
      <c r="K62" s="42" t="n">
        <f aca="false">SUM($C62,$G62,U$4,U$6)</f>
        <v>1955.17</v>
      </c>
      <c r="L62" s="26" t="n">
        <v>93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150.22</v>
      </c>
      <c r="D63" s="31" t="n">
        <v>78.99</v>
      </c>
      <c r="E63" s="31" t="n">
        <v>0</v>
      </c>
      <c r="F63" s="25" t="n">
        <v>1195.28</v>
      </c>
      <c r="G63" s="25" t="n">
        <v>25.91</v>
      </c>
      <c r="H63" s="42" t="n">
        <f aca="false">SUM($C63,$G63,R$4,R$6)</f>
        <v>1251.91</v>
      </c>
      <c r="I63" s="42" t="n">
        <f aca="false">SUM($C63,$G63,S$4,S$6)</f>
        <v>1471.57</v>
      </c>
      <c r="J63" s="42" t="n">
        <f aca="false">SUM($C63,$G63,T$4,T$6)</f>
        <v>1710.41</v>
      </c>
      <c r="K63" s="42" t="n">
        <f aca="false">SUM($C63,$G63,U$4,U$6)</f>
        <v>2049.22</v>
      </c>
      <c r="L63" s="26" t="n">
        <v>80.7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220.72</v>
      </c>
      <c r="D64" s="31" t="n">
        <v>0</v>
      </c>
      <c r="E64" s="31" t="n">
        <v>91.21</v>
      </c>
      <c r="F64" s="25" t="n">
        <v>1265.78</v>
      </c>
      <c r="G64" s="25" t="n">
        <v>27.5</v>
      </c>
      <c r="H64" s="42" t="n">
        <f aca="false">SUM($C64,$G64,R$4,R$6)</f>
        <v>1324</v>
      </c>
      <c r="I64" s="42" t="n">
        <f aca="false">SUM($C64,$G64,S$4,S$6)</f>
        <v>1543.66</v>
      </c>
      <c r="J64" s="42" t="n">
        <f aca="false">SUM($C64,$G64,T$4,T$6)</f>
        <v>1782.5</v>
      </c>
      <c r="K64" s="42" t="n">
        <f aca="false">SUM($C64,$G64,U$4,U$6)</f>
        <v>2121.31</v>
      </c>
      <c r="L64" s="26" t="n">
        <v>0</v>
      </c>
      <c r="M64" s="27" t="n">
        <v>93.2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578.49</v>
      </c>
      <c r="D65" s="31" t="n">
        <v>146.15</v>
      </c>
      <c r="E65" s="31" t="n">
        <v>0</v>
      </c>
      <c r="F65" s="25" t="n">
        <v>1623.55</v>
      </c>
      <c r="G65" s="25" t="n">
        <v>35.56</v>
      </c>
      <c r="H65" s="42" t="n">
        <f aca="false">SUM($C65,$G65,R$4,R$6)</f>
        <v>1689.83</v>
      </c>
      <c r="I65" s="42" t="n">
        <f aca="false">SUM($C65,$G65,S$4,S$6)</f>
        <v>1909.49</v>
      </c>
      <c r="J65" s="42" t="n">
        <f aca="false">SUM($C65,$G65,T$4,T$6)</f>
        <v>2148.33</v>
      </c>
      <c r="K65" s="42" t="n">
        <f aca="false">SUM($C65,$G65,U$4,U$6)</f>
        <v>2487.14</v>
      </c>
      <c r="L65" s="26" t="n">
        <v>149.4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24.94</v>
      </c>
      <c r="D66" s="31" t="n">
        <v>0</v>
      </c>
      <c r="E66" s="31" t="n">
        <v>35.52</v>
      </c>
      <c r="F66" s="25" t="n">
        <v>1770</v>
      </c>
      <c r="G66" s="25" t="n">
        <v>38.85</v>
      </c>
      <c r="H66" s="42" t="n">
        <f aca="false">SUM($C66,$G66,R$4,R$6)</f>
        <v>1839.57</v>
      </c>
      <c r="I66" s="42" t="n">
        <f aca="false">SUM($C66,$G66,S$4,S$6)</f>
        <v>2059.23</v>
      </c>
      <c r="J66" s="42" t="n">
        <f aca="false">SUM($C66,$G66,T$4,T$6)</f>
        <v>2298.07</v>
      </c>
      <c r="K66" s="42" t="n">
        <f aca="false">SUM($C66,$G66,U$4,U$6)</f>
        <v>2636.88</v>
      </c>
      <c r="L66" s="26" t="n">
        <v>0</v>
      </c>
      <c r="M66" s="27" t="n">
        <v>3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47.71</v>
      </c>
      <c r="D67" s="31" t="n">
        <v>19.63</v>
      </c>
      <c r="E67" s="31" t="n">
        <v>0</v>
      </c>
      <c r="F67" s="25" t="n">
        <v>1792.77</v>
      </c>
      <c r="G67" s="25" t="n">
        <v>39.37</v>
      </c>
      <c r="H67" s="42" t="n">
        <f aca="false">SUM($C67,$G67,R$4,R$6)</f>
        <v>1862.86</v>
      </c>
      <c r="I67" s="42" t="n">
        <f aca="false">SUM($C67,$G67,S$4,S$6)</f>
        <v>2082.52</v>
      </c>
      <c r="J67" s="42" t="n">
        <f aca="false">SUM($C67,$G67,T$4,T$6)</f>
        <v>2321.36</v>
      </c>
      <c r="K67" s="42" t="n">
        <f aca="false">SUM($C67,$G67,U$4,U$6)</f>
        <v>2660.17</v>
      </c>
      <c r="L67" s="26" t="n">
        <v>20.07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50.28</v>
      </c>
      <c r="D68" s="31" t="n">
        <v>15.73</v>
      </c>
      <c r="E68" s="31" t="n">
        <v>0</v>
      </c>
      <c r="F68" s="25" t="n">
        <v>1795.34</v>
      </c>
      <c r="G68" s="25" t="n">
        <v>39.43</v>
      </c>
      <c r="H68" s="42" t="n">
        <f aca="false">SUM($C68,$G68,R$4,R$6)</f>
        <v>1865.49</v>
      </c>
      <c r="I68" s="42" t="n">
        <f aca="false">SUM($C68,$G68,S$4,S$6)</f>
        <v>2085.15</v>
      </c>
      <c r="J68" s="42" t="n">
        <f aca="false">SUM($C68,$G68,T$4,T$6)</f>
        <v>2323.99</v>
      </c>
      <c r="K68" s="42" t="n">
        <f aca="false">SUM($C68,$G68,U$4,U$6)</f>
        <v>2662.8</v>
      </c>
      <c r="L68" s="26" t="n">
        <v>16.0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47.49</v>
      </c>
      <c r="D69" s="31" t="n">
        <v>519.98</v>
      </c>
      <c r="E69" s="31" t="n">
        <v>0</v>
      </c>
      <c r="F69" s="25" t="n">
        <v>1792.55</v>
      </c>
      <c r="G69" s="25" t="n">
        <v>39.36</v>
      </c>
      <c r="H69" s="42" t="n">
        <f aca="false">SUM($C69,$G69,R$4,R$6)</f>
        <v>1862.63</v>
      </c>
      <c r="I69" s="42" t="n">
        <f aca="false">SUM($C69,$G69,S$4,S$6)</f>
        <v>2082.29</v>
      </c>
      <c r="J69" s="42" t="n">
        <f aca="false">SUM($C69,$G69,T$4,T$6)</f>
        <v>2321.13</v>
      </c>
      <c r="K69" s="42" t="n">
        <f aca="false">SUM($C69,$G69,U$4,U$6)</f>
        <v>2659.94</v>
      </c>
      <c r="L69" s="26" t="n">
        <v>531.6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47.68</v>
      </c>
      <c r="D70" s="31" t="n">
        <v>503.57</v>
      </c>
      <c r="E70" s="31" t="n">
        <v>0</v>
      </c>
      <c r="F70" s="25" t="n">
        <v>1792.74</v>
      </c>
      <c r="G70" s="25" t="n">
        <v>39.37</v>
      </c>
      <c r="H70" s="42" t="n">
        <f aca="false">SUM($C70,$G70,R$4,R$6)</f>
        <v>1862.83</v>
      </c>
      <c r="I70" s="42" t="n">
        <f aca="false">SUM($C70,$G70,S$4,S$6)</f>
        <v>2082.49</v>
      </c>
      <c r="J70" s="42" t="n">
        <f aca="false">SUM($C70,$G70,T$4,T$6)</f>
        <v>2321.33</v>
      </c>
      <c r="K70" s="42" t="n">
        <f aca="false">SUM($C70,$G70,U$4,U$6)</f>
        <v>2660.14</v>
      </c>
      <c r="L70" s="26" t="n">
        <v>514.9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2.66</v>
      </c>
      <c r="D71" s="31" t="n">
        <v>546.45</v>
      </c>
      <c r="E71" s="31" t="n">
        <v>0</v>
      </c>
      <c r="F71" s="25" t="n">
        <v>1787.72</v>
      </c>
      <c r="G71" s="25" t="n">
        <v>39.25</v>
      </c>
      <c r="H71" s="42" t="n">
        <f aca="false">SUM($C71,$G71,R$4,R$6)</f>
        <v>1857.69</v>
      </c>
      <c r="I71" s="42" t="n">
        <f aca="false">SUM($C71,$G71,S$4,S$6)</f>
        <v>2077.35</v>
      </c>
      <c r="J71" s="42" t="n">
        <f aca="false">SUM($C71,$G71,T$4,T$6)</f>
        <v>2316.19</v>
      </c>
      <c r="K71" s="42" t="n">
        <f aca="false">SUM($C71,$G71,U$4,U$6)</f>
        <v>2655</v>
      </c>
      <c r="L71" s="26" t="n">
        <v>558.7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0.76</v>
      </c>
      <c r="D72" s="31" t="n">
        <v>537.78</v>
      </c>
      <c r="E72" s="31" t="n">
        <v>0</v>
      </c>
      <c r="F72" s="25" t="n">
        <v>1785.82</v>
      </c>
      <c r="G72" s="25" t="n">
        <v>39.21</v>
      </c>
      <c r="H72" s="42" t="n">
        <f aca="false">SUM($C72,$G72,R$4,R$6)</f>
        <v>1855.75</v>
      </c>
      <c r="I72" s="42" t="n">
        <f aca="false">SUM($C72,$G72,S$4,S$6)</f>
        <v>2075.41</v>
      </c>
      <c r="J72" s="42" t="n">
        <f aca="false">SUM($C72,$G72,T$4,T$6)</f>
        <v>2314.25</v>
      </c>
      <c r="K72" s="42" t="n">
        <f aca="false">SUM($C72,$G72,U$4,U$6)</f>
        <v>2653.06</v>
      </c>
      <c r="L72" s="26" t="n">
        <v>549.89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34.55</v>
      </c>
      <c r="D73" s="31" t="n">
        <v>541.82</v>
      </c>
      <c r="E73" s="31" t="n">
        <v>0</v>
      </c>
      <c r="F73" s="25" t="n">
        <v>1779.61</v>
      </c>
      <c r="G73" s="25" t="n">
        <v>39.07</v>
      </c>
      <c r="H73" s="42" t="n">
        <f aca="false">SUM($C73,$G73,R$4,R$6)</f>
        <v>1849.4</v>
      </c>
      <c r="I73" s="42" t="n">
        <f aca="false">SUM($C73,$G73,S$4,S$6)</f>
        <v>2069.06</v>
      </c>
      <c r="J73" s="42" t="n">
        <f aca="false">SUM($C73,$G73,T$4,T$6)</f>
        <v>2307.9</v>
      </c>
      <c r="K73" s="42" t="n">
        <f aca="false">SUM($C73,$G73,U$4,U$6)</f>
        <v>2646.71</v>
      </c>
      <c r="L73" s="26" t="n">
        <v>554.0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20.43</v>
      </c>
      <c r="D74" s="31" t="n">
        <v>491.57</v>
      </c>
      <c r="E74" s="31" t="n">
        <v>0</v>
      </c>
      <c r="F74" s="25" t="n">
        <v>1765.49</v>
      </c>
      <c r="G74" s="25" t="n">
        <v>38.75</v>
      </c>
      <c r="H74" s="42" t="n">
        <f aca="false">SUM($C74,$G74,R$4,R$6)</f>
        <v>1834.96</v>
      </c>
      <c r="I74" s="42" t="n">
        <f aca="false">SUM($C74,$G74,S$4,S$6)</f>
        <v>2054.62</v>
      </c>
      <c r="J74" s="42" t="n">
        <f aca="false">SUM($C74,$G74,T$4,T$6)</f>
        <v>2293.46</v>
      </c>
      <c r="K74" s="42" t="n">
        <f aca="false">SUM($C74,$G74,U$4,U$6)</f>
        <v>2632.27</v>
      </c>
      <c r="L74" s="26" t="n">
        <v>502.6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7</v>
      </c>
      <c r="D75" s="31" t="n">
        <v>405.85</v>
      </c>
      <c r="E75" s="31" t="n">
        <v>0</v>
      </c>
      <c r="F75" s="25" t="n">
        <v>1784.73</v>
      </c>
      <c r="G75" s="25" t="n">
        <v>39.19</v>
      </c>
      <c r="H75" s="42" t="n">
        <f aca="false">SUM($C75,$G75,R$4,R$6)</f>
        <v>1854.64</v>
      </c>
      <c r="I75" s="42" t="n">
        <f aca="false">SUM($C75,$G75,S$4,S$6)</f>
        <v>2074.3</v>
      </c>
      <c r="J75" s="42" t="n">
        <f aca="false">SUM($C75,$G75,T$4,T$6)</f>
        <v>2313.14</v>
      </c>
      <c r="K75" s="42" t="n">
        <f aca="false">SUM($C75,$G75,U$4,U$6)</f>
        <v>2651.95</v>
      </c>
      <c r="L75" s="26" t="n">
        <v>414.9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63.3</v>
      </c>
      <c r="D76" s="31" t="n">
        <v>458.91</v>
      </c>
      <c r="E76" s="31" t="n">
        <v>0</v>
      </c>
      <c r="F76" s="25" t="n">
        <v>1808.36</v>
      </c>
      <c r="G76" s="25" t="n">
        <v>39.72</v>
      </c>
      <c r="H76" s="42" t="n">
        <f aca="false">SUM($C76,$G76,R$4,R$6)</f>
        <v>1878.8</v>
      </c>
      <c r="I76" s="42" t="n">
        <f aca="false">SUM($C76,$G76,S$4,S$6)</f>
        <v>2098.46</v>
      </c>
      <c r="J76" s="42" t="n">
        <f aca="false">SUM($C76,$G76,T$4,T$6)</f>
        <v>2337.3</v>
      </c>
      <c r="K76" s="42" t="n">
        <f aca="false">SUM($C76,$G76,U$4,U$6)</f>
        <v>2676.11</v>
      </c>
      <c r="L76" s="26" t="n">
        <v>469.2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67.47</v>
      </c>
      <c r="D77" s="31" t="n">
        <v>4.09</v>
      </c>
      <c r="E77" s="31" t="n">
        <v>0</v>
      </c>
      <c r="F77" s="25" t="n">
        <v>1812.53</v>
      </c>
      <c r="G77" s="25" t="n">
        <v>39.81</v>
      </c>
      <c r="H77" s="42" t="n">
        <f aca="false">SUM($C77,$G77,R$4,R$6)</f>
        <v>1883.06</v>
      </c>
      <c r="I77" s="42" t="n">
        <f aca="false">SUM($C77,$G77,S$4,S$6)</f>
        <v>2102.72</v>
      </c>
      <c r="J77" s="42" t="n">
        <f aca="false">SUM($C77,$G77,T$4,T$6)</f>
        <v>2341.56</v>
      </c>
      <c r="K77" s="42" t="n">
        <f aca="false">SUM($C77,$G77,U$4,U$6)</f>
        <v>2680.37</v>
      </c>
      <c r="L77" s="26" t="n">
        <v>4.18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1749.18</v>
      </c>
      <c r="D78" s="31" t="n">
        <v>2.13</v>
      </c>
      <c r="E78" s="31" t="n">
        <v>0</v>
      </c>
      <c r="F78" s="25" t="n">
        <v>1794.24</v>
      </c>
      <c r="G78" s="25" t="n">
        <v>39.4</v>
      </c>
      <c r="H78" s="42" t="n">
        <f aca="false">SUM($C78,$G78,R$4,R$6)</f>
        <v>1864.36</v>
      </c>
      <c r="I78" s="42" t="n">
        <f aca="false">SUM($C78,$G78,S$4,S$6)</f>
        <v>2084.02</v>
      </c>
      <c r="J78" s="42" t="n">
        <f aca="false">SUM($C78,$G78,T$4,T$6)</f>
        <v>2322.86</v>
      </c>
      <c r="K78" s="42" t="n">
        <f aca="false">SUM($C78,$G78,U$4,U$6)</f>
        <v>2661.67</v>
      </c>
      <c r="L78" s="26" t="n">
        <v>2.18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50.45</v>
      </c>
      <c r="D79" s="31" t="n">
        <v>0</v>
      </c>
      <c r="E79" s="31" t="n">
        <v>9.98</v>
      </c>
      <c r="F79" s="25" t="n">
        <v>1795.51</v>
      </c>
      <c r="G79" s="25" t="n">
        <v>39.43</v>
      </c>
      <c r="H79" s="42" t="n">
        <f aca="false">SUM($C79,$G79,R$4,R$6)</f>
        <v>1865.66</v>
      </c>
      <c r="I79" s="42" t="n">
        <f aca="false">SUM($C79,$G79,S$4,S$6)</f>
        <v>2085.32</v>
      </c>
      <c r="J79" s="42" t="n">
        <f aca="false">SUM($C79,$G79,T$4,T$6)</f>
        <v>2324.16</v>
      </c>
      <c r="K79" s="42" t="n">
        <f aca="false">SUM($C79,$G79,U$4,U$6)</f>
        <v>2662.97</v>
      </c>
      <c r="L79" s="26" t="n">
        <v>0</v>
      </c>
      <c r="M79" s="27" t="n">
        <v>10.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596.17</v>
      </c>
      <c r="D80" s="31" t="n">
        <v>96.46</v>
      </c>
      <c r="E80" s="31" t="n">
        <v>0</v>
      </c>
      <c r="F80" s="25" t="n">
        <v>1641.23</v>
      </c>
      <c r="G80" s="25" t="n">
        <v>35.95</v>
      </c>
      <c r="H80" s="42" t="n">
        <f aca="false">SUM($C80,$G80,R$4,R$6)</f>
        <v>1707.9</v>
      </c>
      <c r="I80" s="42" t="n">
        <f aca="false">SUM($C80,$G80,S$4,S$6)</f>
        <v>1927.56</v>
      </c>
      <c r="J80" s="42" t="n">
        <f aca="false">SUM($C80,$G80,T$4,T$6)</f>
        <v>2166.4</v>
      </c>
      <c r="K80" s="42" t="n">
        <f aca="false">SUM($C80,$G80,U$4,U$6)</f>
        <v>2505.21</v>
      </c>
      <c r="L80" s="26" t="n">
        <v>98.63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524.32</v>
      </c>
      <c r="D81" s="31" t="n">
        <v>0</v>
      </c>
      <c r="E81" s="31" t="n">
        <v>347.21</v>
      </c>
      <c r="F81" s="25" t="n">
        <v>1569.38</v>
      </c>
      <c r="G81" s="25" t="n">
        <v>34.34</v>
      </c>
      <c r="H81" s="42" t="n">
        <f aca="false">SUM($C81,$G81,R$4,R$6)</f>
        <v>1634.44</v>
      </c>
      <c r="I81" s="42" t="n">
        <f aca="false">SUM($C81,$G81,S$4,S$6)</f>
        <v>1854.1</v>
      </c>
      <c r="J81" s="42" t="n">
        <f aca="false">SUM($C81,$G81,T$4,T$6)</f>
        <v>2092.94</v>
      </c>
      <c r="K81" s="42" t="n">
        <f aca="false">SUM($C81,$G81,U$4,U$6)</f>
        <v>2431.75</v>
      </c>
      <c r="L81" s="26" t="n">
        <v>0</v>
      </c>
      <c r="M81" s="27" t="n">
        <v>355.0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219.3</v>
      </c>
      <c r="D82" s="31" t="n">
        <v>0</v>
      </c>
      <c r="E82" s="31" t="n">
        <v>194.27</v>
      </c>
      <c r="F82" s="25" t="n">
        <v>1264.36</v>
      </c>
      <c r="G82" s="25" t="n">
        <v>27.47</v>
      </c>
      <c r="H82" s="42" t="n">
        <f aca="false">SUM($C82,$G82,R$4,R$6)</f>
        <v>1322.55</v>
      </c>
      <c r="I82" s="42" t="n">
        <f aca="false">SUM($C82,$G82,S$4,S$6)</f>
        <v>1542.21</v>
      </c>
      <c r="J82" s="42" t="n">
        <f aca="false">SUM($C82,$G82,T$4,T$6)</f>
        <v>1781.05</v>
      </c>
      <c r="K82" s="42" t="n">
        <f aca="false">SUM($C82,$G82,U$4,U$6)</f>
        <v>2119.86</v>
      </c>
      <c r="L82" s="26" t="n">
        <v>0</v>
      </c>
      <c r="M82" s="27" t="n">
        <v>198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133.19</v>
      </c>
      <c r="D83" s="31" t="n">
        <v>0</v>
      </c>
      <c r="E83" s="31" t="n">
        <v>143.09</v>
      </c>
      <c r="F83" s="25" t="n">
        <v>1178.25</v>
      </c>
      <c r="G83" s="25" t="n">
        <v>25.53</v>
      </c>
      <c r="H83" s="42" t="n">
        <f aca="false">SUM($C83,$G83,R$4,R$6)</f>
        <v>1234.5</v>
      </c>
      <c r="I83" s="42" t="n">
        <f aca="false">SUM($C83,$G83,S$4,S$6)</f>
        <v>1454.16</v>
      </c>
      <c r="J83" s="42" t="n">
        <f aca="false">SUM($C83,$G83,T$4,T$6)</f>
        <v>1693</v>
      </c>
      <c r="K83" s="42" t="n">
        <f aca="false">SUM($C83,$G83,U$4,U$6)</f>
        <v>2031.81</v>
      </c>
      <c r="L83" s="26" t="n">
        <v>0</v>
      </c>
      <c r="M83" s="27" t="n">
        <v>146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075.26</v>
      </c>
      <c r="D84" s="31" t="n">
        <v>0</v>
      </c>
      <c r="E84" s="31" t="n">
        <v>43.63</v>
      </c>
      <c r="F84" s="25" t="n">
        <v>1120.32</v>
      </c>
      <c r="G84" s="25" t="n">
        <v>24.22</v>
      </c>
      <c r="H84" s="42" t="n">
        <f aca="false">SUM($C84,$G84,R$4,R$6)</f>
        <v>1175.26</v>
      </c>
      <c r="I84" s="42" t="n">
        <f aca="false">SUM($C84,$G84,S$4,S$6)</f>
        <v>1394.92</v>
      </c>
      <c r="J84" s="42" t="n">
        <f aca="false">SUM($C84,$G84,T$4,T$6)</f>
        <v>1633.76</v>
      </c>
      <c r="K84" s="42" t="n">
        <f aca="false">SUM($C84,$G84,U$4,U$6)</f>
        <v>1972.57</v>
      </c>
      <c r="L84" s="26" t="n">
        <v>0</v>
      </c>
      <c r="M84" s="27" t="n">
        <v>44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093.85</v>
      </c>
      <c r="D85" s="31" t="n">
        <v>0</v>
      </c>
      <c r="E85" s="31" t="n">
        <v>105.1</v>
      </c>
      <c r="F85" s="25" t="n">
        <v>1138.91</v>
      </c>
      <c r="G85" s="25" t="n">
        <v>24.64</v>
      </c>
      <c r="H85" s="42" t="n">
        <f aca="false">SUM($C85,$G85,R$4,R$6)</f>
        <v>1194.27</v>
      </c>
      <c r="I85" s="42" t="n">
        <f aca="false">SUM($C85,$G85,S$4,S$6)</f>
        <v>1413.93</v>
      </c>
      <c r="J85" s="42" t="n">
        <f aca="false">SUM($C85,$G85,T$4,T$6)</f>
        <v>1652.77</v>
      </c>
      <c r="K85" s="42" t="n">
        <f aca="false">SUM($C85,$G85,U$4,U$6)</f>
        <v>1991.58</v>
      </c>
      <c r="L85" s="26" t="n">
        <v>0</v>
      </c>
      <c r="M85" s="27" t="n">
        <v>107.4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134.35</v>
      </c>
      <c r="D86" s="31" t="n">
        <v>0</v>
      </c>
      <c r="E86" s="31" t="n">
        <v>79.95</v>
      </c>
      <c r="F86" s="25" t="n">
        <v>1179.41</v>
      </c>
      <c r="G86" s="25" t="n">
        <v>25.55</v>
      </c>
      <c r="H86" s="42" t="n">
        <f aca="false">SUM($C86,$G86,R$4,R$6)</f>
        <v>1235.68</v>
      </c>
      <c r="I86" s="42" t="n">
        <f aca="false">SUM($C86,$G86,S$4,S$6)</f>
        <v>1455.34</v>
      </c>
      <c r="J86" s="42" t="n">
        <f aca="false">SUM($C86,$G86,T$4,T$6)</f>
        <v>1694.18</v>
      </c>
      <c r="K86" s="42" t="n">
        <f aca="false">SUM($C86,$G86,U$4,U$6)</f>
        <v>2032.99</v>
      </c>
      <c r="L86" s="26" t="n">
        <v>0</v>
      </c>
      <c r="M86" s="27" t="n">
        <v>81.75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213.03</v>
      </c>
      <c r="D87" s="31" t="n">
        <v>0</v>
      </c>
      <c r="E87" s="31" t="n">
        <v>92.26</v>
      </c>
      <c r="F87" s="25" t="n">
        <v>1258.09</v>
      </c>
      <c r="G87" s="25" t="n">
        <v>27.32</v>
      </c>
      <c r="H87" s="42" t="n">
        <f aca="false">SUM($C87,$G87,R$4,R$6)</f>
        <v>1316.13</v>
      </c>
      <c r="I87" s="42" t="n">
        <f aca="false">SUM($C87,$G87,S$4,S$6)</f>
        <v>1535.79</v>
      </c>
      <c r="J87" s="42" t="n">
        <f aca="false">SUM($C87,$G87,T$4,T$6)</f>
        <v>1774.63</v>
      </c>
      <c r="K87" s="42" t="n">
        <f aca="false">SUM($C87,$G87,U$4,U$6)</f>
        <v>2113.44</v>
      </c>
      <c r="L87" s="26" t="n">
        <v>0</v>
      </c>
      <c r="M87" s="27" t="n">
        <v>94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327.08</v>
      </c>
      <c r="D88" s="31" t="n">
        <v>0</v>
      </c>
      <c r="E88" s="31" t="n">
        <v>69.54</v>
      </c>
      <c r="F88" s="25" t="n">
        <v>1372.14</v>
      </c>
      <c r="G88" s="25" t="n">
        <v>29.89</v>
      </c>
      <c r="H88" s="42" t="n">
        <f aca="false">SUM($C88,$G88,R$4,R$6)</f>
        <v>1432.75</v>
      </c>
      <c r="I88" s="42" t="n">
        <f aca="false">SUM($C88,$G88,S$4,S$6)</f>
        <v>1652.41</v>
      </c>
      <c r="J88" s="42" t="n">
        <f aca="false">SUM($C88,$G88,T$4,T$6)</f>
        <v>1891.25</v>
      </c>
      <c r="K88" s="42" t="n">
        <f aca="false">SUM($C88,$G88,U$4,U$6)</f>
        <v>2230.06</v>
      </c>
      <c r="L88" s="26" t="n">
        <v>0</v>
      </c>
      <c r="M88" s="27" t="n">
        <v>71.1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630.47</v>
      </c>
      <c r="D89" s="31" t="n">
        <v>31.77</v>
      </c>
      <c r="E89" s="31" t="n">
        <v>0</v>
      </c>
      <c r="F89" s="25" t="n">
        <v>1675.53</v>
      </c>
      <c r="G89" s="25" t="n">
        <v>36.73</v>
      </c>
      <c r="H89" s="42" t="n">
        <f aca="false">SUM($C89,$G89,R$4,R$6)</f>
        <v>1742.98</v>
      </c>
      <c r="I89" s="42" t="n">
        <f aca="false">SUM($C89,$G89,S$4,S$6)</f>
        <v>1962.64</v>
      </c>
      <c r="J89" s="42" t="n">
        <f aca="false">SUM($C89,$G89,T$4,T$6)</f>
        <v>2201.48</v>
      </c>
      <c r="K89" s="42" t="n">
        <f aca="false">SUM($C89,$G89,U$4,U$6)</f>
        <v>2540.29</v>
      </c>
      <c r="L89" s="26" t="n">
        <v>32.4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67.63</v>
      </c>
      <c r="D90" s="31" t="n">
        <v>27.07</v>
      </c>
      <c r="E90" s="31" t="n">
        <v>0</v>
      </c>
      <c r="F90" s="25" t="n">
        <v>1812.69</v>
      </c>
      <c r="G90" s="25" t="n">
        <v>39.82</v>
      </c>
      <c r="H90" s="42" t="n">
        <f aca="false">SUM($C90,$G90,R$4,R$6)</f>
        <v>1883.23</v>
      </c>
      <c r="I90" s="42" t="n">
        <f aca="false">SUM($C90,$G90,S$4,S$6)</f>
        <v>2102.89</v>
      </c>
      <c r="J90" s="42" t="n">
        <f aca="false">SUM($C90,$G90,T$4,T$6)</f>
        <v>2341.73</v>
      </c>
      <c r="K90" s="42" t="n">
        <f aca="false">SUM($C90,$G90,U$4,U$6)</f>
        <v>2680.54</v>
      </c>
      <c r="L90" s="26" t="n">
        <v>27.6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81.46</v>
      </c>
      <c r="D91" s="31" t="n">
        <v>0</v>
      </c>
      <c r="E91" s="31" t="n">
        <v>113.74</v>
      </c>
      <c r="F91" s="25" t="n">
        <v>1826.52</v>
      </c>
      <c r="G91" s="25" t="n">
        <v>40.13</v>
      </c>
      <c r="H91" s="42" t="n">
        <f aca="false">SUM($C91,$G91,R$4,R$6)</f>
        <v>1897.37</v>
      </c>
      <c r="I91" s="42" t="n">
        <f aca="false">SUM($C91,$G91,S$4,S$6)</f>
        <v>2117.03</v>
      </c>
      <c r="J91" s="42" t="n">
        <f aca="false">SUM($C91,$G91,T$4,T$6)</f>
        <v>2355.87</v>
      </c>
      <c r="K91" s="42" t="n">
        <f aca="false">SUM($C91,$G91,U$4,U$6)</f>
        <v>2694.68</v>
      </c>
      <c r="L91" s="26" t="n">
        <v>0</v>
      </c>
      <c r="M91" s="27" t="n">
        <v>116.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80.03</v>
      </c>
      <c r="D92" s="31" t="n">
        <v>0</v>
      </c>
      <c r="E92" s="31" t="n">
        <v>109.18</v>
      </c>
      <c r="F92" s="25" t="n">
        <v>1825.09</v>
      </c>
      <c r="G92" s="25" t="n">
        <v>40.1</v>
      </c>
      <c r="H92" s="42" t="n">
        <f aca="false">SUM($C92,$G92,R$4,R$6)</f>
        <v>1895.91</v>
      </c>
      <c r="I92" s="42" t="n">
        <f aca="false">SUM($C92,$G92,S$4,S$6)</f>
        <v>2115.57</v>
      </c>
      <c r="J92" s="42" t="n">
        <f aca="false">SUM($C92,$G92,T$4,T$6)</f>
        <v>2354.41</v>
      </c>
      <c r="K92" s="42" t="n">
        <f aca="false">SUM($C92,$G92,U$4,U$6)</f>
        <v>2693.22</v>
      </c>
      <c r="L92" s="26" t="n">
        <v>0</v>
      </c>
      <c r="M92" s="27" t="n">
        <v>111.6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81.79</v>
      </c>
      <c r="D93" s="31" t="n">
        <v>55.49</v>
      </c>
      <c r="E93" s="31" t="n">
        <v>0</v>
      </c>
      <c r="F93" s="25" t="n">
        <v>1826.85</v>
      </c>
      <c r="G93" s="25" t="n">
        <v>40.14</v>
      </c>
      <c r="H93" s="42" t="n">
        <f aca="false">SUM($C93,$G93,R$4,R$6)</f>
        <v>1897.71</v>
      </c>
      <c r="I93" s="42" t="n">
        <f aca="false">SUM($C93,$G93,S$4,S$6)</f>
        <v>2117.37</v>
      </c>
      <c r="J93" s="42" t="n">
        <f aca="false">SUM($C93,$G93,T$4,T$6)</f>
        <v>2356.21</v>
      </c>
      <c r="K93" s="42" t="n">
        <f aca="false">SUM($C93,$G93,U$4,U$6)</f>
        <v>2695.02</v>
      </c>
      <c r="L93" s="26" t="n">
        <v>56.7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68.49</v>
      </c>
      <c r="D94" s="31" t="n">
        <v>0</v>
      </c>
      <c r="E94" s="31" t="n">
        <v>98.62</v>
      </c>
      <c r="F94" s="25" t="n">
        <v>1813.55</v>
      </c>
      <c r="G94" s="25" t="n">
        <v>39.84</v>
      </c>
      <c r="H94" s="42" t="n">
        <f aca="false">SUM($C94,$G94,R$4,R$6)</f>
        <v>1884.11</v>
      </c>
      <c r="I94" s="42" t="n">
        <f aca="false">SUM($C94,$G94,S$4,S$6)</f>
        <v>2103.77</v>
      </c>
      <c r="J94" s="42" t="n">
        <f aca="false">SUM($C94,$G94,T$4,T$6)</f>
        <v>2342.61</v>
      </c>
      <c r="K94" s="42" t="n">
        <f aca="false">SUM($C94,$G94,U$4,U$6)</f>
        <v>2681.42</v>
      </c>
      <c r="L94" s="26" t="n">
        <v>0</v>
      </c>
      <c r="M94" s="27" t="n">
        <v>100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78.88</v>
      </c>
      <c r="D95" s="31" t="n">
        <v>44.98</v>
      </c>
      <c r="E95" s="31" t="n">
        <v>0</v>
      </c>
      <c r="F95" s="25" t="n">
        <v>1823.94</v>
      </c>
      <c r="G95" s="25" t="n">
        <v>40.07</v>
      </c>
      <c r="H95" s="42" t="n">
        <f aca="false">SUM($C95,$G95,R$4,R$6)</f>
        <v>1894.73</v>
      </c>
      <c r="I95" s="42" t="n">
        <f aca="false">SUM($C95,$G95,S$4,S$6)</f>
        <v>2114.39</v>
      </c>
      <c r="J95" s="42" t="n">
        <f aca="false">SUM($C95,$G95,T$4,T$6)</f>
        <v>2353.23</v>
      </c>
      <c r="K95" s="42" t="n">
        <f aca="false">SUM($C95,$G95,U$4,U$6)</f>
        <v>2692.04</v>
      </c>
      <c r="L95" s="26" t="n">
        <v>45.9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83.77</v>
      </c>
      <c r="D96" s="31" t="n">
        <v>62</v>
      </c>
      <c r="E96" s="31" t="n">
        <v>0</v>
      </c>
      <c r="F96" s="25" t="n">
        <v>1828.83</v>
      </c>
      <c r="G96" s="25" t="n">
        <v>40.18</v>
      </c>
      <c r="H96" s="42" t="n">
        <f aca="false">SUM($C96,$G96,R$4,R$6)</f>
        <v>1899.73</v>
      </c>
      <c r="I96" s="42" t="n">
        <f aca="false">SUM($C96,$G96,S$4,S$6)</f>
        <v>2119.39</v>
      </c>
      <c r="J96" s="42" t="n">
        <f aca="false">SUM($C96,$G96,T$4,T$6)</f>
        <v>2358.23</v>
      </c>
      <c r="K96" s="42" t="n">
        <f aca="false">SUM($C96,$G96,U$4,U$6)</f>
        <v>2697.04</v>
      </c>
      <c r="L96" s="26" t="n">
        <v>63.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78.14</v>
      </c>
      <c r="D97" s="31" t="n">
        <v>102.18</v>
      </c>
      <c r="E97" s="31" t="n">
        <v>0</v>
      </c>
      <c r="F97" s="25" t="n">
        <v>1823.2</v>
      </c>
      <c r="G97" s="25" t="n">
        <v>40.05</v>
      </c>
      <c r="H97" s="42" t="n">
        <f aca="false">SUM($C97,$G97,R$4,R$6)</f>
        <v>1893.97</v>
      </c>
      <c r="I97" s="42" t="n">
        <f aca="false">SUM($C97,$G97,S$4,S$6)</f>
        <v>2113.63</v>
      </c>
      <c r="J97" s="42" t="n">
        <f aca="false">SUM($C97,$G97,T$4,T$6)</f>
        <v>2352.47</v>
      </c>
      <c r="K97" s="42" t="n">
        <f aca="false">SUM($C97,$G97,U$4,U$6)</f>
        <v>2691.28</v>
      </c>
      <c r="L97" s="26" t="n">
        <v>104.48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760.31</v>
      </c>
      <c r="D98" s="31" t="n">
        <v>59.84</v>
      </c>
      <c r="E98" s="31" t="n">
        <v>0</v>
      </c>
      <c r="F98" s="25" t="n">
        <v>1805.37</v>
      </c>
      <c r="G98" s="25" t="n">
        <v>39.65</v>
      </c>
      <c r="H98" s="42" t="n">
        <f aca="false">SUM($C98,$G98,R$4,R$6)</f>
        <v>1875.74</v>
      </c>
      <c r="I98" s="42" t="n">
        <f aca="false">SUM($C98,$G98,S$4,S$6)</f>
        <v>2095.4</v>
      </c>
      <c r="J98" s="42" t="n">
        <f aca="false">SUM($C98,$G98,T$4,T$6)</f>
        <v>2334.24</v>
      </c>
      <c r="K98" s="42" t="n">
        <f aca="false">SUM($C98,$G98,U$4,U$6)</f>
        <v>2673.05</v>
      </c>
      <c r="L98" s="26" t="n">
        <v>61.1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81.14</v>
      </c>
      <c r="D99" s="31" t="n">
        <v>129.06</v>
      </c>
      <c r="E99" s="31" t="n">
        <v>0</v>
      </c>
      <c r="F99" s="25" t="n">
        <v>1826.2</v>
      </c>
      <c r="G99" s="25" t="n">
        <v>40.12</v>
      </c>
      <c r="H99" s="42" t="n">
        <f aca="false">SUM($C99,$G99,R$4,R$6)</f>
        <v>1897.04</v>
      </c>
      <c r="I99" s="42" t="n">
        <f aca="false">SUM($C99,$G99,S$4,S$6)</f>
        <v>2116.7</v>
      </c>
      <c r="J99" s="42" t="n">
        <f aca="false">SUM($C99,$G99,T$4,T$6)</f>
        <v>2355.54</v>
      </c>
      <c r="K99" s="42" t="n">
        <f aca="false">SUM($C99,$G99,U$4,U$6)</f>
        <v>2694.35</v>
      </c>
      <c r="L99" s="26" t="n">
        <v>131.9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95.02</v>
      </c>
      <c r="D100" s="31" t="n">
        <v>2.36</v>
      </c>
      <c r="E100" s="31" t="n">
        <v>0</v>
      </c>
      <c r="F100" s="25" t="n">
        <v>1840.08</v>
      </c>
      <c r="G100" s="25" t="n">
        <v>40.43</v>
      </c>
      <c r="H100" s="42" t="n">
        <f aca="false">SUM($C100,$G100,R$4,R$6)</f>
        <v>1911.23</v>
      </c>
      <c r="I100" s="42" t="n">
        <f aca="false">SUM($C100,$G100,S$4,S$6)</f>
        <v>2130.89</v>
      </c>
      <c r="J100" s="42" t="n">
        <f aca="false">SUM($C100,$G100,T$4,T$6)</f>
        <v>2369.73</v>
      </c>
      <c r="K100" s="42" t="n">
        <f aca="false">SUM($C100,$G100,U$4,U$6)</f>
        <v>2708.54</v>
      </c>
      <c r="L100" s="26" t="n">
        <v>2.4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99.16</v>
      </c>
      <c r="D101" s="31" t="n">
        <v>434.54</v>
      </c>
      <c r="E101" s="31" t="n">
        <v>0</v>
      </c>
      <c r="F101" s="25" t="n">
        <v>1844.22</v>
      </c>
      <c r="G101" s="25" t="n">
        <v>40.53</v>
      </c>
      <c r="H101" s="42" t="n">
        <f aca="false">SUM($C101,$G101,R$4,R$6)</f>
        <v>1915.47</v>
      </c>
      <c r="I101" s="42" t="n">
        <f aca="false">SUM($C101,$G101,S$4,S$6)</f>
        <v>2135.13</v>
      </c>
      <c r="J101" s="42" t="n">
        <f aca="false">SUM($C101,$G101,T$4,T$6)</f>
        <v>2373.97</v>
      </c>
      <c r="K101" s="42" t="n">
        <f aca="false">SUM($C101,$G101,U$4,U$6)</f>
        <v>2712.78</v>
      </c>
      <c r="L101" s="26" t="n">
        <v>444.3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1790.96</v>
      </c>
      <c r="D102" s="31" t="n">
        <v>0</v>
      </c>
      <c r="E102" s="31" t="n">
        <v>20.46</v>
      </c>
      <c r="F102" s="25" t="n">
        <v>1836.02</v>
      </c>
      <c r="G102" s="25" t="n">
        <v>40.34</v>
      </c>
      <c r="H102" s="42" t="n">
        <f aca="false">SUM($C102,$G102,R$4,R$6)</f>
        <v>1907.08</v>
      </c>
      <c r="I102" s="42" t="n">
        <f aca="false">SUM($C102,$G102,S$4,S$6)</f>
        <v>2126.74</v>
      </c>
      <c r="J102" s="42" t="n">
        <f aca="false">SUM($C102,$G102,T$4,T$6)</f>
        <v>2365.58</v>
      </c>
      <c r="K102" s="42" t="n">
        <f aca="false">SUM($C102,$G102,U$4,U$6)</f>
        <v>2704.39</v>
      </c>
      <c r="L102" s="26" t="n">
        <v>0</v>
      </c>
      <c r="M102" s="27" t="n">
        <v>20.9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73.28</v>
      </c>
      <c r="D103" s="31" t="n">
        <v>0</v>
      </c>
      <c r="E103" s="31" t="n">
        <v>17.79</v>
      </c>
      <c r="F103" s="25" t="n">
        <v>1818.34</v>
      </c>
      <c r="G103" s="25" t="n">
        <v>39.94</v>
      </c>
      <c r="H103" s="42" t="n">
        <f aca="false">SUM($C103,$G103,R$4,R$6)</f>
        <v>1889</v>
      </c>
      <c r="I103" s="42" t="n">
        <f aca="false">SUM($C103,$G103,S$4,S$6)</f>
        <v>2108.66</v>
      </c>
      <c r="J103" s="42" t="n">
        <f aca="false">SUM($C103,$G103,T$4,T$6)</f>
        <v>2347.5</v>
      </c>
      <c r="K103" s="42" t="n">
        <f aca="false">SUM($C103,$G103,U$4,U$6)</f>
        <v>2686.31</v>
      </c>
      <c r="L103" s="26" t="n">
        <v>0</v>
      </c>
      <c r="M103" s="27" t="n">
        <v>18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646.62</v>
      </c>
      <c r="D104" s="31" t="n">
        <v>0</v>
      </c>
      <c r="E104" s="31" t="n">
        <v>277.21</v>
      </c>
      <c r="F104" s="25" t="n">
        <v>1691.68</v>
      </c>
      <c r="G104" s="25" t="n">
        <v>37.09</v>
      </c>
      <c r="H104" s="42" t="n">
        <f aca="false">SUM($C104,$G104,R$4,R$6)</f>
        <v>1759.49</v>
      </c>
      <c r="I104" s="42" t="n">
        <f aca="false">SUM($C104,$G104,S$4,S$6)</f>
        <v>1979.15</v>
      </c>
      <c r="J104" s="42" t="n">
        <f aca="false">SUM($C104,$G104,T$4,T$6)</f>
        <v>2217.99</v>
      </c>
      <c r="K104" s="42" t="n">
        <f aca="false">SUM($C104,$G104,U$4,U$6)</f>
        <v>2556.8</v>
      </c>
      <c r="L104" s="26" t="n">
        <v>0</v>
      </c>
      <c r="M104" s="27" t="n">
        <v>283.4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491.49</v>
      </c>
      <c r="D105" s="31" t="n">
        <v>0</v>
      </c>
      <c r="E105" s="31" t="n">
        <v>357.67</v>
      </c>
      <c r="F105" s="25" t="n">
        <v>1536.55</v>
      </c>
      <c r="G105" s="25" t="n">
        <v>33.6</v>
      </c>
      <c r="H105" s="42" t="n">
        <f aca="false">SUM($C105,$G105,R$4,R$6)</f>
        <v>1600.87</v>
      </c>
      <c r="I105" s="42" t="n">
        <f aca="false">SUM($C105,$G105,S$4,S$6)</f>
        <v>1820.53</v>
      </c>
      <c r="J105" s="42" t="n">
        <f aca="false">SUM($C105,$G105,T$4,T$6)</f>
        <v>2059.37</v>
      </c>
      <c r="K105" s="42" t="n">
        <f aca="false">SUM($C105,$G105,U$4,U$6)</f>
        <v>2398.18</v>
      </c>
      <c r="L105" s="26" t="n">
        <v>0</v>
      </c>
      <c r="M105" s="27" t="n">
        <v>365.7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214.13</v>
      </c>
      <c r="D106" s="31" t="n">
        <v>0</v>
      </c>
      <c r="E106" s="31" t="n">
        <v>178.06</v>
      </c>
      <c r="F106" s="25" t="n">
        <v>1259.19</v>
      </c>
      <c r="G106" s="25" t="n">
        <v>27.35</v>
      </c>
      <c r="H106" s="42" t="n">
        <f aca="false">SUM($C106,$G106,R$4,R$6)</f>
        <v>1317.26</v>
      </c>
      <c r="I106" s="42" t="n">
        <f aca="false">SUM($C106,$G106,S$4,S$6)</f>
        <v>1536.92</v>
      </c>
      <c r="J106" s="42" t="n">
        <f aca="false">SUM($C106,$G106,T$4,T$6)</f>
        <v>1775.76</v>
      </c>
      <c r="K106" s="42" t="n">
        <f aca="false">SUM($C106,$G106,U$4,U$6)</f>
        <v>2114.57</v>
      </c>
      <c r="L106" s="26" t="n">
        <v>0</v>
      </c>
      <c r="M106" s="27" t="n">
        <v>182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108.72</v>
      </c>
      <c r="D107" s="31" t="n">
        <v>0</v>
      </c>
      <c r="E107" s="31" t="n">
        <v>22.47</v>
      </c>
      <c r="F107" s="25" t="n">
        <v>1153.78</v>
      </c>
      <c r="G107" s="25" t="n">
        <v>24.97</v>
      </c>
      <c r="H107" s="42" t="n">
        <f aca="false">SUM($C107,$G107,R$4,R$6)</f>
        <v>1209.47</v>
      </c>
      <c r="I107" s="42" t="n">
        <f aca="false">SUM($C107,$G107,S$4,S$6)</f>
        <v>1429.13</v>
      </c>
      <c r="J107" s="42" t="n">
        <f aca="false">SUM($C107,$G107,T$4,T$6)</f>
        <v>1667.97</v>
      </c>
      <c r="K107" s="42" t="n">
        <f aca="false">SUM($C107,$G107,U$4,U$6)</f>
        <v>2006.78</v>
      </c>
      <c r="L107" s="26" t="n">
        <v>0</v>
      </c>
      <c r="M107" s="27" t="n">
        <v>22.9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054.93</v>
      </c>
      <c r="D108" s="31" t="n">
        <v>0</v>
      </c>
      <c r="E108" s="31" t="n">
        <v>104.65</v>
      </c>
      <c r="F108" s="25" t="n">
        <v>1099.99</v>
      </c>
      <c r="G108" s="25" t="n">
        <v>23.76</v>
      </c>
      <c r="H108" s="42" t="n">
        <f aca="false">SUM($C108,$G108,R$4,R$6)</f>
        <v>1154.47</v>
      </c>
      <c r="I108" s="42" t="n">
        <f aca="false">SUM($C108,$G108,S$4,S$6)</f>
        <v>1374.13</v>
      </c>
      <c r="J108" s="42" t="n">
        <f aca="false">SUM($C108,$G108,T$4,T$6)</f>
        <v>1612.97</v>
      </c>
      <c r="K108" s="42" t="n">
        <f aca="false">SUM($C108,$G108,U$4,U$6)</f>
        <v>1951.78</v>
      </c>
      <c r="L108" s="26" t="n">
        <v>0</v>
      </c>
      <c r="M108" s="27" t="n">
        <v>107.0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061.93</v>
      </c>
      <c r="D109" s="31" t="n">
        <v>0</v>
      </c>
      <c r="E109" s="31" t="n">
        <v>64.96</v>
      </c>
      <c r="F109" s="25" t="n">
        <v>1106.99</v>
      </c>
      <c r="G109" s="25" t="n">
        <v>23.92</v>
      </c>
      <c r="H109" s="42" t="n">
        <f aca="false">SUM($C109,$G109,R$4,R$6)</f>
        <v>1161.63</v>
      </c>
      <c r="I109" s="42" t="n">
        <f aca="false">SUM($C109,$G109,S$4,S$6)</f>
        <v>1381.29</v>
      </c>
      <c r="J109" s="42" t="n">
        <f aca="false">SUM($C109,$G109,T$4,T$6)</f>
        <v>1620.13</v>
      </c>
      <c r="K109" s="42" t="n">
        <f aca="false">SUM($C109,$G109,U$4,U$6)</f>
        <v>1958.94</v>
      </c>
      <c r="L109" s="26" t="n">
        <v>0</v>
      </c>
      <c r="M109" s="27" t="n">
        <v>66.4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121.75</v>
      </c>
      <c r="D110" s="31" t="n">
        <v>0</v>
      </c>
      <c r="E110" s="31" t="n">
        <v>113.69</v>
      </c>
      <c r="F110" s="25" t="n">
        <v>1166.81</v>
      </c>
      <c r="G110" s="25" t="n">
        <v>25.27</v>
      </c>
      <c r="H110" s="42" t="n">
        <f aca="false">SUM($C110,$G110,R$4,R$6)</f>
        <v>1222.8</v>
      </c>
      <c r="I110" s="42" t="n">
        <f aca="false">SUM($C110,$G110,S$4,S$6)</f>
        <v>1442.46</v>
      </c>
      <c r="J110" s="42" t="n">
        <f aca="false">SUM($C110,$G110,T$4,T$6)</f>
        <v>1681.3</v>
      </c>
      <c r="K110" s="42" t="n">
        <f aca="false">SUM($C110,$G110,U$4,U$6)</f>
        <v>2020.11</v>
      </c>
      <c r="L110" s="26" t="n">
        <v>0</v>
      </c>
      <c r="M110" s="27" t="n">
        <v>116.2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198.82</v>
      </c>
      <c r="D111" s="31" t="n">
        <v>0</v>
      </c>
      <c r="E111" s="31" t="n">
        <v>105.08</v>
      </c>
      <c r="F111" s="25" t="n">
        <v>1243.88</v>
      </c>
      <c r="G111" s="25" t="n">
        <v>27</v>
      </c>
      <c r="H111" s="42" t="n">
        <f aca="false">SUM($C111,$G111,R$4,R$6)</f>
        <v>1301.6</v>
      </c>
      <c r="I111" s="42" t="n">
        <f aca="false">SUM($C111,$G111,S$4,S$6)</f>
        <v>1521.26</v>
      </c>
      <c r="J111" s="42" t="n">
        <f aca="false">SUM($C111,$G111,T$4,T$6)</f>
        <v>1760.1</v>
      </c>
      <c r="K111" s="42" t="n">
        <f aca="false">SUM($C111,$G111,U$4,U$6)</f>
        <v>2098.91</v>
      </c>
      <c r="L111" s="26" t="n">
        <v>0</v>
      </c>
      <c r="M111" s="27" t="n">
        <v>107.4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313.89</v>
      </c>
      <c r="D112" s="31" t="n">
        <v>47.09</v>
      </c>
      <c r="E112" s="31" t="n">
        <v>0</v>
      </c>
      <c r="F112" s="25" t="n">
        <v>1358.95</v>
      </c>
      <c r="G112" s="25" t="n">
        <v>29.6</v>
      </c>
      <c r="H112" s="42" t="n">
        <f aca="false">SUM($C112,$G112,R$4,R$6)</f>
        <v>1419.27</v>
      </c>
      <c r="I112" s="42" t="n">
        <f aca="false">SUM($C112,$G112,S$4,S$6)</f>
        <v>1638.93</v>
      </c>
      <c r="J112" s="42" t="n">
        <f aca="false">SUM($C112,$G112,T$4,T$6)</f>
        <v>1877.77</v>
      </c>
      <c r="K112" s="42" t="n">
        <f aca="false">SUM($C112,$G112,U$4,U$6)</f>
        <v>2216.58</v>
      </c>
      <c r="L112" s="26" t="n">
        <v>48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581.54</v>
      </c>
      <c r="D113" s="31" t="n">
        <v>6.33</v>
      </c>
      <c r="E113" s="31" t="n">
        <v>0</v>
      </c>
      <c r="F113" s="25" t="n">
        <v>1626.6</v>
      </c>
      <c r="G113" s="25" t="n">
        <v>35.62</v>
      </c>
      <c r="H113" s="42" t="n">
        <f aca="false">SUM($C113,$G113,R$4,R$6)</f>
        <v>1692.94</v>
      </c>
      <c r="I113" s="42" t="n">
        <f aca="false">SUM($C113,$G113,S$4,S$6)</f>
        <v>1912.6</v>
      </c>
      <c r="J113" s="42" t="n">
        <f aca="false">SUM($C113,$G113,T$4,T$6)</f>
        <v>2151.44</v>
      </c>
      <c r="K113" s="42" t="n">
        <f aca="false">SUM($C113,$G113,U$4,U$6)</f>
        <v>2490.25</v>
      </c>
      <c r="L113" s="26" t="n">
        <v>6.47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15.37</v>
      </c>
      <c r="D114" s="31" t="n">
        <v>0</v>
      </c>
      <c r="E114" s="31" t="n">
        <v>61.35</v>
      </c>
      <c r="F114" s="25" t="n">
        <v>1760.43</v>
      </c>
      <c r="G114" s="25" t="n">
        <v>38.64</v>
      </c>
      <c r="H114" s="42" t="n">
        <f aca="false">SUM($C114,$G114,R$4,R$6)</f>
        <v>1829.79</v>
      </c>
      <c r="I114" s="42" t="n">
        <f aca="false">SUM($C114,$G114,S$4,S$6)</f>
        <v>2049.45</v>
      </c>
      <c r="J114" s="42" t="n">
        <f aca="false">SUM($C114,$G114,T$4,T$6)</f>
        <v>2288.29</v>
      </c>
      <c r="K114" s="42" t="n">
        <f aca="false">SUM($C114,$G114,U$4,U$6)</f>
        <v>2627.1</v>
      </c>
      <c r="L114" s="26" t="n">
        <v>0</v>
      </c>
      <c r="M114" s="27" t="n">
        <v>62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727.45</v>
      </c>
      <c r="D115" s="31" t="n">
        <v>19.32</v>
      </c>
      <c r="E115" s="31" t="n">
        <v>0</v>
      </c>
      <c r="F115" s="25" t="n">
        <v>1772.51</v>
      </c>
      <c r="G115" s="25" t="n">
        <v>38.91</v>
      </c>
      <c r="H115" s="42" t="n">
        <f aca="false">SUM($C115,$G115,R$4,R$6)</f>
        <v>1842.14</v>
      </c>
      <c r="I115" s="42" t="n">
        <f aca="false">SUM($C115,$G115,S$4,S$6)</f>
        <v>2061.8</v>
      </c>
      <c r="J115" s="42" t="n">
        <f aca="false">SUM($C115,$G115,T$4,T$6)</f>
        <v>2300.64</v>
      </c>
      <c r="K115" s="42" t="n">
        <f aca="false">SUM($C115,$G115,U$4,U$6)</f>
        <v>2639.45</v>
      </c>
      <c r="L115" s="26" t="n">
        <v>19.7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27.52</v>
      </c>
      <c r="D116" s="31" t="n">
        <v>16.18</v>
      </c>
      <c r="E116" s="31" t="n">
        <v>0</v>
      </c>
      <c r="F116" s="25" t="n">
        <v>1772.58</v>
      </c>
      <c r="G116" s="25" t="n">
        <v>38.91</v>
      </c>
      <c r="H116" s="42" t="n">
        <f aca="false">SUM($C116,$G116,R$4,R$6)</f>
        <v>1842.21</v>
      </c>
      <c r="I116" s="42" t="n">
        <f aca="false">SUM($C116,$G116,S$4,S$6)</f>
        <v>2061.87</v>
      </c>
      <c r="J116" s="42" t="n">
        <f aca="false">SUM($C116,$G116,T$4,T$6)</f>
        <v>2300.71</v>
      </c>
      <c r="K116" s="42" t="n">
        <f aca="false">SUM($C116,$G116,U$4,U$6)</f>
        <v>2639.52</v>
      </c>
      <c r="L116" s="26" t="n">
        <v>16.5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29.14</v>
      </c>
      <c r="D117" s="31" t="n">
        <v>41.02</v>
      </c>
      <c r="E117" s="31" t="n">
        <v>0</v>
      </c>
      <c r="F117" s="25" t="n">
        <v>1774.2</v>
      </c>
      <c r="G117" s="25" t="n">
        <v>38.95</v>
      </c>
      <c r="H117" s="42" t="n">
        <f aca="false">SUM($C117,$G117,R$4,R$6)</f>
        <v>1843.87</v>
      </c>
      <c r="I117" s="42" t="n">
        <f aca="false">SUM($C117,$G117,S$4,S$6)</f>
        <v>2063.53</v>
      </c>
      <c r="J117" s="42" t="n">
        <f aca="false">SUM($C117,$G117,T$4,T$6)</f>
        <v>2302.37</v>
      </c>
      <c r="K117" s="42" t="n">
        <f aca="false">SUM($C117,$G117,U$4,U$6)</f>
        <v>2641.18</v>
      </c>
      <c r="L117" s="26" t="n">
        <v>41.9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27.46</v>
      </c>
      <c r="D118" s="31" t="n">
        <v>17.71</v>
      </c>
      <c r="E118" s="31" t="n">
        <v>0</v>
      </c>
      <c r="F118" s="25" t="n">
        <v>1772.52</v>
      </c>
      <c r="G118" s="25" t="n">
        <v>38.91</v>
      </c>
      <c r="H118" s="42" t="n">
        <f aca="false">SUM($C118,$G118,R$4,R$6)</f>
        <v>1842.15</v>
      </c>
      <c r="I118" s="42" t="n">
        <f aca="false">SUM($C118,$G118,S$4,S$6)</f>
        <v>2061.81</v>
      </c>
      <c r="J118" s="42" t="n">
        <f aca="false">SUM($C118,$G118,T$4,T$6)</f>
        <v>2300.65</v>
      </c>
      <c r="K118" s="42" t="n">
        <f aca="false">SUM($C118,$G118,U$4,U$6)</f>
        <v>2639.46</v>
      </c>
      <c r="L118" s="26" t="n">
        <v>18.1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23.18</v>
      </c>
      <c r="D119" s="31" t="n">
        <v>443.6</v>
      </c>
      <c r="E119" s="31" t="n">
        <v>0</v>
      </c>
      <c r="F119" s="25" t="n">
        <v>1768.24</v>
      </c>
      <c r="G119" s="25" t="n">
        <v>38.82</v>
      </c>
      <c r="H119" s="42" t="n">
        <f aca="false">SUM($C119,$G119,R$4,R$6)</f>
        <v>1837.78</v>
      </c>
      <c r="I119" s="42" t="n">
        <f aca="false">SUM($C119,$G119,S$4,S$6)</f>
        <v>2057.44</v>
      </c>
      <c r="J119" s="42" t="n">
        <f aca="false">SUM($C119,$G119,T$4,T$6)</f>
        <v>2296.28</v>
      </c>
      <c r="K119" s="42" t="n">
        <f aca="false">SUM($C119,$G119,U$4,U$6)</f>
        <v>2635.09</v>
      </c>
      <c r="L119" s="26" t="n">
        <v>453.59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22.74</v>
      </c>
      <c r="D120" s="31" t="n">
        <v>442.84</v>
      </c>
      <c r="E120" s="31" t="n">
        <v>0</v>
      </c>
      <c r="F120" s="25" t="n">
        <v>1767.8</v>
      </c>
      <c r="G120" s="25" t="n">
        <v>38.81</v>
      </c>
      <c r="H120" s="42" t="n">
        <f aca="false">SUM($C120,$G120,R$4,R$6)</f>
        <v>1837.33</v>
      </c>
      <c r="I120" s="42" t="n">
        <f aca="false">SUM($C120,$G120,S$4,S$6)</f>
        <v>2056.99</v>
      </c>
      <c r="J120" s="42" t="n">
        <f aca="false">SUM($C120,$G120,T$4,T$6)</f>
        <v>2295.83</v>
      </c>
      <c r="K120" s="42" t="n">
        <f aca="false">SUM($C120,$G120,U$4,U$6)</f>
        <v>2634.64</v>
      </c>
      <c r="L120" s="26" t="n">
        <v>452.82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17.25</v>
      </c>
      <c r="D121" s="31" t="n">
        <v>205.46</v>
      </c>
      <c r="E121" s="31" t="n">
        <v>0</v>
      </c>
      <c r="F121" s="25" t="n">
        <v>1762.31</v>
      </c>
      <c r="G121" s="25" t="n">
        <v>38.68</v>
      </c>
      <c r="H121" s="42" t="n">
        <f aca="false">SUM($C121,$G121,R$4,R$6)</f>
        <v>1831.71</v>
      </c>
      <c r="I121" s="42" t="n">
        <f aca="false">SUM($C121,$G121,S$4,S$6)</f>
        <v>2051.37</v>
      </c>
      <c r="J121" s="42" t="n">
        <f aca="false">SUM($C121,$G121,T$4,T$6)</f>
        <v>2290.21</v>
      </c>
      <c r="K121" s="42" t="n">
        <f aca="false">SUM($C121,$G121,U$4,U$6)</f>
        <v>2629.02</v>
      </c>
      <c r="L121" s="26" t="n">
        <v>210.09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697.99</v>
      </c>
      <c r="D122" s="31" t="n">
        <v>38.34</v>
      </c>
      <c r="E122" s="31" t="n">
        <v>0</v>
      </c>
      <c r="F122" s="25" t="n">
        <v>1743.05</v>
      </c>
      <c r="G122" s="25" t="n">
        <v>38.25</v>
      </c>
      <c r="H122" s="42" t="n">
        <f aca="false">SUM($C122,$G122,R$4,R$6)</f>
        <v>1812.02</v>
      </c>
      <c r="I122" s="42" t="n">
        <f aca="false">SUM($C122,$G122,S$4,S$6)</f>
        <v>2031.68</v>
      </c>
      <c r="J122" s="42" t="n">
        <f aca="false">SUM($C122,$G122,T$4,T$6)</f>
        <v>2270.52</v>
      </c>
      <c r="K122" s="42" t="n">
        <f aca="false">SUM($C122,$G122,U$4,U$6)</f>
        <v>2609.33</v>
      </c>
      <c r="L122" s="26" t="n">
        <v>39.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23.2</v>
      </c>
      <c r="D123" s="31" t="n">
        <v>20.49</v>
      </c>
      <c r="E123" s="31" t="n">
        <v>0</v>
      </c>
      <c r="F123" s="25" t="n">
        <v>1768.26</v>
      </c>
      <c r="G123" s="25" t="n">
        <v>38.82</v>
      </c>
      <c r="H123" s="42" t="n">
        <f aca="false">SUM($C123,$G123,R$4,R$6)</f>
        <v>1837.8</v>
      </c>
      <c r="I123" s="42" t="n">
        <f aca="false">SUM($C123,$G123,S$4,S$6)</f>
        <v>2057.46</v>
      </c>
      <c r="J123" s="42" t="n">
        <f aca="false">SUM($C123,$G123,T$4,T$6)</f>
        <v>2296.3</v>
      </c>
      <c r="K123" s="42" t="n">
        <f aca="false">SUM($C123,$G123,U$4,U$6)</f>
        <v>2635.11</v>
      </c>
      <c r="L123" s="26" t="n">
        <v>20.9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733.89</v>
      </c>
      <c r="D124" s="31" t="n">
        <v>42.97</v>
      </c>
      <c r="E124" s="31" t="n">
        <v>0</v>
      </c>
      <c r="F124" s="25" t="n">
        <v>1778.95</v>
      </c>
      <c r="G124" s="25" t="n">
        <v>39.06</v>
      </c>
      <c r="H124" s="42" t="n">
        <f aca="false">SUM($C124,$G124,R$4,R$6)</f>
        <v>1848.73</v>
      </c>
      <c r="I124" s="42" t="n">
        <f aca="false">SUM($C124,$G124,S$4,S$6)</f>
        <v>2068.39</v>
      </c>
      <c r="J124" s="42" t="n">
        <f aca="false">SUM($C124,$G124,T$4,T$6)</f>
        <v>2307.23</v>
      </c>
      <c r="K124" s="42" t="n">
        <f aca="false">SUM($C124,$G124,U$4,U$6)</f>
        <v>2646.04</v>
      </c>
      <c r="L124" s="26" t="n">
        <v>43.9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734.71</v>
      </c>
      <c r="D125" s="31" t="n">
        <v>8.38</v>
      </c>
      <c r="E125" s="31" t="n">
        <v>0</v>
      </c>
      <c r="F125" s="25" t="n">
        <v>1779.77</v>
      </c>
      <c r="G125" s="25" t="n">
        <v>39.07</v>
      </c>
      <c r="H125" s="42" t="n">
        <f aca="false">SUM($C125,$G125,R$4,R$6)</f>
        <v>1849.56</v>
      </c>
      <c r="I125" s="42" t="n">
        <f aca="false">SUM($C125,$G125,S$4,S$6)</f>
        <v>2069.22</v>
      </c>
      <c r="J125" s="42" t="n">
        <f aca="false">SUM($C125,$G125,T$4,T$6)</f>
        <v>2308.06</v>
      </c>
      <c r="K125" s="42" t="n">
        <f aca="false">SUM($C125,$G125,U$4,U$6)</f>
        <v>2646.87</v>
      </c>
      <c r="L125" s="26" t="n">
        <v>8.5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40.97</v>
      </c>
      <c r="D126" s="31" t="n">
        <v>0</v>
      </c>
      <c r="E126" s="31" t="n">
        <v>7.8</v>
      </c>
      <c r="F126" s="25" t="n">
        <v>1786.03</v>
      </c>
      <c r="G126" s="25" t="n">
        <v>39.22</v>
      </c>
      <c r="H126" s="42" t="n">
        <f aca="false">SUM($C126,$G126,R$4,R$6)</f>
        <v>1855.97</v>
      </c>
      <c r="I126" s="42" t="n">
        <f aca="false">SUM($C126,$G126,S$4,S$6)</f>
        <v>2075.63</v>
      </c>
      <c r="J126" s="42" t="n">
        <f aca="false">SUM($C126,$G126,T$4,T$6)</f>
        <v>2314.47</v>
      </c>
      <c r="K126" s="42" t="n">
        <f aca="false">SUM($C126,$G126,U$4,U$6)</f>
        <v>2653.28</v>
      </c>
      <c r="L126" s="26" t="n">
        <v>0</v>
      </c>
      <c r="M126" s="27" t="n">
        <v>7.9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43.1</v>
      </c>
      <c r="D127" s="31" t="n">
        <v>0</v>
      </c>
      <c r="E127" s="31" t="n">
        <v>73.44</v>
      </c>
      <c r="F127" s="25" t="n">
        <v>1788.16</v>
      </c>
      <c r="G127" s="25" t="n">
        <v>39.26</v>
      </c>
      <c r="H127" s="42" t="n">
        <f aca="false">SUM($C127,$G127,R$4,R$6)</f>
        <v>1858.14</v>
      </c>
      <c r="I127" s="42" t="n">
        <f aca="false">SUM($C127,$G127,S$4,S$6)</f>
        <v>2077.8</v>
      </c>
      <c r="J127" s="42" t="n">
        <f aca="false">SUM($C127,$G127,T$4,T$6)</f>
        <v>2316.64</v>
      </c>
      <c r="K127" s="42" t="n">
        <f aca="false">SUM($C127,$G127,U$4,U$6)</f>
        <v>2655.45</v>
      </c>
      <c r="L127" s="26" t="n">
        <v>0</v>
      </c>
      <c r="M127" s="27" t="n">
        <v>75.0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626.81</v>
      </c>
      <c r="D128" s="31" t="n">
        <v>22.1</v>
      </c>
      <c r="E128" s="31" t="n">
        <v>0</v>
      </c>
      <c r="F128" s="25" t="n">
        <v>1671.87</v>
      </c>
      <c r="G128" s="25" t="n">
        <v>36.64</v>
      </c>
      <c r="H128" s="42" t="n">
        <f aca="false">SUM($C128,$G128,R$4,R$6)</f>
        <v>1739.23</v>
      </c>
      <c r="I128" s="42" t="n">
        <f aca="false">SUM($C128,$G128,S$4,S$6)</f>
        <v>1958.89</v>
      </c>
      <c r="J128" s="42" t="n">
        <f aca="false">SUM($C128,$G128,T$4,T$6)</f>
        <v>2197.73</v>
      </c>
      <c r="K128" s="42" t="n">
        <f aca="false">SUM($C128,$G128,U$4,U$6)</f>
        <v>2536.54</v>
      </c>
      <c r="L128" s="26" t="n">
        <v>22.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528.61</v>
      </c>
      <c r="D129" s="31" t="n">
        <v>0</v>
      </c>
      <c r="E129" s="31" t="n">
        <v>73</v>
      </c>
      <c r="F129" s="25" t="n">
        <v>1573.67</v>
      </c>
      <c r="G129" s="25" t="n">
        <v>34.43</v>
      </c>
      <c r="H129" s="42" t="n">
        <f aca="false">SUM($C129,$G129,R$4,R$6)</f>
        <v>1638.82</v>
      </c>
      <c r="I129" s="42" t="n">
        <f aca="false">SUM($C129,$G129,S$4,S$6)</f>
        <v>1858.48</v>
      </c>
      <c r="J129" s="42" t="n">
        <f aca="false">SUM($C129,$G129,T$4,T$6)</f>
        <v>2097.32</v>
      </c>
      <c r="K129" s="42" t="n">
        <f aca="false">SUM($C129,$G129,U$4,U$6)</f>
        <v>2436.13</v>
      </c>
      <c r="L129" s="26" t="n">
        <v>0</v>
      </c>
      <c r="M129" s="27" t="n">
        <v>74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166.85</v>
      </c>
      <c r="D130" s="31" t="n">
        <v>0</v>
      </c>
      <c r="E130" s="31" t="n">
        <v>112.46</v>
      </c>
      <c r="F130" s="25" t="n">
        <v>1211.91</v>
      </c>
      <c r="G130" s="25" t="n">
        <v>26.28</v>
      </c>
      <c r="H130" s="42" t="n">
        <f aca="false">SUM($C130,$G130,R$4,R$6)</f>
        <v>1268.91</v>
      </c>
      <c r="I130" s="42" t="n">
        <f aca="false">SUM($C130,$G130,S$4,S$6)</f>
        <v>1488.57</v>
      </c>
      <c r="J130" s="42" t="n">
        <f aca="false">SUM($C130,$G130,T$4,T$6)</f>
        <v>1727.41</v>
      </c>
      <c r="K130" s="42" t="n">
        <f aca="false">SUM($C130,$G130,U$4,U$6)</f>
        <v>2066.22</v>
      </c>
      <c r="L130" s="26" t="n">
        <v>0</v>
      </c>
      <c r="M130" s="27" t="n">
        <v>114.9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024.95</v>
      </c>
      <c r="D131" s="31" t="n">
        <v>0</v>
      </c>
      <c r="E131" s="31" t="n">
        <v>97.94</v>
      </c>
      <c r="F131" s="25" t="n">
        <v>1070.01</v>
      </c>
      <c r="G131" s="25" t="n">
        <v>23.09</v>
      </c>
      <c r="H131" s="42" t="n">
        <f aca="false">SUM($C131,$G131,R$4,R$6)</f>
        <v>1123.82</v>
      </c>
      <c r="I131" s="42" t="n">
        <f aca="false">SUM($C131,$G131,S$4,S$6)</f>
        <v>1343.48</v>
      </c>
      <c r="J131" s="42" t="n">
        <f aca="false">SUM($C131,$G131,T$4,T$6)</f>
        <v>1582.32</v>
      </c>
      <c r="K131" s="42" t="n">
        <f aca="false">SUM($C131,$G131,U$4,U$6)</f>
        <v>1921.13</v>
      </c>
      <c r="L131" s="26" t="n">
        <v>0</v>
      </c>
      <c r="M131" s="27" t="n">
        <v>100.1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10.24</v>
      </c>
      <c r="D132" s="31" t="n">
        <v>0</v>
      </c>
      <c r="E132" s="31" t="n">
        <v>82.9</v>
      </c>
      <c r="F132" s="25" t="n">
        <v>1055.3</v>
      </c>
      <c r="G132" s="25" t="n">
        <v>22.76</v>
      </c>
      <c r="H132" s="42" t="n">
        <f aca="false">SUM($C132,$G132,R$4,R$6)</f>
        <v>1108.78</v>
      </c>
      <c r="I132" s="42" t="n">
        <f aca="false">SUM($C132,$G132,S$4,S$6)</f>
        <v>1328.44</v>
      </c>
      <c r="J132" s="42" t="n">
        <f aca="false">SUM($C132,$G132,T$4,T$6)</f>
        <v>1567.28</v>
      </c>
      <c r="K132" s="42" t="n">
        <f aca="false">SUM($C132,$G132,U$4,U$6)</f>
        <v>1906.09</v>
      </c>
      <c r="L132" s="26" t="n">
        <v>0</v>
      </c>
      <c r="M132" s="27" t="n">
        <v>84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011.67</v>
      </c>
      <c r="D133" s="31" t="n">
        <v>0</v>
      </c>
      <c r="E133" s="31" t="n">
        <v>65.45</v>
      </c>
      <c r="F133" s="25" t="n">
        <v>1056.73</v>
      </c>
      <c r="G133" s="25" t="n">
        <v>22.79</v>
      </c>
      <c r="H133" s="42" t="n">
        <f aca="false">SUM($C133,$G133,R$4,R$6)</f>
        <v>1110.24</v>
      </c>
      <c r="I133" s="42" t="n">
        <f aca="false">SUM($C133,$G133,S$4,S$6)</f>
        <v>1329.9</v>
      </c>
      <c r="J133" s="42" t="n">
        <f aca="false">SUM($C133,$G133,T$4,T$6)</f>
        <v>1568.74</v>
      </c>
      <c r="K133" s="42" t="n">
        <f aca="false">SUM($C133,$G133,U$4,U$6)</f>
        <v>1907.55</v>
      </c>
      <c r="L133" s="26" t="n">
        <v>0</v>
      </c>
      <c r="M133" s="27" t="n">
        <v>66.9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034.67</v>
      </c>
      <c r="D134" s="31" t="n">
        <v>2.56</v>
      </c>
      <c r="E134" s="31" t="n">
        <v>0</v>
      </c>
      <c r="F134" s="25" t="n">
        <v>1079.73</v>
      </c>
      <c r="G134" s="25" t="n">
        <v>23.31</v>
      </c>
      <c r="H134" s="42" t="n">
        <f aca="false">SUM($C134,$G134,R$4,R$6)</f>
        <v>1133.76</v>
      </c>
      <c r="I134" s="42" t="n">
        <f aca="false">SUM($C134,$G134,S$4,S$6)</f>
        <v>1353.42</v>
      </c>
      <c r="J134" s="42" t="n">
        <f aca="false">SUM($C134,$G134,T$4,T$6)</f>
        <v>1592.26</v>
      </c>
      <c r="K134" s="42" t="n">
        <f aca="false">SUM($C134,$G134,U$4,U$6)</f>
        <v>1931.07</v>
      </c>
      <c r="L134" s="26" t="n">
        <v>2.6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135.01</v>
      </c>
      <c r="D135" s="31" t="n">
        <v>0</v>
      </c>
      <c r="E135" s="31" t="n">
        <v>48.31</v>
      </c>
      <c r="F135" s="25" t="n">
        <v>1180.07</v>
      </c>
      <c r="G135" s="25" t="n">
        <v>25.57</v>
      </c>
      <c r="H135" s="42" t="n">
        <f aca="false">SUM($C135,$G135,R$4,R$6)</f>
        <v>1236.36</v>
      </c>
      <c r="I135" s="42" t="n">
        <f aca="false">SUM($C135,$G135,S$4,S$6)</f>
        <v>1456.02</v>
      </c>
      <c r="J135" s="42" t="n">
        <f aca="false">SUM($C135,$G135,T$4,T$6)</f>
        <v>1694.86</v>
      </c>
      <c r="K135" s="42" t="n">
        <f aca="false">SUM($C135,$G135,U$4,U$6)</f>
        <v>2033.67</v>
      </c>
      <c r="L135" s="26" t="n">
        <v>0</v>
      </c>
      <c r="M135" s="27" t="n">
        <v>49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228.42</v>
      </c>
      <c r="D136" s="31" t="n">
        <v>128.84</v>
      </c>
      <c r="E136" s="31" t="n">
        <v>0</v>
      </c>
      <c r="F136" s="25" t="n">
        <v>1273.48</v>
      </c>
      <c r="G136" s="25" t="n">
        <v>27.67</v>
      </c>
      <c r="H136" s="42" t="n">
        <f aca="false">SUM($C136,$G136,R$4,R$6)</f>
        <v>1331.87</v>
      </c>
      <c r="I136" s="42" t="n">
        <f aca="false">SUM($C136,$G136,S$4,S$6)</f>
        <v>1551.53</v>
      </c>
      <c r="J136" s="42" t="n">
        <f aca="false">SUM($C136,$G136,T$4,T$6)</f>
        <v>1790.37</v>
      </c>
      <c r="K136" s="42" t="n">
        <f aca="false">SUM($C136,$G136,U$4,U$6)</f>
        <v>2129.18</v>
      </c>
      <c r="L136" s="26" t="n">
        <v>131.7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568.27</v>
      </c>
      <c r="D137" s="31" t="n">
        <v>0</v>
      </c>
      <c r="E137" s="31" t="n">
        <v>268.97</v>
      </c>
      <c r="F137" s="25" t="n">
        <v>1613.33</v>
      </c>
      <c r="G137" s="25" t="n">
        <v>35.33</v>
      </c>
      <c r="H137" s="42" t="n">
        <f aca="false">SUM($C137,$G137,R$4,R$6)</f>
        <v>1679.38</v>
      </c>
      <c r="I137" s="42" t="n">
        <f aca="false">SUM($C137,$G137,S$4,S$6)</f>
        <v>1899.04</v>
      </c>
      <c r="J137" s="42" t="n">
        <f aca="false">SUM($C137,$G137,T$4,T$6)</f>
        <v>2137.88</v>
      </c>
      <c r="K137" s="42" t="n">
        <f aca="false">SUM($C137,$G137,U$4,U$6)</f>
        <v>2476.69</v>
      </c>
      <c r="L137" s="26" t="n">
        <v>0</v>
      </c>
      <c r="M137" s="27" t="n">
        <v>275.0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612.13</v>
      </c>
      <c r="D138" s="31" t="n">
        <v>80.15</v>
      </c>
      <c r="E138" s="31" t="n">
        <v>0</v>
      </c>
      <c r="F138" s="25" t="n">
        <v>1657.19</v>
      </c>
      <c r="G138" s="25" t="n">
        <v>36.31</v>
      </c>
      <c r="H138" s="42" t="n">
        <f aca="false">SUM($C138,$G138,R$4,R$6)</f>
        <v>1724.22</v>
      </c>
      <c r="I138" s="42" t="n">
        <f aca="false">SUM($C138,$G138,S$4,S$6)</f>
        <v>1943.88</v>
      </c>
      <c r="J138" s="42" t="n">
        <f aca="false">SUM($C138,$G138,T$4,T$6)</f>
        <v>2182.72</v>
      </c>
      <c r="K138" s="42" t="n">
        <f aca="false">SUM($C138,$G138,U$4,U$6)</f>
        <v>2521.53</v>
      </c>
      <c r="L138" s="26" t="n">
        <v>81.9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38.21</v>
      </c>
      <c r="D139" s="31" t="n">
        <v>0</v>
      </c>
      <c r="E139" s="31" t="n">
        <v>76.76</v>
      </c>
      <c r="F139" s="25" t="n">
        <v>1783.27</v>
      </c>
      <c r="G139" s="25" t="n">
        <v>39.15</v>
      </c>
      <c r="H139" s="42" t="n">
        <f aca="false">SUM($C139,$G139,R$4,R$6)</f>
        <v>1853.14</v>
      </c>
      <c r="I139" s="42" t="n">
        <f aca="false">SUM($C139,$G139,S$4,S$6)</f>
        <v>2072.8</v>
      </c>
      <c r="J139" s="42" t="n">
        <f aca="false">SUM($C139,$G139,T$4,T$6)</f>
        <v>2311.64</v>
      </c>
      <c r="K139" s="42" t="n">
        <f aca="false">SUM($C139,$G139,U$4,U$6)</f>
        <v>2650.45</v>
      </c>
      <c r="L139" s="26" t="n">
        <v>0</v>
      </c>
      <c r="M139" s="27" t="n">
        <v>78.4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742.71</v>
      </c>
      <c r="D140" s="31" t="n">
        <v>0</v>
      </c>
      <c r="E140" s="31" t="n">
        <v>94.66</v>
      </c>
      <c r="F140" s="25" t="n">
        <v>1787.77</v>
      </c>
      <c r="G140" s="25" t="n">
        <v>39.26</v>
      </c>
      <c r="H140" s="42" t="n">
        <f aca="false">SUM($C140,$G140,R$4,R$6)</f>
        <v>1857.75</v>
      </c>
      <c r="I140" s="42" t="n">
        <f aca="false">SUM($C140,$G140,S$4,S$6)</f>
        <v>2077.41</v>
      </c>
      <c r="J140" s="42" t="n">
        <f aca="false">SUM($C140,$G140,T$4,T$6)</f>
        <v>2316.25</v>
      </c>
      <c r="K140" s="42" t="n">
        <f aca="false">SUM($C140,$G140,U$4,U$6)</f>
        <v>2655.06</v>
      </c>
      <c r="L140" s="26" t="n">
        <v>0</v>
      </c>
      <c r="M140" s="27" t="n">
        <v>96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740.98</v>
      </c>
      <c r="D141" s="31" t="n">
        <v>0</v>
      </c>
      <c r="E141" s="31" t="n">
        <v>94.15</v>
      </c>
      <c r="F141" s="25" t="n">
        <v>1786.04</v>
      </c>
      <c r="G141" s="25" t="n">
        <v>39.22</v>
      </c>
      <c r="H141" s="42" t="n">
        <f aca="false">SUM($C141,$G141,R$4,R$6)</f>
        <v>1855.98</v>
      </c>
      <c r="I141" s="42" t="n">
        <f aca="false">SUM($C141,$G141,S$4,S$6)</f>
        <v>2075.64</v>
      </c>
      <c r="J141" s="42" t="n">
        <f aca="false">SUM($C141,$G141,T$4,T$6)</f>
        <v>2314.48</v>
      </c>
      <c r="K141" s="42" t="n">
        <f aca="false">SUM($C141,$G141,U$4,U$6)</f>
        <v>2653.29</v>
      </c>
      <c r="L141" s="26" t="n">
        <v>0</v>
      </c>
      <c r="M141" s="27" t="n">
        <v>96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746.31</v>
      </c>
      <c r="D142" s="31" t="n">
        <v>0</v>
      </c>
      <c r="E142" s="31" t="n">
        <v>98.89</v>
      </c>
      <c r="F142" s="25" t="n">
        <v>1791.37</v>
      </c>
      <c r="G142" s="25" t="n">
        <v>39.34</v>
      </c>
      <c r="H142" s="42" t="n">
        <f aca="false">SUM($C142,$G142,R$4,R$6)</f>
        <v>1861.43</v>
      </c>
      <c r="I142" s="42" t="n">
        <f aca="false">SUM($C142,$G142,S$4,S$6)</f>
        <v>2081.09</v>
      </c>
      <c r="J142" s="42" t="n">
        <f aca="false">SUM($C142,$G142,T$4,T$6)</f>
        <v>2319.93</v>
      </c>
      <c r="K142" s="42" t="n">
        <f aca="false">SUM($C142,$G142,U$4,U$6)</f>
        <v>2658.74</v>
      </c>
      <c r="L142" s="26" t="n">
        <v>0</v>
      </c>
      <c r="M142" s="27" t="n">
        <v>101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738.23</v>
      </c>
      <c r="D143" s="31" t="n">
        <v>0</v>
      </c>
      <c r="E143" s="31" t="n">
        <v>90.69</v>
      </c>
      <c r="F143" s="25" t="n">
        <v>1783.29</v>
      </c>
      <c r="G143" s="25" t="n">
        <v>39.15</v>
      </c>
      <c r="H143" s="42" t="n">
        <f aca="false">SUM($C143,$G143,R$4,R$6)</f>
        <v>1853.16</v>
      </c>
      <c r="I143" s="42" t="n">
        <f aca="false">SUM($C143,$G143,S$4,S$6)</f>
        <v>2072.82</v>
      </c>
      <c r="J143" s="42" t="n">
        <f aca="false">SUM($C143,$G143,T$4,T$6)</f>
        <v>2311.66</v>
      </c>
      <c r="K143" s="42" t="n">
        <f aca="false">SUM($C143,$G143,U$4,U$6)</f>
        <v>2650.47</v>
      </c>
      <c r="L143" s="26" t="n">
        <v>0</v>
      </c>
      <c r="M143" s="27" t="n">
        <v>92.7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742.52</v>
      </c>
      <c r="D144" s="31" t="n">
        <v>0</v>
      </c>
      <c r="E144" s="31" t="n">
        <v>84.55</v>
      </c>
      <c r="F144" s="25" t="n">
        <v>1787.58</v>
      </c>
      <c r="G144" s="25" t="n">
        <v>39.25</v>
      </c>
      <c r="H144" s="42" t="n">
        <f aca="false">SUM($C144,$G144,R$4,R$6)</f>
        <v>1857.55</v>
      </c>
      <c r="I144" s="42" t="n">
        <f aca="false">SUM($C144,$G144,S$4,S$6)</f>
        <v>2077.21</v>
      </c>
      <c r="J144" s="42" t="n">
        <f aca="false">SUM($C144,$G144,T$4,T$6)</f>
        <v>2316.05</v>
      </c>
      <c r="K144" s="42" t="n">
        <f aca="false">SUM($C144,$G144,U$4,U$6)</f>
        <v>2654.86</v>
      </c>
      <c r="L144" s="26" t="n">
        <v>0</v>
      </c>
      <c r="M144" s="27" t="n">
        <v>86.4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741.11</v>
      </c>
      <c r="D145" s="31" t="n">
        <v>418.95</v>
      </c>
      <c r="E145" s="31" t="n">
        <v>0</v>
      </c>
      <c r="F145" s="25" t="n">
        <v>1786.17</v>
      </c>
      <c r="G145" s="25" t="n">
        <v>39.22</v>
      </c>
      <c r="H145" s="42" t="n">
        <f aca="false">SUM($C145,$G145,R$4,R$6)</f>
        <v>1856.11</v>
      </c>
      <c r="I145" s="42" t="n">
        <f aca="false">SUM($C145,$G145,S$4,S$6)</f>
        <v>2075.77</v>
      </c>
      <c r="J145" s="42" t="n">
        <f aca="false">SUM($C145,$G145,T$4,T$6)</f>
        <v>2314.61</v>
      </c>
      <c r="K145" s="42" t="n">
        <f aca="false">SUM($C145,$G145,U$4,U$6)</f>
        <v>2653.42</v>
      </c>
      <c r="L145" s="26" t="n">
        <v>428.39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725.11</v>
      </c>
      <c r="D146" s="31" t="n">
        <v>44.09</v>
      </c>
      <c r="E146" s="31" t="n">
        <v>0</v>
      </c>
      <c r="F146" s="25" t="n">
        <v>1770.17</v>
      </c>
      <c r="G146" s="25" t="n">
        <v>38.86</v>
      </c>
      <c r="H146" s="42" t="n">
        <f aca="false">SUM($C146,$G146,R$4,R$6)</f>
        <v>1839.75</v>
      </c>
      <c r="I146" s="42" t="n">
        <f aca="false">SUM($C146,$G146,S$4,S$6)</f>
        <v>2059.41</v>
      </c>
      <c r="J146" s="42" t="n">
        <f aca="false">SUM($C146,$G146,T$4,T$6)</f>
        <v>2298.25</v>
      </c>
      <c r="K146" s="42" t="n">
        <f aca="false">SUM($C146,$G146,U$4,U$6)</f>
        <v>2637.06</v>
      </c>
      <c r="L146" s="26" t="n">
        <v>45.0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751.57</v>
      </c>
      <c r="D147" s="31" t="n">
        <v>0</v>
      </c>
      <c r="E147" s="31" t="n">
        <v>95.21</v>
      </c>
      <c r="F147" s="25" t="n">
        <v>1796.63</v>
      </c>
      <c r="G147" s="25" t="n">
        <v>39.45</v>
      </c>
      <c r="H147" s="42" t="n">
        <f aca="false">SUM($C147,$G147,R$4,R$6)</f>
        <v>1866.8</v>
      </c>
      <c r="I147" s="42" t="n">
        <f aca="false">SUM($C147,$G147,S$4,S$6)</f>
        <v>2086.46</v>
      </c>
      <c r="J147" s="42" t="n">
        <f aca="false">SUM($C147,$G147,T$4,T$6)</f>
        <v>2325.3</v>
      </c>
      <c r="K147" s="42" t="n">
        <f aca="false">SUM($C147,$G147,U$4,U$6)</f>
        <v>2664.11</v>
      </c>
      <c r="L147" s="26" t="n">
        <v>0</v>
      </c>
      <c r="M147" s="27" t="n">
        <v>97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63.18</v>
      </c>
      <c r="D148" s="31" t="n">
        <v>0</v>
      </c>
      <c r="E148" s="31" t="n">
        <v>106.36</v>
      </c>
      <c r="F148" s="25" t="n">
        <v>1808.24</v>
      </c>
      <c r="G148" s="25" t="n">
        <v>39.72</v>
      </c>
      <c r="H148" s="42" t="n">
        <f aca="false">SUM($C148,$G148,R$4,R$6)</f>
        <v>1878.68</v>
      </c>
      <c r="I148" s="42" t="n">
        <f aca="false">SUM($C148,$G148,S$4,S$6)</f>
        <v>2098.34</v>
      </c>
      <c r="J148" s="42" t="n">
        <f aca="false">SUM($C148,$G148,T$4,T$6)</f>
        <v>2337.18</v>
      </c>
      <c r="K148" s="42" t="n">
        <f aca="false">SUM($C148,$G148,U$4,U$6)</f>
        <v>2675.99</v>
      </c>
      <c r="L148" s="26" t="n">
        <v>0</v>
      </c>
      <c r="M148" s="27" t="n">
        <v>108.7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758.09</v>
      </c>
      <c r="D149" s="31" t="n">
        <v>0</v>
      </c>
      <c r="E149" s="31" t="n">
        <v>98.96</v>
      </c>
      <c r="F149" s="25" t="n">
        <v>1803.15</v>
      </c>
      <c r="G149" s="25" t="n">
        <v>39.6</v>
      </c>
      <c r="H149" s="42" t="n">
        <f aca="false">SUM($C149,$G149,R$4,R$6)</f>
        <v>1873.47</v>
      </c>
      <c r="I149" s="42" t="n">
        <f aca="false">SUM($C149,$G149,S$4,S$6)</f>
        <v>2093.13</v>
      </c>
      <c r="J149" s="42" t="n">
        <f aca="false">SUM($C149,$G149,T$4,T$6)</f>
        <v>2331.97</v>
      </c>
      <c r="K149" s="42" t="n">
        <f aca="false">SUM($C149,$G149,U$4,U$6)</f>
        <v>2670.78</v>
      </c>
      <c r="L149" s="26" t="n">
        <v>0</v>
      </c>
      <c r="M149" s="27" t="n">
        <v>101.1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753.46</v>
      </c>
      <c r="D150" s="31" t="n">
        <v>0</v>
      </c>
      <c r="E150" s="31" t="n">
        <v>108.72</v>
      </c>
      <c r="F150" s="25" t="n">
        <v>1798.52</v>
      </c>
      <c r="G150" s="25" t="n">
        <v>39.5</v>
      </c>
      <c r="H150" s="42" t="n">
        <f aca="false">SUM($C150,$G150,R$4,R$6)</f>
        <v>1868.74</v>
      </c>
      <c r="I150" s="42" t="n">
        <f aca="false">SUM($C150,$G150,S$4,S$6)</f>
        <v>2088.4</v>
      </c>
      <c r="J150" s="42" t="n">
        <f aca="false">SUM($C150,$G150,T$4,T$6)</f>
        <v>2327.24</v>
      </c>
      <c r="K150" s="42" t="n">
        <f aca="false">SUM($C150,$G150,U$4,U$6)</f>
        <v>2666.05</v>
      </c>
      <c r="L150" s="26" t="n">
        <v>0</v>
      </c>
      <c r="M150" s="27" t="n">
        <v>111.1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745.41</v>
      </c>
      <c r="D151" s="31" t="n">
        <v>0</v>
      </c>
      <c r="E151" s="31" t="n">
        <v>150.49</v>
      </c>
      <c r="F151" s="25" t="n">
        <v>1790.47</v>
      </c>
      <c r="G151" s="25" t="n">
        <v>39.32</v>
      </c>
      <c r="H151" s="42" t="n">
        <f aca="false">SUM($C151,$G151,R$4,R$6)</f>
        <v>1860.51</v>
      </c>
      <c r="I151" s="42" t="n">
        <f aca="false">SUM($C151,$G151,S$4,S$6)</f>
        <v>2080.17</v>
      </c>
      <c r="J151" s="42" t="n">
        <f aca="false">SUM($C151,$G151,T$4,T$6)</f>
        <v>2319.01</v>
      </c>
      <c r="K151" s="42" t="n">
        <f aca="false">SUM($C151,$G151,U$4,U$6)</f>
        <v>2657.82</v>
      </c>
      <c r="L151" s="26" t="n">
        <v>0</v>
      </c>
      <c r="M151" s="27" t="n">
        <v>153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68.22</v>
      </c>
      <c r="D152" s="31" t="n">
        <v>0</v>
      </c>
      <c r="E152" s="31" t="n">
        <v>319.78</v>
      </c>
      <c r="F152" s="25" t="n">
        <v>1713.28</v>
      </c>
      <c r="G152" s="25" t="n">
        <v>37.58</v>
      </c>
      <c r="H152" s="42" t="n">
        <f aca="false">SUM($C152,$G152,R$4,R$6)</f>
        <v>1781.58</v>
      </c>
      <c r="I152" s="42" t="n">
        <f aca="false">SUM($C152,$G152,S$4,S$6)</f>
        <v>2001.24</v>
      </c>
      <c r="J152" s="42" t="n">
        <f aca="false">SUM($C152,$G152,T$4,T$6)</f>
        <v>2240.08</v>
      </c>
      <c r="K152" s="42" t="n">
        <f aca="false">SUM($C152,$G152,U$4,U$6)</f>
        <v>2578.89</v>
      </c>
      <c r="L152" s="26" t="n">
        <v>0</v>
      </c>
      <c r="M152" s="27" t="n">
        <v>326.9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558.05</v>
      </c>
      <c r="D153" s="31" t="n">
        <v>0</v>
      </c>
      <c r="E153" s="31" t="n">
        <v>466.51</v>
      </c>
      <c r="F153" s="25" t="n">
        <v>1603.11</v>
      </c>
      <c r="G153" s="25" t="n">
        <v>35.1</v>
      </c>
      <c r="H153" s="42" t="n">
        <f aca="false">SUM($C153,$G153,R$4,R$6)</f>
        <v>1668.93</v>
      </c>
      <c r="I153" s="42" t="n">
        <f aca="false">SUM($C153,$G153,S$4,S$6)</f>
        <v>1888.59</v>
      </c>
      <c r="J153" s="42" t="n">
        <f aca="false">SUM($C153,$G153,T$4,T$6)</f>
        <v>2127.43</v>
      </c>
      <c r="K153" s="42" t="n">
        <f aca="false">SUM($C153,$G153,U$4,U$6)</f>
        <v>2466.24</v>
      </c>
      <c r="L153" s="26" t="n">
        <v>0</v>
      </c>
      <c r="M153" s="27" t="n">
        <v>477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206.4</v>
      </c>
      <c r="D154" s="31" t="n">
        <v>0</v>
      </c>
      <c r="E154" s="31" t="n">
        <v>48.83</v>
      </c>
      <c r="F154" s="25" t="n">
        <v>1251.46</v>
      </c>
      <c r="G154" s="25" t="n">
        <v>27.17</v>
      </c>
      <c r="H154" s="42" t="n">
        <f aca="false">SUM($C154,$G154,R$4,R$6)</f>
        <v>1309.35</v>
      </c>
      <c r="I154" s="42" t="n">
        <f aca="false">SUM($C154,$G154,S$4,S$6)</f>
        <v>1529.01</v>
      </c>
      <c r="J154" s="42" t="n">
        <f aca="false">SUM($C154,$G154,T$4,T$6)</f>
        <v>1767.85</v>
      </c>
      <c r="K154" s="42" t="n">
        <f aca="false">SUM($C154,$G154,U$4,U$6)</f>
        <v>2106.66</v>
      </c>
      <c r="L154" s="26" t="n">
        <v>0</v>
      </c>
      <c r="M154" s="27" t="n">
        <v>49.9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89.14</v>
      </c>
      <c r="D155" s="31" t="n">
        <v>0</v>
      </c>
      <c r="E155" s="31" t="n">
        <v>144.19</v>
      </c>
      <c r="F155" s="25" t="n">
        <v>1134.2</v>
      </c>
      <c r="G155" s="25" t="n">
        <v>24.53</v>
      </c>
      <c r="H155" s="42" t="n">
        <f aca="false">SUM($C155,$G155,R$4,R$6)</f>
        <v>1189.45</v>
      </c>
      <c r="I155" s="42" t="n">
        <f aca="false">SUM($C155,$G155,S$4,S$6)</f>
        <v>1409.11</v>
      </c>
      <c r="J155" s="42" t="n">
        <f aca="false">SUM($C155,$G155,T$4,T$6)</f>
        <v>1647.95</v>
      </c>
      <c r="K155" s="42" t="n">
        <f aca="false">SUM($C155,$G155,U$4,U$6)</f>
        <v>1986.76</v>
      </c>
      <c r="L155" s="26" t="n">
        <v>0</v>
      </c>
      <c r="M155" s="27" t="n">
        <v>147.4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18.82</v>
      </c>
      <c r="D156" s="31" t="n">
        <v>0</v>
      </c>
      <c r="E156" s="31" t="n">
        <v>97.54</v>
      </c>
      <c r="F156" s="25" t="n">
        <v>1063.88</v>
      </c>
      <c r="G156" s="25" t="n">
        <v>22.95</v>
      </c>
      <c r="H156" s="42" t="n">
        <f aca="false">SUM($C156,$G156,R$4,R$6)</f>
        <v>1117.55</v>
      </c>
      <c r="I156" s="42" t="n">
        <f aca="false">SUM($C156,$G156,S$4,S$6)</f>
        <v>1337.21</v>
      </c>
      <c r="J156" s="42" t="n">
        <f aca="false">SUM($C156,$G156,T$4,T$6)</f>
        <v>1576.05</v>
      </c>
      <c r="K156" s="42" t="n">
        <f aca="false">SUM($C156,$G156,U$4,U$6)</f>
        <v>1914.86</v>
      </c>
      <c r="L156" s="26" t="n">
        <v>0</v>
      </c>
      <c r="M156" s="27" t="n">
        <v>99.7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30.57</v>
      </c>
      <c r="D157" s="31" t="n">
        <v>56.22</v>
      </c>
      <c r="E157" s="31" t="n">
        <v>0</v>
      </c>
      <c r="F157" s="25" t="n">
        <v>1075.63</v>
      </c>
      <c r="G157" s="25" t="n">
        <v>23.21</v>
      </c>
      <c r="H157" s="42" t="n">
        <f aca="false">SUM($C157,$G157,R$4,R$6)</f>
        <v>1129.56</v>
      </c>
      <c r="I157" s="42" t="n">
        <f aca="false">SUM($C157,$G157,S$4,S$6)</f>
        <v>1349.22</v>
      </c>
      <c r="J157" s="42" t="n">
        <f aca="false">SUM($C157,$G157,T$4,T$6)</f>
        <v>1588.06</v>
      </c>
      <c r="K157" s="42" t="n">
        <f aca="false">SUM($C157,$G157,U$4,U$6)</f>
        <v>1926.87</v>
      </c>
      <c r="L157" s="26" t="n">
        <v>57.4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051.3</v>
      </c>
      <c r="D158" s="31" t="n">
        <v>65.79</v>
      </c>
      <c r="E158" s="31" t="n">
        <v>0</v>
      </c>
      <c r="F158" s="25" t="n">
        <v>1096.36</v>
      </c>
      <c r="G158" s="25" t="n">
        <v>23.68</v>
      </c>
      <c r="H158" s="42" t="n">
        <f aca="false">SUM($C158,$G158,R$4,R$6)</f>
        <v>1150.76</v>
      </c>
      <c r="I158" s="42" t="n">
        <f aca="false">SUM($C158,$G158,S$4,S$6)</f>
        <v>1370.42</v>
      </c>
      <c r="J158" s="42" t="n">
        <f aca="false">SUM($C158,$G158,T$4,T$6)</f>
        <v>1609.26</v>
      </c>
      <c r="K158" s="42" t="n">
        <f aca="false">SUM($C158,$G158,U$4,U$6)</f>
        <v>1948.07</v>
      </c>
      <c r="L158" s="26" t="n">
        <v>67.2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107.95</v>
      </c>
      <c r="D159" s="31" t="n">
        <v>0</v>
      </c>
      <c r="E159" s="31" t="n">
        <v>69.89</v>
      </c>
      <c r="F159" s="25" t="n">
        <v>1153.01</v>
      </c>
      <c r="G159" s="25" t="n">
        <v>24.96</v>
      </c>
      <c r="H159" s="42" t="n">
        <f aca="false">SUM($C159,$G159,R$4,R$6)</f>
        <v>1208.69</v>
      </c>
      <c r="I159" s="42" t="n">
        <f aca="false">SUM($C159,$G159,S$4,S$6)</f>
        <v>1428.35</v>
      </c>
      <c r="J159" s="42" t="n">
        <f aca="false">SUM($C159,$G159,T$4,T$6)</f>
        <v>1667.19</v>
      </c>
      <c r="K159" s="42" t="n">
        <f aca="false">SUM($C159,$G159,U$4,U$6)</f>
        <v>2006</v>
      </c>
      <c r="L159" s="26" t="n">
        <v>0</v>
      </c>
      <c r="M159" s="27" t="n">
        <v>71.4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202.46</v>
      </c>
      <c r="D160" s="31" t="n">
        <v>0</v>
      </c>
      <c r="E160" s="31" t="n">
        <v>106.78</v>
      </c>
      <c r="F160" s="25" t="n">
        <v>1247.52</v>
      </c>
      <c r="G160" s="25" t="n">
        <v>27.09</v>
      </c>
      <c r="H160" s="42" t="n">
        <f aca="false">SUM($C160,$G160,R$4,R$6)</f>
        <v>1305.33</v>
      </c>
      <c r="I160" s="42" t="n">
        <f aca="false">SUM($C160,$G160,S$4,S$6)</f>
        <v>1524.99</v>
      </c>
      <c r="J160" s="42" t="n">
        <f aca="false">SUM($C160,$G160,T$4,T$6)</f>
        <v>1763.83</v>
      </c>
      <c r="K160" s="42" t="n">
        <f aca="false">SUM($C160,$G160,U$4,U$6)</f>
        <v>2102.64</v>
      </c>
      <c r="L160" s="26" t="n">
        <v>0</v>
      </c>
      <c r="M160" s="27" t="n">
        <v>109.1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531.52</v>
      </c>
      <c r="D161" s="31" t="n">
        <v>0</v>
      </c>
      <c r="E161" s="31" t="n">
        <v>390.5</v>
      </c>
      <c r="F161" s="25" t="n">
        <v>1576.58</v>
      </c>
      <c r="G161" s="25" t="n">
        <v>34.5</v>
      </c>
      <c r="H161" s="42" t="n">
        <f aca="false">SUM($C161,$G161,R$4,R$6)</f>
        <v>1641.8</v>
      </c>
      <c r="I161" s="42" t="n">
        <f aca="false">SUM($C161,$G161,S$4,S$6)</f>
        <v>1861.46</v>
      </c>
      <c r="J161" s="42" t="n">
        <f aca="false">SUM($C161,$G161,T$4,T$6)</f>
        <v>2100.3</v>
      </c>
      <c r="K161" s="42" t="n">
        <f aca="false">SUM($C161,$G161,U$4,U$6)</f>
        <v>2439.11</v>
      </c>
      <c r="L161" s="26" t="n">
        <v>0</v>
      </c>
      <c r="M161" s="27" t="n">
        <v>399.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580.81</v>
      </c>
      <c r="D162" s="31" t="n">
        <v>0</v>
      </c>
      <c r="E162" s="31" t="n">
        <v>76.64</v>
      </c>
      <c r="F162" s="25" t="n">
        <v>1625.87</v>
      </c>
      <c r="G162" s="25" t="n">
        <v>35.61</v>
      </c>
      <c r="H162" s="42" t="n">
        <f aca="false">SUM($C162,$G162,R$4,R$6)</f>
        <v>1692.2</v>
      </c>
      <c r="I162" s="42" t="n">
        <f aca="false">SUM($C162,$G162,S$4,S$6)</f>
        <v>1911.86</v>
      </c>
      <c r="J162" s="42" t="n">
        <f aca="false">SUM($C162,$G162,T$4,T$6)</f>
        <v>2150.7</v>
      </c>
      <c r="K162" s="42" t="n">
        <f aca="false">SUM($C162,$G162,U$4,U$6)</f>
        <v>2489.51</v>
      </c>
      <c r="L162" s="26" t="n">
        <v>0</v>
      </c>
      <c r="M162" s="27" t="n">
        <v>78.3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635</v>
      </c>
      <c r="D163" s="31" t="n">
        <v>402.3</v>
      </c>
      <c r="E163" s="31" t="n">
        <v>0</v>
      </c>
      <c r="F163" s="25" t="n">
        <v>1680.06</v>
      </c>
      <c r="G163" s="25" t="n">
        <v>36.83</v>
      </c>
      <c r="H163" s="42" t="n">
        <f aca="false">SUM($C163,$G163,R$4,R$6)</f>
        <v>1747.61</v>
      </c>
      <c r="I163" s="42" t="n">
        <f aca="false">SUM($C163,$G163,S$4,S$6)</f>
        <v>1967.27</v>
      </c>
      <c r="J163" s="42" t="n">
        <f aca="false">SUM($C163,$G163,T$4,T$6)</f>
        <v>2206.11</v>
      </c>
      <c r="K163" s="42" t="n">
        <f aca="false">SUM($C163,$G163,U$4,U$6)</f>
        <v>2544.92</v>
      </c>
      <c r="L163" s="26" t="n">
        <v>411.3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661.66</v>
      </c>
      <c r="D164" s="31" t="n">
        <v>369.11</v>
      </c>
      <c r="E164" s="31" t="n">
        <v>0</v>
      </c>
      <c r="F164" s="25" t="n">
        <v>1706.72</v>
      </c>
      <c r="G164" s="25" t="n">
        <v>37.43</v>
      </c>
      <c r="H164" s="42" t="n">
        <f aca="false">SUM($C164,$G164,R$4,R$6)</f>
        <v>1774.87</v>
      </c>
      <c r="I164" s="42" t="n">
        <f aca="false">SUM($C164,$G164,S$4,S$6)</f>
        <v>1994.53</v>
      </c>
      <c r="J164" s="42" t="n">
        <f aca="false">SUM($C164,$G164,T$4,T$6)</f>
        <v>2233.37</v>
      </c>
      <c r="K164" s="42" t="n">
        <f aca="false">SUM($C164,$G164,U$4,U$6)</f>
        <v>2572.18</v>
      </c>
      <c r="L164" s="26" t="n">
        <v>377.4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46.76</v>
      </c>
      <c r="D165" s="31" t="n">
        <v>368.22</v>
      </c>
      <c r="E165" s="31" t="n">
        <v>0</v>
      </c>
      <c r="F165" s="25" t="n">
        <v>1691.82</v>
      </c>
      <c r="G165" s="25" t="n">
        <v>37.09</v>
      </c>
      <c r="H165" s="42" t="n">
        <f aca="false">SUM($C165,$G165,R$4,R$6)</f>
        <v>1759.63</v>
      </c>
      <c r="I165" s="42" t="n">
        <f aca="false">SUM($C165,$G165,S$4,S$6)</f>
        <v>1979.29</v>
      </c>
      <c r="J165" s="42" t="n">
        <f aca="false">SUM($C165,$G165,T$4,T$6)</f>
        <v>2218.13</v>
      </c>
      <c r="K165" s="42" t="n">
        <f aca="false">SUM($C165,$G165,U$4,U$6)</f>
        <v>2556.94</v>
      </c>
      <c r="L165" s="26" t="n">
        <v>376.51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623.59</v>
      </c>
      <c r="D166" s="31" t="n">
        <v>312</v>
      </c>
      <c r="E166" s="31" t="n">
        <v>0</v>
      </c>
      <c r="F166" s="25" t="n">
        <v>1668.65</v>
      </c>
      <c r="G166" s="25" t="n">
        <v>36.57</v>
      </c>
      <c r="H166" s="42" t="n">
        <f aca="false">SUM($C166,$G166,R$4,R$6)</f>
        <v>1735.94</v>
      </c>
      <c r="I166" s="42" t="n">
        <f aca="false">SUM($C166,$G166,S$4,S$6)</f>
        <v>1955.6</v>
      </c>
      <c r="J166" s="42" t="n">
        <f aca="false">SUM($C166,$G166,T$4,T$6)</f>
        <v>2194.44</v>
      </c>
      <c r="K166" s="42" t="n">
        <f aca="false">SUM($C166,$G166,U$4,U$6)</f>
        <v>2533.25</v>
      </c>
      <c r="L166" s="26" t="n">
        <v>319.03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639.83</v>
      </c>
      <c r="D167" s="31" t="n">
        <v>274.91</v>
      </c>
      <c r="E167" s="31" t="n">
        <v>0</v>
      </c>
      <c r="F167" s="25" t="n">
        <v>1684.89</v>
      </c>
      <c r="G167" s="25" t="n">
        <v>36.94</v>
      </c>
      <c r="H167" s="42" t="n">
        <f aca="false">SUM($C167,$G167,R$4,R$6)</f>
        <v>1752.55</v>
      </c>
      <c r="I167" s="42" t="n">
        <f aca="false">SUM($C167,$G167,S$4,S$6)</f>
        <v>1972.21</v>
      </c>
      <c r="J167" s="42" t="n">
        <f aca="false">SUM($C167,$G167,T$4,T$6)</f>
        <v>2211.05</v>
      </c>
      <c r="K167" s="42" t="n">
        <f aca="false">SUM($C167,$G167,U$4,U$6)</f>
        <v>2549.86</v>
      </c>
      <c r="L167" s="26" t="n">
        <v>281.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649.75</v>
      </c>
      <c r="D168" s="31" t="n">
        <v>331.58</v>
      </c>
      <c r="E168" s="31" t="n">
        <v>0</v>
      </c>
      <c r="F168" s="25" t="n">
        <v>1694.81</v>
      </c>
      <c r="G168" s="25" t="n">
        <v>37.16</v>
      </c>
      <c r="H168" s="42" t="n">
        <f aca="false">SUM($C168,$G168,R$4,R$6)</f>
        <v>1762.69</v>
      </c>
      <c r="I168" s="42" t="n">
        <f aca="false">SUM($C168,$G168,S$4,S$6)</f>
        <v>1982.35</v>
      </c>
      <c r="J168" s="42" t="n">
        <f aca="false">SUM($C168,$G168,T$4,T$6)</f>
        <v>2221.19</v>
      </c>
      <c r="K168" s="42" t="n">
        <f aca="false">SUM($C168,$G168,U$4,U$6)</f>
        <v>2560</v>
      </c>
      <c r="L168" s="26" t="n">
        <v>339.05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60.09</v>
      </c>
      <c r="D169" s="31" t="n">
        <v>500.62</v>
      </c>
      <c r="E169" s="31" t="n">
        <v>0</v>
      </c>
      <c r="F169" s="25" t="n">
        <v>1705.15</v>
      </c>
      <c r="G169" s="25" t="n">
        <v>37.39</v>
      </c>
      <c r="H169" s="42" t="n">
        <f aca="false">SUM($C169,$G169,R$4,R$6)</f>
        <v>1773.26</v>
      </c>
      <c r="I169" s="42" t="n">
        <f aca="false">SUM($C169,$G169,S$4,S$6)</f>
        <v>1992.92</v>
      </c>
      <c r="J169" s="42" t="n">
        <f aca="false">SUM($C169,$G169,T$4,T$6)</f>
        <v>2231.76</v>
      </c>
      <c r="K169" s="42" t="n">
        <f aca="false">SUM($C169,$G169,U$4,U$6)</f>
        <v>2570.57</v>
      </c>
      <c r="L169" s="26" t="n">
        <v>511.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87.56</v>
      </c>
      <c r="D170" s="31" t="n">
        <v>458.02</v>
      </c>
      <c r="E170" s="31" t="n">
        <v>0</v>
      </c>
      <c r="F170" s="25" t="n">
        <v>1732.62</v>
      </c>
      <c r="G170" s="25" t="n">
        <v>38.01</v>
      </c>
      <c r="H170" s="42" t="n">
        <f aca="false">SUM($C170,$G170,R$4,R$6)</f>
        <v>1801.35</v>
      </c>
      <c r="I170" s="42" t="n">
        <f aca="false">SUM($C170,$G170,S$4,S$6)</f>
        <v>2021.01</v>
      </c>
      <c r="J170" s="42" t="n">
        <f aca="false">SUM($C170,$G170,T$4,T$6)</f>
        <v>2259.85</v>
      </c>
      <c r="K170" s="42" t="n">
        <f aca="false">SUM($C170,$G170,U$4,U$6)</f>
        <v>2598.66</v>
      </c>
      <c r="L170" s="26" t="n">
        <v>468.3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24.71</v>
      </c>
      <c r="D171" s="31" t="n">
        <v>0</v>
      </c>
      <c r="E171" s="31" t="n">
        <v>138.89</v>
      </c>
      <c r="F171" s="25" t="n">
        <v>1769.77</v>
      </c>
      <c r="G171" s="25" t="n">
        <v>38.85</v>
      </c>
      <c r="H171" s="42" t="n">
        <f aca="false">SUM($C171,$G171,R$4,R$6)</f>
        <v>1839.34</v>
      </c>
      <c r="I171" s="42" t="n">
        <f aca="false">SUM($C171,$G171,S$4,S$6)</f>
        <v>2059</v>
      </c>
      <c r="J171" s="42" t="n">
        <f aca="false">SUM($C171,$G171,T$4,T$6)</f>
        <v>2297.84</v>
      </c>
      <c r="K171" s="42" t="n">
        <f aca="false">SUM($C171,$G171,U$4,U$6)</f>
        <v>2636.65</v>
      </c>
      <c r="L171" s="26" t="n">
        <v>0</v>
      </c>
      <c r="M171" s="27" t="n">
        <v>142.0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39.94</v>
      </c>
      <c r="D172" s="31" t="n">
        <v>0</v>
      </c>
      <c r="E172" s="31" t="n">
        <v>179.77</v>
      </c>
      <c r="F172" s="25" t="n">
        <v>1785</v>
      </c>
      <c r="G172" s="25" t="n">
        <v>39.19</v>
      </c>
      <c r="H172" s="42" t="n">
        <f aca="false">SUM($C172,$G172,R$4,R$6)</f>
        <v>1854.91</v>
      </c>
      <c r="I172" s="42" t="n">
        <f aca="false">SUM($C172,$G172,S$4,S$6)</f>
        <v>2074.57</v>
      </c>
      <c r="J172" s="42" t="n">
        <f aca="false">SUM($C172,$G172,T$4,T$6)</f>
        <v>2313.41</v>
      </c>
      <c r="K172" s="42" t="n">
        <f aca="false">SUM($C172,$G172,U$4,U$6)</f>
        <v>2652.22</v>
      </c>
      <c r="L172" s="26" t="n">
        <v>0</v>
      </c>
      <c r="M172" s="27" t="n">
        <v>183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34.5</v>
      </c>
      <c r="D173" s="31" t="n">
        <v>0</v>
      </c>
      <c r="E173" s="31" t="n">
        <v>397.39</v>
      </c>
      <c r="F173" s="25" t="n">
        <v>1779.56</v>
      </c>
      <c r="G173" s="25" t="n">
        <v>39.07</v>
      </c>
      <c r="H173" s="42" t="n">
        <f aca="false">SUM($C173,$G173,R$4,R$6)</f>
        <v>1849.35</v>
      </c>
      <c r="I173" s="42" t="n">
        <f aca="false">SUM($C173,$G173,S$4,S$6)</f>
        <v>2069.01</v>
      </c>
      <c r="J173" s="42" t="n">
        <f aca="false">SUM($C173,$G173,T$4,T$6)</f>
        <v>2307.85</v>
      </c>
      <c r="K173" s="42" t="n">
        <f aca="false">SUM($C173,$G173,U$4,U$6)</f>
        <v>2646.66</v>
      </c>
      <c r="L173" s="26" t="n">
        <v>0</v>
      </c>
      <c r="M173" s="27" t="n">
        <v>406.3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6.85</v>
      </c>
      <c r="D174" s="31" t="n">
        <v>0</v>
      </c>
      <c r="E174" s="31" t="n">
        <v>427.25</v>
      </c>
      <c r="F174" s="25" t="n">
        <v>1771.91</v>
      </c>
      <c r="G174" s="25" t="n">
        <v>38.9</v>
      </c>
      <c r="H174" s="42" t="n">
        <f aca="false">SUM($C174,$G174,R$4,R$6)</f>
        <v>1841.53</v>
      </c>
      <c r="I174" s="42" t="n">
        <f aca="false">SUM($C174,$G174,S$4,S$6)</f>
        <v>2061.19</v>
      </c>
      <c r="J174" s="42" t="n">
        <f aca="false">SUM($C174,$G174,T$4,T$6)</f>
        <v>2300.03</v>
      </c>
      <c r="K174" s="42" t="n">
        <f aca="false">SUM($C174,$G174,U$4,U$6)</f>
        <v>2638.84</v>
      </c>
      <c r="L174" s="26" t="n">
        <v>0</v>
      </c>
      <c r="M174" s="27" t="n">
        <v>436.8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66.48</v>
      </c>
      <c r="D175" s="31" t="n">
        <v>0</v>
      </c>
      <c r="E175" s="31" t="n">
        <v>173.16</v>
      </c>
      <c r="F175" s="25" t="n">
        <v>1711.54</v>
      </c>
      <c r="G175" s="25" t="n">
        <v>37.54</v>
      </c>
      <c r="H175" s="42" t="n">
        <f aca="false">SUM($C175,$G175,R$4,R$6)</f>
        <v>1779.8</v>
      </c>
      <c r="I175" s="42" t="n">
        <f aca="false">SUM($C175,$G175,S$4,S$6)</f>
        <v>1999.46</v>
      </c>
      <c r="J175" s="42" t="n">
        <f aca="false">SUM($C175,$G175,T$4,T$6)</f>
        <v>2238.3</v>
      </c>
      <c r="K175" s="42" t="n">
        <f aca="false">SUM($C175,$G175,U$4,U$6)</f>
        <v>2577.11</v>
      </c>
      <c r="L175" s="26" t="n">
        <v>0</v>
      </c>
      <c r="M175" s="27" t="n">
        <v>177.0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583.29</v>
      </c>
      <c r="D176" s="31" t="n">
        <v>0</v>
      </c>
      <c r="E176" s="31" t="n">
        <v>657.95</v>
      </c>
      <c r="F176" s="25" t="n">
        <v>1628.35</v>
      </c>
      <c r="G176" s="25" t="n">
        <v>35.66</v>
      </c>
      <c r="H176" s="42" t="n">
        <f aca="false">SUM($C176,$G176,R$4,R$6)</f>
        <v>1694.73</v>
      </c>
      <c r="I176" s="42" t="n">
        <f aca="false">SUM($C176,$G176,S$4,S$6)</f>
        <v>1914.39</v>
      </c>
      <c r="J176" s="42" t="n">
        <f aca="false">SUM($C176,$G176,T$4,T$6)</f>
        <v>2153.23</v>
      </c>
      <c r="K176" s="42" t="n">
        <f aca="false">SUM($C176,$G176,U$4,U$6)</f>
        <v>2492.04</v>
      </c>
      <c r="L176" s="26" t="n">
        <v>0</v>
      </c>
      <c r="M176" s="27" t="n">
        <v>67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556.12</v>
      </c>
      <c r="D177" s="31" t="n">
        <v>0</v>
      </c>
      <c r="E177" s="31" t="n">
        <v>196.86</v>
      </c>
      <c r="F177" s="25" t="n">
        <v>1601.18</v>
      </c>
      <c r="G177" s="25" t="n">
        <v>35.05</v>
      </c>
      <c r="H177" s="42" t="n">
        <f aca="false">SUM($C177,$G177,R$4,R$6)</f>
        <v>1666.95</v>
      </c>
      <c r="I177" s="42" t="n">
        <f aca="false">SUM($C177,$G177,S$4,S$6)</f>
        <v>1886.61</v>
      </c>
      <c r="J177" s="42" t="n">
        <f aca="false">SUM($C177,$G177,T$4,T$6)</f>
        <v>2125.45</v>
      </c>
      <c r="K177" s="42" t="n">
        <f aca="false">SUM($C177,$G177,U$4,U$6)</f>
        <v>2464.26</v>
      </c>
      <c r="L177" s="26" t="n">
        <v>0</v>
      </c>
      <c r="M177" s="27" t="n">
        <v>201.2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169.13</v>
      </c>
      <c r="D178" s="31" t="n">
        <v>0</v>
      </c>
      <c r="E178" s="31" t="n">
        <v>166.24</v>
      </c>
      <c r="F178" s="25" t="n">
        <v>1214.19</v>
      </c>
      <c r="G178" s="25" t="n">
        <v>26.34</v>
      </c>
      <c r="H178" s="42" t="n">
        <f aca="false">SUM($C178,$G178,R$4,R$6)</f>
        <v>1271.25</v>
      </c>
      <c r="I178" s="42" t="n">
        <f aca="false">SUM($C178,$G178,S$4,S$6)</f>
        <v>1490.91</v>
      </c>
      <c r="J178" s="42" t="n">
        <f aca="false">SUM($C178,$G178,T$4,T$6)</f>
        <v>1729.75</v>
      </c>
      <c r="K178" s="42" t="n">
        <f aca="false">SUM($C178,$G178,U$4,U$6)</f>
        <v>2068.56</v>
      </c>
      <c r="L178" s="26" t="n">
        <v>0</v>
      </c>
      <c r="M178" s="27" t="n">
        <v>169.9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034.35</v>
      </c>
      <c r="D179" s="31" t="n">
        <v>0</v>
      </c>
      <c r="E179" s="31" t="n">
        <v>32.58</v>
      </c>
      <c r="F179" s="25" t="n">
        <v>1079.41</v>
      </c>
      <c r="G179" s="25" t="n">
        <v>23.3</v>
      </c>
      <c r="H179" s="42" t="n">
        <f aca="false">SUM($C179,$G179,R$4,R$6)</f>
        <v>1133.43</v>
      </c>
      <c r="I179" s="42" t="n">
        <f aca="false">SUM($C179,$G179,S$4,S$6)</f>
        <v>1353.09</v>
      </c>
      <c r="J179" s="42" t="n">
        <f aca="false">SUM($C179,$G179,T$4,T$6)</f>
        <v>1591.93</v>
      </c>
      <c r="K179" s="42" t="n">
        <f aca="false">SUM($C179,$G179,U$4,U$6)</f>
        <v>1930.74</v>
      </c>
      <c r="L179" s="26" t="n">
        <v>0</v>
      </c>
      <c r="M179" s="27" t="n">
        <v>33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010.18</v>
      </c>
      <c r="D180" s="31" t="n">
        <v>0</v>
      </c>
      <c r="E180" s="31" t="n">
        <v>151.43</v>
      </c>
      <c r="F180" s="25" t="n">
        <v>1055.24</v>
      </c>
      <c r="G180" s="25" t="n">
        <v>22.75</v>
      </c>
      <c r="H180" s="42" t="n">
        <f aca="false">SUM($C180,$G180,R$4,R$6)</f>
        <v>1108.71</v>
      </c>
      <c r="I180" s="42" t="n">
        <f aca="false">SUM($C180,$G180,S$4,S$6)</f>
        <v>1328.37</v>
      </c>
      <c r="J180" s="42" t="n">
        <f aca="false">SUM($C180,$G180,T$4,T$6)</f>
        <v>1567.21</v>
      </c>
      <c r="K180" s="42" t="n">
        <f aca="false">SUM($C180,$G180,U$4,U$6)</f>
        <v>1906.02</v>
      </c>
      <c r="L180" s="26" t="n">
        <v>0</v>
      </c>
      <c r="M180" s="27" t="n">
        <v>154.8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011.59</v>
      </c>
      <c r="D181" s="31" t="n">
        <v>0</v>
      </c>
      <c r="E181" s="31" t="n">
        <v>98.08</v>
      </c>
      <c r="F181" s="25" t="n">
        <v>1056.65</v>
      </c>
      <c r="G181" s="25" t="n">
        <v>22.79</v>
      </c>
      <c r="H181" s="42" t="n">
        <f aca="false">SUM($C181,$G181,R$4,R$6)</f>
        <v>1110.16</v>
      </c>
      <c r="I181" s="42" t="n">
        <f aca="false">SUM($C181,$G181,S$4,S$6)</f>
        <v>1329.82</v>
      </c>
      <c r="J181" s="42" t="n">
        <f aca="false">SUM($C181,$G181,T$4,T$6)</f>
        <v>1568.66</v>
      </c>
      <c r="K181" s="42" t="n">
        <f aca="false">SUM($C181,$G181,U$4,U$6)</f>
        <v>1907.47</v>
      </c>
      <c r="L181" s="26" t="n">
        <v>0</v>
      </c>
      <c r="M181" s="27" t="n">
        <v>100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032.89</v>
      </c>
      <c r="D182" s="31" t="n">
        <v>94.84</v>
      </c>
      <c r="E182" s="31" t="n">
        <v>0</v>
      </c>
      <c r="F182" s="25" t="n">
        <v>1077.95</v>
      </c>
      <c r="G182" s="25" t="n">
        <v>23.27</v>
      </c>
      <c r="H182" s="42" t="n">
        <f aca="false">SUM($C182,$G182,R$4,R$6)</f>
        <v>1131.94</v>
      </c>
      <c r="I182" s="42" t="n">
        <f aca="false">SUM($C182,$G182,S$4,S$6)</f>
        <v>1351.6</v>
      </c>
      <c r="J182" s="42" t="n">
        <f aca="false">SUM($C182,$G182,T$4,T$6)</f>
        <v>1590.44</v>
      </c>
      <c r="K182" s="42" t="n">
        <f aca="false">SUM($C182,$G182,U$4,U$6)</f>
        <v>1929.25</v>
      </c>
      <c r="L182" s="26" t="n">
        <v>96.9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133.03</v>
      </c>
      <c r="D183" s="31" t="n">
        <v>0</v>
      </c>
      <c r="E183" s="31" t="n">
        <v>83.94</v>
      </c>
      <c r="F183" s="25" t="n">
        <v>1178.09</v>
      </c>
      <c r="G183" s="25" t="n">
        <v>25.52</v>
      </c>
      <c r="H183" s="42" t="n">
        <f aca="false">SUM($C183,$G183,R$4,R$6)</f>
        <v>1234.33</v>
      </c>
      <c r="I183" s="42" t="n">
        <f aca="false">SUM($C183,$G183,S$4,S$6)</f>
        <v>1453.99</v>
      </c>
      <c r="J183" s="42" t="n">
        <f aca="false">SUM($C183,$G183,T$4,T$6)</f>
        <v>1692.83</v>
      </c>
      <c r="K183" s="42" t="n">
        <f aca="false">SUM($C183,$G183,U$4,U$6)</f>
        <v>2031.64</v>
      </c>
      <c r="L183" s="26" t="n">
        <v>0</v>
      </c>
      <c r="M183" s="27" t="n">
        <v>85.8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239.51</v>
      </c>
      <c r="D184" s="31" t="n">
        <v>0</v>
      </c>
      <c r="E184" s="31" t="n">
        <v>96.08</v>
      </c>
      <c r="F184" s="25" t="n">
        <v>1284.57</v>
      </c>
      <c r="G184" s="25" t="n">
        <v>27.92</v>
      </c>
      <c r="H184" s="42" t="n">
        <f aca="false">SUM($C184,$G184,R$4,R$6)</f>
        <v>1343.21</v>
      </c>
      <c r="I184" s="42" t="n">
        <f aca="false">SUM($C184,$G184,S$4,S$6)</f>
        <v>1562.87</v>
      </c>
      <c r="J184" s="42" t="n">
        <f aca="false">SUM($C184,$G184,T$4,T$6)</f>
        <v>1801.71</v>
      </c>
      <c r="K184" s="42" t="n">
        <f aca="false">SUM($C184,$G184,U$4,U$6)</f>
        <v>2140.52</v>
      </c>
      <c r="L184" s="26" t="n">
        <v>0</v>
      </c>
      <c r="M184" s="27" t="n">
        <v>98.2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573.39</v>
      </c>
      <c r="D185" s="31" t="n">
        <v>0</v>
      </c>
      <c r="E185" s="31" t="n">
        <v>208.61</v>
      </c>
      <c r="F185" s="25" t="n">
        <v>1618.45</v>
      </c>
      <c r="G185" s="25" t="n">
        <v>35.44</v>
      </c>
      <c r="H185" s="42" t="n">
        <f aca="false">SUM($C185,$G185,R$4,R$6)</f>
        <v>1684.61</v>
      </c>
      <c r="I185" s="42" t="n">
        <f aca="false">SUM($C185,$G185,S$4,S$6)</f>
        <v>1904.27</v>
      </c>
      <c r="J185" s="42" t="n">
        <f aca="false">SUM($C185,$G185,T$4,T$6)</f>
        <v>2143.11</v>
      </c>
      <c r="K185" s="42" t="n">
        <f aca="false">SUM($C185,$G185,U$4,U$6)</f>
        <v>2481.92</v>
      </c>
      <c r="L185" s="26" t="n">
        <v>0</v>
      </c>
      <c r="M185" s="27" t="n">
        <v>213.3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726.16</v>
      </c>
      <c r="D186" s="31" t="n">
        <v>437.16</v>
      </c>
      <c r="E186" s="31" t="n">
        <v>0</v>
      </c>
      <c r="F186" s="25" t="n">
        <v>1771.22</v>
      </c>
      <c r="G186" s="25" t="n">
        <v>38.88</v>
      </c>
      <c r="H186" s="42" t="n">
        <f aca="false">SUM($C186,$G186,R$4,R$6)</f>
        <v>1840.82</v>
      </c>
      <c r="I186" s="42" t="n">
        <f aca="false">SUM($C186,$G186,S$4,S$6)</f>
        <v>2060.48</v>
      </c>
      <c r="J186" s="42" t="n">
        <f aca="false">SUM($C186,$G186,T$4,T$6)</f>
        <v>2299.32</v>
      </c>
      <c r="K186" s="42" t="n">
        <f aca="false">SUM($C186,$G186,U$4,U$6)</f>
        <v>2638.13</v>
      </c>
      <c r="L186" s="26" t="n">
        <v>447.0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745.2</v>
      </c>
      <c r="D187" s="31" t="n">
        <v>0</v>
      </c>
      <c r="E187" s="31" t="n">
        <v>102.38</v>
      </c>
      <c r="F187" s="25" t="n">
        <v>1790.26</v>
      </c>
      <c r="G187" s="25" t="n">
        <v>39.31</v>
      </c>
      <c r="H187" s="42" t="n">
        <f aca="false">SUM($C187,$G187,R$4,R$6)</f>
        <v>1860.29</v>
      </c>
      <c r="I187" s="42" t="n">
        <f aca="false">SUM($C187,$G187,S$4,S$6)</f>
        <v>2079.95</v>
      </c>
      <c r="J187" s="42" t="n">
        <f aca="false">SUM($C187,$G187,T$4,T$6)</f>
        <v>2318.79</v>
      </c>
      <c r="K187" s="42" t="n">
        <f aca="false">SUM($C187,$G187,U$4,U$6)</f>
        <v>2657.6</v>
      </c>
      <c r="L187" s="26" t="n">
        <v>0</v>
      </c>
      <c r="M187" s="27" t="n">
        <v>104.6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752.82</v>
      </c>
      <c r="D188" s="31" t="n">
        <v>0</v>
      </c>
      <c r="E188" s="31" t="n">
        <v>78.14</v>
      </c>
      <c r="F188" s="25" t="n">
        <v>1797.88</v>
      </c>
      <c r="G188" s="25" t="n">
        <v>39.48</v>
      </c>
      <c r="H188" s="42" t="n">
        <f aca="false">SUM($C188,$G188,R$4,R$6)</f>
        <v>1868.08</v>
      </c>
      <c r="I188" s="42" t="n">
        <f aca="false">SUM($C188,$G188,S$4,S$6)</f>
        <v>2087.74</v>
      </c>
      <c r="J188" s="42" t="n">
        <f aca="false">SUM($C188,$G188,T$4,T$6)</f>
        <v>2326.58</v>
      </c>
      <c r="K188" s="42" t="n">
        <f aca="false">SUM($C188,$G188,U$4,U$6)</f>
        <v>2665.39</v>
      </c>
      <c r="L188" s="26" t="n">
        <v>0</v>
      </c>
      <c r="M188" s="27" t="n">
        <v>79.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754.23</v>
      </c>
      <c r="D189" s="31" t="n">
        <v>0</v>
      </c>
      <c r="E189" s="31" t="n">
        <v>10.52</v>
      </c>
      <c r="F189" s="25" t="n">
        <v>1799.29</v>
      </c>
      <c r="G189" s="25" t="n">
        <v>39.51</v>
      </c>
      <c r="H189" s="42" t="n">
        <f aca="false">SUM($C189,$G189,R$4,R$6)</f>
        <v>1869.52</v>
      </c>
      <c r="I189" s="42" t="n">
        <f aca="false">SUM($C189,$G189,S$4,S$6)</f>
        <v>2089.18</v>
      </c>
      <c r="J189" s="42" t="n">
        <f aca="false">SUM($C189,$G189,T$4,T$6)</f>
        <v>2328.02</v>
      </c>
      <c r="K189" s="42" t="n">
        <f aca="false">SUM($C189,$G189,U$4,U$6)</f>
        <v>2666.83</v>
      </c>
      <c r="L189" s="26" t="n">
        <v>0</v>
      </c>
      <c r="M189" s="27" t="n">
        <v>10.7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752.85</v>
      </c>
      <c r="D190" s="31" t="n">
        <v>0</v>
      </c>
      <c r="E190" s="31" t="n">
        <v>8.86</v>
      </c>
      <c r="F190" s="25" t="n">
        <v>1797.91</v>
      </c>
      <c r="G190" s="25" t="n">
        <v>39.48</v>
      </c>
      <c r="H190" s="42" t="n">
        <f aca="false">SUM($C190,$G190,R$4,R$6)</f>
        <v>1868.11</v>
      </c>
      <c r="I190" s="42" t="n">
        <f aca="false">SUM($C190,$G190,S$4,S$6)</f>
        <v>2087.77</v>
      </c>
      <c r="J190" s="42" t="n">
        <f aca="false">SUM($C190,$G190,T$4,T$6)</f>
        <v>2326.61</v>
      </c>
      <c r="K190" s="42" t="n">
        <f aca="false">SUM($C190,$G190,U$4,U$6)</f>
        <v>2665.42</v>
      </c>
      <c r="L190" s="26" t="n">
        <v>0</v>
      </c>
      <c r="M190" s="27" t="n">
        <v>9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750.23</v>
      </c>
      <c r="D191" s="31" t="n">
        <v>0</v>
      </c>
      <c r="E191" s="31" t="n">
        <v>110.85</v>
      </c>
      <c r="F191" s="25" t="n">
        <v>1795.29</v>
      </c>
      <c r="G191" s="25" t="n">
        <v>39.42</v>
      </c>
      <c r="H191" s="42" t="n">
        <f aca="false">SUM($C191,$G191,R$4,R$6)</f>
        <v>1865.43</v>
      </c>
      <c r="I191" s="42" t="n">
        <f aca="false">SUM($C191,$G191,S$4,S$6)</f>
        <v>2085.09</v>
      </c>
      <c r="J191" s="42" t="n">
        <f aca="false">SUM($C191,$G191,T$4,T$6)</f>
        <v>2323.93</v>
      </c>
      <c r="K191" s="42" t="n">
        <f aca="false">SUM($C191,$G191,U$4,U$6)</f>
        <v>2662.74</v>
      </c>
      <c r="L191" s="26" t="n">
        <v>0</v>
      </c>
      <c r="M191" s="27" t="n">
        <v>113.3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748.61</v>
      </c>
      <c r="D192" s="31" t="n">
        <v>0</v>
      </c>
      <c r="E192" s="31" t="n">
        <v>111.09</v>
      </c>
      <c r="F192" s="25" t="n">
        <v>1793.67</v>
      </c>
      <c r="G192" s="25" t="n">
        <v>39.39</v>
      </c>
      <c r="H192" s="42" t="n">
        <f aca="false">SUM($C192,$G192,R$4,R$6)</f>
        <v>1863.78</v>
      </c>
      <c r="I192" s="42" t="n">
        <f aca="false">SUM($C192,$G192,S$4,S$6)</f>
        <v>2083.44</v>
      </c>
      <c r="J192" s="42" t="n">
        <f aca="false">SUM($C192,$G192,T$4,T$6)</f>
        <v>2322.28</v>
      </c>
      <c r="K192" s="42" t="n">
        <f aca="false">SUM($C192,$G192,U$4,U$6)</f>
        <v>2661.09</v>
      </c>
      <c r="L192" s="26" t="n">
        <v>0</v>
      </c>
      <c r="M192" s="27" t="n">
        <v>113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746.34</v>
      </c>
      <c r="D193" s="31" t="n">
        <v>0</v>
      </c>
      <c r="E193" s="31" t="n">
        <v>98.87</v>
      </c>
      <c r="F193" s="25" t="n">
        <v>1791.4</v>
      </c>
      <c r="G193" s="25" t="n">
        <v>39.34</v>
      </c>
      <c r="H193" s="42" t="n">
        <f aca="false">SUM($C193,$G193,R$4,R$6)</f>
        <v>1861.46</v>
      </c>
      <c r="I193" s="42" t="n">
        <f aca="false">SUM($C193,$G193,S$4,S$6)</f>
        <v>2081.12</v>
      </c>
      <c r="J193" s="42" t="n">
        <f aca="false">SUM($C193,$G193,T$4,T$6)</f>
        <v>2319.96</v>
      </c>
      <c r="K193" s="42" t="n">
        <f aca="false">SUM($C193,$G193,U$4,U$6)</f>
        <v>2658.77</v>
      </c>
      <c r="L193" s="26" t="n">
        <v>0</v>
      </c>
      <c r="M193" s="27" t="n">
        <v>101.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736.76</v>
      </c>
      <c r="D194" s="31" t="n">
        <v>0</v>
      </c>
      <c r="E194" s="31" t="n">
        <v>98.68</v>
      </c>
      <c r="F194" s="25" t="n">
        <v>1781.82</v>
      </c>
      <c r="G194" s="25" t="n">
        <v>39.12</v>
      </c>
      <c r="H194" s="42" t="n">
        <f aca="false">SUM($C194,$G194,R$4,R$6)</f>
        <v>1851.66</v>
      </c>
      <c r="I194" s="42" t="n">
        <f aca="false">SUM($C194,$G194,S$4,S$6)</f>
        <v>2071.32</v>
      </c>
      <c r="J194" s="42" t="n">
        <f aca="false">SUM($C194,$G194,T$4,T$6)</f>
        <v>2310.16</v>
      </c>
      <c r="K194" s="42" t="n">
        <f aca="false">SUM($C194,$G194,U$4,U$6)</f>
        <v>2648.97</v>
      </c>
      <c r="L194" s="26" t="n">
        <v>0</v>
      </c>
      <c r="M194" s="27" t="n">
        <v>100.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54.98</v>
      </c>
      <c r="D195" s="31" t="n">
        <v>0</v>
      </c>
      <c r="E195" s="31" t="n">
        <v>111.56</v>
      </c>
      <c r="F195" s="25" t="n">
        <v>1800.04</v>
      </c>
      <c r="G195" s="25" t="n">
        <v>39.53</v>
      </c>
      <c r="H195" s="42" t="n">
        <f aca="false">SUM($C195,$G195,R$4,R$6)</f>
        <v>1870.29</v>
      </c>
      <c r="I195" s="42" t="n">
        <f aca="false">SUM($C195,$G195,S$4,S$6)</f>
        <v>2089.95</v>
      </c>
      <c r="J195" s="42" t="n">
        <f aca="false">SUM($C195,$G195,T$4,T$6)</f>
        <v>2328.79</v>
      </c>
      <c r="K195" s="42" t="n">
        <f aca="false">SUM($C195,$G195,U$4,U$6)</f>
        <v>2667.6</v>
      </c>
      <c r="L195" s="26" t="n">
        <v>0</v>
      </c>
      <c r="M195" s="27" t="n">
        <v>114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1765.94</v>
      </c>
      <c r="D196" s="31" t="n">
        <v>0</v>
      </c>
      <c r="E196" s="31" t="n">
        <v>119.34</v>
      </c>
      <c r="F196" s="25" t="n">
        <v>1811</v>
      </c>
      <c r="G196" s="25" t="n">
        <v>39.78</v>
      </c>
      <c r="H196" s="42" t="n">
        <f aca="false">SUM($C196,$G196,R$4,R$6)</f>
        <v>1881.5</v>
      </c>
      <c r="I196" s="42" t="n">
        <f aca="false">SUM($C196,$G196,S$4,S$6)</f>
        <v>2101.16</v>
      </c>
      <c r="J196" s="42" t="n">
        <f aca="false">SUM($C196,$G196,T$4,T$6)</f>
        <v>2340</v>
      </c>
      <c r="K196" s="42" t="n">
        <f aca="false">SUM($C196,$G196,U$4,U$6)</f>
        <v>2678.81</v>
      </c>
      <c r="L196" s="26" t="n">
        <v>0</v>
      </c>
      <c r="M196" s="27" t="n">
        <v>122.0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1767.07</v>
      </c>
      <c r="D197" s="31" t="n">
        <v>0</v>
      </c>
      <c r="E197" s="31" t="n">
        <v>43.85</v>
      </c>
      <c r="F197" s="25" t="n">
        <v>1812.13</v>
      </c>
      <c r="G197" s="25" t="n">
        <v>39.8</v>
      </c>
      <c r="H197" s="42" t="n">
        <f aca="false">SUM($C197,$G197,R$4,R$6)</f>
        <v>1882.65</v>
      </c>
      <c r="I197" s="42" t="n">
        <f aca="false">SUM($C197,$G197,S$4,S$6)</f>
        <v>2102.31</v>
      </c>
      <c r="J197" s="42" t="n">
        <f aca="false">SUM($C197,$G197,T$4,T$6)</f>
        <v>2341.15</v>
      </c>
      <c r="K197" s="42" t="n">
        <f aca="false">SUM($C197,$G197,U$4,U$6)</f>
        <v>2679.96</v>
      </c>
      <c r="L197" s="26" t="n">
        <v>0</v>
      </c>
      <c r="M197" s="27" t="n">
        <v>44.8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51.53</v>
      </c>
      <c r="D198" s="31" t="n">
        <v>0</v>
      </c>
      <c r="E198" s="31" t="n">
        <v>366.89</v>
      </c>
      <c r="F198" s="25" t="n">
        <v>1796.59</v>
      </c>
      <c r="G198" s="25" t="n">
        <v>39.45</v>
      </c>
      <c r="H198" s="42" t="n">
        <f aca="false">SUM($C198,$G198,R$4,R$6)</f>
        <v>1866.76</v>
      </c>
      <c r="I198" s="42" t="n">
        <f aca="false">SUM($C198,$G198,S$4,S$6)</f>
        <v>2086.42</v>
      </c>
      <c r="J198" s="42" t="n">
        <f aca="false">SUM($C198,$G198,T$4,T$6)</f>
        <v>2325.26</v>
      </c>
      <c r="K198" s="42" t="n">
        <f aca="false">SUM($C198,$G198,U$4,U$6)</f>
        <v>2664.07</v>
      </c>
      <c r="L198" s="26" t="n">
        <v>0</v>
      </c>
      <c r="M198" s="27" t="n">
        <v>375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740.24</v>
      </c>
      <c r="D199" s="31" t="n">
        <v>0</v>
      </c>
      <c r="E199" s="31" t="n">
        <v>164.9</v>
      </c>
      <c r="F199" s="25" t="n">
        <v>1785.3</v>
      </c>
      <c r="G199" s="25" t="n">
        <v>39.2</v>
      </c>
      <c r="H199" s="42" t="n">
        <f aca="false">SUM($C199,$G199,R$4,R$6)</f>
        <v>1855.22</v>
      </c>
      <c r="I199" s="42" t="n">
        <f aca="false">SUM($C199,$G199,S$4,S$6)</f>
        <v>2074.88</v>
      </c>
      <c r="J199" s="42" t="n">
        <f aca="false">SUM($C199,$G199,T$4,T$6)</f>
        <v>2313.72</v>
      </c>
      <c r="K199" s="42" t="n">
        <f aca="false">SUM($C199,$G199,U$4,U$6)</f>
        <v>2652.53</v>
      </c>
      <c r="L199" s="26" t="n">
        <v>0</v>
      </c>
      <c r="M199" s="27" t="n">
        <v>168.6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598.1</v>
      </c>
      <c r="D200" s="31" t="n">
        <v>0</v>
      </c>
      <c r="E200" s="31" t="n">
        <v>53.65</v>
      </c>
      <c r="F200" s="25" t="n">
        <v>1643.16</v>
      </c>
      <c r="G200" s="25" t="n">
        <v>36</v>
      </c>
      <c r="H200" s="42" t="n">
        <f aca="false">SUM($C200,$G200,R$4,R$6)</f>
        <v>1709.88</v>
      </c>
      <c r="I200" s="42" t="n">
        <f aca="false">SUM($C200,$G200,S$4,S$6)</f>
        <v>1929.54</v>
      </c>
      <c r="J200" s="42" t="n">
        <f aca="false">SUM($C200,$G200,T$4,T$6)</f>
        <v>2168.38</v>
      </c>
      <c r="K200" s="42" t="n">
        <f aca="false">SUM($C200,$G200,U$4,U$6)</f>
        <v>2507.19</v>
      </c>
      <c r="L200" s="26" t="n">
        <v>0</v>
      </c>
      <c r="M200" s="27" t="n">
        <v>54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498.12</v>
      </c>
      <c r="D201" s="31" t="n">
        <v>0</v>
      </c>
      <c r="E201" s="31" t="n">
        <v>197.28</v>
      </c>
      <c r="F201" s="25" t="n">
        <v>1543.18</v>
      </c>
      <c r="G201" s="25" t="n">
        <v>33.75</v>
      </c>
      <c r="H201" s="42" t="n">
        <f aca="false">SUM($C201,$G201,R$4,R$6)</f>
        <v>1607.65</v>
      </c>
      <c r="I201" s="42" t="n">
        <f aca="false">SUM($C201,$G201,S$4,S$6)</f>
        <v>1827.31</v>
      </c>
      <c r="J201" s="42" t="n">
        <f aca="false">SUM($C201,$G201,T$4,T$6)</f>
        <v>2066.15</v>
      </c>
      <c r="K201" s="42" t="n">
        <f aca="false">SUM($C201,$G201,U$4,U$6)</f>
        <v>2404.96</v>
      </c>
      <c r="L201" s="26" t="n">
        <v>0</v>
      </c>
      <c r="M201" s="27" t="n">
        <v>201.7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156.91</v>
      </c>
      <c r="D202" s="31" t="n">
        <v>0</v>
      </c>
      <c r="E202" s="31" t="n">
        <v>50.42</v>
      </c>
      <c r="F202" s="25" t="n">
        <v>1201.97</v>
      </c>
      <c r="G202" s="25" t="n">
        <v>26.06</v>
      </c>
      <c r="H202" s="42" t="n">
        <f aca="false">SUM($C202,$G202,R$4,R$6)</f>
        <v>1258.75</v>
      </c>
      <c r="I202" s="42" t="n">
        <f aca="false">SUM($C202,$G202,S$4,S$6)</f>
        <v>1478.41</v>
      </c>
      <c r="J202" s="42" t="n">
        <f aca="false">SUM($C202,$G202,T$4,T$6)</f>
        <v>1717.25</v>
      </c>
      <c r="K202" s="42" t="n">
        <f aca="false">SUM($C202,$G202,U$4,U$6)</f>
        <v>2056.06</v>
      </c>
      <c r="L202" s="26" t="n">
        <v>0</v>
      </c>
      <c r="M202" s="27" t="n">
        <v>51.5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014.81</v>
      </c>
      <c r="D203" s="31" t="n">
        <v>0</v>
      </c>
      <c r="E203" s="31" t="n">
        <v>41.96</v>
      </c>
      <c r="F203" s="25" t="n">
        <v>1059.87</v>
      </c>
      <c r="G203" s="25" t="n">
        <v>22.86</v>
      </c>
      <c r="H203" s="42" t="n">
        <f aca="false">SUM($C203,$G203,R$4,R$6)</f>
        <v>1113.45</v>
      </c>
      <c r="I203" s="42" t="n">
        <f aca="false">SUM($C203,$G203,S$4,S$6)</f>
        <v>1333.11</v>
      </c>
      <c r="J203" s="42" t="n">
        <f aca="false">SUM($C203,$G203,T$4,T$6)</f>
        <v>1571.95</v>
      </c>
      <c r="K203" s="42" t="n">
        <f aca="false">SUM($C203,$G203,U$4,U$6)</f>
        <v>1910.76</v>
      </c>
      <c r="L203" s="26" t="n">
        <v>0</v>
      </c>
      <c r="M203" s="27" t="n">
        <v>42.9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011.32</v>
      </c>
      <c r="D204" s="31" t="n">
        <v>0</v>
      </c>
      <c r="E204" s="31" t="n">
        <v>102.99</v>
      </c>
      <c r="F204" s="25" t="n">
        <v>1056.38</v>
      </c>
      <c r="G204" s="25" t="n">
        <v>22.78</v>
      </c>
      <c r="H204" s="42" t="n">
        <f aca="false">SUM($C204,$G204,R$4,R$6)</f>
        <v>1109.88</v>
      </c>
      <c r="I204" s="42" t="n">
        <f aca="false">SUM($C204,$G204,S$4,S$6)</f>
        <v>1329.54</v>
      </c>
      <c r="J204" s="42" t="n">
        <f aca="false">SUM($C204,$G204,T$4,T$6)</f>
        <v>1568.38</v>
      </c>
      <c r="K204" s="42" t="n">
        <f aca="false">SUM($C204,$G204,U$4,U$6)</f>
        <v>1907.19</v>
      </c>
      <c r="L204" s="26" t="n">
        <v>0</v>
      </c>
      <c r="M204" s="27" t="n">
        <v>105.3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023.03</v>
      </c>
      <c r="D205" s="31" t="n">
        <v>93.55</v>
      </c>
      <c r="E205" s="31" t="n">
        <v>0</v>
      </c>
      <c r="F205" s="25" t="n">
        <v>1068.09</v>
      </c>
      <c r="G205" s="25" t="n">
        <v>23.04</v>
      </c>
      <c r="H205" s="42" t="n">
        <f aca="false">SUM($C205,$G205,R$4,R$6)</f>
        <v>1121.85</v>
      </c>
      <c r="I205" s="42" t="n">
        <f aca="false">SUM($C205,$G205,S$4,S$6)</f>
        <v>1341.51</v>
      </c>
      <c r="J205" s="42" t="n">
        <f aca="false">SUM($C205,$G205,T$4,T$6)</f>
        <v>1580.35</v>
      </c>
      <c r="K205" s="42" t="n">
        <f aca="false">SUM($C205,$G205,U$4,U$6)</f>
        <v>1919.16</v>
      </c>
      <c r="L205" s="26" t="n">
        <v>95.6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130.02</v>
      </c>
      <c r="D206" s="31" t="n">
        <v>0</v>
      </c>
      <c r="E206" s="31" t="n">
        <v>0.93</v>
      </c>
      <c r="F206" s="25" t="n">
        <v>1175.08</v>
      </c>
      <c r="G206" s="25" t="n">
        <v>25.45</v>
      </c>
      <c r="H206" s="42" t="n">
        <f aca="false">SUM($C206,$G206,R$4,R$6)</f>
        <v>1231.25</v>
      </c>
      <c r="I206" s="42" t="n">
        <f aca="false">SUM($C206,$G206,S$4,S$6)</f>
        <v>1450.91</v>
      </c>
      <c r="J206" s="42" t="n">
        <f aca="false">SUM($C206,$G206,T$4,T$6)</f>
        <v>1689.75</v>
      </c>
      <c r="K206" s="42" t="n">
        <f aca="false">SUM($C206,$G206,U$4,U$6)</f>
        <v>2028.56</v>
      </c>
      <c r="L206" s="26" t="n">
        <v>0</v>
      </c>
      <c r="M206" s="27" t="n">
        <v>0.9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283.8</v>
      </c>
      <c r="D207" s="31" t="n">
        <v>96.45</v>
      </c>
      <c r="E207" s="31" t="n">
        <v>0</v>
      </c>
      <c r="F207" s="25" t="n">
        <v>1328.86</v>
      </c>
      <c r="G207" s="25" t="n">
        <v>28.92</v>
      </c>
      <c r="H207" s="42" t="n">
        <f aca="false">SUM($C207,$G207,R$4,R$6)</f>
        <v>1388.5</v>
      </c>
      <c r="I207" s="42" t="n">
        <f aca="false">SUM($C207,$G207,S$4,S$6)</f>
        <v>1608.16</v>
      </c>
      <c r="J207" s="42" t="n">
        <f aca="false">SUM($C207,$G207,T$4,T$6)</f>
        <v>1847</v>
      </c>
      <c r="K207" s="42" t="n">
        <f aca="false">SUM($C207,$G207,U$4,U$6)</f>
        <v>2185.81</v>
      </c>
      <c r="L207" s="26" t="n">
        <v>98.6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508.84</v>
      </c>
      <c r="D208" s="31" t="n">
        <v>0</v>
      </c>
      <c r="E208" s="31" t="n">
        <v>107.83</v>
      </c>
      <c r="F208" s="25" t="n">
        <v>1553.9</v>
      </c>
      <c r="G208" s="25" t="n">
        <v>33.99</v>
      </c>
      <c r="H208" s="42" t="n">
        <f aca="false">SUM($C208,$G208,R$4,R$6)</f>
        <v>1618.61</v>
      </c>
      <c r="I208" s="42" t="n">
        <f aca="false">SUM($C208,$G208,S$4,S$6)</f>
        <v>1838.27</v>
      </c>
      <c r="J208" s="42" t="n">
        <f aca="false">SUM($C208,$G208,T$4,T$6)</f>
        <v>2077.11</v>
      </c>
      <c r="K208" s="42" t="n">
        <f aca="false">SUM($C208,$G208,U$4,U$6)</f>
        <v>2415.92</v>
      </c>
      <c r="L208" s="26" t="n">
        <v>0</v>
      </c>
      <c r="M208" s="27" t="n">
        <v>110.2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84.92</v>
      </c>
      <c r="D209" s="31" t="n">
        <v>0</v>
      </c>
      <c r="E209" s="31" t="n">
        <v>34.46</v>
      </c>
      <c r="F209" s="25" t="n">
        <v>1729.98</v>
      </c>
      <c r="G209" s="25" t="n">
        <v>37.95</v>
      </c>
      <c r="H209" s="42" t="n">
        <f aca="false">SUM($C209,$G209,R$4,R$6)</f>
        <v>1798.65</v>
      </c>
      <c r="I209" s="42" t="n">
        <f aca="false">SUM($C209,$G209,S$4,S$6)</f>
        <v>2018.31</v>
      </c>
      <c r="J209" s="42" t="n">
        <f aca="false">SUM($C209,$G209,T$4,T$6)</f>
        <v>2257.15</v>
      </c>
      <c r="K209" s="42" t="n">
        <f aca="false">SUM($C209,$G209,U$4,U$6)</f>
        <v>2595.96</v>
      </c>
      <c r="L209" s="26" t="n">
        <v>0</v>
      </c>
      <c r="M209" s="27" t="n">
        <v>35.2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39.7</v>
      </c>
      <c r="D210" s="31" t="n">
        <v>4.73</v>
      </c>
      <c r="E210" s="31" t="n">
        <v>0</v>
      </c>
      <c r="F210" s="25" t="n">
        <v>1784.76</v>
      </c>
      <c r="G210" s="25" t="n">
        <v>39.19</v>
      </c>
      <c r="H210" s="42" t="n">
        <f aca="false">SUM($C210,$G210,R$4,R$6)</f>
        <v>1854.67</v>
      </c>
      <c r="I210" s="42" t="n">
        <f aca="false">SUM($C210,$G210,S$4,S$6)</f>
        <v>2074.33</v>
      </c>
      <c r="J210" s="42" t="n">
        <f aca="false">SUM($C210,$G210,T$4,T$6)</f>
        <v>2313.17</v>
      </c>
      <c r="K210" s="42" t="n">
        <f aca="false">SUM($C210,$G210,U$4,U$6)</f>
        <v>2651.98</v>
      </c>
      <c r="L210" s="26" t="n">
        <v>4.8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42.01</v>
      </c>
      <c r="D211" s="31" t="n">
        <v>275.15</v>
      </c>
      <c r="E211" s="31" t="n">
        <v>0</v>
      </c>
      <c r="F211" s="25" t="n">
        <v>1787.07</v>
      </c>
      <c r="G211" s="25" t="n">
        <v>39.24</v>
      </c>
      <c r="H211" s="42" t="n">
        <f aca="false">SUM($C211,$G211,R$4,R$6)</f>
        <v>1857.03</v>
      </c>
      <c r="I211" s="42" t="n">
        <f aca="false">SUM($C211,$G211,S$4,S$6)</f>
        <v>2076.69</v>
      </c>
      <c r="J211" s="42" t="n">
        <f aca="false">SUM($C211,$G211,T$4,T$6)</f>
        <v>2315.53</v>
      </c>
      <c r="K211" s="42" t="n">
        <f aca="false">SUM($C211,$G211,U$4,U$6)</f>
        <v>2654.34</v>
      </c>
      <c r="L211" s="26" t="n">
        <v>281.3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41.54</v>
      </c>
      <c r="D212" s="31" t="n">
        <v>190.21</v>
      </c>
      <c r="E212" s="31" t="n">
        <v>0</v>
      </c>
      <c r="F212" s="25" t="n">
        <v>1786.6</v>
      </c>
      <c r="G212" s="25" t="n">
        <v>39.23</v>
      </c>
      <c r="H212" s="42" t="n">
        <f aca="false">SUM($C212,$G212,R$4,R$6)</f>
        <v>1856.55</v>
      </c>
      <c r="I212" s="42" t="n">
        <f aca="false">SUM($C212,$G212,S$4,S$6)</f>
        <v>2076.21</v>
      </c>
      <c r="J212" s="42" t="n">
        <f aca="false">SUM($C212,$G212,T$4,T$6)</f>
        <v>2315.05</v>
      </c>
      <c r="K212" s="42" t="n">
        <f aca="false">SUM($C212,$G212,U$4,U$6)</f>
        <v>2653.86</v>
      </c>
      <c r="L212" s="26" t="n">
        <v>194.49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41.4</v>
      </c>
      <c r="D213" s="31" t="n">
        <v>188.22</v>
      </c>
      <c r="E213" s="31" t="n">
        <v>0</v>
      </c>
      <c r="F213" s="25" t="n">
        <v>1786.46</v>
      </c>
      <c r="G213" s="25" t="n">
        <v>39.23</v>
      </c>
      <c r="H213" s="42" t="n">
        <f aca="false">SUM($C213,$G213,R$4,R$6)</f>
        <v>1856.41</v>
      </c>
      <c r="I213" s="42" t="n">
        <f aca="false">SUM($C213,$G213,S$4,S$6)</f>
        <v>2076.07</v>
      </c>
      <c r="J213" s="42" t="n">
        <f aca="false">SUM($C213,$G213,T$4,T$6)</f>
        <v>2314.91</v>
      </c>
      <c r="K213" s="42" t="n">
        <f aca="false">SUM($C213,$G213,U$4,U$6)</f>
        <v>2653.72</v>
      </c>
      <c r="L213" s="26" t="n">
        <v>192.46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45.04</v>
      </c>
      <c r="D214" s="31" t="n">
        <v>346.43</v>
      </c>
      <c r="E214" s="31" t="n">
        <v>0</v>
      </c>
      <c r="F214" s="25" t="n">
        <v>1790.1</v>
      </c>
      <c r="G214" s="25" t="n">
        <v>39.31</v>
      </c>
      <c r="H214" s="42" t="n">
        <f aca="false">SUM($C214,$G214,R$4,R$6)</f>
        <v>1860.13</v>
      </c>
      <c r="I214" s="42" t="n">
        <f aca="false">SUM($C214,$G214,S$4,S$6)</f>
        <v>2079.79</v>
      </c>
      <c r="J214" s="42" t="n">
        <f aca="false">SUM($C214,$G214,T$4,T$6)</f>
        <v>2318.63</v>
      </c>
      <c r="K214" s="42" t="n">
        <f aca="false">SUM($C214,$G214,U$4,U$6)</f>
        <v>2657.44</v>
      </c>
      <c r="L214" s="26" t="n">
        <v>354.2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41.84</v>
      </c>
      <c r="D215" s="31" t="n">
        <v>358.81</v>
      </c>
      <c r="E215" s="31" t="n">
        <v>0</v>
      </c>
      <c r="F215" s="25" t="n">
        <v>1786.9</v>
      </c>
      <c r="G215" s="25" t="n">
        <v>39.24</v>
      </c>
      <c r="H215" s="42" t="n">
        <f aca="false">SUM($C215,$G215,R$4,R$6)</f>
        <v>1856.86</v>
      </c>
      <c r="I215" s="42" t="n">
        <f aca="false">SUM($C215,$G215,S$4,S$6)</f>
        <v>2076.52</v>
      </c>
      <c r="J215" s="42" t="n">
        <f aca="false">SUM($C215,$G215,T$4,T$6)</f>
        <v>2315.36</v>
      </c>
      <c r="K215" s="42" t="n">
        <f aca="false">SUM($C215,$G215,U$4,U$6)</f>
        <v>2654.17</v>
      </c>
      <c r="L215" s="26" t="n">
        <v>366.8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40.23</v>
      </c>
      <c r="D216" s="31" t="n">
        <v>350.44</v>
      </c>
      <c r="E216" s="31" t="n">
        <v>0</v>
      </c>
      <c r="F216" s="25" t="n">
        <v>1785.29</v>
      </c>
      <c r="G216" s="25" t="n">
        <v>39.2</v>
      </c>
      <c r="H216" s="42" t="n">
        <f aca="false">SUM($C216,$G216,R$4,R$6)</f>
        <v>1855.21</v>
      </c>
      <c r="I216" s="42" t="n">
        <f aca="false">SUM($C216,$G216,S$4,S$6)</f>
        <v>2074.87</v>
      </c>
      <c r="J216" s="42" t="n">
        <f aca="false">SUM($C216,$G216,T$4,T$6)</f>
        <v>2313.71</v>
      </c>
      <c r="K216" s="42" t="n">
        <f aca="false">SUM($C216,$G216,U$4,U$6)</f>
        <v>2652.52</v>
      </c>
      <c r="L216" s="26" t="n">
        <v>358.33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45.81</v>
      </c>
      <c r="D217" s="31" t="n">
        <v>323.64</v>
      </c>
      <c r="E217" s="31" t="n">
        <v>0</v>
      </c>
      <c r="F217" s="25" t="n">
        <v>1790.87</v>
      </c>
      <c r="G217" s="25" t="n">
        <v>39.32</v>
      </c>
      <c r="H217" s="42" t="n">
        <f aca="false">SUM($C217,$G217,R$4,R$6)</f>
        <v>1860.91</v>
      </c>
      <c r="I217" s="42" t="n">
        <f aca="false">SUM($C217,$G217,S$4,S$6)</f>
        <v>2080.57</v>
      </c>
      <c r="J217" s="42" t="n">
        <f aca="false">SUM($C217,$G217,T$4,T$6)</f>
        <v>2319.41</v>
      </c>
      <c r="K217" s="42" t="n">
        <f aca="false">SUM($C217,$G217,U$4,U$6)</f>
        <v>2658.22</v>
      </c>
      <c r="L217" s="26" t="n">
        <v>330.9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15.35</v>
      </c>
      <c r="D218" s="31" t="n">
        <v>99.88</v>
      </c>
      <c r="E218" s="31" t="n">
        <v>0</v>
      </c>
      <c r="F218" s="25" t="n">
        <v>1760.41</v>
      </c>
      <c r="G218" s="25" t="n">
        <v>38.64</v>
      </c>
      <c r="H218" s="42" t="n">
        <f aca="false">SUM($C218,$G218,R$4,R$6)</f>
        <v>1829.77</v>
      </c>
      <c r="I218" s="42" t="n">
        <f aca="false">SUM($C218,$G218,S$4,S$6)</f>
        <v>2049.43</v>
      </c>
      <c r="J218" s="42" t="n">
        <f aca="false">SUM($C218,$G218,T$4,T$6)</f>
        <v>2288.27</v>
      </c>
      <c r="K218" s="42" t="n">
        <f aca="false">SUM($C218,$G218,U$4,U$6)</f>
        <v>2627.08</v>
      </c>
      <c r="L218" s="26" t="n">
        <v>102.13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36.18</v>
      </c>
      <c r="D219" s="31" t="n">
        <v>15.24</v>
      </c>
      <c r="E219" s="31" t="n">
        <v>0</v>
      </c>
      <c r="F219" s="25" t="n">
        <v>1781.24</v>
      </c>
      <c r="G219" s="25" t="n">
        <v>39.11</v>
      </c>
      <c r="H219" s="42" t="n">
        <f aca="false">SUM($C219,$G219,R$4,R$6)</f>
        <v>1851.07</v>
      </c>
      <c r="I219" s="42" t="n">
        <f aca="false">SUM($C219,$G219,S$4,S$6)</f>
        <v>2070.73</v>
      </c>
      <c r="J219" s="42" t="n">
        <f aca="false">SUM($C219,$G219,T$4,T$6)</f>
        <v>2309.57</v>
      </c>
      <c r="K219" s="42" t="n">
        <f aca="false">SUM($C219,$G219,U$4,U$6)</f>
        <v>2648.38</v>
      </c>
      <c r="L219" s="26" t="n">
        <v>15.58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41.45</v>
      </c>
      <c r="D220" s="31" t="n">
        <v>302.92</v>
      </c>
      <c r="E220" s="31" t="n">
        <v>0</v>
      </c>
      <c r="F220" s="25" t="n">
        <v>1786.51</v>
      </c>
      <c r="G220" s="25" t="n">
        <v>39.23</v>
      </c>
      <c r="H220" s="42" t="n">
        <f aca="false">SUM($C220,$G220,R$4,R$6)</f>
        <v>1856.46</v>
      </c>
      <c r="I220" s="42" t="n">
        <f aca="false">SUM($C220,$G220,S$4,S$6)</f>
        <v>2076.12</v>
      </c>
      <c r="J220" s="42" t="n">
        <f aca="false">SUM($C220,$G220,T$4,T$6)</f>
        <v>2314.96</v>
      </c>
      <c r="K220" s="42" t="n">
        <f aca="false">SUM($C220,$G220,U$4,U$6)</f>
        <v>2653.77</v>
      </c>
      <c r="L220" s="26" t="n">
        <v>309.7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36.51</v>
      </c>
      <c r="D221" s="31" t="n">
        <v>0</v>
      </c>
      <c r="E221" s="31" t="n">
        <v>171.94</v>
      </c>
      <c r="F221" s="25" t="n">
        <v>1781.57</v>
      </c>
      <c r="G221" s="25" t="n">
        <v>39.12</v>
      </c>
      <c r="H221" s="42" t="n">
        <f aca="false">SUM($C221,$G221,R$4,R$6)</f>
        <v>1851.41</v>
      </c>
      <c r="I221" s="42" t="n">
        <f aca="false">SUM($C221,$G221,S$4,S$6)</f>
        <v>2071.07</v>
      </c>
      <c r="J221" s="42" t="n">
        <f aca="false">SUM($C221,$G221,T$4,T$6)</f>
        <v>2309.91</v>
      </c>
      <c r="K221" s="42" t="n">
        <f aca="false">SUM($C221,$G221,U$4,U$6)</f>
        <v>2648.72</v>
      </c>
      <c r="L221" s="26" t="n">
        <v>0</v>
      </c>
      <c r="M221" s="27" t="n">
        <v>175.8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25.69</v>
      </c>
      <c r="D222" s="31" t="n">
        <v>0</v>
      </c>
      <c r="E222" s="31" t="n">
        <v>602.7</v>
      </c>
      <c r="F222" s="25" t="n">
        <v>1770.75</v>
      </c>
      <c r="G222" s="25" t="n">
        <v>38.87</v>
      </c>
      <c r="H222" s="42" t="n">
        <f aca="false">SUM($C222,$G222,R$4,R$6)</f>
        <v>1840.34</v>
      </c>
      <c r="I222" s="42" t="n">
        <f aca="false">SUM($C222,$G222,S$4,S$6)</f>
        <v>2060</v>
      </c>
      <c r="J222" s="42" t="n">
        <f aca="false">SUM($C222,$G222,T$4,T$6)</f>
        <v>2298.84</v>
      </c>
      <c r="K222" s="42" t="n">
        <f aca="false">SUM($C222,$G222,U$4,U$6)</f>
        <v>2637.65</v>
      </c>
      <c r="L222" s="26" t="n">
        <v>0</v>
      </c>
      <c r="M222" s="27" t="n">
        <v>616.2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616.13</v>
      </c>
      <c r="D223" s="31" t="n">
        <v>0</v>
      </c>
      <c r="E223" s="31" t="n">
        <v>888.24</v>
      </c>
      <c r="F223" s="25" t="n">
        <v>1661.19</v>
      </c>
      <c r="G223" s="25" t="n">
        <v>36.4</v>
      </c>
      <c r="H223" s="42" t="n">
        <f aca="false">SUM($C223,$G223,R$4,R$6)</f>
        <v>1728.31</v>
      </c>
      <c r="I223" s="42" t="n">
        <f aca="false">SUM($C223,$G223,S$4,S$6)</f>
        <v>1947.97</v>
      </c>
      <c r="J223" s="42" t="n">
        <f aca="false">SUM($C223,$G223,T$4,T$6)</f>
        <v>2186.81</v>
      </c>
      <c r="K223" s="42" t="n">
        <f aca="false">SUM($C223,$G223,U$4,U$6)</f>
        <v>2525.62</v>
      </c>
      <c r="L223" s="26" t="n">
        <v>0</v>
      </c>
      <c r="M223" s="27" t="n">
        <v>908.2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562.85</v>
      </c>
      <c r="D224" s="31" t="n">
        <v>0</v>
      </c>
      <c r="E224" s="31" t="n">
        <v>588.85</v>
      </c>
      <c r="F224" s="25" t="n">
        <v>1607.91</v>
      </c>
      <c r="G224" s="25" t="n">
        <v>35.2</v>
      </c>
      <c r="H224" s="42" t="n">
        <f aca="false">SUM($C224,$G224,R$4,R$6)</f>
        <v>1673.83</v>
      </c>
      <c r="I224" s="42" t="n">
        <f aca="false">SUM($C224,$G224,S$4,S$6)</f>
        <v>1893.49</v>
      </c>
      <c r="J224" s="42" t="n">
        <f aca="false">SUM($C224,$G224,T$4,T$6)</f>
        <v>2132.33</v>
      </c>
      <c r="K224" s="42" t="n">
        <f aca="false">SUM($C224,$G224,U$4,U$6)</f>
        <v>2471.14</v>
      </c>
      <c r="L224" s="26" t="n">
        <v>0</v>
      </c>
      <c r="M224" s="27" t="n">
        <v>602.1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251.05</v>
      </c>
      <c r="D225" s="31" t="n">
        <v>0</v>
      </c>
      <c r="E225" s="31" t="n">
        <v>283.84</v>
      </c>
      <c r="F225" s="25" t="n">
        <v>1296.11</v>
      </c>
      <c r="G225" s="25" t="n">
        <v>28.18</v>
      </c>
      <c r="H225" s="42" t="n">
        <f aca="false">SUM($C225,$G225,R$4,R$6)</f>
        <v>1355.01</v>
      </c>
      <c r="I225" s="42" t="n">
        <f aca="false">SUM($C225,$G225,S$4,S$6)</f>
        <v>1574.67</v>
      </c>
      <c r="J225" s="42" t="n">
        <f aca="false">SUM($C225,$G225,T$4,T$6)</f>
        <v>1813.51</v>
      </c>
      <c r="K225" s="42" t="n">
        <f aca="false">SUM($C225,$G225,U$4,U$6)</f>
        <v>2152.32</v>
      </c>
      <c r="L225" s="26" t="n">
        <v>0</v>
      </c>
      <c r="M225" s="27" t="n">
        <v>290.2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081.43</v>
      </c>
      <c r="D226" s="31" t="n">
        <v>0</v>
      </c>
      <c r="E226" s="31" t="n">
        <v>82.25</v>
      </c>
      <c r="F226" s="25" t="n">
        <v>1126.49</v>
      </c>
      <c r="G226" s="25" t="n">
        <v>24.36</v>
      </c>
      <c r="H226" s="42" t="n">
        <f aca="false">SUM($C226,$G226,R$4,R$6)</f>
        <v>1181.57</v>
      </c>
      <c r="I226" s="42" t="n">
        <f aca="false">SUM($C226,$G226,S$4,S$6)</f>
        <v>1401.23</v>
      </c>
      <c r="J226" s="42" t="n">
        <f aca="false">SUM($C226,$G226,T$4,T$6)</f>
        <v>1640.07</v>
      </c>
      <c r="K226" s="42" t="n">
        <f aca="false">SUM($C226,$G226,U$4,U$6)</f>
        <v>1978.88</v>
      </c>
      <c r="L226" s="26" t="n">
        <v>0</v>
      </c>
      <c r="M226" s="27" t="n">
        <v>84.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008.87</v>
      </c>
      <c r="D227" s="31" t="n">
        <v>0</v>
      </c>
      <c r="E227" s="31" t="n">
        <v>169.57</v>
      </c>
      <c r="F227" s="25" t="n">
        <v>1053.93</v>
      </c>
      <c r="G227" s="25" t="n">
        <v>22.73</v>
      </c>
      <c r="H227" s="42" t="n">
        <f aca="false">SUM($C227,$G227,R$4,R$6)</f>
        <v>1107.38</v>
      </c>
      <c r="I227" s="42" t="n">
        <f aca="false">SUM($C227,$G227,S$4,S$6)</f>
        <v>1327.04</v>
      </c>
      <c r="J227" s="42" t="n">
        <f aca="false">SUM($C227,$G227,T$4,T$6)</f>
        <v>1565.88</v>
      </c>
      <c r="K227" s="42" t="n">
        <f aca="false">SUM($C227,$G227,U$4,U$6)</f>
        <v>1904.69</v>
      </c>
      <c r="L227" s="26" t="n">
        <v>0</v>
      </c>
      <c r="M227" s="27" t="n">
        <v>173.3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002.62</v>
      </c>
      <c r="D228" s="31" t="n">
        <v>0</v>
      </c>
      <c r="E228" s="31" t="n">
        <v>90.52</v>
      </c>
      <c r="F228" s="25" t="n">
        <v>1047.68</v>
      </c>
      <c r="G228" s="25" t="n">
        <v>22.58</v>
      </c>
      <c r="H228" s="42" t="n">
        <f aca="false">SUM($C228,$G228,R$4,R$6)</f>
        <v>1100.98</v>
      </c>
      <c r="I228" s="42" t="n">
        <f aca="false">SUM($C228,$G228,S$4,S$6)</f>
        <v>1320.64</v>
      </c>
      <c r="J228" s="42" t="n">
        <f aca="false">SUM($C228,$G228,T$4,T$6)</f>
        <v>1559.48</v>
      </c>
      <c r="K228" s="42" t="n">
        <f aca="false">SUM($C228,$G228,U$4,U$6)</f>
        <v>1898.29</v>
      </c>
      <c r="L228" s="26" t="n">
        <v>0</v>
      </c>
      <c r="M228" s="27" t="n">
        <v>92.5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981.88</v>
      </c>
      <c r="D229" s="31" t="n">
        <v>76.96</v>
      </c>
      <c r="E229" s="31" t="n">
        <v>0</v>
      </c>
      <c r="F229" s="25" t="n">
        <v>1026.94</v>
      </c>
      <c r="G229" s="25" t="n">
        <v>22.12</v>
      </c>
      <c r="H229" s="42" t="n">
        <f aca="false">SUM($C229,$G229,R$4,R$6)</f>
        <v>1079.78</v>
      </c>
      <c r="I229" s="42" t="n">
        <f aca="false">SUM($C229,$G229,S$4,S$6)</f>
        <v>1299.44</v>
      </c>
      <c r="J229" s="42" t="n">
        <f aca="false">SUM($C229,$G229,T$4,T$6)</f>
        <v>1538.28</v>
      </c>
      <c r="K229" s="42" t="n">
        <f aca="false">SUM($C229,$G229,U$4,U$6)</f>
        <v>1877.09</v>
      </c>
      <c r="L229" s="26" t="n">
        <v>78.6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033.74</v>
      </c>
      <c r="D230" s="31" t="n">
        <v>98.79</v>
      </c>
      <c r="E230" s="31" t="n">
        <v>0</v>
      </c>
      <c r="F230" s="25" t="n">
        <v>1078.8</v>
      </c>
      <c r="G230" s="25" t="n">
        <v>23.29</v>
      </c>
      <c r="H230" s="42" t="n">
        <f aca="false">SUM($C230,$G230,R$4,R$6)</f>
        <v>1132.81</v>
      </c>
      <c r="I230" s="42" t="n">
        <f aca="false">SUM($C230,$G230,S$4,S$6)</f>
        <v>1352.47</v>
      </c>
      <c r="J230" s="42" t="n">
        <f aca="false">SUM($C230,$G230,T$4,T$6)</f>
        <v>1591.31</v>
      </c>
      <c r="K230" s="42" t="n">
        <f aca="false">SUM($C230,$G230,U$4,U$6)</f>
        <v>1930.12</v>
      </c>
      <c r="L230" s="26" t="n">
        <v>101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481.5</v>
      </c>
      <c r="D231" s="31" t="n">
        <v>27.76</v>
      </c>
      <c r="E231" s="31" t="n">
        <v>0</v>
      </c>
      <c r="F231" s="25" t="n">
        <v>1526.56</v>
      </c>
      <c r="G231" s="25" t="n">
        <v>33.37</v>
      </c>
      <c r="H231" s="42" t="n">
        <f aca="false">SUM($C231,$G231,R$4,R$6)</f>
        <v>1590.65</v>
      </c>
      <c r="I231" s="42" t="n">
        <f aca="false">SUM($C231,$G231,S$4,S$6)</f>
        <v>1810.31</v>
      </c>
      <c r="J231" s="42" t="n">
        <f aca="false">SUM($C231,$G231,T$4,T$6)</f>
        <v>2049.15</v>
      </c>
      <c r="K231" s="42" t="n">
        <f aca="false">SUM($C231,$G231,U$4,U$6)</f>
        <v>2387.96</v>
      </c>
      <c r="L231" s="26" t="n">
        <v>28.3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583.22</v>
      </c>
      <c r="D232" s="31" t="n">
        <v>0</v>
      </c>
      <c r="E232" s="31" t="n">
        <v>28.75</v>
      </c>
      <c r="F232" s="25" t="n">
        <v>1628.28</v>
      </c>
      <c r="G232" s="25" t="n">
        <v>35.66</v>
      </c>
      <c r="H232" s="42" t="n">
        <f aca="false">SUM($C232,$G232,R$4,R$6)</f>
        <v>1694.66</v>
      </c>
      <c r="I232" s="42" t="n">
        <f aca="false">SUM($C232,$G232,S$4,S$6)</f>
        <v>1914.32</v>
      </c>
      <c r="J232" s="42" t="n">
        <f aca="false">SUM($C232,$G232,T$4,T$6)</f>
        <v>2153.16</v>
      </c>
      <c r="K232" s="42" t="n">
        <f aca="false">SUM($C232,$G232,U$4,U$6)</f>
        <v>2491.97</v>
      </c>
      <c r="L232" s="26" t="n">
        <v>0</v>
      </c>
      <c r="M232" s="27" t="n">
        <v>29.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42.5</v>
      </c>
      <c r="D233" s="31" t="n">
        <v>4.04</v>
      </c>
      <c r="E233" s="31" t="n">
        <v>0</v>
      </c>
      <c r="F233" s="25" t="n">
        <v>1687.56</v>
      </c>
      <c r="G233" s="25" t="n">
        <v>37</v>
      </c>
      <c r="H233" s="42" t="n">
        <f aca="false">SUM($C233,$G233,R$4,R$6)</f>
        <v>1755.28</v>
      </c>
      <c r="I233" s="42" t="n">
        <f aca="false">SUM($C233,$G233,S$4,S$6)</f>
        <v>1974.94</v>
      </c>
      <c r="J233" s="42" t="n">
        <f aca="false">SUM($C233,$G233,T$4,T$6)</f>
        <v>2213.78</v>
      </c>
      <c r="K233" s="42" t="n">
        <f aca="false">SUM($C233,$G233,U$4,U$6)</f>
        <v>2552.59</v>
      </c>
      <c r="L233" s="26" t="n">
        <v>4.1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43.01</v>
      </c>
      <c r="D234" s="31" t="n">
        <v>3.73</v>
      </c>
      <c r="E234" s="31" t="n">
        <v>0</v>
      </c>
      <c r="F234" s="25" t="n">
        <v>1688.07</v>
      </c>
      <c r="G234" s="25" t="n">
        <v>37.01</v>
      </c>
      <c r="H234" s="42" t="n">
        <f aca="false">SUM($C234,$G234,R$4,R$6)</f>
        <v>1755.8</v>
      </c>
      <c r="I234" s="42" t="n">
        <f aca="false">SUM($C234,$G234,S$4,S$6)</f>
        <v>1975.46</v>
      </c>
      <c r="J234" s="42" t="n">
        <f aca="false">SUM($C234,$G234,T$4,T$6)</f>
        <v>2214.3</v>
      </c>
      <c r="K234" s="42" t="n">
        <f aca="false">SUM($C234,$G234,U$4,U$6)</f>
        <v>2553.11</v>
      </c>
      <c r="L234" s="26" t="n">
        <v>3.8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644.16</v>
      </c>
      <c r="D235" s="31" t="n">
        <v>102.47</v>
      </c>
      <c r="E235" s="31" t="n">
        <v>0</v>
      </c>
      <c r="F235" s="25" t="n">
        <v>1689.22</v>
      </c>
      <c r="G235" s="25" t="n">
        <v>37.04</v>
      </c>
      <c r="H235" s="42" t="n">
        <f aca="false">SUM($C235,$G235,R$4,R$6)</f>
        <v>1756.98</v>
      </c>
      <c r="I235" s="42" t="n">
        <f aca="false">SUM($C235,$G235,S$4,S$6)</f>
        <v>1976.64</v>
      </c>
      <c r="J235" s="42" t="n">
        <f aca="false">SUM($C235,$G235,T$4,T$6)</f>
        <v>2215.48</v>
      </c>
      <c r="K235" s="42" t="n">
        <f aca="false">SUM($C235,$G235,U$4,U$6)</f>
        <v>2554.29</v>
      </c>
      <c r="L235" s="26" t="n">
        <v>104.78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34.38</v>
      </c>
      <c r="D236" s="31" t="n">
        <v>19.27</v>
      </c>
      <c r="E236" s="31" t="n">
        <v>0</v>
      </c>
      <c r="F236" s="25" t="n">
        <v>1779.44</v>
      </c>
      <c r="G236" s="25" t="n">
        <v>39.07</v>
      </c>
      <c r="H236" s="42" t="n">
        <f aca="false">SUM($C236,$G236,R$4,R$6)</f>
        <v>1849.23</v>
      </c>
      <c r="I236" s="42" t="n">
        <f aca="false">SUM($C236,$G236,S$4,S$6)</f>
        <v>2068.89</v>
      </c>
      <c r="J236" s="42" t="n">
        <f aca="false">SUM($C236,$G236,T$4,T$6)</f>
        <v>2307.73</v>
      </c>
      <c r="K236" s="42" t="n">
        <f aca="false">SUM($C236,$G236,U$4,U$6)</f>
        <v>2646.54</v>
      </c>
      <c r="L236" s="26" t="n">
        <v>19.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9.13</v>
      </c>
      <c r="D237" s="31" t="n">
        <v>2.37</v>
      </c>
      <c r="E237" s="31" t="n">
        <v>0</v>
      </c>
      <c r="F237" s="25" t="n">
        <v>1764.19</v>
      </c>
      <c r="G237" s="25" t="n">
        <v>38.72</v>
      </c>
      <c r="H237" s="42" t="n">
        <f aca="false">SUM($C237,$G237,R$4,R$6)</f>
        <v>1833.63</v>
      </c>
      <c r="I237" s="42" t="n">
        <f aca="false">SUM($C237,$G237,S$4,S$6)</f>
        <v>2053.29</v>
      </c>
      <c r="J237" s="42" t="n">
        <f aca="false">SUM($C237,$G237,T$4,T$6)</f>
        <v>2292.13</v>
      </c>
      <c r="K237" s="42" t="n">
        <f aca="false">SUM($C237,$G237,U$4,U$6)</f>
        <v>2630.94</v>
      </c>
      <c r="L237" s="26" t="n">
        <v>2.4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33.45</v>
      </c>
      <c r="D238" s="31" t="n">
        <v>0</v>
      </c>
      <c r="E238" s="31" t="n">
        <v>124.17</v>
      </c>
      <c r="F238" s="25" t="n">
        <v>1778.51</v>
      </c>
      <c r="G238" s="25" t="n">
        <v>39.05</v>
      </c>
      <c r="H238" s="42" t="n">
        <f aca="false">SUM($C238,$G238,R$4,R$6)</f>
        <v>1848.28</v>
      </c>
      <c r="I238" s="42" t="n">
        <f aca="false">SUM($C238,$G238,S$4,S$6)</f>
        <v>2067.94</v>
      </c>
      <c r="J238" s="42" t="n">
        <f aca="false">SUM($C238,$G238,T$4,T$6)</f>
        <v>2306.78</v>
      </c>
      <c r="K238" s="42" t="n">
        <f aca="false">SUM($C238,$G238,U$4,U$6)</f>
        <v>2645.59</v>
      </c>
      <c r="L238" s="26" t="n">
        <v>0</v>
      </c>
      <c r="M238" s="27" t="n">
        <v>126.9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30.66</v>
      </c>
      <c r="D239" s="31" t="n">
        <v>0</v>
      </c>
      <c r="E239" s="31" t="n">
        <v>22.4</v>
      </c>
      <c r="F239" s="25" t="n">
        <v>1775.72</v>
      </c>
      <c r="G239" s="25" t="n">
        <v>38.98</v>
      </c>
      <c r="H239" s="42" t="n">
        <f aca="false">SUM($C239,$G239,R$4,R$6)</f>
        <v>1845.42</v>
      </c>
      <c r="I239" s="42" t="n">
        <f aca="false">SUM($C239,$G239,S$4,S$6)</f>
        <v>2065.08</v>
      </c>
      <c r="J239" s="42" t="n">
        <f aca="false">SUM($C239,$G239,T$4,T$6)</f>
        <v>2303.92</v>
      </c>
      <c r="K239" s="42" t="n">
        <f aca="false">SUM($C239,$G239,U$4,U$6)</f>
        <v>2642.73</v>
      </c>
      <c r="L239" s="26" t="n">
        <v>0</v>
      </c>
      <c r="M239" s="27" t="n">
        <v>22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29.82</v>
      </c>
      <c r="D240" s="31" t="n">
        <v>0</v>
      </c>
      <c r="E240" s="31" t="n">
        <v>145.82</v>
      </c>
      <c r="F240" s="25" t="n">
        <v>1774.88</v>
      </c>
      <c r="G240" s="25" t="n">
        <v>38.96</v>
      </c>
      <c r="H240" s="42" t="n">
        <f aca="false">SUM($C240,$G240,R$4,R$6)</f>
        <v>1844.56</v>
      </c>
      <c r="I240" s="42" t="n">
        <f aca="false">SUM($C240,$G240,S$4,S$6)</f>
        <v>2064.22</v>
      </c>
      <c r="J240" s="42" t="n">
        <f aca="false">SUM($C240,$G240,T$4,T$6)</f>
        <v>2303.06</v>
      </c>
      <c r="K240" s="42" t="n">
        <f aca="false">SUM($C240,$G240,U$4,U$6)</f>
        <v>2641.87</v>
      </c>
      <c r="L240" s="26" t="n">
        <v>0</v>
      </c>
      <c r="M240" s="27" t="n">
        <v>149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22.43</v>
      </c>
      <c r="D241" s="31" t="n">
        <v>0</v>
      </c>
      <c r="E241" s="31" t="n">
        <v>167.18</v>
      </c>
      <c r="F241" s="25" t="n">
        <v>1767.49</v>
      </c>
      <c r="G241" s="25" t="n">
        <v>38.8</v>
      </c>
      <c r="H241" s="42" t="n">
        <f aca="false">SUM($C241,$G241,R$4,R$6)</f>
        <v>1837.01</v>
      </c>
      <c r="I241" s="42" t="n">
        <f aca="false">SUM($C241,$G241,S$4,S$6)</f>
        <v>2056.67</v>
      </c>
      <c r="J241" s="42" t="n">
        <f aca="false">SUM($C241,$G241,T$4,T$6)</f>
        <v>2295.51</v>
      </c>
      <c r="K241" s="42" t="n">
        <f aca="false">SUM($C241,$G241,U$4,U$6)</f>
        <v>2634.32</v>
      </c>
      <c r="L241" s="26" t="n">
        <v>0</v>
      </c>
      <c r="M241" s="27" t="n">
        <v>170.9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87.47</v>
      </c>
      <c r="D242" s="31" t="n">
        <v>0</v>
      </c>
      <c r="E242" s="31" t="n">
        <v>126.12</v>
      </c>
      <c r="F242" s="25" t="n">
        <v>1732.53</v>
      </c>
      <c r="G242" s="25" t="n">
        <v>38.01</v>
      </c>
      <c r="H242" s="42" t="n">
        <f aca="false">SUM($C242,$G242,R$4,R$6)</f>
        <v>1801.26</v>
      </c>
      <c r="I242" s="42" t="n">
        <f aca="false">SUM($C242,$G242,S$4,S$6)</f>
        <v>2020.92</v>
      </c>
      <c r="J242" s="42" t="n">
        <f aca="false">SUM($C242,$G242,T$4,T$6)</f>
        <v>2259.76</v>
      </c>
      <c r="K242" s="42" t="n">
        <f aca="false">SUM($C242,$G242,U$4,U$6)</f>
        <v>2598.57</v>
      </c>
      <c r="L242" s="26" t="n">
        <v>0</v>
      </c>
      <c r="M242" s="27" t="n">
        <v>128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721.45</v>
      </c>
      <c r="D243" s="31" t="n">
        <v>0</v>
      </c>
      <c r="E243" s="31" t="n">
        <v>168.62</v>
      </c>
      <c r="F243" s="25" t="n">
        <v>1766.51</v>
      </c>
      <c r="G243" s="25" t="n">
        <v>38.78</v>
      </c>
      <c r="H243" s="42" t="n">
        <f aca="false">SUM($C243,$G243,R$4,R$6)</f>
        <v>1836.01</v>
      </c>
      <c r="I243" s="42" t="n">
        <f aca="false">SUM($C243,$G243,S$4,S$6)</f>
        <v>2055.67</v>
      </c>
      <c r="J243" s="42" t="n">
        <f aca="false">SUM($C243,$G243,T$4,T$6)</f>
        <v>2294.51</v>
      </c>
      <c r="K243" s="42" t="n">
        <f aca="false">SUM($C243,$G243,U$4,U$6)</f>
        <v>2633.32</v>
      </c>
      <c r="L243" s="26" t="n">
        <v>0</v>
      </c>
      <c r="M243" s="27" t="n">
        <v>172.4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27.87</v>
      </c>
      <c r="D244" s="31" t="n">
        <v>0</v>
      </c>
      <c r="E244" s="31" t="n">
        <v>172.43</v>
      </c>
      <c r="F244" s="25" t="n">
        <v>1772.93</v>
      </c>
      <c r="G244" s="25" t="n">
        <v>38.92</v>
      </c>
      <c r="H244" s="42" t="n">
        <f aca="false">SUM($C244,$G244,R$4,R$6)</f>
        <v>1842.57</v>
      </c>
      <c r="I244" s="42" t="n">
        <f aca="false">SUM($C244,$G244,S$4,S$6)</f>
        <v>2062.23</v>
      </c>
      <c r="J244" s="42" t="n">
        <f aca="false">SUM($C244,$G244,T$4,T$6)</f>
        <v>2301.07</v>
      </c>
      <c r="K244" s="42" t="n">
        <f aca="false">SUM($C244,$G244,U$4,U$6)</f>
        <v>2639.88</v>
      </c>
      <c r="L244" s="26" t="n">
        <v>0</v>
      </c>
      <c r="M244" s="27" t="n">
        <v>17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32.44</v>
      </c>
      <c r="D245" s="31" t="n">
        <v>0</v>
      </c>
      <c r="E245" s="31" t="n">
        <v>11.67</v>
      </c>
      <c r="F245" s="25" t="n">
        <v>1777.5</v>
      </c>
      <c r="G245" s="25" t="n">
        <v>39.02</v>
      </c>
      <c r="H245" s="42" t="n">
        <f aca="false">SUM($C245,$G245,R$4,R$6)</f>
        <v>1847.24</v>
      </c>
      <c r="I245" s="42" t="n">
        <f aca="false">SUM($C245,$G245,S$4,S$6)</f>
        <v>2066.9</v>
      </c>
      <c r="J245" s="42" t="n">
        <f aca="false">SUM($C245,$G245,T$4,T$6)</f>
        <v>2305.74</v>
      </c>
      <c r="K245" s="42" t="n">
        <f aca="false">SUM($C245,$G245,U$4,U$6)</f>
        <v>2644.55</v>
      </c>
      <c r="L245" s="26" t="n">
        <v>0</v>
      </c>
      <c r="M245" s="27" t="n">
        <v>11.9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23.71</v>
      </c>
      <c r="D246" s="31" t="n">
        <v>0</v>
      </c>
      <c r="E246" s="31" t="n">
        <v>721.73</v>
      </c>
      <c r="F246" s="25" t="n">
        <v>1768.77</v>
      </c>
      <c r="G246" s="25" t="n">
        <v>38.83</v>
      </c>
      <c r="H246" s="42" t="n">
        <f aca="false">SUM($C246,$G246,R$4,R$6)</f>
        <v>1838.32</v>
      </c>
      <c r="I246" s="42" t="n">
        <f aca="false">SUM($C246,$G246,S$4,S$6)</f>
        <v>2057.98</v>
      </c>
      <c r="J246" s="42" t="n">
        <f aca="false">SUM($C246,$G246,T$4,T$6)</f>
        <v>2296.82</v>
      </c>
      <c r="K246" s="42" t="n">
        <f aca="false">SUM($C246,$G246,U$4,U$6)</f>
        <v>2635.63</v>
      </c>
      <c r="L246" s="26" t="n">
        <v>0</v>
      </c>
      <c r="M246" s="27" t="n">
        <v>737.9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16</v>
      </c>
      <c r="D247" s="31" t="n">
        <v>0</v>
      </c>
      <c r="E247" s="31" t="n">
        <v>836.19</v>
      </c>
      <c r="F247" s="25" t="n">
        <v>1761.06</v>
      </c>
      <c r="G247" s="25" t="n">
        <v>38.65</v>
      </c>
      <c r="H247" s="42" t="n">
        <f aca="false">SUM($C247,$G247,R$4,R$6)</f>
        <v>1830.43</v>
      </c>
      <c r="I247" s="42" t="n">
        <f aca="false">SUM($C247,$G247,S$4,S$6)</f>
        <v>2050.09</v>
      </c>
      <c r="J247" s="42" t="n">
        <f aca="false">SUM($C247,$G247,T$4,T$6)</f>
        <v>2288.93</v>
      </c>
      <c r="K247" s="42" t="n">
        <f aca="false">SUM($C247,$G247,U$4,U$6)</f>
        <v>2627.74</v>
      </c>
      <c r="L247" s="26" t="n">
        <v>0</v>
      </c>
      <c r="M247" s="27" t="n">
        <v>855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578.74</v>
      </c>
      <c r="D248" s="31" t="n">
        <v>0</v>
      </c>
      <c r="E248" s="31" t="n">
        <v>719.3</v>
      </c>
      <c r="F248" s="25" t="n">
        <v>1623.8</v>
      </c>
      <c r="G248" s="25" t="n">
        <v>35.56</v>
      </c>
      <c r="H248" s="42" t="n">
        <f aca="false">SUM($C248,$G248,R$4,R$6)</f>
        <v>1690.08</v>
      </c>
      <c r="I248" s="42" t="n">
        <f aca="false">SUM($C248,$G248,S$4,S$6)</f>
        <v>1909.74</v>
      </c>
      <c r="J248" s="42" t="n">
        <f aca="false">SUM($C248,$G248,T$4,T$6)</f>
        <v>2148.58</v>
      </c>
      <c r="K248" s="42" t="n">
        <f aca="false">SUM($C248,$G248,U$4,U$6)</f>
        <v>2487.39</v>
      </c>
      <c r="L248" s="26" t="n">
        <v>0</v>
      </c>
      <c r="M248" s="27" t="n">
        <v>735.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497.89</v>
      </c>
      <c r="D249" s="31" t="n">
        <v>0</v>
      </c>
      <c r="E249" s="31" t="n">
        <v>318.98</v>
      </c>
      <c r="F249" s="25" t="n">
        <v>1542.95</v>
      </c>
      <c r="G249" s="25" t="n">
        <v>33.74</v>
      </c>
      <c r="H249" s="42" t="n">
        <f aca="false">SUM($C249,$G249,R$4,R$6)</f>
        <v>1607.41</v>
      </c>
      <c r="I249" s="42" t="n">
        <f aca="false">SUM($C249,$G249,S$4,S$6)</f>
        <v>1827.07</v>
      </c>
      <c r="J249" s="42" t="n">
        <f aca="false">SUM($C249,$G249,T$4,T$6)</f>
        <v>2065.91</v>
      </c>
      <c r="K249" s="42" t="n">
        <f aca="false">SUM($C249,$G249,U$4,U$6)</f>
        <v>2404.72</v>
      </c>
      <c r="L249" s="26" t="n">
        <v>0</v>
      </c>
      <c r="M249" s="27" t="n">
        <v>326.1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089.96</v>
      </c>
      <c r="D250" s="31" t="n">
        <v>0</v>
      </c>
      <c r="E250" s="31" t="n">
        <v>199.21</v>
      </c>
      <c r="F250" s="25" t="n">
        <v>1135.02</v>
      </c>
      <c r="G250" s="25" t="n">
        <v>24.55</v>
      </c>
      <c r="H250" s="42" t="n">
        <f aca="false">SUM($C250,$G250,R$4,R$6)</f>
        <v>1190.29</v>
      </c>
      <c r="I250" s="42" t="n">
        <f aca="false">SUM($C250,$G250,S$4,S$6)</f>
        <v>1409.95</v>
      </c>
      <c r="J250" s="42" t="n">
        <f aca="false">SUM($C250,$G250,T$4,T$6)</f>
        <v>1648.79</v>
      </c>
      <c r="K250" s="42" t="n">
        <f aca="false">SUM($C250,$G250,U$4,U$6)</f>
        <v>1987.6</v>
      </c>
      <c r="L250" s="26" t="n">
        <v>0</v>
      </c>
      <c r="M250" s="27" t="n">
        <v>203.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982.87</v>
      </c>
      <c r="D251" s="31" t="n">
        <v>0</v>
      </c>
      <c r="E251" s="31" t="n">
        <v>288.91</v>
      </c>
      <c r="F251" s="25" t="n">
        <v>1027.93</v>
      </c>
      <c r="G251" s="25" t="n">
        <v>22.14</v>
      </c>
      <c r="H251" s="42" t="n">
        <f aca="false">SUM($C251,$G251,R$4,R$6)</f>
        <v>1080.79</v>
      </c>
      <c r="I251" s="42" t="n">
        <f aca="false">SUM($C251,$G251,S$4,S$6)</f>
        <v>1300.45</v>
      </c>
      <c r="J251" s="42" t="n">
        <f aca="false">SUM($C251,$G251,T$4,T$6)</f>
        <v>1539.29</v>
      </c>
      <c r="K251" s="42" t="n">
        <f aca="false">SUM($C251,$G251,U$4,U$6)</f>
        <v>1878.1</v>
      </c>
      <c r="L251" s="26" t="n">
        <v>0</v>
      </c>
      <c r="M251" s="27" t="n">
        <v>295.4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953.74</v>
      </c>
      <c r="D252" s="31" t="n">
        <v>0</v>
      </c>
      <c r="E252" s="31" t="n">
        <v>201.41</v>
      </c>
      <c r="F252" s="25" t="n">
        <v>998.8</v>
      </c>
      <c r="G252" s="25" t="n">
        <v>21.48</v>
      </c>
      <c r="H252" s="42" t="n">
        <f aca="false">SUM($C252,$G252,R$4,R$6)</f>
        <v>1051</v>
      </c>
      <c r="I252" s="42" t="n">
        <f aca="false">SUM($C252,$G252,S$4,S$6)</f>
        <v>1270.66</v>
      </c>
      <c r="J252" s="42" t="n">
        <f aca="false">SUM($C252,$G252,T$4,T$6)</f>
        <v>1509.5</v>
      </c>
      <c r="K252" s="42" t="n">
        <f aca="false">SUM($C252,$G252,U$4,U$6)</f>
        <v>1848.31</v>
      </c>
      <c r="L252" s="26" t="n">
        <v>0</v>
      </c>
      <c r="M252" s="27" t="n">
        <v>205.9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17.19</v>
      </c>
      <c r="D253" s="31" t="n">
        <v>0</v>
      </c>
      <c r="E253" s="31" t="n">
        <v>167.15</v>
      </c>
      <c r="F253" s="25" t="n">
        <v>1062.25</v>
      </c>
      <c r="G253" s="25" t="n">
        <v>22.91</v>
      </c>
      <c r="H253" s="42" t="n">
        <f aca="false">SUM($C253,$G253,R$4,R$6)</f>
        <v>1115.88</v>
      </c>
      <c r="I253" s="42" t="n">
        <f aca="false">SUM($C253,$G253,S$4,S$6)</f>
        <v>1335.54</v>
      </c>
      <c r="J253" s="42" t="n">
        <f aca="false">SUM($C253,$G253,T$4,T$6)</f>
        <v>1574.38</v>
      </c>
      <c r="K253" s="42" t="n">
        <f aca="false">SUM($C253,$G253,U$4,U$6)</f>
        <v>1913.19</v>
      </c>
      <c r="L253" s="26" t="n">
        <v>0</v>
      </c>
      <c r="M253" s="27" t="n">
        <v>170.9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137.73</v>
      </c>
      <c r="D254" s="31" t="n">
        <v>0</v>
      </c>
      <c r="E254" s="31" t="n">
        <v>180.1</v>
      </c>
      <c r="F254" s="25" t="n">
        <v>1182.79</v>
      </c>
      <c r="G254" s="25" t="n">
        <v>25.63</v>
      </c>
      <c r="H254" s="42" t="n">
        <f aca="false">SUM($C254,$G254,R$4,R$6)</f>
        <v>1239.14</v>
      </c>
      <c r="I254" s="42" t="n">
        <f aca="false">SUM($C254,$G254,S$4,S$6)</f>
        <v>1458.8</v>
      </c>
      <c r="J254" s="42" t="n">
        <f aca="false">SUM($C254,$G254,T$4,T$6)</f>
        <v>1697.64</v>
      </c>
      <c r="K254" s="42" t="n">
        <f aca="false">SUM($C254,$G254,U$4,U$6)</f>
        <v>2036.45</v>
      </c>
      <c r="L254" s="26" t="n">
        <v>0</v>
      </c>
      <c r="M254" s="27" t="n">
        <v>184.1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251.81</v>
      </c>
      <c r="D255" s="31" t="n">
        <v>403.86</v>
      </c>
      <c r="E255" s="31" t="n">
        <v>0</v>
      </c>
      <c r="F255" s="25" t="n">
        <v>1296.87</v>
      </c>
      <c r="G255" s="25" t="n">
        <v>28.2</v>
      </c>
      <c r="H255" s="42" t="n">
        <f aca="false">SUM($C255,$G255,R$4,R$6)</f>
        <v>1355.79</v>
      </c>
      <c r="I255" s="42" t="n">
        <f aca="false">SUM($C255,$G255,S$4,S$6)</f>
        <v>1575.45</v>
      </c>
      <c r="J255" s="42" t="n">
        <f aca="false">SUM($C255,$G255,T$4,T$6)</f>
        <v>1814.29</v>
      </c>
      <c r="K255" s="42" t="n">
        <f aca="false">SUM($C255,$G255,U$4,U$6)</f>
        <v>2153.1</v>
      </c>
      <c r="L255" s="26" t="n">
        <v>412.9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85.03</v>
      </c>
      <c r="D256" s="31" t="n">
        <v>0</v>
      </c>
      <c r="E256" s="31" t="n">
        <v>508.57</v>
      </c>
      <c r="F256" s="25" t="n">
        <v>1630.09</v>
      </c>
      <c r="G256" s="25" t="n">
        <v>35.7</v>
      </c>
      <c r="H256" s="42" t="n">
        <f aca="false">SUM($C256,$G256,R$4,R$6)</f>
        <v>1696.51</v>
      </c>
      <c r="I256" s="42" t="n">
        <f aca="false">SUM($C256,$G256,S$4,S$6)</f>
        <v>1916.17</v>
      </c>
      <c r="J256" s="42" t="n">
        <f aca="false">SUM($C256,$G256,T$4,T$6)</f>
        <v>2155.01</v>
      </c>
      <c r="K256" s="42" t="n">
        <f aca="false">SUM($C256,$G256,U$4,U$6)</f>
        <v>2493.82</v>
      </c>
      <c r="L256" s="26" t="n">
        <v>0</v>
      </c>
      <c r="M256" s="27" t="n">
        <v>520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63.45</v>
      </c>
      <c r="D257" s="31" t="n">
        <v>1.11</v>
      </c>
      <c r="E257" s="31" t="n">
        <v>5.9</v>
      </c>
      <c r="F257" s="25" t="n">
        <v>1708.51</v>
      </c>
      <c r="G257" s="25" t="n">
        <v>37.47</v>
      </c>
      <c r="H257" s="42" t="n">
        <f aca="false">SUM($C257,$G257,R$4,R$6)</f>
        <v>1776.7</v>
      </c>
      <c r="I257" s="42" t="n">
        <f aca="false">SUM($C257,$G257,S$4,S$6)</f>
        <v>1996.36</v>
      </c>
      <c r="J257" s="42" t="n">
        <f aca="false">SUM($C257,$G257,T$4,T$6)</f>
        <v>2235.2</v>
      </c>
      <c r="K257" s="42" t="n">
        <f aca="false">SUM($C257,$G257,U$4,U$6)</f>
        <v>2574.01</v>
      </c>
      <c r="L257" s="26" t="n">
        <v>1.14</v>
      </c>
      <c r="M257" s="27" t="n">
        <v>6.0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99.52</v>
      </c>
      <c r="D258" s="31" t="n">
        <v>152.28</v>
      </c>
      <c r="E258" s="31" t="n">
        <v>0</v>
      </c>
      <c r="F258" s="25" t="n">
        <v>1744.58</v>
      </c>
      <c r="G258" s="25" t="n">
        <v>38.28</v>
      </c>
      <c r="H258" s="42" t="n">
        <f aca="false">SUM($C258,$G258,R$4,R$6)</f>
        <v>1813.58</v>
      </c>
      <c r="I258" s="42" t="n">
        <f aca="false">SUM($C258,$G258,S$4,S$6)</f>
        <v>2033.24</v>
      </c>
      <c r="J258" s="42" t="n">
        <f aca="false">SUM($C258,$G258,T$4,T$6)</f>
        <v>2272.08</v>
      </c>
      <c r="K258" s="42" t="n">
        <f aca="false">SUM($C258,$G258,U$4,U$6)</f>
        <v>2610.89</v>
      </c>
      <c r="L258" s="26" t="n">
        <v>155.7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94.83</v>
      </c>
      <c r="D259" s="31" t="n">
        <v>157.61</v>
      </c>
      <c r="E259" s="31" t="n">
        <v>0</v>
      </c>
      <c r="F259" s="25" t="n">
        <v>1739.89</v>
      </c>
      <c r="G259" s="25" t="n">
        <v>38.18</v>
      </c>
      <c r="H259" s="42" t="n">
        <f aca="false">SUM($C259,$G259,R$4,R$6)</f>
        <v>1808.79</v>
      </c>
      <c r="I259" s="42" t="n">
        <f aca="false">SUM($C259,$G259,S$4,S$6)</f>
        <v>2028.45</v>
      </c>
      <c r="J259" s="42" t="n">
        <f aca="false">SUM($C259,$G259,T$4,T$6)</f>
        <v>2267.29</v>
      </c>
      <c r="K259" s="42" t="n">
        <f aca="false">SUM($C259,$G259,U$4,U$6)</f>
        <v>2606.1</v>
      </c>
      <c r="L259" s="26" t="n">
        <v>161.1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91.58</v>
      </c>
      <c r="D260" s="31" t="n">
        <v>165.37</v>
      </c>
      <c r="E260" s="31" t="n">
        <v>0</v>
      </c>
      <c r="F260" s="25" t="n">
        <v>1736.64</v>
      </c>
      <c r="G260" s="25" t="n">
        <v>38.1</v>
      </c>
      <c r="H260" s="42" t="n">
        <f aca="false">SUM($C260,$G260,R$4,R$6)</f>
        <v>1805.46</v>
      </c>
      <c r="I260" s="42" t="n">
        <f aca="false">SUM($C260,$G260,S$4,S$6)</f>
        <v>2025.12</v>
      </c>
      <c r="J260" s="42" t="n">
        <f aca="false">SUM($C260,$G260,T$4,T$6)</f>
        <v>2263.96</v>
      </c>
      <c r="K260" s="42" t="n">
        <f aca="false">SUM($C260,$G260,U$4,U$6)</f>
        <v>2602.77</v>
      </c>
      <c r="L260" s="26" t="n">
        <v>169.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72.74</v>
      </c>
      <c r="D261" s="31" t="n">
        <v>181.44</v>
      </c>
      <c r="E261" s="31" t="n">
        <v>0</v>
      </c>
      <c r="F261" s="25" t="n">
        <v>1717.8</v>
      </c>
      <c r="G261" s="25" t="n">
        <v>37.68</v>
      </c>
      <c r="H261" s="42" t="n">
        <f aca="false">SUM($C261,$G261,R$4,R$6)</f>
        <v>1786.2</v>
      </c>
      <c r="I261" s="42" t="n">
        <f aca="false">SUM($C261,$G261,S$4,S$6)</f>
        <v>2005.86</v>
      </c>
      <c r="J261" s="42" t="n">
        <f aca="false">SUM($C261,$G261,T$4,T$6)</f>
        <v>2244.7</v>
      </c>
      <c r="K261" s="42" t="n">
        <f aca="false">SUM($C261,$G261,U$4,U$6)</f>
        <v>2583.51</v>
      </c>
      <c r="L261" s="26" t="n">
        <v>185.53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70.31</v>
      </c>
      <c r="D262" s="31" t="n">
        <v>184.45</v>
      </c>
      <c r="E262" s="31" t="n">
        <v>0</v>
      </c>
      <c r="F262" s="25" t="n">
        <v>1715.37</v>
      </c>
      <c r="G262" s="25" t="n">
        <v>37.62</v>
      </c>
      <c r="H262" s="42" t="n">
        <f aca="false">SUM($C262,$G262,R$4,R$6)</f>
        <v>1783.71</v>
      </c>
      <c r="I262" s="42" t="n">
        <f aca="false">SUM($C262,$G262,S$4,S$6)</f>
        <v>2003.37</v>
      </c>
      <c r="J262" s="42" t="n">
        <f aca="false">SUM($C262,$G262,T$4,T$6)</f>
        <v>2242.21</v>
      </c>
      <c r="K262" s="42" t="n">
        <f aca="false">SUM($C262,$G262,U$4,U$6)</f>
        <v>2581.02</v>
      </c>
      <c r="L262" s="26" t="n">
        <v>188.6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84.39</v>
      </c>
      <c r="D263" s="31" t="n">
        <v>164.7</v>
      </c>
      <c r="E263" s="31" t="n">
        <v>0</v>
      </c>
      <c r="F263" s="25" t="n">
        <v>1729.45</v>
      </c>
      <c r="G263" s="25" t="n">
        <v>37.94</v>
      </c>
      <c r="H263" s="42" t="n">
        <f aca="false">SUM($C263,$G263,R$4,R$6)</f>
        <v>1798.11</v>
      </c>
      <c r="I263" s="42" t="n">
        <f aca="false">SUM($C263,$G263,S$4,S$6)</f>
        <v>2017.77</v>
      </c>
      <c r="J263" s="42" t="n">
        <f aca="false">SUM($C263,$G263,T$4,T$6)</f>
        <v>2256.61</v>
      </c>
      <c r="K263" s="42" t="n">
        <f aca="false">SUM($C263,$G263,U$4,U$6)</f>
        <v>2595.42</v>
      </c>
      <c r="L263" s="26" t="n">
        <v>168.4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79.52</v>
      </c>
      <c r="D264" s="31" t="n">
        <v>171.33</v>
      </c>
      <c r="E264" s="31" t="n">
        <v>0</v>
      </c>
      <c r="F264" s="25" t="n">
        <v>1724.58</v>
      </c>
      <c r="G264" s="25" t="n">
        <v>37.83</v>
      </c>
      <c r="H264" s="42" t="n">
        <f aca="false">SUM($C264,$G264,R$4,R$6)</f>
        <v>1793.13</v>
      </c>
      <c r="I264" s="42" t="n">
        <f aca="false">SUM($C264,$G264,S$4,S$6)</f>
        <v>2012.79</v>
      </c>
      <c r="J264" s="42" t="n">
        <f aca="false">SUM($C264,$G264,T$4,T$6)</f>
        <v>2251.63</v>
      </c>
      <c r="K264" s="42" t="n">
        <f aca="false">SUM($C264,$G264,U$4,U$6)</f>
        <v>2590.44</v>
      </c>
      <c r="L264" s="26" t="n">
        <v>175.19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69.55</v>
      </c>
      <c r="D265" s="31" t="n">
        <v>0</v>
      </c>
      <c r="E265" s="31" t="n">
        <v>25.48</v>
      </c>
      <c r="F265" s="25" t="n">
        <v>1714.61</v>
      </c>
      <c r="G265" s="25" t="n">
        <v>37.61</v>
      </c>
      <c r="H265" s="42" t="n">
        <f aca="false">SUM($C265,$G265,R$4,R$6)</f>
        <v>1782.94</v>
      </c>
      <c r="I265" s="42" t="n">
        <f aca="false">SUM($C265,$G265,S$4,S$6)</f>
        <v>2002.6</v>
      </c>
      <c r="J265" s="42" t="n">
        <f aca="false">SUM($C265,$G265,T$4,T$6)</f>
        <v>2241.44</v>
      </c>
      <c r="K265" s="42" t="n">
        <f aca="false">SUM($C265,$G265,U$4,U$6)</f>
        <v>2580.25</v>
      </c>
      <c r="L265" s="26" t="n">
        <v>0</v>
      </c>
      <c r="M265" s="27" t="n">
        <v>26.0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45.71</v>
      </c>
      <c r="D266" s="31" t="n">
        <v>8.99</v>
      </c>
      <c r="E266" s="31" t="n">
        <v>0</v>
      </c>
      <c r="F266" s="25" t="n">
        <v>1690.77</v>
      </c>
      <c r="G266" s="25" t="n">
        <v>37.07</v>
      </c>
      <c r="H266" s="42" t="n">
        <f aca="false">SUM($C266,$G266,R$4,R$6)</f>
        <v>1758.56</v>
      </c>
      <c r="I266" s="42" t="n">
        <f aca="false">SUM($C266,$G266,S$4,S$6)</f>
        <v>1978.22</v>
      </c>
      <c r="J266" s="42" t="n">
        <f aca="false">SUM($C266,$G266,T$4,T$6)</f>
        <v>2217.06</v>
      </c>
      <c r="K266" s="42" t="n">
        <f aca="false">SUM($C266,$G266,U$4,U$6)</f>
        <v>2555.87</v>
      </c>
      <c r="L266" s="26" t="n">
        <v>9.1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83.61</v>
      </c>
      <c r="D267" s="31" t="n">
        <v>167.74</v>
      </c>
      <c r="E267" s="31" t="n">
        <v>0</v>
      </c>
      <c r="F267" s="25" t="n">
        <v>1728.67</v>
      </c>
      <c r="G267" s="25" t="n">
        <v>37.92</v>
      </c>
      <c r="H267" s="42" t="n">
        <f aca="false">SUM($C267,$G267,R$4,R$6)</f>
        <v>1797.31</v>
      </c>
      <c r="I267" s="42" t="n">
        <f aca="false">SUM($C267,$G267,S$4,S$6)</f>
        <v>2016.97</v>
      </c>
      <c r="J267" s="42" t="n">
        <f aca="false">SUM($C267,$G267,T$4,T$6)</f>
        <v>2255.81</v>
      </c>
      <c r="K267" s="42" t="n">
        <f aca="false">SUM($C267,$G267,U$4,U$6)</f>
        <v>2594.62</v>
      </c>
      <c r="L267" s="26" t="n">
        <v>171.5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98.95</v>
      </c>
      <c r="D268" s="31" t="n">
        <v>150.44</v>
      </c>
      <c r="E268" s="31" t="n">
        <v>0</v>
      </c>
      <c r="F268" s="25" t="n">
        <v>1744.01</v>
      </c>
      <c r="G268" s="25" t="n">
        <v>38.27</v>
      </c>
      <c r="H268" s="42" t="n">
        <f aca="false">SUM($C268,$G268,R$4,R$6)</f>
        <v>1813</v>
      </c>
      <c r="I268" s="42" t="n">
        <f aca="false">SUM($C268,$G268,S$4,S$6)</f>
        <v>2032.66</v>
      </c>
      <c r="J268" s="42" t="n">
        <f aca="false">SUM($C268,$G268,T$4,T$6)</f>
        <v>2271.5</v>
      </c>
      <c r="K268" s="42" t="n">
        <f aca="false">SUM($C268,$G268,U$4,U$6)</f>
        <v>2610.31</v>
      </c>
      <c r="L268" s="26" t="n">
        <v>153.83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0.4</v>
      </c>
      <c r="D269" s="31" t="n">
        <v>170.45</v>
      </c>
      <c r="E269" s="31" t="n">
        <v>0</v>
      </c>
      <c r="F269" s="25" t="n">
        <v>1725.46</v>
      </c>
      <c r="G269" s="25" t="n">
        <v>37.85</v>
      </c>
      <c r="H269" s="42" t="n">
        <f aca="false">SUM($C269,$G269,R$4,R$6)</f>
        <v>1794.03</v>
      </c>
      <c r="I269" s="42" t="n">
        <f aca="false">SUM($C269,$G269,S$4,S$6)</f>
        <v>2013.69</v>
      </c>
      <c r="J269" s="42" t="n">
        <f aca="false">SUM($C269,$G269,T$4,T$6)</f>
        <v>2252.53</v>
      </c>
      <c r="K269" s="42" t="n">
        <f aca="false">SUM($C269,$G269,U$4,U$6)</f>
        <v>2591.34</v>
      </c>
      <c r="L269" s="26" t="n">
        <v>174.2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51.03</v>
      </c>
      <c r="D270" s="31" t="n">
        <v>199.74</v>
      </c>
      <c r="E270" s="31" t="n">
        <v>0</v>
      </c>
      <c r="F270" s="25" t="n">
        <v>1696.09</v>
      </c>
      <c r="G270" s="25" t="n">
        <v>37.19</v>
      </c>
      <c r="H270" s="42" t="n">
        <f aca="false">SUM($C270,$G270,R$4,R$6)</f>
        <v>1764</v>
      </c>
      <c r="I270" s="42" t="n">
        <f aca="false">SUM($C270,$G270,S$4,S$6)</f>
        <v>1983.66</v>
      </c>
      <c r="J270" s="42" t="n">
        <f aca="false">SUM($C270,$G270,T$4,T$6)</f>
        <v>2222.5</v>
      </c>
      <c r="K270" s="42" t="n">
        <f aca="false">SUM($C270,$G270,U$4,U$6)</f>
        <v>2561.31</v>
      </c>
      <c r="L270" s="26" t="n">
        <v>204.2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598.05</v>
      </c>
      <c r="D271" s="31" t="n">
        <v>254.66</v>
      </c>
      <c r="E271" s="31" t="n">
        <v>0</v>
      </c>
      <c r="F271" s="25" t="n">
        <v>1643.11</v>
      </c>
      <c r="G271" s="25" t="n">
        <v>36</v>
      </c>
      <c r="H271" s="42" t="n">
        <f aca="false">SUM($C271,$G271,R$4,R$6)</f>
        <v>1709.83</v>
      </c>
      <c r="I271" s="42" t="n">
        <f aca="false">SUM($C271,$G271,S$4,S$6)</f>
        <v>1929.49</v>
      </c>
      <c r="J271" s="42" t="n">
        <f aca="false">SUM($C271,$G271,T$4,T$6)</f>
        <v>2168.33</v>
      </c>
      <c r="K271" s="42" t="n">
        <f aca="false">SUM($C271,$G271,U$4,U$6)</f>
        <v>2507.14</v>
      </c>
      <c r="L271" s="26" t="n">
        <v>260.4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590.18</v>
      </c>
      <c r="D272" s="31" t="n">
        <v>262.95</v>
      </c>
      <c r="E272" s="31" t="n">
        <v>0</v>
      </c>
      <c r="F272" s="25" t="n">
        <v>1635.24</v>
      </c>
      <c r="G272" s="25" t="n">
        <v>35.82</v>
      </c>
      <c r="H272" s="42" t="n">
        <f aca="false">SUM($C272,$G272,R$4,R$6)</f>
        <v>1701.78</v>
      </c>
      <c r="I272" s="42" t="n">
        <f aca="false">SUM($C272,$G272,S$4,S$6)</f>
        <v>1921.44</v>
      </c>
      <c r="J272" s="42" t="n">
        <f aca="false">SUM($C272,$G272,T$4,T$6)</f>
        <v>2160.28</v>
      </c>
      <c r="K272" s="42" t="n">
        <f aca="false">SUM($C272,$G272,U$4,U$6)</f>
        <v>2499.09</v>
      </c>
      <c r="L272" s="26" t="n">
        <v>268.8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54.85</v>
      </c>
      <c r="D273" s="31" t="n">
        <v>0</v>
      </c>
      <c r="E273" s="31" t="n">
        <v>689.02</v>
      </c>
      <c r="F273" s="25" t="n">
        <v>1599.91</v>
      </c>
      <c r="G273" s="25" t="n">
        <v>35.02</v>
      </c>
      <c r="H273" s="42" t="n">
        <f aca="false">SUM($C273,$G273,R$4,R$6)</f>
        <v>1665.65</v>
      </c>
      <c r="I273" s="42" t="n">
        <f aca="false">SUM($C273,$G273,S$4,S$6)</f>
        <v>1885.31</v>
      </c>
      <c r="J273" s="42" t="n">
        <f aca="false">SUM($C273,$G273,T$4,T$6)</f>
        <v>2124.15</v>
      </c>
      <c r="K273" s="42" t="n">
        <f aca="false">SUM($C273,$G273,U$4,U$6)</f>
        <v>2462.96</v>
      </c>
      <c r="L273" s="26" t="n">
        <v>0</v>
      </c>
      <c r="M273" s="27" t="n">
        <v>704.5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007.73</v>
      </c>
      <c r="D274" s="31" t="n">
        <v>0</v>
      </c>
      <c r="E274" s="31" t="n">
        <v>182.9</v>
      </c>
      <c r="F274" s="25" t="n">
        <v>1052.79</v>
      </c>
      <c r="G274" s="25" t="n">
        <v>22.7</v>
      </c>
      <c r="H274" s="42" t="n">
        <f aca="false">SUM($C274,$G274,R$4,R$6)</f>
        <v>1106.21</v>
      </c>
      <c r="I274" s="42" t="n">
        <f aca="false">SUM($C274,$G274,S$4,S$6)</f>
        <v>1325.87</v>
      </c>
      <c r="J274" s="42" t="n">
        <f aca="false">SUM($C274,$G274,T$4,T$6)</f>
        <v>1564.71</v>
      </c>
      <c r="K274" s="42" t="n">
        <f aca="false">SUM($C274,$G274,U$4,U$6)</f>
        <v>1903.52</v>
      </c>
      <c r="L274" s="26" t="n">
        <v>0</v>
      </c>
      <c r="M274" s="27" t="n">
        <v>187.0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919.56</v>
      </c>
      <c r="D275" s="31" t="n">
        <v>0</v>
      </c>
      <c r="E275" s="31" t="n">
        <v>419.18</v>
      </c>
      <c r="F275" s="25" t="n">
        <v>964.62</v>
      </c>
      <c r="G275" s="25" t="n">
        <v>20.71</v>
      </c>
      <c r="H275" s="42" t="n">
        <f aca="false">SUM($C275,$G275,R$4,R$6)</f>
        <v>1016.05</v>
      </c>
      <c r="I275" s="42" t="n">
        <f aca="false">SUM($C275,$G275,S$4,S$6)</f>
        <v>1235.71</v>
      </c>
      <c r="J275" s="42" t="n">
        <f aca="false">SUM($C275,$G275,T$4,T$6)</f>
        <v>1474.55</v>
      </c>
      <c r="K275" s="42" t="n">
        <f aca="false">SUM($C275,$G275,U$4,U$6)</f>
        <v>1813.36</v>
      </c>
      <c r="L275" s="26" t="n">
        <v>0</v>
      </c>
      <c r="M275" s="27" t="n">
        <v>428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867.66</v>
      </c>
      <c r="D276" s="31" t="n">
        <v>0</v>
      </c>
      <c r="E276" s="31" t="n">
        <v>23.98</v>
      </c>
      <c r="F276" s="25" t="n">
        <v>912.72</v>
      </c>
      <c r="G276" s="25" t="n">
        <v>19.54</v>
      </c>
      <c r="H276" s="42" t="n">
        <f aca="false">SUM($C276,$G276,R$4,R$6)</f>
        <v>962.98</v>
      </c>
      <c r="I276" s="42" t="n">
        <f aca="false">SUM($C276,$G276,S$4,S$6)</f>
        <v>1182.64</v>
      </c>
      <c r="J276" s="42" t="n">
        <f aca="false">SUM($C276,$G276,T$4,T$6)</f>
        <v>1421.48</v>
      </c>
      <c r="K276" s="42" t="n">
        <f aca="false">SUM($C276,$G276,U$4,U$6)</f>
        <v>1760.29</v>
      </c>
      <c r="L276" s="26" t="n">
        <v>0</v>
      </c>
      <c r="M276" s="27" t="n">
        <v>24.5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77.84</v>
      </c>
      <c r="D277" s="31" t="n">
        <v>14.69</v>
      </c>
      <c r="E277" s="31" t="n">
        <v>0</v>
      </c>
      <c r="F277" s="25" t="n">
        <v>922.9</v>
      </c>
      <c r="G277" s="25" t="n">
        <v>19.77</v>
      </c>
      <c r="H277" s="42" t="n">
        <f aca="false">SUM($C277,$G277,R$4,R$6)</f>
        <v>973.39</v>
      </c>
      <c r="I277" s="42" t="n">
        <f aca="false">SUM($C277,$G277,S$4,S$6)</f>
        <v>1193.05</v>
      </c>
      <c r="J277" s="42" t="n">
        <f aca="false">SUM($C277,$G277,T$4,T$6)</f>
        <v>1431.89</v>
      </c>
      <c r="K277" s="42" t="n">
        <f aca="false">SUM($C277,$G277,U$4,U$6)</f>
        <v>1770.7</v>
      </c>
      <c r="L277" s="26" t="n">
        <v>15.0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35.11</v>
      </c>
      <c r="D278" s="31" t="n">
        <v>163.38</v>
      </c>
      <c r="E278" s="31" t="n">
        <v>0</v>
      </c>
      <c r="F278" s="25" t="n">
        <v>980.17</v>
      </c>
      <c r="G278" s="25" t="n">
        <v>21.06</v>
      </c>
      <c r="H278" s="42" t="n">
        <f aca="false">SUM($C278,$G278,R$4,R$6)</f>
        <v>1031.95</v>
      </c>
      <c r="I278" s="42" t="n">
        <f aca="false">SUM($C278,$G278,S$4,S$6)</f>
        <v>1251.61</v>
      </c>
      <c r="J278" s="42" t="n">
        <f aca="false">SUM($C278,$G278,T$4,T$6)</f>
        <v>1490.45</v>
      </c>
      <c r="K278" s="42" t="n">
        <f aca="false">SUM($C278,$G278,U$4,U$6)</f>
        <v>1829.26</v>
      </c>
      <c r="L278" s="26" t="n">
        <v>167.0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566.63</v>
      </c>
      <c r="D279" s="31" t="n">
        <v>2.49</v>
      </c>
      <c r="E279" s="31" t="n">
        <v>0</v>
      </c>
      <c r="F279" s="25" t="n">
        <v>1611.69</v>
      </c>
      <c r="G279" s="25" t="n">
        <v>35.29</v>
      </c>
      <c r="H279" s="42" t="n">
        <f aca="false">SUM($C279,$G279,R$4,R$6)</f>
        <v>1677.7</v>
      </c>
      <c r="I279" s="42" t="n">
        <f aca="false">SUM($C279,$G279,S$4,S$6)</f>
        <v>1897.36</v>
      </c>
      <c r="J279" s="42" t="n">
        <f aca="false">SUM($C279,$G279,T$4,T$6)</f>
        <v>2136.2</v>
      </c>
      <c r="K279" s="42" t="n">
        <f aca="false">SUM($C279,$G279,U$4,U$6)</f>
        <v>2475.01</v>
      </c>
      <c r="L279" s="26" t="n">
        <v>2.5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585.81</v>
      </c>
      <c r="D280" s="31" t="n">
        <v>0</v>
      </c>
      <c r="E280" s="31" t="n">
        <v>1.23</v>
      </c>
      <c r="F280" s="25" t="n">
        <v>1630.87</v>
      </c>
      <c r="G280" s="25" t="n">
        <v>35.72</v>
      </c>
      <c r="H280" s="42" t="n">
        <f aca="false">SUM($C280,$G280,R$4,R$6)</f>
        <v>1697.31</v>
      </c>
      <c r="I280" s="42" t="n">
        <f aca="false">SUM($C280,$G280,S$4,S$6)</f>
        <v>1916.97</v>
      </c>
      <c r="J280" s="42" t="n">
        <f aca="false">SUM($C280,$G280,T$4,T$6)</f>
        <v>2155.81</v>
      </c>
      <c r="K280" s="42" t="n">
        <f aca="false">SUM($C280,$G280,U$4,U$6)</f>
        <v>2494.62</v>
      </c>
      <c r="L280" s="26" t="n">
        <v>0</v>
      </c>
      <c r="M280" s="27" t="n">
        <v>1.2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576.92</v>
      </c>
      <c r="D281" s="31" t="n">
        <v>67.89</v>
      </c>
      <c r="E281" s="31" t="n">
        <v>0</v>
      </c>
      <c r="F281" s="25" t="n">
        <v>1621.98</v>
      </c>
      <c r="G281" s="25" t="n">
        <v>35.52</v>
      </c>
      <c r="H281" s="42" t="n">
        <f aca="false">SUM($C281,$G281,R$4,R$6)</f>
        <v>1688.22</v>
      </c>
      <c r="I281" s="42" t="n">
        <f aca="false">SUM($C281,$G281,S$4,S$6)</f>
        <v>1907.88</v>
      </c>
      <c r="J281" s="42" t="n">
        <f aca="false">SUM($C281,$G281,T$4,T$6)</f>
        <v>2146.72</v>
      </c>
      <c r="K281" s="42" t="n">
        <f aca="false">SUM($C281,$G281,U$4,U$6)</f>
        <v>2485.53</v>
      </c>
      <c r="L281" s="26" t="n">
        <v>69.4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19.59</v>
      </c>
      <c r="D282" s="31" t="n">
        <v>24.3</v>
      </c>
      <c r="E282" s="31" t="n">
        <v>0</v>
      </c>
      <c r="F282" s="25" t="n">
        <v>1664.65</v>
      </c>
      <c r="G282" s="25" t="n">
        <v>36.48</v>
      </c>
      <c r="H282" s="42" t="n">
        <f aca="false">SUM($C282,$G282,R$4,R$6)</f>
        <v>1731.85</v>
      </c>
      <c r="I282" s="42" t="n">
        <f aca="false">SUM($C282,$G282,S$4,S$6)</f>
        <v>1951.51</v>
      </c>
      <c r="J282" s="42" t="n">
        <f aca="false">SUM($C282,$G282,T$4,T$6)</f>
        <v>2190.35</v>
      </c>
      <c r="K282" s="42" t="n">
        <f aca="false">SUM($C282,$G282,U$4,U$6)</f>
        <v>2529.16</v>
      </c>
      <c r="L282" s="26" t="n">
        <v>24.85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710.82</v>
      </c>
      <c r="D283" s="31" t="n">
        <v>0</v>
      </c>
      <c r="E283" s="31" t="n">
        <v>70.29</v>
      </c>
      <c r="F283" s="25" t="n">
        <v>1755.88</v>
      </c>
      <c r="G283" s="25" t="n">
        <v>38.54</v>
      </c>
      <c r="H283" s="42" t="n">
        <f aca="false">SUM($C283,$G283,R$4,R$6)</f>
        <v>1825.14</v>
      </c>
      <c r="I283" s="42" t="n">
        <f aca="false">SUM($C283,$G283,S$4,S$6)</f>
        <v>2044.8</v>
      </c>
      <c r="J283" s="42" t="n">
        <f aca="false">SUM($C283,$G283,T$4,T$6)</f>
        <v>2283.64</v>
      </c>
      <c r="K283" s="42" t="n">
        <f aca="false">SUM($C283,$G283,U$4,U$6)</f>
        <v>2622.45</v>
      </c>
      <c r="L283" s="26" t="n">
        <v>0</v>
      </c>
      <c r="M283" s="27" t="n">
        <v>71.8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711.47</v>
      </c>
      <c r="D284" s="31" t="n">
        <v>225.07</v>
      </c>
      <c r="E284" s="31" t="n">
        <v>0</v>
      </c>
      <c r="F284" s="25" t="n">
        <v>1756.53</v>
      </c>
      <c r="G284" s="25" t="n">
        <v>38.55</v>
      </c>
      <c r="H284" s="42" t="n">
        <f aca="false">SUM($C284,$G284,R$4,R$6)</f>
        <v>1825.8</v>
      </c>
      <c r="I284" s="42" t="n">
        <f aca="false">SUM($C284,$G284,S$4,S$6)</f>
        <v>2045.46</v>
      </c>
      <c r="J284" s="42" t="n">
        <f aca="false">SUM($C284,$G284,T$4,T$6)</f>
        <v>2284.3</v>
      </c>
      <c r="K284" s="42" t="n">
        <f aca="false">SUM($C284,$G284,U$4,U$6)</f>
        <v>2623.11</v>
      </c>
      <c r="L284" s="26" t="n">
        <v>230.14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24.61</v>
      </c>
      <c r="D285" s="31" t="n">
        <v>311.54</v>
      </c>
      <c r="E285" s="31" t="n">
        <v>0</v>
      </c>
      <c r="F285" s="25" t="n">
        <v>1669.67</v>
      </c>
      <c r="G285" s="25" t="n">
        <v>36.59</v>
      </c>
      <c r="H285" s="42" t="n">
        <f aca="false">SUM($C285,$G285,R$4,R$6)</f>
        <v>1736.98</v>
      </c>
      <c r="I285" s="42" t="n">
        <f aca="false">SUM($C285,$G285,S$4,S$6)</f>
        <v>1956.64</v>
      </c>
      <c r="J285" s="42" t="n">
        <f aca="false">SUM($C285,$G285,T$4,T$6)</f>
        <v>2195.48</v>
      </c>
      <c r="K285" s="42" t="n">
        <f aca="false">SUM($C285,$G285,U$4,U$6)</f>
        <v>2534.29</v>
      </c>
      <c r="L285" s="26" t="n">
        <v>318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0.56</v>
      </c>
      <c r="D286" s="31" t="n">
        <v>431.16</v>
      </c>
      <c r="E286" s="31" t="n">
        <v>0</v>
      </c>
      <c r="F286" s="25" t="n">
        <v>1665.62</v>
      </c>
      <c r="G286" s="25" t="n">
        <v>36.5</v>
      </c>
      <c r="H286" s="42" t="n">
        <f aca="false">SUM($C286,$G286,R$4,R$6)</f>
        <v>1732.84</v>
      </c>
      <c r="I286" s="42" t="n">
        <f aca="false">SUM($C286,$G286,S$4,S$6)</f>
        <v>1952.5</v>
      </c>
      <c r="J286" s="42" t="n">
        <f aca="false">SUM($C286,$G286,T$4,T$6)</f>
        <v>2191.34</v>
      </c>
      <c r="K286" s="42" t="n">
        <f aca="false">SUM($C286,$G286,U$4,U$6)</f>
        <v>2530.15</v>
      </c>
      <c r="L286" s="26" t="n">
        <v>440.8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19.59</v>
      </c>
      <c r="D287" s="31" t="n">
        <v>324.59</v>
      </c>
      <c r="E287" s="31" t="n">
        <v>0</v>
      </c>
      <c r="F287" s="25" t="n">
        <v>1664.65</v>
      </c>
      <c r="G287" s="25" t="n">
        <v>36.48</v>
      </c>
      <c r="H287" s="42" t="n">
        <f aca="false">SUM($C287,$G287,R$4,R$6)</f>
        <v>1731.85</v>
      </c>
      <c r="I287" s="42" t="n">
        <f aca="false">SUM($C287,$G287,S$4,S$6)</f>
        <v>1951.51</v>
      </c>
      <c r="J287" s="42" t="n">
        <f aca="false">SUM($C287,$G287,T$4,T$6)</f>
        <v>2190.35</v>
      </c>
      <c r="K287" s="42" t="n">
        <f aca="false">SUM($C287,$G287,U$4,U$6)</f>
        <v>2529.16</v>
      </c>
      <c r="L287" s="26" t="n">
        <v>331.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19.13</v>
      </c>
      <c r="D288" s="31" t="n">
        <v>500.23</v>
      </c>
      <c r="E288" s="31" t="n">
        <v>0</v>
      </c>
      <c r="F288" s="25" t="n">
        <v>1664.19</v>
      </c>
      <c r="G288" s="25" t="n">
        <v>36.47</v>
      </c>
      <c r="H288" s="42" t="n">
        <f aca="false">SUM($C288,$G288,R$4,R$6)</f>
        <v>1731.38</v>
      </c>
      <c r="I288" s="42" t="n">
        <f aca="false">SUM($C288,$G288,S$4,S$6)</f>
        <v>1951.04</v>
      </c>
      <c r="J288" s="42" t="n">
        <f aca="false">SUM($C288,$G288,T$4,T$6)</f>
        <v>2189.88</v>
      </c>
      <c r="K288" s="42" t="n">
        <f aca="false">SUM($C288,$G288,U$4,U$6)</f>
        <v>2528.69</v>
      </c>
      <c r="L288" s="26" t="n">
        <v>511.5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583.34</v>
      </c>
      <c r="D289" s="31" t="n">
        <v>157.73</v>
      </c>
      <c r="E289" s="31" t="n">
        <v>0</v>
      </c>
      <c r="F289" s="25" t="n">
        <v>1628.4</v>
      </c>
      <c r="G289" s="25" t="n">
        <v>35.67</v>
      </c>
      <c r="H289" s="42" t="n">
        <f aca="false">SUM($C289,$G289,R$4,R$6)</f>
        <v>1694.79</v>
      </c>
      <c r="I289" s="42" t="n">
        <f aca="false">SUM($C289,$G289,S$4,S$6)</f>
        <v>1914.45</v>
      </c>
      <c r="J289" s="42" t="n">
        <f aca="false">SUM($C289,$G289,T$4,T$6)</f>
        <v>2153.29</v>
      </c>
      <c r="K289" s="42" t="n">
        <f aca="false">SUM($C289,$G289,U$4,U$6)</f>
        <v>2492.1</v>
      </c>
      <c r="L289" s="26" t="n">
        <v>161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01.85</v>
      </c>
      <c r="D290" s="31" t="n">
        <v>172.38</v>
      </c>
      <c r="E290" s="31" t="n">
        <v>0</v>
      </c>
      <c r="F290" s="25" t="n">
        <v>1646.91</v>
      </c>
      <c r="G290" s="25" t="n">
        <v>36.08</v>
      </c>
      <c r="H290" s="42" t="n">
        <f aca="false">SUM($C290,$G290,R$4,R$6)</f>
        <v>1713.71</v>
      </c>
      <c r="I290" s="42" t="n">
        <f aca="false">SUM($C290,$G290,S$4,S$6)</f>
        <v>1933.37</v>
      </c>
      <c r="J290" s="42" t="n">
        <f aca="false">SUM($C290,$G290,T$4,T$6)</f>
        <v>2172.21</v>
      </c>
      <c r="K290" s="42" t="n">
        <f aca="false">SUM($C290,$G290,U$4,U$6)</f>
        <v>2511.02</v>
      </c>
      <c r="L290" s="26" t="n">
        <v>176.2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66.6</v>
      </c>
      <c r="D291" s="31" t="n">
        <v>84.98</v>
      </c>
      <c r="E291" s="31" t="n">
        <v>0</v>
      </c>
      <c r="F291" s="25" t="n">
        <v>1711.66</v>
      </c>
      <c r="G291" s="25" t="n">
        <v>37.54</v>
      </c>
      <c r="H291" s="42" t="n">
        <f aca="false">SUM($C291,$G291,R$4,R$6)</f>
        <v>1779.92</v>
      </c>
      <c r="I291" s="42" t="n">
        <f aca="false">SUM($C291,$G291,S$4,S$6)</f>
        <v>1999.58</v>
      </c>
      <c r="J291" s="42" t="n">
        <f aca="false">SUM($C291,$G291,T$4,T$6)</f>
        <v>2238.42</v>
      </c>
      <c r="K291" s="42" t="n">
        <f aca="false">SUM($C291,$G291,U$4,U$6)</f>
        <v>2577.23</v>
      </c>
      <c r="L291" s="26" t="n">
        <v>86.8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707.2</v>
      </c>
      <c r="D292" s="31" t="n">
        <v>0</v>
      </c>
      <c r="E292" s="31" t="n">
        <v>50.23</v>
      </c>
      <c r="F292" s="25" t="n">
        <v>1752.26</v>
      </c>
      <c r="G292" s="25" t="n">
        <v>38.46</v>
      </c>
      <c r="H292" s="42" t="n">
        <f aca="false">SUM($C292,$G292,R$4,R$6)</f>
        <v>1821.44</v>
      </c>
      <c r="I292" s="42" t="n">
        <f aca="false">SUM($C292,$G292,S$4,S$6)</f>
        <v>2041.1</v>
      </c>
      <c r="J292" s="42" t="n">
        <f aca="false">SUM($C292,$G292,T$4,T$6)</f>
        <v>2279.94</v>
      </c>
      <c r="K292" s="42" t="n">
        <f aca="false">SUM($C292,$G292,U$4,U$6)</f>
        <v>2618.75</v>
      </c>
      <c r="L292" s="26" t="n">
        <v>0</v>
      </c>
      <c r="M292" s="27" t="n">
        <v>51.3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716.85</v>
      </c>
      <c r="D293" s="31" t="n">
        <v>0</v>
      </c>
      <c r="E293" s="31" t="n">
        <v>59.9</v>
      </c>
      <c r="F293" s="25" t="n">
        <v>1761.91</v>
      </c>
      <c r="G293" s="25" t="n">
        <v>38.67</v>
      </c>
      <c r="H293" s="42" t="n">
        <f aca="false">SUM($C293,$G293,R$4,R$6)</f>
        <v>1831.3</v>
      </c>
      <c r="I293" s="42" t="n">
        <f aca="false">SUM($C293,$G293,S$4,S$6)</f>
        <v>2050.96</v>
      </c>
      <c r="J293" s="42" t="n">
        <f aca="false">SUM($C293,$G293,T$4,T$6)</f>
        <v>2289.8</v>
      </c>
      <c r="K293" s="42" t="n">
        <f aca="false">SUM($C293,$G293,U$4,U$6)</f>
        <v>2628.61</v>
      </c>
      <c r="L293" s="26" t="n">
        <v>0</v>
      </c>
      <c r="M293" s="27" t="n">
        <v>61.2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15.83</v>
      </c>
      <c r="D294" s="31" t="n">
        <v>27.97</v>
      </c>
      <c r="E294" s="31" t="n">
        <v>0</v>
      </c>
      <c r="F294" s="25" t="n">
        <v>1660.89</v>
      </c>
      <c r="G294" s="25" t="n">
        <v>36.4</v>
      </c>
      <c r="H294" s="42" t="n">
        <f aca="false">SUM($C294,$G294,R$4,R$6)</f>
        <v>1728.01</v>
      </c>
      <c r="I294" s="42" t="n">
        <f aca="false">SUM($C294,$G294,S$4,S$6)</f>
        <v>1947.67</v>
      </c>
      <c r="J294" s="42" t="n">
        <f aca="false">SUM($C294,$G294,T$4,T$6)</f>
        <v>2186.51</v>
      </c>
      <c r="K294" s="42" t="n">
        <f aca="false">SUM($C294,$G294,U$4,U$6)</f>
        <v>2525.32</v>
      </c>
      <c r="L294" s="26" t="n">
        <v>28.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701.83</v>
      </c>
      <c r="D295" s="31" t="n">
        <v>0</v>
      </c>
      <c r="E295" s="31" t="n">
        <v>723.21</v>
      </c>
      <c r="F295" s="25" t="n">
        <v>1746.89</v>
      </c>
      <c r="G295" s="25" t="n">
        <v>38.33</v>
      </c>
      <c r="H295" s="42" t="n">
        <f aca="false">SUM($C295,$G295,R$4,R$6)</f>
        <v>1815.94</v>
      </c>
      <c r="I295" s="42" t="n">
        <f aca="false">SUM($C295,$G295,S$4,S$6)</f>
        <v>2035.6</v>
      </c>
      <c r="J295" s="42" t="n">
        <f aca="false">SUM($C295,$G295,T$4,T$6)</f>
        <v>2274.44</v>
      </c>
      <c r="K295" s="42" t="n">
        <f aca="false">SUM($C295,$G295,U$4,U$6)</f>
        <v>2613.25</v>
      </c>
      <c r="L295" s="26" t="n">
        <v>0</v>
      </c>
      <c r="M295" s="27" t="n">
        <v>739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603.33</v>
      </c>
      <c r="D296" s="31" t="n">
        <v>0</v>
      </c>
      <c r="E296" s="31" t="n">
        <v>571.54</v>
      </c>
      <c r="F296" s="25" t="n">
        <v>1648.39</v>
      </c>
      <c r="G296" s="25" t="n">
        <v>36.12</v>
      </c>
      <c r="H296" s="42" t="n">
        <f aca="false">SUM($C296,$G296,R$4,R$6)</f>
        <v>1715.23</v>
      </c>
      <c r="I296" s="42" t="n">
        <f aca="false">SUM($C296,$G296,S$4,S$6)</f>
        <v>1934.89</v>
      </c>
      <c r="J296" s="42" t="n">
        <f aca="false">SUM($C296,$G296,T$4,T$6)</f>
        <v>2173.73</v>
      </c>
      <c r="K296" s="42" t="n">
        <f aca="false">SUM($C296,$G296,U$4,U$6)</f>
        <v>2512.54</v>
      </c>
      <c r="L296" s="26" t="n">
        <v>0</v>
      </c>
      <c r="M296" s="27" t="n">
        <v>584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71.87</v>
      </c>
      <c r="D297" s="31" t="n">
        <v>0</v>
      </c>
      <c r="E297" s="31" t="n">
        <v>533.55</v>
      </c>
      <c r="F297" s="25" t="n">
        <v>1616.93</v>
      </c>
      <c r="G297" s="25" t="n">
        <v>35.41</v>
      </c>
      <c r="H297" s="42" t="n">
        <f aca="false">SUM($C297,$G297,R$4,R$6)</f>
        <v>1683.06</v>
      </c>
      <c r="I297" s="42" t="n">
        <f aca="false">SUM($C297,$G297,S$4,S$6)</f>
        <v>1902.72</v>
      </c>
      <c r="J297" s="42" t="n">
        <f aca="false">SUM($C297,$G297,T$4,T$6)</f>
        <v>2141.56</v>
      </c>
      <c r="K297" s="42" t="n">
        <f aca="false">SUM($C297,$G297,U$4,U$6)</f>
        <v>2480.37</v>
      </c>
      <c r="L297" s="26" t="n">
        <v>0</v>
      </c>
      <c r="M297" s="27" t="n">
        <v>545.5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239.86</v>
      </c>
      <c r="D298" s="31" t="n">
        <v>292.14</v>
      </c>
      <c r="E298" s="31" t="n">
        <v>0</v>
      </c>
      <c r="F298" s="25" t="n">
        <v>1284.92</v>
      </c>
      <c r="G298" s="25" t="n">
        <v>27.93</v>
      </c>
      <c r="H298" s="42" t="n">
        <f aca="false">SUM($C298,$G298,R$4,R$6)</f>
        <v>1343.57</v>
      </c>
      <c r="I298" s="42" t="n">
        <f aca="false">SUM($C298,$G298,S$4,S$6)</f>
        <v>1563.23</v>
      </c>
      <c r="J298" s="42" t="n">
        <f aca="false">SUM($C298,$G298,T$4,T$6)</f>
        <v>1802.07</v>
      </c>
      <c r="K298" s="42" t="n">
        <f aca="false">SUM($C298,$G298,U$4,U$6)</f>
        <v>2140.88</v>
      </c>
      <c r="L298" s="26" t="n">
        <v>298.7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1015.99</v>
      </c>
      <c r="D299" s="31" t="n">
        <v>175.69</v>
      </c>
      <c r="E299" s="31" t="n">
        <v>0</v>
      </c>
      <c r="F299" s="25" t="n">
        <v>1061.05</v>
      </c>
      <c r="G299" s="25" t="n">
        <v>22.89</v>
      </c>
      <c r="H299" s="42" t="n">
        <f aca="false">SUM($C299,$G299,R$4,R$6)</f>
        <v>1114.66</v>
      </c>
      <c r="I299" s="42" t="n">
        <f aca="false">SUM($C299,$G299,S$4,S$6)</f>
        <v>1334.32</v>
      </c>
      <c r="J299" s="42" t="n">
        <f aca="false">SUM($C299,$G299,T$4,T$6)</f>
        <v>1573.16</v>
      </c>
      <c r="K299" s="42" t="n">
        <f aca="false">SUM($C299,$G299,U$4,U$6)</f>
        <v>1911.97</v>
      </c>
      <c r="L299" s="26" t="n">
        <v>179.6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93.42</v>
      </c>
      <c r="D300" s="31" t="n">
        <v>0</v>
      </c>
      <c r="E300" s="31" t="n">
        <v>0.29</v>
      </c>
      <c r="F300" s="25" t="n">
        <v>1038.48</v>
      </c>
      <c r="G300" s="25" t="n">
        <v>22.38</v>
      </c>
      <c r="H300" s="42" t="n">
        <f aca="false">SUM($C300,$G300,R$4,R$6)</f>
        <v>1091.58</v>
      </c>
      <c r="I300" s="42" t="n">
        <f aca="false">SUM($C300,$G300,S$4,S$6)</f>
        <v>1311.24</v>
      </c>
      <c r="J300" s="42" t="n">
        <f aca="false">SUM($C300,$G300,T$4,T$6)</f>
        <v>1550.08</v>
      </c>
      <c r="K300" s="42" t="n">
        <f aca="false">SUM($C300,$G300,U$4,U$6)</f>
        <v>1888.89</v>
      </c>
      <c r="L300" s="26" t="n">
        <v>0</v>
      </c>
      <c r="M300" s="27" t="n">
        <v>0.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1015.37</v>
      </c>
      <c r="D301" s="31" t="n">
        <v>34.36</v>
      </c>
      <c r="E301" s="31" t="n">
        <v>0</v>
      </c>
      <c r="F301" s="25" t="n">
        <v>1060.43</v>
      </c>
      <c r="G301" s="25" t="n">
        <v>22.87</v>
      </c>
      <c r="H301" s="42" t="n">
        <f aca="false">SUM($C301,$G301,R$4,R$6)</f>
        <v>1114.02</v>
      </c>
      <c r="I301" s="42" t="n">
        <f aca="false">SUM($C301,$G301,S$4,S$6)</f>
        <v>1333.68</v>
      </c>
      <c r="J301" s="42" t="n">
        <f aca="false">SUM($C301,$G301,T$4,T$6)</f>
        <v>1572.52</v>
      </c>
      <c r="K301" s="42" t="n">
        <f aca="false">SUM($C301,$G301,U$4,U$6)</f>
        <v>1911.33</v>
      </c>
      <c r="L301" s="26" t="n">
        <v>35.1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044.83</v>
      </c>
      <c r="D302" s="31" t="n">
        <v>500.82</v>
      </c>
      <c r="E302" s="31" t="n">
        <v>0</v>
      </c>
      <c r="F302" s="25" t="n">
        <v>1089.89</v>
      </c>
      <c r="G302" s="25" t="n">
        <v>23.54</v>
      </c>
      <c r="H302" s="42" t="n">
        <f aca="false">SUM($C302,$G302,R$4,R$6)</f>
        <v>1144.15</v>
      </c>
      <c r="I302" s="42" t="n">
        <f aca="false">SUM($C302,$G302,S$4,S$6)</f>
        <v>1363.81</v>
      </c>
      <c r="J302" s="42" t="n">
        <f aca="false">SUM($C302,$G302,T$4,T$6)</f>
        <v>1602.65</v>
      </c>
      <c r="K302" s="42" t="n">
        <f aca="false">SUM($C302,$G302,U$4,U$6)</f>
        <v>1941.46</v>
      </c>
      <c r="L302" s="26" t="n">
        <v>512.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139.44</v>
      </c>
      <c r="D303" s="31" t="n">
        <v>0</v>
      </c>
      <c r="E303" s="31" t="n">
        <v>67.07</v>
      </c>
      <c r="F303" s="25" t="n">
        <v>1184.5</v>
      </c>
      <c r="G303" s="25" t="n">
        <v>25.67</v>
      </c>
      <c r="H303" s="42" t="n">
        <f aca="false">SUM($C303,$G303,R$4,R$6)</f>
        <v>1240.89</v>
      </c>
      <c r="I303" s="42" t="n">
        <f aca="false">SUM($C303,$G303,S$4,S$6)</f>
        <v>1460.55</v>
      </c>
      <c r="J303" s="42" t="n">
        <f aca="false">SUM($C303,$G303,T$4,T$6)</f>
        <v>1699.39</v>
      </c>
      <c r="K303" s="42" t="n">
        <f aca="false">SUM($C303,$G303,U$4,U$6)</f>
        <v>2038.2</v>
      </c>
      <c r="L303" s="26" t="n">
        <v>0</v>
      </c>
      <c r="M303" s="27" t="n">
        <v>68.5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589.09</v>
      </c>
      <c r="D304" s="31" t="n">
        <v>41.1</v>
      </c>
      <c r="E304" s="31" t="n">
        <v>0</v>
      </c>
      <c r="F304" s="25" t="n">
        <v>1634.15</v>
      </c>
      <c r="G304" s="25" t="n">
        <v>35.79</v>
      </c>
      <c r="H304" s="42" t="n">
        <f aca="false">SUM($C304,$G304,R$4,R$6)</f>
        <v>1700.66</v>
      </c>
      <c r="I304" s="42" t="n">
        <f aca="false">SUM($C304,$G304,S$4,S$6)</f>
        <v>1920.32</v>
      </c>
      <c r="J304" s="42" t="n">
        <f aca="false">SUM($C304,$G304,T$4,T$6)</f>
        <v>2159.16</v>
      </c>
      <c r="K304" s="42" t="n">
        <f aca="false">SUM($C304,$G304,U$4,U$6)</f>
        <v>2497.97</v>
      </c>
      <c r="L304" s="26" t="n">
        <v>42.0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23.64</v>
      </c>
      <c r="D305" s="31" t="n">
        <v>41.05</v>
      </c>
      <c r="E305" s="31" t="n">
        <v>0</v>
      </c>
      <c r="F305" s="25" t="n">
        <v>1668.7</v>
      </c>
      <c r="G305" s="25" t="n">
        <v>36.57</v>
      </c>
      <c r="H305" s="42" t="n">
        <f aca="false">SUM($C305,$G305,R$4,R$6)</f>
        <v>1735.99</v>
      </c>
      <c r="I305" s="42" t="n">
        <f aca="false">SUM($C305,$G305,S$4,S$6)</f>
        <v>1955.65</v>
      </c>
      <c r="J305" s="42" t="n">
        <f aca="false">SUM($C305,$G305,T$4,T$6)</f>
        <v>2194.49</v>
      </c>
      <c r="K305" s="42" t="n">
        <f aca="false">SUM($C305,$G305,U$4,U$6)</f>
        <v>2533.3</v>
      </c>
      <c r="L305" s="26" t="n">
        <v>41.9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573.57</v>
      </c>
      <c r="D306" s="31" t="n">
        <v>176.47</v>
      </c>
      <c r="E306" s="31" t="n">
        <v>0</v>
      </c>
      <c r="F306" s="25" t="n">
        <v>1618.63</v>
      </c>
      <c r="G306" s="25" t="n">
        <v>35.45</v>
      </c>
      <c r="H306" s="42" t="n">
        <f aca="false">SUM($C306,$G306,R$4,R$6)</f>
        <v>1684.8</v>
      </c>
      <c r="I306" s="42" t="n">
        <f aca="false">SUM($C306,$G306,S$4,S$6)</f>
        <v>1904.46</v>
      </c>
      <c r="J306" s="42" t="n">
        <f aca="false">SUM($C306,$G306,T$4,T$6)</f>
        <v>2143.3</v>
      </c>
      <c r="K306" s="42" t="n">
        <f aca="false">SUM($C306,$G306,U$4,U$6)</f>
        <v>2482.11</v>
      </c>
      <c r="L306" s="26" t="n">
        <v>180.4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715.9</v>
      </c>
      <c r="D307" s="31" t="n">
        <v>65.81</v>
      </c>
      <c r="E307" s="31" t="n">
        <v>0</v>
      </c>
      <c r="F307" s="25" t="n">
        <v>1760.96</v>
      </c>
      <c r="G307" s="25" t="n">
        <v>38.65</v>
      </c>
      <c r="H307" s="42" t="n">
        <f aca="false">SUM($C307,$G307,R$4,R$6)</f>
        <v>1830.33</v>
      </c>
      <c r="I307" s="42" t="n">
        <f aca="false">SUM($C307,$G307,S$4,S$6)</f>
        <v>2049.99</v>
      </c>
      <c r="J307" s="42" t="n">
        <f aca="false">SUM($C307,$G307,T$4,T$6)</f>
        <v>2288.83</v>
      </c>
      <c r="K307" s="42" t="n">
        <f aca="false">SUM($C307,$G307,U$4,U$6)</f>
        <v>2627.64</v>
      </c>
      <c r="L307" s="26" t="n">
        <v>67.2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716.77</v>
      </c>
      <c r="D308" s="31" t="n">
        <v>65.29</v>
      </c>
      <c r="E308" s="31" t="n">
        <v>0</v>
      </c>
      <c r="F308" s="25" t="n">
        <v>1761.83</v>
      </c>
      <c r="G308" s="25" t="n">
        <v>38.67</v>
      </c>
      <c r="H308" s="42" t="n">
        <f aca="false">SUM($C308,$G308,R$4,R$6)</f>
        <v>1831.22</v>
      </c>
      <c r="I308" s="42" t="n">
        <f aca="false">SUM($C308,$G308,S$4,S$6)</f>
        <v>2050.88</v>
      </c>
      <c r="J308" s="42" t="n">
        <f aca="false">SUM($C308,$G308,T$4,T$6)</f>
        <v>2289.72</v>
      </c>
      <c r="K308" s="42" t="n">
        <f aca="false">SUM($C308,$G308,U$4,U$6)</f>
        <v>2628.53</v>
      </c>
      <c r="L308" s="26" t="n">
        <v>66.7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718.68</v>
      </c>
      <c r="D309" s="31" t="n">
        <v>3.41</v>
      </c>
      <c r="E309" s="31" t="n">
        <v>0</v>
      </c>
      <c r="F309" s="25" t="n">
        <v>1763.74</v>
      </c>
      <c r="G309" s="25" t="n">
        <v>38.71</v>
      </c>
      <c r="H309" s="42" t="n">
        <f aca="false">SUM($C309,$G309,R$4,R$6)</f>
        <v>1833.17</v>
      </c>
      <c r="I309" s="42" t="n">
        <f aca="false">SUM($C309,$G309,S$4,S$6)</f>
        <v>2052.83</v>
      </c>
      <c r="J309" s="42" t="n">
        <f aca="false">SUM($C309,$G309,T$4,T$6)</f>
        <v>2291.67</v>
      </c>
      <c r="K309" s="42" t="n">
        <f aca="false">SUM($C309,$G309,U$4,U$6)</f>
        <v>2630.48</v>
      </c>
      <c r="L309" s="26" t="n">
        <v>3.49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717.23</v>
      </c>
      <c r="D310" s="31" t="n">
        <v>117.19</v>
      </c>
      <c r="E310" s="31" t="n">
        <v>0</v>
      </c>
      <c r="F310" s="25" t="n">
        <v>1762.29</v>
      </c>
      <c r="G310" s="25" t="n">
        <v>38.68</v>
      </c>
      <c r="H310" s="42" t="n">
        <f aca="false">SUM($C310,$G310,R$4,R$6)</f>
        <v>1831.69</v>
      </c>
      <c r="I310" s="42" t="n">
        <f aca="false">SUM($C310,$G310,S$4,S$6)</f>
        <v>2051.35</v>
      </c>
      <c r="J310" s="42" t="n">
        <f aca="false">SUM($C310,$G310,T$4,T$6)</f>
        <v>2290.19</v>
      </c>
      <c r="K310" s="42" t="n">
        <f aca="false">SUM($C310,$G310,U$4,U$6)</f>
        <v>2629</v>
      </c>
      <c r="L310" s="26" t="n">
        <v>119.83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725.79</v>
      </c>
      <c r="D311" s="31" t="n">
        <v>36.48</v>
      </c>
      <c r="E311" s="31" t="n">
        <v>0</v>
      </c>
      <c r="F311" s="25" t="n">
        <v>1770.85</v>
      </c>
      <c r="G311" s="25" t="n">
        <v>38.87</v>
      </c>
      <c r="H311" s="42" t="n">
        <f aca="false">SUM($C311,$G311,R$4,R$6)</f>
        <v>1840.44</v>
      </c>
      <c r="I311" s="42" t="n">
        <f aca="false">SUM($C311,$G311,S$4,S$6)</f>
        <v>2060.1</v>
      </c>
      <c r="J311" s="42" t="n">
        <f aca="false">SUM($C311,$G311,T$4,T$6)</f>
        <v>2298.94</v>
      </c>
      <c r="K311" s="42" t="n">
        <f aca="false">SUM($C311,$G311,U$4,U$6)</f>
        <v>2637.75</v>
      </c>
      <c r="L311" s="26" t="n">
        <v>37.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708.6</v>
      </c>
      <c r="D312" s="31" t="n">
        <v>62.71</v>
      </c>
      <c r="E312" s="31" t="n">
        <v>0</v>
      </c>
      <c r="F312" s="25" t="n">
        <v>1753.66</v>
      </c>
      <c r="G312" s="25" t="n">
        <v>38.49</v>
      </c>
      <c r="H312" s="42" t="n">
        <f aca="false">SUM($C312,$G312,R$4,R$6)</f>
        <v>1822.87</v>
      </c>
      <c r="I312" s="42" t="n">
        <f aca="false">SUM($C312,$G312,S$4,S$6)</f>
        <v>2042.53</v>
      </c>
      <c r="J312" s="42" t="n">
        <f aca="false">SUM($C312,$G312,T$4,T$6)</f>
        <v>2281.37</v>
      </c>
      <c r="K312" s="42" t="n">
        <f aca="false">SUM($C312,$G312,U$4,U$6)</f>
        <v>2620.18</v>
      </c>
      <c r="L312" s="26" t="n">
        <v>64.1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15.77</v>
      </c>
      <c r="D313" s="31" t="n">
        <v>167.47</v>
      </c>
      <c r="E313" s="31" t="n">
        <v>0</v>
      </c>
      <c r="F313" s="25" t="n">
        <v>1660.83</v>
      </c>
      <c r="G313" s="25" t="n">
        <v>36.4</v>
      </c>
      <c r="H313" s="42" t="n">
        <f aca="false">SUM($C313,$G313,R$4,R$6)</f>
        <v>1727.95</v>
      </c>
      <c r="I313" s="42" t="n">
        <f aca="false">SUM($C313,$G313,S$4,S$6)</f>
        <v>1947.61</v>
      </c>
      <c r="J313" s="42" t="n">
        <f aca="false">SUM($C313,$G313,T$4,T$6)</f>
        <v>2186.45</v>
      </c>
      <c r="K313" s="42" t="n">
        <f aca="false">SUM($C313,$G313,U$4,U$6)</f>
        <v>2525.26</v>
      </c>
      <c r="L313" s="26" t="n">
        <v>171.2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0.39</v>
      </c>
      <c r="D314" s="31" t="n">
        <v>196.26</v>
      </c>
      <c r="E314" s="31" t="n">
        <v>0</v>
      </c>
      <c r="F314" s="25" t="n">
        <v>1645.45</v>
      </c>
      <c r="G314" s="25" t="n">
        <v>36.05</v>
      </c>
      <c r="H314" s="42" t="n">
        <f aca="false">SUM($C314,$G314,R$4,R$6)</f>
        <v>1712.22</v>
      </c>
      <c r="I314" s="42" t="n">
        <f aca="false">SUM($C314,$G314,S$4,S$6)</f>
        <v>1931.88</v>
      </c>
      <c r="J314" s="42" t="n">
        <f aca="false">SUM($C314,$G314,T$4,T$6)</f>
        <v>2170.72</v>
      </c>
      <c r="K314" s="42" t="n">
        <f aca="false">SUM($C314,$G314,U$4,U$6)</f>
        <v>2509.53</v>
      </c>
      <c r="L314" s="26" t="n">
        <v>200.6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711.7</v>
      </c>
      <c r="D315" s="31" t="n">
        <v>22.79</v>
      </c>
      <c r="E315" s="31" t="n">
        <v>0</v>
      </c>
      <c r="F315" s="25" t="n">
        <v>1756.76</v>
      </c>
      <c r="G315" s="25" t="n">
        <v>38.56</v>
      </c>
      <c r="H315" s="42" t="n">
        <f aca="false">SUM($C315,$G315,R$4,R$6)</f>
        <v>1826.04</v>
      </c>
      <c r="I315" s="42" t="n">
        <f aca="false">SUM($C315,$G315,S$4,S$6)</f>
        <v>2045.7</v>
      </c>
      <c r="J315" s="42" t="n">
        <f aca="false">SUM($C315,$G315,T$4,T$6)</f>
        <v>2284.54</v>
      </c>
      <c r="K315" s="42" t="n">
        <f aca="false">SUM($C315,$G315,U$4,U$6)</f>
        <v>2623.35</v>
      </c>
      <c r="L315" s="26" t="n">
        <v>23.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715.71</v>
      </c>
      <c r="D316" s="31" t="n">
        <v>50.72</v>
      </c>
      <c r="E316" s="31" t="n">
        <v>0</v>
      </c>
      <c r="F316" s="25" t="n">
        <v>1760.77</v>
      </c>
      <c r="G316" s="25" t="n">
        <v>38.65</v>
      </c>
      <c r="H316" s="42" t="n">
        <f aca="false">SUM($C316,$G316,R$4,R$6)</f>
        <v>1830.14</v>
      </c>
      <c r="I316" s="42" t="n">
        <f aca="false">SUM($C316,$G316,S$4,S$6)</f>
        <v>2049.8</v>
      </c>
      <c r="J316" s="42" t="n">
        <f aca="false">SUM($C316,$G316,T$4,T$6)</f>
        <v>2288.64</v>
      </c>
      <c r="K316" s="42" t="n">
        <f aca="false">SUM($C316,$G316,U$4,U$6)</f>
        <v>2627.45</v>
      </c>
      <c r="L316" s="26" t="n">
        <v>51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716.51</v>
      </c>
      <c r="D317" s="31" t="n">
        <v>0</v>
      </c>
      <c r="E317" s="31" t="n">
        <v>77.64</v>
      </c>
      <c r="F317" s="25" t="n">
        <v>1761.57</v>
      </c>
      <c r="G317" s="25" t="n">
        <v>38.66</v>
      </c>
      <c r="H317" s="42" t="n">
        <f aca="false">SUM($C317,$G317,R$4,R$6)</f>
        <v>1830.95</v>
      </c>
      <c r="I317" s="42" t="n">
        <f aca="false">SUM($C317,$G317,S$4,S$6)</f>
        <v>2050.61</v>
      </c>
      <c r="J317" s="42" t="n">
        <f aca="false">SUM($C317,$G317,T$4,T$6)</f>
        <v>2289.45</v>
      </c>
      <c r="K317" s="42" t="n">
        <f aca="false">SUM($C317,$G317,U$4,U$6)</f>
        <v>2628.26</v>
      </c>
      <c r="L317" s="26" t="n">
        <v>0</v>
      </c>
      <c r="M317" s="27" t="n">
        <v>79.3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717.83</v>
      </c>
      <c r="D318" s="31" t="n">
        <v>0</v>
      </c>
      <c r="E318" s="31" t="n">
        <v>152.69</v>
      </c>
      <c r="F318" s="25" t="n">
        <v>1762.89</v>
      </c>
      <c r="G318" s="25" t="n">
        <v>38.69</v>
      </c>
      <c r="H318" s="42" t="n">
        <f aca="false">SUM($C318,$G318,R$4,R$6)</f>
        <v>1832.3</v>
      </c>
      <c r="I318" s="42" t="n">
        <f aca="false">SUM($C318,$G318,S$4,S$6)</f>
        <v>2051.96</v>
      </c>
      <c r="J318" s="42" t="n">
        <f aca="false">SUM($C318,$G318,T$4,T$6)</f>
        <v>2290.8</v>
      </c>
      <c r="K318" s="42" t="n">
        <f aca="false">SUM($C318,$G318,U$4,U$6)</f>
        <v>2629.61</v>
      </c>
      <c r="L318" s="26" t="n">
        <v>0</v>
      </c>
      <c r="M318" s="27" t="n">
        <v>156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702.97</v>
      </c>
      <c r="D319" s="31" t="n">
        <v>0</v>
      </c>
      <c r="E319" s="31" t="n">
        <v>159.09</v>
      </c>
      <c r="F319" s="25" t="n">
        <v>1748.03</v>
      </c>
      <c r="G319" s="25" t="n">
        <v>38.36</v>
      </c>
      <c r="H319" s="42" t="n">
        <f aca="false">SUM($C319,$G319,R$4,R$6)</f>
        <v>1817.11</v>
      </c>
      <c r="I319" s="42" t="n">
        <f aca="false">SUM($C319,$G319,S$4,S$6)</f>
        <v>2036.77</v>
      </c>
      <c r="J319" s="42" t="n">
        <f aca="false">SUM($C319,$G319,T$4,T$6)</f>
        <v>2275.61</v>
      </c>
      <c r="K319" s="42" t="n">
        <f aca="false">SUM($C319,$G319,U$4,U$6)</f>
        <v>2614.42</v>
      </c>
      <c r="L319" s="26" t="n">
        <v>0</v>
      </c>
      <c r="M319" s="27" t="n">
        <v>162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612.78</v>
      </c>
      <c r="D320" s="31" t="n">
        <v>0</v>
      </c>
      <c r="E320" s="31" t="n">
        <v>61.38</v>
      </c>
      <c r="F320" s="25" t="n">
        <v>1657.84</v>
      </c>
      <c r="G320" s="25" t="n">
        <v>36.33</v>
      </c>
      <c r="H320" s="42" t="n">
        <f aca="false">SUM($C320,$G320,R$4,R$6)</f>
        <v>1724.89</v>
      </c>
      <c r="I320" s="42" t="n">
        <f aca="false">SUM($C320,$G320,S$4,S$6)</f>
        <v>1944.55</v>
      </c>
      <c r="J320" s="42" t="n">
        <f aca="false">SUM($C320,$G320,T$4,T$6)</f>
        <v>2183.39</v>
      </c>
      <c r="K320" s="42" t="n">
        <f aca="false">SUM($C320,$G320,U$4,U$6)</f>
        <v>2522.2</v>
      </c>
      <c r="L320" s="26" t="n">
        <v>0</v>
      </c>
      <c r="M320" s="27" t="n">
        <v>62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7.48</v>
      </c>
      <c r="D321" s="31" t="n">
        <v>0</v>
      </c>
      <c r="E321" s="31" t="n">
        <v>21.85</v>
      </c>
      <c r="F321" s="25" t="n">
        <v>1632.54</v>
      </c>
      <c r="G321" s="25" t="n">
        <v>35.76</v>
      </c>
      <c r="H321" s="42" t="n">
        <f aca="false">SUM($C321,$G321,R$4,R$6)</f>
        <v>1699.02</v>
      </c>
      <c r="I321" s="42" t="n">
        <f aca="false">SUM($C321,$G321,S$4,S$6)</f>
        <v>1918.68</v>
      </c>
      <c r="J321" s="42" t="n">
        <f aca="false">SUM($C321,$G321,T$4,T$6)</f>
        <v>2157.52</v>
      </c>
      <c r="K321" s="42" t="n">
        <f aca="false">SUM($C321,$G321,U$4,U$6)</f>
        <v>2496.33</v>
      </c>
      <c r="L321" s="26" t="n">
        <v>0</v>
      </c>
      <c r="M321" s="27" t="n">
        <v>22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562.02</v>
      </c>
      <c r="D322" s="31" t="n">
        <v>0</v>
      </c>
      <c r="E322" s="31" t="n">
        <v>42.56</v>
      </c>
      <c r="F322" s="25" t="n">
        <v>1607.08</v>
      </c>
      <c r="G322" s="25" t="n">
        <v>35.18</v>
      </c>
      <c r="H322" s="42" t="n">
        <f aca="false">SUM($C322,$G322,R$4,R$6)</f>
        <v>1672.98</v>
      </c>
      <c r="I322" s="42" t="n">
        <f aca="false">SUM($C322,$G322,S$4,S$6)</f>
        <v>1892.64</v>
      </c>
      <c r="J322" s="42" t="n">
        <f aca="false">SUM($C322,$G322,T$4,T$6)</f>
        <v>2131.48</v>
      </c>
      <c r="K322" s="42" t="n">
        <f aca="false">SUM($C322,$G322,U$4,U$6)</f>
        <v>2470.29</v>
      </c>
      <c r="L322" s="26" t="n">
        <v>0</v>
      </c>
      <c r="M322" s="27" t="n">
        <v>43.5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27.21</v>
      </c>
      <c r="D323" s="31" t="n">
        <v>245.59</v>
      </c>
      <c r="E323" s="31" t="n">
        <v>0</v>
      </c>
      <c r="F323" s="25" t="n">
        <v>1072.27</v>
      </c>
      <c r="G323" s="25" t="n">
        <v>23.14</v>
      </c>
      <c r="H323" s="42" t="n">
        <f aca="false">SUM($C323,$G323,R$4,R$6)</f>
        <v>1126.13</v>
      </c>
      <c r="I323" s="42" t="n">
        <f aca="false">SUM($C323,$G323,S$4,S$6)</f>
        <v>1345.79</v>
      </c>
      <c r="J323" s="42" t="n">
        <f aca="false">SUM($C323,$G323,T$4,T$6)</f>
        <v>1584.63</v>
      </c>
      <c r="K323" s="42" t="n">
        <f aca="false">SUM($C323,$G323,U$4,U$6)</f>
        <v>1923.44</v>
      </c>
      <c r="L323" s="26" t="n">
        <v>251.12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15.95</v>
      </c>
      <c r="D324" s="31" t="n">
        <v>0</v>
      </c>
      <c r="E324" s="31" t="n">
        <v>40.52</v>
      </c>
      <c r="F324" s="25" t="n">
        <v>1061.01</v>
      </c>
      <c r="G324" s="25" t="n">
        <v>22.88</v>
      </c>
      <c r="H324" s="42" t="n">
        <f aca="false">SUM($C324,$G324,R$4,R$6)</f>
        <v>1114.61</v>
      </c>
      <c r="I324" s="42" t="n">
        <f aca="false">SUM($C324,$G324,S$4,S$6)</f>
        <v>1334.27</v>
      </c>
      <c r="J324" s="42" t="n">
        <f aca="false">SUM($C324,$G324,T$4,T$6)</f>
        <v>1573.11</v>
      </c>
      <c r="K324" s="42" t="n">
        <f aca="false">SUM($C324,$G324,U$4,U$6)</f>
        <v>1911.92</v>
      </c>
      <c r="L324" s="26" t="n">
        <v>0</v>
      </c>
      <c r="M324" s="27" t="n">
        <v>41.4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1016.25</v>
      </c>
      <c r="D325" s="31" t="n">
        <v>297.57</v>
      </c>
      <c r="E325" s="31" t="n">
        <v>0</v>
      </c>
      <c r="F325" s="25" t="n">
        <v>1061.31</v>
      </c>
      <c r="G325" s="25" t="n">
        <v>22.89</v>
      </c>
      <c r="H325" s="42" t="n">
        <f aca="false">SUM($C325,$G325,R$4,R$6)</f>
        <v>1114.92</v>
      </c>
      <c r="I325" s="42" t="n">
        <f aca="false">SUM($C325,$G325,S$4,S$6)</f>
        <v>1334.58</v>
      </c>
      <c r="J325" s="42" t="n">
        <f aca="false">SUM($C325,$G325,T$4,T$6)</f>
        <v>1573.42</v>
      </c>
      <c r="K325" s="42" t="n">
        <f aca="false">SUM($C325,$G325,U$4,U$6)</f>
        <v>1912.23</v>
      </c>
      <c r="L325" s="26" t="n">
        <v>304.2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1019.32</v>
      </c>
      <c r="D326" s="31" t="n">
        <v>638.77</v>
      </c>
      <c r="E326" s="31" t="n">
        <v>0</v>
      </c>
      <c r="F326" s="25" t="n">
        <v>1064.38</v>
      </c>
      <c r="G326" s="25" t="n">
        <v>22.96</v>
      </c>
      <c r="H326" s="42" t="n">
        <f aca="false">SUM($C326,$G326,R$4,R$6)</f>
        <v>1118.06</v>
      </c>
      <c r="I326" s="42" t="n">
        <f aca="false">SUM($C326,$G326,S$4,S$6)</f>
        <v>1337.72</v>
      </c>
      <c r="J326" s="42" t="n">
        <f aca="false">SUM($C326,$G326,T$4,T$6)</f>
        <v>1576.56</v>
      </c>
      <c r="K326" s="42" t="n">
        <f aca="false">SUM($C326,$G326,U$4,U$6)</f>
        <v>1915.37</v>
      </c>
      <c r="L326" s="26" t="n">
        <v>653.1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563.66</v>
      </c>
      <c r="D327" s="31" t="n">
        <v>0</v>
      </c>
      <c r="E327" s="31" t="n">
        <v>424.83</v>
      </c>
      <c r="F327" s="25" t="n">
        <v>1608.72</v>
      </c>
      <c r="G327" s="25" t="n">
        <v>35.22</v>
      </c>
      <c r="H327" s="42" t="n">
        <f aca="false">SUM($C327,$G327,R$4,R$6)</f>
        <v>1674.66</v>
      </c>
      <c r="I327" s="42" t="n">
        <f aca="false">SUM($C327,$G327,S$4,S$6)</f>
        <v>1894.32</v>
      </c>
      <c r="J327" s="42" t="n">
        <f aca="false">SUM($C327,$G327,T$4,T$6)</f>
        <v>2133.16</v>
      </c>
      <c r="K327" s="42" t="n">
        <f aca="false">SUM($C327,$G327,U$4,U$6)</f>
        <v>2471.97</v>
      </c>
      <c r="L327" s="26" t="n">
        <v>0</v>
      </c>
      <c r="M327" s="27" t="n">
        <v>434.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587.52</v>
      </c>
      <c r="D328" s="31" t="n">
        <v>0</v>
      </c>
      <c r="E328" s="31" t="n">
        <v>447.49</v>
      </c>
      <c r="F328" s="25" t="n">
        <v>1632.58</v>
      </c>
      <c r="G328" s="25" t="n">
        <v>35.76</v>
      </c>
      <c r="H328" s="42" t="n">
        <f aca="false">SUM($C328,$G328,R$4,R$6)</f>
        <v>1699.06</v>
      </c>
      <c r="I328" s="42" t="n">
        <f aca="false">SUM($C328,$G328,S$4,S$6)</f>
        <v>1918.72</v>
      </c>
      <c r="J328" s="42" t="n">
        <f aca="false">SUM($C328,$G328,T$4,T$6)</f>
        <v>2157.56</v>
      </c>
      <c r="K328" s="42" t="n">
        <f aca="false">SUM($C328,$G328,U$4,U$6)</f>
        <v>2496.37</v>
      </c>
      <c r="L328" s="26" t="n">
        <v>0</v>
      </c>
      <c r="M328" s="27" t="n">
        <v>457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01.28</v>
      </c>
      <c r="D329" s="31" t="n">
        <v>76.95</v>
      </c>
      <c r="E329" s="31" t="n">
        <v>0</v>
      </c>
      <c r="F329" s="25" t="n">
        <v>1646.34</v>
      </c>
      <c r="G329" s="25" t="n">
        <v>36.07</v>
      </c>
      <c r="H329" s="42" t="n">
        <f aca="false">SUM($C329,$G329,R$4,R$6)</f>
        <v>1713.13</v>
      </c>
      <c r="I329" s="42" t="n">
        <f aca="false">SUM($C329,$G329,S$4,S$6)</f>
        <v>1932.79</v>
      </c>
      <c r="J329" s="42" t="n">
        <f aca="false">SUM($C329,$G329,T$4,T$6)</f>
        <v>2171.63</v>
      </c>
      <c r="K329" s="42" t="n">
        <f aca="false">SUM($C329,$G329,U$4,U$6)</f>
        <v>2510.44</v>
      </c>
      <c r="L329" s="26" t="n">
        <v>78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620.75</v>
      </c>
      <c r="D330" s="31" t="n">
        <v>114.92</v>
      </c>
      <c r="E330" s="31" t="n">
        <v>0</v>
      </c>
      <c r="F330" s="25" t="n">
        <v>1665.81</v>
      </c>
      <c r="G330" s="25" t="n">
        <v>36.51</v>
      </c>
      <c r="H330" s="42" t="n">
        <f aca="false">SUM($C330,$G330,R$4,R$6)</f>
        <v>1733.04</v>
      </c>
      <c r="I330" s="42" t="n">
        <f aca="false">SUM($C330,$G330,S$4,S$6)</f>
        <v>1952.7</v>
      </c>
      <c r="J330" s="42" t="n">
        <f aca="false">SUM($C330,$G330,T$4,T$6)</f>
        <v>2191.54</v>
      </c>
      <c r="K330" s="42" t="n">
        <f aca="false">SUM($C330,$G330,U$4,U$6)</f>
        <v>2530.35</v>
      </c>
      <c r="L330" s="26" t="n">
        <v>117.5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1.91</v>
      </c>
      <c r="D331" s="31" t="n">
        <v>29.41</v>
      </c>
      <c r="E331" s="31" t="n">
        <v>0</v>
      </c>
      <c r="F331" s="25" t="n">
        <v>1756.97</v>
      </c>
      <c r="G331" s="25" t="n">
        <v>38.56</v>
      </c>
      <c r="H331" s="42" t="n">
        <f aca="false">SUM($C331,$G331,R$4,R$6)</f>
        <v>1826.25</v>
      </c>
      <c r="I331" s="42" t="n">
        <f aca="false">SUM($C331,$G331,S$4,S$6)</f>
        <v>2045.91</v>
      </c>
      <c r="J331" s="42" t="n">
        <f aca="false">SUM($C331,$G331,T$4,T$6)</f>
        <v>2284.75</v>
      </c>
      <c r="K331" s="42" t="n">
        <f aca="false">SUM($C331,$G331,U$4,U$6)</f>
        <v>2623.56</v>
      </c>
      <c r="L331" s="26" t="n">
        <v>30.0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4.77</v>
      </c>
      <c r="D332" s="31" t="n">
        <v>0</v>
      </c>
      <c r="E332" s="31" t="n">
        <v>45.15</v>
      </c>
      <c r="F332" s="25" t="n">
        <v>1759.83</v>
      </c>
      <c r="G332" s="25" t="n">
        <v>38.63</v>
      </c>
      <c r="H332" s="42" t="n">
        <f aca="false">SUM($C332,$G332,R$4,R$6)</f>
        <v>1829.18</v>
      </c>
      <c r="I332" s="42" t="n">
        <f aca="false">SUM($C332,$G332,S$4,S$6)</f>
        <v>2048.84</v>
      </c>
      <c r="J332" s="42" t="n">
        <f aca="false">SUM($C332,$G332,T$4,T$6)</f>
        <v>2287.68</v>
      </c>
      <c r="K332" s="42" t="n">
        <f aca="false">SUM($C332,$G332,U$4,U$6)</f>
        <v>2626.49</v>
      </c>
      <c r="L332" s="26" t="n">
        <v>0</v>
      </c>
      <c r="M332" s="27" t="n">
        <v>46.1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716.65</v>
      </c>
      <c r="D333" s="31" t="n">
        <v>42.2</v>
      </c>
      <c r="E333" s="31" t="n">
        <v>0</v>
      </c>
      <c r="F333" s="25" t="n">
        <v>1761.71</v>
      </c>
      <c r="G333" s="25" t="n">
        <v>38.67</v>
      </c>
      <c r="H333" s="42" t="n">
        <f aca="false">SUM($C333,$G333,R$4,R$6)</f>
        <v>1831.1</v>
      </c>
      <c r="I333" s="42" t="n">
        <f aca="false">SUM($C333,$G333,S$4,S$6)</f>
        <v>2050.76</v>
      </c>
      <c r="J333" s="42" t="n">
        <f aca="false">SUM($C333,$G333,T$4,T$6)</f>
        <v>2289.6</v>
      </c>
      <c r="K333" s="42" t="n">
        <f aca="false">SUM($C333,$G333,U$4,U$6)</f>
        <v>2628.41</v>
      </c>
      <c r="L333" s="26" t="n">
        <v>43.1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739.62</v>
      </c>
      <c r="D334" s="31" t="n">
        <v>33.15</v>
      </c>
      <c r="E334" s="31" t="n">
        <v>0</v>
      </c>
      <c r="F334" s="25" t="n">
        <v>1784.68</v>
      </c>
      <c r="G334" s="25" t="n">
        <v>39.19</v>
      </c>
      <c r="H334" s="42" t="n">
        <f aca="false">SUM($C334,$G334,R$4,R$6)</f>
        <v>1854.59</v>
      </c>
      <c r="I334" s="42" t="n">
        <f aca="false">SUM($C334,$G334,S$4,S$6)</f>
        <v>2074.25</v>
      </c>
      <c r="J334" s="42" t="n">
        <f aca="false">SUM($C334,$G334,T$4,T$6)</f>
        <v>2313.09</v>
      </c>
      <c r="K334" s="42" t="n">
        <f aca="false">SUM($C334,$G334,U$4,U$6)</f>
        <v>2651.9</v>
      </c>
      <c r="L334" s="26" t="n">
        <v>33.9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14.5</v>
      </c>
      <c r="D335" s="31" t="n">
        <v>140.63</v>
      </c>
      <c r="E335" s="31" t="n">
        <v>0</v>
      </c>
      <c r="F335" s="25" t="n">
        <v>1659.56</v>
      </c>
      <c r="G335" s="25" t="n">
        <v>36.37</v>
      </c>
      <c r="H335" s="42" t="n">
        <f aca="false">SUM($C335,$G335,R$4,R$6)</f>
        <v>1726.65</v>
      </c>
      <c r="I335" s="42" t="n">
        <f aca="false">SUM($C335,$G335,S$4,S$6)</f>
        <v>1946.31</v>
      </c>
      <c r="J335" s="42" t="n">
        <f aca="false">SUM($C335,$G335,T$4,T$6)</f>
        <v>2185.15</v>
      </c>
      <c r="K335" s="42" t="n">
        <f aca="false">SUM($C335,$G335,U$4,U$6)</f>
        <v>2523.96</v>
      </c>
      <c r="L335" s="26" t="n">
        <v>143.8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09.04</v>
      </c>
      <c r="D336" s="31" t="n">
        <v>165.51</v>
      </c>
      <c r="E336" s="31" t="n">
        <v>0</v>
      </c>
      <c r="F336" s="25" t="n">
        <v>1654.1</v>
      </c>
      <c r="G336" s="25" t="n">
        <v>36.24</v>
      </c>
      <c r="H336" s="42" t="n">
        <f aca="false">SUM($C336,$G336,R$4,R$6)</f>
        <v>1721.06</v>
      </c>
      <c r="I336" s="42" t="n">
        <f aca="false">SUM($C336,$G336,S$4,S$6)</f>
        <v>1940.72</v>
      </c>
      <c r="J336" s="42" t="n">
        <f aca="false">SUM($C336,$G336,T$4,T$6)</f>
        <v>2179.56</v>
      </c>
      <c r="K336" s="42" t="n">
        <f aca="false">SUM($C336,$G336,U$4,U$6)</f>
        <v>2518.37</v>
      </c>
      <c r="L336" s="26" t="n">
        <v>169.2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18.06</v>
      </c>
      <c r="D337" s="31" t="n">
        <v>51.24</v>
      </c>
      <c r="E337" s="31" t="n">
        <v>0</v>
      </c>
      <c r="F337" s="25" t="n">
        <v>1663.12</v>
      </c>
      <c r="G337" s="25" t="n">
        <v>36.45</v>
      </c>
      <c r="H337" s="42" t="n">
        <f aca="false">SUM($C337,$G337,R$4,R$6)</f>
        <v>1730.29</v>
      </c>
      <c r="I337" s="42" t="n">
        <f aca="false">SUM($C337,$G337,S$4,S$6)</f>
        <v>1949.95</v>
      </c>
      <c r="J337" s="42" t="n">
        <f aca="false">SUM($C337,$G337,T$4,T$6)</f>
        <v>2188.79</v>
      </c>
      <c r="K337" s="42" t="n">
        <f aca="false">SUM($C337,$G337,U$4,U$6)</f>
        <v>2527.6</v>
      </c>
      <c r="L337" s="26" t="n">
        <v>52.3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596.69</v>
      </c>
      <c r="D338" s="31" t="n">
        <v>170.87</v>
      </c>
      <c r="E338" s="31" t="n">
        <v>0</v>
      </c>
      <c r="F338" s="25" t="n">
        <v>1641.75</v>
      </c>
      <c r="G338" s="25" t="n">
        <v>35.97</v>
      </c>
      <c r="H338" s="42" t="n">
        <f aca="false">SUM($C338,$G338,R$4,R$6)</f>
        <v>1708.44</v>
      </c>
      <c r="I338" s="42" t="n">
        <f aca="false">SUM($C338,$G338,S$4,S$6)</f>
        <v>1928.1</v>
      </c>
      <c r="J338" s="42" t="n">
        <f aca="false">SUM($C338,$G338,T$4,T$6)</f>
        <v>2166.94</v>
      </c>
      <c r="K338" s="42" t="n">
        <f aca="false">SUM($C338,$G338,U$4,U$6)</f>
        <v>2505.75</v>
      </c>
      <c r="L338" s="26" t="n">
        <v>174.7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701.98</v>
      </c>
      <c r="D339" s="31" t="n">
        <v>54.89</v>
      </c>
      <c r="E339" s="31" t="n">
        <v>0</v>
      </c>
      <c r="F339" s="25" t="n">
        <v>1747.04</v>
      </c>
      <c r="G339" s="25" t="n">
        <v>38.34</v>
      </c>
      <c r="H339" s="42" t="n">
        <f aca="false">SUM($C339,$G339,R$4,R$6)</f>
        <v>1816.1</v>
      </c>
      <c r="I339" s="42" t="n">
        <f aca="false">SUM($C339,$G339,S$4,S$6)</f>
        <v>2035.76</v>
      </c>
      <c r="J339" s="42" t="n">
        <f aca="false">SUM($C339,$G339,T$4,T$6)</f>
        <v>2274.6</v>
      </c>
      <c r="K339" s="42" t="n">
        <f aca="false">SUM($C339,$G339,U$4,U$6)</f>
        <v>2613.41</v>
      </c>
      <c r="L339" s="26" t="n">
        <v>56.1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25.46</v>
      </c>
      <c r="D340" s="31" t="n">
        <v>0</v>
      </c>
      <c r="E340" s="31" t="n">
        <v>60.45</v>
      </c>
      <c r="F340" s="25" t="n">
        <v>1770.52</v>
      </c>
      <c r="G340" s="25" t="n">
        <v>38.87</v>
      </c>
      <c r="H340" s="42" t="n">
        <f aca="false">SUM($C340,$G340,R$4,R$6)</f>
        <v>1840.11</v>
      </c>
      <c r="I340" s="42" t="n">
        <f aca="false">SUM($C340,$G340,S$4,S$6)</f>
        <v>2059.77</v>
      </c>
      <c r="J340" s="42" t="n">
        <f aca="false">SUM($C340,$G340,T$4,T$6)</f>
        <v>2298.61</v>
      </c>
      <c r="K340" s="42" t="n">
        <f aca="false">SUM($C340,$G340,U$4,U$6)</f>
        <v>2637.42</v>
      </c>
      <c r="L340" s="26" t="n">
        <v>0</v>
      </c>
      <c r="M340" s="27" t="n">
        <v>61.8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724.43</v>
      </c>
      <c r="D341" s="31" t="n">
        <v>0</v>
      </c>
      <c r="E341" s="31" t="n">
        <v>66.98</v>
      </c>
      <c r="F341" s="25" t="n">
        <v>1769.49</v>
      </c>
      <c r="G341" s="25" t="n">
        <v>38.84</v>
      </c>
      <c r="H341" s="42" t="n">
        <f aca="false">SUM($C341,$G341,R$4,R$6)</f>
        <v>1839.05</v>
      </c>
      <c r="I341" s="42" t="n">
        <f aca="false">SUM($C341,$G341,S$4,S$6)</f>
        <v>2058.71</v>
      </c>
      <c r="J341" s="42" t="n">
        <f aca="false">SUM($C341,$G341,T$4,T$6)</f>
        <v>2297.55</v>
      </c>
      <c r="K341" s="42" t="n">
        <f aca="false">SUM($C341,$G341,U$4,U$6)</f>
        <v>2636.36</v>
      </c>
      <c r="L341" s="26" t="n">
        <v>0</v>
      </c>
      <c r="M341" s="27" t="n">
        <v>68.4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724.92</v>
      </c>
      <c r="D342" s="31" t="n">
        <v>0</v>
      </c>
      <c r="E342" s="31" t="n">
        <v>57.98</v>
      </c>
      <c r="F342" s="25" t="n">
        <v>1769.98</v>
      </c>
      <c r="G342" s="25" t="n">
        <v>38.85</v>
      </c>
      <c r="H342" s="42" t="n">
        <f aca="false">SUM($C342,$G342,R$4,R$6)</f>
        <v>1839.55</v>
      </c>
      <c r="I342" s="42" t="n">
        <f aca="false">SUM($C342,$G342,S$4,S$6)</f>
        <v>2059.21</v>
      </c>
      <c r="J342" s="42" t="n">
        <f aca="false">SUM($C342,$G342,T$4,T$6)</f>
        <v>2298.05</v>
      </c>
      <c r="K342" s="42" t="n">
        <f aca="false">SUM($C342,$G342,U$4,U$6)</f>
        <v>2636.86</v>
      </c>
      <c r="L342" s="26" t="n">
        <v>0</v>
      </c>
      <c r="M342" s="27" t="n">
        <v>59.2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705.87</v>
      </c>
      <c r="D343" s="31" t="n">
        <v>36.78</v>
      </c>
      <c r="E343" s="31" t="n">
        <v>0</v>
      </c>
      <c r="F343" s="25" t="n">
        <v>1750.93</v>
      </c>
      <c r="G343" s="25" t="n">
        <v>38.43</v>
      </c>
      <c r="H343" s="42" t="n">
        <f aca="false">SUM($C343,$G343,R$4,R$6)</f>
        <v>1820.08</v>
      </c>
      <c r="I343" s="42" t="n">
        <f aca="false">SUM($C343,$G343,S$4,S$6)</f>
        <v>2039.74</v>
      </c>
      <c r="J343" s="42" t="n">
        <f aca="false">SUM($C343,$G343,T$4,T$6)</f>
        <v>2278.58</v>
      </c>
      <c r="K343" s="42" t="n">
        <f aca="false">SUM($C343,$G343,U$4,U$6)</f>
        <v>2617.39</v>
      </c>
      <c r="L343" s="26" t="n">
        <v>37.6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617.4</v>
      </c>
      <c r="D344" s="31" t="n">
        <v>0</v>
      </c>
      <c r="E344" s="31" t="n">
        <v>36.58</v>
      </c>
      <c r="F344" s="25" t="n">
        <v>1662.46</v>
      </c>
      <c r="G344" s="25" t="n">
        <v>36.43</v>
      </c>
      <c r="H344" s="42" t="n">
        <f aca="false">SUM($C344,$G344,R$4,R$6)</f>
        <v>1729.61</v>
      </c>
      <c r="I344" s="42" t="n">
        <f aca="false">SUM($C344,$G344,S$4,S$6)</f>
        <v>1949.27</v>
      </c>
      <c r="J344" s="42" t="n">
        <f aca="false">SUM($C344,$G344,T$4,T$6)</f>
        <v>2188.11</v>
      </c>
      <c r="K344" s="42" t="n">
        <f aca="false">SUM($C344,$G344,U$4,U$6)</f>
        <v>2526.92</v>
      </c>
      <c r="L344" s="26" t="n">
        <v>0</v>
      </c>
      <c r="M344" s="27" t="n">
        <v>37.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66.14</v>
      </c>
      <c r="D345" s="31" t="n">
        <v>90.09</v>
      </c>
      <c r="E345" s="31" t="n">
        <v>0</v>
      </c>
      <c r="F345" s="25" t="n">
        <v>1611.2</v>
      </c>
      <c r="G345" s="25" t="n">
        <v>35.28</v>
      </c>
      <c r="H345" s="42" t="n">
        <f aca="false">SUM($C345,$G345,R$4,R$6)</f>
        <v>1677.2</v>
      </c>
      <c r="I345" s="42" t="n">
        <f aca="false">SUM($C345,$G345,S$4,S$6)</f>
        <v>1896.86</v>
      </c>
      <c r="J345" s="42" t="n">
        <f aca="false">SUM($C345,$G345,T$4,T$6)</f>
        <v>2135.7</v>
      </c>
      <c r="K345" s="42" t="n">
        <f aca="false">SUM($C345,$G345,U$4,U$6)</f>
        <v>2474.51</v>
      </c>
      <c r="L345" s="26" t="n">
        <v>92.12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558.32</v>
      </c>
      <c r="D346" s="31" t="n">
        <v>4.8</v>
      </c>
      <c r="E346" s="31" t="n">
        <v>0</v>
      </c>
      <c r="F346" s="25" t="n">
        <v>1603.38</v>
      </c>
      <c r="G346" s="25" t="n">
        <v>35.1</v>
      </c>
      <c r="H346" s="42" t="n">
        <f aca="false">SUM($C346,$G346,R$4,R$6)</f>
        <v>1669.2</v>
      </c>
      <c r="I346" s="42" t="n">
        <f aca="false">SUM($C346,$G346,S$4,S$6)</f>
        <v>1888.86</v>
      </c>
      <c r="J346" s="42" t="n">
        <f aca="false">SUM($C346,$G346,T$4,T$6)</f>
        <v>2127.7</v>
      </c>
      <c r="K346" s="42" t="n">
        <f aca="false">SUM($C346,$G346,U$4,U$6)</f>
        <v>2466.51</v>
      </c>
      <c r="L346" s="26" t="n">
        <v>4.9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5.37</v>
      </c>
      <c r="D347" s="31" t="n">
        <v>0</v>
      </c>
      <c r="E347" s="31" t="n">
        <v>44.96</v>
      </c>
      <c r="F347" s="25" t="n">
        <v>1070.43</v>
      </c>
      <c r="G347" s="25" t="n">
        <v>23.1</v>
      </c>
      <c r="H347" s="42" t="n">
        <f aca="false">SUM($C347,$G347,R$4,R$6)</f>
        <v>1124.25</v>
      </c>
      <c r="I347" s="42" t="n">
        <f aca="false">SUM($C347,$G347,S$4,S$6)</f>
        <v>1343.91</v>
      </c>
      <c r="J347" s="42" t="n">
        <f aca="false">SUM($C347,$G347,T$4,T$6)</f>
        <v>1582.75</v>
      </c>
      <c r="K347" s="42" t="n">
        <f aca="false">SUM($C347,$G347,U$4,U$6)</f>
        <v>1921.56</v>
      </c>
      <c r="L347" s="26" t="n">
        <v>0</v>
      </c>
      <c r="M347" s="27" t="n">
        <v>45.9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1016.49</v>
      </c>
      <c r="D348" s="31" t="n">
        <v>11.35</v>
      </c>
      <c r="E348" s="31" t="n">
        <v>0</v>
      </c>
      <c r="F348" s="25" t="n">
        <v>1061.55</v>
      </c>
      <c r="G348" s="25" t="n">
        <v>22.9</v>
      </c>
      <c r="H348" s="42" t="n">
        <f aca="false">SUM($C348,$G348,R$4,R$6)</f>
        <v>1115.17</v>
      </c>
      <c r="I348" s="42" t="n">
        <f aca="false">SUM($C348,$G348,S$4,S$6)</f>
        <v>1334.83</v>
      </c>
      <c r="J348" s="42" t="n">
        <f aca="false">SUM($C348,$G348,T$4,T$6)</f>
        <v>1573.67</v>
      </c>
      <c r="K348" s="42" t="n">
        <f aca="false">SUM($C348,$G348,U$4,U$6)</f>
        <v>1912.48</v>
      </c>
      <c r="L348" s="26" t="n">
        <v>11.6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1020.65</v>
      </c>
      <c r="D349" s="31" t="n">
        <v>39.73</v>
      </c>
      <c r="E349" s="31" t="n">
        <v>0</v>
      </c>
      <c r="F349" s="25" t="n">
        <v>1065.71</v>
      </c>
      <c r="G349" s="25" t="n">
        <v>22.99</v>
      </c>
      <c r="H349" s="42" t="n">
        <f aca="false">SUM($C349,$G349,R$4,R$6)</f>
        <v>1119.42</v>
      </c>
      <c r="I349" s="42" t="n">
        <f aca="false">SUM($C349,$G349,S$4,S$6)</f>
        <v>1339.08</v>
      </c>
      <c r="J349" s="42" t="n">
        <f aca="false">SUM($C349,$G349,T$4,T$6)</f>
        <v>1577.92</v>
      </c>
      <c r="K349" s="42" t="n">
        <f aca="false">SUM($C349,$G349,U$4,U$6)</f>
        <v>1916.73</v>
      </c>
      <c r="L349" s="26" t="n">
        <v>40.6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58.02</v>
      </c>
      <c r="D350" s="31" t="n">
        <v>38.06</v>
      </c>
      <c r="E350" s="31" t="n">
        <v>0</v>
      </c>
      <c r="F350" s="25" t="n">
        <v>1103.08</v>
      </c>
      <c r="G350" s="25" t="n">
        <v>23.83</v>
      </c>
      <c r="H350" s="42" t="n">
        <f aca="false">SUM($C350,$G350,R$4,R$6)</f>
        <v>1157.63</v>
      </c>
      <c r="I350" s="42" t="n">
        <f aca="false">SUM($C350,$G350,S$4,S$6)</f>
        <v>1377.29</v>
      </c>
      <c r="J350" s="42" t="n">
        <f aca="false">SUM($C350,$G350,T$4,T$6)</f>
        <v>1616.13</v>
      </c>
      <c r="K350" s="42" t="n">
        <f aca="false">SUM($C350,$G350,U$4,U$6)</f>
        <v>1954.94</v>
      </c>
      <c r="L350" s="26" t="n">
        <v>38.9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87.13</v>
      </c>
      <c r="D351" s="31" t="n">
        <v>5.58</v>
      </c>
      <c r="E351" s="31" t="n">
        <v>0</v>
      </c>
      <c r="F351" s="25" t="n">
        <v>1632.19</v>
      </c>
      <c r="G351" s="25" t="n">
        <v>35.75</v>
      </c>
      <c r="H351" s="42" t="n">
        <f aca="false">SUM($C351,$G351,R$4,R$6)</f>
        <v>1698.66</v>
      </c>
      <c r="I351" s="42" t="n">
        <f aca="false">SUM($C351,$G351,S$4,S$6)</f>
        <v>1918.32</v>
      </c>
      <c r="J351" s="42" t="n">
        <f aca="false">SUM($C351,$G351,T$4,T$6)</f>
        <v>2157.16</v>
      </c>
      <c r="K351" s="42" t="n">
        <f aca="false">SUM($C351,$G351,U$4,U$6)</f>
        <v>2495.97</v>
      </c>
      <c r="L351" s="26" t="n">
        <v>5.7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599.4</v>
      </c>
      <c r="D352" s="31" t="n">
        <v>243.12</v>
      </c>
      <c r="E352" s="31" t="n">
        <v>0</v>
      </c>
      <c r="F352" s="25" t="n">
        <v>1644.46</v>
      </c>
      <c r="G352" s="25" t="n">
        <v>36.03</v>
      </c>
      <c r="H352" s="42" t="n">
        <f aca="false">SUM($C352,$G352,R$4,R$6)</f>
        <v>1711.21</v>
      </c>
      <c r="I352" s="42" t="n">
        <f aca="false">SUM($C352,$G352,S$4,S$6)</f>
        <v>1930.87</v>
      </c>
      <c r="J352" s="42" t="n">
        <f aca="false">SUM($C352,$G352,T$4,T$6)</f>
        <v>2169.71</v>
      </c>
      <c r="K352" s="42" t="n">
        <f aca="false">SUM($C352,$G352,U$4,U$6)</f>
        <v>2508.52</v>
      </c>
      <c r="L352" s="26" t="n">
        <v>248.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24.77</v>
      </c>
      <c r="D353" s="31" t="n">
        <v>440.73</v>
      </c>
      <c r="E353" s="31" t="n">
        <v>0</v>
      </c>
      <c r="F353" s="25" t="n">
        <v>1669.83</v>
      </c>
      <c r="G353" s="25" t="n">
        <v>36.6</v>
      </c>
      <c r="H353" s="42" t="n">
        <f aca="false">SUM($C353,$G353,R$4,R$6)</f>
        <v>1737.15</v>
      </c>
      <c r="I353" s="42" t="n">
        <f aca="false">SUM($C353,$G353,S$4,S$6)</f>
        <v>1956.81</v>
      </c>
      <c r="J353" s="42" t="n">
        <f aca="false">SUM($C353,$G353,T$4,T$6)</f>
        <v>2195.65</v>
      </c>
      <c r="K353" s="42" t="n">
        <f aca="false">SUM($C353,$G353,U$4,U$6)</f>
        <v>2534.46</v>
      </c>
      <c r="L353" s="26" t="n">
        <v>450.6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634.83</v>
      </c>
      <c r="D354" s="31" t="n">
        <v>430.23</v>
      </c>
      <c r="E354" s="31" t="n">
        <v>0</v>
      </c>
      <c r="F354" s="25" t="n">
        <v>1679.89</v>
      </c>
      <c r="G354" s="25" t="n">
        <v>36.83</v>
      </c>
      <c r="H354" s="42" t="n">
        <f aca="false">SUM($C354,$G354,R$4,R$6)</f>
        <v>1747.44</v>
      </c>
      <c r="I354" s="42" t="n">
        <f aca="false">SUM($C354,$G354,S$4,S$6)</f>
        <v>1967.1</v>
      </c>
      <c r="J354" s="42" t="n">
        <f aca="false">SUM($C354,$G354,T$4,T$6)</f>
        <v>2205.94</v>
      </c>
      <c r="K354" s="42" t="n">
        <f aca="false">SUM($C354,$G354,U$4,U$6)</f>
        <v>2544.75</v>
      </c>
      <c r="L354" s="26" t="n">
        <v>439.9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623.44</v>
      </c>
      <c r="D355" s="31" t="n">
        <v>551.76</v>
      </c>
      <c r="E355" s="31" t="n">
        <v>0</v>
      </c>
      <c r="F355" s="25" t="n">
        <v>1668.5</v>
      </c>
      <c r="G355" s="25" t="n">
        <v>36.57</v>
      </c>
      <c r="H355" s="42" t="n">
        <f aca="false">SUM($C355,$G355,R$4,R$6)</f>
        <v>1735.79</v>
      </c>
      <c r="I355" s="42" t="n">
        <f aca="false">SUM($C355,$G355,S$4,S$6)</f>
        <v>1955.45</v>
      </c>
      <c r="J355" s="42" t="n">
        <f aca="false">SUM($C355,$G355,T$4,T$6)</f>
        <v>2194.29</v>
      </c>
      <c r="K355" s="42" t="n">
        <f aca="false">SUM($C355,$G355,U$4,U$6)</f>
        <v>2533.1</v>
      </c>
      <c r="L355" s="26" t="n">
        <v>564.1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625.53</v>
      </c>
      <c r="D356" s="31" t="n">
        <v>364.29</v>
      </c>
      <c r="E356" s="31" t="n">
        <v>0</v>
      </c>
      <c r="F356" s="25" t="n">
        <v>1670.59</v>
      </c>
      <c r="G356" s="25" t="n">
        <v>36.62</v>
      </c>
      <c r="H356" s="42" t="n">
        <f aca="false">SUM($C356,$G356,R$4,R$6)</f>
        <v>1737.93</v>
      </c>
      <c r="I356" s="42" t="n">
        <f aca="false">SUM($C356,$G356,S$4,S$6)</f>
        <v>1957.59</v>
      </c>
      <c r="J356" s="42" t="n">
        <f aca="false">SUM($C356,$G356,T$4,T$6)</f>
        <v>2196.43</v>
      </c>
      <c r="K356" s="42" t="n">
        <f aca="false">SUM($C356,$G356,U$4,U$6)</f>
        <v>2535.24</v>
      </c>
      <c r="L356" s="26" t="n">
        <v>372.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22.23</v>
      </c>
      <c r="D357" s="31" t="n">
        <v>353.14</v>
      </c>
      <c r="E357" s="31" t="n">
        <v>0</v>
      </c>
      <c r="F357" s="25" t="n">
        <v>1667.29</v>
      </c>
      <c r="G357" s="25" t="n">
        <v>36.54</v>
      </c>
      <c r="H357" s="42" t="n">
        <f aca="false">SUM($C357,$G357,R$4,R$6)</f>
        <v>1734.55</v>
      </c>
      <c r="I357" s="42" t="n">
        <f aca="false">SUM($C357,$G357,S$4,S$6)</f>
        <v>1954.21</v>
      </c>
      <c r="J357" s="42" t="n">
        <f aca="false">SUM($C357,$G357,T$4,T$6)</f>
        <v>2193.05</v>
      </c>
      <c r="K357" s="42" t="n">
        <f aca="false">SUM($C357,$G357,U$4,U$6)</f>
        <v>2531.86</v>
      </c>
      <c r="L357" s="26" t="n">
        <v>361.0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22.45</v>
      </c>
      <c r="D358" s="31" t="n">
        <v>366.77</v>
      </c>
      <c r="E358" s="31" t="n">
        <v>0</v>
      </c>
      <c r="F358" s="25" t="n">
        <v>1667.51</v>
      </c>
      <c r="G358" s="25" t="n">
        <v>36.55</v>
      </c>
      <c r="H358" s="42" t="n">
        <f aca="false">SUM($C358,$G358,R$4,R$6)</f>
        <v>1734.78</v>
      </c>
      <c r="I358" s="42" t="n">
        <f aca="false">SUM($C358,$G358,S$4,S$6)</f>
        <v>1954.44</v>
      </c>
      <c r="J358" s="42" t="n">
        <f aca="false">SUM($C358,$G358,T$4,T$6)</f>
        <v>2193.28</v>
      </c>
      <c r="K358" s="42" t="n">
        <f aca="false">SUM($C358,$G358,U$4,U$6)</f>
        <v>2532.09</v>
      </c>
      <c r="L358" s="26" t="n">
        <v>375.0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24.73</v>
      </c>
      <c r="D359" s="31" t="n">
        <v>384.89</v>
      </c>
      <c r="E359" s="31" t="n">
        <v>0</v>
      </c>
      <c r="F359" s="25" t="n">
        <v>1669.79</v>
      </c>
      <c r="G359" s="25" t="n">
        <v>36.6</v>
      </c>
      <c r="H359" s="42" t="n">
        <f aca="false">SUM($C359,$G359,R$4,R$6)</f>
        <v>1737.11</v>
      </c>
      <c r="I359" s="42" t="n">
        <f aca="false">SUM($C359,$G359,S$4,S$6)</f>
        <v>1956.77</v>
      </c>
      <c r="J359" s="42" t="n">
        <f aca="false">SUM($C359,$G359,T$4,T$6)</f>
        <v>2195.61</v>
      </c>
      <c r="K359" s="42" t="n">
        <f aca="false">SUM($C359,$G359,U$4,U$6)</f>
        <v>2534.42</v>
      </c>
      <c r="L359" s="26" t="n">
        <v>393.5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20.96</v>
      </c>
      <c r="D360" s="31" t="n">
        <v>371.69</v>
      </c>
      <c r="E360" s="31" t="n">
        <v>0</v>
      </c>
      <c r="F360" s="25" t="n">
        <v>1666.02</v>
      </c>
      <c r="G360" s="25" t="n">
        <v>36.51</v>
      </c>
      <c r="H360" s="42" t="n">
        <f aca="false">SUM($C360,$G360,R$4,R$6)</f>
        <v>1733.25</v>
      </c>
      <c r="I360" s="42" t="n">
        <f aca="false">SUM($C360,$G360,S$4,S$6)</f>
        <v>1952.91</v>
      </c>
      <c r="J360" s="42" t="n">
        <f aca="false">SUM($C360,$G360,T$4,T$6)</f>
        <v>2191.75</v>
      </c>
      <c r="K360" s="42" t="n">
        <f aca="false">SUM($C360,$G360,U$4,U$6)</f>
        <v>2530.56</v>
      </c>
      <c r="L360" s="26" t="n">
        <v>380.0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0.71</v>
      </c>
      <c r="D361" s="31" t="n">
        <v>178.41</v>
      </c>
      <c r="E361" s="31" t="n">
        <v>0</v>
      </c>
      <c r="F361" s="25" t="n">
        <v>1665.77</v>
      </c>
      <c r="G361" s="25" t="n">
        <v>36.51</v>
      </c>
      <c r="H361" s="42" t="n">
        <f aca="false">SUM($C361,$G361,R$4,R$6)</f>
        <v>1733</v>
      </c>
      <c r="I361" s="42" t="n">
        <f aca="false">SUM($C361,$G361,S$4,S$6)</f>
        <v>1952.66</v>
      </c>
      <c r="J361" s="42" t="n">
        <f aca="false">SUM($C361,$G361,T$4,T$6)</f>
        <v>2191.5</v>
      </c>
      <c r="K361" s="42" t="n">
        <f aca="false">SUM($C361,$G361,U$4,U$6)</f>
        <v>2530.31</v>
      </c>
      <c r="L361" s="26" t="n">
        <v>182.4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11.72</v>
      </c>
      <c r="D362" s="31" t="n">
        <v>132.53</v>
      </c>
      <c r="E362" s="31" t="n">
        <v>0</v>
      </c>
      <c r="F362" s="25" t="n">
        <v>1656.78</v>
      </c>
      <c r="G362" s="25" t="n">
        <v>36.3</v>
      </c>
      <c r="H362" s="42" t="n">
        <f aca="false">SUM($C362,$G362,R$4,R$6)</f>
        <v>1723.8</v>
      </c>
      <c r="I362" s="42" t="n">
        <f aca="false">SUM($C362,$G362,S$4,S$6)</f>
        <v>1943.46</v>
      </c>
      <c r="J362" s="42" t="n">
        <f aca="false">SUM($C362,$G362,T$4,T$6)</f>
        <v>2182.3</v>
      </c>
      <c r="K362" s="42" t="n">
        <f aca="false">SUM($C362,$G362,U$4,U$6)</f>
        <v>2521.11</v>
      </c>
      <c r="L362" s="26" t="n">
        <v>135.5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58.52</v>
      </c>
      <c r="D363" s="31" t="n">
        <v>49.01</v>
      </c>
      <c r="E363" s="31" t="n">
        <v>0</v>
      </c>
      <c r="F363" s="25" t="n">
        <v>1703.58</v>
      </c>
      <c r="G363" s="25" t="n">
        <v>37.36</v>
      </c>
      <c r="H363" s="42" t="n">
        <f aca="false">SUM($C363,$G363,R$4,R$6)</f>
        <v>1771.66</v>
      </c>
      <c r="I363" s="42" t="n">
        <f aca="false">SUM($C363,$G363,S$4,S$6)</f>
        <v>1991.32</v>
      </c>
      <c r="J363" s="42" t="n">
        <f aca="false">SUM($C363,$G363,T$4,T$6)</f>
        <v>2230.16</v>
      </c>
      <c r="K363" s="42" t="n">
        <f aca="false">SUM($C363,$G363,U$4,U$6)</f>
        <v>2568.97</v>
      </c>
      <c r="L363" s="26" t="n">
        <v>50.1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22.48</v>
      </c>
      <c r="D364" s="31" t="n">
        <v>0</v>
      </c>
      <c r="E364" s="31" t="n">
        <v>12.64</v>
      </c>
      <c r="F364" s="25" t="n">
        <v>1767.54</v>
      </c>
      <c r="G364" s="25" t="n">
        <v>38.8</v>
      </c>
      <c r="H364" s="42" t="n">
        <f aca="false">SUM($C364,$G364,R$4,R$6)</f>
        <v>1837.06</v>
      </c>
      <c r="I364" s="42" t="n">
        <f aca="false">SUM($C364,$G364,S$4,S$6)</f>
        <v>2056.72</v>
      </c>
      <c r="J364" s="42" t="n">
        <f aca="false">SUM($C364,$G364,T$4,T$6)</f>
        <v>2295.56</v>
      </c>
      <c r="K364" s="42" t="n">
        <f aca="false">SUM($C364,$G364,U$4,U$6)</f>
        <v>2634.37</v>
      </c>
      <c r="L364" s="26" t="n">
        <v>0</v>
      </c>
      <c r="M364" s="27" t="n">
        <v>12.9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723.98</v>
      </c>
      <c r="D365" s="31" t="n">
        <v>8.62</v>
      </c>
      <c r="E365" s="31" t="n">
        <v>0</v>
      </c>
      <c r="F365" s="25" t="n">
        <v>1769.04</v>
      </c>
      <c r="G365" s="25" t="n">
        <v>38.83</v>
      </c>
      <c r="H365" s="42" t="n">
        <f aca="false">SUM($C365,$G365,R$4,R$6)</f>
        <v>1838.59</v>
      </c>
      <c r="I365" s="42" t="n">
        <f aca="false">SUM($C365,$G365,S$4,S$6)</f>
        <v>2058.25</v>
      </c>
      <c r="J365" s="42" t="n">
        <f aca="false">SUM($C365,$G365,T$4,T$6)</f>
        <v>2297.09</v>
      </c>
      <c r="K365" s="42" t="n">
        <f aca="false">SUM($C365,$G365,U$4,U$6)</f>
        <v>2635.9</v>
      </c>
      <c r="L365" s="26" t="n">
        <v>8.8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11.17</v>
      </c>
      <c r="D366" s="31" t="n">
        <v>0</v>
      </c>
      <c r="E366" s="31" t="n">
        <v>75.42</v>
      </c>
      <c r="F366" s="25" t="n">
        <v>1656.23</v>
      </c>
      <c r="G366" s="25" t="n">
        <v>36.29</v>
      </c>
      <c r="H366" s="42" t="n">
        <f aca="false">SUM($C366,$G366,R$4,R$6)</f>
        <v>1723.24</v>
      </c>
      <c r="I366" s="42" t="n">
        <f aca="false">SUM($C366,$G366,S$4,S$6)</f>
        <v>1942.9</v>
      </c>
      <c r="J366" s="42" t="n">
        <f aca="false">SUM($C366,$G366,T$4,T$6)</f>
        <v>2181.74</v>
      </c>
      <c r="K366" s="42" t="n">
        <f aca="false">SUM($C366,$G366,U$4,U$6)</f>
        <v>2520.55</v>
      </c>
      <c r="L366" s="26" t="n">
        <v>0</v>
      </c>
      <c r="M366" s="27" t="n">
        <v>77.1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05.75</v>
      </c>
      <c r="D367" s="31" t="n">
        <v>1.43</v>
      </c>
      <c r="E367" s="31" t="n">
        <v>0</v>
      </c>
      <c r="F367" s="25" t="n">
        <v>1650.81</v>
      </c>
      <c r="G367" s="25" t="n">
        <v>36.17</v>
      </c>
      <c r="H367" s="42" t="n">
        <f aca="false">SUM($C367,$G367,R$4,R$6)</f>
        <v>1717.7</v>
      </c>
      <c r="I367" s="42" t="n">
        <f aca="false">SUM($C367,$G367,S$4,S$6)</f>
        <v>1937.36</v>
      </c>
      <c r="J367" s="42" t="n">
        <f aca="false">SUM($C367,$G367,T$4,T$6)</f>
        <v>2176.2</v>
      </c>
      <c r="K367" s="42" t="n">
        <f aca="false">SUM($C367,$G367,U$4,U$6)</f>
        <v>2515.01</v>
      </c>
      <c r="L367" s="26" t="n">
        <v>1.4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601.35</v>
      </c>
      <c r="D368" s="31" t="n">
        <v>0</v>
      </c>
      <c r="E368" s="31" t="n">
        <v>468.45</v>
      </c>
      <c r="F368" s="25" t="n">
        <v>1646.41</v>
      </c>
      <c r="G368" s="25" t="n">
        <v>36.07</v>
      </c>
      <c r="H368" s="42" t="n">
        <f aca="false">SUM($C368,$G368,R$4,R$6)</f>
        <v>1713.2</v>
      </c>
      <c r="I368" s="42" t="n">
        <f aca="false">SUM($C368,$G368,S$4,S$6)</f>
        <v>1932.86</v>
      </c>
      <c r="J368" s="42" t="n">
        <f aca="false">SUM($C368,$G368,T$4,T$6)</f>
        <v>2171.7</v>
      </c>
      <c r="K368" s="42" t="n">
        <f aca="false">SUM($C368,$G368,U$4,U$6)</f>
        <v>2510.51</v>
      </c>
      <c r="L368" s="26" t="n">
        <v>0</v>
      </c>
      <c r="M368" s="27" t="n">
        <v>4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67.55</v>
      </c>
      <c r="D369" s="31" t="n">
        <v>33.13</v>
      </c>
      <c r="E369" s="31" t="n">
        <v>0</v>
      </c>
      <c r="F369" s="25" t="n">
        <v>1612.61</v>
      </c>
      <c r="G369" s="25" t="n">
        <v>35.31</v>
      </c>
      <c r="H369" s="42" t="n">
        <f aca="false">SUM($C369,$G369,R$4,R$6)</f>
        <v>1678.64</v>
      </c>
      <c r="I369" s="42" t="n">
        <f aca="false">SUM($C369,$G369,S$4,S$6)</f>
        <v>1898.3</v>
      </c>
      <c r="J369" s="42" t="n">
        <f aca="false">SUM($C369,$G369,T$4,T$6)</f>
        <v>2137.14</v>
      </c>
      <c r="K369" s="42" t="n">
        <f aca="false">SUM($C369,$G369,U$4,U$6)</f>
        <v>2475.95</v>
      </c>
      <c r="L369" s="26" t="n">
        <v>33.88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558.64</v>
      </c>
      <c r="D370" s="31" t="n">
        <v>32.17</v>
      </c>
      <c r="E370" s="31" t="n">
        <v>0</v>
      </c>
      <c r="F370" s="25" t="n">
        <v>1603.7</v>
      </c>
      <c r="G370" s="25" t="n">
        <v>35.11</v>
      </c>
      <c r="H370" s="42" t="n">
        <f aca="false">SUM($C370,$G370,R$4,R$6)</f>
        <v>1669.53</v>
      </c>
      <c r="I370" s="42" t="n">
        <f aca="false">SUM($C370,$G370,S$4,S$6)</f>
        <v>1889.19</v>
      </c>
      <c r="J370" s="42" t="n">
        <f aca="false">SUM($C370,$G370,T$4,T$6)</f>
        <v>2128.03</v>
      </c>
      <c r="K370" s="42" t="n">
        <f aca="false">SUM($C370,$G370,U$4,U$6)</f>
        <v>2466.84</v>
      </c>
      <c r="L370" s="26" t="n">
        <v>32.89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18.46</v>
      </c>
      <c r="D371" s="31" t="n">
        <v>33.07</v>
      </c>
      <c r="E371" s="31" t="n">
        <v>0</v>
      </c>
      <c r="F371" s="25" t="n">
        <v>1063.52</v>
      </c>
      <c r="G371" s="25" t="n">
        <v>22.94</v>
      </c>
      <c r="H371" s="42" t="n">
        <f aca="false">SUM($C371,$G371,R$4,R$6)</f>
        <v>1117.18</v>
      </c>
      <c r="I371" s="42" t="n">
        <f aca="false">SUM($C371,$G371,S$4,S$6)</f>
        <v>1336.84</v>
      </c>
      <c r="J371" s="42" t="n">
        <f aca="false">SUM($C371,$G371,T$4,T$6)</f>
        <v>1575.68</v>
      </c>
      <c r="K371" s="42" t="n">
        <f aca="false">SUM($C371,$G371,U$4,U$6)</f>
        <v>1914.49</v>
      </c>
      <c r="L371" s="26" t="n">
        <v>33.81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16.83</v>
      </c>
      <c r="D372" s="31" t="n">
        <v>25.88</v>
      </c>
      <c r="E372" s="31" t="n">
        <v>0</v>
      </c>
      <c r="F372" s="25" t="n">
        <v>1061.89</v>
      </c>
      <c r="G372" s="25" t="n">
        <v>22.9</v>
      </c>
      <c r="H372" s="42" t="n">
        <f aca="false">SUM($C372,$G372,R$4,R$6)</f>
        <v>1115.51</v>
      </c>
      <c r="I372" s="42" t="n">
        <f aca="false">SUM($C372,$G372,S$4,S$6)</f>
        <v>1335.17</v>
      </c>
      <c r="J372" s="42" t="n">
        <f aca="false">SUM($C372,$G372,T$4,T$6)</f>
        <v>1574.01</v>
      </c>
      <c r="K372" s="42" t="n">
        <f aca="false">SUM($C372,$G372,U$4,U$6)</f>
        <v>1912.82</v>
      </c>
      <c r="L372" s="26" t="n">
        <v>26.4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17.41</v>
      </c>
      <c r="D373" s="31" t="n">
        <v>179.73</v>
      </c>
      <c r="E373" s="31" t="n">
        <v>0</v>
      </c>
      <c r="F373" s="25" t="n">
        <v>1062.47</v>
      </c>
      <c r="G373" s="25" t="n">
        <v>22.92</v>
      </c>
      <c r="H373" s="42" t="n">
        <f aca="false">SUM($C373,$G373,R$4,R$6)</f>
        <v>1116.11</v>
      </c>
      <c r="I373" s="42" t="n">
        <f aca="false">SUM($C373,$G373,S$4,S$6)</f>
        <v>1335.77</v>
      </c>
      <c r="J373" s="42" t="n">
        <f aca="false">SUM($C373,$G373,T$4,T$6)</f>
        <v>1574.61</v>
      </c>
      <c r="K373" s="42" t="n">
        <f aca="false">SUM($C373,$G373,U$4,U$6)</f>
        <v>1913.42</v>
      </c>
      <c r="L373" s="26" t="n">
        <v>183.7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132.28</v>
      </c>
      <c r="D374" s="31" t="n">
        <v>410.56</v>
      </c>
      <c r="E374" s="31" t="n">
        <v>0</v>
      </c>
      <c r="F374" s="25" t="n">
        <v>1177.34</v>
      </c>
      <c r="G374" s="25" t="n">
        <v>25.5</v>
      </c>
      <c r="H374" s="42" t="n">
        <f aca="false">SUM($C374,$G374,R$4,R$6)</f>
        <v>1233.56</v>
      </c>
      <c r="I374" s="42" t="n">
        <f aca="false">SUM($C374,$G374,S$4,S$6)</f>
        <v>1453.22</v>
      </c>
      <c r="J374" s="42" t="n">
        <f aca="false">SUM($C374,$G374,T$4,T$6)</f>
        <v>1692.06</v>
      </c>
      <c r="K374" s="42" t="n">
        <f aca="false">SUM($C374,$G374,U$4,U$6)</f>
        <v>2030.87</v>
      </c>
      <c r="L374" s="26" t="n">
        <v>419.8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75.07</v>
      </c>
      <c r="D375" s="31" t="n">
        <v>0</v>
      </c>
      <c r="E375" s="31" t="n">
        <v>7.22</v>
      </c>
      <c r="F375" s="25" t="n">
        <v>1620.13</v>
      </c>
      <c r="G375" s="25" t="n">
        <v>35.48</v>
      </c>
      <c r="H375" s="42" t="n">
        <f aca="false">SUM($C375,$G375,R$4,R$6)</f>
        <v>1686.33</v>
      </c>
      <c r="I375" s="42" t="n">
        <f aca="false">SUM($C375,$G375,S$4,S$6)</f>
        <v>1905.99</v>
      </c>
      <c r="J375" s="42" t="n">
        <f aca="false">SUM($C375,$G375,T$4,T$6)</f>
        <v>2144.83</v>
      </c>
      <c r="K375" s="42" t="n">
        <f aca="false">SUM($C375,$G375,U$4,U$6)</f>
        <v>2483.64</v>
      </c>
      <c r="L375" s="26" t="n">
        <v>0</v>
      </c>
      <c r="M375" s="27" t="n">
        <v>7.3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25.49</v>
      </c>
      <c r="D376" s="31" t="n">
        <v>123.34</v>
      </c>
      <c r="E376" s="31" t="n">
        <v>0</v>
      </c>
      <c r="F376" s="25" t="n">
        <v>1670.55</v>
      </c>
      <c r="G376" s="25" t="n">
        <v>36.61</v>
      </c>
      <c r="H376" s="42" t="n">
        <f aca="false">SUM($C376,$G376,R$4,R$6)</f>
        <v>1737.88</v>
      </c>
      <c r="I376" s="42" t="n">
        <f aca="false">SUM($C376,$G376,S$4,S$6)</f>
        <v>1957.54</v>
      </c>
      <c r="J376" s="42" t="n">
        <f aca="false">SUM($C376,$G376,T$4,T$6)</f>
        <v>2196.38</v>
      </c>
      <c r="K376" s="42" t="n">
        <f aca="false">SUM($C376,$G376,U$4,U$6)</f>
        <v>2535.19</v>
      </c>
      <c r="L376" s="26" t="n">
        <v>126.1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719.1</v>
      </c>
      <c r="D377" s="31" t="n">
        <v>10.71</v>
      </c>
      <c r="E377" s="31" t="n">
        <v>0</v>
      </c>
      <c r="F377" s="25" t="n">
        <v>1764.16</v>
      </c>
      <c r="G377" s="25" t="n">
        <v>38.72</v>
      </c>
      <c r="H377" s="42" t="n">
        <f aca="false">SUM($C377,$G377,R$4,R$6)</f>
        <v>1833.6</v>
      </c>
      <c r="I377" s="42" t="n">
        <f aca="false">SUM($C377,$G377,S$4,S$6)</f>
        <v>2053.26</v>
      </c>
      <c r="J377" s="42" t="n">
        <f aca="false">SUM($C377,$G377,T$4,T$6)</f>
        <v>2292.1</v>
      </c>
      <c r="K377" s="42" t="n">
        <f aca="false">SUM($C377,$G377,U$4,U$6)</f>
        <v>2630.91</v>
      </c>
      <c r="L377" s="26" t="n">
        <v>10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16.66</v>
      </c>
      <c r="D378" s="31" t="n">
        <v>42.95</v>
      </c>
      <c r="E378" s="31" t="n">
        <v>0</v>
      </c>
      <c r="F378" s="25" t="n">
        <v>1761.72</v>
      </c>
      <c r="G378" s="25" t="n">
        <v>38.67</v>
      </c>
      <c r="H378" s="42" t="n">
        <f aca="false">SUM($C378,$G378,R$4,R$6)</f>
        <v>1831.11</v>
      </c>
      <c r="I378" s="42" t="n">
        <f aca="false">SUM($C378,$G378,S$4,S$6)</f>
        <v>2050.77</v>
      </c>
      <c r="J378" s="42" t="n">
        <f aca="false">SUM($C378,$G378,T$4,T$6)</f>
        <v>2289.61</v>
      </c>
      <c r="K378" s="42" t="n">
        <f aca="false">SUM($C378,$G378,U$4,U$6)</f>
        <v>2628.42</v>
      </c>
      <c r="L378" s="26" t="n">
        <v>43.9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18.95</v>
      </c>
      <c r="D379" s="31" t="n">
        <v>43.24</v>
      </c>
      <c r="E379" s="31" t="n">
        <v>0</v>
      </c>
      <c r="F379" s="25" t="n">
        <v>1764.01</v>
      </c>
      <c r="G379" s="25" t="n">
        <v>38.72</v>
      </c>
      <c r="H379" s="42" t="n">
        <f aca="false">SUM($C379,$G379,R$4,R$6)</f>
        <v>1833.45</v>
      </c>
      <c r="I379" s="42" t="n">
        <f aca="false">SUM($C379,$G379,S$4,S$6)</f>
        <v>2053.11</v>
      </c>
      <c r="J379" s="42" t="n">
        <f aca="false">SUM($C379,$G379,T$4,T$6)</f>
        <v>2291.95</v>
      </c>
      <c r="K379" s="42" t="n">
        <f aca="false">SUM($C379,$G379,U$4,U$6)</f>
        <v>2630.76</v>
      </c>
      <c r="L379" s="26" t="n">
        <v>44.2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19.81</v>
      </c>
      <c r="D380" s="31" t="n">
        <v>0</v>
      </c>
      <c r="E380" s="31" t="n">
        <v>53.7</v>
      </c>
      <c r="F380" s="25" t="n">
        <v>1764.87</v>
      </c>
      <c r="G380" s="25" t="n">
        <v>38.74</v>
      </c>
      <c r="H380" s="42" t="n">
        <f aca="false">SUM($C380,$G380,R$4,R$6)</f>
        <v>1834.33</v>
      </c>
      <c r="I380" s="42" t="n">
        <f aca="false">SUM($C380,$G380,S$4,S$6)</f>
        <v>2053.99</v>
      </c>
      <c r="J380" s="42" t="n">
        <f aca="false">SUM($C380,$G380,T$4,T$6)</f>
        <v>2292.83</v>
      </c>
      <c r="K380" s="42" t="n">
        <f aca="false">SUM($C380,$G380,U$4,U$6)</f>
        <v>2631.64</v>
      </c>
      <c r="L380" s="26" t="n">
        <v>0</v>
      </c>
      <c r="M380" s="27" t="n">
        <v>54.9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734.14</v>
      </c>
      <c r="D381" s="31" t="n">
        <v>57.42</v>
      </c>
      <c r="E381" s="31" t="n">
        <v>0</v>
      </c>
      <c r="F381" s="25" t="n">
        <v>1779.2</v>
      </c>
      <c r="G381" s="25" t="n">
        <v>39.06</v>
      </c>
      <c r="H381" s="42" t="n">
        <f aca="false">SUM($C381,$G381,R$4,R$6)</f>
        <v>1848.98</v>
      </c>
      <c r="I381" s="42" t="n">
        <f aca="false">SUM($C381,$G381,S$4,S$6)</f>
        <v>2068.64</v>
      </c>
      <c r="J381" s="42" t="n">
        <f aca="false">SUM($C381,$G381,T$4,T$6)</f>
        <v>2307.48</v>
      </c>
      <c r="K381" s="42" t="n">
        <f aca="false">SUM($C381,$G381,U$4,U$6)</f>
        <v>2646.29</v>
      </c>
      <c r="L381" s="26" t="n">
        <v>58.7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715.9</v>
      </c>
      <c r="D382" s="31" t="n">
        <v>48</v>
      </c>
      <c r="E382" s="31" t="n">
        <v>0</v>
      </c>
      <c r="F382" s="25" t="n">
        <v>1760.96</v>
      </c>
      <c r="G382" s="25" t="n">
        <v>38.65</v>
      </c>
      <c r="H382" s="42" t="n">
        <f aca="false">SUM($C382,$G382,R$4,R$6)</f>
        <v>1830.33</v>
      </c>
      <c r="I382" s="42" t="n">
        <f aca="false">SUM($C382,$G382,S$4,S$6)</f>
        <v>2049.99</v>
      </c>
      <c r="J382" s="42" t="n">
        <f aca="false">SUM($C382,$G382,T$4,T$6)</f>
        <v>2288.83</v>
      </c>
      <c r="K382" s="42" t="n">
        <f aca="false">SUM($C382,$G382,U$4,U$6)</f>
        <v>2627.64</v>
      </c>
      <c r="L382" s="26" t="n">
        <v>49.0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715.23</v>
      </c>
      <c r="D383" s="31" t="n">
        <v>13.58</v>
      </c>
      <c r="E383" s="31" t="n">
        <v>0</v>
      </c>
      <c r="F383" s="25" t="n">
        <v>1760.29</v>
      </c>
      <c r="G383" s="25" t="n">
        <v>38.64</v>
      </c>
      <c r="H383" s="42" t="n">
        <f aca="false">SUM($C383,$G383,R$4,R$6)</f>
        <v>1829.65</v>
      </c>
      <c r="I383" s="42" t="n">
        <f aca="false">SUM($C383,$G383,S$4,S$6)</f>
        <v>2049.31</v>
      </c>
      <c r="J383" s="42" t="n">
        <f aca="false">SUM($C383,$G383,T$4,T$6)</f>
        <v>2288.15</v>
      </c>
      <c r="K383" s="42" t="n">
        <f aca="false">SUM($C383,$G383,U$4,U$6)</f>
        <v>2626.96</v>
      </c>
      <c r="L383" s="26" t="n">
        <v>13.89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728.57</v>
      </c>
      <c r="D384" s="31" t="n">
        <v>31.01</v>
      </c>
      <c r="E384" s="31" t="n">
        <v>0</v>
      </c>
      <c r="F384" s="25" t="n">
        <v>1773.63</v>
      </c>
      <c r="G384" s="25" t="n">
        <v>38.94</v>
      </c>
      <c r="H384" s="42" t="n">
        <f aca="false">SUM($C384,$G384,R$4,R$6)</f>
        <v>1843.29</v>
      </c>
      <c r="I384" s="42" t="n">
        <f aca="false">SUM($C384,$G384,S$4,S$6)</f>
        <v>2062.95</v>
      </c>
      <c r="J384" s="42" t="n">
        <f aca="false">SUM($C384,$G384,T$4,T$6)</f>
        <v>2301.79</v>
      </c>
      <c r="K384" s="42" t="n">
        <f aca="false">SUM($C384,$G384,U$4,U$6)</f>
        <v>2640.6</v>
      </c>
      <c r="L384" s="26" t="n">
        <v>31.7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16.8</v>
      </c>
      <c r="D385" s="31" t="n">
        <v>132.18</v>
      </c>
      <c r="E385" s="31" t="n">
        <v>0</v>
      </c>
      <c r="F385" s="25" t="n">
        <v>1661.86</v>
      </c>
      <c r="G385" s="25" t="n">
        <v>36.42</v>
      </c>
      <c r="H385" s="42" t="n">
        <f aca="false">SUM($C385,$G385,R$4,R$6)</f>
        <v>1729</v>
      </c>
      <c r="I385" s="42" t="n">
        <f aca="false">SUM($C385,$G385,S$4,S$6)</f>
        <v>1948.66</v>
      </c>
      <c r="J385" s="42" t="n">
        <f aca="false">SUM($C385,$G385,T$4,T$6)</f>
        <v>2187.5</v>
      </c>
      <c r="K385" s="42" t="n">
        <f aca="false">SUM($C385,$G385,U$4,U$6)</f>
        <v>2526.31</v>
      </c>
      <c r="L385" s="26" t="n">
        <v>135.1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13.8</v>
      </c>
      <c r="D386" s="31" t="n">
        <v>108.01</v>
      </c>
      <c r="E386" s="31" t="n">
        <v>0</v>
      </c>
      <c r="F386" s="25" t="n">
        <v>1658.86</v>
      </c>
      <c r="G386" s="25" t="n">
        <v>36.35</v>
      </c>
      <c r="H386" s="42" t="n">
        <f aca="false">SUM($C386,$G386,R$4,R$6)</f>
        <v>1725.93</v>
      </c>
      <c r="I386" s="42" t="n">
        <f aca="false">SUM($C386,$G386,S$4,S$6)</f>
        <v>1945.59</v>
      </c>
      <c r="J386" s="42" t="n">
        <f aca="false">SUM($C386,$G386,T$4,T$6)</f>
        <v>2184.43</v>
      </c>
      <c r="K386" s="42" t="n">
        <f aca="false">SUM($C386,$G386,U$4,U$6)</f>
        <v>2523.24</v>
      </c>
      <c r="L386" s="26" t="n">
        <v>110.4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703.11</v>
      </c>
      <c r="D387" s="31" t="n">
        <v>30.87</v>
      </c>
      <c r="E387" s="31" t="n">
        <v>0</v>
      </c>
      <c r="F387" s="25" t="n">
        <v>1748.17</v>
      </c>
      <c r="G387" s="25" t="n">
        <v>38.36</v>
      </c>
      <c r="H387" s="42" t="n">
        <f aca="false">SUM($C387,$G387,R$4,R$6)</f>
        <v>1817.25</v>
      </c>
      <c r="I387" s="42" t="n">
        <f aca="false">SUM($C387,$G387,S$4,S$6)</f>
        <v>2036.91</v>
      </c>
      <c r="J387" s="42" t="n">
        <f aca="false">SUM($C387,$G387,T$4,T$6)</f>
        <v>2275.75</v>
      </c>
      <c r="K387" s="42" t="n">
        <f aca="false">SUM($C387,$G387,U$4,U$6)</f>
        <v>2614.56</v>
      </c>
      <c r="L387" s="26" t="n">
        <v>31.5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12.87</v>
      </c>
      <c r="D388" s="31" t="n">
        <v>1.17</v>
      </c>
      <c r="E388" s="31" t="n">
        <v>1.35</v>
      </c>
      <c r="F388" s="25" t="n">
        <v>1757.93</v>
      </c>
      <c r="G388" s="25" t="n">
        <v>38.58</v>
      </c>
      <c r="H388" s="42" t="n">
        <f aca="false">SUM($C388,$G388,R$4,R$6)</f>
        <v>1827.23</v>
      </c>
      <c r="I388" s="42" t="n">
        <f aca="false">SUM($C388,$G388,S$4,S$6)</f>
        <v>2046.89</v>
      </c>
      <c r="J388" s="42" t="n">
        <f aca="false">SUM($C388,$G388,T$4,T$6)</f>
        <v>2285.73</v>
      </c>
      <c r="K388" s="42" t="n">
        <f aca="false">SUM($C388,$G388,U$4,U$6)</f>
        <v>2624.54</v>
      </c>
      <c r="L388" s="26" t="n">
        <v>1.2</v>
      </c>
      <c r="M388" s="27" t="n">
        <v>1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2.81</v>
      </c>
      <c r="D389" s="31" t="n">
        <v>21.58</v>
      </c>
      <c r="E389" s="31" t="n">
        <v>0</v>
      </c>
      <c r="F389" s="25" t="n">
        <v>1757.87</v>
      </c>
      <c r="G389" s="25" t="n">
        <v>38.58</v>
      </c>
      <c r="H389" s="42" t="n">
        <f aca="false">SUM($C389,$G389,R$4,R$6)</f>
        <v>1827.17</v>
      </c>
      <c r="I389" s="42" t="n">
        <f aca="false">SUM($C389,$G389,S$4,S$6)</f>
        <v>2046.83</v>
      </c>
      <c r="J389" s="42" t="n">
        <f aca="false">SUM($C389,$G389,T$4,T$6)</f>
        <v>2285.67</v>
      </c>
      <c r="K389" s="42" t="n">
        <f aca="false">SUM($C389,$G389,U$4,U$6)</f>
        <v>2624.48</v>
      </c>
      <c r="L389" s="26" t="n">
        <v>22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00.76</v>
      </c>
      <c r="D390" s="31" t="n">
        <v>0</v>
      </c>
      <c r="E390" s="31" t="n">
        <v>111.77</v>
      </c>
      <c r="F390" s="25" t="n">
        <v>1745.82</v>
      </c>
      <c r="G390" s="25" t="n">
        <v>38.31</v>
      </c>
      <c r="H390" s="42" t="n">
        <f aca="false">SUM($C390,$G390,R$4,R$6)</f>
        <v>1814.85</v>
      </c>
      <c r="I390" s="42" t="n">
        <f aca="false">SUM($C390,$G390,S$4,S$6)</f>
        <v>2034.51</v>
      </c>
      <c r="J390" s="42" t="n">
        <f aca="false">SUM($C390,$G390,T$4,T$6)</f>
        <v>2273.35</v>
      </c>
      <c r="K390" s="42" t="n">
        <f aca="false">SUM($C390,$G390,U$4,U$6)</f>
        <v>2612.16</v>
      </c>
      <c r="L390" s="26" t="n">
        <v>0</v>
      </c>
      <c r="M390" s="27" t="n">
        <v>114.2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01.98</v>
      </c>
      <c r="D391" s="31" t="n">
        <v>0</v>
      </c>
      <c r="E391" s="31" t="n">
        <v>473.51</v>
      </c>
      <c r="F391" s="25" t="n">
        <v>1647.04</v>
      </c>
      <c r="G391" s="25" t="n">
        <v>36.09</v>
      </c>
      <c r="H391" s="42" t="n">
        <f aca="false">SUM($C391,$G391,R$4,R$6)</f>
        <v>1713.85</v>
      </c>
      <c r="I391" s="42" t="n">
        <f aca="false">SUM($C391,$G391,S$4,S$6)</f>
        <v>1933.51</v>
      </c>
      <c r="J391" s="42" t="n">
        <f aca="false">SUM($C391,$G391,T$4,T$6)</f>
        <v>2172.35</v>
      </c>
      <c r="K391" s="42" t="n">
        <f aca="false">SUM($C391,$G391,U$4,U$6)</f>
        <v>2511.16</v>
      </c>
      <c r="L391" s="26" t="n">
        <v>0</v>
      </c>
      <c r="M391" s="27" t="n">
        <v>484.1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609.43</v>
      </c>
      <c r="D392" s="31" t="n">
        <v>0</v>
      </c>
      <c r="E392" s="31" t="n">
        <v>530.84</v>
      </c>
      <c r="F392" s="25" t="n">
        <v>1654.49</v>
      </c>
      <c r="G392" s="25" t="n">
        <v>36.25</v>
      </c>
      <c r="H392" s="42" t="n">
        <f aca="false">SUM($C392,$G392,R$4,R$6)</f>
        <v>1721.46</v>
      </c>
      <c r="I392" s="42" t="n">
        <f aca="false">SUM($C392,$G392,S$4,S$6)</f>
        <v>1941.12</v>
      </c>
      <c r="J392" s="42" t="n">
        <f aca="false">SUM($C392,$G392,T$4,T$6)</f>
        <v>2179.96</v>
      </c>
      <c r="K392" s="42" t="n">
        <f aca="false">SUM($C392,$G392,U$4,U$6)</f>
        <v>2518.77</v>
      </c>
      <c r="L392" s="26" t="n">
        <v>0</v>
      </c>
      <c r="M392" s="27" t="n">
        <v>542.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631.18</v>
      </c>
      <c r="D393" s="31" t="n">
        <v>0</v>
      </c>
      <c r="E393" s="31" t="n">
        <v>59.67</v>
      </c>
      <c r="F393" s="25" t="n">
        <v>1676.24</v>
      </c>
      <c r="G393" s="25" t="n">
        <v>36.74</v>
      </c>
      <c r="H393" s="42" t="n">
        <f aca="false">SUM($C393,$G393,R$4,R$6)</f>
        <v>1743.7</v>
      </c>
      <c r="I393" s="42" t="n">
        <f aca="false">SUM($C393,$G393,S$4,S$6)</f>
        <v>1963.36</v>
      </c>
      <c r="J393" s="42" t="n">
        <f aca="false">SUM($C393,$G393,T$4,T$6)</f>
        <v>2202.2</v>
      </c>
      <c r="K393" s="42" t="n">
        <f aca="false">SUM($C393,$G393,U$4,U$6)</f>
        <v>2541.01</v>
      </c>
      <c r="L393" s="26" t="n">
        <v>0</v>
      </c>
      <c r="M393" s="27" t="n">
        <v>61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614</v>
      </c>
      <c r="D394" s="31" t="n">
        <v>0</v>
      </c>
      <c r="E394" s="31" t="n">
        <v>422.01</v>
      </c>
      <c r="F394" s="25" t="n">
        <v>1659.06</v>
      </c>
      <c r="G394" s="25" t="n">
        <v>36.36</v>
      </c>
      <c r="H394" s="42" t="n">
        <f aca="false">SUM($C394,$G394,R$4,R$6)</f>
        <v>1726.14</v>
      </c>
      <c r="I394" s="42" t="n">
        <f aca="false">SUM($C394,$G394,S$4,S$6)</f>
        <v>1945.8</v>
      </c>
      <c r="J394" s="42" t="n">
        <f aca="false">SUM($C394,$G394,T$4,T$6)</f>
        <v>2184.64</v>
      </c>
      <c r="K394" s="42" t="n">
        <f aca="false">SUM($C394,$G394,U$4,U$6)</f>
        <v>2523.45</v>
      </c>
      <c r="L394" s="26" t="n">
        <v>0</v>
      </c>
      <c r="M394" s="27" t="n">
        <v>431.5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163.77</v>
      </c>
      <c r="D395" s="31" t="n">
        <v>0</v>
      </c>
      <c r="E395" s="31" t="n">
        <v>153.24</v>
      </c>
      <c r="F395" s="25" t="n">
        <v>1208.83</v>
      </c>
      <c r="G395" s="25" t="n">
        <v>26.21</v>
      </c>
      <c r="H395" s="42" t="n">
        <f aca="false">SUM($C395,$G395,R$4,R$6)</f>
        <v>1265.76</v>
      </c>
      <c r="I395" s="42" t="n">
        <f aca="false">SUM($C395,$G395,S$4,S$6)</f>
        <v>1485.42</v>
      </c>
      <c r="J395" s="42" t="n">
        <f aca="false">SUM($C395,$G395,T$4,T$6)</f>
        <v>1724.26</v>
      </c>
      <c r="K395" s="42" t="n">
        <f aca="false">SUM($C395,$G395,U$4,U$6)</f>
        <v>2063.07</v>
      </c>
      <c r="L395" s="26" t="n">
        <v>0</v>
      </c>
      <c r="M395" s="27" t="n">
        <v>156.6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136.25</v>
      </c>
      <c r="D396" s="31" t="n">
        <v>0</v>
      </c>
      <c r="E396" s="31" t="n">
        <v>125.68</v>
      </c>
      <c r="F396" s="25" t="n">
        <v>1181.31</v>
      </c>
      <c r="G396" s="25" t="n">
        <v>25.59</v>
      </c>
      <c r="H396" s="42" t="n">
        <f aca="false">SUM($C396,$G396,R$4,R$6)</f>
        <v>1237.62</v>
      </c>
      <c r="I396" s="42" t="n">
        <f aca="false">SUM($C396,$G396,S$4,S$6)</f>
        <v>1457.28</v>
      </c>
      <c r="J396" s="42" t="n">
        <f aca="false">SUM($C396,$G396,T$4,T$6)</f>
        <v>1696.12</v>
      </c>
      <c r="K396" s="42" t="n">
        <f aca="false">SUM($C396,$G396,U$4,U$6)</f>
        <v>2034.93</v>
      </c>
      <c r="L396" s="26" t="n">
        <v>0</v>
      </c>
      <c r="M396" s="27" t="n">
        <v>128.5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1127.56</v>
      </c>
      <c r="D397" s="31" t="n">
        <v>0</v>
      </c>
      <c r="E397" s="31" t="n">
        <v>78.84</v>
      </c>
      <c r="F397" s="25" t="n">
        <v>1172.62</v>
      </c>
      <c r="G397" s="25" t="n">
        <v>25.4</v>
      </c>
      <c r="H397" s="42" t="n">
        <f aca="false">SUM($C397,$G397,R$4,R$6)</f>
        <v>1228.74</v>
      </c>
      <c r="I397" s="42" t="n">
        <f aca="false">SUM($C397,$G397,S$4,S$6)</f>
        <v>1448.4</v>
      </c>
      <c r="J397" s="42" t="n">
        <f aca="false">SUM($C397,$G397,T$4,T$6)</f>
        <v>1687.24</v>
      </c>
      <c r="K397" s="42" t="n">
        <f aca="false">SUM($C397,$G397,U$4,U$6)</f>
        <v>2026.05</v>
      </c>
      <c r="L397" s="26" t="n">
        <v>0</v>
      </c>
      <c r="M397" s="27" t="n">
        <v>80.6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256.58</v>
      </c>
      <c r="D398" s="31" t="n">
        <v>10.79</v>
      </c>
      <c r="E398" s="31" t="n">
        <v>0</v>
      </c>
      <c r="F398" s="25" t="n">
        <v>1301.64</v>
      </c>
      <c r="G398" s="25" t="n">
        <v>28.3</v>
      </c>
      <c r="H398" s="42" t="n">
        <f aca="false">SUM($C398,$G398,R$4,R$6)</f>
        <v>1360.66</v>
      </c>
      <c r="I398" s="42" t="n">
        <f aca="false">SUM($C398,$G398,S$4,S$6)</f>
        <v>1580.32</v>
      </c>
      <c r="J398" s="42" t="n">
        <f aca="false">SUM($C398,$G398,T$4,T$6)</f>
        <v>1819.16</v>
      </c>
      <c r="K398" s="42" t="n">
        <f aca="false">SUM($C398,$G398,U$4,U$6)</f>
        <v>2157.97</v>
      </c>
      <c r="L398" s="26" t="n">
        <v>11.0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605.14</v>
      </c>
      <c r="D399" s="31" t="n">
        <v>0</v>
      </c>
      <c r="E399" s="31" t="n">
        <v>57.58</v>
      </c>
      <c r="F399" s="25" t="n">
        <v>1650.2</v>
      </c>
      <c r="G399" s="25" t="n">
        <v>36.16</v>
      </c>
      <c r="H399" s="42" t="n">
        <f aca="false">SUM($C399,$G399,R$4,R$6)</f>
        <v>1717.08</v>
      </c>
      <c r="I399" s="42" t="n">
        <f aca="false">SUM($C399,$G399,S$4,S$6)</f>
        <v>1936.74</v>
      </c>
      <c r="J399" s="42" t="n">
        <f aca="false">SUM($C399,$G399,T$4,T$6)</f>
        <v>2175.58</v>
      </c>
      <c r="K399" s="42" t="n">
        <f aca="false">SUM($C399,$G399,U$4,U$6)</f>
        <v>2514.39</v>
      </c>
      <c r="L399" s="26" t="n">
        <v>0</v>
      </c>
      <c r="M399" s="27" t="n">
        <v>58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625.24</v>
      </c>
      <c r="D400" s="31" t="n">
        <v>46.39</v>
      </c>
      <c r="E400" s="31" t="n">
        <v>0</v>
      </c>
      <c r="F400" s="25" t="n">
        <v>1670.3</v>
      </c>
      <c r="G400" s="25" t="n">
        <v>36.61</v>
      </c>
      <c r="H400" s="42" t="n">
        <f aca="false">SUM($C400,$G400,R$4,R$6)</f>
        <v>1737.63</v>
      </c>
      <c r="I400" s="42" t="n">
        <f aca="false">SUM($C400,$G400,S$4,S$6)</f>
        <v>1957.29</v>
      </c>
      <c r="J400" s="42" t="n">
        <f aca="false">SUM($C400,$G400,T$4,T$6)</f>
        <v>2196.13</v>
      </c>
      <c r="K400" s="42" t="n">
        <f aca="false">SUM($C400,$G400,U$4,U$6)</f>
        <v>2534.94</v>
      </c>
      <c r="L400" s="26" t="n">
        <v>47.4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725.37</v>
      </c>
      <c r="D401" s="31" t="n">
        <v>72.3</v>
      </c>
      <c r="E401" s="31" t="n">
        <v>0</v>
      </c>
      <c r="F401" s="25" t="n">
        <v>1770.43</v>
      </c>
      <c r="G401" s="25" t="n">
        <v>38.86</v>
      </c>
      <c r="H401" s="42" t="n">
        <f aca="false">SUM($C401,$G401,R$4,R$6)</f>
        <v>1840.01</v>
      </c>
      <c r="I401" s="42" t="n">
        <f aca="false">SUM($C401,$G401,S$4,S$6)</f>
        <v>2059.67</v>
      </c>
      <c r="J401" s="42" t="n">
        <f aca="false">SUM($C401,$G401,T$4,T$6)</f>
        <v>2298.51</v>
      </c>
      <c r="K401" s="42" t="n">
        <f aca="false">SUM($C401,$G401,U$4,U$6)</f>
        <v>2637.32</v>
      </c>
      <c r="L401" s="26" t="n">
        <v>73.9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757.09</v>
      </c>
      <c r="D402" s="31" t="n">
        <v>53.49</v>
      </c>
      <c r="E402" s="31" t="n">
        <v>0</v>
      </c>
      <c r="F402" s="25" t="n">
        <v>1802.15</v>
      </c>
      <c r="G402" s="25" t="n">
        <v>39.58</v>
      </c>
      <c r="H402" s="42" t="n">
        <f aca="false">SUM($C402,$G402,R$4,R$6)</f>
        <v>1872.45</v>
      </c>
      <c r="I402" s="42" t="n">
        <f aca="false">SUM($C402,$G402,S$4,S$6)</f>
        <v>2092.11</v>
      </c>
      <c r="J402" s="42" t="n">
        <f aca="false">SUM($C402,$G402,T$4,T$6)</f>
        <v>2330.95</v>
      </c>
      <c r="K402" s="42" t="n">
        <f aca="false">SUM($C402,$G402,U$4,U$6)</f>
        <v>2669.76</v>
      </c>
      <c r="L402" s="26" t="n">
        <v>54.6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758.27</v>
      </c>
      <c r="D403" s="31" t="n">
        <v>104.95</v>
      </c>
      <c r="E403" s="31" t="n">
        <v>0</v>
      </c>
      <c r="F403" s="25" t="n">
        <v>1803.33</v>
      </c>
      <c r="G403" s="25" t="n">
        <v>39.61</v>
      </c>
      <c r="H403" s="42" t="n">
        <f aca="false">SUM($C403,$G403,R$4,R$6)</f>
        <v>1873.66</v>
      </c>
      <c r="I403" s="42" t="n">
        <f aca="false">SUM($C403,$G403,S$4,S$6)</f>
        <v>2093.32</v>
      </c>
      <c r="J403" s="42" t="n">
        <f aca="false">SUM($C403,$G403,T$4,T$6)</f>
        <v>2332.16</v>
      </c>
      <c r="K403" s="42" t="n">
        <f aca="false">SUM($C403,$G403,U$4,U$6)</f>
        <v>2670.97</v>
      </c>
      <c r="L403" s="26" t="n">
        <v>107.3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757.86</v>
      </c>
      <c r="D404" s="31" t="n">
        <v>55.46</v>
      </c>
      <c r="E404" s="31" t="n">
        <v>0</v>
      </c>
      <c r="F404" s="25" t="n">
        <v>1802.92</v>
      </c>
      <c r="G404" s="25" t="n">
        <v>39.6</v>
      </c>
      <c r="H404" s="42" t="n">
        <f aca="false">SUM($C404,$G404,R$4,R$6)</f>
        <v>1873.24</v>
      </c>
      <c r="I404" s="42" t="n">
        <f aca="false">SUM($C404,$G404,S$4,S$6)</f>
        <v>2092.9</v>
      </c>
      <c r="J404" s="42" t="n">
        <f aca="false">SUM($C404,$G404,T$4,T$6)</f>
        <v>2331.74</v>
      </c>
      <c r="K404" s="42" t="n">
        <f aca="false">SUM($C404,$G404,U$4,U$6)</f>
        <v>2670.55</v>
      </c>
      <c r="L404" s="26" t="n">
        <v>56.7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759.52</v>
      </c>
      <c r="D405" s="31" t="n">
        <v>394.41</v>
      </c>
      <c r="E405" s="31" t="n">
        <v>0</v>
      </c>
      <c r="F405" s="25" t="n">
        <v>1804.58</v>
      </c>
      <c r="G405" s="25" t="n">
        <v>39.63</v>
      </c>
      <c r="H405" s="42" t="n">
        <f aca="false">SUM($C405,$G405,R$4,R$6)</f>
        <v>1874.93</v>
      </c>
      <c r="I405" s="42" t="n">
        <f aca="false">SUM($C405,$G405,S$4,S$6)</f>
        <v>2094.59</v>
      </c>
      <c r="J405" s="42" t="n">
        <f aca="false">SUM($C405,$G405,T$4,T$6)</f>
        <v>2333.43</v>
      </c>
      <c r="K405" s="42" t="n">
        <f aca="false">SUM($C405,$G405,U$4,U$6)</f>
        <v>2672.24</v>
      </c>
      <c r="L405" s="26" t="n">
        <v>403.2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767.48</v>
      </c>
      <c r="D406" s="31" t="n">
        <v>385.88</v>
      </c>
      <c r="E406" s="31" t="n">
        <v>0</v>
      </c>
      <c r="F406" s="25" t="n">
        <v>1812.54</v>
      </c>
      <c r="G406" s="25" t="n">
        <v>39.81</v>
      </c>
      <c r="H406" s="42" t="n">
        <f aca="false">SUM($C406,$G406,R$4,R$6)</f>
        <v>1883.07</v>
      </c>
      <c r="I406" s="42" t="n">
        <f aca="false">SUM($C406,$G406,S$4,S$6)</f>
        <v>2102.73</v>
      </c>
      <c r="J406" s="42" t="n">
        <f aca="false">SUM($C406,$G406,T$4,T$6)</f>
        <v>2341.57</v>
      </c>
      <c r="K406" s="42" t="n">
        <f aca="false">SUM($C406,$G406,U$4,U$6)</f>
        <v>2680.38</v>
      </c>
      <c r="L406" s="26" t="n">
        <v>394.5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757.89</v>
      </c>
      <c r="D407" s="31" t="n">
        <v>367.25</v>
      </c>
      <c r="E407" s="31" t="n">
        <v>0</v>
      </c>
      <c r="F407" s="25" t="n">
        <v>1802.95</v>
      </c>
      <c r="G407" s="25" t="n">
        <v>39.6</v>
      </c>
      <c r="H407" s="42" t="n">
        <f aca="false">SUM($C407,$G407,R$4,R$6)</f>
        <v>1873.27</v>
      </c>
      <c r="I407" s="42" t="n">
        <f aca="false">SUM($C407,$G407,S$4,S$6)</f>
        <v>2092.93</v>
      </c>
      <c r="J407" s="42" t="n">
        <f aca="false">SUM($C407,$G407,T$4,T$6)</f>
        <v>2331.77</v>
      </c>
      <c r="K407" s="42" t="n">
        <f aca="false">SUM($C407,$G407,U$4,U$6)</f>
        <v>2670.58</v>
      </c>
      <c r="L407" s="26" t="n">
        <v>375.5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764.24</v>
      </c>
      <c r="D408" s="31" t="n">
        <v>372.86</v>
      </c>
      <c r="E408" s="31" t="n">
        <v>0</v>
      </c>
      <c r="F408" s="25" t="n">
        <v>1809.3</v>
      </c>
      <c r="G408" s="25" t="n">
        <v>39.74</v>
      </c>
      <c r="H408" s="42" t="n">
        <f aca="false">SUM($C408,$G408,R$4,R$6)</f>
        <v>1879.76</v>
      </c>
      <c r="I408" s="42" t="n">
        <f aca="false">SUM($C408,$G408,S$4,S$6)</f>
        <v>2099.42</v>
      </c>
      <c r="J408" s="42" t="n">
        <f aca="false">SUM($C408,$G408,T$4,T$6)</f>
        <v>2338.26</v>
      </c>
      <c r="K408" s="42" t="n">
        <f aca="false">SUM($C408,$G408,U$4,U$6)</f>
        <v>2677.07</v>
      </c>
      <c r="L408" s="26" t="n">
        <v>381.2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746.39</v>
      </c>
      <c r="D409" s="31" t="n">
        <v>33.8</v>
      </c>
      <c r="E409" s="31" t="n">
        <v>0</v>
      </c>
      <c r="F409" s="25" t="n">
        <v>1791.45</v>
      </c>
      <c r="G409" s="25" t="n">
        <v>39.34</v>
      </c>
      <c r="H409" s="42" t="n">
        <f aca="false">SUM($C409,$G409,R$4,R$6)</f>
        <v>1861.51</v>
      </c>
      <c r="I409" s="42" t="n">
        <f aca="false">SUM($C409,$G409,S$4,S$6)</f>
        <v>2081.17</v>
      </c>
      <c r="J409" s="42" t="n">
        <f aca="false">SUM($C409,$G409,T$4,T$6)</f>
        <v>2320.01</v>
      </c>
      <c r="K409" s="42" t="n">
        <f aca="false">SUM($C409,$G409,U$4,U$6)</f>
        <v>2658.82</v>
      </c>
      <c r="L409" s="26" t="n">
        <v>34.5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804.11</v>
      </c>
      <c r="D410" s="31" t="n">
        <v>94.25</v>
      </c>
      <c r="E410" s="31" t="n">
        <v>0</v>
      </c>
      <c r="F410" s="25" t="n">
        <v>1849.17</v>
      </c>
      <c r="G410" s="25" t="n">
        <v>40.64</v>
      </c>
      <c r="H410" s="42" t="n">
        <f aca="false">SUM($C410,$G410,R$4,R$6)</f>
        <v>1920.53</v>
      </c>
      <c r="I410" s="42" t="n">
        <f aca="false">SUM($C410,$G410,S$4,S$6)</f>
        <v>2140.19</v>
      </c>
      <c r="J410" s="42" t="n">
        <f aca="false">SUM($C410,$G410,T$4,T$6)</f>
        <v>2379.03</v>
      </c>
      <c r="K410" s="42" t="n">
        <f aca="false">SUM($C410,$G410,U$4,U$6)</f>
        <v>2717.84</v>
      </c>
      <c r="L410" s="26" t="n">
        <v>96.3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799.02</v>
      </c>
      <c r="D411" s="31" t="n">
        <v>323.37</v>
      </c>
      <c r="E411" s="31" t="n">
        <v>0</v>
      </c>
      <c r="F411" s="25" t="n">
        <v>1844.08</v>
      </c>
      <c r="G411" s="25" t="n">
        <v>40.52</v>
      </c>
      <c r="H411" s="42" t="n">
        <f aca="false">SUM($C411,$G411,R$4,R$6)</f>
        <v>1915.32</v>
      </c>
      <c r="I411" s="42" t="n">
        <f aca="false">SUM($C411,$G411,S$4,S$6)</f>
        <v>2134.98</v>
      </c>
      <c r="J411" s="42" t="n">
        <f aca="false">SUM($C411,$G411,T$4,T$6)</f>
        <v>2373.82</v>
      </c>
      <c r="K411" s="42" t="n">
        <f aca="false">SUM($C411,$G411,U$4,U$6)</f>
        <v>2712.63</v>
      </c>
      <c r="L411" s="26" t="n">
        <v>330.6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807.55</v>
      </c>
      <c r="D412" s="31" t="n">
        <v>325.02</v>
      </c>
      <c r="E412" s="31" t="n">
        <v>0</v>
      </c>
      <c r="F412" s="25" t="n">
        <v>1852.61</v>
      </c>
      <c r="G412" s="25" t="n">
        <v>40.72</v>
      </c>
      <c r="H412" s="42" t="n">
        <f aca="false">SUM($C412,$G412,R$4,R$6)</f>
        <v>1924.05</v>
      </c>
      <c r="I412" s="42" t="n">
        <f aca="false">SUM($C412,$G412,S$4,S$6)</f>
        <v>2143.71</v>
      </c>
      <c r="J412" s="42" t="n">
        <f aca="false">SUM($C412,$G412,T$4,T$6)</f>
        <v>2382.55</v>
      </c>
      <c r="K412" s="42" t="n">
        <f aca="false">SUM($C412,$G412,U$4,U$6)</f>
        <v>2721.36</v>
      </c>
      <c r="L412" s="26" t="n">
        <v>332.3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756.65</v>
      </c>
      <c r="D413" s="31" t="n">
        <v>379.59</v>
      </c>
      <c r="E413" s="31" t="n">
        <v>0</v>
      </c>
      <c r="F413" s="25" t="n">
        <v>1801.71</v>
      </c>
      <c r="G413" s="25" t="n">
        <v>39.57</v>
      </c>
      <c r="H413" s="42" t="n">
        <f aca="false">SUM($C413,$G413,R$4,R$6)</f>
        <v>1872</v>
      </c>
      <c r="I413" s="42" t="n">
        <f aca="false">SUM($C413,$G413,S$4,S$6)</f>
        <v>2091.66</v>
      </c>
      <c r="J413" s="42" t="n">
        <f aca="false">SUM($C413,$G413,T$4,T$6)</f>
        <v>2330.5</v>
      </c>
      <c r="K413" s="42" t="n">
        <f aca="false">SUM($C413,$G413,U$4,U$6)</f>
        <v>2669.31</v>
      </c>
      <c r="L413" s="26" t="n">
        <v>388.14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760.88</v>
      </c>
      <c r="D414" s="31" t="n">
        <v>379.63</v>
      </c>
      <c r="E414" s="31" t="n">
        <v>0</v>
      </c>
      <c r="F414" s="25" t="n">
        <v>1805.94</v>
      </c>
      <c r="G414" s="25" t="n">
        <v>39.66</v>
      </c>
      <c r="H414" s="42" t="n">
        <f aca="false">SUM($C414,$G414,R$4,R$6)</f>
        <v>1876.32</v>
      </c>
      <c r="I414" s="42" t="n">
        <f aca="false">SUM($C414,$G414,S$4,S$6)</f>
        <v>2095.98</v>
      </c>
      <c r="J414" s="42" t="n">
        <f aca="false">SUM($C414,$G414,T$4,T$6)</f>
        <v>2334.82</v>
      </c>
      <c r="K414" s="42" t="n">
        <f aca="false">SUM($C414,$G414,U$4,U$6)</f>
        <v>2673.63</v>
      </c>
      <c r="L414" s="26" t="n">
        <v>388.1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760.25</v>
      </c>
      <c r="D415" s="31" t="n">
        <v>0</v>
      </c>
      <c r="E415" s="31" t="n">
        <v>73</v>
      </c>
      <c r="F415" s="25" t="n">
        <v>1805.31</v>
      </c>
      <c r="G415" s="25" t="n">
        <v>39.65</v>
      </c>
      <c r="H415" s="42" t="n">
        <f aca="false">SUM($C415,$G415,R$4,R$6)</f>
        <v>1875.68</v>
      </c>
      <c r="I415" s="42" t="n">
        <f aca="false">SUM($C415,$G415,S$4,S$6)</f>
        <v>2095.34</v>
      </c>
      <c r="J415" s="42" t="n">
        <f aca="false">SUM($C415,$G415,T$4,T$6)</f>
        <v>2334.18</v>
      </c>
      <c r="K415" s="42" t="n">
        <f aca="false">SUM($C415,$G415,U$4,U$6)</f>
        <v>2672.99</v>
      </c>
      <c r="L415" s="26" t="n">
        <v>0</v>
      </c>
      <c r="M415" s="27" t="n">
        <v>74.6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730.3</v>
      </c>
      <c r="D416" s="31" t="n">
        <v>0</v>
      </c>
      <c r="E416" s="31" t="n">
        <v>53.04</v>
      </c>
      <c r="F416" s="25" t="n">
        <v>1775.36</v>
      </c>
      <c r="G416" s="25" t="n">
        <v>38.98</v>
      </c>
      <c r="H416" s="42" t="n">
        <f aca="false">SUM($C416,$G416,R$4,R$6)</f>
        <v>1845.06</v>
      </c>
      <c r="I416" s="42" t="n">
        <f aca="false">SUM($C416,$G416,S$4,S$6)</f>
        <v>2064.72</v>
      </c>
      <c r="J416" s="42" t="n">
        <f aca="false">SUM($C416,$G416,T$4,T$6)</f>
        <v>2303.56</v>
      </c>
      <c r="K416" s="42" t="n">
        <f aca="false">SUM($C416,$G416,U$4,U$6)</f>
        <v>2642.37</v>
      </c>
      <c r="L416" s="26" t="n">
        <v>0</v>
      </c>
      <c r="M416" s="27" t="n">
        <v>54.2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599.5</v>
      </c>
      <c r="D417" s="31" t="n">
        <v>0</v>
      </c>
      <c r="E417" s="31" t="n">
        <v>2.26</v>
      </c>
      <c r="F417" s="25" t="n">
        <v>1644.56</v>
      </c>
      <c r="G417" s="25" t="n">
        <v>36.03</v>
      </c>
      <c r="H417" s="42" t="n">
        <f aca="false">SUM($C417,$G417,R$4,R$6)</f>
        <v>1711.31</v>
      </c>
      <c r="I417" s="42" t="n">
        <f aca="false">SUM($C417,$G417,S$4,S$6)</f>
        <v>1930.97</v>
      </c>
      <c r="J417" s="42" t="n">
        <f aca="false">SUM($C417,$G417,T$4,T$6)</f>
        <v>2169.81</v>
      </c>
      <c r="K417" s="42" t="n">
        <f aca="false">SUM($C417,$G417,U$4,U$6)</f>
        <v>2508.62</v>
      </c>
      <c r="L417" s="26" t="n">
        <v>0</v>
      </c>
      <c r="M417" s="27" t="n">
        <v>2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68.63</v>
      </c>
      <c r="D418" s="31" t="n">
        <v>473.58</v>
      </c>
      <c r="E418" s="31" t="n">
        <v>0</v>
      </c>
      <c r="F418" s="25" t="n">
        <v>1213.69</v>
      </c>
      <c r="G418" s="25" t="n">
        <v>26.32</v>
      </c>
      <c r="H418" s="42" t="n">
        <f aca="false">SUM($C418,$G418,R$4,R$6)</f>
        <v>1270.73</v>
      </c>
      <c r="I418" s="42" t="n">
        <f aca="false">SUM($C418,$G418,S$4,S$6)</f>
        <v>1490.39</v>
      </c>
      <c r="J418" s="42" t="n">
        <f aca="false">SUM($C418,$G418,T$4,T$6)</f>
        <v>1729.23</v>
      </c>
      <c r="K418" s="42" t="n">
        <f aca="false">SUM($C418,$G418,U$4,U$6)</f>
        <v>2068.04</v>
      </c>
      <c r="L418" s="26" t="n">
        <v>484.25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96.62</v>
      </c>
      <c r="D419" s="31" t="n">
        <v>0</v>
      </c>
      <c r="E419" s="31" t="n">
        <v>85.97</v>
      </c>
      <c r="F419" s="25" t="n">
        <v>1141.68</v>
      </c>
      <c r="G419" s="25" t="n">
        <v>24.7</v>
      </c>
      <c r="H419" s="42" t="n">
        <f aca="false">SUM($C419,$G419,R$4,R$6)</f>
        <v>1197.1</v>
      </c>
      <c r="I419" s="42" t="n">
        <f aca="false">SUM($C419,$G419,S$4,S$6)</f>
        <v>1416.76</v>
      </c>
      <c r="J419" s="42" t="n">
        <f aca="false">SUM($C419,$G419,T$4,T$6)</f>
        <v>1655.6</v>
      </c>
      <c r="K419" s="42" t="n">
        <f aca="false">SUM($C419,$G419,U$4,U$6)</f>
        <v>1994.41</v>
      </c>
      <c r="L419" s="26" t="n">
        <v>0</v>
      </c>
      <c r="M419" s="27" t="n">
        <v>87.9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1067.97</v>
      </c>
      <c r="D420" s="31" t="n">
        <v>73.13</v>
      </c>
      <c r="E420" s="31" t="n">
        <v>0</v>
      </c>
      <c r="F420" s="25" t="n">
        <v>1113.03</v>
      </c>
      <c r="G420" s="25" t="n">
        <v>24.06</v>
      </c>
      <c r="H420" s="42" t="n">
        <f aca="false">SUM($C420,$G420,R$4,R$6)</f>
        <v>1167.81</v>
      </c>
      <c r="I420" s="42" t="n">
        <f aca="false">SUM($C420,$G420,S$4,S$6)</f>
        <v>1387.47</v>
      </c>
      <c r="J420" s="42" t="n">
        <f aca="false">SUM($C420,$G420,T$4,T$6)</f>
        <v>1626.31</v>
      </c>
      <c r="K420" s="42" t="n">
        <f aca="false">SUM($C420,$G420,U$4,U$6)</f>
        <v>1965.12</v>
      </c>
      <c r="L420" s="26" t="n">
        <v>74.78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1082.18</v>
      </c>
      <c r="D421" s="31" t="n">
        <v>408.99</v>
      </c>
      <c r="E421" s="31" t="n">
        <v>0</v>
      </c>
      <c r="F421" s="25" t="n">
        <v>1127.24</v>
      </c>
      <c r="G421" s="25" t="n">
        <v>24.38</v>
      </c>
      <c r="H421" s="42" t="n">
        <f aca="false">SUM($C421,$G421,R$4,R$6)</f>
        <v>1182.34</v>
      </c>
      <c r="I421" s="42" t="n">
        <f aca="false">SUM($C421,$G421,S$4,S$6)</f>
        <v>1402</v>
      </c>
      <c r="J421" s="42" t="n">
        <f aca="false">SUM($C421,$G421,T$4,T$6)</f>
        <v>1640.84</v>
      </c>
      <c r="K421" s="42" t="n">
        <f aca="false">SUM($C421,$G421,U$4,U$6)</f>
        <v>1979.65</v>
      </c>
      <c r="L421" s="26" t="n">
        <v>418.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523.41</v>
      </c>
      <c r="D422" s="31" t="n">
        <v>321.74</v>
      </c>
      <c r="E422" s="31" t="n">
        <v>0</v>
      </c>
      <c r="F422" s="25" t="n">
        <v>1568.47</v>
      </c>
      <c r="G422" s="25" t="n">
        <v>34.32</v>
      </c>
      <c r="H422" s="42" t="n">
        <f aca="false">SUM($C422,$G422,R$4,R$6)</f>
        <v>1633.51</v>
      </c>
      <c r="I422" s="42" t="n">
        <f aca="false">SUM($C422,$G422,S$4,S$6)</f>
        <v>1853.17</v>
      </c>
      <c r="J422" s="42" t="n">
        <f aca="false">SUM($C422,$G422,T$4,T$6)</f>
        <v>2092.01</v>
      </c>
      <c r="K422" s="42" t="n">
        <f aca="false">SUM($C422,$G422,U$4,U$6)</f>
        <v>2430.82</v>
      </c>
      <c r="L422" s="26" t="n">
        <v>328.9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602.67</v>
      </c>
      <c r="D423" s="31" t="n">
        <v>164.3</v>
      </c>
      <c r="E423" s="31" t="n">
        <v>0</v>
      </c>
      <c r="F423" s="25" t="n">
        <v>1647.73</v>
      </c>
      <c r="G423" s="25" t="n">
        <v>36.1</v>
      </c>
      <c r="H423" s="42" t="n">
        <f aca="false">SUM($C423,$G423,R$4,R$6)</f>
        <v>1714.55</v>
      </c>
      <c r="I423" s="42" t="n">
        <f aca="false">SUM($C423,$G423,S$4,S$6)</f>
        <v>1934.21</v>
      </c>
      <c r="J423" s="42" t="n">
        <f aca="false">SUM($C423,$G423,T$4,T$6)</f>
        <v>2173.05</v>
      </c>
      <c r="K423" s="42" t="n">
        <f aca="false">SUM($C423,$G423,U$4,U$6)</f>
        <v>2511.86</v>
      </c>
      <c r="L423" s="26" t="n">
        <v>1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735.94</v>
      </c>
      <c r="D424" s="31" t="n">
        <v>37.61</v>
      </c>
      <c r="E424" s="31" t="n">
        <v>0</v>
      </c>
      <c r="F424" s="25" t="n">
        <v>1781</v>
      </c>
      <c r="G424" s="25" t="n">
        <v>39.1</v>
      </c>
      <c r="H424" s="42" t="n">
        <f aca="false">SUM($C424,$G424,R$4,R$6)</f>
        <v>1850.82</v>
      </c>
      <c r="I424" s="42" t="n">
        <f aca="false">SUM($C424,$G424,S$4,S$6)</f>
        <v>2070.48</v>
      </c>
      <c r="J424" s="42" t="n">
        <f aca="false">SUM($C424,$G424,T$4,T$6)</f>
        <v>2309.32</v>
      </c>
      <c r="K424" s="42" t="n">
        <f aca="false">SUM($C424,$G424,U$4,U$6)</f>
        <v>2648.13</v>
      </c>
      <c r="L424" s="26" t="n">
        <v>38.4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820.61</v>
      </c>
      <c r="D425" s="31" t="n">
        <v>300.56</v>
      </c>
      <c r="E425" s="31" t="n">
        <v>0</v>
      </c>
      <c r="F425" s="25" t="n">
        <v>1865.67</v>
      </c>
      <c r="G425" s="25" t="n">
        <v>41.01</v>
      </c>
      <c r="H425" s="42" t="n">
        <f aca="false">SUM($C425,$G425,R$4,R$6)</f>
        <v>1937.4</v>
      </c>
      <c r="I425" s="42" t="n">
        <f aca="false">SUM($C425,$G425,S$4,S$6)</f>
        <v>2157.06</v>
      </c>
      <c r="J425" s="42" t="n">
        <f aca="false">SUM($C425,$G425,T$4,T$6)</f>
        <v>2395.9</v>
      </c>
      <c r="K425" s="42" t="n">
        <f aca="false">SUM($C425,$G425,U$4,U$6)</f>
        <v>2734.71</v>
      </c>
      <c r="L425" s="26" t="n">
        <v>307.3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791.32</v>
      </c>
      <c r="D426" s="31" t="n">
        <v>338.97</v>
      </c>
      <c r="E426" s="31" t="n">
        <v>0</v>
      </c>
      <c r="F426" s="25" t="n">
        <v>1836.38</v>
      </c>
      <c r="G426" s="25" t="n">
        <v>40.35</v>
      </c>
      <c r="H426" s="42" t="n">
        <f aca="false">SUM($C426,$G426,R$4,R$6)</f>
        <v>1907.45</v>
      </c>
      <c r="I426" s="42" t="n">
        <f aca="false">SUM($C426,$G426,S$4,S$6)</f>
        <v>2127.11</v>
      </c>
      <c r="J426" s="42" t="n">
        <f aca="false">SUM($C426,$G426,T$4,T$6)</f>
        <v>2365.95</v>
      </c>
      <c r="K426" s="42" t="n">
        <f aca="false">SUM($C426,$G426,U$4,U$6)</f>
        <v>2704.76</v>
      </c>
      <c r="L426" s="26" t="n">
        <v>346.6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793.67</v>
      </c>
      <c r="D427" s="31" t="n">
        <v>353.27</v>
      </c>
      <c r="E427" s="31" t="n">
        <v>0</v>
      </c>
      <c r="F427" s="25" t="n">
        <v>1838.73</v>
      </c>
      <c r="G427" s="25" t="n">
        <v>40.4</v>
      </c>
      <c r="H427" s="42" t="n">
        <f aca="false">SUM($C427,$G427,R$4,R$6)</f>
        <v>1909.85</v>
      </c>
      <c r="I427" s="42" t="n">
        <f aca="false">SUM($C427,$G427,S$4,S$6)</f>
        <v>2129.51</v>
      </c>
      <c r="J427" s="42" t="n">
        <f aca="false">SUM($C427,$G427,T$4,T$6)</f>
        <v>2368.35</v>
      </c>
      <c r="K427" s="42" t="n">
        <f aca="false">SUM($C427,$G427,U$4,U$6)</f>
        <v>2707.16</v>
      </c>
      <c r="L427" s="26" t="n">
        <v>361.2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796.37</v>
      </c>
      <c r="D428" s="31" t="n">
        <v>432.57</v>
      </c>
      <c r="E428" s="31" t="n">
        <v>0</v>
      </c>
      <c r="F428" s="25" t="n">
        <v>1841.43</v>
      </c>
      <c r="G428" s="25" t="n">
        <v>40.46</v>
      </c>
      <c r="H428" s="42" t="n">
        <f aca="false">SUM($C428,$G428,R$4,R$6)</f>
        <v>1912.61</v>
      </c>
      <c r="I428" s="42" t="n">
        <f aca="false">SUM($C428,$G428,S$4,S$6)</f>
        <v>2132.27</v>
      </c>
      <c r="J428" s="42" t="n">
        <f aca="false">SUM($C428,$G428,T$4,T$6)</f>
        <v>2371.11</v>
      </c>
      <c r="K428" s="42" t="n">
        <f aca="false">SUM($C428,$G428,U$4,U$6)</f>
        <v>2709.92</v>
      </c>
      <c r="L428" s="26" t="n">
        <v>442.3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2221.71</v>
      </c>
      <c r="D429" s="31" t="n">
        <v>0.98</v>
      </c>
      <c r="E429" s="31" t="n">
        <v>0.17</v>
      </c>
      <c r="F429" s="25" t="n">
        <v>2266.77</v>
      </c>
      <c r="G429" s="25" t="n">
        <v>50.04</v>
      </c>
      <c r="H429" s="42" t="n">
        <f aca="false">SUM($C429,$G429,R$4,R$6)</f>
        <v>2347.53</v>
      </c>
      <c r="I429" s="42" t="n">
        <f aca="false">SUM($C429,$G429,S$4,S$6)</f>
        <v>2567.19</v>
      </c>
      <c r="J429" s="42" t="n">
        <f aca="false">SUM($C429,$G429,T$4,T$6)</f>
        <v>2806.03</v>
      </c>
      <c r="K429" s="42" t="n">
        <f aca="false">SUM($C429,$G429,U$4,U$6)</f>
        <v>3144.84</v>
      </c>
      <c r="L429" s="26" t="n">
        <v>1</v>
      </c>
      <c r="M429" s="27" t="n">
        <v>0.1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2222.24</v>
      </c>
      <c r="D430" s="31" t="n">
        <v>0</v>
      </c>
      <c r="E430" s="31" t="n">
        <v>92.38</v>
      </c>
      <c r="F430" s="25" t="n">
        <v>2267.3</v>
      </c>
      <c r="G430" s="25" t="n">
        <v>50.06</v>
      </c>
      <c r="H430" s="42" t="n">
        <f aca="false">SUM($C430,$G430,R$4,R$6)</f>
        <v>2348.08</v>
      </c>
      <c r="I430" s="42" t="n">
        <f aca="false">SUM($C430,$G430,S$4,S$6)</f>
        <v>2567.74</v>
      </c>
      <c r="J430" s="42" t="n">
        <f aca="false">SUM($C430,$G430,T$4,T$6)</f>
        <v>2806.58</v>
      </c>
      <c r="K430" s="42" t="n">
        <f aca="false">SUM($C430,$G430,U$4,U$6)</f>
        <v>3145.39</v>
      </c>
      <c r="L430" s="26" t="n">
        <v>0</v>
      </c>
      <c r="M430" s="27" t="n">
        <v>94.4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2221.42</v>
      </c>
      <c r="D431" s="31" t="n">
        <v>0</v>
      </c>
      <c r="E431" s="31" t="n">
        <v>87.07</v>
      </c>
      <c r="F431" s="25" t="n">
        <v>2266.48</v>
      </c>
      <c r="G431" s="25" t="n">
        <v>50.04</v>
      </c>
      <c r="H431" s="42" t="n">
        <f aca="false">SUM($C431,$G431,R$4,R$6)</f>
        <v>2347.24</v>
      </c>
      <c r="I431" s="42" t="n">
        <f aca="false">SUM($C431,$G431,S$4,S$6)</f>
        <v>2566.9</v>
      </c>
      <c r="J431" s="42" t="n">
        <f aca="false">SUM($C431,$G431,T$4,T$6)</f>
        <v>2805.74</v>
      </c>
      <c r="K431" s="42" t="n">
        <f aca="false">SUM($C431,$G431,U$4,U$6)</f>
        <v>3144.55</v>
      </c>
      <c r="L431" s="26" t="n">
        <v>0</v>
      </c>
      <c r="M431" s="27" t="n">
        <v>89.0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2220.3</v>
      </c>
      <c r="D432" s="31" t="n">
        <v>0</v>
      </c>
      <c r="E432" s="31" t="n">
        <v>83.98</v>
      </c>
      <c r="F432" s="25" t="n">
        <v>2265.36</v>
      </c>
      <c r="G432" s="25" t="n">
        <v>50.01</v>
      </c>
      <c r="H432" s="42" t="n">
        <f aca="false">SUM($C432,$G432,R$4,R$6)</f>
        <v>2346.09</v>
      </c>
      <c r="I432" s="42" t="n">
        <f aca="false">SUM($C432,$G432,S$4,S$6)</f>
        <v>2565.75</v>
      </c>
      <c r="J432" s="42" t="n">
        <f aca="false">SUM($C432,$G432,T$4,T$6)</f>
        <v>2804.59</v>
      </c>
      <c r="K432" s="42" t="n">
        <f aca="false">SUM($C432,$G432,U$4,U$6)</f>
        <v>3143.4</v>
      </c>
      <c r="L432" s="26" t="n">
        <v>0</v>
      </c>
      <c r="M432" s="27" t="n">
        <v>85.8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2219.86</v>
      </c>
      <c r="D433" s="31" t="n">
        <v>56.32</v>
      </c>
      <c r="E433" s="31" t="n">
        <v>0</v>
      </c>
      <c r="F433" s="25" t="n">
        <v>2264.92</v>
      </c>
      <c r="G433" s="25" t="n">
        <v>50</v>
      </c>
      <c r="H433" s="42" t="n">
        <f aca="false">SUM($C433,$G433,R$4,R$6)</f>
        <v>2345.64</v>
      </c>
      <c r="I433" s="42" t="n">
        <f aca="false">SUM($C433,$G433,S$4,S$6)</f>
        <v>2565.3</v>
      </c>
      <c r="J433" s="42" t="n">
        <f aca="false">SUM($C433,$G433,T$4,T$6)</f>
        <v>2804.14</v>
      </c>
      <c r="K433" s="42" t="n">
        <f aca="false">SUM($C433,$G433,U$4,U$6)</f>
        <v>3142.95</v>
      </c>
      <c r="L433" s="26" t="n">
        <v>57.5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708.66</v>
      </c>
      <c r="D434" s="31" t="n">
        <v>431.65</v>
      </c>
      <c r="E434" s="31" t="n">
        <v>0</v>
      </c>
      <c r="F434" s="25" t="n">
        <v>1753.72</v>
      </c>
      <c r="G434" s="25" t="n">
        <v>38.49</v>
      </c>
      <c r="H434" s="42" t="n">
        <f aca="false">SUM($C434,$G434,R$4,R$6)</f>
        <v>1822.93</v>
      </c>
      <c r="I434" s="42" t="n">
        <f aca="false">SUM($C434,$G434,S$4,S$6)</f>
        <v>2042.59</v>
      </c>
      <c r="J434" s="42" t="n">
        <f aca="false">SUM($C434,$G434,T$4,T$6)</f>
        <v>2281.43</v>
      </c>
      <c r="K434" s="42" t="n">
        <f aca="false">SUM($C434,$G434,U$4,U$6)</f>
        <v>2620.24</v>
      </c>
      <c r="L434" s="26" t="n">
        <v>441.3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768.6</v>
      </c>
      <c r="D435" s="31" t="n">
        <v>282.14</v>
      </c>
      <c r="E435" s="31" t="n">
        <v>0</v>
      </c>
      <c r="F435" s="25" t="n">
        <v>1813.66</v>
      </c>
      <c r="G435" s="25" t="n">
        <v>39.84</v>
      </c>
      <c r="H435" s="42" t="n">
        <f aca="false">SUM($C435,$G435,R$4,R$6)</f>
        <v>1884.22</v>
      </c>
      <c r="I435" s="42" t="n">
        <f aca="false">SUM($C435,$G435,S$4,S$6)</f>
        <v>2103.88</v>
      </c>
      <c r="J435" s="42" t="n">
        <f aca="false">SUM($C435,$G435,T$4,T$6)</f>
        <v>2342.72</v>
      </c>
      <c r="K435" s="42" t="n">
        <f aca="false">SUM($C435,$G435,U$4,U$6)</f>
        <v>2681.53</v>
      </c>
      <c r="L435" s="26" t="n">
        <v>288.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811.88</v>
      </c>
      <c r="D436" s="31" t="n">
        <v>240.75</v>
      </c>
      <c r="E436" s="31" t="n">
        <v>0</v>
      </c>
      <c r="F436" s="25" t="n">
        <v>1856.94</v>
      </c>
      <c r="G436" s="25" t="n">
        <v>40.81</v>
      </c>
      <c r="H436" s="42" t="n">
        <f aca="false">SUM($C436,$G436,R$4,R$6)</f>
        <v>1928.47</v>
      </c>
      <c r="I436" s="42" t="n">
        <f aca="false">SUM($C436,$G436,S$4,S$6)</f>
        <v>2148.13</v>
      </c>
      <c r="J436" s="42" t="n">
        <f aca="false">SUM($C436,$G436,T$4,T$6)</f>
        <v>2386.97</v>
      </c>
      <c r="K436" s="42" t="n">
        <f aca="false">SUM($C436,$G436,U$4,U$6)</f>
        <v>2725.78</v>
      </c>
      <c r="L436" s="26" t="n">
        <v>246.1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820.63</v>
      </c>
      <c r="D437" s="31" t="n">
        <v>231.01</v>
      </c>
      <c r="E437" s="31" t="n">
        <v>0</v>
      </c>
      <c r="F437" s="25" t="n">
        <v>1865.69</v>
      </c>
      <c r="G437" s="25" t="n">
        <v>41.01</v>
      </c>
      <c r="H437" s="42" t="n">
        <f aca="false">SUM($C437,$G437,R$4,R$6)</f>
        <v>1937.42</v>
      </c>
      <c r="I437" s="42" t="n">
        <f aca="false">SUM($C437,$G437,S$4,S$6)</f>
        <v>2157.08</v>
      </c>
      <c r="J437" s="42" t="n">
        <f aca="false">SUM($C437,$G437,T$4,T$6)</f>
        <v>2395.92</v>
      </c>
      <c r="K437" s="42" t="n">
        <f aca="false">SUM($C437,$G437,U$4,U$6)</f>
        <v>2734.73</v>
      </c>
      <c r="L437" s="26" t="n">
        <v>236.2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753.53</v>
      </c>
      <c r="D438" s="31" t="n">
        <v>297.31</v>
      </c>
      <c r="E438" s="31" t="n">
        <v>0</v>
      </c>
      <c r="F438" s="25" t="n">
        <v>1798.59</v>
      </c>
      <c r="G438" s="25" t="n">
        <v>39.5</v>
      </c>
      <c r="H438" s="42" t="n">
        <f aca="false">SUM($C438,$G438,R$4,R$6)</f>
        <v>1868.81</v>
      </c>
      <c r="I438" s="42" t="n">
        <f aca="false">SUM($C438,$G438,S$4,S$6)</f>
        <v>2088.47</v>
      </c>
      <c r="J438" s="42" t="n">
        <f aca="false">SUM($C438,$G438,T$4,T$6)</f>
        <v>2327.31</v>
      </c>
      <c r="K438" s="42" t="n">
        <f aca="false">SUM($C438,$G438,U$4,U$6)</f>
        <v>2666.12</v>
      </c>
      <c r="L438" s="26" t="n">
        <v>304.01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786.7</v>
      </c>
      <c r="D439" s="31" t="n">
        <v>0</v>
      </c>
      <c r="E439" s="31" t="n">
        <v>259.91</v>
      </c>
      <c r="F439" s="25" t="n">
        <v>1831.76</v>
      </c>
      <c r="G439" s="25" t="n">
        <v>40.25</v>
      </c>
      <c r="H439" s="42" t="n">
        <f aca="false">SUM($C439,$G439,R$4,R$6)</f>
        <v>1902.73</v>
      </c>
      <c r="I439" s="42" t="n">
        <f aca="false">SUM($C439,$G439,S$4,S$6)</f>
        <v>2122.39</v>
      </c>
      <c r="J439" s="42" t="n">
        <f aca="false">SUM($C439,$G439,T$4,T$6)</f>
        <v>2361.23</v>
      </c>
      <c r="K439" s="42" t="n">
        <f aca="false">SUM($C439,$G439,U$4,U$6)</f>
        <v>2700.04</v>
      </c>
      <c r="L439" s="26" t="n">
        <v>0</v>
      </c>
      <c r="M439" s="27" t="n">
        <v>265.7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704.22</v>
      </c>
      <c r="D440" s="31" t="n">
        <v>0</v>
      </c>
      <c r="E440" s="31" t="n">
        <v>667.34</v>
      </c>
      <c r="F440" s="25" t="n">
        <v>1749.28</v>
      </c>
      <c r="G440" s="25" t="n">
        <v>38.39</v>
      </c>
      <c r="H440" s="42" t="n">
        <f aca="false">SUM($C440,$G440,R$4,R$6)</f>
        <v>1818.39</v>
      </c>
      <c r="I440" s="42" t="n">
        <f aca="false">SUM($C440,$G440,S$4,S$6)</f>
        <v>2038.05</v>
      </c>
      <c r="J440" s="42" t="n">
        <f aca="false">SUM($C440,$G440,T$4,T$6)</f>
        <v>2276.89</v>
      </c>
      <c r="K440" s="42" t="n">
        <f aca="false">SUM($C440,$G440,U$4,U$6)</f>
        <v>2615.7</v>
      </c>
      <c r="L440" s="26" t="n">
        <v>0</v>
      </c>
      <c r="M440" s="27" t="n">
        <v>682.3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213.97</v>
      </c>
      <c r="D441" s="31" t="n">
        <v>0</v>
      </c>
      <c r="E441" s="31" t="n">
        <v>190.87</v>
      </c>
      <c r="F441" s="25" t="n">
        <v>1259.03</v>
      </c>
      <c r="G441" s="25" t="n">
        <v>27.35</v>
      </c>
      <c r="H441" s="42" t="n">
        <f aca="false">SUM($C441,$G441,R$4,R$6)</f>
        <v>1317.1</v>
      </c>
      <c r="I441" s="42" t="n">
        <f aca="false">SUM($C441,$G441,S$4,S$6)</f>
        <v>1536.76</v>
      </c>
      <c r="J441" s="42" t="n">
        <f aca="false">SUM($C441,$G441,T$4,T$6)</f>
        <v>1775.6</v>
      </c>
      <c r="K441" s="42" t="n">
        <f aca="false">SUM($C441,$G441,U$4,U$6)</f>
        <v>2114.41</v>
      </c>
      <c r="L441" s="26" t="n">
        <v>0</v>
      </c>
      <c r="M441" s="27" t="n">
        <v>195.1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1069.58</v>
      </c>
      <c r="D442" s="31" t="n">
        <v>0</v>
      </c>
      <c r="E442" s="31" t="n">
        <v>109.41</v>
      </c>
      <c r="F442" s="25" t="n">
        <v>1114.64</v>
      </c>
      <c r="G442" s="25" t="n">
        <v>24.09</v>
      </c>
      <c r="H442" s="42" t="n">
        <f aca="false">SUM($C442,$G442,R$4,R$6)</f>
        <v>1169.45</v>
      </c>
      <c r="I442" s="42" t="n">
        <f aca="false">SUM($C442,$G442,S$4,S$6)</f>
        <v>1389.11</v>
      </c>
      <c r="J442" s="42" t="n">
        <f aca="false">SUM($C442,$G442,T$4,T$6)</f>
        <v>1627.95</v>
      </c>
      <c r="K442" s="42" t="n">
        <f aca="false">SUM($C442,$G442,U$4,U$6)</f>
        <v>1966.76</v>
      </c>
      <c r="L442" s="26" t="n">
        <v>0</v>
      </c>
      <c r="M442" s="27" t="n">
        <v>111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1009.68</v>
      </c>
      <c r="D443" s="31" t="n">
        <v>0</v>
      </c>
      <c r="E443" s="31" t="n">
        <v>12.81</v>
      </c>
      <c r="F443" s="25" t="n">
        <v>1054.74</v>
      </c>
      <c r="G443" s="25" t="n">
        <v>22.74</v>
      </c>
      <c r="H443" s="42" t="n">
        <f aca="false">SUM($C443,$G443,R$4,R$6)</f>
        <v>1108.2</v>
      </c>
      <c r="I443" s="42" t="n">
        <f aca="false">SUM($C443,$G443,S$4,S$6)</f>
        <v>1327.86</v>
      </c>
      <c r="J443" s="42" t="n">
        <f aca="false">SUM($C443,$G443,T$4,T$6)</f>
        <v>1566.7</v>
      </c>
      <c r="K443" s="42" t="n">
        <f aca="false">SUM($C443,$G443,U$4,U$6)</f>
        <v>1905.51</v>
      </c>
      <c r="L443" s="26" t="n">
        <v>0</v>
      </c>
      <c r="M443" s="27" t="n">
        <v>13.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90.82</v>
      </c>
      <c r="D444" s="31" t="n">
        <v>0</v>
      </c>
      <c r="E444" s="31" t="n">
        <v>0.89</v>
      </c>
      <c r="F444" s="25" t="n">
        <v>1035.88</v>
      </c>
      <c r="G444" s="25" t="n">
        <v>22.32</v>
      </c>
      <c r="H444" s="42" t="n">
        <f aca="false">SUM($C444,$G444,R$4,R$6)</f>
        <v>1088.92</v>
      </c>
      <c r="I444" s="42" t="n">
        <f aca="false">SUM($C444,$G444,S$4,S$6)</f>
        <v>1308.58</v>
      </c>
      <c r="J444" s="42" t="n">
        <f aca="false">SUM($C444,$G444,T$4,T$6)</f>
        <v>1547.42</v>
      </c>
      <c r="K444" s="42" t="n">
        <f aca="false">SUM($C444,$G444,U$4,U$6)</f>
        <v>1886.23</v>
      </c>
      <c r="L444" s="26" t="n">
        <v>0</v>
      </c>
      <c r="M444" s="27" t="n">
        <v>0.9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1009.94</v>
      </c>
      <c r="D445" s="31" t="n">
        <v>123.3</v>
      </c>
      <c r="E445" s="31" t="n">
        <v>0</v>
      </c>
      <c r="F445" s="25" t="n">
        <v>1055</v>
      </c>
      <c r="G445" s="25" t="n">
        <v>22.75</v>
      </c>
      <c r="H445" s="42" t="n">
        <f aca="false">SUM($C445,$G445,R$4,R$6)</f>
        <v>1108.47</v>
      </c>
      <c r="I445" s="42" t="n">
        <f aca="false">SUM($C445,$G445,S$4,S$6)</f>
        <v>1328.13</v>
      </c>
      <c r="J445" s="42" t="n">
        <f aca="false">SUM($C445,$G445,T$4,T$6)</f>
        <v>1566.97</v>
      </c>
      <c r="K445" s="42" t="n">
        <f aca="false">SUM($C445,$G445,U$4,U$6)</f>
        <v>1905.78</v>
      </c>
      <c r="L445" s="26" t="n">
        <v>126.0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69.43</v>
      </c>
      <c r="D446" s="31" t="n">
        <v>136.38</v>
      </c>
      <c r="E446" s="31" t="n">
        <v>0</v>
      </c>
      <c r="F446" s="25" t="n">
        <v>1114.49</v>
      </c>
      <c r="G446" s="25" t="n">
        <v>24.09</v>
      </c>
      <c r="H446" s="42" t="n">
        <f aca="false">SUM($C446,$G446,R$4,R$6)</f>
        <v>1169.3</v>
      </c>
      <c r="I446" s="42" t="n">
        <f aca="false">SUM($C446,$G446,S$4,S$6)</f>
        <v>1388.96</v>
      </c>
      <c r="J446" s="42" t="n">
        <f aca="false">SUM($C446,$G446,T$4,T$6)</f>
        <v>1627.8</v>
      </c>
      <c r="K446" s="42" t="n">
        <f aca="false">SUM($C446,$G446,U$4,U$6)</f>
        <v>1966.61</v>
      </c>
      <c r="L446" s="26" t="n">
        <v>139.4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409.22</v>
      </c>
      <c r="D447" s="31" t="n">
        <v>40.57</v>
      </c>
      <c r="E447" s="31" t="n">
        <v>0</v>
      </c>
      <c r="F447" s="25" t="n">
        <v>1454.28</v>
      </c>
      <c r="G447" s="25" t="n">
        <v>31.74</v>
      </c>
      <c r="H447" s="42" t="n">
        <f aca="false">SUM($C447,$G447,R$4,R$6)</f>
        <v>1516.74</v>
      </c>
      <c r="I447" s="42" t="n">
        <f aca="false">SUM($C447,$G447,S$4,S$6)</f>
        <v>1736.4</v>
      </c>
      <c r="J447" s="42" t="n">
        <f aca="false">SUM($C447,$G447,T$4,T$6)</f>
        <v>1975.24</v>
      </c>
      <c r="K447" s="42" t="n">
        <f aca="false">SUM($C447,$G447,U$4,U$6)</f>
        <v>2314.05</v>
      </c>
      <c r="L447" s="26" t="n">
        <v>41.4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627.35</v>
      </c>
      <c r="D448" s="31" t="n">
        <v>47.71</v>
      </c>
      <c r="E448" s="31" t="n">
        <v>0</v>
      </c>
      <c r="F448" s="25" t="n">
        <v>1672.41</v>
      </c>
      <c r="G448" s="25" t="n">
        <v>36.66</v>
      </c>
      <c r="H448" s="42" t="n">
        <f aca="false">SUM($C448,$G448,R$4,R$6)</f>
        <v>1739.79</v>
      </c>
      <c r="I448" s="42" t="n">
        <f aca="false">SUM($C448,$G448,S$4,S$6)</f>
        <v>1959.45</v>
      </c>
      <c r="J448" s="42" t="n">
        <f aca="false">SUM($C448,$G448,T$4,T$6)</f>
        <v>2198.29</v>
      </c>
      <c r="K448" s="42" t="n">
        <f aca="false">SUM($C448,$G448,U$4,U$6)</f>
        <v>2537.1</v>
      </c>
      <c r="L448" s="26" t="n">
        <v>48.7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787.17</v>
      </c>
      <c r="D449" s="31" t="n">
        <v>257.76</v>
      </c>
      <c r="E449" s="31" t="n">
        <v>0</v>
      </c>
      <c r="F449" s="25" t="n">
        <v>1832.23</v>
      </c>
      <c r="G449" s="25" t="n">
        <v>40.26</v>
      </c>
      <c r="H449" s="42" t="n">
        <f aca="false">SUM($C449,$G449,R$4,R$6)</f>
        <v>1903.21</v>
      </c>
      <c r="I449" s="42" t="n">
        <f aca="false">SUM($C449,$G449,S$4,S$6)</f>
        <v>2122.87</v>
      </c>
      <c r="J449" s="42" t="n">
        <f aca="false">SUM($C449,$G449,T$4,T$6)</f>
        <v>2361.71</v>
      </c>
      <c r="K449" s="42" t="n">
        <f aca="false">SUM($C449,$G449,U$4,U$6)</f>
        <v>2700.52</v>
      </c>
      <c r="L449" s="26" t="n">
        <v>263.5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792.72</v>
      </c>
      <c r="D450" s="31" t="n">
        <v>385.74</v>
      </c>
      <c r="E450" s="31" t="n">
        <v>0</v>
      </c>
      <c r="F450" s="25" t="n">
        <v>1837.78</v>
      </c>
      <c r="G450" s="25" t="n">
        <v>40.38</v>
      </c>
      <c r="H450" s="42" t="n">
        <f aca="false">SUM($C450,$G450,R$4,R$6)</f>
        <v>1908.88</v>
      </c>
      <c r="I450" s="42" t="n">
        <f aca="false">SUM($C450,$G450,S$4,S$6)</f>
        <v>2128.54</v>
      </c>
      <c r="J450" s="42" t="n">
        <f aca="false">SUM($C450,$G450,T$4,T$6)</f>
        <v>2367.38</v>
      </c>
      <c r="K450" s="42" t="n">
        <f aca="false">SUM($C450,$G450,U$4,U$6)</f>
        <v>2706.19</v>
      </c>
      <c r="L450" s="26" t="n">
        <v>394.4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795.11</v>
      </c>
      <c r="D451" s="31" t="n">
        <v>247.97</v>
      </c>
      <c r="E451" s="31" t="n">
        <v>0</v>
      </c>
      <c r="F451" s="25" t="n">
        <v>1840.17</v>
      </c>
      <c r="G451" s="25" t="n">
        <v>40.44</v>
      </c>
      <c r="H451" s="42" t="n">
        <f aca="false">SUM($C451,$G451,R$4,R$6)</f>
        <v>1911.33</v>
      </c>
      <c r="I451" s="42" t="n">
        <f aca="false">SUM($C451,$G451,S$4,S$6)</f>
        <v>2130.99</v>
      </c>
      <c r="J451" s="42" t="n">
        <f aca="false">SUM($C451,$G451,T$4,T$6)</f>
        <v>2369.83</v>
      </c>
      <c r="K451" s="42" t="n">
        <f aca="false">SUM($C451,$G451,U$4,U$6)</f>
        <v>2708.64</v>
      </c>
      <c r="L451" s="26" t="n">
        <v>253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795.75</v>
      </c>
      <c r="D452" s="31" t="n">
        <v>0</v>
      </c>
      <c r="E452" s="31" t="n">
        <v>122.06</v>
      </c>
      <c r="F452" s="25" t="n">
        <v>1840.81</v>
      </c>
      <c r="G452" s="25" t="n">
        <v>40.45</v>
      </c>
      <c r="H452" s="42" t="n">
        <f aca="false">SUM($C452,$G452,R$4,R$6)</f>
        <v>1911.98</v>
      </c>
      <c r="I452" s="42" t="n">
        <f aca="false">SUM($C452,$G452,S$4,S$6)</f>
        <v>2131.64</v>
      </c>
      <c r="J452" s="42" t="n">
        <f aca="false">SUM($C452,$G452,T$4,T$6)</f>
        <v>2370.48</v>
      </c>
      <c r="K452" s="42" t="n">
        <f aca="false">SUM($C452,$G452,U$4,U$6)</f>
        <v>2709.29</v>
      </c>
      <c r="L452" s="26" t="n">
        <v>0</v>
      </c>
      <c r="M452" s="27" t="n">
        <v>12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794.43</v>
      </c>
      <c r="D453" s="31" t="n">
        <v>0</v>
      </c>
      <c r="E453" s="31" t="n">
        <v>127.04</v>
      </c>
      <c r="F453" s="25" t="n">
        <v>1839.49</v>
      </c>
      <c r="G453" s="25" t="n">
        <v>40.42</v>
      </c>
      <c r="H453" s="42" t="n">
        <f aca="false">SUM($C453,$G453,R$4,R$6)</f>
        <v>1910.63</v>
      </c>
      <c r="I453" s="42" t="n">
        <f aca="false">SUM($C453,$G453,S$4,S$6)</f>
        <v>2130.29</v>
      </c>
      <c r="J453" s="42" t="n">
        <f aca="false">SUM($C453,$G453,T$4,T$6)</f>
        <v>2369.13</v>
      </c>
      <c r="K453" s="42" t="n">
        <f aca="false">SUM($C453,$G453,U$4,U$6)</f>
        <v>2707.94</v>
      </c>
      <c r="L453" s="26" t="n">
        <v>0</v>
      </c>
      <c r="M453" s="27" t="n">
        <v>129.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794.94</v>
      </c>
      <c r="D454" s="31" t="n">
        <v>0</v>
      </c>
      <c r="E454" s="31" t="n">
        <v>120.57</v>
      </c>
      <c r="F454" s="25" t="n">
        <v>1840</v>
      </c>
      <c r="G454" s="25" t="n">
        <v>40.43</v>
      </c>
      <c r="H454" s="42" t="n">
        <f aca="false">SUM($C454,$G454,R$4,R$6)</f>
        <v>1911.15</v>
      </c>
      <c r="I454" s="42" t="n">
        <f aca="false">SUM($C454,$G454,S$4,S$6)</f>
        <v>2130.81</v>
      </c>
      <c r="J454" s="42" t="n">
        <f aca="false">SUM($C454,$G454,T$4,T$6)</f>
        <v>2369.65</v>
      </c>
      <c r="K454" s="42" t="n">
        <f aca="false">SUM($C454,$G454,U$4,U$6)</f>
        <v>2708.46</v>
      </c>
      <c r="L454" s="26" t="n">
        <v>0</v>
      </c>
      <c r="M454" s="27" t="n">
        <v>123.2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793.87</v>
      </c>
      <c r="D455" s="31" t="n">
        <v>0</v>
      </c>
      <c r="E455" s="31" t="n">
        <v>156.6</v>
      </c>
      <c r="F455" s="25" t="n">
        <v>1838.93</v>
      </c>
      <c r="G455" s="25" t="n">
        <v>40.41</v>
      </c>
      <c r="H455" s="42" t="n">
        <f aca="false">SUM($C455,$G455,R$4,R$6)</f>
        <v>1910.06</v>
      </c>
      <c r="I455" s="42" t="n">
        <f aca="false">SUM($C455,$G455,S$4,S$6)</f>
        <v>2129.72</v>
      </c>
      <c r="J455" s="42" t="n">
        <f aca="false">SUM($C455,$G455,T$4,T$6)</f>
        <v>2368.56</v>
      </c>
      <c r="K455" s="42" t="n">
        <f aca="false">SUM($C455,$G455,U$4,U$6)</f>
        <v>2707.37</v>
      </c>
      <c r="L455" s="26" t="n">
        <v>0</v>
      </c>
      <c r="M455" s="27" t="n">
        <v>160.1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2219.27</v>
      </c>
      <c r="D456" s="31" t="n">
        <v>0</v>
      </c>
      <c r="E456" s="31" t="n">
        <v>87.87</v>
      </c>
      <c r="F456" s="25" t="n">
        <v>2264.33</v>
      </c>
      <c r="G456" s="25" t="n">
        <v>49.99</v>
      </c>
      <c r="H456" s="42" t="n">
        <f aca="false">SUM($C456,$G456,R$4,R$6)</f>
        <v>2345.04</v>
      </c>
      <c r="I456" s="42" t="n">
        <f aca="false">SUM($C456,$G456,S$4,S$6)</f>
        <v>2564.7</v>
      </c>
      <c r="J456" s="42" t="n">
        <f aca="false">SUM($C456,$G456,T$4,T$6)</f>
        <v>2803.54</v>
      </c>
      <c r="K456" s="42" t="n">
        <f aca="false">SUM($C456,$G456,U$4,U$6)</f>
        <v>3142.35</v>
      </c>
      <c r="L456" s="26" t="n">
        <v>0</v>
      </c>
      <c r="M456" s="27" t="n">
        <v>89.8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707.63</v>
      </c>
      <c r="D457" s="31" t="n">
        <v>0</v>
      </c>
      <c r="E457" s="31" t="n">
        <v>48.06</v>
      </c>
      <c r="F457" s="25" t="n">
        <v>1752.69</v>
      </c>
      <c r="G457" s="25" t="n">
        <v>38.46</v>
      </c>
      <c r="H457" s="42" t="n">
        <f aca="false">SUM($C457,$G457,R$4,R$6)</f>
        <v>1821.87</v>
      </c>
      <c r="I457" s="42" t="n">
        <f aca="false">SUM($C457,$G457,S$4,S$6)</f>
        <v>2041.53</v>
      </c>
      <c r="J457" s="42" t="n">
        <f aca="false">SUM($C457,$G457,T$4,T$6)</f>
        <v>2280.37</v>
      </c>
      <c r="K457" s="42" t="n">
        <f aca="false">SUM($C457,$G457,U$4,U$6)</f>
        <v>2619.18</v>
      </c>
      <c r="L457" s="26" t="n">
        <v>0</v>
      </c>
      <c r="M457" s="27" t="n">
        <v>49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724.24</v>
      </c>
      <c r="D458" s="31" t="n">
        <v>0</v>
      </c>
      <c r="E458" s="31" t="n">
        <v>79.65</v>
      </c>
      <c r="F458" s="25" t="n">
        <v>1769.3</v>
      </c>
      <c r="G458" s="25" t="n">
        <v>38.84</v>
      </c>
      <c r="H458" s="42" t="n">
        <f aca="false">SUM($C458,$G458,R$4,R$6)</f>
        <v>1838.86</v>
      </c>
      <c r="I458" s="42" t="n">
        <f aca="false">SUM($C458,$G458,S$4,S$6)</f>
        <v>2058.52</v>
      </c>
      <c r="J458" s="42" t="n">
        <f aca="false">SUM($C458,$G458,T$4,T$6)</f>
        <v>2297.36</v>
      </c>
      <c r="K458" s="42" t="n">
        <f aca="false">SUM($C458,$G458,U$4,U$6)</f>
        <v>2636.17</v>
      </c>
      <c r="L458" s="26" t="n">
        <v>0</v>
      </c>
      <c r="M458" s="27" t="n">
        <v>81.4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767.68</v>
      </c>
      <c r="D459" s="31" t="n">
        <v>0</v>
      </c>
      <c r="E459" s="31" t="n">
        <v>34.09</v>
      </c>
      <c r="F459" s="25" t="n">
        <v>1812.74</v>
      </c>
      <c r="G459" s="25" t="n">
        <v>39.82</v>
      </c>
      <c r="H459" s="42" t="n">
        <f aca="false">SUM($C459,$G459,R$4,R$6)</f>
        <v>1883.28</v>
      </c>
      <c r="I459" s="42" t="n">
        <f aca="false">SUM($C459,$G459,S$4,S$6)</f>
        <v>2102.94</v>
      </c>
      <c r="J459" s="42" t="n">
        <f aca="false">SUM($C459,$G459,T$4,T$6)</f>
        <v>2341.78</v>
      </c>
      <c r="K459" s="42" t="n">
        <f aca="false">SUM($C459,$G459,U$4,U$6)</f>
        <v>2680.59</v>
      </c>
      <c r="L459" s="26" t="n">
        <v>0</v>
      </c>
      <c r="M459" s="27" t="n">
        <v>34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800.83</v>
      </c>
      <c r="D460" s="31" t="n">
        <v>0</v>
      </c>
      <c r="E460" s="31" t="n">
        <v>159.85</v>
      </c>
      <c r="F460" s="25" t="n">
        <v>1845.89</v>
      </c>
      <c r="G460" s="25" t="n">
        <v>40.56</v>
      </c>
      <c r="H460" s="42" t="n">
        <f aca="false">SUM($C460,$G460,R$4,R$6)</f>
        <v>1917.17</v>
      </c>
      <c r="I460" s="42" t="n">
        <f aca="false">SUM($C460,$G460,S$4,S$6)</f>
        <v>2136.83</v>
      </c>
      <c r="J460" s="42" t="n">
        <f aca="false">SUM($C460,$G460,T$4,T$6)</f>
        <v>2375.67</v>
      </c>
      <c r="K460" s="42" t="n">
        <f aca="false">SUM($C460,$G460,U$4,U$6)</f>
        <v>2714.48</v>
      </c>
      <c r="L460" s="26" t="n">
        <v>0</v>
      </c>
      <c r="M460" s="27" t="n">
        <v>163.4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814.94</v>
      </c>
      <c r="D461" s="31" t="n">
        <v>0</v>
      </c>
      <c r="E461" s="31" t="n">
        <v>183.18</v>
      </c>
      <c r="F461" s="25" t="n">
        <v>1860</v>
      </c>
      <c r="G461" s="25" t="n">
        <v>40.88</v>
      </c>
      <c r="H461" s="42" t="n">
        <f aca="false">SUM($C461,$G461,R$4,R$6)</f>
        <v>1931.6</v>
      </c>
      <c r="I461" s="42" t="n">
        <f aca="false">SUM($C461,$G461,S$4,S$6)</f>
        <v>2151.26</v>
      </c>
      <c r="J461" s="42" t="n">
        <f aca="false">SUM($C461,$G461,T$4,T$6)</f>
        <v>2390.1</v>
      </c>
      <c r="K461" s="42" t="n">
        <f aca="false">SUM($C461,$G461,U$4,U$6)</f>
        <v>2728.91</v>
      </c>
      <c r="L461" s="26" t="n">
        <v>0</v>
      </c>
      <c r="M461" s="27" t="n">
        <v>187.3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805.6</v>
      </c>
      <c r="D462" s="31" t="n">
        <v>0</v>
      </c>
      <c r="E462" s="31" t="n">
        <v>177.94</v>
      </c>
      <c r="F462" s="25" t="n">
        <v>1850.66</v>
      </c>
      <c r="G462" s="25" t="n">
        <v>40.67</v>
      </c>
      <c r="H462" s="42" t="n">
        <f aca="false">SUM($C462,$G462,R$4,R$6)</f>
        <v>1922.05</v>
      </c>
      <c r="I462" s="42" t="n">
        <f aca="false">SUM($C462,$G462,S$4,S$6)</f>
        <v>2141.71</v>
      </c>
      <c r="J462" s="42" t="n">
        <f aca="false">SUM($C462,$G462,T$4,T$6)</f>
        <v>2380.55</v>
      </c>
      <c r="K462" s="42" t="n">
        <f aca="false">SUM($C462,$G462,U$4,U$6)</f>
        <v>2719.36</v>
      </c>
      <c r="L462" s="26" t="n">
        <v>0</v>
      </c>
      <c r="M462" s="27" t="n">
        <v>181.9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771.5</v>
      </c>
      <c r="D463" s="31" t="n">
        <v>0</v>
      </c>
      <c r="E463" s="31" t="n">
        <v>373.91</v>
      </c>
      <c r="F463" s="25" t="n">
        <v>1816.56</v>
      </c>
      <c r="G463" s="25" t="n">
        <v>39.9</v>
      </c>
      <c r="H463" s="42" t="n">
        <f aca="false">SUM($C463,$G463,R$4,R$6)</f>
        <v>1887.18</v>
      </c>
      <c r="I463" s="42" t="n">
        <f aca="false">SUM($C463,$G463,S$4,S$6)</f>
        <v>2106.84</v>
      </c>
      <c r="J463" s="42" t="n">
        <f aca="false">SUM($C463,$G463,T$4,T$6)</f>
        <v>2345.68</v>
      </c>
      <c r="K463" s="42" t="n">
        <f aca="false">SUM($C463,$G463,U$4,U$6)</f>
        <v>2684.49</v>
      </c>
      <c r="L463" s="26" t="n">
        <v>0</v>
      </c>
      <c r="M463" s="27" t="n">
        <v>382.3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721.78</v>
      </c>
      <c r="D464" s="31" t="n">
        <v>0</v>
      </c>
      <c r="E464" s="31" t="n">
        <v>195.64</v>
      </c>
      <c r="F464" s="25" t="n">
        <v>1766.84</v>
      </c>
      <c r="G464" s="25" t="n">
        <v>38.78</v>
      </c>
      <c r="H464" s="42" t="n">
        <f aca="false">SUM($C464,$G464,R$4,R$6)</f>
        <v>1836.34</v>
      </c>
      <c r="I464" s="42" t="n">
        <f aca="false">SUM($C464,$G464,S$4,S$6)</f>
        <v>2056</v>
      </c>
      <c r="J464" s="42" t="n">
        <f aca="false">SUM($C464,$G464,T$4,T$6)</f>
        <v>2294.84</v>
      </c>
      <c r="K464" s="42" t="n">
        <f aca="false">SUM($C464,$G464,U$4,U$6)</f>
        <v>2633.65</v>
      </c>
      <c r="L464" s="26" t="n">
        <v>0</v>
      </c>
      <c r="M464" s="27" t="n">
        <v>200.0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2231.55</v>
      </c>
      <c r="D465" s="31" t="n">
        <v>0</v>
      </c>
      <c r="E465" s="31" t="n">
        <v>946.47</v>
      </c>
      <c r="F465" s="25" t="n">
        <v>2276.61</v>
      </c>
      <c r="G465" s="25" t="n">
        <v>50.27</v>
      </c>
      <c r="H465" s="42" t="n">
        <f aca="false">SUM($C465,$G465,R$4,R$6)</f>
        <v>2357.6</v>
      </c>
      <c r="I465" s="42" t="n">
        <f aca="false">SUM($C465,$G465,S$4,S$6)</f>
        <v>2577.26</v>
      </c>
      <c r="J465" s="42" t="n">
        <f aca="false">SUM($C465,$G465,T$4,T$6)</f>
        <v>2816.1</v>
      </c>
      <c r="K465" s="42" t="n">
        <f aca="false">SUM($C465,$G465,U$4,U$6)</f>
        <v>3154.91</v>
      </c>
      <c r="L465" s="26" t="n">
        <v>0</v>
      </c>
      <c r="M465" s="27" t="n">
        <v>967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481.02</v>
      </c>
      <c r="D466" s="31" t="n">
        <v>0</v>
      </c>
      <c r="E466" s="31" t="n">
        <v>217.5</v>
      </c>
      <c r="F466" s="25" t="n">
        <v>1526.08</v>
      </c>
      <c r="G466" s="25" t="n">
        <v>33.36</v>
      </c>
      <c r="H466" s="42" t="n">
        <f aca="false">SUM($C466,$G466,R$4,R$6)</f>
        <v>1590.16</v>
      </c>
      <c r="I466" s="42" t="n">
        <f aca="false">SUM($C466,$G466,S$4,S$6)</f>
        <v>1809.82</v>
      </c>
      <c r="J466" s="42" t="n">
        <f aca="false">SUM($C466,$G466,T$4,T$6)</f>
        <v>2048.66</v>
      </c>
      <c r="K466" s="42" t="n">
        <f aca="false">SUM($C466,$G466,U$4,U$6)</f>
        <v>2387.47</v>
      </c>
      <c r="L466" s="26" t="n">
        <v>0</v>
      </c>
      <c r="M466" s="27" t="n">
        <v>222.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1338.44</v>
      </c>
      <c r="D467" s="31" t="n">
        <v>0</v>
      </c>
      <c r="E467" s="31" t="n">
        <v>140.96</v>
      </c>
      <c r="F467" s="25" t="n">
        <v>1383.5</v>
      </c>
      <c r="G467" s="25" t="n">
        <v>30.15</v>
      </c>
      <c r="H467" s="42" t="n">
        <f aca="false">SUM($C467,$G467,R$4,R$6)</f>
        <v>1444.37</v>
      </c>
      <c r="I467" s="42" t="n">
        <f aca="false">SUM($C467,$G467,S$4,S$6)</f>
        <v>1664.03</v>
      </c>
      <c r="J467" s="42" t="n">
        <f aca="false">SUM($C467,$G467,T$4,T$6)</f>
        <v>1902.87</v>
      </c>
      <c r="K467" s="42" t="n">
        <f aca="false">SUM($C467,$G467,U$4,U$6)</f>
        <v>2241.68</v>
      </c>
      <c r="L467" s="26" t="n">
        <v>0</v>
      </c>
      <c r="M467" s="27" t="n">
        <v>144.1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1296.77</v>
      </c>
      <c r="D468" s="31" t="n">
        <v>0</v>
      </c>
      <c r="E468" s="31" t="n">
        <v>134.89</v>
      </c>
      <c r="F468" s="25" t="n">
        <v>1341.83</v>
      </c>
      <c r="G468" s="25" t="n">
        <v>29.21</v>
      </c>
      <c r="H468" s="42" t="n">
        <f aca="false">SUM($C468,$G468,R$4,R$6)</f>
        <v>1401.76</v>
      </c>
      <c r="I468" s="42" t="n">
        <f aca="false">SUM($C468,$G468,S$4,S$6)</f>
        <v>1621.42</v>
      </c>
      <c r="J468" s="42" t="n">
        <f aca="false">SUM($C468,$G468,T$4,T$6)</f>
        <v>1860.26</v>
      </c>
      <c r="K468" s="42" t="n">
        <f aca="false">SUM($C468,$G468,U$4,U$6)</f>
        <v>2199.07</v>
      </c>
      <c r="L468" s="26" t="n">
        <v>0</v>
      </c>
      <c r="M468" s="27" t="n">
        <v>137.9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1305.57</v>
      </c>
      <c r="D469" s="31" t="n">
        <v>658.09</v>
      </c>
      <c r="E469" s="31" t="n">
        <v>0</v>
      </c>
      <c r="F469" s="25" t="n">
        <v>1350.63</v>
      </c>
      <c r="G469" s="25" t="n">
        <v>29.41</v>
      </c>
      <c r="H469" s="42" t="n">
        <f aca="false">SUM($C469,$G469,R$4,R$6)</f>
        <v>1410.76</v>
      </c>
      <c r="I469" s="42" t="n">
        <f aca="false">SUM($C469,$G469,S$4,S$6)</f>
        <v>1630.42</v>
      </c>
      <c r="J469" s="42" t="n">
        <f aca="false">SUM($C469,$G469,T$4,T$6)</f>
        <v>1869.26</v>
      </c>
      <c r="K469" s="42" t="n">
        <f aca="false">SUM($C469,$G469,U$4,U$6)</f>
        <v>2208.07</v>
      </c>
      <c r="L469" s="26" t="n">
        <v>672.91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195.73</v>
      </c>
      <c r="D470" s="31" t="n">
        <v>79.03</v>
      </c>
      <c r="E470" s="31" t="n">
        <v>0</v>
      </c>
      <c r="F470" s="25" t="n">
        <v>1240.79</v>
      </c>
      <c r="G470" s="25" t="n">
        <v>26.93</v>
      </c>
      <c r="H470" s="42" t="n">
        <f aca="false">SUM($C470,$G470,R$4,R$6)</f>
        <v>1298.44</v>
      </c>
      <c r="I470" s="42" t="n">
        <f aca="false">SUM($C470,$G470,S$4,S$6)</f>
        <v>1518.1</v>
      </c>
      <c r="J470" s="42" t="n">
        <f aca="false">SUM($C470,$G470,T$4,T$6)</f>
        <v>1756.94</v>
      </c>
      <c r="K470" s="42" t="n">
        <f aca="false">SUM($C470,$G470,U$4,U$6)</f>
        <v>2095.75</v>
      </c>
      <c r="L470" s="26" t="n">
        <v>80.8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438.59</v>
      </c>
      <c r="D471" s="31" t="n">
        <v>177.63</v>
      </c>
      <c r="E471" s="31" t="n">
        <v>0</v>
      </c>
      <c r="F471" s="25" t="n">
        <v>1483.65</v>
      </c>
      <c r="G471" s="25" t="n">
        <v>32.4</v>
      </c>
      <c r="H471" s="42" t="n">
        <f aca="false">SUM($C471,$G471,R$4,R$6)</f>
        <v>1546.77</v>
      </c>
      <c r="I471" s="42" t="n">
        <f aca="false">SUM($C471,$G471,S$4,S$6)</f>
        <v>1766.43</v>
      </c>
      <c r="J471" s="42" t="n">
        <f aca="false">SUM($C471,$G471,T$4,T$6)</f>
        <v>2005.27</v>
      </c>
      <c r="K471" s="42" t="n">
        <f aca="false">SUM($C471,$G471,U$4,U$6)</f>
        <v>2344.08</v>
      </c>
      <c r="L471" s="26" t="n">
        <v>181.6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637.9</v>
      </c>
      <c r="D472" s="31" t="n">
        <v>508.8</v>
      </c>
      <c r="E472" s="31" t="n">
        <v>0</v>
      </c>
      <c r="F472" s="25" t="n">
        <v>1682.96</v>
      </c>
      <c r="G472" s="25" t="n">
        <v>36.89</v>
      </c>
      <c r="H472" s="42" t="n">
        <f aca="false">SUM($C472,$G472,R$4,R$6)</f>
        <v>1750.57</v>
      </c>
      <c r="I472" s="42" t="n">
        <f aca="false">SUM($C472,$G472,S$4,S$6)</f>
        <v>1970.23</v>
      </c>
      <c r="J472" s="42" t="n">
        <f aca="false">SUM($C472,$G472,T$4,T$6)</f>
        <v>2209.07</v>
      </c>
      <c r="K472" s="42" t="n">
        <f aca="false">SUM($C472,$G472,U$4,U$6)</f>
        <v>2547.88</v>
      </c>
      <c r="L472" s="26" t="n">
        <v>520.2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2238.26</v>
      </c>
      <c r="D473" s="31" t="n">
        <v>0</v>
      </c>
      <c r="E473" s="31" t="n">
        <v>120.25</v>
      </c>
      <c r="F473" s="25" t="n">
        <v>2283.32</v>
      </c>
      <c r="G473" s="25" t="n">
        <v>50.42</v>
      </c>
      <c r="H473" s="42" t="n">
        <f aca="false">SUM($C473,$G473,R$4,R$6)</f>
        <v>2364.46</v>
      </c>
      <c r="I473" s="42" t="n">
        <f aca="false">SUM($C473,$G473,S$4,S$6)</f>
        <v>2584.12</v>
      </c>
      <c r="J473" s="42" t="n">
        <f aca="false">SUM($C473,$G473,T$4,T$6)</f>
        <v>2822.96</v>
      </c>
      <c r="K473" s="42" t="n">
        <f aca="false">SUM($C473,$G473,U$4,U$6)</f>
        <v>3161.77</v>
      </c>
      <c r="L473" s="26" t="n">
        <v>0</v>
      </c>
      <c r="M473" s="27" t="n">
        <v>122.9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2237.4</v>
      </c>
      <c r="D474" s="31" t="n">
        <v>0</v>
      </c>
      <c r="E474" s="31" t="n">
        <v>34.07</v>
      </c>
      <c r="F474" s="25" t="n">
        <v>2282.46</v>
      </c>
      <c r="G474" s="25" t="n">
        <v>50.4</v>
      </c>
      <c r="H474" s="42" t="n">
        <f aca="false">SUM($C474,$G474,R$4,R$6)</f>
        <v>2363.58</v>
      </c>
      <c r="I474" s="42" t="n">
        <f aca="false">SUM($C474,$G474,S$4,S$6)</f>
        <v>2583.24</v>
      </c>
      <c r="J474" s="42" t="n">
        <f aca="false">SUM($C474,$G474,T$4,T$6)</f>
        <v>2822.08</v>
      </c>
      <c r="K474" s="42" t="n">
        <f aca="false">SUM($C474,$G474,U$4,U$6)</f>
        <v>3160.89</v>
      </c>
      <c r="L474" s="26" t="n">
        <v>0</v>
      </c>
      <c r="M474" s="27" t="n">
        <v>34.8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2238.5</v>
      </c>
      <c r="D475" s="31" t="n">
        <v>45.77</v>
      </c>
      <c r="E475" s="31" t="n">
        <v>0</v>
      </c>
      <c r="F475" s="25" t="n">
        <v>2283.56</v>
      </c>
      <c r="G475" s="25" t="n">
        <v>50.42</v>
      </c>
      <c r="H475" s="42" t="n">
        <f aca="false">SUM($C475,$G475,R$4,R$6)</f>
        <v>2364.7</v>
      </c>
      <c r="I475" s="42" t="n">
        <f aca="false">SUM($C475,$G475,S$4,S$6)</f>
        <v>2584.36</v>
      </c>
      <c r="J475" s="42" t="n">
        <f aca="false">SUM($C475,$G475,T$4,T$6)</f>
        <v>2823.2</v>
      </c>
      <c r="K475" s="42" t="n">
        <f aca="false">SUM($C475,$G475,U$4,U$6)</f>
        <v>3162.01</v>
      </c>
      <c r="L475" s="26" t="n">
        <v>46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2237.14</v>
      </c>
      <c r="D476" s="31" t="n">
        <v>0</v>
      </c>
      <c r="E476" s="31" t="n">
        <v>3.96</v>
      </c>
      <c r="F476" s="25" t="n">
        <v>2282.2</v>
      </c>
      <c r="G476" s="25" t="n">
        <v>50.39</v>
      </c>
      <c r="H476" s="42" t="n">
        <f aca="false">SUM($C476,$G476,R$4,R$6)</f>
        <v>2363.31</v>
      </c>
      <c r="I476" s="42" t="n">
        <f aca="false">SUM($C476,$G476,S$4,S$6)</f>
        <v>2582.97</v>
      </c>
      <c r="J476" s="42" t="n">
        <f aca="false">SUM($C476,$G476,T$4,T$6)</f>
        <v>2821.81</v>
      </c>
      <c r="K476" s="42" t="n">
        <f aca="false">SUM($C476,$G476,U$4,U$6)</f>
        <v>3160.62</v>
      </c>
      <c r="L476" s="26" t="n">
        <v>0</v>
      </c>
      <c r="M476" s="27" t="n">
        <v>4.0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2238.59</v>
      </c>
      <c r="D477" s="31" t="n">
        <v>54.21</v>
      </c>
      <c r="E477" s="31" t="n">
        <v>0</v>
      </c>
      <c r="F477" s="25" t="n">
        <v>2283.65</v>
      </c>
      <c r="G477" s="25" t="n">
        <v>50.42</v>
      </c>
      <c r="H477" s="42" t="n">
        <f aca="false">SUM($C477,$G477,R$4,R$6)</f>
        <v>2364.79</v>
      </c>
      <c r="I477" s="42" t="n">
        <f aca="false">SUM($C477,$G477,S$4,S$6)</f>
        <v>2584.45</v>
      </c>
      <c r="J477" s="42" t="n">
        <f aca="false">SUM($C477,$G477,T$4,T$6)</f>
        <v>2823.29</v>
      </c>
      <c r="K477" s="42" t="n">
        <f aca="false">SUM($C477,$G477,U$4,U$6)</f>
        <v>3162.1</v>
      </c>
      <c r="L477" s="26" t="n">
        <v>55.4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2238.61</v>
      </c>
      <c r="D478" s="31" t="n">
        <v>56.38</v>
      </c>
      <c r="E478" s="31" t="n">
        <v>0</v>
      </c>
      <c r="F478" s="25" t="n">
        <v>2283.67</v>
      </c>
      <c r="G478" s="25" t="n">
        <v>50.43</v>
      </c>
      <c r="H478" s="42" t="n">
        <f aca="false">SUM($C478,$G478,R$4,R$6)</f>
        <v>2364.82</v>
      </c>
      <c r="I478" s="42" t="n">
        <f aca="false">SUM($C478,$G478,S$4,S$6)</f>
        <v>2584.48</v>
      </c>
      <c r="J478" s="42" t="n">
        <f aca="false">SUM($C478,$G478,T$4,T$6)</f>
        <v>2823.32</v>
      </c>
      <c r="K478" s="42" t="n">
        <f aca="false">SUM($C478,$G478,U$4,U$6)</f>
        <v>3162.13</v>
      </c>
      <c r="L478" s="26" t="n">
        <v>57.6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2235.79</v>
      </c>
      <c r="D479" s="31" t="n">
        <v>0</v>
      </c>
      <c r="E479" s="31" t="n">
        <v>83.94</v>
      </c>
      <c r="F479" s="25" t="n">
        <v>2280.85</v>
      </c>
      <c r="G479" s="25" t="n">
        <v>50.36</v>
      </c>
      <c r="H479" s="42" t="n">
        <f aca="false">SUM($C479,$G479,R$4,R$6)</f>
        <v>2361.93</v>
      </c>
      <c r="I479" s="42" t="n">
        <f aca="false">SUM($C479,$G479,S$4,S$6)</f>
        <v>2581.59</v>
      </c>
      <c r="J479" s="42" t="n">
        <f aca="false">SUM($C479,$G479,T$4,T$6)</f>
        <v>2820.43</v>
      </c>
      <c r="K479" s="42" t="n">
        <f aca="false">SUM($C479,$G479,U$4,U$6)</f>
        <v>3159.24</v>
      </c>
      <c r="L479" s="26" t="n">
        <v>0</v>
      </c>
      <c r="M479" s="27" t="n">
        <v>85.8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2233.84</v>
      </c>
      <c r="D480" s="31" t="n">
        <v>0</v>
      </c>
      <c r="E480" s="31" t="n">
        <v>207.51</v>
      </c>
      <c r="F480" s="25" t="n">
        <v>2278.9</v>
      </c>
      <c r="G480" s="25" t="n">
        <v>50.32</v>
      </c>
      <c r="H480" s="42" t="n">
        <f aca="false">SUM($C480,$G480,R$4,R$6)</f>
        <v>2359.94</v>
      </c>
      <c r="I480" s="42" t="n">
        <f aca="false">SUM($C480,$G480,S$4,S$6)</f>
        <v>2579.6</v>
      </c>
      <c r="J480" s="42" t="n">
        <f aca="false">SUM($C480,$G480,T$4,T$6)</f>
        <v>2818.44</v>
      </c>
      <c r="K480" s="42" t="n">
        <f aca="false">SUM($C480,$G480,U$4,U$6)</f>
        <v>3157.25</v>
      </c>
      <c r="L480" s="26" t="n">
        <v>0</v>
      </c>
      <c r="M480" s="27" t="n">
        <v>212.1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718.74</v>
      </c>
      <c r="D481" s="31" t="n">
        <v>0</v>
      </c>
      <c r="E481" s="31" t="n">
        <v>42.78</v>
      </c>
      <c r="F481" s="25" t="n">
        <v>1763.8</v>
      </c>
      <c r="G481" s="25" t="n">
        <v>38.72</v>
      </c>
      <c r="H481" s="42" t="n">
        <f aca="false">SUM($C481,$G481,R$4,R$6)</f>
        <v>1833.24</v>
      </c>
      <c r="I481" s="42" t="n">
        <f aca="false">SUM($C481,$G481,S$4,S$6)</f>
        <v>2052.9</v>
      </c>
      <c r="J481" s="42" t="n">
        <f aca="false">SUM($C481,$G481,T$4,T$6)</f>
        <v>2291.74</v>
      </c>
      <c r="K481" s="42" t="n">
        <f aca="false">SUM($C481,$G481,U$4,U$6)</f>
        <v>2630.55</v>
      </c>
      <c r="L481" s="26" t="n">
        <v>0</v>
      </c>
      <c r="M481" s="27" t="n">
        <v>43.7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724.41</v>
      </c>
      <c r="D482" s="31" t="n">
        <v>6.77</v>
      </c>
      <c r="E482" s="31" t="n">
        <v>0</v>
      </c>
      <c r="F482" s="25" t="n">
        <v>1769.47</v>
      </c>
      <c r="G482" s="25" t="n">
        <v>38.84</v>
      </c>
      <c r="H482" s="42" t="n">
        <f aca="false">SUM($C482,$G482,R$4,R$6)</f>
        <v>1839.03</v>
      </c>
      <c r="I482" s="42" t="n">
        <f aca="false">SUM($C482,$G482,S$4,S$6)</f>
        <v>2058.69</v>
      </c>
      <c r="J482" s="42" t="n">
        <f aca="false">SUM($C482,$G482,T$4,T$6)</f>
        <v>2297.53</v>
      </c>
      <c r="K482" s="42" t="n">
        <f aca="false">SUM($C482,$G482,U$4,U$6)</f>
        <v>2636.34</v>
      </c>
      <c r="L482" s="26" t="n">
        <v>6.9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780.51</v>
      </c>
      <c r="D483" s="31" t="n">
        <v>0</v>
      </c>
      <c r="E483" s="31" t="n">
        <v>101.02</v>
      </c>
      <c r="F483" s="25" t="n">
        <v>1825.57</v>
      </c>
      <c r="G483" s="25" t="n">
        <v>40.11</v>
      </c>
      <c r="H483" s="42" t="n">
        <f aca="false">SUM($C483,$G483,R$4,R$6)</f>
        <v>1896.4</v>
      </c>
      <c r="I483" s="42" t="n">
        <f aca="false">SUM($C483,$G483,S$4,S$6)</f>
        <v>2116.06</v>
      </c>
      <c r="J483" s="42" t="n">
        <f aca="false">SUM($C483,$G483,T$4,T$6)</f>
        <v>2354.9</v>
      </c>
      <c r="K483" s="42" t="n">
        <f aca="false">SUM($C483,$G483,U$4,U$6)</f>
        <v>2693.71</v>
      </c>
      <c r="L483" s="26" t="n">
        <v>0</v>
      </c>
      <c r="M483" s="27" t="n">
        <v>103.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2210.5</v>
      </c>
      <c r="D484" s="31" t="n">
        <v>0</v>
      </c>
      <c r="E484" s="31" t="n">
        <v>191.78</v>
      </c>
      <c r="F484" s="25" t="n">
        <v>2255.56</v>
      </c>
      <c r="G484" s="25" t="n">
        <v>49.79</v>
      </c>
      <c r="H484" s="42" t="n">
        <f aca="false">SUM($C484,$G484,R$4,R$6)</f>
        <v>2336.07</v>
      </c>
      <c r="I484" s="42" t="n">
        <f aca="false">SUM($C484,$G484,S$4,S$6)</f>
        <v>2555.73</v>
      </c>
      <c r="J484" s="42" t="n">
        <f aca="false">SUM($C484,$G484,T$4,T$6)</f>
        <v>2794.57</v>
      </c>
      <c r="K484" s="42" t="n">
        <f aca="false">SUM($C484,$G484,U$4,U$6)</f>
        <v>3133.38</v>
      </c>
      <c r="L484" s="26" t="n">
        <v>0</v>
      </c>
      <c r="M484" s="27" t="n">
        <v>196.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2224.56</v>
      </c>
      <c r="D485" s="31" t="n">
        <v>0</v>
      </c>
      <c r="E485" s="31" t="n">
        <v>569.95</v>
      </c>
      <c r="F485" s="25" t="n">
        <v>2269.62</v>
      </c>
      <c r="G485" s="25" t="n">
        <v>50.11</v>
      </c>
      <c r="H485" s="42" t="n">
        <f aca="false">SUM($C485,$G485,R$4,R$6)</f>
        <v>2350.45</v>
      </c>
      <c r="I485" s="42" t="n">
        <f aca="false">SUM($C485,$G485,S$4,S$6)</f>
        <v>2570.11</v>
      </c>
      <c r="J485" s="42" t="n">
        <f aca="false">SUM($C485,$G485,T$4,T$6)</f>
        <v>2808.95</v>
      </c>
      <c r="K485" s="42" t="n">
        <f aca="false">SUM($C485,$G485,U$4,U$6)</f>
        <v>3147.76</v>
      </c>
      <c r="L485" s="26" t="n">
        <v>0</v>
      </c>
      <c r="M485" s="27" t="n">
        <v>582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2213.95</v>
      </c>
      <c r="D486" s="31" t="n">
        <v>0</v>
      </c>
      <c r="E486" s="31" t="n">
        <v>562.33</v>
      </c>
      <c r="F486" s="25" t="n">
        <v>2259.01</v>
      </c>
      <c r="G486" s="25" t="n">
        <v>49.87</v>
      </c>
      <c r="H486" s="42" t="n">
        <f aca="false">SUM($C486,$G486,R$4,R$6)</f>
        <v>2339.6</v>
      </c>
      <c r="I486" s="42" t="n">
        <f aca="false">SUM($C486,$G486,S$4,S$6)</f>
        <v>2559.26</v>
      </c>
      <c r="J486" s="42" t="n">
        <f aca="false">SUM($C486,$G486,T$4,T$6)</f>
        <v>2798.1</v>
      </c>
      <c r="K486" s="42" t="n">
        <f aca="false">SUM($C486,$G486,U$4,U$6)</f>
        <v>3136.91</v>
      </c>
      <c r="L486" s="26" t="n">
        <v>0</v>
      </c>
      <c r="M486" s="27" t="n">
        <v>57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2228.49</v>
      </c>
      <c r="D487" s="31" t="n">
        <v>0</v>
      </c>
      <c r="E487" s="31" t="n">
        <v>847.14</v>
      </c>
      <c r="F487" s="25" t="n">
        <v>2273.55</v>
      </c>
      <c r="G487" s="25" t="n">
        <v>50.2</v>
      </c>
      <c r="H487" s="42" t="n">
        <f aca="false">SUM($C487,$G487,R$4,R$6)</f>
        <v>2354.47</v>
      </c>
      <c r="I487" s="42" t="n">
        <f aca="false">SUM($C487,$G487,S$4,S$6)</f>
        <v>2574.13</v>
      </c>
      <c r="J487" s="42" t="n">
        <f aca="false">SUM($C487,$G487,T$4,T$6)</f>
        <v>2812.97</v>
      </c>
      <c r="K487" s="42" t="n">
        <f aca="false">SUM($C487,$G487,U$4,U$6)</f>
        <v>3151.78</v>
      </c>
      <c r="L487" s="26" t="n">
        <v>0</v>
      </c>
      <c r="M487" s="27" t="n">
        <v>866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2231.32</v>
      </c>
      <c r="D488" s="31" t="n">
        <v>0</v>
      </c>
      <c r="E488" s="31" t="n">
        <v>812.78</v>
      </c>
      <c r="F488" s="25" t="n">
        <v>2276.38</v>
      </c>
      <c r="G488" s="25" t="n">
        <v>50.26</v>
      </c>
      <c r="H488" s="42" t="n">
        <f aca="false">SUM($C488,$G488,R$4,R$6)</f>
        <v>2357.36</v>
      </c>
      <c r="I488" s="42" t="n">
        <f aca="false">SUM($C488,$G488,S$4,S$6)</f>
        <v>2577.02</v>
      </c>
      <c r="J488" s="42" t="n">
        <f aca="false">SUM($C488,$G488,T$4,T$6)</f>
        <v>2815.86</v>
      </c>
      <c r="K488" s="42" t="n">
        <f aca="false">SUM($C488,$G488,U$4,U$6)</f>
        <v>3154.67</v>
      </c>
      <c r="L488" s="26" t="n">
        <v>0</v>
      </c>
      <c r="M488" s="27" t="n">
        <v>831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641.4</v>
      </c>
      <c r="D489" s="31" t="n">
        <v>0</v>
      </c>
      <c r="E489" s="31" t="n">
        <v>330.1</v>
      </c>
      <c r="F489" s="25" t="n">
        <v>1686.46</v>
      </c>
      <c r="G489" s="25" t="n">
        <v>36.97</v>
      </c>
      <c r="H489" s="42" t="n">
        <f aca="false">SUM($C489,$G489,R$4,R$6)</f>
        <v>1754.15</v>
      </c>
      <c r="I489" s="42" t="n">
        <f aca="false">SUM($C489,$G489,S$4,S$6)</f>
        <v>1973.81</v>
      </c>
      <c r="J489" s="42" t="n">
        <f aca="false">SUM($C489,$G489,T$4,T$6)</f>
        <v>2212.65</v>
      </c>
      <c r="K489" s="42" t="n">
        <f aca="false">SUM($C489,$G489,U$4,U$6)</f>
        <v>2551.46</v>
      </c>
      <c r="L489" s="26" t="n">
        <v>0</v>
      </c>
      <c r="M489" s="27" t="n">
        <v>337.5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371.63</v>
      </c>
      <c r="D490" s="31" t="n">
        <v>0</v>
      </c>
      <c r="E490" s="31" t="n">
        <v>163.15</v>
      </c>
      <c r="F490" s="25" t="n">
        <v>1416.69</v>
      </c>
      <c r="G490" s="25" t="n">
        <v>30.9</v>
      </c>
      <c r="H490" s="42" t="n">
        <f aca="false">SUM($C490,$G490,R$4,R$6)</f>
        <v>1478.31</v>
      </c>
      <c r="I490" s="42" t="n">
        <f aca="false">SUM($C490,$G490,S$4,S$6)</f>
        <v>1697.97</v>
      </c>
      <c r="J490" s="42" t="n">
        <f aca="false">SUM($C490,$G490,T$4,T$6)</f>
        <v>1936.81</v>
      </c>
      <c r="K490" s="42" t="n">
        <f aca="false">SUM($C490,$G490,U$4,U$6)</f>
        <v>2275.62</v>
      </c>
      <c r="L490" s="26" t="n">
        <v>0</v>
      </c>
      <c r="M490" s="27" t="n">
        <v>166.8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1296.93</v>
      </c>
      <c r="D491" s="31" t="n">
        <v>0</v>
      </c>
      <c r="E491" s="31" t="n">
        <v>220.64</v>
      </c>
      <c r="F491" s="25" t="n">
        <v>1341.99</v>
      </c>
      <c r="G491" s="25" t="n">
        <v>29.21</v>
      </c>
      <c r="H491" s="42" t="n">
        <f aca="false">SUM($C491,$G491,R$4,R$6)</f>
        <v>1401.92</v>
      </c>
      <c r="I491" s="42" t="n">
        <f aca="false">SUM($C491,$G491,S$4,S$6)</f>
        <v>1621.58</v>
      </c>
      <c r="J491" s="42" t="n">
        <f aca="false">SUM($C491,$G491,T$4,T$6)</f>
        <v>1860.42</v>
      </c>
      <c r="K491" s="42" t="n">
        <f aca="false">SUM($C491,$G491,U$4,U$6)</f>
        <v>2199.23</v>
      </c>
      <c r="L491" s="26" t="n">
        <v>0</v>
      </c>
      <c r="M491" s="27" t="n">
        <v>225.6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1268.62</v>
      </c>
      <c r="D492" s="31" t="n">
        <v>0</v>
      </c>
      <c r="E492" s="31" t="n">
        <v>206.89</v>
      </c>
      <c r="F492" s="25" t="n">
        <v>1313.68</v>
      </c>
      <c r="G492" s="25" t="n">
        <v>28.58</v>
      </c>
      <c r="H492" s="42" t="n">
        <f aca="false">SUM($C492,$G492,R$4,R$6)</f>
        <v>1372.98</v>
      </c>
      <c r="I492" s="42" t="n">
        <f aca="false">SUM($C492,$G492,S$4,S$6)</f>
        <v>1592.64</v>
      </c>
      <c r="J492" s="42" t="n">
        <f aca="false">SUM($C492,$G492,T$4,T$6)</f>
        <v>1831.48</v>
      </c>
      <c r="K492" s="42" t="n">
        <f aca="false">SUM($C492,$G492,U$4,U$6)</f>
        <v>2170.29</v>
      </c>
      <c r="L492" s="26" t="n">
        <v>0</v>
      </c>
      <c r="M492" s="27" t="n">
        <v>211.5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1262.95</v>
      </c>
      <c r="D493" s="31" t="n">
        <v>0</v>
      </c>
      <c r="E493" s="31" t="n">
        <v>190.49</v>
      </c>
      <c r="F493" s="25" t="n">
        <v>1308.01</v>
      </c>
      <c r="G493" s="25" t="n">
        <v>28.45</v>
      </c>
      <c r="H493" s="42" t="n">
        <f aca="false">SUM($C493,$G493,R$4,R$6)</f>
        <v>1367.18</v>
      </c>
      <c r="I493" s="42" t="n">
        <f aca="false">SUM($C493,$G493,S$4,S$6)</f>
        <v>1586.84</v>
      </c>
      <c r="J493" s="42" t="n">
        <f aca="false">SUM($C493,$G493,T$4,T$6)</f>
        <v>1825.68</v>
      </c>
      <c r="K493" s="42" t="n">
        <f aca="false">SUM($C493,$G493,U$4,U$6)</f>
        <v>2164.49</v>
      </c>
      <c r="L493" s="26" t="n">
        <v>0</v>
      </c>
      <c r="M493" s="27" t="n">
        <v>194.7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280.49</v>
      </c>
      <c r="D494" s="31" t="n">
        <v>0</v>
      </c>
      <c r="E494" s="31" t="n">
        <v>93.18</v>
      </c>
      <c r="F494" s="25" t="n">
        <v>1325.55</v>
      </c>
      <c r="G494" s="25" t="n">
        <v>28.84</v>
      </c>
      <c r="H494" s="42" t="n">
        <f aca="false">SUM($C494,$G494,R$4,R$6)</f>
        <v>1385.11</v>
      </c>
      <c r="I494" s="42" t="n">
        <f aca="false">SUM($C494,$G494,S$4,S$6)</f>
        <v>1604.77</v>
      </c>
      <c r="J494" s="42" t="n">
        <f aca="false">SUM($C494,$G494,T$4,T$6)</f>
        <v>1843.61</v>
      </c>
      <c r="K494" s="42" t="n">
        <f aca="false">SUM($C494,$G494,U$4,U$6)</f>
        <v>2182.42</v>
      </c>
      <c r="L494" s="26" t="n">
        <v>0</v>
      </c>
      <c r="M494" s="27" t="n">
        <v>95.2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203.72</v>
      </c>
      <c r="D495" s="31" t="n">
        <v>52.4</v>
      </c>
      <c r="E495" s="31" t="n">
        <v>0</v>
      </c>
      <c r="F495" s="25" t="n">
        <v>1248.78</v>
      </c>
      <c r="G495" s="25" t="n">
        <v>27.11</v>
      </c>
      <c r="H495" s="42" t="n">
        <f aca="false">SUM($C495,$G495,R$4,R$6)</f>
        <v>1306.61</v>
      </c>
      <c r="I495" s="42" t="n">
        <f aca="false">SUM($C495,$G495,S$4,S$6)</f>
        <v>1526.27</v>
      </c>
      <c r="J495" s="42" t="n">
        <f aca="false">SUM($C495,$G495,T$4,T$6)</f>
        <v>1765.11</v>
      </c>
      <c r="K495" s="42" t="n">
        <f aca="false">SUM($C495,$G495,U$4,U$6)</f>
        <v>2103.92</v>
      </c>
      <c r="L495" s="26" t="n">
        <v>53.5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547.08</v>
      </c>
      <c r="D496" s="31" t="n">
        <v>0</v>
      </c>
      <c r="E496" s="31" t="n">
        <v>241.59</v>
      </c>
      <c r="F496" s="25" t="n">
        <v>1592.14</v>
      </c>
      <c r="G496" s="25" t="n">
        <v>34.85</v>
      </c>
      <c r="H496" s="42" t="n">
        <f aca="false">SUM($C496,$G496,R$4,R$6)</f>
        <v>1657.71</v>
      </c>
      <c r="I496" s="42" t="n">
        <f aca="false">SUM($C496,$G496,S$4,S$6)</f>
        <v>1877.37</v>
      </c>
      <c r="J496" s="42" t="n">
        <f aca="false">SUM($C496,$G496,T$4,T$6)</f>
        <v>2116.21</v>
      </c>
      <c r="K496" s="42" t="n">
        <f aca="false">SUM($C496,$G496,U$4,U$6)</f>
        <v>2455.02</v>
      </c>
      <c r="L496" s="26" t="n">
        <v>0</v>
      </c>
      <c r="M496" s="27" t="n">
        <v>247.0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63</v>
      </c>
      <c r="D497" s="31" t="n">
        <v>0</v>
      </c>
      <c r="E497" s="31" t="n">
        <v>226.55</v>
      </c>
      <c r="F497" s="25" t="n">
        <v>1668.69</v>
      </c>
      <c r="G497" s="25" t="n">
        <v>36.57</v>
      </c>
      <c r="H497" s="42" t="n">
        <f aca="false">SUM($C497,$G497,R$4,R$6)</f>
        <v>1735.98</v>
      </c>
      <c r="I497" s="42" t="n">
        <f aca="false">SUM($C497,$G497,S$4,S$6)</f>
        <v>1955.64</v>
      </c>
      <c r="J497" s="42" t="n">
        <f aca="false">SUM($C497,$G497,T$4,T$6)</f>
        <v>2194.48</v>
      </c>
      <c r="K497" s="42" t="n">
        <f aca="false">SUM($C497,$G497,U$4,U$6)</f>
        <v>2533.29</v>
      </c>
      <c r="L497" s="26" t="n">
        <v>0</v>
      </c>
      <c r="M497" s="27" t="n">
        <v>231.65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0.43</v>
      </c>
      <c r="D498" s="31" t="n">
        <v>0</v>
      </c>
      <c r="E498" s="31" t="n">
        <v>56.44</v>
      </c>
      <c r="F498" s="25" t="n">
        <v>1725.49</v>
      </c>
      <c r="G498" s="25" t="n">
        <v>37.85</v>
      </c>
      <c r="H498" s="42" t="n">
        <f aca="false">SUM($C498,$G498,R$4,R$6)</f>
        <v>1794.06</v>
      </c>
      <c r="I498" s="42" t="n">
        <f aca="false">SUM($C498,$G498,S$4,S$6)</f>
        <v>2013.72</v>
      </c>
      <c r="J498" s="42" t="n">
        <f aca="false">SUM($C498,$G498,T$4,T$6)</f>
        <v>2252.56</v>
      </c>
      <c r="K498" s="42" t="n">
        <f aca="false">SUM($C498,$G498,U$4,U$6)</f>
        <v>2591.37</v>
      </c>
      <c r="L498" s="26" t="n">
        <v>0</v>
      </c>
      <c r="M498" s="27" t="n">
        <v>57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2271.94</v>
      </c>
      <c r="D499" s="31" t="n">
        <v>0</v>
      </c>
      <c r="E499" s="31" t="n">
        <v>552.66</v>
      </c>
      <c r="F499" s="25" t="n">
        <v>2317</v>
      </c>
      <c r="G499" s="25" t="n">
        <v>51.18</v>
      </c>
      <c r="H499" s="42" t="n">
        <f aca="false">SUM($C499,$G499,R$4,R$6)</f>
        <v>2398.9</v>
      </c>
      <c r="I499" s="42" t="n">
        <f aca="false">SUM($C499,$G499,S$4,S$6)</f>
        <v>2618.56</v>
      </c>
      <c r="J499" s="42" t="n">
        <f aca="false">SUM($C499,$G499,T$4,T$6)</f>
        <v>2857.4</v>
      </c>
      <c r="K499" s="42" t="n">
        <f aca="false">SUM($C499,$G499,U$4,U$6)</f>
        <v>3196.21</v>
      </c>
      <c r="L499" s="26" t="n">
        <v>0</v>
      </c>
      <c r="M499" s="27" t="n">
        <v>565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2265.02</v>
      </c>
      <c r="D500" s="31" t="n">
        <v>0</v>
      </c>
      <c r="E500" s="31" t="n">
        <v>763.65</v>
      </c>
      <c r="F500" s="25" t="n">
        <v>2310.08</v>
      </c>
      <c r="G500" s="25" t="n">
        <v>51.02</v>
      </c>
      <c r="H500" s="42" t="n">
        <f aca="false">SUM($C500,$G500,R$4,R$6)</f>
        <v>2391.82</v>
      </c>
      <c r="I500" s="42" t="n">
        <f aca="false">SUM($C500,$G500,S$4,S$6)</f>
        <v>2611.48</v>
      </c>
      <c r="J500" s="42" t="n">
        <f aca="false">SUM($C500,$G500,T$4,T$6)</f>
        <v>2850.32</v>
      </c>
      <c r="K500" s="42" t="n">
        <f aca="false">SUM($C500,$G500,U$4,U$6)</f>
        <v>3189.13</v>
      </c>
      <c r="L500" s="26" t="n">
        <v>0</v>
      </c>
      <c r="M500" s="27" t="n">
        <v>780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2267.81</v>
      </c>
      <c r="D501" s="31" t="n">
        <v>0</v>
      </c>
      <c r="E501" s="31" t="n">
        <v>769.98</v>
      </c>
      <c r="F501" s="25" t="n">
        <v>2312.87</v>
      </c>
      <c r="G501" s="25" t="n">
        <v>51.08</v>
      </c>
      <c r="H501" s="42" t="n">
        <f aca="false">SUM($C501,$G501,R$4,R$6)</f>
        <v>2394.67</v>
      </c>
      <c r="I501" s="42" t="n">
        <f aca="false">SUM($C501,$G501,S$4,S$6)</f>
        <v>2614.33</v>
      </c>
      <c r="J501" s="42" t="n">
        <f aca="false">SUM($C501,$G501,T$4,T$6)</f>
        <v>2853.17</v>
      </c>
      <c r="K501" s="42" t="n">
        <f aca="false">SUM($C501,$G501,U$4,U$6)</f>
        <v>3191.98</v>
      </c>
      <c r="L501" s="26" t="n">
        <v>0</v>
      </c>
      <c r="M501" s="27" t="n">
        <v>787.3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2265.1</v>
      </c>
      <c r="D502" s="31" t="n">
        <v>0</v>
      </c>
      <c r="E502" s="31" t="n">
        <v>521.45</v>
      </c>
      <c r="F502" s="25" t="n">
        <v>2310.16</v>
      </c>
      <c r="G502" s="25" t="n">
        <v>51.02</v>
      </c>
      <c r="H502" s="42" t="n">
        <f aca="false">SUM($C502,$G502,R$4,R$6)</f>
        <v>2391.9</v>
      </c>
      <c r="I502" s="42" t="n">
        <f aca="false">SUM($C502,$G502,S$4,S$6)</f>
        <v>2611.56</v>
      </c>
      <c r="J502" s="42" t="n">
        <f aca="false">SUM($C502,$G502,T$4,T$6)</f>
        <v>2850.4</v>
      </c>
      <c r="K502" s="42" t="n">
        <f aca="false">SUM($C502,$G502,U$4,U$6)</f>
        <v>3189.21</v>
      </c>
      <c r="L502" s="26" t="n">
        <v>0</v>
      </c>
      <c r="M502" s="27" t="n">
        <v>533.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2258.99</v>
      </c>
      <c r="D503" s="31" t="n">
        <v>0</v>
      </c>
      <c r="E503" s="31" t="n">
        <v>801.44</v>
      </c>
      <c r="F503" s="25" t="n">
        <v>2304.05</v>
      </c>
      <c r="G503" s="25" t="n">
        <v>50.88</v>
      </c>
      <c r="H503" s="42" t="n">
        <f aca="false">SUM($C503,$G503,R$4,R$6)</f>
        <v>2385.65</v>
      </c>
      <c r="I503" s="42" t="n">
        <f aca="false">SUM($C503,$G503,S$4,S$6)</f>
        <v>2605.31</v>
      </c>
      <c r="J503" s="42" t="n">
        <f aca="false">SUM($C503,$G503,T$4,T$6)</f>
        <v>2844.15</v>
      </c>
      <c r="K503" s="42" t="n">
        <f aca="false">SUM($C503,$G503,U$4,U$6)</f>
        <v>3182.96</v>
      </c>
      <c r="L503" s="26" t="n">
        <v>0</v>
      </c>
      <c r="M503" s="27" t="n">
        <v>819.4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2251.38</v>
      </c>
      <c r="D504" s="31" t="n">
        <v>0</v>
      </c>
      <c r="E504" s="31" t="n">
        <v>549.15</v>
      </c>
      <c r="F504" s="25" t="n">
        <v>2296.44</v>
      </c>
      <c r="G504" s="25" t="n">
        <v>50.71</v>
      </c>
      <c r="H504" s="42" t="n">
        <f aca="false">SUM($C504,$G504,R$4,R$6)</f>
        <v>2377.87</v>
      </c>
      <c r="I504" s="42" t="n">
        <f aca="false">SUM($C504,$G504,S$4,S$6)</f>
        <v>2597.53</v>
      </c>
      <c r="J504" s="42" t="n">
        <f aca="false">SUM($C504,$G504,T$4,T$6)</f>
        <v>2836.37</v>
      </c>
      <c r="K504" s="42" t="n">
        <f aca="false">SUM($C504,$G504,U$4,U$6)</f>
        <v>3175.18</v>
      </c>
      <c r="L504" s="26" t="n">
        <v>0</v>
      </c>
      <c r="M504" s="27" t="n">
        <v>561.5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37.99</v>
      </c>
      <c r="D505" s="31" t="n">
        <v>0</v>
      </c>
      <c r="E505" s="31" t="n">
        <v>86.1</v>
      </c>
      <c r="F505" s="25" t="n">
        <v>1683.05</v>
      </c>
      <c r="G505" s="25" t="n">
        <v>36.9</v>
      </c>
      <c r="H505" s="42" t="n">
        <f aca="false">SUM($C505,$G505,R$4,R$6)</f>
        <v>1750.67</v>
      </c>
      <c r="I505" s="42" t="n">
        <f aca="false">SUM($C505,$G505,S$4,S$6)</f>
        <v>1970.33</v>
      </c>
      <c r="J505" s="42" t="n">
        <f aca="false">SUM($C505,$G505,T$4,T$6)</f>
        <v>2209.17</v>
      </c>
      <c r="K505" s="42" t="n">
        <f aca="false">SUM($C505,$G505,U$4,U$6)</f>
        <v>2547.98</v>
      </c>
      <c r="L505" s="26" t="n">
        <v>0</v>
      </c>
      <c r="M505" s="27" t="n">
        <v>88.0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645.1</v>
      </c>
      <c r="D506" s="31" t="n">
        <v>101.47</v>
      </c>
      <c r="E506" s="31" t="n">
        <v>0</v>
      </c>
      <c r="F506" s="25" t="n">
        <v>1690.16</v>
      </c>
      <c r="G506" s="25" t="n">
        <v>37.06</v>
      </c>
      <c r="H506" s="42" t="n">
        <f aca="false">SUM($C506,$G506,R$4,R$6)</f>
        <v>1757.94</v>
      </c>
      <c r="I506" s="42" t="n">
        <f aca="false">SUM($C506,$G506,S$4,S$6)</f>
        <v>1977.6</v>
      </c>
      <c r="J506" s="42" t="n">
        <f aca="false">SUM($C506,$G506,T$4,T$6)</f>
        <v>2216.44</v>
      </c>
      <c r="K506" s="42" t="n">
        <f aca="false">SUM($C506,$G506,U$4,U$6)</f>
        <v>2555.25</v>
      </c>
      <c r="L506" s="26" t="n">
        <v>103.7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697.37</v>
      </c>
      <c r="D507" s="31" t="n">
        <v>0</v>
      </c>
      <c r="E507" s="31" t="n">
        <v>61.8</v>
      </c>
      <c r="F507" s="25" t="n">
        <v>1742.43</v>
      </c>
      <c r="G507" s="25" t="n">
        <v>38.23</v>
      </c>
      <c r="H507" s="42" t="n">
        <f aca="false">SUM($C507,$G507,R$4,R$6)</f>
        <v>1811.38</v>
      </c>
      <c r="I507" s="42" t="n">
        <f aca="false">SUM($C507,$G507,S$4,S$6)</f>
        <v>2031.04</v>
      </c>
      <c r="J507" s="42" t="n">
        <f aca="false">SUM($C507,$G507,T$4,T$6)</f>
        <v>2269.88</v>
      </c>
      <c r="K507" s="42" t="n">
        <f aca="false">SUM($C507,$G507,U$4,U$6)</f>
        <v>2608.69</v>
      </c>
      <c r="L507" s="26" t="n">
        <v>0</v>
      </c>
      <c r="M507" s="27" t="n">
        <v>63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733.58</v>
      </c>
      <c r="D508" s="31" t="n">
        <v>0</v>
      </c>
      <c r="E508" s="31" t="n">
        <v>248.39</v>
      </c>
      <c r="F508" s="25" t="n">
        <v>1778.64</v>
      </c>
      <c r="G508" s="25" t="n">
        <v>39.05</v>
      </c>
      <c r="H508" s="42" t="n">
        <f aca="false">SUM($C508,$G508,R$4,R$6)</f>
        <v>1848.41</v>
      </c>
      <c r="I508" s="42" t="n">
        <f aca="false">SUM($C508,$G508,S$4,S$6)</f>
        <v>2068.07</v>
      </c>
      <c r="J508" s="42" t="n">
        <f aca="false">SUM($C508,$G508,T$4,T$6)</f>
        <v>2306.91</v>
      </c>
      <c r="K508" s="42" t="n">
        <f aca="false">SUM($C508,$G508,U$4,U$6)</f>
        <v>2645.72</v>
      </c>
      <c r="L508" s="26" t="n">
        <v>0</v>
      </c>
      <c r="M508" s="27" t="n">
        <v>253.9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2219.82</v>
      </c>
      <c r="D509" s="31" t="n">
        <v>0</v>
      </c>
      <c r="E509" s="31" t="n">
        <v>523.93</v>
      </c>
      <c r="F509" s="25" t="n">
        <v>2264.88</v>
      </c>
      <c r="G509" s="25" t="n">
        <v>50</v>
      </c>
      <c r="H509" s="42" t="n">
        <f aca="false">SUM($C509,$G509,R$4,R$6)</f>
        <v>2345.6</v>
      </c>
      <c r="I509" s="42" t="n">
        <f aca="false">SUM($C509,$G509,S$4,S$6)</f>
        <v>2565.26</v>
      </c>
      <c r="J509" s="42" t="n">
        <f aca="false">SUM($C509,$G509,T$4,T$6)</f>
        <v>2804.1</v>
      </c>
      <c r="K509" s="42" t="n">
        <f aca="false">SUM($C509,$G509,U$4,U$6)</f>
        <v>3142.91</v>
      </c>
      <c r="L509" s="26" t="n">
        <v>0</v>
      </c>
      <c r="M509" s="27" t="n">
        <v>535.7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2229.9</v>
      </c>
      <c r="D510" s="31" t="n">
        <v>0</v>
      </c>
      <c r="E510" s="31" t="n">
        <v>457.01</v>
      </c>
      <c r="F510" s="25" t="n">
        <v>2274.96</v>
      </c>
      <c r="G510" s="25" t="n">
        <v>50.23</v>
      </c>
      <c r="H510" s="42" t="n">
        <f aca="false">SUM($C510,$G510,R$4,R$6)</f>
        <v>2355.91</v>
      </c>
      <c r="I510" s="42" t="n">
        <f aca="false">SUM($C510,$G510,S$4,S$6)</f>
        <v>2575.57</v>
      </c>
      <c r="J510" s="42" t="n">
        <f aca="false">SUM($C510,$G510,T$4,T$6)</f>
        <v>2814.41</v>
      </c>
      <c r="K510" s="42" t="n">
        <f aca="false">SUM($C510,$G510,U$4,U$6)</f>
        <v>3153.22</v>
      </c>
      <c r="L510" s="26" t="n">
        <v>0</v>
      </c>
      <c r="M510" s="27" t="n">
        <v>467.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2235.04</v>
      </c>
      <c r="D511" s="31" t="n">
        <v>0</v>
      </c>
      <c r="E511" s="31" t="n">
        <v>549.64</v>
      </c>
      <c r="F511" s="25" t="n">
        <v>2280.1</v>
      </c>
      <c r="G511" s="25" t="n">
        <v>50.34</v>
      </c>
      <c r="H511" s="42" t="n">
        <f aca="false">SUM($C511,$G511,R$4,R$6)</f>
        <v>2361.16</v>
      </c>
      <c r="I511" s="42" t="n">
        <f aca="false">SUM($C511,$G511,S$4,S$6)</f>
        <v>2580.82</v>
      </c>
      <c r="J511" s="42" t="n">
        <f aca="false">SUM($C511,$G511,T$4,T$6)</f>
        <v>2819.66</v>
      </c>
      <c r="K511" s="42" t="n">
        <f aca="false">SUM($C511,$G511,U$4,U$6)</f>
        <v>3158.47</v>
      </c>
      <c r="L511" s="26" t="n">
        <v>0</v>
      </c>
      <c r="M511" s="27" t="n">
        <v>562.0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630.2</v>
      </c>
      <c r="D512" s="31" t="n">
        <v>70.24</v>
      </c>
      <c r="E512" s="31" t="n">
        <v>0</v>
      </c>
      <c r="F512" s="25" t="n">
        <v>1675.26</v>
      </c>
      <c r="G512" s="25" t="n">
        <v>36.72</v>
      </c>
      <c r="H512" s="42" t="n">
        <f aca="false">SUM($C512,$G512,R$4,R$6)</f>
        <v>1742.7</v>
      </c>
      <c r="I512" s="42" t="n">
        <f aca="false">SUM($C512,$G512,S$4,S$6)</f>
        <v>1962.36</v>
      </c>
      <c r="J512" s="42" t="n">
        <f aca="false">SUM($C512,$G512,T$4,T$6)</f>
        <v>2201.2</v>
      </c>
      <c r="K512" s="42" t="n">
        <f aca="false">SUM($C512,$G512,U$4,U$6)</f>
        <v>2540.01</v>
      </c>
      <c r="L512" s="26" t="n">
        <v>71.8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488.08</v>
      </c>
      <c r="D513" s="31" t="n">
        <v>0</v>
      </c>
      <c r="E513" s="31" t="n">
        <v>281.9</v>
      </c>
      <c r="F513" s="25" t="n">
        <v>1533.14</v>
      </c>
      <c r="G513" s="25" t="n">
        <v>33.52</v>
      </c>
      <c r="H513" s="42" t="n">
        <f aca="false">SUM($C513,$G513,R$4,R$6)</f>
        <v>1597.38</v>
      </c>
      <c r="I513" s="42" t="n">
        <f aca="false">SUM($C513,$G513,S$4,S$6)</f>
        <v>1817.04</v>
      </c>
      <c r="J513" s="42" t="n">
        <f aca="false">SUM($C513,$G513,T$4,T$6)</f>
        <v>2055.88</v>
      </c>
      <c r="K513" s="42" t="n">
        <f aca="false">SUM($C513,$G513,U$4,U$6)</f>
        <v>2394.69</v>
      </c>
      <c r="L513" s="26" t="n">
        <v>0</v>
      </c>
      <c r="M513" s="27" t="n">
        <v>288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1137.51</v>
      </c>
      <c r="D514" s="31" t="n">
        <v>0</v>
      </c>
      <c r="E514" s="31" t="n">
        <v>49.99</v>
      </c>
      <c r="F514" s="25" t="n">
        <v>1182.57</v>
      </c>
      <c r="G514" s="25" t="n">
        <v>25.62</v>
      </c>
      <c r="H514" s="42" t="n">
        <f aca="false">SUM($C514,$G514,R$4,R$6)</f>
        <v>1238.91</v>
      </c>
      <c r="I514" s="42" t="n">
        <f aca="false">SUM($C514,$G514,S$4,S$6)</f>
        <v>1458.57</v>
      </c>
      <c r="J514" s="42" t="n">
        <f aca="false">SUM($C514,$G514,T$4,T$6)</f>
        <v>1697.41</v>
      </c>
      <c r="K514" s="42" t="n">
        <f aca="false">SUM($C514,$G514,U$4,U$6)</f>
        <v>2036.22</v>
      </c>
      <c r="L514" s="26" t="n">
        <v>0</v>
      </c>
      <c r="M514" s="27" t="n">
        <v>51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1050.91</v>
      </c>
      <c r="D515" s="31" t="n">
        <v>0</v>
      </c>
      <c r="E515" s="31" t="n">
        <v>39.95</v>
      </c>
      <c r="F515" s="25" t="n">
        <v>1095.97</v>
      </c>
      <c r="G515" s="25" t="n">
        <v>23.67</v>
      </c>
      <c r="H515" s="42" t="n">
        <f aca="false">SUM($C515,$G515,R$4,R$6)</f>
        <v>1150.36</v>
      </c>
      <c r="I515" s="42" t="n">
        <f aca="false">SUM($C515,$G515,S$4,S$6)</f>
        <v>1370.02</v>
      </c>
      <c r="J515" s="42" t="n">
        <f aca="false">SUM($C515,$G515,T$4,T$6)</f>
        <v>1608.86</v>
      </c>
      <c r="K515" s="42" t="n">
        <f aca="false">SUM($C515,$G515,U$4,U$6)</f>
        <v>1947.67</v>
      </c>
      <c r="L515" s="26" t="n">
        <v>0</v>
      </c>
      <c r="M515" s="27" t="n">
        <v>40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1041.82</v>
      </c>
      <c r="D516" s="31" t="n">
        <v>0</v>
      </c>
      <c r="E516" s="31" t="n">
        <v>55.06</v>
      </c>
      <c r="F516" s="25" t="n">
        <v>1086.88</v>
      </c>
      <c r="G516" s="25" t="n">
        <v>23.47</v>
      </c>
      <c r="H516" s="42" t="n">
        <f aca="false">SUM($C516,$G516,R$4,R$6)</f>
        <v>1141.07</v>
      </c>
      <c r="I516" s="42" t="n">
        <f aca="false">SUM($C516,$G516,S$4,S$6)</f>
        <v>1360.73</v>
      </c>
      <c r="J516" s="42" t="n">
        <f aca="false">SUM($C516,$G516,T$4,T$6)</f>
        <v>1599.57</v>
      </c>
      <c r="K516" s="42" t="n">
        <f aca="false">SUM($C516,$G516,U$4,U$6)</f>
        <v>1938.38</v>
      </c>
      <c r="L516" s="26" t="n">
        <v>0</v>
      </c>
      <c r="M516" s="27" t="n">
        <v>56.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1049.81</v>
      </c>
      <c r="D517" s="31" t="n">
        <v>39.42</v>
      </c>
      <c r="E517" s="31" t="n">
        <v>0</v>
      </c>
      <c r="F517" s="25" t="n">
        <v>1094.87</v>
      </c>
      <c r="G517" s="25" t="n">
        <v>23.65</v>
      </c>
      <c r="H517" s="42" t="n">
        <f aca="false">SUM($C517,$G517,R$4,R$6)</f>
        <v>1149.24</v>
      </c>
      <c r="I517" s="42" t="n">
        <f aca="false">SUM($C517,$G517,S$4,S$6)</f>
        <v>1368.9</v>
      </c>
      <c r="J517" s="42" t="n">
        <f aca="false">SUM($C517,$G517,T$4,T$6)</f>
        <v>1607.74</v>
      </c>
      <c r="K517" s="42" t="n">
        <f aca="false">SUM($C517,$G517,U$4,U$6)</f>
        <v>1946.55</v>
      </c>
      <c r="L517" s="26" t="n">
        <v>40.3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124.65</v>
      </c>
      <c r="D518" s="31" t="n">
        <v>138.17</v>
      </c>
      <c r="E518" s="31" t="n">
        <v>0</v>
      </c>
      <c r="F518" s="25" t="n">
        <v>1169.71</v>
      </c>
      <c r="G518" s="25" t="n">
        <v>25.33</v>
      </c>
      <c r="H518" s="42" t="n">
        <f aca="false">SUM($C518,$G518,R$4,R$6)</f>
        <v>1225.76</v>
      </c>
      <c r="I518" s="42" t="n">
        <f aca="false">SUM($C518,$G518,S$4,S$6)</f>
        <v>1445.42</v>
      </c>
      <c r="J518" s="42" t="n">
        <f aca="false">SUM($C518,$G518,T$4,T$6)</f>
        <v>1684.26</v>
      </c>
      <c r="K518" s="42" t="n">
        <f aca="false">SUM($C518,$G518,U$4,U$6)</f>
        <v>2023.07</v>
      </c>
      <c r="L518" s="26" t="n">
        <v>141.2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262.92</v>
      </c>
      <c r="D519" s="31" t="n">
        <v>215.88</v>
      </c>
      <c r="E519" s="31" t="n">
        <v>0</v>
      </c>
      <c r="F519" s="25" t="n">
        <v>1307.98</v>
      </c>
      <c r="G519" s="25" t="n">
        <v>28.45</v>
      </c>
      <c r="H519" s="42" t="n">
        <f aca="false">SUM($C519,$G519,R$4,R$6)</f>
        <v>1367.15</v>
      </c>
      <c r="I519" s="42" t="n">
        <f aca="false">SUM($C519,$G519,S$4,S$6)</f>
        <v>1586.81</v>
      </c>
      <c r="J519" s="42" t="n">
        <f aca="false">SUM($C519,$G519,T$4,T$6)</f>
        <v>1825.65</v>
      </c>
      <c r="K519" s="42" t="n">
        <f aca="false">SUM($C519,$G519,U$4,U$6)</f>
        <v>2164.46</v>
      </c>
      <c r="L519" s="26" t="n">
        <v>220.7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638.45</v>
      </c>
      <c r="D520" s="31" t="n">
        <v>8.35</v>
      </c>
      <c r="E520" s="31" t="n">
        <v>0</v>
      </c>
      <c r="F520" s="25" t="n">
        <v>1683.51</v>
      </c>
      <c r="G520" s="25" t="n">
        <v>36.91</v>
      </c>
      <c r="H520" s="42" t="n">
        <f aca="false">SUM($C520,$G520,R$4,R$6)</f>
        <v>1751.14</v>
      </c>
      <c r="I520" s="42" t="n">
        <f aca="false">SUM($C520,$G520,S$4,S$6)</f>
        <v>1970.8</v>
      </c>
      <c r="J520" s="42" t="n">
        <f aca="false">SUM($C520,$G520,T$4,T$6)</f>
        <v>2209.64</v>
      </c>
      <c r="K520" s="42" t="n">
        <f aca="false">SUM($C520,$G520,U$4,U$6)</f>
        <v>2548.45</v>
      </c>
      <c r="L520" s="26" t="n">
        <v>8.5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45.46</v>
      </c>
      <c r="D521" s="31" t="n">
        <v>33.12</v>
      </c>
      <c r="E521" s="31" t="n">
        <v>0</v>
      </c>
      <c r="F521" s="25" t="n">
        <v>1690.52</v>
      </c>
      <c r="G521" s="25" t="n">
        <v>37.06</v>
      </c>
      <c r="H521" s="42" t="n">
        <f aca="false">SUM($C521,$G521,R$4,R$6)</f>
        <v>1758.3</v>
      </c>
      <c r="I521" s="42" t="n">
        <f aca="false">SUM($C521,$G521,S$4,S$6)</f>
        <v>1977.96</v>
      </c>
      <c r="J521" s="42" t="n">
        <f aca="false">SUM($C521,$G521,T$4,T$6)</f>
        <v>2216.8</v>
      </c>
      <c r="K521" s="42" t="n">
        <f aca="false">SUM($C521,$G521,U$4,U$6)</f>
        <v>2555.61</v>
      </c>
      <c r="L521" s="26" t="n">
        <v>33.8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71.82</v>
      </c>
      <c r="D522" s="31" t="n">
        <v>0</v>
      </c>
      <c r="E522" s="31" t="n">
        <v>82.66</v>
      </c>
      <c r="F522" s="25" t="n">
        <v>1816.88</v>
      </c>
      <c r="G522" s="25" t="n">
        <v>39.91</v>
      </c>
      <c r="H522" s="42" t="n">
        <f aca="false">SUM($C522,$G522,R$4,R$6)</f>
        <v>1887.51</v>
      </c>
      <c r="I522" s="42" t="n">
        <f aca="false">SUM($C522,$G522,S$4,S$6)</f>
        <v>2107.17</v>
      </c>
      <c r="J522" s="42" t="n">
        <f aca="false">SUM($C522,$G522,T$4,T$6)</f>
        <v>2346.01</v>
      </c>
      <c r="K522" s="42" t="n">
        <f aca="false">SUM($C522,$G522,U$4,U$6)</f>
        <v>2684.82</v>
      </c>
      <c r="L522" s="26" t="n">
        <v>0</v>
      </c>
      <c r="M522" s="27" t="n">
        <v>84.5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64.52</v>
      </c>
      <c r="D523" s="31" t="n">
        <v>61.03</v>
      </c>
      <c r="E523" s="31" t="n">
        <v>0</v>
      </c>
      <c r="F523" s="25" t="n">
        <v>1809.58</v>
      </c>
      <c r="G523" s="25" t="n">
        <v>39.75</v>
      </c>
      <c r="H523" s="42" t="n">
        <f aca="false">SUM($C523,$G523,R$4,R$6)</f>
        <v>1880.05</v>
      </c>
      <c r="I523" s="42" t="n">
        <f aca="false">SUM($C523,$G523,S$4,S$6)</f>
        <v>2099.71</v>
      </c>
      <c r="J523" s="42" t="n">
        <f aca="false">SUM($C523,$G523,T$4,T$6)</f>
        <v>2338.55</v>
      </c>
      <c r="K523" s="42" t="n">
        <f aca="false">SUM($C523,$G523,U$4,U$6)</f>
        <v>2677.36</v>
      </c>
      <c r="L523" s="26" t="n">
        <v>62.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65.89</v>
      </c>
      <c r="D524" s="31" t="n">
        <v>93.63</v>
      </c>
      <c r="E524" s="31" t="n">
        <v>0</v>
      </c>
      <c r="F524" s="25" t="n">
        <v>1810.95</v>
      </c>
      <c r="G524" s="25" t="n">
        <v>39.78</v>
      </c>
      <c r="H524" s="42" t="n">
        <f aca="false">SUM($C524,$G524,R$4,R$6)</f>
        <v>1881.45</v>
      </c>
      <c r="I524" s="42" t="n">
        <f aca="false">SUM($C524,$G524,S$4,S$6)</f>
        <v>2101.11</v>
      </c>
      <c r="J524" s="42" t="n">
        <f aca="false">SUM($C524,$G524,T$4,T$6)</f>
        <v>2339.95</v>
      </c>
      <c r="K524" s="42" t="n">
        <f aca="false">SUM($C524,$G524,U$4,U$6)</f>
        <v>2678.76</v>
      </c>
      <c r="L524" s="26" t="n">
        <v>95.7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765.92</v>
      </c>
      <c r="D525" s="31" t="n">
        <v>101.82</v>
      </c>
      <c r="E525" s="31" t="n">
        <v>0</v>
      </c>
      <c r="F525" s="25" t="n">
        <v>1810.98</v>
      </c>
      <c r="G525" s="25" t="n">
        <v>39.78</v>
      </c>
      <c r="H525" s="42" t="n">
        <f aca="false">SUM($C525,$G525,R$4,R$6)</f>
        <v>1881.48</v>
      </c>
      <c r="I525" s="42" t="n">
        <f aca="false">SUM($C525,$G525,S$4,S$6)</f>
        <v>2101.14</v>
      </c>
      <c r="J525" s="42" t="n">
        <f aca="false">SUM($C525,$G525,T$4,T$6)</f>
        <v>2339.98</v>
      </c>
      <c r="K525" s="42" t="n">
        <f aca="false">SUM($C525,$G525,U$4,U$6)</f>
        <v>2678.79</v>
      </c>
      <c r="L525" s="26" t="n">
        <v>104.1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767.7</v>
      </c>
      <c r="D526" s="31" t="n">
        <v>105.36</v>
      </c>
      <c r="E526" s="31" t="n">
        <v>0</v>
      </c>
      <c r="F526" s="25" t="n">
        <v>1812.76</v>
      </c>
      <c r="G526" s="25" t="n">
        <v>39.82</v>
      </c>
      <c r="H526" s="42" t="n">
        <f aca="false">SUM($C526,$G526,R$4,R$6)</f>
        <v>1883.3</v>
      </c>
      <c r="I526" s="42" t="n">
        <f aca="false">SUM($C526,$G526,S$4,S$6)</f>
        <v>2102.96</v>
      </c>
      <c r="J526" s="42" t="n">
        <f aca="false">SUM($C526,$G526,T$4,T$6)</f>
        <v>2341.8</v>
      </c>
      <c r="K526" s="42" t="n">
        <f aca="false">SUM($C526,$G526,U$4,U$6)</f>
        <v>2680.61</v>
      </c>
      <c r="L526" s="26" t="n">
        <v>107.7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767.51</v>
      </c>
      <c r="D527" s="31" t="n">
        <v>106.73</v>
      </c>
      <c r="E527" s="31" t="n">
        <v>0</v>
      </c>
      <c r="F527" s="25" t="n">
        <v>1812.57</v>
      </c>
      <c r="G527" s="25" t="n">
        <v>39.81</v>
      </c>
      <c r="H527" s="42" t="n">
        <f aca="false">SUM($C527,$G527,R$4,R$6)</f>
        <v>1883.1</v>
      </c>
      <c r="I527" s="42" t="n">
        <f aca="false">SUM($C527,$G527,S$4,S$6)</f>
        <v>2102.76</v>
      </c>
      <c r="J527" s="42" t="n">
        <f aca="false">SUM($C527,$G527,T$4,T$6)</f>
        <v>2341.6</v>
      </c>
      <c r="K527" s="42" t="n">
        <f aca="false">SUM($C527,$G527,U$4,U$6)</f>
        <v>2680.41</v>
      </c>
      <c r="L527" s="26" t="n">
        <v>109.1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776.46</v>
      </c>
      <c r="D528" s="31" t="n">
        <v>74.78</v>
      </c>
      <c r="E528" s="31" t="n">
        <v>0</v>
      </c>
      <c r="F528" s="25" t="n">
        <v>1821.52</v>
      </c>
      <c r="G528" s="25" t="n">
        <v>40.02</v>
      </c>
      <c r="H528" s="42" t="n">
        <f aca="false">SUM($C528,$G528,R$4,R$6)</f>
        <v>1892.26</v>
      </c>
      <c r="I528" s="42" t="n">
        <f aca="false">SUM($C528,$G528,S$4,S$6)</f>
        <v>2111.92</v>
      </c>
      <c r="J528" s="42" t="n">
        <f aca="false">SUM($C528,$G528,T$4,T$6)</f>
        <v>2350.76</v>
      </c>
      <c r="K528" s="42" t="n">
        <f aca="false">SUM($C528,$G528,U$4,U$6)</f>
        <v>2689.57</v>
      </c>
      <c r="L528" s="26" t="n">
        <v>76.4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48.16</v>
      </c>
      <c r="D529" s="31" t="n">
        <v>182.4</v>
      </c>
      <c r="E529" s="31" t="n">
        <v>0</v>
      </c>
      <c r="F529" s="25" t="n">
        <v>1693.22</v>
      </c>
      <c r="G529" s="25" t="n">
        <v>37.13</v>
      </c>
      <c r="H529" s="42" t="n">
        <f aca="false">SUM($C529,$G529,R$4,R$6)</f>
        <v>1761.07</v>
      </c>
      <c r="I529" s="42" t="n">
        <f aca="false">SUM($C529,$G529,S$4,S$6)</f>
        <v>1980.73</v>
      </c>
      <c r="J529" s="42" t="n">
        <f aca="false">SUM($C529,$G529,T$4,T$6)</f>
        <v>2219.57</v>
      </c>
      <c r="K529" s="42" t="n">
        <f aca="false">SUM($C529,$G529,U$4,U$6)</f>
        <v>2558.38</v>
      </c>
      <c r="L529" s="26" t="n">
        <v>186.5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690.77</v>
      </c>
      <c r="D530" s="31" t="n">
        <v>71.75</v>
      </c>
      <c r="E530" s="31" t="n">
        <v>0</v>
      </c>
      <c r="F530" s="25" t="n">
        <v>1735.83</v>
      </c>
      <c r="G530" s="25" t="n">
        <v>38.09</v>
      </c>
      <c r="H530" s="42" t="n">
        <f aca="false">SUM($C530,$G530,R$4,R$6)</f>
        <v>1804.64</v>
      </c>
      <c r="I530" s="42" t="n">
        <f aca="false">SUM($C530,$G530,S$4,S$6)</f>
        <v>2024.3</v>
      </c>
      <c r="J530" s="42" t="n">
        <f aca="false">SUM($C530,$G530,T$4,T$6)</f>
        <v>2263.14</v>
      </c>
      <c r="K530" s="42" t="n">
        <f aca="false">SUM($C530,$G530,U$4,U$6)</f>
        <v>2601.95</v>
      </c>
      <c r="L530" s="26" t="n">
        <v>73.3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884.07</v>
      </c>
      <c r="D531" s="31" t="n">
        <v>0</v>
      </c>
      <c r="E531" s="31" t="n">
        <v>161.8</v>
      </c>
      <c r="F531" s="25" t="n">
        <v>1929.13</v>
      </c>
      <c r="G531" s="25" t="n">
        <v>42.44</v>
      </c>
      <c r="H531" s="42" t="n">
        <f aca="false">SUM($C531,$G531,R$4,R$6)</f>
        <v>2002.29</v>
      </c>
      <c r="I531" s="42" t="n">
        <f aca="false">SUM($C531,$G531,S$4,S$6)</f>
        <v>2221.95</v>
      </c>
      <c r="J531" s="42" t="n">
        <f aca="false">SUM($C531,$G531,T$4,T$6)</f>
        <v>2460.79</v>
      </c>
      <c r="K531" s="42" t="n">
        <f aca="false">SUM($C531,$G531,U$4,U$6)</f>
        <v>2799.6</v>
      </c>
      <c r="L531" s="26" t="n">
        <v>0</v>
      </c>
      <c r="M531" s="27" t="n">
        <v>165.4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24.09</v>
      </c>
      <c r="D532" s="31" t="n">
        <v>140.01</v>
      </c>
      <c r="E532" s="31" t="n">
        <v>0</v>
      </c>
      <c r="F532" s="25" t="n">
        <v>1769.15</v>
      </c>
      <c r="G532" s="25" t="n">
        <v>38.84</v>
      </c>
      <c r="H532" s="42" t="n">
        <f aca="false">SUM($C532,$G532,R$4,R$6)</f>
        <v>1838.71</v>
      </c>
      <c r="I532" s="42" t="n">
        <f aca="false">SUM($C532,$G532,S$4,S$6)</f>
        <v>2058.37</v>
      </c>
      <c r="J532" s="42" t="n">
        <f aca="false">SUM($C532,$G532,T$4,T$6)</f>
        <v>2297.21</v>
      </c>
      <c r="K532" s="42" t="n">
        <f aca="false">SUM($C532,$G532,U$4,U$6)</f>
        <v>2636.02</v>
      </c>
      <c r="L532" s="26" t="n">
        <v>143.1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770.32</v>
      </c>
      <c r="D533" s="31" t="n">
        <v>359.44</v>
      </c>
      <c r="E533" s="31" t="n">
        <v>0</v>
      </c>
      <c r="F533" s="25" t="n">
        <v>1815.38</v>
      </c>
      <c r="G533" s="25" t="n">
        <v>39.88</v>
      </c>
      <c r="H533" s="42" t="n">
        <f aca="false">SUM($C533,$G533,R$4,R$6)</f>
        <v>1885.98</v>
      </c>
      <c r="I533" s="42" t="n">
        <f aca="false">SUM($C533,$G533,S$4,S$6)</f>
        <v>2105.64</v>
      </c>
      <c r="J533" s="42" t="n">
        <f aca="false">SUM($C533,$G533,T$4,T$6)</f>
        <v>2344.48</v>
      </c>
      <c r="K533" s="42" t="n">
        <f aca="false">SUM($C533,$G533,U$4,U$6)</f>
        <v>2683.29</v>
      </c>
      <c r="L533" s="26" t="n">
        <v>367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773.88</v>
      </c>
      <c r="D534" s="31" t="n">
        <v>30.55</v>
      </c>
      <c r="E534" s="31" t="n">
        <v>0</v>
      </c>
      <c r="F534" s="25" t="n">
        <v>1818.94</v>
      </c>
      <c r="G534" s="25" t="n">
        <v>39.96</v>
      </c>
      <c r="H534" s="42" t="n">
        <f aca="false">SUM($C534,$G534,R$4,R$6)</f>
        <v>1889.62</v>
      </c>
      <c r="I534" s="42" t="n">
        <f aca="false">SUM($C534,$G534,S$4,S$6)</f>
        <v>2109.28</v>
      </c>
      <c r="J534" s="42" t="n">
        <f aca="false">SUM($C534,$G534,T$4,T$6)</f>
        <v>2348.12</v>
      </c>
      <c r="K534" s="42" t="n">
        <f aca="false">SUM($C534,$G534,U$4,U$6)</f>
        <v>2686.93</v>
      </c>
      <c r="L534" s="26" t="n">
        <v>31.2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760.18</v>
      </c>
      <c r="D535" s="31" t="n">
        <v>0</v>
      </c>
      <c r="E535" s="31" t="n">
        <v>552.78</v>
      </c>
      <c r="F535" s="25" t="n">
        <v>1805.24</v>
      </c>
      <c r="G535" s="25" t="n">
        <v>39.65</v>
      </c>
      <c r="H535" s="42" t="n">
        <f aca="false">SUM($C535,$G535,R$4,R$6)</f>
        <v>1875.61</v>
      </c>
      <c r="I535" s="42" t="n">
        <f aca="false">SUM($C535,$G535,S$4,S$6)</f>
        <v>2095.27</v>
      </c>
      <c r="J535" s="42" t="n">
        <f aca="false">SUM($C535,$G535,T$4,T$6)</f>
        <v>2334.11</v>
      </c>
      <c r="K535" s="42" t="n">
        <f aca="false">SUM($C535,$G535,U$4,U$6)</f>
        <v>2672.92</v>
      </c>
      <c r="L535" s="26" t="n">
        <v>0</v>
      </c>
      <c r="M535" s="27" t="n">
        <v>565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605.96</v>
      </c>
      <c r="D536" s="31" t="n">
        <v>0</v>
      </c>
      <c r="E536" s="31" t="n">
        <v>159.09</v>
      </c>
      <c r="F536" s="25" t="n">
        <v>1651.02</v>
      </c>
      <c r="G536" s="25" t="n">
        <v>36.17</v>
      </c>
      <c r="H536" s="42" t="n">
        <f aca="false">SUM($C536,$G536,R$4,R$6)</f>
        <v>1717.91</v>
      </c>
      <c r="I536" s="42" t="n">
        <f aca="false">SUM($C536,$G536,S$4,S$6)</f>
        <v>1937.57</v>
      </c>
      <c r="J536" s="42" t="n">
        <f aca="false">SUM($C536,$G536,T$4,T$6)</f>
        <v>2176.41</v>
      </c>
      <c r="K536" s="42" t="n">
        <f aca="false">SUM($C536,$G536,U$4,U$6)</f>
        <v>2515.22</v>
      </c>
      <c r="L536" s="26" t="n">
        <v>0</v>
      </c>
      <c r="M536" s="27" t="n">
        <v>162.6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480.1</v>
      </c>
      <c r="D537" s="31" t="n">
        <v>0</v>
      </c>
      <c r="E537" s="31" t="n">
        <v>492.54</v>
      </c>
      <c r="F537" s="25" t="n">
        <v>1525.16</v>
      </c>
      <c r="G537" s="25" t="n">
        <v>33.34</v>
      </c>
      <c r="H537" s="42" t="n">
        <f aca="false">SUM($C537,$G537,R$4,R$6)</f>
        <v>1589.22</v>
      </c>
      <c r="I537" s="42" t="n">
        <f aca="false">SUM($C537,$G537,S$4,S$6)</f>
        <v>1808.88</v>
      </c>
      <c r="J537" s="42" t="n">
        <f aca="false">SUM($C537,$G537,T$4,T$6)</f>
        <v>2047.72</v>
      </c>
      <c r="K537" s="42" t="n">
        <f aca="false">SUM($C537,$G537,U$4,U$6)</f>
        <v>2386.53</v>
      </c>
      <c r="L537" s="26" t="n">
        <v>0</v>
      </c>
      <c r="M537" s="27" t="n">
        <v>503.6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69.95</v>
      </c>
      <c r="D538" s="31" t="n">
        <v>0</v>
      </c>
      <c r="E538" s="31" t="n">
        <v>109.84</v>
      </c>
      <c r="F538" s="25" t="n">
        <v>1115.01</v>
      </c>
      <c r="G538" s="25" t="n">
        <v>24.1</v>
      </c>
      <c r="H538" s="42" t="n">
        <f aca="false">SUM($C538,$G538,R$4,R$6)</f>
        <v>1169.83</v>
      </c>
      <c r="I538" s="42" t="n">
        <f aca="false">SUM($C538,$G538,S$4,S$6)</f>
        <v>1389.49</v>
      </c>
      <c r="J538" s="42" t="n">
        <f aca="false">SUM($C538,$G538,T$4,T$6)</f>
        <v>1628.33</v>
      </c>
      <c r="K538" s="42" t="n">
        <f aca="false">SUM($C538,$G538,U$4,U$6)</f>
        <v>1967.14</v>
      </c>
      <c r="L538" s="26" t="n">
        <v>0</v>
      </c>
      <c r="M538" s="27" t="n">
        <v>112.3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18.36</v>
      </c>
      <c r="D539" s="31" t="n">
        <v>0</v>
      </c>
      <c r="E539" s="31" t="n">
        <v>17.62</v>
      </c>
      <c r="F539" s="25" t="n">
        <v>1063.42</v>
      </c>
      <c r="G539" s="25" t="n">
        <v>22.94</v>
      </c>
      <c r="H539" s="42" t="n">
        <f aca="false">SUM($C539,$G539,R$4,R$6)</f>
        <v>1117.08</v>
      </c>
      <c r="I539" s="42" t="n">
        <f aca="false">SUM($C539,$G539,S$4,S$6)</f>
        <v>1336.74</v>
      </c>
      <c r="J539" s="42" t="n">
        <f aca="false">SUM($C539,$G539,T$4,T$6)</f>
        <v>1575.58</v>
      </c>
      <c r="K539" s="42" t="n">
        <f aca="false">SUM($C539,$G539,U$4,U$6)</f>
        <v>1914.39</v>
      </c>
      <c r="L539" s="26" t="n">
        <v>0</v>
      </c>
      <c r="M539" s="27" t="n">
        <v>18.0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6.75</v>
      </c>
      <c r="D540" s="31" t="n">
        <v>2.95</v>
      </c>
      <c r="E540" s="31" t="n">
        <v>0</v>
      </c>
      <c r="F540" s="25" t="n">
        <v>1061.81</v>
      </c>
      <c r="G540" s="25" t="n">
        <v>22.9</v>
      </c>
      <c r="H540" s="42" t="n">
        <f aca="false">SUM($C540,$G540,R$4,R$6)</f>
        <v>1115.43</v>
      </c>
      <c r="I540" s="42" t="n">
        <f aca="false">SUM($C540,$G540,S$4,S$6)</f>
        <v>1335.09</v>
      </c>
      <c r="J540" s="42" t="n">
        <f aca="false">SUM($C540,$G540,T$4,T$6)</f>
        <v>1573.93</v>
      </c>
      <c r="K540" s="42" t="n">
        <f aca="false">SUM($C540,$G540,U$4,U$6)</f>
        <v>1912.74</v>
      </c>
      <c r="L540" s="26" t="n">
        <v>3.0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21.19</v>
      </c>
      <c r="D541" s="31" t="n">
        <v>0</v>
      </c>
      <c r="E541" s="31" t="n">
        <v>7.4</v>
      </c>
      <c r="F541" s="25" t="n">
        <v>1066.25</v>
      </c>
      <c r="G541" s="25" t="n">
        <v>23</v>
      </c>
      <c r="H541" s="42" t="n">
        <f aca="false">SUM($C541,$G541,R$4,R$6)</f>
        <v>1119.97</v>
      </c>
      <c r="I541" s="42" t="n">
        <f aca="false">SUM($C541,$G541,S$4,S$6)</f>
        <v>1339.63</v>
      </c>
      <c r="J541" s="42" t="n">
        <f aca="false">SUM($C541,$G541,T$4,T$6)</f>
        <v>1578.47</v>
      </c>
      <c r="K541" s="42" t="n">
        <f aca="false">SUM($C541,$G541,U$4,U$6)</f>
        <v>1917.28</v>
      </c>
      <c r="L541" s="26" t="n">
        <v>0</v>
      </c>
      <c r="M541" s="27" t="n">
        <v>7.5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1416.09</v>
      </c>
      <c r="D542" s="31" t="n">
        <v>0</v>
      </c>
      <c r="E542" s="31" t="n">
        <v>247.32</v>
      </c>
      <c r="F542" s="25" t="n">
        <v>1461.15</v>
      </c>
      <c r="G542" s="25" t="n">
        <v>31.9</v>
      </c>
      <c r="H542" s="42" t="n">
        <f aca="false">SUM($C542,$G542,R$4,R$6)</f>
        <v>1523.77</v>
      </c>
      <c r="I542" s="42" t="n">
        <f aca="false">SUM($C542,$G542,S$4,S$6)</f>
        <v>1743.43</v>
      </c>
      <c r="J542" s="42" t="n">
        <f aca="false">SUM($C542,$G542,T$4,T$6)</f>
        <v>1982.27</v>
      </c>
      <c r="K542" s="42" t="n">
        <f aca="false">SUM($C542,$G542,U$4,U$6)</f>
        <v>2321.08</v>
      </c>
      <c r="L542" s="26" t="n">
        <v>0</v>
      </c>
      <c r="M542" s="27" t="n">
        <v>2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260.54</v>
      </c>
      <c r="D543" s="31" t="n">
        <v>207.14</v>
      </c>
      <c r="E543" s="31" t="n">
        <v>0</v>
      </c>
      <c r="F543" s="25" t="n">
        <v>1305.6</v>
      </c>
      <c r="G543" s="25" t="n">
        <v>28.39</v>
      </c>
      <c r="H543" s="42" t="n">
        <f aca="false">SUM($C543,$G543,R$4,R$6)</f>
        <v>1364.71</v>
      </c>
      <c r="I543" s="42" t="n">
        <f aca="false">SUM($C543,$G543,S$4,S$6)</f>
        <v>1584.37</v>
      </c>
      <c r="J543" s="42" t="n">
        <f aca="false">SUM($C543,$G543,T$4,T$6)</f>
        <v>1823.21</v>
      </c>
      <c r="K543" s="42" t="n">
        <f aca="false">SUM($C543,$G543,U$4,U$6)</f>
        <v>2162.02</v>
      </c>
      <c r="L543" s="26" t="n">
        <v>211.8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624.98</v>
      </c>
      <c r="D544" s="31" t="n">
        <v>0</v>
      </c>
      <c r="E544" s="31" t="n">
        <v>78.84</v>
      </c>
      <c r="F544" s="25" t="n">
        <v>1670.04</v>
      </c>
      <c r="G544" s="25" t="n">
        <v>36.6</v>
      </c>
      <c r="H544" s="42" t="n">
        <f aca="false">SUM($C544,$G544,R$4,R$6)</f>
        <v>1737.36</v>
      </c>
      <c r="I544" s="42" t="n">
        <f aca="false">SUM($C544,$G544,S$4,S$6)</f>
        <v>1957.02</v>
      </c>
      <c r="J544" s="42" t="n">
        <f aca="false">SUM($C544,$G544,T$4,T$6)</f>
        <v>2195.86</v>
      </c>
      <c r="K544" s="42" t="n">
        <f aca="false">SUM($C544,$G544,U$4,U$6)</f>
        <v>2534.67</v>
      </c>
      <c r="L544" s="26" t="n">
        <v>0</v>
      </c>
      <c r="M544" s="27" t="n">
        <v>80.6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8.4</v>
      </c>
      <c r="D545" s="31" t="n">
        <v>476.21</v>
      </c>
      <c r="E545" s="31" t="n">
        <v>0</v>
      </c>
      <c r="F545" s="25" t="n">
        <v>1693.46</v>
      </c>
      <c r="G545" s="25" t="n">
        <v>37.13</v>
      </c>
      <c r="H545" s="42" t="n">
        <f aca="false">SUM($C545,$G545,R$4,R$6)</f>
        <v>1761.31</v>
      </c>
      <c r="I545" s="42" t="n">
        <f aca="false">SUM($C545,$G545,S$4,S$6)</f>
        <v>1980.97</v>
      </c>
      <c r="J545" s="42" t="n">
        <f aca="false">SUM($C545,$G545,T$4,T$6)</f>
        <v>2219.81</v>
      </c>
      <c r="K545" s="42" t="n">
        <f aca="false">SUM($C545,$G545,U$4,U$6)</f>
        <v>2558.62</v>
      </c>
      <c r="L545" s="26" t="n">
        <v>486.9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2212.72</v>
      </c>
      <c r="D546" s="31" t="n">
        <v>0</v>
      </c>
      <c r="E546" s="31" t="n">
        <v>85.78</v>
      </c>
      <c r="F546" s="25" t="n">
        <v>2257.78</v>
      </c>
      <c r="G546" s="25" t="n">
        <v>49.84</v>
      </c>
      <c r="H546" s="42" t="n">
        <f aca="false">SUM($C546,$G546,R$4,R$6)</f>
        <v>2338.34</v>
      </c>
      <c r="I546" s="42" t="n">
        <f aca="false">SUM($C546,$G546,S$4,S$6)</f>
        <v>2558</v>
      </c>
      <c r="J546" s="42" t="n">
        <f aca="false">SUM($C546,$G546,T$4,T$6)</f>
        <v>2796.84</v>
      </c>
      <c r="K546" s="42" t="n">
        <f aca="false">SUM($C546,$G546,U$4,U$6)</f>
        <v>3135.65</v>
      </c>
      <c r="L546" s="26" t="n">
        <v>0</v>
      </c>
      <c r="M546" s="27" t="n">
        <v>87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2217.07</v>
      </c>
      <c r="D547" s="31" t="n">
        <v>0</v>
      </c>
      <c r="E547" s="31" t="n">
        <v>93.91</v>
      </c>
      <c r="F547" s="25" t="n">
        <v>2262.13</v>
      </c>
      <c r="G547" s="25" t="n">
        <v>49.94</v>
      </c>
      <c r="H547" s="42" t="n">
        <f aca="false">SUM($C547,$G547,R$4,R$6)</f>
        <v>2342.79</v>
      </c>
      <c r="I547" s="42" t="n">
        <f aca="false">SUM($C547,$G547,S$4,S$6)</f>
        <v>2562.45</v>
      </c>
      <c r="J547" s="42" t="n">
        <f aca="false">SUM($C547,$G547,T$4,T$6)</f>
        <v>2801.29</v>
      </c>
      <c r="K547" s="42" t="n">
        <f aca="false">SUM($C547,$G547,U$4,U$6)</f>
        <v>3140.1</v>
      </c>
      <c r="L547" s="26" t="n">
        <v>0</v>
      </c>
      <c r="M547" s="27" t="n">
        <v>96.0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2216.28</v>
      </c>
      <c r="D548" s="31" t="n">
        <v>0</v>
      </c>
      <c r="E548" s="31" t="n">
        <v>590.89</v>
      </c>
      <c r="F548" s="25" t="n">
        <v>2261.34</v>
      </c>
      <c r="G548" s="25" t="n">
        <v>49.92</v>
      </c>
      <c r="H548" s="42" t="n">
        <f aca="false">SUM($C548,$G548,R$4,R$6)</f>
        <v>2341.98</v>
      </c>
      <c r="I548" s="42" t="n">
        <f aca="false">SUM($C548,$G548,S$4,S$6)</f>
        <v>2561.64</v>
      </c>
      <c r="J548" s="42" t="n">
        <f aca="false">SUM($C548,$G548,T$4,T$6)</f>
        <v>2800.48</v>
      </c>
      <c r="K548" s="42" t="n">
        <f aca="false">SUM($C548,$G548,U$4,U$6)</f>
        <v>3139.29</v>
      </c>
      <c r="L548" s="26" t="n">
        <v>0</v>
      </c>
      <c r="M548" s="27" t="n">
        <v>604.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2213.62</v>
      </c>
      <c r="D549" s="31" t="n">
        <v>0</v>
      </c>
      <c r="E549" s="31" t="n">
        <v>646.45</v>
      </c>
      <c r="F549" s="25" t="n">
        <v>2258.68</v>
      </c>
      <c r="G549" s="25" t="n">
        <v>49.86</v>
      </c>
      <c r="H549" s="42" t="n">
        <f aca="false">SUM($C549,$G549,R$4,R$6)</f>
        <v>2339.26</v>
      </c>
      <c r="I549" s="42" t="n">
        <f aca="false">SUM($C549,$G549,S$4,S$6)</f>
        <v>2558.92</v>
      </c>
      <c r="J549" s="42" t="n">
        <f aca="false">SUM($C549,$G549,T$4,T$6)</f>
        <v>2797.76</v>
      </c>
      <c r="K549" s="42" t="n">
        <f aca="false">SUM($C549,$G549,U$4,U$6)</f>
        <v>3136.57</v>
      </c>
      <c r="L549" s="26" t="n">
        <v>0</v>
      </c>
      <c r="M549" s="27" t="n">
        <v>661.0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2217.84</v>
      </c>
      <c r="D550" s="31" t="n">
        <v>0</v>
      </c>
      <c r="E550" s="31" t="n">
        <v>679.55</v>
      </c>
      <c r="F550" s="25" t="n">
        <v>2262.9</v>
      </c>
      <c r="G550" s="25" t="n">
        <v>49.96</v>
      </c>
      <c r="H550" s="42" t="n">
        <f aca="false">SUM($C550,$G550,R$4,R$6)</f>
        <v>2343.58</v>
      </c>
      <c r="I550" s="42" t="n">
        <f aca="false">SUM($C550,$G550,S$4,S$6)</f>
        <v>2563.24</v>
      </c>
      <c r="J550" s="42" t="n">
        <f aca="false">SUM($C550,$G550,T$4,T$6)</f>
        <v>2802.08</v>
      </c>
      <c r="K550" s="42" t="n">
        <f aca="false">SUM($C550,$G550,U$4,U$6)</f>
        <v>3140.89</v>
      </c>
      <c r="L550" s="26" t="n">
        <v>0</v>
      </c>
      <c r="M550" s="27" t="n">
        <v>69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2215.82</v>
      </c>
      <c r="D551" s="31" t="n">
        <v>0</v>
      </c>
      <c r="E551" s="31" t="n">
        <v>700.31</v>
      </c>
      <c r="F551" s="25" t="n">
        <v>2260.88</v>
      </c>
      <c r="G551" s="25" t="n">
        <v>49.91</v>
      </c>
      <c r="H551" s="42" t="n">
        <f aca="false">SUM($C551,$G551,R$4,R$6)</f>
        <v>2341.51</v>
      </c>
      <c r="I551" s="42" t="n">
        <f aca="false">SUM($C551,$G551,S$4,S$6)</f>
        <v>2561.17</v>
      </c>
      <c r="J551" s="42" t="n">
        <f aca="false">SUM($C551,$G551,T$4,T$6)</f>
        <v>2800.01</v>
      </c>
      <c r="K551" s="42" t="n">
        <f aca="false">SUM($C551,$G551,U$4,U$6)</f>
        <v>3138.82</v>
      </c>
      <c r="L551" s="26" t="n">
        <v>0</v>
      </c>
      <c r="M551" s="27" t="n">
        <v>716.0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2213.39</v>
      </c>
      <c r="D552" s="31" t="n">
        <v>0</v>
      </c>
      <c r="E552" s="31" t="n">
        <v>697.51</v>
      </c>
      <c r="F552" s="25" t="n">
        <v>2258.45</v>
      </c>
      <c r="G552" s="25" t="n">
        <v>49.86</v>
      </c>
      <c r="H552" s="42" t="n">
        <f aca="false">SUM($C552,$G552,R$4,R$6)</f>
        <v>2339.03</v>
      </c>
      <c r="I552" s="42" t="n">
        <f aca="false">SUM($C552,$G552,S$4,S$6)</f>
        <v>2558.69</v>
      </c>
      <c r="J552" s="42" t="n">
        <f aca="false">SUM($C552,$G552,T$4,T$6)</f>
        <v>2797.53</v>
      </c>
      <c r="K552" s="42" t="n">
        <f aca="false">SUM($C552,$G552,U$4,U$6)</f>
        <v>3136.34</v>
      </c>
      <c r="L552" s="26" t="n">
        <v>0</v>
      </c>
      <c r="M552" s="27" t="n">
        <v>713.2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43.18</v>
      </c>
      <c r="D553" s="31" t="n">
        <v>0</v>
      </c>
      <c r="E553" s="31" t="n">
        <v>102.59</v>
      </c>
      <c r="F553" s="25" t="n">
        <v>1688.24</v>
      </c>
      <c r="G553" s="25" t="n">
        <v>37.01</v>
      </c>
      <c r="H553" s="42" t="n">
        <f aca="false">SUM($C553,$G553,R$4,R$6)</f>
        <v>1755.97</v>
      </c>
      <c r="I553" s="42" t="n">
        <f aca="false">SUM($C553,$G553,S$4,S$6)</f>
        <v>1975.63</v>
      </c>
      <c r="J553" s="42" t="n">
        <f aca="false">SUM($C553,$G553,T$4,T$6)</f>
        <v>2214.47</v>
      </c>
      <c r="K553" s="42" t="n">
        <f aca="false">SUM($C553,$G553,U$4,U$6)</f>
        <v>2553.28</v>
      </c>
      <c r="L553" s="26" t="n">
        <v>0</v>
      </c>
      <c r="M553" s="27" t="n">
        <v>104.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799.62</v>
      </c>
      <c r="D554" s="31" t="n">
        <v>22.59</v>
      </c>
      <c r="E554" s="31" t="n">
        <v>0</v>
      </c>
      <c r="F554" s="25" t="n">
        <v>1844.68</v>
      </c>
      <c r="G554" s="25" t="n">
        <v>40.54</v>
      </c>
      <c r="H554" s="42" t="n">
        <f aca="false">SUM($C554,$G554,R$4,R$6)</f>
        <v>1915.94</v>
      </c>
      <c r="I554" s="42" t="n">
        <f aca="false">SUM($C554,$G554,S$4,S$6)</f>
        <v>2135.6</v>
      </c>
      <c r="J554" s="42" t="n">
        <f aca="false">SUM($C554,$G554,T$4,T$6)</f>
        <v>2374.44</v>
      </c>
      <c r="K554" s="42" t="n">
        <f aca="false">SUM($C554,$G554,U$4,U$6)</f>
        <v>2713.25</v>
      </c>
      <c r="L554" s="26" t="n">
        <v>23.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799.86</v>
      </c>
      <c r="D555" s="31" t="n">
        <v>28.42</v>
      </c>
      <c r="E555" s="31" t="n">
        <v>0</v>
      </c>
      <c r="F555" s="25" t="n">
        <v>1844.92</v>
      </c>
      <c r="G555" s="25" t="n">
        <v>40.54</v>
      </c>
      <c r="H555" s="42" t="n">
        <f aca="false">SUM($C555,$G555,R$4,R$6)</f>
        <v>1916.18</v>
      </c>
      <c r="I555" s="42" t="n">
        <f aca="false">SUM($C555,$G555,S$4,S$6)</f>
        <v>2135.84</v>
      </c>
      <c r="J555" s="42" t="n">
        <f aca="false">SUM($C555,$G555,T$4,T$6)</f>
        <v>2374.68</v>
      </c>
      <c r="K555" s="42" t="n">
        <f aca="false">SUM($C555,$G555,U$4,U$6)</f>
        <v>2713.49</v>
      </c>
      <c r="L555" s="26" t="n">
        <v>29.0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8</v>
      </c>
      <c r="D556" s="31" t="n">
        <v>0</v>
      </c>
      <c r="E556" s="31" t="n">
        <v>120.47</v>
      </c>
      <c r="F556" s="25" t="n">
        <v>1763.06</v>
      </c>
      <c r="G556" s="25" t="n">
        <v>38.7</v>
      </c>
      <c r="H556" s="42" t="n">
        <f aca="false">SUM($C556,$G556,R$4,R$6)</f>
        <v>1832.48</v>
      </c>
      <c r="I556" s="42" t="n">
        <f aca="false">SUM($C556,$G556,S$4,S$6)</f>
        <v>2052.14</v>
      </c>
      <c r="J556" s="42" t="n">
        <f aca="false">SUM($C556,$G556,T$4,T$6)</f>
        <v>2290.98</v>
      </c>
      <c r="K556" s="42" t="n">
        <f aca="false">SUM($C556,$G556,U$4,U$6)</f>
        <v>2629.79</v>
      </c>
      <c r="L556" s="26" t="n">
        <v>0</v>
      </c>
      <c r="M556" s="27" t="n">
        <v>123.1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2197.49</v>
      </c>
      <c r="D557" s="31" t="n">
        <v>0</v>
      </c>
      <c r="E557" s="31" t="n">
        <v>22.48</v>
      </c>
      <c r="F557" s="25" t="n">
        <v>2242.55</v>
      </c>
      <c r="G557" s="25" t="n">
        <v>49.5</v>
      </c>
      <c r="H557" s="42" t="n">
        <f aca="false">SUM($C557,$G557,R$4,R$6)</f>
        <v>2322.77</v>
      </c>
      <c r="I557" s="42" t="n">
        <f aca="false">SUM($C557,$G557,S$4,S$6)</f>
        <v>2542.43</v>
      </c>
      <c r="J557" s="42" t="n">
        <f aca="false">SUM($C557,$G557,T$4,T$6)</f>
        <v>2781.27</v>
      </c>
      <c r="K557" s="42" t="n">
        <f aca="false">SUM($C557,$G557,U$4,U$6)</f>
        <v>3120.08</v>
      </c>
      <c r="L557" s="26" t="n">
        <v>0</v>
      </c>
      <c r="M557" s="27" t="n">
        <v>22.9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2192.31</v>
      </c>
      <c r="D558" s="31" t="n">
        <v>0</v>
      </c>
      <c r="E558" s="31" t="n">
        <v>1096.24</v>
      </c>
      <c r="F558" s="25" t="n">
        <v>2237.37</v>
      </c>
      <c r="G558" s="25" t="n">
        <v>49.38</v>
      </c>
      <c r="H558" s="42" t="n">
        <f aca="false">SUM($C558,$G558,R$4,R$6)</f>
        <v>2317.47</v>
      </c>
      <c r="I558" s="42" t="n">
        <f aca="false">SUM($C558,$G558,S$4,S$6)</f>
        <v>2537.13</v>
      </c>
      <c r="J558" s="42" t="n">
        <f aca="false">SUM($C558,$G558,T$4,T$6)</f>
        <v>2775.97</v>
      </c>
      <c r="K558" s="42" t="n">
        <f aca="false">SUM($C558,$G558,U$4,U$6)</f>
        <v>3114.78</v>
      </c>
      <c r="L558" s="26" t="n">
        <v>0</v>
      </c>
      <c r="M558" s="27" t="n">
        <v>1120.9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2042.53</v>
      </c>
      <c r="D559" s="31" t="n">
        <v>0</v>
      </c>
      <c r="E559" s="31" t="n">
        <v>615.38</v>
      </c>
      <c r="F559" s="25" t="n">
        <v>2087.59</v>
      </c>
      <c r="G559" s="25" t="n">
        <v>46.01</v>
      </c>
      <c r="H559" s="42" t="n">
        <f aca="false">SUM($C559,$G559,R$4,R$6)</f>
        <v>2164.32</v>
      </c>
      <c r="I559" s="42" t="n">
        <f aca="false">SUM($C559,$G559,S$4,S$6)</f>
        <v>2383.98</v>
      </c>
      <c r="J559" s="42" t="n">
        <f aca="false">SUM($C559,$G559,T$4,T$6)</f>
        <v>2622.82</v>
      </c>
      <c r="K559" s="42" t="n">
        <f aca="false">SUM($C559,$G559,U$4,U$6)</f>
        <v>2961.63</v>
      </c>
      <c r="L559" s="26" t="n">
        <v>0</v>
      </c>
      <c r="M559" s="27" t="n">
        <v>629.2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03.5</v>
      </c>
      <c r="D560" s="31" t="n">
        <v>0</v>
      </c>
      <c r="E560" s="31" t="n">
        <v>585.66</v>
      </c>
      <c r="F560" s="25" t="n">
        <v>1648.56</v>
      </c>
      <c r="G560" s="25" t="n">
        <v>36.12</v>
      </c>
      <c r="H560" s="42" t="n">
        <f aca="false">SUM($C560,$G560,R$4,R$6)</f>
        <v>1715.4</v>
      </c>
      <c r="I560" s="42" t="n">
        <f aca="false">SUM($C560,$G560,S$4,S$6)</f>
        <v>1935.06</v>
      </c>
      <c r="J560" s="42" t="n">
        <f aca="false">SUM($C560,$G560,T$4,T$6)</f>
        <v>2173.9</v>
      </c>
      <c r="K560" s="42" t="n">
        <f aca="false">SUM($C560,$G560,U$4,U$6)</f>
        <v>2512.71</v>
      </c>
      <c r="L560" s="26" t="n">
        <v>0</v>
      </c>
      <c r="M560" s="27" t="n">
        <v>598.8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84</v>
      </c>
      <c r="D561" s="31" t="n">
        <v>0</v>
      </c>
      <c r="E561" s="31" t="n">
        <v>79.97</v>
      </c>
      <c r="F561" s="25" t="n">
        <v>1227.9</v>
      </c>
      <c r="G561" s="25" t="n">
        <v>26.64</v>
      </c>
      <c r="H561" s="42" t="n">
        <f aca="false">SUM($C561,$G561,R$4,R$6)</f>
        <v>1285.26</v>
      </c>
      <c r="I561" s="42" t="n">
        <f aca="false">SUM($C561,$G561,S$4,S$6)</f>
        <v>1504.92</v>
      </c>
      <c r="J561" s="42" t="n">
        <f aca="false">SUM($C561,$G561,T$4,T$6)</f>
        <v>1743.76</v>
      </c>
      <c r="K561" s="42" t="n">
        <f aca="false">SUM($C561,$G561,U$4,U$6)</f>
        <v>2082.57</v>
      </c>
      <c r="L561" s="26" t="n">
        <v>0</v>
      </c>
      <c r="M561" s="27" t="n">
        <v>81.7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64.84</v>
      </c>
      <c r="D562" s="31" t="n">
        <v>0</v>
      </c>
      <c r="E562" s="31" t="n">
        <v>49.07</v>
      </c>
      <c r="F562" s="25" t="n">
        <v>1109.9</v>
      </c>
      <c r="G562" s="25" t="n">
        <v>23.99</v>
      </c>
      <c r="H562" s="42" t="n">
        <f aca="false">SUM($C562,$G562,R$4,R$6)</f>
        <v>1164.61</v>
      </c>
      <c r="I562" s="42" t="n">
        <f aca="false">SUM($C562,$G562,S$4,S$6)</f>
        <v>1384.27</v>
      </c>
      <c r="J562" s="42" t="n">
        <f aca="false">SUM($C562,$G562,T$4,T$6)</f>
        <v>1623.11</v>
      </c>
      <c r="K562" s="42" t="n">
        <f aca="false">SUM($C562,$G562,U$4,U$6)</f>
        <v>1961.92</v>
      </c>
      <c r="L562" s="26" t="n">
        <v>0</v>
      </c>
      <c r="M562" s="27" t="n">
        <v>50.1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40.74</v>
      </c>
      <c r="D563" s="31" t="n">
        <v>0</v>
      </c>
      <c r="E563" s="31" t="n">
        <v>68.52</v>
      </c>
      <c r="F563" s="25" t="n">
        <v>1085.8</v>
      </c>
      <c r="G563" s="25" t="n">
        <v>23.44</v>
      </c>
      <c r="H563" s="42" t="n">
        <f aca="false">SUM($C563,$G563,R$4,R$6)</f>
        <v>1139.96</v>
      </c>
      <c r="I563" s="42" t="n">
        <f aca="false">SUM($C563,$G563,S$4,S$6)</f>
        <v>1359.62</v>
      </c>
      <c r="J563" s="42" t="n">
        <f aca="false">SUM($C563,$G563,T$4,T$6)</f>
        <v>1598.46</v>
      </c>
      <c r="K563" s="42" t="n">
        <f aca="false">SUM($C563,$G563,U$4,U$6)</f>
        <v>1937.27</v>
      </c>
      <c r="L563" s="26" t="n">
        <v>0</v>
      </c>
      <c r="M563" s="27" t="n">
        <v>70.0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39.88</v>
      </c>
      <c r="D564" s="31" t="n">
        <v>0</v>
      </c>
      <c r="E564" s="31" t="n">
        <v>17.55</v>
      </c>
      <c r="F564" s="25" t="n">
        <v>1084.94</v>
      </c>
      <c r="G564" s="25" t="n">
        <v>23.42</v>
      </c>
      <c r="H564" s="42" t="n">
        <f aca="false">SUM($C564,$G564,R$4,R$6)</f>
        <v>1139.08</v>
      </c>
      <c r="I564" s="42" t="n">
        <f aca="false">SUM($C564,$G564,S$4,S$6)</f>
        <v>1358.74</v>
      </c>
      <c r="J564" s="42" t="n">
        <f aca="false">SUM($C564,$G564,T$4,T$6)</f>
        <v>1597.58</v>
      </c>
      <c r="K564" s="42" t="n">
        <f aca="false">SUM($C564,$G564,U$4,U$6)</f>
        <v>1936.39</v>
      </c>
      <c r="L564" s="26" t="n">
        <v>0</v>
      </c>
      <c r="M564" s="27" t="n">
        <v>17.9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41.22</v>
      </c>
      <c r="D565" s="31" t="n">
        <v>2.86</v>
      </c>
      <c r="E565" s="31" t="n">
        <v>0</v>
      </c>
      <c r="F565" s="25" t="n">
        <v>1086.28</v>
      </c>
      <c r="G565" s="25" t="n">
        <v>23.45</v>
      </c>
      <c r="H565" s="42" t="n">
        <f aca="false">SUM($C565,$G565,R$4,R$6)</f>
        <v>1140.45</v>
      </c>
      <c r="I565" s="42" t="n">
        <f aca="false">SUM($C565,$G565,S$4,S$6)</f>
        <v>1360.11</v>
      </c>
      <c r="J565" s="42" t="n">
        <f aca="false">SUM($C565,$G565,T$4,T$6)</f>
        <v>1598.95</v>
      </c>
      <c r="K565" s="42" t="n">
        <f aca="false">SUM($C565,$G565,U$4,U$6)</f>
        <v>1937.76</v>
      </c>
      <c r="L565" s="26" t="n">
        <v>2.9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1106.66</v>
      </c>
      <c r="D566" s="31" t="n">
        <v>18.63</v>
      </c>
      <c r="E566" s="31" t="n">
        <v>0</v>
      </c>
      <c r="F566" s="25" t="n">
        <v>1151.72</v>
      </c>
      <c r="G566" s="25" t="n">
        <v>24.93</v>
      </c>
      <c r="H566" s="42" t="n">
        <f aca="false">SUM($C566,$G566,R$4,R$6)</f>
        <v>1207.37</v>
      </c>
      <c r="I566" s="42" t="n">
        <f aca="false">SUM($C566,$G566,S$4,S$6)</f>
        <v>1427.03</v>
      </c>
      <c r="J566" s="42" t="n">
        <f aca="false">SUM($C566,$G566,T$4,T$6)</f>
        <v>1665.87</v>
      </c>
      <c r="K566" s="42" t="n">
        <f aca="false">SUM($C566,$G566,U$4,U$6)</f>
        <v>2004.68</v>
      </c>
      <c r="L566" s="26" t="n">
        <v>19.0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1256.05</v>
      </c>
      <c r="D567" s="31" t="n">
        <v>243.52</v>
      </c>
      <c r="E567" s="31" t="n">
        <v>0</v>
      </c>
      <c r="F567" s="25" t="n">
        <v>1301.11</v>
      </c>
      <c r="G567" s="25" t="n">
        <v>28.29</v>
      </c>
      <c r="H567" s="42" t="n">
        <f aca="false">SUM($C567,$G567,R$4,R$6)</f>
        <v>1360.12</v>
      </c>
      <c r="I567" s="42" t="n">
        <f aca="false">SUM($C567,$G567,S$4,S$6)</f>
        <v>1579.78</v>
      </c>
      <c r="J567" s="42" t="n">
        <f aca="false">SUM($C567,$G567,T$4,T$6)</f>
        <v>1818.62</v>
      </c>
      <c r="K567" s="42" t="n">
        <f aca="false">SUM($C567,$G567,U$4,U$6)</f>
        <v>2157.43</v>
      </c>
      <c r="L567" s="26" t="n">
        <v>249.0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647.52</v>
      </c>
      <c r="D568" s="31" t="n">
        <v>622.58</v>
      </c>
      <c r="E568" s="31" t="n">
        <v>0</v>
      </c>
      <c r="F568" s="25" t="n">
        <v>1692.58</v>
      </c>
      <c r="G568" s="25" t="n">
        <v>37.11</v>
      </c>
      <c r="H568" s="42" t="n">
        <f aca="false">SUM($C568,$G568,R$4,R$6)</f>
        <v>1760.41</v>
      </c>
      <c r="I568" s="42" t="n">
        <f aca="false">SUM($C568,$G568,S$4,S$6)</f>
        <v>1980.07</v>
      </c>
      <c r="J568" s="42" t="n">
        <f aca="false">SUM($C568,$G568,T$4,T$6)</f>
        <v>2218.91</v>
      </c>
      <c r="K568" s="42" t="n">
        <f aca="false">SUM($C568,$G568,U$4,U$6)</f>
        <v>2557.72</v>
      </c>
      <c r="L568" s="26" t="n">
        <v>636.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703.92</v>
      </c>
      <c r="D569" s="31" t="n">
        <v>521.21</v>
      </c>
      <c r="E569" s="31" t="n">
        <v>0</v>
      </c>
      <c r="F569" s="25" t="n">
        <v>1748.98</v>
      </c>
      <c r="G569" s="25" t="n">
        <v>38.38</v>
      </c>
      <c r="H569" s="42" t="n">
        <f aca="false">SUM($C569,$G569,R$4,R$6)</f>
        <v>1818.08</v>
      </c>
      <c r="I569" s="42" t="n">
        <f aca="false">SUM($C569,$G569,S$4,S$6)</f>
        <v>2037.74</v>
      </c>
      <c r="J569" s="42" t="n">
        <f aca="false">SUM($C569,$G569,T$4,T$6)</f>
        <v>2276.58</v>
      </c>
      <c r="K569" s="42" t="n">
        <f aca="false">SUM($C569,$G569,U$4,U$6)</f>
        <v>2615.39</v>
      </c>
      <c r="L569" s="26" t="n">
        <v>532.9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713.27</v>
      </c>
      <c r="D570" s="31" t="n">
        <v>550.46</v>
      </c>
      <c r="E570" s="31" t="n">
        <v>0</v>
      </c>
      <c r="F570" s="25" t="n">
        <v>1758.33</v>
      </c>
      <c r="G570" s="25" t="n">
        <v>38.59</v>
      </c>
      <c r="H570" s="42" t="n">
        <f aca="false">SUM($C570,$G570,R$4,R$6)</f>
        <v>1827.64</v>
      </c>
      <c r="I570" s="42" t="n">
        <f aca="false">SUM($C570,$G570,S$4,S$6)</f>
        <v>2047.3</v>
      </c>
      <c r="J570" s="42" t="n">
        <f aca="false">SUM($C570,$G570,T$4,T$6)</f>
        <v>2286.14</v>
      </c>
      <c r="K570" s="42" t="n">
        <f aca="false">SUM($C570,$G570,U$4,U$6)</f>
        <v>2624.95</v>
      </c>
      <c r="L570" s="26" t="n">
        <v>562.8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723.81</v>
      </c>
      <c r="D571" s="31" t="n">
        <v>402.88</v>
      </c>
      <c r="E571" s="31" t="n">
        <v>0</v>
      </c>
      <c r="F571" s="25" t="n">
        <v>1768.87</v>
      </c>
      <c r="G571" s="25" t="n">
        <v>38.83</v>
      </c>
      <c r="H571" s="42" t="n">
        <f aca="false">SUM($C571,$G571,R$4,R$6)</f>
        <v>1838.42</v>
      </c>
      <c r="I571" s="42" t="n">
        <f aca="false">SUM($C571,$G571,S$4,S$6)</f>
        <v>2058.08</v>
      </c>
      <c r="J571" s="42" t="n">
        <f aca="false">SUM($C571,$G571,T$4,T$6)</f>
        <v>2296.92</v>
      </c>
      <c r="K571" s="42" t="n">
        <f aca="false">SUM($C571,$G571,U$4,U$6)</f>
        <v>2635.73</v>
      </c>
      <c r="L571" s="26" t="n">
        <v>411.9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718.05</v>
      </c>
      <c r="D572" s="31" t="n">
        <v>423.91</v>
      </c>
      <c r="E572" s="31" t="n">
        <v>0</v>
      </c>
      <c r="F572" s="25" t="n">
        <v>1763.11</v>
      </c>
      <c r="G572" s="25" t="n">
        <v>38.7</v>
      </c>
      <c r="H572" s="42" t="n">
        <f aca="false">SUM($C572,$G572,R$4,R$6)</f>
        <v>1832.53</v>
      </c>
      <c r="I572" s="42" t="n">
        <f aca="false">SUM($C572,$G572,S$4,S$6)</f>
        <v>2052.19</v>
      </c>
      <c r="J572" s="42" t="n">
        <f aca="false">SUM($C572,$G572,T$4,T$6)</f>
        <v>2291.03</v>
      </c>
      <c r="K572" s="42" t="n">
        <f aca="false">SUM($C572,$G572,U$4,U$6)</f>
        <v>2629.84</v>
      </c>
      <c r="L572" s="26" t="n">
        <v>433.4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710.57</v>
      </c>
      <c r="D573" s="31" t="n">
        <v>533.66</v>
      </c>
      <c r="E573" s="31" t="n">
        <v>0</v>
      </c>
      <c r="F573" s="25" t="n">
        <v>1755.63</v>
      </c>
      <c r="G573" s="25" t="n">
        <v>38.53</v>
      </c>
      <c r="H573" s="42" t="n">
        <f aca="false">SUM($C573,$G573,R$4,R$6)</f>
        <v>1824.88</v>
      </c>
      <c r="I573" s="42" t="n">
        <f aca="false">SUM($C573,$G573,S$4,S$6)</f>
        <v>2044.54</v>
      </c>
      <c r="J573" s="42" t="n">
        <f aca="false">SUM($C573,$G573,T$4,T$6)</f>
        <v>2283.38</v>
      </c>
      <c r="K573" s="42" t="n">
        <f aca="false">SUM($C573,$G573,U$4,U$6)</f>
        <v>2622.19</v>
      </c>
      <c r="L573" s="26" t="n">
        <v>545.6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711.55</v>
      </c>
      <c r="D574" s="31" t="n">
        <v>527.73</v>
      </c>
      <c r="E574" s="31" t="n">
        <v>0</v>
      </c>
      <c r="F574" s="25" t="n">
        <v>1756.61</v>
      </c>
      <c r="G574" s="25" t="n">
        <v>38.55</v>
      </c>
      <c r="H574" s="42" t="n">
        <f aca="false">SUM($C574,$G574,R$4,R$6)</f>
        <v>1825.88</v>
      </c>
      <c r="I574" s="42" t="n">
        <f aca="false">SUM($C574,$G574,S$4,S$6)</f>
        <v>2045.54</v>
      </c>
      <c r="J574" s="42" t="n">
        <f aca="false">SUM($C574,$G574,T$4,T$6)</f>
        <v>2284.38</v>
      </c>
      <c r="K574" s="42" t="n">
        <f aca="false">SUM($C574,$G574,U$4,U$6)</f>
        <v>2623.19</v>
      </c>
      <c r="L574" s="26" t="n">
        <v>539.6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727.96</v>
      </c>
      <c r="D575" s="31" t="n">
        <v>537.48</v>
      </c>
      <c r="E575" s="31" t="n">
        <v>0</v>
      </c>
      <c r="F575" s="25" t="n">
        <v>1773.02</v>
      </c>
      <c r="G575" s="25" t="n">
        <v>38.92</v>
      </c>
      <c r="H575" s="42" t="n">
        <f aca="false">SUM($C575,$G575,R$4,R$6)</f>
        <v>1842.66</v>
      </c>
      <c r="I575" s="42" t="n">
        <f aca="false">SUM($C575,$G575,S$4,S$6)</f>
        <v>2062.32</v>
      </c>
      <c r="J575" s="42" t="n">
        <f aca="false">SUM($C575,$G575,T$4,T$6)</f>
        <v>2301.16</v>
      </c>
      <c r="K575" s="42" t="n">
        <f aca="false">SUM($C575,$G575,U$4,U$6)</f>
        <v>2639.97</v>
      </c>
      <c r="L575" s="26" t="n">
        <v>549.5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703.81</v>
      </c>
      <c r="D576" s="31" t="n">
        <v>429.65</v>
      </c>
      <c r="E576" s="31" t="n">
        <v>0</v>
      </c>
      <c r="F576" s="25" t="n">
        <v>1748.87</v>
      </c>
      <c r="G576" s="25" t="n">
        <v>38.38</v>
      </c>
      <c r="H576" s="42" t="n">
        <f aca="false">SUM($C576,$G576,R$4,R$6)</f>
        <v>1817.97</v>
      </c>
      <c r="I576" s="42" t="n">
        <f aca="false">SUM($C576,$G576,S$4,S$6)</f>
        <v>2037.63</v>
      </c>
      <c r="J576" s="42" t="n">
        <f aca="false">SUM($C576,$G576,T$4,T$6)</f>
        <v>2276.47</v>
      </c>
      <c r="K576" s="42" t="n">
        <f aca="false">SUM($C576,$G576,U$4,U$6)</f>
        <v>2615.28</v>
      </c>
      <c r="L576" s="26" t="n">
        <v>439.33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702.52</v>
      </c>
      <c r="D577" s="31" t="n">
        <v>26.64</v>
      </c>
      <c r="E577" s="31" t="n">
        <v>0</v>
      </c>
      <c r="F577" s="25" t="n">
        <v>1747.58</v>
      </c>
      <c r="G577" s="25" t="n">
        <v>38.35</v>
      </c>
      <c r="H577" s="42" t="n">
        <f aca="false">SUM($C577,$G577,R$4,R$6)</f>
        <v>1816.65</v>
      </c>
      <c r="I577" s="42" t="n">
        <f aca="false">SUM($C577,$G577,S$4,S$6)</f>
        <v>2036.31</v>
      </c>
      <c r="J577" s="42" t="n">
        <f aca="false">SUM($C577,$G577,T$4,T$6)</f>
        <v>2275.15</v>
      </c>
      <c r="K577" s="42" t="n">
        <f aca="false">SUM($C577,$G577,U$4,U$6)</f>
        <v>2613.96</v>
      </c>
      <c r="L577" s="26" t="n">
        <v>27.2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707.05</v>
      </c>
      <c r="D578" s="31" t="n">
        <v>0</v>
      </c>
      <c r="E578" s="31" t="n">
        <v>248.88</v>
      </c>
      <c r="F578" s="25" t="n">
        <v>1752.11</v>
      </c>
      <c r="G578" s="25" t="n">
        <v>38.45</v>
      </c>
      <c r="H578" s="42" t="n">
        <f aca="false">SUM($C578,$G578,R$4,R$6)</f>
        <v>1821.28</v>
      </c>
      <c r="I578" s="42" t="n">
        <f aca="false">SUM($C578,$G578,S$4,S$6)</f>
        <v>2040.94</v>
      </c>
      <c r="J578" s="42" t="n">
        <f aca="false">SUM($C578,$G578,T$4,T$6)</f>
        <v>2279.78</v>
      </c>
      <c r="K578" s="42" t="n">
        <f aca="false">SUM($C578,$G578,U$4,U$6)</f>
        <v>2618.59</v>
      </c>
      <c r="L578" s="26" t="n">
        <v>0</v>
      </c>
      <c r="M578" s="27" t="n">
        <v>254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723.22</v>
      </c>
      <c r="D579" s="31" t="n">
        <v>151.06</v>
      </c>
      <c r="E579" s="31" t="n">
        <v>0</v>
      </c>
      <c r="F579" s="25" t="n">
        <v>1768.28</v>
      </c>
      <c r="G579" s="25" t="n">
        <v>38.82</v>
      </c>
      <c r="H579" s="42" t="n">
        <f aca="false">SUM($C579,$G579,R$4,R$6)</f>
        <v>1837.82</v>
      </c>
      <c r="I579" s="42" t="n">
        <f aca="false">SUM($C579,$G579,S$4,S$6)</f>
        <v>2057.48</v>
      </c>
      <c r="J579" s="42" t="n">
        <f aca="false">SUM($C579,$G579,T$4,T$6)</f>
        <v>2296.32</v>
      </c>
      <c r="K579" s="42" t="n">
        <f aca="false">SUM($C579,$G579,U$4,U$6)</f>
        <v>2635.13</v>
      </c>
      <c r="L579" s="26" t="n">
        <v>154.4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713.27</v>
      </c>
      <c r="D580" s="31" t="n">
        <v>411.56</v>
      </c>
      <c r="E580" s="31" t="n">
        <v>0</v>
      </c>
      <c r="F580" s="25" t="n">
        <v>1758.33</v>
      </c>
      <c r="G580" s="25" t="n">
        <v>38.59</v>
      </c>
      <c r="H580" s="42" t="n">
        <f aca="false">SUM($C580,$G580,R$4,R$6)</f>
        <v>1827.64</v>
      </c>
      <c r="I580" s="42" t="n">
        <f aca="false">SUM($C580,$G580,S$4,S$6)</f>
        <v>2047.3</v>
      </c>
      <c r="J580" s="42" t="n">
        <f aca="false">SUM($C580,$G580,T$4,T$6)</f>
        <v>2286.14</v>
      </c>
      <c r="K580" s="42" t="n">
        <f aca="false">SUM($C580,$G580,U$4,U$6)</f>
        <v>2624.95</v>
      </c>
      <c r="L580" s="26" t="n">
        <v>420.8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718.71</v>
      </c>
      <c r="D581" s="31" t="n">
        <v>417.75</v>
      </c>
      <c r="E581" s="31" t="n">
        <v>0</v>
      </c>
      <c r="F581" s="25" t="n">
        <v>1763.77</v>
      </c>
      <c r="G581" s="25" t="n">
        <v>38.71</v>
      </c>
      <c r="H581" s="42" t="n">
        <f aca="false">SUM($C581,$G581,R$4,R$6)</f>
        <v>1833.2</v>
      </c>
      <c r="I581" s="42" t="n">
        <f aca="false">SUM($C581,$G581,S$4,S$6)</f>
        <v>2052.86</v>
      </c>
      <c r="J581" s="42" t="n">
        <f aca="false">SUM($C581,$G581,T$4,T$6)</f>
        <v>2291.7</v>
      </c>
      <c r="K581" s="42" t="n">
        <f aca="false">SUM($C581,$G581,U$4,U$6)</f>
        <v>2630.51</v>
      </c>
      <c r="L581" s="26" t="n">
        <v>427.1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4.88</v>
      </c>
      <c r="D582" s="31" t="n">
        <v>0</v>
      </c>
      <c r="E582" s="31" t="n">
        <v>168.98</v>
      </c>
      <c r="F582" s="25" t="n">
        <v>1759.94</v>
      </c>
      <c r="G582" s="25" t="n">
        <v>38.63</v>
      </c>
      <c r="H582" s="42" t="n">
        <f aca="false">SUM($C582,$G582,R$4,R$6)</f>
        <v>1829.29</v>
      </c>
      <c r="I582" s="42" t="n">
        <f aca="false">SUM($C582,$G582,S$4,S$6)</f>
        <v>2048.95</v>
      </c>
      <c r="J582" s="42" t="n">
        <f aca="false">SUM($C582,$G582,T$4,T$6)</f>
        <v>2287.79</v>
      </c>
      <c r="K582" s="42" t="n">
        <f aca="false">SUM($C582,$G582,U$4,U$6)</f>
        <v>2626.6</v>
      </c>
      <c r="L582" s="26" t="n">
        <v>0</v>
      </c>
      <c r="M582" s="27" t="n">
        <v>172.7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723.53</v>
      </c>
      <c r="D583" s="31" t="n">
        <v>0</v>
      </c>
      <c r="E583" s="31" t="n">
        <v>295.88</v>
      </c>
      <c r="F583" s="25" t="n">
        <v>1768.59</v>
      </c>
      <c r="G583" s="25" t="n">
        <v>38.82</v>
      </c>
      <c r="H583" s="42" t="n">
        <f aca="false">SUM($C583,$G583,R$4,R$6)</f>
        <v>1838.13</v>
      </c>
      <c r="I583" s="42" t="n">
        <f aca="false">SUM($C583,$G583,S$4,S$6)</f>
        <v>2057.79</v>
      </c>
      <c r="J583" s="42" t="n">
        <f aca="false">SUM($C583,$G583,T$4,T$6)</f>
        <v>2296.63</v>
      </c>
      <c r="K583" s="42" t="n">
        <f aca="false">SUM($C583,$G583,U$4,U$6)</f>
        <v>2635.44</v>
      </c>
      <c r="L583" s="26" t="n">
        <v>0</v>
      </c>
      <c r="M583" s="27" t="n">
        <v>302.5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14.04</v>
      </c>
      <c r="D584" s="31" t="n">
        <v>0</v>
      </c>
      <c r="E584" s="31" t="n">
        <v>795.24</v>
      </c>
      <c r="F584" s="25" t="n">
        <v>1659.1</v>
      </c>
      <c r="G584" s="25" t="n">
        <v>36.36</v>
      </c>
      <c r="H584" s="42" t="n">
        <f aca="false">SUM($C584,$G584,R$4,R$6)</f>
        <v>1726.18</v>
      </c>
      <c r="I584" s="42" t="n">
        <f aca="false">SUM($C584,$G584,S$4,S$6)</f>
        <v>1945.84</v>
      </c>
      <c r="J584" s="42" t="n">
        <f aca="false">SUM($C584,$G584,T$4,T$6)</f>
        <v>2184.68</v>
      </c>
      <c r="K584" s="42" t="n">
        <f aca="false">SUM($C584,$G584,U$4,U$6)</f>
        <v>2523.49</v>
      </c>
      <c r="L584" s="26" t="n">
        <v>0</v>
      </c>
      <c r="M584" s="27" t="n">
        <v>813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493.06</v>
      </c>
      <c r="D585" s="31" t="n">
        <v>0</v>
      </c>
      <c r="E585" s="31" t="n">
        <v>61.05</v>
      </c>
      <c r="F585" s="25" t="n">
        <v>1538.12</v>
      </c>
      <c r="G585" s="25" t="n">
        <v>33.63</v>
      </c>
      <c r="H585" s="42" t="n">
        <f aca="false">SUM($C585,$G585,R$4,R$6)</f>
        <v>1602.47</v>
      </c>
      <c r="I585" s="42" t="n">
        <f aca="false">SUM($C585,$G585,S$4,S$6)</f>
        <v>1822.13</v>
      </c>
      <c r="J585" s="42" t="n">
        <f aca="false">SUM($C585,$G585,T$4,T$6)</f>
        <v>2060.97</v>
      </c>
      <c r="K585" s="42" t="n">
        <f aca="false">SUM($C585,$G585,U$4,U$6)</f>
        <v>2399.78</v>
      </c>
      <c r="L585" s="26" t="n">
        <v>0</v>
      </c>
      <c r="M585" s="27" t="n">
        <v>62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44.15</v>
      </c>
      <c r="D586" s="31" t="n">
        <v>889.99</v>
      </c>
      <c r="E586" s="31" t="n">
        <v>0</v>
      </c>
      <c r="F586" s="25" t="n">
        <v>1089.21</v>
      </c>
      <c r="G586" s="25" t="n">
        <v>23.52</v>
      </c>
      <c r="H586" s="42" t="n">
        <f aca="false">SUM($C586,$G586,R$4,R$6)</f>
        <v>1143.45</v>
      </c>
      <c r="I586" s="42" t="n">
        <f aca="false">SUM($C586,$G586,S$4,S$6)</f>
        <v>1363.11</v>
      </c>
      <c r="J586" s="42" t="n">
        <f aca="false">SUM($C586,$G586,T$4,T$6)</f>
        <v>1601.95</v>
      </c>
      <c r="K586" s="42" t="n">
        <f aca="false">SUM($C586,$G586,U$4,U$6)</f>
        <v>1940.76</v>
      </c>
      <c r="L586" s="26" t="n">
        <v>910.0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5.62</v>
      </c>
      <c r="D587" s="31" t="n">
        <v>1036.81</v>
      </c>
      <c r="E587" s="31" t="n">
        <v>0</v>
      </c>
      <c r="F587" s="25" t="n">
        <v>1080.68</v>
      </c>
      <c r="G587" s="25" t="n">
        <v>23.33</v>
      </c>
      <c r="H587" s="42" t="n">
        <f aca="false">SUM($C587,$G587,R$4,R$6)</f>
        <v>1134.73</v>
      </c>
      <c r="I587" s="42" t="n">
        <f aca="false">SUM($C587,$G587,S$4,S$6)</f>
        <v>1354.39</v>
      </c>
      <c r="J587" s="42" t="n">
        <f aca="false">SUM($C587,$G587,T$4,T$6)</f>
        <v>1593.23</v>
      </c>
      <c r="K587" s="42" t="n">
        <f aca="false">SUM($C587,$G587,U$4,U$6)</f>
        <v>1932.04</v>
      </c>
      <c r="L587" s="26" t="n">
        <v>1060.16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34.04</v>
      </c>
      <c r="D588" s="31" t="n">
        <v>1037.51</v>
      </c>
      <c r="E588" s="31" t="n">
        <v>0</v>
      </c>
      <c r="F588" s="25" t="n">
        <v>1079.1</v>
      </c>
      <c r="G588" s="25" t="n">
        <v>23.29</v>
      </c>
      <c r="H588" s="42" t="n">
        <f aca="false">SUM($C588,$G588,R$4,R$6)</f>
        <v>1133.11</v>
      </c>
      <c r="I588" s="42" t="n">
        <f aca="false">SUM($C588,$G588,S$4,S$6)</f>
        <v>1352.77</v>
      </c>
      <c r="J588" s="42" t="n">
        <f aca="false">SUM($C588,$G588,T$4,T$6)</f>
        <v>1591.61</v>
      </c>
      <c r="K588" s="42" t="n">
        <f aca="false">SUM($C588,$G588,U$4,U$6)</f>
        <v>1930.42</v>
      </c>
      <c r="L588" s="26" t="n">
        <v>1060.88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07.83</v>
      </c>
      <c r="D589" s="31" t="n">
        <v>1062.72</v>
      </c>
      <c r="E589" s="31" t="n">
        <v>0</v>
      </c>
      <c r="F589" s="25" t="n">
        <v>1052.89</v>
      </c>
      <c r="G589" s="25" t="n">
        <v>22.7</v>
      </c>
      <c r="H589" s="42" t="n">
        <f aca="false">SUM($C589,$G589,R$4,R$6)</f>
        <v>1106.31</v>
      </c>
      <c r="I589" s="42" t="n">
        <f aca="false">SUM($C589,$G589,S$4,S$6)</f>
        <v>1325.97</v>
      </c>
      <c r="J589" s="42" t="n">
        <f aca="false">SUM($C589,$G589,T$4,T$6)</f>
        <v>1564.81</v>
      </c>
      <c r="K589" s="42" t="n">
        <f aca="false">SUM($C589,$G589,U$4,U$6)</f>
        <v>1903.62</v>
      </c>
      <c r="L589" s="26" t="n">
        <v>1086.6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1103.66</v>
      </c>
      <c r="D590" s="31" t="n">
        <v>965.92</v>
      </c>
      <c r="E590" s="31" t="n">
        <v>0</v>
      </c>
      <c r="F590" s="25" t="n">
        <v>1148.72</v>
      </c>
      <c r="G590" s="25" t="n">
        <v>24.86</v>
      </c>
      <c r="H590" s="42" t="n">
        <f aca="false">SUM($C590,$G590,R$4,R$6)</f>
        <v>1204.3</v>
      </c>
      <c r="I590" s="42" t="n">
        <f aca="false">SUM($C590,$G590,S$4,S$6)</f>
        <v>1423.96</v>
      </c>
      <c r="J590" s="42" t="n">
        <f aca="false">SUM($C590,$G590,T$4,T$6)</f>
        <v>1662.8</v>
      </c>
      <c r="K590" s="42" t="n">
        <f aca="false">SUM($C590,$G590,U$4,U$6)</f>
        <v>2001.61</v>
      </c>
      <c r="L590" s="26" t="n">
        <v>987.6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486.48</v>
      </c>
      <c r="D591" s="31" t="n">
        <v>743.93</v>
      </c>
      <c r="E591" s="31" t="n">
        <v>0</v>
      </c>
      <c r="F591" s="25" t="n">
        <v>1531.54</v>
      </c>
      <c r="G591" s="25" t="n">
        <v>33.48</v>
      </c>
      <c r="H591" s="42" t="n">
        <f aca="false">SUM($C591,$G591,R$4,R$6)</f>
        <v>1595.74</v>
      </c>
      <c r="I591" s="42" t="n">
        <f aca="false">SUM($C591,$G591,S$4,S$6)</f>
        <v>1815.4</v>
      </c>
      <c r="J591" s="42" t="n">
        <f aca="false">SUM($C591,$G591,T$4,T$6)</f>
        <v>2054.24</v>
      </c>
      <c r="K591" s="42" t="n">
        <f aca="false">SUM($C591,$G591,U$4,U$6)</f>
        <v>2393.05</v>
      </c>
      <c r="L591" s="26" t="n">
        <v>760.6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565.08</v>
      </c>
      <c r="D592" s="31" t="n">
        <v>662.17</v>
      </c>
      <c r="E592" s="31" t="n">
        <v>0</v>
      </c>
      <c r="F592" s="25" t="n">
        <v>1610.14</v>
      </c>
      <c r="G592" s="25" t="n">
        <v>35.25</v>
      </c>
      <c r="H592" s="42" t="n">
        <f aca="false">SUM($C592,$G592,R$4,R$6)</f>
        <v>1676.11</v>
      </c>
      <c r="I592" s="42" t="n">
        <f aca="false">SUM($C592,$G592,S$4,S$6)</f>
        <v>1895.77</v>
      </c>
      <c r="J592" s="42" t="n">
        <f aca="false">SUM($C592,$G592,T$4,T$6)</f>
        <v>2134.61</v>
      </c>
      <c r="K592" s="42" t="n">
        <f aca="false">SUM($C592,$G592,U$4,U$6)</f>
        <v>2473.42</v>
      </c>
      <c r="L592" s="26" t="n">
        <v>677.0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642.51</v>
      </c>
      <c r="D593" s="31" t="n">
        <v>596.48</v>
      </c>
      <c r="E593" s="31" t="n">
        <v>0</v>
      </c>
      <c r="F593" s="25" t="n">
        <v>1687.57</v>
      </c>
      <c r="G593" s="25" t="n">
        <v>37</v>
      </c>
      <c r="H593" s="42" t="n">
        <f aca="false">SUM($C593,$G593,R$4,R$6)</f>
        <v>1755.29</v>
      </c>
      <c r="I593" s="42" t="n">
        <f aca="false">SUM($C593,$G593,S$4,S$6)</f>
        <v>1974.95</v>
      </c>
      <c r="J593" s="42" t="n">
        <f aca="false">SUM($C593,$G593,T$4,T$6)</f>
        <v>2213.79</v>
      </c>
      <c r="K593" s="42" t="n">
        <f aca="false">SUM($C593,$G593,U$4,U$6)</f>
        <v>2552.6</v>
      </c>
      <c r="L593" s="26" t="n">
        <v>609.9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2008.24</v>
      </c>
      <c r="D594" s="31" t="n">
        <v>196.76</v>
      </c>
      <c r="E594" s="31" t="n">
        <v>0</v>
      </c>
      <c r="F594" s="25" t="n">
        <v>2053.3</v>
      </c>
      <c r="G594" s="25" t="n">
        <v>45.24</v>
      </c>
      <c r="H594" s="42" t="n">
        <f aca="false">SUM($C594,$G594,R$4,R$6)</f>
        <v>2129.26</v>
      </c>
      <c r="I594" s="42" t="n">
        <f aca="false">SUM($C594,$G594,S$4,S$6)</f>
        <v>2348.92</v>
      </c>
      <c r="J594" s="42" t="n">
        <f aca="false">SUM($C594,$G594,T$4,T$6)</f>
        <v>2587.76</v>
      </c>
      <c r="K594" s="42" t="n">
        <f aca="false">SUM($C594,$G594,U$4,U$6)</f>
        <v>2926.57</v>
      </c>
      <c r="L594" s="26" t="n">
        <v>201.1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2072.81</v>
      </c>
      <c r="D595" s="31" t="n">
        <v>130.15</v>
      </c>
      <c r="E595" s="31" t="n">
        <v>0</v>
      </c>
      <c r="F595" s="25" t="n">
        <v>2117.87</v>
      </c>
      <c r="G595" s="25" t="n">
        <v>46.69</v>
      </c>
      <c r="H595" s="42" t="n">
        <f aca="false">SUM($C595,$G595,R$4,R$6)</f>
        <v>2195.28</v>
      </c>
      <c r="I595" s="42" t="n">
        <f aca="false">SUM($C595,$G595,S$4,S$6)</f>
        <v>2414.94</v>
      </c>
      <c r="J595" s="42" t="n">
        <f aca="false">SUM($C595,$G595,T$4,T$6)</f>
        <v>2653.78</v>
      </c>
      <c r="K595" s="42" t="n">
        <f aca="false">SUM($C595,$G595,U$4,U$6)</f>
        <v>2992.59</v>
      </c>
      <c r="L595" s="26" t="n">
        <v>133.0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2035.49</v>
      </c>
      <c r="D596" s="31" t="n">
        <v>171.85</v>
      </c>
      <c r="E596" s="31" t="n">
        <v>0</v>
      </c>
      <c r="F596" s="25" t="n">
        <v>2080.55</v>
      </c>
      <c r="G596" s="25" t="n">
        <v>45.85</v>
      </c>
      <c r="H596" s="42" t="n">
        <f aca="false">SUM($C596,$G596,R$4,R$6)</f>
        <v>2157.12</v>
      </c>
      <c r="I596" s="42" t="n">
        <f aca="false">SUM($C596,$G596,S$4,S$6)</f>
        <v>2376.78</v>
      </c>
      <c r="J596" s="42" t="n">
        <f aca="false">SUM($C596,$G596,T$4,T$6)</f>
        <v>2615.62</v>
      </c>
      <c r="K596" s="42" t="n">
        <f aca="false">SUM($C596,$G596,U$4,U$6)</f>
        <v>2954.43</v>
      </c>
      <c r="L596" s="26" t="n">
        <v>175.72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2033.15</v>
      </c>
      <c r="D597" s="31" t="n">
        <v>171.78</v>
      </c>
      <c r="E597" s="31" t="n">
        <v>0</v>
      </c>
      <c r="F597" s="25" t="n">
        <v>2078.21</v>
      </c>
      <c r="G597" s="25" t="n">
        <v>45.8</v>
      </c>
      <c r="H597" s="42" t="n">
        <f aca="false">SUM($C597,$G597,R$4,R$6)</f>
        <v>2154.73</v>
      </c>
      <c r="I597" s="42" t="n">
        <f aca="false">SUM($C597,$G597,S$4,S$6)</f>
        <v>2374.39</v>
      </c>
      <c r="J597" s="42" t="n">
        <f aca="false">SUM($C597,$G597,T$4,T$6)</f>
        <v>2613.23</v>
      </c>
      <c r="K597" s="42" t="n">
        <f aca="false">SUM($C597,$G597,U$4,U$6)</f>
        <v>2952.04</v>
      </c>
      <c r="L597" s="26" t="n">
        <v>175.6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2031.34</v>
      </c>
      <c r="D598" s="31" t="n">
        <v>182.22</v>
      </c>
      <c r="E598" s="31" t="n">
        <v>0</v>
      </c>
      <c r="F598" s="25" t="n">
        <v>2076.4</v>
      </c>
      <c r="G598" s="25" t="n">
        <v>45.76</v>
      </c>
      <c r="H598" s="42" t="n">
        <f aca="false">SUM($C598,$G598,R$4,R$6)</f>
        <v>2152.88</v>
      </c>
      <c r="I598" s="42" t="n">
        <f aca="false">SUM($C598,$G598,S$4,S$6)</f>
        <v>2372.54</v>
      </c>
      <c r="J598" s="42" t="n">
        <f aca="false">SUM($C598,$G598,T$4,T$6)</f>
        <v>2611.38</v>
      </c>
      <c r="K598" s="42" t="n">
        <f aca="false">SUM($C598,$G598,U$4,U$6)</f>
        <v>2950.19</v>
      </c>
      <c r="L598" s="26" t="n">
        <v>186.3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2023.28</v>
      </c>
      <c r="D599" s="31" t="n">
        <v>183.95</v>
      </c>
      <c r="E599" s="31" t="n">
        <v>0</v>
      </c>
      <c r="F599" s="25" t="n">
        <v>2068.34</v>
      </c>
      <c r="G599" s="25" t="n">
        <v>45.57</v>
      </c>
      <c r="H599" s="42" t="n">
        <f aca="false">SUM($C599,$G599,R$4,R$6)</f>
        <v>2144.63</v>
      </c>
      <c r="I599" s="42" t="n">
        <f aca="false">SUM($C599,$G599,S$4,S$6)</f>
        <v>2364.29</v>
      </c>
      <c r="J599" s="42" t="n">
        <f aca="false">SUM($C599,$G599,T$4,T$6)</f>
        <v>2603.13</v>
      </c>
      <c r="K599" s="42" t="n">
        <f aca="false">SUM($C599,$G599,U$4,U$6)</f>
        <v>2941.94</v>
      </c>
      <c r="L599" s="26" t="n">
        <v>188.0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2017.05</v>
      </c>
      <c r="D600" s="31" t="n">
        <v>194.45</v>
      </c>
      <c r="E600" s="31" t="n">
        <v>0</v>
      </c>
      <c r="F600" s="25" t="n">
        <v>2062.11</v>
      </c>
      <c r="G600" s="25" t="n">
        <v>45.43</v>
      </c>
      <c r="H600" s="42" t="n">
        <f aca="false">SUM($C600,$G600,R$4,R$6)</f>
        <v>2138.26</v>
      </c>
      <c r="I600" s="42" t="n">
        <f aca="false">SUM($C600,$G600,S$4,S$6)</f>
        <v>2357.92</v>
      </c>
      <c r="J600" s="42" t="n">
        <f aca="false">SUM($C600,$G600,T$4,T$6)</f>
        <v>2596.76</v>
      </c>
      <c r="K600" s="42" t="n">
        <f aca="false">SUM($C600,$G600,U$4,U$6)</f>
        <v>2935.57</v>
      </c>
      <c r="L600" s="26" t="n">
        <v>198.8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712.05</v>
      </c>
      <c r="D601" s="31" t="n">
        <v>504.47</v>
      </c>
      <c r="E601" s="31" t="n">
        <v>0</v>
      </c>
      <c r="F601" s="25" t="n">
        <v>1757.11</v>
      </c>
      <c r="G601" s="25" t="n">
        <v>38.56</v>
      </c>
      <c r="H601" s="42" t="n">
        <f aca="false">SUM($C601,$G601,R$4,R$6)</f>
        <v>1826.39</v>
      </c>
      <c r="I601" s="42" t="n">
        <f aca="false">SUM($C601,$G601,S$4,S$6)</f>
        <v>2046.05</v>
      </c>
      <c r="J601" s="42" t="n">
        <f aca="false">SUM($C601,$G601,T$4,T$6)</f>
        <v>2284.89</v>
      </c>
      <c r="K601" s="42" t="n">
        <f aca="false">SUM($C601,$G601,U$4,U$6)</f>
        <v>2623.7</v>
      </c>
      <c r="L601" s="26" t="n">
        <v>515.8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658.36</v>
      </c>
      <c r="D602" s="31" t="n">
        <v>545.01</v>
      </c>
      <c r="E602" s="31" t="n">
        <v>0</v>
      </c>
      <c r="F602" s="25" t="n">
        <v>1703.42</v>
      </c>
      <c r="G602" s="25" t="n">
        <v>37.36</v>
      </c>
      <c r="H602" s="42" t="n">
        <f aca="false">SUM($C602,$G602,R$4,R$6)</f>
        <v>1771.5</v>
      </c>
      <c r="I602" s="42" t="n">
        <f aca="false">SUM($C602,$G602,S$4,S$6)</f>
        <v>1991.16</v>
      </c>
      <c r="J602" s="42" t="n">
        <f aca="false">SUM($C602,$G602,T$4,T$6)</f>
        <v>2230</v>
      </c>
      <c r="K602" s="42" t="n">
        <f aca="false">SUM($C602,$G602,U$4,U$6)</f>
        <v>2568.81</v>
      </c>
      <c r="L602" s="26" t="n">
        <v>557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84.11</v>
      </c>
      <c r="D603" s="31" t="n">
        <v>529.97</v>
      </c>
      <c r="E603" s="31" t="n">
        <v>0</v>
      </c>
      <c r="F603" s="25" t="n">
        <v>1729.17</v>
      </c>
      <c r="G603" s="25" t="n">
        <v>37.94</v>
      </c>
      <c r="H603" s="42" t="n">
        <f aca="false">SUM($C603,$G603,R$4,R$6)</f>
        <v>1797.83</v>
      </c>
      <c r="I603" s="42" t="n">
        <f aca="false">SUM($C603,$G603,S$4,S$6)</f>
        <v>2017.49</v>
      </c>
      <c r="J603" s="42" t="n">
        <f aca="false">SUM($C603,$G603,T$4,T$6)</f>
        <v>2256.33</v>
      </c>
      <c r="K603" s="42" t="n">
        <f aca="false">SUM($C603,$G603,U$4,U$6)</f>
        <v>2595.14</v>
      </c>
      <c r="L603" s="26" t="n">
        <v>541.9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33.28</v>
      </c>
      <c r="D604" s="31" t="n">
        <v>479.67</v>
      </c>
      <c r="E604" s="31" t="n">
        <v>0</v>
      </c>
      <c r="F604" s="25" t="n">
        <v>1778.34</v>
      </c>
      <c r="G604" s="25" t="n">
        <v>39.04</v>
      </c>
      <c r="H604" s="42" t="n">
        <f aca="false">SUM($C604,$G604,R$4,R$6)</f>
        <v>1848.1</v>
      </c>
      <c r="I604" s="42" t="n">
        <f aca="false">SUM($C604,$G604,S$4,S$6)</f>
        <v>2067.76</v>
      </c>
      <c r="J604" s="42" t="n">
        <f aca="false">SUM($C604,$G604,T$4,T$6)</f>
        <v>2306.6</v>
      </c>
      <c r="K604" s="42" t="n">
        <f aca="false">SUM($C604,$G604,U$4,U$6)</f>
        <v>2645.41</v>
      </c>
      <c r="L604" s="26" t="n">
        <v>490.4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86.6</v>
      </c>
      <c r="D605" s="31" t="n">
        <v>218.46</v>
      </c>
      <c r="E605" s="31" t="n">
        <v>0</v>
      </c>
      <c r="F605" s="25" t="n">
        <v>2031.66</v>
      </c>
      <c r="G605" s="25" t="n">
        <v>44.75</v>
      </c>
      <c r="H605" s="42" t="n">
        <f aca="false">SUM($C605,$G605,R$4,R$6)</f>
        <v>2107.13</v>
      </c>
      <c r="I605" s="42" t="n">
        <f aca="false">SUM($C605,$G605,S$4,S$6)</f>
        <v>2326.79</v>
      </c>
      <c r="J605" s="42" t="n">
        <f aca="false">SUM($C605,$G605,T$4,T$6)</f>
        <v>2565.63</v>
      </c>
      <c r="K605" s="42" t="n">
        <f aca="false">SUM($C605,$G605,U$4,U$6)</f>
        <v>2904.44</v>
      </c>
      <c r="L605" s="26" t="n">
        <v>223.3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960.91</v>
      </c>
      <c r="D606" s="31" t="n">
        <v>240.54</v>
      </c>
      <c r="E606" s="31" t="n">
        <v>0</v>
      </c>
      <c r="F606" s="25" t="n">
        <v>2005.97</v>
      </c>
      <c r="G606" s="25" t="n">
        <v>44.17</v>
      </c>
      <c r="H606" s="42" t="n">
        <f aca="false">SUM($C606,$G606,R$4,R$6)</f>
        <v>2080.86</v>
      </c>
      <c r="I606" s="42" t="n">
        <f aca="false">SUM($C606,$G606,S$4,S$6)</f>
        <v>2300.52</v>
      </c>
      <c r="J606" s="42" t="n">
        <f aca="false">SUM($C606,$G606,T$4,T$6)</f>
        <v>2539.36</v>
      </c>
      <c r="K606" s="42" t="n">
        <f aca="false">SUM($C606,$G606,U$4,U$6)</f>
        <v>2878.17</v>
      </c>
      <c r="L606" s="26" t="n">
        <v>245.96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726.8</v>
      </c>
      <c r="D607" s="31" t="n">
        <v>479.75</v>
      </c>
      <c r="E607" s="31" t="n">
        <v>0</v>
      </c>
      <c r="F607" s="25" t="n">
        <v>1771.86</v>
      </c>
      <c r="G607" s="25" t="n">
        <v>38.9</v>
      </c>
      <c r="H607" s="42" t="n">
        <f aca="false">SUM($C607,$G607,R$4,R$6)</f>
        <v>1841.48</v>
      </c>
      <c r="I607" s="42" t="n">
        <f aca="false">SUM($C607,$G607,S$4,S$6)</f>
        <v>2061.14</v>
      </c>
      <c r="J607" s="42" t="n">
        <f aca="false">SUM($C607,$G607,T$4,T$6)</f>
        <v>2299.98</v>
      </c>
      <c r="K607" s="42" t="n">
        <f aca="false">SUM($C607,$G607,U$4,U$6)</f>
        <v>2638.79</v>
      </c>
      <c r="L607" s="26" t="n">
        <v>490.5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7.91</v>
      </c>
      <c r="D608" s="31" t="n">
        <v>599.74</v>
      </c>
      <c r="E608" s="31" t="n">
        <v>0</v>
      </c>
      <c r="F608" s="25" t="n">
        <v>1662.97</v>
      </c>
      <c r="G608" s="25" t="n">
        <v>36.44</v>
      </c>
      <c r="H608" s="42" t="n">
        <f aca="false">SUM($C608,$G608,R$4,R$6)</f>
        <v>1730.13</v>
      </c>
      <c r="I608" s="42" t="n">
        <f aca="false">SUM($C608,$G608,S$4,S$6)</f>
        <v>1949.79</v>
      </c>
      <c r="J608" s="42" t="n">
        <f aca="false">SUM($C608,$G608,T$4,T$6)</f>
        <v>2188.63</v>
      </c>
      <c r="K608" s="42" t="n">
        <f aca="false">SUM($C608,$G608,U$4,U$6)</f>
        <v>2527.44</v>
      </c>
      <c r="L608" s="26" t="n">
        <v>613.25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603.75</v>
      </c>
      <c r="D609" s="31" t="n">
        <v>520.57</v>
      </c>
      <c r="E609" s="31" t="n">
        <v>0</v>
      </c>
      <c r="F609" s="25" t="n">
        <v>1648.81</v>
      </c>
      <c r="G609" s="25" t="n">
        <v>36.12</v>
      </c>
      <c r="H609" s="42" t="n">
        <f aca="false">SUM($C609,$G609,R$4,R$6)</f>
        <v>1715.65</v>
      </c>
      <c r="I609" s="42" t="n">
        <f aca="false">SUM($C609,$G609,S$4,S$6)</f>
        <v>1935.31</v>
      </c>
      <c r="J609" s="42" t="n">
        <f aca="false">SUM($C609,$G609,T$4,T$6)</f>
        <v>2174.15</v>
      </c>
      <c r="K609" s="42" t="n">
        <f aca="false">SUM($C609,$G609,U$4,U$6)</f>
        <v>2512.96</v>
      </c>
      <c r="L609" s="26" t="n">
        <v>532.3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233.58</v>
      </c>
      <c r="D610" s="31" t="n">
        <v>620.57</v>
      </c>
      <c r="E610" s="31" t="n">
        <v>0</v>
      </c>
      <c r="F610" s="25" t="n">
        <v>1278.64</v>
      </c>
      <c r="G610" s="25" t="n">
        <v>27.79</v>
      </c>
      <c r="H610" s="42" t="n">
        <f aca="false">SUM($C610,$G610,R$4,R$6)</f>
        <v>1337.15</v>
      </c>
      <c r="I610" s="42" t="n">
        <f aca="false">SUM($C610,$G610,S$4,S$6)</f>
        <v>1556.81</v>
      </c>
      <c r="J610" s="42" t="n">
        <f aca="false">SUM($C610,$G610,T$4,T$6)</f>
        <v>1795.65</v>
      </c>
      <c r="K610" s="42" t="n">
        <f aca="false">SUM($C610,$G610,U$4,U$6)</f>
        <v>2134.46</v>
      </c>
      <c r="L610" s="26" t="n">
        <v>634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37.13</v>
      </c>
      <c r="D611" s="31" t="n">
        <v>524.26</v>
      </c>
      <c r="E611" s="31" t="n">
        <v>0</v>
      </c>
      <c r="F611" s="25" t="n">
        <v>1082.19</v>
      </c>
      <c r="G611" s="25" t="n">
        <v>23.36</v>
      </c>
      <c r="H611" s="42" t="n">
        <f aca="false">SUM($C611,$G611,R$4,R$6)</f>
        <v>1136.27</v>
      </c>
      <c r="I611" s="42" t="n">
        <f aca="false">SUM($C611,$G611,S$4,S$6)</f>
        <v>1355.93</v>
      </c>
      <c r="J611" s="42" t="n">
        <f aca="false">SUM($C611,$G611,T$4,T$6)</f>
        <v>1594.77</v>
      </c>
      <c r="K611" s="42" t="n">
        <f aca="false">SUM($C611,$G611,U$4,U$6)</f>
        <v>1933.58</v>
      </c>
      <c r="L611" s="26" t="n">
        <v>536.0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35.86</v>
      </c>
      <c r="D612" s="31" t="n">
        <v>900.61</v>
      </c>
      <c r="E612" s="31" t="n">
        <v>0</v>
      </c>
      <c r="F612" s="25" t="n">
        <v>1080.92</v>
      </c>
      <c r="G612" s="25" t="n">
        <v>23.33</v>
      </c>
      <c r="H612" s="42" t="n">
        <f aca="false">SUM($C612,$G612,R$4,R$6)</f>
        <v>1134.97</v>
      </c>
      <c r="I612" s="42" t="n">
        <f aca="false">SUM($C612,$G612,S$4,S$6)</f>
        <v>1354.63</v>
      </c>
      <c r="J612" s="42" t="n">
        <f aca="false">SUM($C612,$G612,T$4,T$6)</f>
        <v>1593.47</v>
      </c>
      <c r="K612" s="42" t="n">
        <f aca="false">SUM($C612,$G612,U$4,U$6)</f>
        <v>1932.28</v>
      </c>
      <c r="L612" s="26" t="n">
        <v>920.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41.34</v>
      </c>
      <c r="D613" s="31" t="n">
        <v>892.86</v>
      </c>
      <c r="E613" s="31" t="n">
        <v>0</v>
      </c>
      <c r="F613" s="25" t="n">
        <v>1086.4</v>
      </c>
      <c r="G613" s="25" t="n">
        <v>23.46</v>
      </c>
      <c r="H613" s="42" t="n">
        <f aca="false">SUM($C613,$G613,R$4,R$6)</f>
        <v>1140.58</v>
      </c>
      <c r="I613" s="42" t="n">
        <f aca="false">SUM($C613,$G613,S$4,S$6)</f>
        <v>1360.24</v>
      </c>
      <c r="J613" s="42" t="n">
        <f aca="false">SUM($C613,$G613,T$4,T$6)</f>
        <v>1599.08</v>
      </c>
      <c r="K613" s="42" t="n">
        <f aca="false">SUM($C613,$G613,U$4,U$6)</f>
        <v>1937.89</v>
      </c>
      <c r="L613" s="26" t="n">
        <v>912.9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21.52</v>
      </c>
      <c r="D614" s="31" t="n">
        <v>944.02</v>
      </c>
      <c r="E614" s="31" t="n">
        <v>0</v>
      </c>
      <c r="F614" s="25" t="n">
        <v>1166.58</v>
      </c>
      <c r="G614" s="25" t="n">
        <v>25.26</v>
      </c>
      <c r="H614" s="42" t="n">
        <f aca="false">SUM($C614,$G614,R$4,R$6)</f>
        <v>1222.56</v>
      </c>
      <c r="I614" s="42" t="n">
        <f aca="false">SUM($C614,$G614,S$4,S$6)</f>
        <v>1442.22</v>
      </c>
      <c r="J614" s="42" t="n">
        <f aca="false">SUM($C614,$G614,T$4,T$6)</f>
        <v>1681.06</v>
      </c>
      <c r="K614" s="42" t="n">
        <f aca="false">SUM($C614,$G614,U$4,U$6)</f>
        <v>2019.87</v>
      </c>
      <c r="L614" s="26" t="n">
        <v>965.2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614.46</v>
      </c>
      <c r="D615" s="31" t="n">
        <v>607.04</v>
      </c>
      <c r="E615" s="31" t="n">
        <v>0</v>
      </c>
      <c r="F615" s="25" t="n">
        <v>1659.52</v>
      </c>
      <c r="G615" s="25" t="n">
        <v>36.37</v>
      </c>
      <c r="H615" s="42" t="n">
        <f aca="false">SUM($C615,$G615,R$4,R$6)</f>
        <v>1726.61</v>
      </c>
      <c r="I615" s="42" t="n">
        <f aca="false">SUM($C615,$G615,S$4,S$6)</f>
        <v>1946.27</v>
      </c>
      <c r="J615" s="42" t="n">
        <f aca="false">SUM($C615,$G615,T$4,T$6)</f>
        <v>2185.11</v>
      </c>
      <c r="K615" s="42" t="n">
        <f aca="false">SUM($C615,$G615,U$4,U$6)</f>
        <v>2523.92</v>
      </c>
      <c r="L615" s="26" t="n">
        <v>620.7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648.12</v>
      </c>
      <c r="D616" s="31" t="n">
        <v>572.38</v>
      </c>
      <c r="E616" s="31" t="n">
        <v>0</v>
      </c>
      <c r="F616" s="25" t="n">
        <v>1693.18</v>
      </c>
      <c r="G616" s="25" t="n">
        <v>37.12</v>
      </c>
      <c r="H616" s="42" t="n">
        <f aca="false">SUM($C616,$G616,R$4,R$6)</f>
        <v>1761.02</v>
      </c>
      <c r="I616" s="42" t="n">
        <f aca="false">SUM($C616,$G616,S$4,S$6)</f>
        <v>1980.68</v>
      </c>
      <c r="J616" s="42" t="n">
        <f aca="false">SUM($C616,$G616,T$4,T$6)</f>
        <v>2219.52</v>
      </c>
      <c r="K616" s="42" t="n">
        <f aca="false">SUM($C616,$G616,U$4,U$6)</f>
        <v>2558.33</v>
      </c>
      <c r="L616" s="26" t="n">
        <v>585.2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712.23</v>
      </c>
      <c r="D617" s="31" t="n">
        <v>494.72</v>
      </c>
      <c r="E617" s="31" t="n">
        <v>0</v>
      </c>
      <c r="F617" s="25" t="n">
        <v>1757.29</v>
      </c>
      <c r="G617" s="25" t="n">
        <v>38.57</v>
      </c>
      <c r="H617" s="42" t="n">
        <f aca="false">SUM($C617,$G617,R$4,R$6)</f>
        <v>1826.58</v>
      </c>
      <c r="I617" s="42" t="n">
        <f aca="false">SUM($C617,$G617,S$4,S$6)</f>
        <v>2046.24</v>
      </c>
      <c r="J617" s="42" t="n">
        <f aca="false">SUM($C617,$G617,T$4,T$6)</f>
        <v>2285.08</v>
      </c>
      <c r="K617" s="42" t="n">
        <f aca="false">SUM($C617,$G617,U$4,U$6)</f>
        <v>2623.89</v>
      </c>
      <c r="L617" s="26" t="n">
        <v>505.8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686.92</v>
      </c>
      <c r="D618" s="31" t="n">
        <v>522.88</v>
      </c>
      <c r="E618" s="31" t="n">
        <v>0</v>
      </c>
      <c r="F618" s="25" t="n">
        <v>1731.98</v>
      </c>
      <c r="G618" s="25" t="n">
        <v>38</v>
      </c>
      <c r="H618" s="42" t="n">
        <f aca="false">SUM($C618,$G618,R$4,R$6)</f>
        <v>1800.7</v>
      </c>
      <c r="I618" s="42" t="n">
        <f aca="false">SUM($C618,$G618,S$4,S$6)</f>
        <v>2020.36</v>
      </c>
      <c r="J618" s="42" t="n">
        <f aca="false">SUM($C618,$G618,T$4,T$6)</f>
        <v>2259.2</v>
      </c>
      <c r="K618" s="42" t="n">
        <f aca="false">SUM($C618,$G618,U$4,U$6)</f>
        <v>2598.01</v>
      </c>
      <c r="L618" s="26" t="n">
        <v>534.6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89.59</v>
      </c>
      <c r="D619" s="31" t="n">
        <v>525.88</v>
      </c>
      <c r="E619" s="31" t="n">
        <v>0</v>
      </c>
      <c r="F619" s="25" t="n">
        <v>1734.65</v>
      </c>
      <c r="G619" s="25" t="n">
        <v>38.06</v>
      </c>
      <c r="H619" s="42" t="n">
        <f aca="false">SUM($C619,$G619,R$4,R$6)</f>
        <v>1803.43</v>
      </c>
      <c r="I619" s="42" t="n">
        <f aca="false">SUM($C619,$G619,S$4,S$6)</f>
        <v>2023.09</v>
      </c>
      <c r="J619" s="42" t="n">
        <f aca="false">SUM($C619,$G619,T$4,T$6)</f>
        <v>2261.93</v>
      </c>
      <c r="K619" s="42" t="n">
        <f aca="false">SUM($C619,$G619,U$4,U$6)</f>
        <v>2600.74</v>
      </c>
      <c r="L619" s="26" t="n">
        <v>537.7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90.11</v>
      </c>
      <c r="D620" s="31" t="n">
        <v>549.7</v>
      </c>
      <c r="E620" s="31" t="n">
        <v>0</v>
      </c>
      <c r="F620" s="25" t="n">
        <v>1735.17</v>
      </c>
      <c r="G620" s="25" t="n">
        <v>38.07</v>
      </c>
      <c r="H620" s="42" t="n">
        <f aca="false">SUM($C620,$G620,R$4,R$6)</f>
        <v>1803.96</v>
      </c>
      <c r="I620" s="42" t="n">
        <f aca="false">SUM($C620,$G620,S$4,S$6)</f>
        <v>2023.62</v>
      </c>
      <c r="J620" s="42" t="n">
        <f aca="false">SUM($C620,$G620,T$4,T$6)</f>
        <v>2262.46</v>
      </c>
      <c r="K620" s="42" t="n">
        <f aca="false">SUM($C620,$G620,U$4,U$6)</f>
        <v>2601.27</v>
      </c>
      <c r="L620" s="26" t="n">
        <v>562.0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723.28</v>
      </c>
      <c r="D621" s="31" t="n">
        <v>324.39</v>
      </c>
      <c r="E621" s="31" t="n">
        <v>0</v>
      </c>
      <c r="F621" s="25" t="n">
        <v>1768.34</v>
      </c>
      <c r="G621" s="25" t="n">
        <v>38.82</v>
      </c>
      <c r="H621" s="42" t="n">
        <f aca="false">SUM($C621,$G621,R$4,R$6)</f>
        <v>1837.88</v>
      </c>
      <c r="I621" s="42" t="n">
        <f aca="false">SUM($C621,$G621,S$4,S$6)</f>
        <v>2057.54</v>
      </c>
      <c r="J621" s="42" t="n">
        <f aca="false">SUM($C621,$G621,T$4,T$6)</f>
        <v>2296.38</v>
      </c>
      <c r="K621" s="42" t="n">
        <f aca="false">SUM($C621,$G621,U$4,U$6)</f>
        <v>2635.19</v>
      </c>
      <c r="L621" s="26" t="n">
        <v>331.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726.93</v>
      </c>
      <c r="D622" s="31" t="n">
        <v>508.89</v>
      </c>
      <c r="E622" s="31" t="n">
        <v>0</v>
      </c>
      <c r="F622" s="25" t="n">
        <v>1771.99</v>
      </c>
      <c r="G622" s="25" t="n">
        <v>38.9</v>
      </c>
      <c r="H622" s="42" t="n">
        <f aca="false">SUM($C622,$G622,R$4,R$6)</f>
        <v>1841.61</v>
      </c>
      <c r="I622" s="42" t="n">
        <f aca="false">SUM($C622,$G622,S$4,S$6)</f>
        <v>2061.27</v>
      </c>
      <c r="J622" s="42" t="n">
        <f aca="false">SUM($C622,$G622,T$4,T$6)</f>
        <v>2300.11</v>
      </c>
      <c r="K622" s="42" t="n">
        <f aca="false">SUM($C622,$G622,U$4,U$6)</f>
        <v>2638.92</v>
      </c>
      <c r="L622" s="26" t="n">
        <v>520.3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723.42</v>
      </c>
      <c r="D623" s="31" t="n">
        <v>512.3</v>
      </c>
      <c r="E623" s="31" t="n">
        <v>0</v>
      </c>
      <c r="F623" s="25" t="n">
        <v>1768.48</v>
      </c>
      <c r="G623" s="25" t="n">
        <v>38.82</v>
      </c>
      <c r="H623" s="42" t="n">
        <f aca="false">SUM($C623,$G623,R$4,R$6)</f>
        <v>1838.02</v>
      </c>
      <c r="I623" s="42" t="n">
        <f aca="false">SUM($C623,$G623,S$4,S$6)</f>
        <v>2057.68</v>
      </c>
      <c r="J623" s="42" t="n">
        <f aca="false">SUM($C623,$G623,T$4,T$6)</f>
        <v>2296.52</v>
      </c>
      <c r="K623" s="42" t="n">
        <f aca="false">SUM($C623,$G623,U$4,U$6)</f>
        <v>2635.33</v>
      </c>
      <c r="L623" s="26" t="n">
        <v>523.84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726.77</v>
      </c>
      <c r="D624" s="31" t="n">
        <v>509.31</v>
      </c>
      <c r="E624" s="31" t="n">
        <v>0</v>
      </c>
      <c r="F624" s="25" t="n">
        <v>1771.83</v>
      </c>
      <c r="G624" s="25" t="n">
        <v>38.9</v>
      </c>
      <c r="H624" s="42" t="n">
        <f aca="false">SUM($C624,$G624,R$4,R$6)</f>
        <v>1841.45</v>
      </c>
      <c r="I624" s="42" t="n">
        <f aca="false">SUM($C624,$G624,S$4,S$6)</f>
        <v>2061.11</v>
      </c>
      <c r="J624" s="42" t="n">
        <f aca="false">SUM($C624,$G624,T$4,T$6)</f>
        <v>2299.95</v>
      </c>
      <c r="K624" s="42" t="n">
        <f aca="false">SUM($C624,$G624,U$4,U$6)</f>
        <v>2638.76</v>
      </c>
      <c r="L624" s="26" t="n">
        <v>520.7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672.82</v>
      </c>
      <c r="D625" s="31" t="n">
        <v>566.04</v>
      </c>
      <c r="E625" s="31" t="n">
        <v>0</v>
      </c>
      <c r="F625" s="25" t="n">
        <v>1717.88</v>
      </c>
      <c r="G625" s="25" t="n">
        <v>37.68</v>
      </c>
      <c r="H625" s="42" t="n">
        <f aca="false">SUM($C625,$G625,R$4,R$6)</f>
        <v>1786.28</v>
      </c>
      <c r="I625" s="42" t="n">
        <f aca="false">SUM($C625,$G625,S$4,S$6)</f>
        <v>2005.94</v>
      </c>
      <c r="J625" s="42" t="n">
        <f aca="false">SUM($C625,$G625,T$4,T$6)</f>
        <v>2244.78</v>
      </c>
      <c r="K625" s="42" t="n">
        <f aca="false">SUM($C625,$G625,U$4,U$6)</f>
        <v>2583.59</v>
      </c>
      <c r="L625" s="26" t="n">
        <v>578.7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675.48</v>
      </c>
      <c r="D626" s="31" t="n">
        <v>242.32</v>
      </c>
      <c r="E626" s="31" t="n">
        <v>0</v>
      </c>
      <c r="F626" s="25" t="n">
        <v>1720.54</v>
      </c>
      <c r="G626" s="25" t="n">
        <v>37.74</v>
      </c>
      <c r="H626" s="42" t="n">
        <f aca="false">SUM($C626,$G626,R$4,R$6)</f>
        <v>1789</v>
      </c>
      <c r="I626" s="42" t="n">
        <f aca="false">SUM($C626,$G626,S$4,S$6)</f>
        <v>2008.66</v>
      </c>
      <c r="J626" s="42" t="n">
        <f aca="false">SUM($C626,$G626,T$4,T$6)</f>
        <v>2247.5</v>
      </c>
      <c r="K626" s="42" t="n">
        <f aca="false">SUM($C626,$G626,U$4,U$6)</f>
        <v>2586.31</v>
      </c>
      <c r="L626" s="26" t="n">
        <v>247.7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698.54</v>
      </c>
      <c r="D627" s="31" t="n">
        <v>534.49</v>
      </c>
      <c r="E627" s="31" t="n">
        <v>0</v>
      </c>
      <c r="F627" s="25" t="n">
        <v>1743.6</v>
      </c>
      <c r="G627" s="25" t="n">
        <v>38.26</v>
      </c>
      <c r="H627" s="42" t="n">
        <f aca="false">SUM($C627,$G627,R$4,R$6)</f>
        <v>1812.58</v>
      </c>
      <c r="I627" s="42" t="n">
        <f aca="false">SUM($C627,$G627,S$4,S$6)</f>
        <v>2032.24</v>
      </c>
      <c r="J627" s="42" t="n">
        <f aca="false">SUM($C627,$G627,T$4,T$6)</f>
        <v>2271.08</v>
      </c>
      <c r="K627" s="42" t="n">
        <f aca="false">SUM($C627,$G627,U$4,U$6)</f>
        <v>2609.89</v>
      </c>
      <c r="L627" s="26" t="n">
        <v>546.5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700.77</v>
      </c>
      <c r="D628" s="31" t="n">
        <v>535.82</v>
      </c>
      <c r="E628" s="31" t="n">
        <v>0</v>
      </c>
      <c r="F628" s="25" t="n">
        <v>1745.83</v>
      </c>
      <c r="G628" s="25" t="n">
        <v>38.31</v>
      </c>
      <c r="H628" s="42" t="n">
        <f aca="false">SUM($C628,$G628,R$4,R$6)</f>
        <v>1814.86</v>
      </c>
      <c r="I628" s="42" t="n">
        <f aca="false">SUM($C628,$G628,S$4,S$6)</f>
        <v>2034.52</v>
      </c>
      <c r="J628" s="42" t="n">
        <f aca="false">SUM($C628,$G628,T$4,T$6)</f>
        <v>2273.36</v>
      </c>
      <c r="K628" s="42" t="n">
        <f aca="false">SUM($C628,$G628,U$4,U$6)</f>
        <v>2612.17</v>
      </c>
      <c r="L628" s="26" t="n">
        <v>547.8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725.36</v>
      </c>
      <c r="D629" s="31" t="n">
        <v>345.87</v>
      </c>
      <c r="E629" s="31" t="n">
        <v>0</v>
      </c>
      <c r="F629" s="25" t="n">
        <v>1770.42</v>
      </c>
      <c r="G629" s="25" t="n">
        <v>38.86</v>
      </c>
      <c r="H629" s="42" t="n">
        <f aca="false">SUM($C629,$G629,R$4,R$6)</f>
        <v>1840</v>
      </c>
      <c r="I629" s="42" t="n">
        <f aca="false">SUM($C629,$G629,S$4,S$6)</f>
        <v>2059.66</v>
      </c>
      <c r="J629" s="42" t="n">
        <f aca="false">SUM($C629,$G629,T$4,T$6)</f>
        <v>2298.5</v>
      </c>
      <c r="K629" s="42" t="n">
        <f aca="false">SUM($C629,$G629,U$4,U$6)</f>
        <v>2637.31</v>
      </c>
      <c r="L629" s="26" t="n">
        <v>353.6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728.79</v>
      </c>
      <c r="D630" s="31" t="n">
        <v>575.71</v>
      </c>
      <c r="E630" s="31" t="n">
        <v>0</v>
      </c>
      <c r="F630" s="25" t="n">
        <v>1773.85</v>
      </c>
      <c r="G630" s="25" t="n">
        <v>38.94</v>
      </c>
      <c r="H630" s="42" t="n">
        <f aca="false">SUM($C630,$G630,R$4,R$6)</f>
        <v>1843.51</v>
      </c>
      <c r="I630" s="42" t="n">
        <f aca="false">SUM($C630,$G630,S$4,S$6)</f>
        <v>2063.17</v>
      </c>
      <c r="J630" s="42" t="n">
        <f aca="false">SUM($C630,$G630,T$4,T$6)</f>
        <v>2302.01</v>
      </c>
      <c r="K630" s="42" t="n">
        <f aca="false">SUM($C630,$G630,U$4,U$6)</f>
        <v>2640.82</v>
      </c>
      <c r="L630" s="26" t="n">
        <v>588.6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704.64</v>
      </c>
      <c r="D631" s="31" t="n">
        <v>571.89</v>
      </c>
      <c r="E631" s="31" t="n">
        <v>0</v>
      </c>
      <c r="F631" s="25" t="n">
        <v>1749.7</v>
      </c>
      <c r="G631" s="25" t="n">
        <v>38.4</v>
      </c>
      <c r="H631" s="42" t="n">
        <f aca="false">SUM($C631,$G631,R$4,R$6)</f>
        <v>1818.82</v>
      </c>
      <c r="I631" s="42" t="n">
        <f aca="false">SUM($C631,$G631,S$4,S$6)</f>
        <v>2038.48</v>
      </c>
      <c r="J631" s="42" t="n">
        <f aca="false">SUM($C631,$G631,T$4,T$6)</f>
        <v>2277.32</v>
      </c>
      <c r="K631" s="42" t="n">
        <f aca="false">SUM($C631,$G631,U$4,U$6)</f>
        <v>2616.13</v>
      </c>
      <c r="L631" s="26" t="n">
        <v>584.77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629.36</v>
      </c>
      <c r="D632" s="31" t="n">
        <v>606.69</v>
      </c>
      <c r="E632" s="31" t="n">
        <v>0</v>
      </c>
      <c r="F632" s="25" t="n">
        <v>1674.42</v>
      </c>
      <c r="G632" s="25" t="n">
        <v>36.7</v>
      </c>
      <c r="H632" s="42" t="n">
        <f aca="false">SUM($C632,$G632,R$4,R$6)</f>
        <v>1741.84</v>
      </c>
      <c r="I632" s="42" t="n">
        <f aca="false">SUM($C632,$G632,S$4,S$6)</f>
        <v>1961.5</v>
      </c>
      <c r="J632" s="42" t="n">
        <f aca="false">SUM($C632,$G632,T$4,T$6)</f>
        <v>2200.34</v>
      </c>
      <c r="K632" s="42" t="n">
        <f aca="false">SUM($C632,$G632,U$4,U$6)</f>
        <v>2539.15</v>
      </c>
      <c r="L632" s="26" t="n">
        <v>620.3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620.46</v>
      </c>
      <c r="D633" s="31" t="n">
        <v>0</v>
      </c>
      <c r="E633" s="31" t="n">
        <v>171.83</v>
      </c>
      <c r="F633" s="25" t="n">
        <v>1665.52</v>
      </c>
      <c r="G633" s="25" t="n">
        <v>36.5</v>
      </c>
      <c r="H633" s="42" t="n">
        <f aca="false">SUM($C633,$G633,R$4,R$6)</f>
        <v>1732.74</v>
      </c>
      <c r="I633" s="42" t="n">
        <f aca="false">SUM($C633,$G633,S$4,S$6)</f>
        <v>1952.4</v>
      </c>
      <c r="J633" s="42" t="n">
        <f aca="false">SUM($C633,$G633,T$4,T$6)</f>
        <v>2191.24</v>
      </c>
      <c r="K633" s="42" t="n">
        <f aca="false">SUM($C633,$G633,U$4,U$6)</f>
        <v>2530.05</v>
      </c>
      <c r="L633" s="26" t="n">
        <v>0</v>
      </c>
      <c r="M633" s="27" t="n">
        <v>175.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609.73</v>
      </c>
      <c r="D634" s="31" t="n">
        <v>0</v>
      </c>
      <c r="E634" s="31" t="n">
        <v>536.53</v>
      </c>
      <c r="F634" s="25" t="n">
        <v>1654.79</v>
      </c>
      <c r="G634" s="25" t="n">
        <v>36.26</v>
      </c>
      <c r="H634" s="42" t="n">
        <f aca="false">SUM($C634,$G634,R$4,R$6)</f>
        <v>1721.77</v>
      </c>
      <c r="I634" s="42" t="n">
        <f aca="false">SUM($C634,$G634,S$4,S$6)</f>
        <v>1941.43</v>
      </c>
      <c r="J634" s="42" t="n">
        <f aca="false">SUM($C634,$G634,T$4,T$6)</f>
        <v>2180.27</v>
      </c>
      <c r="K634" s="42" t="n">
        <f aca="false">SUM($C634,$G634,U$4,U$6)</f>
        <v>2519.08</v>
      </c>
      <c r="L634" s="26" t="n">
        <v>0</v>
      </c>
      <c r="M634" s="27" t="n">
        <v>548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1315.7</v>
      </c>
      <c r="D635" s="31" t="n">
        <v>0</v>
      </c>
      <c r="E635" s="31" t="n">
        <v>211.34</v>
      </c>
      <c r="F635" s="25" t="n">
        <v>1360.76</v>
      </c>
      <c r="G635" s="25" t="n">
        <v>29.64</v>
      </c>
      <c r="H635" s="42" t="n">
        <f aca="false">SUM($C635,$G635,R$4,R$6)</f>
        <v>1421.12</v>
      </c>
      <c r="I635" s="42" t="n">
        <f aca="false">SUM($C635,$G635,S$4,S$6)</f>
        <v>1640.78</v>
      </c>
      <c r="J635" s="42" t="n">
        <f aca="false">SUM($C635,$G635,T$4,T$6)</f>
        <v>1879.62</v>
      </c>
      <c r="K635" s="42" t="n">
        <f aca="false">SUM($C635,$G635,U$4,U$6)</f>
        <v>2218.43</v>
      </c>
      <c r="L635" s="26" t="n">
        <v>0</v>
      </c>
      <c r="M635" s="27" t="n">
        <v>216.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1134.82</v>
      </c>
      <c r="D636" s="31" t="n">
        <v>649.41</v>
      </c>
      <c r="E636" s="31" t="n">
        <v>0</v>
      </c>
      <c r="F636" s="25" t="n">
        <v>1179.88</v>
      </c>
      <c r="G636" s="25" t="n">
        <v>25.56</v>
      </c>
      <c r="H636" s="42" t="n">
        <f aca="false">SUM($C636,$G636,R$4,R$6)</f>
        <v>1236.16</v>
      </c>
      <c r="I636" s="42" t="n">
        <f aca="false">SUM($C636,$G636,S$4,S$6)</f>
        <v>1455.82</v>
      </c>
      <c r="J636" s="42" t="n">
        <f aca="false">SUM($C636,$G636,T$4,T$6)</f>
        <v>1694.66</v>
      </c>
      <c r="K636" s="42" t="n">
        <f aca="false">SUM($C636,$G636,U$4,U$6)</f>
        <v>2033.47</v>
      </c>
      <c r="L636" s="26" t="n">
        <v>664.0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159.37</v>
      </c>
      <c r="D637" s="31" t="n">
        <v>622.8</v>
      </c>
      <c r="E637" s="31" t="n">
        <v>0</v>
      </c>
      <c r="F637" s="25" t="n">
        <v>1204.43</v>
      </c>
      <c r="G637" s="25" t="n">
        <v>26.12</v>
      </c>
      <c r="H637" s="42" t="n">
        <f aca="false">SUM($C637,$G637,R$4,R$6)</f>
        <v>1261.27</v>
      </c>
      <c r="I637" s="42" t="n">
        <f aca="false">SUM($C637,$G637,S$4,S$6)</f>
        <v>1480.93</v>
      </c>
      <c r="J637" s="42" t="n">
        <f aca="false">SUM($C637,$G637,T$4,T$6)</f>
        <v>1719.77</v>
      </c>
      <c r="K637" s="42" t="n">
        <f aca="false">SUM($C637,$G637,U$4,U$6)</f>
        <v>2058.58</v>
      </c>
      <c r="L637" s="26" t="n">
        <v>636.8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168.49</v>
      </c>
      <c r="D638" s="31" t="n">
        <v>612.85</v>
      </c>
      <c r="E638" s="31" t="n">
        <v>0</v>
      </c>
      <c r="F638" s="25" t="n">
        <v>1213.55</v>
      </c>
      <c r="G638" s="25" t="n">
        <v>26.32</v>
      </c>
      <c r="H638" s="42" t="n">
        <f aca="false">SUM($C638,$G638,R$4,R$6)</f>
        <v>1270.59</v>
      </c>
      <c r="I638" s="42" t="n">
        <f aca="false">SUM($C638,$G638,S$4,S$6)</f>
        <v>1490.25</v>
      </c>
      <c r="J638" s="42" t="n">
        <f aca="false">SUM($C638,$G638,T$4,T$6)</f>
        <v>1729.09</v>
      </c>
      <c r="K638" s="42" t="n">
        <f aca="false">SUM($C638,$G638,U$4,U$6)</f>
        <v>2067.9</v>
      </c>
      <c r="L638" s="26" t="n">
        <v>626.6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459.98</v>
      </c>
      <c r="D639" s="31" t="n">
        <v>807.3</v>
      </c>
      <c r="E639" s="31" t="n">
        <v>0</v>
      </c>
      <c r="F639" s="25" t="n">
        <v>1505.04</v>
      </c>
      <c r="G639" s="25" t="n">
        <v>32.89</v>
      </c>
      <c r="H639" s="42" t="n">
        <f aca="false">SUM($C639,$G639,R$4,R$6)</f>
        <v>1568.65</v>
      </c>
      <c r="I639" s="42" t="n">
        <f aca="false">SUM($C639,$G639,S$4,S$6)</f>
        <v>1788.31</v>
      </c>
      <c r="J639" s="42" t="n">
        <f aca="false">SUM($C639,$G639,T$4,T$6)</f>
        <v>2027.15</v>
      </c>
      <c r="K639" s="42" t="n">
        <f aca="false">SUM($C639,$G639,U$4,U$6)</f>
        <v>2365.96</v>
      </c>
      <c r="L639" s="26" t="n">
        <v>825.4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617.24</v>
      </c>
      <c r="D640" s="31" t="n">
        <v>659.58</v>
      </c>
      <c r="E640" s="31" t="n">
        <v>0</v>
      </c>
      <c r="F640" s="25" t="n">
        <v>1662.3</v>
      </c>
      <c r="G640" s="25" t="n">
        <v>36.43</v>
      </c>
      <c r="H640" s="42" t="n">
        <f aca="false">SUM($C640,$G640,R$4,R$6)</f>
        <v>1729.45</v>
      </c>
      <c r="I640" s="42" t="n">
        <f aca="false">SUM($C640,$G640,S$4,S$6)</f>
        <v>1949.11</v>
      </c>
      <c r="J640" s="42" t="n">
        <f aca="false">SUM($C640,$G640,T$4,T$6)</f>
        <v>2187.95</v>
      </c>
      <c r="K640" s="42" t="n">
        <f aca="false">SUM($C640,$G640,U$4,U$6)</f>
        <v>2526.76</v>
      </c>
      <c r="L640" s="26" t="n">
        <v>674.4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46.36</v>
      </c>
      <c r="D641" s="31" t="n">
        <v>591.03</v>
      </c>
      <c r="E641" s="31" t="n">
        <v>0</v>
      </c>
      <c r="F641" s="25" t="n">
        <v>1691.42</v>
      </c>
      <c r="G641" s="25" t="n">
        <v>37.08</v>
      </c>
      <c r="H641" s="42" t="n">
        <f aca="false">SUM($C641,$G641,R$4,R$6)</f>
        <v>1759.22</v>
      </c>
      <c r="I641" s="42" t="n">
        <f aca="false">SUM($C641,$G641,S$4,S$6)</f>
        <v>1978.88</v>
      </c>
      <c r="J641" s="42" t="n">
        <f aca="false">SUM($C641,$G641,T$4,T$6)</f>
        <v>2217.72</v>
      </c>
      <c r="K641" s="42" t="n">
        <f aca="false">SUM($C641,$G641,U$4,U$6)</f>
        <v>2556.53</v>
      </c>
      <c r="L641" s="26" t="n">
        <v>604.3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47.17</v>
      </c>
      <c r="D642" s="31" t="n">
        <v>697.29</v>
      </c>
      <c r="E642" s="31" t="n">
        <v>0</v>
      </c>
      <c r="F642" s="25" t="n">
        <v>1692.23</v>
      </c>
      <c r="G642" s="25" t="n">
        <v>37.1</v>
      </c>
      <c r="H642" s="42" t="n">
        <f aca="false">SUM($C642,$G642,R$4,R$6)</f>
        <v>1760.05</v>
      </c>
      <c r="I642" s="42" t="n">
        <f aca="false">SUM($C642,$G642,S$4,S$6)</f>
        <v>1979.71</v>
      </c>
      <c r="J642" s="42" t="n">
        <f aca="false">SUM($C642,$G642,T$4,T$6)</f>
        <v>2218.55</v>
      </c>
      <c r="K642" s="42" t="n">
        <f aca="false">SUM($C642,$G642,U$4,U$6)</f>
        <v>2557.36</v>
      </c>
      <c r="L642" s="26" t="n">
        <v>71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730.47</v>
      </c>
      <c r="D643" s="31" t="n">
        <v>591.24</v>
      </c>
      <c r="E643" s="31" t="n">
        <v>0</v>
      </c>
      <c r="F643" s="25" t="n">
        <v>1775.53</v>
      </c>
      <c r="G643" s="25" t="n">
        <v>38.98</v>
      </c>
      <c r="H643" s="42" t="n">
        <f aca="false">SUM($C643,$G643,R$4,R$6)</f>
        <v>1845.23</v>
      </c>
      <c r="I643" s="42" t="n">
        <f aca="false">SUM($C643,$G643,S$4,S$6)</f>
        <v>2064.89</v>
      </c>
      <c r="J643" s="42" t="n">
        <f aca="false">SUM($C643,$G643,T$4,T$6)</f>
        <v>2303.73</v>
      </c>
      <c r="K643" s="42" t="n">
        <f aca="false">SUM($C643,$G643,U$4,U$6)</f>
        <v>2642.54</v>
      </c>
      <c r="L643" s="26" t="n">
        <v>604.5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731.77</v>
      </c>
      <c r="D644" s="31" t="n">
        <v>593.4</v>
      </c>
      <c r="E644" s="31" t="n">
        <v>0</v>
      </c>
      <c r="F644" s="25" t="n">
        <v>1776.83</v>
      </c>
      <c r="G644" s="25" t="n">
        <v>39.01</v>
      </c>
      <c r="H644" s="42" t="n">
        <f aca="false">SUM($C644,$G644,R$4,R$6)</f>
        <v>1846.56</v>
      </c>
      <c r="I644" s="42" t="n">
        <f aca="false">SUM($C644,$G644,S$4,S$6)</f>
        <v>2066.22</v>
      </c>
      <c r="J644" s="42" t="n">
        <f aca="false">SUM($C644,$G644,T$4,T$6)</f>
        <v>2305.06</v>
      </c>
      <c r="K644" s="42" t="n">
        <f aca="false">SUM($C644,$G644,U$4,U$6)</f>
        <v>2643.87</v>
      </c>
      <c r="L644" s="26" t="n">
        <v>606.7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728.58</v>
      </c>
      <c r="D645" s="31" t="n">
        <v>505.89</v>
      </c>
      <c r="E645" s="31" t="n">
        <v>0</v>
      </c>
      <c r="F645" s="25" t="n">
        <v>1773.64</v>
      </c>
      <c r="G645" s="25" t="n">
        <v>38.94</v>
      </c>
      <c r="H645" s="42" t="n">
        <f aca="false">SUM($C645,$G645,R$4,R$6)</f>
        <v>1843.3</v>
      </c>
      <c r="I645" s="42" t="n">
        <f aca="false">SUM($C645,$G645,S$4,S$6)</f>
        <v>2062.96</v>
      </c>
      <c r="J645" s="42" t="n">
        <f aca="false">SUM($C645,$G645,T$4,T$6)</f>
        <v>2301.8</v>
      </c>
      <c r="K645" s="42" t="n">
        <f aca="false">SUM($C645,$G645,U$4,U$6)</f>
        <v>2640.61</v>
      </c>
      <c r="L645" s="26" t="n">
        <v>517.2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729.01</v>
      </c>
      <c r="D646" s="31" t="n">
        <v>506.81</v>
      </c>
      <c r="E646" s="31" t="n">
        <v>0</v>
      </c>
      <c r="F646" s="25" t="n">
        <v>1774.07</v>
      </c>
      <c r="G646" s="25" t="n">
        <v>38.95</v>
      </c>
      <c r="H646" s="42" t="n">
        <f aca="false">SUM($C646,$G646,R$4,R$6)</f>
        <v>1843.74</v>
      </c>
      <c r="I646" s="42" t="n">
        <f aca="false">SUM($C646,$G646,S$4,S$6)</f>
        <v>2063.4</v>
      </c>
      <c r="J646" s="42" t="n">
        <f aca="false">SUM($C646,$G646,T$4,T$6)</f>
        <v>2302.24</v>
      </c>
      <c r="K646" s="42" t="n">
        <f aca="false">SUM($C646,$G646,U$4,U$6)</f>
        <v>2641.05</v>
      </c>
      <c r="L646" s="26" t="n">
        <v>518.2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738.85</v>
      </c>
      <c r="D647" s="31" t="n">
        <v>569.73</v>
      </c>
      <c r="E647" s="31" t="n">
        <v>0</v>
      </c>
      <c r="F647" s="25" t="n">
        <v>1783.91</v>
      </c>
      <c r="G647" s="25" t="n">
        <v>39.17</v>
      </c>
      <c r="H647" s="42" t="n">
        <f aca="false">SUM($C647,$G647,R$4,R$6)</f>
        <v>1853.8</v>
      </c>
      <c r="I647" s="42" t="n">
        <f aca="false">SUM($C647,$G647,S$4,S$6)</f>
        <v>2073.46</v>
      </c>
      <c r="J647" s="42" t="n">
        <f aca="false">SUM($C647,$G647,T$4,T$6)</f>
        <v>2312.3</v>
      </c>
      <c r="K647" s="42" t="n">
        <f aca="false">SUM($C647,$G647,U$4,U$6)</f>
        <v>2651.11</v>
      </c>
      <c r="L647" s="26" t="n">
        <v>582.5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720.72</v>
      </c>
      <c r="D648" s="31" t="n">
        <v>512.87</v>
      </c>
      <c r="E648" s="31" t="n">
        <v>0</v>
      </c>
      <c r="F648" s="25" t="n">
        <v>1765.78</v>
      </c>
      <c r="G648" s="25" t="n">
        <v>38.76</v>
      </c>
      <c r="H648" s="42" t="n">
        <f aca="false">SUM($C648,$G648,R$4,R$6)</f>
        <v>1835.26</v>
      </c>
      <c r="I648" s="42" t="n">
        <f aca="false">SUM($C648,$G648,S$4,S$6)</f>
        <v>2054.92</v>
      </c>
      <c r="J648" s="42" t="n">
        <f aca="false">SUM($C648,$G648,T$4,T$6)</f>
        <v>2293.76</v>
      </c>
      <c r="K648" s="42" t="n">
        <f aca="false">SUM($C648,$G648,U$4,U$6)</f>
        <v>2632.57</v>
      </c>
      <c r="L648" s="26" t="n">
        <v>524.4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717.24</v>
      </c>
      <c r="D649" s="31" t="n">
        <v>609.26</v>
      </c>
      <c r="E649" s="31" t="n">
        <v>0</v>
      </c>
      <c r="F649" s="25" t="n">
        <v>1762.3</v>
      </c>
      <c r="G649" s="25" t="n">
        <v>38.68</v>
      </c>
      <c r="H649" s="42" t="n">
        <f aca="false">SUM($C649,$G649,R$4,R$6)</f>
        <v>1831.7</v>
      </c>
      <c r="I649" s="42" t="n">
        <f aca="false">SUM($C649,$G649,S$4,S$6)</f>
        <v>2051.36</v>
      </c>
      <c r="J649" s="42" t="n">
        <f aca="false">SUM($C649,$G649,T$4,T$6)</f>
        <v>2290.2</v>
      </c>
      <c r="K649" s="42" t="n">
        <f aca="false">SUM($C649,$G649,U$4,U$6)</f>
        <v>2629.01</v>
      </c>
      <c r="L649" s="26" t="n">
        <v>622.9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654.4</v>
      </c>
      <c r="D650" s="31" t="n">
        <v>640.4</v>
      </c>
      <c r="E650" s="31" t="n">
        <v>0</v>
      </c>
      <c r="F650" s="25" t="n">
        <v>1699.46</v>
      </c>
      <c r="G650" s="25" t="n">
        <v>37.27</v>
      </c>
      <c r="H650" s="42" t="n">
        <f aca="false">SUM($C650,$G650,R$4,R$6)</f>
        <v>1767.45</v>
      </c>
      <c r="I650" s="42" t="n">
        <f aca="false">SUM($C650,$G650,S$4,S$6)</f>
        <v>1987.11</v>
      </c>
      <c r="J650" s="42" t="n">
        <f aca="false">SUM($C650,$G650,T$4,T$6)</f>
        <v>2225.95</v>
      </c>
      <c r="K650" s="42" t="n">
        <f aca="false">SUM($C650,$G650,U$4,U$6)</f>
        <v>2564.76</v>
      </c>
      <c r="L650" s="26" t="n">
        <v>654.8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74.1</v>
      </c>
      <c r="D651" s="31" t="n">
        <v>562.16</v>
      </c>
      <c r="E651" s="31" t="n">
        <v>0</v>
      </c>
      <c r="F651" s="25" t="n">
        <v>1719.16</v>
      </c>
      <c r="G651" s="25" t="n">
        <v>37.71</v>
      </c>
      <c r="H651" s="42" t="n">
        <f aca="false">SUM($C651,$G651,R$4,R$6)</f>
        <v>1787.59</v>
      </c>
      <c r="I651" s="42" t="n">
        <f aca="false">SUM($C651,$G651,S$4,S$6)</f>
        <v>2007.25</v>
      </c>
      <c r="J651" s="42" t="n">
        <f aca="false">SUM($C651,$G651,T$4,T$6)</f>
        <v>2246.09</v>
      </c>
      <c r="K651" s="42" t="n">
        <f aca="false">SUM($C651,$G651,U$4,U$6)</f>
        <v>2584.9</v>
      </c>
      <c r="L651" s="26" t="n">
        <v>574.8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738.45</v>
      </c>
      <c r="D652" s="31" t="n">
        <v>619.46</v>
      </c>
      <c r="E652" s="31" t="n">
        <v>0</v>
      </c>
      <c r="F652" s="25" t="n">
        <v>1783.51</v>
      </c>
      <c r="G652" s="25" t="n">
        <v>39.16</v>
      </c>
      <c r="H652" s="42" t="n">
        <f aca="false">SUM($C652,$G652,R$4,R$6)</f>
        <v>1853.39</v>
      </c>
      <c r="I652" s="42" t="n">
        <f aca="false">SUM($C652,$G652,S$4,S$6)</f>
        <v>2073.05</v>
      </c>
      <c r="J652" s="42" t="n">
        <f aca="false">SUM($C652,$G652,T$4,T$6)</f>
        <v>2311.89</v>
      </c>
      <c r="K652" s="42" t="n">
        <f aca="false">SUM($C652,$G652,U$4,U$6)</f>
        <v>2650.7</v>
      </c>
      <c r="L652" s="26" t="n">
        <v>633.4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735.64</v>
      </c>
      <c r="D653" s="31" t="n">
        <v>605.65</v>
      </c>
      <c r="E653" s="31" t="n">
        <v>0</v>
      </c>
      <c r="F653" s="25" t="n">
        <v>1780.7</v>
      </c>
      <c r="G653" s="25" t="n">
        <v>39.1</v>
      </c>
      <c r="H653" s="42" t="n">
        <f aca="false">SUM($C653,$G653,R$4,R$6)</f>
        <v>1850.52</v>
      </c>
      <c r="I653" s="42" t="n">
        <f aca="false">SUM($C653,$G653,S$4,S$6)</f>
        <v>2070.18</v>
      </c>
      <c r="J653" s="42" t="n">
        <f aca="false">SUM($C653,$G653,T$4,T$6)</f>
        <v>2309.02</v>
      </c>
      <c r="K653" s="42" t="n">
        <f aca="false">SUM($C653,$G653,U$4,U$6)</f>
        <v>2647.83</v>
      </c>
      <c r="L653" s="26" t="n">
        <v>619.2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721.88</v>
      </c>
      <c r="D654" s="31" t="n">
        <v>556.61</v>
      </c>
      <c r="E654" s="31" t="n">
        <v>0</v>
      </c>
      <c r="F654" s="25" t="n">
        <v>1766.94</v>
      </c>
      <c r="G654" s="25" t="n">
        <v>38.79</v>
      </c>
      <c r="H654" s="42" t="n">
        <f aca="false">SUM($C654,$G654,R$4,R$6)</f>
        <v>1836.45</v>
      </c>
      <c r="I654" s="42" t="n">
        <f aca="false">SUM($C654,$G654,S$4,S$6)</f>
        <v>2056.11</v>
      </c>
      <c r="J654" s="42" t="n">
        <f aca="false">SUM($C654,$G654,T$4,T$6)</f>
        <v>2294.95</v>
      </c>
      <c r="K654" s="42" t="n">
        <f aca="false">SUM($C654,$G654,U$4,U$6)</f>
        <v>2633.76</v>
      </c>
      <c r="L654" s="26" t="n">
        <v>569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708</v>
      </c>
      <c r="D655" s="31" t="n">
        <v>574.24</v>
      </c>
      <c r="E655" s="31" t="n">
        <v>0</v>
      </c>
      <c r="F655" s="25" t="n">
        <v>1753.06</v>
      </c>
      <c r="G655" s="25" t="n">
        <v>38.47</v>
      </c>
      <c r="H655" s="42" t="n">
        <f aca="false">SUM($C655,$G655,R$4,R$6)</f>
        <v>1822.25</v>
      </c>
      <c r="I655" s="42" t="n">
        <f aca="false">SUM($C655,$G655,S$4,S$6)</f>
        <v>2041.91</v>
      </c>
      <c r="J655" s="42" t="n">
        <f aca="false">SUM($C655,$G655,T$4,T$6)</f>
        <v>2280.75</v>
      </c>
      <c r="K655" s="42" t="n">
        <f aca="false">SUM($C655,$G655,U$4,U$6)</f>
        <v>2619.56</v>
      </c>
      <c r="L655" s="26" t="n">
        <v>587.1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622.89</v>
      </c>
      <c r="D656" s="31" t="n">
        <v>273.3</v>
      </c>
      <c r="E656" s="31" t="n">
        <v>0</v>
      </c>
      <c r="F656" s="25" t="n">
        <v>1667.95</v>
      </c>
      <c r="G656" s="25" t="n">
        <v>36.56</v>
      </c>
      <c r="H656" s="42" t="n">
        <f aca="false">SUM($C656,$G656,R$4,R$6)</f>
        <v>1735.23</v>
      </c>
      <c r="I656" s="42" t="n">
        <f aca="false">SUM($C656,$G656,S$4,S$6)</f>
        <v>1954.89</v>
      </c>
      <c r="J656" s="42" t="n">
        <f aca="false">SUM($C656,$G656,T$4,T$6)</f>
        <v>2193.73</v>
      </c>
      <c r="K656" s="42" t="n">
        <f aca="false">SUM($C656,$G656,U$4,U$6)</f>
        <v>2532.54</v>
      </c>
      <c r="L656" s="26" t="n">
        <v>279.4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610.89</v>
      </c>
      <c r="D657" s="31" t="n">
        <v>214.84</v>
      </c>
      <c r="E657" s="31" t="n">
        <v>0</v>
      </c>
      <c r="F657" s="25" t="n">
        <v>1655.95</v>
      </c>
      <c r="G657" s="25" t="n">
        <v>36.29</v>
      </c>
      <c r="H657" s="42" t="n">
        <f aca="false">SUM($C657,$G657,R$4,R$6)</f>
        <v>1722.96</v>
      </c>
      <c r="I657" s="42" t="n">
        <f aca="false">SUM($C657,$G657,S$4,S$6)</f>
        <v>1942.62</v>
      </c>
      <c r="J657" s="42" t="n">
        <f aca="false">SUM($C657,$G657,T$4,T$6)</f>
        <v>2181.46</v>
      </c>
      <c r="K657" s="42" t="n">
        <f aca="false">SUM($C657,$G657,U$4,U$6)</f>
        <v>2520.27</v>
      </c>
      <c r="L657" s="26" t="n">
        <v>219.68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599.83</v>
      </c>
      <c r="D658" s="31" t="n">
        <v>0</v>
      </c>
      <c r="E658" s="31" t="n">
        <v>633.16</v>
      </c>
      <c r="F658" s="25" t="n">
        <v>1644.89</v>
      </c>
      <c r="G658" s="25" t="n">
        <v>36.04</v>
      </c>
      <c r="H658" s="42" t="n">
        <f aca="false">SUM($C658,$G658,R$4,R$6)</f>
        <v>1711.65</v>
      </c>
      <c r="I658" s="42" t="n">
        <f aca="false">SUM($C658,$G658,S$4,S$6)</f>
        <v>1931.31</v>
      </c>
      <c r="J658" s="42" t="n">
        <f aca="false">SUM($C658,$G658,T$4,T$6)</f>
        <v>2170.15</v>
      </c>
      <c r="K658" s="42" t="n">
        <f aca="false">SUM($C658,$G658,U$4,U$6)</f>
        <v>2508.96</v>
      </c>
      <c r="L658" s="26" t="n">
        <v>0</v>
      </c>
      <c r="M658" s="27" t="n">
        <v>647.4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274.37</v>
      </c>
      <c r="D659" s="31" t="n">
        <v>0</v>
      </c>
      <c r="E659" s="31" t="n">
        <v>344.92</v>
      </c>
      <c r="F659" s="25" t="n">
        <v>1319.43</v>
      </c>
      <c r="G659" s="25" t="n">
        <v>28.71</v>
      </c>
      <c r="H659" s="42" t="n">
        <f aca="false">SUM($C659,$G659,R$4,R$6)</f>
        <v>1378.86</v>
      </c>
      <c r="I659" s="42" t="n">
        <f aca="false">SUM($C659,$G659,S$4,S$6)</f>
        <v>1598.52</v>
      </c>
      <c r="J659" s="42" t="n">
        <f aca="false">SUM($C659,$G659,T$4,T$6)</f>
        <v>1837.36</v>
      </c>
      <c r="K659" s="42" t="n">
        <f aca="false">SUM($C659,$G659,U$4,U$6)</f>
        <v>2176.17</v>
      </c>
      <c r="L659" s="26" t="n">
        <v>0</v>
      </c>
      <c r="M659" s="27" t="n">
        <v>352.6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55.54</v>
      </c>
      <c r="D660" s="31" t="n">
        <v>0</v>
      </c>
      <c r="E660" s="31" t="n">
        <v>257.98</v>
      </c>
      <c r="F660" s="25" t="n">
        <v>1100.6</v>
      </c>
      <c r="G660" s="25" t="n">
        <v>23.78</v>
      </c>
      <c r="H660" s="42" t="n">
        <f aca="false">SUM($C660,$G660,R$4,R$6)</f>
        <v>1155.1</v>
      </c>
      <c r="I660" s="42" t="n">
        <f aca="false">SUM($C660,$G660,S$4,S$6)</f>
        <v>1374.76</v>
      </c>
      <c r="J660" s="42" t="n">
        <f aca="false">SUM($C660,$G660,T$4,T$6)</f>
        <v>1613.6</v>
      </c>
      <c r="K660" s="42" t="n">
        <f aca="false">SUM($C660,$G660,U$4,U$6)</f>
        <v>1952.41</v>
      </c>
      <c r="L660" s="26" t="n">
        <v>0</v>
      </c>
      <c r="M660" s="27" t="n">
        <v>263.7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56.23</v>
      </c>
      <c r="D661" s="31" t="n">
        <v>0</v>
      </c>
      <c r="E661" s="31" t="n">
        <v>262.64</v>
      </c>
      <c r="F661" s="25" t="n">
        <v>1101.29</v>
      </c>
      <c r="G661" s="25" t="n">
        <v>23.79</v>
      </c>
      <c r="H661" s="42" t="n">
        <f aca="false">SUM($C661,$G661,R$4,R$6)</f>
        <v>1155.8</v>
      </c>
      <c r="I661" s="42" t="n">
        <f aca="false">SUM($C661,$G661,S$4,S$6)</f>
        <v>1375.46</v>
      </c>
      <c r="J661" s="42" t="n">
        <f aca="false">SUM($C661,$G661,T$4,T$6)</f>
        <v>1614.3</v>
      </c>
      <c r="K661" s="42" t="n">
        <f aca="false">SUM($C661,$G661,U$4,U$6)</f>
        <v>1953.11</v>
      </c>
      <c r="L661" s="26" t="n">
        <v>0</v>
      </c>
      <c r="M661" s="27" t="n">
        <v>268.5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5.11</v>
      </c>
      <c r="D662" s="31" t="n">
        <v>0</v>
      </c>
      <c r="E662" s="31" t="n">
        <v>50.92</v>
      </c>
      <c r="F662" s="25" t="n">
        <v>1080.17</v>
      </c>
      <c r="G662" s="25" t="n">
        <v>23.32</v>
      </c>
      <c r="H662" s="42" t="n">
        <f aca="false">SUM($C662,$G662,R$4,R$6)</f>
        <v>1134.21</v>
      </c>
      <c r="I662" s="42" t="n">
        <f aca="false">SUM($C662,$G662,S$4,S$6)</f>
        <v>1353.87</v>
      </c>
      <c r="J662" s="42" t="n">
        <f aca="false">SUM($C662,$G662,T$4,T$6)</f>
        <v>1592.71</v>
      </c>
      <c r="K662" s="42" t="n">
        <f aca="false">SUM($C662,$G662,U$4,U$6)</f>
        <v>1931.52</v>
      </c>
      <c r="L662" s="26" t="n">
        <v>0</v>
      </c>
      <c r="M662" s="27" t="n">
        <v>52.0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19.53</v>
      </c>
      <c r="D663" s="31" t="n">
        <v>0</v>
      </c>
      <c r="E663" s="31" t="n">
        <v>2.54</v>
      </c>
      <c r="F663" s="25" t="n">
        <v>1064.59</v>
      </c>
      <c r="G663" s="25" t="n">
        <v>22.97</v>
      </c>
      <c r="H663" s="42" t="n">
        <f aca="false">SUM($C663,$G663,R$4,R$6)</f>
        <v>1118.28</v>
      </c>
      <c r="I663" s="42" t="n">
        <f aca="false">SUM($C663,$G663,S$4,S$6)</f>
        <v>1337.94</v>
      </c>
      <c r="J663" s="42" t="n">
        <f aca="false">SUM($C663,$G663,T$4,T$6)</f>
        <v>1576.78</v>
      </c>
      <c r="K663" s="42" t="n">
        <f aca="false">SUM($C663,$G663,U$4,U$6)</f>
        <v>1915.59</v>
      </c>
      <c r="L663" s="26" t="n">
        <v>0</v>
      </c>
      <c r="M663" s="27" t="n">
        <v>2.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477.54</v>
      </c>
      <c r="D664" s="31" t="n">
        <v>0</v>
      </c>
      <c r="E664" s="31" t="n">
        <v>370.11</v>
      </c>
      <c r="F664" s="25" t="n">
        <v>1522.6</v>
      </c>
      <c r="G664" s="25" t="n">
        <v>33.28</v>
      </c>
      <c r="H664" s="42" t="n">
        <f aca="false">SUM($C664,$G664,R$4,R$6)</f>
        <v>1586.6</v>
      </c>
      <c r="I664" s="42" t="n">
        <f aca="false">SUM($C664,$G664,S$4,S$6)</f>
        <v>1806.26</v>
      </c>
      <c r="J664" s="42" t="n">
        <f aca="false">SUM($C664,$G664,T$4,T$6)</f>
        <v>2045.1</v>
      </c>
      <c r="K664" s="42" t="n">
        <f aca="false">SUM($C664,$G664,U$4,U$6)</f>
        <v>2383.91</v>
      </c>
      <c r="L664" s="26" t="n">
        <v>0</v>
      </c>
      <c r="M664" s="27" t="n">
        <v>378.45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624.61</v>
      </c>
      <c r="D665" s="31" t="n">
        <v>7.68</v>
      </c>
      <c r="E665" s="31" t="n">
        <v>0</v>
      </c>
      <c r="F665" s="25" t="n">
        <v>1669.67</v>
      </c>
      <c r="G665" s="25" t="n">
        <v>36.59</v>
      </c>
      <c r="H665" s="42" t="n">
        <f aca="false">SUM($C665,$G665,R$4,R$6)</f>
        <v>1736.98</v>
      </c>
      <c r="I665" s="42" t="n">
        <f aca="false">SUM($C665,$G665,S$4,S$6)</f>
        <v>1956.64</v>
      </c>
      <c r="J665" s="42" t="n">
        <f aca="false">SUM($C665,$G665,T$4,T$6)</f>
        <v>2195.48</v>
      </c>
      <c r="K665" s="42" t="n">
        <f aca="false">SUM($C665,$G665,U$4,U$6)</f>
        <v>2534.29</v>
      </c>
      <c r="L665" s="26" t="n">
        <v>7.8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34.67</v>
      </c>
      <c r="D666" s="31" t="n">
        <v>10.34</v>
      </c>
      <c r="E666" s="31" t="n">
        <v>0</v>
      </c>
      <c r="F666" s="25" t="n">
        <v>1679.73</v>
      </c>
      <c r="G666" s="25" t="n">
        <v>36.82</v>
      </c>
      <c r="H666" s="42" t="n">
        <f aca="false">SUM($C666,$G666,R$4,R$6)</f>
        <v>1747.27</v>
      </c>
      <c r="I666" s="42" t="n">
        <f aca="false">SUM($C666,$G666,S$4,S$6)</f>
        <v>1966.93</v>
      </c>
      <c r="J666" s="42" t="n">
        <f aca="false">SUM($C666,$G666,T$4,T$6)</f>
        <v>2205.77</v>
      </c>
      <c r="K666" s="42" t="n">
        <f aca="false">SUM($C666,$G666,U$4,U$6)</f>
        <v>2544.58</v>
      </c>
      <c r="L666" s="26" t="n">
        <v>10.5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57.04</v>
      </c>
      <c r="D667" s="31" t="n">
        <v>51.23</v>
      </c>
      <c r="E667" s="31" t="n">
        <v>0</v>
      </c>
      <c r="F667" s="25" t="n">
        <v>1702.1</v>
      </c>
      <c r="G667" s="25" t="n">
        <v>37.33</v>
      </c>
      <c r="H667" s="42" t="n">
        <f aca="false">SUM($C667,$G667,R$4,R$6)</f>
        <v>1770.15</v>
      </c>
      <c r="I667" s="42" t="n">
        <f aca="false">SUM($C667,$G667,S$4,S$6)</f>
        <v>1989.81</v>
      </c>
      <c r="J667" s="42" t="n">
        <f aca="false">SUM($C667,$G667,T$4,T$6)</f>
        <v>2228.65</v>
      </c>
      <c r="K667" s="42" t="n">
        <f aca="false">SUM($C667,$G667,U$4,U$6)</f>
        <v>2567.46</v>
      </c>
      <c r="L667" s="26" t="n">
        <v>52.3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54.8</v>
      </c>
      <c r="D668" s="31" t="n">
        <v>53.77</v>
      </c>
      <c r="E668" s="31" t="n">
        <v>0</v>
      </c>
      <c r="F668" s="25" t="n">
        <v>1699.86</v>
      </c>
      <c r="G668" s="25" t="n">
        <v>37.27</v>
      </c>
      <c r="H668" s="42" t="n">
        <f aca="false">SUM($C668,$G668,R$4,R$6)</f>
        <v>1767.85</v>
      </c>
      <c r="I668" s="42" t="n">
        <f aca="false">SUM($C668,$G668,S$4,S$6)</f>
        <v>1987.51</v>
      </c>
      <c r="J668" s="42" t="n">
        <f aca="false">SUM($C668,$G668,T$4,T$6)</f>
        <v>2226.35</v>
      </c>
      <c r="K668" s="42" t="n">
        <f aca="false">SUM($C668,$G668,U$4,U$6)</f>
        <v>2565.16</v>
      </c>
      <c r="L668" s="26" t="n">
        <v>54.9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655.37</v>
      </c>
      <c r="D669" s="31" t="n">
        <v>51.34</v>
      </c>
      <c r="E669" s="31" t="n">
        <v>0</v>
      </c>
      <c r="F669" s="25" t="n">
        <v>1700.43</v>
      </c>
      <c r="G669" s="25" t="n">
        <v>37.29</v>
      </c>
      <c r="H669" s="42" t="n">
        <f aca="false">SUM($C669,$G669,R$4,R$6)</f>
        <v>1768.44</v>
      </c>
      <c r="I669" s="42" t="n">
        <f aca="false">SUM($C669,$G669,S$4,S$6)</f>
        <v>1988.1</v>
      </c>
      <c r="J669" s="42" t="n">
        <f aca="false">SUM($C669,$G669,T$4,T$6)</f>
        <v>2226.94</v>
      </c>
      <c r="K669" s="42" t="n">
        <f aca="false">SUM($C669,$G669,U$4,U$6)</f>
        <v>2565.75</v>
      </c>
      <c r="L669" s="26" t="n">
        <v>52.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654.93</v>
      </c>
      <c r="D670" s="31" t="n">
        <v>47.15</v>
      </c>
      <c r="E670" s="31" t="n">
        <v>0</v>
      </c>
      <c r="F670" s="25" t="n">
        <v>1699.99</v>
      </c>
      <c r="G670" s="25" t="n">
        <v>37.28</v>
      </c>
      <c r="H670" s="42" t="n">
        <f aca="false">SUM($C670,$G670,R$4,R$6)</f>
        <v>1767.99</v>
      </c>
      <c r="I670" s="42" t="n">
        <f aca="false">SUM($C670,$G670,S$4,S$6)</f>
        <v>1987.65</v>
      </c>
      <c r="J670" s="42" t="n">
        <f aca="false">SUM($C670,$G670,T$4,T$6)</f>
        <v>2226.49</v>
      </c>
      <c r="K670" s="42" t="n">
        <f aca="false">SUM($C670,$G670,U$4,U$6)</f>
        <v>2565.3</v>
      </c>
      <c r="L670" s="26" t="n">
        <v>48.2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648.1</v>
      </c>
      <c r="D671" s="31" t="n">
        <v>0</v>
      </c>
      <c r="E671" s="31" t="n">
        <v>7.44</v>
      </c>
      <c r="F671" s="25" t="n">
        <v>1693.16</v>
      </c>
      <c r="G671" s="25" t="n">
        <v>37.12</v>
      </c>
      <c r="H671" s="42" t="n">
        <f aca="false">SUM($C671,$G671,R$4,R$6)</f>
        <v>1761</v>
      </c>
      <c r="I671" s="42" t="n">
        <f aca="false">SUM($C671,$G671,S$4,S$6)</f>
        <v>1980.66</v>
      </c>
      <c r="J671" s="42" t="n">
        <f aca="false">SUM($C671,$G671,T$4,T$6)</f>
        <v>2219.5</v>
      </c>
      <c r="K671" s="42" t="n">
        <f aca="false">SUM($C671,$G671,U$4,U$6)</f>
        <v>2558.31</v>
      </c>
      <c r="L671" s="26" t="n">
        <v>0</v>
      </c>
      <c r="M671" s="27" t="n">
        <v>7.6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647</v>
      </c>
      <c r="D672" s="31" t="n">
        <v>51.54</v>
      </c>
      <c r="E672" s="31" t="n">
        <v>0</v>
      </c>
      <c r="F672" s="25" t="n">
        <v>1692.06</v>
      </c>
      <c r="G672" s="25" t="n">
        <v>37.1</v>
      </c>
      <c r="H672" s="42" t="n">
        <f aca="false">SUM($C672,$G672,R$4,R$6)</f>
        <v>1759.88</v>
      </c>
      <c r="I672" s="42" t="n">
        <f aca="false">SUM($C672,$G672,S$4,S$6)</f>
        <v>1979.54</v>
      </c>
      <c r="J672" s="42" t="n">
        <f aca="false">SUM($C672,$G672,T$4,T$6)</f>
        <v>2218.38</v>
      </c>
      <c r="K672" s="42" t="n">
        <f aca="false">SUM($C672,$G672,U$4,U$6)</f>
        <v>2557.19</v>
      </c>
      <c r="L672" s="26" t="n">
        <v>52.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643.16</v>
      </c>
      <c r="D673" s="31" t="n">
        <v>75.58</v>
      </c>
      <c r="E673" s="31" t="n">
        <v>0</v>
      </c>
      <c r="F673" s="25" t="n">
        <v>1688.22</v>
      </c>
      <c r="G673" s="25" t="n">
        <v>37.01</v>
      </c>
      <c r="H673" s="42" t="n">
        <f aca="false">SUM($C673,$G673,R$4,R$6)</f>
        <v>1755.95</v>
      </c>
      <c r="I673" s="42" t="n">
        <f aca="false">SUM($C673,$G673,S$4,S$6)</f>
        <v>1975.61</v>
      </c>
      <c r="J673" s="42" t="n">
        <f aca="false">SUM($C673,$G673,T$4,T$6)</f>
        <v>2214.45</v>
      </c>
      <c r="K673" s="42" t="n">
        <f aca="false">SUM($C673,$G673,U$4,U$6)</f>
        <v>2553.26</v>
      </c>
      <c r="L673" s="26" t="n">
        <v>77.2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630.81</v>
      </c>
      <c r="D674" s="31" t="n">
        <v>29.62</v>
      </c>
      <c r="E674" s="31" t="n">
        <v>0</v>
      </c>
      <c r="F674" s="25" t="n">
        <v>1675.87</v>
      </c>
      <c r="G674" s="25" t="n">
        <v>36.73</v>
      </c>
      <c r="H674" s="42" t="n">
        <f aca="false">SUM($C674,$G674,R$4,R$6)</f>
        <v>1743.32</v>
      </c>
      <c r="I674" s="42" t="n">
        <f aca="false">SUM($C674,$G674,S$4,S$6)</f>
        <v>1962.98</v>
      </c>
      <c r="J674" s="42" t="n">
        <f aca="false">SUM($C674,$G674,T$4,T$6)</f>
        <v>2201.82</v>
      </c>
      <c r="K674" s="42" t="n">
        <f aca="false">SUM($C674,$G674,U$4,U$6)</f>
        <v>2540.63</v>
      </c>
      <c r="L674" s="26" t="n">
        <v>30.2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677.93</v>
      </c>
      <c r="D675" s="31" t="n">
        <v>26.67</v>
      </c>
      <c r="E675" s="31" t="n">
        <v>0</v>
      </c>
      <c r="F675" s="25" t="n">
        <v>1722.99</v>
      </c>
      <c r="G675" s="25" t="n">
        <v>37.8</v>
      </c>
      <c r="H675" s="42" t="n">
        <f aca="false">SUM($C675,$G675,R$4,R$6)</f>
        <v>1791.51</v>
      </c>
      <c r="I675" s="42" t="n">
        <f aca="false">SUM($C675,$G675,S$4,S$6)</f>
        <v>2011.17</v>
      </c>
      <c r="J675" s="42" t="n">
        <f aca="false">SUM($C675,$G675,T$4,T$6)</f>
        <v>2250.01</v>
      </c>
      <c r="K675" s="42" t="n">
        <f aca="false">SUM($C675,$G675,U$4,U$6)</f>
        <v>2588.82</v>
      </c>
      <c r="L675" s="26" t="n">
        <v>27.2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86.41</v>
      </c>
      <c r="D676" s="31" t="n">
        <v>41.68</v>
      </c>
      <c r="E676" s="31" t="n">
        <v>0</v>
      </c>
      <c r="F676" s="25" t="n">
        <v>1731.47</v>
      </c>
      <c r="G676" s="25" t="n">
        <v>37.99</v>
      </c>
      <c r="H676" s="42" t="n">
        <f aca="false">SUM($C676,$G676,R$4,R$6)</f>
        <v>1800.18</v>
      </c>
      <c r="I676" s="42" t="n">
        <f aca="false">SUM($C676,$G676,S$4,S$6)</f>
        <v>2019.84</v>
      </c>
      <c r="J676" s="42" t="n">
        <f aca="false">SUM($C676,$G676,T$4,T$6)</f>
        <v>2258.68</v>
      </c>
      <c r="K676" s="42" t="n">
        <f aca="false">SUM($C676,$G676,U$4,U$6)</f>
        <v>2597.49</v>
      </c>
      <c r="L676" s="26" t="n">
        <v>42.6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20.45</v>
      </c>
      <c r="D677" s="31" t="n">
        <v>0</v>
      </c>
      <c r="E677" s="31" t="n">
        <v>10.52</v>
      </c>
      <c r="F677" s="25" t="n">
        <v>1765.51</v>
      </c>
      <c r="G677" s="25" t="n">
        <v>38.75</v>
      </c>
      <c r="H677" s="42" t="n">
        <f aca="false">SUM($C677,$G677,R$4,R$6)</f>
        <v>1834.98</v>
      </c>
      <c r="I677" s="42" t="n">
        <f aca="false">SUM($C677,$G677,S$4,S$6)</f>
        <v>2054.64</v>
      </c>
      <c r="J677" s="42" t="n">
        <f aca="false">SUM($C677,$G677,T$4,T$6)</f>
        <v>2293.48</v>
      </c>
      <c r="K677" s="42" t="n">
        <f aca="false">SUM($C677,$G677,U$4,U$6)</f>
        <v>2632.29</v>
      </c>
      <c r="L677" s="26" t="n">
        <v>0</v>
      </c>
      <c r="M677" s="27" t="n">
        <v>10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02.97</v>
      </c>
      <c r="D678" s="31" t="n">
        <v>0</v>
      </c>
      <c r="E678" s="31" t="n">
        <v>682.12</v>
      </c>
      <c r="F678" s="25" t="n">
        <v>1748.03</v>
      </c>
      <c r="G678" s="25" t="n">
        <v>38.36</v>
      </c>
      <c r="H678" s="42" t="n">
        <f aca="false">SUM($C678,$G678,R$4,R$6)</f>
        <v>1817.11</v>
      </c>
      <c r="I678" s="42" t="n">
        <f aca="false">SUM($C678,$G678,S$4,S$6)</f>
        <v>2036.77</v>
      </c>
      <c r="J678" s="42" t="n">
        <f aca="false">SUM($C678,$G678,T$4,T$6)</f>
        <v>2275.61</v>
      </c>
      <c r="K678" s="42" t="n">
        <f aca="false">SUM($C678,$G678,U$4,U$6)</f>
        <v>2614.42</v>
      </c>
      <c r="L678" s="26" t="n">
        <v>0</v>
      </c>
      <c r="M678" s="27" t="n">
        <v>697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692.77</v>
      </c>
      <c r="D679" s="31" t="n">
        <v>0</v>
      </c>
      <c r="E679" s="31" t="n">
        <v>103.1</v>
      </c>
      <c r="F679" s="25" t="n">
        <v>1737.83</v>
      </c>
      <c r="G679" s="25" t="n">
        <v>38.13</v>
      </c>
      <c r="H679" s="42" t="n">
        <f aca="false">SUM($C679,$G679,R$4,R$6)</f>
        <v>1806.68</v>
      </c>
      <c r="I679" s="42" t="n">
        <f aca="false">SUM($C679,$G679,S$4,S$6)</f>
        <v>2026.34</v>
      </c>
      <c r="J679" s="42" t="n">
        <f aca="false">SUM($C679,$G679,T$4,T$6)</f>
        <v>2265.18</v>
      </c>
      <c r="K679" s="42" t="n">
        <f aca="false">SUM($C679,$G679,U$4,U$6)</f>
        <v>2603.99</v>
      </c>
      <c r="L679" s="26" t="n">
        <v>0</v>
      </c>
      <c r="M679" s="27" t="n">
        <v>105.4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623.04</v>
      </c>
      <c r="D680" s="31" t="n">
        <v>0</v>
      </c>
      <c r="E680" s="31" t="n">
        <v>53.21</v>
      </c>
      <c r="F680" s="25" t="n">
        <v>1668.1</v>
      </c>
      <c r="G680" s="25" t="n">
        <v>36.56</v>
      </c>
      <c r="H680" s="42" t="n">
        <f aca="false">SUM($C680,$G680,R$4,R$6)</f>
        <v>1735.38</v>
      </c>
      <c r="I680" s="42" t="n">
        <f aca="false">SUM($C680,$G680,S$4,S$6)</f>
        <v>1955.04</v>
      </c>
      <c r="J680" s="42" t="n">
        <f aca="false">SUM($C680,$G680,T$4,T$6)</f>
        <v>2193.88</v>
      </c>
      <c r="K680" s="42" t="n">
        <f aca="false">SUM($C680,$G680,U$4,U$6)</f>
        <v>2532.69</v>
      </c>
      <c r="L680" s="26" t="n">
        <v>0</v>
      </c>
      <c r="M680" s="27" t="n">
        <v>54.4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1600.37</v>
      </c>
      <c r="D681" s="31" t="n">
        <v>0</v>
      </c>
      <c r="E681" s="31" t="n">
        <v>3.16</v>
      </c>
      <c r="F681" s="25" t="n">
        <v>1645.43</v>
      </c>
      <c r="G681" s="25" t="n">
        <v>36.05</v>
      </c>
      <c r="H681" s="42" t="n">
        <f aca="false">SUM($C681,$G681,R$4,R$6)</f>
        <v>1712.2</v>
      </c>
      <c r="I681" s="42" t="n">
        <f aca="false">SUM($C681,$G681,S$4,S$6)</f>
        <v>1931.86</v>
      </c>
      <c r="J681" s="42" t="n">
        <f aca="false">SUM($C681,$G681,T$4,T$6)</f>
        <v>2170.7</v>
      </c>
      <c r="K681" s="42" t="n">
        <f aca="false">SUM($C681,$G681,U$4,U$6)</f>
        <v>2509.51</v>
      </c>
      <c r="L681" s="26" t="n">
        <v>0</v>
      </c>
      <c r="M681" s="27" t="n">
        <v>3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1228.26</v>
      </c>
      <c r="D682" s="31" t="n">
        <v>0</v>
      </c>
      <c r="E682" s="31" t="n">
        <v>383.99</v>
      </c>
      <c r="F682" s="25" t="n">
        <v>1273.32</v>
      </c>
      <c r="G682" s="25" t="n">
        <v>27.67</v>
      </c>
      <c r="H682" s="42" t="n">
        <f aca="false">SUM($C682,$G682,R$4,R$6)</f>
        <v>1331.71</v>
      </c>
      <c r="I682" s="42" t="n">
        <f aca="false">SUM($C682,$G682,S$4,S$6)</f>
        <v>1551.37</v>
      </c>
      <c r="J682" s="42" t="n">
        <f aca="false">SUM($C682,$G682,T$4,T$6)</f>
        <v>1790.21</v>
      </c>
      <c r="K682" s="42" t="n">
        <f aca="false">SUM($C682,$G682,U$4,U$6)</f>
        <v>2129.02</v>
      </c>
      <c r="L682" s="26" t="n">
        <v>0</v>
      </c>
      <c r="M682" s="27" t="n">
        <v>392.6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1055.59</v>
      </c>
      <c r="D683" s="31" t="n">
        <v>0</v>
      </c>
      <c r="E683" s="31" t="n">
        <v>12.5</v>
      </c>
      <c r="F683" s="25" t="n">
        <v>1100.65</v>
      </c>
      <c r="G683" s="25" t="n">
        <v>23.78</v>
      </c>
      <c r="H683" s="42" t="n">
        <f aca="false">SUM($C683,$G683,R$4,R$6)</f>
        <v>1155.15</v>
      </c>
      <c r="I683" s="42" t="n">
        <f aca="false">SUM($C683,$G683,S$4,S$6)</f>
        <v>1374.81</v>
      </c>
      <c r="J683" s="42" t="n">
        <f aca="false">SUM($C683,$G683,T$4,T$6)</f>
        <v>1613.65</v>
      </c>
      <c r="K683" s="42" t="n">
        <f aca="false">SUM($C683,$G683,U$4,U$6)</f>
        <v>1952.46</v>
      </c>
      <c r="L683" s="26" t="n">
        <v>0</v>
      </c>
      <c r="M683" s="27" t="n">
        <v>12.7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81.94</v>
      </c>
      <c r="D684" s="31" t="n">
        <v>62.41</v>
      </c>
      <c r="E684" s="31" t="n">
        <v>0</v>
      </c>
      <c r="F684" s="25" t="n">
        <v>1027</v>
      </c>
      <c r="G684" s="25" t="n">
        <v>22.12</v>
      </c>
      <c r="H684" s="42" t="n">
        <f aca="false">SUM($C684,$G684,R$4,R$6)</f>
        <v>1079.84</v>
      </c>
      <c r="I684" s="42" t="n">
        <f aca="false">SUM($C684,$G684,S$4,S$6)</f>
        <v>1299.5</v>
      </c>
      <c r="J684" s="42" t="n">
        <f aca="false">SUM($C684,$G684,T$4,T$6)</f>
        <v>1538.34</v>
      </c>
      <c r="K684" s="42" t="n">
        <f aca="false">SUM($C684,$G684,U$4,U$6)</f>
        <v>1877.15</v>
      </c>
      <c r="L684" s="26" t="n">
        <v>63.82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1055.25</v>
      </c>
      <c r="D685" s="31" t="n">
        <v>0</v>
      </c>
      <c r="E685" s="31" t="n">
        <v>11.54</v>
      </c>
      <c r="F685" s="25" t="n">
        <v>1100.31</v>
      </c>
      <c r="G685" s="25" t="n">
        <v>23.77</v>
      </c>
      <c r="H685" s="42" t="n">
        <f aca="false">SUM($C685,$G685,R$4,R$6)</f>
        <v>1154.8</v>
      </c>
      <c r="I685" s="42" t="n">
        <f aca="false">SUM($C685,$G685,S$4,S$6)</f>
        <v>1374.46</v>
      </c>
      <c r="J685" s="42" t="n">
        <f aca="false">SUM($C685,$G685,T$4,T$6)</f>
        <v>1613.3</v>
      </c>
      <c r="K685" s="42" t="n">
        <f aca="false">SUM($C685,$G685,U$4,U$6)</f>
        <v>1952.11</v>
      </c>
      <c r="L685" s="26" t="n">
        <v>0</v>
      </c>
      <c r="M685" s="27" t="n">
        <v>11.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1033.7</v>
      </c>
      <c r="D686" s="31" t="n">
        <v>117.86</v>
      </c>
      <c r="E686" s="31" t="n">
        <v>0</v>
      </c>
      <c r="F686" s="25" t="n">
        <v>1078.76</v>
      </c>
      <c r="G686" s="25" t="n">
        <v>23.28</v>
      </c>
      <c r="H686" s="42" t="n">
        <f aca="false">SUM($C686,$G686,R$4,R$6)</f>
        <v>1132.76</v>
      </c>
      <c r="I686" s="42" t="n">
        <f aca="false">SUM($C686,$G686,S$4,S$6)</f>
        <v>1352.42</v>
      </c>
      <c r="J686" s="42" t="n">
        <f aca="false">SUM($C686,$G686,T$4,T$6)</f>
        <v>1591.26</v>
      </c>
      <c r="K686" s="42" t="n">
        <f aca="false">SUM($C686,$G686,U$4,U$6)</f>
        <v>1930.07</v>
      </c>
      <c r="L686" s="26" t="n">
        <v>120.5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1595.17</v>
      </c>
      <c r="D687" s="31" t="n">
        <v>0</v>
      </c>
      <c r="E687" s="31" t="n">
        <v>25.02</v>
      </c>
      <c r="F687" s="25" t="n">
        <v>1640.23</v>
      </c>
      <c r="G687" s="25" t="n">
        <v>35.93</v>
      </c>
      <c r="H687" s="42" t="n">
        <f aca="false">SUM($C687,$G687,R$4,R$6)</f>
        <v>1706.88</v>
      </c>
      <c r="I687" s="42" t="n">
        <f aca="false">SUM($C687,$G687,S$4,S$6)</f>
        <v>1926.54</v>
      </c>
      <c r="J687" s="42" t="n">
        <f aca="false">SUM($C687,$G687,T$4,T$6)</f>
        <v>2165.38</v>
      </c>
      <c r="K687" s="42" t="n">
        <f aca="false">SUM($C687,$G687,U$4,U$6)</f>
        <v>2504.19</v>
      </c>
      <c r="L687" s="26" t="n">
        <v>0</v>
      </c>
      <c r="M687" s="27" t="n">
        <v>25.5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613.95</v>
      </c>
      <c r="D688" s="31" t="n">
        <v>78.18</v>
      </c>
      <c r="E688" s="31" t="n">
        <v>0</v>
      </c>
      <c r="F688" s="25" t="n">
        <v>1659.01</v>
      </c>
      <c r="G688" s="25" t="n">
        <v>36.35</v>
      </c>
      <c r="H688" s="42" t="n">
        <f aca="false">SUM($C688,$G688,R$4,R$6)</f>
        <v>1726.08</v>
      </c>
      <c r="I688" s="42" t="n">
        <f aca="false">SUM($C688,$G688,S$4,S$6)</f>
        <v>1945.74</v>
      </c>
      <c r="J688" s="42" t="n">
        <f aca="false">SUM($C688,$G688,T$4,T$6)</f>
        <v>2184.58</v>
      </c>
      <c r="K688" s="42" t="n">
        <f aca="false">SUM($C688,$G688,U$4,U$6)</f>
        <v>2523.39</v>
      </c>
      <c r="L688" s="26" t="n">
        <v>79.9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90.5</v>
      </c>
      <c r="D689" s="31" t="n">
        <v>0</v>
      </c>
      <c r="E689" s="31" t="n">
        <v>25.83</v>
      </c>
      <c r="F689" s="25" t="n">
        <v>1735.56</v>
      </c>
      <c r="G689" s="25" t="n">
        <v>38.08</v>
      </c>
      <c r="H689" s="42" t="n">
        <f aca="false">SUM($C689,$G689,R$4,R$6)</f>
        <v>1804.36</v>
      </c>
      <c r="I689" s="42" t="n">
        <f aca="false">SUM($C689,$G689,S$4,S$6)</f>
        <v>2024.02</v>
      </c>
      <c r="J689" s="42" t="n">
        <f aca="false">SUM($C689,$G689,T$4,T$6)</f>
        <v>2262.86</v>
      </c>
      <c r="K689" s="42" t="n">
        <f aca="false">SUM($C689,$G689,U$4,U$6)</f>
        <v>2601.67</v>
      </c>
      <c r="L689" s="26" t="n">
        <v>0</v>
      </c>
      <c r="M689" s="27" t="n">
        <v>26.4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755.88</v>
      </c>
      <c r="D690" s="31" t="n">
        <v>24.38</v>
      </c>
      <c r="E690" s="31" t="n">
        <v>0</v>
      </c>
      <c r="F690" s="25" t="n">
        <v>1800.94</v>
      </c>
      <c r="G690" s="25" t="n">
        <v>39.55</v>
      </c>
      <c r="H690" s="42" t="n">
        <f aca="false">SUM($C690,$G690,R$4,R$6)</f>
        <v>1871.21</v>
      </c>
      <c r="I690" s="42" t="n">
        <f aca="false">SUM($C690,$G690,S$4,S$6)</f>
        <v>2090.87</v>
      </c>
      <c r="J690" s="42" t="n">
        <f aca="false">SUM($C690,$G690,T$4,T$6)</f>
        <v>2329.71</v>
      </c>
      <c r="K690" s="42" t="n">
        <f aca="false">SUM($C690,$G690,U$4,U$6)</f>
        <v>2668.52</v>
      </c>
      <c r="L690" s="26" t="n">
        <v>24.9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716.46</v>
      </c>
      <c r="D691" s="31" t="n">
        <v>592.5</v>
      </c>
      <c r="E691" s="31" t="n">
        <v>0</v>
      </c>
      <c r="F691" s="25" t="n">
        <v>1761.52</v>
      </c>
      <c r="G691" s="25" t="n">
        <v>38.66</v>
      </c>
      <c r="H691" s="42" t="n">
        <f aca="false">SUM($C691,$G691,R$4,R$6)</f>
        <v>1830.9</v>
      </c>
      <c r="I691" s="42" t="n">
        <f aca="false">SUM($C691,$G691,S$4,S$6)</f>
        <v>2050.56</v>
      </c>
      <c r="J691" s="42" t="n">
        <f aca="false">SUM($C691,$G691,T$4,T$6)</f>
        <v>2289.4</v>
      </c>
      <c r="K691" s="42" t="n">
        <f aca="false">SUM($C691,$G691,U$4,U$6)</f>
        <v>2628.21</v>
      </c>
      <c r="L691" s="26" t="n">
        <v>605.85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717.8</v>
      </c>
      <c r="D692" s="31" t="n">
        <v>0</v>
      </c>
      <c r="E692" s="31" t="n">
        <v>70.08</v>
      </c>
      <c r="F692" s="25" t="n">
        <v>1762.86</v>
      </c>
      <c r="G692" s="25" t="n">
        <v>38.69</v>
      </c>
      <c r="H692" s="42" t="n">
        <f aca="false">SUM($C692,$G692,R$4,R$6)</f>
        <v>1832.27</v>
      </c>
      <c r="I692" s="42" t="n">
        <f aca="false">SUM($C692,$G692,S$4,S$6)</f>
        <v>2051.93</v>
      </c>
      <c r="J692" s="42" t="n">
        <f aca="false">SUM($C692,$G692,T$4,T$6)</f>
        <v>2290.77</v>
      </c>
      <c r="K692" s="42" t="n">
        <f aca="false">SUM($C692,$G692,U$4,U$6)</f>
        <v>2629.58</v>
      </c>
      <c r="L692" s="26" t="n">
        <v>0</v>
      </c>
      <c r="M692" s="27" t="n">
        <v>7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700.9</v>
      </c>
      <c r="D693" s="31" t="n">
        <v>3.93</v>
      </c>
      <c r="E693" s="31" t="n">
        <v>0</v>
      </c>
      <c r="F693" s="25" t="n">
        <v>1745.96</v>
      </c>
      <c r="G693" s="25" t="n">
        <v>38.31</v>
      </c>
      <c r="H693" s="42" t="n">
        <f aca="false">SUM($C693,$G693,R$4,R$6)</f>
        <v>1814.99</v>
      </c>
      <c r="I693" s="42" t="n">
        <f aca="false">SUM($C693,$G693,S$4,S$6)</f>
        <v>2034.65</v>
      </c>
      <c r="J693" s="42" t="n">
        <f aca="false">SUM($C693,$G693,T$4,T$6)</f>
        <v>2273.49</v>
      </c>
      <c r="K693" s="42" t="n">
        <f aca="false">SUM($C693,$G693,U$4,U$6)</f>
        <v>2612.3</v>
      </c>
      <c r="L693" s="26" t="n">
        <v>4.0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701.3</v>
      </c>
      <c r="D694" s="31" t="n">
        <v>5.39</v>
      </c>
      <c r="E694" s="31" t="n">
        <v>0</v>
      </c>
      <c r="F694" s="25" t="n">
        <v>1746.36</v>
      </c>
      <c r="G694" s="25" t="n">
        <v>38.32</v>
      </c>
      <c r="H694" s="42" t="n">
        <f aca="false">SUM($C694,$G694,R$4,R$6)</f>
        <v>1815.4</v>
      </c>
      <c r="I694" s="42" t="n">
        <f aca="false">SUM($C694,$G694,S$4,S$6)</f>
        <v>2035.06</v>
      </c>
      <c r="J694" s="42" t="n">
        <f aca="false">SUM($C694,$G694,T$4,T$6)</f>
        <v>2273.9</v>
      </c>
      <c r="K694" s="42" t="n">
        <f aca="false">SUM($C694,$G694,U$4,U$6)</f>
        <v>2612.71</v>
      </c>
      <c r="L694" s="26" t="n">
        <v>5.5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98.5</v>
      </c>
      <c r="D695" s="31" t="n">
        <v>0</v>
      </c>
      <c r="E695" s="31" t="n">
        <v>53.43</v>
      </c>
      <c r="F695" s="25" t="n">
        <v>1743.56</v>
      </c>
      <c r="G695" s="25" t="n">
        <v>38.26</v>
      </c>
      <c r="H695" s="42" t="n">
        <f aca="false">SUM($C695,$G695,R$4,R$6)</f>
        <v>1812.54</v>
      </c>
      <c r="I695" s="42" t="n">
        <f aca="false">SUM($C695,$G695,S$4,S$6)</f>
        <v>2032.2</v>
      </c>
      <c r="J695" s="42" t="n">
        <f aca="false">SUM($C695,$G695,T$4,T$6)</f>
        <v>2271.04</v>
      </c>
      <c r="K695" s="42" t="n">
        <f aca="false">SUM($C695,$G695,U$4,U$6)</f>
        <v>2609.85</v>
      </c>
      <c r="L695" s="26" t="n">
        <v>0</v>
      </c>
      <c r="M695" s="27" t="n">
        <v>54.6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96.09</v>
      </c>
      <c r="D696" s="31" t="n">
        <v>0</v>
      </c>
      <c r="E696" s="31" t="n">
        <v>51.07</v>
      </c>
      <c r="F696" s="25" t="n">
        <v>1741.15</v>
      </c>
      <c r="G696" s="25" t="n">
        <v>38.2</v>
      </c>
      <c r="H696" s="42" t="n">
        <f aca="false">SUM($C696,$G696,R$4,R$6)</f>
        <v>1810.07</v>
      </c>
      <c r="I696" s="42" t="n">
        <f aca="false">SUM($C696,$G696,S$4,S$6)</f>
        <v>2029.73</v>
      </c>
      <c r="J696" s="42" t="n">
        <f aca="false">SUM($C696,$G696,T$4,T$6)</f>
        <v>2268.57</v>
      </c>
      <c r="K696" s="42" t="n">
        <f aca="false">SUM($C696,$G696,U$4,U$6)</f>
        <v>2607.38</v>
      </c>
      <c r="L696" s="26" t="n">
        <v>0</v>
      </c>
      <c r="M696" s="27" t="n">
        <v>52.2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732.68</v>
      </c>
      <c r="D697" s="31" t="n">
        <v>0.31</v>
      </c>
      <c r="E697" s="31" t="n">
        <v>0</v>
      </c>
      <c r="F697" s="25" t="n">
        <v>1777.74</v>
      </c>
      <c r="G697" s="25" t="n">
        <v>39.03</v>
      </c>
      <c r="H697" s="42" t="n">
        <f aca="false">SUM($C697,$G697,R$4,R$6)</f>
        <v>1847.49</v>
      </c>
      <c r="I697" s="42" t="n">
        <f aca="false">SUM($C697,$G697,S$4,S$6)</f>
        <v>2067.15</v>
      </c>
      <c r="J697" s="42" t="n">
        <f aca="false">SUM($C697,$G697,T$4,T$6)</f>
        <v>2305.99</v>
      </c>
      <c r="K697" s="42" t="n">
        <f aca="false">SUM($C697,$G697,U$4,U$6)</f>
        <v>2644.8</v>
      </c>
      <c r="L697" s="26" t="n">
        <v>0.3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717.93</v>
      </c>
      <c r="D698" s="31" t="n">
        <v>0</v>
      </c>
      <c r="E698" s="31" t="n">
        <v>14.1</v>
      </c>
      <c r="F698" s="25" t="n">
        <v>1762.99</v>
      </c>
      <c r="G698" s="25" t="n">
        <v>38.7</v>
      </c>
      <c r="H698" s="42" t="n">
        <f aca="false">SUM($C698,$G698,R$4,R$6)</f>
        <v>1832.41</v>
      </c>
      <c r="I698" s="42" t="n">
        <f aca="false">SUM($C698,$G698,S$4,S$6)</f>
        <v>2052.07</v>
      </c>
      <c r="J698" s="42" t="n">
        <f aca="false">SUM($C698,$G698,T$4,T$6)</f>
        <v>2290.91</v>
      </c>
      <c r="K698" s="42" t="n">
        <f aca="false">SUM($C698,$G698,U$4,U$6)</f>
        <v>2629.72</v>
      </c>
      <c r="L698" s="26" t="n">
        <v>0</v>
      </c>
      <c r="M698" s="27" t="n">
        <v>14.4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751.68</v>
      </c>
      <c r="D699" s="31" t="n">
        <v>0</v>
      </c>
      <c r="E699" s="31" t="n">
        <v>40.02</v>
      </c>
      <c r="F699" s="25" t="n">
        <v>1796.74</v>
      </c>
      <c r="G699" s="25" t="n">
        <v>39.46</v>
      </c>
      <c r="H699" s="42" t="n">
        <f aca="false">SUM($C699,$G699,R$4,R$6)</f>
        <v>1866.92</v>
      </c>
      <c r="I699" s="42" t="n">
        <f aca="false">SUM($C699,$G699,S$4,S$6)</f>
        <v>2086.58</v>
      </c>
      <c r="J699" s="42" t="n">
        <f aca="false">SUM($C699,$G699,T$4,T$6)</f>
        <v>2325.42</v>
      </c>
      <c r="K699" s="42" t="n">
        <f aca="false">SUM($C699,$G699,U$4,U$6)</f>
        <v>2664.23</v>
      </c>
      <c r="L699" s="26" t="n">
        <v>0</v>
      </c>
      <c r="M699" s="27" t="n">
        <v>40.9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97.72</v>
      </c>
      <c r="D700" s="31" t="n">
        <v>26.29</v>
      </c>
      <c r="E700" s="31" t="n">
        <v>0</v>
      </c>
      <c r="F700" s="25" t="n">
        <v>1742.78</v>
      </c>
      <c r="G700" s="25" t="n">
        <v>38.24</v>
      </c>
      <c r="H700" s="42" t="n">
        <f aca="false">SUM($C700,$G700,R$4,R$6)</f>
        <v>1811.74</v>
      </c>
      <c r="I700" s="42" t="n">
        <f aca="false">SUM($C700,$G700,S$4,S$6)</f>
        <v>2031.4</v>
      </c>
      <c r="J700" s="42" t="n">
        <f aca="false">SUM($C700,$G700,T$4,T$6)</f>
        <v>2270.24</v>
      </c>
      <c r="K700" s="42" t="n">
        <f aca="false">SUM($C700,$G700,U$4,U$6)</f>
        <v>2609.05</v>
      </c>
      <c r="L700" s="26" t="n">
        <v>26.8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704.69</v>
      </c>
      <c r="D701" s="31" t="n">
        <v>0</v>
      </c>
      <c r="E701" s="31" t="n">
        <v>68.43</v>
      </c>
      <c r="F701" s="25" t="n">
        <v>1749.75</v>
      </c>
      <c r="G701" s="25" t="n">
        <v>38.4</v>
      </c>
      <c r="H701" s="42" t="n">
        <f aca="false">SUM($C701,$G701,R$4,R$6)</f>
        <v>1818.87</v>
      </c>
      <c r="I701" s="42" t="n">
        <f aca="false">SUM($C701,$G701,S$4,S$6)</f>
        <v>2038.53</v>
      </c>
      <c r="J701" s="42" t="n">
        <f aca="false">SUM($C701,$G701,T$4,T$6)</f>
        <v>2277.37</v>
      </c>
      <c r="K701" s="42" t="n">
        <f aca="false">SUM($C701,$G701,U$4,U$6)</f>
        <v>2616.18</v>
      </c>
      <c r="L701" s="26" t="n">
        <v>0</v>
      </c>
      <c r="M701" s="27" t="n">
        <v>69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708.36</v>
      </c>
      <c r="D702" s="31" t="n">
        <v>0</v>
      </c>
      <c r="E702" s="31" t="n">
        <v>344.04</v>
      </c>
      <c r="F702" s="25" t="n">
        <v>1753.42</v>
      </c>
      <c r="G702" s="25" t="n">
        <v>38.48</v>
      </c>
      <c r="H702" s="42" t="n">
        <f aca="false">SUM($C702,$G702,R$4,R$6)</f>
        <v>1822.62</v>
      </c>
      <c r="I702" s="42" t="n">
        <f aca="false">SUM($C702,$G702,S$4,S$6)</f>
        <v>2042.28</v>
      </c>
      <c r="J702" s="42" t="n">
        <f aca="false">SUM($C702,$G702,T$4,T$6)</f>
        <v>2281.12</v>
      </c>
      <c r="K702" s="42" t="n">
        <f aca="false">SUM($C702,$G702,U$4,U$6)</f>
        <v>2619.93</v>
      </c>
      <c r="L702" s="26" t="n">
        <v>0</v>
      </c>
      <c r="M702" s="27" t="n">
        <v>351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96.54</v>
      </c>
      <c r="D703" s="31" t="n">
        <v>0</v>
      </c>
      <c r="E703" s="31" t="n">
        <v>94.09</v>
      </c>
      <c r="F703" s="25" t="n">
        <v>1741.6</v>
      </c>
      <c r="G703" s="25" t="n">
        <v>38.22</v>
      </c>
      <c r="H703" s="42" t="n">
        <f aca="false">SUM($C703,$G703,R$4,R$6)</f>
        <v>1810.54</v>
      </c>
      <c r="I703" s="42" t="n">
        <f aca="false">SUM($C703,$G703,S$4,S$6)</f>
        <v>2030.2</v>
      </c>
      <c r="J703" s="42" t="n">
        <f aca="false">SUM($C703,$G703,T$4,T$6)</f>
        <v>2269.04</v>
      </c>
      <c r="K703" s="42" t="n">
        <f aca="false">SUM($C703,$G703,U$4,U$6)</f>
        <v>2607.85</v>
      </c>
      <c r="L703" s="26" t="n">
        <v>0</v>
      </c>
      <c r="M703" s="27" t="n">
        <v>96.2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606.41</v>
      </c>
      <c r="D704" s="31" t="n">
        <v>0</v>
      </c>
      <c r="E704" s="31" t="n">
        <v>46.14</v>
      </c>
      <c r="F704" s="25" t="n">
        <v>1651.47</v>
      </c>
      <c r="G704" s="25" t="n">
        <v>36.18</v>
      </c>
      <c r="H704" s="42" t="n">
        <f aca="false">SUM($C704,$G704,R$4,R$6)</f>
        <v>1718.37</v>
      </c>
      <c r="I704" s="42" t="n">
        <f aca="false">SUM($C704,$G704,S$4,S$6)</f>
        <v>1938.03</v>
      </c>
      <c r="J704" s="42" t="n">
        <f aca="false">SUM($C704,$G704,T$4,T$6)</f>
        <v>2176.87</v>
      </c>
      <c r="K704" s="42" t="n">
        <f aca="false">SUM($C704,$G704,U$4,U$6)</f>
        <v>2515.68</v>
      </c>
      <c r="L704" s="26" t="n">
        <v>0</v>
      </c>
      <c r="M704" s="27" t="n">
        <v>47.1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596.18</v>
      </c>
      <c r="D705" s="31" t="n">
        <v>0</v>
      </c>
      <c r="E705" s="31" t="n">
        <v>141.05</v>
      </c>
      <c r="F705" s="25" t="n">
        <v>1641.24</v>
      </c>
      <c r="G705" s="25" t="n">
        <v>35.95</v>
      </c>
      <c r="H705" s="42" t="n">
        <f aca="false">SUM($C705,$G705,R$4,R$6)</f>
        <v>1707.91</v>
      </c>
      <c r="I705" s="42" t="n">
        <f aca="false">SUM($C705,$G705,S$4,S$6)</f>
        <v>1927.57</v>
      </c>
      <c r="J705" s="42" t="n">
        <f aca="false">SUM($C705,$G705,T$4,T$6)</f>
        <v>2166.41</v>
      </c>
      <c r="K705" s="42" t="n">
        <f aca="false">SUM($C705,$G705,U$4,U$6)</f>
        <v>2505.22</v>
      </c>
      <c r="L705" s="26" t="n">
        <v>0</v>
      </c>
      <c r="M705" s="27" t="n">
        <v>14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1226.36</v>
      </c>
      <c r="D706" s="31" t="n">
        <v>0</v>
      </c>
      <c r="E706" s="31" t="n">
        <v>309.89</v>
      </c>
      <c r="F706" s="25" t="n">
        <v>1271.42</v>
      </c>
      <c r="G706" s="25" t="n">
        <v>27.62</v>
      </c>
      <c r="H706" s="42" t="n">
        <f aca="false">SUM($C706,$G706,R$4,R$6)</f>
        <v>1329.76</v>
      </c>
      <c r="I706" s="42" t="n">
        <f aca="false">SUM($C706,$G706,S$4,S$6)</f>
        <v>1549.42</v>
      </c>
      <c r="J706" s="42" t="n">
        <f aca="false">SUM($C706,$G706,T$4,T$6)</f>
        <v>1788.26</v>
      </c>
      <c r="K706" s="42" t="n">
        <f aca="false">SUM($C706,$G706,U$4,U$6)</f>
        <v>2127.07</v>
      </c>
      <c r="L706" s="26" t="n">
        <v>0</v>
      </c>
      <c r="M706" s="27" t="n">
        <v>316.8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1028.02</v>
      </c>
      <c r="D707" s="31" t="n">
        <v>0</v>
      </c>
      <c r="E707" s="31" t="n">
        <v>160.23</v>
      </c>
      <c r="F707" s="25" t="n">
        <v>1073.08</v>
      </c>
      <c r="G707" s="25" t="n">
        <v>23.16</v>
      </c>
      <c r="H707" s="42" t="n">
        <f aca="false">SUM($C707,$G707,R$4,R$6)</f>
        <v>1126.96</v>
      </c>
      <c r="I707" s="42" t="n">
        <f aca="false">SUM($C707,$G707,S$4,S$6)</f>
        <v>1346.62</v>
      </c>
      <c r="J707" s="42" t="n">
        <f aca="false">SUM($C707,$G707,T$4,T$6)</f>
        <v>1585.46</v>
      </c>
      <c r="K707" s="42" t="n">
        <f aca="false">SUM($C707,$G707,U$4,U$6)</f>
        <v>1924.27</v>
      </c>
      <c r="L707" s="26" t="n">
        <v>0</v>
      </c>
      <c r="M707" s="27" t="n">
        <v>163.8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1025.46</v>
      </c>
      <c r="D708" s="31" t="n">
        <v>0</v>
      </c>
      <c r="E708" s="31" t="n">
        <v>159.19</v>
      </c>
      <c r="F708" s="25" t="n">
        <v>1070.52</v>
      </c>
      <c r="G708" s="25" t="n">
        <v>23.1</v>
      </c>
      <c r="H708" s="42" t="n">
        <f aca="false">SUM($C708,$G708,R$4,R$6)</f>
        <v>1124.34</v>
      </c>
      <c r="I708" s="42" t="n">
        <f aca="false">SUM($C708,$G708,S$4,S$6)</f>
        <v>1344</v>
      </c>
      <c r="J708" s="42" t="n">
        <f aca="false">SUM($C708,$G708,T$4,T$6)</f>
        <v>1582.84</v>
      </c>
      <c r="K708" s="42" t="n">
        <f aca="false">SUM($C708,$G708,U$4,U$6)</f>
        <v>1921.65</v>
      </c>
      <c r="L708" s="26" t="n">
        <v>0</v>
      </c>
      <c r="M708" s="27" t="n">
        <v>162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1031.17</v>
      </c>
      <c r="D709" s="31" t="n">
        <v>23.43</v>
      </c>
      <c r="E709" s="31" t="n">
        <v>0</v>
      </c>
      <c r="F709" s="25" t="n">
        <v>1076.23</v>
      </c>
      <c r="G709" s="25" t="n">
        <v>23.23</v>
      </c>
      <c r="H709" s="42" t="n">
        <f aca="false">SUM($C709,$G709,R$4,R$6)</f>
        <v>1130.18</v>
      </c>
      <c r="I709" s="42" t="n">
        <f aca="false">SUM($C709,$G709,S$4,S$6)</f>
        <v>1349.84</v>
      </c>
      <c r="J709" s="42" t="n">
        <f aca="false">SUM($C709,$G709,T$4,T$6)</f>
        <v>1588.68</v>
      </c>
      <c r="K709" s="42" t="n">
        <f aca="false">SUM($C709,$G709,U$4,U$6)</f>
        <v>1927.49</v>
      </c>
      <c r="L709" s="26" t="n">
        <v>23.9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106.37</v>
      </c>
      <c r="D710" s="31" t="n">
        <v>480.26</v>
      </c>
      <c r="E710" s="31" t="n">
        <v>0</v>
      </c>
      <c r="F710" s="25" t="n">
        <v>1151.43</v>
      </c>
      <c r="G710" s="25" t="n">
        <v>24.92</v>
      </c>
      <c r="H710" s="42" t="n">
        <f aca="false">SUM($C710,$G710,R$4,R$6)</f>
        <v>1207.07</v>
      </c>
      <c r="I710" s="42" t="n">
        <f aca="false">SUM($C710,$G710,S$4,S$6)</f>
        <v>1426.73</v>
      </c>
      <c r="J710" s="42" t="n">
        <f aca="false">SUM($C710,$G710,T$4,T$6)</f>
        <v>1665.57</v>
      </c>
      <c r="K710" s="42" t="n">
        <f aca="false">SUM($C710,$G710,U$4,U$6)</f>
        <v>2004.38</v>
      </c>
      <c r="L710" s="26" t="n">
        <v>491.0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596.12</v>
      </c>
      <c r="D711" s="31" t="n">
        <v>21.04</v>
      </c>
      <c r="E711" s="31" t="n">
        <v>0</v>
      </c>
      <c r="F711" s="25" t="n">
        <v>1641.18</v>
      </c>
      <c r="G711" s="25" t="n">
        <v>35.95</v>
      </c>
      <c r="H711" s="42" t="n">
        <f aca="false">SUM($C711,$G711,R$4,R$6)</f>
        <v>1707.85</v>
      </c>
      <c r="I711" s="42" t="n">
        <f aca="false">SUM($C711,$G711,S$4,S$6)</f>
        <v>1927.51</v>
      </c>
      <c r="J711" s="42" t="n">
        <f aca="false">SUM($C711,$G711,T$4,T$6)</f>
        <v>2166.35</v>
      </c>
      <c r="K711" s="42" t="n">
        <f aca="false">SUM($C711,$G711,U$4,U$6)</f>
        <v>2505.16</v>
      </c>
      <c r="L711" s="26" t="n">
        <v>21.5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616.02</v>
      </c>
      <c r="D712" s="31" t="n">
        <v>0</v>
      </c>
      <c r="E712" s="31" t="n">
        <v>47.89</v>
      </c>
      <c r="F712" s="25" t="n">
        <v>1661.08</v>
      </c>
      <c r="G712" s="25" t="n">
        <v>36.4</v>
      </c>
      <c r="H712" s="42" t="n">
        <f aca="false">SUM($C712,$G712,R$4,R$6)</f>
        <v>1728.2</v>
      </c>
      <c r="I712" s="42" t="n">
        <f aca="false">SUM($C712,$G712,S$4,S$6)</f>
        <v>1947.86</v>
      </c>
      <c r="J712" s="42" t="n">
        <f aca="false">SUM($C712,$G712,T$4,T$6)</f>
        <v>2186.7</v>
      </c>
      <c r="K712" s="42" t="n">
        <f aca="false">SUM($C712,$G712,U$4,U$6)</f>
        <v>2525.51</v>
      </c>
      <c r="L712" s="26" t="n">
        <v>0</v>
      </c>
      <c r="M712" s="27" t="n">
        <v>48.9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740.95</v>
      </c>
      <c r="D713" s="31" t="n">
        <v>0</v>
      </c>
      <c r="E713" s="31" t="n">
        <v>97.75</v>
      </c>
      <c r="F713" s="25" t="n">
        <v>1786.01</v>
      </c>
      <c r="G713" s="25" t="n">
        <v>39.22</v>
      </c>
      <c r="H713" s="42" t="n">
        <f aca="false">SUM($C713,$G713,R$4,R$6)</f>
        <v>1855.95</v>
      </c>
      <c r="I713" s="42" t="n">
        <f aca="false">SUM($C713,$G713,S$4,S$6)</f>
        <v>2075.61</v>
      </c>
      <c r="J713" s="42" t="n">
        <f aca="false">SUM($C713,$G713,T$4,T$6)</f>
        <v>2314.45</v>
      </c>
      <c r="K713" s="42" t="n">
        <f aca="false">SUM($C713,$G713,U$4,U$6)</f>
        <v>2653.26</v>
      </c>
      <c r="L713" s="26" t="n">
        <v>0</v>
      </c>
      <c r="M713" s="27" t="n">
        <v>99.9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2214.38</v>
      </c>
      <c r="D714" s="31" t="n">
        <v>0</v>
      </c>
      <c r="E714" s="31" t="n">
        <v>503.62</v>
      </c>
      <c r="F714" s="25" t="n">
        <v>2259.44</v>
      </c>
      <c r="G714" s="25" t="n">
        <v>49.88</v>
      </c>
      <c r="H714" s="42" t="n">
        <f aca="false">SUM($C714,$G714,R$4,R$6)</f>
        <v>2340.04</v>
      </c>
      <c r="I714" s="42" t="n">
        <f aca="false">SUM($C714,$G714,S$4,S$6)</f>
        <v>2559.7</v>
      </c>
      <c r="J714" s="42" t="n">
        <f aca="false">SUM($C714,$G714,T$4,T$6)</f>
        <v>2798.54</v>
      </c>
      <c r="K714" s="42" t="n">
        <f aca="false">SUM($C714,$G714,U$4,U$6)</f>
        <v>3137.35</v>
      </c>
      <c r="L714" s="26" t="n">
        <v>0</v>
      </c>
      <c r="M714" s="27" t="n">
        <v>514.9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2210.93</v>
      </c>
      <c r="D715" s="31" t="n">
        <v>0</v>
      </c>
      <c r="E715" s="31" t="n">
        <v>516.49</v>
      </c>
      <c r="F715" s="25" t="n">
        <v>2255.99</v>
      </c>
      <c r="G715" s="25" t="n">
        <v>49.8</v>
      </c>
      <c r="H715" s="42" t="n">
        <f aca="false">SUM($C715,$G715,R$4,R$6)</f>
        <v>2336.51</v>
      </c>
      <c r="I715" s="42" t="n">
        <f aca="false">SUM($C715,$G715,S$4,S$6)</f>
        <v>2556.17</v>
      </c>
      <c r="J715" s="42" t="n">
        <f aca="false">SUM($C715,$G715,T$4,T$6)</f>
        <v>2795.01</v>
      </c>
      <c r="K715" s="42" t="n">
        <f aca="false">SUM($C715,$G715,U$4,U$6)</f>
        <v>3133.82</v>
      </c>
      <c r="L715" s="26" t="n">
        <v>0</v>
      </c>
      <c r="M715" s="27" t="n">
        <v>528.1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2211.96</v>
      </c>
      <c r="D716" s="31" t="n">
        <v>0</v>
      </c>
      <c r="E716" s="31" t="n">
        <v>668.15</v>
      </c>
      <c r="F716" s="25" t="n">
        <v>2257.02</v>
      </c>
      <c r="G716" s="25" t="n">
        <v>49.83</v>
      </c>
      <c r="H716" s="42" t="n">
        <f aca="false">SUM($C716,$G716,R$4,R$6)</f>
        <v>2337.57</v>
      </c>
      <c r="I716" s="42" t="n">
        <f aca="false">SUM($C716,$G716,S$4,S$6)</f>
        <v>2557.23</v>
      </c>
      <c r="J716" s="42" t="n">
        <f aca="false">SUM($C716,$G716,T$4,T$6)</f>
        <v>2796.07</v>
      </c>
      <c r="K716" s="42" t="n">
        <f aca="false">SUM($C716,$G716,U$4,U$6)</f>
        <v>3134.88</v>
      </c>
      <c r="L716" s="26" t="n">
        <v>0</v>
      </c>
      <c r="M716" s="27" t="n">
        <v>683.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2215.68</v>
      </c>
      <c r="D717" s="31" t="n">
        <v>0</v>
      </c>
      <c r="E717" s="31" t="n">
        <v>675.35</v>
      </c>
      <c r="F717" s="25" t="n">
        <v>2260.74</v>
      </c>
      <c r="G717" s="25" t="n">
        <v>49.91</v>
      </c>
      <c r="H717" s="42" t="n">
        <f aca="false">SUM($C717,$G717,R$4,R$6)</f>
        <v>2341.37</v>
      </c>
      <c r="I717" s="42" t="n">
        <f aca="false">SUM($C717,$G717,S$4,S$6)</f>
        <v>2561.03</v>
      </c>
      <c r="J717" s="42" t="n">
        <f aca="false">SUM($C717,$G717,T$4,T$6)</f>
        <v>2799.87</v>
      </c>
      <c r="K717" s="42" t="n">
        <f aca="false">SUM($C717,$G717,U$4,U$6)</f>
        <v>3138.68</v>
      </c>
      <c r="L717" s="26" t="n">
        <v>0</v>
      </c>
      <c r="M717" s="27" t="n">
        <v>690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2214.67</v>
      </c>
      <c r="D718" s="31" t="n">
        <v>0</v>
      </c>
      <c r="E718" s="31" t="n">
        <v>673.38</v>
      </c>
      <c r="F718" s="25" t="n">
        <v>2259.73</v>
      </c>
      <c r="G718" s="25" t="n">
        <v>49.89</v>
      </c>
      <c r="H718" s="42" t="n">
        <f aca="false">SUM($C718,$G718,R$4,R$6)</f>
        <v>2340.34</v>
      </c>
      <c r="I718" s="42" t="n">
        <f aca="false">SUM($C718,$G718,S$4,S$6)</f>
        <v>2560</v>
      </c>
      <c r="J718" s="42" t="n">
        <f aca="false">SUM($C718,$G718,T$4,T$6)</f>
        <v>2798.84</v>
      </c>
      <c r="K718" s="42" t="n">
        <f aca="false">SUM($C718,$G718,U$4,U$6)</f>
        <v>3137.65</v>
      </c>
      <c r="L718" s="26" t="n">
        <v>0</v>
      </c>
      <c r="M718" s="27" t="n">
        <v>688.5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2214</v>
      </c>
      <c r="D719" s="31" t="n">
        <v>0</v>
      </c>
      <c r="E719" s="31" t="n">
        <v>670.89</v>
      </c>
      <c r="F719" s="25" t="n">
        <v>2259.06</v>
      </c>
      <c r="G719" s="25" t="n">
        <v>49.87</v>
      </c>
      <c r="H719" s="42" t="n">
        <f aca="false">SUM($C719,$G719,R$4,R$6)</f>
        <v>2339.65</v>
      </c>
      <c r="I719" s="42" t="n">
        <f aca="false">SUM($C719,$G719,S$4,S$6)</f>
        <v>2559.31</v>
      </c>
      <c r="J719" s="42" t="n">
        <f aca="false">SUM($C719,$G719,T$4,T$6)</f>
        <v>2798.15</v>
      </c>
      <c r="K719" s="42" t="n">
        <f aca="false">SUM($C719,$G719,U$4,U$6)</f>
        <v>3136.96</v>
      </c>
      <c r="L719" s="26" t="n">
        <v>0</v>
      </c>
      <c r="M719" s="27" t="n">
        <v>68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2211.03</v>
      </c>
      <c r="D720" s="31" t="n">
        <v>0</v>
      </c>
      <c r="E720" s="31" t="n">
        <v>80.2</v>
      </c>
      <c r="F720" s="25" t="n">
        <v>2256.09</v>
      </c>
      <c r="G720" s="25" t="n">
        <v>49.8</v>
      </c>
      <c r="H720" s="42" t="n">
        <f aca="false">SUM($C720,$G720,R$4,R$6)</f>
        <v>2336.61</v>
      </c>
      <c r="I720" s="42" t="n">
        <f aca="false">SUM($C720,$G720,S$4,S$6)</f>
        <v>2556.27</v>
      </c>
      <c r="J720" s="42" t="n">
        <f aca="false">SUM($C720,$G720,T$4,T$6)</f>
        <v>2795.11</v>
      </c>
      <c r="K720" s="42" t="n">
        <f aca="false">SUM($C720,$G720,U$4,U$6)</f>
        <v>3133.92</v>
      </c>
      <c r="L720" s="26" t="n">
        <v>0</v>
      </c>
      <c r="M720" s="27" t="n">
        <v>82.0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677.55</v>
      </c>
      <c r="D721" s="31" t="n">
        <v>0</v>
      </c>
      <c r="E721" s="31" t="n">
        <v>78.91</v>
      </c>
      <c r="F721" s="25" t="n">
        <v>1722.61</v>
      </c>
      <c r="G721" s="25" t="n">
        <v>37.79</v>
      </c>
      <c r="H721" s="42" t="n">
        <f aca="false">SUM($C721,$G721,R$4,R$6)</f>
        <v>1791.12</v>
      </c>
      <c r="I721" s="42" t="n">
        <f aca="false">SUM($C721,$G721,S$4,S$6)</f>
        <v>2010.78</v>
      </c>
      <c r="J721" s="42" t="n">
        <f aca="false">SUM($C721,$G721,T$4,T$6)</f>
        <v>2249.62</v>
      </c>
      <c r="K721" s="42" t="n">
        <f aca="false">SUM($C721,$G721,U$4,U$6)</f>
        <v>2588.43</v>
      </c>
      <c r="L721" s="26" t="n">
        <v>0</v>
      </c>
      <c r="M721" s="27" t="n">
        <v>80.6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804.4</v>
      </c>
      <c r="D722" s="31" t="n">
        <v>0</v>
      </c>
      <c r="E722" s="31" t="n">
        <v>184.44</v>
      </c>
      <c r="F722" s="25" t="n">
        <v>1849.46</v>
      </c>
      <c r="G722" s="25" t="n">
        <v>40.64</v>
      </c>
      <c r="H722" s="42" t="n">
        <f aca="false">SUM($C722,$G722,R$4,R$6)</f>
        <v>1920.82</v>
      </c>
      <c r="I722" s="42" t="n">
        <f aca="false">SUM($C722,$G722,S$4,S$6)</f>
        <v>2140.48</v>
      </c>
      <c r="J722" s="42" t="n">
        <f aca="false">SUM($C722,$G722,T$4,T$6)</f>
        <v>2379.32</v>
      </c>
      <c r="K722" s="42" t="n">
        <f aca="false">SUM($C722,$G722,U$4,U$6)</f>
        <v>2718.13</v>
      </c>
      <c r="L722" s="26" t="n">
        <v>0</v>
      </c>
      <c r="M722" s="27" t="n">
        <v>188.5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815.57</v>
      </c>
      <c r="D723" s="31" t="n">
        <v>0</v>
      </c>
      <c r="E723" s="31" t="n">
        <v>305.68</v>
      </c>
      <c r="F723" s="25" t="n">
        <v>1860.63</v>
      </c>
      <c r="G723" s="25" t="n">
        <v>40.9</v>
      </c>
      <c r="H723" s="42" t="n">
        <f aca="false">SUM($C723,$G723,R$4,R$6)</f>
        <v>1932.25</v>
      </c>
      <c r="I723" s="42" t="n">
        <f aca="false">SUM($C723,$G723,S$4,S$6)</f>
        <v>2151.91</v>
      </c>
      <c r="J723" s="42" t="n">
        <f aca="false">SUM($C723,$G723,T$4,T$6)</f>
        <v>2390.75</v>
      </c>
      <c r="K723" s="42" t="n">
        <f aca="false">SUM($C723,$G723,U$4,U$6)</f>
        <v>2729.56</v>
      </c>
      <c r="L723" s="26" t="n">
        <v>0</v>
      </c>
      <c r="M723" s="27" t="n">
        <v>312.5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97.58</v>
      </c>
      <c r="D724" s="31" t="n">
        <v>0</v>
      </c>
      <c r="E724" s="31" t="n">
        <v>286.64</v>
      </c>
      <c r="F724" s="25" t="n">
        <v>1742.64</v>
      </c>
      <c r="G724" s="25" t="n">
        <v>38.24</v>
      </c>
      <c r="H724" s="42" t="n">
        <f aca="false">SUM($C724,$G724,R$4,R$6)</f>
        <v>1811.6</v>
      </c>
      <c r="I724" s="42" t="n">
        <f aca="false">SUM($C724,$G724,S$4,S$6)</f>
        <v>2031.26</v>
      </c>
      <c r="J724" s="42" t="n">
        <f aca="false">SUM($C724,$G724,T$4,T$6)</f>
        <v>2270.1</v>
      </c>
      <c r="K724" s="42" t="n">
        <f aca="false">SUM($C724,$G724,U$4,U$6)</f>
        <v>2608.91</v>
      </c>
      <c r="L724" s="26" t="n">
        <v>0</v>
      </c>
      <c r="M724" s="27" t="n">
        <v>293.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2208.34</v>
      </c>
      <c r="D725" s="31" t="n">
        <v>0</v>
      </c>
      <c r="E725" s="31" t="n">
        <v>812.72</v>
      </c>
      <c r="F725" s="25" t="n">
        <v>2253.4</v>
      </c>
      <c r="G725" s="25" t="n">
        <v>49.74</v>
      </c>
      <c r="H725" s="42" t="n">
        <f aca="false">SUM($C725,$G725,R$4,R$6)</f>
        <v>2333.86</v>
      </c>
      <c r="I725" s="42" t="n">
        <f aca="false">SUM($C725,$G725,S$4,S$6)</f>
        <v>2553.52</v>
      </c>
      <c r="J725" s="42" t="n">
        <f aca="false">SUM($C725,$G725,T$4,T$6)</f>
        <v>2792.36</v>
      </c>
      <c r="K725" s="42" t="n">
        <f aca="false">SUM($C725,$G725,U$4,U$6)</f>
        <v>3131.17</v>
      </c>
      <c r="L725" s="26" t="n">
        <v>0</v>
      </c>
      <c r="M725" s="27" t="n">
        <v>831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2212.07</v>
      </c>
      <c r="D726" s="31" t="n">
        <v>0</v>
      </c>
      <c r="E726" s="31" t="n">
        <v>1254.84</v>
      </c>
      <c r="F726" s="25" t="n">
        <v>2257.13</v>
      </c>
      <c r="G726" s="25" t="n">
        <v>49.83</v>
      </c>
      <c r="H726" s="42" t="n">
        <f aca="false">SUM($C726,$G726,R$4,R$6)</f>
        <v>2337.68</v>
      </c>
      <c r="I726" s="42" t="n">
        <f aca="false">SUM($C726,$G726,S$4,S$6)</f>
        <v>2557.34</v>
      </c>
      <c r="J726" s="42" t="n">
        <f aca="false">SUM($C726,$G726,T$4,T$6)</f>
        <v>2796.18</v>
      </c>
      <c r="K726" s="42" t="n">
        <f aca="false">SUM($C726,$G726,U$4,U$6)</f>
        <v>3134.99</v>
      </c>
      <c r="L726" s="26" t="n">
        <v>0</v>
      </c>
      <c r="M726" s="27" t="n">
        <v>1283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2200.97</v>
      </c>
      <c r="D727" s="31" t="n">
        <v>0</v>
      </c>
      <c r="E727" s="31" t="n">
        <v>668.12</v>
      </c>
      <c r="F727" s="25" t="n">
        <v>2246.03</v>
      </c>
      <c r="G727" s="25" t="n">
        <v>49.58</v>
      </c>
      <c r="H727" s="42" t="n">
        <f aca="false">SUM($C727,$G727,R$4,R$6)</f>
        <v>2326.33</v>
      </c>
      <c r="I727" s="42" t="n">
        <f aca="false">SUM($C727,$G727,S$4,S$6)</f>
        <v>2545.99</v>
      </c>
      <c r="J727" s="42" t="n">
        <f aca="false">SUM($C727,$G727,T$4,T$6)</f>
        <v>2784.83</v>
      </c>
      <c r="K727" s="42" t="n">
        <f aca="false">SUM($C727,$G727,U$4,U$6)</f>
        <v>3123.64</v>
      </c>
      <c r="L727" s="26" t="n">
        <v>0</v>
      </c>
      <c r="M727" s="27" t="n">
        <v>683.1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10.75</v>
      </c>
      <c r="D728" s="31" t="n">
        <v>0</v>
      </c>
      <c r="E728" s="31" t="n">
        <v>51.15</v>
      </c>
      <c r="F728" s="25" t="n">
        <v>1655.81</v>
      </c>
      <c r="G728" s="25" t="n">
        <v>36.28</v>
      </c>
      <c r="H728" s="42" t="n">
        <f aca="false">SUM($C728,$G728,R$4,R$6)</f>
        <v>1722.81</v>
      </c>
      <c r="I728" s="42" t="n">
        <f aca="false">SUM($C728,$G728,S$4,S$6)</f>
        <v>1942.47</v>
      </c>
      <c r="J728" s="42" t="n">
        <f aca="false">SUM($C728,$G728,T$4,T$6)</f>
        <v>2181.31</v>
      </c>
      <c r="K728" s="42" t="n">
        <f aca="false">SUM($C728,$G728,U$4,U$6)</f>
        <v>2520.12</v>
      </c>
      <c r="L728" s="26" t="n">
        <v>0</v>
      </c>
      <c r="M728" s="27" t="n">
        <v>52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5" t="n">
        <v>35.93</v>
      </c>
      <c r="H729" s="42" t="n">
        <f aca="false">SUM($C729,$G729,R$4,R$6)</f>
        <v>1707</v>
      </c>
      <c r="I729" s="42" t="n">
        <f aca="false">SUM($C729,$G729,S$4,S$6)</f>
        <v>1926.66</v>
      </c>
      <c r="J729" s="42" t="n">
        <f aca="false">SUM($C729,$G729,T$4,T$6)</f>
        <v>2165.5</v>
      </c>
      <c r="K729" s="42" t="n">
        <f aca="false">SUM($C729,$G729,U$4,U$6)</f>
        <v>2504.31</v>
      </c>
      <c r="L729" s="26" t="n">
        <v>18.14</v>
      </c>
      <c r="M729" s="27" t="n">
        <v>0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5" t="n">
        <v>27.81</v>
      </c>
      <c r="H730" s="42" t="n">
        <f aca="false">SUM($C730,$G730,R$4,R$6)</f>
        <v>1338.02</v>
      </c>
      <c r="I730" s="42" t="n">
        <f aca="false">SUM($C730,$G730,S$4,S$6)</f>
        <v>1557.68</v>
      </c>
      <c r="J730" s="42" t="n">
        <f aca="false">SUM($C730,$G730,T$4,T$6)</f>
        <v>1796.52</v>
      </c>
      <c r="K730" s="42" t="n">
        <f aca="false">SUM($C730,$G730,U$4,U$6)</f>
        <v>2135.33</v>
      </c>
      <c r="L730" s="26" t="n">
        <v>0</v>
      </c>
      <c r="M730" s="27" t="n">
        <v>384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5" t="n">
        <v>23.21</v>
      </c>
      <c r="H731" s="42" t="n">
        <f aca="false">SUM($C731,$G731,R$4,R$6)</f>
        <v>1129.47</v>
      </c>
      <c r="I731" s="42" t="n">
        <f aca="false">SUM($C731,$G731,S$4,S$6)</f>
        <v>1349.13</v>
      </c>
      <c r="J731" s="42" t="n">
        <f aca="false">SUM($C731,$G731,T$4,T$6)</f>
        <v>1587.97</v>
      </c>
      <c r="K731" s="42" t="n">
        <f aca="false">SUM($C731,$G731,U$4,U$6)</f>
        <v>1926.78</v>
      </c>
      <c r="L731" s="26" t="n">
        <v>0</v>
      </c>
      <c r="M731" s="27" t="n">
        <v>119.1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5" t="n">
        <v>23.18</v>
      </c>
      <c r="H732" s="42" t="n">
        <f aca="false">SUM($C732,$G732,R$4,R$6)</f>
        <v>1128.2</v>
      </c>
      <c r="I732" s="42" t="n">
        <f aca="false">SUM($C732,$G732,S$4,S$6)</f>
        <v>1347.86</v>
      </c>
      <c r="J732" s="42" t="n">
        <f aca="false">SUM($C732,$G732,T$4,T$6)</f>
        <v>1586.7</v>
      </c>
      <c r="K732" s="42" t="n">
        <f aca="false">SUM($C732,$G732,U$4,U$6)</f>
        <v>1925.51</v>
      </c>
      <c r="L732" s="26" t="n">
        <v>0</v>
      </c>
      <c r="M732" s="27" t="n">
        <v>114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5" t="n">
        <v>23.29</v>
      </c>
      <c r="H733" s="42" t="n">
        <f aca="false">SUM($C733,$G733,R$4,R$6)</f>
        <v>1132.95</v>
      </c>
      <c r="I733" s="42" t="n">
        <f aca="false">SUM($C733,$G733,S$4,S$6)</f>
        <v>1352.61</v>
      </c>
      <c r="J733" s="42" t="n">
        <f aca="false">SUM($C733,$G733,T$4,T$6)</f>
        <v>1591.45</v>
      </c>
      <c r="K733" s="42" t="n">
        <f aca="false">SUM($C733,$G733,U$4,U$6)</f>
        <v>1930.26</v>
      </c>
      <c r="L733" s="26" t="n">
        <v>0</v>
      </c>
      <c r="M733" s="27" t="n">
        <v>43.8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5" t="n">
        <v>24.54</v>
      </c>
      <c r="H734" s="42" t="n">
        <f aca="false">SUM($C734,$G734,R$4,R$6)</f>
        <v>1189.68</v>
      </c>
      <c r="I734" s="42" t="n">
        <f aca="false">SUM($C734,$G734,S$4,S$6)</f>
        <v>1409.34</v>
      </c>
      <c r="J734" s="42" t="n">
        <f aca="false">SUM($C734,$G734,T$4,T$6)</f>
        <v>1648.18</v>
      </c>
      <c r="K734" s="42" t="n">
        <f aca="false">SUM($C734,$G734,U$4,U$6)</f>
        <v>1986.99</v>
      </c>
      <c r="L734" s="26" t="n">
        <v>564.5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5" t="n">
        <v>36.05</v>
      </c>
      <c r="H735" s="42" t="n">
        <f aca="false">SUM($C735,$G735,R$4,R$6)</f>
        <v>1712.47</v>
      </c>
      <c r="I735" s="42" t="n">
        <f aca="false">SUM($C735,$G735,S$4,S$6)</f>
        <v>1932.13</v>
      </c>
      <c r="J735" s="42" t="n">
        <f aca="false">SUM($C735,$G735,T$4,T$6)</f>
        <v>2170.97</v>
      </c>
      <c r="K735" s="42" t="n">
        <f aca="false">SUM($C735,$G735,U$4,U$6)</f>
        <v>2509.78</v>
      </c>
      <c r="L735" s="26" t="n">
        <v>55.42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5" t="n">
        <v>36.46</v>
      </c>
      <c r="H736" s="42" t="n">
        <f aca="false">SUM($C736,$G736,R$4,R$6)</f>
        <v>1730.88</v>
      </c>
      <c r="I736" s="42" t="n">
        <f aca="false">SUM($C736,$G736,S$4,S$6)</f>
        <v>1950.54</v>
      </c>
      <c r="J736" s="42" t="n">
        <f aca="false">SUM($C736,$G736,T$4,T$6)</f>
        <v>2189.38</v>
      </c>
      <c r="K736" s="42" t="n">
        <f aca="false">SUM($C736,$G736,U$4,U$6)</f>
        <v>2528.19</v>
      </c>
      <c r="L736" s="26" t="n">
        <v>769.7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5" t="n">
        <v>48.3</v>
      </c>
      <c r="H737" s="42" t="n">
        <f aca="false">SUM($C737,$G737,R$4,R$6)</f>
        <v>2268.22</v>
      </c>
      <c r="I737" s="42" t="n">
        <f aca="false">SUM($C737,$G737,S$4,S$6)</f>
        <v>2487.88</v>
      </c>
      <c r="J737" s="42" t="n">
        <f aca="false">SUM($C737,$G737,T$4,T$6)</f>
        <v>2726.72</v>
      </c>
      <c r="K737" s="42" t="n">
        <f aca="false">SUM($C737,$G737,U$4,U$6)</f>
        <v>3065.53</v>
      </c>
      <c r="L737" s="26" t="n">
        <v>78.23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5" t="n">
        <v>48.72</v>
      </c>
      <c r="H738" s="42" t="n">
        <f aca="false">SUM($C738,$G738,R$4,R$6)</f>
        <v>2287.57</v>
      </c>
      <c r="I738" s="42" t="n">
        <f aca="false">SUM($C738,$G738,S$4,S$6)</f>
        <v>2507.23</v>
      </c>
      <c r="J738" s="42" t="n">
        <f aca="false">SUM($C738,$G738,T$4,T$6)</f>
        <v>2746.07</v>
      </c>
      <c r="K738" s="42" t="n">
        <f aca="false">SUM($C738,$G738,U$4,U$6)</f>
        <v>3084.88</v>
      </c>
      <c r="L738" s="26" t="n">
        <v>194.8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5" t="n">
        <v>48.57</v>
      </c>
      <c r="H739" s="42" t="n">
        <f aca="false">SUM($C739,$G739,R$4,R$6)</f>
        <v>2280.51</v>
      </c>
      <c r="I739" s="42" t="n">
        <f aca="false">SUM($C739,$G739,S$4,S$6)</f>
        <v>2500.17</v>
      </c>
      <c r="J739" s="42" t="n">
        <f aca="false">SUM($C739,$G739,T$4,T$6)</f>
        <v>2739.01</v>
      </c>
      <c r="K739" s="42" t="n">
        <f aca="false">SUM($C739,$G739,U$4,U$6)</f>
        <v>3077.82</v>
      </c>
      <c r="L739" s="26" t="n">
        <v>61.6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5" t="n">
        <v>48.7</v>
      </c>
      <c r="H740" s="42" t="n">
        <f aca="false">SUM($C740,$G740,R$4,R$6)</f>
        <v>2286.28</v>
      </c>
      <c r="I740" s="42" t="n">
        <f aca="false">SUM($C740,$G740,S$4,S$6)</f>
        <v>2505.94</v>
      </c>
      <c r="J740" s="42" t="n">
        <f aca="false">SUM($C740,$G740,T$4,T$6)</f>
        <v>2744.78</v>
      </c>
      <c r="K740" s="42" t="n">
        <f aca="false">SUM($C740,$G740,U$4,U$6)</f>
        <v>3083.59</v>
      </c>
      <c r="L740" s="26" t="n">
        <v>56.5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5" t="n">
        <v>48.56</v>
      </c>
      <c r="H741" s="42" t="n">
        <f aca="false">SUM($C741,$G741,R$4,R$6)</f>
        <v>2280.04</v>
      </c>
      <c r="I741" s="42" t="n">
        <f aca="false">SUM($C741,$G741,S$4,S$6)</f>
        <v>2499.7</v>
      </c>
      <c r="J741" s="42" t="n">
        <f aca="false">SUM($C741,$G741,T$4,T$6)</f>
        <v>2738.54</v>
      </c>
      <c r="K741" s="42" t="n">
        <f aca="false">SUM($C741,$G741,U$4,U$6)</f>
        <v>3077.35</v>
      </c>
      <c r="L741" s="26" t="n">
        <v>66.8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5" t="n">
        <v>48.59</v>
      </c>
      <c r="H742" s="42" t="n">
        <f aca="false">SUM($C742,$G742,R$4,R$6)</f>
        <v>2281.48</v>
      </c>
      <c r="I742" s="42" t="n">
        <f aca="false">SUM($C742,$G742,S$4,S$6)</f>
        <v>2501.14</v>
      </c>
      <c r="J742" s="42" t="n">
        <f aca="false">SUM($C742,$G742,T$4,T$6)</f>
        <v>2739.98</v>
      </c>
      <c r="K742" s="42" t="n">
        <f aca="false">SUM($C742,$G742,U$4,U$6)</f>
        <v>3078.79</v>
      </c>
      <c r="L742" s="26" t="n">
        <v>66.2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5" t="n">
        <v>48.48</v>
      </c>
      <c r="H743" s="42" t="n">
        <f aca="false">SUM($C743,$G743,R$4,R$6)</f>
        <v>2276.49</v>
      </c>
      <c r="I743" s="42" t="n">
        <f aca="false">SUM($C743,$G743,S$4,S$6)</f>
        <v>2496.15</v>
      </c>
      <c r="J743" s="42" t="n">
        <f aca="false">SUM($C743,$G743,T$4,T$6)</f>
        <v>2734.99</v>
      </c>
      <c r="K743" s="42" t="n">
        <f aca="false">SUM($C743,$G743,U$4,U$6)</f>
        <v>3073.8</v>
      </c>
      <c r="L743" s="26" t="n">
        <v>68.4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5" t="n">
        <v>48.44</v>
      </c>
      <c r="H744" s="42" t="n">
        <f aca="false">SUM($C744,$G744,R$4,R$6)</f>
        <v>2274.58</v>
      </c>
      <c r="I744" s="42" t="n">
        <f aca="false">SUM($C744,$G744,S$4,S$6)</f>
        <v>2494.24</v>
      </c>
      <c r="J744" s="42" t="n">
        <f aca="false">SUM($C744,$G744,T$4,T$6)</f>
        <v>2733.08</v>
      </c>
      <c r="K744" s="42" t="n">
        <f aca="false">SUM($C744,$G744,U$4,U$6)</f>
        <v>3071.89</v>
      </c>
      <c r="L744" s="26" t="n">
        <v>194.8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5" t="n">
        <v>38.94</v>
      </c>
      <c r="H745" s="42" t="n">
        <f aca="false">SUM($C745,$G745,R$4,R$6)</f>
        <v>1843.23</v>
      </c>
      <c r="I745" s="42" t="n">
        <f aca="false">SUM($C745,$G745,S$4,S$6)</f>
        <v>2062.89</v>
      </c>
      <c r="J745" s="42" t="n">
        <f aca="false">SUM($C745,$G745,T$4,T$6)</f>
        <v>2301.73</v>
      </c>
      <c r="K745" s="42" t="n">
        <f aca="false">SUM($C745,$G745,U$4,U$6)</f>
        <v>2640.54</v>
      </c>
      <c r="L745" s="26" t="n">
        <v>493.28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5" t="n">
        <v>42.65</v>
      </c>
      <c r="H746" s="42" t="n">
        <f aca="false">SUM($C746,$G746,R$4,R$6)</f>
        <v>2011.9</v>
      </c>
      <c r="I746" s="42" t="n">
        <f aca="false">SUM($C746,$G746,S$4,S$6)</f>
        <v>2231.56</v>
      </c>
      <c r="J746" s="42" t="n">
        <f aca="false">SUM($C746,$G746,T$4,T$6)</f>
        <v>2470.4</v>
      </c>
      <c r="K746" s="42" t="n">
        <f aca="false">SUM($C746,$G746,U$4,U$6)</f>
        <v>2809.21</v>
      </c>
      <c r="L746" s="26" t="n">
        <v>228.55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5" t="n">
        <v>38.14</v>
      </c>
      <c r="H747" s="42" t="n">
        <f aca="false">SUM($C747,$G747,R$4,R$6)</f>
        <v>1807.1</v>
      </c>
      <c r="I747" s="42" t="n">
        <f aca="false">SUM($C747,$G747,S$4,S$6)</f>
        <v>2026.76</v>
      </c>
      <c r="J747" s="42" t="n">
        <f aca="false">SUM($C747,$G747,T$4,T$6)</f>
        <v>2265.6</v>
      </c>
      <c r="K747" s="42" t="n">
        <f aca="false">SUM($C747,$G747,U$4,U$6)</f>
        <v>2604.41</v>
      </c>
      <c r="L747" s="26" t="n">
        <v>400.3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5" t="n">
        <v>41.1</v>
      </c>
      <c r="H748" s="42" t="n">
        <f aca="false">SUM($C748,$G748,R$4,R$6)</f>
        <v>1941.47</v>
      </c>
      <c r="I748" s="42" t="n">
        <f aca="false">SUM($C748,$G748,S$4,S$6)</f>
        <v>2161.13</v>
      </c>
      <c r="J748" s="42" t="n">
        <f aca="false">SUM($C748,$G748,T$4,T$6)</f>
        <v>2399.97</v>
      </c>
      <c r="K748" s="42" t="n">
        <f aca="false">SUM($C748,$G748,U$4,U$6)</f>
        <v>2738.78</v>
      </c>
      <c r="L748" s="26" t="n">
        <v>303.96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5" t="n">
        <v>48.49</v>
      </c>
      <c r="H749" s="42" t="n">
        <f aca="false">SUM($C749,$G749,R$4,R$6)</f>
        <v>2276.86</v>
      </c>
      <c r="I749" s="42" t="n">
        <f aca="false">SUM($C749,$G749,S$4,S$6)</f>
        <v>2496.52</v>
      </c>
      <c r="J749" s="42" t="n">
        <f aca="false">SUM($C749,$G749,T$4,T$6)</f>
        <v>2735.36</v>
      </c>
      <c r="K749" s="42" t="n">
        <f aca="false">SUM($C749,$G749,U$4,U$6)</f>
        <v>3074.17</v>
      </c>
      <c r="L749" s="26" t="n">
        <v>59.2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5" t="n">
        <v>48.22</v>
      </c>
      <c r="H750" s="42" t="n">
        <f aca="false">SUM($C750,$G750,R$4,R$6)</f>
        <v>2264.88</v>
      </c>
      <c r="I750" s="42" t="n">
        <f aca="false">SUM($C750,$G750,S$4,S$6)</f>
        <v>2484.54</v>
      </c>
      <c r="J750" s="42" t="n">
        <f aca="false">SUM($C750,$G750,T$4,T$6)</f>
        <v>2723.38</v>
      </c>
      <c r="K750" s="42" t="n">
        <f aca="false">SUM($C750,$G750,U$4,U$6)</f>
        <v>3062.19</v>
      </c>
      <c r="L750" s="26" t="n">
        <v>0</v>
      </c>
      <c r="M750" s="27" t="n">
        <v>536.6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5" t="n">
        <v>48.48</v>
      </c>
      <c r="H751" s="42" t="n">
        <f aca="false">SUM($C751,$G751,R$4,R$6)</f>
        <v>2276.55</v>
      </c>
      <c r="I751" s="42" t="n">
        <f aca="false">SUM($C751,$G751,S$4,S$6)</f>
        <v>2496.21</v>
      </c>
      <c r="J751" s="42" t="n">
        <f aca="false">SUM($C751,$G751,T$4,T$6)</f>
        <v>2735.05</v>
      </c>
      <c r="K751" s="42" t="n">
        <f aca="false">SUM($C751,$G751,U$4,U$6)</f>
        <v>3073.86</v>
      </c>
      <c r="L751" s="26" t="n">
        <v>0</v>
      </c>
      <c r="M751" s="27" t="n">
        <v>22.0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5" t="n">
        <v>36.18</v>
      </c>
      <c r="H752" s="42" t="n">
        <f aca="false">SUM($C752,$G752,R$4,R$6)</f>
        <v>1718.28</v>
      </c>
      <c r="I752" s="42" t="n">
        <f aca="false">SUM($C752,$G752,S$4,S$6)</f>
        <v>1937.94</v>
      </c>
      <c r="J752" s="42" t="n">
        <f aca="false">SUM($C752,$G752,T$4,T$6)</f>
        <v>2176.78</v>
      </c>
      <c r="K752" s="42" t="n">
        <f aca="false">SUM($C752,$G752,U$4,U$6)</f>
        <v>2515.59</v>
      </c>
      <c r="L752" s="26" t="n">
        <v>0</v>
      </c>
      <c r="M752" s="27" t="n">
        <v>833.2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40159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6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9.5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2-12T10:48:49Z</dcterms:modified>
  <cp:revision>0</cp:revision>
  <dc:subject/>
  <dc:title/>
</cp:coreProperties>
</file>