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ПРЕЛЬ 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0" activeCellId="0" sqref="E2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48.1</v>
      </c>
      <c r="E8" s="15" t="n">
        <f aca="false">SUM(J8+M8)</f>
        <v>3022.54</v>
      </c>
      <c r="F8" s="15" t="n">
        <f aca="false">SUM(J8+N8)</f>
        <v>3635.38</v>
      </c>
      <c r="G8" s="15" t="n">
        <f aca="false">SUM(J8+O8)</f>
        <v>4996.03</v>
      </c>
      <c r="H8" s="6"/>
      <c r="I8" s="16"/>
      <c r="J8" s="17" t="n">
        <v>1337.71</v>
      </c>
      <c r="K8" s="17" t="n">
        <v>83.02</v>
      </c>
      <c r="L8" s="18" t="n">
        <v>1310.39</v>
      </c>
      <c r="M8" s="18" t="n">
        <v>1684.83</v>
      </c>
      <c r="N8" s="18" t="n">
        <v>2297.67</v>
      </c>
      <c r="O8" s="18" t="n">
        <v>3658.3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53.79</v>
      </c>
      <c r="E9" s="15" t="n">
        <f aca="false">SUM(J9+M9)</f>
        <v>5028.23</v>
      </c>
      <c r="F9" s="15" t="n">
        <f aca="false">SUM(J9+N9)</f>
        <v>5641.07</v>
      </c>
      <c r="G9" s="15" t="n">
        <f aca="false">SUM(J9+O9)</f>
        <v>7001.72</v>
      </c>
      <c r="H9" s="6"/>
      <c r="I9" s="16"/>
      <c r="J9" s="17" t="n">
        <v>3226.2</v>
      </c>
      <c r="K9" s="17" t="n">
        <v>200.22</v>
      </c>
      <c r="L9" s="18" t="n">
        <v>1427.59</v>
      </c>
      <c r="M9" s="18" t="n">
        <v>1802.03</v>
      </c>
      <c r="N9" s="18" t="n">
        <v>2414.87</v>
      </c>
      <c r="O9" s="18" t="n">
        <v>3775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900.28</v>
      </c>
      <c r="E10" s="15" t="n">
        <f aca="false">SUM(J10+M10)</f>
        <v>10274.72</v>
      </c>
      <c r="F10" s="15" t="n">
        <f aca="false">SUM(J10+N10)</f>
        <v>10887.56</v>
      </c>
      <c r="G10" s="15" t="n">
        <f aca="false">SUM(J10+O10)</f>
        <v>12248.21</v>
      </c>
      <c r="H10" s="6"/>
      <c r="I10" s="16"/>
      <c r="J10" s="17" t="n">
        <v>8166.12</v>
      </c>
      <c r="K10" s="17" t="n">
        <v>506.79</v>
      </c>
      <c r="L10" s="18" t="n">
        <v>1734.16</v>
      </c>
      <c r="M10" s="18" t="n">
        <v>2108.6</v>
      </c>
      <c r="N10" s="18" t="n">
        <v>2721.44</v>
      </c>
      <c r="O10" s="18" t="n">
        <v>4082.0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48.1</v>
      </c>
      <c r="E15" s="15" t="n">
        <f aca="false">SUM(J15,M15)</f>
        <v>3022.54</v>
      </c>
      <c r="F15" s="15" t="n">
        <f aca="false">SUM(J15,N15)</f>
        <v>3635.38</v>
      </c>
      <c r="G15" s="15" t="n">
        <f aca="false">SUM(J15,O15)</f>
        <v>4996.03</v>
      </c>
      <c r="H15" s="6"/>
      <c r="J15" s="19" t="n">
        <v>1337.71</v>
      </c>
      <c r="K15" s="17" t="n">
        <v>83.02</v>
      </c>
      <c r="L15" s="18" t="n">
        <v>1310.39</v>
      </c>
      <c r="M15" s="18" t="n">
        <v>1684.83</v>
      </c>
      <c r="N15" s="18" t="n">
        <v>2297.67</v>
      </c>
      <c r="O15" s="18" t="n">
        <v>3658.3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08.9</v>
      </c>
      <c r="E16" s="15" t="n">
        <f aca="false">SUM(J16,M16)</f>
        <v>6683.34</v>
      </c>
      <c r="F16" s="15" t="n">
        <f aca="false">SUM(J16,N16)</f>
        <v>7296.18</v>
      </c>
      <c r="G16" s="15" t="n">
        <f aca="false">SUM(J16,O16)</f>
        <v>8656.83</v>
      </c>
      <c r="H16" s="6"/>
      <c r="J16" s="19" t="n">
        <v>4784.6</v>
      </c>
      <c r="K16" s="17" t="n">
        <v>296.93</v>
      </c>
      <c r="L16" s="18" t="n">
        <v>1524.3</v>
      </c>
      <c r="M16" s="18" t="n">
        <v>1898.74</v>
      </c>
      <c r="N16" s="18" t="n">
        <v>2511.58</v>
      </c>
      <c r="O16" s="18" t="n">
        <v>3872.2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ПРЕЛЬ 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41.33</v>
      </c>
      <c r="E8" s="15" t="n">
        <f aca="false">SUM(J8,M8)</f>
        <v>3015.77</v>
      </c>
      <c r="F8" s="15" t="n">
        <f aca="false">SUM(J8,N8)</f>
        <v>3628.61</v>
      </c>
      <c r="G8" s="15" t="n">
        <f aca="false">SUM(J8,O8)</f>
        <v>4989.26</v>
      </c>
      <c r="H8" s="6"/>
      <c r="I8" s="16"/>
      <c r="J8" s="17" t="n">
        <v>1337.71</v>
      </c>
      <c r="K8" s="17" t="n">
        <v>76.25</v>
      </c>
      <c r="L8" s="18" t="n">
        <v>1303.62</v>
      </c>
      <c r="M8" s="18" t="n">
        <v>1678.06</v>
      </c>
      <c r="N8" s="18" t="n">
        <v>2290.9</v>
      </c>
      <c r="O8" s="18" t="n">
        <v>3651.5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37.47</v>
      </c>
      <c r="E9" s="15" t="n">
        <f aca="false">SUM(J9,M9)</f>
        <v>5011.91</v>
      </c>
      <c r="F9" s="15" t="n">
        <f aca="false">SUM(J9,N9)</f>
        <v>5624.75</v>
      </c>
      <c r="G9" s="15" t="n">
        <f aca="false">SUM(J9,O9)</f>
        <v>6985.4</v>
      </c>
      <c r="H9" s="6"/>
      <c r="I9" s="16"/>
      <c r="J9" s="17" t="n">
        <v>3226.2</v>
      </c>
      <c r="K9" s="17" t="n">
        <v>183.9</v>
      </c>
      <c r="L9" s="18" t="n">
        <v>1411.27</v>
      </c>
      <c r="M9" s="18" t="n">
        <v>1785.71</v>
      </c>
      <c r="N9" s="18" t="n">
        <v>2398.55</v>
      </c>
      <c r="O9" s="18" t="n">
        <v>3759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858.98</v>
      </c>
      <c r="E10" s="15" t="n">
        <f aca="false">SUM(J10,M10)</f>
        <v>10233.42</v>
      </c>
      <c r="F10" s="15" t="n">
        <f aca="false">SUM(J10,N10)</f>
        <v>10846.26</v>
      </c>
      <c r="G10" s="15" t="n">
        <f aca="false">SUM(J10,O10)</f>
        <v>12206.91</v>
      </c>
      <c r="H10" s="6"/>
      <c r="I10" s="16"/>
      <c r="J10" s="17" t="n">
        <v>8166.12</v>
      </c>
      <c r="K10" s="17" t="n">
        <v>465.49</v>
      </c>
      <c r="L10" s="18" t="n">
        <v>1692.86</v>
      </c>
      <c r="M10" s="18" t="n">
        <v>2067.3</v>
      </c>
      <c r="N10" s="18" t="n">
        <v>2680.14</v>
      </c>
      <c r="O10" s="18" t="n">
        <v>4040.7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41.33</v>
      </c>
      <c r="E15" s="15" t="n">
        <f aca="false">SUM(J15,M15)</f>
        <v>3015.77</v>
      </c>
      <c r="F15" s="15" t="n">
        <f aca="false">SUM(J15,N15)</f>
        <v>3628.61</v>
      </c>
      <c r="G15" s="15" t="n">
        <f aca="false">SUM(J15,O15)</f>
        <v>4989.26</v>
      </c>
      <c r="H15" s="6"/>
      <c r="J15" s="19" t="n">
        <v>1337.71</v>
      </c>
      <c r="K15" s="19" t="n">
        <v>76.25</v>
      </c>
      <c r="L15" s="18" t="n">
        <v>1303.62</v>
      </c>
      <c r="M15" s="18" t="n">
        <v>1678.06</v>
      </c>
      <c r="N15" s="18" t="n">
        <v>2290.9</v>
      </c>
      <c r="O15" s="18" t="n">
        <v>3651.5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284.71</v>
      </c>
      <c r="E16" s="15" t="n">
        <f aca="false">SUM(J16,M16)</f>
        <v>6659.15</v>
      </c>
      <c r="F16" s="15" t="n">
        <f aca="false">SUM(J16,N16)</f>
        <v>7271.99</v>
      </c>
      <c r="G16" s="15" t="n">
        <f aca="false">SUM(J16,O16)</f>
        <v>8632.64</v>
      </c>
      <c r="H16" s="6"/>
      <c r="J16" s="19" t="n">
        <v>4784.6</v>
      </c>
      <c r="K16" s="19" t="n">
        <v>272.74</v>
      </c>
      <c r="L16" s="18" t="n">
        <v>1500.11</v>
      </c>
      <c r="M16" s="18" t="n">
        <v>1874.55</v>
      </c>
      <c r="N16" s="18" t="n">
        <v>2487.39</v>
      </c>
      <c r="O16" s="18" t="n">
        <v>3848.0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ПРЕЛЬ 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17.04</v>
      </c>
      <c r="E8" s="15" t="n">
        <f aca="false">SUM(J8,M8)</f>
        <v>2991.48</v>
      </c>
      <c r="F8" s="15" t="n">
        <f aca="false">SUM(J8,N8)</f>
        <v>3604.32</v>
      </c>
      <c r="G8" s="15" t="n">
        <f aca="false">SUM(J8,O8)</f>
        <v>4964.97</v>
      </c>
      <c r="H8" s="6"/>
      <c r="I8" s="16"/>
      <c r="J8" s="17" t="n">
        <v>1337.71</v>
      </c>
      <c r="K8" s="17" t="n">
        <v>51.96</v>
      </c>
      <c r="L8" s="18" t="n">
        <v>1279.33</v>
      </c>
      <c r="M8" s="18" t="n">
        <v>1653.77</v>
      </c>
      <c r="N8" s="18" t="n">
        <v>2266.61</v>
      </c>
      <c r="O8" s="18" t="n">
        <v>3627.2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78.89</v>
      </c>
      <c r="E9" s="15" t="n">
        <f aca="false">SUM(J9,M9)</f>
        <v>4953.33</v>
      </c>
      <c r="F9" s="15" t="n">
        <f aca="false">SUM(J9,N9)</f>
        <v>5566.17</v>
      </c>
      <c r="G9" s="15" t="n">
        <f aca="false">SUM(J9,O9)</f>
        <v>6926.82</v>
      </c>
      <c r="H9" s="6"/>
      <c r="I9" s="16"/>
      <c r="J9" s="17" t="n">
        <v>3226.2</v>
      </c>
      <c r="K9" s="17" t="n">
        <v>125.32</v>
      </c>
      <c r="L9" s="18" t="n">
        <v>1352.69</v>
      </c>
      <c r="M9" s="18" t="n">
        <v>1727.13</v>
      </c>
      <c r="N9" s="18" t="n">
        <v>2339.97</v>
      </c>
      <c r="O9" s="18" t="n">
        <v>3700.6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710.7</v>
      </c>
      <c r="E10" s="15" t="n">
        <f aca="false">SUM(J10,M10)</f>
        <v>10085.14</v>
      </c>
      <c r="F10" s="15" t="n">
        <f aca="false">SUM(J10,N10)</f>
        <v>10697.98</v>
      </c>
      <c r="G10" s="15" t="n">
        <f aca="false">SUM(J10,O10)</f>
        <v>12058.63</v>
      </c>
      <c r="H10" s="6"/>
      <c r="I10" s="16"/>
      <c r="J10" s="17" t="n">
        <v>8166.12</v>
      </c>
      <c r="K10" s="17" t="n">
        <v>317.21</v>
      </c>
      <c r="L10" s="18" t="n">
        <v>1544.58</v>
      </c>
      <c r="M10" s="18" t="n">
        <v>1919.02</v>
      </c>
      <c r="N10" s="18" t="n">
        <v>2531.86</v>
      </c>
      <c r="O10" s="18" t="n">
        <v>3892.5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17.04</v>
      </c>
      <c r="E15" s="15" t="n">
        <f aca="false">SUM(J15,M15)</f>
        <v>2991.48</v>
      </c>
      <c r="F15" s="15" t="n">
        <f aca="false">SUM(J15,N15)</f>
        <v>3604.32</v>
      </c>
      <c r="G15" s="15" t="n">
        <f aca="false">SUM(J15,O15)</f>
        <v>4964.97</v>
      </c>
      <c r="H15" s="6"/>
      <c r="J15" s="19" t="n">
        <v>1337.71</v>
      </c>
      <c r="K15" s="17" t="n">
        <v>51.96</v>
      </c>
      <c r="L15" s="18" t="n">
        <v>1279.33</v>
      </c>
      <c r="M15" s="18" t="n">
        <v>1653.77</v>
      </c>
      <c r="N15" s="18" t="n">
        <v>2266.61</v>
      </c>
      <c r="O15" s="18" t="n">
        <v>3627.2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97.83</v>
      </c>
      <c r="E16" s="15" t="n">
        <f aca="false">SUM(J16,M16)</f>
        <v>6572.27</v>
      </c>
      <c r="F16" s="15" t="n">
        <f aca="false">SUM(J16,N16)</f>
        <v>7185.11</v>
      </c>
      <c r="G16" s="15" t="n">
        <f aca="false">SUM(J16,O16)</f>
        <v>8545.76</v>
      </c>
      <c r="H16" s="6"/>
      <c r="J16" s="19" t="n">
        <v>4784.6</v>
      </c>
      <c r="K16" s="17" t="n">
        <v>185.86</v>
      </c>
      <c r="L16" s="18" t="n">
        <v>1413.23</v>
      </c>
      <c r="M16" s="18" t="n">
        <v>1787.67</v>
      </c>
      <c r="N16" s="18" t="n">
        <v>2400.51</v>
      </c>
      <c r="O16" s="18" t="n">
        <v>3761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ПРЕЛЬ 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95.21</v>
      </c>
      <c r="E8" s="15" t="n">
        <f aca="false">SUM($J8,M8)</f>
        <v>2969.65</v>
      </c>
      <c r="F8" s="15" t="n">
        <f aca="false">SUM($J8,N8)</f>
        <v>3582.49</v>
      </c>
      <c r="G8" s="15" t="n">
        <f aca="false">SUM($J8,O8)</f>
        <v>4943.14</v>
      </c>
      <c r="H8" s="6"/>
      <c r="I8" s="16"/>
      <c r="J8" s="17" t="n">
        <v>1337.71</v>
      </c>
      <c r="K8" s="17" t="n">
        <v>30.13</v>
      </c>
      <c r="L8" s="18" t="n">
        <v>1257.5</v>
      </c>
      <c r="M8" s="18" t="n">
        <v>1631.94</v>
      </c>
      <c r="N8" s="18" t="n">
        <v>2244.78</v>
      </c>
      <c r="O8" s="18" t="n">
        <v>3605.4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526.24</v>
      </c>
      <c r="E9" s="15" t="n">
        <f aca="false">SUM($J9,M9)</f>
        <v>4900.68</v>
      </c>
      <c r="F9" s="15" t="n">
        <f aca="false">SUM($J9,N9)</f>
        <v>5513.52</v>
      </c>
      <c r="G9" s="15" t="n">
        <f aca="false">SUM($J9,O9)</f>
        <v>6874.17</v>
      </c>
      <c r="H9" s="6"/>
      <c r="I9" s="16"/>
      <c r="J9" s="17" t="n">
        <v>3226.2</v>
      </c>
      <c r="K9" s="17" t="n">
        <v>72.67</v>
      </c>
      <c r="L9" s="18" t="n">
        <v>1300.04</v>
      </c>
      <c r="M9" s="18" t="n">
        <v>1674.48</v>
      </c>
      <c r="N9" s="18" t="n">
        <v>2287.32</v>
      </c>
      <c r="O9" s="18" t="n">
        <v>3647.9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577.43</v>
      </c>
      <c r="E10" s="15" t="n">
        <f aca="false">SUM($J10,M10)</f>
        <v>9951.87</v>
      </c>
      <c r="F10" s="15" t="n">
        <f aca="false">SUM($J10,N10)</f>
        <v>10564.71</v>
      </c>
      <c r="G10" s="15" t="n">
        <f aca="false">SUM($J10,O10)</f>
        <v>11925.36</v>
      </c>
      <c r="H10" s="6"/>
      <c r="I10" s="16"/>
      <c r="J10" s="17" t="n">
        <v>8166.12</v>
      </c>
      <c r="K10" s="17" t="n">
        <v>183.94</v>
      </c>
      <c r="L10" s="18" t="n">
        <v>1411.31</v>
      </c>
      <c r="M10" s="18" t="n">
        <v>1785.75</v>
      </c>
      <c r="N10" s="18" t="n">
        <v>2398.59</v>
      </c>
      <c r="O10" s="18" t="n">
        <v>3759.2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95.21</v>
      </c>
      <c r="E15" s="15" t="n">
        <f aca="false">SUM($J15,M15)</f>
        <v>2969.65</v>
      </c>
      <c r="F15" s="15" t="n">
        <f aca="false">SUM($J15,N15)</f>
        <v>3582.49</v>
      </c>
      <c r="G15" s="15" t="n">
        <f aca="false">SUM($J15,O15)</f>
        <v>4943.14</v>
      </c>
      <c r="H15" s="6"/>
      <c r="J15" s="19" t="n">
        <v>1337.71</v>
      </c>
      <c r="K15" s="17" t="n">
        <v>30.13</v>
      </c>
      <c r="L15" s="18" t="n">
        <v>1257.5</v>
      </c>
      <c r="M15" s="18" t="n">
        <v>1631.94</v>
      </c>
      <c r="N15" s="18" t="n">
        <v>2244.78</v>
      </c>
      <c r="O15" s="18" t="n">
        <v>3605.4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119.74</v>
      </c>
      <c r="E16" s="15" t="n">
        <f aca="false">SUM($J16,M16)</f>
        <v>6494.18</v>
      </c>
      <c r="F16" s="15" t="n">
        <f aca="false">SUM($J16,N16)</f>
        <v>7107.02</v>
      </c>
      <c r="G16" s="15" t="n">
        <f aca="false">SUM($J16,O16)</f>
        <v>8467.67</v>
      </c>
      <c r="H16" s="6"/>
      <c r="J16" s="19" t="n">
        <v>4784.6</v>
      </c>
      <c r="K16" s="17" t="n">
        <v>107.77</v>
      </c>
      <c r="L16" s="18" t="n">
        <v>1335.14</v>
      </c>
      <c r="M16" s="18" t="n">
        <v>1709.58</v>
      </c>
      <c r="N16" s="18" t="n">
        <v>2322.42</v>
      </c>
      <c r="O16" s="18" t="n">
        <v>3683.0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3-12T11:43:27Z</dcterms:modified>
  <cp:revision>0</cp:revision>
  <dc:subject/>
  <dc:title/>
</cp:coreProperties>
</file>