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МАЙ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5" activeCellId="0" sqref="I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1" min="10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564.98</v>
      </c>
      <c r="E8" s="15" t="n">
        <f aca="false">SUM(J8+M8)</f>
        <v>2939.42</v>
      </c>
      <c r="F8" s="15" t="n">
        <f aca="false">SUM(J8+N8)</f>
        <v>3552.26</v>
      </c>
      <c r="G8" s="15" t="n">
        <f aca="false">SUM(J8+O8)</f>
        <v>4912.91</v>
      </c>
      <c r="H8" s="6"/>
      <c r="I8" s="16"/>
      <c r="J8" s="17" t="n">
        <v>1259.8</v>
      </c>
      <c r="K8" s="17" t="n">
        <v>78.18</v>
      </c>
      <c r="L8" s="18" t="n">
        <v>1305.18</v>
      </c>
      <c r="M8" s="18" t="n">
        <v>1679.62</v>
      </c>
      <c r="N8" s="18" t="n">
        <v>2292.46</v>
      </c>
      <c r="O8" s="18" t="n">
        <v>3653.1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079.49</v>
      </c>
      <c r="E9" s="15" t="n">
        <f aca="false">SUM(J9+M9)</f>
        <v>4453.93</v>
      </c>
      <c r="F9" s="15" t="n">
        <f aca="false">SUM(J9+N9)</f>
        <v>5066.77</v>
      </c>
      <c r="G9" s="15" t="n">
        <f aca="false">SUM(J9+O9)</f>
        <v>6427.42</v>
      </c>
      <c r="H9" s="6"/>
      <c r="I9" s="16"/>
      <c r="J9" s="17" t="n">
        <v>2685.81</v>
      </c>
      <c r="K9" s="17" t="n">
        <v>166.68</v>
      </c>
      <c r="L9" s="18" t="n">
        <v>1393.68</v>
      </c>
      <c r="M9" s="18" t="n">
        <v>1768.12</v>
      </c>
      <c r="N9" s="18" t="n">
        <v>2380.96</v>
      </c>
      <c r="O9" s="18" t="n">
        <v>3741.6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0811.83</v>
      </c>
      <c r="E10" s="15" t="n">
        <f aca="false">SUM(J10+M10)</f>
        <v>11186.27</v>
      </c>
      <c r="F10" s="15" t="n">
        <f aca="false">SUM(J10+N10)</f>
        <v>11799.11</v>
      </c>
      <c r="G10" s="15" t="n">
        <f aca="false">SUM(J10+O10)</f>
        <v>13159.76</v>
      </c>
      <c r="H10" s="6"/>
      <c r="I10" s="16"/>
      <c r="J10" s="17" t="n">
        <v>9024.76</v>
      </c>
      <c r="K10" s="17" t="n">
        <v>560.07</v>
      </c>
      <c r="L10" s="18" t="n">
        <v>1787.07</v>
      </c>
      <c r="M10" s="18" t="n">
        <v>2161.51</v>
      </c>
      <c r="N10" s="18" t="n">
        <v>2774.35</v>
      </c>
      <c r="O10" s="18" t="n">
        <v>413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64.98</v>
      </c>
      <c r="E15" s="15" t="n">
        <f aca="false">SUM(J15,M15)</f>
        <v>2939.42</v>
      </c>
      <c r="F15" s="15" t="n">
        <f aca="false">SUM(J15,N15)</f>
        <v>3552.26</v>
      </c>
      <c r="G15" s="15" t="n">
        <f aca="false">SUM(J15,O15)</f>
        <v>4912.91</v>
      </c>
      <c r="H15" s="6"/>
      <c r="J15" s="19" t="n">
        <v>1259.8</v>
      </c>
      <c r="K15" s="17" t="n">
        <v>78.18</v>
      </c>
      <c r="L15" s="18" t="n">
        <v>1305.18</v>
      </c>
      <c r="M15" s="18" t="n">
        <v>1679.62</v>
      </c>
      <c r="N15" s="18" t="n">
        <v>2292.46</v>
      </c>
      <c r="O15" s="18" t="n">
        <v>3653.1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20.23</v>
      </c>
      <c r="E16" s="15" t="n">
        <f aca="false">SUM(J16,M16)</f>
        <v>6294.67</v>
      </c>
      <c r="F16" s="15" t="n">
        <f aca="false">SUM(J16,N16)</f>
        <v>6907.51</v>
      </c>
      <c r="G16" s="15" t="n">
        <f aca="false">SUM(J16,O16)</f>
        <v>8268.16</v>
      </c>
      <c r="H16" s="6"/>
      <c r="J16" s="19" t="n">
        <v>4418.99</v>
      </c>
      <c r="K16" s="17" t="n">
        <v>274.24</v>
      </c>
      <c r="L16" s="18" t="n">
        <v>1501.24</v>
      </c>
      <c r="M16" s="18" t="n">
        <v>1875.68</v>
      </c>
      <c r="N16" s="18" t="n">
        <v>2488.52</v>
      </c>
      <c r="O16" s="18" t="n">
        <v>3849.1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Й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58.61</v>
      </c>
      <c r="E8" s="15" t="n">
        <f aca="false">SUM(J8,M8)</f>
        <v>2933.05</v>
      </c>
      <c r="F8" s="15" t="n">
        <f aca="false">SUM(J8,N8)</f>
        <v>3545.89</v>
      </c>
      <c r="G8" s="15" t="n">
        <f aca="false">SUM(J8,O8)</f>
        <v>4906.54</v>
      </c>
      <c r="H8" s="6"/>
      <c r="I8" s="16"/>
      <c r="J8" s="17" t="n">
        <v>1259.8</v>
      </c>
      <c r="K8" s="17" t="n">
        <v>71.81</v>
      </c>
      <c r="L8" s="18" t="n">
        <v>1298.81</v>
      </c>
      <c r="M8" s="18" t="n">
        <v>1673.25</v>
      </c>
      <c r="N8" s="18" t="n">
        <v>2286.09</v>
      </c>
      <c r="O8" s="18" t="n">
        <v>3646.74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065.91</v>
      </c>
      <c r="E9" s="15" t="n">
        <f aca="false">SUM(J9,M9)</f>
        <v>4440.35</v>
      </c>
      <c r="F9" s="15" t="n">
        <f aca="false">SUM(J9,N9)</f>
        <v>5053.19</v>
      </c>
      <c r="G9" s="15" t="n">
        <f aca="false">SUM(J9,O9)</f>
        <v>6413.84</v>
      </c>
      <c r="H9" s="6"/>
      <c r="I9" s="16"/>
      <c r="J9" s="17" t="n">
        <v>2685.81</v>
      </c>
      <c r="K9" s="17" t="n">
        <v>153.1</v>
      </c>
      <c r="L9" s="18" t="n">
        <v>1380.1</v>
      </c>
      <c r="M9" s="18" t="n">
        <v>1754.54</v>
      </c>
      <c r="N9" s="18" t="n">
        <v>2367.38</v>
      </c>
      <c r="O9" s="18" t="n">
        <v>3728.0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766.2</v>
      </c>
      <c r="E10" s="15" t="n">
        <f aca="false">SUM(J10,M10)</f>
        <v>11140.64</v>
      </c>
      <c r="F10" s="15" t="n">
        <f aca="false">SUM(J10,N10)</f>
        <v>11753.48</v>
      </c>
      <c r="G10" s="15" t="n">
        <f aca="false">SUM(J10,O10)</f>
        <v>13114.13</v>
      </c>
      <c r="H10" s="6"/>
      <c r="I10" s="16"/>
      <c r="J10" s="17" t="n">
        <v>9024.76</v>
      </c>
      <c r="K10" s="17" t="n">
        <v>514.44</v>
      </c>
      <c r="L10" s="18" t="n">
        <v>1741.44</v>
      </c>
      <c r="M10" s="18" t="n">
        <v>2115.88</v>
      </c>
      <c r="N10" s="18" t="n">
        <v>2728.72</v>
      </c>
      <c r="O10" s="18" t="n">
        <v>4089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58.61</v>
      </c>
      <c r="E15" s="15" t="n">
        <f aca="false">SUM(J15,M15)</f>
        <v>2933.05</v>
      </c>
      <c r="F15" s="15" t="n">
        <f aca="false">SUM(J15,N15)</f>
        <v>3545.89</v>
      </c>
      <c r="G15" s="15" t="n">
        <f aca="false">SUM(J15,O15)</f>
        <v>4906.54</v>
      </c>
      <c r="H15" s="6"/>
      <c r="J15" s="19" t="n">
        <v>1259.8</v>
      </c>
      <c r="K15" s="19" t="n">
        <v>71.81</v>
      </c>
      <c r="L15" s="18" t="n">
        <v>1298.81</v>
      </c>
      <c r="M15" s="18" t="n">
        <v>1673.25</v>
      </c>
      <c r="N15" s="18" t="n">
        <v>2286.09</v>
      </c>
      <c r="O15" s="18" t="n">
        <v>3646.74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897.88</v>
      </c>
      <c r="E16" s="15" t="n">
        <f aca="false">SUM(J16,M16)</f>
        <v>6272.32</v>
      </c>
      <c r="F16" s="15" t="n">
        <f aca="false">SUM(J16,N16)</f>
        <v>6885.16</v>
      </c>
      <c r="G16" s="15" t="n">
        <f aca="false">SUM(J16,O16)</f>
        <v>8245.81</v>
      </c>
      <c r="H16" s="6"/>
      <c r="J16" s="19" t="n">
        <v>4418.99</v>
      </c>
      <c r="K16" s="19" t="n">
        <v>251.89</v>
      </c>
      <c r="L16" s="18" t="n">
        <v>1478.89</v>
      </c>
      <c r="M16" s="18" t="n">
        <v>1853.33</v>
      </c>
      <c r="N16" s="18" t="n">
        <v>2466.17</v>
      </c>
      <c r="O16" s="18" t="n">
        <v>3826.8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Й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35.74</v>
      </c>
      <c r="E8" s="15" t="n">
        <f aca="false">SUM(J8,M8)</f>
        <v>2910.18</v>
      </c>
      <c r="F8" s="15" t="n">
        <f aca="false">SUM(J8,N8)</f>
        <v>3523.02</v>
      </c>
      <c r="G8" s="15" t="n">
        <f aca="false">SUM(J8,O8)</f>
        <v>4883.67</v>
      </c>
      <c r="H8" s="6"/>
      <c r="I8" s="16"/>
      <c r="J8" s="17" t="n">
        <v>1259.8</v>
      </c>
      <c r="K8" s="17" t="n">
        <v>48.94</v>
      </c>
      <c r="L8" s="18" t="n">
        <v>1275.94</v>
      </c>
      <c r="M8" s="18" t="n">
        <v>1650.38</v>
      </c>
      <c r="N8" s="18" t="n">
        <v>2263.22</v>
      </c>
      <c r="O8" s="18" t="n">
        <v>3623.8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017.14</v>
      </c>
      <c r="E9" s="15" t="n">
        <f aca="false">SUM(J9,M9)</f>
        <v>4391.58</v>
      </c>
      <c r="F9" s="15" t="n">
        <f aca="false">SUM(J9,N9)</f>
        <v>5004.42</v>
      </c>
      <c r="G9" s="15" t="n">
        <f aca="false">SUM(J9,O9)</f>
        <v>6365.07</v>
      </c>
      <c r="H9" s="6"/>
      <c r="I9" s="16"/>
      <c r="J9" s="17" t="n">
        <v>2685.81</v>
      </c>
      <c r="K9" s="17" t="n">
        <v>104.33</v>
      </c>
      <c r="L9" s="18" t="n">
        <v>1331.33</v>
      </c>
      <c r="M9" s="18" t="n">
        <v>1705.77</v>
      </c>
      <c r="N9" s="18" t="n">
        <v>2318.61</v>
      </c>
      <c r="O9" s="18" t="n">
        <v>3679.2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0602.32</v>
      </c>
      <c r="E10" s="15" t="n">
        <f aca="false">SUM(J10,M10)</f>
        <v>10976.76</v>
      </c>
      <c r="F10" s="15" t="n">
        <f aca="false">SUM(J10,N10)</f>
        <v>11589.6</v>
      </c>
      <c r="G10" s="15" t="n">
        <f aca="false">SUM(J10,O10)</f>
        <v>12950.25</v>
      </c>
      <c r="H10" s="6"/>
      <c r="I10" s="16"/>
      <c r="J10" s="17" t="n">
        <v>9024.76</v>
      </c>
      <c r="K10" s="17" t="n">
        <v>350.56</v>
      </c>
      <c r="L10" s="18" t="n">
        <v>1577.56</v>
      </c>
      <c r="M10" s="18" t="n">
        <v>1952</v>
      </c>
      <c r="N10" s="18" t="n">
        <v>2564.84</v>
      </c>
      <c r="O10" s="18" t="n">
        <v>3925.4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35.74</v>
      </c>
      <c r="E15" s="15" t="n">
        <f aca="false">SUM(J15,M15)</f>
        <v>2910.18</v>
      </c>
      <c r="F15" s="15" t="n">
        <f aca="false">SUM(J15,N15)</f>
        <v>3523.02</v>
      </c>
      <c r="G15" s="15" t="n">
        <f aca="false">SUM(J15,O15)</f>
        <v>4883.67</v>
      </c>
      <c r="H15" s="6"/>
      <c r="J15" s="19" t="n">
        <v>1259.8</v>
      </c>
      <c r="K15" s="17" t="n">
        <v>48.94</v>
      </c>
      <c r="L15" s="18" t="n">
        <v>1275.94</v>
      </c>
      <c r="M15" s="18" t="n">
        <v>1650.38</v>
      </c>
      <c r="N15" s="18" t="n">
        <v>2263.22</v>
      </c>
      <c r="O15" s="18" t="n">
        <v>3623.87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817.64</v>
      </c>
      <c r="E16" s="15" t="n">
        <f aca="false">SUM(J16,M16)</f>
        <v>6192.08</v>
      </c>
      <c r="F16" s="15" t="n">
        <f aca="false">SUM(J16,N16)</f>
        <v>6804.92</v>
      </c>
      <c r="G16" s="15" t="n">
        <f aca="false">SUM(J16,O16)</f>
        <v>8165.57</v>
      </c>
      <c r="H16" s="6"/>
      <c r="J16" s="19" t="n">
        <v>4418.99</v>
      </c>
      <c r="K16" s="17" t="n">
        <v>171.65</v>
      </c>
      <c r="L16" s="18" t="n">
        <v>1398.65</v>
      </c>
      <c r="M16" s="18" t="n">
        <v>1773.09</v>
      </c>
      <c r="N16" s="18" t="n">
        <v>2385.93</v>
      </c>
      <c r="O16" s="18" t="n">
        <v>3746.5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5" min="10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МАЙ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515.18</v>
      </c>
      <c r="E8" s="15" t="n">
        <f aca="false">SUM($J8,M8)</f>
        <v>2889.62</v>
      </c>
      <c r="F8" s="15" t="n">
        <f aca="false">SUM($J8,N8)</f>
        <v>3502.46</v>
      </c>
      <c r="G8" s="15" t="n">
        <f aca="false">SUM($J8,O8)</f>
        <v>4863.11</v>
      </c>
      <c r="H8" s="6"/>
      <c r="I8" s="16"/>
      <c r="J8" s="17" t="n">
        <v>1259.8</v>
      </c>
      <c r="K8" s="17" t="n">
        <v>28.38</v>
      </c>
      <c r="L8" s="18" t="n">
        <v>1255.38</v>
      </c>
      <c r="M8" s="18" t="n">
        <v>1629.82</v>
      </c>
      <c r="N8" s="18" t="n">
        <v>2242.66</v>
      </c>
      <c r="O8" s="18" t="n">
        <v>3603.3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973.31</v>
      </c>
      <c r="E9" s="15" t="n">
        <f aca="false">SUM($J9,M9)</f>
        <v>4347.75</v>
      </c>
      <c r="F9" s="15" t="n">
        <f aca="false">SUM($J9,N9)</f>
        <v>4960.59</v>
      </c>
      <c r="G9" s="15" t="n">
        <f aca="false">SUM($J9,O9)</f>
        <v>6321.24</v>
      </c>
      <c r="H9" s="6"/>
      <c r="I9" s="16"/>
      <c r="J9" s="17" t="n">
        <v>2685.81</v>
      </c>
      <c r="K9" s="17" t="n">
        <v>60.5</v>
      </c>
      <c r="L9" s="18" t="n">
        <v>1287.5</v>
      </c>
      <c r="M9" s="18" t="n">
        <v>1661.94</v>
      </c>
      <c r="N9" s="18" t="n">
        <v>2274.78</v>
      </c>
      <c r="O9" s="18" t="n">
        <v>3635.43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0455.05</v>
      </c>
      <c r="E10" s="15" t="n">
        <f aca="false">SUM($J10,M10)</f>
        <v>10829.49</v>
      </c>
      <c r="F10" s="15" t="n">
        <f aca="false">SUM($J10,N10)</f>
        <v>11442.33</v>
      </c>
      <c r="G10" s="15" t="n">
        <f aca="false">SUM($J10,O10)</f>
        <v>12802.98</v>
      </c>
      <c r="H10" s="6"/>
      <c r="I10" s="16"/>
      <c r="J10" s="17" t="n">
        <v>9024.76</v>
      </c>
      <c r="K10" s="17" t="n">
        <v>203.29</v>
      </c>
      <c r="L10" s="18" t="n">
        <v>1430.29</v>
      </c>
      <c r="M10" s="18" t="n">
        <v>1804.73</v>
      </c>
      <c r="N10" s="18" t="n">
        <v>2417.57</v>
      </c>
      <c r="O10" s="18" t="n">
        <v>3778.2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515.18</v>
      </c>
      <c r="E15" s="15" t="n">
        <f aca="false">SUM($J15,M15)</f>
        <v>2889.62</v>
      </c>
      <c r="F15" s="15" t="n">
        <f aca="false">SUM($J15,N15)</f>
        <v>3502.46</v>
      </c>
      <c r="G15" s="15" t="n">
        <f aca="false">SUM($J15,O15)</f>
        <v>4863.11</v>
      </c>
      <c r="H15" s="6"/>
      <c r="J15" s="19" t="n">
        <v>1259.8</v>
      </c>
      <c r="K15" s="17" t="n">
        <v>28.38</v>
      </c>
      <c r="L15" s="18" t="n">
        <v>1255.38</v>
      </c>
      <c r="M15" s="18" t="n">
        <v>1629.82</v>
      </c>
      <c r="N15" s="18" t="n">
        <v>2242.66</v>
      </c>
      <c r="O15" s="18" t="n">
        <v>3603.31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745.53</v>
      </c>
      <c r="E16" s="15" t="n">
        <f aca="false">SUM($J16,M16)</f>
        <v>6119.97</v>
      </c>
      <c r="F16" s="15" t="n">
        <f aca="false">SUM($J16,N16)</f>
        <v>6732.81</v>
      </c>
      <c r="G16" s="15" t="n">
        <f aca="false">SUM($J16,O16)</f>
        <v>8093.46</v>
      </c>
      <c r="H16" s="6"/>
      <c r="J16" s="19" t="n">
        <v>4418.99</v>
      </c>
      <c r="K16" s="17" t="n">
        <v>99.54</v>
      </c>
      <c r="L16" s="18" t="n">
        <v>1326.54</v>
      </c>
      <c r="M16" s="18" t="n">
        <v>1700.98</v>
      </c>
      <c r="N16" s="18" t="n">
        <v>2313.82</v>
      </c>
      <c r="O16" s="18" t="n">
        <v>3674.4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4-11T08:24:36Z</dcterms:modified>
  <cp:revision>0</cp:revision>
  <dc:subject/>
  <dc:title/>
</cp:coreProperties>
</file>