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Й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9.85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194.66</v>
      </c>
      <c r="E8" s="15" t="n">
        <f aca="false">SUM(J8+M8)</f>
        <v>2569.1</v>
      </c>
      <c r="F8" s="15" t="n">
        <f aca="false">SUM(J8+N8)</f>
        <v>3181.94</v>
      </c>
      <c r="G8" s="15" t="n">
        <f aca="false">SUM(J8+O8)</f>
        <v>4542.59</v>
      </c>
      <c r="H8" s="6"/>
      <c r="I8" s="16"/>
      <c r="J8" s="17" t="n">
        <v>910.81</v>
      </c>
      <c r="K8" s="17" t="n">
        <v>56.52</v>
      </c>
      <c r="L8" s="18" t="n">
        <v>1283.85</v>
      </c>
      <c r="M8" s="18" t="n">
        <v>1658.29</v>
      </c>
      <c r="N8" s="18" t="n">
        <v>2271.13</v>
      </c>
      <c r="O8" s="18" t="n">
        <v>3631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976.13</v>
      </c>
      <c r="E9" s="15" t="n">
        <f aca="false">SUM(J9+M9)</f>
        <v>4350.57</v>
      </c>
      <c r="F9" s="15" t="n">
        <f aca="false">SUM(J9+N9)</f>
        <v>4963.41</v>
      </c>
      <c r="G9" s="15" t="n">
        <f aca="false">SUM(J9+O9)</f>
        <v>6324.06</v>
      </c>
      <c r="H9" s="6"/>
      <c r="I9" s="16"/>
      <c r="J9" s="17" t="n">
        <v>2588.18</v>
      </c>
      <c r="K9" s="17" t="n">
        <v>160.62</v>
      </c>
      <c r="L9" s="18" t="n">
        <v>1387.95</v>
      </c>
      <c r="M9" s="18" t="n">
        <v>1762.39</v>
      </c>
      <c r="N9" s="18" t="n">
        <v>2375.23</v>
      </c>
      <c r="O9" s="18" t="n">
        <v>3735.8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4619.42</v>
      </c>
      <c r="E10" s="15" t="n">
        <f aca="false">SUM(J10+M10)</f>
        <v>14993.86</v>
      </c>
      <c r="F10" s="15" t="n">
        <f aca="false">SUM(J10+N10)</f>
        <v>15606.7</v>
      </c>
      <c r="G10" s="15" t="n">
        <f aca="false">SUM(J10+O10)</f>
        <v>16967.35</v>
      </c>
      <c r="H10" s="6"/>
      <c r="I10" s="16"/>
      <c r="J10" s="17" t="n">
        <v>12609.55</v>
      </c>
      <c r="K10" s="17" t="n">
        <v>782.54</v>
      </c>
      <c r="L10" s="18" t="n">
        <v>2009.87</v>
      </c>
      <c r="M10" s="18" t="n">
        <v>2384.31</v>
      </c>
      <c r="N10" s="18" t="n">
        <v>2997.15</v>
      </c>
      <c r="O10" s="18" t="n">
        <v>4357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94.66</v>
      </c>
      <c r="E15" s="15" t="n">
        <f aca="false">SUM(J15,M15)</f>
        <v>2569.1</v>
      </c>
      <c r="F15" s="15" t="n">
        <f aca="false">SUM(J15,N15)</f>
        <v>3181.94</v>
      </c>
      <c r="G15" s="15" t="n">
        <f aca="false">SUM(J15,O15)</f>
        <v>4542.59</v>
      </c>
      <c r="H15" s="6"/>
      <c r="J15" s="19" t="n">
        <v>910.81</v>
      </c>
      <c r="K15" s="17" t="n">
        <v>56.52</v>
      </c>
      <c r="L15" s="18" t="n">
        <v>1283.85</v>
      </c>
      <c r="M15" s="18" t="n">
        <v>1658.29</v>
      </c>
      <c r="N15" s="18" t="n">
        <v>2271.13</v>
      </c>
      <c r="O15" s="18" t="n">
        <v>3631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12.14</v>
      </c>
      <c r="E16" s="15" t="n">
        <f aca="false">SUM(J16,M16)</f>
        <v>6286.58</v>
      </c>
      <c r="F16" s="15" t="n">
        <f aca="false">SUM(J16,N16)</f>
        <v>6899.42</v>
      </c>
      <c r="G16" s="15" t="n">
        <f aca="false">SUM(J16,O16)</f>
        <v>8260.07</v>
      </c>
      <c r="H16" s="6"/>
      <c r="J16" s="19" t="n">
        <v>4411.06</v>
      </c>
      <c r="K16" s="17" t="n">
        <v>273.75</v>
      </c>
      <c r="L16" s="18" t="n">
        <v>1501.08</v>
      </c>
      <c r="M16" s="18" t="n">
        <v>1875.52</v>
      </c>
      <c r="N16" s="18" t="n">
        <v>2488.36</v>
      </c>
      <c r="O16" s="18" t="n">
        <v>3849.0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Й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90.06</v>
      </c>
      <c r="E8" s="15" t="n">
        <f aca="false">SUM(J8,M8)</f>
        <v>2564.5</v>
      </c>
      <c r="F8" s="15" t="n">
        <f aca="false">SUM(J8,N8)</f>
        <v>3177.34</v>
      </c>
      <c r="G8" s="15" t="n">
        <f aca="false">SUM(J8,O8)</f>
        <v>4537.99</v>
      </c>
      <c r="H8" s="6"/>
      <c r="I8" s="16"/>
      <c r="J8" s="17" t="n">
        <v>910.81</v>
      </c>
      <c r="K8" s="17" t="n">
        <v>51.92</v>
      </c>
      <c r="L8" s="18" t="n">
        <v>1279.25</v>
      </c>
      <c r="M8" s="18" t="n">
        <v>1653.69</v>
      </c>
      <c r="N8" s="18" t="n">
        <v>2266.53</v>
      </c>
      <c r="O8" s="18" t="n">
        <v>3627.1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63.04</v>
      </c>
      <c r="E9" s="15" t="n">
        <f aca="false">SUM(J9,M9)</f>
        <v>4337.48</v>
      </c>
      <c r="F9" s="15" t="n">
        <f aca="false">SUM(J9,N9)</f>
        <v>4950.32</v>
      </c>
      <c r="G9" s="15" t="n">
        <f aca="false">SUM(J9,O9)</f>
        <v>6310.97</v>
      </c>
      <c r="H9" s="6"/>
      <c r="I9" s="16"/>
      <c r="J9" s="17" t="n">
        <v>2588.18</v>
      </c>
      <c r="K9" s="17" t="n">
        <v>147.53</v>
      </c>
      <c r="L9" s="18" t="n">
        <v>1374.86</v>
      </c>
      <c r="M9" s="18" t="n">
        <v>1749.3</v>
      </c>
      <c r="N9" s="18" t="n">
        <v>2362.14</v>
      </c>
      <c r="O9" s="18" t="n">
        <v>3722.7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4555.66</v>
      </c>
      <c r="E10" s="15" t="n">
        <f aca="false">SUM(J10,M10)</f>
        <v>14930.1</v>
      </c>
      <c r="F10" s="15" t="n">
        <f aca="false">SUM(J10,N10)</f>
        <v>15542.94</v>
      </c>
      <c r="G10" s="15" t="n">
        <f aca="false">SUM(J10,O10)</f>
        <v>16903.59</v>
      </c>
      <c r="H10" s="6"/>
      <c r="I10" s="16"/>
      <c r="J10" s="17" t="n">
        <v>12609.55</v>
      </c>
      <c r="K10" s="17" t="n">
        <v>718.78</v>
      </c>
      <c r="L10" s="18" t="n">
        <v>1946.11</v>
      </c>
      <c r="M10" s="18" t="n">
        <v>2320.55</v>
      </c>
      <c r="N10" s="18" t="n">
        <v>2933.39</v>
      </c>
      <c r="O10" s="18" t="n">
        <v>4294.0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90.06</v>
      </c>
      <c r="E15" s="15" t="n">
        <f aca="false">SUM(J15,M15)</f>
        <v>2564.5</v>
      </c>
      <c r="F15" s="15" t="n">
        <f aca="false">SUM(J15,N15)</f>
        <v>3177.34</v>
      </c>
      <c r="G15" s="15" t="n">
        <f aca="false">SUM(J15,O15)</f>
        <v>4537.99</v>
      </c>
      <c r="H15" s="6"/>
      <c r="J15" s="19" t="n">
        <v>910.81</v>
      </c>
      <c r="K15" s="19" t="n">
        <v>51.92</v>
      </c>
      <c r="L15" s="18" t="n">
        <v>1279.25</v>
      </c>
      <c r="M15" s="18" t="n">
        <v>1653.69</v>
      </c>
      <c r="N15" s="18" t="n">
        <v>2266.53</v>
      </c>
      <c r="O15" s="18" t="n">
        <v>3627.1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89.83</v>
      </c>
      <c r="E16" s="15" t="n">
        <f aca="false">SUM(J16,M16)</f>
        <v>6264.27</v>
      </c>
      <c r="F16" s="15" t="n">
        <f aca="false">SUM(J16,N16)</f>
        <v>6877.11</v>
      </c>
      <c r="G16" s="15" t="n">
        <f aca="false">SUM(J16,O16)</f>
        <v>8237.76</v>
      </c>
      <c r="H16" s="6"/>
      <c r="J16" s="19" t="n">
        <v>4411.06</v>
      </c>
      <c r="K16" s="19" t="n">
        <v>251.44</v>
      </c>
      <c r="L16" s="18" t="n">
        <v>1478.77</v>
      </c>
      <c r="M16" s="18" t="n">
        <v>1853.21</v>
      </c>
      <c r="N16" s="18" t="n">
        <v>2466.05</v>
      </c>
      <c r="O16" s="18" t="n">
        <v>3826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Й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73.52</v>
      </c>
      <c r="E8" s="15" t="n">
        <f aca="false">SUM(J8,M8)</f>
        <v>2547.96</v>
      </c>
      <c r="F8" s="15" t="n">
        <f aca="false">SUM(J8,N8)</f>
        <v>3160.8</v>
      </c>
      <c r="G8" s="15" t="n">
        <f aca="false">SUM(J8,O8)</f>
        <v>4521.45</v>
      </c>
      <c r="H8" s="6"/>
      <c r="I8" s="16"/>
      <c r="J8" s="17" t="n">
        <v>910.81</v>
      </c>
      <c r="K8" s="17" t="n">
        <v>35.38</v>
      </c>
      <c r="L8" s="18" t="n">
        <v>1262.71</v>
      </c>
      <c r="M8" s="18" t="n">
        <v>1637.15</v>
      </c>
      <c r="N8" s="18" t="n">
        <v>2249.99</v>
      </c>
      <c r="O8" s="18" t="n">
        <v>3610.6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16.05</v>
      </c>
      <c r="E9" s="15" t="n">
        <f aca="false">SUM(J9,M9)</f>
        <v>4290.49</v>
      </c>
      <c r="F9" s="15" t="n">
        <f aca="false">SUM(J9,N9)</f>
        <v>4903.33</v>
      </c>
      <c r="G9" s="15" t="n">
        <f aca="false">SUM(J9,O9)</f>
        <v>6263.98</v>
      </c>
      <c r="H9" s="6"/>
      <c r="I9" s="16"/>
      <c r="J9" s="17" t="n">
        <v>2588.18</v>
      </c>
      <c r="K9" s="17" t="n">
        <v>100.54</v>
      </c>
      <c r="L9" s="18" t="n">
        <v>1327.87</v>
      </c>
      <c r="M9" s="18" t="n">
        <v>1702.31</v>
      </c>
      <c r="N9" s="18" t="n">
        <v>2315.15</v>
      </c>
      <c r="O9" s="18" t="n">
        <v>3675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4326.69</v>
      </c>
      <c r="E10" s="15" t="n">
        <f aca="false">SUM(J10,M10)</f>
        <v>14701.13</v>
      </c>
      <c r="F10" s="15" t="n">
        <f aca="false">SUM(J10,N10)</f>
        <v>15313.97</v>
      </c>
      <c r="G10" s="15" t="n">
        <f aca="false">SUM(J10,O10)</f>
        <v>16674.62</v>
      </c>
      <c r="H10" s="6"/>
      <c r="I10" s="16"/>
      <c r="J10" s="17" t="n">
        <v>12609.55</v>
      </c>
      <c r="K10" s="17" t="n">
        <v>489.81</v>
      </c>
      <c r="L10" s="18" t="n">
        <v>1717.14</v>
      </c>
      <c r="M10" s="18" t="n">
        <v>2091.58</v>
      </c>
      <c r="N10" s="18" t="n">
        <v>2704.42</v>
      </c>
      <c r="O10" s="18" t="n">
        <v>4065.0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73.52</v>
      </c>
      <c r="E15" s="15" t="n">
        <f aca="false">SUM(J15,M15)</f>
        <v>2547.96</v>
      </c>
      <c r="F15" s="15" t="n">
        <f aca="false">SUM(J15,N15)</f>
        <v>3160.8</v>
      </c>
      <c r="G15" s="15" t="n">
        <f aca="false">SUM(J15,O15)</f>
        <v>4521.45</v>
      </c>
      <c r="H15" s="6"/>
      <c r="J15" s="19" t="n">
        <v>910.81</v>
      </c>
      <c r="K15" s="17" t="n">
        <v>35.38</v>
      </c>
      <c r="L15" s="18" t="n">
        <v>1262.71</v>
      </c>
      <c r="M15" s="18" t="n">
        <v>1637.15</v>
      </c>
      <c r="N15" s="18" t="n">
        <v>2249.99</v>
      </c>
      <c r="O15" s="18" t="n">
        <v>3610.6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09.74</v>
      </c>
      <c r="E16" s="15" t="n">
        <f aca="false">SUM(J16,M16)</f>
        <v>6184.18</v>
      </c>
      <c r="F16" s="15" t="n">
        <f aca="false">SUM(J16,N16)</f>
        <v>6797.02</v>
      </c>
      <c r="G16" s="15" t="n">
        <f aca="false">SUM(J16,O16)</f>
        <v>8157.67</v>
      </c>
      <c r="H16" s="6"/>
      <c r="J16" s="19" t="n">
        <v>4411.06</v>
      </c>
      <c r="K16" s="17" t="n">
        <v>171.35</v>
      </c>
      <c r="L16" s="18" t="n">
        <v>1398.68</v>
      </c>
      <c r="M16" s="18" t="n">
        <v>1773.12</v>
      </c>
      <c r="N16" s="18" t="n">
        <v>2385.96</v>
      </c>
      <c r="O16" s="18" t="n">
        <v>3746.6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Й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158.66</v>
      </c>
      <c r="E8" s="15" t="n">
        <f aca="false">SUM($J8,M8)</f>
        <v>2533.1</v>
      </c>
      <c r="F8" s="15" t="n">
        <f aca="false">SUM($J8,N8)</f>
        <v>3145.94</v>
      </c>
      <c r="G8" s="15" t="n">
        <f aca="false">SUM($J8,O8)</f>
        <v>4506.59</v>
      </c>
      <c r="H8" s="6"/>
      <c r="I8" s="16"/>
      <c r="J8" s="17" t="n">
        <v>910.81</v>
      </c>
      <c r="K8" s="17" t="n">
        <v>20.52</v>
      </c>
      <c r="L8" s="18" t="n">
        <v>1247.85</v>
      </c>
      <c r="M8" s="18" t="n">
        <v>1622.29</v>
      </c>
      <c r="N8" s="18" t="n">
        <v>2235.13</v>
      </c>
      <c r="O8" s="18" t="n">
        <v>3595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873.81</v>
      </c>
      <c r="E9" s="15" t="n">
        <f aca="false">SUM($J9,M9)</f>
        <v>4248.25</v>
      </c>
      <c r="F9" s="15" t="n">
        <f aca="false">SUM($J9,N9)</f>
        <v>4861.09</v>
      </c>
      <c r="G9" s="15" t="n">
        <f aca="false">SUM($J9,O9)</f>
        <v>6221.74</v>
      </c>
      <c r="H9" s="6"/>
      <c r="I9" s="16"/>
      <c r="J9" s="17" t="n">
        <v>2588.18</v>
      </c>
      <c r="K9" s="17" t="n">
        <v>58.3</v>
      </c>
      <c r="L9" s="18" t="n">
        <v>1285.63</v>
      </c>
      <c r="M9" s="18" t="n">
        <v>1660.07</v>
      </c>
      <c r="N9" s="18" t="n">
        <v>2272.91</v>
      </c>
      <c r="O9" s="18" t="n">
        <v>3633.5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4120.91</v>
      </c>
      <c r="E10" s="15" t="n">
        <f aca="false">SUM($J10,M10)</f>
        <v>14495.35</v>
      </c>
      <c r="F10" s="15" t="n">
        <f aca="false">SUM($J10,N10)</f>
        <v>15108.19</v>
      </c>
      <c r="G10" s="15" t="n">
        <f aca="false">SUM($J10,O10)</f>
        <v>16468.84</v>
      </c>
      <c r="H10" s="6"/>
      <c r="I10" s="16"/>
      <c r="J10" s="17" t="n">
        <v>12609.55</v>
      </c>
      <c r="K10" s="17" t="n">
        <v>284.03</v>
      </c>
      <c r="L10" s="18" t="n">
        <v>1511.36</v>
      </c>
      <c r="M10" s="18" t="n">
        <v>1885.8</v>
      </c>
      <c r="N10" s="18" t="n">
        <v>2498.64</v>
      </c>
      <c r="O10" s="18" t="n">
        <v>3859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158.66</v>
      </c>
      <c r="E15" s="15" t="n">
        <f aca="false">SUM($J15,M15)</f>
        <v>2533.1</v>
      </c>
      <c r="F15" s="15" t="n">
        <f aca="false">SUM($J15,N15)</f>
        <v>3145.94</v>
      </c>
      <c r="G15" s="15" t="n">
        <f aca="false">SUM($J15,O15)</f>
        <v>4506.59</v>
      </c>
      <c r="H15" s="6"/>
      <c r="J15" s="19" t="n">
        <v>910.81</v>
      </c>
      <c r="K15" s="17" t="n">
        <v>20.52</v>
      </c>
      <c r="L15" s="18" t="n">
        <v>1247.85</v>
      </c>
      <c r="M15" s="18" t="n">
        <v>1622.29</v>
      </c>
      <c r="N15" s="18" t="n">
        <v>2235.13</v>
      </c>
      <c r="O15" s="18" t="n">
        <v>3595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737.75</v>
      </c>
      <c r="E16" s="15" t="n">
        <f aca="false">SUM($J16,M16)</f>
        <v>6112.19</v>
      </c>
      <c r="F16" s="15" t="n">
        <f aca="false">SUM($J16,N16)</f>
        <v>6725.03</v>
      </c>
      <c r="G16" s="15" t="n">
        <f aca="false">SUM($J16,O16)</f>
        <v>8085.68</v>
      </c>
      <c r="H16" s="6"/>
      <c r="J16" s="19" t="n">
        <v>4411.06</v>
      </c>
      <c r="K16" s="17" t="n">
        <v>99.36</v>
      </c>
      <c r="L16" s="18" t="n">
        <v>1326.69</v>
      </c>
      <c r="M16" s="18" t="n">
        <v>1701.13</v>
      </c>
      <c r="N16" s="18" t="n">
        <v>2313.97</v>
      </c>
      <c r="O16" s="18" t="n">
        <v>3674.6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6-13T06:36:37Z</dcterms:modified>
  <cp:revision>0</cp:revision>
  <dc:subject/>
  <dc:title/>
</cp:coreProperties>
</file>