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ВГУСТ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N725" activeCellId="0" sqref="N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</v>
      </c>
      <c r="N4" s="12" t="n">
        <v>3</v>
      </c>
      <c r="O4" s="12" t="n">
        <v>3</v>
      </c>
      <c r="P4" s="12" t="n"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66</v>
      </c>
      <c r="H9" s="24" t="n">
        <f aca="false">SUM(F9,G9,$M$3,$M$4)</f>
        <v>2356.73</v>
      </c>
      <c r="I9" s="24" t="n">
        <f aca="false">SUM(F9,G9,$N$3,$N$4)</f>
        <v>2731.17</v>
      </c>
      <c r="J9" s="24" t="n">
        <f aca="false">SUM(F9,G9,$O$3,$O$4)</f>
        <v>3344.01</v>
      </c>
      <c r="K9" s="25" t="n">
        <f aca="false">SUM(F9,G9,$P$3,$P$4)</f>
        <v>4704.66</v>
      </c>
    </row>
    <row r="10" s="26" customFormat="true" ht="14.25" hidden="false" customHeight="true" outlineLevel="0" collapsed="false">
      <c r="A10" s="27" t="n">
        <v>43313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56.76</v>
      </c>
      <c r="H10" s="24" t="n">
        <f aca="false">SUM(F10,G10,$M$3,$M$4)</f>
        <v>2198.6</v>
      </c>
      <c r="I10" s="24" t="n">
        <f aca="false">SUM(F10,G10,$N$3,$N$4)</f>
        <v>2573.04</v>
      </c>
      <c r="J10" s="24" t="n">
        <f aca="false">SUM(F10,G10,$O$3,$O$4)</f>
        <v>3185.88</v>
      </c>
      <c r="K10" s="25" t="n">
        <f aca="false">SUM(F10,G10,$P$3,$P$4)</f>
        <v>4546.5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13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51.81</v>
      </c>
      <c r="H11" s="24" t="n">
        <f aca="false">SUM(F11,G11,$M$3,$M$4)</f>
        <v>2113.88</v>
      </c>
      <c r="I11" s="24" t="n">
        <f aca="false">SUM(F11,G11,$N$3,$N$4)</f>
        <v>2488.32</v>
      </c>
      <c r="J11" s="24" t="n">
        <f aca="false">SUM(F11,G11,$O$3,$O$4)</f>
        <v>3101.16</v>
      </c>
      <c r="K11" s="25" t="n">
        <f aca="false">SUM(F11,G11,$P$3,$P$4)</f>
        <v>4461.81</v>
      </c>
    </row>
    <row r="12" s="26" customFormat="true" ht="14.25" hidden="false" customHeight="true" outlineLevel="0" collapsed="false">
      <c r="A12" s="27" t="n">
        <v>43313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47.09</v>
      </c>
      <c r="H12" s="24" t="n">
        <f aca="false">SUM(F12,G12,$M$3,$M$4)</f>
        <v>2033.05</v>
      </c>
      <c r="I12" s="24" t="n">
        <f aca="false">SUM(F12,G12,$N$3,$N$4)</f>
        <v>2407.49</v>
      </c>
      <c r="J12" s="24" t="n">
        <f aca="false">SUM(F12,G12,$O$3,$O$4)</f>
        <v>3020.33</v>
      </c>
      <c r="K12" s="25" t="n">
        <f aca="false">SUM(F12,G12,$P$3,$P$4)</f>
        <v>4380.98</v>
      </c>
    </row>
    <row r="13" s="26" customFormat="true" ht="14.25" hidden="false" customHeight="true" outlineLevel="0" collapsed="false">
      <c r="A13" s="27" t="n">
        <v>43313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45.66</v>
      </c>
      <c r="H13" s="24" t="n">
        <f aca="false">SUM(F13,G13,$M$3,$M$4)</f>
        <v>2008.64</v>
      </c>
      <c r="I13" s="24" t="n">
        <f aca="false">SUM(F13,G13,$N$3,$N$4)</f>
        <v>2383.08</v>
      </c>
      <c r="J13" s="24" t="n">
        <f aca="false">SUM(F13,G13,$O$3,$O$4)</f>
        <v>2995.92</v>
      </c>
      <c r="K13" s="25" t="n">
        <f aca="false">SUM(F13,G13,$P$3,$P$4)</f>
        <v>4356.57</v>
      </c>
    </row>
    <row r="14" s="26" customFormat="true" ht="14.25" hidden="false" customHeight="true" outlineLevel="0" collapsed="false">
      <c r="A14" s="27" t="n">
        <v>43313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48.63</v>
      </c>
      <c r="H14" s="24" t="n">
        <f aca="false">SUM(F14,G14,$M$3,$M$4)</f>
        <v>2059.52</v>
      </c>
      <c r="I14" s="24" t="n">
        <f aca="false">SUM(F14,G14,$N$3,$N$4)</f>
        <v>2433.96</v>
      </c>
      <c r="J14" s="24" t="n">
        <f aca="false">SUM(F14,G14,$O$3,$O$4)</f>
        <v>3046.8</v>
      </c>
      <c r="K14" s="25" t="n">
        <f aca="false">SUM(F14,G14,$P$3,$P$4)</f>
        <v>4407.45</v>
      </c>
    </row>
    <row r="15" s="26" customFormat="true" ht="14.25" hidden="false" customHeight="true" outlineLevel="0" collapsed="false">
      <c r="A15" s="27" t="n">
        <v>43313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57.14</v>
      </c>
      <c r="H15" s="24" t="n">
        <f aca="false">SUM(F15,G15,$M$3,$M$4)</f>
        <v>2205.08</v>
      </c>
      <c r="I15" s="24" t="n">
        <f aca="false">SUM(F15,G15,$N$3,$N$4)</f>
        <v>2579.52</v>
      </c>
      <c r="J15" s="24" t="n">
        <f aca="false">SUM(F15,G15,$O$3,$O$4)</f>
        <v>3192.36</v>
      </c>
      <c r="K15" s="25" t="n">
        <f aca="false">SUM(F15,G15,$P$3,$P$4)</f>
        <v>4553.01</v>
      </c>
    </row>
    <row r="16" s="26" customFormat="true" ht="14.25" hidden="false" customHeight="true" outlineLevel="0" collapsed="false">
      <c r="A16" s="27" t="n">
        <v>43313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61.65</v>
      </c>
      <c r="H16" s="24" t="n">
        <f aca="false">SUM(F16,G16,$M$3,$M$4)</f>
        <v>2282.23</v>
      </c>
      <c r="I16" s="24" t="n">
        <f aca="false">SUM(F16,G16,$N$3,$N$4)</f>
        <v>2656.67</v>
      </c>
      <c r="J16" s="24" t="n">
        <f aca="false">SUM(F16,G16,$O$3,$O$4)</f>
        <v>3269.51</v>
      </c>
      <c r="K16" s="25" t="n">
        <f aca="false">SUM(F16,G16,$P$3,$P$4)</f>
        <v>4630.16</v>
      </c>
    </row>
    <row r="17" s="26" customFormat="true" ht="14.25" hidden="false" customHeight="true" outlineLevel="0" collapsed="false">
      <c r="A17" s="27" t="n">
        <v>43313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80.51</v>
      </c>
      <c r="H17" s="24" t="n">
        <f aca="false">SUM(F17,G17,$M$3,$M$4)</f>
        <v>2604.98</v>
      </c>
      <c r="I17" s="24" t="n">
        <f aca="false">SUM(F17,G17,$N$3,$N$4)</f>
        <v>2979.42</v>
      </c>
      <c r="J17" s="24" t="n">
        <f aca="false">SUM(F17,G17,$O$3,$O$4)</f>
        <v>3592.26</v>
      </c>
      <c r="K17" s="25" t="n">
        <f aca="false">SUM(F17,G17,$P$3,$P$4)</f>
        <v>4952.91</v>
      </c>
    </row>
    <row r="18" s="26" customFormat="true" ht="14.25" hidden="false" customHeight="true" outlineLevel="0" collapsed="false">
      <c r="A18" s="27" t="n">
        <v>43313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87.28</v>
      </c>
      <c r="H18" s="24" t="n">
        <f aca="false">SUM(F18,G18,$M$3,$M$4)</f>
        <v>2720.91</v>
      </c>
      <c r="I18" s="24" t="n">
        <f aca="false">SUM(F18,G18,$N$3,$N$4)</f>
        <v>3095.35</v>
      </c>
      <c r="J18" s="24" t="n">
        <f aca="false">SUM(F18,G18,$O$3,$O$4)</f>
        <v>3708.19</v>
      </c>
      <c r="K18" s="25" t="n">
        <f aca="false">SUM(F18,G18,$P$3,$P$4)</f>
        <v>5068.84</v>
      </c>
    </row>
    <row r="19" s="26" customFormat="true" ht="14.25" hidden="false" customHeight="true" outlineLevel="0" collapsed="false">
      <c r="A19" s="27" t="n">
        <v>43313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85.61</v>
      </c>
      <c r="H19" s="24" t="n">
        <f aca="false">SUM(F19,G19,$M$3,$M$4)</f>
        <v>2692.24</v>
      </c>
      <c r="I19" s="24" t="n">
        <f aca="false">SUM(F19,G19,$N$3,$N$4)</f>
        <v>3066.68</v>
      </c>
      <c r="J19" s="24" t="n">
        <f aca="false">SUM(F19,G19,$O$3,$O$4)</f>
        <v>3679.52</v>
      </c>
      <c r="K19" s="25" t="n">
        <f aca="false">SUM(F19,G19,$P$3,$P$4)</f>
        <v>5040.17</v>
      </c>
    </row>
    <row r="20" s="26" customFormat="true" ht="14.25" hidden="false" customHeight="true" outlineLevel="0" collapsed="false">
      <c r="A20" s="27" t="n">
        <v>43313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90.5</v>
      </c>
      <c r="H20" s="24" t="n">
        <f aca="false">SUM(F20,G20,$M$3,$M$4)</f>
        <v>2775.93</v>
      </c>
      <c r="I20" s="24" t="n">
        <f aca="false">SUM(F20,G20,$N$3,$N$4)</f>
        <v>3150.37</v>
      </c>
      <c r="J20" s="24" t="n">
        <f aca="false">SUM(F20,G20,$O$3,$O$4)</f>
        <v>3763.21</v>
      </c>
      <c r="K20" s="25" t="n">
        <f aca="false">SUM(F20,G20,$P$3,$P$4)</f>
        <v>5123.86</v>
      </c>
    </row>
    <row r="21" s="26" customFormat="true" ht="14.25" hidden="false" customHeight="true" outlineLevel="0" collapsed="false">
      <c r="A21" s="27" t="n">
        <v>43313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85.23</v>
      </c>
      <c r="H21" s="24" t="n">
        <f aca="false">SUM(F21,G21,$M$3,$M$4)</f>
        <v>2685.73</v>
      </c>
      <c r="I21" s="24" t="n">
        <f aca="false">SUM(F21,G21,$N$3,$N$4)</f>
        <v>3060.17</v>
      </c>
      <c r="J21" s="24" t="n">
        <f aca="false">SUM(F21,G21,$O$3,$O$4)</f>
        <v>3673.01</v>
      </c>
      <c r="K21" s="25" t="n">
        <f aca="false">SUM(F21,G21,$P$3,$P$4)</f>
        <v>5033.66</v>
      </c>
    </row>
    <row r="22" s="26" customFormat="true" ht="14.25" hidden="false" customHeight="true" outlineLevel="0" collapsed="false">
      <c r="A22" s="27" t="n">
        <v>43313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89.55</v>
      </c>
      <c r="H22" s="24" t="n">
        <f aca="false">SUM(F22,G22,$M$3,$M$4)</f>
        <v>2759.8</v>
      </c>
      <c r="I22" s="24" t="n">
        <f aca="false">SUM(F22,G22,$N$3,$N$4)</f>
        <v>3134.24</v>
      </c>
      <c r="J22" s="24" t="n">
        <f aca="false">SUM(F22,G22,$O$3,$O$4)</f>
        <v>3747.08</v>
      </c>
      <c r="K22" s="25" t="n">
        <f aca="false">SUM(F22,G22,$P$3,$P$4)</f>
        <v>5107.73</v>
      </c>
    </row>
    <row r="23" s="26" customFormat="true" ht="14.25" hidden="false" customHeight="true" outlineLevel="0" collapsed="false">
      <c r="A23" s="27" t="n">
        <v>43313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91.44</v>
      </c>
      <c r="H23" s="24" t="n">
        <f aca="false">SUM(F23,G23,$M$3,$M$4)</f>
        <v>2792.02</v>
      </c>
      <c r="I23" s="24" t="n">
        <f aca="false">SUM(F23,G23,$N$3,$N$4)</f>
        <v>3166.46</v>
      </c>
      <c r="J23" s="24" t="n">
        <f aca="false">SUM(F23,G23,$O$3,$O$4)</f>
        <v>3779.3</v>
      </c>
      <c r="K23" s="25" t="n">
        <f aca="false">SUM(F23,G23,$P$3,$P$4)</f>
        <v>5139.95</v>
      </c>
    </row>
    <row r="24" s="26" customFormat="true" ht="14.25" hidden="false" customHeight="true" outlineLevel="0" collapsed="false">
      <c r="A24" s="27" t="n">
        <v>43313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87.06</v>
      </c>
      <c r="H24" s="24" t="n">
        <f aca="false">SUM(F24,G24,$M$3,$M$4)</f>
        <v>2717.06</v>
      </c>
      <c r="I24" s="24" t="n">
        <f aca="false">SUM(F24,G24,$N$3,$N$4)</f>
        <v>3091.5</v>
      </c>
      <c r="J24" s="24" t="n">
        <f aca="false">SUM(F24,G24,$O$3,$O$4)</f>
        <v>3704.34</v>
      </c>
      <c r="K24" s="25" t="n">
        <f aca="false">SUM(F24,G24,$P$3,$P$4)</f>
        <v>5064.99</v>
      </c>
    </row>
    <row r="25" s="26" customFormat="true" ht="14.25" hidden="false" customHeight="true" outlineLevel="0" collapsed="false">
      <c r="A25" s="27" t="n">
        <v>43313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85.7</v>
      </c>
      <c r="H25" s="24" t="n">
        <f aca="false">SUM(F25,G25,$M$3,$M$4)</f>
        <v>2693.85</v>
      </c>
      <c r="I25" s="24" t="n">
        <f aca="false">SUM(F25,G25,$N$3,$N$4)</f>
        <v>3068.29</v>
      </c>
      <c r="J25" s="24" t="n">
        <f aca="false">SUM(F25,G25,$O$3,$O$4)</f>
        <v>3681.13</v>
      </c>
      <c r="K25" s="25" t="n">
        <f aca="false">SUM(F25,G25,$P$3,$P$4)</f>
        <v>5041.78</v>
      </c>
    </row>
    <row r="26" s="26" customFormat="true" ht="14.25" hidden="false" customHeight="true" outlineLevel="0" collapsed="false">
      <c r="A26" s="27" t="n">
        <v>43313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83.58</v>
      </c>
      <c r="H26" s="24" t="n">
        <f aca="false">SUM(F26,G26,$M$3,$M$4)</f>
        <v>2657.6</v>
      </c>
      <c r="I26" s="24" t="n">
        <f aca="false">SUM(F26,G26,$N$3,$N$4)</f>
        <v>3032.04</v>
      </c>
      <c r="J26" s="24" t="n">
        <f aca="false">SUM(F26,G26,$O$3,$O$4)</f>
        <v>3644.88</v>
      </c>
      <c r="K26" s="25" t="n">
        <f aca="false">SUM(F26,G26,$P$3,$P$4)</f>
        <v>5005.53</v>
      </c>
    </row>
    <row r="27" s="26" customFormat="true" ht="14.25" hidden="false" customHeight="true" outlineLevel="0" collapsed="false">
      <c r="A27" s="27" t="n">
        <v>43313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81.81</v>
      </c>
      <c r="H27" s="24" t="n">
        <f aca="false">SUM(F27,G27,$M$3,$M$4)</f>
        <v>2627.25</v>
      </c>
      <c r="I27" s="24" t="n">
        <f aca="false">SUM(F27,G27,$N$3,$N$4)</f>
        <v>3001.69</v>
      </c>
      <c r="J27" s="24" t="n">
        <f aca="false">SUM(F27,G27,$O$3,$O$4)</f>
        <v>3614.53</v>
      </c>
      <c r="K27" s="25" t="n">
        <f aca="false">SUM(F27,G27,$P$3,$P$4)</f>
        <v>4975.18</v>
      </c>
    </row>
    <row r="28" s="26" customFormat="true" ht="14.25" hidden="false" customHeight="true" outlineLevel="0" collapsed="false">
      <c r="A28" s="27" t="n">
        <v>43313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80.56</v>
      </c>
      <c r="H28" s="24" t="n">
        <f aca="false">SUM(F28,G28,$M$3,$M$4)</f>
        <v>2605.95</v>
      </c>
      <c r="I28" s="24" t="n">
        <f aca="false">SUM(F28,G28,$N$3,$N$4)</f>
        <v>2980.39</v>
      </c>
      <c r="J28" s="24" t="n">
        <f aca="false">SUM(F28,G28,$O$3,$O$4)</f>
        <v>3593.23</v>
      </c>
      <c r="K28" s="25" t="n">
        <f aca="false">SUM(F28,G28,$P$3,$P$4)</f>
        <v>4953.88</v>
      </c>
    </row>
    <row r="29" s="26" customFormat="true" ht="14.25" hidden="false" customHeight="true" outlineLevel="0" collapsed="false">
      <c r="A29" s="27" t="n">
        <v>43313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89.92</v>
      </c>
      <c r="H29" s="24" t="n">
        <f aca="false">SUM(F29,G29,$M$3,$M$4)</f>
        <v>2765.99</v>
      </c>
      <c r="I29" s="24" t="n">
        <f aca="false">SUM(F29,G29,$N$3,$N$4)</f>
        <v>3140.43</v>
      </c>
      <c r="J29" s="24" t="n">
        <f aca="false">SUM(F29,G29,$O$3,$O$4)</f>
        <v>3753.27</v>
      </c>
      <c r="K29" s="25" t="n">
        <f aca="false">SUM(F29,G29,$P$3,$P$4)</f>
        <v>5113.92</v>
      </c>
    </row>
    <row r="30" s="26" customFormat="true" ht="14.25" hidden="false" customHeight="true" outlineLevel="0" collapsed="false">
      <c r="A30" s="27" t="n">
        <v>43313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93.5</v>
      </c>
      <c r="H30" s="24" t="n">
        <f aca="false">SUM(F30,G30,$M$3,$M$4)</f>
        <v>2827.32</v>
      </c>
      <c r="I30" s="24" t="n">
        <f aca="false">SUM(F30,G30,$N$3,$N$4)</f>
        <v>3201.76</v>
      </c>
      <c r="J30" s="24" t="n">
        <f aca="false">SUM(F30,G30,$O$3,$O$4)</f>
        <v>3814.6</v>
      </c>
      <c r="K30" s="25" t="n">
        <f aca="false">SUM(F30,G30,$P$3,$P$4)</f>
        <v>5175.25</v>
      </c>
    </row>
    <row r="31" s="26" customFormat="true" ht="14.25" hidden="false" customHeight="true" outlineLevel="0" collapsed="false">
      <c r="A31" s="27" t="n">
        <v>43313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92.5</v>
      </c>
      <c r="H31" s="24" t="n">
        <f aca="false">SUM(F31,G31,$M$3,$M$4)</f>
        <v>2810.25</v>
      </c>
      <c r="I31" s="24" t="n">
        <f aca="false">SUM(F31,G31,$N$3,$N$4)</f>
        <v>3184.69</v>
      </c>
      <c r="J31" s="24" t="n">
        <f aca="false">SUM(F31,G31,$O$3,$O$4)</f>
        <v>3797.53</v>
      </c>
      <c r="K31" s="25" t="n">
        <f aca="false">SUM(F31,G31,$P$3,$P$4)</f>
        <v>5158.18</v>
      </c>
    </row>
    <row r="32" s="26" customFormat="true" ht="14.25" hidden="false" customHeight="true" outlineLevel="0" collapsed="false">
      <c r="A32" s="27" t="n">
        <v>43313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82.45</v>
      </c>
      <c r="H32" s="24" t="n">
        <f aca="false">SUM(F32,G32,$M$3,$M$4)</f>
        <v>2638.26</v>
      </c>
      <c r="I32" s="24" t="n">
        <f aca="false">SUM(F32,G32,$N$3,$N$4)</f>
        <v>3012.7</v>
      </c>
      <c r="J32" s="24" t="n">
        <f aca="false">SUM(F32,G32,$O$3,$O$4)</f>
        <v>3625.54</v>
      </c>
      <c r="K32" s="25" t="n">
        <f aca="false">SUM(F32,G32,$P$3,$P$4)</f>
        <v>4986.19</v>
      </c>
    </row>
    <row r="33" s="26" customFormat="true" ht="14.25" hidden="false" customHeight="true" outlineLevel="0" collapsed="false">
      <c r="A33" s="27" t="n">
        <v>43314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72.89</v>
      </c>
      <c r="H33" s="24" t="n">
        <f aca="false">SUM(F33,G33,$M$3,$M$4)</f>
        <v>2474.57</v>
      </c>
      <c r="I33" s="24" t="n">
        <f aca="false">SUM(F33,G33,$N$3,$N$4)</f>
        <v>2849.01</v>
      </c>
      <c r="J33" s="24" t="n">
        <f aca="false">SUM(F33,G33,$O$3,$O$4)</f>
        <v>3461.85</v>
      </c>
      <c r="K33" s="25" t="n">
        <f aca="false">SUM(F33,G33,$P$3,$P$4)</f>
        <v>4822.5</v>
      </c>
    </row>
    <row r="34" s="26" customFormat="true" ht="14.25" hidden="false" customHeight="true" outlineLevel="0" collapsed="false">
      <c r="A34" s="27" t="n">
        <v>43314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59.68</v>
      </c>
      <c r="H34" s="24" t="n">
        <f aca="false">SUM(F34,G34,$M$3,$M$4)</f>
        <v>2248.59</v>
      </c>
      <c r="I34" s="24" t="n">
        <f aca="false">SUM(F34,G34,$N$3,$N$4)</f>
        <v>2623.03</v>
      </c>
      <c r="J34" s="24" t="n">
        <f aca="false">SUM(F34,G34,$O$3,$O$4)</f>
        <v>3235.87</v>
      </c>
      <c r="K34" s="25" t="n">
        <f aca="false">SUM(F34,G34,$P$3,$P$4)</f>
        <v>4596.52</v>
      </c>
    </row>
    <row r="35" s="26" customFormat="true" ht="14.25" hidden="false" customHeight="true" outlineLevel="0" collapsed="false">
      <c r="A35" s="27" t="n">
        <v>43314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57.11</v>
      </c>
      <c r="H35" s="24" t="n">
        <f aca="false">SUM(F35,G35,$M$3,$M$4)</f>
        <v>2204.64</v>
      </c>
      <c r="I35" s="24" t="n">
        <f aca="false">SUM(F35,G35,$N$3,$N$4)</f>
        <v>2579.08</v>
      </c>
      <c r="J35" s="24" t="n">
        <f aca="false">SUM(F35,G35,$O$3,$O$4)</f>
        <v>3191.92</v>
      </c>
      <c r="K35" s="25" t="n">
        <f aca="false">SUM(F35,G35,$P$3,$P$4)</f>
        <v>4552.57</v>
      </c>
    </row>
    <row r="36" s="26" customFormat="true" ht="14.25" hidden="false" customHeight="true" outlineLevel="0" collapsed="false">
      <c r="A36" s="27" t="n">
        <v>43314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50.64</v>
      </c>
      <c r="H36" s="24" t="n">
        <f aca="false">SUM(F36,G36,$M$3,$M$4)</f>
        <v>2093.84</v>
      </c>
      <c r="I36" s="24" t="n">
        <f aca="false">SUM(F36,G36,$N$3,$N$4)</f>
        <v>2468.28</v>
      </c>
      <c r="J36" s="24" t="n">
        <f aca="false">SUM(F36,G36,$O$3,$O$4)</f>
        <v>3081.12</v>
      </c>
      <c r="K36" s="25" t="n">
        <f aca="false">SUM(F36,G36,$P$3,$P$4)</f>
        <v>4441.77</v>
      </c>
    </row>
    <row r="37" s="26" customFormat="true" ht="14.25" hidden="false" customHeight="true" outlineLevel="0" collapsed="false">
      <c r="A37" s="27" t="n">
        <v>43314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47.74</v>
      </c>
      <c r="H37" s="24" t="n">
        <f aca="false">SUM(F37,G37,$M$3,$M$4)</f>
        <v>2044.2</v>
      </c>
      <c r="I37" s="24" t="n">
        <f aca="false">SUM(F37,G37,$N$3,$N$4)</f>
        <v>2418.64</v>
      </c>
      <c r="J37" s="24" t="n">
        <f aca="false">SUM(F37,G37,$O$3,$O$4)</f>
        <v>3031.48</v>
      </c>
      <c r="K37" s="25" t="n">
        <f aca="false">SUM(F37,G37,$P$3,$P$4)</f>
        <v>4392.13</v>
      </c>
    </row>
    <row r="38" s="26" customFormat="true" ht="14.25" hidden="false" customHeight="true" outlineLevel="0" collapsed="false">
      <c r="A38" s="27" t="n">
        <v>43314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50.14</v>
      </c>
      <c r="H38" s="24" t="n">
        <f aca="false">SUM(F38,G38,$M$3,$M$4)</f>
        <v>2085.3</v>
      </c>
      <c r="I38" s="24" t="n">
        <f aca="false">SUM(F38,G38,$N$3,$N$4)</f>
        <v>2459.74</v>
      </c>
      <c r="J38" s="24" t="n">
        <f aca="false">SUM(F38,G38,$O$3,$O$4)</f>
        <v>3072.58</v>
      </c>
      <c r="K38" s="25" t="n">
        <f aca="false">SUM(F38,G38,$P$3,$P$4)</f>
        <v>4433.23</v>
      </c>
    </row>
    <row r="39" s="26" customFormat="true" ht="14.25" hidden="false" customHeight="true" outlineLevel="0" collapsed="false">
      <c r="A39" s="27" t="n">
        <v>43314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51.49</v>
      </c>
      <c r="H39" s="24" t="n">
        <f aca="false">SUM(F39,G39,$M$3,$M$4)</f>
        <v>2108.37</v>
      </c>
      <c r="I39" s="24" t="n">
        <f aca="false">SUM(F39,G39,$N$3,$N$4)</f>
        <v>2482.81</v>
      </c>
      <c r="J39" s="24" t="n">
        <f aca="false">SUM(F39,G39,$O$3,$O$4)</f>
        <v>3095.65</v>
      </c>
      <c r="K39" s="25" t="n">
        <f aca="false">SUM(F39,G39,$P$3,$P$4)</f>
        <v>4456.3</v>
      </c>
    </row>
    <row r="40" s="26" customFormat="true" ht="14.25" hidden="false" customHeight="true" outlineLevel="0" collapsed="false">
      <c r="A40" s="27" t="n">
        <v>43314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58.22</v>
      </c>
      <c r="H40" s="24" t="n">
        <f aca="false">SUM(F40,G40,$M$3,$M$4)</f>
        <v>2223.55</v>
      </c>
      <c r="I40" s="24" t="n">
        <f aca="false">SUM(F40,G40,$N$3,$N$4)</f>
        <v>2597.99</v>
      </c>
      <c r="J40" s="24" t="n">
        <f aca="false">SUM(F40,G40,$O$3,$O$4)</f>
        <v>3210.83</v>
      </c>
      <c r="K40" s="25" t="n">
        <f aca="false">SUM(F40,G40,$P$3,$P$4)</f>
        <v>4571.48</v>
      </c>
    </row>
    <row r="41" s="26" customFormat="true" ht="14.25" hidden="false" customHeight="true" outlineLevel="0" collapsed="false">
      <c r="A41" s="27" t="n">
        <v>43314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78.58</v>
      </c>
      <c r="H41" s="24" t="n">
        <f aca="false">SUM(F41,G41,$M$3,$M$4)</f>
        <v>2571.92</v>
      </c>
      <c r="I41" s="24" t="n">
        <f aca="false">SUM(F41,G41,$N$3,$N$4)</f>
        <v>2946.36</v>
      </c>
      <c r="J41" s="24" t="n">
        <f aca="false">SUM(F41,G41,$O$3,$O$4)</f>
        <v>3559.2</v>
      </c>
      <c r="K41" s="25" t="n">
        <f aca="false">SUM(F41,G41,$P$3,$P$4)</f>
        <v>4919.85</v>
      </c>
    </row>
    <row r="42" s="26" customFormat="true" ht="14.25" hidden="false" customHeight="true" outlineLevel="0" collapsed="false">
      <c r="A42" s="27" t="n">
        <v>43314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86.83</v>
      </c>
      <c r="H42" s="24" t="n">
        <f aca="false">SUM(F42,G42,$M$3,$M$4)</f>
        <v>2713.2</v>
      </c>
      <c r="I42" s="24" t="n">
        <f aca="false">SUM(F42,G42,$N$3,$N$4)</f>
        <v>3087.64</v>
      </c>
      <c r="J42" s="24" t="n">
        <f aca="false">SUM(F42,G42,$O$3,$O$4)</f>
        <v>3700.48</v>
      </c>
      <c r="K42" s="25" t="n">
        <f aca="false">SUM(F42,G42,$P$3,$P$4)</f>
        <v>5061.13</v>
      </c>
    </row>
    <row r="43" s="26" customFormat="true" ht="14.25" hidden="false" customHeight="true" outlineLevel="0" collapsed="false">
      <c r="A43" s="27" t="n">
        <v>43314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88.37</v>
      </c>
      <c r="H43" s="24" t="n">
        <f aca="false">SUM(F43,G43,$M$3,$M$4)</f>
        <v>2739.46</v>
      </c>
      <c r="I43" s="24" t="n">
        <f aca="false">SUM(F43,G43,$N$3,$N$4)</f>
        <v>3113.9</v>
      </c>
      <c r="J43" s="24" t="n">
        <f aca="false">SUM(F43,G43,$O$3,$O$4)</f>
        <v>3726.74</v>
      </c>
      <c r="K43" s="25" t="n">
        <f aca="false">SUM(F43,G43,$P$3,$P$4)</f>
        <v>5087.39</v>
      </c>
    </row>
    <row r="44" s="26" customFormat="true" ht="14.25" hidden="false" customHeight="true" outlineLevel="0" collapsed="false">
      <c r="A44" s="27" t="n">
        <v>43314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87.71</v>
      </c>
      <c r="H44" s="24" t="n">
        <f aca="false">SUM(F44,G44,$M$3,$M$4)</f>
        <v>2728.23</v>
      </c>
      <c r="I44" s="24" t="n">
        <f aca="false">SUM(F44,G44,$N$3,$N$4)</f>
        <v>3102.67</v>
      </c>
      <c r="J44" s="24" t="n">
        <f aca="false">SUM(F44,G44,$O$3,$O$4)</f>
        <v>3715.51</v>
      </c>
      <c r="K44" s="25" t="n">
        <f aca="false">SUM(F44,G44,$P$3,$P$4)</f>
        <v>5076.16</v>
      </c>
    </row>
    <row r="45" s="26" customFormat="true" ht="14.25" hidden="false" customHeight="true" outlineLevel="0" collapsed="false">
      <c r="A45" s="27" t="n">
        <v>43314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91.74</v>
      </c>
      <c r="H45" s="24" t="n">
        <f aca="false">SUM(F45,G45,$M$3,$M$4)</f>
        <v>2797.24</v>
      </c>
      <c r="I45" s="24" t="n">
        <f aca="false">SUM(F45,G45,$N$3,$N$4)</f>
        <v>3171.68</v>
      </c>
      <c r="J45" s="24" t="n">
        <f aca="false">SUM(F45,G45,$O$3,$O$4)</f>
        <v>3784.52</v>
      </c>
      <c r="K45" s="25" t="n">
        <f aca="false">SUM(F45,G45,$P$3,$P$4)</f>
        <v>5145.17</v>
      </c>
    </row>
    <row r="46" s="26" customFormat="true" ht="14.25" hidden="false" customHeight="true" outlineLevel="0" collapsed="false">
      <c r="A46" s="27" t="n">
        <v>43314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92.37</v>
      </c>
      <c r="H46" s="24" t="n">
        <f aca="false">SUM(F46,G46,$M$3,$M$4)</f>
        <v>2807.98</v>
      </c>
      <c r="I46" s="24" t="n">
        <f aca="false">SUM(F46,G46,$N$3,$N$4)</f>
        <v>3182.42</v>
      </c>
      <c r="J46" s="24" t="n">
        <f aca="false">SUM(F46,G46,$O$3,$O$4)</f>
        <v>3795.26</v>
      </c>
      <c r="K46" s="25" t="n">
        <f aca="false">SUM(F46,G46,$P$3,$P$4)</f>
        <v>5155.91</v>
      </c>
    </row>
    <row r="47" s="26" customFormat="true" ht="14.25" hidden="false" customHeight="true" outlineLevel="0" collapsed="false">
      <c r="A47" s="27" t="n">
        <v>43314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89.02</v>
      </c>
      <c r="H47" s="24" t="n">
        <f aca="false">SUM(F47,G47,$M$3,$M$4)</f>
        <v>2750.62</v>
      </c>
      <c r="I47" s="24" t="n">
        <f aca="false">SUM(F47,G47,$N$3,$N$4)</f>
        <v>3125.06</v>
      </c>
      <c r="J47" s="24" t="n">
        <f aca="false">SUM(F47,G47,$O$3,$O$4)</f>
        <v>3737.9</v>
      </c>
      <c r="K47" s="25" t="n">
        <f aca="false">SUM(F47,G47,$P$3,$P$4)</f>
        <v>5098.55</v>
      </c>
    </row>
    <row r="48" s="26" customFormat="true" ht="14.25" hidden="false" customHeight="true" outlineLevel="0" collapsed="false">
      <c r="A48" s="27" t="n">
        <v>43314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88.22</v>
      </c>
      <c r="H48" s="24" t="n">
        <f aca="false">SUM(F48,G48,$M$3,$M$4)</f>
        <v>2736.89</v>
      </c>
      <c r="I48" s="24" t="n">
        <f aca="false">SUM(F48,G48,$N$3,$N$4)</f>
        <v>3111.33</v>
      </c>
      <c r="J48" s="24" t="n">
        <f aca="false">SUM(F48,G48,$O$3,$O$4)</f>
        <v>3724.17</v>
      </c>
      <c r="K48" s="25" t="n">
        <f aca="false">SUM(F48,G48,$P$3,$P$4)</f>
        <v>5084.82</v>
      </c>
    </row>
    <row r="49" s="26" customFormat="true" ht="14.25" hidden="false" customHeight="true" outlineLevel="0" collapsed="false">
      <c r="A49" s="27" t="n">
        <v>43314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87.05</v>
      </c>
      <c r="H49" s="24" t="n">
        <f aca="false">SUM(F49,G49,$M$3,$M$4)</f>
        <v>2716.94</v>
      </c>
      <c r="I49" s="24" t="n">
        <f aca="false">SUM(F49,G49,$N$3,$N$4)</f>
        <v>3091.38</v>
      </c>
      <c r="J49" s="24" t="n">
        <f aca="false">SUM(F49,G49,$O$3,$O$4)</f>
        <v>3704.22</v>
      </c>
      <c r="K49" s="25" t="n">
        <f aca="false">SUM(F49,G49,$P$3,$P$4)</f>
        <v>5064.87</v>
      </c>
    </row>
    <row r="50" s="26" customFormat="true" ht="14.25" hidden="false" customHeight="true" outlineLevel="0" collapsed="false">
      <c r="A50" s="27" t="n">
        <v>43314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87.08</v>
      </c>
      <c r="H50" s="24" t="n">
        <f aca="false">SUM(F50,G50,$M$3,$M$4)</f>
        <v>2717.48</v>
      </c>
      <c r="I50" s="24" t="n">
        <f aca="false">SUM(F50,G50,$N$3,$N$4)</f>
        <v>3091.92</v>
      </c>
      <c r="J50" s="24" t="n">
        <f aca="false">SUM(F50,G50,$O$3,$O$4)</f>
        <v>3704.76</v>
      </c>
      <c r="K50" s="25" t="n">
        <f aca="false">SUM(F50,G50,$P$3,$P$4)</f>
        <v>5065.41</v>
      </c>
    </row>
    <row r="51" s="26" customFormat="true" ht="14.25" hidden="false" customHeight="true" outlineLevel="0" collapsed="false">
      <c r="A51" s="27" t="n">
        <v>43314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86.32</v>
      </c>
      <c r="H51" s="24" t="n">
        <f aca="false">SUM(F51,G51,$M$3,$M$4)</f>
        <v>2704.46</v>
      </c>
      <c r="I51" s="24" t="n">
        <f aca="false">SUM(F51,G51,$N$3,$N$4)</f>
        <v>3078.9</v>
      </c>
      <c r="J51" s="24" t="n">
        <f aca="false">SUM(F51,G51,$O$3,$O$4)</f>
        <v>3691.74</v>
      </c>
      <c r="K51" s="25" t="n">
        <f aca="false">SUM(F51,G51,$P$3,$P$4)</f>
        <v>5052.39</v>
      </c>
    </row>
    <row r="52" s="26" customFormat="true" ht="14.25" hidden="false" customHeight="true" outlineLevel="0" collapsed="false">
      <c r="A52" s="27" t="n">
        <v>43314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85.92</v>
      </c>
      <c r="H52" s="24" t="n">
        <f aca="false">SUM(F52,G52,$M$3,$M$4)</f>
        <v>2697.65</v>
      </c>
      <c r="I52" s="24" t="n">
        <f aca="false">SUM(F52,G52,$N$3,$N$4)</f>
        <v>3072.09</v>
      </c>
      <c r="J52" s="24" t="n">
        <f aca="false">SUM(F52,G52,$O$3,$O$4)</f>
        <v>3684.93</v>
      </c>
      <c r="K52" s="25" t="n">
        <f aca="false">SUM(F52,G52,$P$3,$P$4)</f>
        <v>5045.58</v>
      </c>
    </row>
    <row r="53" s="26" customFormat="true" ht="14.25" hidden="false" customHeight="true" outlineLevel="0" collapsed="false">
      <c r="A53" s="27" t="n">
        <v>43314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88.09</v>
      </c>
      <c r="H53" s="24" t="n">
        <f aca="false">SUM(F53,G53,$M$3,$M$4)</f>
        <v>2734.77</v>
      </c>
      <c r="I53" s="24" t="n">
        <f aca="false">SUM(F53,G53,$N$3,$N$4)</f>
        <v>3109.21</v>
      </c>
      <c r="J53" s="24" t="n">
        <f aca="false">SUM(F53,G53,$O$3,$O$4)</f>
        <v>3722.05</v>
      </c>
      <c r="K53" s="25" t="n">
        <f aca="false">SUM(F53,G53,$P$3,$P$4)</f>
        <v>5082.7</v>
      </c>
    </row>
    <row r="54" s="26" customFormat="true" ht="14.25" hidden="false" customHeight="true" outlineLevel="0" collapsed="false">
      <c r="A54" s="27" t="n">
        <v>43314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92.55</v>
      </c>
      <c r="H54" s="24" t="n">
        <f aca="false">SUM(F54,G54,$M$3,$M$4)</f>
        <v>2811.15</v>
      </c>
      <c r="I54" s="24" t="n">
        <f aca="false">SUM(F54,G54,$N$3,$N$4)</f>
        <v>3185.59</v>
      </c>
      <c r="J54" s="24" t="n">
        <f aca="false">SUM(F54,G54,$O$3,$O$4)</f>
        <v>3798.43</v>
      </c>
      <c r="K54" s="25" t="n">
        <f aca="false">SUM(F54,G54,$P$3,$P$4)</f>
        <v>5159.08</v>
      </c>
    </row>
    <row r="55" s="26" customFormat="true" ht="14.25" hidden="false" customHeight="true" outlineLevel="0" collapsed="false">
      <c r="A55" s="27" t="n">
        <v>43314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91.88</v>
      </c>
      <c r="H55" s="24" t="n">
        <f aca="false">SUM(F55,G55,$M$3,$M$4)</f>
        <v>2799.63</v>
      </c>
      <c r="I55" s="24" t="n">
        <f aca="false">SUM(F55,G55,$N$3,$N$4)</f>
        <v>3174.07</v>
      </c>
      <c r="J55" s="24" t="n">
        <f aca="false">SUM(F55,G55,$O$3,$O$4)</f>
        <v>3786.91</v>
      </c>
      <c r="K55" s="25" t="n">
        <f aca="false">SUM(F55,G55,$P$3,$P$4)</f>
        <v>5147.56</v>
      </c>
    </row>
    <row r="56" s="26" customFormat="true" ht="14.25" hidden="false" customHeight="true" outlineLevel="0" collapsed="false">
      <c r="A56" s="27" t="n">
        <v>43314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77.28</v>
      </c>
      <c r="H56" s="24" t="n">
        <f aca="false">SUM(F56,G56,$M$3,$M$4)</f>
        <v>2549.76</v>
      </c>
      <c r="I56" s="24" t="n">
        <f aca="false">SUM(F56,G56,$N$3,$N$4)</f>
        <v>2924.2</v>
      </c>
      <c r="J56" s="24" t="n">
        <f aca="false">SUM(F56,G56,$O$3,$O$4)</f>
        <v>3537.04</v>
      </c>
      <c r="K56" s="25" t="n">
        <f aca="false">SUM(F56,G56,$P$3,$P$4)</f>
        <v>4897.69</v>
      </c>
    </row>
    <row r="57" s="26" customFormat="true" ht="14.25" hidden="false" customHeight="true" outlineLevel="0" collapsed="false">
      <c r="A57" s="27" t="n">
        <v>43315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49.75</v>
      </c>
      <c r="H57" s="24" t="n">
        <f aca="false">SUM(F57,G57,$M$3,$M$4)</f>
        <v>2078.66</v>
      </c>
      <c r="I57" s="24" t="n">
        <f aca="false">SUM(F57,G57,$N$3,$N$4)</f>
        <v>2453.1</v>
      </c>
      <c r="J57" s="24" t="n">
        <f aca="false">SUM(F57,G57,$O$3,$O$4)</f>
        <v>3065.94</v>
      </c>
      <c r="K57" s="25" t="n">
        <f aca="false">SUM(F57,G57,$P$3,$P$4)</f>
        <v>4426.59</v>
      </c>
    </row>
    <row r="58" s="26" customFormat="true" ht="14.25" hidden="false" customHeight="true" outlineLevel="0" collapsed="false">
      <c r="A58" s="27" t="n">
        <v>43315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31.27</v>
      </c>
      <c r="H58" s="24" t="n">
        <f aca="false">SUM(F58,G58,$M$3,$M$4)</f>
        <v>1762.36</v>
      </c>
      <c r="I58" s="24" t="n">
        <f aca="false">SUM(F58,G58,$N$3,$N$4)</f>
        <v>2136.8</v>
      </c>
      <c r="J58" s="24" t="n">
        <f aca="false">SUM(F58,G58,$O$3,$O$4)</f>
        <v>2749.64</v>
      </c>
      <c r="K58" s="25" t="n">
        <f aca="false">SUM(F58,G58,$P$3,$P$4)</f>
        <v>4110.29</v>
      </c>
    </row>
    <row r="59" s="26" customFormat="true" ht="14.25" hidden="false" customHeight="true" outlineLevel="0" collapsed="false">
      <c r="A59" s="27" t="n">
        <v>43315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35.85</v>
      </c>
      <c r="H59" s="24" t="n">
        <f aca="false">SUM(F59,G59,$M$3,$M$4)</f>
        <v>1840.77</v>
      </c>
      <c r="I59" s="24" t="n">
        <f aca="false">SUM(F59,G59,$N$3,$N$4)</f>
        <v>2215.21</v>
      </c>
      <c r="J59" s="24" t="n">
        <f aca="false">SUM(F59,G59,$O$3,$O$4)</f>
        <v>2828.05</v>
      </c>
      <c r="K59" s="25" t="n">
        <f aca="false">SUM(F59,G59,$P$3,$P$4)</f>
        <v>4188.7</v>
      </c>
    </row>
    <row r="60" s="26" customFormat="true" ht="14.25" hidden="false" customHeight="true" outlineLevel="0" collapsed="false">
      <c r="A60" s="27" t="n">
        <v>43315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37.48</v>
      </c>
      <c r="H60" s="24" t="n">
        <f aca="false">SUM(F60,G60,$M$3,$M$4)</f>
        <v>1868.63</v>
      </c>
      <c r="I60" s="24" t="n">
        <f aca="false">SUM(F60,G60,$N$3,$N$4)</f>
        <v>2243.07</v>
      </c>
      <c r="J60" s="24" t="n">
        <f aca="false">SUM(F60,G60,$O$3,$O$4)</f>
        <v>2855.91</v>
      </c>
      <c r="K60" s="25" t="n">
        <f aca="false">SUM(F60,G60,$P$3,$P$4)</f>
        <v>4216.56</v>
      </c>
    </row>
    <row r="61" s="26" customFormat="true" ht="14.25" hidden="false" customHeight="true" outlineLevel="0" collapsed="false">
      <c r="A61" s="27" t="n">
        <v>43315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3.27</v>
      </c>
      <c r="H61" s="24" t="n">
        <f aca="false">SUM(F61,G61,$M$3,$M$4)</f>
        <v>1283.2</v>
      </c>
      <c r="I61" s="24" t="n">
        <f aca="false">SUM(F61,G61,$N$3,$N$4)</f>
        <v>1657.64</v>
      </c>
      <c r="J61" s="24" t="n">
        <f aca="false">SUM(F61,G61,$O$3,$O$4)</f>
        <v>2270.48</v>
      </c>
      <c r="K61" s="25" t="n">
        <f aca="false">SUM(F61,G61,$P$3,$P$4)</f>
        <v>3631.13</v>
      </c>
    </row>
    <row r="62" s="26" customFormat="true" ht="14.25" hidden="false" customHeight="true" outlineLevel="0" collapsed="false">
      <c r="A62" s="27" t="n">
        <v>43315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3.23</v>
      </c>
      <c r="H62" s="24" t="n">
        <f aca="false">SUM(F62,G62,$M$3,$M$4)</f>
        <v>1282.56</v>
      </c>
      <c r="I62" s="24" t="n">
        <f aca="false">SUM(F62,G62,$N$3,$N$4)</f>
        <v>1657</v>
      </c>
      <c r="J62" s="24" t="n">
        <f aca="false">SUM(F62,G62,$O$3,$O$4)</f>
        <v>2269.84</v>
      </c>
      <c r="K62" s="25" t="n">
        <f aca="false">SUM(F62,G62,$P$3,$P$4)</f>
        <v>3630.49</v>
      </c>
    </row>
    <row r="63" s="26" customFormat="true" ht="14.25" hidden="false" customHeight="true" outlineLevel="0" collapsed="false">
      <c r="A63" s="27" t="n">
        <v>43315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3.64</v>
      </c>
      <c r="H63" s="24" t="n">
        <f aca="false">SUM(F63,G63,$M$3,$M$4)</f>
        <v>1289.57</v>
      </c>
      <c r="I63" s="24" t="n">
        <f aca="false">SUM(F63,G63,$N$3,$N$4)</f>
        <v>1664.01</v>
      </c>
      <c r="J63" s="24" t="n">
        <f aca="false">SUM(F63,G63,$O$3,$O$4)</f>
        <v>2276.85</v>
      </c>
      <c r="K63" s="25" t="n">
        <f aca="false">SUM(F63,G63,$P$3,$P$4)</f>
        <v>3637.5</v>
      </c>
    </row>
    <row r="64" s="26" customFormat="true" ht="14.25" hidden="false" customHeight="true" outlineLevel="0" collapsed="false">
      <c r="A64" s="27" t="n">
        <v>43315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72</v>
      </c>
      <c r="H64" s="24" t="n">
        <f aca="false">SUM(F64,G64,$M$3,$M$4)</f>
        <v>1256.66</v>
      </c>
      <c r="I64" s="24" t="n">
        <f aca="false">SUM(F64,G64,$N$3,$N$4)</f>
        <v>1631.1</v>
      </c>
      <c r="J64" s="24" t="n">
        <f aca="false">SUM(F64,G64,$O$3,$O$4)</f>
        <v>2243.94</v>
      </c>
      <c r="K64" s="25" t="n">
        <f aca="false">SUM(F64,G64,$P$3,$P$4)</f>
        <v>3604.59</v>
      </c>
    </row>
    <row r="65" s="26" customFormat="true" ht="14.25" hidden="false" customHeight="true" outlineLevel="0" collapsed="false">
      <c r="A65" s="27" t="n">
        <v>43315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56.91</v>
      </c>
      <c r="H65" s="24" t="n">
        <f aca="false">SUM(F65,G65,$M$3,$M$4)</f>
        <v>2201.13</v>
      </c>
      <c r="I65" s="24" t="n">
        <f aca="false">SUM(F65,G65,$N$3,$N$4)</f>
        <v>2575.57</v>
      </c>
      <c r="J65" s="24" t="n">
        <f aca="false">SUM(F65,G65,$O$3,$O$4)</f>
        <v>3188.41</v>
      </c>
      <c r="K65" s="25" t="n">
        <f aca="false">SUM(F65,G65,$P$3,$P$4)</f>
        <v>4549.06</v>
      </c>
    </row>
    <row r="66" s="26" customFormat="true" ht="14.25" hidden="false" customHeight="true" outlineLevel="0" collapsed="false">
      <c r="A66" s="27" t="n">
        <v>43315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73.34</v>
      </c>
      <c r="H66" s="24" t="n">
        <f aca="false">SUM(F66,G66,$M$3,$M$4)</f>
        <v>2482.33</v>
      </c>
      <c r="I66" s="24" t="n">
        <f aca="false">SUM(F66,G66,$N$3,$N$4)</f>
        <v>2856.77</v>
      </c>
      <c r="J66" s="24" t="n">
        <f aca="false">SUM(F66,G66,$O$3,$O$4)</f>
        <v>3469.61</v>
      </c>
      <c r="K66" s="25" t="n">
        <f aca="false">SUM(F66,G66,$P$3,$P$4)</f>
        <v>4830.26</v>
      </c>
    </row>
    <row r="67" s="26" customFormat="true" ht="14.25" hidden="false" customHeight="true" outlineLevel="0" collapsed="false">
      <c r="A67" s="27" t="n">
        <v>43315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77.26</v>
      </c>
      <c r="H67" s="24" t="n">
        <f aca="false">SUM(F67,G67,$M$3,$M$4)</f>
        <v>2549.4</v>
      </c>
      <c r="I67" s="24" t="n">
        <f aca="false">SUM(F67,G67,$N$3,$N$4)</f>
        <v>2923.84</v>
      </c>
      <c r="J67" s="24" t="n">
        <f aca="false">SUM(F67,G67,$O$3,$O$4)</f>
        <v>3536.68</v>
      </c>
      <c r="K67" s="25" t="n">
        <f aca="false">SUM(F67,G67,$P$3,$P$4)</f>
        <v>4897.33</v>
      </c>
    </row>
    <row r="68" s="26" customFormat="true" ht="14.25" hidden="false" customHeight="true" outlineLevel="0" collapsed="false">
      <c r="A68" s="27" t="n">
        <v>43315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79.16</v>
      </c>
      <c r="H68" s="24" t="n">
        <f aca="false">SUM(F68,G68,$M$3,$M$4)</f>
        <v>2581.84</v>
      </c>
      <c r="I68" s="24" t="n">
        <f aca="false">SUM(F68,G68,$N$3,$N$4)</f>
        <v>2956.28</v>
      </c>
      <c r="J68" s="24" t="n">
        <f aca="false">SUM(F68,G68,$O$3,$O$4)</f>
        <v>3569.12</v>
      </c>
      <c r="K68" s="25" t="n">
        <f aca="false">SUM(F68,G68,$P$3,$P$4)</f>
        <v>4929.77</v>
      </c>
    </row>
    <row r="69" s="26" customFormat="true" ht="14.25" hidden="false" customHeight="true" outlineLevel="0" collapsed="false">
      <c r="A69" s="27" t="n">
        <v>43315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78.2</v>
      </c>
      <c r="H69" s="24" t="n">
        <f aca="false">SUM(F69,G69,$M$3,$M$4)</f>
        <v>2565.49</v>
      </c>
      <c r="I69" s="24" t="n">
        <f aca="false">SUM(F69,G69,$N$3,$N$4)</f>
        <v>2939.93</v>
      </c>
      <c r="J69" s="24" t="n">
        <f aca="false">SUM(F69,G69,$O$3,$O$4)</f>
        <v>3552.77</v>
      </c>
      <c r="K69" s="25" t="n">
        <f aca="false">SUM(F69,G69,$P$3,$P$4)</f>
        <v>4913.42</v>
      </c>
    </row>
    <row r="70" s="26" customFormat="true" ht="14.25" hidden="false" customHeight="true" outlineLevel="0" collapsed="false">
      <c r="A70" s="27" t="n">
        <v>43315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79.32</v>
      </c>
      <c r="H70" s="24" t="n">
        <f aca="false">SUM(F70,G70,$M$3,$M$4)</f>
        <v>2584.71</v>
      </c>
      <c r="I70" s="24" t="n">
        <f aca="false">SUM(F70,G70,$N$3,$N$4)</f>
        <v>2959.15</v>
      </c>
      <c r="J70" s="24" t="n">
        <f aca="false">SUM(F70,G70,$O$3,$O$4)</f>
        <v>3571.99</v>
      </c>
      <c r="K70" s="25" t="n">
        <f aca="false">SUM(F70,G70,$P$3,$P$4)</f>
        <v>4932.64</v>
      </c>
    </row>
    <row r="71" s="26" customFormat="true" ht="14.25" hidden="false" customHeight="true" outlineLevel="0" collapsed="false">
      <c r="A71" s="27" t="n">
        <v>43315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77.63</v>
      </c>
      <c r="H71" s="24" t="n">
        <f aca="false">SUM(F71,G71,$M$3,$M$4)</f>
        <v>2555.67</v>
      </c>
      <c r="I71" s="24" t="n">
        <f aca="false">SUM(F71,G71,$N$3,$N$4)</f>
        <v>2930.11</v>
      </c>
      <c r="J71" s="24" t="n">
        <f aca="false">SUM(F71,G71,$O$3,$O$4)</f>
        <v>3542.95</v>
      </c>
      <c r="K71" s="25" t="n">
        <f aca="false">SUM(F71,G71,$P$3,$P$4)</f>
        <v>4903.6</v>
      </c>
    </row>
    <row r="72" s="26" customFormat="true" ht="14.25" hidden="false" customHeight="true" outlineLevel="0" collapsed="false">
      <c r="A72" s="27" t="n">
        <v>43315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77.36</v>
      </c>
      <c r="H72" s="24" t="n">
        <f aca="false">SUM(F72,G72,$M$3,$M$4)</f>
        <v>2551.19</v>
      </c>
      <c r="I72" s="24" t="n">
        <f aca="false">SUM(F72,G72,$N$3,$N$4)</f>
        <v>2925.63</v>
      </c>
      <c r="J72" s="24" t="n">
        <f aca="false">SUM(F72,G72,$O$3,$O$4)</f>
        <v>3538.47</v>
      </c>
      <c r="K72" s="25" t="n">
        <f aca="false">SUM(F72,G72,$P$3,$P$4)</f>
        <v>4899.12</v>
      </c>
    </row>
    <row r="73" s="26" customFormat="true" ht="14.25" hidden="false" customHeight="true" outlineLevel="0" collapsed="false">
      <c r="A73" s="27" t="n">
        <v>43315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76.65</v>
      </c>
      <c r="H73" s="24" t="n">
        <f aca="false">SUM(F73,G73,$M$3,$M$4)</f>
        <v>2538.92</v>
      </c>
      <c r="I73" s="24" t="n">
        <f aca="false">SUM(F73,G73,$N$3,$N$4)</f>
        <v>2913.36</v>
      </c>
      <c r="J73" s="24" t="n">
        <f aca="false">SUM(F73,G73,$O$3,$O$4)</f>
        <v>3526.2</v>
      </c>
      <c r="K73" s="25" t="n">
        <f aca="false">SUM(F73,G73,$P$3,$P$4)</f>
        <v>4886.85</v>
      </c>
    </row>
    <row r="74" s="26" customFormat="true" ht="14.25" hidden="false" customHeight="true" outlineLevel="0" collapsed="false">
      <c r="A74" s="27" t="n">
        <v>43315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73.95</v>
      </c>
      <c r="H74" s="24" t="n">
        <f aca="false">SUM(F74,G74,$M$3,$M$4)</f>
        <v>2492.76</v>
      </c>
      <c r="I74" s="24" t="n">
        <f aca="false">SUM(F74,G74,$N$3,$N$4)</f>
        <v>2867.2</v>
      </c>
      <c r="J74" s="24" t="n">
        <f aca="false">SUM(F74,G74,$O$3,$O$4)</f>
        <v>3480.04</v>
      </c>
      <c r="K74" s="25" t="n">
        <f aca="false">SUM(F74,G74,$P$3,$P$4)</f>
        <v>4840.69</v>
      </c>
    </row>
    <row r="75" s="26" customFormat="true" ht="14.25" hidden="false" customHeight="true" outlineLevel="0" collapsed="false">
      <c r="A75" s="27" t="n">
        <v>43315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76.96</v>
      </c>
      <c r="H75" s="24" t="n">
        <f aca="false">SUM(F75,G75,$M$3,$M$4)</f>
        <v>2544.29</v>
      </c>
      <c r="I75" s="24" t="n">
        <f aca="false">SUM(F75,G75,$N$3,$N$4)</f>
        <v>2918.73</v>
      </c>
      <c r="J75" s="24" t="n">
        <f aca="false">SUM(F75,G75,$O$3,$O$4)</f>
        <v>3531.57</v>
      </c>
      <c r="K75" s="25" t="n">
        <f aca="false">SUM(F75,G75,$P$3,$P$4)</f>
        <v>4892.22</v>
      </c>
    </row>
    <row r="76" s="26" customFormat="true" ht="14.25" hidden="false" customHeight="true" outlineLevel="0" collapsed="false">
      <c r="A76" s="27" t="n">
        <v>43315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77.02</v>
      </c>
      <c r="H76" s="24" t="n">
        <f aca="false">SUM(F76,G76,$M$3,$M$4)</f>
        <v>2545.27</v>
      </c>
      <c r="I76" s="24" t="n">
        <f aca="false">SUM(F76,G76,$N$3,$N$4)</f>
        <v>2919.71</v>
      </c>
      <c r="J76" s="24" t="n">
        <f aca="false">SUM(F76,G76,$O$3,$O$4)</f>
        <v>3532.55</v>
      </c>
      <c r="K76" s="25" t="n">
        <f aca="false">SUM(F76,G76,$P$3,$P$4)</f>
        <v>4893.2</v>
      </c>
    </row>
    <row r="77" s="26" customFormat="true" ht="14.25" hidden="false" customHeight="true" outlineLevel="0" collapsed="false">
      <c r="A77" s="27" t="n">
        <v>43315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81.11</v>
      </c>
      <c r="H77" s="24" t="n">
        <f aca="false">SUM(F77,G77,$M$3,$M$4)</f>
        <v>2615.29</v>
      </c>
      <c r="I77" s="24" t="n">
        <f aca="false">SUM(F77,G77,$N$3,$N$4)</f>
        <v>2989.73</v>
      </c>
      <c r="J77" s="24" t="n">
        <f aca="false">SUM(F77,G77,$O$3,$O$4)</f>
        <v>3602.57</v>
      </c>
      <c r="K77" s="25" t="n">
        <f aca="false">SUM(F77,G77,$P$3,$P$4)</f>
        <v>4963.22</v>
      </c>
    </row>
    <row r="78" s="26" customFormat="true" ht="14.25" hidden="false" customHeight="true" outlineLevel="0" collapsed="false">
      <c r="A78" s="27" t="n">
        <v>43315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94.07</v>
      </c>
      <c r="H78" s="24" t="n">
        <f aca="false">SUM(F78,G78,$M$3,$M$4)</f>
        <v>2837.06</v>
      </c>
      <c r="I78" s="24" t="n">
        <f aca="false">SUM(F78,G78,$N$3,$N$4)</f>
        <v>3211.5</v>
      </c>
      <c r="J78" s="24" t="n">
        <f aca="false">SUM(F78,G78,$O$3,$O$4)</f>
        <v>3824.34</v>
      </c>
      <c r="K78" s="25" t="n">
        <f aca="false">SUM(F78,G78,$P$3,$P$4)</f>
        <v>5184.99</v>
      </c>
    </row>
    <row r="79" s="26" customFormat="true" ht="14.25" hidden="false" customHeight="true" outlineLevel="0" collapsed="false">
      <c r="A79" s="27" t="n">
        <v>43315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89.16</v>
      </c>
      <c r="H79" s="24" t="n">
        <f aca="false">SUM(F79,G79,$M$3,$M$4)</f>
        <v>2753</v>
      </c>
      <c r="I79" s="24" t="n">
        <f aca="false">SUM(F79,G79,$N$3,$N$4)</f>
        <v>3127.44</v>
      </c>
      <c r="J79" s="24" t="n">
        <f aca="false">SUM(F79,G79,$O$3,$O$4)</f>
        <v>3740.28</v>
      </c>
      <c r="K79" s="25" t="n">
        <f aca="false">SUM(F79,G79,$P$3,$P$4)</f>
        <v>5100.93</v>
      </c>
    </row>
    <row r="80" s="26" customFormat="true" ht="14.25" hidden="false" customHeight="true" outlineLevel="0" collapsed="false">
      <c r="A80" s="27" t="n">
        <v>43315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74.18</v>
      </c>
      <c r="H80" s="24" t="n">
        <f aca="false">SUM(F80,G80,$M$3,$M$4)</f>
        <v>2496.69</v>
      </c>
      <c r="I80" s="24" t="n">
        <f aca="false">SUM(F80,G80,$N$3,$N$4)</f>
        <v>2871.13</v>
      </c>
      <c r="J80" s="24" t="n">
        <f aca="false">SUM(F80,G80,$O$3,$O$4)</f>
        <v>3483.97</v>
      </c>
      <c r="K80" s="25" t="n">
        <f aca="false">SUM(F80,G80,$P$3,$P$4)</f>
        <v>4844.62</v>
      </c>
    </row>
    <row r="81" s="26" customFormat="true" ht="14.25" hidden="false" customHeight="true" outlineLevel="0" collapsed="false">
      <c r="A81" s="27" t="n">
        <v>43316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58.73</v>
      </c>
      <c r="H81" s="24" t="n">
        <f aca="false">SUM(F81,G81,$M$3,$M$4)</f>
        <v>2232.33</v>
      </c>
      <c r="I81" s="24" t="n">
        <f aca="false">SUM(F81,G81,$N$3,$N$4)</f>
        <v>2606.77</v>
      </c>
      <c r="J81" s="24" t="n">
        <f aca="false">SUM(F81,G81,$O$3,$O$4)</f>
        <v>3219.61</v>
      </c>
      <c r="K81" s="25" t="n">
        <f aca="false">SUM(F81,G81,$P$3,$P$4)</f>
        <v>4580.26</v>
      </c>
    </row>
    <row r="82" s="26" customFormat="true" ht="14.25" hidden="false" customHeight="true" outlineLevel="0" collapsed="false">
      <c r="A82" s="27" t="n">
        <v>43316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49.39</v>
      </c>
      <c r="H82" s="24" t="n">
        <f aca="false">SUM(F82,G82,$M$3,$M$4)</f>
        <v>2072.47</v>
      </c>
      <c r="I82" s="24" t="n">
        <f aca="false">SUM(F82,G82,$N$3,$N$4)</f>
        <v>2446.91</v>
      </c>
      <c r="J82" s="24" t="n">
        <f aca="false">SUM(F82,G82,$O$3,$O$4)</f>
        <v>3059.75</v>
      </c>
      <c r="K82" s="25" t="n">
        <f aca="false">SUM(F82,G82,$P$3,$P$4)</f>
        <v>4420.4</v>
      </c>
    </row>
    <row r="83" s="26" customFormat="true" ht="14.25" hidden="false" customHeight="true" outlineLevel="0" collapsed="false">
      <c r="A83" s="27" t="n">
        <v>43316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44.22</v>
      </c>
      <c r="H83" s="24" t="n">
        <f aca="false">SUM(F83,G83,$M$3,$M$4)</f>
        <v>1984.01</v>
      </c>
      <c r="I83" s="24" t="n">
        <f aca="false">SUM(F83,G83,$N$3,$N$4)</f>
        <v>2358.45</v>
      </c>
      <c r="J83" s="24" t="n">
        <f aca="false">SUM(F83,G83,$O$3,$O$4)</f>
        <v>2971.29</v>
      </c>
      <c r="K83" s="25" t="n">
        <f aca="false">SUM(F83,G83,$P$3,$P$4)</f>
        <v>4331.94</v>
      </c>
    </row>
    <row r="84" s="26" customFormat="true" ht="14.25" hidden="false" customHeight="true" outlineLevel="0" collapsed="false">
      <c r="A84" s="27" t="n">
        <v>43316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39.46</v>
      </c>
      <c r="H84" s="24" t="n">
        <f aca="false">SUM(F84,G84,$M$3,$M$4)</f>
        <v>1902.53</v>
      </c>
      <c r="I84" s="24" t="n">
        <f aca="false">SUM(F84,G84,$N$3,$N$4)</f>
        <v>2276.97</v>
      </c>
      <c r="J84" s="24" t="n">
        <f aca="false">SUM(F84,G84,$O$3,$O$4)</f>
        <v>2889.81</v>
      </c>
      <c r="K84" s="25" t="n">
        <f aca="false">SUM(F84,G84,$P$3,$P$4)</f>
        <v>4250.46</v>
      </c>
    </row>
    <row r="85" s="26" customFormat="true" ht="14.25" hidden="false" customHeight="true" outlineLevel="0" collapsed="false">
      <c r="A85" s="27" t="n">
        <v>43316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42.48</v>
      </c>
      <c r="H85" s="24" t="n">
        <f aca="false">SUM(F85,G85,$M$3,$M$4)</f>
        <v>1954.13</v>
      </c>
      <c r="I85" s="24" t="n">
        <f aca="false">SUM(F85,G85,$N$3,$N$4)</f>
        <v>2328.57</v>
      </c>
      <c r="J85" s="24" t="n">
        <f aca="false">SUM(F85,G85,$O$3,$O$4)</f>
        <v>2941.41</v>
      </c>
      <c r="K85" s="25" t="n">
        <f aca="false">SUM(F85,G85,$P$3,$P$4)</f>
        <v>4302.06</v>
      </c>
    </row>
    <row r="86" s="26" customFormat="true" ht="14.25" hidden="false" customHeight="true" outlineLevel="0" collapsed="false">
      <c r="A86" s="27" t="n">
        <v>43316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49.25</v>
      </c>
      <c r="H86" s="24" t="n">
        <f aca="false">SUM(F86,G86,$M$3,$M$4)</f>
        <v>2070</v>
      </c>
      <c r="I86" s="24" t="n">
        <f aca="false">SUM(F86,G86,$N$3,$N$4)</f>
        <v>2444.44</v>
      </c>
      <c r="J86" s="24" t="n">
        <f aca="false">SUM(F86,G86,$O$3,$O$4)</f>
        <v>3057.28</v>
      </c>
      <c r="K86" s="25" t="n">
        <f aca="false">SUM(F86,G86,$P$3,$P$4)</f>
        <v>4417.93</v>
      </c>
    </row>
    <row r="87" s="26" customFormat="true" ht="14.25" hidden="false" customHeight="true" outlineLevel="0" collapsed="false">
      <c r="A87" s="27" t="n">
        <v>43316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58.37</v>
      </c>
      <c r="H87" s="24" t="n">
        <f aca="false">SUM(F87,G87,$M$3,$M$4)</f>
        <v>2226.08</v>
      </c>
      <c r="I87" s="24" t="n">
        <f aca="false">SUM(F87,G87,$N$3,$N$4)</f>
        <v>2600.52</v>
      </c>
      <c r="J87" s="24" t="n">
        <f aca="false">SUM(F87,G87,$O$3,$O$4)</f>
        <v>3213.36</v>
      </c>
      <c r="K87" s="25" t="n">
        <f aca="false">SUM(F87,G87,$P$3,$P$4)</f>
        <v>4574.01</v>
      </c>
    </row>
    <row r="88" s="26" customFormat="true" ht="14.25" hidden="false" customHeight="true" outlineLevel="0" collapsed="false">
      <c r="A88" s="27" t="n">
        <v>43316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69.3</v>
      </c>
      <c r="H88" s="24" t="n">
        <f aca="false">SUM(F88,G88,$M$3,$M$4)</f>
        <v>2413.13</v>
      </c>
      <c r="I88" s="24" t="n">
        <f aca="false">SUM(F88,G88,$N$3,$N$4)</f>
        <v>2787.57</v>
      </c>
      <c r="J88" s="24" t="n">
        <f aca="false">SUM(F88,G88,$O$3,$O$4)</f>
        <v>3400.41</v>
      </c>
      <c r="K88" s="25" t="n">
        <f aca="false">SUM(F88,G88,$P$3,$P$4)</f>
        <v>4761.06</v>
      </c>
    </row>
    <row r="89" s="26" customFormat="true" ht="14.25" hidden="false" customHeight="true" outlineLevel="0" collapsed="false">
      <c r="A89" s="27" t="n">
        <v>43316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102.18</v>
      </c>
      <c r="H89" s="24" t="n">
        <f aca="false">SUM(F89,G89,$M$3,$M$4)</f>
        <v>2975.86</v>
      </c>
      <c r="I89" s="24" t="n">
        <f aca="false">SUM(F89,G89,$N$3,$N$4)</f>
        <v>3350.3</v>
      </c>
      <c r="J89" s="24" t="n">
        <f aca="false">SUM(F89,G89,$O$3,$O$4)</f>
        <v>3963.14</v>
      </c>
      <c r="K89" s="25" t="n">
        <f aca="false">SUM(F89,G89,$P$3,$P$4)</f>
        <v>5323.79</v>
      </c>
    </row>
    <row r="90" s="26" customFormat="true" ht="14.25" hidden="false" customHeight="true" outlineLevel="0" collapsed="false">
      <c r="A90" s="27" t="n">
        <v>43316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105.43</v>
      </c>
      <c r="H90" s="24" t="n">
        <f aca="false">SUM(F90,G90,$M$3,$M$4)</f>
        <v>3031.49</v>
      </c>
      <c r="I90" s="24" t="n">
        <f aca="false">SUM(F90,G90,$N$3,$N$4)</f>
        <v>3405.93</v>
      </c>
      <c r="J90" s="24" t="n">
        <f aca="false">SUM(F90,G90,$O$3,$O$4)</f>
        <v>4018.77</v>
      </c>
      <c r="K90" s="25" t="n">
        <f aca="false">SUM(F90,G90,$P$3,$P$4)</f>
        <v>5379.42</v>
      </c>
    </row>
    <row r="91" s="26" customFormat="true" ht="14.25" hidden="false" customHeight="true" outlineLevel="0" collapsed="false">
      <c r="A91" s="27" t="n">
        <v>43316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106.93</v>
      </c>
      <c r="H91" s="24" t="n">
        <f aca="false">SUM(F91,G91,$M$3,$M$4)</f>
        <v>3057.13</v>
      </c>
      <c r="I91" s="24" t="n">
        <f aca="false">SUM(F91,G91,$N$3,$N$4)</f>
        <v>3431.57</v>
      </c>
      <c r="J91" s="24" t="n">
        <f aca="false">SUM(F91,G91,$O$3,$O$4)</f>
        <v>4044.41</v>
      </c>
      <c r="K91" s="25" t="n">
        <f aca="false">SUM(F91,G91,$P$3,$P$4)</f>
        <v>5405.06</v>
      </c>
    </row>
    <row r="92" s="26" customFormat="true" ht="14.25" hidden="false" customHeight="true" outlineLevel="0" collapsed="false">
      <c r="A92" s="27" t="n">
        <v>43316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106.61</v>
      </c>
      <c r="H92" s="24" t="n">
        <f aca="false">SUM(F92,G92,$M$3,$M$4)</f>
        <v>3051.71</v>
      </c>
      <c r="I92" s="24" t="n">
        <f aca="false">SUM(F92,G92,$N$3,$N$4)</f>
        <v>3426.15</v>
      </c>
      <c r="J92" s="24" t="n">
        <f aca="false">SUM(F92,G92,$O$3,$O$4)</f>
        <v>4038.99</v>
      </c>
      <c r="K92" s="25" t="n">
        <f aca="false">SUM(F92,G92,$P$3,$P$4)</f>
        <v>5399.64</v>
      </c>
    </row>
    <row r="93" s="26" customFormat="true" ht="14.25" hidden="false" customHeight="true" outlineLevel="0" collapsed="false">
      <c r="A93" s="27" t="n">
        <v>43316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105.02</v>
      </c>
      <c r="H93" s="24" t="n">
        <f aca="false">SUM(F93,G93,$M$3,$M$4)</f>
        <v>3024.41</v>
      </c>
      <c r="I93" s="24" t="n">
        <f aca="false">SUM(F93,G93,$N$3,$N$4)</f>
        <v>3398.85</v>
      </c>
      <c r="J93" s="24" t="n">
        <f aca="false">SUM(F93,G93,$O$3,$O$4)</f>
        <v>4011.69</v>
      </c>
      <c r="K93" s="25" t="n">
        <f aca="false">SUM(F93,G93,$P$3,$P$4)</f>
        <v>5372.34</v>
      </c>
    </row>
    <row r="94" s="26" customFormat="true" ht="14.25" hidden="false" customHeight="true" outlineLevel="0" collapsed="false">
      <c r="A94" s="27" t="n">
        <v>43316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107.05</v>
      </c>
      <c r="H94" s="24" t="n">
        <f aca="false">SUM(F94,G94,$M$3,$M$4)</f>
        <v>3059.18</v>
      </c>
      <c r="I94" s="24" t="n">
        <f aca="false">SUM(F94,G94,$N$3,$N$4)</f>
        <v>3433.62</v>
      </c>
      <c r="J94" s="24" t="n">
        <f aca="false">SUM(F94,G94,$O$3,$O$4)</f>
        <v>4046.46</v>
      </c>
      <c r="K94" s="25" t="n">
        <f aca="false">SUM(F94,G94,$P$3,$P$4)</f>
        <v>5407.11</v>
      </c>
    </row>
    <row r="95" s="26" customFormat="true" ht="14.25" hidden="false" customHeight="true" outlineLevel="0" collapsed="false">
      <c r="A95" s="27" t="n">
        <v>43316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106.77</v>
      </c>
      <c r="H95" s="24" t="n">
        <f aca="false">SUM(F95,G95,$M$3,$M$4)</f>
        <v>3054.38</v>
      </c>
      <c r="I95" s="24" t="n">
        <f aca="false">SUM(F95,G95,$N$3,$N$4)</f>
        <v>3428.82</v>
      </c>
      <c r="J95" s="24" t="n">
        <f aca="false">SUM(F95,G95,$O$3,$O$4)</f>
        <v>4041.66</v>
      </c>
      <c r="K95" s="25" t="n">
        <f aca="false">SUM(F95,G95,$P$3,$P$4)</f>
        <v>5402.31</v>
      </c>
    </row>
    <row r="96" s="26" customFormat="true" ht="14.25" hidden="false" customHeight="true" outlineLevel="0" collapsed="false">
      <c r="A96" s="27" t="n">
        <v>43316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106.8</v>
      </c>
      <c r="H96" s="24" t="n">
        <f aca="false">SUM(F96,G96,$M$3,$M$4)</f>
        <v>3054.93</v>
      </c>
      <c r="I96" s="24" t="n">
        <f aca="false">SUM(F96,G96,$N$3,$N$4)</f>
        <v>3429.37</v>
      </c>
      <c r="J96" s="24" t="n">
        <f aca="false">SUM(F96,G96,$O$3,$O$4)</f>
        <v>4042.21</v>
      </c>
      <c r="K96" s="25" t="n">
        <f aca="false">SUM(F96,G96,$P$3,$P$4)</f>
        <v>5402.86</v>
      </c>
    </row>
    <row r="97" s="26" customFormat="true" ht="14.25" hidden="false" customHeight="true" outlineLevel="0" collapsed="false">
      <c r="A97" s="27" t="n">
        <v>43316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106.46</v>
      </c>
      <c r="H97" s="24" t="n">
        <f aca="false">SUM(F97,G97,$M$3,$M$4)</f>
        <v>3049.13</v>
      </c>
      <c r="I97" s="24" t="n">
        <f aca="false">SUM(F97,G97,$N$3,$N$4)</f>
        <v>3423.57</v>
      </c>
      <c r="J97" s="24" t="n">
        <f aca="false">SUM(F97,G97,$O$3,$O$4)</f>
        <v>4036.41</v>
      </c>
      <c r="K97" s="25" t="n">
        <f aca="false">SUM(F97,G97,$P$3,$P$4)</f>
        <v>5397.06</v>
      </c>
    </row>
    <row r="98" s="26" customFormat="true" ht="14.25" hidden="false" customHeight="true" outlineLevel="0" collapsed="false">
      <c r="A98" s="27" t="n">
        <v>43316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104.96</v>
      </c>
      <c r="H98" s="24" t="n">
        <f aca="false">SUM(F98,G98,$M$3,$M$4)</f>
        <v>3023.4</v>
      </c>
      <c r="I98" s="24" t="n">
        <f aca="false">SUM(F98,G98,$N$3,$N$4)</f>
        <v>3397.84</v>
      </c>
      <c r="J98" s="24" t="n">
        <f aca="false">SUM(F98,G98,$O$3,$O$4)</f>
        <v>4010.68</v>
      </c>
      <c r="K98" s="25" t="n">
        <f aca="false">SUM(F98,G98,$P$3,$P$4)</f>
        <v>5371.33</v>
      </c>
    </row>
    <row r="99" s="26" customFormat="true" ht="14.25" hidden="false" customHeight="true" outlineLevel="0" collapsed="false">
      <c r="A99" s="27" t="n">
        <v>43316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98.23</v>
      </c>
      <c r="H99" s="24" t="n">
        <f aca="false">SUM(F99,G99,$M$3,$M$4)</f>
        <v>2908.26</v>
      </c>
      <c r="I99" s="24" t="n">
        <f aca="false">SUM(F99,G99,$N$3,$N$4)</f>
        <v>3282.7</v>
      </c>
      <c r="J99" s="24" t="n">
        <f aca="false">SUM(F99,G99,$O$3,$O$4)</f>
        <v>3895.54</v>
      </c>
      <c r="K99" s="25" t="n">
        <f aca="false">SUM(F99,G99,$P$3,$P$4)</f>
        <v>5256.19</v>
      </c>
    </row>
    <row r="100" s="26" customFormat="true" ht="14.25" hidden="false" customHeight="true" outlineLevel="0" collapsed="false">
      <c r="A100" s="27" t="n">
        <v>43316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90.96</v>
      </c>
      <c r="H100" s="24" t="n">
        <f aca="false">SUM(F100,G100,$M$3,$M$4)</f>
        <v>2783.82</v>
      </c>
      <c r="I100" s="24" t="n">
        <f aca="false">SUM(F100,G100,$N$3,$N$4)</f>
        <v>3158.26</v>
      </c>
      <c r="J100" s="24" t="n">
        <f aca="false">SUM(F100,G100,$O$3,$O$4)</f>
        <v>3771.1</v>
      </c>
      <c r="K100" s="25" t="n">
        <f aca="false">SUM(F100,G100,$P$3,$P$4)</f>
        <v>5131.75</v>
      </c>
    </row>
    <row r="101" s="26" customFormat="true" ht="14.25" hidden="false" customHeight="true" outlineLevel="0" collapsed="false">
      <c r="A101" s="27" t="n">
        <v>43316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94.69</v>
      </c>
      <c r="H101" s="24" t="n">
        <f aca="false">SUM(F101,G101,$M$3,$M$4)</f>
        <v>2847.65</v>
      </c>
      <c r="I101" s="24" t="n">
        <f aca="false">SUM(F101,G101,$N$3,$N$4)</f>
        <v>3222.09</v>
      </c>
      <c r="J101" s="24" t="n">
        <f aca="false">SUM(F101,G101,$O$3,$O$4)</f>
        <v>3834.93</v>
      </c>
      <c r="K101" s="25" t="n">
        <f aca="false">SUM(F101,G101,$P$3,$P$4)</f>
        <v>5195.58</v>
      </c>
    </row>
    <row r="102" s="26" customFormat="true" ht="14.25" hidden="false" customHeight="true" outlineLevel="0" collapsed="false">
      <c r="A102" s="27" t="n">
        <v>43316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105.42</v>
      </c>
      <c r="H102" s="24" t="n">
        <f aca="false">SUM(F102,G102,$M$3,$M$4)</f>
        <v>3031.33</v>
      </c>
      <c r="I102" s="24" t="n">
        <f aca="false">SUM(F102,G102,$N$3,$N$4)</f>
        <v>3405.77</v>
      </c>
      <c r="J102" s="24" t="n">
        <f aca="false">SUM(F102,G102,$O$3,$O$4)</f>
        <v>4018.61</v>
      </c>
      <c r="K102" s="25" t="n">
        <f aca="false">SUM(F102,G102,$P$3,$P$4)</f>
        <v>5379.26</v>
      </c>
    </row>
    <row r="103" s="26" customFormat="true" ht="14.25" hidden="false" customHeight="true" outlineLevel="0" collapsed="false">
      <c r="A103" s="27" t="n">
        <v>43316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88.27</v>
      </c>
      <c r="H103" s="24" t="n">
        <f aca="false">SUM(F103,G103,$M$3,$M$4)</f>
        <v>2737.9</v>
      </c>
      <c r="I103" s="24" t="n">
        <f aca="false">SUM(F103,G103,$N$3,$N$4)</f>
        <v>3112.34</v>
      </c>
      <c r="J103" s="24" t="n">
        <f aca="false">SUM(F103,G103,$O$3,$O$4)</f>
        <v>3725.18</v>
      </c>
      <c r="K103" s="25" t="n">
        <f aca="false">SUM(F103,G103,$P$3,$P$4)</f>
        <v>5085.83</v>
      </c>
    </row>
    <row r="104" s="26" customFormat="true" ht="14.25" hidden="false" customHeight="true" outlineLevel="0" collapsed="false">
      <c r="A104" s="27" t="n">
        <v>43316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66.81</v>
      </c>
      <c r="H104" s="24" t="n">
        <f aca="false">SUM(F104,G104,$M$3,$M$4)</f>
        <v>2370.61</v>
      </c>
      <c r="I104" s="24" t="n">
        <f aca="false">SUM(F104,G104,$N$3,$N$4)</f>
        <v>2745.05</v>
      </c>
      <c r="J104" s="24" t="n">
        <f aca="false">SUM(F104,G104,$O$3,$O$4)</f>
        <v>3357.89</v>
      </c>
      <c r="K104" s="25" t="n">
        <f aca="false">SUM(F104,G104,$P$3,$P$4)</f>
        <v>4718.54</v>
      </c>
    </row>
    <row r="105" s="26" customFormat="true" ht="14.25" hidden="false" customHeight="true" outlineLevel="0" collapsed="false">
      <c r="A105" s="27" t="n">
        <v>43317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57.91</v>
      </c>
      <c r="H105" s="24" t="n">
        <f aca="false">SUM(F105,G105,$M$3,$M$4)</f>
        <v>2218.27</v>
      </c>
      <c r="I105" s="24" t="n">
        <f aca="false">SUM(F105,G105,$N$3,$N$4)</f>
        <v>2592.71</v>
      </c>
      <c r="J105" s="24" t="n">
        <f aca="false">SUM(F105,G105,$O$3,$O$4)</f>
        <v>3205.55</v>
      </c>
      <c r="K105" s="25" t="n">
        <f aca="false">SUM(F105,G105,$P$3,$P$4)</f>
        <v>4566.2</v>
      </c>
    </row>
    <row r="106" s="26" customFormat="true" ht="14.25" hidden="false" customHeight="true" outlineLevel="0" collapsed="false">
      <c r="A106" s="27" t="n">
        <v>43317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48.92</v>
      </c>
      <c r="H106" s="24" t="n">
        <f aca="false">SUM(F106,G106,$M$3,$M$4)</f>
        <v>2064.47</v>
      </c>
      <c r="I106" s="24" t="n">
        <f aca="false">SUM(F106,G106,$N$3,$N$4)</f>
        <v>2438.91</v>
      </c>
      <c r="J106" s="24" t="n">
        <f aca="false">SUM(F106,G106,$O$3,$O$4)</f>
        <v>3051.75</v>
      </c>
      <c r="K106" s="25" t="n">
        <f aca="false">SUM(F106,G106,$P$3,$P$4)</f>
        <v>4412.4</v>
      </c>
    </row>
    <row r="107" s="26" customFormat="true" ht="14.25" hidden="false" customHeight="true" outlineLevel="0" collapsed="false">
      <c r="A107" s="27" t="n">
        <v>43317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38.21</v>
      </c>
      <c r="H107" s="24" t="n">
        <f aca="false">SUM(F107,G107,$M$3,$M$4)</f>
        <v>1881.19</v>
      </c>
      <c r="I107" s="24" t="n">
        <f aca="false">SUM(F107,G107,$N$3,$N$4)</f>
        <v>2255.63</v>
      </c>
      <c r="J107" s="24" t="n">
        <f aca="false">SUM(F107,G107,$O$3,$O$4)</f>
        <v>2868.47</v>
      </c>
      <c r="K107" s="25" t="n">
        <f aca="false">SUM(F107,G107,$P$3,$P$4)</f>
        <v>4229.12</v>
      </c>
    </row>
    <row r="108" s="26" customFormat="true" ht="14.25" hidden="false" customHeight="true" outlineLevel="0" collapsed="false">
      <c r="A108" s="27" t="n">
        <v>43317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72</v>
      </c>
      <c r="H108" s="24" t="n">
        <f aca="false">SUM(F108,G108,$M$3,$M$4)</f>
        <v>1256.66</v>
      </c>
      <c r="I108" s="24" t="n">
        <f aca="false">SUM(F108,G108,$N$3,$N$4)</f>
        <v>1631.1</v>
      </c>
      <c r="J108" s="24" t="n">
        <f aca="false">SUM(F108,G108,$O$3,$O$4)</f>
        <v>2243.94</v>
      </c>
      <c r="K108" s="25" t="n">
        <f aca="false">SUM(F108,G108,$P$3,$P$4)</f>
        <v>3604.59</v>
      </c>
    </row>
    <row r="109" s="26" customFormat="true" ht="14.25" hidden="false" customHeight="true" outlineLevel="0" collapsed="false">
      <c r="A109" s="27" t="n">
        <v>43317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6.88</v>
      </c>
      <c r="H109" s="24" t="n">
        <f aca="false">SUM(F109,G109,$M$3,$M$4)</f>
        <v>1344.97</v>
      </c>
      <c r="I109" s="24" t="n">
        <f aca="false">SUM(F109,G109,$N$3,$N$4)</f>
        <v>1719.41</v>
      </c>
      <c r="J109" s="24" t="n">
        <f aca="false">SUM(F109,G109,$O$3,$O$4)</f>
        <v>2332.25</v>
      </c>
      <c r="K109" s="25" t="n">
        <f aca="false">SUM(F109,G109,$P$3,$P$4)</f>
        <v>3692.9</v>
      </c>
    </row>
    <row r="110" s="26" customFormat="true" ht="14.25" hidden="false" customHeight="true" outlineLevel="0" collapsed="false">
      <c r="A110" s="27" t="n">
        <v>43317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49.84</v>
      </c>
      <c r="H110" s="24" t="n">
        <f aca="false">SUM(F110,G110,$M$3,$M$4)</f>
        <v>2080.11</v>
      </c>
      <c r="I110" s="24" t="n">
        <f aca="false">SUM(F110,G110,$N$3,$N$4)</f>
        <v>2454.55</v>
      </c>
      <c r="J110" s="24" t="n">
        <f aca="false">SUM(F110,G110,$O$3,$O$4)</f>
        <v>3067.39</v>
      </c>
      <c r="K110" s="25" t="n">
        <f aca="false">SUM(F110,G110,$P$3,$P$4)</f>
        <v>4428.04</v>
      </c>
    </row>
    <row r="111" s="26" customFormat="true" ht="14.25" hidden="false" customHeight="true" outlineLevel="0" collapsed="false">
      <c r="A111" s="27" t="n">
        <v>43317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59.76</v>
      </c>
      <c r="H111" s="24" t="n">
        <f aca="false">SUM(F111,G111,$M$3,$M$4)</f>
        <v>2249.87</v>
      </c>
      <c r="I111" s="24" t="n">
        <f aca="false">SUM(F111,G111,$N$3,$N$4)</f>
        <v>2624.31</v>
      </c>
      <c r="J111" s="24" t="n">
        <f aca="false">SUM(F111,G111,$O$3,$O$4)</f>
        <v>3237.15</v>
      </c>
      <c r="K111" s="25" t="n">
        <f aca="false">SUM(F111,G111,$P$3,$P$4)</f>
        <v>4597.8</v>
      </c>
    </row>
    <row r="112" s="26" customFormat="true" ht="14.25" hidden="false" customHeight="true" outlineLevel="0" collapsed="false">
      <c r="A112" s="27" t="n">
        <v>43317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69.1</v>
      </c>
      <c r="H112" s="24" t="n">
        <f aca="false">SUM(F112,G112,$M$3,$M$4)</f>
        <v>2409.81</v>
      </c>
      <c r="I112" s="24" t="n">
        <f aca="false">SUM(F112,G112,$N$3,$N$4)</f>
        <v>2784.25</v>
      </c>
      <c r="J112" s="24" t="n">
        <f aca="false">SUM(F112,G112,$O$3,$O$4)</f>
        <v>3397.09</v>
      </c>
      <c r="K112" s="25" t="n">
        <f aca="false">SUM(F112,G112,$P$3,$P$4)</f>
        <v>4757.74</v>
      </c>
    </row>
    <row r="113" s="26" customFormat="true" ht="14.25" hidden="false" customHeight="true" outlineLevel="0" collapsed="false">
      <c r="A113" s="27" t="n">
        <v>43317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106.77</v>
      </c>
      <c r="H113" s="24" t="n">
        <f aca="false">SUM(F113,G113,$M$3,$M$4)</f>
        <v>3054.37</v>
      </c>
      <c r="I113" s="24" t="n">
        <f aca="false">SUM(F113,G113,$N$3,$N$4)</f>
        <v>3428.81</v>
      </c>
      <c r="J113" s="24" t="n">
        <f aca="false">SUM(F113,G113,$O$3,$O$4)</f>
        <v>4041.65</v>
      </c>
      <c r="K113" s="25" t="n">
        <f aca="false">SUM(F113,G113,$P$3,$P$4)</f>
        <v>5402.3</v>
      </c>
    </row>
    <row r="114" s="26" customFormat="true" ht="14.25" hidden="false" customHeight="true" outlineLevel="0" collapsed="false">
      <c r="A114" s="27" t="n">
        <v>43317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107.7</v>
      </c>
      <c r="H114" s="24" t="n">
        <f aca="false">SUM(F114,G114,$M$3,$M$4)</f>
        <v>3070.37</v>
      </c>
      <c r="I114" s="24" t="n">
        <f aca="false">SUM(F114,G114,$N$3,$N$4)</f>
        <v>3444.81</v>
      </c>
      <c r="J114" s="24" t="n">
        <f aca="false">SUM(F114,G114,$O$3,$O$4)</f>
        <v>4057.65</v>
      </c>
      <c r="K114" s="25" t="n">
        <f aca="false">SUM(F114,G114,$P$3,$P$4)</f>
        <v>5418.3</v>
      </c>
    </row>
    <row r="115" s="26" customFormat="true" ht="14.25" hidden="false" customHeight="true" outlineLevel="0" collapsed="false">
      <c r="A115" s="27" t="n">
        <v>43317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108.02</v>
      </c>
      <c r="H115" s="24" t="n">
        <f aca="false">SUM(F115,G115,$M$3,$M$4)</f>
        <v>3075.74</v>
      </c>
      <c r="I115" s="24" t="n">
        <f aca="false">SUM(F115,G115,$N$3,$N$4)</f>
        <v>3450.18</v>
      </c>
      <c r="J115" s="24" t="n">
        <f aca="false">SUM(F115,G115,$O$3,$O$4)</f>
        <v>4063.02</v>
      </c>
      <c r="K115" s="25" t="n">
        <f aca="false">SUM(F115,G115,$P$3,$P$4)</f>
        <v>5423.67</v>
      </c>
    </row>
    <row r="116" s="26" customFormat="true" ht="14.25" hidden="false" customHeight="true" outlineLevel="0" collapsed="false">
      <c r="A116" s="27" t="n">
        <v>43317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107.86</v>
      </c>
      <c r="H116" s="24" t="n">
        <f aca="false">SUM(F116,G116,$M$3,$M$4)</f>
        <v>3073.15</v>
      </c>
      <c r="I116" s="24" t="n">
        <f aca="false">SUM(F116,G116,$N$3,$N$4)</f>
        <v>3447.59</v>
      </c>
      <c r="J116" s="24" t="n">
        <f aca="false">SUM(F116,G116,$O$3,$O$4)</f>
        <v>4060.43</v>
      </c>
      <c r="K116" s="25" t="n">
        <f aca="false">SUM(F116,G116,$P$3,$P$4)</f>
        <v>5421.08</v>
      </c>
    </row>
    <row r="117" s="26" customFormat="true" ht="14.25" hidden="false" customHeight="true" outlineLevel="0" collapsed="false">
      <c r="A117" s="27" t="n">
        <v>43317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107.42</v>
      </c>
      <c r="H117" s="24" t="n">
        <f aca="false">SUM(F117,G117,$M$3,$M$4)</f>
        <v>3065.59</v>
      </c>
      <c r="I117" s="24" t="n">
        <f aca="false">SUM(F117,G117,$N$3,$N$4)</f>
        <v>3440.03</v>
      </c>
      <c r="J117" s="24" t="n">
        <f aca="false">SUM(F117,G117,$O$3,$O$4)</f>
        <v>4052.87</v>
      </c>
      <c r="K117" s="25" t="n">
        <f aca="false">SUM(F117,G117,$P$3,$P$4)</f>
        <v>5413.52</v>
      </c>
    </row>
    <row r="118" s="26" customFormat="true" ht="14.25" hidden="false" customHeight="true" outlineLevel="0" collapsed="false">
      <c r="A118" s="27" t="n">
        <v>43317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109.33</v>
      </c>
      <c r="H118" s="24" t="n">
        <f aca="false">SUM(F118,G118,$M$3,$M$4)</f>
        <v>3098.29</v>
      </c>
      <c r="I118" s="24" t="n">
        <f aca="false">SUM(F118,G118,$N$3,$N$4)</f>
        <v>3472.73</v>
      </c>
      <c r="J118" s="24" t="n">
        <f aca="false">SUM(F118,G118,$O$3,$O$4)</f>
        <v>4085.57</v>
      </c>
      <c r="K118" s="25" t="n">
        <f aca="false">SUM(F118,G118,$P$3,$P$4)</f>
        <v>5446.22</v>
      </c>
    </row>
    <row r="119" s="26" customFormat="true" ht="14.25" hidden="false" customHeight="true" outlineLevel="0" collapsed="false">
      <c r="A119" s="27" t="n">
        <v>43317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109.35</v>
      </c>
      <c r="H119" s="24" t="n">
        <f aca="false">SUM(F119,G119,$M$3,$M$4)</f>
        <v>3098.59</v>
      </c>
      <c r="I119" s="24" t="n">
        <f aca="false">SUM(F119,G119,$N$3,$N$4)</f>
        <v>3473.03</v>
      </c>
      <c r="J119" s="24" t="n">
        <f aca="false">SUM(F119,G119,$O$3,$O$4)</f>
        <v>4085.87</v>
      </c>
      <c r="K119" s="25" t="n">
        <f aca="false">SUM(F119,G119,$P$3,$P$4)</f>
        <v>5446.52</v>
      </c>
    </row>
    <row r="120" s="26" customFormat="true" ht="14.25" hidden="false" customHeight="true" outlineLevel="0" collapsed="false">
      <c r="A120" s="27" t="n">
        <v>43317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109.17</v>
      </c>
      <c r="H120" s="24" t="n">
        <f aca="false">SUM(F120,G120,$M$3,$M$4)</f>
        <v>3095.44</v>
      </c>
      <c r="I120" s="24" t="n">
        <f aca="false">SUM(F120,G120,$N$3,$N$4)</f>
        <v>3469.88</v>
      </c>
      <c r="J120" s="24" t="n">
        <f aca="false">SUM(F120,G120,$O$3,$O$4)</f>
        <v>4082.72</v>
      </c>
      <c r="K120" s="25" t="n">
        <f aca="false">SUM(F120,G120,$P$3,$P$4)</f>
        <v>5443.37</v>
      </c>
    </row>
    <row r="121" s="26" customFormat="true" ht="14.25" hidden="false" customHeight="true" outlineLevel="0" collapsed="false">
      <c r="A121" s="27" t="n">
        <v>43317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108.9</v>
      </c>
      <c r="H121" s="24" t="n">
        <f aca="false">SUM(F121,G121,$M$3,$M$4)</f>
        <v>3090.92</v>
      </c>
      <c r="I121" s="24" t="n">
        <f aca="false">SUM(F121,G121,$N$3,$N$4)</f>
        <v>3465.36</v>
      </c>
      <c r="J121" s="24" t="n">
        <f aca="false">SUM(F121,G121,$O$3,$O$4)</f>
        <v>4078.2</v>
      </c>
      <c r="K121" s="25" t="n">
        <f aca="false">SUM(F121,G121,$P$3,$P$4)</f>
        <v>5438.85</v>
      </c>
    </row>
    <row r="122" s="26" customFormat="true" ht="14.25" hidden="false" customHeight="true" outlineLevel="0" collapsed="false">
      <c r="A122" s="27" t="n">
        <v>43317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105.39</v>
      </c>
      <c r="H122" s="24" t="n">
        <f aca="false">SUM(F122,G122,$M$3,$M$4)</f>
        <v>3030.74</v>
      </c>
      <c r="I122" s="24" t="n">
        <f aca="false">SUM(F122,G122,$N$3,$N$4)</f>
        <v>3405.18</v>
      </c>
      <c r="J122" s="24" t="n">
        <f aca="false">SUM(F122,G122,$O$3,$O$4)</f>
        <v>4018.02</v>
      </c>
      <c r="K122" s="25" t="n">
        <f aca="false">SUM(F122,G122,$P$3,$P$4)</f>
        <v>5378.67</v>
      </c>
    </row>
    <row r="123" s="26" customFormat="true" ht="14.25" hidden="false" customHeight="true" outlineLevel="0" collapsed="false">
      <c r="A123" s="27" t="n">
        <v>43317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103.68</v>
      </c>
      <c r="H123" s="24" t="n">
        <f aca="false">SUM(F123,G123,$M$3,$M$4)</f>
        <v>3001.47</v>
      </c>
      <c r="I123" s="24" t="n">
        <f aca="false">SUM(F123,G123,$N$3,$N$4)</f>
        <v>3375.91</v>
      </c>
      <c r="J123" s="24" t="n">
        <f aca="false">SUM(F123,G123,$O$3,$O$4)</f>
        <v>3988.75</v>
      </c>
      <c r="K123" s="25" t="n">
        <f aca="false">SUM(F123,G123,$P$3,$P$4)</f>
        <v>5349.4</v>
      </c>
    </row>
    <row r="124" s="26" customFormat="true" ht="14.25" hidden="false" customHeight="true" outlineLevel="0" collapsed="false">
      <c r="A124" s="27" t="n">
        <v>43317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91.13</v>
      </c>
      <c r="H124" s="24" t="n">
        <f aca="false">SUM(F124,G124,$M$3,$M$4)</f>
        <v>2786.84</v>
      </c>
      <c r="I124" s="24" t="n">
        <f aca="false">SUM(F124,G124,$N$3,$N$4)</f>
        <v>3161.28</v>
      </c>
      <c r="J124" s="24" t="n">
        <f aca="false">SUM(F124,G124,$O$3,$O$4)</f>
        <v>3774.12</v>
      </c>
      <c r="K124" s="25" t="n">
        <f aca="false">SUM(F124,G124,$P$3,$P$4)</f>
        <v>5134.77</v>
      </c>
    </row>
    <row r="125" s="26" customFormat="true" ht="14.25" hidden="false" customHeight="true" outlineLevel="0" collapsed="false">
      <c r="A125" s="27" t="n">
        <v>43317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104.99</v>
      </c>
      <c r="H125" s="24" t="n">
        <f aca="false">SUM(F125,G125,$M$3,$M$4)</f>
        <v>3023.94</v>
      </c>
      <c r="I125" s="24" t="n">
        <f aca="false">SUM(F125,G125,$N$3,$N$4)</f>
        <v>3398.38</v>
      </c>
      <c r="J125" s="24" t="n">
        <f aca="false">SUM(F125,G125,$O$3,$O$4)</f>
        <v>4011.22</v>
      </c>
      <c r="K125" s="25" t="n">
        <f aca="false">SUM(F125,G125,$P$3,$P$4)</f>
        <v>5371.87</v>
      </c>
    </row>
    <row r="126" s="26" customFormat="true" ht="14.25" hidden="false" customHeight="true" outlineLevel="0" collapsed="false">
      <c r="A126" s="27" t="n">
        <v>43317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106.37</v>
      </c>
      <c r="H126" s="24" t="n">
        <f aca="false">SUM(F126,G126,$M$3,$M$4)</f>
        <v>3047.59</v>
      </c>
      <c r="I126" s="24" t="n">
        <f aca="false">SUM(F126,G126,$N$3,$N$4)</f>
        <v>3422.03</v>
      </c>
      <c r="J126" s="24" t="n">
        <f aca="false">SUM(F126,G126,$O$3,$O$4)</f>
        <v>4034.87</v>
      </c>
      <c r="K126" s="25" t="n">
        <f aca="false">SUM(F126,G126,$P$3,$P$4)</f>
        <v>5395.52</v>
      </c>
    </row>
    <row r="127" s="26" customFormat="true" ht="14.25" hidden="false" customHeight="true" outlineLevel="0" collapsed="false">
      <c r="A127" s="27" t="n">
        <v>43317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89.57</v>
      </c>
      <c r="H127" s="24" t="n">
        <f aca="false">SUM(F127,G127,$M$3,$M$4)</f>
        <v>2760.05</v>
      </c>
      <c r="I127" s="24" t="n">
        <f aca="false">SUM(F127,G127,$N$3,$N$4)</f>
        <v>3134.49</v>
      </c>
      <c r="J127" s="24" t="n">
        <f aca="false">SUM(F127,G127,$O$3,$O$4)</f>
        <v>3747.33</v>
      </c>
      <c r="K127" s="25" t="n">
        <f aca="false">SUM(F127,G127,$P$3,$P$4)</f>
        <v>5107.98</v>
      </c>
    </row>
    <row r="128" s="26" customFormat="true" ht="14.25" hidden="false" customHeight="true" outlineLevel="0" collapsed="false">
      <c r="A128" s="27" t="n">
        <v>43317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63.16</v>
      </c>
      <c r="H128" s="24" t="n">
        <f aca="false">SUM(F128,G128,$M$3,$M$4)</f>
        <v>2308.11</v>
      </c>
      <c r="I128" s="24" t="n">
        <f aca="false">SUM(F128,G128,$N$3,$N$4)</f>
        <v>2682.55</v>
      </c>
      <c r="J128" s="24" t="n">
        <f aca="false">SUM(F128,G128,$O$3,$O$4)</f>
        <v>3295.39</v>
      </c>
      <c r="K128" s="25" t="n">
        <f aca="false">SUM(F128,G128,$P$3,$P$4)</f>
        <v>4656.04</v>
      </c>
    </row>
    <row r="129" s="26" customFormat="true" ht="14.25" hidden="false" customHeight="true" outlineLevel="0" collapsed="false">
      <c r="A129" s="27" t="n">
        <v>43318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55.1</v>
      </c>
      <c r="H129" s="24" t="n">
        <f aca="false">SUM(F129,G129,$M$3,$M$4)</f>
        <v>2170.13</v>
      </c>
      <c r="I129" s="24" t="n">
        <f aca="false">SUM(F129,G129,$N$3,$N$4)</f>
        <v>2544.57</v>
      </c>
      <c r="J129" s="24" t="n">
        <f aca="false">SUM(F129,G129,$O$3,$O$4)</f>
        <v>3157.41</v>
      </c>
      <c r="K129" s="25" t="n">
        <f aca="false">SUM(F129,G129,$P$3,$P$4)</f>
        <v>4518.06</v>
      </c>
    </row>
    <row r="130" s="26" customFormat="true" ht="14.25" hidden="false" customHeight="true" outlineLevel="0" collapsed="false">
      <c r="A130" s="27" t="n">
        <v>43318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42.28</v>
      </c>
      <c r="H130" s="24" t="n">
        <f aca="false">SUM(F130,G130,$M$3,$M$4)</f>
        <v>1950.75</v>
      </c>
      <c r="I130" s="24" t="n">
        <f aca="false">SUM(F130,G130,$N$3,$N$4)</f>
        <v>2325.19</v>
      </c>
      <c r="J130" s="24" t="n">
        <f aca="false">SUM(F130,G130,$O$3,$O$4)</f>
        <v>2938.03</v>
      </c>
      <c r="K130" s="25" t="n">
        <f aca="false">SUM(F130,G130,$P$3,$P$4)</f>
        <v>4298.68</v>
      </c>
    </row>
    <row r="131" s="26" customFormat="true" ht="14.25" hidden="false" customHeight="true" outlineLevel="0" collapsed="false">
      <c r="A131" s="27" t="n">
        <v>43318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40.2</v>
      </c>
      <c r="H131" s="24" t="n">
        <f aca="false">SUM(F131,G131,$M$3,$M$4)</f>
        <v>1915.16</v>
      </c>
      <c r="I131" s="24" t="n">
        <f aca="false">SUM(F131,G131,$N$3,$N$4)</f>
        <v>2289.6</v>
      </c>
      <c r="J131" s="24" t="n">
        <f aca="false">SUM(F131,G131,$O$3,$O$4)</f>
        <v>2902.44</v>
      </c>
      <c r="K131" s="25" t="n">
        <f aca="false">SUM(F131,G131,$P$3,$P$4)</f>
        <v>4263.09</v>
      </c>
    </row>
    <row r="132" s="26" customFormat="true" ht="14.25" hidden="false" customHeight="true" outlineLevel="0" collapsed="false">
      <c r="A132" s="27" t="n">
        <v>43318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38.56</v>
      </c>
      <c r="H132" s="24" t="n">
        <f aca="false">SUM(F132,G132,$M$3,$M$4)</f>
        <v>1887.17</v>
      </c>
      <c r="I132" s="24" t="n">
        <f aca="false">SUM(F132,G132,$N$3,$N$4)</f>
        <v>2261.61</v>
      </c>
      <c r="J132" s="24" t="n">
        <f aca="false">SUM(F132,G132,$O$3,$O$4)</f>
        <v>2874.45</v>
      </c>
      <c r="K132" s="25" t="n">
        <f aca="false">SUM(F132,G132,$P$3,$P$4)</f>
        <v>4235.1</v>
      </c>
    </row>
    <row r="133" s="26" customFormat="true" ht="14.25" hidden="false" customHeight="true" outlineLevel="0" collapsed="false">
      <c r="A133" s="27" t="n">
        <v>43318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39.73</v>
      </c>
      <c r="H133" s="24" t="n">
        <f aca="false">SUM(F133,G133,$M$3,$M$4)</f>
        <v>1907.19</v>
      </c>
      <c r="I133" s="24" t="n">
        <f aca="false">SUM(F133,G133,$N$3,$N$4)</f>
        <v>2281.63</v>
      </c>
      <c r="J133" s="24" t="n">
        <f aca="false">SUM(F133,G133,$O$3,$O$4)</f>
        <v>2894.47</v>
      </c>
      <c r="K133" s="25" t="n">
        <f aca="false">SUM(F133,G133,$P$3,$P$4)</f>
        <v>4255.12</v>
      </c>
    </row>
    <row r="134" s="26" customFormat="true" ht="14.25" hidden="false" customHeight="true" outlineLevel="0" collapsed="false">
      <c r="A134" s="27" t="n">
        <v>43318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44</v>
      </c>
      <c r="H134" s="24" t="n">
        <f aca="false">SUM(F134,G134,$M$3,$M$4)</f>
        <v>1980.22</v>
      </c>
      <c r="I134" s="24" t="n">
        <f aca="false">SUM(F134,G134,$N$3,$N$4)</f>
        <v>2354.66</v>
      </c>
      <c r="J134" s="24" t="n">
        <f aca="false">SUM(F134,G134,$O$3,$O$4)</f>
        <v>2967.5</v>
      </c>
      <c r="K134" s="25" t="n">
        <f aca="false">SUM(F134,G134,$P$3,$P$4)</f>
        <v>4328.15</v>
      </c>
    </row>
    <row r="135" s="26" customFormat="true" ht="14.25" hidden="false" customHeight="true" outlineLevel="0" collapsed="false">
      <c r="A135" s="27" t="n">
        <v>43318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55.09</v>
      </c>
      <c r="H135" s="24" t="n">
        <f aca="false">SUM(F135,G135,$M$3,$M$4)</f>
        <v>2169.92</v>
      </c>
      <c r="I135" s="24" t="n">
        <f aca="false">SUM(F135,G135,$N$3,$N$4)</f>
        <v>2544.36</v>
      </c>
      <c r="J135" s="24" t="n">
        <f aca="false">SUM(F135,G135,$O$3,$O$4)</f>
        <v>3157.2</v>
      </c>
      <c r="K135" s="25" t="n">
        <f aca="false">SUM(F135,G135,$P$3,$P$4)</f>
        <v>4517.85</v>
      </c>
    </row>
    <row r="136" s="26" customFormat="true" ht="14.25" hidden="false" customHeight="true" outlineLevel="0" collapsed="false">
      <c r="A136" s="27" t="n">
        <v>43318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66.42</v>
      </c>
      <c r="H136" s="24" t="n">
        <f aca="false">SUM(F136,G136,$M$3,$M$4)</f>
        <v>2363.83</v>
      </c>
      <c r="I136" s="24" t="n">
        <f aca="false">SUM(F136,G136,$N$3,$N$4)</f>
        <v>2738.27</v>
      </c>
      <c r="J136" s="24" t="n">
        <f aca="false">SUM(F136,G136,$O$3,$O$4)</f>
        <v>3351.11</v>
      </c>
      <c r="K136" s="25" t="n">
        <f aca="false">SUM(F136,G136,$P$3,$P$4)</f>
        <v>4711.76</v>
      </c>
    </row>
    <row r="137" s="26" customFormat="true" ht="14.25" hidden="false" customHeight="true" outlineLevel="0" collapsed="false">
      <c r="A137" s="27" t="n">
        <v>43318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102.05</v>
      </c>
      <c r="H137" s="24" t="n">
        <f aca="false">SUM(F137,G137,$M$3,$M$4)</f>
        <v>2973.68</v>
      </c>
      <c r="I137" s="24" t="n">
        <f aca="false">SUM(F137,G137,$N$3,$N$4)</f>
        <v>3348.12</v>
      </c>
      <c r="J137" s="24" t="n">
        <f aca="false">SUM(F137,G137,$O$3,$O$4)</f>
        <v>3960.96</v>
      </c>
      <c r="K137" s="25" t="n">
        <f aca="false">SUM(F137,G137,$P$3,$P$4)</f>
        <v>5321.61</v>
      </c>
    </row>
    <row r="138" s="26" customFormat="true" ht="14.25" hidden="false" customHeight="true" outlineLevel="0" collapsed="false">
      <c r="A138" s="27" t="n">
        <v>43318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103.7</v>
      </c>
      <c r="H138" s="24" t="n">
        <f aca="false">SUM(F138,G138,$M$3,$M$4)</f>
        <v>3001.86</v>
      </c>
      <c r="I138" s="24" t="n">
        <f aca="false">SUM(F138,G138,$N$3,$N$4)</f>
        <v>3376.3</v>
      </c>
      <c r="J138" s="24" t="n">
        <f aca="false">SUM(F138,G138,$O$3,$O$4)</f>
        <v>3989.14</v>
      </c>
      <c r="K138" s="25" t="n">
        <f aca="false">SUM(F138,G138,$P$3,$P$4)</f>
        <v>5349.79</v>
      </c>
    </row>
    <row r="139" s="26" customFormat="true" ht="14.25" hidden="false" customHeight="true" outlineLevel="0" collapsed="false">
      <c r="A139" s="27" t="n">
        <v>43318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108.03</v>
      </c>
      <c r="H139" s="24" t="n">
        <f aca="false">SUM(F139,G139,$M$3,$M$4)</f>
        <v>3075.95</v>
      </c>
      <c r="I139" s="24" t="n">
        <f aca="false">SUM(F139,G139,$N$3,$N$4)</f>
        <v>3450.39</v>
      </c>
      <c r="J139" s="24" t="n">
        <f aca="false">SUM(F139,G139,$O$3,$O$4)</f>
        <v>4063.23</v>
      </c>
      <c r="K139" s="25" t="n">
        <f aca="false">SUM(F139,G139,$P$3,$P$4)</f>
        <v>5423.88</v>
      </c>
    </row>
    <row r="140" s="26" customFormat="true" ht="14.25" hidden="false" customHeight="true" outlineLevel="0" collapsed="false">
      <c r="A140" s="27" t="n">
        <v>43318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106.83</v>
      </c>
      <c r="H140" s="24" t="n">
        <f aca="false">SUM(F140,G140,$M$3,$M$4)</f>
        <v>3055.44</v>
      </c>
      <c r="I140" s="24" t="n">
        <f aca="false">SUM(F140,G140,$N$3,$N$4)</f>
        <v>3429.88</v>
      </c>
      <c r="J140" s="24" t="n">
        <f aca="false">SUM(F140,G140,$O$3,$O$4)</f>
        <v>4042.72</v>
      </c>
      <c r="K140" s="25" t="n">
        <f aca="false">SUM(F140,G140,$P$3,$P$4)</f>
        <v>5403.37</v>
      </c>
    </row>
    <row r="141" s="26" customFormat="true" ht="14.25" hidden="false" customHeight="true" outlineLevel="0" collapsed="false">
      <c r="A141" s="27" t="n">
        <v>43318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103.14</v>
      </c>
      <c r="H141" s="24" t="n">
        <f aca="false">SUM(F141,G141,$M$3,$M$4)</f>
        <v>2992.26</v>
      </c>
      <c r="I141" s="24" t="n">
        <f aca="false">SUM(F141,G141,$N$3,$N$4)</f>
        <v>3366.7</v>
      </c>
      <c r="J141" s="24" t="n">
        <f aca="false">SUM(F141,G141,$O$3,$O$4)</f>
        <v>3979.54</v>
      </c>
      <c r="K141" s="25" t="n">
        <f aca="false">SUM(F141,G141,$P$3,$P$4)</f>
        <v>5340.19</v>
      </c>
    </row>
    <row r="142" s="26" customFormat="true" ht="14.25" hidden="false" customHeight="true" outlineLevel="0" collapsed="false">
      <c r="A142" s="27" t="n">
        <v>43318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107.06</v>
      </c>
      <c r="H142" s="24" t="n">
        <f aca="false">SUM(F142,G142,$M$3,$M$4)</f>
        <v>3059.33</v>
      </c>
      <c r="I142" s="24" t="n">
        <f aca="false">SUM(F142,G142,$N$3,$N$4)</f>
        <v>3433.77</v>
      </c>
      <c r="J142" s="24" t="n">
        <f aca="false">SUM(F142,G142,$O$3,$O$4)</f>
        <v>4046.61</v>
      </c>
      <c r="K142" s="25" t="n">
        <f aca="false">SUM(F142,G142,$P$3,$P$4)</f>
        <v>5407.26</v>
      </c>
    </row>
    <row r="143" s="26" customFormat="true" ht="14.25" hidden="false" customHeight="true" outlineLevel="0" collapsed="false">
      <c r="A143" s="27" t="n">
        <v>43318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106.71</v>
      </c>
      <c r="H143" s="24" t="n">
        <f aca="false">SUM(F143,G143,$M$3,$M$4)</f>
        <v>3053.37</v>
      </c>
      <c r="I143" s="24" t="n">
        <f aca="false">SUM(F143,G143,$N$3,$N$4)</f>
        <v>3427.81</v>
      </c>
      <c r="J143" s="24" t="n">
        <f aca="false">SUM(F143,G143,$O$3,$O$4)</f>
        <v>4040.65</v>
      </c>
      <c r="K143" s="25" t="n">
        <f aca="false">SUM(F143,G143,$P$3,$P$4)</f>
        <v>5401.3</v>
      </c>
    </row>
    <row r="144" s="26" customFormat="true" ht="14.25" hidden="false" customHeight="true" outlineLevel="0" collapsed="false">
      <c r="A144" s="27" t="n">
        <v>43318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104.43</v>
      </c>
      <c r="H144" s="24" t="n">
        <f aca="false">SUM(F144,G144,$M$3,$M$4)</f>
        <v>3014.36</v>
      </c>
      <c r="I144" s="24" t="n">
        <f aca="false">SUM(F144,G144,$N$3,$N$4)</f>
        <v>3388.8</v>
      </c>
      <c r="J144" s="24" t="n">
        <f aca="false">SUM(F144,G144,$O$3,$O$4)</f>
        <v>4001.64</v>
      </c>
      <c r="K144" s="25" t="n">
        <f aca="false">SUM(F144,G144,$P$3,$P$4)</f>
        <v>5362.29</v>
      </c>
    </row>
    <row r="145" s="26" customFormat="true" ht="14.25" hidden="false" customHeight="true" outlineLevel="0" collapsed="false">
      <c r="A145" s="27" t="n">
        <v>43318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103.87</v>
      </c>
      <c r="H145" s="24" t="n">
        <f aca="false">SUM(F145,G145,$M$3,$M$4)</f>
        <v>3004.83</v>
      </c>
      <c r="I145" s="24" t="n">
        <f aca="false">SUM(F145,G145,$N$3,$N$4)</f>
        <v>3379.27</v>
      </c>
      <c r="J145" s="24" t="n">
        <f aca="false">SUM(F145,G145,$O$3,$O$4)</f>
        <v>3992.11</v>
      </c>
      <c r="K145" s="25" t="n">
        <f aca="false">SUM(F145,G145,$P$3,$P$4)</f>
        <v>5352.76</v>
      </c>
    </row>
    <row r="146" s="26" customFormat="true" ht="14.25" hidden="false" customHeight="true" outlineLevel="0" collapsed="false">
      <c r="A146" s="27" t="n">
        <v>43318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105.52</v>
      </c>
      <c r="H146" s="24" t="n">
        <f aca="false">SUM(F146,G146,$M$3,$M$4)</f>
        <v>3032.99</v>
      </c>
      <c r="I146" s="24" t="n">
        <f aca="false">SUM(F146,G146,$N$3,$N$4)</f>
        <v>3407.43</v>
      </c>
      <c r="J146" s="24" t="n">
        <f aca="false">SUM(F146,G146,$O$3,$O$4)</f>
        <v>4020.27</v>
      </c>
      <c r="K146" s="25" t="n">
        <f aca="false">SUM(F146,G146,$P$3,$P$4)</f>
        <v>5380.92</v>
      </c>
    </row>
    <row r="147" s="26" customFormat="true" ht="14.25" hidden="false" customHeight="true" outlineLevel="0" collapsed="false">
      <c r="A147" s="27" t="n">
        <v>43318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99.97</v>
      </c>
      <c r="H147" s="24" t="n">
        <f aca="false">SUM(F147,G147,$M$3,$M$4)</f>
        <v>2938.07</v>
      </c>
      <c r="I147" s="24" t="n">
        <f aca="false">SUM(F147,G147,$N$3,$N$4)</f>
        <v>3312.51</v>
      </c>
      <c r="J147" s="24" t="n">
        <f aca="false">SUM(F147,G147,$O$3,$O$4)</f>
        <v>3925.35</v>
      </c>
      <c r="K147" s="25" t="n">
        <f aca="false">SUM(F147,G147,$P$3,$P$4)</f>
        <v>5286</v>
      </c>
    </row>
    <row r="148" s="26" customFormat="true" ht="14.25" hidden="false" customHeight="true" outlineLevel="0" collapsed="false">
      <c r="A148" s="27" t="n">
        <v>43318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88.62</v>
      </c>
      <c r="H148" s="24" t="n">
        <f aca="false">SUM(F148,G148,$M$3,$M$4)</f>
        <v>2743.81</v>
      </c>
      <c r="I148" s="24" t="n">
        <f aca="false">SUM(F148,G148,$N$3,$N$4)</f>
        <v>3118.25</v>
      </c>
      <c r="J148" s="24" t="n">
        <f aca="false">SUM(F148,G148,$O$3,$O$4)</f>
        <v>3731.09</v>
      </c>
      <c r="K148" s="25" t="n">
        <f aca="false">SUM(F148,G148,$P$3,$P$4)</f>
        <v>5091.74</v>
      </c>
    </row>
    <row r="149" s="26" customFormat="true" ht="14.25" hidden="false" customHeight="true" outlineLevel="0" collapsed="false">
      <c r="A149" s="27" t="n">
        <v>43318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87.74</v>
      </c>
      <c r="H149" s="24" t="n">
        <f aca="false">SUM(F149,G149,$M$3,$M$4)</f>
        <v>2728.82</v>
      </c>
      <c r="I149" s="24" t="n">
        <f aca="false">SUM(F149,G149,$N$3,$N$4)</f>
        <v>3103.26</v>
      </c>
      <c r="J149" s="24" t="n">
        <f aca="false">SUM(F149,G149,$O$3,$O$4)</f>
        <v>3716.1</v>
      </c>
      <c r="K149" s="25" t="n">
        <f aca="false">SUM(F149,G149,$P$3,$P$4)</f>
        <v>5076.75</v>
      </c>
    </row>
    <row r="150" s="26" customFormat="true" ht="14.25" hidden="false" customHeight="true" outlineLevel="0" collapsed="false">
      <c r="A150" s="27" t="n">
        <v>43318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101.41</v>
      </c>
      <c r="H150" s="24" t="n">
        <f aca="false">SUM(F150,G150,$M$3,$M$4)</f>
        <v>2962.7</v>
      </c>
      <c r="I150" s="24" t="n">
        <f aca="false">SUM(F150,G150,$N$3,$N$4)</f>
        <v>3337.14</v>
      </c>
      <c r="J150" s="24" t="n">
        <f aca="false">SUM(F150,G150,$O$3,$O$4)</f>
        <v>3949.98</v>
      </c>
      <c r="K150" s="25" t="n">
        <f aca="false">SUM(F150,G150,$P$3,$P$4)</f>
        <v>5310.63</v>
      </c>
    </row>
    <row r="151" s="26" customFormat="true" ht="14.25" hidden="false" customHeight="true" outlineLevel="0" collapsed="false">
      <c r="A151" s="27" t="n">
        <v>43318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85.81</v>
      </c>
      <c r="H151" s="24" t="n">
        <f aca="false">SUM(F151,G151,$M$3,$M$4)</f>
        <v>2695.65</v>
      </c>
      <c r="I151" s="24" t="n">
        <f aca="false">SUM(F151,G151,$N$3,$N$4)</f>
        <v>3070.09</v>
      </c>
      <c r="J151" s="24" t="n">
        <f aca="false">SUM(F151,G151,$O$3,$O$4)</f>
        <v>3682.93</v>
      </c>
      <c r="K151" s="25" t="n">
        <f aca="false">SUM(F151,G151,$P$3,$P$4)</f>
        <v>5043.58</v>
      </c>
    </row>
    <row r="152" s="26" customFormat="true" ht="14.25" hidden="false" customHeight="true" outlineLevel="0" collapsed="false">
      <c r="A152" s="27" t="n">
        <v>43318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62.52</v>
      </c>
      <c r="H152" s="24" t="n">
        <f aca="false">SUM(F152,G152,$M$3,$M$4)</f>
        <v>2297.13</v>
      </c>
      <c r="I152" s="24" t="n">
        <f aca="false">SUM(F152,G152,$N$3,$N$4)</f>
        <v>2671.57</v>
      </c>
      <c r="J152" s="24" t="n">
        <f aca="false">SUM(F152,G152,$O$3,$O$4)</f>
        <v>3284.41</v>
      </c>
      <c r="K152" s="25" t="n">
        <f aca="false">SUM(F152,G152,$P$3,$P$4)</f>
        <v>4645.06</v>
      </c>
    </row>
    <row r="153" s="26" customFormat="true" ht="14.25" hidden="false" customHeight="true" outlineLevel="0" collapsed="false">
      <c r="A153" s="27" t="n">
        <v>43319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58.99</v>
      </c>
      <c r="H153" s="24" t="n">
        <f aca="false">SUM(F153,G153,$M$3,$M$4)</f>
        <v>2236.78</v>
      </c>
      <c r="I153" s="24" t="n">
        <f aca="false">SUM(F153,G153,$N$3,$N$4)</f>
        <v>2611.22</v>
      </c>
      <c r="J153" s="24" t="n">
        <f aca="false">SUM(F153,G153,$O$3,$O$4)</f>
        <v>3224.06</v>
      </c>
      <c r="K153" s="25" t="n">
        <f aca="false">SUM(F153,G153,$P$3,$P$4)</f>
        <v>4584.71</v>
      </c>
    </row>
    <row r="154" s="26" customFormat="true" ht="14.25" hidden="false" customHeight="true" outlineLevel="0" collapsed="false">
      <c r="A154" s="27" t="n">
        <v>43319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51.82</v>
      </c>
      <c r="H154" s="24" t="n">
        <f aca="false">SUM(F154,G154,$M$3,$M$4)</f>
        <v>2113.96</v>
      </c>
      <c r="I154" s="24" t="n">
        <f aca="false">SUM(F154,G154,$N$3,$N$4)</f>
        <v>2488.4</v>
      </c>
      <c r="J154" s="24" t="n">
        <f aca="false">SUM(F154,G154,$O$3,$O$4)</f>
        <v>3101.24</v>
      </c>
      <c r="K154" s="25" t="n">
        <f aca="false">SUM(F154,G154,$P$3,$P$4)</f>
        <v>4461.89</v>
      </c>
    </row>
    <row r="155" s="26" customFormat="true" ht="14.25" hidden="false" customHeight="true" outlineLevel="0" collapsed="false">
      <c r="A155" s="27" t="n">
        <v>43319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36.47</v>
      </c>
      <c r="H155" s="24" t="n">
        <f aca="false">SUM(F155,G155,$M$3,$M$4)</f>
        <v>1851.36</v>
      </c>
      <c r="I155" s="24" t="n">
        <f aca="false">SUM(F155,G155,$N$3,$N$4)</f>
        <v>2225.8</v>
      </c>
      <c r="J155" s="24" t="n">
        <f aca="false">SUM(F155,G155,$O$3,$O$4)</f>
        <v>2838.64</v>
      </c>
      <c r="K155" s="25" t="n">
        <f aca="false">SUM(F155,G155,$P$3,$P$4)</f>
        <v>4199.29</v>
      </c>
    </row>
    <row r="156" s="26" customFormat="true" ht="14.25" hidden="false" customHeight="true" outlineLevel="0" collapsed="false">
      <c r="A156" s="27" t="n">
        <v>43319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30.54</v>
      </c>
      <c r="H156" s="24" t="n">
        <f aca="false">SUM(F156,G156,$M$3,$M$4)</f>
        <v>1749.92</v>
      </c>
      <c r="I156" s="24" t="n">
        <f aca="false">SUM(F156,G156,$N$3,$N$4)</f>
        <v>2124.36</v>
      </c>
      <c r="J156" s="24" t="n">
        <f aca="false">SUM(F156,G156,$O$3,$O$4)</f>
        <v>2737.2</v>
      </c>
      <c r="K156" s="25" t="n">
        <f aca="false">SUM(F156,G156,$P$3,$P$4)</f>
        <v>4097.85</v>
      </c>
    </row>
    <row r="157" s="26" customFormat="true" ht="14.25" hidden="false" customHeight="true" outlineLevel="0" collapsed="false">
      <c r="A157" s="27" t="n">
        <v>43319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44.81</v>
      </c>
      <c r="H157" s="24" t="n">
        <f aca="false">SUM(F157,G157,$M$3,$M$4)</f>
        <v>1994.1</v>
      </c>
      <c r="I157" s="24" t="n">
        <f aca="false">SUM(F157,G157,$N$3,$N$4)</f>
        <v>2368.54</v>
      </c>
      <c r="J157" s="24" t="n">
        <f aca="false">SUM(F157,G157,$O$3,$O$4)</f>
        <v>2981.38</v>
      </c>
      <c r="K157" s="25" t="n">
        <f aca="false">SUM(F157,G157,$P$3,$P$4)</f>
        <v>4342.03</v>
      </c>
    </row>
    <row r="158" s="26" customFormat="true" ht="14.25" hidden="false" customHeight="true" outlineLevel="0" collapsed="false">
      <c r="A158" s="27" t="n">
        <v>43319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49.95</v>
      </c>
      <c r="H158" s="24" t="n">
        <f aca="false">SUM(F158,G158,$M$3,$M$4)</f>
        <v>2081.96</v>
      </c>
      <c r="I158" s="24" t="n">
        <f aca="false">SUM(F158,G158,$N$3,$N$4)</f>
        <v>2456.4</v>
      </c>
      <c r="J158" s="24" t="n">
        <f aca="false">SUM(F158,G158,$O$3,$O$4)</f>
        <v>3069.24</v>
      </c>
      <c r="K158" s="25" t="n">
        <f aca="false">SUM(F158,G158,$P$3,$P$4)</f>
        <v>4429.89</v>
      </c>
    </row>
    <row r="159" s="26" customFormat="true" ht="14.25" hidden="false" customHeight="true" outlineLevel="0" collapsed="false">
      <c r="A159" s="27" t="n">
        <v>43319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49.07</v>
      </c>
      <c r="H159" s="24" t="n">
        <f aca="false">SUM(F159,G159,$M$3,$M$4)</f>
        <v>2067.02</v>
      </c>
      <c r="I159" s="24" t="n">
        <f aca="false">SUM(F159,G159,$N$3,$N$4)</f>
        <v>2441.46</v>
      </c>
      <c r="J159" s="24" t="n">
        <f aca="false">SUM(F159,G159,$O$3,$O$4)</f>
        <v>3054.3</v>
      </c>
      <c r="K159" s="25" t="n">
        <f aca="false">SUM(F159,G159,$P$3,$P$4)</f>
        <v>4414.95</v>
      </c>
    </row>
    <row r="160" s="26" customFormat="true" ht="14.25" hidden="false" customHeight="true" outlineLevel="0" collapsed="false">
      <c r="A160" s="27" t="n">
        <v>43319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59.39</v>
      </c>
      <c r="H160" s="24" t="n">
        <f aca="false">SUM(F160,G160,$M$3,$M$4)</f>
        <v>2243.62</v>
      </c>
      <c r="I160" s="24" t="n">
        <f aca="false">SUM(F160,G160,$N$3,$N$4)</f>
        <v>2618.06</v>
      </c>
      <c r="J160" s="24" t="n">
        <f aca="false">SUM(F160,G160,$O$3,$O$4)</f>
        <v>3230.9</v>
      </c>
      <c r="K160" s="25" t="n">
        <f aca="false">SUM(F160,G160,$P$3,$P$4)</f>
        <v>4591.55</v>
      </c>
    </row>
    <row r="161" s="26" customFormat="true" ht="14.25" hidden="false" customHeight="true" outlineLevel="0" collapsed="false">
      <c r="A161" s="27" t="n">
        <v>43319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81.65</v>
      </c>
      <c r="H161" s="24" t="n">
        <f aca="false">SUM(F161,G161,$M$3,$M$4)</f>
        <v>2624.5</v>
      </c>
      <c r="I161" s="24" t="n">
        <f aca="false">SUM(F161,G161,$N$3,$N$4)</f>
        <v>2998.94</v>
      </c>
      <c r="J161" s="24" t="n">
        <f aca="false">SUM(F161,G161,$O$3,$O$4)</f>
        <v>3611.78</v>
      </c>
      <c r="K161" s="25" t="n">
        <f aca="false">SUM(F161,G161,$P$3,$P$4)</f>
        <v>4972.43</v>
      </c>
    </row>
    <row r="162" s="26" customFormat="true" ht="14.25" hidden="false" customHeight="true" outlineLevel="0" collapsed="false">
      <c r="A162" s="27" t="n">
        <v>43319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89.21</v>
      </c>
      <c r="H162" s="24" t="n">
        <f aca="false">SUM(F162,G162,$M$3,$M$4)</f>
        <v>2753.95</v>
      </c>
      <c r="I162" s="24" t="n">
        <f aca="false">SUM(F162,G162,$N$3,$N$4)</f>
        <v>3128.39</v>
      </c>
      <c r="J162" s="24" t="n">
        <f aca="false">SUM(F162,G162,$O$3,$O$4)</f>
        <v>3741.23</v>
      </c>
      <c r="K162" s="25" t="n">
        <f aca="false">SUM(F162,G162,$P$3,$P$4)</f>
        <v>5101.88</v>
      </c>
    </row>
    <row r="163" s="26" customFormat="true" ht="14.25" hidden="false" customHeight="true" outlineLevel="0" collapsed="false">
      <c r="A163" s="27" t="n">
        <v>43319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91.49</v>
      </c>
      <c r="H163" s="24" t="n">
        <f aca="false">SUM(F163,G163,$M$3,$M$4)</f>
        <v>2792.99</v>
      </c>
      <c r="I163" s="24" t="n">
        <f aca="false">SUM(F163,G163,$N$3,$N$4)</f>
        <v>3167.43</v>
      </c>
      <c r="J163" s="24" t="n">
        <f aca="false">SUM(F163,G163,$O$3,$O$4)</f>
        <v>3780.27</v>
      </c>
      <c r="K163" s="25" t="n">
        <f aca="false">SUM(F163,G163,$P$3,$P$4)</f>
        <v>5140.92</v>
      </c>
    </row>
    <row r="164" s="26" customFormat="true" ht="14.25" hidden="false" customHeight="true" outlineLevel="0" collapsed="false">
      <c r="A164" s="27" t="n">
        <v>43319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89.75</v>
      </c>
      <c r="H164" s="24" t="n">
        <f aca="false">SUM(F164,G164,$M$3,$M$4)</f>
        <v>2763.14</v>
      </c>
      <c r="I164" s="24" t="n">
        <f aca="false">SUM(F164,G164,$N$3,$N$4)</f>
        <v>3137.58</v>
      </c>
      <c r="J164" s="24" t="n">
        <f aca="false">SUM(F164,G164,$O$3,$O$4)</f>
        <v>3750.42</v>
      </c>
      <c r="K164" s="25" t="n">
        <f aca="false">SUM(F164,G164,$P$3,$P$4)</f>
        <v>5111.07</v>
      </c>
    </row>
    <row r="165" s="26" customFormat="true" ht="14.25" hidden="false" customHeight="true" outlineLevel="0" collapsed="false">
      <c r="A165" s="27" t="n">
        <v>43319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90.05</v>
      </c>
      <c r="H165" s="24" t="n">
        <f aca="false">SUM(F165,G165,$M$3,$M$4)</f>
        <v>2768.29</v>
      </c>
      <c r="I165" s="24" t="n">
        <f aca="false">SUM(F165,G165,$N$3,$N$4)</f>
        <v>3142.73</v>
      </c>
      <c r="J165" s="24" t="n">
        <f aca="false">SUM(F165,G165,$O$3,$O$4)</f>
        <v>3755.57</v>
      </c>
      <c r="K165" s="25" t="n">
        <f aca="false">SUM(F165,G165,$P$3,$P$4)</f>
        <v>5116.22</v>
      </c>
    </row>
    <row r="166" s="26" customFormat="true" ht="14.25" hidden="false" customHeight="true" outlineLevel="0" collapsed="false">
      <c r="A166" s="27" t="n">
        <v>43319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93.54</v>
      </c>
      <c r="H166" s="24" t="n">
        <f aca="false">SUM(F166,G166,$M$3,$M$4)</f>
        <v>2828.07</v>
      </c>
      <c r="I166" s="24" t="n">
        <f aca="false">SUM(F166,G166,$N$3,$N$4)</f>
        <v>3202.51</v>
      </c>
      <c r="J166" s="24" t="n">
        <f aca="false">SUM(F166,G166,$O$3,$O$4)</f>
        <v>3815.35</v>
      </c>
      <c r="K166" s="25" t="n">
        <f aca="false">SUM(F166,G166,$P$3,$P$4)</f>
        <v>5176</v>
      </c>
    </row>
    <row r="167" s="26" customFormat="true" ht="14.25" hidden="false" customHeight="true" outlineLevel="0" collapsed="false">
      <c r="A167" s="27" t="n">
        <v>43319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93.28</v>
      </c>
      <c r="H167" s="24" t="n">
        <f aca="false">SUM(F167,G167,$M$3,$M$4)</f>
        <v>2823.58</v>
      </c>
      <c r="I167" s="24" t="n">
        <f aca="false">SUM(F167,G167,$N$3,$N$4)</f>
        <v>3198.02</v>
      </c>
      <c r="J167" s="24" t="n">
        <f aca="false">SUM(F167,G167,$O$3,$O$4)</f>
        <v>3810.86</v>
      </c>
      <c r="K167" s="25" t="n">
        <f aca="false">SUM(F167,G167,$P$3,$P$4)</f>
        <v>5171.51</v>
      </c>
    </row>
    <row r="168" s="26" customFormat="true" ht="14.25" hidden="false" customHeight="true" outlineLevel="0" collapsed="false">
      <c r="A168" s="27" t="n">
        <v>43319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93.32</v>
      </c>
      <c r="H168" s="24" t="n">
        <f aca="false">SUM(F168,G168,$M$3,$M$4)</f>
        <v>2824.26</v>
      </c>
      <c r="I168" s="24" t="n">
        <f aca="false">SUM(F168,G168,$N$3,$N$4)</f>
        <v>3198.7</v>
      </c>
      <c r="J168" s="24" t="n">
        <f aca="false">SUM(F168,G168,$O$3,$O$4)</f>
        <v>3811.54</v>
      </c>
      <c r="K168" s="25" t="n">
        <f aca="false">SUM(F168,G168,$P$3,$P$4)</f>
        <v>5172.19</v>
      </c>
    </row>
    <row r="169" s="26" customFormat="true" ht="14.25" hidden="false" customHeight="true" outlineLevel="0" collapsed="false">
      <c r="A169" s="27" t="n">
        <v>43319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91.63</v>
      </c>
      <c r="H169" s="24" t="n">
        <f aca="false">SUM(F169,G169,$M$3,$M$4)</f>
        <v>2795.35</v>
      </c>
      <c r="I169" s="24" t="n">
        <f aca="false">SUM(F169,G169,$N$3,$N$4)</f>
        <v>3169.79</v>
      </c>
      <c r="J169" s="24" t="n">
        <f aca="false">SUM(F169,G169,$O$3,$O$4)</f>
        <v>3782.63</v>
      </c>
      <c r="K169" s="25" t="n">
        <f aca="false">SUM(F169,G169,$P$3,$P$4)</f>
        <v>5143.28</v>
      </c>
    </row>
    <row r="170" s="26" customFormat="true" ht="14.25" hidden="false" customHeight="true" outlineLevel="0" collapsed="false">
      <c r="A170" s="27" t="n">
        <v>43319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88.34</v>
      </c>
      <c r="H170" s="24" t="n">
        <f aca="false">SUM(F170,G170,$M$3,$M$4)</f>
        <v>2739.06</v>
      </c>
      <c r="I170" s="24" t="n">
        <f aca="false">SUM(F170,G170,$N$3,$N$4)</f>
        <v>3113.5</v>
      </c>
      <c r="J170" s="24" t="n">
        <f aca="false">SUM(F170,G170,$O$3,$O$4)</f>
        <v>3726.34</v>
      </c>
      <c r="K170" s="25" t="n">
        <f aca="false">SUM(F170,G170,$P$3,$P$4)</f>
        <v>5086.99</v>
      </c>
    </row>
    <row r="171" s="26" customFormat="true" ht="14.25" hidden="false" customHeight="true" outlineLevel="0" collapsed="false">
      <c r="A171" s="27" t="n">
        <v>43319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87.04</v>
      </c>
      <c r="H171" s="24" t="n">
        <f aca="false">SUM(F171,G171,$M$3,$M$4)</f>
        <v>2716.77</v>
      </c>
      <c r="I171" s="24" t="n">
        <f aca="false">SUM(F171,G171,$N$3,$N$4)</f>
        <v>3091.21</v>
      </c>
      <c r="J171" s="24" t="n">
        <f aca="false">SUM(F171,G171,$O$3,$O$4)</f>
        <v>3704.05</v>
      </c>
      <c r="K171" s="25" t="n">
        <f aca="false">SUM(F171,G171,$P$3,$P$4)</f>
        <v>5064.7</v>
      </c>
    </row>
    <row r="172" s="26" customFormat="true" ht="14.25" hidden="false" customHeight="true" outlineLevel="0" collapsed="false">
      <c r="A172" s="27" t="n">
        <v>43319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83.9</v>
      </c>
      <c r="H172" s="24" t="n">
        <f aca="false">SUM(F172,G172,$M$3,$M$4)</f>
        <v>2663.09</v>
      </c>
      <c r="I172" s="24" t="n">
        <f aca="false">SUM(F172,G172,$N$3,$N$4)</f>
        <v>3037.53</v>
      </c>
      <c r="J172" s="24" t="n">
        <f aca="false">SUM(F172,G172,$O$3,$O$4)</f>
        <v>3650.37</v>
      </c>
      <c r="K172" s="25" t="n">
        <f aca="false">SUM(F172,G172,$P$3,$P$4)</f>
        <v>5011.02</v>
      </c>
    </row>
    <row r="173" s="26" customFormat="true" ht="14.25" hidden="false" customHeight="true" outlineLevel="0" collapsed="false">
      <c r="A173" s="27" t="n">
        <v>43319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83.51</v>
      </c>
      <c r="H173" s="24" t="n">
        <f aca="false">SUM(F173,G173,$M$3,$M$4)</f>
        <v>2656.34</v>
      </c>
      <c r="I173" s="24" t="n">
        <f aca="false">SUM(F173,G173,$N$3,$N$4)</f>
        <v>3030.78</v>
      </c>
      <c r="J173" s="24" t="n">
        <f aca="false">SUM(F173,G173,$O$3,$O$4)</f>
        <v>3643.62</v>
      </c>
      <c r="K173" s="25" t="n">
        <f aca="false">SUM(F173,G173,$P$3,$P$4)</f>
        <v>5004.27</v>
      </c>
    </row>
    <row r="174" s="26" customFormat="true" ht="14.25" hidden="false" customHeight="true" outlineLevel="0" collapsed="false">
      <c r="A174" s="27" t="n">
        <v>43319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89.84</v>
      </c>
      <c r="H174" s="24" t="n">
        <f aca="false">SUM(F174,G174,$M$3,$M$4)</f>
        <v>2764.62</v>
      </c>
      <c r="I174" s="24" t="n">
        <f aca="false">SUM(F174,G174,$N$3,$N$4)</f>
        <v>3139.06</v>
      </c>
      <c r="J174" s="24" t="n">
        <f aca="false">SUM(F174,G174,$O$3,$O$4)</f>
        <v>3751.9</v>
      </c>
      <c r="K174" s="25" t="n">
        <f aca="false">SUM(F174,G174,$P$3,$P$4)</f>
        <v>5112.55</v>
      </c>
    </row>
    <row r="175" s="26" customFormat="true" ht="14.25" hidden="false" customHeight="true" outlineLevel="0" collapsed="false">
      <c r="A175" s="27" t="n">
        <v>43319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81.59</v>
      </c>
      <c r="H175" s="24" t="n">
        <f aca="false">SUM(F175,G175,$M$3,$M$4)</f>
        <v>2623.52</v>
      </c>
      <c r="I175" s="24" t="n">
        <f aca="false">SUM(F175,G175,$N$3,$N$4)</f>
        <v>2997.96</v>
      </c>
      <c r="J175" s="24" t="n">
        <f aca="false">SUM(F175,G175,$O$3,$O$4)</f>
        <v>3610.8</v>
      </c>
      <c r="K175" s="25" t="n">
        <f aca="false">SUM(F175,G175,$P$3,$P$4)</f>
        <v>4971.45</v>
      </c>
    </row>
    <row r="176" s="26" customFormat="true" ht="14.25" hidden="false" customHeight="true" outlineLevel="0" collapsed="false">
      <c r="A176" s="27" t="n">
        <v>43319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65.13</v>
      </c>
      <c r="H176" s="24" t="n">
        <f aca="false">SUM(F176,G176,$M$3,$M$4)</f>
        <v>2341.86</v>
      </c>
      <c r="I176" s="24" t="n">
        <f aca="false">SUM(F176,G176,$N$3,$N$4)</f>
        <v>2716.3</v>
      </c>
      <c r="J176" s="24" t="n">
        <f aca="false">SUM(F176,G176,$O$3,$O$4)</f>
        <v>3329.14</v>
      </c>
      <c r="K176" s="25" t="n">
        <f aca="false">SUM(F176,G176,$P$3,$P$4)</f>
        <v>4689.79</v>
      </c>
    </row>
    <row r="177" s="26" customFormat="true" ht="14.25" hidden="false" customHeight="true" outlineLevel="0" collapsed="false">
      <c r="A177" s="27" t="n">
        <v>43320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57.45</v>
      </c>
      <c r="H177" s="24" t="n">
        <f aca="false">SUM(F177,G177,$M$3,$M$4)</f>
        <v>2210.33</v>
      </c>
      <c r="I177" s="24" t="n">
        <f aca="false">SUM(F177,G177,$N$3,$N$4)</f>
        <v>2584.77</v>
      </c>
      <c r="J177" s="24" t="n">
        <f aca="false">SUM(F177,G177,$O$3,$O$4)</f>
        <v>3197.61</v>
      </c>
      <c r="K177" s="25" t="n">
        <f aca="false">SUM(F177,G177,$P$3,$P$4)</f>
        <v>4558.26</v>
      </c>
    </row>
    <row r="178" s="26" customFormat="true" ht="14.25" hidden="false" customHeight="true" outlineLevel="0" collapsed="false">
      <c r="A178" s="27" t="n">
        <v>43320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49.2</v>
      </c>
      <c r="H178" s="24" t="n">
        <f aca="false">SUM(F178,G178,$M$3,$M$4)</f>
        <v>2069.22</v>
      </c>
      <c r="I178" s="24" t="n">
        <f aca="false">SUM(F178,G178,$N$3,$N$4)</f>
        <v>2443.66</v>
      </c>
      <c r="J178" s="24" t="n">
        <f aca="false">SUM(F178,G178,$O$3,$O$4)</f>
        <v>3056.5</v>
      </c>
      <c r="K178" s="25" t="n">
        <f aca="false">SUM(F178,G178,$P$3,$P$4)</f>
        <v>4417.15</v>
      </c>
    </row>
    <row r="179" s="26" customFormat="true" ht="14.25" hidden="false" customHeight="true" outlineLevel="0" collapsed="false">
      <c r="A179" s="27" t="n">
        <v>43320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46.73</v>
      </c>
      <c r="H179" s="24" t="n">
        <f aca="false">SUM(F179,G179,$M$3,$M$4)</f>
        <v>2026.94</v>
      </c>
      <c r="I179" s="24" t="n">
        <f aca="false">SUM(F179,G179,$N$3,$N$4)</f>
        <v>2401.38</v>
      </c>
      <c r="J179" s="24" t="n">
        <f aca="false">SUM(F179,G179,$O$3,$O$4)</f>
        <v>3014.22</v>
      </c>
      <c r="K179" s="25" t="n">
        <f aca="false">SUM(F179,G179,$P$3,$P$4)</f>
        <v>4374.87</v>
      </c>
    </row>
    <row r="180" s="26" customFormat="true" ht="14.25" hidden="false" customHeight="true" outlineLevel="0" collapsed="false">
      <c r="A180" s="27" t="n">
        <v>43320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40.66</v>
      </c>
      <c r="H180" s="24" t="n">
        <f aca="false">SUM(F180,G180,$M$3,$M$4)</f>
        <v>1923.07</v>
      </c>
      <c r="I180" s="24" t="n">
        <f aca="false">SUM(F180,G180,$N$3,$N$4)</f>
        <v>2297.51</v>
      </c>
      <c r="J180" s="24" t="n">
        <f aca="false">SUM(F180,G180,$O$3,$O$4)</f>
        <v>2910.35</v>
      </c>
      <c r="K180" s="25" t="n">
        <f aca="false">SUM(F180,G180,$P$3,$P$4)</f>
        <v>4271</v>
      </c>
    </row>
    <row r="181" s="26" customFormat="true" ht="14.25" hidden="false" customHeight="true" outlineLevel="0" collapsed="false">
      <c r="A181" s="27" t="n">
        <v>43320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42.4</v>
      </c>
      <c r="H181" s="24" t="n">
        <f aca="false">SUM(F181,G181,$M$3,$M$4)</f>
        <v>1952.79</v>
      </c>
      <c r="I181" s="24" t="n">
        <f aca="false">SUM(F181,G181,$N$3,$N$4)</f>
        <v>2327.23</v>
      </c>
      <c r="J181" s="24" t="n">
        <f aca="false">SUM(F181,G181,$O$3,$O$4)</f>
        <v>2940.07</v>
      </c>
      <c r="K181" s="25" t="n">
        <f aca="false">SUM(F181,G181,$P$3,$P$4)</f>
        <v>4300.72</v>
      </c>
    </row>
    <row r="182" s="26" customFormat="true" ht="14.25" hidden="false" customHeight="true" outlineLevel="0" collapsed="false">
      <c r="A182" s="27" t="n">
        <v>43320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44.54</v>
      </c>
      <c r="H182" s="24" t="n">
        <f aca="false">SUM(F182,G182,$M$3,$M$4)</f>
        <v>1989.41</v>
      </c>
      <c r="I182" s="24" t="n">
        <f aca="false">SUM(F182,G182,$N$3,$N$4)</f>
        <v>2363.85</v>
      </c>
      <c r="J182" s="24" t="n">
        <f aca="false">SUM(F182,G182,$O$3,$O$4)</f>
        <v>2976.69</v>
      </c>
      <c r="K182" s="25" t="n">
        <f aca="false">SUM(F182,G182,$P$3,$P$4)</f>
        <v>4337.34</v>
      </c>
    </row>
    <row r="183" s="26" customFormat="true" ht="14.25" hidden="false" customHeight="true" outlineLevel="0" collapsed="false">
      <c r="A183" s="27" t="n">
        <v>43320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48.77</v>
      </c>
      <c r="H183" s="24" t="n">
        <f aca="false">SUM(F183,G183,$M$3,$M$4)</f>
        <v>2061.84</v>
      </c>
      <c r="I183" s="24" t="n">
        <f aca="false">SUM(F183,G183,$N$3,$N$4)</f>
        <v>2436.28</v>
      </c>
      <c r="J183" s="24" t="n">
        <f aca="false">SUM(F183,G183,$O$3,$O$4)</f>
        <v>3049.12</v>
      </c>
      <c r="K183" s="25" t="n">
        <f aca="false">SUM(F183,G183,$P$3,$P$4)</f>
        <v>4409.77</v>
      </c>
    </row>
    <row r="184" s="26" customFormat="true" ht="14.25" hidden="false" customHeight="true" outlineLevel="0" collapsed="false">
      <c r="A184" s="27" t="n">
        <v>43320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60.26</v>
      </c>
      <c r="H184" s="24" t="n">
        <f aca="false">SUM(F184,G184,$M$3,$M$4)</f>
        <v>2258.43</v>
      </c>
      <c r="I184" s="24" t="n">
        <f aca="false">SUM(F184,G184,$N$3,$N$4)</f>
        <v>2632.87</v>
      </c>
      <c r="J184" s="24" t="n">
        <f aca="false">SUM(F184,G184,$O$3,$O$4)</f>
        <v>3245.71</v>
      </c>
      <c r="K184" s="25" t="n">
        <f aca="false">SUM(F184,G184,$P$3,$P$4)</f>
        <v>4606.36</v>
      </c>
    </row>
    <row r="185" s="26" customFormat="true" ht="14.25" hidden="false" customHeight="true" outlineLevel="0" collapsed="false">
      <c r="A185" s="27" t="n">
        <v>43320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79.57</v>
      </c>
      <c r="H185" s="24" t="n">
        <f aca="false">SUM(F185,G185,$M$3,$M$4)</f>
        <v>2588.92</v>
      </c>
      <c r="I185" s="24" t="n">
        <f aca="false">SUM(F185,G185,$N$3,$N$4)</f>
        <v>2963.36</v>
      </c>
      <c r="J185" s="24" t="n">
        <f aca="false">SUM(F185,G185,$O$3,$O$4)</f>
        <v>3576.2</v>
      </c>
      <c r="K185" s="25" t="n">
        <f aca="false">SUM(F185,G185,$P$3,$P$4)</f>
        <v>4936.85</v>
      </c>
    </row>
    <row r="186" s="26" customFormat="true" ht="14.25" hidden="false" customHeight="true" outlineLevel="0" collapsed="false">
      <c r="A186" s="27" t="n">
        <v>43320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85.97</v>
      </c>
      <c r="H186" s="24" t="n">
        <f aca="false">SUM(F186,G186,$M$3,$M$4)</f>
        <v>2698.45</v>
      </c>
      <c r="I186" s="24" t="n">
        <f aca="false">SUM(F186,G186,$N$3,$N$4)</f>
        <v>3072.89</v>
      </c>
      <c r="J186" s="24" t="n">
        <f aca="false">SUM(F186,G186,$O$3,$O$4)</f>
        <v>3685.73</v>
      </c>
      <c r="K186" s="25" t="n">
        <f aca="false">SUM(F186,G186,$P$3,$P$4)</f>
        <v>5046.38</v>
      </c>
    </row>
    <row r="187" s="26" customFormat="true" ht="14.25" hidden="false" customHeight="true" outlineLevel="0" collapsed="false">
      <c r="A187" s="27" t="n">
        <v>43320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88.52</v>
      </c>
      <c r="H187" s="24" t="n">
        <f aca="false">SUM(F187,G187,$M$3,$M$4)</f>
        <v>2742.17</v>
      </c>
      <c r="I187" s="24" t="n">
        <f aca="false">SUM(F187,G187,$N$3,$N$4)</f>
        <v>3116.61</v>
      </c>
      <c r="J187" s="24" t="n">
        <f aca="false">SUM(F187,G187,$O$3,$O$4)</f>
        <v>3729.45</v>
      </c>
      <c r="K187" s="25" t="n">
        <f aca="false">SUM(F187,G187,$P$3,$P$4)</f>
        <v>5090.1</v>
      </c>
    </row>
    <row r="188" s="26" customFormat="true" ht="14.25" hidden="false" customHeight="true" outlineLevel="0" collapsed="false">
      <c r="A188" s="27" t="n">
        <v>43320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86.81</v>
      </c>
      <c r="H188" s="24" t="n">
        <f aca="false">SUM(F188,G188,$M$3,$M$4)</f>
        <v>2712.8</v>
      </c>
      <c r="I188" s="24" t="n">
        <f aca="false">SUM(F188,G188,$N$3,$N$4)</f>
        <v>3087.24</v>
      </c>
      <c r="J188" s="24" t="n">
        <f aca="false">SUM(F188,G188,$O$3,$O$4)</f>
        <v>3700.08</v>
      </c>
      <c r="K188" s="25" t="n">
        <f aca="false">SUM(F188,G188,$P$3,$P$4)</f>
        <v>5060.73</v>
      </c>
    </row>
    <row r="189" s="26" customFormat="true" ht="14.25" hidden="false" customHeight="true" outlineLevel="0" collapsed="false">
      <c r="A189" s="27" t="n">
        <v>43320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85.95</v>
      </c>
      <c r="H189" s="24" t="n">
        <f aca="false">SUM(F189,G189,$M$3,$M$4)</f>
        <v>2698.05</v>
      </c>
      <c r="I189" s="24" t="n">
        <f aca="false">SUM(F189,G189,$N$3,$N$4)</f>
        <v>3072.49</v>
      </c>
      <c r="J189" s="24" t="n">
        <f aca="false">SUM(F189,G189,$O$3,$O$4)</f>
        <v>3685.33</v>
      </c>
      <c r="K189" s="25" t="n">
        <f aca="false">SUM(F189,G189,$P$3,$P$4)</f>
        <v>5045.98</v>
      </c>
    </row>
    <row r="190" s="26" customFormat="true" ht="14.25" hidden="false" customHeight="true" outlineLevel="0" collapsed="false">
      <c r="A190" s="27" t="n">
        <v>43320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87.43</v>
      </c>
      <c r="H190" s="24" t="n">
        <f aca="false">SUM(F190,G190,$M$3,$M$4)</f>
        <v>2723.48</v>
      </c>
      <c r="I190" s="24" t="n">
        <f aca="false">SUM(F190,G190,$N$3,$N$4)</f>
        <v>3097.92</v>
      </c>
      <c r="J190" s="24" t="n">
        <f aca="false">SUM(F190,G190,$O$3,$O$4)</f>
        <v>3710.76</v>
      </c>
      <c r="K190" s="25" t="n">
        <f aca="false">SUM(F190,G190,$P$3,$P$4)</f>
        <v>5071.41</v>
      </c>
    </row>
    <row r="191" s="26" customFormat="true" ht="14.25" hidden="false" customHeight="true" outlineLevel="0" collapsed="false">
      <c r="A191" s="27" t="n">
        <v>43320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88.35</v>
      </c>
      <c r="H191" s="24" t="n">
        <f aca="false">SUM(F191,G191,$M$3,$M$4)</f>
        <v>2739.12</v>
      </c>
      <c r="I191" s="24" t="n">
        <f aca="false">SUM(F191,G191,$N$3,$N$4)</f>
        <v>3113.56</v>
      </c>
      <c r="J191" s="24" t="n">
        <f aca="false">SUM(F191,G191,$O$3,$O$4)</f>
        <v>3726.4</v>
      </c>
      <c r="K191" s="25" t="n">
        <f aca="false">SUM(F191,G191,$P$3,$P$4)</f>
        <v>5087.05</v>
      </c>
    </row>
    <row r="192" s="26" customFormat="true" ht="14.25" hidden="false" customHeight="true" outlineLevel="0" collapsed="false">
      <c r="A192" s="27" t="n">
        <v>43320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88.58</v>
      </c>
      <c r="H192" s="24" t="n">
        <f aca="false">SUM(F192,G192,$M$3,$M$4)</f>
        <v>2743.15</v>
      </c>
      <c r="I192" s="24" t="n">
        <f aca="false">SUM(F192,G192,$N$3,$N$4)</f>
        <v>3117.59</v>
      </c>
      <c r="J192" s="24" t="n">
        <f aca="false">SUM(F192,G192,$O$3,$O$4)</f>
        <v>3730.43</v>
      </c>
      <c r="K192" s="25" t="n">
        <f aca="false">SUM(F192,G192,$P$3,$P$4)</f>
        <v>5091.08</v>
      </c>
    </row>
    <row r="193" s="26" customFormat="true" ht="14.25" hidden="false" customHeight="true" outlineLevel="0" collapsed="false">
      <c r="A193" s="27" t="n">
        <v>43320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87.31</v>
      </c>
      <c r="H193" s="24" t="n">
        <f aca="false">SUM(F193,G193,$M$3,$M$4)</f>
        <v>2721.39</v>
      </c>
      <c r="I193" s="24" t="n">
        <f aca="false">SUM(F193,G193,$N$3,$N$4)</f>
        <v>3095.83</v>
      </c>
      <c r="J193" s="24" t="n">
        <f aca="false">SUM(F193,G193,$O$3,$O$4)</f>
        <v>3708.67</v>
      </c>
      <c r="K193" s="25" t="n">
        <f aca="false">SUM(F193,G193,$P$3,$P$4)</f>
        <v>5069.32</v>
      </c>
    </row>
    <row r="194" s="26" customFormat="true" ht="14.25" hidden="false" customHeight="true" outlineLevel="0" collapsed="false">
      <c r="A194" s="27" t="n">
        <v>43320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86.66</v>
      </c>
      <c r="H194" s="24" t="n">
        <f aca="false">SUM(F194,G194,$M$3,$M$4)</f>
        <v>2710.3</v>
      </c>
      <c r="I194" s="24" t="n">
        <f aca="false">SUM(F194,G194,$N$3,$N$4)</f>
        <v>3084.74</v>
      </c>
      <c r="J194" s="24" t="n">
        <f aca="false">SUM(F194,G194,$O$3,$O$4)</f>
        <v>3697.58</v>
      </c>
      <c r="K194" s="25" t="n">
        <f aca="false">SUM(F194,G194,$P$3,$P$4)</f>
        <v>5058.23</v>
      </c>
    </row>
    <row r="195" s="26" customFormat="true" ht="14.25" hidden="false" customHeight="true" outlineLevel="0" collapsed="false">
      <c r="A195" s="27" t="n">
        <v>43320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85.86</v>
      </c>
      <c r="H195" s="24" t="n">
        <f aca="false">SUM(F195,G195,$M$3,$M$4)</f>
        <v>2696.66</v>
      </c>
      <c r="I195" s="24" t="n">
        <f aca="false">SUM(F195,G195,$N$3,$N$4)</f>
        <v>3071.1</v>
      </c>
      <c r="J195" s="24" t="n">
        <f aca="false">SUM(F195,G195,$O$3,$O$4)</f>
        <v>3683.94</v>
      </c>
      <c r="K195" s="25" t="n">
        <f aca="false">SUM(F195,G195,$P$3,$P$4)</f>
        <v>5044.59</v>
      </c>
    </row>
    <row r="196" s="26" customFormat="true" ht="14.25" hidden="false" customHeight="true" outlineLevel="0" collapsed="false">
      <c r="A196" s="27" t="n">
        <v>43320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80.28</v>
      </c>
      <c r="H196" s="24" t="n">
        <f aca="false">SUM(F196,G196,$M$3,$M$4)</f>
        <v>2601.06</v>
      </c>
      <c r="I196" s="24" t="n">
        <f aca="false">SUM(F196,G196,$N$3,$N$4)</f>
        <v>2975.5</v>
      </c>
      <c r="J196" s="24" t="n">
        <f aca="false">SUM(F196,G196,$O$3,$O$4)</f>
        <v>3588.34</v>
      </c>
      <c r="K196" s="25" t="n">
        <f aca="false">SUM(F196,G196,$P$3,$P$4)</f>
        <v>4948.99</v>
      </c>
    </row>
    <row r="197" s="26" customFormat="true" ht="14.25" hidden="false" customHeight="true" outlineLevel="0" collapsed="false">
      <c r="A197" s="27" t="n">
        <v>43320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77.01</v>
      </c>
      <c r="H197" s="24" t="n">
        <f aca="false">SUM(F197,G197,$M$3,$M$4)</f>
        <v>2545.15</v>
      </c>
      <c r="I197" s="24" t="n">
        <f aca="false">SUM(F197,G197,$N$3,$N$4)</f>
        <v>2919.59</v>
      </c>
      <c r="J197" s="24" t="n">
        <f aca="false">SUM(F197,G197,$O$3,$O$4)</f>
        <v>3532.43</v>
      </c>
      <c r="K197" s="25" t="n">
        <f aca="false">SUM(F197,G197,$P$3,$P$4)</f>
        <v>4893.08</v>
      </c>
    </row>
    <row r="198" s="26" customFormat="true" ht="14.25" hidden="false" customHeight="true" outlineLevel="0" collapsed="false">
      <c r="A198" s="27" t="n">
        <v>43320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84.55</v>
      </c>
      <c r="H198" s="24" t="n">
        <f aca="false">SUM(F198,G198,$M$3,$M$4)</f>
        <v>2674.23</v>
      </c>
      <c r="I198" s="24" t="n">
        <f aca="false">SUM(F198,G198,$N$3,$N$4)</f>
        <v>3048.67</v>
      </c>
      <c r="J198" s="24" t="n">
        <f aca="false">SUM(F198,G198,$O$3,$O$4)</f>
        <v>3661.51</v>
      </c>
      <c r="K198" s="25" t="n">
        <f aca="false">SUM(F198,G198,$P$3,$P$4)</f>
        <v>5022.16</v>
      </c>
    </row>
    <row r="199" s="26" customFormat="true" ht="14.25" hidden="false" customHeight="true" outlineLevel="0" collapsed="false">
      <c r="A199" s="27" t="n">
        <v>43320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77.74</v>
      </c>
      <c r="H199" s="24" t="n">
        <f aca="false">SUM(F199,G199,$M$3,$M$4)</f>
        <v>2557.65</v>
      </c>
      <c r="I199" s="24" t="n">
        <f aca="false">SUM(F199,G199,$N$3,$N$4)</f>
        <v>2932.09</v>
      </c>
      <c r="J199" s="24" t="n">
        <f aca="false">SUM(F199,G199,$O$3,$O$4)</f>
        <v>3544.93</v>
      </c>
      <c r="K199" s="25" t="n">
        <f aca="false">SUM(F199,G199,$P$3,$P$4)</f>
        <v>4905.58</v>
      </c>
    </row>
    <row r="200" s="26" customFormat="true" ht="14.25" hidden="false" customHeight="true" outlineLevel="0" collapsed="false">
      <c r="A200" s="27" t="n">
        <v>43320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63.95</v>
      </c>
      <c r="H200" s="24" t="n">
        <f aca="false">SUM(F200,G200,$M$3,$M$4)</f>
        <v>2321.55</v>
      </c>
      <c r="I200" s="24" t="n">
        <f aca="false">SUM(F200,G200,$N$3,$N$4)</f>
        <v>2695.99</v>
      </c>
      <c r="J200" s="24" t="n">
        <f aca="false">SUM(F200,G200,$O$3,$O$4)</f>
        <v>3308.83</v>
      </c>
      <c r="K200" s="25" t="n">
        <f aca="false">SUM(F200,G200,$P$3,$P$4)</f>
        <v>4669.48</v>
      </c>
    </row>
    <row r="201" s="26" customFormat="true" ht="14.25" hidden="false" customHeight="true" outlineLevel="0" collapsed="false">
      <c r="A201" s="27" t="n">
        <v>43321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59.64</v>
      </c>
      <c r="H201" s="24" t="n">
        <f aca="false">SUM(F201,G201,$M$3,$M$4)</f>
        <v>2247.88</v>
      </c>
      <c r="I201" s="24" t="n">
        <f aca="false">SUM(F201,G201,$N$3,$N$4)</f>
        <v>2622.32</v>
      </c>
      <c r="J201" s="24" t="n">
        <f aca="false">SUM(F201,G201,$O$3,$O$4)</f>
        <v>3235.16</v>
      </c>
      <c r="K201" s="25" t="n">
        <f aca="false">SUM(F201,G201,$P$3,$P$4)</f>
        <v>4595.81</v>
      </c>
    </row>
    <row r="202" s="26" customFormat="true" ht="14.25" hidden="false" customHeight="true" outlineLevel="0" collapsed="false">
      <c r="A202" s="27" t="n">
        <v>43321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51.76</v>
      </c>
      <c r="H202" s="24" t="n">
        <f aca="false">SUM(F202,G202,$M$3,$M$4)</f>
        <v>2112.97</v>
      </c>
      <c r="I202" s="24" t="n">
        <f aca="false">SUM(F202,G202,$N$3,$N$4)</f>
        <v>2487.41</v>
      </c>
      <c r="J202" s="24" t="n">
        <f aca="false">SUM(F202,G202,$O$3,$O$4)</f>
        <v>3100.25</v>
      </c>
      <c r="K202" s="25" t="n">
        <f aca="false">SUM(F202,G202,$P$3,$P$4)</f>
        <v>4460.9</v>
      </c>
    </row>
    <row r="203" s="26" customFormat="true" ht="14.25" hidden="false" customHeight="true" outlineLevel="0" collapsed="false">
      <c r="A203" s="27" t="n">
        <v>43321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49.4</v>
      </c>
      <c r="H203" s="24" t="n">
        <f aca="false">SUM(F203,G203,$M$3,$M$4)</f>
        <v>2072.66</v>
      </c>
      <c r="I203" s="24" t="n">
        <f aca="false">SUM(F203,G203,$N$3,$N$4)</f>
        <v>2447.1</v>
      </c>
      <c r="J203" s="24" t="n">
        <f aca="false">SUM(F203,G203,$O$3,$O$4)</f>
        <v>3059.94</v>
      </c>
      <c r="K203" s="25" t="n">
        <f aca="false">SUM(F203,G203,$P$3,$P$4)</f>
        <v>4420.59</v>
      </c>
    </row>
    <row r="204" s="26" customFormat="true" ht="14.25" hidden="false" customHeight="true" outlineLevel="0" collapsed="false">
      <c r="A204" s="27" t="n">
        <v>43321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46.81</v>
      </c>
      <c r="H204" s="24" t="n">
        <f aca="false">SUM(F204,G204,$M$3,$M$4)</f>
        <v>2028.25</v>
      </c>
      <c r="I204" s="24" t="n">
        <f aca="false">SUM(F204,G204,$N$3,$N$4)</f>
        <v>2402.69</v>
      </c>
      <c r="J204" s="24" t="n">
        <f aca="false">SUM(F204,G204,$O$3,$O$4)</f>
        <v>3015.53</v>
      </c>
      <c r="K204" s="25" t="n">
        <f aca="false">SUM(F204,G204,$P$3,$P$4)</f>
        <v>4376.18</v>
      </c>
    </row>
    <row r="205" s="26" customFormat="true" ht="14.25" hidden="false" customHeight="true" outlineLevel="0" collapsed="false">
      <c r="A205" s="27" t="n">
        <v>43321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45.29</v>
      </c>
      <c r="H205" s="24" t="n">
        <f aca="false">SUM(F205,G205,$M$3,$M$4)</f>
        <v>2002.31</v>
      </c>
      <c r="I205" s="24" t="n">
        <f aca="false">SUM(F205,G205,$N$3,$N$4)</f>
        <v>2376.75</v>
      </c>
      <c r="J205" s="24" t="n">
        <f aca="false">SUM(F205,G205,$O$3,$O$4)</f>
        <v>2989.59</v>
      </c>
      <c r="K205" s="25" t="n">
        <f aca="false">SUM(F205,G205,$P$3,$P$4)</f>
        <v>4350.24</v>
      </c>
    </row>
    <row r="206" s="26" customFormat="true" ht="14.25" hidden="false" customHeight="true" outlineLevel="0" collapsed="false">
      <c r="A206" s="27" t="n">
        <v>43321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47.43</v>
      </c>
      <c r="H206" s="24" t="n">
        <f aca="false">SUM(F206,G206,$M$3,$M$4)</f>
        <v>2038.94</v>
      </c>
      <c r="I206" s="24" t="n">
        <f aca="false">SUM(F206,G206,$N$3,$N$4)</f>
        <v>2413.38</v>
      </c>
      <c r="J206" s="24" t="n">
        <f aca="false">SUM(F206,G206,$O$3,$O$4)</f>
        <v>3026.22</v>
      </c>
      <c r="K206" s="25" t="n">
        <f aca="false">SUM(F206,G206,$P$3,$P$4)</f>
        <v>4386.87</v>
      </c>
    </row>
    <row r="207" s="26" customFormat="true" ht="14.25" hidden="false" customHeight="true" outlineLevel="0" collapsed="false">
      <c r="A207" s="27" t="n">
        <v>43321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53.53</v>
      </c>
      <c r="H207" s="24" t="n">
        <f aca="false">SUM(F207,G207,$M$3,$M$4)</f>
        <v>2143.31</v>
      </c>
      <c r="I207" s="24" t="n">
        <f aca="false">SUM(F207,G207,$N$3,$N$4)</f>
        <v>2517.75</v>
      </c>
      <c r="J207" s="24" t="n">
        <f aca="false">SUM(F207,G207,$O$3,$O$4)</f>
        <v>3130.59</v>
      </c>
      <c r="K207" s="25" t="n">
        <f aca="false">SUM(F207,G207,$P$3,$P$4)</f>
        <v>4491.24</v>
      </c>
    </row>
    <row r="208" s="26" customFormat="true" ht="14.25" hidden="false" customHeight="true" outlineLevel="0" collapsed="false">
      <c r="A208" s="27" t="n">
        <v>43321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65.23</v>
      </c>
      <c r="H208" s="24" t="n">
        <f aca="false">SUM(F208,G208,$M$3,$M$4)</f>
        <v>2343.49</v>
      </c>
      <c r="I208" s="24" t="n">
        <f aca="false">SUM(F208,G208,$N$3,$N$4)</f>
        <v>2717.93</v>
      </c>
      <c r="J208" s="24" t="n">
        <f aca="false">SUM(F208,G208,$O$3,$O$4)</f>
        <v>3330.77</v>
      </c>
      <c r="K208" s="25" t="n">
        <f aca="false">SUM(F208,G208,$P$3,$P$4)</f>
        <v>4691.42</v>
      </c>
    </row>
    <row r="209" s="26" customFormat="true" ht="14.25" hidden="false" customHeight="true" outlineLevel="0" collapsed="false">
      <c r="A209" s="27" t="n">
        <v>43321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85.2</v>
      </c>
      <c r="H209" s="24" t="n">
        <f aca="false">SUM(F209,G209,$M$3,$M$4)</f>
        <v>2685.26</v>
      </c>
      <c r="I209" s="24" t="n">
        <f aca="false">SUM(F209,G209,$N$3,$N$4)</f>
        <v>3059.7</v>
      </c>
      <c r="J209" s="24" t="n">
        <f aca="false">SUM(F209,G209,$O$3,$O$4)</f>
        <v>3672.54</v>
      </c>
      <c r="K209" s="25" t="n">
        <f aca="false">SUM(F209,G209,$P$3,$P$4)</f>
        <v>5033.19</v>
      </c>
    </row>
    <row r="210" s="26" customFormat="true" ht="14.25" hidden="false" customHeight="true" outlineLevel="0" collapsed="false">
      <c r="A210" s="27" t="n">
        <v>43321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95.56</v>
      </c>
      <c r="H210" s="24" t="n">
        <f aca="false">SUM(F210,G210,$M$3,$M$4)</f>
        <v>2862.56</v>
      </c>
      <c r="I210" s="24" t="n">
        <f aca="false">SUM(F210,G210,$N$3,$N$4)</f>
        <v>3237</v>
      </c>
      <c r="J210" s="24" t="n">
        <f aca="false">SUM(F210,G210,$O$3,$O$4)</f>
        <v>3849.84</v>
      </c>
      <c r="K210" s="25" t="n">
        <f aca="false">SUM(F210,G210,$P$3,$P$4)</f>
        <v>5210.49</v>
      </c>
    </row>
    <row r="211" s="26" customFormat="true" ht="14.25" hidden="false" customHeight="true" outlineLevel="0" collapsed="false">
      <c r="A211" s="27" t="n">
        <v>43321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99.58</v>
      </c>
      <c r="H211" s="24" t="n">
        <f aca="false">SUM(F211,G211,$M$3,$M$4)</f>
        <v>2931.44</v>
      </c>
      <c r="I211" s="24" t="n">
        <f aca="false">SUM(F211,G211,$N$3,$N$4)</f>
        <v>3305.88</v>
      </c>
      <c r="J211" s="24" t="n">
        <f aca="false">SUM(F211,G211,$O$3,$O$4)</f>
        <v>3918.72</v>
      </c>
      <c r="K211" s="25" t="n">
        <f aca="false">SUM(F211,G211,$P$3,$P$4)</f>
        <v>5279.37</v>
      </c>
    </row>
    <row r="212" s="26" customFormat="true" ht="14.25" hidden="false" customHeight="true" outlineLevel="0" collapsed="false">
      <c r="A212" s="27" t="n">
        <v>43321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98.76</v>
      </c>
      <c r="H212" s="24" t="n">
        <f aca="false">SUM(F212,G212,$M$3,$M$4)</f>
        <v>2917.42</v>
      </c>
      <c r="I212" s="24" t="n">
        <f aca="false">SUM(F212,G212,$N$3,$N$4)</f>
        <v>3291.86</v>
      </c>
      <c r="J212" s="24" t="n">
        <f aca="false">SUM(F212,G212,$O$3,$O$4)</f>
        <v>3904.7</v>
      </c>
      <c r="K212" s="25" t="n">
        <f aca="false">SUM(F212,G212,$P$3,$P$4)</f>
        <v>5265.35</v>
      </c>
    </row>
    <row r="213" s="26" customFormat="true" ht="14.25" hidden="false" customHeight="true" outlineLevel="0" collapsed="false">
      <c r="A213" s="27" t="n">
        <v>43321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95.56</v>
      </c>
      <c r="H213" s="24" t="n">
        <f aca="false">SUM(F213,G213,$M$3,$M$4)</f>
        <v>2862.57</v>
      </c>
      <c r="I213" s="24" t="n">
        <f aca="false">SUM(F213,G213,$N$3,$N$4)</f>
        <v>3237.01</v>
      </c>
      <c r="J213" s="24" t="n">
        <f aca="false">SUM(F213,G213,$O$3,$O$4)</f>
        <v>3849.85</v>
      </c>
      <c r="K213" s="25" t="n">
        <f aca="false">SUM(F213,G213,$P$3,$P$4)</f>
        <v>5210.5</v>
      </c>
    </row>
    <row r="214" s="26" customFormat="true" ht="14.25" hidden="false" customHeight="true" outlineLevel="0" collapsed="false">
      <c r="A214" s="27" t="n">
        <v>43321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97.29</v>
      </c>
      <c r="H214" s="24" t="n">
        <f aca="false">SUM(F214,G214,$M$3,$M$4)</f>
        <v>2892.23</v>
      </c>
      <c r="I214" s="24" t="n">
        <f aca="false">SUM(F214,G214,$N$3,$N$4)</f>
        <v>3266.67</v>
      </c>
      <c r="J214" s="24" t="n">
        <f aca="false">SUM(F214,G214,$O$3,$O$4)</f>
        <v>3879.51</v>
      </c>
      <c r="K214" s="25" t="n">
        <f aca="false">SUM(F214,G214,$P$3,$P$4)</f>
        <v>5240.16</v>
      </c>
    </row>
    <row r="215" s="26" customFormat="true" ht="14.25" hidden="false" customHeight="true" outlineLevel="0" collapsed="false">
      <c r="A215" s="27" t="n">
        <v>43321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98.44</v>
      </c>
      <c r="H215" s="24" t="n">
        <f aca="false">SUM(F215,G215,$M$3,$M$4)</f>
        <v>2911.89</v>
      </c>
      <c r="I215" s="24" t="n">
        <f aca="false">SUM(F215,G215,$N$3,$N$4)</f>
        <v>3286.33</v>
      </c>
      <c r="J215" s="24" t="n">
        <f aca="false">SUM(F215,G215,$O$3,$O$4)</f>
        <v>3899.17</v>
      </c>
      <c r="K215" s="25" t="n">
        <f aca="false">SUM(F215,G215,$P$3,$P$4)</f>
        <v>5259.82</v>
      </c>
    </row>
    <row r="216" s="26" customFormat="true" ht="14.25" hidden="false" customHeight="true" outlineLevel="0" collapsed="false">
      <c r="A216" s="27" t="n">
        <v>43321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96.51</v>
      </c>
      <c r="H216" s="24" t="n">
        <f aca="false">SUM(F216,G216,$M$3,$M$4)</f>
        <v>2878.85</v>
      </c>
      <c r="I216" s="24" t="n">
        <f aca="false">SUM(F216,G216,$N$3,$N$4)</f>
        <v>3253.29</v>
      </c>
      <c r="J216" s="24" t="n">
        <f aca="false">SUM(F216,G216,$O$3,$O$4)</f>
        <v>3866.13</v>
      </c>
      <c r="K216" s="25" t="n">
        <f aca="false">SUM(F216,G216,$P$3,$P$4)</f>
        <v>5226.78</v>
      </c>
    </row>
    <row r="217" s="26" customFormat="true" ht="14.25" hidden="false" customHeight="true" outlineLevel="0" collapsed="false">
      <c r="A217" s="27" t="n">
        <v>43321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96.6</v>
      </c>
      <c r="H217" s="24" t="n">
        <f aca="false">SUM(F217,G217,$M$3,$M$4)</f>
        <v>2880.32</v>
      </c>
      <c r="I217" s="24" t="n">
        <f aca="false">SUM(F217,G217,$N$3,$N$4)</f>
        <v>3254.76</v>
      </c>
      <c r="J217" s="24" t="n">
        <f aca="false">SUM(F217,G217,$O$3,$O$4)</f>
        <v>3867.6</v>
      </c>
      <c r="K217" s="25" t="n">
        <f aca="false">SUM(F217,G217,$P$3,$P$4)</f>
        <v>5228.25</v>
      </c>
    </row>
    <row r="218" s="26" customFormat="true" ht="14.25" hidden="false" customHeight="true" outlineLevel="0" collapsed="false">
      <c r="A218" s="27" t="n">
        <v>43321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94.71</v>
      </c>
      <c r="H218" s="24" t="n">
        <f aca="false">SUM(F218,G218,$M$3,$M$4)</f>
        <v>2848.08</v>
      </c>
      <c r="I218" s="24" t="n">
        <f aca="false">SUM(F218,G218,$N$3,$N$4)</f>
        <v>3222.52</v>
      </c>
      <c r="J218" s="24" t="n">
        <f aca="false">SUM(F218,G218,$O$3,$O$4)</f>
        <v>3835.36</v>
      </c>
      <c r="K218" s="25" t="n">
        <f aca="false">SUM(F218,G218,$P$3,$P$4)</f>
        <v>5196.01</v>
      </c>
    </row>
    <row r="219" s="26" customFormat="true" ht="14.25" hidden="false" customHeight="true" outlineLevel="0" collapsed="false">
      <c r="A219" s="27" t="n">
        <v>43321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89.12</v>
      </c>
      <c r="H219" s="24" t="n">
        <f aca="false">SUM(F219,G219,$M$3,$M$4)</f>
        <v>2752.33</v>
      </c>
      <c r="I219" s="24" t="n">
        <f aca="false">SUM(F219,G219,$N$3,$N$4)</f>
        <v>3126.77</v>
      </c>
      <c r="J219" s="24" t="n">
        <f aca="false">SUM(F219,G219,$O$3,$O$4)</f>
        <v>3739.61</v>
      </c>
      <c r="K219" s="25" t="n">
        <f aca="false">SUM(F219,G219,$P$3,$P$4)</f>
        <v>5100.26</v>
      </c>
    </row>
    <row r="220" s="26" customFormat="true" ht="14.25" hidden="false" customHeight="true" outlineLevel="0" collapsed="false">
      <c r="A220" s="27" t="n">
        <v>43321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83.36</v>
      </c>
      <c r="H220" s="24" t="n">
        <f aca="false">SUM(F220,G220,$M$3,$M$4)</f>
        <v>2653.72</v>
      </c>
      <c r="I220" s="24" t="n">
        <f aca="false">SUM(F220,G220,$N$3,$N$4)</f>
        <v>3028.16</v>
      </c>
      <c r="J220" s="24" t="n">
        <f aca="false">SUM(F220,G220,$O$3,$O$4)</f>
        <v>3641</v>
      </c>
      <c r="K220" s="25" t="n">
        <f aca="false">SUM(F220,G220,$P$3,$P$4)</f>
        <v>5001.65</v>
      </c>
    </row>
    <row r="221" s="26" customFormat="true" ht="14.25" hidden="false" customHeight="true" outlineLevel="0" collapsed="false">
      <c r="A221" s="27" t="n">
        <v>43321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85.57</v>
      </c>
      <c r="H221" s="24" t="n">
        <f aca="false">SUM(F221,G221,$M$3,$M$4)</f>
        <v>2691.61</v>
      </c>
      <c r="I221" s="24" t="n">
        <f aca="false">SUM(F221,G221,$N$3,$N$4)</f>
        <v>3066.05</v>
      </c>
      <c r="J221" s="24" t="n">
        <f aca="false">SUM(F221,G221,$O$3,$O$4)</f>
        <v>3678.89</v>
      </c>
      <c r="K221" s="25" t="n">
        <f aca="false">SUM(F221,G221,$P$3,$P$4)</f>
        <v>5039.54</v>
      </c>
    </row>
    <row r="222" s="26" customFormat="true" ht="14.25" hidden="false" customHeight="true" outlineLevel="0" collapsed="false">
      <c r="A222" s="27" t="n">
        <v>43321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94.1</v>
      </c>
      <c r="H222" s="24" t="n">
        <f aca="false">SUM(F222,G222,$M$3,$M$4)</f>
        <v>2837.57</v>
      </c>
      <c r="I222" s="24" t="n">
        <f aca="false">SUM(F222,G222,$N$3,$N$4)</f>
        <v>3212.01</v>
      </c>
      <c r="J222" s="24" t="n">
        <f aca="false">SUM(F222,G222,$O$3,$O$4)</f>
        <v>3824.85</v>
      </c>
      <c r="K222" s="25" t="n">
        <f aca="false">SUM(F222,G222,$P$3,$P$4)</f>
        <v>5185.5</v>
      </c>
    </row>
    <row r="223" s="26" customFormat="true" ht="14.25" hidden="false" customHeight="true" outlineLevel="0" collapsed="false">
      <c r="A223" s="27" t="n">
        <v>43321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86.08</v>
      </c>
      <c r="H223" s="24" t="n">
        <f aca="false">SUM(F223,G223,$M$3,$M$4)</f>
        <v>2700.3</v>
      </c>
      <c r="I223" s="24" t="n">
        <f aca="false">SUM(F223,G223,$N$3,$N$4)</f>
        <v>3074.74</v>
      </c>
      <c r="J223" s="24" t="n">
        <f aca="false">SUM(F223,G223,$O$3,$O$4)</f>
        <v>3687.58</v>
      </c>
      <c r="K223" s="25" t="n">
        <f aca="false">SUM(F223,G223,$P$3,$P$4)</f>
        <v>5048.23</v>
      </c>
    </row>
    <row r="224" s="26" customFormat="true" ht="14.25" hidden="false" customHeight="true" outlineLevel="0" collapsed="false">
      <c r="A224" s="27" t="n">
        <v>43321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74.77</v>
      </c>
      <c r="H224" s="24" t="n">
        <f aca="false">SUM(F224,G224,$M$3,$M$4)</f>
        <v>2506.86</v>
      </c>
      <c r="I224" s="24" t="n">
        <f aca="false">SUM(F224,G224,$N$3,$N$4)</f>
        <v>2881.3</v>
      </c>
      <c r="J224" s="24" t="n">
        <f aca="false">SUM(F224,G224,$O$3,$O$4)</f>
        <v>3494.14</v>
      </c>
      <c r="K224" s="25" t="n">
        <f aca="false">SUM(F224,G224,$P$3,$P$4)</f>
        <v>4854.79</v>
      </c>
    </row>
    <row r="225" s="26" customFormat="true" ht="14.25" hidden="false" customHeight="true" outlineLevel="0" collapsed="false">
      <c r="A225" s="27" t="n">
        <v>43322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63.1</v>
      </c>
      <c r="H225" s="24" t="n">
        <f aca="false">SUM(F225,G225,$M$3,$M$4)</f>
        <v>2307.1</v>
      </c>
      <c r="I225" s="24" t="n">
        <f aca="false">SUM(F225,G225,$N$3,$N$4)</f>
        <v>2681.54</v>
      </c>
      <c r="J225" s="24" t="n">
        <f aca="false">SUM(F225,G225,$O$3,$O$4)</f>
        <v>3294.38</v>
      </c>
      <c r="K225" s="25" t="n">
        <f aca="false">SUM(F225,G225,$P$3,$P$4)</f>
        <v>4655.03</v>
      </c>
    </row>
    <row r="226" s="26" customFormat="true" ht="14.25" hidden="false" customHeight="true" outlineLevel="0" collapsed="false">
      <c r="A226" s="27" t="n">
        <v>43322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55.73</v>
      </c>
      <c r="H226" s="24" t="n">
        <f aca="false">SUM(F226,G226,$M$3,$M$4)</f>
        <v>2180.97</v>
      </c>
      <c r="I226" s="24" t="n">
        <f aca="false">SUM(F226,G226,$N$3,$N$4)</f>
        <v>2555.41</v>
      </c>
      <c r="J226" s="24" t="n">
        <f aca="false">SUM(F226,G226,$O$3,$O$4)</f>
        <v>3168.25</v>
      </c>
      <c r="K226" s="25" t="n">
        <f aca="false">SUM(F226,G226,$P$3,$P$4)</f>
        <v>4528.9</v>
      </c>
    </row>
    <row r="227" s="26" customFormat="true" ht="14.25" hidden="false" customHeight="true" outlineLevel="0" collapsed="false">
      <c r="A227" s="27" t="n">
        <v>43322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51.46</v>
      </c>
      <c r="H227" s="24" t="n">
        <f aca="false">SUM(F227,G227,$M$3,$M$4)</f>
        <v>2107.87</v>
      </c>
      <c r="I227" s="24" t="n">
        <f aca="false">SUM(F227,G227,$N$3,$N$4)</f>
        <v>2482.31</v>
      </c>
      <c r="J227" s="24" t="n">
        <f aca="false">SUM(F227,G227,$O$3,$O$4)</f>
        <v>3095.15</v>
      </c>
      <c r="K227" s="25" t="n">
        <f aca="false">SUM(F227,G227,$P$3,$P$4)</f>
        <v>4455.8</v>
      </c>
    </row>
    <row r="228" s="26" customFormat="true" ht="14.25" hidden="false" customHeight="true" outlineLevel="0" collapsed="false">
      <c r="A228" s="27" t="n">
        <v>43322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47.24</v>
      </c>
      <c r="H228" s="24" t="n">
        <f aca="false">SUM(F228,G228,$M$3,$M$4)</f>
        <v>2035.7</v>
      </c>
      <c r="I228" s="24" t="n">
        <f aca="false">SUM(F228,G228,$N$3,$N$4)</f>
        <v>2410.14</v>
      </c>
      <c r="J228" s="24" t="n">
        <f aca="false">SUM(F228,G228,$O$3,$O$4)</f>
        <v>3022.98</v>
      </c>
      <c r="K228" s="25" t="n">
        <f aca="false">SUM(F228,G228,$P$3,$P$4)</f>
        <v>4383.63</v>
      </c>
    </row>
    <row r="229" s="26" customFormat="true" ht="14.25" hidden="false" customHeight="true" outlineLevel="0" collapsed="false">
      <c r="A229" s="27" t="n">
        <v>43322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45.98</v>
      </c>
      <c r="H229" s="24" t="n">
        <f aca="false">SUM(F229,G229,$M$3,$M$4)</f>
        <v>2014.17</v>
      </c>
      <c r="I229" s="24" t="n">
        <f aca="false">SUM(F229,G229,$N$3,$N$4)</f>
        <v>2388.61</v>
      </c>
      <c r="J229" s="24" t="n">
        <f aca="false">SUM(F229,G229,$O$3,$O$4)</f>
        <v>3001.45</v>
      </c>
      <c r="K229" s="25" t="n">
        <f aca="false">SUM(F229,G229,$P$3,$P$4)</f>
        <v>4362.1</v>
      </c>
    </row>
    <row r="230" s="26" customFormat="true" ht="14.25" hidden="false" customHeight="true" outlineLevel="0" collapsed="false">
      <c r="A230" s="27" t="n">
        <v>43322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45.44</v>
      </c>
      <c r="H230" s="24" t="n">
        <f aca="false">SUM(F230,G230,$M$3,$M$4)</f>
        <v>2004.92</v>
      </c>
      <c r="I230" s="24" t="n">
        <f aca="false">SUM(F230,G230,$N$3,$N$4)</f>
        <v>2379.36</v>
      </c>
      <c r="J230" s="24" t="n">
        <f aca="false">SUM(F230,G230,$O$3,$O$4)</f>
        <v>2992.2</v>
      </c>
      <c r="K230" s="25" t="n">
        <f aca="false">SUM(F230,G230,$P$3,$P$4)</f>
        <v>4352.85</v>
      </c>
    </row>
    <row r="231" s="26" customFormat="true" ht="14.25" hidden="false" customHeight="true" outlineLevel="0" collapsed="false">
      <c r="A231" s="27" t="n">
        <v>43322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41.99</v>
      </c>
      <c r="H231" s="24" t="n">
        <f aca="false">SUM(F231,G231,$M$3,$M$4)</f>
        <v>1945.84</v>
      </c>
      <c r="I231" s="24" t="n">
        <f aca="false">SUM(F231,G231,$N$3,$N$4)</f>
        <v>2320.28</v>
      </c>
      <c r="J231" s="24" t="n">
        <f aca="false">SUM(F231,G231,$O$3,$O$4)</f>
        <v>2933.12</v>
      </c>
      <c r="K231" s="25" t="n">
        <f aca="false">SUM(F231,G231,$P$3,$P$4)</f>
        <v>4293.77</v>
      </c>
    </row>
    <row r="232" s="26" customFormat="true" ht="14.25" hidden="false" customHeight="true" outlineLevel="0" collapsed="false">
      <c r="A232" s="27" t="n">
        <v>43322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51.22</v>
      </c>
      <c r="H232" s="24" t="n">
        <f aca="false">SUM(F232,G232,$M$3,$M$4)</f>
        <v>2103.72</v>
      </c>
      <c r="I232" s="24" t="n">
        <f aca="false">SUM(F232,G232,$N$3,$N$4)</f>
        <v>2478.16</v>
      </c>
      <c r="J232" s="24" t="n">
        <f aca="false">SUM(F232,G232,$O$3,$O$4)</f>
        <v>3091</v>
      </c>
      <c r="K232" s="25" t="n">
        <f aca="false">SUM(F232,G232,$P$3,$P$4)</f>
        <v>4451.65</v>
      </c>
    </row>
    <row r="233" s="26" customFormat="true" ht="14.25" hidden="false" customHeight="true" outlineLevel="0" collapsed="false">
      <c r="A233" s="27" t="n">
        <v>43322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58.16</v>
      </c>
      <c r="H233" s="24" t="n">
        <f aca="false">SUM(F233,G233,$M$3,$M$4)</f>
        <v>2222.61</v>
      </c>
      <c r="I233" s="24" t="n">
        <f aca="false">SUM(F233,G233,$N$3,$N$4)</f>
        <v>2597.05</v>
      </c>
      <c r="J233" s="24" t="n">
        <f aca="false">SUM(F233,G233,$O$3,$O$4)</f>
        <v>3209.89</v>
      </c>
      <c r="K233" s="25" t="n">
        <f aca="false">SUM(F233,G233,$P$3,$P$4)</f>
        <v>4570.54</v>
      </c>
    </row>
    <row r="234" s="26" customFormat="true" ht="14.25" hidden="false" customHeight="true" outlineLevel="0" collapsed="false">
      <c r="A234" s="27" t="n">
        <v>43322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79.91</v>
      </c>
      <c r="H234" s="24" t="n">
        <f aca="false">SUM(F234,G234,$M$3,$M$4)</f>
        <v>2594.76</v>
      </c>
      <c r="I234" s="24" t="n">
        <f aca="false">SUM(F234,G234,$N$3,$N$4)</f>
        <v>2969.2</v>
      </c>
      <c r="J234" s="24" t="n">
        <f aca="false">SUM(F234,G234,$O$3,$O$4)</f>
        <v>3582.04</v>
      </c>
      <c r="K234" s="25" t="n">
        <f aca="false">SUM(F234,G234,$P$3,$P$4)</f>
        <v>4942.69</v>
      </c>
    </row>
    <row r="235" s="26" customFormat="true" ht="14.25" hidden="false" customHeight="true" outlineLevel="0" collapsed="false">
      <c r="A235" s="27" t="n">
        <v>43322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81.42</v>
      </c>
      <c r="H235" s="24" t="n">
        <f aca="false">SUM(F235,G235,$M$3,$M$4)</f>
        <v>2620.6</v>
      </c>
      <c r="I235" s="24" t="n">
        <f aca="false">SUM(F235,G235,$N$3,$N$4)</f>
        <v>2995.04</v>
      </c>
      <c r="J235" s="24" t="n">
        <f aca="false">SUM(F235,G235,$O$3,$O$4)</f>
        <v>3607.88</v>
      </c>
      <c r="K235" s="25" t="n">
        <f aca="false">SUM(F235,G235,$P$3,$P$4)</f>
        <v>4968.53</v>
      </c>
    </row>
    <row r="236" s="26" customFormat="true" ht="14.25" hidden="false" customHeight="true" outlineLevel="0" collapsed="false">
      <c r="A236" s="27" t="n">
        <v>43322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81.87</v>
      </c>
      <c r="H236" s="24" t="n">
        <f aca="false">SUM(F236,G236,$M$3,$M$4)</f>
        <v>2628.3</v>
      </c>
      <c r="I236" s="24" t="n">
        <f aca="false">SUM(F236,G236,$N$3,$N$4)</f>
        <v>3002.74</v>
      </c>
      <c r="J236" s="24" t="n">
        <f aca="false">SUM(F236,G236,$O$3,$O$4)</f>
        <v>3615.58</v>
      </c>
      <c r="K236" s="25" t="n">
        <f aca="false">SUM(F236,G236,$P$3,$P$4)</f>
        <v>4976.23</v>
      </c>
    </row>
    <row r="237" s="26" customFormat="true" ht="14.25" hidden="false" customHeight="true" outlineLevel="0" collapsed="false">
      <c r="A237" s="27" t="n">
        <v>43322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81.77</v>
      </c>
      <c r="H237" s="24" t="n">
        <f aca="false">SUM(F237,G237,$M$3,$M$4)</f>
        <v>2626.53</v>
      </c>
      <c r="I237" s="24" t="n">
        <f aca="false">SUM(F237,G237,$N$3,$N$4)</f>
        <v>3000.97</v>
      </c>
      <c r="J237" s="24" t="n">
        <f aca="false">SUM(F237,G237,$O$3,$O$4)</f>
        <v>3613.81</v>
      </c>
      <c r="K237" s="25" t="n">
        <f aca="false">SUM(F237,G237,$P$3,$P$4)</f>
        <v>4974.46</v>
      </c>
    </row>
    <row r="238" s="26" customFormat="true" ht="14.25" hidden="false" customHeight="true" outlineLevel="0" collapsed="false">
      <c r="A238" s="27" t="n">
        <v>43322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81.36</v>
      </c>
      <c r="H238" s="24" t="n">
        <f aca="false">SUM(F238,G238,$M$3,$M$4)</f>
        <v>2619.49</v>
      </c>
      <c r="I238" s="24" t="n">
        <f aca="false">SUM(F238,G238,$N$3,$N$4)</f>
        <v>2993.93</v>
      </c>
      <c r="J238" s="24" t="n">
        <f aca="false">SUM(F238,G238,$O$3,$O$4)</f>
        <v>3606.77</v>
      </c>
      <c r="K238" s="25" t="n">
        <f aca="false">SUM(F238,G238,$P$3,$P$4)</f>
        <v>4967.42</v>
      </c>
    </row>
    <row r="239" s="26" customFormat="true" ht="14.25" hidden="false" customHeight="true" outlineLevel="0" collapsed="false">
      <c r="A239" s="27" t="n">
        <v>43322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81.73</v>
      </c>
      <c r="H239" s="24" t="n">
        <f aca="false">SUM(F239,G239,$M$3,$M$4)</f>
        <v>2625.89</v>
      </c>
      <c r="I239" s="24" t="n">
        <f aca="false">SUM(F239,G239,$N$3,$N$4)</f>
        <v>3000.33</v>
      </c>
      <c r="J239" s="24" t="n">
        <f aca="false">SUM(F239,G239,$O$3,$O$4)</f>
        <v>3613.17</v>
      </c>
      <c r="K239" s="25" t="n">
        <f aca="false">SUM(F239,G239,$P$3,$P$4)</f>
        <v>4973.82</v>
      </c>
    </row>
    <row r="240" s="26" customFormat="true" ht="14.25" hidden="false" customHeight="true" outlineLevel="0" collapsed="false">
      <c r="A240" s="27" t="n">
        <v>43322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81.52</v>
      </c>
      <c r="H240" s="24" t="n">
        <f aca="false">SUM(F240,G240,$M$3,$M$4)</f>
        <v>2622.38</v>
      </c>
      <c r="I240" s="24" t="n">
        <f aca="false">SUM(F240,G240,$N$3,$N$4)</f>
        <v>2996.82</v>
      </c>
      <c r="J240" s="24" t="n">
        <f aca="false">SUM(F240,G240,$O$3,$O$4)</f>
        <v>3609.66</v>
      </c>
      <c r="K240" s="25" t="n">
        <f aca="false">SUM(F240,G240,$P$3,$P$4)</f>
        <v>4970.31</v>
      </c>
    </row>
    <row r="241" s="26" customFormat="true" ht="14.25" hidden="false" customHeight="true" outlineLevel="0" collapsed="false">
      <c r="A241" s="27" t="n">
        <v>43322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81.22</v>
      </c>
      <c r="H241" s="24" t="n">
        <f aca="false">SUM(F241,G241,$M$3,$M$4)</f>
        <v>2617.25</v>
      </c>
      <c r="I241" s="24" t="n">
        <f aca="false">SUM(F241,G241,$N$3,$N$4)</f>
        <v>2991.69</v>
      </c>
      <c r="J241" s="24" t="n">
        <f aca="false">SUM(F241,G241,$O$3,$O$4)</f>
        <v>3604.53</v>
      </c>
      <c r="K241" s="25" t="n">
        <f aca="false">SUM(F241,G241,$P$3,$P$4)</f>
        <v>4965.18</v>
      </c>
    </row>
    <row r="242" s="26" customFormat="true" ht="14.25" hidden="false" customHeight="true" outlineLevel="0" collapsed="false">
      <c r="A242" s="27" t="n">
        <v>43322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76.81</v>
      </c>
      <c r="H242" s="24" t="n">
        <f aca="false">SUM(F242,G242,$M$3,$M$4)</f>
        <v>2541.72</v>
      </c>
      <c r="I242" s="24" t="n">
        <f aca="false">SUM(F242,G242,$N$3,$N$4)</f>
        <v>2916.16</v>
      </c>
      <c r="J242" s="24" t="n">
        <f aca="false">SUM(F242,G242,$O$3,$O$4)</f>
        <v>3529</v>
      </c>
      <c r="K242" s="25" t="n">
        <f aca="false">SUM(F242,G242,$P$3,$P$4)</f>
        <v>4889.65</v>
      </c>
    </row>
    <row r="243" s="26" customFormat="true" ht="14.25" hidden="false" customHeight="true" outlineLevel="0" collapsed="false">
      <c r="A243" s="27" t="n">
        <v>43322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75.18</v>
      </c>
      <c r="H243" s="24" t="n">
        <f aca="false">SUM(F243,G243,$M$3,$M$4)</f>
        <v>2513.77</v>
      </c>
      <c r="I243" s="24" t="n">
        <f aca="false">SUM(F243,G243,$N$3,$N$4)</f>
        <v>2888.21</v>
      </c>
      <c r="J243" s="24" t="n">
        <f aca="false">SUM(F243,G243,$O$3,$O$4)</f>
        <v>3501.05</v>
      </c>
      <c r="K243" s="25" t="n">
        <f aca="false">SUM(F243,G243,$P$3,$P$4)</f>
        <v>4861.7</v>
      </c>
    </row>
    <row r="244" s="26" customFormat="true" ht="14.25" hidden="false" customHeight="true" outlineLevel="0" collapsed="false">
      <c r="A244" s="27" t="n">
        <v>43322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78.27</v>
      </c>
      <c r="H244" s="24" t="n">
        <f aca="false">SUM(F244,G244,$M$3,$M$4)</f>
        <v>2566.68</v>
      </c>
      <c r="I244" s="24" t="n">
        <f aca="false">SUM(F244,G244,$N$3,$N$4)</f>
        <v>2941.12</v>
      </c>
      <c r="J244" s="24" t="n">
        <f aca="false">SUM(F244,G244,$O$3,$O$4)</f>
        <v>3553.96</v>
      </c>
      <c r="K244" s="25" t="n">
        <f aca="false">SUM(F244,G244,$P$3,$P$4)</f>
        <v>4914.61</v>
      </c>
    </row>
    <row r="245" s="26" customFormat="true" ht="14.25" hidden="false" customHeight="true" outlineLevel="0" collapsed="false">
      <c r="A245" s="27" t="n">
        <v>43322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83.78</v>
      </c>
      <c r="H245" s="24" t="n">
        <f aca="false">SUM(F245,G245,$M$3,$M$4)</f>
        <v>2660.98</v>
      </c>
      <c r="I245" s="24" t="n">
        <f aca="false">SUM(F245,G245,$N$3,$N$4)</f>
        <v>3035.42</v>
      </c>
      <c r="J245" s="24" t="n">
        <f aca="false">SUM(F245,G245,$O$3,$O$4)</f>
        <v>3648.26</v>
      </c>
      <c r="K245" s="25" t="n">
        <f aca="false">SUM(F245,G245,$P$3,$P$4)</f>
        <v>5008.91</v>
      </c>
    </row>
    <row r="246" s="26" customFormat="true" ht="14.25" hidden="false" customHeight="true" outlineLevel="0" collapsed="false">
      <c r="A246" s="27" t="n">
        <v>43322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89.61</v>
      </c>
      <c r="H246" s="24" t="n">
        <f aca="false">SUM(F246,G246,$M$3,$M$4)</f>
        <v>2760.74</v>
      </c>
      <c r="I246" s="24" t="n">
        <f aca="false">SUM(F246,G246,$N$3,$N$4)</f>
        <v>3135.18</v>
      </c>
      <c r="J246" s="24" t="n">
        <f aca="false">SUM(F246,G246,$O$3,$O$4)</f>
        <v>3748.02</v>
      </c>
      <c r="K246" s="25" t="n">
        <f aca="false">SUM(F246,G246,$P$3,$P$4)</f>
        <v>5108.67</v>
      </c>
    </row>
    <row r="247" s="26" customFormat="true" ht="14.25" hidden="false" customHeight="true" outlineLevel="0" collapsed="false">
      <c r="A247" s="27" t="n">
        <v>43322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80.87</v>
      </c>
      <c r="H247" s="24" t="n">
        <f aca="false">SUM(F247,G247,$M$3,$M$4)</f>
        <v>2611.18</v>
      </c>
      <c r="I247" s="24" t="n">
        <f aca="false">SUM(F247,G247,$N$3,$N$4)</f>
        <v>2985.62</v>
      </c>
      <c r="J247" s="24" t="n">
        <f aca="false">SUM(F247,G247,$O$3,$O$4)</f>
        <v>3598.46</v>
      </c>
      <c r="K247" s="25" t="n">
        <f aca="false">SUM(F247,G247,$P$3,$P$4)</f>
        <v>4959.11</v>
      </c>
    </row>
    <row r="248" s="26" customFormat="true" ht="14.25" hidden="false" customHeight="true" outlineLevel="0" collapsed="false">
      <c r="A248" s="27" t="n">
        <v>43322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64.76</v>
      </c>
      <c r="H248" s="24" t="n">
        <f aca="false">SUM(F248,G248,$M$3,$M$4)</f>
        <v>2335.51</v>
      </c>
      <c r="I248" s="24" t="n">
        <f aca="false">SUM(F248,G248,$N$3,$N$4)</f>
        <v>2709.95</v>
      </c>
      <c r="J248" s="24" t="n">
        <f aca="false">SUM(F248,G248,$O$3,$O$4)</f>
        <v>3322.79</v>
      </c>
      <c r="K248" s="25" t="n">
        <f aca="false">SUM(F248,G248,$P$3,$P$4)</f>
        <v>4683.44</v>
      </c>
    </row>
    <row r="249" s="26" customFormat="true" ht="14.25" hidden="false" customHeight="true" outlineLevel="0" collapsed="false">
      <c r="A249" s="27" t="n">
        <v>43323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57.95</v>
      </c>
      <c r="H249" s="24" t="n">
        <f aca="false">SUM(F249,G249,$M$3,$M$4)</f>
        <v>2218.94</v>
      </c>
      <c r="I249" s="24" t="n">
        <f aca="false">SUM(F249,G249,$N$3,$N$4)</f>
        <v>2593.38</v>
      </c>
      <c r="J249" s="24" t="n">
        <f aca="false">SUM(F249,G249,$O$3,$O$4)</f>
        <v>3206.22</v>
      </c>
      <c r="K249" s="25" t="n">
        <f aca="false">SUM(F249,G249,$P$3,$P$4)</f>
        <v>4566.87</v>
      </c>
    </row>
    <row r="250" s="26" customFormat="true" ht="14.25" hidden="false" customHeight="true" outlineLevel="0" collapsed="false">
      <c r="A250" s="27" t="n">
        <v>43323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55.21</v>
      </c>
      <c r="H250" s="24" t="n">
        <f aca="false">SUM(F250,G250,$M$3,$M$4)</f>
        <v>2172.1</v>
      </c>
      <c r="I250" s="24" t="n">
        <f aca="false">SUM(F250,G250,$N$3,$N$4)</f>
        <v>2546.54</v>
      </c>
      <c r="J250" s="24" t="n">
        <f aca="false">SUM(F250,G250,$O$3,$O$4)</f>
        <v>3159.38</v>
      </c>
      <c r="K250" s="25" t="n">
        <f aca="false">SUM(F250,G250,$P$3,$P$4)</f>
        <v>4520.03</v>
      </c>
    </row>
    <row r="251" s="26" customFormat="true" ht="14.25" hidden="false" customHeight="true" outlineLevel="0" collapsed="false">
      <c r="A251" s="27" t="n">
        <v>43323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53.18</v>
      </c>
      <c r="H251" s="24" t="n">
        <f aca="false">SUM(F251,G251,$M$3,$M$4)</f>
        <v>2137.23</v>
      </c>
      <c r="I251" s="24" t="n">
        <f aca="false">SUM(F251,G251,$N$3,$N$4)</f>
        <v>2511.67</v>
      </c>
      <c r="J251" s="24" t="n">
        <f aca="false">SUM(F251,G251,$O$3,$O$4)</f>
        <v>3124.51</v>
      </c>
      <c r="K251" s="25" t="n">
        <f aca="false">SUM(F251,G251,$P$3,$P$4)</f>
        <v>4485.16</v>
      </c>
    </row>
    <row r="252" s="26" customFormat="true" ht="14.25" hidden="false" customHeight="true" outlineLevel="0" collapsed="false">
      <c r="A252" s="27" t="n">
        <v>43323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50.62</v>
      </c>
      <c r="H252" s="24" t="n">
        <f aca="false">SUM(F252,G252,$M$3,$M$4)</f>
        <v>2093.57</v>
      </c>
      <c r="I252" s="24" t="n">
        <f aca="false">SUM(F252,G252,$N$3,$N$4)</f>
        <v>2468.01</v>
      </c>
      <c r="J252" s="24" t="n">
        <f aca="false">SUM(F252,G252,$O$3,$O$4)</f>
        <v>3080.85</v>
      </c>
      <c r="K252" s="25" t="n">
        <f aca="false">SUM(F252,G252,$P$3,$P$4)</f>
        <v>4441.5</v>
      </c>
    </row>
    <row r="253" s="26" customFormat="true" ht="14.25" hidden="false" customHeight="true" outlineLevel="0" collapsed="false">
      <c r="A253" s="27" t="n">
        <v>43323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49.36</v>
      </c>
      <c r="H253" s="24" t="n">
        <f aca="false">SUM(F253,G253,$M$3,$M$4)</f>
        <v>2071.87</v>
      </c>
      <c r="I253" s="24" t="n">
        <f aca="false">SUM(F253,G253,$N$3,$N$4)</f>
        <v>2446.31</v>
      </c>
      <c r="J253" s="24" t="n">
        <f aca="false">SUM(F253,G253,$O$3,$O$4)</f>
        <v>3059.15</v>
      </c>
      <c r="K253" s="25" t="n">
        <f aca="false">SUM(F253,G253,$P$3,$P$4)</f>
        <v>4419.8</v>
      </c>
    </row>
    <row r="254" s="26" customFormat="true" ht="14.25" hidden="false" customHeight="true" outlineLevel="0" collapsed="false">
      <c r="A254" s="27" t="n">
        <v>43323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49.41</v>
      </c>
      <c r="H254" s="24" t="n">
        <f aca="false">SUM(F254,G254,$M$3,$M$4)</f>
        <v>2072.85</v>
      </c>
      <c r="I254" s="24" t="n">
        <f aca="false">SUM(F254,G254,$N$3,$N$4)</f>
        <v>2447.29</v>
      </c>
      <c r="J254" s="24" t="n">
        <f aca="false">SUM(F254,G254,$O$3,$O$4)</f>
        <v>3060.13</v>
      </c>
      <c r="K254" s="25" t="n">
        <f aca="false">SUM(F254,G254,$P$3,$P$4)</f>
        <v>4420.78</v>
      </c>
    </row>
    <row r="255" s="26" customFormat="true" ht="14.25" hidden="false" customHeight="true" outlineLevel="0" collapsed="false">
      <c r="A255" s="27" t="n">
        <v>43323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41.38</v>
      </c>
      <c r="H255" s="24" t="n">
        <f aca="false">SUM(F255,G255,$M$3,$M$4)</f>
        <v>1935.39</v>
      </c>
      <c r="I255" s="24" t="n">
        <f aca="false">SUM(F255,G255,$N$3,$N$4)</f>
        <v>2309.83</v>
      </c>
      <c r="J255" s="24" t="n">
        <f aca="false">SUM(F255,G255,$O$3,$O$4)</f>
        <v>2922.67</v>
      </c>
      <c r="K255" s="25" t="n">
        <f aca="false">SUM(F255,G255,$P$3,$P$4)</f>
        <v>4283.32</v>
      </c>
    </row>
    <row r="256" s="26" customFormat="true" ht="14.25" hidden="false" customHeight="true" outlineLevel="0" collapsed="false">
      <c r="A256" s="27" t="n">
        <v>43323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51.14</v>
      </c>
      <c r="H256" s="24" t="n">
        <f aca="false">SUM(F256,G256,$M$3,$M$4)</f>
        <v>2102.32</v>
      </c>
      <c r="I256" s="24" t="n">
        <f aca="false">SUM(F256,G256,$N$3,$N$4)</f>
        <v>2476.76</v>
      </c>
      <c r="J256" s="24" t="n">
        <f aca="false">SUM(F256,G256,$O$3,$O$4)</f>
        <v>3089.6</v>
      </c>
      <c r="K256" s="25" t="n">
        <f aca="false">SUM(F256,G256,$P$3,$P$4)</f>
        <v>4450.25</v>
      </c>
    </row>
    <row r="257" s="26" customFormat="true" ht="14.25" hidden="false" customHeight="true" outlineLevel="0" collapsed="false">
      <c r="A257" s="27" t="n">
        <v>43323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61.24</v>
      </c>
      <c r="H257" s="24" t="n">
        <f aca="false">SUM(F257,G257,$M$3,$M$4)</f>
        <v>2275.18</v>
      </c>
      <c r="I257" s="24" t="n">
        <f aca="false">SUM(F257,G257,$N$3,$N$4)</f>
        <v>2649.62</v>
      </c>
      <c r="J257" s="24" t="n">
        <f aca="false">SUM(F257,G257,$O$3,$O$4)</f>
        <v>3262.46</v>
      </c>
      <c r="K257" s="25" t="n">
        <f aca="false">SUM(F257,G257,$P$3,$P$4)</f>
        <v>4623.11</v>
      </c>
    </row>
    <row r="258" s="26" customFormat="true" ht="14.25" hidden="false" customHeight="true" outlineLevel="0" collapsed="false">
      <c r="A258" s="27" t="n">
        <v>43323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80.08</v>
      </c>
      <c r="H258" s="24" t="n">
        <f aca="false">SUM(F258,G258,$M$3,$M$4)</f>
        <v>2597.67</v>
      </c>
      <c r="I258" s="24" t="n">
        <f aca="false">SUM(F258,G258,$N$3,$N$4)</f>
        <v>2972.11</v>
      </c>
      <c r="J258" s="24" t="n">
        <f aca="false">SUM(F258,G258,$O$3,$O$4)</f>
        <v>3584.95</v>
      </c>
      <c r="K258" s="25" t="n">
        <f aca="false">SUM(F258,G258,$P$3,$P$4)</f>
        <v>4945.6</v>
      </c>
    </row>
    <row r="259" s="26" customFormat="true" ht="14.25" hidden="false" customHeight="true" outlineLevel="0" collapsed="false">
      <c r="A259" s="27" t="n">
        <v>43323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87.94</v>
      </c>
      <c r="H259" s="24" t="n">
        <f aca="false">SUM(F259,G259,$M$3,$M$4)</f>
        <v>2732.13</v>
      </c>
      <c r="I259" s="24" t="n">
        <f aca="false">SUM(F259,G259,$N$3,$N$4)</f>
        <v>3106.57</v>
      </c>
      <c r="J259" s="24" t="n">
        <f aca="false">SUM(F259,G259,$O$3,$O$4)</f>
        <v>3719.41</v>
      </c>
      <c r="K259" s="25" t="n">
        <f aca="false">SUM(F259,G259,$P$3,$P$4)</f>
        <v>5080.06</v>
      </c>
    </row>
    <row r="260" s="26" customFormat="true" ht="14.25" hidden="false" customHeight="true" outlineLevel="0" collapsed="false">
      <c r="A260" s="27" t="n">
        <v>43323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86.82</v>
      </c>
      <c r="H260" s="24" t="n">
        <f aca="false">SUM(F260,G260,$M$3,$M$4)</f>
        <v>2713.02</v>
      </c>
      <c r="I260" s="24" t="n">
        <f aca="false">SUM(F260,G260,$N$3,$N$4)</f>
        <v>3087.46</v>
      </c>
      <c r="J260" s="24" t="n">
        <f aca="false">SUM(F260,G260,$O$3,$O$4)</f>
        <v>3700.3</v>
      </c>
      <c r="K260" s="25" t="n">
        <f aca="false">SUM(F260,G260,$P$3,$P$4)</f>
        <v>5060.95</v>
      </c>
    </row>
    <row r="261" s="26" customFormat="true" ht="14.25" hidden="false" customHeight="true" outlineLevel="0" collapsed="false">
      <c r="A261" s="27" t="n">
        <v>43323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82.77</v>
      </c>
      <c r="H261" s="24" t="n">
        <f aca="false">SUM(F261,G261,$M$3,$M$4)</f>
        <v>2643.64</v>
      </c>
      <c r="I261" s="24" t="n">
        <f aca="false">SUM(F261,G261,$N$3,$N$4)</f>
        <v>3018.08</v>
      </c>
      <c r="J261" s="24" t="n">
        <f aca="false">SUM(F261,G261,$O$3,$O$4)</f>
        <v>3630.92</v>
      </c>
      <c r="K261" s="25" t="n">
        <f aca="false">SUM(F261,G261,$P$3,$P$4)</f>
        <v>4991.57</v>
      </c>
    </row>
    <row r="262" s="26" customFormat="true" ht="14.25" hidden="false" customHeight="true" outlineLevel="0" collapsed="false">
      <c r="A262" s="27" t="n">
        <v>43323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81.77</v>
      </c>
      <c r="H262" s="24" t="n">
        <f aca="false">SUM(F262,G262,$M$3,$M$4)</f>
        <v>2626.6</v>
      </c>
      <c r="I262" s="24" t="n">
        <f aca="false">SUM(F262,G262,$N$3,$N$4)</f>
        <v>3001.04</v>
      </c>
      <c r="J262" s="24" t="n">
        <f aca="false">SUM(F262,G262,$O$3,$O$4)</f>
        <v>3613.88</v>
      </c>
      <c r="K262" s="25" t="n">
        <f aca="false">SUM(F262,G262,$P$3,$P$4)</f>
        <v>4974.53</v>
      </c>
    </row>
    <row r="263" s="26" customFormat="true" ht="14.25" hidden="false" customHeight="true" outlineLevel="0" collapsed="false">
      <c r="A263" s="27" t="n">
        <v>43323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82.39</v>
      </c>
      <c r="H263" s="24" t="n">
        <f aca="false">SUM(F263,G263,$M$3,$M$4)</f>
        <v>2637.26</v>
      </c>
      <c r="I263" s="24" t="n">
        <f aca="false">SUM(F263,G263,$N$3,$N$4)</f>
        <v>3011.7</v>
      </c>
      <c r="J263" s="24" t="n">
        <f aca="false">SUM(F263,G263,$O$3,$O$4)</f>
        <v>3624.54</v>
      </c>
      <c r="K263" s="25" t="n">
        <f aca="false">SUM(F263,G263,$P$3,$P$4)</f>
        <v>4985.19</v>
      </c>
    </row>
    <row r="264" s="26" customFormat="true" ht="14.25" hidden="false" customHeight="true" outlineLevel="0" collapsed="false">
      <c r="A264" s="27" t="n">
        <v>43323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82.32</v>
      </c>
      <c r="H264" s="24" t="n">
        <f aca="false">SUM(F264,G264,$M$3,$M$4)</f>
        <v>2636.02</v>
      </c>
      <c r="I264" s="24" t="n">
        <f aca="false">SUM(F264,G264,$N$3,$N$4)</f>
        <v>3010.46</v>
      </c>
      <c r="J264" s="24" t="n">
        <f aca="false">SUM(F264,G264,$O$3,$O$4)</f>
        <v>3623.3</v>
      </c>
      <c r="K264" s="25" t="n">
        <f aca="false">SUM(F264,G264,$P$3,$P$4)</f>
        <v>4983.95</v>
      </c>
    </row>
    <row r="265" s="26" customFormat="true" ht="14.25" hidden="false" customHeight="true" outlineLevel="0" collapsed="false">
      <c r="A265" s="27" t="n">
        <v>43323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81.57</v>
      </c>
      <c r="H265" s="24" t="n">
        <f aca="false">SUM(F265,G265,$M$3,$M$4)</f>
        <v>2623.23</v>
      </c>
      <c r="I265" s="24" t="n">
        <f aca="false">SUM(F265,G265,$N$3,$N$4)</f>
        <v>2997.67</v>
      </c>
      <c r="J265" s="24" t="n">
        <f aca="false">SUM(F265,G265,$O$3,$O$4)</f>
        <v>3610.51</v>
      </c>
      <c r="K265" s="25" t="n">
        <f aca="false">SUM(F265,G265,$P$3,$P$4)</f>
        <v>4971.16</v>
      </c>
    </row>
    <row r="266" s="26" customFormat="true" ht="14.25" hidden="false" customHeight="true" outlineLevel="0" collapsed="false">
      <c r="A266" s="27" t="n">
        <v>43323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39.82</v>
      </c>
      <c r="H266" s="24" t="n">
        <f aca="false">SUM(F266,G266,$M$3,$M$4)</f>
        <v>1908.68</v>
      </c>
      <c r="I266" s="24" t="n">
        <f aca="false">SUM(F266,G266,$N$3,$N$4)</f>
        <v>2283.12</v>
      </c>
      <c r="J266" s="24" t="n">
        <f aca="false">SUM(F266,G266,$O$3,$O$4)</f>
        <v>2895.96</v>
      </c>
      <c r="K266" s="25" t="n">
        <f aca="false">SUM(F266,G266,$P$3,$P$4)</f>
        <v>4256.61</v>
      </c>
    </row>
    <row r="267" s="26" customFormat="true" ht="14.25" hidden="false" customHeight="true" outlineLevel="0" collapsed="false">
      <c r="A267" s="27" t="n">
        <v>43323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80.91</v>
      </c>
      <c r="H267" s="24" t="n">
        <f aca="false">SUM(F267,G267,$M$3,$M$4)</f>
        <v>2611.79</v>
      </c>
      <c r="I267" s="24" t="n">
        <f aca="false">SUM(F267,G267,$N$3,$N$4)</f>
        <v>2986.23</v>
      </c>
      <c r="J267" s="24" t="n">
        <f aca="false">SUM(F267,G267,$O$3,$O$4)</f>
        <v>3599.07</v>
      </c>
      <c r="K267" s="25" t="n">
        <f aca="false">SUM(F267,G267,$P$3,$P$4)</f>
        <v>4959.72</v>
      </c>
    </row>
    <row r="268" s="26" customFormat="true" ht="14.25" hidden="false" customHeight="true" outlineLevel="0" collapsed="false">
      <c r="A268" s="27" t="n">
        <v>43323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80.23</v>
      </c>
      <c r="H268" s="24" t="n">
        <f aca="false">SUM(F268,G268,$M$3,$M$4)</f>
        <v>2600.19</v>
      </c>
      <c r="I268" s="24" t="n">
        <f aca="false">SUM(F268,G268,$N$3,$N$4)</f>
        <v>2974.63</v>
      </c>
      <c r="J268" s="24" t="n">
        <f aca="false">SUM(F268,G268,$O$3,$O$4)</f>
        <v>3587.47</v>
      </c>
      <c r="K268" s="25" t="n">
        <f aca="false">SUM(F268,G268,$P$3,$P$4)</f>
        <v>4948.12</v>
      </c>
    </row>
    <row r="269" s="26" customFormat="true" ht="14.25" hidden="false" customHeight="true" outlineLevel="0" collapsed="false">
      <c r="A269" s="27" t="n">
        <v>43323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78.18</v>
      </c>
      <c r="H269" s="24" t="n">
        <f aca="false">SUM(F269,G269,$M$3,$M$4)</f>
        <v>2565.14</v>
      </c>
      <c r="I269" s="24" t="n">
        <f aca="false">SUM(F269,G269,$N$3,$N$4)</f>
        <v>2939.58</v>
      </c>
      <c r="J269" s="24" t="n">
        <f aca="false">SUM(F269,G269,$O$3,$O$4)</f>
        <v>3552.42</v>
      </c>
      <c r="K269" s="25" t="n">
        <f aca="false">SUM(F269,G269,$P$3,$P$4)</f>
        <v>4913.07</v>
      </c>
    </row>
    <row r="270" s="26" customFormat="true" ht="14.25" hidden="false" customHeight="true" outlineLevel="0" collapsed="false">
      <c r="A270" s="27" t="n">
        <v>43323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78.22</v>
      </c>
      <c r="H270" s="24" t="n">
        <f aca="false">SUM(F270,G270,$M$3,$M$4)</f>
        <v>2565.79</v>
      </c>
      <c r="I270" s="24" t="n">
        <f aca="false">SUM(F270,G270,$N$3,$N$4)</f>
        <v>2940.23</v>
      </c>
      <c r="J270" s="24" t="n">
        <f aca="false">SUM(F270,G270,$O$3,$O$4)</f>
        <v>3553.07</v>
      </c>
      <c r="K270" s="25" t="n">
        <f aca="false">SUM(F270,G270,$P$3,$P$4)</f>
        <v>4913.72</v>
      </c>
    </row>
    <row r="271" s="26" customFormat="true" ht="14.25" hidden="false" customHeight="true" outlineLevel="0" collapsed="false">
      <c r="A271" s="27" t="n">
        <v>43323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85.7</v>
      </c>
      <c r="H271" s="24" t="n">
        <f aca="false">SUM(F271,G271,$M$3,$M$4)</f>
        <v>2693.9</v>
      </c>
      <c r="I271" s="24" t="n">
        <f aca="false">SUM(F271,G271,$N$3,$N$4)</f>
        <v>3068.34</v>
      </c>
      <c r="J271" s="24" t="n">
        <f aca="false">SUM(F271,G271,$O$3,$O$4)</f>
        <v>3681.18</v>
      </c>
      <c r="K271" s="25" t="n">
        <f aca="false">SUM(F271,G271,$P$3,$P$4)</f>
        <v>5041.83</v>
      </c>
    </row>
    <row r="272" s="26" customFormat="true" ht="14.25" hidden="false" customHeight="true" outlineLevel="0" collapsed="false">
      <c r="A272" s="27" t="n">
        <v>43323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64.35</v>
      </c>
      <c r="H272" s="24" t="n">
        <f aca="false">SUM(F272,G272,$M$3,$M$4)</f>
        <v>2328.48</v>
      </c>
      <c r="I272" s="24" t="n">
        <f aca="false">SUM(F272,G272,$N$3,$N$4)</f>
        <v>2702.92</v>
      </c>
      <c r="J272" s="24" t="n">
        <f aca="false">SUM(F272,G272,$O$3,$O$4)</f>
        <v>3315.76</v>
      </c>
      <c r="K272" s="25" t="n">
        <f aca="false">SUM(F272,G272,$P$3,$P$4)</f>
        <v>4676.41</v>
      </c>
    </row>
    <row r="273" s="26" customFormat="true" ht="14.25" hidden="false" customHeight="true" outlineLevel="0" collapsed="false">
      <c r="A273" s="27" t="n">
        <v>43324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53.06</v>
      </c>
      <c r="H273" s="24" t="n">
        <f aca="false">SUM(F273,G273,$M$3,$M$4)</f>
        <v>2135.23</v>
      </c>
      <c r="I273" s="24" t="n">
        <f aca="false">SUM(F273,G273,$N$3,$N$4)</f>
        <v>2509.67</v>
      </c>
      <c r="J273" s="24" t="n">
        <f aca="false">SUM(F273,G273,$O$3,$O$4)</f>
        <v>3122.51</v>
      </c>
      <c r="K273" s="25" t="n">
        <f aca="false">SUM(F273,G273,$P$3,$P$4)</f>
        <v>4483.16</v>
      </c>
    </row>
    <row r="274" s="26" customFormat="true" ht="14.25" hidden="false" customHeight="true" outlineLevel="0" collapsed="false">
      <c r="A274" s="27" t="n">
        <v>43324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46.32</v>
      </c>
      <c r="H274" s="24" t="n">
        <f aca="false">SUM(F274,G274,$M$3,$M$4)</f>
        <v>2019.88</v>
      </c>
      <c r="I274" s="24" t="n">
        <f aca="false">SUM(F274,G274,$N$3,$N$4)</f>
        <v>2394.32</v>
      </c>
      <c r="J274" s="24" t="n">
        <f aca="false">SUM(F274,G274,$O$3,$O$4)</f>
        <v>3007.16</v>
      </c>
      <c r="K274" s="25" t="n">
        <f aca="false">SUM(F274,G274,$P$3,$P$4)</f>
        <v>4367.81</v>
      </c>
    </row>
    <row r="275" s="26" customFormat="true" ht="14.25" hidden="false" customHeight="true" outlineLevel="0" collapsed="false">
      <c r="A275" s="27" t="n">
        <v>43324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44.6</v>
      </c>
      <c r="H275" s="24" t="n">
        <f aca="false">SUM(F275,G275,$M$3,$M$4)</f>
        <v>1990.43</v>
      </c>
      <c r="I275" s="24" t="n">
        <f aca="false">SUM(F275,G275,$N$3,$N$4)</f>
        <v>2364.87</v>
      </c>
      <c r="J275" s="24" t="n">
        <f aca="false">SUM(F275,G275,$O$3,$O$4)</f>
        <v>2977.71</v>
      </c>
      <c r="K275" s="25" t="n">
        <f aca="false">SUM(F275,G275,$P$3,$P$4)</f>
        <v>4338.36</v>
      </c>
    </row>
    <row r="276" s="26" customFormat="true" ht="14.25" hidden="false" customHeight="true" outlineLevel="0" collapsed="false">
      <c r="A276" s="27" t="n">
        <v>43324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42.45</v>
      </c>
      <c r="H276" s="24" t="n">
        <f aca="false">SUM(F276,G276,$M$3,$M$4)</f>
        <v>1953.62</v>
      </c>
      <c r="I276" s="24" t="n">
        <f aca="false">SUM(F276,G276,$N$3,$N$4)</f>
        <v>2328.06</v>
      </c>
      <c r="J276" s="24" t="n">
        <f aca="false">SUM(F276,G276,$O$3,$O$4)</f>
        <v>2940.9</v>
      </c>
      <c r="K276" s="25" t="n">
        <f aca="false">SUM(F276,G276,$P$3,$P$4)</f>
        <v>4301.55</v>
      </c>
    </row>
    <row r="277" s="26" customFormat="true" ht="14.25" hidden="false" customHeight="true" outlineLevel="0" collapsed="false">
      <c r="A277" s="27" t="n">
        <v>43324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34.41</v>
      </c>
      <c r="H277" s="24" t="n">
        <f aca="false">SUM(F277,G277,$M$3,$M$4)</f>
        <v>1816.09</v>
      </c>
      <c r="I277" s="24" t="n">
        <f aca="false">SUM(F277,G277,$N$3,$N$4)</f>
        <v>2190.53</v>
      </c>
      <c r="J277" s="24" t="n">
        <f aca="false">SUM(F277,G277,$O$3,$O$4)</f>
        <v>2803.37</v>
      </c>
      <c r="K277" s="25" t="n">
        <f aca="false">SUM(F277,G277,$P$3,$P$4)</f>
        <v>4164.02</v>
      </c>
    </row>
    <row r="278" s="26" customFormat="true" ht="14.25" hidden="false" customHeight="true" outlineLevel="0" collapsed="false">
      <c r="A278" s="27" t="n">
        <v>43324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35.3</v>
      </c>
      <c r="H278" s="24" t="n">
        <f aca="false">SUM(F278,G278,$M$3,$M$4)</f>
        <v>1831.24</v>
      </c>
      <c r="I278" s="24" t="n">
        <f aca="false">SUM(F278,G278,$N$3,$N$4)</f>
        <v>2205.68</v>
      </c>
      <c r="J278" s="24" t="n">
        <f aca="false">SUM(F278,G278,$O$3,$O$4)</f>
        <v>2818.52</v>
      </c>
      <c r="K278" s="25" t="n">
        <f aca="false">SUM(F278,G278,$P$3,$P$4)</f>
        <v>4179.17</v>
      </c>
    </row>
    <row r="279" s="26" customFormat="true" ht="14.25" hidden="false" customHeight="true" outlineLevel="0" collapsed="false">
      <c r="A279" s="27" t="n">
        <v>43324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78</v>
      </c>
      <c r="H279" s="24" t="n">
        <f aca="false">SUM(F279,G279,$M$3,$M$4)</f>
        <v>1257.72</v>
      </c>
      <c r="I279" s="24" t="n">
        <f aca="false">SUM(F279,G279,$N$3,$N$4)</f>
        <v>1632.16</v>
      </c>
      <c r="J279" s="24" t="n">
        <f aca="false">SUM(F279,G279,$O$3,$O$4)</f>
        <v>2245</v>
      </c>
      <c r="K279" s="25" t="n">
        <f aca="false">SUM(F279,G279,$P$3,$P$4)</f>
        <v>3605.65</v>
      </c>
    </row>
    <row r="280" s="26" customFormat="true" ht="14.25" hidden="false" customHeight="true" outlineLevel="0" collapsed="false">
      <c r="A280" s="27" t="n">
        <v>43324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40.7</v>
      </c>
      <c r="H280" s="24" t="n">
        <f aca="false">SUM(F280,G280,$M$3,$M$4)</f>
        <v>1923.77</v>
      </c>
      <c r="I280" s="24" t="n">
        <f aca="false">SUM(F280,G280,$N$3,$N$4)</f>
        <v>2298.21</v>
      </c>
      <c r="J280" s="24" t="n">
        <f aca="false">SUM(F280,G280,$O$3,$O$4)</f>
        <v>2911.05</v>
      </c>
      <c r="K280" s="25" t="n">
        <f aca="false">SUM(F280,G280,$P$3,$P$4)</f>
        <v>4271.7</v>
      </c>
    </row>
    <row r="281" s="26" customFormat="true" ht="14.25" hidden="false" customHeight="true" outlineLevel="0" collapsed="false">
      <c r="A281" s="27" t="n">
        <v>43324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52.71</v>
      </c>
      <c r="H281" s="24" t="n">
        <f aca="false">SUM(F281,G281,$M$3,$M$4)</f>
        <v>2129.26</v>
      </c>
      <c r="I281" s="24" t="n">
        <f aca="false">SUM(F281,G281,$N$3,$N$4)</f>
        <v>2503.7</v>
      </c>
      <c r="J281" s="24" t="n">
        <f aca="false">SUM(F281,G281,$O$3,$O$4)</f>
        <v>3116.54</v>
      </c>
      <c r="K281" s="25" t="n">
        <f aca="false">SUM(F281,G281,$P$3,$P$4)</f>
        <v>4477.19</v>
      </c>
    </row>
    <row r="282" s="26" customFormat="true" ht="14.25" hidden="false" customHeight="true" outlineLevel="0" collapsed="false">
      <c r="A282" s="27" t="n">
        <v>43324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60.04</v>
      </c>
      <c r="H282" s="24" t="n">
        <f aca="false">SUM(F282,G282,$M$3,$M$4)</f>
        <v>2254.77</v>
      </c>
      <c r="I282" s="24" t="n">
        <f aca="false">SUM(F282,G282,$N$3,$N$4)</f>
        <v>2629.21</v>
      </c>
      <c r="J282" s="24" t="n">
        <f aca="false">SUM(F282,G282,$O$3,$O$4)</f>
        <v>3242.05</v>
      </c>
      <c r="K282" s="25" t="n">
        <f aca="false">SUM(F282,G282,$P$3,$P$4)</f>
        <v>4602.7</v>
      </c>
    </row>
    <row r="283" s="26" customFormat="true" ht="14.25" hidden="false" customHeight="true" outlineLevel="0" collapsed="false">
      <c r="A283" s="27" t="n">
        <v>43324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66.87</v>
      </c>
      <c r="H283" s="24" t="n">
        <f aca="false">SUM(F283,G283,$M$3,$M$4)</f>
        <v>2371.56</v>
      </c>
      <c r="I283" s="24" t="n">
        <f aca="false">SUM(F283,G283,$N$3,$N$4)</f>
        <v>2746</v>
      </c>
      <c r="J283" s="24" t="n">
        <f aca="false">SUM(F283,G283,$O$3,$O$4)</f>
        <v>3358.84</v>
      </c>
      <c r="K283" s="25" t="n">
        <f aca="false">SUM(F283,G283,$P$3,$P$4)</f>
        <v>4719.49</v>
      </c>
    </row>
    <row r="284" s="26" customFormat="true" ht="14.25" hidden="false" customHeight="true" outlineLevel="0" collapsed="false">
      <c r="A284" s="27" t="n">
        <v>43324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73.77</v>
      </c>
      <c r="H284" s="24" t="n">
        <f aca="false">SUM(F284,G284,$M$3,$M$4)</f>
        <v>2489.64</v>
      </c>
      <c r="I284" s="24" t="n">
        <f aca="false">SUM(F284,G284,$N$3,$N$4)</f>
        <v>2864.08</v>
      </c>
      <c r="J284" s="24" t="n">
        <f aca="false">SUM(F284,G284,$O$3,$O$4)</f>
        <v>3476.92</v>
      </c>
      <c r="K284" s="25" t="n">
        <f aca="false">SUM(F284,G284,$P$3,$P$4)</f>
        <v>4837.57</v>
      </c>
    </row>
    <row r="285" s="26" customFormat="true" ht="14.25" hidden="false" customHeight="true" outlineLevel="0" collapsed="false">
      <c r="A285" s="27" t="n">
        <v>43324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67.92</v>
      </c>
      <c r="H285" s="24" t="n">
        <f aca="false">SUM(F285,G285,$M$3,$M$4)</f>
        <v>2389.57</v>
      </c>
      <c r="I285" s="24" t="n">
        <f aca="false">SUM(F285,G285,$N$3,$N$4)</f>
        <v>2764.01</v>
      </c>
      <c r="J285" s="24" t="n">
        <f aca="false">SUM(F285,G285,$O$3,$O$4)</f>
        <v>3376.85</v>
      </c>
      <c r="K285" s="25" t="n">
        <f aca="false">SUM(F285,G285,$P$3,$P$4)</f>
        <v>4737.5</v>
      </c>
    </row>
    <row r="286" s="26" customFormat="true" ht="14.25" hidden="false" customHeight="true" outlineLevel="0" collapsed="false">
      <c r="A286" s="27" t="n">
        <v>43324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67.93</v>
      </c>
      <c r="H286" s="24" t="n">
        <f aca="false">SUM(F286,G286,$M$3,$M$4)</f>
        <v>2389.75</v>
      </c>
      <c r="I286" s="24" t="n">
        <f aca="false">SUM(F286,G286,$N$3,$N$4)</f>
        <v>2764.19</v>
      </c>
      <c r="J286" s="24" t="n">
        <f aca="false">SUM(F286,G286,$O$3,$O$4)</f>
        <v>3377.03</v>
      </c>
      <c r="K286" s="25" t="n">
        <f aca="false">SUM(F286,G286,$P$3,$P$4)</f>
        <v>4737.68</v>
      </c>
    </row>
    <row r="287" s="26" customFormat="true" ht="14.25" hidden="false" customHeight="true" outlineLevel="0" collapsed="false">
      <c r="A287" s="27" t="n">
        <v>43324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68.35</v>
      </c>
      <c r="H287" s="24" t="n">
        <f aca="false">SUM(F287,G287,$M$3,$M$4)</f>
        <v>2396.95</v>
      </c>
      <c r="I287" s="24" t="n">
        <f aca="false">SUM(F287,G287,$N$3,$N$4)</f>
        <v>2771.39</v>
      </c>
      <c r="J287" s="24" t="n">
        <f aca="false">SUM(F287,G287,$O$3,$O$4)</f>
        <v>3384.23</v>
      </c>
      <c r="K287" s="25" t="n">
        <f aca="false">SUM(F287,G287,$P$3,$P$4)</f>
        <v>4744.88</v>
      </c>
    </row>
    <row r="288" s="26" customFormat="true" ht="14.25" hidden="false" customHeight="true" outlineLevel="0" collapsed="false">
      <c r="A288" s="27" t="n">
        <v>43324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68.14</v>
      </c>
      <c r="H288" s="24" t="n">
        <f aca="false">SUM(F288,G288,$M$3,$M$4)</f>
        <v>2393.32</v>
      </c>
      <c r="I288" s="24" t="n">
        <f aca="false">SUM(F288,G288,$N$3,$N$4)</f>
        <v>2767.76</v>
      </c>
      <c r="J288" s="24" t="n">
        <f aca="false">SUM(F288,G288,$O$3,$O$4)</f>
        <v>3380.6</v>
      </c>
      <c r="K288" s="25" t="n">
        <f aca="false">SUM(F288,G288,$P$3,$P$4)</f>
        <v>4741.25</v>
      </c>
    </row>
    <row r="289" s="26" customFormat="true" ht="14.25" hidden="false" customHeight="true" outlineLevel="0" collapsed="false">
      <c r="A289" s="27" t="n">
        <v>43324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67.46</v>
      </c>
      <c r="H289" s="24" t="n">
        <f aca="false">SUM(F289,G289,$M$3,$M$4)</f>
        <v>2381.62</v>
      </c>
      <c r="I289" s="24" t="n">
        <f aca="false">SUM(F289,G289,$N$3,$N$4)</f>
        <v>2756.06</v>
      </c>
      <c r="J289" s="24" t="n">
        <f aca="false">SUM(F289,G289,$O$3,$O$4)</f>
        <v>3368.9</v>
      </c>
      <c r="K289" s="25" t="n">
        <f aca="false">SUM(F289,G289,$P$3,$P$4)</f>
        <v>4729.55</v>
      </c>
    </row>
    <row r="290" s="26" customFormat="true" ht="14.25" hidden="false" customHeight="true" outlineLevel="0" collapsed="false">
      <c r="A290" s="27" t="n">
        <v>43324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38</v>
      </c>
      <c r="H290" s="24" t="n">
        <f aca="false">SUM(F290,G290,$M$3,$M$4)</f>
        <v>1877.54</v>
      </c>
      <c r="I290" s="24" t="n">
        <f aca="false">SUM(F290,G290,$N$3,$N$4)</f>
        <v>2251.98</v>
      </c>
      <c r="J290" s="24" t="n">
        <f aca="false">SUM(F290,G290,$O$3,$O$4)</f>
        <v>2864.82</v>
      </c>
      <c r="K290" s="25" t="n">
        <f aca="false">SUM(F290,G290,$P$3,$P$4)</f>
        <v>4225.47</v>
      </c>
    </row>
    <row r="291" s="26" customFormat="true" ht="14.25" hidden="false" customHeight="true" outlineLevel="0" collapsed="false">
      <c r="A291" s="27" t="n">
        <v>43324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63.85</v>
      </c>
      <c r="H291" s="24" t="n">
        <f aca="false">SUM(F291,G291,$M$3,$M$4)</f>
        <v>2319.88</v>
      </c>
      <c r="I291" s="24" t="n">
        <f aca="false">SUM(F291,G291,$N$3,$N$4)</f>
        <v>2694.32</v>
      </c>
      <c r="J291" s="24" t="n">
        <f aca="false">SUM(F291,G291,$O$3,$O$4)</f>
        <v>3307.16</v>
      </c>
      <c r="K291" s="25" t="n">
        <f aca="false">SUM(F291,G291,$P$3,$P$4)</f>
        <v>4667.81</v>
      </c>
    </row>
    <row r="292" s="26" customFormat="true" ht="14.25" hidden="false" customHeight="true" outlineLevel="0" collapsed="false">
      <c r="A292" s="27" t="n">
        <v>43324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66.1</v>
      </c>
      <c r="H292" s="24" t="n">
        <f aca="false">SUM(F292,G292,$M$3,$M$4)</f>
        <v>2358.34</v>
      </c>
      <c r="I292" s="24" t="n">
        <f aca="false">SUM(F292,G292,$N$3,$N$4)</f>
        <v>2732.78</v>
      </c>
      <c r="J292" s="24" t="n">
        <f aca="false">SUM(F292,G292,$O$3,$O$4)</f>
        <v>3345.62</v>
      </c>
      <c r="K292" s="25" t="n">
        <f aca="false">SUM(F292,G292,$P$3,$P$4)</f>
        <v>4706.27</v>
      </c>
    </row>
    <row r="293" s="26" customFormat="true" ht="14.25" hidden="false" customHeight="true" outlineLevel="0" collapsed="false">
      <c r="A293" s="27" t="n">
        <v>43324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70.58</v>
      </c>
      <c r="H293" s="24" t="n">
        <f aca="false">SUM(F293,G293,$M$3,$M$4)</f>
        <v>2435.04</v>
      </c>
      <c r="I293" s="24" t="n">
        <f aca="false">SUM(F293,G293,$N$3,$N$4)</f>
        <v>2809.48</v>
      </c>
      <c r="J293" s="24" t="n">
        <f aca="false">SUM(F293,G293,$O$3,$O$4)</f>
        <v>3422.32</v>
      </c>
      <c r="K293" s="25" t="n">
        <f aca="false">SUM(F293,G293,$P$3,$P$4)</f>
        <v>4782.97</v>
      </c>
    </row>
    <row r="294" s="26" customFormat="true" ht="14.25" hidden="false" customHeight="true" outlineLevel="0" collapsed="false">
      <c r="A294" s="27" t="n">
        <v>43324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78.59</v>
      </c>
      <c r="H294" s="24" t="n">
        <f aca="false">SUM(F294,G294,$M$3,$M$4)</f>
        <v>2572.19</v>
      </c>
      <c r="I294" s="24" t="n">
        <f aca="false">SUM(F294,G294,$N$3,$N$4)</f>
        <v>2946.63</v>
      </c>
      <c r="J294" s="24" t="n">
        <f aca="false">SUM(F294,G294,$O$3,$O$4)</f>
        <v>3559.47</v>
      </c>
      <c r="K294" s="25" t="n">
        <f aca="false">SUM(F294,G294,$P$3,$P$4)</f>
        <v>4920.12</v>
      </c>
    </row>
    <row r="295" s="26" customFormat="true" ht="14.25" hidden="false" customHeight="true" outlineLevel="0" collapsed="false">
      <c r="A295" s="27" t="n">
        <v>43324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71.64</v>
      </c>
      <c r="H295" s="24" t="n">
        <f aca="false">SUM(F295,G295,$M$3,$M$4)</f>
        <v>2453.18</v>
      </c>
      <c r="I295" s="24" t="n">
        <f aca="false">SUM(F295,G295,$N$3,$N$4)</f>
        <v>2827.62</v>
      </c>
      <c r="J295" s="24" t="n">
        <f aca="false">SUM(F295,G295,$O$3,$O$4)</f>
        <v>3440.46</v>
      </c>
      <c r="K295" s="25" t="n">
        <f aca="false">SUM(F295,G295,$P$3,$P$4)</f>
        <v>4801.11</v>
      </c>
    </row>
    <row r="296" s="26" customFormat="true" ht="14.25" hidden="false" customHeight="true" outlineLevel="0" collapsed="false">
      <c r="A296" s="27" t="n">
        <v>43324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58.9</v>
      </c>
      <c r="H296" s="24" t="n">
        <f aca="false">SUM(F296,G296,$M$3,$M$4)</f>
        <v>2235.18</v>
      </c>
      <c r="I296" s="24" t="n">
        <f aca="false">SUM(F296,G296,$N$3,$N$4)</f>
        <v>2609.62</v>
      </c>
      <c r="J296" s="24" t="n">
        <f aca="false">SUM(F296,G296,$O$3,$O$4)</f>
        <v>3222.46</v>
      </c>
      <c r="K296" s="25" t="n">
        <f aca="false">SUM(F296,G296,$P$3,$P$4)</f>
        <v>4583.11</v>
      </c>
    </row>
    <row r="297" s="26" customFormat="true" ht="14.25" hidden="false" customHeight="true" outlineLevel="0" collapsed="false">
      <c r="A297" s="27" t="n">
        <v>43325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54.86</v>
      </c>
      <c r="H297" s="24" t="n">
        <f aca="false">SUM(F297,G297,$M$3,$M$4)</f>
        <v>2166.07</v>
      </c>
      <c r="I297" s="24" t="n">
        <f aca="false">SUM(F297,G297,$N$3,$N$4)</f>
        <v>2540.51</v>
      </c>
      <c r="J297" s="24" t="n">
        <f aca="false">SUM(F297,G297,$O$3,$O$4)</f>
        <v>3153.35</v>
      </c>
      <c r="K297" s="25" t="n">
        <f aca="false">SUM(F297,G297,$P$3,$P$4)</f>
        <v>4514</v>
      </c>
    </row>
    <row r="298" s="26" customFormat="true" ht="14.25" hidden="false" customHeight="true" outlineLevel="0" collapsed="false">
      <c r="A298" s="27" t="n">
        <v>43325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55.16</v>
      </c>
      <c r="H298" s="24" t="n">
        <f aca="false">SUM(F298,G298,$M$3,$M$4)</f>
        <v>2171.17</v>
      </c>
      <c r="I298" s="24" t="n">
        <f aca="false">SUM(F298,G298,$N$3,$N$4)</f>
        <v>2545.61</v>
      </c>
      <c r="J298" s="24" t="n">
        <f aca="false">SUM(F298,G298,$O$3,$O$4)</f>
        <v>3158.45</v>
      </c>
      <c r="K298" s="25" t="n">
        <f aca="false">SUM(F298,G298,$P$3,$P$4)</f>
        <v>4519.1</v>
      </c>
    </row>
    <row r="299" s="26" customFormat="true" ht="14.25" hidden="false" customHeight="true" outlineLevel="0" collapsed="false">
      <c r="A299" s="27" t="n">
        <v>43325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52.91</v>
      </c>
      <c r="H299" s="24" t="n">
        <f aca="false">SUM(F299,G299,$M$3,$M$4)</f>
        <v>2132.72</v>
      </c>
      <c r="I299" s="24" t="n">
        <f aca="false">SUM(F299,G299,$N$3,$N$4)</f>
        <v>2507.16</v>
      </c>
      <c r="J299" s="24" t="n">
        <f aca="false">SUM(F299,G299,$O$3,$O$4)</f>
        <v>3120</v>
      </c>
      <c r="K299" s="25" t="n">
        <f aca="false">SUM(F299,G299,$P$3,$P$4)</f>
        <v>4480.65</v>
      </c>
    </row>
    <row r="300" s="26" customFormat="true" ht="14.25" hidden="false" customHeight="true" outlineLevel="0" collapsed="false">
      <c r="A300" s="27" t="n">
        <v>43325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48.5</v>
      </c>
      <c r="H300" s="24" t="n">
        <f aca="false">SUM(F300,G300,$M$3,$M$4)</f>
        <v>2057.17</v>
      </c>
      <c r="I300" s="24" t="n">
        <f aca="false">SUM(F300,G300,$N$3,$N$4)</f>
        <v>2431.61</v>
      </c>
      <c r="J300" s="24" t="n">
        <f aca="false">SUM(F300,G300,$O$3,$O$4)</f>
        <v>3044.45</v>
      </c>
      <c r="K300" s="25" t="n">
        <f aca="false">SUM(F300,G300,$P$3,$P$4)</f>
        <v>4405.1</v>
      </c>
    </row>
    <row r="301" s="26" customFormat="true" ht="14.25" hidden="false" customHeight="true" outlineLevel="0" collapsed="false">
      <c r="A301" s="27" t="n">
        <v>43325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45.41</v>
      </c>
      <c r="H301" s="24" t="n">
        <f aca="false">SUM(F301,G301,$M$3,$M$4)</f>
        <v>2004.39</v>
      </c>
      <c r="I301" s="24" t="n">
        <f aca="false">SUM(F301,G301,$N$3,$N$4)</f>
        <v>2378.83</v>
      </c>
      <c r="J301" s="24" t="n">
        <f aca="false">SUM(F301,G301,$O$3,$O$4)</f>
        <v>2991.67</v>
      </c>
      <c r="K301" s="25" t="n">
        <f aca="false">SUM(F301,G301,$P$3,$P$4)</f>
        <v>4352.32</v>
      </c>
    </row>
    <row r="302" s="26" customFormat="true" ht="14.25" hidden="false" customHeight="true" outlineLevel="0" collapsed="false">
      <c r="A302" s="27" t="n">
        <v>43325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48.6</v>
      </c>
      <c r="H302" s="24" t="n">
        <f aca="false">SUM(F302,G302,$M$3,$M$4)</f>
        <v>2058.86</v>
      </c>
      <c r="I302" s="24" t="n">
        <f aca="false">SUM(F302,G302,$N$3,$N$4)</f>
        <v>2433.3</v>
      </c>
      <c r="J302" s="24" t="n">
        <f aca="false">SUM(F302,G302,$O$3,$O$4)</f>
        <v>3046.14</v>
      </c>
      <c r="K302" s="25" t="n">
        <f aca="false">SUM(F302,G302,$P$3,$P$4)</f>
        <v>4406.79</v>
      </c>
    </row>
    <row r="303" s="26" customFormat="true" ht="14.25" hidden="false" customHeight="true" outlineLevel="0" collapsed="false">
      <c r="A303" s="27" t="n">
        <v>43325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49.65</v>
      </c>
      <c r="H303" s="24" t="n">
        <f aca="false">SUM(F303,G303,$M$3,$M$4)</f>
        <v>2076.94</v>
      </c>
      <c r="I303" s="24" t="n">
        <f aca="false">SUM(F303,G303,$N$3,$N$4)</f>
        <v>2451.38</v>
      </c>
      <c r="J303" s="24" t="n">
        <f aca="false">SUM(F303,G303,$O$3,$O$4)</f>
        <v>3064.22</v>
      </c>
      <c r="K303" s="25" t="n">
        <f aca="false">SUM(F303,G303,$P$3,$P$4)</f>
        <v>4424.87</v>
      </c>
    </row>
    <row r="304" s="26" customFormat="true" ht="14.25" hidden="false" customHeight="true" outlineLevel="0" collapsed="false">
      <c r="A304" s="27" t="n">
        <v>43325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60.6</v>
      </c>
      <c r="H304" s="24" t="n">
        <f aca="false">SUM(F304,G304,$M$3,$M$4)</f>
        <v>2264.28</v>
      </c>
      <c r="I304" s="24" t="n">
        <f aca="false">SUM(F304,G304,$N$3,$N$4)</f>
        <v>2638.72</v>
      </c>
      <c r="J304" s="24" t="n">
        <f aca="false">SUM(F304,G304,$O$3,$O$4)</f>
        <v>3251.56</v>
      </c>
      <c r="K304" s="25" t="n">
        <f aca="false">SUM(F304,G304,$P$3,$P$4)</f>
        <v>4612.21</v>
      </c>
    </row>
    <row r="305" s="26" customFormat="true" ht="14.25" hidden="false" customHeight="true" outlineLevel="0" collapsed="false">
      <c r="A305" s="27" t="n">
        <v>43325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83.42</v>
      </c>
      <c r="H305" s="24" t="n">
        <f aca="false">SUM(F305,G305,$M$3,$M$4)</f>
        <v>2654.84</v>
      </c>
      <c r="I305" s="24" t="n">
        <f aca="false">SUM(F305,G305,$N$3,$N$4)</f>
        <v>3029.28</v>
      </c>
      <c r="J305" s="24" t="n">
        <f aca="false">SUM(F305,G305,$O$3,$O$4)</f>
        <v>3642.12</v>
      </c>
      <c r="K305" s="25" t="n">
        <f aca="false">SUM(F305,G305,$P$3,$P$4)</f>
        <v>5002.77</v>
      </c>
    </row>
    <row r="306" s="26" customFormat="true" ht="14.25" hidden="false" customHeight="true" outlineLevel="0" collapsed="false">
      <c r="A306" s="27" t="n">
        <v>43325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91.93</v>
      </c>
      <c r="H306" s="24" t="n">
        <f aca="false">SUM(F306,G306,$M$3,$M$4)</f>
        <v>2800.4</v>
      </c>
      <c r="I306" s="24" t="n">
        <f aca="false">SUM(F306,G306,$N$3,$N$4)</f>
        <v>3174.84</v>
      </c>
      <c r="J306" s="24" t="n">
        <f aca="false">SUM(F306,G306,$O$3,$O$4)</f>
        <v>3787.68</v>
      </c>
      <c r="K306" s="25" t="n">
        <f aca="false">SUM(F306,G306,$P$3,$P$4)</f>
        <v>5148.33</v>
      </c>
    </row>
    <row r="307" s="26" customFormat="true" ht="14.25" hidden="false" customHeight="true" outlineLevel="0" collapsed="false">
      <c r="A307" s="27" t="n">
        <v>43325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93.97</v>
      </c>
      <c r="H307" s="24" t="n">
        <f aca="false">SUM(F307,G307,$M$3,$M$4)</f>
        <v>2835.3</v>
      </c>
      <c r="I307" s="24" t="n">
        <f aca="false">SUM(F307,G307,$N$3,$N$4)</f>
        <v>3209.74</v>
      </c>
      <c r="J307" s="24" t="n">
        <f aca="false">SUM(F307,G307,$O$3,$O$4)</f>
        <v>3822.58</v>
      </c>
      <c r="K307" s="25" t="n">
        <f aca="false">SUM(F307,G307,$P$3,$P$4)</f>
        <v>5183.23</v>
      </c>
    </row>
    <row r="308" s="26" customFormat="true" ht="14.25" hidden="false" customHeight="true" outlineLevel="0" collapsed="false">
      <c r="A308" s="27" t="n">
        <v>43325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98.18</v>
      </c>
      <c r="H308" s="24" t="n">
        <f aca="false">SUM(F308,G308,$M$3,$M$4)</f>
        <v>2907.49</v>
      </c>
      <c r="I308" s="24" t="n">
        <f aca="false">SUM(F308,G308,$N$3,$N$4)</f>
        <v>3281.93</v>
      </c>
      <c r="J308" s="24" t="n">
        <f aca="false">SUM(F308,G308,$O$3,$O$4)</f>
        <v>3894.77</v>
      </c>
      <c r="K308" s="25" t="n">
        <f aca="false">SUM(F308,G308,$P$3,$P$4)</f>
        <v>5255.42</v>
      </c>
    </row>
    <row r="309" s="26" customFormat="true" ht="14.25" hidden="false" customHeight="true" outlineLevel="0" collapsed="false">
      <c r="A309" s="27" t="n">
        <v>43325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93.78</v>
      </c>
      <c r="H309" s="24" t="n">
        <f aca="false">SUM(F309,G309,$M$3,$M$4)</f>
        <v>2832.14</v>
      </c>
      <c r="I309" s="24" t="n">
        <f aca="false">SUM(F309,G309,$N$3,$N$4)</f>
        <v>3206.58</v>
      </c>
      <c r="J309" s="24" t="n">
        <f aca="false">SUM(F309,G309,$O$3,$O$4)</f>
        <v>3819.42</v>
      </c>
      <c r="K309" s="25" t="n">
        <f aca="false">SUM(F309,G309,$P$3,$P$4)</f>
        <v>5180.07</v>
      </c>
    </row>
    <row r="310" s="26" customFormat="true" ht="14.25" hidden="false" customHeight="true" outlineLevel="0" collapsed="false">
      <c r="A310" s="27" t="n">
        <v>43325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99.72</v>
      </c>
      <c r="H310" s="24" t="n">
        <f aca="false">SUM(F310,G310,$M$3,$M$4)</f>
        <v>2933.73</v>
      </c>
      <c r="I310" s="24" t="n">
        <f aca="false">SUM(F310,G310,$N$3,$N$4)</f>
        <v>3308.17</v>
      </c>
      <c r="J310" s="24" t="n">
        <f aca="false">SUM(F310,G310,$O$3,$O$4)</f>
        <v>3921.01</v>
      </c>
      <c r="K310" s="25" t="n">
        <f aca="false">SUM(F310,G310,$P$3,$P$4)</f>
        <v>5281.66</v>
      </c>
    </row>
    <row r="311" s="26" customFormat="true" ht="14.25" hidden="false" customHeight="true" outlineLevel="0" collapsed="false">
      <c r="A311" s="27" t="n">
        <v>43325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102.65</v>
      </c>
      <c r="H311" s="24" t="n">
        <f aca="false">SUM(F311,G311,$M$3,$M$4)</f>
        <v>2983.95</v>
      </c>
      <c r="I311" s="24" t="n">
        <f aca="false">SUM(F311,G311,$N$3,$N$4)</f>
        <v>3358.39</v>
      </c>
      <c r="J311" s="24" t="n">
        <f aca="false">SUM(F311,G311,$O$3,$O$4)</f>
        <v>3971.23</v>
      </c>
      <c r="K311" s="25" t="n">
        <f aca="false">SUM(F311,G311,$P$3,$P$4)</f>
        <v>5331.88</v>
      </c>
    </row>
    <row r="312" s="26" customFormat="true" ht="14.25" hidden="false" customHeight="true" outlineLevel="0" collapsed="false">
      <c r="A312" s="27" t="n">
        <v>43325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101.03</v>
      </c>
      <c r="H312" s="24" t="n">
        <f aca="false">SUM(F312,G312,$M$3,$M$4)</f>
        <v>2956.21</v>
      </c>
      <c r="I312" s="24" t="n">
        <f aca="false">SUM(F312,G312,$N$3,$N$4)</f>
        <v>3330.65</v>
      </c>
      <c r="J312" s="24" t="n">
        <f aca="false">SUM(F312,G312,$O$3,$O$4)</f>
        <v>3943.49</v>
      </c>
      <c r="K312" s="25" t="n">
        <f aca="false">SUM(F312,G312,$P$3,$P$4)</f>
        <v>5304.14</v>
      </c>
    </row>
    <row r="313" s="26" customFormat="true" ht="14.25" hidden="false" customHeight="true" outlineLevel="0" collapsed="false">
      <c r="A313" s="27" t="n">
        <v>43325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99.77</v>
      </c>
      <c r="H313" s="24" t="n">
        <f aca="false">SUM(F313,G313,$M$3,$M$4)</f>
        <v>2934.7</v>
      </c>
      <c r="I313" s="24" t="n">
        <f aca="false">SUM(F313,G313,$N$3,$N$4)</f>
        <v>3309.14</v>
      </c>
      <c r="J313" s="24" t="n">
        <f aca="false">SUM(F313,G313,$O$3,$O$4)</f>
        <v>3921.98</v>
      </c>
      <c r="K313" s="25" t="n">
        <f aca="false">SUM(F313,G313,$P$3,$P$4)</f>
        <v>5282.63</v>
      </c>
    </row>
    <row r="314" s="26" customFormat="true" ht="14.25" hidden="false" customHeight="true" outlineLevel="0" collapsed="false">
      <c r="A314" s="27" t="n">
        <v>43325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91.66</v>
      </c>
      <c r="H314" s="24" t="n">
        <f aca="false">SUM(F314,G314,$M$3,$M$4)</f>
        <v>2795.76</v>
      </c>
      <c r="I314" s="24" t="n">
        <f aca="false">SUM(F314,G314,$N$3,$N$4)</f>
        <v>3170.2</v>
      </c>
      <c r="J314" s="24" t="n">
        <f aca="false">SUM(F314,G314,$O$3,$O$4)</f>
        <v>3783.04</v>
      </c>
      <c r="K314" s="25" t="n">
        <f aca="false">SUM(F314,G314,$P$3,$P$4)</f>
        <v>5143.69</v>
      </c>
    </row>
    <row r="315" s="26" customFormat="true" ht="14.25" hidden="false" customHeight="true" outlineLevel="0" collapsed="false">
      <c r="A315" s="27" t="n">
        <v>43325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88.86</v>
      </c>
      <c r="H315" s="24" t="n">
        <f aca="false">SUM(F315,G315,$M$3,$M$4)</f>
        <v>2747.86</v>
      </c>
      <c r="I315" s="24" t="n">
        <f aca="false">SUM(F315,G315,$N$3,$N$4)</f>
        <v>3122.3</v>
      </c>
      <c r="J315" s="24" t="n">
        <f aca="false">SUM(F315,G315,$O$3,$O$4)</f>
        <v>3735.14</v>
      </c>
      <c r="K315" s="25" t="n">
        <f aca="false">SUM(F315,G315,$P$3,$P$4)</f>
        <v>5095.79</v>
      </c>
    </row>
    <row r="316" s="26" customFormat="true" ht="14.25" hidden="false" customHeight="true" outlineLevel="0" collapsed="false">
      <c r="A316" s="27" t="n">
        <v>43325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85.08</v>
      </c>
      <c r="H316" s="24" t="n">
        <f aca="false">SUM(F316,G316,$M$3,$M$4)</f>
        <v>2683.27</v>
      </c>
      <c r="I316" s="24" t="n">
        <f aca="false">SUM(F316,G316,$N$3,$N$4)</f>
        <v>3057.71</v>
      </c>
      <c r="J316" s="24" t="n">
        <f aca="false">SUM(F316,G316,$O$3,$O$4)</f>
        <v>3670.55</v>
      </c>
      <c r="K316" s="25" t="n">
        <f aca="false">SUM(F316,G316,$P$3,$P$4)</f>
        <v>5031.2</v>
      </c>
    </row>
    <row r="317" s="26" customFormat="true" ht="14.25" hidden="false" customHeight="true" outlineLevel="0" collapsed="false">
      <c r="A317" s="27" t="n">
        <v>43325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83.82</v>
      </c>
      <c r="H317" s="24" t="n">
        <f aca="false">SUM(F317,G317,$M$3,$M$4)</f>
        <v>2661.63</v>
      </c>
      <c r="I317" s="24" t="n">
        <f aca="false">SUM(F317,G317,$N$3,$N$4)</f>
        <v>3036.07</v>
      </c>
      <c r="J317" s="24" t="n">
        <f aca="false">SUM(F317,G317,$O$3,$O$4)</f>
        <v>3648.91</v>
      </c>
      <c r="K317" s="25" t="n">
        <f aca="false">SUM(F317,G317,$P$3,$P$4)</f>
        <v>5009.56</v>
      </c>
    </row>
    <row r="318" s="26" customFormat="true" ht="14.25" hidden="false" customHeight="true" outlineLevel="0" collapsed="false">
      <c r="A318" s="27" t="n">
        <v>43325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97.38</v>
      </c>
      <c r="H318" s="24" t="n">
        <f aca="false">SUM(F318,G318,$M$3,$M$4)</f>
        <v>2893.7</v>
      </c>
      <c r="I318" s="24" t="n">
        <f aca="false">SUM(F318,G318,$N$3,$N$4)</f>
        <v>3268.14</v>
      </c>
      <c r="J318" s="24" t="n">
        <f aca="false">SUM(F318,G318,$O$3,$O$4)</f>
        <v>3880.98</v>
      </c>
      <c r="K318" s="25" t="n">
        <f aca="false">SUM(F318,G318,$P$3,$P$4)</f>
        <v>5241.63</v>
      </c>
    </row>
    <row r="319" s="26" customFormat="true" ht="14.25" hidden="false" customHeight="true" outlineLevel="0" collapsed="false">
      <c r="A319" s="27" t="n">
        <v>43325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91.89</v>
      </c>
      <c r="H319" s="24" t="n">
        <f aca="false">SUM(F319,G319,$M$3,$M$4)</f>
        <v>2799.71</v>
      </c>
      <c r="I319" s="24" t="n">
        <f aca="false">SUM(F319,G319,$N$3,$N$4)</f>
        <v>3174.15</v>
      </c>
      <c r="J319" s="24" t="n">
        <f aca="false">SUM(F319,G319,$O$3,$O$4)</f>
        <v>3786.99</v>
      </c>
      <c r="K319" s="25" t="n">
        <f aca="false">SUM(F319,G319,$P$3,$P$4)</f>
        <v>5147.64</v>
      </c>
    </row>
    <row r="320" s="26" customFormat="true" ht="14.25" hidden="false" customHeight="true" outlineLevel="0" collapsed="false">
      <c r="A320" s="27" t="n">
        <v>43325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64.65</v>
      </c>
      <c r="H320" s="24" t="n">
        <f aca="false">SUM(F320,G320,$M$3,$M$4)</f>
        <v>2333.63</v>
      </c>
      <c r="I320" s="24" t="n">
        <f aca="false">SUM(F320,G320,$N$3,$N$4)</f>
        <v>2708.07</v>
      </c>
      <c r="J320" s="24" t="n">
        <f aca="false">SUM(F320,G320,$O$3,$O$4)</f>
        <v>3320.91</v>
      </c>
      <c r="K320" s="25" t="n">
        <f aca="false">SUM(F320,G320,$P$3,$P$4)</f>
        <v>4681.56</v>
      </c>
    </row>
    <row r="321" s="26" customFormat="true" ht="14.25" hidden="false" customHeight="true" outlineLevel="0" collapsed="false">
      <c r="A321" s="27" t="n">
        <v>43326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56.04</v>
      </c>
      <c r="H321" s="24" t="n">
        <f aca="false">SUM(F321,G321,$M$3,$M$4)</f>
        <v>2186.22</v>
      </c>
      <c r="I321" s="24" t="n">
        <f aca="false">SUM(F321,G321,$N$3,$N$4)</f>
        <v>2560.66</v>
      </c>
      <c r="J321" s="24" t="n">
        <f aca="false">SUM(F321,G321,$O$3,$O$4)</f>
        <v>3173.5</v>
      </c>
      <c r="K321" s="25" t="n">
        <f aca="false">SUM(F321,G321,$P$3,$P$4)</f>
        <v>4534.15</v>
      </c>
    </row>
    <row r="322" s="26" customFormat="true" ht="14.25" hidden="false" customHeight="true" outlineLevel="0" collapsed="false">
      <c r="A322" s="27" t="n">
        <v>43326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53.96</v>
      </c>
      <c r="H322" s="24" t="n">
        <f aca="false">SUM(F322,G322,$M$3,$M$4)</f>
        <v>2150.72</v>
      </c>
      <c r="I322" s="24" t="n">
        <f aca="false">SUM(F322,G322,$N$3,$N$4)</f>
        <v>2525.16</v>
      </c>
      <c r="J322" s="24" t="n">
        <f aca="false">SUM(F322,G322,$O$3,$O$4)</f>
        <v>3138</v>
      </c>
      <c r="K322" s="25" t="n">
        <f aca="false">SUM(F322,G322,$P$3,$P$4)</f>
        <v>4498.65</v>
      </c>
    </row>
    <row r="323" s="26" customFormat="true" ht="14.25" hidden="false" customHeight="true" outlineLevel="0" collapsed="false">
      <c r="A323" s="27" t="n">
        <v>43326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48.67</v>
      </c>
      <c r="H323" s="24" t="n">
        <f aca="false">SUM(F323,G323,$M$3,$M$4)</f>
        <v>2060.15</v>
      </c>
      <c r="I323" s="24" t="n">
        <f aca="false">SUM(F323,G323,$N$3,$N$4)</f>
        <v>2434.59</v>
      </c>
      <c r="J323" s="24" t="n">
        <f aca="false">SUM(F323,G323,$O$3,$O$4)</f>
        <v>3047.43</v>
      </c>
      <c r="K323" s="25" t="n">
        <f aca="false">SUM(F323,G323,$P$3,$P$4)</f>
        <v>4408.08</v>
      </c>
    </row>
    <row r="324" s="26" customFormat="true" ht="14.25" hidden="false" customHeight="true" outlineLevel="0" collapsed="false">
      <c r="A324" s="27" t="n">
        <v>43326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43.2</v>
      </c>
      <c r="H324" s="24" t="n">
        <f aca="false">SUM(F324,G324,$M$3,$M$4)</f>
        <v>1966.54</v>
      </c>
      <c r="I324" s="24" t="n">
        <f aca="false">SUM(F324,G324,$N$3,$N$4)</f>
        <v>2340.98</v>
      </c>
      <c r="J324" s="24" t="n">
        <f aca="false">SUM(F324,G324,$O$3,$O$4)</f>
        <v>2953.82</v>
      </c>
      <c r="K324" s="25" t="n">
        <f aca="false">SUM(F324,G324,$P$3,$P$4)</f>
        <v>4314.47</v>
      </c>
    </row>
    <row r="325" s="26" customFormat="true" ht="14.25" hidden="false" customHeight="true" outlineLevel="0" collapsed="false">
      <c r="A325" s="27" t="n">
        <v>43326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42.71</v>
      </c>
      <c r="H325" s="24" t="n">
        <f aca="false">SUM(F325,G325,$M$3,$M$4)</f>
        <v>1958.17</v>
      </c>
      <c r="I325" s="24" t="n">
        <f aca="false">SUM(F325,G325,$N$3,$N$4)</f>
        <v>2332.61</v>
      </c>
      <c r="J325" s="24" t="n">
        <f aca="false">SUM(F325,G325,$O$3,$O$4)</f>
        <v>2945.45</v>
      </c>
      <c r="K325" s="25" t="n">
        <f aca="false">SUM(F325,G325,$P$3,$P$4)</f>
        <v>4306.1</v>
      </c>
    </row>
    <row r="326" s="26" customFormat="true" ht="14.25" hidden="false" customHeight="true" outlineLevel="0" collapsed="false">
      <c r="A326" s="27" t="n">
        <v>43326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46.48</v>
      </c>
      <c r="H326" s="24" t="n">
        <f aca="false">SUM(F326,G326,$M$3,$M$4)</f>
        <v>2022.69</v>
      </c>
      <c r="I326" s="24" t="n">
        <f aca="false">SUM(F326,G326,$N$3,$N$4)</f>
        <v>2397.13</v>
      </c>
      <c r="J326" s="24" t="n">
        <f aca="false">SUM(F326,G326,$O$3,$O$4)</f>
        <v>3009.97</v>
      </c>
      <c r="K326" s="25" t="n">
        <f aca="false">SUM(F326,G326,$P$3,$P$4)</f>
        <v>4370.62</v>
      </c>
    </row>
    <row r="327" s="26" customFormat="true" ht="14.25" hidden="false" customHeight="true" outlineLevel="0" collapsed="false">
      <c r="A327" s="27" t="n">
        <v>43326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50.73</v>
      </c>
      <c r="H327" s="24" t="n">
        <f aca="false">SUM(F327,G327,$M$3,$M$4)</f>
        <v>2095.35</v>
      </c>
      <c r="I327" s="24" t="n">
        <f aca="false">SUM(F327,G327,$N$3,$N$4)</f>
        <v>2469.79</v>
      </c>
      <c r="J327" s="24" t="n">
        <f aca="false">SUM(F327,G327,$O$3,$O$4)</f>
        <v>3082.63</v>
      </c>
      <c r="K327" s="25" t="n">
        <f aca="false">SUM(F327,G327,$P$3,$P$4)</f>
        <v>4443.28</v>
      </c>
    </row>
    <row r="328" s="26" customFormat="true" ht="14.25" hidden="false" customHeight="true" outlineLevel="0" collapsed="false">
      <c r="A328" s="27" t="n">
        <v>43326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60.59</v>
      </c>
      <c r="H328" s="24" t="n">
        <f aca="false">SUM(F328,G328,$M$3,$M$4)</f>
        <v>2264.18</v>
      </c>
      <c r="I328" s="24" t="n">
        <f aca="false">SUM(F328,G328,$N$3,$N$4)</f>
        <v>2638.62</v>
      </c>
      <c r="J328" s="24" t="n">
        <f aca="false">SUM(F328,G328,$O$3,$O$4)</f>
        <v>3251.46</v>
      </c>
      <c r="K328" s="25" t="n">
        <f aca="false">SUM(F328,G328,$P$3,$P$4)</f>
        <v>4612.11</v>
      </c>
    </row>
    <row r="329" s="26" customFormat="true" ht="14.25" hidden="false" customHeight="true" outlineLevel="0" collapsed="false">
      <c r="A329" s="27" t="n">
        <v>43326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85.72</v>
      </c>
      <c r="H329" s="24" t="n">
        <f aca="false">SUM(F329,G329,$M$3,$M$4)</f>
        <v>2694.21</v>
      </c>
      <c r="I329" s="24" t="n">
        <f aca="false">SUM(F329,G329,$N$3,$N$4)</f>
        <v>3068.65</v>
      </c>
      <c r="J329" s="24" t="n">
        <f aca="false">SUM(F329,G329,$O$3,$O$4)</f>
        <v>3681.49</v>
      </c>
      <c r="K329" s="25" t="n">
        <f aca="false">SUM(F329,G329,$P$3,$P$4)</f>
        <v>5042.14</v>
      </c>
    </row>
    <row r="330" s="26" customFormat="true" ht="14.25" hidden="false" customHeight="true" outlineLevel="0" collapsed="false">
      <c r="A330" s="27" t="n">
        <v>43326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92.63</v>
      </c>
      <c r="H330" s="24" t="n">
        <f aca="false">SUM(F330,G330,$M$3,$M$4)</f>
        <v>2812.38</v>
      </c>
      <c r="I330" s="24" t="n">
        <f aca="false">SUM(F330,G330,$N$3,$N$4)</f>
        <v>3186.82</v>
      </c>
      <c r="J330" s="24" t="n">
        <f aca="false">SUM(F330,G330,$O$3,$O$4)</f>
        <v>3799.66</v>
      </c>
      <c r="K330" s="25" t="n">
        <f aca="false">SUM(F330,G330,$P$3,$P$4)</f>
        <v>5160.31</v>
      </c>
    </row>
    <row r="331" s="26" customFormat="true" ht="14.25" hidden="false" customHeight="true" outlineLevel="0" collapsed="false">
      <c r="A331" s="27" t="n">
        <v>43326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93.16</v>
      </c>
      <c r="H331" s="24" t="n">
        <f aca="false">SUM(F331,G331,$M$3,$M$4)</f>
        <v>2821.52</v>
      </c>
      <c r="I331" s="24" t="n">
        <f aca="false">SUM(F331,G331,$N$3,$N$4)</f>
        <v>3195.96</v>
      </c>
      <c r="J331" s="24" t="n">
        <f aca="false">SUM(F331,G331,$O$3,$O$4)</f>
        <v>3808.8</v>
      </c>
      <c r="K331" s="25" t="n">
        <f aca="false">SUM(F331,G331,$P$3,$P$4)</f>
        <v>5169.45</v>
      </c>
    </row>
    <row r="332" s="26" customFormat="true" ht="14.25" hidden="false" customHeight="true" outlineLevel="0" collapsed="false">
      <c r="A332" s="27" t="n">
        <v>43326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93.15</v>
      </c>
      <c r="H332" s="24" t="n">
        <f aca="false">SUM(F332,G332,$M$3,$M$4)</f>
        <v>2821.34</v>
      </c>
      <c r="I332" s="24" t="n">
        <f aca="false">SUM(F332,G332,$N$3,$N$4)</f>
        <v>3195.78</v>
      </c>
      <c r="J332" s="24" t="n">
        <f aca="false">SUM(F332,G332,$O$3,$O$4)</f>
        <v>3808.62</v>
      </c>
      <c r="K332" s="25" t="n">
        <f aca="false">SUM(F332,G332,$P$3,$P$4)</f>
        <v>5169.27</v>
      </c>
    </row>
    <row r="333" s="26" customFormat="true" ht="14.25" hidden="false" customHeight="true" outlineLevel="0" collapsed="false">
      <c r="A333" s="27" t="n">
        <v>43326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93.26</v>
      </c>
      <c r="H333" s="24" t="n">
        <f aca="false">SUM(F333,G333,$M$3,$M$4)</f>
        <v>2823.22</v>
      </c>
      <c r="I333" s="24" t="n">
        <f aca="false">SUM(F333,G333,$N$3,$N$4)</f>
        <v>3197.66</v>
      </c>
      <c r="J333" s="24" t="n">
        <f aca="false">SUM(F333,G333,$O$3,$O$4)</f>
        <v>3810.5</v>
      </c>
      <c r="K333" s="25" t="n">
        <f aca="false">SUM(F333,G333,$P$3,$P$4)</f>
        <v>5171.15</v>
      </c>
    </row>
    <row r="334" s="26" customFormat="true" ht="14.25" hidden="false" customHeight="true" outlineLevel="0" collapsed="false">
      <c r="A334" s="27" t="n">
        <v>43326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94.42</v>
      </c>
      <c r="H334" s="24" t="n">
        <f aca="false">SUM(F334,G334,$M$3,$M$4)</f>
        <v>2843.12</v>
      </c>
      <c r="I334" s="24" t="n">
        <f aca="false">SUM(F334,G334,$N$3,$N$4)</f>
        <v>3217.56</v>
      </c>
      <c r="J334" s="24" t="n">
        <f aca="false">SUM(F334,G334,$O$3,$O$4)</f>
        <v>3830.4</v>
      </c>
      <c r="K334" s="25" t="n">
        <f aca="false">SUM(F334,G334,$P$3,$P$4)</f>
        <v>5191.05</v>
      </c>
    </row>
    <row r="335" s="26" customFormat="true" ht="14.25" hidden="false" customHeight="true" outlineLevel="0" collapsed="false">
      <c r="A335" s="27" t="n">
        <v>43326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101.55</v>
      </c>
      <c r="H335" s="24" t="n">
        <f aca="false">SUM(F335,G335,$M$3,$M$4)</f>
        <v>2965.03</v>
      </c>
      <c r="I335" s="24" t="n">
        <f aca="false">SUM(F335,G335,$N$3,$N$4)</f>
        <v>3339.47</v>
      </c>
      <c r="J335" s="24" t="n">
        <f aca="false">SUM(F335,G335,$O$3,$O$4)</f>
        <v>3952.31</v>
      </c>
      <c r="K335" s="25" t="n">
        <f aca="false">SUM(F335,G335,$P$3,$P$4)</f>
        <v>5312.96</v>
      </c>
    </row>
    <row r="336" s="26" customFormat="true" ht="14.25" hidden="false" customHeight="true" outlineLevel="0" collapsed="false">
      <c r="A336" s="27" t="n">
        <v>43326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95.52</v>
      </c>
      <c r="H336" s="24" t="n">
        <f aca="false">SUM(F336,G336,$M$3,$M$4)</f>
        <v>2861.83</v>
      </c>
      <c r="I336" s="24" t="n">
        <f aca="false">SUM(F336,G336,$N$3,$N$4)</f>
        <v>3236.27</v>
      </c>
      <c r="J336" s="24" t="n">
        <f aca="false">SUM(F336,G336,$O$3,$O$4)</f>
        <v>3849.11</v>
      </c>
      <c r="K336" s="25" t="n">
        <f aca="false">SUM(F336,G336,$P$3,$P$4)</f>
        <v>5209.76</v>
      </c>
    </row>
    <row r="337" s="26" customFormat="true" ht="14.25" hidden="false" customHeight="true" outlineLevel="0" collapsed="false">
      <c r="A337" s="27" t="n">
        <v>43326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95.76</v>
      </c>
      <c r="H337" s="24" t="n">
        <f aca="false">SUM(F337,G337,$M$3,$M$4)</f>
        <v>2866.05</v>
      </c>
      <c r="I337" s="24" t="n">
        <f aca="false">SUM(F337,G337,$N$3,$N$4)</f>
        <v>3240.49</v>
      </c>
      <c r="J337" s="24" t="n">
        <f aca="false">SUM(F337,G337,$O$3,$O$4)</f>
        <v>3853.33</v>
      </c>
      <c r="K337" s="25" t="n">
        <f aca="false">SUM(F337,G337,$P$3,$P$4)</f>
        <v>5213.98</v>
      </c>
    </row>
    <row r="338" s="26" customFormat="true" ht="14.25" hidden="false" customHeight="true" outlineLevel="0" collapsed="false">
      <c r="A338" s="27" t="n">
        <v>43326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92.9</v>
      </c>
      <c r="H338" s="24" t="n">
        <f aca="false">SUM(F338,G338,$M$3,$M$4)</f>
        <v>2817.01</v>
      </c>
      <c r="I338" s="24" t="n">
        <f aca="false">SUM(F338,G338,$N$3,$N$4)</f>
        <v>3191.45</v>
      </c>
      <c r="J338" s="24" t="n">
        <f aca="false">SUM(F338,G338,$O$3,$O$4)</f>
        <v>3804.29</v>
      </c>
      <c r="K338" s="25" t="n">
        <f aca="false">SUM(F338,G338,$P$3,$P$4)</f>
        <v>5164.94</v>
      </c>
    </row>
    <row r="339" s="26" customFormat="true" ht="14.25" hidden="false" customHeight="true" outlineLevel="0" collapsed="false">
      <c r="A339" s="27" t="n">
        <v>43326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80.86</v>
      </c>
      <c r="H339" s="24" t="n">
        <f aca="false">SUM(F339,G339,$M$3,$M$4)</f>
        <v>2611.01</v>
      </c>
      <c r="I339" s="24" t="n">
        <f aca="false">SUM(F339,G339,$N$3,$N$4)</f>
        <v>2985.45</v>
      </c>
      <c r="J339" s="24" t="n">
        <f aca="false">SUM(F339,G339,$O$3,$O$4)</f>
        <v>3598.29</v>
      </c>
      <c r="K339" s="25" t="n">
        <f aca="false">SUM(F339,G339,$P$3,$P$4)</f>
        <v>4958.94</v>
      </c>
    </row>
    <row r="340" s="26" customFormat="true" ht="14.25" hidden="false" customHeight="true" outlineLevel="0" collapsed="false">
      <c r="A340" s="27" t="n">
        <v>43326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69.51</v>
      </c>
      <c r="H340" s="24" t="n">
        <f aca="false">SUM(F340,G340,$M$3,$M$4)</f>
        <v>2416.78</v>
      </c>
      <c r="I340" s="24" t="n">
        <f aca="false">SUM(F340,G340,$N$3,$N$4)</f>
        <v>2791.22</v>
      </c>
      <c r="J340" s="24" t="n">
        <f aca="false">SUM(F340,G340,$O$3,$O$4)</f>
        <v>3404.06</v>
      </c>
      <c r="K340" s="25" t="n">
        <f aca="false">SUM(F340,G340,$P$3,$P$4)</f>
        <v>4764.71</v>
      </c>
    </row>
    <row r="341" s="26" customFormat="true" ht="14.25" hidden="false" customHeight="true" outlineLevel="0" collapsed="false">
      <c r="A341" s="27" t="n">
        <v>43326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92.37</v>
      </c>
      <c r="H341" s="24" t="n">
        <f aca="false">SUM(F341,G341,$M$3,$M$4)</f>
        <v>2808.06</v>
      </c>
      <c r="I341" s="24" t="n">
        <f aca="false">SUM(F341,G341,$N$3,$N$4)</f>
        <v>3182.5</v>
      </c>
      <c r="J341" s="24" t="n">
        <f aca="false">SUM(F341,G341,$O$3,$O$4)</f>
        <v>3795.34</v>
      </c>
      <c r="K341" s="25" t="n">
        <f aca="false">SUM(F341,G341,$P$3,$P$4)</f>
        <v>5155.99</v>
      </c>
    </row>
    <row r="342" s="26" customFormat="true" ht="14.25" hidden="false" customHeight="true" outlineLevel="0" collapsed="false">
      <c r="A342" s="27" t="n">
        <v>43326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104.24</v>
      </c>
      <c r="H342" s="24" t="n">
        <f aca="false">SUM(F342,G342,$M$3,$M$4)</f>
        <v>3011.15</v>
      </c>
      <c r="I342" s="24" t="n">
        <f aca="false">SUM(F342,G342,$N$3,$N$4)</f>
        <v>3385.59</v>
      </c>
      <c r="J342" s="24" t="n">
        <f aca="false">SUM(F342,G342,$O$3,$O$4)</f>
        <v>3998.43</v>
      </c>
      <c r="K342" s="25" t="n">
        <f aca="false">SUM(F342,G342,$P$3,$P$4)</f>
        <v>5359.08</v>
      </c>
    </row>
    <row r="343" s="26" customFormat="true" ht="14.25" hidden="false" customHeight="true" outlineLevel="0" collapsed="false">
      <c r="A343" s="27" t="n">
        <v>43326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95.41</v>
      </c>
      <c r="H343" s="24" t="n">
        <f aca="false">SUM(F343,G343,$M$3,$M$4)</f>
        <v>2859.95</v>
      </c>
      <c r="I343" s="24" t="n">
        <f aca="false">SUM(F343,G343,$N$3,$N$4)</f>
        <v>3234.39</v>
      </c>
      <c r="J343" s="24" t="n">
        <f aca="false">SUM(F343,G343,$O$3,$O$4)</f>
        <v>3847.23</v>
      </c>
      <c r="K343" s="25" t="n">
        <f aca="false">SUM(F343,G343,$P$3,$P$4)</f>
        <v>5207.88</v>
      </c>
    </row>
    <row r="344" s="26" customFormat="true" ht="14.25" hidden="false" customHeight="true" outlineLevel="0" collapsed="false">
      <c r="A344" s="27" t="n">
        <v>43326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81.43</v>
      </c>
      <c r="H344" s="24" t="n">
        <f aca="false">SUM(F344,G344,$M$3,$M$4)</f>
        <v>2620.71</v>
      </c>
      <c r="I344" s="24" t="n">
        <f aca="false">SUM(F344,G344,$N$3,$N$4)</f>
        <v>2995.15</v>
      </c>
      <c r="J344" s="24" t="n">
        <f aca="false">SUM(F344,G344,$O$3,$O$4)</f>
        <v>3607.99</v>
      </c>
      <c r="K344" s="25" t="n">
        <f aca="false">SUM(F344,G344,$P$3,$P$4)</f>
        <v>4968.64</v>
      </c>
    </row>
    <row r="345" s="26" customFormat="true" ht="14.25" hidden="false" customHeight="true" outlineLevel="0" collapsed="false">
      <c r="A345" s="27" t="n">
        <v>43327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57.96</v>
      </c>
      <c r="H345" s="24" t="n">
        <f aca="false">SUM(F345,G345,$M$3,$M$4)</f>
        <v>2219.19</v>
      </c>
      <c r="I345" s="24" t="n">
        <f aca="false">SUM(F345,G345,$N$3,$N$4)</f>
        <v>2593.63</v>
      </c>
      <c r="J345" s="24" t="n">
        <f aca="false">SUM(F345,G345,$O$3,$O$4)</f>
        <v>3206.47</v>
      </c>
      <c r="K345" s="25" t="n">
        <f aca="false">SUM(F345,G345,$P$3,$P$4)</f>
        <v>4567.12</v>
      </c>
    </row>
    <row r="346" s="26" customFormat="true" ht="14.25" hidden="false" customHeight="true" outlineLevel="0" collapsed="false">
      <c r="A346" s="27" t="n">
        <v>43327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54.44</v>
      </c>
      <c r="H346" s="24" t="n">
        <f aca="false">SUM(F346,G346,$M$3,$M$4)</f>
        <v>2158.86</v>
      </c>
      <c r="I346" s="24" t="n">
        <f aca="false">SUM(F346,G346,$N$3,$N$4)</f>
        <v>2533.3</v>
      </c>
      <c r="J346" s="24" t="n">
        <f aca="false">SUM(F346,G346,$O$3,$O$4)</f>
        <v>3146.14</v>
      </c>
      <c r="K346" s="25" t="n">
        <f aca="false">SUM(F346,G346,$P$3,$P$4)</f>
        <v>4506.79</v>
      </c>
    </row>
    <row r="347" s="26" customFormat="true" ht="14.25" hidden="false" customHeight="true" outlineLevel="0" collapsed="false">
      <c r="A347" s="27" t="n">
        <v>43327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50.42</v>
      </c>
      <c r="H347" s="24" t="n">
        <f aca="false">SUM(F347,G347,$M$3,$M$4)</f>
        <v>2090.09</v>
      </c>
      <c r="I347" s="24" t="n">
        <f aca="false">SUM(F347,G347,$N$3,$N$4)</f>
        <v>2464.53</v>
      </c>
      <c r="J347" s="24" t="n">
        <f aca="false">SUM(F347,G347,$O$3,$O$4)</f>
        <v>3077.37</v>
      </c>
      <c r="K347" s="25" t="n">
        <f aca="false">SUM(F347,G347,$P$3,$P$4)</f>
        <v>4438.02</v>
      </c>
    </row>
    <row r="348" s="26" customFormat="true" ht="14.25" hidden="false" customHeight="true" outlineLevel="0" collapsed="false">
      <c r="A348" s="27" t="n">
        <v>43327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46</v>
      </c>
      <c r="H348" s="24" t="n">
        <f aca="false">SUM(F348,G348,$M$3,$M$4)</f>
        <v>2014.39</v>
      </c>
      <c r="I348" s="24" t="n">
        <f aca="false">SUM(F348,G348,$N$3,$N$4)</f>
        <v>2388.83</v>
      </c>
      <c r="J348" s="24" t="n">
        <f aca="false">SUM(F348,G348,$O$3,$O$4)</f>
        <v>3001.67</v>
      </c>
      <c r="K348" s="25" t="n">
        <f aca="false">SUM(F348,G348,$P$3,$P$4)</f>
        <v>4362.32</v>
      </c>
    </row>
    <row r="349" s="26" customFormat="true" ht="14.25" hidden="false" customHeight="true" outlineLevel="0" collapsed="false">
      <c r="A349" s="27" t="n">
        <v>43327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43.31</v>
      </c>
      <c r="H349" s="24" t="n">
        <f aca="false">SUM(F349,G349,$M$3,$M$4)</f>
        <v>1968.35</v>
      </c>
      <c r="I349" s="24" t="n">
        <f aca="false">SUM(F349,G349,$N$3,$N$4)</f>
        <v>2342.79</v>
      </c>
      <c r="J349" s="24" t="n">
        <f aca="false">SUM(F349,G349,$O$3,$O$4)</f>
        <v>2955.63</v>
      </c>
      <c r="K349" s="25" t="n">
        <f aca="false">SUM(F349,G349,$P$3,$P$4)</f>
        <v>4316.28</v>
      </c>
    </row>
    <row r="350" s="26" customFormat="true" ht="14.25" hidden="false" customHeight="true" outlineLevel="0" collapsed="false">
      <c r="A350" s="27" t="n">
        <v>43327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47.68</v>
      </c>
      <c r="H350" s="24" t="n">
        <f aca="false">SUM(F350,G350,$M$3,$M$4)</f>
        <v>2043.19</v>
      </c>
      <c r="I350" s="24" t="n">
        <f aca="false">SUM(F350,G350,$N$3,$N$4)</f>
        <v>2417.63</v>
      </c>
      <c r="J350" s="24" t="n">
        <f aca="false">SUM(F350,G350,$O$3,$O$4)</f>
        <v>3030.47</v>
      </c>
      <c r="K350" s="25" t="n">
        <f aca="false">SUM(F350,G350,$P$3,$P$4)</f>
        <v>4391.12</v>
      </c>
    </row>
    <row r="351" s="26" customFormat="true" ht="14.25" hidden="false" customHeight="true" outlineLevel="0" collapsed="false">
      <c r="A351" s="27" t="n">
        <v>43327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48.6</v>
      </c>
      <c r="H351" s="24" t="n">
        <f aca="false">SUM(F351,G351,$M$3,$M$4)</f>
        <v>2058.99</v>
      </c>
      <c r="I351" s="24" t="n">
        <f aca="false">SUM(F351,G351,$N$3,$N$4)</f>
        <v>2433.43</v>
      </c>
      <c r="J351" s="24" t="n">
        <f aca="false">SUM(F351,G351,$O$3,$O$4)</f>
        <v>3046.27</v>
      </c>
      <c r="K351" s="25" t="n">
        <f aca="false">SUM(F351,G351,$P$3,$P$4)</f>
        <v>4406.92</v>
      </c>
    </row>
    <row r="352" s="26" customFormat="true" ht="14.25" hidden="false" customHeight="true" outlineLevel="0" collapsed="false">
      <c r="A352" s="27" t="n">
        <v>43327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60.73</v>
      </c>
      <c r="H352" s="24" t="n">
        <f aca="false">SUM(F352,G352,$M$3,$M$4)</f>
        <v>2266.44</v>
      </c>
      <c r="I352" s="24" t="n">
        <f aca="false">SUM(F352,G352,$N$3,$N$4)</f>
        <v>2640.88</v>
      </c>
      <c r="J352" s="24" t="n">
        <f aca="false">SUM(F352,G352,$O$3,$O$4)</f>
        <v>3253.72</v>
      </c>
      <c r="K352" s="25" t="n">
        <f aca="false">SUM(F352,G352,$P$3,$P$4)</f>
        <v>4614.37</v>
      </c>
    </row>
    <row r="353" s="26" customFormat="true" ht="14.25" hidden="false" customHeight="true" outlineLevel="0" collapsed="false">
      <c r="A353" s="27" t="n">
        <v>43327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85.26</v>
      </c>
      <c r="H353" s="24" t="n">
        <f aca="false">SUM(F353,G353,$M$3,$M$4)</f>
        <v>2686.36</v>
      </c>
      <c r="I353" s="24" t="n">
        <f aca="false">SUM(F353,G353,$N$3,$N$4)</f>
        <v>3060.8</v>
      </c>
      <c r="J353" s="24" t="n">
        <f aca="false">SUM(F353,G353,$O$3,$O$4)</f>
        <v>3673.64</v>
      </c>
      <c r="K353" s="25" t="n">
        <f aca="false">SUM(F353,G353,$P$3,$P$4)</f>
        <v>5034.29</v>
      </c>
    </row>
    <row r="354" s="26" customFormat="true" ht="14.25" hidden="false" customHeight="true" outlineLevel="0" collapsed="false">
      <c r="A354" s="27" t="n">
        <v>43327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103.65</v>
      </c>
      <c r="H354" s="24" t="n">
        <f aca="false">SUM(F354,G354,$M$3,$M$4)</f>
        <v>3001.1</v>
      </c>
      <c r="I354" s="24" t="n">
        <f aca="false">SUM(F354,G354,$N$3,$N$4)</f>
        <v>3375.54</v>
      </c>
      <c r="J354" s="24" t="n">
        <f aca="false">SUM(F354,G354,$O$3,$O$4)</f>
        <v>3988.38</v>
      </c>
      <c r="K354" s="25" t="n">
        <f aca="false">SUM(F354,G354,$P$3,$P$4)</f>
        <v>5349.03</v>
      </c>
    </row>
    <row r="355" s="26" customFormat="true" ht="14.25" hidden="false" customHeight="true" outlineLevel="0" collapsed="false">
      <c r="A355" s="27" t="n">
        <v>43327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106.04</v>
      </c>
      <c r="H355" s="24" t="n">
        <f aca="false">SUM(F355,G355,$M$3,$M$4)</f>
        <v>3041.9</v>
      </c>
      <c r="I355" s="24" t="n">
        <f aca="false">SUM(F355,G355,$N$3,$N$4)</f>
        <v>3416.34</v>
      </c>
      <c r="J355" s="24" t="n">
        <f aca="false">SUM(F355,G355,$O$3,$O$4)</f>
        <v>4029.18</v>
      </c>
      <c r="K355" s="25" t="n">
        <f aca="false">SUM(F355,G355,$P$3,$P$4)</f>
        <v>5389.83</v>
      </c>
    </row>
    <row r="356" s="26" customFormat="true" ht="14.25" hidden="false" customHeight="true" outlineLevel="0" collapsed="false">
      <c r="A356" s="27" t="n">
        <v>43327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109.68</v>
      </c>
      <c r="H356" s="24" t="n">
        <f aca="false">SUM(F356,G356,$M$3,$M$4)</f>
        <v>3104.22</v>
      </c>
      <c r="I356" s="24" t="n">
        <f aca="false">SUM(F356,G356,$N$3,$N$4)</f>
        <v>3478.66</v>
      </c>
      <c r="J356" s="24" t="n">
        <f aca="false">SUM(F356,G356,$O$3,$O$4)</f>
        <v>4091.5</v>
      </c>
      <c r="K356" s="25" t="n">
        <f aca="false">SUM(F356,G356,$P$3,$P$4)</f>
        <v>5452.15</v>
      </c>
    </row>
    <row r="357" s="26" customFormat="true" ht="14.25" hidden="false" customHeight="true" outlineLevel="0" collapsed="false">
      <c r="A357" s="27" t="n">
        <v>43327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106.97</v>
      </c>
      <c r="H357" s="24" t="n">
        <f aca="false">SUM(F357,G357,$M$3,$M$4)</f>
        <v>3057.84</v>
      </c>
      <c r="I357" s="24" t="n">
        <f aca="false">SUM(F357,G357,$N$3,$N$4)</f>
        <v>3432.28</v>
      </c>
      <c r="J357" s="24" t="n">
        <f aca="false">SUM(F357,G357,$O$3,$O$4)</f>
        <v>4045.12</v>
      </c>
      <c r="K357" s="25" t="n">
        <f aca="false">SUM(F357,G357,$P$3,$P$4)</f>
        <v>5405.77</v>
      </c>
    </row>
    <row r="358" s="26" customFormat="true" ht="14.25" hidden="false" customHeight="true" outlineLevel="0" collapsed="false">
      <c r="A358" s="27" t="n">
        <v>43327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120.74</v>
      </c>
      <c r="H358" s="24" t="n">
        <f aca="false">SUM(F358,G358,$M$3,$M$4)</f>
        <v>3293.47</v>
      </c>
      <c r="I358" s="24" t="n">
        <f aca="false">SUM(F358,G358,$N$3,$N$4)</f>
        <v>3667.91</v>
      </c>
      <c r="J358" s="24" t="n">
        <f aca="false">SUM(F358,G358,$O$3,$O$4)</f>
        <v>4280.75</v>
      </c>
      <c r="K358" s="25" t="n">
        <f aca="false">SUM(F358,G358,$P$3,$P$4)</f>
        <v>5641.4</v>
      </c>
    </row>
    <row r="359" s="26" customFormat="true" ht="14.25" hidden="false" customHeight="true" outlineLevel="0" collapsed="false">
      <c r="A359" s="27" t="n">
        <v>43327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121.24</v>
      </c>
      <c r="H359" s="24" t="n">
        <f aca="false">SUM(F359,G359,$M$3,$M$4)</f>
        <v>3302.05</v>
      </c>
      <c r="I359" s="24" t="n">
        <f aca="false">SUM(F359,G359,$N$3,$N$4)</f>
        <v>3676.49</v>
      </c>
      <c r="J359" s="24" t="n">
        <f aca="false">SUM(F359,G359,$O$3,$O$4)</f>
        <v>4289.33</v>
      </c>
      <c r="K359" s="25" t="n">
        <f aca="false">SUM(F359,G359,$P$3,$P$4)</f>
        <v>5649.98</v>
      </c>
    </row>
    <row r="360" s="26" customFormat="true" ht="14.25" hidden="false" customHeight="true" outlineLevel="0" collapsed="false">
      <c r="A360" s="27" t="n">
        <v>43327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121.92</v>
      </c>
      <c r="H360" s="24" t="n">
        <f aca="false">SUM(F360,G360,$M$3,$M$4)</f>
        <v>3313.74</v>
      </c>
      <c r="I360" s="24" t="n">
        <f aca="false">SUM(F360,G360,$N$3,$N$4)</f>
        <v>3688.18</v>
      </c>
      <c r="J360" s="24" t="n">
        <f aca="false">SUM(F360,G360,$O$3,$O$4)</f>
        <v>4301.02</v>
      </c>
      <c r="K360" s="25" t="n">
        <f aca="false">SUM(F360,G360,$P$3,$P$4)</f>
        <v>5661.67</v>
      </c>
    </row>
    <row r="361" s="26" customFormat="true" ht="14.25" hidden="false" customHeight="true" outlineLevel="0" collapsed="false">
      <c r="A361" s="27" t="n">
        <v>43327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139.33</v>
      </c>
      <c r="H361" s="24" t="n">
        <f aca="false">SUM(F361,G361,$M$3,$M$4)</f>
        <v>3611.59</v>
      </c>
      <c r="I361" s="24" t="n">
        <f aca="false">SUM(F361,G361,$N$3,$N$4)</f>
        <v>3986.03</v>
      </c>
      <c r="J361" s="24" t="n">
        <f aca="false">SUM(F361,G361,$O$3,$O$4)</f>
        <v>4598.87</v>
      </c>
      <c r="K361" s="25" t="n">
        <f aca="false">SUM(F361,G361,$P$3,$P$4)</f>
        <v>5959.52</v>
      </c>
    </row>
    <row r="362" s="26" customFormat="true" ht="14.25" hidden="false" customHeight="true" outlineLevel="0" collapsed="false">
      <c r="A362" s="27" t="n">
        <v>43327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136.76</v>
      </c>
      <c r="H362" s="24" t="n">
        <f aca="false">SUM(F362,G362,$M$3,$M$4)</f>
        <v>3567.62</v>
      </c>
      <c r="I362" s="24" t="n">
        <f aca="false">SUM(F362,G362,$N$3,$N$4)</f>
        <v>3942.06</v>
      </c>
      <c r="J362" s="24" t="n">
        <f aca="false">SUM(F362,G362,$O$3,$O$4)</f>
        <v>4554.9</v>
      </c>
      <c r="K362" s="25" t="n">
        <f aca="false">SUM(F362,G362,$P$3,$P$4)</f>
        <v>5915.55</v>
      </c>
    </row>
    <row r="363" s="26" customFormat="true" ht="14.25" hidden="false" customHeight="true" outlineLevel="0" collapsed="false">
      <c r="A363" s="27" t="n">
        <v>43327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120.96</v>
      </c>
      <c r="H363" s="24" t="n">
        <f aca="false">SUM(F363,G363,$M$3,$M$4)</f>
        <v>3297.19</v>
      </c>
      <c r="I363" s="24" t="n">
        <f aca="false">SUM(F363,G363,$N$3,$N$4)</f>
        <v>3671.63</v>
      </c>
      <c r="J363" s="24" t="n">
        <f aca="false">SUM(F363,G363,$O$3,$O$4)</f>
        <v>4284.47</v>
      </c>
      <c r="K363" s="25" t="n">
        <f aca="false">SUM(F363,G363,$P$3,$P$4)</f>
        <v>5645.12</v>
      </c>
    </row>
    <row r="364" s="26" customFormat="true" ht="14.25" hidden="false" customHeight="true" outlineLevel="0" collapsed="false">
      <c r="A364" s="27" t="n">
        <v>43327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115.95</v>
      </c>
      <c r="H364" s="24" t="n">
        <f aca="false">SUM(F364,G364,$M$3,$M$4)</f>
        <v>3211.56</v>
      </c>
      <c r="I364" s="24" t="n">
        <f aca="false">SUM(F364,G364,$N$3,$N$4)</f>
        <v>3586</v>
      </c>
      <c r="J364" s="24" t="n">
        <f aca="false">SUM(F364,G364,$O$3,$O$4)</f>
        <v>4198.84</v>
      </c>
      <c r="K364" s="25" t="n">
        <f aca="false">SUM(F364,G364,$P$3,$P$4)</f>
        <v>5559.49</v>
      </c>
    </row>
    <row r="365" s="26" customFormat="true" ht="14.25" hidden="false" customHeight="true" outlineLevel="0" collapsed="false">
      <c r="A365" s="27" t="n">
        <v>43327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103.74</v>
      </c>
      <c r="H365" s="24" t="n">
        <f aca="false">SUM(F365,G365,$M$3,$M$4)</f>
        <v>3002.59</v>
      </c>
      <c r="I365" s="24" t="n">
        <f aca="false">SUM(F365,G365,$N$3,$N$4)</f>
        <v>3377.03</v>
      </c>
      <c r="J365" s="24" t="n">
        <f aca="false">SUM(F365,G365,$O$3,$O$4)</f>
        <v>3989.87</v>
      </c>
      <c r="K365" s="25" t="n">
        <f aca="false">SUM(F365,G365,$P$3,$P$4)</f>
        <v>5350.52</v>
      </c>
    </row>
    <row r="366" s="26" customFormat="true" ht="14.25" hidden="false" customHeight="true" outlineLevel="0" collapsed="false">
      <c r="A366" s="27" t="n">
        <v>43327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138.88</v>
      </c>
      <c r="H366" s="24" t="n">
        <f aca="false">SUM(F366,G366,$M$3,$M$4)</f>
        <v>3603.87</v>
      </c>
      <c r="I366" s="24" t="n">
        <f aca="false">SUM(F366,G366,$N$3,$N$4)</f>
        <v>3978.31</v>
      </c>
      <c r="J366" s="24" t="n">
        <f aca="false">SUM(F366,G366,$O$3,$O$4)</f>
        <v>4591.15</v>
      </c>
      <c r="K366" s="25" t="n">
        <f aca="false">SUM(F366,G366,$P$3,$P$4)</f>
        <v>5951.8</v>
      </c>
    </row>
    <row r="367" s="26" customFormat="true" ht="14.25" hidden="false" customHeight="true" outlineLevel="0" collapsed="false">
      <c r="A367" s="27" t="n">
        <v>43327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108.22</v>
      </c>
      <c r="H367" s="24" t="n">
        <f aca="false">SUM(F367,G367,$M$3,$M$4)</f>
        <v>3079.29</v>
      </c>
      <c r="I367" s="24" t="n">
        <f aca="false">SUM(F367,G367,$N$3,$N$4)</f>
        <v>3453.73</v>
      </c>
      <c r="J367" s="24" t="n">
        <f aca="false">SUM(F367,G367,$O$3,$O$4)</f>
        <v>4066.57</v>
      </c>
      <c r="K367" s="25" t="n">
        <f aca="false">SUM(F367,G367,$P$3,$P$4)</f>
        <v>5427.22</v>
      </c>
    </row>
    <row r="368" s="26" customFormat="true" ht="14.25" hidden="false" customHeight="true" outlineLevel="0" collapsed="false">
      <c r="A368" s="27" t="n">
        <v>43327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90.88</v>
      </c>
      <c r="H368" s="24" t="n">
        <f aca="false">SUM(F368,G368,$M$3,$M$4)</f>
        <v>2782.46</v>
      </c>
      <c r="I368" s="24" t="n">
        <f aca="false">SUM(F368,G368,$N$3,$N$4)</f>
        <v>3156.9</v>
      </c>
      <c r="J368" s="24" t="n">
        <f aca="false">SUM(F368,G368,$O$3,$O$4)</f>
        <v>3769.74</v>
      </c>
      <c r="K368" s="25" t="n">
        <f aca="false">SUM(F368,G368,$P$3,$P$4)</f>
        <v>5130.39</v>
      </c>
    </row>
    <row r="369" s="26" customFormat="true" ht="14.25" hidden="false" customHeight="true" outlineLevel="0" collapsed="false">
      <c r="A369" s="27" t="n">
        <v>43328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76.02</v>
      </c>
      <c r="H369" s="24" t="n">
        <f aca="false">SUM(F369,G369,$M$3,$M$4)</f>
        <v>2528.23</v>
      </c>
      <c r="I369" s="24" t="n">
        <f aca="false">SUM(F369,G369,$N$3,$N$4)</f>
        <v>2902.67</v>
      </c>
      <c r="J369" s="24" t="n">
        <f aca="false">SUM(F369,G369,$O$3,$O$4)</f>
        <v>3515.51</v>
      </c>
      <c r="K369" s="25" t="n">
        <f aca="false">SUM(F369,G369,$P$3,$P$4)</f>
        <v>4876.16</v>
      </c>
    </row>
    <row r="370" s="26" customFormat="true" ht="14.25" hidden="false" customHeight="true" outlineLevel="0" collapsed="false">
      <c r="A370" s="27" t="n">
        <v>43328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61.99</v>
      </c>
      <c r="H370" s="24" t="n">
        <f aca="false">SUM(F370,G370,$M$3,$M$4)</f>
        <v>2288.13</v>
      </c>
      <c r="I370" s="24" t="n">
        <f aca="false">SUM(F370,G370,$N$3,$N$4)</f>
        <v>2662.57</v>
      </c>
      <c r="J370" s="24" t="n">
        <f aca="false">SUM(F370,G370,$O$3,$O$4)</f>
        <v>3275.41</v>
      </c>
      <c r="K370" s="25" t="n">
        <f aca="false">SUM(F370,G370,$P$3,$P$4)</f>
        <v>4636.06</v>
      </c>
    </row>
    <row r="371" s="26" customFormat="true" ht="14.25" hidden="false" customHeight="true" outlineLevel="0" collapsed="false">
      <c r="A371" s="27" t="n">
        <v>43328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57.56</v>
      </c>
      <c r="H371" s="24" t="n">
        <f aca="false">SUM(F371,G371,$M$3,$M$4)</f>
        <v>2212.27</v>
      </c>
      <c r="I371" s="24" t="n">
        <f aca="false">SUM(F371,G371,$N$3,$N$4)</f>
        <v>2586.71</v>
      </c>
      <c r="J371" s="24" t="n">
        <f aca="false">SUM(F371,G371,$O$3,$O$4)</f>
        <v>3199.55</v>
      </c>
      <c r="K371" s="25" t="n">
        <f aca="false">SUM(F371,G371,$P$3,$P$4)</f>
        <v>4560.2</v>
      </c>
    </row>
    <row r="372" s="26" customFormat="true" ht="14.25" hidden="false" customHeight="true" outlineLevel="0" collapsed="false">
      <c r="A372" s="27" t="n">
        <v>43328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55.22</v>
      </c>
      <c r="H372" s="24" t="n">
        <f aca="false">SUM(F372,G372,$M$3,$M$4)</f>
        <v>2172.15</v>
      </c>
      <c r="I372" s="24" t="n">
        <f aca="false">SUM(F372,G372,$N$3,$N$4)</f>
        <v>2546.59</v>
      </c>
      <c r="J372" s="24" t="n">
        <f aca="false">SUM(F372,G372,$O$3,$O$4)</f>
        <v>3159.43</v>
      </c>
      <c r="K372" s="25" t="n">
        <f aca="false">SUM(F372,G372,$P$3,$P$4)</f>
        <v>4520.08</v>
      </c>
    </row>
    <row r="373" s="26" customFormat="true" ht="14.25" hidden="false" customHeight="true" outlineLevel="0" collapsed="false">
      <c r="A373" s="27" t="n">
        <v>43328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53.43</v>
      </c>
      <c r="H373" s="24" t="n">
        <f aca="false">SUM(F373,G373,$M$3,$M$4)</f>
        <v>2141.6</v>
      </c>
      <c r="I373" s="24" t="n">
        <f aca="false">SUM(F373,G373,$N$3,$N$4)</f>
        <v>2516.04</v>
      </c>
      <c r="J373" s="24" t="n">
        <f aca="false">SUM(F373,G373,$O$3,$O$4)</f>
        <v>3128.88</v>
      </c>
      <c r="K373" s="25" t="n">
        <f aca="false">SUM(F373,G373,$P$3,$P$4)</f>
        <v>4489.53</v>
      </c>
    </row>
    <row r="374" s="26" customFormat="true" ht="14.25" hidden="false" customHeight="true" outlineLevel="0" collapsed="false">
      <c r="A374" s="27" t="n">
        <v>43328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53.63</v>
      </c>
      <c r="H374" s="24" t="n">
        <f aca="false">SUM(F374,G374,$M$3,$M$4)</f>
        <v>2145.08</v>
      </c>
      <c r="I374" s="24" t="n">
        <f aca="false">SUM(F374,G374,$N$3,$N$4)</f>
        <v>2519.52</v>
      </c>
      <c r="J374" s="24" t="n">
        <f aca="false">SUM(F374,G374,$O$3,$O$4)</f>
        <v>3132.36</v>
      </c>
      <c r="K374" s="25" t="n">
        <f aca="false">SUM(F374,G374,$P$3,$P$4)</f>
        <v>4493.01</v>
      </c>
    </row>
    <row r="375" s="26" customFormat="true" ht="14.25" hidden="false" customHeight="true" outlineLevel="0" collapsed="false">
      <c r="A375" s="27" t="n">
        <v>43328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53.12</v>
      </c>
      <c r="H375" s="24" t="n">
        <f aca="false">SUM(F375,G375,$M$3,$M$4)</f>
        <v>2136.24</v>
      </c>
      <c r="I375" s="24" t="n">
        <f aca="false">SUM(F375,G375,$N$3,$N$4)</f>
        <v>2510.68</v>
      </c>
      <c r="J375" s="24" t="n">
        <f aca="false">SUM(F375,G375,$O$3,$O$4)</f>
        <v>3123.52</v>
      </c>
      <c r="K375" s="25" t="n">
        <f aca="false">SUM(F375,G375,$P$3,$P$4)</f>
        <v>4484.17</v>
      </c>
    </row>
    <row r="376" s="26" customFormat="true" ht="14.25" hidden="false" customHeight="true" outlineLevel="0" collapsed="false">
      <c r="A376" s="27" t="n">
        <v>43328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60.85</v>
      </c>
      <c r="H376" s="24" t="n">
        <f aca="false">SUM(F376,G376,$M$3,$M$4)</f>
        <v>2268.65</v>
      </c>
      <c r="I376" s="24" t="n">
        <f aca="false">SUM(F376,G376,$N$3,$N$4)</f>
        <v>2643.09</v>
      </c>
      <c r="J376" s="24" t="n">
        <f aca="false">SUM(F376,G376,$O$3,$O$4)</f>
        <v>3255.93</v>
      </c>
      <c r="K376" s="25" t="n">
        <f aca="false">SUM(F376,G376,$P$3,$P$4)</f>
        <v>4616.58</v>
      </c>
    </row>
    <row r="377" s="26" customFormat="true" ht="14.25" hidden="false" customHeight="true" outlineLevel="0" collapsed="false">
      <c r="A377" s="27" t="n">
        <v>43328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83.62</v>
      </c>
      <c r="H377" s="24" t="n">
        <f aca="false">SUM(F377,G377,$M$3,$M$4)</f>
        <v>2658.28</v>
      </c>
      <c r="I377" s="24" t="n">
        <f aca="false">SUM(F377,G377,$N$3,$N$4)</f>
        <v>3032.72</v>
      </c>
      <c r="J377" s="24" t="n">
        <f aca="false">SUM(F377,G377,$O$3,$O$4)</f>
        <v>3645.56</v>
      </c>
      <c r="K377" s="25" t="n">
        <f aca="false">SUM(F377,G377,$P$3,$P$4)</f>
        <v>5006.21</v>
      </c>
    </row>
    <row r="378" s="26" customFormat="true" ht="14.25" hidden="false" customHeight="true" outlineLevel="0" collapsed="false">
      <c r="A378" s="27" t="n">
        <v>43328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104.15</v>
      </c>
      <c r="H378" s="24" t="n">
        <f aca="false">SUM(F378,G378,$M$3,$M$4)</f>
        <v>3009.62</v>
      </c>
      <c r="I378" s="24" t="n">
        <f aca="false">SUM(F378,G378,$N$3,$N$4)</f>
        <v>3384.06</v>
      </c>
      <c r="J378" s="24" t="n">
        <f aca="false">SUM(F378,G378,$O$3,$O$4)</f>
        <v>3996.9</v>
      </c>
      <c r="K378" s="25" t="n">
        <f aca="false">SUM(F378,G378,$P$3,$P$4)</f>
        <v>5357.55</v>
      </c>
    </row>
    <row r="379" s="26" customFormat="true" ht="14.25" hidden="false" customHeight="true" outlineLevel="0" collapsed="false">
      <c r="A379" s="27" t="n">
        <v>43328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127.58</v>
      </c>
      <c r="H379" s="24" t="n">
        <f aca="false">SUM(F379,G379,$M$3,$M$4)</f>
        <v>3410.6</v>
      </c>
      <c r="I379" s="24" t="n">
        <f aca="false">SUM(F379,G379,$N$3,$N$4)</f>
        <v>3785.04</v>
      </c>
      <c r="J379" s="24" t="n">
        <f aca="false">SUM(F379,G379,$O$3,$O$4)</f>
        <v>4397.88</v>
      </c>
      <c r="K379" s="25" t="n">
        <f aca="false">SUM(F379,G379,$P$3,$P$4)</f>
        <v>5758.53</v>
      </c>
    </row>
    <row r="380" s="26" customFormat="true" ht="14.25" hidden="false" customHeight="true" outlineLevel="0" collapsed="false">
      <c r="A380" s="27" t="n">
        <v>43328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126.44</v>
      </c>
      <c r="H380" s="24" t="n">
        <f aca="false">SUM(F380,G380,$M$3,$M$4)</f>
        <v>3391.07</v>
      </c>
      <c r="I380" s="24" t="n">
        <f aca="false">SUM(F380,G380,$N$3,$N$4)</f>
        <v>3765.51</v>
      </c>
      <c r="J380" s="24" t="n">
        <f aca="false">SUM(F380,G380,$O$3,$O$4)</f>
        <v>4378.35</v>
      </c>
      <c r="K380" s="25" t="n">
        <f aca="false">SUM(F380,G380,$P$3,$P$4)</f>
        <v>5739</v>
      </c>
    </row>
    <row r="381" s="26" customFormat="true" ht="14.25" hidden="false" customHeight="true" outlineLevel="0" collapsed="false">
      <c r="A381" s="27" t="n">
        <v>43328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125.88</v>
      </c>
      <c r="H381" s="24" t="n">
        <f aca="false">SUM(F381,G381,$M$3,$M$4)</f>
        <v>3381.47</v>
      </c>
      <c r="I381" s="24" t="n">
        <f aca="false">SUM(F381,G381,$N$3,$N$4)</f>
        <v>3755.91</v>
      </c>
      <c r="J381" s="24" t="n">
        <f aca="false">SUM(F381,G381,$O$3,$O$4)</f>
        <v>4368.75</v>
      </c>
      <c r="K381" s="25" t="n">
        <f aca="false">SUM(F381,G381,$P$3,$P$4)</f>
        <v>5729.4</v>
      </c>
    </row>
    <row r="382" s="26" customFormat="true" ht="14.25" hidden="false" customHeight="true" outlineLevel="0" collapsed="false">
      <c r="A382" s="27" t="n">
        <v>43328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124.08</v>
      </c>
      <c r="H382" s="24" t="n">
        <f aca="false">SUM(F382,G382,$M$3,$M$4)</f>
        <v>3350.68</v>
      </c>
      <c r="I382" s="24" t="n">
        <f aca="false">SUM(F382,G382,$N$3,$N$4)</f>
        <v>3725.12</v>
      </c>
      <c r="J382" s="24" t="n">
        <f aca="false">SUM(F382,G382,$O$3,$O$4)</f>
        <v>4337.96</v>
      </c>
      <c r="K382" s="25" t="n">
        <f aca="false">SUM(F382,G382,$P$3,$P$4)</f>
        <v>5698.61</v>
      </c>
    </row>
    <row r="383" s="26" customFormat="true" ht="14.25" hidden="false" customHeight="true" outlineLevel="0" collapsed="false">
      <c r="A383" s="27" t="n">
        <v>43328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127.51</v>
      </c>
      <c r="H383" s="24" t="n">
        <f aca="false">SUM(F383,G383,$M$3,$M$4)</f>
        <v>3409.38</v>
      </c>
      <c r="I383" s="24" t="n">
        <f aca="false">SUM(F383,G383,$N$3,$N$4)</f>
        <v>3783.82</v>
      </c>
      <c r="J383" s="24" t="n">
        <f aca="false">SUM(F383,G383,$O$3,$O$4)</f>
        <v>4396.66</v>
      </c>
      <c r="K383" s="25" t="n">
        <f aca="false">SUM(F383,G383,$P$3,$P$4)</f>
        <v>5757.31</v>
      </c>
    </row>
    <row r="384" s="26" customFormat="true" ht="14.25" hidden="false" customHeight="true" outlineLevel="0" collapsed="false">
      <c r="A384" s="27" t="n">
        <v>43328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128.08</v>
      </c>
      <c r="H384" s="24" t="n">
        <f aca="false">SUM(F384,G384,$M$3,$M$4)</f>
        <v>3419.09</v>
      </c>
      <c r="I384" s="24" t="n">
        <f aca="false">SUM(F384,G384,$N$3,$N$4)</f>
        <v>3793.53</v>
      </c>
      <c r="J384" s="24" t="n">
        <f aca="false">SUM(F384,G384,$O$3,$O$4)</f>
        <v>4406.37</v>
      </c>
      <c r="K384" s="25" t="n">
        <f aca="false">SUM(F384,G384,$P$3,$P$4)</f>
        <v>5767.02</v>
      </c>
    </row>
    <row r="385" s="26" customFormat="true" ht="14.25" hidden="false" customHeight="true" outlineLevel="0" collapsed="false">
      <c r="A385" s="27" t="n">
        <v>43328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127.9</v>
      </c>
      <c r="H385" s="24" t="n">
        <f aca="false">SUM(F385,G385,$M$3,$M$4)</f>
        <v>3416.03</v>
      </c>
      <c r="I385" s="24" t="n">
        <f aca="false">SUM(F385,G385,$N$3,$N$4)</f>
        <v>3790.47</v>
      </c>
      <c r="J385" s="24" t="n">
        <f aca="false">SUM(F385,G385,$O$3,$O$4)</f>
        <v>4403.31</v>
      </c>
      <c r="K385" s="25" t="n">
        <f aca="false">SUM(F385,G385,$P$3,$P$4)</f>
        <v>5763.96</v>
      </c>
    </row>
    <row r="386" s="26" customFormat="true" ht="14.25" hidden="false" customHeight="true" outlineLevel="0" collapsed="false">
      <c r="A386" s="27" t="n">
        <v>43328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126.6</v>
      </c>
      <c r="H386" s="24" t="n">
        <f aca="false">SUM(F386,G386,$M$3,$M$4)</f>
        <v>3393.84</v>
      </c>
      <c r="I386" s="24" t="n">
        <f aca="false">SUM(F386,G386,$N$3,$N$4)</f>
        <v>3768.28</v>
      </c>
      <c r="J386" s="24" t="n">
        <f aca="false">SUM(F386,G386,$O$3,$O$4)</f>
        <v>4381.12</v>
      </c>
      <c r="K386" s="25" t="n">
        <f aca="false">SUM(F386,G386,$P$3,$P$4)</f>
        <v>5741.77</v>
      </c>
    </row>
    <row r="387" s="26" customFormat="true" ht="14.25" hidden="false" customHeight="true" outlineLevel="0" collapsed="false">
      <c r="A387" s="27" t="n">
        <v>43328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125.75</v>
      </c>
      <c r="H387" s="24" t="n">
        <f aca="false">SUM(F387,G387,$M$3,$M$4)</f>
        <v>3379.31</v>
      </c>
      <c r="I387" s="24" t="n">
        <f aca="false">SUM(F387,G387,$N$3,$N$4)</f>
        <v>3753.75</v>
      </c>
      <c r="J387" s="24" t="n">
        <f aca="false">SUM(F387,G387,$O$3,$O$4)</f>
        <v>4366.59</v>
      </c>
      <c r="K387" s="25" t="n">
        <f aca="false">SUM(F387,G387,$P$3,$P$4)</f>
        <v>5727.24</v>
      </c>
    </row>
    <row r="388" s="26" customFormat="true" ht="14.25" hidden="false" customHeight="true" outlineLevel="0" collapsed="false">
      <c r="A388" s="27" t="n">
        <v>43328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123.98</v>
      </c>
      <c r="H388" s="24" t="n">
        <f aca="false">SUM(F388,G388,$M$3,$M$4)</f>
        <v>3348.87</v>
      </c>
      <c r="I388" s="24" t="n">
        <f aca="false">SUM(F388,G388,$N$3,$N$4)</f>
        <v>3723.31</v>
      </c>
      <c r="J388" s="24" t="n">
        <f aca="false">SUM(F388,G388,$O$3,$O$4)</f>
        <v>4336.15</v>
      </c>
      <c r="K388" s="25" t="n">
        <f aca="false">SUM(F388,G388,$P$3,$P$4)</f>
        <v>5696.8</v>
      </c>
    </row>
    <row r="389" s="26" customFormat="true" ht="14.25" hidden="false" customHeight="true" outlineLevel="0" collapsed="false">
      <c r="A389" s="27" t="n">
        <v>43328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105.13</v>
      </c>
      <c r="H389" s="24" t="n">
        <f aca="false">SUM(F389,G389,$M$3,$M$4)</f>
        <v>3026.31</v>
      </c>
      <c r="I389" s="24" t="n">
        <f aca="false">SUM(F389,G389,$N$3,$N$4)</f>
        <v>3400.75</v>
      </c>
      <c r="J389" s="24" t="n">
        <f aca="false">SUM(F389,G389,$O$3,$O$4)</f>
        <v>4013.59</v>
      </c>
      <c r="K389" s="25" t="n">
        <f aca="false">SUM(F389,G389,$P$3,$P$4)</f>
        <v>5374.24</v>
      </c>
    </row>
    <row r="390" s="26" customFormat="true" ht="14.25" hidden="false" customHeight="true" outlineLevel="0" collapsed="false">
      <c r="A390" s="27" t="n">
        <v>43328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129.11</v>
      </c>
      <c r="H390" s="24" t="n">
        <f aca="false">SUM(F390,G390,$M$3,$M$4)</f>
        <v>3436.68</v>
      </c>
      <c r="I390" s="24" t="n">
        <f aca="false">SUM(F390,G390,$N$3,$N$4)</f>
        <v>3811.12</v>
      </c>
      <c r="J390" s="24" t="n">
        <f aca="false">SUM(F390,G390,$O$3,$O$4)</f>
        <v>4423.96</v>
      </c>
      <c r="K390" s="25" t="n">
        <f aca="false">SUM(F390,G390,$P$3,$P$4)</f>
        <v>5784.61</v>
      </c>
    </row>
    <row r="391" s="26" customFormat="true" ht="14.25" hidden="false" customHeight="true" outlineLevel="0" collapsed="false">
      <c r="A391" s="27" t="n">
        <v>43328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130.09</v>
      </c>
      <c r="H391" s="24" t="n">
        <f aca="false">SUM(F391,G391,$M$3,$M$4)</f>
        <v>3453.56</v>
      </c>
      <c r="I391" s="24" t="n">
        <f aca="false">SUM(F391,G391,$N$3,$N$4)</f>
        <v>3828</v>
      </c>
      <c r="J391" s="24" t="n">
        <f aca="false">SUM(F391,G391,$O$3,$O$4)</f>
        <v>4440.84</v>
      </c>
      <c r="K391" s="25" t="n">
        <f aca="false">SUM(F391,G391,$P$3,$P$4)</f>
        <v>5801.49</v>
      </c>
    </row>
    <row r="392" s="26" customFormat="true" ht="14.25" hidden="false" customHeight="true" outlineLevel="0" collapsed="false">
      <c r="A392" s="27" t="n">
        <v>43328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91.1</v>
      </c>
      <c r="H392" s="24" t="n">
        <f aca="false">SUM(F392,G392,$M$3,$M$4)</f>
        <v>2786.19</v>
      </c>
      <c r="I392" s="24" t="n">
        <f aca="false">SUM(F392,G392,$N$3,$N$4)</f>
        <v>3160.63</v>
      </c>
      <c r="J392" s="24" t="n">
        <f aca="false">SUM(F392,G392,$O$3,$O$4)</f>
        <v>3773.47</v>
      </c>
      <c r="K392" s="25" t="n">
        <f aca="false">SUM(F392,G392,$P$3,$P$4)</f>
        <v>5134.12</v>
      </c>
    </row>
    <row r="393" s="26" customFormat="true" ht="14.25" hidden="false" customHeight="true" outlineLevel="0" collapsed="false">
      <c r="A393" s="27" t="n">
        <v>43329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82.58</v>
      </c>
      <c r="H393" s="24" t="n">
        <f aca="false">SUM(F393,G393,$M$3,$M$4)</f>
        <v>2640.51</v>
      </c>
      <c r="I393" s="24" t="n">
        <f aca="false">SUM(F393,G393,$N$3,$N$4)</f>
        <v>3014.95</v>
      </c>
      <c r="J393" s="24" t="n">
        <f aca="false">SUM(F393,G393,$O$3,$O$4)</f>
        <v>3627.79</v>
      </c>
      <c r="K393" s="25" t="n">
        <f aca="false">SUM(F393,G393,$P$3,$P$4)</f>
        <v>4988.44</v>
      </c>
    </row>
    <row r="394" s="26" customFormat="true" ht="14.25" hidden="false" customHeight="true" outlineLevel="0" collapsed="false">
      <c r="A394" s="27" t="n">
        <v>43329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64.05</v>
      </c>
      <c r="H394" s="24" t="n">
        <f aca="false">SUM(F394,G394,$M$3,$M$4)</f>
        <v>2323.27</v>
      </c>
      <c r="I394" s="24" t="n">
        <f aca="false">SUM(F394,G394,$N$3,$N$4)</f>
        <v>2697.71</v>
      </c>
      <c r="J394" s="24" t="n">
        <f aca="false">SUM(F394,G394,$O$3,$O$4)</f>
        <v>3310.55</v>
      </c>
      <c r="K394" s="25" t="n">
        <f aca="false">SUM(F394,G394,$P$3,$P$4)</f>
        <v>4671.2</v>
      </c>
    </row>
    <row r="395" s="26" customFormat="true" ht="14.25" hidden="false" customHeight="true" outlineLevel="0" collapsed="false">
      <c r="A395" s="27" t="n">
        <v>43329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58.74</v>
      </c>
      <c r="H395" s="24" t="n">
        <f aca="false">SUM(F395,G395,$M$3,$M$4)</f>
        <v>2232.44</v>
      </c>
      <c r="I395" s="24" t="n">
        <f aca="false">SUM(F395,G395,$N$3,$N$4)</f>
        <v>2606.88</v>
      </c>
      <c r="J395" s="24" t="n">
        <f aca="false">SUM(F395,G395,$O$3,$O$4)</f>
        <v>3219.72</v>
      </c>
      <c r="K395" s="25" t="n">
        <f aca="false">SUM(F395,G395,$P$3,$P$4)</f>
        <v>4580.37</v>
      </c>
    </row>
    <row r="396" s="26" customFormat="true" ht="14.25" hidden="false" customHeight="true" outlineLevel="0" collapsed="false">
      <c r="A396" s="27" t="n">
        <v>43329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55.61</v>
      </c>
      <c r="H396" s="24" t="n">
        <f aca="false">SUM(F396,G396,$M$3,$M$4)</f>
        <v>2178.83</v>
      </c>
      <c r="I396" s="24" t="n">
        <f aca="false">SUM(F396,G396,$N$3,$N$4)</f>
        <v>2553.27</v>
      </c>
      <c r="J396" s="24" t="n">
        <f aca="false">SUM(F396,G396,$O$3,$O$4)</f>
        <v>3166.11</v>
      </c>
      <c r="K396" s="25" t="n">
        <f aca="false">SUM(F396,G396,$P$3,$P$4)</f>
        <v>4526.76</v>
      </c>
    </row>
    <row r="397" s="26" customFormat="true" ht="14.25" hidden="false" customHeight="true" outlineLevel="0" collapsed="false">
      <c r="A397" s="27" t="n">
        <v>43329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53.84</v>
      </c>
      <c r="H397" s="24" t="n">
        <f aca="false">SUM(F397,G397,$M$3,$M$4)</f>
        <v>2148.54</v>
      </c>
      <c r="I397" s="24" t="n">
        <f aca="false">SUM(F397,G397,$N$3,$N$4)</f>
        <v>2522.98</v>
      </c>
      <c r="J397" s="24" t="n">
        <f aca="false">SUM(F397,G397,$O$3,$O$4)</f>
        <v>3135.82</v>
      </c>
      <c r="K397" s="25" t="n">
        <f aca="false">SUM(F397,G397,$P$3,$P$4)</f>
        <v>4496.47</v>
      </c>
    </row>
    <row r="398" s="26" customFormat="true" ht="14.25" hidden="false" customHeight="true" outlineLevel="0" collapsed="false">
      <c r="A398" s="27" t="n">
        <v>43329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54.49</v>
      </c>
      <c r="H398" s="24" t="n">
        <f aca="false">SUM(F398,G398,$M$3,$M$4)</f>
        <v>2159.75</v>
      </c>
      <c r="I398" s="24" t="n">
        <f aca="false">SUM(F398,G398,$N$3,$N$4)</f>
        <v>2534.19</v>
      </c>
      <c r="J398" s="24" t="n">
        <f aca="false">SUM(F398,G398,$O$3,$O$4)</f>
        <v>3147.03</v>
      </c>
      <c r="K398" s="25" t="n">
        <f aca="false">SUM(F398,G398,$P$3,$P$4)</f>
        <v>4507.68</v>
      </c>
    </row>
    <row r="399" s="26" customFormat="true" ht="14.25" hidden="false" customHeight="true" outlineLevel="0" collapsed="false">
      <c r="A399" s="27" t="n">
        <v>43329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55.39</v>
      </c>
      <c r="H399" s="24" t="n">
        <f aca="false">SUM(F399,G399,$M$3,$M$4)</f>
        <v>2175.1</v>
      </c>
      <c r="I399" s="24" t="n">
        <f aca="false">SUM(F399,G399,$N$3,$N$4)</f>
        <v>2549.54</v>
      </c>
      <c r="J399" s="24" t="n">
        <f aca="false">SUM(F399,G399,$O$3,$O$4)</f>
        <v>3162.38</v>
      </c>
      <c r="K399" s="25" t="n">
        <f aca="false">SUM(F399,G399,$P$3,$P$4)</f>
        <v>4523.03</v>
      </c>
    </row>
    <row r="400" s="26" customFormat="true" ht="14.25" hidden="false" customHeight="true" outlineLevel="0" collapsed="false">
      <c r="A400" s="27" t="n">
        <v>43329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57.01</v>
      </c>
      <c r="H400" s="24" t="n">
        <f aca="false">SUM(F400,G400,$M$3,$M$4)</f>
        <v>2202.89</v>
      </c>
      <c r="I400" s="24" t="n">
        <f aca="false">SUM(F400,G400,$N$3,$N$4)</f>
        <v>2577.33</v>
      </c>
      <c r="J400" s="24" t="n">
        <f aca="false">SUM(F400,G400,$O$3,$O$4)</f>
        <v>3190.17</v>
      </c>
      <c r="K400" s="25" t="n">
        <f aca="false">SUM(F400,G400,$P$3,$P$4)</f>
        <v>4550.82</v>
      </c>
    </row>
    <row r="401" s="26" customFormat="true" ht="14.25" hidden="false" customHeight="true" outlineLevel="0" collapsed="false">
      <c r="A401" s="27" t="n">
        <v>43329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70.37</v>
      </c>
      <c r="H401" s="24" t="n">
        <f aca="false">SUM(F401,G401,$M$3,$M$4)</f>
        <v>2431.45</v>
      </c>
      <c r="I401" s="24" t="n">
        <f aca="false">SUM(F401,G401,$N$3,$N$4)</f>
        <v>2805.89</v>
      </c>
      <c r="J401" s="24" t="n">
        <f aca="false">SUM(F401,G401,$O$3,$O$4)</f>
        <v>3418.73</v>
      </c>
      <c r="K401" s="25" t="n">
        <f aca="false">SUM(F401,G401,$P$3,$P$4)</f>
        <v>4779.38</v>
      </c>
    </row>
    <row r="402" s="26" customFormat="true" ht="14.25" hidden="false" customHeight="true" outlineLevel="0" collapsed="false">
      <c r="A402" s="27" t="n">
        <v>43329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91.02</v>
      </c>
      <c r="H402" s="24" t="n">
        <f aca="false">SUM(F402,G402,$M$3,$M$4)</f>
        <v>2784.91</v>
      </c>
      <c r="I402" s="24" t="n">
        <f aca="false">SUM(F402,G402,$N$3,$N$4)</f>
        <v>3159.35</v>
      </c>
      <c r="J402" s="24" t="n">
        <f aca="false">SUM(F402,G402,$O$3,$O$4)</f>
        <v>3772.19</v>
      </c>
      <c r="K402" s="25" t="n">
        <f aca="false">SUM(F402,G402,$P$3,$P$4)</f>
        <v>5132.84</v>
      </c>
    </row>
    <row r="403" s="26" customFormat="true" ht="14.25" hidden="false" customHeight="true" outlineLevel="0" collapsed="false">
      <c r="A403" s="27" t="n">
        <v>43329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93.79</v>
      </c>
      <c r="H403" s="24" t="n">
        <f aca="false">SUM(F403,G403,$M$3,$M$4)</f>
        <v>2832.36</v>
      </c>
      <c r="I403" s="24" t="n">
        <f aca="false">SUM(F403,G403,$N$3,$N$4)</f>
        <v>3206.8</v>
      </c>
      <c r="J403" s="24" t="n">
        <f aca="false">SUM(F403,G403,$O$3,$O$4)</f>
        <v>3819.64</v>
      </c>
      <c r="K403" s="25" t="n">
        <f aca="false">SUM(F403,G403,$P$3,$P$4)</f>
        <v>5180.29</v>
      </c>
    </row>
    <row r="404" s="26" customFormat="true" ht="14.25" hidden="false" customHeight="true" outlineLevel="0" collapsed="false">
      <c r="A404" s="27" t="n">
        <v>43329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95.98</v>
      </c>
      <c r="H404" s="24" t="n">
        <f aca="false">SUM(F404,G404,$M$3,$M$4)</f>
        <v>2869.73</v>
      </c>
      <c r="I404" s="24" t="n">
        <f aca="false">SUM(F404,G404,$N$3,$N$4)</f>
        <v>3244.17</v>
      </c>
      <c r="J404" s="24" t="n">
        <f aca="false">SUM(F404,G404,$O$3,$O$4)</f>
        <v>3857.01</v>
      </c>
      <c r="K404" s="25" t="n">
        <f aca="false">SUM(F404,G404,$P$3,$P$4)</f>
        <v>5217.66</v>
      </c>
    </row>
    <row r="405" s="26" customFormat="true" ht="14.25" hidden="false" customHeight="true" outlineLevel="0" collapsed="false">
      <c r="A405" s="27" t="n">
        <v>43329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96.32</v>
      </c>
      <c r="H405" s="24" t="n">
        <f aca="false">SUM(F405,G405,$M$3,$M$4)</f>
        <v>2875.52</v>
      </c>
      <c r="I405" s="24" t="n">
        <f aca="false">SUM(F405,G405,$N$3,$N$4)</f>
        <v>3249.96</v>
      </c>
      <c r="J405" s="24" t="n">
        <f aca="false">SUM(F405,G405,$O$3,$O$4)</f>
        <v>3862.8</v>
      </c>
      <c r="K405" s="25" t="n">
        <f aca="false">SUM(F405,G405,$P$3,$P$4)</f>
        <v>5223.45</v>
      </c>
    </row>
    <row r="406" s="26" customFormat="true" ht="14.25" hidden="false" customHeight="true" outlineLevel="0" collapsed="false">
      <c r="A406" s="27" t="n">
        <v>43329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98.62</v>
      </c>
      <c r="H406" s="24" t="n">
        <f aca="false">SUM(F406,G406,$M$3,$M$4)</f>
        <v>2915.01</v>
      </c>
      <c r="I406" s="24" t="n">
        <f aca="false">SUM(F406,G406,$N$3,$N$4)</f>
        <v>3289.45</v>
      </c>
      <c r="J406" s="24" t="n">
        <f aca="false">SUM(F406,G406,$O$3,$O$4)</f>
        <v>3902.29</v>
      </c>
      <c r="K406" s="25" t="n">
        <f aca="false">SUM(F406,G406,$P$3,$P$4)</f>
        <v>5262.94</v>
      </c>
    </row>
    <row r="407" s="26" customFormat="true" ht="14.25" hidden="false" customHeight="true" outlineLevel="0" collapsed="false">
      <c r="A407" s="27" t="n">
        <v>43329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102.49</v>
      </c>
      <c r="H407" s="24" t="n">
        <f aca="false">SUM(F407,G407,$M$3,$M$4)</f>
        <v>2981.22</v>
      </c>
      <c r="I407" s="24" t="n">
        <f aca="false">SUM(F407,G407,$N$3,$N$4)</f>
        <v>3355.66</v>
      </c>
      <c r="J407" s="24" t="n">
        <f aca="false">SUM(F407,G407,$O$3,$O$4)</f>
        <v>3968.5</v>
      </c>
      <c r="K407" s="25" t="n">
        <f aca="false">SUM(F407,G407,$P$3,$P$4)</f>
        <v>5329.15</v>
      </c>
    </row>
    <row r="408" s="26" customFormat="true" ht="14.25" hidden="false" customHeight="true" outlineLevel="0" collapsed="false">
      <c r="A408" s="27" t="n">
        <v>43329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102.36</v>
      </c>
      <c r="H408" s="24" t="n">
        <f aca="false">SUM(F408,G408,$M$3,$M$4)</f>
        <v>2978.97</v>
      </c>
      <c r="I408" s="24" t="n">
        <f aca="false">SUM(F408,G408,$N$3,$N$4)</f>
        <v>3353.41</v>
      </c>
      <c r="J408" s="24" t="n">
        <f aca="false">SUM(F408,G408,$O$3,$O$4)</f>
        <v>3966.25</v>
      </c>
      <c r="K408" s="25" t="n">
        <f aca="false">SUM(F408,G408,$P$3,$P$4)</f>
        <v>5326.9</v>
      </c>
    </row>
    <row r="409" s="26" customFormat="true" ht="14.25" hidden="false" customHeight="true" outlineLevel="0" collapsed="false">
      <c r="A409" s="27" t="n">
        <v>43329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102.07</v>
      </c>
      <c r="H409" s="24" t="n">
        <f aca="false">SUM(F409,G409,$M$3,$M$4)</f>
        <v>2973.96</v>
      </c>
      <c r="I409" s="24" t="n">
        <f aca="false">SUM(F409,G409,$N$3,$N$4)</f>
        <v>3348.4</v>
      </c>
      <c r="J409" s="24" t="n">
        <f aca="false">SUM(F409,G409,$O$3,$O$4)</f>
        <v>3961.24</v>
      </c>
      <c r="K409" s="25" t="n">
        <f aca="false">SUM(F409,G409,$P$3,$P$4)</f>
        <v>5321.89</v>
      </c>
    </row>
    <row r="410" s="26" customFormat="true" ht="14.25" hidden="false" customHeight="true" outlineLevel="0" collapsed="false">
      <c r="A410" s="27" t="n">
        <v>43329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100.18</v>
      </c>
      <c r="H410" s="24" t="n">
        <f aca="false">SUM(F410,G410,$M$3,$M$4)</f>
        <v>2941.63</v>
      </c>
      <c r="I410" s="24" t="n">
        <f aca="false">SUM(F410,G410,$N$3,$N$4)</f>
        <v>3316.07</v>
      </c>
      <c r="J410" s="24" t="n">
        <f aca="false">SUM(F410,G410,$O$3,$O$4)</f>
        <v>3928.91</v>
      </c>
      <c r="K410" s="25" t="n">
        <f aca="false">SUM(F410,G410,$P$3,$P$4)</f>
        <v>5289.56</v>
      </c>
    </row>
    <row r="411" s="26" customFormat="true" ht="14.25" hidden="false" customHeight="true" outlineLevel="0" collapsed="false">
      <c r="A411" s="27" t="n">
        <v>43329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91.25</v>
      </c>
      <c r="H411" s="24" t="n">
        <f aca="false">SUM(F411,G411,$M$3,$M$4)</f>
        <v>2788.87</v>
      </c>
      <c r="I411" s="24" t="n">
        <f aca="false">SUM(F411,G411,$N$3,$N$4)</f>
        <v>3163.31</v>
      </c>
      <c r="J411" s="24" t="n">
        <f aca="false">SUM(F411,G411,$O$3,$O$4)</f>
        <v>3776.15</v>
      </c>
      <c r="K411" s="25" t="n">
        <f aca="false">SUM(F411,G411,$P$3,$P$4)</f>
        <v>5136.8</v>
      </c>
    </row>
    <row r="412" s="26" customFormat="true" ht="14.25" hidden="false" customHeight="true" outlineLevel="0" collapsed="false">
      <c r="A412" s="27" t="n">
        <v>43329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91.23</v>
      </c>
      <c r="H412" s="24" t="n">
        <f aca="false">SUM(F412,G412,$M$3,$M$4)</f>
        <v>2788.56</v>
      </c>
      <c r="I412" s="24" t="n">
        <f aca="false">SUM(F412,G412,$N$3,$N$4)</f>
        <v>3163</v>
      </c>
      <c r="J412" s="24" t="n">
        <f aca="false">SUM(F412,G412,$O$3,$O$4)</f>
        <v>3775.84</v>
      </c>
      <c r="K412" s="25" t="n">
        <f aca="false">SUM(F412,G412,$P$3,$P$4)</f>
        <v>5136.49</v>
      </c>
    </row>
    <row r="413" s="26" customFormat="true" ht="14.25" hidden="false" customHeight="true" outlineLevel="0" collapsed="false">
      <c r="A413" s="27" t="n">
        <v>43329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97.34</v>
      </c>
      <c r="H413" s="24" t="n">
        <f aca="false">SUM(F413,G413,$M$3,$M$4)</f>
        <v>2893.06</v>
      </c>
      <c r="I413" s="24" t="n">
        <f aca="false">SUM(F413,G413,$N$3,$N$4)</f>
        <v>3267.5</v>
      </c>
      <c r="J413" s="24" t="n">
        <f aca="false">SUM(F413,G413,$O$3,$O$4)</f>
        <v>3880.34</v>
      </c>
      <c r="K413" s="25" t="n">
        <f aca="false">SUM(F413,G413,$P$3,$P$4)</f>
        <v>5240.99</v>
      </c>
    </row>
    <row r="414" s="26" customFormat="true" ht="14.25" hidden="false" customHeight="true" outlineLevel="0" collapsed="false">
      <c r="A414" s="27" t="n">
        <v>43329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127.43</v>
      </c>
      <c r="H414" s="24" t="n">
        <f aca="false">SUM(F414,G414,$M$3,$M$4)</f>
        <v>3407.99</v>
      </c>
      <c r="I414" s="24" t="n">
        <f aca="false">SUM(F414,G414,$N$3,$N$4)</f>
        <v>3782.43</v>
      </c>
      <c r="J414" s="24" t="n">
        <f aca="false">SUM(F414,G414,$O$3,$O$4)</f>
        <v>4395.27</v>
      </c>
      <c r="K414" s="25" t="n">
        <f aca="false">SUM(F414,G414,$P$3,$P$4)</f>
        <v>5755.92</v>
      </c>
    </row>
    <row r="415" s="26" customFormat="true" ht="14.25" hidden="false" customHeight="true" outlineLevel="0" collapsed="false">
      <c r="A415" s="27" t="n">
        <v>43329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95.45</v>
      </c>
      <c r="H415" s="24" t="n">
        <f aca="false">SUM(F415,G415,$M$3,$M$4)</f>
        <v>2860.7</v>
      </c>
      <c r="I415" s="24" t="n">
        <f aca="false">SUM(F415,G415,$N$3,$N$4)</f>
        <v>3235.14</v>
      </c>
      <c r="J415" s="24" t="n">
        <f aca="false">SUM(F415,G415,$O$3,$O$4)</f>
        <v>3847.98</v>
      </c>
      <c r="K415" s="25" t="n">
        <f aca="false">SUM(F415,G415,$P$3,$P$4)</f>
        <v>5208.63</v>
      </c>
    </row>
    <row r="416" s="26" customFormat="true" ht="14.25" hidden="false" customHeight="true" outlineLevel="0" collapsed="false">
      <c r="A416" s="27" t="n">
        <v>43329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91.31</v>
      </c>
      <c r="H416" s="24" t="n">
        <f aca="false">SUM(F416,G416,$M$3,$M$4)</f>
        <v>2789.87</v>
      </c>
      <c r="I416" s="24" t="n">
        <f aca="false">SUM(F416,G416,$N$3,$N$4)</f>
        <v>3164.31</v>
      </c>
      <c r="J416" s="24" t="n">
        <f aca="false">SUM(F416,G416,$O$3,$O$4)</f>
        <v>3777.15</v>
      </c>
      <c r="K416" s="25" t="n">
        <f aca="false">SUM(F416,G416,$P$3,$P$4)</f>
        <v>5137.8</v>
      </c>
    </row>
    <row r="417" s="26" customFormat="true" ht="14.25" hidden="false" customHeight="true" outlineLevel="0" collapsed="false">
      <c r="A417" s="27" t="n">
        <v>43330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76.72</v>
      </c>
      <c r="H417" s="24" t="n">
        <f aca="false">SUM(F417,G417,$M$3,$M$4)</f>
        <v>2540.22</v>
      </c>
      <c r="I417" s="24" t="n">
        <f aca="false">SUM(F417,G417,$N$3,$N$4)</f>
        <v>2914.66</v>
      </c>
      <c r="J417" s="24" t="n">
        <f aca="false">SUM(F417,G417,$O$3,$O$4)</f>
        <v>3527.5</v>
      </c>
      <c r="K417" s="25" t="n">
        <f aca="false">SUM(F417,G417,$P$3,$P$4)</f>
        <v>4888.15</v>
      </c>
    </row>
    <row r="418" s="26" customFormat="true" ht="14.25" hidden="false" customHeight="true" outlineLevel="0" collapsed="false">
      <c r="A418" s="27" t="n">
        <v>43330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60.69</v>
      </c>
      <c r="H418" s="24" t="n">
        <f aca="false">SUM(F418,G418,$M$3,$M$4)</f>
        <v>2265.76</v>
      </c>
      <c r="I418" s="24" t="n">
        <f aca="false">SUM(F418,G418,$N$3,$N$4)</f>
        <v>2640.2</v>
      </c>
      <c r="J418" s="24" t="n">
        <f aca="false">SUM(F418,G418,$O$3,$O$4)</f>
        <v>3253.04</v>
      </c>
      <c r="K418" s="25" t="n">
        <f aca="false">SUM(F418,G418,$P$3,$P$4)</f>
        <v>4613.69</v>
      </c>
    </row>
    <row r="419" s="26" customFormat="true" ht="14.25" hidden="false" customHeight="true" outlineLevel="0" collapsed="false">
      <c r="A419" s="27" t="n">
        <v>43330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57.47</v>
      </c>
      <c r="H419" s="24" t="n">
        <f aca="false">SUM(F419,G419,$M$3,$M$4)</f>
        <v>2210.74</v>
      </c>
      <c r="I419" s="24" t="n">
        <f aca="false">SUM(F419,G419,$N$3,$N$4)</f>
        <v>2585.18</v>
      </c>
      <c r="J419" s="24" t="n">
        <f aca="false">SUM(F419,G419,$O$3,$O$4)</f>
        <v>3198.02</v>
      </c>
      <c r="K419" s="25" t="n">
        <f aca="false">SUM(F419,G419,$P$3,$P$4)</f>
        <v>4558.67</v>
      </c>
    </row>
    <row r="420" s="26" customFormat="true" ht="14.25" hidden="false" customHeight="true" outlineLevel="0" collapsed="false">
      <c r="A420" s="27" t="n">
        <v>43330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53.63</v>
      </c>
      <c r="H420" s="24" t="n">
        <f aca="false">SUM(F420,G420,$M$3,$M$4)</f>
        <v>2144.94</v>
      </c>
      <c r="I420" s="24" t="n">
        <f aca="false">SUM(F420,G420,$N$3,$N$4)</f>
        <v>2519.38</v>
      </c>
      <c r="J420" s="24" t="n">
        <f aca="false">SUM(F420,G420,$O$3,$O$4)</f>
        <v>3132.22</v>
      </c>
      <c r="K420" s="25" t="n">
        <f aca="false">SUM(F420,G420,$P$3,$P$4)</f>
        <v>4492.87</v>
      </c>
    </row>
    <row r="421" s="26" customFormat="true" ht="14.25" hidden="false" customHeight="true" outlineLevel="0" collapsed="false">
      <c r="A421" s="27" t="n">
        <v>43330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51.17</v>
      </c>
      <c r="H421" s="24" t="n">
        <f aca="false">SUM(F421,G421,$M$3,$M$4)</f>
        <v>2102.98</v>
      </c>
      <c r="I421" s="24" t="n">
        <f aca="false">SUM(F421,G421,$N$3,$N$4)</f>
        <v>2477.42</v>
      </c>
      <c r="J421" s="24" t="n">
        <f aca="false">SUM(F421,G421,$O$3,$O$4)</f>
        <v>3090.26</v>
      </c>
      <c r="K421" s="25" t="n">
        <f aca="false">SUM(F421,G421,$P$3,$P$4)</f>
        <v>4450.91</v>
      </c>
    </row>
    <row r="422" s="26" customFormat="true" ht="14.25" hidden="false" customHeight="true" outlineLevel="0" collapsed="false">
      <c r="A422" s="27" t="n">
        <v>43330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53.21</v>
      </c>
      <c r="H422" s="24" t="n">
        <f aca="false">SUM(F422,G422,$M$3,$M$4)</f>
        <v>2137.88</v>
      </c>
      <c r="I422" s="24" t="n">
        <f aca="false">SUM(F422,G422,$N$3,$N$4)</f>
        <v>2512.32</v>
      </c>
      <c r="J422" s="24" t="n">
        <f aca="false">SUM(F422,G422,$O$3,$O$4)</f>
        <v>3125.16</v>
      </c>
      <c r="K422" s="25" t="n">
        <f aca="false">SUM(F422,G422,$P$3,$P$4)</f>
        <v>4485.81</v>
      </c>
    </row>
    <row r="423" s="26" customFormat="true" ht="14.25" hidden="false" customHeight="true" outlineLevel="0" collapsed="false">
      <c r="A423" s="27" t="n">
        <v>43330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57.35</v>
      </c>
      <c r="H423" s="24" t="n">
        <f aca="false">SUM(F423,G423,$M$3,$M$4)</f>
        <v>2208.64</v>
      </c>
      <c r="I423" s="24" t="n">
        <f aca="false">SUM(F423,G423,$N$3,$N$4)</f>
        <v>2583.08</v>
      </c>
      <c r="J423" s="24" t="n">
        <f aca="false">SUM(F423,G423,$O$3,$O$4)</f>
        <v>3195.92</v>
      </c>
      <c r="K423" s="25" t="n">
        <f aca="false">SUM(F423,G423,$P$3,$P$4)</f>
        <v>4556.57</v>
      </c>
    </row>
    <row r="424" s="26" customFormat="true" ht="14.25" hidden="false" customHeight="true" outlineLevel="0" collapsed="false">
      <c r="A424" s="27" t="n">
        <v>43330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65.93</v>
      </c>
      <c r="H424" s="24" t="n">
        <f aca="false">SUM(F424,G424,$M$3,$M$4)</f>
        <v>2355.56</v>
      </c>
      <c r="I424" s="24" t="n">
        <f aca="false">SUM(F424,G424,$N$3,$N$4)</f>
        <v>2730</v>
      </c>
      <c r="J424" s="24" t="n">
        <f aca="false">SUM(F424,G424,$O$3,$O$4)</f>
        <v>3342.84</v>
      </c>
      <c r="K424" s="25" t="n">
        <f aca="false">SUM(F424,G424,$P$3,$P$4)</f>
        <v>4703.49</v>
      </c>
    </row>
    <row r="425" s="26" customFormat="true" ht="14.25" hidden="false" customHeight="true" outlineLevel="0" collapsed="false">
      <c r="A425" s="27" t="n">
        <v>43330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91.93</v>
      </c>
      <c r="H425" s="24" t="n">
        <f aca="false">SUM(F425,G425,$M$3,$M$4)</f>
        <v>2800.4</v>
      </c>
      <c r="I425" s="24" t="n">
        <f aca="false">SUM(F425,G425,$N$3,$N$4)</f>
        <v>3174.84</v>
      </c>
      <c r="J425" s="24" t="n">
        <f aca="false">SUM(F425,G425,$O$3,$O$4)</f>
        <v>3787.68</v>
      </c>
      <c r="K425" s="25" t="n">
        <f aca="false">SUM(F425,G425,$P$3,$P$4)</f>
        <v>5148.33</v>
      </c>
    </row>
    <row r="426" s="26" customFormat="true" ht="14.25" hidden="false" customHeight="true" outlineLevel="0" collapsed="false">
      <c r="A426" s="27" t="n">
        <v>43330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93.79</v>
      </c>
      <c r="H426" s="24" t="n">
        <f aca="false">SUM(F426,G426,$M$3,$M$4)</f>
        <v>2832.35</v>
      </c>
      <c r="I426" s="24" t="n">
        <f aca="false">SUM(F426,G426,$N$3,$N$4)</f>
        <v>3206.79</v>
      </c>
      <c r="J426" s="24" t="n">
        <f aca="false">SUM(F426,G426,$O$3,$O$4)</f>
        <v>3819.63</v>
      </c>
      <c r="K426" s="25" t="n">
        <f aca="false">SUM(F426,G426,$P$3,$P$4)</f>
        <v>5180.28</v>
      </c>
    </row>
    <row r="427" s="26" customFormat="true" ht="14.25" hidden="false" customHeight="true" outlineLevel="0" collapsed="false">
      <c r="A427" s="27" t="n">
        <v>43330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96.2</v>
      </c>
      <c r="H427" s="24" t="n">
        <f aca="false">SUM(F427,G427,$M$3,$M$4)</f>
        <v>2873.52</v>
      </c>
      <c r="I427" s="24" t="n">
        <f aca="false">SUM(F427,G427,$N$3,$N$4)</f>
        <v>3247.96</v>
      </c>
      <c r="J427" s="24" t="n">
        <f aca="false">SUM(F427,G427,$O$3,$O$4)</f>
        <v>3860.8</v>
      </c>
      <c r="K427" s="25" t="n">
        <f aca="false">SUM(F427,G427,$P$3,$P$4)</f>
        <v>5221.45</v>
      </c>
    </row>
    <row r="428" s="26" customFormat="true" ht="14.25" hidden="false" customHeight="true" outlineLevel="0" collapsed="false">
      <c r="A428" s="27" t="n">
        <v>43330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97.03</v>
      </c>
      <c r="H428" s="24" t="n">
        <f aca="false">SUM(F428,G428,$M$3,$M$4)</f>
        <v>2887.82</v>
      </c>
      <c r="I428" s="24" t="n">
        <f aca="false">SUM(F428,G428,$N$3,$N$4)</f>
        <v>3262.26</v>
      </c>
      <c r="J428" s="24" t="n">
        <f aca="false">SUM(F428,G428,$O$3,$O$4)</f>
        <v>3875.1</v>
      </c>
      <c r="K428" s="25" t="n">
        <f aca="false">SUM(F428,G428,$P$3,$P$4)</f>
        <v>5235.75</v>
      </c>
    </row>
    <row r="429" s="26" customFormat="true" ht="14.25" hidden="false" customHeight="true" outlineLevel="0" collapsed="false">
      <c r="A429" s="27" t="n">
        <v>43330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96.96</v>
      </c>
      <c r="H429" s="24" t="n">
        <f aca="false">SUM(F429,G429,$M$3,$M$4)</f>
        <v>2886.55</v>
      </c>
      <c r="I429" s="24" t="n">
        <f aca="false">SUM(F429,G429,$N$3,$N$4)</f>
        <v>3260.99</v>
      </c>
      <c r="J429" s="24" t="n">
        <f aca="false">SUM(F429,G429,$O$3,$O$4)</f>
        <v>3873.83</v>
      </c>
      <c r="K429" s="25" t="n">
        <f aca="false">SUM(F429,G429,$P$3,$P$4)</f>
        <v>5234.48</v>
      </c>
    </row>
    <row r="430" s="26" customFormat="true" ht="14.25" hidden="false" customHeight="true" outlineLevel="0" collapsed="false">
      <c r="A430" s="27" t="n">
        <v>43330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97.43</v>
      </c>
      <c r="H430" s="24" t="n">
        <f aca="false">SUM(F430,G430,$M$3,$M$4)</f>
        <v>2894.64</v>
      </c>
      <c r="I430" s="24" t="n">
        <f aca="false">SUM(F430,G430,$N$3,$N$4)</f>
        <v>3269.08</v>
      </c>
      <c r="J430" s="24" t="n">
        <f aca="false">SUM(F430,G430,$O$3,$O$4)</f>
        <v>3881.92</v>
      </c>
      <c r="K430" s="25" t="n">
        <f aca="false">SUM(F430,G430,$P$3,$P$4)</f>
        <v>5242.57</v>
      </c>
    </row>
    <row r="431" s="26" customFormat="true" ht="14.25" hidden="false" customHeight="true" outlineLevel="0" collapsed="false">
      <c r="A431" s="27" t="n">
        <v>43330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98.71</v>
      </c>
      <c r="H431" s="24" t="n">
        <f aca="false">SUM(F431,G431,$M$3,$M$4)</f>
        <v>2916.56</v>
      </c>
      <c r="I431" s="24" t="n">
        <f aca="false">SUM(F431,G431,$N$3,$N$4)</f>
        <v>3291</v>
      </c>
      <c r="J431" s="24" t="n">
        <f aca="false">SUM(F431,G431,$O$3,$O$4)</f>
        <v>3903.84</v>
      </c>
      <c r="K431" s="25" t="n">
        <f aca="false">SUM(F431,G431,$P$3,$P$4)</f>
        <v>5264.49</v>
      </c>
    </row>
    <row r="432" s="26" customFormat="true" ht="14.25" hidden="false" customHeight="true" outlineLevel="0" collapsed="false">
      <c r="A432" s="27" t="n">
        <v>43330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97.97</v>
      </c>
      <c r="H432" s="24" t="n">
        <f aca="false">SUM(F432,G432,$M$3,$M$4)</f>
        <v>2903.76</v>
      </c>
      <c r="I432" s="24" t="n">
        <f aca="false">SUM(F432,G432,$N$3,$N$4)</f>
        <v>3278.2</v>
      </c>
      <c r="J432" s="24" t="n">
        <f aca="false">SUM(F432,G432,$O$3,$O$4)</f>
        <v>3891.04</v>
      </c>
      <c r="K432" s="25" t="n">
        <f aca="false">SUM(F432,G432,$P$3,$P$4)</f>
        <v>5251.69</v>
      </c>
    </row>
    <row r="433" s="26" customFormat="true" ht="14.25" hidden="false" customHeight="true" outlineLevel="0" collapsed="false">
      <c r="A433" s="27" t="n">
        <v>43330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102.67</v>
      </c>
      <c r="H433" s="24" t="n">
        <f aca="false">SUM(F433,G433,$M$3,$M$4)</f>
        <v>2984.18</v>
      </c>
      <c r="I433" s="24" t="n">
        <f aca="false">SUM(F433,G433,$N$3,$N$4)</f>
        <v>3358.62</v>
      </c>
      <c r="J433" s="24" t="n">
        <f aca="false">SUM(F433,G433,$O$3,$O$4)</f>
        <v>3971.46</v>
      </c>
      <c r="K433" s="25" t="n">
        <f aca="false">SUM(F433,G433,$P$3,$P$4)</f>
        <v>5332.11</v>
      </c>
    </row>
    <row r="434" s="26" customFormat="true" ht="14.25" hidden="false" customHeight="true" outlineLevel="0" collapsed="false">
      <c r="A434" s="27" t="n">
        <v>43330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96.42</v>
      </c>
      <c r="H434" s="24" t="n">
        <f aca="false">SUM(F434,G434,$M$3,$M$4)</f>
        <v>2877.28</v>
      </c>
      <c r="I434" s="24" t="n">
        <f aca="false">SUM(F434,G434,$N$3,$N$4)</f>
        <v>3251.72</v>
      </c>
      <c r="J434" s="24" t="n">
        <f aca="false">SUM(F434,G434,$O$3,$O$4)</f>
        <v>3864.56</v>
      </c>
      <c r="K434" s="25" t="n">
        <f aca="false">SUM(F434,G434,$P$3,$P$4)</f>
        <v>5225.21</v>
      </c>
    </row>
    <row r="435" s="26" customFormat="true" ht="14.25" hidden="false" customHeight="true" outlineLevel="0" collapsed="false">
      <c r="A435" s="27" t="n">
        <v>43330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92.68</v>
      </c>
      <c r="H435" s="24" t="n">
        <f aca="false">SUM(F435,G435,$M$3,$M$4)</f>
        <v>2813.26</v>
      </c>
      <c r="I435" s="24" t="n">
        <f aca="false">SUM(F435,G435,$N$3,$N$4)</f>
        <v>3187.7</v>
      </c>
      <c r="J435" s="24" t="n">
        <f aca="false">SUM(F435,G435,$O$3,$O$4)</f>
        <v>3800.54</v>
      </c>
      <c r="K435" s="25" t="n">
        <f aca="false">SUM(F435,G435,$P$3,$P$4)</f>
        <v>5161.19</v>
      </c>
    </row>
    <row r="436" s="26" customFormat="true" ht="14.25" hidden="false" customHeight="true" outlineLevel="0" collapsed="false">
      <c r="A436" s="27" t="n">
        <v>43330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91.74</v>
      </c>
      <c r="H436" s="24" t="n">
        <f aca="false">SUM(F436,G436,$M$3,$M$4)</f>
        <v>2797.26</v>
      </c>
      <c r="I436" s="24" t="n">
        <f aca="false">SUM(F436,G436,$N$3,$N$4)</f>
        <v>3171.7</v>
      </c>
      <c r="J436" s="24" t="n">
        <f aca="false">SUM(F436,G436,$O$3,$O$4)</f>
        <v>3784.54</v>
      </c>
      <c r="K436" s="25" t="n">
        <f aca="false">SUM(F436,G436,$P$3,$P$4)</f>
        <v>5145.19</v>
      </c>
    </row>
    <row r="437" s="26" customFormat="true" ht="14.25" hidden="false" customHeight="true" outlineLevel="0" collapsed="false">
      <c r="A437" s="27" t="n">
        <v>43330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92.8</v>
      </c>
      <c r="H437" s="24" t="n">
        <f aca="false">SUM(F437,G437,$M$3,$M$4)</f>
        <v>2815.35</v>
      </c>
      <c r="I437" s="24" t="n">
        <f aca="false">SUM(F437,G437,$N$3,$N$4)</f>
        <v>3189.79</v>
      </c>
      <c r="J437" s="24" t="n">
        <f aca="false">SUM(F437,G437,$O$3,$O$4)</f>
        <v>3802.63</v>
      </c>
      <c r="K437" s="25" t="n">
        <f aca="false">SUM(F437,G437,$P$3,$P$4)</f>
        <v>5163.28</v>
      </c>
    </row>
    <row r="438" s="26" customFormat="true" ht="14.25" hidden="false" customHeight="true" outlineLevel="0" collapsed="false">
      <c r="A438" s="27" t="n">
        <v>43330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96.14</v>
      </c>
      <c r="H438" s="24" t="n">
        <f aca="false">SUM(F438,G438,$M$3,$M$4)</f>
        <v>2872.48</v>
      </c>
      <c r="I438" s="24" t="n">
        <f aca="false">SUM(F438,G438,$N$3,$N$4)</f>
        <v>3246.92</v>
      </c>
      <c r="J438" s="24" t="n">
        <f aca="false">SUM(F438,G438,$O$3,$O$4)</f>
        <v>3859.76</v>
      </c>
      <c r="K438" s="25" t="n">
        <f aca="false">SUM(F438,G438,$P$3,$P$4)</f>
        <v>5220.41</v>
      </c>
    </row>
    <row r="439" s="26" customFormat="true" ht="14.25" hidden="false" customHeight="true" outlineLevel="0" collapsed="false">
      <c r="A439" s="27" t="n">
        <v>43330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93.65</v>
      </c>
      <c r="H439" s="24" t="n">
        <f aca="false">SUM(F439,G439,$M$3,$M$4)</f>
        <v>2829.97</v>
      </c>
      <c r="I439" s="24" t="n">
        <f aca="false">SUM(F439,G439,$N$3,$N$4)</f>
        <v>3204.41</v>
      </c>
      <c r="J439" s="24" t="n">
        <f aca="false">SUM(F439,G439,$O$3,$O$4)</f>
        <v>3817.25</v>
      </c>
      <c r="K439" s="25" t="n">
        <f aca="false">SUM(F439,G439,$P$3,$P$4)</f>
        <v>5177.9</v>
      </c>
    </row>
    <row r="440" s="26" customFormat="true" ht="14.25" hidden="false" customHeight="true" outlineLevel="0" collapsed="false">
      <c r="A440" s="27" t="n">
        <v>43330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83.12</v>
      </c>
      <c r="H440" s="24" t="n">
        <f aca="false">SUM(F440,G440,$M$3,$M$4)</f>
        <v>2649.61</v>
      </c>
      <c r="I440" s="24" t="n">
        <f aca="false">SUM(F440,G440,$N$3,$N$4)</f>
        <v>3024.05</v>
      </c>
      <c r="J440" s="24" t="n">
        <f aca="false">SUM(F440,G440,$O$3,$O$4)</f>
        <v>3636.89</v>
      </c>
      <c r="K440" s="25" t="n">
        <f aca="false">SUM(F440,G440,$P$3,$P$4)</f>
        <v>4997.54</v>
      </c>
    </row>
    <row r="441" s="26" customFormat="true" ht="14.25" hidden="false" customHeight="true" outlineLevel="0" collapsed="false">
      <c r="A441" s="27" t="n">
        <v>43331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57.58</v>
      </c>
      <c r="H441" s="24" t="n">
        <f aca="false">SUM(F441,G441,$M$3,$M$4)</f>
        <v>2212.58</v>
      </c>
      <c r="I441" s="24" t="n">
        <f aca="false">SUM(F441,G441,$N$3,$N$4)</f>
        <v>2587.02</v>
      </c>
      <c r="J441" s="24" t="n">
        <f aca="false">SUM(F441,G441,$O$3,$O$4)</f>
        <v>3199.86</v>
      </c>
      <c r="K441" s="25" t="n">
        <f aca="false">SUM(F441,G441,$P$3,$P$4)</f>
        <v>4560.51</v>
      </c>
    </row>
    <row r="442" s="26" customFormat="true" ht="14.25" hidden="false" customHeight="true" outlineLevel="0" collapsed="false">
      <c r="A442" s="27" t="n">
        <v>43331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50.64</v>
      </c>
      <c r="H442" s="24" t="n">
        <f aca="false">SUM(F442,G442,$M$3,$M$4)</f>
        <v>2093.87</v>
      </c>
      <c r="I442" s="24" t="n">
        <f aca="false">SUM(F442,G442,$N$3,$N$4)</f>
        <v>2468.31</v>
      </c>
      <c r="J442" s="24" t="n">
        <f aca="false">SUM(F442,G442,$O$3,$O$4)</f>
        <v>3081.15</v>
      </c>
      <c r="K442" s="25" t="n">
        <f aca="false">SUM(F442,G442,$P$3,$P$4)</f>
        <v>4441.8</v>
      </c>
    </row>
    <row r="443" s="26" customFormat="true" ht="14.25" hidden="false" customHeight="true" outlineLevel="0" collapsed="false">
      <c r="A443" s="27" t="n">
        <v>43331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48.05</v>
      </c>
      <c r="H443" s="24" t="n">
        <f aca="false">SUM(F443,G443,$M$3,$M$4)</f>
        <v>2049.57</v>
      </c>
      <c r="I443" s="24" t="n">
        <f aca="false">SUM(F443,G443,$N$3,$N$4)</f>
        <v>2424.01</v>
      </c>
      <c r="J443" s="24" t="n">
        <f aca="false">SUM(F443,G443,$O$3,$O$4)</f>
        <v>3036.85</v>
      </c>
      <c r="K443" s="25" t="n">
        <f aca="false">SUM(F443,G443,$P$3,$P$4)</f>
        <v>4397.5</v>
      </c>
    </row>
    <row r="444" s="26" customFormat="true" ht="14.25" hidden="false" customHeight="true" outlineLevel="0" collapsed="false">
      <c r="A444" s="27" t="n">
        <v>43331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44.62</v>
      </c>
      <c r="H444" s="24" t="n">
        <f aca="false">SUM(F444,G444,$M$3,$M$4)</f>
        <v>1990.77</v>
      </c>
      <c r="I444" s="24" t="n">
        <f aca="false">SUM(F444,G444,$N$3,$N$4)</f>
        <v>2365.21</v>
      </c>
      <c r="J444" s="24" t="n">
        <f aca="false">SUM(F444,G444,$O$3,$O$4)</f>
        <v>2978.05</v>
      </c>
      <c r="K444" s="25" t="n">
        <f aca="false">SUM(F444,G444,$P$3,$P$4)</f>
        <v>4338.7</v>
      </c>
    </row>
    <row r="445" s="26" customFormat="true" ht="14.25" hidden="false" customHeight="true" outlineLevel="0" collapsed="false">
      <c r="A445" s="27" t="n">
        <v>43331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42.76</v>
      </c>
      <c r="H445" s="24" t="n">
        <f aca="false">SUM(F445,G445,$M$3,$M$4)</f>
        <v>1958.98</v>
      </c>
      <c r="I445" s="24" t="n">
        <f aca="false">SUM(F445,G445,$N$3,$N$4)</f>
        <v>2333.42</v>
      </c>
      <c r="J445" s="24" t="n">
        <f aca="false">SUM(F445,G445,$O$3,$O$4)</f>
        <v>2946.26</v>
      </c>
      <c r="K445" s="25" t="n">
        <f aca="false">SUM(F445,G445,$P$3,$P$4)</f>
        <v>4306.91</v>
      </c>
    </row>
    <row r="446" s="26" customFormat="true" ht="14.25" hidden="false" customHeight="true" outlineLevel="0" collapsed="false">
      <c r="A446" s="27" t="n">
        <v>43331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48.43</v>
      </c>
      <c r="H446" s="24" t="n">
        <f aca="false">SUM(F446,G446,$M$3,$M$4)</f>
        <v>2056.09</v>
      </c>
      <c r="I446" s="24" t="n">
        <f aca="false">SUM(F446,G446,$N$3,$N$4)</f>
        <v>2430.53</v>
      </c>
      <c r="J446" s="24" t="n">
        <f aca="false">SUM(F446,G446,$O$3,$O$4)</f>
        <v>3043.37</v>
      </c>
      <c r="K446" s="25" t="n">
        <f aca="false">SUM(F446,G446,$P$3,$P$4)</f>
        <v>4404.02</v>
      </c>
    </row>
    <row r="447" s="26" customFormat="true" ht="14.25" hidden="false" customHeight="true" outlineLevel="0" collapsed="false">
      <c r="A447" s="27" t="n">
        <v>43331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55.64</v>
      </c>
      <c r="H447" s="24" t="n">
        <f aca="false">SUM(F447,G447,$M$3,$M$4)</f>
        <v>2179.36</v>
      </c>
      <c r="I447" s="24" t="n">
        <f aca="false">SUM(F447,G447,$N$3,$N$4)</f>
        <v>2553.8</v>
      </c>
      <c r="J447" s="24" t="n">
        <f aca="false">SUM(F447,G447,$O$3,$O$4)</f>
        <v>3166.64</v>
      </c>
      <c r="K447" s="25" t="n">
        <f aca="false">SUM(F447,G447,$P$3,$P$4)</f>
        <v>4527.29</v>
      </c>
    </row>
    <row r="448" s="26" customFormat="true" ht="14.25" hidden="false" customHeight="true" outlineLevel="0" collapsed="false">
      <c r="A448" s="27" t="n">
        <v>43331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64.78</v>
      </c>
      <c r="H448" s="24" t="n">
        <f aca="false">SUM(F448,G448,$M$3,$M$4)</f>
        <v>2335.81</v>
      </c>
      <c r="I448" s="24" t="n">
        <f aca="false">SUM(F448,G448,$N$3,$N$4)</f>
        <v>2710.25</v>
      </c>
      <c r="J448" s="24" t="n">
        <f aca="false">SUM(F448,G448,$O$3,$O$4)</f>
        <v>3323.09</v>
      </c>
      <c r="K448" s="25" t="n">
        <f aca="false">SUM(F448,G448,$P$3,$P$4)</f>
        <v>4683.74</v>
      </c>
    </row>
    <row r="449" s="26" customFormat="true" ht="14.25" hidden="false" customHeight="true" outlineLevel="0" collapsed="false">
      <c r="A449" s="27" t="n">
        <v>43331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85.26</v>
      </c>
      <c r="H449" s="24" t="n">
        <f aca="false">SUM(F449,G449,$M$3,$M$4)</f>
        <v>2686.37</v>
      </c>
      <c r="I449" s="24" t="n">
        <f aca="false">SUM(F449,G449,$N$3,$N$4)</f>
        <v>3060.81</v>
      </c>
      <c r="J449" s="24" t="n">
        <f aca="false">SUM(F449,G449,$O$3,$O$4)</f>
        <v>3673.65</v>
      </c>
      <c r="K449" s="25" t="n">
        <f aca="false">SUM(F449,G449,$P$3,$P$4)</f>
        <v>5034.3</v>
      </c>
    </row>
    <row r="450" s="26" customFormat="true" ht="14.25" hidden="false" customHeight="true" outlineLevel="0" collapsed="false">
      <c r="A450" s="27" t="n">
        <v>43331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88.63</v>
      </c>
      <c r="H450" s="24" t="n">
        <f aca="false">SUM(F450,G450,$M$3,$M$4)</f>
        <v>2744.03</v>
      </c>
      <c r="I450" s="24" t="n">
        <f aca="false">SUM(F450,G450,$N$3,$N$4)</f>
        <v>3118.47</v>
      </c>
      <c r="J450" s="24" t="n">
        <f aca="false">SUM(F450,G450,$O$3,$O$4)</f>
        <v>3731.31</v>
      </c>
      <c r="K450" s="25" t="n">
        <f aca="false">SUM(F450,G450,$P$3,$P$4)</f>
        <v>5091.96</v>
      </c>
    </row>
    <row r="451" s="26" customFormat="true" ht="14.25" hidden="false" customHeight="true" outlineLevel="0" collapsed="false">
      <c r="A451" s="27" t="n">
        <v>43331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91.01</v>
      </c>
      <c r="H451" s="24" t="n">
        <f aca="false">SUM(F451,G451,$M$3,$M$4)</f>
        <v>2784.78</v>
      </c>
      <c r="I451" s="24" t="n">
        <f aca="false">SUM(F451,G451,$N$3,$N$4)</f>
        <v>3159.22</v>
      </c>
      <c r="J451" s="24" t="n">
        <f aca="false">SUM(F451,G451,$O$3,$O$4)</f>
        <v>3772.06</v>
      </c>
      <c r="K451" s="25" t="n">
        <f aca="false">SUM(F451,G451,$P$3,$P$4)</f>
        <v>5132.71</v>
      </c>
    </row>
    <row r="452" s="26" customFormat="true" ht="14.25" hidden="false" customHeight="true" outlineLevel="0" collapsed="false">
      <c r="A452" s="27" t="n">
        <v>43331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91.03</v>
      </c>
      <c r="H452" s="24" t="n">
        <f aca="false">SUM(F452,G452,$M$3,$M$4)</f>
        <v>2785.13</v>
      </c>
      <c r="I452" s="24" t="n">
        <f aca="false">SUM(F452,G452,$N$3,$N$4)</f>
        <v>3159.57</v>
      </c>
      <c r="J452" s="24" t="n">
        <f aca="false">SUM(F452,G452,$O$3,$O$4)</f>
        <v>3772.41</v>
      </c>
      <c r="K452" s="25" t="n">
        <f aca="false">SUM(F452,G452,$P$3,$P$4)</f>
        <v>5133.06</v>
      </c>
    </row>
    <row r="453" s="26" customFormat="true" ht="14.25" hidden="false" customHeight="true" outlineLevel="0" collapsed="false">
      <c r="A453" s="27" t="n">
        <v>43331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91.9</v>
      </c>
      <c r="H453" s="24" t="n">
        <f aca="false">SUM(F453,G453,$M$3,$M$4)</f>
        <v>2799.98</v>
      </c>
      <c r="I453" s="24" t="n">
        <f aca="false">SUM(F453,G453,$N$3,$N$4)</f>
        <v>3174.42</v>
      </c>
      <c r="J453" s="24" t="n">
        <f aca="false">SUM(F453,G453,$O$3,$O$4)</f>
        <v>3787.26</v>
      </c>
      <c r="K453" s="25" t="n">
        <f aca="false">SUM(F453,G453,$P$3,$P$4)</f>
        <v>5147.91</v>
      </c>
    </row>
    <row r="454" s="26" customFormat="true" ht="14.25" hidden="false" customHeight="true" outlineLevel="0" collapsed="false">
      <c r="A454" s="27" t="n">
        <v>43331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93.94</v>
      </c>
      <c r="H454" s="24" t="n">
        <f aca="false">SUM(F454,G454,$M$3,$M$4)</f>
        <v>2834.87</v>
      </c>
      <c r="I454" s="24" t="n">
        <f aca="false">SUM(F454,G454,$N$3,$N$4)</f>
        <v>3209.31</v>
      </c>
      <c r="J454" s="24" t="n">
        <f aca="false">SUM(F454,G454,$O$3,$O$4)</f>
        <v>3822.15</v>
      </c>
      <c r="K454" s="25" t="n">
        <f aca="false">SUM(F454,G454,$P$3,$P$4)</f>
        <v>5182.8</v>
      </c>
    </row>
    <row r="455" s="26" customFormat="true" ht="14.25" hidden="false" customHeight="true" outlineLevel="0" collapsed="false">
      <c r="A455" s="27" t="n">
        <v>43331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94.06</v>
      </c>
      <c r="H455" s="24" t="n">
        <f aca="false">SUM(F455,G455,$M$3,$M$4)</f>
        <v>2836.86</v>
      </c>
      <c r="I455" s="24" t="n">
        <f aca="false">SUM(F455,G455,$N$3,$N$4)</f>
        <v>3211.3</v>
      </c>
      <c r="J455" s="24" t="n">
        <f aca="false">SUM(F455,G455,$O$3,$O$4)</f>
        <v>3824.14</v>
      </c>
      <c r="K455" s="25" t="n">
        <f aca="false">SUM(F455,G455,$P$3,$P$4)</f>
        <v>5184.79</v>
      </c>
    </row>
    <row r="456" s="26" customFormat="true" ht="14.25" hidden="false" customHeight="true" outlineLevel="0" collapsed="false">
      <c r="A456" s="27" t="n">
        <v>43331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93.96</v>
      </c>
      <c r="H456" s="24" t="n">
        <f aca="false">SUM(F456,G456,$M$3,$M$4)</f>
        <v>2835.2</v>
      </c>
      <c r="I456" s="24" t="n">
        <f aca="false">SUM(F456,G456,$N$3,$N$4)</f>
        <v>3209.64</v>
      </c>
      <c r="J456" s="24" t="n">
        <f aca="false">SUM(F456,G456,$O$3,$O$4)</f>
        <v>3822.48</v>
      </c>
      <c r="K456" s="25" t="n">
        <f aca="false">SUM(F456,G456,$P$3,$P$4)</f>
        <v>5183.13</v>
      </c>
    </row>
    <row r="457" s="26" customFormat="true" ht="14.25" hidden="false" customHeight="true" outlineLevel="0" collapsed="false">
      <c r="A457" s="27" t="n">
        <v>43331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92.97</v>
      </c>
      <c r="H457" s="24" t="n">
        <f aca="false">SUM(F457,G457,$M$3,$M$4)</f>
        <v>2818.23</v>
      </c>
      <c r="I457" s="24" t="n">
        <f aca="false">SUM(F457,G457,$N$3,$N$4)</f>
        <v>3192.67</v>
      </c>
      <c r="J457" s="24" t="n">
        <f aca="false">SUM(F457,G457,$O$3,$O$4)</f>
        <v>3805.51</v>
      </c>
      <c r="K457" s="25" t="n">
        <f aca="false">SUM(F457,G457,$P$3,$P$4)</f>
        <v>5166.16</v>
      </c>
    </row>
    <row r="458" s="26" customFormat="true" ht="14.25" hidden="false" customHeight="true" outlineLevel="0" collapsed="false">
      <c r="A458" s="27" t="n">
        <v>43331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90.86</v>
      </c>
      <c r="H458" s="24" t="n">
        <f aca="false">SUM(F458,G458,$M$3,$M$4)</f>
        <v>2782.22</v>
      </c>
      <c r="I458" s="24" t="n">
        <f aca="false">SUM(F458,G458,$N$3,$N$4)</f>
        <v>3156.66</v>
      </c>
      <c r="J458" s="24" t="n">
        <f aca="false">SUM(F458,G458,$O$3,$O$4)</f>
        <v>3769.5</v>
      </c>
      <c r="K458" s="25" t="n">
        <f aca="false">SUM(F458,G458,$P$3,$P$4)</f>
        <v>5130.15</v>
      </c>
    </row>
    <row r="459" s="26" customFormat="true" ht="14.25" hidden="false" customHeight="true" outlineLevel="0" collapsed="false">
      <c r="A459" s="27" t="n">
        <v>43331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89.84</v>
      </c>
      <c r="H459" s="24" t="n">
        <f aca="false">SUM(F459,G459,$M$3,$M$4)</f>
        <v>2764.73</v>
      </c>
      <c r="I459" s="24" t="n">
        <f aca="false">SUM(F459,G459,$N$3,$N$4)</f>
        <v>3139.17</v>
      </c>
      <c r="J459" s="24" t="n">
        <f aca="false">SUM(F459,G459,$O$3,$O$4)</f>
        <v>3752.01</v>
      </c>
      <c r="K459" s="25" t="n">
        <f aca="false">SUM(F459,G459,$P$3,$P$4)</f>
        <v>5112.66</v>
      </c>
    </row>
    <row r="460" s="26" customFormat="true" ht="14.25" hidden="false" customHeight="true" outlineLevel="0" collapsed="false">
      <c r="A460" s="27" t="n">
        <v>43331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86.16</v>
      </c>
      <c r="H460" s="24" t="n">
        <f aca="false">SUM(F460,G460,$M$3,$M$4)</f>
        <v>2701.72</v>
      </c>
      <c r="I460" s="24" t="n">
        <f aca="false">SUM(F460,G460,$N$3,$N$4)</f>
        <v>3076.16</v>
      </c>
      <c r="J460" s="24" t="n">
        <f aca="false">SUM(F460,G460,$O$3,$O$4)</f>
        <v>3689</v>
      </c>
      <c r="K460" s="25" t="n">
        <f aca="false">SUM(F460,G460,$P$3,$P$4)</f>
        <v>5049.65</v>
      </c>
    </row>
    <row r="461" s="26" customFormat="true" ht="14.25" hidden="false" customHeight="true" outlineLevel="0" collapsed="false">
      <c r="A461" s="27" t="n">
        <v>43331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87.87</v>
      </c>
      <c r="H461" s="24" t="n">
        <f aca="false">SUM(F461,G461,$M$3,$M$4)</f>
        <v>2731.02</v>
      </c>
      <c r="I461" s="24" t="n">
        <f aca="false">SUM(F461,G461,$N$3,$N$4)</f>
        <v>3105.46</v>
      </c>
      <c r="J461" s="24" t="n">
        <f aca="false">SUM(F461,G461,$O$3,$O$4)</f>
        <v>3718.3</v>
      </c>
      <c r="K461" s="25" t="n">
        <f aca="false">SUM(F461,G461,$P$3,$P$4)</f>
        <v>5078.95</v>
      </c>
    </row>
    <row r="462" s="26" customFormat="true" ht="14.25" hidden="false" customHeight="true" outlineLevel="0" collapsed="false">
      <c r="A462" s="27" t="n">
        <v>43331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93.81</v>
      </c>
      <c r="H462" s="24" t="n">
        <f aca="false">SUM(F462,G462,$M$3,$M$4)</f>
        <v>2832.57</v>
      </c>
      <c r="I462" s="24" t="n">
        <f aca="false">SUM(F462,G462,$N$3,$N$4)</f>
        <v>3207.01</v>
      </c>
      <c r="J462" s="24" t="n">
        <f aca="false">SUM(F462,G462,$O$3,$O$4)</f>
        <v>3819.85</v>
      </c>
      <c r="K462" s="25" t="n">
        <f aca="false">SUM(F462,G462,$P$3,$P$4)</f>
        <v>5180.5</v>
      </c>
    </row>
    <row r="463" s="26" customFormat="true" ht="14.25" hidden="false" customHeight="true" outlineLevel="0" collapsed="false">
      <c r="A463" s="27" t="n">
        <v>43331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91.5</v>
      </c>
      <c r="H463" s="24" t="n">
        <f aca="false">SUM(F463,G463,$M$3,$M$4)</f>
        <v>2793.16</v>
      </c>
      <c r="I463" s="24" t="n">
        <f aca="false">SUM(F463,G463,$N$3,$N$4)</f>
        <v>3167.6</v>
      </c>
      <c r="J463" s="24" t="n">
        <f aca="false">SUM(F463,G463,$O$3,$O$4)</f>
        <v>3780.44</v>
      </c>
      <c r="K463" s="25" t="n">
        <f aca="false">SUM(F463,G463,$P$3,$P$4)</f>
        <v>5141.09</v>
      </c>
    </row>
    <row r="464" s="26" customFormat="true" ht="14.25" hidden="false" customHeight="true" outlineLevel="0" collapsed="false">
      <c r="A464" s="27" t="n">
        <v>43331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72.68</v>
      </c>
      <c r="H464" s="24" t="n">
        <f aca="false">SUM(F464,G464,$M$3,$M$4)</f>
        <v>2471.07</v>
      </c>
      <c r="I464" s="24" t="n">
        <f aca="false">SUM(F464,G464,$N$3,$N$4)</f>
        <v>2845.51</v>
      </c>
      <c r="J464" s="24" t="n">
        <f aca="false">SUM(F464,G464,$O$3,$O$4)</f>
        <v>3458.35</v>
      </c>
      <c r="K464" s="25" t="n">
        <f aca="false">SUM(F464,G464,$P$3,$P$4)</f>
        <v>4819</v>
      </c>
    </row>
    <row r="465" s="26" customFormat="true" ht="14.25" hidden="false" customHeight="true" outlineLevel="0" collapsed="false">
      <c r="A465" s="27" t="n">
        <v>43332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60.85</v>
      </c>
      <c r="H465" s="24" t="n">
        <f aca="false">SUM(F465,G465,$M$3,$M$4)</f>
        <v>2268.56</v>
      </c>
      <c r="I465" s="24" t="n">
        <f aca="false">SUM(F465,G465,$N$3,$N$4)</f>
        <v>2643</v>
      </c>
      <c r="J465" s="24" t="n">
        <f aca="false">SUM(F465,G465,$O$3,$O$4)</f>
        <v>3255.84</v>
      </c>
      <c r="K465" s="25" t="n">
        <f aca="false">SUM(F465,G465,$P$3,$P$4)</f>
        <v>4616.49</v>
      </c>
    </row>
    <row r="466" s="26" customFormat="true" ht="14.25" hidden="false" customHeight="true" outlineLevel="0" collapsed="false">
      <c r="A466" s="27" t="n">
        <v>43332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57.59</v>
      </c>
      <c r="H466" s="24" t="n">
        <f aca="false">SUM(F466,G466,$M$3,$M$4)</f>
        <v>2212.74</v>
      </c>
      <c r="I466" s="24" t="n">
        <f aca="false">SUM(F466,G466,$N$3,$N$4)</f>
        <v>2587.18</v>
      </c>
      <c r="J466" s="24" t="n">
        <f aca="false">SUM(F466,G466,$O$3,$O$4)</f>
        <v>3200.02</v>
      </c>
      <c r="K466" s="25" t="n">
        <f aca="false">SUM(F466,G466,$P$3,$P$4)</f>
        <v>4560.67</v>
      </c>
    </row>
    <row r="467" s="26" customFormat="true" ht="14.25" hidden="false" customHeight="true" outlineLevel="0" collapsed="false">
      <c r="A467" s="27" t="n">
        <v>43332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52.99</v>
      </c>
      <c r="H467" s="24" t="n">
        <f aca="false">SUM(F467,G467,$M$3,$M$4)</f>
        <v>2134</v>
      </c>
      <c r="I467" s="24" t="n">
        <f aca="false">SUM(F467,G467,$N$3,$N$4)</f>
        <v>2508.44</v>
      </c>
      <c r="J467" s="24" t="n">
        <f aca="false">SUM(F467,G467,$O$3,$O$4)</f>
        <v>3121.28</v>
      </c>
      <c r="K467" s="25" t="n">
        <f aca="false">SUM(F467,G467,$P$3,$P$4)</f>
        <v>4481.93</v>
      </c>
    </row>
    <row r="468" s="26" customFormat="true" ht="14.25" hidden="false" customHeight="true" outlineLevel="0" collapsed="false">
      <c r="A468" s="27" t="n">
        <v>43332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48.39</v>
      </c>
      <c r="H468" s="24" t="n">
        <f aca="false">SUM(F468,G468,$M$3,$M$4)</f>
        <v>2055.33</v>
      </c>
      <c r="I468" s="24" t="n">
        <f aca="false">SUM(F468,G468,$N$3,$N$4)</f>
        <v>2429.77</v>
      </c>
      <c r="J468" s="24" t="n">
        <f aca="false">SUM(F468,G468,$O$3,$O$4)</f>
        <v>3042.61</v>
      </c>
      <c r="K468" s="25" t="n">
        <f aca="false">SUM(F468,G468,$P$3,$P$4)</f>
        <v>4403.26</v>
      </c>
    </row>
    <row r="469" s="26" customFormat="true" ht="14.25" hidden="false" customHeight="true" outlineLevel="0" collapsed="false">
      <c r="A469" s="27" t="n">
        <v>43332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46.3</v>
      </c>
      <c r="H469" s="24" t="n">
        <f aca="false">SUM(F469,G469,$M$3,$M$4)</f>
        <v>2019.52</v>
      </c>
      <c r="I469" s="24" t="n">
        <f aca="false">SUM(F469,G469,$N$3,$N$4)</f>
        <v>2393.96</v>
      </c>
      <c r="J469" s="24" t="n">
        <f aca="false">SUM(F469,G469,$O$3,$O$4)</f>
        <v>3006.8</v>
      </c>
      <c r="K469" s="25" t="n">
        <f aca="false">SUM(F469,G469,$P$3,$P$4)</f>
        <v>4367.45</v>
      </c>
    </row>
    <row r="470" s="26" customFormat="true" ht="14.25" hidden="false" customHeight="true" outlineLevel="0" collapsed="false">
      <c r="A470" s="27" t="n">
        <v>43332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50.53</v>
      </c>
      <c r="H470" s="24" t="n">
        <f aca="false">SUM(F470,G470,$M$3,$M$4)</f>
        <v>2092.01</v>
      </c>
      <c r="I470" s="24" t="n">
        <f aca="false">SUM(F470,G470,$N$3,$N$4)</f>
        <v>2466.45</v>
      </c>
      <c r="J470" s="24" t="n">
        <f aca="false">SUM(F470,G470,$O$3,$O$4)</f>
        <v>3079.29</v>
      </c>
      <c r="K470" s="25" t="n">
        <f aca="false">SUM(F470,G470,$P$3,$P$4)</f>
        <v>4439.94</v>
      </c>
    </row>
    <row r="471" s="26" customFormat="true" ht="14.25" hidden="false" customHeight="true" outlineLevel="0" collapsed="false">
      <c r="A471" s="27" t="n">
        <v>43332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57.6</v>
      </c>
      <c r="H471" s="24" t="n">
        <f aca="false">SUM(F471,G471,$M$3,$M$4)</f>
        <v>2212.9</v>
      </c>
      <c r="I471" s="24" t="n">
        <f aca="false">SUM(F471,G471,$N$3,$N$4)</f>
        <v>2587.34</v>
      </c>
      <c r="J471" s="24" t="n">
        <f aca="false">SUM(F471,G471,$O$3,$O$4)</f>
        <v>3200.18</v>
      </c>
      <c r="K471" s="25" t="n">
        <f aca="false">SUM(F471,G471,$P$3,$P$4)</f>
        <v>4560.83</v>
      </c>
    </row>
    <row r="472" s="26" customFormat="true" ht="14.25" hidden="false" customHeight="true" outlineLevel="0" collapsed="false">
      <c r="A472" s="27" t="n">
        <v>43332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66.19</v>
      </c>
      <c r="H472" s="24" t="n">
        <f aca="false">SUM(F472,G472,$M$3,$M$4)</f>
        <v>2359.95</v>
      </c>
      <c r="I472" s="24" t="n">
        <f aca="false">SUM(F472,G472,$N$3,$N$4)</f>
        <v>2734.39</v>
      </c>
      <c r="J472" s="24" t="n">
        <f aca="false">SUM(F472,G472,$O$3,$O$4)</f>
        <v>3347.23</v>
      </c>
      <c r="K472" s="25" t="n">
        <f aca="false">SUM(F472,G472,$P$3,$P$4)</f>
        <v>4707.88</v>
      </c>
    </row>
    <row r="473" s="26" customFormat="true" ht="14.25" hidden="false" customHeight="true" outlineLevel="0" collapsed="false">
      <c r="A473" s="27" t="n">
        <v>43332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87.34</v>
      </c>
      <c r="H473" s="24" t="n">
        <f aca="false">SUM(F473,G473,$M$3,$M$4)</f>
        <v>2721.89</v>
      </c>
      <c r="I473" s="24" t="n">
        <f aca="false">SUM(F473,G473,$N$3,$N$4)</f>
        <v>3096.33</v>
      </c>
      <c r="J473" s="24" t="n">
        <f aca="false">SUM(F473,G473,$O$3,$O$4)</f>
        <v>3709.17</v>
      </c>
      <c r="K473" s="25" t="n">
        <f aca="false">SUM(F473,G473,$P$3,$P$4)</f>
        <v>5069.82</v>
      </c>
    </row>
    <row r="474" s="26" customFormat="true" ht="14.25" hidden="false" customHeight="true" outlineLevel="0" collapsed="false">
      <c r="A474" s="27" t="n">
        <v>43332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92.08</v>
      </c>
      <c r="H474" s="24" t="n">
        <f aca="false">SUM(F474,G474,$M$3,$M$4)</f>
        <v>2803.04</v>
      </c>
      <c r="I474" s="24" t="n">
        <f aca="false">SUM(F474,G474,$N$3,$N$4)</f>
        <v>3177.48</v>
      </c>
      <c r="J474" s="24" t="n">
        <f aca="false">SUM(F474,G474,$O$3,$O$4)</f>
        <v>3790.32</v>
      </c>
      <c r="K474" s="25" t="n">
        <f aca="false">SUM(F474,G474,$P$3,$P$4)</f>
        <v>5150.97</v>
      </c>
    </row>
    <row r="475" s="26" customFormat="true" ht="14.25" hidden="false" customHeight="true" outlineLevel="0" collapsed="false">
      <c r="A475" s="27" t="n">
        <v>43332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94.48</v>
      </c>
      <c r="H475" s="24" t="n">
        <f aca="false">SUM(F475,G475,$M$3,$M$4)</f>
        <v>2844.15</v>
      </c>
      <c r="I475" s="24" t="n">
        <f aca="false">SUM(F475,G475,$N$3,$N$4)</f>
        <v>3218.59</v>
      </c>
      <c r="J475" s="24" t="n">
        <f aca="false">SUM(F475,G475,$O$3,$O$4)</f>
        <v>3831.43</v>
      </c>
      <c r="K475" s="25" t="n">
        <f aca="false">SUM(F475,G475,$P$3,$P$4)</f>
        <v>5192.08</v>
      </c>
    </row>
    <row r="476" s="26" customFormat="true" ht="14.25" hidden="false" customHeight="true" outlineLevel="0" collapsed="false">
      <c r="A476" s="27" t="n">
        <v>43332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94.56</v>
      </c>
      <c r="H476" s="24" t="n">
        <f aca="false">SUM(F476,G476,$M$3,$M$4)</f>
        <v>2845.53</v>
      </c>
      <c r="I476" s="24" t="n">
        <f aca="false">SUM(F476,G476,$N$3,$N$4)</f>
        <v>3219.97</v>
      </c>
      <c r="J476" s="24" t="n">
        <f aca="false">SUM(F476,G476,$O$3,$O$4)</f>
        <v>3832.81</v>
      </c>
      <c r="K476" s="25" t="n">
        <f aca="false">SUM(F476,G476,$P$3,$P$4)</f>
        <v>5193.46</v>
      </c>
    </row>
    <row r="477" s="26" customFormat="true" ht="14.25" hidden="false" customHeight="true" outlineLevel="0" collapsed="false">
      <c r="A477" s="27" t="n">
        <v>43332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95.27</v>
      </c>
      <c r="H477" s="24" t="n">
        <f aca="false">SUM(F477,G477,$M$3,$M$4)</f>
        <v>2857.63</v>
      </c>
      <c r="I477" s="24" t="n">
        <f aca="false">SUM(F477,G477,$N$3,$N$4)</f>
        <v>3232.07</v>
      </c>
      <c r="J477" s="24" t="n">
        <f aca="false">SUM(F477,G477,$O$3,$O$4)</f>
        <v>3844.91</v>
      </c>
      <c r="K477" s="25" t="n">
        <f aca="false">SUM(F477,G477,$P$3,$P$4)</f>
        <v>5205.56</v>
      </c>
    </row>
    <row r="478" s="26" customFormat="true" ht="14.25" hidden="false" customHeight="true" outlineLevel="0" collapsed="false">
      <c r="A478" s="27" t="n">
        <v>43332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99.14</v>
      </c>
      <c r="H478" s="24" t="n">
        <f aca="false">SUM(F478,G478,$M$3,$M$4)</f>
        <v>2923.88</v>
      </c>
      <c r="I478" s="24" t="n">
        <f aca="false">SUM(F478,G478,$N$3,$N$4)</f>
        <v>3298.32</v>
      </c>
      <c r="J478" s="24" t="n">
        <f aca="false">SUM(F478,G478,$O$3,$O$4)</f>
        <v>3911.16</v>
      </c>
      <c r="K478" s="25" t="n">
        <f aca="false">SUM(F478,G478,$P$3,$P$4)</f>
        <v>5271.81</v>
      </c>
    </row>
    <row r="479" s="26" customFormat="true" ht="14.25" hidden="false" customHeight="true" outlineLevel="0" collapsed="false">
      <c r="A479" s="27" t="n">
        <v>43332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95.08</v>
      </c>
      <c r="H479" s="24" t="n">
        <f aca="false">SUM(F479,G479,$M$3,$M$4)</f>
        <v>2854.42</v>
      </c>
      <c r="I479" s="24" t="n">
        <f aca="false">SUM(F479,G479,$N$3,$N$4)</f>
        <v>3228.86</v>
      </c>
      <c r="J479" s="24" t="n">
        <f aca="false">SUM(F479,G479,$O$3,$O$4)</f>
        <v>3841.7</v>
      </c>
      <c r="K479" s="25" t="n">
        <f aca="false">SUM(F479,G479,$P$3,$P$4)</f>
        <v>5202.35</v>
      </c>
    </row>
    <row r="480" s="26" customFormat="true" ht="14.25" hidden="false" customHeight="true" outlineLevel="0" collapsed="false">
      <c r="A480" s="27" t="n">
        <v>43332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99.23</v>
      </c>
      <c r="H480" s="24" t="n">
        <f aca="false">SUM(F480,G480,$M$3,$M$4)</f>
        <v>2925.45</v>
      </c>
      <c r="I480" s="24" t="n">
        <f aca="false">SUM(F480,G480,$N$3,$N$4)</f>
        <v>3299.89</v>
      </c>
      <c r="J480" s="24" t="n">
        <f aca="false">SUM(F480,G480,$O$3,$O$4)</f>
        <v>3912.73</v>
      </c>
      <c r="K480" s="25" t="n">
        <f aca="false">SUM(F480,G480,$P$3,$P$4)</f>
        <v>5273.38</v>
      </c>
    </row>
    <row r="481" s="26" customFormat="true" ht="14.25" hidden="false" customHeight="true" outlineLevel="0" collapsed="false">
      <c r="A481" s="27" t="n">
        <v>43332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98.05</v>
      </c>
      <c r="H481" s="24" t="n">
        <f aca="false">SUM(F481,G481,$M$3,$M$4)</f>
        <v>2905.24</v>
      </c>
      <c r="I481" s="24" t="n">
        <f aca="false">SUM(F481,G481,$N$3,$N$4)</f>
        <v>3279.68</v>
      </c>
      <c r="J481" s="24" t="n">
        <f aca="false">SUM(F481,G481,$O$3,$O$4)</f>
        <v>3892.52</v>
      </c>
      <c r="K481" s="25" t="n">
        <f aca="false">SUM(F481,G481,$P$3,$P$4)</f>
        <v>5253.17</v>
      </c>
    </row>
    <row r="482" s="26" customFormat="true" ht="14.25" hidden="false" customHeight="true" outlineLevel="0" collapsed="false">
      <c r="A482" s="27" t="n">
        <v>43332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95.1</v>
      </c>
      <c r="H482" s="24" t="n">
        <f aca="false">SUM(F482,G482,$M$3,$M$4)</f>
        <v>2854.65</v>
      </c>
      <c r="I482" s="24" t="n">
        <f aca="false">SUM(F482,G482,$N$3,$N$4)</f>
        <v>3229.09</v>
      </c>
      <c r="J482" s="24" t="n">
        <f aca="false">SUM(F482,G482,$O$3,$O$4)</f>
        <v>3841.93</v>
      </c>
      <c r="K482" s="25" t="n">
        <f aca="false">SUM(F482,G482,$P$3,$P$4)</f>
        <v>5202.58</v>
      </c>
    </row>
    <row r="483" s="26" customFormat="true" ht="14.25" hidden="false" customHeight="true" outlineLevel="0" collapsed="false">
      <c r="A483" s="27" t="n">
        <v>43332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92.82</v>
      </c>
      <c r="H483" s="24" t="n">
        <f aca="false">SUM(F483,G483,$M$3,$M$4)</f>
        <v>2815.72</v>
      </c>
      <c r="I483" s="24" t="n">
        <f aca="false">SUM(F483,G483,$N$3,$N$4)</f>
        <v>3190.16</v>
      </c>
      <c r="J483" s="24" t="n">
        <f aca="false">SUM(F483,G483,$O$3,$O$4)</f>
        <v>3803</v>
      </c>
      <c r="K483" s="25" t="n">
        <f aca="false">SUM(F483,G483,$P$3,$P$4)</f>
        <v>5163.65</v>
      </c>
    </row>
    <row r="484" s="26" customFormat="true" ht="14.25" hidden="false" customHeight="true" outlineLevel="0" collapsed="false">
      <c r="A484" s="27" t="n">
        <v>43332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89.19</v>
      </c>
      <c r="H484" s="24" t="n">
        <f aca="false">SUM(F484,G484,$M$3,$M$4)</f>
        <v>2753.61</v>
      </c>
      <c r="I484" s="24" t="n">
        <f aca="false">SUM(F484,G484,$N$3,$N$4)</f>
        <v>3128.05</v>
      </c>
      <c r="J484" s="24" t="n">
        <f aca="false">SUM(F484,G484,$O$3,$O$4)</f>
        <v>3740.89</v>
      </c>
      <c r="K484" s="25" t="n">
        <f aca="false">SUM(F484,G484,$P$3,$P$4)</f>
        <v>5101.54</v>
      </c>
    </row>
    <row r="485" s="26" customFormat="true" ht="14.25" hidden="false" customHeight="true" outlineLevel="0" collapsed="false">
      <c r="A485" s="27" t="n">
        <v>43332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92.62</v>
      </c>
      <c r="H485" s="24" t="n">
        <f aca="false">SUM(F485,G485,$M$3,$M$4)</f>
        <v>2812.32</v>
      </c>
      <c r="I485" s="24" t="n">
        <f aca="false">SUM(F485,G485,$N$3,$N$4)</f>
        <v>3186.76</v>
      </c>
      <c r="J485" s="24" t="n">
        <f aca="false">SUM(F485,G485,$O$3,$O$4)</f>
        <v>3799.6</v>
      </c>
      <c r="K485" s="25" t="n">
        <f aca="false">SUM(F485,G485,$P$3,$P$4)</f>
        <v>5160.25</v>
      </c>
    </row>
    <row r="486" s="26" customFormat="true" ht="14.25" hidden="false" customHeight="true" outlineLevel="0" collapsed="false">
      <c r="A486" s="27" t="n">
        <v>43332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94.48</v>
      </c>
      <c r="H486" s="24" t="n">
        <f aca="false">SUM(F486,G486,$M$3,$M$4)</f>
        <v>2844.07</v>
      </c>
      <c r="I486" s="24" t="n">
        <f aca="false">SUM(F486,G486,$N$3,$N$4)</f>
        <v>3218.51</v>
      </c>
      <c r="J486" s="24" t="n">
        <f aca="false">SUM(F486,G486,$O$3,$O$4)</f>
        <v>3831.35</v>
      </c>
      <c r="K486" s="25" t="n">
        <f aca="false">SUM(F486,G486,$P$3,$P$4)</f>
        <v>5192</v>
      </c>
    </row>
    <row r="487" s="26" customFormat="true" ht="14.25" hidden="false" customHeight="true" outlineLevel="0" collapsed="false">
      <c r="A487" s="27" t="n">
        <v>43332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94.68</v>
      </c>
      <c r="H487" s="24" t="n">
        <f aca="false">SUM(F487,G487,$M$3,$M$4)</f>
        <v>2847.54</v>
      </c>
      <c r="I487" s="24" t="n">
        <f aca="false">SUM(F487,G487,$N$3,$N$4)</f>
        <v>3221.98</v>
      </c>
      <c r="J487" s="24" t="n">
        <f aca="false">SUM(F487,G487,$O$3,$O$4)</f>
        <v>3834.82</v>
      </c>
      <c r="K487" s="25" t="n">
        <f aca="false">SUM(F487,G487,$P$3,$P$4)</f>
        <v>5195.47</v>
      </c>
    </row>
    <row r="488" s="26" customFormat="true" ht="14.25" hidden="false" customHeight="true" outlineLevel="0" collapsed="false">
      <c r="A488" s="27" t="n">
        <v>43332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84.75</v>
      </c>
      <c r="H488" s="24" t="n">
        <f aca="false">SUM(F488,G488,$M$3,$M$4)</f>
        <v>2677.52</v>
      </c>
      <c r="I488" s="24" t="n">
        <f aca="false">SUM(F488,G488,$N$3,$N$4)</f>
        <v>3051.96</v>
      </c>
      <c r="J488" s="24" t="n">
        <f aca="false">SUM(F488,G488,$O$3,$O$4)</f>
        <v>3664.8</v>
      </c>
      <c r="K488" s="25" t="n">
        <f aca="false">SUM(F488,G488,$P$3,$P$4)</f>
        <v>5025.45</v>
      </c>
    </row>
    <row r="489" s="26" customFormat="true" ht="14.25" hidden="false" customHeight="true" outlineLevel="0" collapsed="false">
      <c r="A489" s="27" t="n">
        <v>43333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62.37</v>
      </c>
      <c r="H489" s="24" t="n">
        <f aca="false">SUM(F489,G489,$M$3,$M$4)</f>
        <v>2294.57</v>
      </c>
      <c r="I489" s="24" t="n">
        <f aca="false">SUM(F489,G489,$N$3,$N$4)</f>
        <v>2669.01</v>
      </c>
      <c r="J489" s="24" t="n">
        <f aca="false">SUM(F489,G489,$O$3,$O$4)</f>
        <v>3281.85</v>
      </c>
      <c r="K489" s="25" t="n">
        <f aca="false">SUM(F489,G489,$P$3,$P$4)</f>
        <v>4642.5</v>
      </c>
    </row>
    <row r="490" s="26" customFormat="true" ht="14.25" hidden="false" customHeight="true" outlineLevel="0" collapsed="false">
      <c r="A490" s="27" t="n">
        <v>43333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55.93</v>
      </c>
      <c r="H490" s="24" t="n">
        <f aca="false">SUM(F490,G490,$M$3,$M$4)</f>
        <v>2184.34</v>
      </c>
      <c r="I490" s="24" t="n">
        <f aca="false">SUM(F490,G490,$N$3,$N$4)</f>
        <v>2558.78</v>
      </c>
      <c r="J490" s="24" t="n">
        <f aca="false">SUM(F490,G490,$O$3,$O$4)</f>
        <v>3171.62</v>
      </c>
      <c r="K490" s="25" t="n">
        <f aca="false">SUM(F490,G490,$P$3,$P$4)</f>
        <v>4532.27</v>
      </c>
    </row>
    <row r="491" s="26" customFormat="true" ht="14.25" hidden="false" customHeight="true" outlineLevel="0" collapsed="false">
      <c r="A491" s="27" t="n">
        <v>43333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49.33</v>
      </c>
      <c r="H491" s="24" t="n">
        <f aca="false">SUM(F491,G491,$M$3,$M$4)</f>
        <v>2071.4</v>
      </c>
      <c r="I491" s="24" t="n">
        <f aca="false">SUM(F491,G491,$N$3,$N$4)</f>
        <v>2445.84</v>
      </c>
      <c r="J491" s="24" t="n">
        <f aca="false">SUM(F491,G491,$O$3,$O$4)</f>
        <v>3058.68</v>
      </c>
      <c r="K491" s="25" t="n">
        <f aca="false">SUM(F491,G491,$P$3,$P$4)</f>
        <v>4419.33</v>
      </c>
    </row>
    <row r="492" s="26" customFormat="true" ht="14.25" hidden="false" customHeight="true" outlineLevel="0" collapsed="false">
      <c r="A492" s="27" t="n">
        <v>43333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43.76</v>
      </c>
      <c r="H492" s="24" t="n">
        <f aca="false">SUM(F492,G492,$M$3,$M$4)</f>
        <v>1976.16</v>
      </c>
      <c r="I492" s="24" t="n">
        <f aca="false">SUM(F492,G492,$N$3,$N$4)</f>
        <v>2350.6</v>
      </c>
      <c r="J492" s="24" t="n">
        <f aca="false">SUM(F492,G492,$O$3,$O$4)</f>
        <v>2963.44</v>
      </c>
      <c r="K492" s="25" t="n">
        <f aca="false">SUM(F492,G492,$P$3,$P$4)</f>
        <v>4324.09</v>
      </c>
    </row>
    <row r="493" s="26" customFormat="true" ht="14.25" hidden="false" customHeight="true" outlineLevel="0" collapsed="false">
      <c r="A493" s="27" t="n">
        <v>43333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42.9</v>
      </c>
      <c r="H493" s="24" t="n">
        <f aca="false">SUM(F493,G493,$M$3,$M$4)</f>
        <v>1961.41</v>
      </c>
      <c r="I493" s="24" t="n">
        <f aca="false">SUM(F493,G493,$N$3,$N$4)</f>
        <v>2335.85</v>
      </c>
      <c r="J493" s="24" t="n">
        <f aca="false">SUM(F493,G493,$O$3,$O$4)</f>
        <v>2948.69</v>
      </c>
      <c r="K493" s="25" t="n">
        <f aca="false">SUM(F493,G493,$P$3,$P$4)</f>
        <v>4309.34</v>
      </c>
    </row>
    <row r="494" s="26" customFormat="true" ht="14.25" hidden="false" customHeight="true" outlineLevel="0" collapsed="false">
      <c r="A494" s="27" t="n">
        <v>43333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47.53</v>
      </c>
      <c r="H494" s="24" t="n">
        <f aca="false">SUM(F494,G494,$M$3,$M$4)</f>
        <v>2040.62</v>
      </c>
      <c r="I494" s="24" t="n">
        <f aca="false">SUM(F494,G494,$N$3,$N$4)</f>
        <v>2415.06</v>
      </c>
      <c r="J494" s="24" t="n">
        <f aca="false">SUM(F494,G494,$O$3,$O$4)</f>
        <v>3027.9</v>
      </c>
      <c r="K494" s="25" t="n">
        <f aca="false">SUM(F494,G494,$P$3,$P$4)</f>
        <v>4388.55</v>
      </c>
    </row>
    <row r="495" s="26" customFormat="true" ht="14.25" hidden="false" customHeight="true" outlineLevel="0" collapsed="false">
      <c r="A495" s="27" t="n">
        <v>43333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55.48</v>
      </c>
      <c r="H495" s="24" t="n">
        <f aca="false">SUM(F495,G495,$M$3,$M$4)</f>
        <v>2176.64</v>
      </c>
      <c r="I495" s="24" t="n">
        <f aca="false">SUM(F495,G495,$N$3,$N$4)</f>
        <v>2551.08</v>
      </c>
      <c r="J495" s="24" t="n">
        <f aca="false">SUM(F495,G495,$O$3,$O$4)</f>
        <v>3163.92</v>
      </c>
      <c r="K495" s="25" t="n">
        <f aca="false">SUM(F495,G495,$P$3,$P$4)</f>
        <v>4524.57</v>
      </c>
    </row>
    <row r="496" s="26" customFormat="true" ht="14.25" hidden="false" customHeight="true" outlineLevel="0" collapsed="false">
      <c r="A496" s="27" t="n">
        <v>43333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64</v>
      </c>
      <c r="H496" s="24" t="n">
        <f aca="false">SUM(F496,G496,$M$3,$M$4)</f>
        <v>2322.4</v>
      </c>
      <c r="I496" s="24" t="n">
        <f aca="false">SUM(F496,G496,$N$3,$N$4)</f>
        <v>2696.84</v>
      </c>
      <c r="J496" s="24" t="n">
        <f aca="false">SUM(F496,G496,$O$3,$O$4)</f>
        <v>3309.68</v>
      </c>
      <c r="K496" s="25" t="n">
        <f aca="false">SUM(F496,G496,$P$3,$P$4)</f>
        <v>4670.33</v>
      </c>
    </row>
    <row r="497" s="26" customFormat="true" ht="14.25" hidden="false" customHeight="true" outlineLevel="0" collapsed="false">
      <c r="A497" s="27" t="n">
        <v>43333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86.6</v>
      </c>
      <c r="H497" s="24" t="n">
        <f aca="false">SUM(F497,G497,$M$3,$M$4)</f>
        <v>2709.25</v>
      </c>
      <c r="I497" s="24" t="n">
        <f aca="false">SUM(F497,G497,$N$3,$N$4)</f>
        <v>3083.69</v>
      </c>
      <c r="J497" s="24" t="n">
        <f aca="false">SUM(F497,G497,$O$3,$O$4)</f>
        <v>3696.53</v>
      </c>
      <c r="K497" s="25" t="n">
        <f aca="false">SUM(F497,G497,$P$3,$P$4)</f>
        <v>5057.18</v>
      </c>
    </row>
    <row r="498" s="26" customFormat="true" ht="14.25" hidden="false" customHeight="true" outlineLevel="0" collapsed="false">
      <c r="A498" s="27" t="n">
        <v>43333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94.29</v>
      </c>
      <c r="H498" s="24" t="n">
        <f aca="false">SUM(F498,G498,$M$3,$M$4)</f>
        <v>2840.89</v>
      </c>
      <c r="I498" s="24" t="n">
        <f aca="false">SUM(F498,G498,$N$3,$N$4)</f>
        <v>3215.33</v>
      </c>
      <c r="J498" s="24" t="n">
        <f aca="false">SUM(F498,G498,$O$3,$O$4)</f>
        <v>3828.17</v>
      </c>
      <c r="K498" s="25" t="n">
        <f aca="false">SUM(F498,G498,$P$3,$P$4)</f>
        <v>5188.82</v>
      </c>
    </row>
    <row r="499" s="26" customFormat="true" ht="14.25" hidden="false" customHeight="true" outlineLevel="0" collapsed="false">
      <c r="A499" s="27" t="n">
        <v>43333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95.56</v>
      </c>
      <c r="H499" s="24" t="n">
        <f aca="false">SUM(F499,G499,$M$3,$M$4)</f>
        <v>2862.62</v>
      </c>
      <c r="I499" s="24" t="n">
        <f aca="false">SUM(F499,G499,$N$3,$N$4)</f>
        <v>3237.06</v>
      </c>
      <c r="J499" s="24" t="n">
        <f aca="false">SUM(F499,G499,$O$3,$O$4)</f>
        <v>3849.9</v>
      </c>
      <c r="K499" s="25" t="n">
        <f aca="false">SUM(F499,G499,$P$3,$P$4)</f>
        <v>5210.55</v>
      </c>
    </row>
    <row r="500" s="26" customFormat="true" ht="14.25" hidden="false" customHeight="true" outlineLevel="0" collapsed="false">
      <c r="A500" s="27" t="n">
        <v>43333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100.02</v>
      </c>
      <c r="H500" s="24" t="n">
        <f aca="false">SUM(F500,G500,$M$3,$M$4)</f>
        <v>2938.89</v>
      </c>
      <c r="I500" s="24" t="n">
        <f aca="false">SUM(F500,G500,$N$3,$N$4)</f>
        <v>3313.33</v>
      </c>
      <c r="J500" s="24" t="n">
        <f aca="false">SUM(F500,G500,$O$3,$O$4)</f>
        <v>3926.17</v>
      </c>
      <c r="K500" s="25" t="n">
        <f aca="false">SUM(F500,G500,$P$3,$P$4)</f>
        <v>5286.82</v>
      </c>
    </row>
    <row r="501" s="26" customFormat="true" ht="14.25" hidden="false" customHeight="true" outlineLevel="0" collapsed="false">
      <c r="A501" s="27" t="n">
        <v>43333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97.17</v>
      </c>
      <c r="H501" s="24" t="n">
        <f aca="false">SUM(F501,G501,$M$3,$M$4)</f>
        <v>2890.13</v>
      </c>
      <c r="I501" s="24" t="n">
        <f aca="false">SUM(F501,G501,$N$3,$N$4)</f>
        <v>3264.57</v>
      </c>
      <c r="J501" s="24" t="n">
        <f aca="false">SUM(F501,G501,$O$3,$O$4)</f>
        <v>3877.41</v>
      </c>
      <c r="K501" s="25" t="n">
        <f aca="false">SUM(F501,G501,$P$3,$P$4)</f>
        <v>5238.06</v>
      </c>
    </row>
    <row r="502" s="26" customFormat="true" ht="14.25" hidden="false" customHeight="true" outlineLevel="0" collapsed="false">
      <c r="A502" s="27" t="n">
        <v>43333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100.15</v>
      </c>
      <c r="H502" s="24" t="n">
        <f aca="false">SUM(F502,G502,$M$3,$M$4)</f>
        <v>2941.13</v>
      </c>
      <c r="I502" s="24" t="n">
        <f aca="false">SUM(F502,G502,$N$3,$N$4)</f>
        <v>3315.57</v>
      </c>
      <c r="J502" s="24" t="n">
        <f aca="false">SUM(F502,G502,$O$3,$O$4)</f>
        <v>3928.41</v>
      </c>
      <c r="K502" s="25" t="n">
        <f aca="false">SUM(F502,G502,$P$3,$P$4)</f>
        <v>5289.06</v>
      </c>
    </row>
    <row r="503" s="26" customFormat="true" ht="14.25" hidden="false" customHeight="true" outlineLevel="0" collapsed="false">
      <c r="A503" s="27" t="n">
        <v>43333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100.3</v>
      </c>
      <c r="H503" s="24" t="n">
        <f aca="false">SUM(F503,G503,$M$3,$M$4)</f>
        <v>2943.68</v>
      </c>
      <c r="I503" s="24" t="n">
        <f aca="false">SUM(F503,G503,$N$3,$N$4)</f>
        <v>3318.12</v>
      </c>
      <c r="J503" s="24" t="n">
        <f aca="false">SUM(F503,G503,$O$3,$O$4)</f>
        <v>3930.96</v>
      </c>
      <c r="K503" s="25" t="n">
        <f aca="false">SUM(F503,G503,$P$3,$P$4)</f>
        <v>5291.61</v>
      </c>
    </row>
    <row r="504" s="26" customFormat="true" ht="14.25" hidden="false" customHeight="true" outlineLevel="0" collapsed="false">
      <c r="A504" s="27" t="n">
        <v>43333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99.94</v>
      </c>
      <c r="H504" s="24" t="n">
        <f aca="false">SUM(F504,G504,$M$3,$M$4)</f>
        <v>2937.47</v>
      </c>
      <c r="I504" s="24" t="n">
        <f aca="false">SUM(F504,G504,$N$3,$N$4)</f>
        <v>3311.91</v>
      </c>
      <c r="J504" s="24" t="n">
        <f aca="false">SUM(F504,G504,$O$3,$O$4)</f>
        <v>3924.75</v>
      </c>
      <c r="K504" s="25" t="n">
        <f aca="false">SUM(F504,G504,$P$3,$P$4)</f>
        <v>5285.4</v>
      </c>
    </row>
    <row r="505" s="26" customFormat="true" ht="14.25" hidden="false" customHeight="true" outlineLevel="0" collapsed="false">
      <c r="A505" s="27" t="n">
        <v>43333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98.57</v>
      </c>
      <c r="H505" s="24" t="n">
        <f aca="false">SUM(F505,G505,$M$3,$M$4)</f>
        <v>2914.17</v>
      </c>
      <c r="I505" s="24" t="n">
        <f aca="false">SUM(F505,G505,$N$3,$N$4)</f>
        <v>3288.61</v>
      </c>
      <c r="J505" s="24" t="n">
        <f aca="false">SUM(F505,G505,$O$3,$O$4)</f>
        <v>3901.45</v>
      </c>
      <c r="K505" s="25" t="n">
        <f aca="false">SUM(F505,G505,$P$3,$P$4)</f>
        <v>5262.1</v>
      </c>
    </row>
    <row r="506" s="26" customFormat="true" ht="14.25" hidden="false" customHeight="true" outlineLevel="0" collapsed="false">
      <c r="A506" s="27" t="n">
        <v>43333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95.48</v>
      </c>
      <c r="H506" s="24" t="n">
        <f aca="false">SUM(F506,G506,$M$3,$M$4)</f>
        <v>2861.16</v>
      </c>
      <c r="I506" s="24" t="n">
        <f aca="false">SUM(F506,G506,$N$3,$N$4)</f>
        <v>3235.6</v>
      </c>
      <c r="J506" s="24" t="n">
        <f aca="false">SUM(F506,G506,$O$3,$O$4)</f>
        <v>3848.44</v>
      </c>
      <c r="K506" s="25" t="n">
        <f aca="false">SUM(F506,G506,$P$3,$P$4)</f>
        <v>5209.09</v>
      </c>
    </row>
    <row r="507" s="26" customFormat="true" ht="14.25" hidden="false" customHeight="true" outlineLevel="0" collapsed="false">
      <c r="A507" s="27" t="n">
        <v>43333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91.54</v>
      </c>
      <c r="H507" s="24" t="n">
        <f aca="false">SUM(F507,G507,$M$3,$M$4)</f>
        <v>2793.81</v>
      </c>
      <c r="I507" s="24" t="n">
        <f aca="false">SUM(F507,G507,$N$3,$N$4)</f>
        <v>3168.25</v>
      </c>
      <c r="J507" s="24" t="n">
        <f aca="false">SUM(F507,G507,$O$3,$O$4)</f>
        <v>3781.09</v>
      </c>
      <c r="K507" s="25" t="n">
        <f aca="false">SUM(F507,G507,$P$3,$P$4)</f>
        <v>5141.74</v>
      </c>
    </row>
    <row r="508" s="26" customFormat="true" ht="14.25" hidden="false" customHeight="true" outlineLevel="0" collapsed="false">
      <c r="A508" s="27" t="n">
        <v>43333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92.14</v>
      </c>
      <c r="H508" s="24" t="n">
        <f aca="false">SUM(F508,G508,$M$3,$M$4)</f>
        <v>2804.11</v>
      </c>
      <c r="I508" s="24" t="n">
        <f aca="false">SUM(F508,G508,$N$3,$N$4)</f>
        <v>3178.55</v>
      </c>
      <c r="J508" s="24" t="n">
        <f aca="false">SUM(F508,G508,$O$3,$O$4)</f>
        <v>3791.39</v>
      </c>
      <c r="K508" s="25" t="n">
        <f aca="false">SUM(F508,G508,$P$3,$P$4)</f>
        <v>5152.04</v>
      </c>
    </row>
    <row r="509" s="26" customFormat="true" ht="14.25" hidden="false" customHeight="true" outlineLevel="0" collapsed="false">
      <c r="A509" s="27" t="n">
        <v>43333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92.81</v>
      </c>
      <c r="H509" s="24" t="n">
        <f aca="false">SUM(F509,G509,$M$3,$M$4)</f>
        <v>2815.51</v>
      </c>
      <c r="I509" s="24" t="n">
        <f aca="false">SUM(F509,G509,$N$3,$N$4)</f>
        <v>3189.95</v>
      </c>
      <c r="J509" s="24" t="n">
        <f aca="false">SUM(F509,G509,$O$3,$O$4)</f>
        <v>3802.79</v>
      </c>
      <c r="K509" s="25" t="n">
        <f aca="false">SUM(F509,G509,$P$3,$P$4)</f>
        <v>5163.44</v>
      </c>
    </row>
    <row r="510" s="26" customFormat="true" ht="14.25" hidden="false" customHeight="true" outlineLevel="0" collapsed="false">
      <c r="A510" s="27" t="n">
        <v>43333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96.1</v>
      </c>
      <c r="H510" s="24" t="n">
        <f aca="false">SUM(F510,G510,$M$3,$M$4)</f>
        <v>2871.87</v>
      </c>
      <c r="I510" s="24" t="n">
        <f aca="false">SUM(F510,G510,$N$3,$N$4)</f>
        <v>3246.31</v>
      </c>
      <c r="J510" s="24" t="n">
        <f aca="false">SUM(F510,G510,$O$3,$O$4)</f>
        <v>3859.15</v>
      </c>
      <c r="K510" s="25" t="n">
        <f aca="false">SUM(F510,G510,$P$3,$P$4)</f>
        <v>5219.8</v>
      </c>
    </row>
    <row r="511" s="26" customFormat="true" ht="14.25" hidden="false" customHeight="true" outlineLevel="0" collapsed="false">
      <c r="A511" s="27" t="n">
        <v>43333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91.92</v>
      </c>
      <c r="H511" s="24" t="n">
        <f aca="false">SUM(F511,G511,$M$3,$M$4)</f>
        <v>2800.34</v>
      </c>
      <c r="I511" s="24" t="n">
        <f aca="false">SUM(F511,G511,$N$3,$N$4)</f>
        <v>3174.78</v>
      </c>
      <c r="J511" s="24" t="n">
        <f aca="false">SUM(F511,G511,$O$3,$O$4)</f>
        <v>3787.62</v>
      </c>
      <c r="K511" s="25" t="n">
        <f aca="false">SUM(F511,G511,$P$3,$P$4)</f>
        <v>5148.27</v>
      </c>
    </row>
    <row r="512" s="26" customFormat="true" ht="14.25" hidden="false" customHeight="true" outlineLevel="0" collapsed="false">
      <c r="A512" s="27" t="n">
        <v>43333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70.73</v>
      </c>
      <c r="H512" s="24" t="n">
        <f aca="false">SUM(F512,G512,$M$3,$M$4)</f>
        <v>2437.61</v>
      </c>
      <c r="I512" s="24" t="n">
        <f aca="false">SUM(F512,G512,$N$3,$N$4)</f>
        <v>2812.05</v>
      </c>
      <c r="J512" s="24" t="n">
        <f aca="false">SUM(F512,G512,$O$3,$O$4)</f>
        <v>3424.89</v>
      </c>
      <c r="K512" s="25" t="n">
        <f aca="false">SUM(F512,G512,$P$3,$P$4)</f>
        <v>4785.54</v>
      </c>
    </row>
    <row r="513" s="26" customFormat="true" ht="14.25" hidden="false" customHeight="true" outlineLevel="0" collapsed="false">
      <c r="A513" s="27" t="n">
        <v>43334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65.2</v>
      </c>
      <c r="H513" s="24" t="n">
        <f aca="false">SUM(F513,G513,$M$3,$M$4)</f>
        <v>2342.97</v>
      </c>
      <c r="I513" s="24" t="n">
        <f aca="false">SUM(F513,G513,$N$3,$N$4)</f>
        <v>2717.41</v>
      </c>
      <c r="J513" s="24" t="n">
        <f aca="false">SUM(F513,G513,$O$3,$O$4)</f>
        <v>3330.25</v>
      </c>
      <c r="K513" s="25" t="n">
        <f aca="false">SUM(F513,G513,$P$3,$P$4)</f>
        <v>4690.9</v>
      </c>
    </row>
    <row r="514" s="26" customFormat="true" ht="14.25" hidden="false" customHeight="true" outlineLevel="0" collapsed="false">
      <c r="A514" s="27" t="n">
        <v>43334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59.6</v>
      </c>
      <c r="H514" s="24" t="n">
        <f aca="false">SUM(F514,G514,$M$3,$M$4)</f>
        <v>2247.13</v>
      </c>
      <c r="I514" s="24" t="n">
        <f aca="false">SUM(F514,G514,$N$3,$N$4)</f>
        <v>2621.57</v>
      </c>
      <c r="J514" s="24" t="n">
        <f aca="false">SUM(F514,G514,$O$3,$O$4)</f>
        <v>3234.41</v>
      </c>
      <c r="K514" s="25" t="n">
        <f aca="false">SUM(F514,G514,$P$3,$P$4)</f>
        <v>4595.06</v>
      </c>
    </row>
    <row r="515" s="26" customFormat="true" ht="14.25" hidden="false" customHeight="true" outlineLevel="0" collapsed="false">
      <c r="A515" s="27" t="n">
        <v>43334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53.01</v>
      </c>
      <c r="H515" s="24" t="n">
        <f aca="false">SUM(F515,G515,$M$3,$M$4)</f>
        <v>2134.4</v>
      </c>
      <c r="I515" s="24" t="n">
        <f aca="false">SUM(F515,G515,$N$3,$N$4)</f>
        <v>2508.84</v>
      </c>
      <c r="J515" s="24" t="n">
        <f aca="false">SUM(F515,G515,$O$3,$O$4)</f>
        <v>3121.68</v>
      </c>
      <c r="K515" s="25" t="n">
        <f aca="false">SUM(F515,G515,$P$3,$P$4)</f>
        <v>4482.33</v>
      </c>
    </row>
    <row r="516" s="26" customFormat="true" ht="14.25" hidden="false" customHeight="true" outlineLevel="0" collapsed="false">
      <c r="A516" s="27" t="n">
        <v>43334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47.31</v>
      </c>
      <c r="H516" s="24" t="n">
        <f aca="false">SUM(F516,G516,$M$3,$M$4)</f>
        <v>2036.89</v>
      </c>
      <c r="I516" s="24" t="n">
        <f aca="false">SUM(F516,G516,$N$3,$N$4)</f>
        <v>2411.33</v>
      </c>
      <c r="J516" s="24" t="n">
        <f aca="false">SUM(F516,G516,$O$3,$O$4)</f>
        <v>3024.17</v>
      </c>
      <c r="K516" s="25" t="n">
        <f aca="false">SUM(F516,G516,$P$3,$P$4)</f>
        <v>4384.82</v>
      </c>
    </row>
    <row r="517" s="26" customFormat="true" ht="14.25" hidden="false" customHeight="true" outlineLevel="0" collapsed="false">
      <c r="A517" s="27" t="n">
        <v>43334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45.94</v>
      </c>
      <c r="H517" s="24" t="n">
        <f aca="false">SUM(F517,G517,$M$3,$M$4)</f>
        <v>2013.36</v>
      </c>
      <c r="I517" s="24" t="n">
        <f aca="false">SUM(F517,G517,$N$3,$N$4)</f>
        <v>2387.8</v>
      </c>
      <c r="J517" s="24" t="n">
        <f aca="false">SUM(F517,G517,$O$3,$O$4)</f>
        <v>3000.64</v>
      </c>
      <c r="K517" s="25" t="n">
        <f aca="false">SUM(F517,G517,$P$3,$P$4)</f>
        <v>4361.29</v>
      </c>
    </row>
    <row r="518" s="26" customFormat="true" ht="14.25" hidden="false" customHeight="true" outlineLevel="0" collapsed="false">
      <c r="A518" s="27" t="n">
        <v>43334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47.78</v>
      </c>
      <c r="H518" s="24" t="n">
        <f aca="false">SUM(F518,G518,$M$3,$M$4)</f>
        <v>2044.91</v>
      </c>
      <c r="I518" s="24" t="n">
        <f aca="false">SUM(F518,G518,$N$3,$N$4)</f>
        <v>2419.35</v>
      </c>
      <c r="J518" s="24" t="n">
        <f aca="false">SUM(F518,G518,$O$3,$O$4)</f>
        <v>3032.19</v>
      </c>
      <c r="K518" s="25" t="n">
        <f aca="false">SUM(F518,G518,$P$3,$P$4)</f>
        <v>4392.84</v>
      </c>
    </row>
    <row r="519" s="26" customFormat="true" ht="14.25" hidden="false" customHeight="true" outlineLevel="0" collapsed="false">
      <c r="A519" s="27" t="n">
        <v>43334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58.01</v>
      </c>
      <c r="H519" s="24" t="n">
        <f aca="false">SUM(F519,G519,$M$3,$M$4)</f>
        <v>2220.03</v>
      </c>
      <c r="I519" s="24" t="n">
        <f aca="false">SUM(F519,G519,$N$3,$N$4)</f>
        <v>2594.47</v>
      </c>
      <c r="J519" s="24" t="n">
        <f aca="false">SUM(F519,G519,$O$3,$O$4)</f>
        <v>3207.31</v>
      </c>
      <c r="K519" s="25" t="n">
        <f aca="false">SUM(F519,G519,$P$3,$P$4)</f>
        <v>4567.96</v>
      </c>
    </row>
    <row r="520" s="26" customFormat="true" ht="14.25" hidden="false" customHeight="true" outlineLevel="0" collapsed="false">
      <c r="A520" s="27" t="n">
        <v>43334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64.1</v>
      </c>
      <c r="H520" s="24" t="n">
        <f aca="false">SUM(F520,G520,$M$3,$M$4)</f>
        <v>2324.17</v>
      </c>
      <c r="I520" s="24" t="n">
        <f aca="false">SUM(F520,G520,$N$3,$N$4)</f>
        <v>2698.61</v>
      </c>
      <c r="J520" s="24" t="n">
        <f aca="false">SUM(F520,G520,$O$3,$O$4)</f>
        <v>3311.45</v>
      </c>
      <c r="K520" s="25" t="n">
        <f aca="false">SUM(F520,G520,$P$3,$P$4)</f>
        <v>4672.1</v>
      </c>
    </row>
    <row r="521" s="26" customFormat="true" ht="14.25" hidden="false" customHeight="true" outlineLevel="0" collapsed="false">
      <c r="A521" s="27" t="n">
        <v>43334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88.17</v>
      </c>
      <c r="H521" s="24" t="n">
        <f aca="false">SUM(F521,G521,$M$3,$M$4)</f>
        <v>2736.05</v>
      </c>
      <c r="I521" s="24" t="n">
        <f aca="false">SUM(F521,G521,$N$3,$N$4)</f>
        <v>3110.49</v>
      </c>
      <c r="J521" s="24" t="n">
        <f aca="false">SUM(F521,G521,$O$3,$O$4)</f>
        <v>3723.33</v>
      </c>
      <c r="K521" s="25" t="n">
        <f aca="false">SUM(F521,G521,$P$3,$P$4)</f>
        <v>5083.98</v>
      </c>
    </row>
    <row r="522" s="26" customFormat="true" ht="14.25" hidden="false" customHeight="true" outlineLevel="0" collapsed="false">
      <c r="A522" s="27" t="n">
        <v>43334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96.46</v>
      </c>
      <c r="H522" s="24" t="n">
        <f aca="false">SUM(F522,G522,$M$3,$M$4)</f>
        <v>2878.06</v>
      </c>
      <c r="I522" s="24" t="n">
        <f aca="false">SUM(F522,G522,$N$3,$N$4)</f>
        <v>3252.5</v>
      </c>
      <c r="J522" s="24" t="n">
        <f aca="false">SUM(F522,G522,$O$3,$O$4)</f>
        <v>3865.34</v>
      </c>
      <c r="K522" s="25" t="n">
        <f aca="false">SUM(F522,G522,$P$3,$P$4)</f>
        <v>5225.99</v>
      </c>
    </row>
    <row r="523" s="26" customFormat="true" ht="14.25" hidden="false" customHeight="true" outlineLevel="0" collapsed="false">
      <c r="A523" s="27" t="n">
        <v>43334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104.23</v>
      </c>
      <c r="H523" s="24" t="n">
        <f aca="false">SUM(F523,G523,$M$3,$M$4)</f>
        <v>3010.96</v>
      </c>
      <c r="I523" s="24" t="n">
        <f aca="false">SUM(F523,G523,$N$3,$N$4)</f>
        <v>3385.4</v>
      </c>
      <c r="J523" s="24" t="n">
        <f aca="false">SUM(F523,G523,$O$3,$O$4)</f>
        <v>3998.24</v>
      </c>
      <c r="K523" s="25" t="n">
        <f aca="false">SUM(F523,G523,$P$3,$P$4)</f>
        <v>5358.89</v>
      </c>
    </row>
    <row r="524" s="26" customFormat="true" ht="14.25" hidden="false" customHeight="true" outlineLevel="0" collapsed="false">
      <c r="A524" s="27" t="n">
        <v>43334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106.96</v>
      </c>
      <c r="H524" s="24" t="n">
        <f aca="false">SUM(F524,G524,$M$3,$M$4)</f>
        <v>3057.63</v>
      </c>
      <c r="I524" s="24" t="n">
        <f aca="false">SUM(F524,G524,$N$3,$N$4)</f>
        <v>3432.07</v>
      </c>
      <c r="J524" s="24" t="n">
        <f aca="false">SUM(F524,G524,$O$3,$O$4)</f>
        <v>4044.91</v>
      </c>
      <c r="K524" s="25" t="n">
        <f aca="false">SUM(F524,G524,$P$3,$P$4)</f>
        <v>5405.56</v>
      </c>
    </row>
    <row r="525" s="26" customFormat="true" ht="14.25" hidden="false" customHeight="true" outlineLevel="0" collapsed="false">
      <c r="A525" s="27" t="n">
        <v>43334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102.36</v>
      </c>
      <c r="H525" s="24" t="n">
        <f aca="false">SUM(F525,G525,$M$3,$M$4)</f>
        <v>2979.02</v>
      </c>
      <c r="I525" s="24" t="n">
        <f aca="false">SUM(F525,G525,$N$3,$N$4)</f>
        <v>3353.46</v>
      </c>
      <c r="J525" s="24" t="n">
        <f aca="false">SUM(F525,G525,$O$3,$O$4)</f>
        <v>3966.3</v>
      </c>
      <c r="K525" s="25" t="n">
        <f aca="false">SUM(F525,G525,$P$3,$P$4)</f>
        <v>5326.95</v>
      </c>
    </row>
    <row r="526" s="26" customFormat="true" ht="14.25" hidden="false" customHeight="true" outlineLevel="0" collapsed="false">
      <c r="A526" s="27" t="n">
        <v>43334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107.75</v>
      </c>
      <c r="H526" s="24" t="n">
        <f aca="false">SUM(F526,G526,$M$3,$M$4)</f>
        <v>3071.18</v>
      </c>
      <c r="I526" s="24" t="n">
        <f aca="false">SUM(F526,G526,$N$3,$N$4)</f>
        <v>3445.62</v>
      </c>
      <c r="J526" s="24" t="n">
        <f aca="false">SUM(F526,G526,$O$3,$O$4)</f>
        <v>4058.46</v>
      </c>
      <c r="K526" s="25" t="n">
        <f aca="false">SUM(F526,G526,$P$3,$P$4)</f>
        <v>5419.11</v>
      </c>
    </row>
    <row r="527" s="26" customFormat="true" ht="14.25" hidden="false" customHeight="true" outlineLevel="0" collapsed="false">
      <c r="A527" s="27" t="n">
        <v>43334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106.63</v>
      </c>
      <c r="H527" s="24" t="n">
        <f aca="false">SUM(F527,G527,$M$3,$M$4)</f>
        <v>3051.99</v>
      </c>
      <c r="I527" s="24" t="n">
        <f aca="false">SUM(F527,G527,$N$3,$N$4)</f>
        <v>3426.43</v>
      </c>
      <c r="J527" s="24" t="n">
        <f aca="false">SUM(F527,G527,$O$3,$O$4)</f>
        <v>4039.27</v>
      </c>
      <c r="K527" s="25" t="n">
        <f aca="false">SUM(F527,G527,$P$3,$P$4)</f>
        <v>5399.92</v>
      </c>
    </row>
    <row r="528" s="26" customFormat="true" ht="14.25" hidden="false" customHeight="true" outlineLevel="0" collapsed="false">
      <c r="A528" s="27" t="n">
        <v>43334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103.12</v>
      </c>
      <c r="H528" s="24" t="n">
        <f aca="false">SUM(F528,G528,$M$3,$M$4)</f>
        <v>2992.02</v>
      </c>
      <c r="I528" s="24" t="n">
        <f aca="false">SUM(F528,G528,$N$3,$N$4)</f>
        <v>3366.46</v>
      </c>
      <c r="J528" s="24" t="n">
        <f aca="false">SUM(F528,G528,$O$3,$O$4)</f>
        <v>3979.3</v>
      </c>
      <c r="K528" s="25" t="n">
        <f aca="false">SUM(F528,G528,$P$3,$P$4)</f>
        <v>5339.95</v>
      </c>
    </row>
    <row r="529" s="26" customFormat="true" ht="14.25" hidden="false" customHeight="true" outlineLevel="0" collapsed="false">
      <c r="A529" s="27" t="n">
        <v>43334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99.12</v>
      </c>
      <c r="H529" s="24" t="n">
        <f aca="false">SUM(F529,G529,$M$3,$M$4)</f>
        <v>2923.51</v>
      </c>
      <c r="I529" s="24" t="n">
        <f aca="false">SUM(F529,G529,$N$3,$N$4)</f>
        <v>3297.95</v>
      </c>
      <c r="J529" s="24" t="n">
        <f aca="false">SUM(F529,G529,$O$3,$O$4)</f>
        <v>3910.79</v>
      </c>
      <c r="K529" s="25" t="n">
        <f aca="false">SUM(F529,G529,$P$3,$P$4)</f>
        <v>5271.44</v>
      </c>
    </row>
    <row r="530" s="26" customFormat="true" ht="14.25" hidden="false" customHeight="true" outlineLevel="0" collapsed="false">
      <c r="A530" s="27" t="n">
        <v>43334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96.02</v>
      </c>
      <c r="H530" s="24" t="n">
        <f aca="false">SUM(F530,G530,$M$3,$M$4)</f>
        <v>2870.46</v>
      </c>
      <c r="I530" s="24" t="n">
        <f aca="false">SUM(F530,G530,$N$3,$N$4)</f>
        <v>3244.9</v>
      </c>
      <c r="J530" s="24" t="n">
        <f aca="false">SUM(F530,G530,$O$3,$O$4)</f>
        <v>3857.74</v>
      </c>
      <c r="K530" s="25" t="n">
        <f aca="false">SUM(F530,G530,$P$3,$P$4)</f>
        <v>5218.39</v>
      </c>
    </row>
    <row r="531" s="26" customFormat="true" ht="14.25" hidden="false" customHeight="true" outlineLevel="0" collapsed="false">
      <c r="A531" s="27" t="n">
        <v>43334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91</v>
      </c>
      <c r="H531" s="24" t="n">
        <f aca="false">SUM(F531,G531,$M$3,$M$4)</f>
        <v>2784.47</v>
      </c>
      <c r="I531" s="24" t="n">
        <f aca="false">SUM(F531,G531,$N$3,$N$4)</f>
        <v>3158.91</v>
      </c>
      <c r="J531" s="24" t="n">
        <f aca="false">SUM(F531,G531,$O$3,$O$4)</f>
        <v>3771.75</v>
      </c>
      <c r="K531" s="25" t="n">
        <f aca="false">SUM(F531,G531,$P$3,$P$4)</f>
        <v>5132.4</v>
      </c>
    </row>
    <row r="532" s="26" customFormat="true" ht="14.25" hidden="false" customHeight="true" outlineLevel="0" collapsed="false">
      <c r="A532" s="27" t="n">
        <v>43334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91.26</v>
      </c>
      <c r="H532" s="24" t="n">
        <f aca="false">SUM(F532,G532,$M$3,$M$4)</f>
        <v>2789.04</v>
      </c>
      <c r="I532" s="24" t="n">
        <f aca="false">SUM(F532,G532,$N$3,$N$4)</f>
        <v>3163.48</v>
      </c>
      <c r="J532" s="24" t="n">
        <f aca="false">SUM(F532,G532,$O$3,$O$4)</f>
        <v>3776.32</v>
      </c>
      <c r="K532" s="25" t="n">
        <f aca="false">SUM(F532,G532,$P$3,$P$4)</f>
        <v>5136.97</v>
      </c>
    </row>
    <row r="533" s="26" customFormat="true" ht="14.25" hidden="false" customHeight="true" outlineLevel="0" collapsed="false">
      <c r="A533" s="27" t="n">
        <v>43334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91.74</v>
      </c>
      <c r="H533" s="24" t="n">
        <f aca="false">SUM(F533,G533,$M$3,$M$4)</f>
        <v>2797.27</v>
      </c>
      <c r="I533" s="24" t="n">
        <f aca="false">SUM(F533,G533,$N$3,$N$4)</f>
        <v>3171.71</v>
      </c>
      <c r="J533" s="24" t="n">
        <f aca="false">SUM(F533,G533,$O$3,$O$4)</f>
        <v>3784.55</v>
      </c>
      <c r="K533" s="25" t="n">
        <f aca="false">SUM(F533,G533,$P$3,$P$4)</f>
        <v>5145.2</v>
      </c>
    </row>
    <row r="534" s="26" customFormat="true" ht="14.25" hidden="false" customHeight="true" outlineLevel="0" collapsed="false">
      <c r="A534" s="27" t="n">
        <v>43334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102.36</v>
      </c>
      <c r="H534" s="24" t="n">
        <f aca="false">SUM(F534,G534,$M$3,$M$4)</f>
        <v>2978.91</v>
      </c>
      <c r="I534" s="24" t="n">
        <f aca="false">SUM(F534,G534,$N$3,$N$4)</f>
        <v>3353.35</v>
      </c>
      <c r="J534" s="24" t="n">
        <f aca="false">SUM(F534,G534,$O$3,$O$4)</f>
        <v>3966.19</v>
      </c>
      <c r="K534" s="25" t="n">
        <f aca="false">SUM(F534,G534,$P$3,$P$4)</f>
        <v>5326.84</v>
      </c>
    </row>
    <row r="535" s="26" customFormat="true" ht="14.25" hidden="false" customHeight="true" outlineLevel="0" collapsed="false">
      <c r="A535" s="27" t="n">
        <v>43334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95.55</v>
      </c>
      <c r="H535" s="24" t="n">
        <f aca="false">SUM(F535,G535,$M$3,$M$4)</f>
        <v>2862.45</v>
      </c>
      <c r="I535" s="24" t="n">
        <f aca="false">SUM(F535,G535,$N$3,$N$4)</f>
        <v>3236.89</v>
      </c>
      <c r="J535" s="24" t="n">
        <f aca="false">SUM(F535,G535,$O$3,$O$4)</f>
        <v>3849.73</v>
      </c>
      <c r="K535" s="25" t="n">
        <f aca="false">SUM(F535,G535,$P$3,$P$4)</f>
        <v>5210.38</v>
      </c>
    </row>
    <row r="536" s="26" customFormat="true" ht="14.25" hidden="false" customHeight="true" outlineLevel="0" collapsed="false">
      <c r="A536" s="27" t="n">
        <v>43334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75.39</v>
      </c>
      <c r="H536" s="24" t="n">
        <f aca="false">SUM(F536,G536,$M$3,$M$4)</f>
        <v>2517.36</v>
      </c>
      <c r="I536" s="24" t="n">
        <f aca="false">SUM(F536,G536,$N$3,$N$4)</f>
        <v>2891.8</v>
      </c>
      <c r="J536" s="24" t="n">
        <f aca="false">SUM(F536,G536,$O$3,$O$4)</f>
        <v>3504.64</v>
      </c>
      <c r="K536" s="25" t="n">
        <f aca="false">SUM(F536,G536,$P$3,$P$4)</f>
        <v>4865.29</v>
      </c>
    </row>
    <row r="537" s="26" customFormat="true" ht="14.25" hidden="false" customHeight="true" outlineLevel="0" collapsed="false">
      <c r="A537" s="27" t="n">
        <v>43335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70.59</v>
      </c>
      <c r="H537" s="24" t="n">
        <f aca="false">SUM(F537,G537,$M$3,$M$4)</f>
        <v>2435.25</v>
      </c>
      <c r="I537" s="24" t="n">
        <f aca="false">SUM(F537,G537,$N$3,$N$4)</f>
        <v>2809.69</v>
      </c>
      <c r="J537" s="24" t="n">
        <f aca="false">SUM(F537,G537,$O$3,$O$4)</f>
        <v>3422.53</v>
      </c>
      <c r="K537" s="25" t="n">
        <f aca="false">SUM(F537,G537,$P$3,$P$4)</f>
        <v>4783.18</v>
      </c>
    </row>
    <row r="538" s="26" customFormat="true" ht="14.25" hidden="false" customHeight="true" outlineLevel="0" collapsed="false">
      <c r="A538" s="27" t="n">
        <v>43335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59.49</v>
      </c>
      <c r="H538" s="24" t="n">
        <f aca="false">SUM(F538,G538,$M$3,$M$4)</f>
        <v>2245.22</v>
      </c>
      <c r="I538" s="24" t="n">
        <f aca="false">SUM(F538,G538,$N$3,$N$4)</f>
        <v>2619.66</v>
      </c>
      <c r="J538" s="24" t="n">
        <f aca="false">SUM(F538,G538,$O$3,$O$4)</f>
        <v>3232.5</v>
      </c>
      <c r="K538" s="25" t="n">
        <f aca="false">SUM(F538,G538,$P$3,$P$4)</f>
        <v>4593.15</v>
      </c>
    </row>
    <row r="539" s="26" customFormat="true" ht="14.25" hidden="false" customHeight="true" outlineLevel="0" collapsed="false">
      <c r="A539" s="27" t="n">
        <v>43335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56.05</v>
      </c>
      <c r="H539" s="24" t="n">
        <f aca="false">SUM(F539,G539,$M$3,$M$4)</f>
        <v>2186.47</v>
      </c>
      <c r="I539" s="24" t="n">
        <f aca="false">SUM(F539,G539,$N$3,$N$4)</f>
        <v>2560.91</v>
      </c>
      <c r="J539" s="24" t="n">
        <f aca="false">SUM(F539,G539,$O$3,$O$4)</f>
        <v>3173.75</v>
      </c>
      <c r="K539" s="25" t="n">
        <f aca="false">SUM(F539,G539,$P$3,$P$4)</f>
        <v>4534.4</v>
      </c>
    </row>
    <row r="540" s="26" customFormat="true" ht="14.25" hidden="false" customHeight="true" outlineLevel="0" collapsed="false">
      <c r="A540" s="27" t="n">
        <v>43335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55.28</v>
      </c>
      <c r="H540" s="24" t="n">
        <f aca="false">SUM(F540,G540,$M$3,$M$4)</f>
        <v>2173.31</v>
      </c>
      <c r="I540" s="24" t="n">
        <f aca="false">SUM(F540,G540,$N$3,$N$4)</f>
        <v>2547.75</v>
      </c>
      <c r="J540" s="24" t="n">
        <f aca="false">SUM(F540,G540,$O$3,$O$4)</f>
        <v>3160.59</v>
      </c>
      <c r="K540" s="25" t="n">
        <f aca="false">SUM(F540,G540,$P$3,$P$4)</f>
        <v>4521.24</v>
      </c>
    </row>
    <row r="541" s="26" customFormat="true" ht="14.25" hidden="false" customHeight="true" outlineLevel="0" collapsed="false">
      <c r="A541" s="27" t="n">
        <v>43335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54.53</v>
      </c>
      <c r="H541" s="24" t="n">
        <f aca="false">SUM(F541,G541,$M$3,$M$4)</f>
        <v>2160.42</v>
      </c>
      <c r="I541" s="24" t="n">
        <f aca="false">SUM(F541,G541,$N$3,$N$4)</f>
        <v>2534.86</v>
      </c>
      <c r="J541" s="24" t="n">
        <f aca="false">SUM(F541,G541,$O$3,$O$4)</f>
        <v>3147.7</v>
      </c>
      <c r="K541" s="25" t="n">
        <f aca="false">SUM(F541,G541,$P$3,$P$4)</f>
        <v>4508.35</v>
      </c>
    </row>
    <row r="542" s="26" customFormat="true" ht="14.25" hidden="false" customHeight="true" outlineLevel="0" collapsed="false">
      <c r="A542" s="27" t="n">
        <v>43335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54.14</v>
      </c>
      <c r="H542" s="24" t="n">
        <f aca="false">SUM(F542,G542,$M$3,$M$4)</f>
        <v>2153.8</v>
      </c>
      <c r="I542" s="24" t="n">
        <f aca="false">SUM(F542,G542,$N$3,$N$4)</f>
        <v>2528.24</v>
      </c>
      <c r="J542" s="24" t="n">
        <f aca="false">SUM(F542,G542,$O$3,$O$4)</f>
        <v>3141.08</v>
      </c>
      <c r="K542" s="25" t="n">
        <f aca="false">SUM(F542,G542,$P$3,$P$4)</f>
        <v>4501.73</v>
      </c>
    </row>
    <row r="543" s="26" customFormat="true" ht="14.25" hidden="false" customHeight="true" outlineLevel="0" collapsed="false">
      <c r="A543" s="27" t="n">
        <v>43335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54.41</v>
      </c>
      <c r="H543" s="24" t="n">
        <f aca="false">SUM(F543,G543,$M$3,$M$4)</f>
        <v>2158.33</v>
      </c>
      <c r="I543" s="24" t="n">
        <f aca="false">SUM(F543,G543,$N$3,$N$4)</f>
        <v>2532.77</v>
      </c>
      <c r="J543" s="24" t="n">
        <f aca="false">SUM(F543,G543,$O$3,$O$4)</f>
        <v>3145.61</v>
      </c>
      <c r="K543" s="25" t="n">
        <f aca="false">SUM(F543,G543,$P$3,$P$4)</f>
        <v>4506.26</v>
      </c>
    </row>
    <row r="544" s="26" customFormat="true" ht="14.25" hidden="false" customHeight="true" outlineLevel="0" collapsed="false">
      <c r="A544" s="27" t="n">
        <v>43335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54.83</v>
      </c>
      <c r="H544" s="24" t="n">
        <f aca="false">SUM(F544,G544,$M$3,$M$4)</f>
        <v>2165.49</v>
      </c>
      <c r="I544" s="24" t="n">
        <f aca="false">SUM(F544,G544,$N$3,$N$4)</f>
        <v>2539.93</v>
      </c>
      <c r="J544" s="24" t="n">
        <f aca="false">SUM(F544,G544,$O$3,$O$4)</f>
        <v>3152.77</v>
      </c>
      <c r="K544" s="25" t="n">
        <f aca="false">SUM(F544,G544,$P$3,$P$4)</f>
        <v>4513.42</v>
      </c>
    </row>
    <row r="545" s="26" customFormat="true" ht="14.25" hidden="false" customHeight="true" outlineLevel="0" collapsed="false">
      <c r="A545" s="27" t="n">
        <v>43335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81.99</v>
      </c>
      <c r="H545" s="24" t="n">
        <f aca="false">SUM(F545,G545,$M$3,$M$4)</f>
        <v>2630.29</v>
      </c>
      <c r="I545" s="24" t="n">
        <f aca="false">SUM(F545,G545,$N$3,$N$4)</f>
        <v>3004.73</v>
      </c>
      <c r="J545" s="24" t="n">
        <f aca="false">SUM(F545,G545,$O$3,$O$4)</f>
        <v>3617.57</v>
      </c>
      <c r="K545" s="25" t="n">
        <f aca="false">SUM(F545,G545,$P$3,$P$4)</f>
        <v>4978.22</v>
      </c>
    </row>
    <row r="546" s="26" customFormat="true" ht="14.25" hidden="false" customHeight="true" outlineLevel="0" collapsed="false">
      <c r="A546" s="27" t="n">
        <v>43335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92.06</v>
      </c>
      <c r="H546" s="24" t="n">
        <f aca="false">SUM(F546,G546,$M$3,$M$4)</f>
        <v>2802.63</v>
      </c>
      <c r="I546" s="24" t="n">
        <f aca="false">SUM(F546,G546,$N$3,$N$4)</f>
        <v>3177.07</v>
      </c>
      <c r="J546" s="24" t="n">
        <f aca="false">SUM(F546,G546,$O$3,$O$4)</f>
        <v>3789.91</v>
      </c>
      <c r="K546" s="25" t="n">
        <f aca="false">SUM(F546,G546,$P$3,$P$4)</f>
        <v>5150.56</v>
      </c>
    </row>
    <row r="547" s="26" customFormat="true" ht="14.25" hidden="false" customHeight="true" outlineLevel="0" collapsed="false">
      <c r="A547" s="27" t="n">
        <v>43335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93.1</v>
      </c>
      <c r="H547" s="24" t="n">
        <f aca="false">SUM(F547,G547,$M$3,$M$4)</f>
        <v>2820.42</v>
      </c>
      <c r="I547" s="24" t="n">
        <f aca="false">SUM(F547,G547,$N$3,$N$4)</f>
        <v>3194.86</v>
      </c>
      <c r="J547" s="24" t="n">
        <f aca="false">SUM(F547,G547,$O$3,$O$4)</f>
        <v>3807.7</v>
      </c>
      <c r="K547" s="25" t="n">
        <f aca="false">SUM(F547,G547,$P$3,$P$4)</f>
        <v>5168.35</v>
      </c>
    </row>
    <row r="548" s="26" customFormat="true" ht="14.25" hidden="false" customHeight="true" outlineLevel="0" collapsed="false">
      <c r="A548" s="27" t="n">
        <v>43335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93.2</v>
      </c>
      <c r="H548" s="24" t="n">
        <f aca="false">SUM(F548,G548,$M$3,$M$4)</f>
        <v>2822.22</v>
      </c>
      <c r="I548" s="24" t="n">
        <f aca="false">SUM(F548,G548,$N$3,$N$4)</f>
        <v>3196.66</v>
      </c>
      <c r="J548" s="24" t="n">
        <f aca="false">SUM(F548,G548,$O$3,$O$4)</f>
        <v>3809.5</v>
      </c>
      <c r="K548" s="25" t="n">
        <f aca="false">SUM(F548,G548,$P$3,$P$4)</f>
        <v>5170.15</v>
      </c>
    </row>
    <row r="549" s="26" customFormat="true" ht="14.25" hidden="false" customHeight="true" outlineLevel="0" collapsed="false">
      <c r="A549" s="27" t="n">
        <v>43335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96.3</v>
      </c>
      <c r="H549" s="24" t="n">
        <f aca="false">SUM(F549,G549,$M$3,$M$4)</f>
        <v>2875.19</v>
      </c>
      <c r="I549" s="24" t="n">
        <f aca="false">SUM(F549,G549,$N$3,$N$4)</f>
        <v>3249.63</v>
      </c>
      <c r="J549" s="24" t="n">
        <f aca="false">SUM(F549,G549,$O$3,$O$4)</f>
        <v>3862.47</v>
      </c>
      <c r="K549" s="25" t="n">
        <f aca="false">SUM(F549,G549,$P$3,$P$4)</f>
        <v>5223.12</v>
      </c>
    </row>
    <row r="550" s="26" customFormat="true" ht="14.25" hidden="false" customHeight="true" outlineLevel="0" collapsed="false">
      <c r="A550" s="27" t="n">
        <v>43335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97.8</v>
      </c>
      <c r="H550" s="24" t="n">
        <f aca="false">SUM(F550,G550,$M$3,$M$4)</f>
        <v>2900.88</v>
      </c>
      <c r="I550" s="24" t="n">
        <f aca="false">SUM(F550,G550,$N$3,$N$4)</f>
        <v>3275.32</v>
      </c>
      <c r="J550" s="24" t="n">
        <f aca="false">SUM(F550,G550,$O$3,$O$4)</f>
        <v>3888.16</v>
      </c>
      <c r="K550" s="25" t="n">
        <f aca="false">SUM(F550,G550,$P$3,$P$4)</f>
        <v>5248.81</v>
      </c>
    </row>
    <row r="551" s="26" customFormat="true" ht="14.25" hidden="false" customHeight="true" outlineLevel="0" collapsed="false">
      <c r="A551" s="27" t="n">
        <v>43335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99.12</v>
      </c>
      <c r="H551" s="24" t="n">
        <f aca="false">SUM(F551,G551,$M$3,$M$4)</f>
        <v>2923.49</v>
      </c>
      <c r="I551" s="24" t="n">
        <f aca="false">SUM(F551,G551,$N$3,$N$4)</f>
        <v>3297.93</v>
      </c>
      <c r="J551" s="24" t="n">
        <f aca="false">SUM(F551,G551,$O$3,$O$4)</f>
        <v>3910.77</v>
      </c>
      <c r="K551" s="25" t="n">
        <f aca="false">SUM(F551,G551,$P$3,$P$4)</f>
        <v>5271.42</v>
      </c>
    </row>
    <row r="552" s="26" customFormat="true" ht="14.25" hidden="false" customHeight="true" outlineLevel="0" collapsed="false">
      <c r="A552" s="27" t="n">
        <v>43335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93.62</v>
      </c>
      <c r="H552" s="24" t="n">
        <f aca="false">SUM(F552,G552,$M$3,$M$4)</f>
        <v>2829.39</v>
      </c>
      <c r="I552" s="24" t="n">
        <f aca="false">SUM(F552,G552,$N$3,$N$4)</f>
        <v>3203.83</v>
      </c>
      <c r="J552" s="24" t="n">
        <f aca="false">SUM(F552,G552,$O$3,$O$4)</f>
        <v>3816.67</v>
      </c>
      <c r="K552" s="25" t="n">
        <f aca="false">SUM(F552,G552,$P$3,$P$4)</f>
        <v>5177.32</v>
      </c>
    </row>
    <row r="553" s="26" customFormat="true" ht="14.25" hidden="false" customHeight="true" outlineLevel="0" collapsed="false">
      <c r="A553" s="27" t="n">
        <v>43335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93.27</v>
      </c>
      <c r="H553" s="24" t="n">
        <f aca="false">SUM(F553,G553,$M$3,$M$4)</f>
        <v>2823.36</v>
      </c>
      <c r="I553" s="24" t="n">
        <f aca="false">SUM(F553,G553,$N$3,$N$4)</f>
        <v>3197.8</v>
      </c>
      <c r="J553" s="24" t="n">
        <f aca="false">SUM(F553,G553,$O$3,$O$4)</f>
        <v>3810.64</v>
      </c>
      <c r="K553" s="25" t="n">
        <f aca="false">SUM(F553,G553,$P$3,$P$4)</f>
        <v>5171.29</v>
      </c>
    </row>
    <row r="554" s="26" customFormat="true" ht="14.25" hidden="false" customHeight="true" outlineLevel="0" collapsed="false">
      <c r="A554" s="27" t="n">
        <v>43335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92.57</v>
      </c>
      <c r="H554" s="24" t="n">
        <f aca="false">SUM(F554,G554,$M$3,$M$4)</f>
        <v>2811.35</v>
      </c>
      <c r="I554" s="24" t="n">
        <f aca="false">SUM(F554,G554,$N$3,$N$4)</f>
        <v>3185.79</v>
      </c>
      <c r="J554" s="24" t="n">
        <f aca="false">SUM(F554,G554,$O$3,$O$4)</f>
        <v>3798.63</v>
      </c>
      <c r="K554" s="25" t="n">
        <f aca="false">SUM(F554,G554,$P$3,$P$4)</f>
        <v>5159.28</v>
      </c>
    </row>
    <row r="555" s="26" customFormat="true" ht="14.25" hidden="false" customHeight="true" outlineLevel="0" collapsed="false">
      <c r="A555" s="27" t="n">
        <v>43335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91.53</v>
      </c>
      <c r="H555" s="24" t="n">
        <f aca="false">SUM(F555,G555,$M$3,$M$4)</f>
        <v>2793.58</v>
      </c>
      <c r="I555" s="24" t="n">
        <f aca="false">SUM(F555,G555,$N$3,$N$4)</f>
        <v>3168.02</v>
      </c>
      <c r="J555" s="24" t="n">
        <f aca="false">SUM(F555,G555,$O$3,$O$4)</f>
        <v>3780.86</v>
      </c>
      <c r="K555" s="25" t="n">
        <f aca="false">SUM(F555,G555,$P$3,$P$4)</f>
        <v>5141.51</v>
      </c>
    </row>
    <row r="556" s="26" customFormat="true" ht="14.25" hidden="false" customHeight="true" outlineLevel="0" collapsed="false">
      <c r="A556" s="27" t="n">
        <v>43335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91.32</v>
      </c>
      <c r="H556" s="24" t="n">
        <f aca="false">SUM(F556,G556,$M$3,$M$4)</f>
        <v>2790.04</v>
      </c>
      <c r="I556" s="24" t="n">
        <f aca="false">SUM(F556,G556,$N$3,$N$4)</f>
        <v>3164.48</v>
      </c>
      <c r="J556" s="24" t="n">
        <f aca="false">SUM(F556,G556,$O$3,$O$4)</f>
        <v>3777.32</v>
      </c>
      <c r="K556" s="25" t="n">
        <f aca="false">SUM(F556,G556,$P$3,$P$4)</f>
        <v>5137.97</v>
      </c>
    </row>
    <row r="557" s="26" customFormat="true" ht="14.25" hidden="false" customHeight="true" outlineLevel="0" collapsed="false">
      <c r="A557" s="27" t="n">
        <v>43335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91.89</v>
      </c>
      <c r="H557" s="24" t="n">
        <f aca="false">SUM(F557,G557,$M$3,$M$4)</f>
        <v>2799.76</v>
      </c>
      <c r="I557" s="24" t="n">
        <f aca="false">SUM(F557,G557,$N$3,$N$4)</f>
        <v>3174.2</v>
      </c>
      <c r="J557" s="24" t="n">
        <f aca="false">SUM(F557,G557,$O$3,$O$4)</f>
        <v>3787.04</v>
      </c>
      <c r="K557" s="25" t="n">
        <f aca="false">SUM(F557,G557,$P$3,$P$4)</f>
        <v>5147.69</v>
      </c>
    </row>
    <row r="558" s="26" customFormat="true" ht="14.25" hidden="false" customHeight="true" outlineLevel="0" collapsed="false">
      <c r="A558" s="27" t="n">
        <v>43335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101.02</v>
      </c>
      <c r="H558" s="24" t="n">
        <f aca="false">SUM(F558,G558,$M$3,$M$4)</f>
        <v>2956.06</v>
      </c>
      <c r="I558" s="24" t="n">
        <f aca="false">SUM(F558,G558,$N$3,$N$4)</f>
        <v>3330.5</v>
      </c>
      <c r="J558" s="24" t="n">
        <f aca="false">SUM(F558,G558,$O$3,$O$4)</f>
        <v>3943.34</v>
      </c>
      <c r="K558" s="25" t="n">
        <f aca="false">SUM(F558,G558,$P$3,$P$4)</f>
        <v>5303.99</v>
      </c>
    </row>
    <row r="559" s="26" customFormat="true" ht="14.25" hidden="false" customHeight="true" outlineLevel="0" collapsed="false">
      <c r="A559" s="27" t="n">
        <v>43335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92.67</v>
      </c>
      <c r="H559" s="24" t="n">
        <f aca="false">SUM(F559,G559,$M$3,$M$4)</f>
        <v>2813.13</v>
      </c>
      <c r="I559" s="24" t="n">
        <f aca="false">SUM(F559,G559,$N$3,$N$4)</f>
        <v>3187.57</v>
      </c>
      <c r="J559" s="24" t="n">
        <f aca="false">SUM(F559,G559,$O$3,$O$4)</f>
        <v>3800.41</v>
      </c>
      <c r="K559" s="25" t="n">
        <f aca="false">SUM(F559,G559,$P$3,$P$4)</f>
        <v>5161.06</v>
      </c>
    </row>
    <row r="560" s="26" customFormat="true" ht="14.25" hidden="false" customHeight="true" outlineLevel="0" collapsed="false">
      <c r="A560" s="27" t="n">
        <v>43335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86.32</v>
      </c>
      <c r="H560" s="24" t="n">
        <f aca="false">SUM(F560,G560,$M$3,$M$4)</f>
        <v>2704.5</v>
      </c>
      <c r="I560" s="24" t="n">
        <f aca="false">SUM(F560,G560,$N$3,$N$4)</f>
        <v>3078.94</v>
      </c>
      <c r="J560" s="24" t="n">
        <f aca="false">SUM(F560,G560,$O$3,$O$4)</f>
        <v>3691.78</v>
      </c>
      <c r="K560" s="25" t="n">
        <f aca="false">SUM(F560,G560,$P$3,$P$4)</f>
        <v>5052.43</v>
      </c>
    </row>
    <row r="561" s="26" customFormat="true" ht="14.25" hidden="false" customHeight="true" outlineLevel="0" collapsed="false">
      <c r="A561" s="27" t="n">
        <v>43336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65.84</v>
      </c>
      <c r="H561" s="24" t="n">
        <f aca="false">SUM(F561,G561,$M$3,$M$4)</f>
        <v>2353.94</v>
      </c>
      <c r="I561" s="24" t="n">
        <f aca="false">SUM(F561,G561,$N$3,$N$4)</f>
        <v>2728.38</v>
      </c>
      <c r="J561" s="24" t="n">
        <f aca="false">SUM(F561,G561,$O$3,$O$4)</f>
        <v>3341.22</v>
      </c>
      <c r="K561" s="25" t="n">
        <f aca="false">SUM(F561,G561,$P$3,$P$4)</f>
        <v>4701.87</v>
      </c>
    </row>
    <row r="562" s="26" customFormat="true" ht="14.25" hidden="false" customHeight="true" outlineLevel="0" collapsed="false">
      <c r="A562" s="27" t="n">
        <v>43336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56.41</v>
      </c>
      <c r="H562" s="24" t="n">
        <f aca="false">SUM(F562,G562,$M$3,$M$4)</f>
        <v>2192.58</v>
      </c>
      <c r="I562" s="24" t="n">
        <f aca="false">SUM(F562,G562,$N$3,$N$4)</f>
        <v>2567.02</v>
      </c>
      <c r="J562" s="24" t="n">
        <f aca="false">SUM(F562,G562,$O$3,$O$4)</f>
        <v>3179.86</v>
      </c>
      <c r="K562" s="25" t="n">
        <f aca="false">SUM(F562,G562,$P$3,$P$4)</f>
        <v>4540.51</v>
      </c>
    </row>
    <row r="563" s="26" customFormat="true" ht="14.25" hidden="false" customHeight="true" outlineLevel="0" collapsed="false">
      <c r="A563" s="27" t="n">
        <v>43336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54.06</v>
      </c>
      <c r="H563" s="24" t="n">
        <f aca="false">SUM(F563,G563,$M$3,$M$4)</f>
        <v>2152.45</v>
      </c>
      <c r="I563" s="24" t="n">
        <f aca="false">SUM(F563,G563,$N$3,$N$4)</f>
        <v>2526.89</v>
      </c>
      <c r="J563" s="24" t="n">
        <f aca="false">SUM(F563,G563,$O$3,$O$4)</f>
        <v>3139.73</v>
      </c>
      <c r="K563" s="25" t="n">
        <f aca="false">SUM(F563,G563,$P$3,$P$4)</f>
        <v>4500.38</v>
      </c>
    </row>
    <row r="564" s="26" customFormat="true" ht="14.25" hidden="false" customHeight="true" outlineLevel="0" collapsed="false">
      <c r="A564" s="27" t="n">
        <v>43336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52.69</v>
      </c>
      <c r="H564" s="24" t="n">
        <f aca="false">SUM(F564,G564,$M$3,$M$4)</f>
        <v>2128.97</v>
      </c>
      <c r="I564" s="24" t="n">
        <f aca="false">SUM(F564,G564,$N$3,$N$4)</f>
        <v>2503.41</v>
      </c>
      <c r="J564" s="24" t="n">
        <f aca="false">SUM(F564,G564,$O$3,$O$4)</f>
        <v>3116.25</v>
      </c>
      <c r="K564" s="25" t="n">
        <f aca="false">SUM(F564,G564,$P$3,$P$4)</f>
        <v>4476.9</v>
      </c>
    </row>
    <row r="565" s="26" customFormat="true" ht="14.25" hidden="false" customHeight="true" outlineLevel="0" collapsed="false">
      <c r="A565" s="27" t="n">
        <v>43336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51.52</v>
      </c>
      <c r="H565" s="24" t="n">
        <f aca="false">SUM(F565,G565,$M$3,$M$4)</f>
        <v>2108.97</v>
      </c>
      <c r="I565" s="24" t="n">
        <f aca="false">SUM(F565,G565,$N$3,$N$4)</f>
        <v>2483.41</v>
      </c>
      <c r="J565" s="24" t="n">
        <f aca="false">SUM(F565,G565,$O$3,$O$4)</f>
        <v>3096.25</v>
      </c>
      <c r="K565" s="25" t="n">
        <f aca="false">SUM(F565,G565,$P$3,$P$4)</f>
        <v>4456.9</v>
      </c>
    </row>
    <row r="566" s="26" customFormat="true" ht="14.25" hidden="false" customHeight="true" outlineLevel="0" collapsed="false">
      <c r="A566" s="27" t="n">
        <v>43336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50.91</v>
      </c>
      <c r="H566" s="24" t="n">
        <f aca="false">SUM(F566,G566,$M$3,$M$4)</f>
        <v>2098.5</v>
      </c>
      <c r="I566" s="24" t="n">
        <f aca="false">SUM(F566,G566,$N$3,$N$4)</f>
        <v>2472.94</v>
      </c>
      <c r="J566" s="24" t="n">
        <f aca="false">SUM(F566,G566,$O$3,$O$4)</f>
        <v>3085.78</v>
      </c>
      <c r="K566" s="25" t="n">
        <f aca="false">SUM(F566,G566,$P$3,$P$4)</f>
        <v>4446.43</v>
      </c>
    </row>
    <row r="567" s="26" customFormat="true" ht="14.25" hidden="false" customHeight="true" outlineLevel="0" collapsed="false">
      <c r="A567" s="27" t="n">
        <v>43336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50.62</v>
      </c>
      <c r="H567" s="24" t="n">
        <f aca="false">SUM(F567,G567,$M$3,$M$4)</f>
        <v>2093.47</v>
      </c>
      <c r="I567" s="24" t="n">
        <f aca="false">SUM(F567,G567,$N$3,$N$4)</f>
        <v>2467.91</v>
      </c>
      <c r="J567" s="24" t="n">
        <f aca="false">SUM(F567,G567,$O$3,$O$4)</f>
        <v>3080.75</v>
      </c>
      <c r="K567" s="25" t="n">
        <f aca="false">SUM(F567,G567,$P$3,$P$4)</f>
        <v>4441.4</v>
      </c>
    </row>
    <row r="568" s="26" customFormat="true" ht="14.25" hidden="false" customHeight="true" outlineLevel="0" collapsed="false">
      <c r="A568" s="27" t="n">
        <v>43336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51.68</v>
      </c>
      <c r="H568" s="24" t="n">
        <f aca="false">SUM(F568,G568,$M$3,$M$4)</f>
        <v>2111.64</v>
      </c>
      <c r="I568" s="24" t="n">
        <f aca="false">SUM(F568,G568,$N$3,$N$4)</f>
        <v>2486.08</v>
      </c>
      <c r="J568" s="24" t="n">
        <f aca="false">SUM(F568,G568,$O$3,$O$4)</f>
        <v>3098.92</v>
      </c>
      <c r="K568" s="25" t="n">
        <f aca="false">SUM(F568,G568,$P$3,$P$4)</f>
        <v>4459.57</v>
      </c>
    </row>
    <row r="569" s="26" customFormat="true" ht="14.25" hidden="false" customHeight="true" outlineLevel="0" collapsed="false">
      <c r="A569" s="27" t="n">
        <v>43336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59.77</v>
      </c>
      <c r="H569" s="24" t="n">
        <f aca="false">SUM(F569,G569,$M$3,$M$4)</f>
        <v>2250.13</v>
      </c>
      <c r="I569" s="24" t="n">
        <f aca="false">SUM(F569,G569,$N$3,$N$4)</f>
        <v>2624.57</v>
      </c>
      <c r="J569" s="24" t="n">
        <f aca="false">SUM(F569,G569,$O$3,$O$4)</f>
        <v>3237.41</v>
      </c>
      <c r="K569" s="25" t="n">
        <f aca="false">SUM(F569,G569,$P$3,$P$4)</f>
        <v>4598.06</v>
      </c>
    </row>
    <row r="570" s="26" customFormat="true" ht="14.25" hidden="false" customHeight="true" outlineLevel="0" collapsed="false">
      <c r="A570" s="27" t="n">
        <v>43336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81.22</v>
      </c>
      <c r="H570" s="24" t="n">
        <f aca="false">SUM(F570,G570,$M$3,$M$4)</f>
        <v>2617.17</v>
      </c>
      <c r="I570" s="24" t="n">
        <f aca="false">SUM(F570,G570,$N$3,$N$4)</f>
        <v>2991.61</v>
      </c>
      <c r="J570" s="24" t="n">
        <f aca="false">SUM(F570,G570,$O$3,$O$4)</f>
        <v>3604.45</v>
      </c>
      <c r="K570" s="25" t="n">
        <f aca="false">SUM(F570,G570,$P$3,$P$4)</f>
        <v>4965.1</v>
      </c>
    </row>
    <row r="571" s="26" customFormat="true" ht="14.25" hidden="false" customHeight="true" outlineLevel="0" collapsed="false">
      <c r="A571" s="27" t="n">
        <v>43336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88.1</v>
      </c>
      <c r="H571" s="24" t="n">
        <f aca="false">SUM(F571,G571,$M$3,$M$4)</f>
        <v>2734.95</v>
      </c>
      <c r="I571" s="24" t="n">
        <f aca="false">SUM(F571,G571,$N$3,$N$4)</f>
        <v>3109.39</v>
      </c>
      <c r="J571" s="24" t="n">
        <f aca="false">SUM(F571,G571,$O$3,$O$4)</f>
        <v>3722.23</v>
      </c>
      <c r="K571" s="25" t="n">
        <f aca="false">SUM(F571,G571,$P$3,$P$4)</f>
        <v>5082.88</v>
      </c>
    </row>
    <row r="572" s="26" customFormat="true" ht="14.25" hidden="false" customHeight="true" outlineLevel="0" collapsed="false">
      <c r="A572" s="27" t="n">
        <v>43336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90.29</v>
      </c>
      <c r="H572" s="24" t="n">
        <f aca="false">SUM(F572,G572,$M$3,$M$4)</f>
        <v>2772.33</v>
      </c>
      <c r="I572" s="24" t="n">
        <f aca="false">SUM(F572,G572,$N$3,$N$4)</f>
        <v>3146.77</v>
      </c>
      <c r="J572" s="24" t="n">
        <f aca="false">SUM(F572,G572,$O$3,$O$4)</f>
        <v>3759.61</v>
      </c>
      <c r="K572" s="25" t="n">
        <f aca="false">SUM(F572,G572,$P$3,$P$4)</f>
        <v>5120.26</v>
      </c>
    </row>
    <row r="573" s="26" customFormat="true" ht="14.25" hidden="false" customHeight="true" outlineLevel="0" collapsed="false">
      <c r="A573" s="27" t="n">
        <v>43336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91.38</v>
      </c>
      <c r="H573" s="24" t="n">
        <f aca="false">SUM(F573,G573,$M$3,$M$4)</f>
        <v>2791.12</v>
      </c>
      <c r="I573" s="24" t="n">
        <f aca="false">SUM(F573,G573,$N$3,$N$4)</f>
        <v>3165.56</v>
      </c>
      <c r="J573" s="24" t="n">
        <f aca="false">SUM(F573,G573,$O$3,$O$4)</f>
        <v>3778.4</v>
      </c>
      <c r="K573" s="25" t="n">
        <f aca="false">SUM(F573,G573,$P$3,$P$4)</f>
        <v>5139.05</v>
      </c>
    </row>
    <row r="574" s="26" customFormat="true" ht="14.25" hidden="false" customHeight="true" outlineLevel="0" collapsed="false">
      <c r="A574" s="27" t="n">
        <v>43336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91.52</v>
      </c>
      <c r="H574" s="24" t="n">
        <f aca="false">SUM(F574,G574,$M$3,$M$4)</f>
        <v>2793.45</v>
      </c>
      <c r="I574" s="24" t="n">
        <f aca="false">SUM(F574,G574,$N$3,$N$4)</f>
        <v>3167.89</v>
      </c>
      <c r="J574" s="24" t="n">
        <f aca="false">SUM(F574,G574,$O$3,$O$4)</f>
        <v>3780.73</v>
      </c>
      <c r="K574" s="25" t="n">
        <f aca="false">SUM(F574,G574,$P$3,$P$4)</f>
        <v>5141.38</v>
      </c>
    </row>
    <row r="575" s="26" customFormat="true" ht="14.25" hidden="false" customHeight="true" outlineLevel="0" collapsed="false">
      <c r="A575" s="27" t="n">
        <v>43336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91.55</v>
      </c>
      <c r="H575" s="24" t="n">
        <f aca="false">SUM(F575,G575,$M$3,$M$4)</f>
        <v>2793.98</v>
      </c>
      <c r="I575" s="24" t="n">
        <f aca="false">SUM(F575,G575,$N$3,$N$4)</f>
        <v>3168.42</v>
      </c>
      <c r="J575" s="24" t="n">
        <f aca="false">SUM(F575,G575,$O$3,$O$4)</f>
        <v>3781.26</v>
      </c>
      <c r="K575" s="25" t="n">
        <f aca="false">SUM(F575,G575,$P$3,$P$4)</f>
        <v>5141.91</v>
      </c>
    </row>
    <row r="576" s="26" customFormat="true" ht="14.25" hidden="false" customHeight="true" outlineLevel="0" collapsed="false">
      <c r="A576" s="27" t="n">
        <v>43336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91.56</v>
      </c>
      <c r="H576" s="24" t="n">
        <f aca="false">SUM(F576,G576,$M$3,$M$4)</f>
        <v>2794.1</v>
      </c>
      <c r="I576" s="24" t="n">
        <f aca="false">SUM(F576,G576,$N$3,$N$4)</f>
        <v>3168.54</v>
      </c>
      <c r="J576" s="24" t="n">
        <f aca="false">SUM(F576,G576,$O$3,$O$4)</f>
        <v>3781.38</v>
      </c>
      <c r="K576" s="25" t="n">
        <f aca="false">SUM(F576,G576,$P$3,$P$4)</f>
        <v>5142.03</v>
      </c>
    </row>
    <row r="577" s="26" customFormat="true" ht="14.25" hidden="false" customHeight="true" outlineLevel="0" collapsed="false">
      <c r="A577" s="27" t="n">
        <v>43336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91.3</v>
      </c>
      <c r="H577" s="24" t="n">
        <f aca="false">SUM(F577,G577,$M$3,$M$4)</f>
        <v>2789.69</v>
      </c>
      <c r="I577" s="24" t="n">
        <f aca="false">SUM(F577,G577,$N$3,$N$4)</f>
        <v>3164.13</v>
      </c>
      <c r="J577" s="24" t="n">
        <f aca="false">SUM(F577,G577,$O$3,$O$4)</f>
        <v>3776.97</v>
      </c>
      <c r="K577" s="25" t="n">
        <f aca="false">SUM(F577,G577,$P$3,$P$4)</f>
        <v>5137.62</v>
      </c>
    </row>
    <row r="578" s="26" customFormat="true" ht="14.25" hidden="false" customHeight="true" outlineLevel="0" collapsed="false">
      <c r="A578" s="27" t="n">
        <v>43336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91.03</v>
      </c>
      <c r="H578" s="24" t="n">
        <f aca="false">SUM(F578,G578,$M$3,$M$4)</f>
        <v>2785.05</v>
      </c>
      <c r="I578" s="24" t="n">
        <f aca="false">SUM(F578,G578,$N$3,$N$4)</f>
        <v>3159.49</v>
      </c>
      <c r="J578" s="24" t="n">
        <f aca="false">SUM(F578,G578,$O$3,$O$4)</f>
        <v>3772.33</v>
      </c>
      <c r="K578" s="25" t="n">
        <f aca="false">SUM(F578,G578,$P$3,$P$4)</f>
        <v>5132.98</v>
      </c>
    </row>
    <row r="579" s="26" customFormat="true" ht="14.25" hidden="false" customHeight="true" outlineLevel="0" collapsed="false">
      <c r="A579" s="27" t="n">
        <v>43336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90.57</v>
      </c>
      <c r="H579" s="24" t="n">
        <f aca="false">SUM(F579,G579,$M$3,$M$4)</f>
        <v>2777.16</v>
      </c>
      <c r="I579" s="24" t="n">
        <f aca="false">SUM(F579,G579,$N$3,$N$4)</f>
        <v>3151.6</v>
      </c>
      <c r="J579" s="24" t="n">
        <f aca="false">SUM(F579,G579,$O$3,$O$4)</f>
        <v>3764.44</v>
      </c>
      <c r="K579" s="25" t="n">
        <f aca="false">SUM(F579,G579,$P$3,$P$4)</f>
        <v>5125.09</v>
      </c>
    </row>
    <row r="580" s="26" customFormat="true" ht="14.25" hidden="false" customHeight="true" outlineLevel="0" collapsed="false">
      <c r="A580" s="27" t="n">
        <v>43336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86.56</v>
      </c>
      <c r="H580" s="24" t="n">
        <f aca="false">SUM(F580,G580,$M$3,$M$4)</f>
        <v>2708.55</v>
      </c>
      <c r="I580" s="24" t="n">
        <f aca="false">SUM(F580,G580,$N$3,$N$4)</f>
        <v>3082.99</v>
      </c>
      <c r="J580" s="24" t="n">
        <f aca="false">SUM(F580,G580,$O$3,$O$4)</f>
        <v>3695.83</v>
      </c>
      <c r="K580" s="25" t="n">
        <f aca="false">SUM(F580,G580,$P$3,$P$4)</f>
        <v>5056.48</v>
      </c>
    </row>
    <row r="581" s="26" customFormat="true" ht="14.25" hidden="false" customHeight="true" outlineLevel="0" collapsed="false">
      <c r="A581" s="27" t="n">
        <v>43336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91.11</v>
      </c>
      <c r="H581" s="24" t="n">
        <f aca="false">SUM(F581,G581,$M$3,$M$4)</f>
        <v>2786.41</v>
      </c>
      <c r="I581" s="24" t="n">
        <f aca="false">SUM(F581,G581,$N$3,$N$4)</f>
        <v>3160.85</v>
      </c>
      <c r="J581" s="24" t="n">
        <f aca="false">SUM(F581,G581,$O$3,$O$4)</f>
        <v>3773.69</v>
      </c>
      <c r="K581" s="25" t="n">
        <f aca="false">SUM(F581,G581,$P$3,$P$4)</f>
        <v>5134.34</v>
      </c>
    </row>
    <row r="582" s="26" customFormat="true" ht="14.25" hidden="false" customHeight="true" outlineLevel="0" collapsed="false">
      <c r="A582" s="27" t="n">
        <v>43336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93.44</v>
      </c>
      <c r="H582" s="24" t="n">
        <f aca="false">SUM(F582,G582,$M$3,$M$4)</f>
        <v>2826.31</v>
      </c>
      <c r="I582" s="24" t="n">
        <f aca="false">SUM(F582,G582,$N$3,$N$4)</f>
        <v>3200.75</v>
      </c>
      <c r="J582" s="24" t="n">
        <f aca="false">SUM(F582,G582,$O$3,$O$4)</f>
        <v>3813.59</v>
      </c>
      <c r="K582" s="25" t="n">
        <f aca="false">SUM(F582,G582,$P$3,$P$4)</f>
        <v>5174.24</v>
      </c>
    </row>
    <row r="583" s="26" customFormat="true" ht="14.25" hidden="false" customHeight="true" outlineLevel="0" collapsed="false">
      <c r="A583" s="27" t="n">
        <v>43336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91.41</v>
      </c>
      <c r="H583" s="24" t="n">
        <f aca="false">SUM(F583,G583,$M$3,$M$4)</f>
        <v>2791.59</v>
      </c>
      <c r="I583" s="24" t="n">
        <f aca="false">SUM(F583,G583,$N$3,$N$4)</f>
        <v>3166.03</v>
      </c>
      <c r="J583" s="24" t="n">
        <f aca="false">SUM(F583,G583,$O$3,$O$4)</f>
        <v>3778.87</v>
      </c>
      <c r="K583" s="25" t="n">
        <f aca="false">SUM(F583,G583,$P$3,$P$4)</f>
        <v>5139.52</v>
      </c>
    </row>
    <row r="584" s="26" customFormat="true" ht="14.25" hidden="false" customHeight="true" outlineLevel="0" collapsed="false">
      <c r="A584" s="27" t="n">
        <v>43336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66.98</v>
      </c>
      <c r="H584" s="24" t="n">
        <f aca="false">SUM(F584,G584,$M$3,$M$4)</f>
        <v>2373.52</v>
      </c>
      <c r="I584" s="24" t="n">
        <f aca="false">SUM(F584,G584,$N$3,$N$4)</f>
        <v>2747.96</v>
      </c>
      <c r="J584" s="24" t="n">
        <f aca="false">SUM(F584,G584,$O$3,$O$4)</f>
        <v>3360.8</v>
      </c>
      <c r="K584" s="25" t="n">
        <f aca="false">SUM(F584,G584,$P$3,$P$4)</f>
        <v>4721.45</v>
      </c>
    </row>
    <row r="585" s="26" customFormat="true" ht="14.25" hidden="false" customHeight="true" outlineLevel="0" collapsed="false">
      <c r="A585" s="27" t="n">
        <v>43337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62.83</v>
      </c>
      <c r="H585" s="24" t="n">
        <f aca="false">SUM(F585,G585,$M$3,$M$4)</f>
        <v>2302.49</v>
      </c>
      <c r="I585" s="24" t="n">
        <f aca="false">SUM(F585,G585,$N$3,$N$4)</f>
        <v>2676.93</v>
      </c>
      <c r="J585" s="24" t="n">
        <f aca="false">SUM(F585,G585,$O$3,$O$4)</f>
        <v>3289.77</v>
      </c>
      <c r="K585" s="25" t="n">
        <f aca="false">SUM(F585,G585,$P$3,$P$4)</f>
        <v>4650.42</v>
      </c>
    </row>
    <row r="586" s="26" customFormat="true" ht="14.25" hidden="false" customHeight="true" outlineLevel="0" collapsed="false">
      <c r="A586" s="27" t="n">
        <v>43337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56.81</v>
      </c>
      <c r="H586" s="24" t="n">
        <f aca="false">SUM(F586,G586,$M$3,$M$4)</f>
        <v>2199.44</v>
      </c>
      <c r="I586" s="24" t="n">
        <f aca="false">SUM(F586,G586,$N$3,$N$4)</f>
        <v>2573.88</v>
      </c>
      <c r="J586" s="24" t="n">
        <f aca="false">SUM(F586,G586,$O$3,$O$4)</f>
        <v>3186.72</v>
      </c>
      <c r="K586" s="25" t="n">
        <f aca="false">SUM(F586,G586,$P$3,$P$4)</f>
        <v>4547.37</v>
      </c>
    </row>
    <row r="587" s="26" customFormat="true" ht="14.25" hidden="false" customHeight="true" outlineLevel="0" collapsed="false">
      <c r="A587" s="27" t="n">
        <v>43337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48.79</v>
      </c>
      <c r="H587" s="24" t="n">
        <f aca="false">SUM(F587,G587,$M$3,$M$4)</f>
        <v>2062.26</v>
      </c>
      <c r="I587" s="24" t="n">
        <f aca="false">SUM(F587,G587,$N$3,$N$4)</f>
        <v>2436.7</v>
      </c>
      <c r="J587" s="24" t="n">
        <f aca="false">SUM(F587,G587,$O$3,$O$4)</f>
        <v>3049.54</v>
      </c>
      <c r="K587" s="25" t="n">
        <f aca="false">SUM(F587,G587,$P$3,$P$4)</f>
        <v>4410.19</v>
      </c>
    </row>
    <row r="588" s="26" customFormat="true" ht="14.25" hidden="false" customHeight="true" outlineLevel="0" collapsed="false">
      <c r="A588" s="27" t="n">
        <v>43337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44.9</v>
      </c>
      <c r="H588" s="24" t="n">
        <f aca="false">SUM(F588,G588,$M$3,$M$4)</f>
        <v>1995.53</v>
      </c>
      <c r="I588" s="24" t="n">
        <f aca="false">SUM(F588,G588,$N$3,$N$4)</f>
        <v>2369.97</v>
      </c>
      <c r="J588" s="24" t="n">
        <f aca="false">SUM(F588,G588,$O$3,$O$4)</f>
        <v>2982.81</v>
      </c>
      <c r="K588" s="25" t="n">
        <f aca="false">SUM(F588,G588,$P$3,$P$4)</f>
        <v>4343.46</v>
      </c>
    </row>
    <row r="589" s="26" customFormat="true" ht="14.25" hidden="false" customHeight="true" outlineLevel="0" collapsed="false">
      <c r="A589" s="27" t="n">
        <v>43337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43.14</v>
      </c>
      <c r="H589" s="24" t="n">
        <f aca="false">SUM(F589,G589,$M$3,$M$4)</f>
        <v>1965.53</v>
      </c>
      <c r="I589" s="24" t="n">
        <f aca="false">SUM(F589,G589,$N$3,$N$4)</f>
        <v>2339.97</v>
      </c>
      <c r="J589" s="24" t="n">
        <f aca="false">SUM(F589,G589,$O$3,$O$4)</f>
        <v>2952.81</v>
      </c>
      <c r="K589" s="25" t="n">
        <f aca="false">SUM(F589,G589,$P$3,$P$4)</f>
        <v>4313.46</v>
      </c>
    </row>
    <row r="590" s="26" customFormat="true" ht="14.25" hidden="false" customHeight="true" outlineLevel="0" collapsed="false">
      <c r="A590" s="27" t="n">
        <v>43337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45.52</v>
      </c>
      <c r="H590" s="24" t="n">
        <f aca="false">SUM(F590,G590,$M$3,$M$4)</f>
        <v>2006.29</v>
      </c>
      <c r="I590" s="24" t="n">
        <f aca="false">SUM(F590,G590,$N$3,$N$4)</f>
        <v>2380.73</v>
      </c>
      <c r="J590" s="24" t="n">
        <f aca="false">SUM(F590,G590,$O$3,$O$4)</f>
        <v>2993.57</v>
      </c>
      <c r="K590" s="25" t="n">
        <f aca="false">SUM(F590,G590,$P$3,$P$4)</f>
        <v>4354.22</v>
      </c>
    </row>
    <row r="591" s="26" customFormat="true" ht="14.25" hidden="false" customHeight="true" outlineLevel="0" collapsed="false">
      <c r="A591" s="27" t="n">
        <v>43337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52.43</v>
      </c>
      <c r="H591" s="24" t="n">
        <f aca="false">SUM(F591,G591,$M$3,$M$4)</f>
        <v>2124.55</v>
      </c>
      <c r="I591" s="24" t="n">
        <f aca="false">SUM(F591,G591,$N$3,$N$4)</f>
        <v>2498.99</v>
      </c>
      <c r="J591" s="24" t="n">
        <f aca="false">SUM(F591,G591,$O$3,$O$4)</f>
        <v>3111.83</v>
      </c>
      <c r="K591" s="25" t="n">
        <f aca="false">SUM(F591,G591,$P$3,$P$4)</f>
        <v>4472.48</v>
      </c>
    </row>
    <row r="592" s="26" customFormat="true" ht="14.25" hidden="false" customHeight="true" outlineLevel="0" collapsed="false">
      <c r="A592" s="27" t="n">
        <v>43337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59.57</v>
      </c>
      <c r="H592" s="24" t="n">
        <f aca="false">SUM(F592,G592,$M$3,$M$4)</f>
        <v>2246.69</v>
      </c>
      <c r="I592" s="24" t="n">
        <f aca="false">SUM(F592,G592,$N$3,$N$4)</f>
        <v>2621.13</v>
      </c>
      <c r="J592" s="24" t="n">
        <f aca="false">SUM(F592,G592,$O$3,$O$4)</f>
        <v>3233.97</v>
      </c>
      <c r="K592" s="25" t="n">
        <f aca="false">SUM(F592,G592,$P$3,$P$4)</f>
        <v>4594.62</v>
      </c>
    </row>
    <row r="593" s="26" customFormat="true" ht="14.25" hidden="false" customHeight="true" outlineLevel="0" collapsed="false">
      <c r="A593" s="27" t="n">
        <v>43337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86.58</v>
      </c>
      <c r="H593" s="24" t="n">
        <f aca="false">SUM(F593,G593,$M$3,$M$4)</f>
        <v>2708.9</v>
      </c>
      <c r="I593" s="24" t="n">
        <f aca="false">SUM(F593,G593,$N$3,$N$4)</f>
        <v>3083.34</v>
      </c>
      <c r="J593" s="24" t="n">
        <f aca="false">SUM(F593,G593,$O$3,$O$4)</f>
        <v>3696.18</v>
      </c>
      <c r="K593" s="25" t="n">
        <f aca="false">SUM(F593,G593,$P$3,$P$4)</f>
        <v>5056.83</v>
      </c>
    </row>
    <row r="594" s="26" customFormat="true" ht="14.25" hidden="false" customHeight="true" outlineLevel="0" collapsed="false">
      <c r="A594" s="27" t="n">
        <v>43337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93.09</v>
      </c>
      <c r="H594" s="24" t="n">
        <f aca="false">SUM(F594,G594,$M$3,$M$4)</f>
        <v>2820.29</v>
      </c>
      <c r="I594" s="24" t="n">
        <f aca="false">SUM(F594,G594,$N$3,$N$4)</f>
        <v>3194.73</v>
      </c>
      <c r="J594" s="24" t="n">
        <f aca="false">SUM(F594,G594,$O$3,$O$4)</f>
        <v>3807.57</v>
      </c>
      <c r="K594" s="25" t="n">
        <f aca="false">SUM(F594,G594,$P$3,$P$4)</f>
        <v>5168.22</v>
      </c>
    </row>
    <row r="595" s="26" customFormat="true" ht="14.25" hidden="false" customHeight="true" outlineLevel="0" collapsed="false">
      <c r="A595" s="27" t="n">
        <v>43337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93.09</v>
      </c>
      <c r="H595" s="24" t="n">
        <f aca="false">SUM(F595,G595,$M$3,$M$4)</f>
        <v>2820.38</v>
      </c>
      <c r="I595" s="24" t="n">
        <f aca="false">SUM(F595,G595,$N$3,$N$4)</f>
        <v>3194.82</v>
      </c>
      <c r="J595" s="24" t="n">
        <f aca="false">SUM(F595,G595,$O$3,$O$4)</f>
        <v>3807.66</v>
      </c>
      <c r="K595" s="25" t="n">
        <f aca="false">SUM(F595,G595,$P$3,$P$4)</f>
        <v>5168.31</v>
      </c>
    </row>
    <row r="596" s="26" customFormat="true" ht="14.25" hidden="false" customHeight="true" outlineLevel="0" collapsed="false">
      <c r="A596" s="27" t="n">
        <v>43337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105.03</v>
      </c>
      <c r="H596" s="24" t="n">
        <f aca="false">SUM(F596,G596,$M$3,$M$4)</f>
        <v>3024.71</v>
      </c>
      <c r="I596" s="24" t="n">
        <f aca="false">SUM(F596,G596,$N$3,$N$4)</f>
        <v>3399.15</v>
      </c>
      <c r="J596" s="24" t="n">
        <f aca="false">SUM(F596,G596,$O$3,$O$4)</f>
        <v>4011.99</v>
      </c>
      <c r="K596" s="25" t="n">
        <f aca="false">SUM(F596,G596,$P$3,$P$4)</f>
        <v>5372.64</v>
      </c>
    </row>
    <row r="597" s="26" customFormat="true" ht="14.25" hidden="false" customHeight="true" outlineLevel="0" collapsed="false">
      <c r="A597" s="27" t="n">
        <v>43337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104.04</v>
      </c>
      <c r="H597" s="24" t="n">
        <f aca="false">SUM(F597,G597,$M$3,$M$4)</f>
        <v>3007.64</v>
      </c>
      <c r="I597" s="24" t="n">
        <f aca="false">SUM(F597,G597,$N$3,$N$4)</f>
        <v>3382.08</v>
      </c>
      <c r="J597" s="24" t="n">
        <f aca="false">SUM(F597,G597,$O$3,$O$4)</f>
        <v>3994.92</v>
      </c>
      <c r="K597" s="25" t="n">
        <f aca="false">SUM(F597,G597,$P$3,$P$4)</f>
        <v>5355.57</v>
      </c>
    </row>
    <row r="598" s="26" customFormat="true" ht="14.25" hidden="false" customHeight="true" outlineLevel="0" collapsed="false">
      <c r="A598" s="27" t="n">
        <v>43337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100.57</v>
      </c>
      <c r="H598" s="24" t="n">
        <f aca="false">SUM(F598,G598,$M$3,$M$4)</f>
        <v>2948.27</v>
      </c>
      <c r="I598" s="24" t="n">
        <f aca="false">SUM(F598,G598,$N$3,$N$4)</f>
        <v>3322.71</v>
      </c>
      <c r="J598" s="24" t="n">
        <f aca="false">SUM(F598,G598,$O$3,$O$4)</f>
        <v>3935.55</v>
      </c>
      <c r="K598" s="25" t="n">
        <f aca="false">SUM(F598,G598,$P$3,$P$4)</f>
        <v>5296.2</v>
      </c>
    </row>
    <row r="599" s="26" customFormat="true" ht="14.25" hidden="false" customHeight="true" outlineLevel="0" collapsed="false">
      <c r="A599" s="27" t="n">
        <v>43337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103.22</v>
      </c>
      <c r="H599" s="24" t="n">
        <f aca="false">SUM(F599,G599,$M$3,$M$4)</f>
        <v>2993.61</v>
      </c>
      <c r="I599" s="24" t="n">
        <f aca="false">SUM(F599,G599,$N$3,$N$4)</f>
        <v>3368.05</v>
      </c>
      <c r="J599" s="24" t="n">
        <f aca="false">SUM(F599,G599,$O$3,$O$4)</f>
        <v>3980.89</v>
      </c>
      <c r="K599" s="25" t="n">
        <f aca="false">SUM(F599,G599,$P$3,$P$4)</f>
        <v>5341.54</v>
      </c>
    </row>
    <row r="600" s="26" customFormat="true" ht="14.25" hidden="false" customHeight="true" outlineLevel="0" collapsed="false">
      <c r="A600" s="27" t="n">
        <v>43337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105.66</v>
      </c>
      <c r="H600" s="24" t="n">
        <f aca="false">SUM(F600,G600,$M$3,$M$4)</f>
        <v>3035.39</v>
      </c>
      <c r="I600" s="24" t="n">
        <f aca="false">SUM(F600,G600,$N$3,$N$4)</f>
        <v>3409.83</v>
      </c>
      <c r="J600" s="24" t="n">
        <f aca="false">SUM(F600,G600,$O$3,$O$4)</f>
        <v>4022.67</v>
      </c>
      <c r="K600" s="25" t="n">
        <f aca="false">SUM(F600,G600,$P$3,$P$4)</f>
        <v>5383.32</v>
      </c>
    </row>
    <row r="601" s="26" customFormat="true" ht="14.25" hidden="false" customHeight="true" outlineLevel="0" collapsed="false">
      <c r="A601" s="27" t="n">
        <v>43337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99.41</v>
      </c>
      <c r="H601" s="24" t="n">
        <f aca="false">SUM(F601,G601,$M$3,$M$4)</f>
        <v>2928.49</v>
      </c>
      <c r="I601" s="24" t="n">
        <f aca="false">SUM(F601,G601,$N$3,$N$4)</f>
        <v>3302.93</v>
      </c>
      <c r="J601" s="24" t="n">
        <f aca="false">SUM(F601,G601,$O$3,$O$4)</f>
        <v>3915.77</v>
      </c>
      <c r="K601" s="25" t="n">
        <f aca="false">SUM(F601,G601,$P$3,$P$4)</f>
        <v>5276.42</v>
      </c>
    </row>
    <row r="602" s="26" customFormat="true" ht="14.25" hidden="false" customHeight="true" outlineLevel="0" collapsed="false">
      <c r="A602" s="27" t="n">
        <v>43337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93.55</v>
      </c>
      <c r="H602" s="24" t="n">
        <f aca="false">SUM(F602,G602,$M$3,$M$4)</f>
        <v>2828.18</v>
      </c>
      <c r="I602" s="24" t="n">
        <f aca="false">SUM(F602,G602,$N$3,$N$4)</f>
        <v>3202.62</v>
      </c>
      <c r="J602" s="24" t="n">
        <f aca="false">SUM(F602,G602,$O$3,$O$4)</f>
        <v>3815.46</v>
      </c>
      <c r="K602" s="25" t="n">
        <f aca="false">SUM(F602,G602,$P$3,$P$4)</f>
        <v>5176.11</v>
      </c>
    </row>
    <row r="603" s="26" customFormat="true" ht="14.25" hidden="false" customHeight="true" outlineLevel="0" collapsed="false">
      <c r="A603" s="27" t="n">
        <v>43337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92.83</v>
      </c>
      <c r="H603" s="24" t="n">
        <f aca="false">SUM(F603,G603,$M$3,$M$4)</f>
        <v>2815.93</v>
      </c>
      <c r="I603" s="24" t="n">
        <f aca="false">SUM(F603,G603,$N$3,$N$4)</f>
        <v>3190.37</v>
      </c>
      <c r="J603" s="24" t="n">
        <f aca="false">SUM(F603,G603,$O$3,$O$4)</f>
        <v>3803.21</v>
      </c>
      <c r="K603" s="25" t="n">
        <f aca="false">SUM(F603,G603,$P$3,$P$4)</f>
        <v>5163.86</v>
      </c>
    </row>
    <row r="604" s="26" customFormat="true" ht="14.25" hidden="false" customHeight="true" outlineLevel="0" collapsed="false">
      <c r="A604" s="27" t="n">
        <v>43337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88.53</v>
      </c>
      <c r="H604" s="24" t="n">
        <f aca="false">SUM(F604,G604,$M$3,$M$4)</f>
        <v>2742.24</v>
      </c>
      <c r="I604" s="24" t="n">
        <f aca="false">SUM(F604,G604,$N$3,$N$4)</f>
        <v>3116.68</v>
      </c>
      <c r="J604" s="24" t="n">
        <f aca="false">SUM(F604,G604,$O$3,$O$4)</f>
        <v>3729.52</v>
      </c>
      <c r="K604" s="25" t="n">
        <f aca="false">SUM(F604,G604,$P$3,$P$4)</f>
        <v>5090.17</v>
      </c>
    </row>
    <row r="605" s="26" customFormat="true" ht="14.25" hidden="false" customHeight="true" outlineLevel="0" collapsed="false">
      <c r="A605" s="27" t="n">
        <v>43337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92.17</v>
      </c>
      <c r="H605" s="24" t="n">
        <f aca="false">SUM(F605,G605,$M$3,$M$4)</f>
        <v>2804.52</v>
      </c>
      <c r="I605" s="24" t="n">
        <f aca="false">SUM(F605,G605,$N$3,$N$4)</f>
        <v>3178.96</v>
      </c>
      <c r="J605" s="24" t="n">
        <f aca="false">SUM(F605,G605,$O$3,$O$4)</f>
        <v>3791.8</v>
      </c>
      <c r="K605" s="25" t="n">
        <f aca="false">SUM(F605,G605,$P$3,$P$4)</f>
        <v>5152.45</v>
      </c>
    </row>
    <row r="606" s="26" customFormat="true" ht="14.25" hidden="false" customHeight="true" outlineLevel="0" collapsed="false">
      <c r="A606" s="27" t="n">
        <v>43337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102.7</v>
      </c>
      <c r="H606" s="24" t="n">
        <f aca="false">SUM(F606,G606,$M$3,$M$4)</f>
        <v>2984.82</v>
      </c>
      <c r="I606" s="24" t="n">
        <f aca="false">SUM(F606,G606,$N$3,$N$4)</f>
        <v>3359.26</v>
      </c>
      <c r="J606" s="24" t="n">
        <f aca="false">SUM(F606,G606,$O$3,$O$4)</f>
        <v>3972.1</v>
      </c>
      <c r="K606" s="25" t="n">
        <f aca="false">SUM(F606,G606,$P$3,$P$4)</f>
        <v>5332.75</v>
      </c>
    </row>
    <row r="607" s="26" customFormat="true" ht="14.25" hidden="false" customHeight="true" outlineLevel="0" collapsed="false">
      <c r="A607" s="27" t="n">
        <v>43337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92.08</v>
      </c>
      <c r="H607" s="24" t="n">
        <f aca="false">SUM(F607,G607,$M$3,$M$4)</f>
        <v>2803.02</v>
      </c>
      <c r="I607" s="24" t="n">
        <f aca="false">SUM(F607,G607,$N$3,$N$4)</f>
        <v>3177.46</v>
      </c>
      <c r="J607" s="24" t="n">
        <f aca="false">SUM(F607,G607,$O$3,$O$4)</f>
        <v>3790.3</v>
      </c>
      <c r="K607" s="25" t="n">
        <f aca="false">SUM(F607,G607,$P$3,$P$4)</f>
        <v>5150.95</v>
      </c>
    </row>
    <row r="608" s="26" customFormat="true" ht="14.25" hidden="false" customHeight="true" outlineLevel="0" collapsed="false">
      <c r="A608" s="27" t="n">
        <v>43337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63.58</v>
      </c>
      <c r="H608" s="24" t="n">
        <f aca="false">SUM(F608,G608,$M$3,$M$4)</f>
        <v>2315.37</v>
      </c>
      <c r="I608" s="24" t="n">
        <f aca="false">SUM(F608,G608,$N$3,$N$4)</f>
        <v>2689.81</v>
      </c>
      <c r="J608" s="24" t="n">
        <f aca="false">SUM(F608,G608,$O$3,$O$4)</f>
        <v>3302.65</v>
      </c>
      <c r="K608" s="25" t="n">
        <f aca="false">SUM(F608,G608,$P$3,$P$4)</f>
        <v>4663.3</v>
      </c>
    </row>
    <row r="609" s="26" customFormat="true" ht="14.25" hidden="false" customHeight="true" outlineLevel="0" collapsed="false">
      <c r="A609" s="27" t="n">
        <v>43338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50.55</v>
      </c>
      <c r="H609" s="24" t="n">
        <f aca="false">SUM(F609,G609,$M$3,$M$4)</f>
        <v>2092.28</v>
      </c>
      <c r="I609" s="24" t="n">
        <f aca="false">SUM(F609,G609,$N$3,$N$4)</f>
        <v>2466.72</v>
      </c>
      <c r="J609" s="24" t="n">
        <f aca="false">SUM(F609,G609,$O$3,$O$4)</f>
        <v>3079.56</v>
      </c>
      <c r="K609" s="25" t="n">
        <f aca="false">SUM(F609,G609,$P$3,$P$4)</f>
        <v>4440.21</v>
      </c>
    </row>
    <row r="610" s="26" customFormat="true" ht="14.25" hidden="false" customHeight="true" outlineLevel="0" collapsed="false">
      <c r="A610" s="27" t="n">
        <v>43338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47.11</v>
      </c>
      <c r="H610" s="24" t="n">
        <f aca="false">SUM(F610,G610,$M$3,$M$4)</f>
        <v>2033.43</v>
      </c>
      <c r="I610" s="24" t="n">
        <f aca="false">SUM(F610,G610,$N$3,$N$4)</f>
        <v>2407.87</v>
      </c>
      <c r="J610" s="24" t="n">
        <f aca="false">SUM(F610,G610,$O$3,$O$4)</f>
        <v>3020.71</v>
      </c>
      <c r="K610" s="25" t="n">
        <f aca="false">SUM(F610,G610,$P$3,$P$4)</f>
        <v>4381.36</v>
      </c>
    </row>
    <row r="611" s="26" customFormat="true" ht="14.25" hidden="false" customHeight="true" outlineLevel="0" collapsed="false">
      <c r="A611" s="27" t="n">
        <v>43338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46.5</v>
      </c>
      <c r="H611" s="24" t="n">
        <f aca="false">SUM(F611,G611,$M$3,$M$4)</f>
        <v>2022.93</v>
      </c>
      <c r="I611" s="24" t="n">
        <f aca="false">SUM(F611,G611,$N$3,$N$4)</f>
        <v>2397.37</v>
      </c>
      <c r="J611" s="24" t="n">
        <f aca="false">SUM(F611,G611,$O$3,$O$4)</f>
        <v>3010.21</v>
      </c>
      <c r="K611" s="25" t="n">
        <f aca="false">SUM(F611,G611,$P$3,$P$4)</f>
        <v>4370.86</v>
      </c>
    </row>
    <row r="612" s="26" customFormat="true" ht="14.25" hidden="false" customHeight="true" outlineLevel="0" collapsed="false">
      <c r="A612" s="27" t="n">
        <v>43338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41.64</v>
      </c>
      <c r="H612" s="24" t="n">
        <f aca="false">SUM(F612,G612,$M$3,$M$4)</f>
        <v>1939.76</v>
      </c>
      <c r="I612" s="24" t="n">
        <f aca="false">SUM(F612,G612,$N$3,$N$4)</f>
        <v>2314.2</v>
      </c>
      <c r="J612" s="24" t="n">
        <f aca="false">SUM(F612,G612,$O$3,$O$4)</f>
        <v>2927.04</v>
      </c>
      <c r="K612" s="25" t="n">
        <f aca="false">SUM(F612,G612,$P$3,$P$4)</f>
        <v>4287.69</v>
      </c>
    </row>
    <row r="613" s="26" customFormat="true" ht="14.25" hidden="false" customHeight="true" outlineLevel="0" collapsed="false">
      <c r="A613" s="27" t="n">
        <v>43338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39.43</v>
      </c>
      <c r="H613" s="24" t="n">
        <f aca="false">SUM(F613,G613,$M$3,$M$4)</f>
        <v>1902.06</v>
      </c>
      <c r="I613" s="24" t="n">
        <f aca="false">SUM(F613,G613,$N$3,$N$4)</f>
        <v>2276.5</v>
      </c>
      <c r="J613" s="24" t="n">
        <f aca="false">SUM(F613,G613,$O$3,$O$4)</f>
        <v>2889.34</v>
      </c>
      <c r="K613" s="25" t="n">
        <f aca="false">SUM(F613,G613,$P$3,$P$4)</f>
        <v>4249.99</v>
      </c>
    </row>
    <row r="614" s="26" customFormat="true" ht="14.25" hidden="false" customHeight="true" outlineLevel="0" collapsed="false">
      <c r="A614" s="27" t="n">
        <v>43338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44.21</v>
      </c>
      <c r="H614" s="24" t="n">
        <f aca="false">SUM(F614,G614,$M$3,$M$4)</f>
        <v>1983.79</v>
      </c>
      <c r="I614" s="24" t="n">
        <f aca="false">SUM(F614,G614,$N$3,$N$4)</f>
        <v>2358.23</v>
      </c>
      <c r="J614" s="24" t="n">
        <f aca="false">SUM(F614,G614,$O$3,$O$4)</f>
        <v>2971.07</v>
      </c>
      <c r="K614" s="25" t="n">
        <f aca="false">SUM(F614,G614,$P$3,$P$4)</f>
        <v>4331.72</v>
      </c>
    </row>
    <row r="615" s="26" customFormat="true" ht="14.25" hidden="false" customHeight="true" outlineLevel="0" collapsed="false">
      <c r="A615" s="27" t="n">
        <v>43338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45.85</v>
      </c>
      <c r="H615" s="24" t="n">
        <f aca="false">SUM(F615,G615,$M$3,$M$4)</f>
        <v>2011.88</v>
      </c>
      <c r="I615" s="24" t="n">
        <f aca="false">SUM(F615,G615,$N$3,$N$4)</f>
        <v>2386.32</v>
      </c>
      <c r="J615" s="24" t="n">
        <f aca="false">SUM(F615,G615,$O$3,$O$4)</f>
        <v>2999.16</v>
      </c>
      <c r="K615" s="25" t="n">
        <f aca="false">SUM(F615,G615,$P$3,$P$4)</f>
        <v>4359.81</v>
      </c>
    </row>
    <row r="616" s="26" customFormat="true" ht="14.25" hidden="false" customHeight="true" outlineLevel="0" collapsed="false">
      <c r="A616" s="27" t="n">
        <v>43338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52.44</v>
      </c>
      <c r="H616" s="24" t="n">
        <f aca="false">SUM(F616,G616,$M$3,$M$4)</f>
        <v>2124.71</v>
      </c>
      <c r="I616" s="24" t="n">
        <f aca="false">SUM(F616,G616,$N$3,$N$4)</f>
        <v>2499.15</v>
      </c>
      <c r="J616" s="24" t="n">
        <f aca="false">SUM(F616,G616,$O$3,$O$4)</f>
        <v>3111.99</v>
      </c>
      <c r="K616" s="25" t="n">
        <f aca="false">SUM(F616,G616,$P$3,$P$4)</f>
        <v>4472.64</v>
      </c>
    </row>
    <row r="617" s="26" customFormat="true" ht="14.25" hidden="false" customHeight="true" outlineLevel="0" collapsed="false">
      <c r="A617" s="27" t="n">
        <v>43338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83.29</v>
      </c>
      <c r="H617" s="24" t="n">
        <f aca="false">SUM(F617,G617,$M$3,$M$4)</f>
        <v>2652.54</v>
      </c>
      <c r="I617" s="24" t="n">
        <f aca="false">SUM(F617,G617,$N$3,$N$4)</f>
        <v>3026.98</v>
      </c>
      <c r="J617" s="24" t="n">
        <f aca="false">SUM(F617,G617,$O$3,$O$4)</f>
        <v>3639.82</v>
      </c>
      <c r="K617" s="25" t="n">
        <f aca="false">SUM(F617,G617,$P$3,$P$4)</f>
        <v>5000.47</v>
      </c>
    </row>
    <row r="618" s="26" customFormat="true" ht="14.25" hidden="false" customHeight="true" outlineLevel="0" collapsed="false">
      <c r="A618" s="27" t="n">
        <v>43338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93.54</v>
      </c>
      <c r="H618" s="24" t="n">
        <f aca="false">SUM(F618,G618,$M$3,$M$4)</f>
        <v>2828.03</v>
      </c>
      <c r="I618" s="24" t="n">
        <f aca="false">SUM(F618,G618,$N$3,$N$4)</f>
        <v>3202.47</v>
      </c>
      <c r="J618" s="24" t="n">
        <f aca="false">SUM(F618,G618,$O$3,$O$4)</f>
        <v>3815.31</v>
      </c>
      <c r="K618" s="25" t="n">
        <f aca="false">SUM(F618,G618,$P$3,$P$4)</f>
        <v>5175.96</v>
      </c>
    </row>
    <row r="619" s="26" customFormat="true" ht="14.25" hidden="false" customHeight="true" outlineLevel="0" collapsed="false">
      <c r="A619" s="27" t="n">
        <v>43338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96.11</v>
      </c>
      <c r="H619" s="24" t="n">
        <f aca="false">SUM(F619,G619,$M$3,$M$4)</f>
        <v>2871.98</v>
      </c>
      <c r="I619" s="24" t="n">
        <f aca="false">SUM(F619,G619,$N$3,$N$4)</f>
        <v>3246.42</v>
      </c>
      <c r="J619" s="24" t="n">
        <f aca="false">SUM(F619,G619,$O$3,$O$4)</f>
        <v>3859.26</v>
      </c>
      <c r="K619" s="25" t="n">
        <f aca="false">SUM(F619,G619,$P$3,$P$4)</f>
        <v>5219.91</v>
      </c>
    </row>
    <row r="620" s="26" customFormat="true" ht="14.25" hidden="false" customHeight="true" outlineLevel="0" collapsed="false">
      <c r="A620" s="27" t="n">
        <v>43338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94.03</v>
      </c>
      <c r="H620" s="24" t="n">
        <f aca="false">SUM(F620,G620,$M$3,$M$4)</f>
        <v>2836.47</v>
      </c>
      <c r="I620" s="24" t="n">
        <f aca="false">SUM(F620,G620,$N$3,$N$4)</f>
        <v>3210.91</v>
      </c>
      <c r="J620" s="24" t="n">
        <f aca="false">SUM(F620,G620,$O$3,$O$4)</f>
        <v>3823.75</v>
      </c>
      <c r="K620" s="25" t="n">
        <f aca="false">SUM(F620,G620,$P$3,$P$4)</f>
        <v>5184.4</v>
      </c>
    </row>
    <row r="621" s="26" customFormat="true" ht="14.25" hidden="false" customHeight="true" outlineLevel="0" collapsed="false">
      <c r="A621" s="27" t="n">
        <v>43338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96.58</v>
      </c>
      <c r="H621" s="24" t="n">
        <f aca="false">SUM(F621,G621,$M$3,$M$4)</f>
        <v>2879.98</v>
      </c>
      <c r="I621" s="24" t="n">
        <f aca="false">SUM(F621,G621,$N$3,$N$4)</f>
        <v>3254.42</v>
      </c>
      <c r="J621" s="24" t="n">
        <f aca="false">SUM(F621,G621,$O$3,$O$4)</f>
        <v>3867.26</v>
      </c>
      <c r="K621" s="25" t="n">
        <f aca="false">SUM(F621,G621,$P$3,$P$4)</f>
        <v>5227.91</v>
      </c>
    </row>
    <row r="622" s="26" customFormat="true" ht="14.25" hidden="false" customHeight="true" outlineLevel="0" collapsed="false">
      <c r="A622" s="27" t="n">
        <v>43338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95.8</v>
      </c>
      <c r="H622" s="24" t="n">
        <f aca="false">SUM(F622,G622,$M$3,$M$4)</f>
        <v>2866.73</v>
      </c>
      <c r="I622" s="24" t="n">
        <f aca="false">SUM(F622,G622,$N$3,$N$4)</f>
        <v>3241.17</v>
      </c>
      <c r="J622" s="24" t="n">
        <f aca="false">SUM(F622,G622,$O$3,$O$4)</f>
        <v>3854.01</v>
      </c>
      <c r="K622" s="25" t="n">
        <f aca="false">SUM(F622,G622,$P$3,$P$4)</f>
        <v>5214.66</v>
      </c>
    </row>
    <row r="623" s="26" customFormat="true" ht="14.25" hidden="false" customHeight="true" outlineLevel="0" collapsed="false">
      <c r="A623" s="27" t="n">
        <v>43338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95.71</v>
      </c>
      <c r="H623" s="24" t="n">
        <f aca="false">SUM(F623,G623,$M$3,$M$4)</f>
        <v>2865.1</v>
      </c>
      <c r="I623" s="24" t="n">
        <f aca="false">SUM(F623,G623,$N$3,$N$4)</f>
        <v>3239.54</v>
      </c>
      <c r="J623" s="24" t="n">
        <f aca="false">SUM(F623,G623,$O$3,$O$4)</f>
        <v>3852.38</v>
      </c>
      <c r="K623" s="25" t="n">
        <f aca="false">SUM(F623,G623,$P$3,$P$4)</f>
        <v>5213.03</v>
      </c>
    </row>
    <row r="624" s="26" customFormat="true" ht="14.25" hidden="false" customHeight="true" outlineLevel="0" collapsed="false">
      <c r="A624" s="27" t="n">
        <v>43338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96.2</v>
      </c>
      <c r="H624" s="24" t="n">
        <f aca="false">SUM(F624,G624,$M$3,$M$4)</f>
        <v>2873.5</v>
      </c>
      <c r="I624" s="24" t="n">
        <f aca="false">SUM(F624,G624,$N$3,$N$4)</f>
        <v>3247.94</v>
      </c>
      <c r="J624" s="24" t="n">
        <f aca="false">SUM(F624,G624,$O$3,$O$4)</f>
        <v>3860.78</v>
      </c>
      <c r="K624" s="25" t="n">
        <f aca="false">SUM(F624,G624,$P$3,$P$4)</f>
        <v>5221.43</v>
      </c>
    </row>
    <row r="625" s="26" customFormat="true" ht="14.25" hidden="false" customHeight="true" outlineLevel="0" collapsed="false">
      <c r="A625" s="27" t="n">
        <v>43338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95.32</v>
      </c>
      <c r="H625" s="24" t="n">
        <f aca="false">SUM(F625,G625,$M$3,$M$4)</f>
        <v>2858.45</v>
      </c>
      <c r="I625" s="24" t="n">
        <f aca="false">SUM(F625,G625,$N$3,$N$4)</f>
        <v>3232.89</v>
      </c>
      <c r="J625" s="24" t="n">
        <f aca="false">SUM(F625,G625,$O$3,$O$4)</f>
        <v>3845.73</v>
      </c>
      <c r="K625" s="25" t="n">
        <f aca="false">SUM(F625,G625,$P$3,$P$4)</f>
        <v>5206.38</v>
      </c>
    </row>
    <row r="626" s="26" customFormat="true" ht="14.25" hidden="false" customHeight="true" outlineLevel="0" collapsed="false">
      <c r="A626" s="27" t="n">
        <v>43338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97.34</v>
      </c>
      <c r="H626" s="24" t="n">
        <f aca="false">SUM(F626,G626,$M$3,$M$4)</f>
        <v>2893.03</v>
      </c>
      <c r="I626" s="24" t="n">
        <f aca="false">SUM(F626,G626,$N$3,$N$4)</f>
        <v>3267.47</v>
      </c>
      <c r="J626" s="24" t="n">
        <f aca="false">SUM(F626,G626,$O$3,$O$4)</f>
        <v>3880.31</v>
      </c>
      <c r="K626" s="25" t="n">
        <f aca="false">SUM(F626,G626,$P$3,$P$4)</f>
        <v>5240.96</v>
      </c>
    </row>
    <row r="627" s="26" customFormat="true" ht="14.25" hidden="false" customHeight="true" outlineLevel="0" collapsed="false">
      <c r="A627" s="27" t="n">
        <v>43338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95.84</v>
      </c>
      <c r="H627" s="24" t="n">
        <f aca="false">SUM(F627,G627,$M$3,$M$4)</f>
        <v>2867.39</v>
      </c>
      <c r="I627" s="24" t="n">
        <f aca="false">SUM(F627,G627,$N$3,$N$4)</f>
        <v>3241.83</v>
      </c>
      <c r="J627" s="24" t="n">
        <f aca="false">SUM(F627,G627,$O$3,$O$4)</f>
        <v>3854.67</v>
      </c>
      <c r="K627" s="25" t="n">
        <f aca="false">SUM(F627,G627,$P$3,$P$4)</f>
        <v>5215.32</v>
      </c>
    </row>
    <row r="628" s="26" customFormat="true" ht="14.25" hidden="false" customHeight="true" outlineLevel="0" collapsed="false">
      <c r="A628" s="27" t="n">
        <v>43338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91.4</v>
      </c>
      <c r="H628" s="24" t="n">
        <f aca="false">SUM(F628,G628,$M$3,$M$4)</f>
        <v>2791.45</v>
      </c>
      <c r="I628" s="24" t="n">
        <f aca="false">SUM(F628,G628,$N$3,$N$4)</f>
        <v>3165.89</v>
      </c>
      <c r="J628" s="24" t="n">
        <f aca="false">SUM(F628,G628,$O$3,$O$4)</f>
        <v>3778.73</v>
      </c>
      <c r="K628" s="25" t="n">
        <f aca="false">SUM(F628,G628,$P$3,$P$4)</f>
        <v>5139.38</v>
      </c>
    </row>
    <row r="629" s="26" customFormat="true" ht="14.25" hidden="false" customHeight="true" outlineLevel="0" collapsed="false">
      <c r="A629" s="27" t="n">
        <v>43338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92.78</v>
      </c>
      <c r="H629" s="24" t="n">
        <f aca="false">SUM(F629,G629,$M$3,$M$4)</f>
        <v>2814.98</v>
      </c>
      <c r="I629" s="24" t="n">
        <f aca="false">SUM(F629,G629,$N$3,$N$4)</f>
        <v>3189.42</v>
      </c>
      <c r="J629" s="24" t="n">
        <f aca="false">SUM(F629,G629,$O$3,$O$4)</f>
        <v>3802.26</v>
      </c>
      <c r="K629" s="25" t="n">
        <f aca="false">SUM(F629,G629,$P$3,$P$4)</f>
        <v>5162.91</v>
      </c>
    </row>
    <row r="630" s="26" customFormat="true" ht="14.25" hidden="false" customHeight="true" outlineLevel="0" collapsed="false">
      <c r="A630" s="27" t="n">
        <v>43338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100.63</v>
      </c>
      <c r="H630" s="24" t="n">
        <f aca="false">SUM(F630,G630,$M$3,$M$4)</f>
        <v>2949.36</v>
      </c>
      <c r="I630" s="24" t="n">
        <f aca="false">SUM(F630,G630,$N$3,$N$4)</f>
        <v>3323.8</v>
      </c>
      <c r="J630" s="24" t="n">
        <f aca="false">SUM(F630,G630,$O$3,$O$4)</f>
        <v>3936.64</v>
      </c>
      <c r="K630" s="25" t="n">
        <f aca="false">SUM(F630,G630,$P$3,$P$4)</f>
        <v>5297.29</v>
      </c>
    </row>
    <row r="631" s="26" customFormat="true" ht="14.25" hidden="false" customHeight="true" outlineLevel="0" collapsed="false">
      <c r="A631" s="27" t="n">
        <v>43338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92.47</v>
      </c>
      <c r="H631" s="24" t="n">
        <f aca="false">SUM(F631,G631,$M$3,$M$4)</f>
        <v>2809.64</v>
      </c>
      <c r="I631" s="24" t="n">
        <f aca="false">SUM(F631,G631,$N$3,$N$4)</f>
        <v>3184.08</v>
      </c>
      <c r="J631" s="24" t="n">
        <f aca="false">SUM(F631,G631,$O$3,$O$4)</f>
        <v>3796.92</v>
      </c>
      <c r="K631" s="25" t="n">
        <f aca="false">SUM(F631,G631,$P$3,$P$4)</f>
        <v>5157.57</v>
      </c>
    </row>
    <row r="632" s="26" customFormat="true" ht="14.25" hidden="false" customHeight="true" outlineLevel="0" collapsed="false">
      <c r="A632" s="27" t="n">
        <v>43338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67.38</v>
      </c>
      <c r="H632" s="24" t="n">
        <f aca="false">SUM(F632,G632,$M$3,$M$4)</f>
        <v>2380.3</v>
      </c>
      <c r="I632" s="24" t="n">
        <f aca="false">SUM(F632,G632,$N$3,$N$4)</f>
        <v>2754.74</v>
      </c>
      <c r="J632" s="24" t="n">
        <f aca="false">SUM(F632,G632,$O$3,$O$4)</f>
        <v>3367.58</v>
      </c>
      <c r="K632" s="25" t="n">
        <f aca="false">SUM(F632,G632,$P$3,$P$4)</f>
        <v>4728.23</v>
      </c>
    </row>
    <row r="633" s="26" customFormat="true" ht="14.25" hidden="false" customHeight="true" outlineLevel="0" collapsed="false">
      <c r="A633" s="27" t="n">
        <v>43339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59.74</v>
      </c>
      <c r="H633" s="24" t="n">
        <f aca="false">SUM(F633,G633,$M$3,$M$4)</f>
        <v>2249.5</v>
      </c>
      <c r="I633" s="24" t="n">
        <f aca="false">SUM(F633,G633,$N$3,$N$4)</f>
        <v>2623.94</v>
      </c>
      <c r="J633" s="24" t="n">
        <f aca="false">SUM(F633,G633,$O$3,$O$4)</f>
        <v>3236.78</v>
      </c>
      <c r="K633" s="25" t="n">
        <f aca="false">SUM(F633,G633,$P$3,$P$4)</f>
        <v>4597.43</v>
      </c>
    </row>
    <row r="634" s="26" customFormat="true" ht="14.25" hidden="false" customHeight="true" outlineLevel="0" collapsed="false">
      <c r="A634" s="27" t="n">
        <v>43339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49.86</v>
      </c>
      <c r="H634" s="24" t="n">
        <f aca="false">SUM(F634,G634,$M$3,$M$4)</f>
        <v>2080.42</v>
      </c>
      <c r="I634" s="24" t="n">
        <f aca="false">SUM(F634,G634,$N$3,$N$4)</f>
        <v>2454.86</v>
      </c>
      <c r="J634" s="24" t="n">
        <f aca="false">SUM(F634,G634,$O$3,$O$4)</f>
        <v>3067.7</v>
      </c>
      <c r="K634" s="25" t="n">
        <f aca="false">SUM(F634,G634,$P$3,$P$4)</f>
        <v>4428.35</v>
      </c>
    </row>
    <row r="635" s="26" customFormat="true" ht="14.25" hidden="false" customHeight="true" outlineLevel="0" collapsed="false">
      <c r="A635" s="27" t="n">
        <v>43339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48.54</v>
      </c>
      <c r="H635" s="24" t="n">
        <f aca="false">SUM(F635,G635,$M$3,$M$4)</f>
        <v>2057.96</v>
      </c>
      <c r="I635" s="24" t="n">
        <f aca="false">SUM(F635,G635,$N$3,$N$4)</f>
        <v>2432.4</v>
      </c>
      <c r="J635" s="24" t="n">
        <f aca="false">SUM(F635,G635,$O$3,$O$4)</f>
        <v>3045.24</v>
      </c>
      <c r="K635" s="25" t="n">
        <f aca="false">SUM(F635,G635,$P$3,$P$4)</f>
        <v>4405.89</v>
      </c>
    </row>
    <row r="636" s="26" customFormat="true" ht="14.25" hidden="false" customHeight="true" outlineLevel="0" collapsed="false">
      <c r="A636" s="27" t="n">
        <v>43339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47.91</v>
      </c>
      <c r="H636" s="24" t="n">
        <f aca="false">SUM(F636,G636,$M$3,$M$4)</f>
        <v>2047.15</v>
      </c>
      <c r="I636" s="24" t="n">
        <f aca="false">SUM(F636,G636,$N$3,$N$4)</f>
        <v>2421.59</v>
      </c>
      <c r="J636" s="24" t="n">
        <f aca="false">SUM(F636,G636,$O$3,$O$4)</f>
        <v>3034.43</v>
      </c>
      <c r="K636" s="25" t="n">
        <f aca="false">SUM(F636,G636,$P$3,$P$4)</f>
        <v>4395.08</v>
      </c>
    </row>
    <row r="637" s="26" customFormat="true" ht="14.25" hidden="false" customHeight="true" outlineLevel="0" collapsed="false">
      <c r="A637" s="27" t="n">
        <v>43339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47.03</v>
      </c>
      <c r="H637" s="24" t="n">
        <f aca="false">SUM(F637,G637,$M$3,$M$4)</f>
        <v>2032.09</v>
      </c>
      <c r="I637" s="24" t="n">
        <f aca="false">SUM(F637,G637,$N$3,$N$4)</f>
        <v>2406.53</v>
      </c>
      <c r="J637" s="24" t="n">
        <f aca="false">SUM(F637,G637,$O$3,$O$4)</f>
        <v>3019.37</v>
      </c>
      <c r="K637" s="25" t="n">
        <f aca="false">SUM(F637,G637,$P$3,$P$4)</f>
        <v>4380.02</v>
      </c>
    </row>
    <row r="638" s="26" customFormat="true" ht="14.25" hidden="false" customHeight="true" outlineLevel="0" collapsed="false">
      <c r="A638" s="27" t="n">
        <v>43339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45.16</v>
      </c>
      <c r="H638" s="24" t="n">
        <f aca="false">SUM(F638,G638,$M$3,$M$4)</f>
        <v>2000.06</v>
      </c>
      <c r="I638" s="24" t="n">
        <f aca="false">SUM(F638,G638,$N$3,$N$4)</f>
        <v>2374.5</v>
      </c>
      <c r="J638" s="24" t="n">
        <f aca="false">SUM(F638,G638,$O$3,$O$4)</f>
        <v>2987.34</v>
      </c>
      <c r="K638" s="25" t="n">
        <f aca="false">SUM(F638,G638,$P$3,$P$4)</f>
        <v>4347.99</v>
      </c>
    </row>
    <row r="639" s="26" customFormat="true" ht="14.25" hidden="false" customHeight="true" outlineLevel="0" collapsed="false">
      <c r="A639" s="27" t="n">
        <v>43339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46.48</v>
      </c>
      <c r="H639" s="24" t="n">
        <f aca="false">SUM(F639,G639,$M$3,$M$4)</f>
        <v>2022.68</v>
      </c>
      <c r="I639" s="24" t="n">
        <f aca="false">SUM(F639,G639,$N$3,$N$4)</f>
        <v>2397.12</v>
      </c>
      <c r="J639" s="24" t="n">
        <f aca="false">SUM(F639,G639,$O$3,$O$4)</f>
        <v>3009.96</v>
      </c>
      <c r="K639" s="25" t="n">
        <f aca="false">SUM(F639,G639,$P$3,$P$4)</f>
        <v>4370.61</v>
      </c>
    </row>
    <row r="640" s="26" customFormat="true" ht="14.25" hidden="false" customHeight="true" outlineLevel="0" collapsed="false">
      <c r="A640" s="27" t="n">
        <v>43339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58.62</v>
      </c>
      <c r="H640" s="24" t="n">
        <f aca="false">SUM(F640,G640,$M$3,$M$4)</f>
        <v>2230.38</v>
      </c>
      <c r="I640" s="24" t="n">
        <f aca="false">SUM(F640,G640,$N$3,$N$4)</f>
        <v>2604.82</v>
      </c>
      <c r="J640" s="24" t="n">
        <f aca="false">SUM(F640,G640,$O$3,$O$4)</f>
        <v>3217.66</v>
      </c>
      <c r="K640" s="25" t="n">
        <f aca="false">SUM(F640,G640,$P$3,$P$4)</f>
        <v>4578.31</v>
      </c>
    </row>
    <row r="641" s="26" customFormat="true" ht="14.25" hidden="false" customHeight="true" outlineLevel="0" collapsed="false">
      <c r="A641" s="27" t="n">
        <v>43339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86.48</v>
      </c>
      <c r="H641" s="24" t="n">
        <f aca="false">SUM(F641,G641,$M$3,$M$4)</f>
        <v>2707.27</v>
      </c>
      <c r="I641" s="24" t="n">
        <f aca="false">SUM(F641,G641,$N$3,$N$4)</f>
        <v>3081.71</v>
      </c>
      <c r="J641" s="24" t="n">
        <f aca="false">SUM(F641,G641,$O$3,$O$4)</f>
        <v>3694.55</v>
      </c>
      <c r="K641" s="25" t="n">
        <f aca="false">SUM(F641,G641,$P$3,$P$4)</f>
        <v>5055.2</v>
      </c>
    </row>
    <row r="642" s="26" customFormat="true" ht="14.25" hidden="false" customHeight="true" outlineLevel="0" collapsed="false">
      <c r="A642" s="27" t="n">
        <v>43339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101.16</v>
      </c>
      <c r="H642" s="24" t="n">
        <f aca="false">SUM(F642,G642,$M$3,$M$4)</f>
        <v>2958.44</v>
      </c>
      <c r="I642" s="24" t="n">
        <f aca="false">SUM(F642,G642,$N$3,$N$4)</f>
        <v>3332.88</v>
      </c>
      <c r="J642" s="24" t="n">
        <f aca="false">SUM(F642,G642,$O$3,$O$4)</f>
        <v>3945.72</v>
      </c>
      <c r="K642" s="25" t="n">
        <f aca="false">SUM(F642,G642,$P$3,$P$4)</f>
        <v>5306.37</v>
      </c>
    </row>
    <row r="643" s="26" customFormat="true" ht="14.25" hidden="false" customHeight="true" outlineLevel="0" collapsed="false">
      <c r="A643" s="27" t="n">
        <v>43339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106.31</v>
      </c>
      <c r="H643" s="24" t="n">
        <f aca="false">SUM(F643,G643,$M$3,$M$4)</f>
        <v>3046.55</v>
      </c>
      <c r="I643" s="24" t="n">
        <f aca="false">SUM(F643,G643,$N$3,$N$4)</f>
        <v>3420.99</v>
      </c>
      <c r="J643" s="24" t="n">
        <f aca="false">SUM(F643,G643,$O$3,$O$4)</f>
        <v>4033.83</v>
      </c>
      <c r="K643" s="25" t="n">
        <f aca="false">SUM(F643,G643,$P$3,$P$4)</f>
        <v>5394.48</v>
      </c>
    </row>
    <row r="644" s="26" customFormat="true" ht="14.25" hidden="false" customHeight="true" outlineLevel="0" collapsed="false">
      <c r="A644" s="27" t="n">
        <v>43339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106.68</v>
      </c>
      <c r="H644" s="24" t="n">
        <f aca="false">SUM(F644,G644,$M$3,$M$4)</f>
        <v>3052.87</v>
      </c>
      <c r="I644" s="24" t="n">
        <f aca="false">SUM(F644,G644,$N$3,$N$4)</f>
        <v>3427.31</v>
      </c>
      <c r="J644" s="24" t="n">
        <f aca="false">SUM(F644,G644,$O$3,$O$4)</f>
        <v>4040.15</v>
      </c>
      <c r="K644" s="25" t="n">
        <f aca="false">SUM(F644,G644,$P$3,$P$4)</f>
        <v>5400.8</v>
      </c>
    </row>
    <row r="645" s="26" customFormat="true" ht="14.25" hidden="false" customHeight="true" outlineLevel="0" collapsed="false">
      <c r="A645" s="27" t="n">
        <v>43339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108.17</v>
      </c>
      <c r="H645" s="24" t="n">
        <f aca="false">SUM(F645,G645,$M$3,$M$4)</f>
        <v>3078.37</v>
      </c>
      <c r="I645" s="24" t="n">
        <f aca="false">SUM(F645,G645,$N$3,$N$4)</f>
        <v>3452.81</v>
      </c>
      <c r="J645" s="24" t="n">
        <f aca="false">SUM(F645,G645,$O$3,$O$4)</f>
        <v>4065.65</v>
      </c>
      <c r="K645" s="25" t="n">
        <f aca="false">SUM(F645,G645,$P$3,$P$4)</f>
        <v>5426.3</v>
      </c>
    </row>
    <row r="646" s="26" customFormat="true" ht="14.25" hidden="false" customHeight="true" outlineLevel="0" collapsed="false">
      <c r="A646" s="27" t="n">
        <v>43339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108.65</v>
      </c>
      <c r="H646" s="24" t="n">
        <f aca="false">SUM(F646,G646,$M$3,$M$4)</f>
        <v>3086.55</v>
      </c>
      <c r="I646" s="24" t="n">
        <f aca="false">SUM(F646,G646,$N$3,$N$4)</f>
        <v>3460.99</v>
      </c>
      <c r="J646" s="24" t="n">
        <f aca="false">SUM(F646,G646,$O$3,$O$4)</f>
        <v>4073.83</v>
      </c>
      <c r="K646" s="25" t="n">
        <f aca="false">SUM(F646,G646,$P$3,$P$4)</f>
        <v>5434.48</v>
      </c>
    </row>
    <row r="647" s="26" customFormat="true" ht="14.25" hidden="false" customHeight="true" outlineLevel="0" collapsed="false">
      <c r="A647" s="27" t="n">
        <v>43339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108.96</v>
      </c>
      <c r="H647" s="24" t="n">
        <f aca="false">SUM(F647,G647,$M$3,$M$4)</f>
        <v>3091.89</v>
      </c>
      <c r="I647" s="24" t="n">
        <f aca="false">SUM(F647,G647,$N$3,$N$4)</f>
        <v>3466.33</v>
      </c>
      <c r="J647" s="24" t="n">
        <f aca="false">SUM(F647,G647,$O$3,$O$4)</f>
        <v>4079.17</v>
      </c>
      <c r="K647" s="25" t="n">
        <f aca="false">SUM(F647,G647,$P$3,$P$4)</f>
        <v>5439.82</v>
      </c>
    </row>
    <row r="648" s="26" customFormat="true" ht="14.25" hidden="false" customHeight="true" outlineLevel="0" collapsed="false">
      <c r="A648" s="27" t="n">
        <v>43339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112.09</v>
      </c>
      <c r="H648" s="24" t="n">
        <f aca="false">SUM(F648,G648,$M$3,$M$4)</f>
        <v>3145.39</v>
      </c>
      <c r="I648" s="24" t="n">
        <f aca="false">SUM(F648,G648,$N$3,$N$4)</f>
        <v>3519.83</v>
      </c>
      <c r="J648" s="24" t="n">
        <f aca="false">SUM(F648,G648,$O$3,$O$4)</f>
        <v>4132.67</v>
      </c>
      <c r="K648" s="25" t="n">
        <f aca="false">SUM(F648,G648,$P$3,$P$4)</f>
        <v>5493.32</v>
      </c>
    </row>
    <row r="649" s="26" customFormat="true" ht="14.25" hidden="false" customHeight="true" outlineLevel="0" collapsed="false">
      <c r="A649" s="27" t="n">
        <v>43339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110.44</v>
      </c>
      <c r="H649" s="24" t="n">
        <f aca="false">SUM(F649,G649,$M$3,$M$4)</f>
        <v>3117.29</v>
      </c>
      <c r="I649" s="24" t="n">
        <f aca="false">SUM(F649,G649,$N$3,$N$4)</f>
        <v>3491.73</v>
      </c>
      <c r="J649" s="24" t="n">
        <f aca="false">SUM(F649,G649,$O$3,$O$4)</f>
        <v>4104.57</v>
      </c>
      <c r="K649" s="25" t="n">
        <f aca="false">SUM(F649,G649,$P$3,$P$4)</f>
        <v>5465.22</v>
      </c>
    </row>
    <row r="650" s="26" customFormat="true" ht="14.25" hidden="false" customHeight="true" outlineLevel="0" collapsed="false">
      <c r="A650" s="27" t="n">
        <v>43339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113.85</v>
      </c>
      <c r="H650" s="24" t="n">
        <f aca="false">SUM(F650,G650,$M$3,$M$4)</f>
        <v>3175.54</v>
      </c>
      <c r="I650" s="24" t="n">
        <f aca="false">SUM(F650,G650,$N$3,$N$4)</f>
        <v>3549.98</v>
      </c>
      <c r="J650" s="24" t="n">
        <f aca="false">SUM(F650,G650,$O$3,$O$4)</f>
        <v>4162.82</v>
      </c>
      <c r="K650" s="25" t="n">
        <f aca="false">SUM(F650,G650,$P$3,$P$4)</f>
        <v>5523.47</v>
      </c>
    </row>
    <row r="651" s="26" customFormat="true" ht="14.25" hidden="false" customHeight="true" outlineLevel="0" collapsed="false">
      <c r="A651" s="27" t="n">
        <v>43339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105.32</v>
      </c>
      <c r="H651" s="24" t="n">
        <f aca="false">SUM(F651,G651,$M$3,$M$4)</f>
        <v>3029.67</v>
      </c>
      <c r="I651" s="24" t="n">
        <f aca="false">SUM(F651,G651,$N$3,$N$4)</f>
        <v>3404.11</v>
      </c>
      <c r="J651" s="24" t="n">
        <f aca="false">SUM(F651,G651,$O$3,$O$4)</f>
        <v>4016.95</v>
      </c>
      <c r="K651" s="25" t="n">
        <f aca="false">SUM(F651,G651,$P$3,$P$4)</f>
        <v>5377.6</v>
      </c>
    </row>
    <row r="652" s="26" customFormat="true" ht="14.25" hidden="false" customHeight="true" outlineLevel="0" collapsed="false">
      <c r="A652" s="27" t="n">
        <v>43339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104.16</v>
      </c>
      <c r="H652" s="24" t="n">
        <f aca="false">SUM(F652,G652,$M$3,$M$4)</f>
        <v>3009.69</v>
      </c>
      <c r="I652" s="24" t="n">
        <f aca="false">SUM(F652,G652,$N$3,$N$4)</f>
        <v>3384.13</v>
      </c>
      <c r="J652" s="24" t="n">
        <f aca="false">SUM(F652,G652,$O$3,$O$4)</f>
        <v>3996.97</v>
      </c>
      <c r="K652" s="25" t="n">
        <f aca="false">SUM(F652,G652,$P$3,$P$4)</f>
        <v>5357.62</v>
      </c>
    </row>
    <row r="653" s="26" customFormat="true" ht="14.25" hidden="false" customHeight="true" outlineLevel="0" collapsed="false">
      <c r="A653" s="27" t="n">
        <v>43339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104.7</v>
      </c>
      <c r="H653" s="24" t="n">
        <f aca="false">SUM(F653,G653,$M$3,$M$4)</f>
        <v>3018.94</v>
      </c>
      <c r="I653" s="24" t="n">
        <f aca="false">SUM(F653,G653,$N$3,$N$4)</f>
        <v>3393.38</v>
      </c>
      <c r="J653" s="24" t="n">
        <f aca="false">SUM(F653,G653,$O$3,$O$4)</f>
        <v>4006.22</v>
      </c>
      <c r="K653" s="25" t="n">
        <f aca="false">SUM(F653,G653,$P$3,$P$4)</f>
        <v>5366.87</v>
      </c>
    </row>
    <row r="654" s="26" customFormat="true" ht="14.25" hidden="false" customHeight="true" outlineLevel="0" collapsed="false">
      <c r="A654" s="27" t="n">
        <v>43339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124.05</v>
      </c>
      <c r="H654" s="24" t="n">
        <f aca="false">SUM(F654,G654,$M$3,$M$4)</f>
        <v>3350.16</v>
      </c>
      <c r="I654" s="24" t="n">
        <f aca="false">SUM(F654,G654,$N$3,$N$4)</f>
        <v>3724.6</v>
      </c>
      <c r="J654" s="24" t="n">
        <f aca="false">SUM(F654,G654,$O$3,$O$4)</f>
        <v>4337.44</v>
      </c>
      <c r="K654" s="25" t="n">
        <f aca="false">SUM(F654,G654,$P$3,$P$4)</f>
        <v>5698.09</v>
      </c>
    </row>
    <row r="655" s="26" customFormat="true" ht="14.25" hidden="false" customHeight="true" outlineLevel="0" collapsed="false">
      <c r="A655" s="27" t="n">
        <v>43339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124.52</v>
      </c>
      <c r="H655" s="24" t="n">
        <f aca="false">SUM(F655,G655,$M$3,$M$4)</f>
        <v>3358.26</v>
      </c>
      <c r="I655" s="24" t="n">
        <f aca="false">SUM(F655,G655,$N$3,$N$4)</f>
        <v>3732.7</v>
      </c>
      <c r="J655" s="24" t="n">
        <f aca="false">SUM(F655,G655,$O$3,$O$4)</f>
        <v>4345.54</v>
      </c>
      <c r="K655" s="25" t="n">
        <f aca="false">SUM(F655,G655,$P$3,$P$4)</f>
        <v>5706.19</v>
      </c>
    </row>
    <row r="656" s="26" customFormat="true" ht="14.25" hidden="false" customHeight="true" outlineLevel="0" collapsed="false">
      <c r="A656" s="27" t="n">
        <v>43339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95.45</v>
      </c>
      <c r="H656" s="24" t="n">
        <f aca="false">SUM(F656,G656,$M$3,$M$4)</f>
        <v>2860.7</v>
      </c>
      <c r="I656" s="24" t="n">
        <f aca="false">SUM(F656,G656,$N$3,$N$4)</f>
        <v>3235.14</v>
      </c>
      <c r="J656" s="24" t="n">
        <f aca="false">SUM(F656,G656,$O$3,$O$4)</f>
        <v>3847.98</v>
      </c>
      <c r="K656" s="25" t="n">
        <f aca="false">SUM(F656,G656,$P$3,$P$4)</f>
        <v>5208.63</v>
      </c>
    </row>
    <row r="657" s="26" customFormat="true" ht="14.25" hidden="false" customHeight="true" outlineLevel="0" collapsed="false">
      <c r="A657" s="27" t="n">
        <v>43340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61.89</v>
      </c>
      <c r="H657" s="24" t="n">
        <f aca="false">SUM(F657,G657,$M$3,$M$4)</f>
        <v>2286.38</v>
      </c>
      <c r="I657" s="24" t="n">
        <f aca="false">SUM(F657,G657,$N$3,$N$4)</f>
        <v>2660.82</v>
      </c>
      <c r="J657" s="24" t="n">
        <f aca="false">SUM(F657,G657,$O$3,$O$4)</f>
        <v>3273.66</v>
      </c>
      <c r="K657" s="25" t="n">
        <f aca="false">SUM(F657,G657,$P$3,$P$4)</f>
        <v>4634.31</v>
      </c>
    </row>
    <row r="658" s="26" customFormat="true" ht="14.25" hidden="false" customHeight="true" outlineLevel="0" collapsed="false">
      <c r="A658" s="27" t="n">
        <v>43340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58.03</v>
      </c>
      <c r="H658" s="24" t="n">
        <f aca="false">SUM(F658,G658,$M$3,$M$4)</f>
        <v>2220.24</v>
      </c>
      <c r="I658" s="24" t="n">
        <f aca="false">SUM(F658,G658,$N$3,$N$4)</f>
        <v>2594.68</v>
      </c>
      <c r="J658" s="24" t="n">
        <f aca="false">SUM(F658,G658,$O$3,$O$4)</f>
        <v>3207.52</v>
      </c>
      <c r="K658" s="25" t="n">
        <f aca="false">SUM(F658,G658,$P$3,$P$4)</f>
        <v>4568.17</v>
      </c>
    </row>
    <row r="659" s="26" customFormat="true" ht="14.25" hidden="false" customHeight="true" outlineLevel="0" collapsed="false">
      <c r="A659" s="27" t="n">
        <v>43340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55.53</v>
      </c>
      <c r="H659" s="24" t="n">
        <f aca="false">SUM(F659,G659,$M$3,$M$4)</f>
        <v>2177.53</v>
      </c>
      <c r="I659" s="24" t="n">
        <f aca="false">SUM(F659,G659,$N$3,$N$4)</f>
        <v>2551.97</v>
      </c>
      <c r="J659" s="24" t="n">
        <f aca="false">SUM(F659,G659,$O$3,$O$4)</f>
        <v>3164.81</v>
      </c>
      <c r="K659" s="25" t="n">
        <f aca="false">SUM(F659,G659,$P$3,$P$4)</f>
        <v>4525.46</v>
      </c>
    </row>
    <row r="660" s="26" customFormat="true" ht="14.25" hidden="false" customHeight="true" outlineLevel="0" collapsed="false">
      <c r="A660" s="27" t="n">
        <v>43340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52.43</v>
      </c>
      <c r="H660" s="24" t="n">
        <f aca="false">SUM(F660,G660,$M$3,$M$4)</f>
        <v>2124.4</v>
      </c>
      <c r="I660" s="24" t="n">
        <f aca="false">SUM(F660,G660,$N$3,$N$4)</f>
        <v>2498.84</v>
      </c>
      <c r="J660" s="24" t="n">
        <f aca="false">SUM(F660,G660,$O$3,$O$4)</f>
        <v>3111.68</v>
      </c>
      <c r="K660" s="25" t="n">
        <f aca="false">SUM(F660,G660,$P$3,$P$4)</f>
        <v>4472.33</v>
      </c>
    </row>
    <row r="661" s="26" customFormat="true" ht="14.25" hidden="false" customHeight="true" outlineLevel="0" collapsed="false">
      <c r="A661" s="27" t="n">
        <v>43340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50.71</v>
      </c>
      <c r="H661" s="24" t="n">
        <f aca="false">SUM(F661,G661,$M$3,$M$4)</f>
        <v>2095.08</v>
      </c>
      <c r="I661" s="24" t="n">
        <f aca="false">SUM(F661,G661,$N$3,$N$4)</f>
        <v>2469.52</v>
      </c>
      <c r="J661" s="24" t="n">
        <f aca="false">SUM(F661,G661,$O$3,$O$4)</f>
        <v>3082.36</v>
      </c>
      <c r="K661" s="25" t="n">
        <f aca="false">SUM(F661,G661,$P$3,$P$4)</f>
        <v>4443.01</v>
      </c>
    </row>
    <row r="662" s="26" customFormat="true" ht="14.25" hidden="false" customHeight="true" outlineLevel="0" collapsed="false">
      <c r="A662" s="27" t="n">
        <v>43340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52.32</v>
      </c>
      <c r="H662" s="24" t="n">
        <f aca="false">SUM(F662,G662,$M$3,$M$4)</f>
        <v>2122.6</v>
      </c>
      <c r="I662" s="24" t="n">
        <f aca="false">SUM(F662,G662,$N$3,$N$4)</f>
        <v>2497.04</v>
      </c>
      <c r="J662" s="24" t="n">
        <f aca="false">SUM(F662,G662,$O$3,$O$4)</f>
        <v>3109.88</v>
      </c>
      <c r="K662" s="25" t="n">
        <f aca="false">SUM(F662,G662,$P$3,$P$4)</f>
        <v>4470.53</v>
      </c>
    </row>
    <row r="663" s="26" customFormat="true" ht="14.25" hidden="false" customHeight="true" outlineLevel="0" collapsed="false">
      <c r="A663" s="27" t="n">
        <v>43340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54.45</v>
      </c>
      <c r="H663" s="24" t="n">
        <f aca="false">SUM(F663,G663,$M$3,$M$4)</f>
        <v>2159.09</v>
      </c>
      <c r="I663" s="24" t="n">
        <f aca="false">SUM(F663,G663,$N$3,$N$4)</f>
        <v>2533.53</v>
      </c>
      <c r="J663" s="24" t="n">
        <f aca="false">SUM(F663,G663,$O$3,$O$4)</f>
        <v>3146.37</v>
      </c>
      <c r="K663" s="25" t="n">
        <f aca="false">SUM(F663,G663,$P$3,$P$4)</f>
        <v>4507.02</v>
      </c>
    </row>
    <row r="664" s="26" customFormat="true" ht="14.25" hidden="false" customHeight="true" outlineLevel="0" collapsed="false">
      <c r="A664" s="27" t="n">
        <v>43340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63.13</v>
      </c>
      <c r="H664" s="24" t="n">
        <f aca="false">SUM(F664,G664,$M$3,$M$4)</f>
        <v>2307.63</v>
      </c>
      <c r="I664" s="24" t="n">
        <f aca="false">SUM(F664,G664,$N$3,$N$4)</f>
        <v>2682.07</v>
      </c>
      <c r="J664" s="24" t="n">
        <f aca="false">SUM(F664,G664,$O$3,$O$4)</f>
        <v>3294.91</v>
      </c>
      <c r="K664" s="25" t="n">
        <f aca="false">SUM(F664,G664,$P$3,$P$4)</f>
        <v>4655.56</v>
      </c>
    </row>
    <row r="665" s="26" customFormat="true" ht="14.25" hidden="false" customHeight="true" outlineLevel="0" collapsed="false">
      <c r="A665" s="27" t="n">
        <v>43340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93.85</v>
      </c>
      <c r="H665" s="24" t="n">
        <f aca="false">SUM(F665,G665,$M$3,$M$4)</f>
        <v>2833.24</v>
      </c>
      <c r="I665" s="24" t="n">
        <f aca="false">SUM(F665,G665,$N$3,$N$4)</f>
        <v>3207.68</v>
      </c>
      <c r="J665" s="24" t="n">
        <f aca="false">SUM(F665,G665,$O$3,$O$4)</f>
        <v>3820.52</v>
      </c>
      <c r="K665" s="25" t="n">
        <f aca="false">SUM(F665,G665,$P$3,$P$4)</f>
        <v>5181.17</v>
      </c>
    </row>
    <row r="666" s="26" customFormat="true" ht="14.25" hidden="false" customHeight="true" outlineLevel="0" collapsed="false">
      <c r="A666" s="27" t="n">
        <v>43340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103.54</v>
      </c>
      <c r="H666" s="24" t="n">
        <f aca="false">SUM(F666,G666,$M$3,$M$4)</f>
        <v>2999.21</v>
      </c>
      <c r="I666" s="24" t="n">
        <f aca="false">SUM(F666,G666,$N$3,$N$4)</f>
        <v>3373.65</v>
      </c>
      <c r="J666" s="24" t="n">
        <f aca="false">SUM(F666,G666,$O$3,$O$4)</f>
        <v>3986.49</v>
      </c>
      <c r="K666" s="25" t="n">
        <f aca="false">SUM(F666,G666,$P$3,$P$4)</f>
        <v>5347.14</v>
      </c>
    </row>
    <row r="667" s="26" customFormat="true" ht="14.25" hidden="false" customHeight="true" outlineLevel="0" collapsed="false">
      <c r="A667" s="27" t="n">
        <v>43340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105</v>
      </c>
      <c r="H667" s="24" t="n">
        <f aca="false">SUM(F667,G667,$M$3,$M$4)</f>
        <v>3024.06</v>
      </c>
      <c r="I667" s="24" t="n">
        <f aca="false">SUM(F667,G667,$N$3,$N$4)</f>
        <v>3398.5</v>
      </c>
      <c r="J667" s="24" t="n">
        <f aca="false">SUM(F667,G667,$O$3,$O$4)</f>
        <v>4011.34</v>
      </c>
      <c r="K667" s="25" t="n">
        <f aca="false">SUM(F667,G667,$P$3,$P$4)</f>
        <v>5371.99</v>
      </c>
    </row>
    <row r="668" s="26" customFormat="true" ht="14.25" hidden="false" customHeight="true" outlineLevel="0" collapsed="false">
      <c r="A668" s="27" t="n">
        <v>43340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105.68</v>
      </c>
      <c r="H668" s="24" t="n">
        <f aca="false">SUM(F668,G668,$M$3,$M$4)</f>
        <v>3035.73</v>
      </c>
      <c r="I668" s="24" t="n">
        <f aca="false">SUM(F668,G668,$N$3,$N$4)</f>
        <v>3410.17</v>
      </c>
      <c r="J668" s="24" t="n">
        <f aca="false">SUM(F668,G668,$O$3,$O$4)</f>
        <v>4023.01</v>
      </c>
      <c r="K668" s="25" t="n">
        <f aca="false">SUM(F668,G668,$P$3,$P$4)</f>
        <v>5383.66</v>
      </c>
    </row>
    <row r="669" s="26" customFormat="true" ht="14.25" hidden="false" customHeight="true" outlineLevel="0" collapsed="false">
      <c r="A669" s="27" t="n">
        <v>43340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106.64</v>
      </c>
      <c r="H669" s="24" t="n">
        <f aca="false">SUM(F669,G669,$M$3,$M$4)</f>
        <v>3052.2</v>
      </c>
      <c r="I669" s="24" t="n">
        <f aca="false">SUM(F669,G669,$N$3,$N$4)</f>
        <v>3426.64</v>
      </c>
      <c r="J669" s="24" t="n">
        <f aca="false">SUM(F669,G669,$O$3,$O$4)</f>
        <v>4039.48</v>
      </c>
      <c r="K669" s="25" t="n">
        <f aca="false">SUM(F669,G669,$P$3,$P$4)</f>
        <v>5400.13</v>
      </c>
    </row>
    <row r="670" s="26" customFormat="true" ht="14.25" hidden="false" customHeight="true" outlineLevel="0" collapsed="false">
      <c r="A670" s="27" t="n">
        <v>43340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106.75</v>
      </c>
      <c r="H670" s="24" t="n">
        <f aca="false">SUM(F670,G670,$M$3,$M$4)</f>
        <v>3054.05</v>
      </c>
      <c r="I670" s="24" t="n">
        <f aca="false">SUM(F670,G670,$N$3,$N$4)</f>
        <v>3428.49</v>
      </c>
      <c r="J670" s="24" t="n">
        <f aca="false">SUM(F670,G670,$O$3,$O$4)</f>
        <v>4041.33</v>
      </c>
      <c r="K670" s="25" t="n">
        <f aca="false">SUM(F670,G670,$P$3,$P$4)</f>
        <v>5401.98</v>
      </c>
    </row>
    <row r="671" s="26" customFormat="true" ht="14.25" hidden="false" customHeight="true" outlineLevel="0" collapsed="false">
      <c r="A671" s="27" t="n">
        <v>43340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106.82</v>
      </c>
      <c r="H671" s="24" t="n">
        <f aca="false">SUM(F671,G671,$M$3,$M$4)</f>
        <v>3055.36</v>
      </c>
      <c r="I671" s="24" t="n">
        <f aca="false">SUM(F671,G671,$N$3,$N$4)</f>
        <v>3429.8</v>
      </c>
      <c r="J671" s="24" t="n">
        <f aca="false">SUM(F671,G671,$O$3,$O$4)</f>
        <v>4042.64</v>
      </c>
      <c r="K671" s="25" t="n">
        <f aca="false">SUM(F671,G671,$P$3,$P$4)</f>
        <v>5403.29</v>
      </c>
    </row>
    <row r="672" s="26" customFormat="true" ht="14.25" hidden="false" customHeight="true" outlineLevel="0" collapsed="false">
      <c r="A672" s="27" t="n">
        <v>43340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106.26</v>
      </c>
      <c r="H672" s="24" t="n">
        <f aca="false">SUM(F672,G672,$M$3,$M$4)</f>
        <v>3045.75</v>
      </c>
      <c r="I672" s="24" t="n">
        <f aca="false">SUM(F672,G672,$N$3,$N$4)</f>
        <v>3420.19</v>
      </c>
      <c r="J672" s="24" t="n">
        <f aca="false">SUM(F672,G672,$O$3,$O$4)</f>
        <v>4033.03</v>
      </c>
      <c r="K672" s="25" t="n">
        <f aca="false">SUM(F672,G672,$P$3,$P$4)</f>
        <v>5393.68</v>
      </c>
    </row>
    <row r="673" s="26" customFormat="true" ht="14.25" hidden="false" customHeight="true" outlineLevel="0" collapsed="false">
      <c r="A673" s="27" t="n">
        <v>43340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106.16</v>
      </c>
      <c r="H673" s="24" t="n">
        <f aca="false">SUM(F673,G673,$M$3,$M$4)</f>
        <v>3043.96</v>
      </c>
      <c r="I673" s="24" t="n">
        <f aca="false">SUM(F673,G673,$N$3,$N$4)</f>
        <v>3418.4</v>
      </c>
      <c r="J673" s="24" t="n">
        <f aca="false">SUM(F673,G673,$O$3,$O$4)</f>
        <v>4031.24</v>
      </c>
      <c r="K673" s="25" t="n">
        <f aca="false">SUM(F673,G673,$P$3,$P$4)</f>
        <v>5391.89</v>
      </c>
    </row>
    <row r="674" s="26" customFormat="true" ht="14.25" hidden="false" customHeight="true" outlineLevel="0" collapsed="false">
      <c r="A674" s="27" t="n">
        <v>43340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105.07</v>
      </c>
      <c r="H674" s="24" t="n">
        <f aca="false">SUM(F674,G674,$M$3,$M$4)</f>
        <v>3025.3</v>
      </c>
      <c r="I674" s="24" t="n">
        <f aca="false">SUM(F674,G674,$N$3,$N$4)</f>
        <v>3399.74</v>
      </c>
      <c r="J674" s="24" t="n">
        <f aca="false">SUM(F674,G674,$O$3,$O$4)</f>
        <v>4012.58</v>
      </c>
      <c r="K674" s="25" t="n">
        <f aca="false">SUM(F674,G674,$P$3,$P$4)</f>
        <v>5373.23</v>
      </c>
    </row>
    <row r="675" s="26" customFormat="true" ht="14.25" hidden="false" customHeight="true" outlineLevel="0" collapsed="false">
      <c r="A675" s="27" t="n">
        <v>43340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104.41</v>
      </c>
      <c r="H675" s="24" t="n">
        <f aca="false">SUM(F675,G675,$M$3,$M$4)</f>
        <v>3014.11</v>
      </c>
      <c r="I675" s="24" t="n">
        <f aca="false">SUM(F675,G675,$N$3,$N$4)</f>
        <v>3388.55</v>
      </c>
      <c r="J675" s="24" t="n">
        <f aca="false">SUM(F675,G675,$O$3,$O$4)</f>
        <v>4001.39</v>
      </c>
      <c r="K675" s="25" t="n">
        <f aca="false">SUM(F675,G675,$P$3,$P$4)</f>
        <v>5362.04</v>
      </c>
    </row>
    <row r="676" s="26" customFormat="true" ht="14.25" hidden="false" customHeight="true" outlineLevel="0" collapsed="false">
      <c r="A676" s="27" t="n">
        <v>43340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95.41</v>
      </c>
      <c r="H676" s="24" t="n">
        <f aca="false">SUM(F676,G676,$M$3,$M$4)</f>
        <v>2859.97</v>
      </c>
      <c r="I676" s="24" t="n">
        <f aca="false">SUM(F676,G676,$N$3,$N$4)</f>
        <v>3234.41</v>
      </c>
      <c r="J676" s="24" t="n">
        <f aca="false">SUM(F676,G676,$O$3,$O$4)</f>
        <v>3847.25</v>
      </c>
      <c r="K676" s="25" t="n">
        <f aca="false">SUM(F676,G676,$P$3,$P$4)</f>
        <v>5207.9</v>
      </c>
    </row>
    <row r="677" s="26" customFormat="true" ht="14.25" hidden="false" customHeight="true" outlineLevel="0" collapsed="false">
      <c r="A677" s="27" t="n">
        <v>43340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95.55</v>
      </c>
      <c r="H677" s="24" t="n">
        <f aca="false">SUM(F677,G677,$M$3,$M$4)</f>
        <v>2862.42</v>
      </c>
      <c r="I677" s="24" t="n">
        <f aca="false">SUM(F677,G677,$N$3,$N$4)</f>
        <v>3236.86</v>
      </c>
      <c r="J677" s="24" t="n">
        <f aca="false">SUM(F677,G677,$O$3,$O$4)</f>
        <v>3849.7</v>
      </c>
      <c r="K677" s="25" t="n">
        <f aca="false">SUM(F677,G677,$P$3,$P$4)</f>
        <v>5210.35</v>
      </c>
    </row>
    <row r="678" s="26" customFormat="true" ht="14.25" hidden="false" customHeight="true" outlineLevel="0" collapsed="false">
      <c r="A678" s="27" t="n">
        <v>43340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104.94</v>
      </c>
      <c r="H678" s="24" t="n">
        <f aca="false">SUM(F678,G678,$M$3,$M$4)</f>
        <v>3023.08</v>
      </c>
      <c r="I678" s="24" t="n">
        <f aca="false">SUM(F678,G678,$N$3,$N$4)</f>
        <v>3397.52</v>
      </c>
      <c r="J678" s="24" t="n">
        <f aca="false">SUM(F678,G678,$O$3,$O$4)</f>
        <v>4010.36</v>
      </c>
      <c r="K678" s="25" t="n">
        <f aca="false">SUM(F678,G678,$P$3,$P$4)</f>
        <v>5371.01</v>
      </c>
    </row>
    <row r="679" s="26" customFormat="true" ht="14.25" hidden="false" customHeight="true" outlineLevel="0" collapsed="false">
      <c r="A679" s="27" t="n">
        <v>43340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101.45</v>
      </c>
      <c r="H679" s="24" t="n">
        <f aca="false">SUM(F679,G679,$M$3,$M$4)</f>
        <v>2963.35</v>
      </c>
      <c r="I679" s="24" t="n">
        <f aca="false">SUM(F679,G679,$N$3,$N$4)</f>
        <v>3337.79</v>
      </c>
      <c r="J679" s="24" t="n">
        <f aca="false">SUM(F679,G679,$O$3,$O$4)</f>
        <v>3950.63</v>
      </c>
      <c r="K679" s="25" t="n">
        <f aca="false">SUM(F679,G679,$P$3,$P$4)</f>
        <v>5311.28</v>
      </c>
    </row>
    <row r="680" s="26" customFormat="true" ht="14.25" hidden="false" customHeight="true" outlineLevel="0" collapsed="false">
      <c r="A680" s="27" t="n">
        <v>43340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93.23</v>
      </c>
      <c r="H680" s="24" t="n">
        <f aca="false">SUM(F680,G680,$M$3,$M$4)</f>
        <v>2822.66</v>
      </c>
      <c r="I680" s="24" t="n">
        <f aca="false">SUM(F680,G680,$N$3,$N$4)</f>
        <v>3197.1</v>
      </c>
      <c r="J680" s="24" t="n">
        <f aca="false">SUM(F680,G680,$O$3,$O$4)</f>
        <v>3809.94</v>
      </c>
      <c r="K680" s="25" t="n">
        <f aca="false">SUM(F680,G680,$P$3,$P$4)</f>
        <v>5170.59</v>
      </c>
    </row>
    <row r="681" s="26" customFormat="true" ht="14.25" hidden="false" customHeight="true" outlineLevel="0" collapsed="false">
      <c r="A681" s="27" t="n">
        <v>43341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59.95</v>
      </c>
      <c r="H681" s="24" t="n">
        <f aca="false">SUM(F681,G681,$M$3,$M$4)</f>
        <v>2253.12</v>
      </c>
      <c r="I681" s="24" t="n">
        <f aca="false">SUM(F681,G681,$N$3,$N$4)</f>
        <v>2627.56</v>
      </c>
      <c r="J681" s="24" t="n">
        <f aca="false">SUM(F681,G681,$O$3,$O$4)</f>
        <v>3240.4</v>
      </c>
      <c r="K681" s="25" t="n">
        <f aca="false">SUM(F681,G681,$P$3,$P$4)</f>
        <v>4601.05</v>
      </c>
    </row>
    <row r="682" s="26" customFormat="true" ht="14.25" hidden="false" customHeight="true" outlineLevel="0" collapsed="false">
      <c r="A682" s="27" t="n">
        <v>43341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56.74</v>
      </c>
      <c r="H682" s="24" t="n">
        <f aca="false">SUM(F682,G682,$M$3,$M$4)</f>
        <v>2198.31</v>
      </c>
      <c r="I682" s="24" t="n">
        <f aca="false">SUM(F682,G682,$N$3,$N$4)</f>
        <v>2572.75</v>
      </c>
      <c r="J682" s="24" t="n">
        <f aca="false">SUM(F682,G682,$O$3,$O$4)</f>
        <v>3185.59</v>
      </c>
      <c r="K682" s="25" t="n">
        <f aca="false">SUM(F682,G682,$P$3,$P$4)</f>
        <v>4546.24</v>
      </c>
    </row>
    <row r="683" s="26" customFormat="true" ht="14.25" hidden="false" customHeight="true" outlineLevel="0" collapsed="false">
      <c r="A683" s="27" t="n">
        <v>43341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55.47</v>
      </c>
      <c r="H683" s="24" t="n">
        <f aca="false">SUM(F683,G683,$M$3,$M$4)</f>
        <v>2176.44</v>
      </c>
      <c r="I683" s="24" t="n">
        <f aca="false">SUM(F683,G683,$N$3,$N$4)</f>
        <v>2550.88</v>
      </c>
      <c r="J683" s="24" t="n">
        <f aca="false">SUM(F683,G683,$O$3,$O$4)</f>
        <v>3163.72</v>
      </c>
      <c r="K683" s="25" t="n">
        <f aca="false">SUM(F683,G683,$P$3,$P$4)</f>
        <v>4524.37</v>
      </c>
    </row>
    <row r="684" s="26" customFormat="true" ht="14.25" hidden="false" customHeight="true" outlineLevel="0" collapsed="false">
      <c r="A684" s="27" t="n">
        <v>43341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51.41</v>
      </c>
      <c r="H684" s="24" t="n">
        <f aca="false">SUM(F684,G684,$M$3,$M$4)</f>
        <v>2107.08</v>
      </c>
      <c r="I684" s="24" t="n">
        <f aca="false">SUM(F684,G684,$N$3,$N$4)</f>
        <v>2481.52</v>
      </c>
      <c r="J684" s="24" t="n">
        <f aca="false">SUM(F684,G684,$O$3,$O$4)</f>
        <v>3094.36</v>
      </c>
      <c r="K684" s="25" t="n">
        <f aca="false">SUM(F684,G684,$P$3,$P$4)</f>
        <v>4455.01</v>
      </c>
    </row>
    <row r="685" s="26" customFormat="true" ht="14.25" hidden="false" customHeight="true" outlineLevel="0" collapsed="false">
      <c r="A685" s="27" t="n">
        <v>43341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48.8</v>
      </c>
      <c r="H685" s="24" t="n">
        <f aca="false">SUM(F685,G685,$M$3,$M$4)</f>
        <v>2062.43</v>
      </c>
      <c r="I685" s="24" t="n">
        <f aca="false">SUM(F685,G685,$N$3,$N$4)</f>
        <v>2436.87</v>
      </c>
      <c r="J685" s="24" t="n">
        <f aca="false">SUM(F685,G685,$O$3,$O$4)</f>
        <v>3049.71</v>
      </c>
      <c r="K685" s="25" t="n">
        <f aca="false">SUM(F685,G685,$P$3,$P$4)</f>
        <v>4410.36</v>
      </c>
    </row>
    <row r="686" s="26" customFormat="true" ht="14.25" hidden="false" customHeight="true" outlineLevel="0" collapsed="false">
      <c r="A686" s="27" t="n">
        <v>43341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53.69</v>
      </c>
      <c r="H686" s="24" t="n">
        <f aca="false">SUM(F686,G686,$M$3,$M$4)</f>
        <v>2146.09</v>
      </c>
      <c r="I686" s="24" t="n">
        <f aca="false">SUM(F686,G686,$N$3,$N$4)</f>
        <v>2520.53</v>
      </c>
      <c r="J686" s="24" t="n">
        <f aca="false">SUM(F686,G686,$O$3,$O$4)</f>
        <v>3133.37</v>
      </c>
      <c r="K686" s="25" t="n">
        <f aca="false">SUM(F686,G686,$P$3,$P$4)</f>
        <v>4494.02</v>
      </c>
    </row>
    <row r="687" s="26" customFormat="true" ht="14.25" hidden="false" customHeight="true" outlineLevel="0" collapsed="false">
      <c r="A687" s="27" t="n">
        <v>43341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53.86</v>
      </c>
      <c r="H687" s="24" t="n">
        <f aca="false">SUM(F687,G687,$M$3,$M$4)</f>
        <v>2148.87</v>
      </c>
      <c r="I687" s="24" t="n">
        <f aca="false">SUM(F687,G687,$N$3,$N$4)</f>
        <v>2523.31</v>
      </c>
      <c r="J687" s="24" t="n">
        <f aca="false">SUM(F687,G687,$O$3,$O$4)</f>
        <v>3136.15</v>
      </c>
      <c r="K687" s="25" t="n">
        <f aca="false">SUM(F687,G687,$P$3,$P$4)</f>
        <v>4496.8</v>
      </c>
    </row>
    <row r="688" s="26" customFormat="true" ht="14.25" hidden="false" customHeight="true" outlineLevel="0" collapsed="false">
      <c r="A688" s="27" t="n">
        <v>43341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63.69</v>
      </c>
      <c r="H688" s="24" t="n">
        <f aca="false">SUM(F688,G688,$M$3,$M$4)</f>
        <v>2317.12</v>
      </c>
      <c r="I688" s="24" t="n">
        <f aca="false">SUM(F688,G688,$N$3,$N$4)</f>
        <v>2691.56</v>
      </c>
      <c r="J688" s="24" t="n">
        <f aca="false">SUM(F688,G688,$O$3,$O$4)</f>
        <v>3304.4</v>
      </c>
      <c r="K688" s="25" t="n">
        <f aca="false">SUM(F688,G688,$P$3,$P$4)</f>
        <v>4665.05</v>
      </c>
    </row>
    <row r="689" s="26" customFormat="true" ht="14.25" hidden="false" customHeight="true" outlineLevel="0" collapsed="false">
      <c r="A689" s="27" t="n">
        <v>43341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95.81</v>
      </c>
      <c r="H689" s="24" t="n">
        <f aca="false">SUM(F689,G689,$M$3,$M$4)</f>
        <v>2866.93</v>
      </c>
      <c r="I689" s="24" t="n">
        <f aca="false">SUM(F689,G689,$N$3,$N$4)</f>
        <v>3241.37</v>
      </c>
      <c r="J689" s="24" t="n">
        <f aca="false">SUM(F689,G689,$O$3,$O$4)</f>
        <v>3854.21</v>
      </c>
      <c r="K689" s="25" t="n">
        <f aca="false">SUM(F689,G689,$P$3,$P$4)</f>
        <v>5214.86</v>
      </c>
    </row>
    <row r="690" s="26" customFormat="true" ht="14.25" hidden="false" customHeight="true" outlineLevel="0" collapsed="false">
      <c r="A690" s="27" t="n">
        <v>43341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104.9</v>
      </c>
      <c r="H690" s="24" t="n">
        <f aca="false">SUM(F690,G690,$M$3,$M$4)</f>
        <v>3022.45</v>
      </c>
      <c r="I690" s="24" t="n">
        <f aca="false">SUM(F690,G690,$N$3,$N$4)</f>
        <v>3396.89</v>
      </c>
      <c r="J690" s="24" t="n">
        <f aca="false">SUM(F690,G690,$O$3,$O$4)</f>
        <v>4009.73</v>
      </c>
      <c r="K690" s="25" t="n">
        <f aca="false">SUM(F690,G690,$P$3,$P$4)</f>
        <v>5370.38</v>
      </c>
    </row>
    <row r="691" s="26" customFormat="true" ht="14.25" hidden="false" customHeight="true" outlineLevel="0" collapsed="false">
      <c r="A691" s="27" t="n">
        <v>43341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107.21</v>
      </c>
      <c r="H691" s="24" t="n">
        <f aca="false">SUM(F691,G691,$M$3,$M$4)</f>
        <v>3061.88</v>
      </c>
      <c r="I691" s="24" t="n">
        <f aca="false">SUM(F691,G691,$N$3,$N$4)</f>
        <v>3436.32</v>
      </c>
      <c r="J691" s="24" t="n">
        <f aca="false">SUM(F691,G691,$O$3,$O$4)</f>
        <v>4049.16</v>
      </c>
      <c r="K691" s="25" t="n">
        <f aca="false">SUM(F691,G691,$P$3,$P$4)</f>
        <v>5409.81</v>
      </c>
    </row>
    <row r="692" s="26" customFormat="true" ht="14.25" hidden="false" customHeight="true" outlineLevel="0" collapsed="false">
      <c r="A692" s="27" t="n">
        <v>43341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105.74</v>
      </c>
      <c r="H692" s="24" t="n">
        <f aca="false">SUM(F692,G692,$M$3,$M$4)</f>
        <v>3036.72</v>
      </c>
      <c r="I692" s="24" t="n">
        <f aca="false">SUM(F692,G692,$N$3,$N$4)</f>
        <v>3411.16</v>
      </c>
      <c r="J692" s="24" t="n">
        <f aca="false">SUM(F692,G692,$O$3,$O$4)</f>
        <v>4024</v>
      </c>
      <c r="K692" s="25" t="n">
        <f aca="false">SUM(F692,G692,$P$3,$P$4)</f>
        <v>5384.65</v>
      </c>
    </row>
    <row r="693" s="26" customFormat="true" ht="14.25" hidden="false" customHeight="true" outlineLevel="0" collapsed="false">
      <c r="A693" s="27" t="n">
        <v>43341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106.57</v>
      </c>
      <c r="H693" s="24" t="n">
        <f aca="false">SUM(F693,G693,$M$3,$M$4)</f>
        <v>3051.02</v>
      </c>
      <c r="I693" s="24" t="n">
        <f aca="false">SUM(F693,G693,$N$3,$N$4)</f>
        <v>3425.46</v>
      </c>
      <c r="J693" s="24" t="n">
        <f aca="false">SUM(F693,G693,$O$3,$O$4)</f>
        <v>4038.3</v>
      </c>
      <c r="K693" s="25" t="n">
        <f aca="false">SUM(F693,G693,$P$3,$P$4)</f>
        <v>5398.95</v>
      </c>
    </row>
    <row r="694" s="26" customFormat="true" ht="14.25" hidden="false" customHeight="true" outlineLevel="0" collapsed="false">
      <c r="A694" s="27" t="n">
        <v>43341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107.21</v>
      </c>
      <c r="H694" s="24" t="n">
        <f aca="false">SUM(F694,G694,$M$3,$M$4)</f>
        <v>3061.98</v>
      </c>
      <c r="I694" s="24" t="n">
        <f aca="false">SUM(F694,G694,$N$3,$N$4)</f>
        <v>3436.42</v>
      </c>
      <c r="J694" s="24" t="n">
        <f aca="false">SUM(F694,G694,$O$3,$O$4)</f>
        <v>4049.26</v>
      </c>
      <c r="K694" s="25" t="n">
        <f aca="false">SUM(F694,G694,$P$3,$P$4)</f>
        <v>5409.91</v>
      </c>
    </row>
    <row r="695" s="26" customFormat="true" ht="14.25" hidden="false" customHeight="true" outlineLevel="0" collapsed="false">
      <c r="A695" s="27" t="n">
        <v>43341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107.32</v>
      </c>
      <c r="H695" s="24" t="n">
        <f aca="false">SUM(F695,G695,$M$3,$M$4)</f>
        <v>3063.87</v>
      </c>
      <c r="I695" s="24" t="n">
        <f aca="false">SUM(F695,G695,$N$3,$N$4)</f>
        <v>3438.31</v>
      </c>
      <c r="J695" s="24" t="n">
        <f aca="false">SUM(F695,G695,$O$3,$O$4)</f>
        <v>4051.15</v>
      </c>
      <c r="K695" s="25" t="n">
        <f aca="false">SUM(F695,G695,$P$3,$P$4)</f>
        <v>5411.8</v>
      </c>
    </row>
    <row r="696" s="26" customFormat="true" ht="14.25" hidden="false" customHeight="true" outlineLevel="0" collapsed="false">
      <c r="A696" s="27" t="n">
        <v>43341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107.28</v>
      </c>
      <c r="H696" s="24" t="n">
        <f aca="false">SUM(F696,G696,$M$3,$M$4)</f>
        <v>3063.2</v>
      </c>
      <c r="I696" s="24" t="n">
        <f aca="false">SUM(F696,G696,$N$3,$N$4)</f>
        <v>3437.64</v>
      </c>
      <c r="J696" s="24" t="n">
        <f aca="false">SUM(F696,G696,$O$3,$O$4)</f>
        <v>4050.48</v>
      </c>
      <c r="K696" s="25" t="n">
        <f aca="false">SUM(F696,G696,$P$3,$P$4)</f>
        <v>5411.13</v>
      </c>
    </row>
    <row r="697" s="26" customFormat="true" ht="14.25" hidden="false" customHeight="true" outlineLevel="0" collapsed="false">
      <c r="A697" s="27" t="n">
        <v>43341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106.43</v>
      </c>
      <c r="H697" s="24" t="n">
        <f aca="false">SUM(F697,G697,$M$3,$M$4)</f>
        <v>3048.61</v>
      </c>
      <c r="I697" s="24" t="n">
        <f aca="false">SUM(F697,G697,$N$3,$N$4)</f>
        <v>3423.05</v>
      </c>
      <c r="J697" s="24" t="n">
        <f aca="false">SUM(F697,G697,$O$3,$O$4)</f>
        <v>4035.89</v>
      </c>
      <c r="K697" s="25" t="n">
        <f aca="false">SUM(F697,G697,$P$3,$P$4)</f>
        <v>5396.54</v>
      </c>
    </row>
    <row r="698" s="26" customFormat="true" ht="14.25" hidden="false" customHeight="true" outlineLevel="0" collapsed="false">
      <c r="A698" s="27" t="n">
        <v>43341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104.95</v>
      </c>
      <c r="H698" s="24" t="n">
        <f aca="false">SUM(F698,G698,$M$3,$M$4)</f>
        <v>3023.31</v>
      </c>
      <c r="I698" s="24" t="n">
        <f aca="false">SUM(F698,G698,$N$3,$N$4)</f>
        <v>3397.75</v>
      </c>
      <c r="J698" s="24" t="n">
        <f aca="false">SUM(F698,G698,$O$3,$O$4)</f>
        <v>4010.59</v>
      </c>
      <c r="K698" s="25" t="n">
        <f aca="false">SUM(F698,G698,$P$3,$P$4)</f>
        <v>5371.24</v>
      </c>
    </row>
    <row r="699" s="26" customFormat="true" ht="14.25" hidden="false" customHeight="true" outlineLevel="0" collapsed="false">
      <c r="A699" s="27" t="n">
        <v>43341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103.02</v>
      </c>
      <c r="H699" s="24" t="n">
        <f aca="false">SUM(F699,G699,$M$3,$M$4)</f>
        <v>2990.22</v>
      </c>
      <c r="I699" s="24" t="n">
        <f aca="false">SUM(F699,G699,$N$3,$N$4)</f>
        <v>3364.66</v>
      </c>
      <c r="J699" s="24" t="n">
        <f aca="false">SUM(F699,G699,$O$3,$O$4)</f>
        <v>3977.5</v>
      </c>
      <c r="K699" s="25" t="n">
        <f aca="false">SUM(F699,G699,$P$3,$P$4)</f>
        <v>5338.15</v>
      </c>
    </row>
    <row r="700" s="26" customFormat="true" ht="14.25" hidden="false" customHeight="true" outlineLevel="0" collapsed="false">
      <c r="A700" s="27" t="n">
        <v>43341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100.85</v>
      </c>
      <c r="H700" s="24" t="n">
        <f aca="false">SUM(F700,G700,$M$3,$M$4)</f>
        <v>2953.11</v>
      </c>
      <c r="I700" s="24" t="n">
        <f aca="false">SUM(F700,G700,$N$3,$N$4)</f>
        <v>3327.55</v>
      </c>
      <c r="J700" s="24" t="n">
        <f aca="false">SUM(F700,G700,$O$3,$O$4)</f>
        <v>3940.39</v>
      </c>
      <c r="K700" s="25" t="n">
        <f aca="false">SUM(F700,G700,$P$3,$P$4)</f>
        <v>5301.04</v>
      </c>
    </row>
    <row r="701" s="26" customFormat="true" ht="14.25" hidden="false" customHeight="true" outlineLevel="0" collapsed="false">
      <c r="A701" s="27" t="n">
        <v>43341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103.15</v>
      </c>
      <c r="H701" s="24" t="n">
        <f aca="false">SUM(F701,G701,$M$3,$M$4)</f>
        <v>2992.52</v>
      </c>
      <c r="I701" s="24" t="n">
        <f aca="false">SUM(F701,G701,$N$3,$N$4)</f>
        <v>3366.96</v>
      </c>
      <c r="J701" s="24" t="n">
        <f aca="false">SUM(F701,G701,$O$3,$O$4)</f>
        <v>3979.8</v>
      </c>
      <c r="K701" s="25" t="n">
        <f aca="false">SUM(F701,G701,$P$3,$P$4)</f>
        <v>5340.45</v>
      </c>
    </row>
    <row r="702" s="26" customFormat="true" ht="14.25" hidden="false" customHeight="true" outlineLevel="0" collapsed="false">
      <c r="A702" s="27" t="n">
        <v>43341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106.62</v>
      </c>
      <c r="H702" s="24" t="n">
        <f aca="false">SUM(F702,G702,$M$3,$M$4)</f>
        <v>3051.88</v>
      </c>
      <c r="I702" s="24" t="n">
        <f aca="false">SUM(F702,G702,$N$3,$N$4)</f>
        <v>3426.32</v>
      </c>
      <c r="J702" s="24" t="n">
        <f aca="false">SUM(F702,G702,$O$3,$O$4)</f>
        <v>4039.16</v>
      </c>
      <c r="K702" s="25" t="n">
        <f aca="false">SUM(F702,G702,$P$3,$P$4)</f>
        <v>5399.81</v>
      </c>
    </row>
    <row r="703" s="26" customFormat="true" ht="14.25" hidden="false" customHeight="true" outlineLevel="0" collapsed="false">
      <c r="A703" s="27" t="n">
        <v>43341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132.7</v>
      </c>
      <c r="H703" s="24" t="n">
        <f aca="false">SUM(F703,G703,$M$3,$M$4)</f>
        <v>3498.19</v>
      </c>
      <c r="I703" s="24" t="n">
        <f aca="false">SUM(F703,G703,$N$3,$N$4)</f>
        <v>3872.63</v>
      </c>
      <c r="J703" s="24" t="n">
        <f aca="false">SUM(F703,G703,$O$3,$O$4)</f>
        <v>4485.47</v>
      </c>
      <c r="K703" s="25" t="n">
        <f aca="false">SUM(F703,G703,$P$3,$P$4)</f>
        <v>5846.12</v>
      </c>
    </row>
    <row r="704" s="26" customFormat="true" ht="14.25" hidden="false" customHeight="true" outlineLevel="0" collapsed="false">
      <c r="A704" s="27" t="n">
        <v>43341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97.86</v>
      </c>
      <c r="H704" s="24" t="n">
        <f aca="false">SUM(F704,G704,$M$3,$M$4)</f>
        <v>2901.94</v>
      </c>
      <c r="I704" s="24" t="n">
        <f aca="false">SUM(F704,G704,$N$3,$N$4)</f>
        <v>3276.38</v>
      </c>
      <c r="J704" s="24" t="n">
        <f aca="false">SUM(F704,G704,$O$3,$O$4)</f>
        <v>3889.22</v>
      </c>
      <c r="K704" s="25" t="n">
        <f aca="false">SUM(F704,G704,$P$3,$P$4)</f>
        <v>5249.87</v>
      </c>
    </row>
    <row r="705" s="26" customFormat="true" ht="14.25" hidden="false" customHeight="true" outlineLevel="0" collapsed="false">
      <c r="A705" s="27" t="n">
        <v>43342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70.67</v>
      </c>
      <c r="H705" s="24" t="n">
        <f aca="false">SUM(F705,G705,$M$3,$M$4)</f>
        <v>2436.56</v>
      </c>
      <c r="I705" s="24" t="n">
        <f aca="false">SUM(F705,G705,$N$3,$N$4)</f>
        <v>2811</v>
      </c>
      <c r="J705" s="24" t="n">
        <f aca="false">SUM(F705,G705,$O$3,$O$4)</f>
        <v>3423.84</v>
      </c>
      <c r="K705" s="25" t="n">
        <f aca="false">SUM(F705,G705,$P$3,$P$4)</f>
        <v>4784.49</v>
      </c>
    </row>
    <row r="706" s="26" customFormat="true" ht="14.25" hidden="false" customHeight="true" outlineLevel="0" collapsed="false">
      <c r="A706" s="27" t="n">
        <v>43342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59.9</v>
      </c>
      <c r="H706" s="24" t="n">
        <f aca="false">SUM(F706,G706,$M$3,$M$4)</f>
        <v>2252.25</v>
      </c>
      <c r="I706" s="24" t="n">
        <f aca="false">SUM(F706,G706,$N$3,$N$4)</f>
        <v>2626.69</v>
      </c>
      <c r="J706" s="24" t="n">
        <f aca="false">SUM(F706,G706,$O$3,$O$4)</f>
        <v>3239.53</v>
      </c>
      <c r="K706" s="25" t="n">
        <f aca="false">SUM(F706,G706,$P$3,$P$4)</f>
        <v>4600.18</v>
      </c>
    </row>
    <row r="707" s="26" customFormat="true" ht="14.25" hidden="false" customHeight="true" outlineLevel="0" collapsed="false">
      <c r="A707" s="27" t="n">
        <v>43342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58.43</v>
      </c>
      <c r="H707" s="24" t="n">
        <f aca="false">SUM(F707,G707,$M$3,$M$4)</f>
        <v>2227.18</v>
      </c>
      <c r="I707" s="24" t="n">
        <f aca="false">SUM(F707,G707,$N$3,$N$4)</f>
        <v>2601.62</v>
      </c>
      <c r="J707" s="24" t="n">
        <f aca="false">SUM(F707,G707,$O$3,$O$4)</f>
        <v>3214.46</v>
      </c>
      <c r="K707" s="25" t="n">
        <f aca="false">SUM(F707,G707,$P$3,$P$4)</f>
        <v>4575.11</v>
      </c>
    </row>
    <row r="708" s="26" customFormat="true" ht="14.25" hidden="false" customHeight="true" outlineLevel="0" collapsed="false">
      <c r="A708" s="27" t="n">
        <v>43342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56.76</v>
      </c>
      <c r="H708" s="24" t="n">
        <f aca="false">SUM(F708,G708,$M$3,$M$4)</f>
        <v>2198.51</v>
      </c>
      <c r="I708" s="24" t="n">
        <f aca="false">SUM(F708,G708,$N$3,$N$4)</f>
        <v>2572.95</v>
      </c>
      <c r="J708" s="24" t="n">
        <f aca="false">SUM(F708,G708,$O$3,$O$4)</f>
        <v>3185.79</v>
      </c>
      <c r="K708" s="25" t="n">
        <f aca="false">SUM(F708,G708,$P$3,$P$4)</f>
        <v>4546.44</v>
      </c>
    </row>
    <row r="709" s="26" customFormat="true" ht="14.25" hidden="false" customHeight="true" outlineLevel="0" collapsed="false">
      <c r="A709" s="27" t="n">
        <v>43342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54.78</v>
      </c>
      <c r="H709" s="24" t="n">
        <f aca="false">SUM(F709,G709,$M$3,$M$4)</f>
        <v>2164.77</v>
      </c>
      <c r="I709" s="24" t="n">
        <f aca="false">SUM(F709,G709,$N$3,$N$4)</f>
        <v>2539.21</v>
      </c>
      <c r="J709" s="24" t="n">
        <f aca="false">SUM(F709,G709,$O$3,$O$4)</f>
        <v>3152.05</v>
      </c>
      <c r="K709" s="25" t="n">
        <f aca="false">SUM(F709,G709,$P$3,$P$4)</f>
        <v>4512.7</v>
      </c>
    </row>
    <row r="710" s="26" customFormat="true" ht="14.25" hidden="false" customHeight="true" outlineLevel="0" collapsed="false">
      <c r="A710" s="27" t="n">
        <v>43342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55.56</v>
      </c>
      <c r="H710" s="24" t="n">
        <f aca="false">SUM(F710,G710,$M$3,$M$4)</f>
        <v>2177.97</v>
      </c>
      <c r="I710" s="24" t="n">
        <f aca="false">SUM(F710,G710,$N$3,$N$4)</f>
        <v>2552.41</v>
      </c>
      <c r="J710" s="24" t="n">
        <f aca="false">SUM(F710,G710,$O$3,$O$4)</f>
        <v>3165.25</v>
      </c>
      <c r="K710" s="25" t="n">
        <f aca="false">SUM(F710,G710,$P$3,$P$4)</f>
        <v>4525.9</v>
      </c>
    </row>
    <row r="711" s="26" customFormat="true" ht="14.25" hidden="false" customHeight="true" outlineLevel="0" collapsed="false">
      <c r="A711" s="27" t="n">
        <v>43342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55.61</v>
      </c>
      <c r="H711" s="24" t="n">
        <f aca="false">SUM(F711,G711,$M$3,$M$4)</f>
        <v>2178.96</v>
      </c>
      <c r="I711" s="24" t="n">
        <f aca="false">SUM(F711,G711,$N$3,$N$4)</f>
        <v>2553.4</v>
      </c>
      <c r="J711" s="24" t="n">
        <f aca="false">SUM(F711,G711,$O$3,$O$4)</f>
        <v>3166.24</v>
      </c>
      <c r="K711" s="25" t="n">
        <f aca="false">SUM(F711,G711,$P$3,$P$4)</f>
        <v>4526.89</v>
      </c>
    </row>
    <row r="712" s="26" customFormat="true" ht="14.25" hidden="false" customHeight="true" outlineLevel="0" collapsed="false">
      <c r="A712" s="27" t="n">
        <v>43342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59.64</v>
      </c>
      <c r="H712" s="24" t="n">
        <f aca="false">SUM(F712,G712,$M$3,$M$4)</f>
        <v>2247.9</v>
      </c>
      <c r="I712" s="24" t="n">
        <f aca="false">SUM(F712,G712,$N$3,$N$4)</f>
        <v>2622.34</v>
      </c>
      <c r="J712" s="24" t="n">
        <f aca="false">SUM(F712,G712,$O$3,$O$4)</f>
        <v>3235.18</v>
      </c>
      <c r="K712" s="25" t="n">
        <f aca="false">SUM(F712,G712,$P$3,$P$4)</f>
        <v>4595.83</v>
      </c>
    </row>
    <row r="713" s="26" customFormat="true" ht="14.25" hidden="false" customHeight="true" outlineLevel="0" collapsed="false">
      <c r="A713" s="27" t="n">
        <v>43342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82.01</v>
      </c>
      <c r="H713" s="24" t="n">
        <f aca="false">SUM(F713,G713,$M$3,$M$4)</f>
        <v>2630.74</v>
      </c>
      <c r="I713" s="24" t="n">
        <f aca="false">SUM(F713,G713,$N$3,$N$4)</f>
        <v>3005.18</v>
      </c>
      <c r="J713" s="24" t="n">
        <f aca="false">SUM(F713,G713,$O$3,$O$4)</f>
        <v>3618.02</v>
      </c>
      <c r="K713" s="25" t="n">
        <f aca="false">SUM(F713,G713,$P$3,$P$4)</f>
        <v>4978.67</v>
      </c>
    </row>
    <row r="714" s="26" customFormat="true" ht="14.25" hidden="false" customHeight="true" outlineLevel="0" collapsed="false">
      <c r="A714" s="27" t="n">
        <v>43342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100.86</v>
      </c>
      <c r="H714" s="24" t="n">
        <f aca="false">SUM(F714,G714,$M$3,$M$4)</f>
        <v>2953.32</v>
      </c>
      <c r="I714" s="24" t="n">
        <f aca="false">SUM(F714,G714,$N$3,$N$4)</f>
        <v>3327.76</v>
      </c>
      <c r="J714" s="24" t="n">
        <f aca="false">SUM(F714,G714,$O$3,$O$4)</f>
        <v>3940.6</v>
      </c>
      <c r="K714" s="25" t="n">
        <f aca="false">SUM(F714,G714,$P$3,$P$4)</f>
        <v>5301.25</v>
      </c>
    </row>
    <row r="715" s="26" customFormat="true" ht="14.25" hidden="false" customHeight="true" outlineLevel="0" collapsed="false">
      <c r="A715" s="27" t="n">
        <v>43342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103.06</v>
      </c>
      <c r="H715" s="24" t="n">
        <f aca="false">SUM(F715,G715,$M$3,$M$4)</f>
        <v>2990.87</v>
      </c>
      <c r="I715" s="24" t="n">
        <f aca="false">SUM(F715,G715,$N$3,$N$4)</f>
        <v>3365.31</v>
      </c>
      <c r="J715" s="24" t="n">
        <f aca="false">SUM(F715,G715,$O$3,$O$4)</f>
        <v>3978.15</v>
      </c>
      <c r="K715" s="25" t="n">
        <f aca="false">SUM(F715,G715,$P$3,$P$4)</f>
        <v>5338.8</v>
      </c>
    </row>
    <row r="716" s="26" customFormat="true" ht="14.25" hidden="false" customHeight="true" outlineLevel="0" collapsed="false">
      <c r="A716" s="27" t="n">
        <v>43342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103.37</v>
      </c>
      <c r="H716" s="24" t="n">
        <f aca="false">SUM(F716,G716,$M$3,$M$4)</f>
        <v>2996.16</v>
      </c>
      <c r="I716" s="24" t="n">
        <f aca="false">SUM(F716,G716,$N$3,$N$4)</f>
        <v>3370.6</v>
      </c>
      <c r="J716" s="24" t="n">
        <f aca="false">SUM(F716,G716,$O$3,$O$4)</f>
        <v>3983.44</v>
      </c>
      <c r="K716" s="25" t="n">
        <f aca="false">SUM(F716,G716,$P$3,$P$4)</f>
        <v>5344.09</v>
      </c>
    </row>
    <row r="717" s="26" customFormat="true" ht="14.25" hidden="false" customHeight="true" outlineLevel="0" collapsed="false">
      <c r="A717" s="27" t="n">
        <v>43342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104.77</v>
      </c>
      <c r="H717" s="24" t="n">
        <f aca="false">SUM(F717,G717,$M$3,$M$4)</f>
        <v>3020.15</v>
      </c>
      <c r="I717" s="24" t="n">
        <f aca="false">SUM(F717,G717,$N$3,$N$4)</f>
        <v>3394.59</v>
      </c>
      <c r="J717" s="24" t="n">
        <f aca="false">SUM(F717,G717,$O$3,$O$4)</f>
        <v>4007.43</v>
      </c>
      <c r="K717" s="25" t="n">
        <f aca="false">SUM(F717,G717,$P$3,$P$4)</f>
        <v>5368.08</v>
      </c>
    </row>
    <row r="718" s="26" customFormat="true" ht="14.25" hidden="false" customHeight="true" outlineLevel="0" collapsed="false">
      <c r="A718" s="27" t="n">
        <v>43342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104.47</v>
      </c>
      <c r="H718" s="24" t="n">
        <f aca="false">SUM(F718,G718,$M$3,$M$4)</f>
        <v>3015.11</v>
      </c>
      <c r="I718" s="24" t="n">
        <f aca="false">SUM(F718,G718,$N$3,$N$4)</f>
        <v>3389.55</v>
      </c>
      <c r="J718" s="24" t="n">
        <f aca="false">SUM(F718,G718,$O$3,$O$4)</f>
        <v>4002.39</v>
      </c>
      <c r="K718" s="25" t="n">
        <f aca="false">SUM(F718,G718,$P$3,$P$4)</f>
        <v>5363.04</v>
      </c>
    </row>
    <row r="719" s="26" customFormat="true" ht="14.25" hidden="false" customHeight="true" outlineLevel="0" collapsed="false">
      <c r="A719" s="27" t="n">
        <v>43342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104.7</v>
      </c>
      <c r="H719" s="24" t="n">
        <f aca="false">SUM(F719,G719,$M$3,$M$4)</f>
        <v>3019.01</v>
      </c>
      <c r="I719" s="24" t="n">
        <f aca="false">SUM(F719,G719,$N$3,$N$4)</f>
        <v>3393.45</v>
      </c>
      <c r="J719" s="24" t="n">
        <f aca="false">SUM(F719,G719,$O$3,$O$4)</f>
        <v>4006.29</v>
      </c>
      <c r="K719" s="25" t="n">
        <f aca="false">SUM(F719,G719,$P$3,$P$4)</f>
        <v>5366.94</v>
      </c>
    </row>
    <row r="720" s="26" customFormat="true" ht="14.25" hidden="false" customHeight="true" outlineLevel="0" collapsed="false">
      <c r="A720" s="27" t="n">
        <v>43342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104.55</v>
      </c>
      <c r="H720" s="24" t="n">
        <f aca="false">SUM(F720,G720,$M$3,$M$4)</f>
        <v>3016.5</v>
      </c>
      <c r="I720" s="24" t="n">
        <f aca="false">SUM(F720,G720,$N$3,$N$4)</f>
        <v>3390.94</v>
      </c>
      <c r="J720" s="24" t="n">
        <f aca="false">SUM(F720,G720,$O$3,$O$4)</f>
        <v>4003.78</v>
      </c>
      <c r="K720" s="25" t="n">
        <f aca="false">SUM(F720,G720,$P$3,$P$4)</f>
        <v>5364.43</v>
      </c>
    </row>
    <row r="721" s="26" customFormat="true" ht="14.25" hidden="false" customHeight="true" outlineLevel="0" collapsed="false">
      <c r="A721" s="27" t="n">
        <v>43342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103.95</v>
      </c>
      <c r="H721" s="24" t="n">
        <f aca="false">SUM(F721,G721,$M$3,$M$4)</f>
        <v>3006.14</v>
      </c>
      <c r="I721" s="24" t="n">
        <f aca="false">SUM(F721,G721,$N$3,$N$4)</f>
        <v>3380.58</v>
      </c>
      <c r="J721" s="24" t="n">
        <f aca="false">SUM(F721,G721,$O$3,$O$4)</f>
        <v>3993.42</v>
      </c>
      <c r="K721" s="25" t="n">
        <f aca="false">SUM(F721,G721,$P$3,$P$4)</f>
        <v>5354.07</v>
      </c>
    </row>
    <row r="722" s="26" customFormat="true" ht="14.25" hidden="false" customHeight="true" outlineLevel="0" collapsed="false">
      <c r="A722" s="27" t="n">
        <v>43342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102.85</v>
      </c>
      <c r="H722" s="24" t="n">
        <f aca="false">SUM(F722,G722,$M$3,$M$4)</f>
        <v>2987.35</v>
      </c>
      <c r="I722" s="24" t="n">
        <f aca="false">SUM(F722,G722,$N$3,$N$4)</f>
        <v>3361.79</v>
      </c>
      <c r="J722" s="24" t="n">
        <f aca="false">SUM(F722,G722,$O$3,$O$4)</f>
        <v>3974.63</v>
      </c>
      <c r="K722" s="25" t="n">
        <f aca="false">SUM(F722,G722,$P$3,$P$4)</f>
        <v>5335.28</v>
      </c>
    </row>
    <row r="723" s="26" customFormat="true" ht="14.25" hidden="false" customHeight="true" outlineLevel="0" collapsed="false">
      <c r="A723" s="27" t="n">
        <v>43342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101.99</v>
      </c>
      <c r="H723" s="24" t="n">
        <f aca="false">SUM(F723,G723,$M$3,$M$4)</f>
        <v>2972.65</v>
      </c>
      <c r="I723" s="24" t="n">
        <f aca="false">SUM(F723,G723,$N$3,$N$4)</f>
        <v>3347.09</v>
      </c>
      <c r="J723" s="24" t="n">
        <f aca="false">SUM(F723,G723,$O$3,$O$4)</f>
        <v>3959.93</v>
      </c>
      <c r="K723" s="25" t="n">
        <f aca="false">SUM(F723,G723,$P$3,$P$4)</f>
        <v>5320.58</v>
      </c>
    </row>
    <row r="724" s="26" customFormat="true" ht="14.25" hidden="false" customHeight="true" outlineLevel="0" collapsed="false">
      <c r="A724" s="27" t="n">
        <v>43342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101</v>
      </c>
      <c r="H724" s="24" t="n">
        <f aca="false">SUM(F724,G724,$M$3,$M$4)</f>
        <v>2955.69</v>
      </c>
      <c r="I724" s="24" t="n">
        <f aca="false">SUM(F724,G724,$N$3,$N$4)</f>
        <v>3330.13</v>
      </c>
      <c r="J724" s="24" t="n">
        <f aca="false">SUM(F724,G724,$O$3,$O$4)</f>
        <v>3942.97</v>
      </c>
      <c r="K724" s="25" t="n">
        <f aca="false">SUM(F724,G724,$P$3,$P$4)</f>
        <v>5303.62</v>
      </c>
    </row>
    <row r="725" s="26" customFormat="true" ht="14.25" hidden="false" customHeight="true" outlineLevel="0" collapsed="false">
      <c r="A725" s="27" t="n">
        <v>43342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101.62</v>
      </c>
      <c r="H725" s="24" t="n">
        <f aca="false">SUM(F725,G725,$M$3,$M$4)</f>
        <v>2966.23</v>
      </c>
      <c r="I725" s="24" t="n">
        <f aca="false">SUM(F725,G725,$N$3,$N$4)</f>
        <v>3340.67</v>
      </c>
      <c r="J725" s="24" t="n">
        <f aca="false">SUM(F725,G725,$O$3,$O$4)</f>
        <v>3953.51</v>
      </c>
      <c r="K725" s="25" t="n">
        <f aca="false">SUM(F725,G725,$P$3,$P$4)</f>
        <v>5314.16</v>
      </c>
    </row>
    <row r="726" s="26" customFormat="true" ht="14.25" hidden="false" customHeight="true" outlineLevel="0" collapsed="false">
      <c r="A726" s="27" t="n">
        <v>43342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126.88</v>
      </c>
      <c r="H726" s="24" t="n">
        <f aca="false">SUM(F726,G726,$M$3,$M$4)</f>
        <v>3398.6</v>
      </c>
      <c r="I726" s="24" t="n">
        <f aca="false">SUM(F726,G726,$N$3,$N$4)</f>
        <v>3773.04</v>
      </c>
      <c r="J726" s="24" t="n">
        <f aca="false">SUM(F726,G726,$O$3,$O$4)</f>
        <v>4385.88</v>
      </c>
      <c r="K726" s="25" t="n">
        <f aca="false">SUM(F726,G726,$P$3,$P$4)</f>
        <v>5746.53</v>
      </c>
    </row>
    <row r="727" s="26" customFormat="true" ht="14.25" hidden="false" customHeight="true" outlineLevel="0" collapsed="false">
      <c r="A727" s="27" t="n">
        <v>43342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102.13</v>
      </c>
      <c r="H727" s="24" t="n">
        <f aca="false">SUM(F727,G727,$M$3,$M$4)</f>
        <v>2974.98</v>
      </c>
      <c r="I727" s="24" t="n">
        <f aca="false">SUM(F727,G727,$N$3,$N$4)</f>
        <v>3349.42</v>
      </c>
      <c r="J727" s="24" t="n">
        <f aca="false">SUM(F727,G727,$O$3,$O$4)</f>
        <v>3962.26</v>
      </c>
      <c r="K727" s="25" t="n">
        <f aca="false">SUM(F727,G727,$P$3,$P$4)</f>
        <v>5322.91</v>
      </c>
    </row>
    <row r="728" s="26" customFormat="true" ht="14.25" hidden="false" customHeight="true" outlineLevel="0" collapsed="false">
      <c r="A728" s="27" t="n">
        <v>43342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94.95</v>
      </c>
      <c r="H728" s="24" t="n">
        <f aca="false">SUM(F728,G728,$M$3,$M$4)</f>
        <v>2852.18</v>
      </c>
      <c r="I728" s="24" t="n">
        <f aca="false">SUM(F728,G728,$N$3,$N$4)</f>
        <v>3226.62</v>
      </c>
      <c r="J728" s="24" t="n">
        <f aca="false">SUM(F728,G728,$O$3,$O$4)</f>
        <v>3839.46</v>
      </c>
      <c r="K728" s="25" t="n">
        <f aca="false">SUM(F728,G728,$P$3,$P$4)</f>
        <v>5200.11</v>
      </c>
    </row>
    <row r="729" s="26" customFormat="true" ht="15" hidden="false" customHeight="true" outlineLevel="0" collapsed="false">
      <c r="A729" s="30" t="n">
        <v>43343</v>
      </c>
      <c r="B729" s="28" t="n">
        <v>0</v>
      </c>
      <c r="C729" s="23" t="n">
        <v>1110.95</v>
      </c>
      <c r="D729" s="23" t="n">
        <v>0</v>
      </c>
      <c r="E729" s="23" t="n">
        <v>142.06</v>
      </c>
      <c r="F729" s="23" t="n">
        <v>1138.68</v>
      </c>
      <c r="G729" s="23" t="n">
        <v>70.67</v>
      </c>
      <c r="H729" s="24" t="n">
        <f aca="false">SUM(F729,G729,$M$3,$M$4)</f>
        <v>2436.56</v>
      </c>
      <c r="I729" s="24" t="n">
        <f aca="false">SUM(F729,G729,$N$3,$N$4)</f>
        <v>2811</v>
      </c>
      <c r="J729" s="24" t="n">
        <f aca="false">SUM(F729,G729,$O$3,$O$4)</f>
        <v>3423.84</v>
      </c>
      <c r="K729" s="25" t="n">
        <f aca="false">SUM(F729,G729,$P$3,$P$4)</f>
        <v>4784.49</v>
      </c>
    </row>
    <row r="730" s="26" customFormat="true" ht="15" hidden="false" customHeight="true" outlineLevel="0" collapsed="false">
      <c r="A730" s="30" t="n">
        <v>43343</v>
      </c>
      <c r="B730" s="28" t="n">
        <v>1</v>
      </c>
      <c r="C730" s="23" t="n">
        <v>937.41</v>
      </c>
      <c r="D730" s="23" t="n">
        <v>0</v>
      </c>
      <c r="E730" s="23" t="n">
        <v>36.98</v>
      </c>
      <c r="F730" s="23" t="n">
        <v>965.14</v>
      </c>
      <c r="G730" s="23" t="n">
        <v>59.9</v>
      </c>
      <c r="H730" s="24" t="n">
        <f aca="false">SUM(F730,G730,$M$3,$M$4)</f>
        <v>2252.25</v>
      </c>
      <c r="I730" s="24" t="n">
        <f aca="false">SUM(F730,G730,$N$3,$N$4)</f>
        <v>2626.69</v>
      </c>
      <c r="J730" s="24" t="n">
        <f aca="false">SUM(F730,G730,$O$3,$O$4)</f>
        <v>3239.53</v>
      </c>
      <c r="K730" s="25" t="n">
        <f aca="false">SUM(F730,G730,$P$3,$P$4)</f>
        <v>4600.18</v>
      </c>
    </row>
    <row r="731" s="26" customFormat="true" ht="15" hidden="false" customHeight="true" outlineLevel="0" collapsed="false">
      <c r="A731" s="30" t="n">
        <v>43343</v>
      </c>
      <c r="B731" s="28" t="n">
        <v>2</v>
      </c>
      <c r="C731" s="23" t="n">
        <v>913.81</v>
      </c>
      <c r="D731" s="23" t="n">
        <v>0</v>
      </c>
      <c r="E731" s="23" t="n">
        <v>60.46</v>
      </c>
      <c r="F731" s="23" t="n">
        <v>941.54</v>
      </c>
      <c r="G731" s="23" t="n">
        <v>58.43</v>
      </c>
      <c r="H731" s="24" t="n">
        <f aca="false">SUM(F731,G731,$M$3,$M$4)</f>
        <v>2227.18</v>
      </c>
      <c r="I731" s="24" t="n">
        <f aca="false">SUM(F731,G731,$N$3,$N$4)</f>
        <v>2601.62</v>
      </c>
      <c r="J731" s="24" t="n">
        <f aca="false">SUM(F731,G731,$O$3,$O$4)</f>
        <v>3214.46</v>
      </c>
      <c r="K731" s="25" t="n">
        <f aca="false">SUM(F731,G731,$P$3,$P$4)</f>
        <v>4575.11</v>
      </c>
    </row>
    <row r="732" s="26" customFormat="true" ht="14.25" hidden="false" customHeight="true" outlineLevel="0" collapsed="false">
      <c r="A732" s="30" t="n">
        <v>43343</v>
      </c>
      <c r="B732" s="28" t="n">
        <v>3</v>
      </c>
      <c r="C732" s="23" t="n">
        <v>886.81</v>
      </c>
      <c r="D732" s="23" t="n">
        <v>0</v>
      </c>
      <c r="E732" s="23" t="n">
        <v>47.26</v>
      </c>
      <c r="F732" s="23" t="n">
        <v>914.54</v>
      </c>
      <c r="G732" s="23" t="n">
        <v>56.76</v>
      </c>
      <c r="H732" s="24" t="n">
        <f aca="false">SUM(F732,G732,$M$3,$M$4)</f>
        <v>2198.51</v>
      </c>
      <c r="I732" s="24" t="n">
        <f aca="false">SUM(F732,G732,$N$3,$N$4)</f>
        <v>2572.95</v>
      </c>
      <c r="J732" s="24" t="n">
        <f aca="false">SUM(F732,G732,$O$3,$O$4)</f>
        <v>3185.79</v>
      </c>
      <c r="K732" s="25" t="n">
        <f aca="false">SUM(F732,G732,$P$3,$P$4)</f>
        <v>4546.44</v>
      </c>
    </row>
    <row r="733" s="26" customFormat="true" ht="14.25" hidden="false" customHeight="true" outlineLevel="0" collapsed="false">
      <c r="A733" s="30" t="n">
        <v>43343</v>
      </c>
      <c r="B733" s="28" t="n">
        <v>4</v>
      </c>
      <c r="C733" s="23" t="n">
        <v>855.05</v>
      </c>
      <c r="D733" s="23" t="n">
        <v>0</v>
      </c>
      <c r="E733" s="23" t="n">
        <v>14.37</v>
      </c>
      <c r="F733" s="23" t="n">
        <v>882.78</v>
      </c>
      <c r="G733" s="23" t="n">
        <v>54.78</v>
      </c>
      <c r="H733" s="24" t="n">
        <f aca="false">SUM(F733,G733,$M$3,$M$4)</f>
        <v>2164.77</v>
      </c>
      <c r="I733" s="24" t="n">
        <f aca="false">SUM(F733,G733,$N$3,$N$4)</f>
        <v>2539.21</v>
      </c>
      <c r="J733" s="24" t="n">
        <f aca="false">SUM(F733,G733,$O$3,$O$4)</f>
        <v>3152.05</v>
      </c>
      <c r="K733" s="25" t="n">
        <f aca="false">SUM(F733,G733,$P$3,$P$4)</f>
        <v>4512.7</v>
      </c>
    </row>
    <row r="734" s="26" customFormat="true" ht="14.25" hidden="false" customHeight="true" outlineLevel="0" collapsed="false">
      <c r="A734" s="30" t="n">
        <v>43343</v>
      </c>
      <c r="B734" s="28" t="n">
        <v>5</v>
      </c>
      <c r="C734" s="23" t="n">
        <v>867.47</v>
      </c>
      <c r="D734" s="23" t="n">
        <v>32.89</v>
      </c>
      <c r="E734" s="23" t="n">
        <v>0</v>
      </c>
      <c r="F734" s="23" t="n">
        <v>895.2</v>
      </c>
      <c r="G734" s="23" t="n">
        <v>55.56</v>
      </c>
      <c r="H734" s="24" t="n">
        <f aca="false">SUM(F734,G734,$M$3,$M$4)</f>
        <v>2177.97</v>
      </c>
      <c r="I734" s="24" t="n">
        <f aca="false">SUM(F734,G734,$N$3,$N$4)</f>
        <v>2552.41</v>
      </c>
      <c r="J734" s="24" t="n">
        <f aca="false">SUM(F734,G734,$O$3,$O$4)</f>
        <v>3165.25</v>
      </c>
      <c r="K734" s="25" t="n">
        <f aca="false">SUM(F734,G734,$P$3,$P$4)</f>
        <v>4525.9</v>
      </c>
    </row>
    <row r="735" s="26" customFormat="true" ht="14.25" hidden="false" customHeight="true" outlineLevel="0" collapsed="false">
      <c r="A735" s="30" t="n">
        <v>43343</v>
      </c>
      <c r="B735" s="28" t="n">
        <v>6</v>
      </c>
      <c r="C735" s="23" t="n">
        <v>868.41</v>
      </c>
      <c r="D735" s="23" t="n">
        <v>79.46</v>
      </c>
      <c r="E735" s="23" t="n">
        <v>0</v>
      </c>
      <c r="F735" s="23" t="n">
        <v>896.14</v>
      </c>
      <c r="G735" s="23" t="n">
        <v>55.61</v>
      </c>
      <c r="H735" s="24" t="n">
        <f aca="false">SUM(F735,G735,$M$3,$M$4)</f>
        <v>2178.96</v>
      </c>
      <c r="I735" s="24" t="n">
        <f aca="false">SUM(F735,G735,$N$3,$N$4)</f>
        <v>2553.4</v>
      </c>
      <c r="J735" s="24" t="n">
        <f aca="false">SUM(F735,G735,$O$3,$O$4)</f>
        <v>3166.24</v>
      </c>
      <c r="K735" s="25" t="n">
        <f aca="false">SUM(F735,G735,$P$3,$P$4)</f>
        <v>4526.89</v>
      </c>
    </row>
    <row r="736" s="26" customFormat="true" ht="14.25" hidden="false" customHeight="true" outlineLevel="0" collapsed="false">
      <c r="A736" s="30" t="n">
        <v>43343</v>
      </c>
      <c r="B736" s="28" t="n">
        <v>7</v>
      </c>
      <c r="C736" s="23" t="n">
        <v>933.32</v>
      </c>
      <c r="D736" s="23" t="n">
        <v>180.81</v>
      </c>
      <c r="E736" s="23" t="n">
        <v>0</v>
      </c>
      <c r="F736" s="23" t="n">
        <v>961.05</v>
      </c>
      <c r="G736" s="23" t="n">
        <v>59.64</v>
      </c>
      <c r="H736" s="24" t="n">
        <f aca="false">SUM(F736,G736,$M$3,$M$4)</f>
        <v>2247.9</v>
      </c>
      <c r="I736" s="24" t="n">
        <f aca="false">SUM(F736,G736,$N$3,$N$4)</f>
        <v>2622.34</v>
      </c>
      <c r="J736" s="24" t="n">
        <f aca="false">SUM(F736,G736,$O$3,$O$4)</f>
        <v>3235.18</v>
      </c>
      <c r="K736" s="25" t="n">
        <f aca="false">SUM(F736,G736,$P$3,$P$4)</f>
        <v>4595.83</v>
      </c>
    </row>
    <row r="737" s="26" customFormat="true" ht="14.25" hidden="false" customHeight="true" outlineLevel="0" collapsed="false">
      <c r="A737" s="30" t="n">
        <v>43343</v>
      </c>
      <c r="B737" s="28" t="n">
        <v>8</v>
      </c>
      <c r="C737" s="23" t="n">
        <v>1293.79</v>
      </c>
      <c r="D737" s="23" t="n">
        <v>49.17</v>
      </c>
      <c r="E737" s="23" t="n">
        <v>0</v>
      </c>
      <c r="F737" s="23" t="n">
        <v>1321.52</v>
      </c>
      <c r="G737" s="23" t="n">
        <v>82.01</v>
      </c>
      <c r="H737" s="24" t="n">
        <f aca="false">SUM(F737,G737,$M$3,$M$4)</f>
        <v>2630.74</v>
      </c>
      <c r="I737" s="24" t="n">
        <f aca="false">SUM(F737,G737,$N$3,$N$4)</f>
        <v>3005.18</v>
      </c>
      <c r="J737" s="24" t="n">
        <f aca="false">SUM(F737,G737,$O$3,$O$4)</f>
        <v>3618.02</v>
      </c>
      <c r="K737" s="25" t="n">
        <f aca="false">SUM(F737,G737,$P$3,$P$4)</f>
        <v>4978.67</v>
      </c>
    </row>
    <row r="738" s="26" customFormat="true" ht="14.25" hidden="false" customHeight="true" outlineLevel="0" collapsed="false">
      <c r="A738" s="30" t="n">
        <v>43343</v>
      </c>
      <c r="B738" s="28" t="n">
        <v>9</v>
      </c>
      <c r="C738" s="23" t="n">
        <v>1597.52</v>
      </c>
      <c r="D738" s="23" t="n">
        <v>0</v>
      </c>
      <c r="E738" s="23" t="n">
        <v>10.35</v>
      </c>
      <c r="F738" s="23" t="n">
        <v>1625.25</v>
      </c>
      <c r="G738" s="23" t="n">
        <v>100.86</v>
      </c>
      <c r="H738" s="24" t="n">
        <f aca="false">SUM(F738,G738,$M$3,$M$4)</f>
        <v>2953.32</v>
      </c>
      <c r="I738" s="24" t="n">
        <f aca="false">SUM(F738,G738,$N$3,$N$4)</f>
        <v>3327.76</v>
      </c>
      <c r="J738" s="24" t="n">
        <f aca="false">SUM(F738,G738,$O$3,$O$4)</f>
        <v>3940.6</v>
      </c>
      <c r="K738" s="25" t="n">
        <f aca="false">SUM(F738,G738,$P$3,$P$4)</f>
        <v>5301.25</v>
      </c>
    </row>
    <row r="739" s="26" customFormat="true" ht="14.25" hidden="false" customHeight="true" outlineLevel="0" collapsed="false">
      <c r="A739" s="30" t="n">
        <v>43343</v>
      </c>
      <c r="B739" s="28" t="n">
        <v>10</v>
      </c>
      <c r="C739" s="23" t="n">
        <v>1632.87</v>
      </c>
      <c r="D739" s="23" t="n">
        <v>9.03</v>
      </c>
      <c r="E739" s="23" t="n">
        <v>0</v>
      </c>
      <c r="F739" s="23" t="n">
        <v>1660.6</v>
      </c>
      <c r="G739" s="23" t="n">
        <v>103.06</v>
      </c>
      <c r="H739" s="24" t="n">
        <f aca="false">SUM(F739,G739,$M$3,$M$4)</f>
        <v>2990.87</v>
      </c>
      <c r="I739" s="24" t="n">
        <f aca="false">SUM(F739,G739,$N$3,$N$4)</f>
        <v>3365.31</v>
      </c>
      <c r="J739" s="24" t="n">
        <f aca="false">SUM(F739,G739,$O$3,$O$4)</f>
        <v>3978.15</v>
      </c>
      <c r="K739" s="25" t="n">
        <f aca="false">SUM(F739,G739,$P$3,$P$4)</f>
        <v>5338.8</v>
      </c>
    </row>
    <row r="740" s="26" customFormat="true" ht="14.25" hidden="false" customHeight="true" outlineLevel="0" collapsed="false">
      <c r="A740" s="30" t="n">
        <v>43343</v>
      </c>
      <c r="B740" s="28" t="n">
        <v>11</v>
      </c>
      <c r="C740" s="23" t="n">
        <v>1637.85</v>
      </c>
      <c r="D740" s="23" t="n">
        <v>6.53</v>
      </c>
      <c r="E740" s="23" t="n">
        <v>0</v>
      </c>
      <c r="F740" s="23" t="n">
        <v>1665.58</v>
      </c>
      <c r="G740" s="23" t="n">
        <v>103.37</v>
      </c>
      <c r="H740" s="24" t="n">
        <f aca="false">SUM(F740,G740,$M$3,$M$4)</f>
        <v>2996.16</v>
      </c>
      <c r="I740" s="24" t="n">
        <f aca="false">SUM(F740,G740,$N$3,$N$4)</f>
        <v>3370.6</v>
      </c>
      <c r="J740" s="24" t="n">
        <f aca="false">SUM(F740,G740,$O$3,$O$4)</f>
        <v>3983.44</v>
      </c>
      <c r="K740" s="25" t="n">
        <f aca="false">SUM(F740,G740,$P$3,$P$4)</f>
        <v>5344.09</v>
      </c>
    </row>
    <row r="741" s="26" customFormat="true" ht="14.25" hidden="false" customHeight="true" outlineLevel="0" collapsed="false">
      <c r="A741" s="30" t="n">
        <v>43343</v>
      </c>
      <c r="B741" s="28" t="n">
        <v>12</v>
      </c>
      <c r="C741" s="23" t="n">
        <v>1660.44</v>
      </c>
      <c r="D741" s="23" t="n">
        <v>1.71</v>
      </c>
      <c r="E741" s="23" t="n">
        <v>0</v>
      </c>
      <c r="F741" s="23" t="n">
        <v>1688.17</v>
      </c>
      <c r="G741" s="23" t="n">
        <v>104.77</v>
      </c>
      <c r="H741" s="24" t="n">
        <f aca="false">SUM(F741,G741,$M$3,$M$4)</f>
        <v>3020.15</v>
      </c>
      <c r="I741" s="24" t="n">
        <f aca="false">SUM(F741,G741,$N$3,$N$4)</f>
        <v>3394.59</v>
      </c>
      <c r="J741" s="24" t="n">
        <f aca="false">SUM(F741,G741,$O$3,$O$4)</f>
        <v>4007.43</v>
      </c>
      <c r="K741" s="25" t="n">
        <f aca="false">SUM(F741,G741,$P$3,$P$4)</f>
        <v>5368.08</v>
      </c>
    </row>
    <row r="742" s="26" customFormat="true" ht="14.25" hidden="false" customHeight="true" outlineLevel="0" collapsed="false">
      <c r="A742" s="30" t="n">
        <v>43343</v>
      </c>
      <c r="B742" s="28" t="n">
        <v>13</v>
      </c>
      <c r="C742" s="23" t="n">
        <v>1655.7</v>
      </c>
      <c r="D742" s="23" t="n">
        <v>0</v>
      </c>
      <c r="E742" s="23" t="n">
        <v>7.58</v>
      </c>
      <c r="F742" s="23" t="n">
        <v>1683.43</v>
      </c>
      <c r="G742" s="23" t="n">
        <v>104.47</v>
      </c>
      <c r="H742" s="24" t="n">
        <f aca="false">SUM(F742,G742,$M$3,$M$4)</f>
        <v>3015.11</v>
      </c>
      <c r="I742" s="24" t="n">
        <f aca="false">SUM(F742,G742,$N$3,$N$4)</f>
        <v>3389.55</v>
      </c>
      <c r="J742" s="24" t="n">
        <f aca="false">SUM(F742,G742,$O$3,$O$4)</f>
        <v>4002.39</v>
      </c>
      <c r="K742" s="25" t="n">
        <f aca="false">SUM(F742,G742,$P$3,$P$4)</f>
        <v>5363.04</v>
      </c>
    </row>
    <row r="743" s="26" customFormat="true" ht="14.25" hidden="false" customHeight="true" outlineLevel="0" collapsed="false">
      <c r="A743" s="30" t="n">
        <v>43343</v>
      </c>
      <c r="B743" s="28" t="n">
        <v>14</v>
      </c>
      <c r="C743" s="23" t="n">
        <v>1659.37</v>
      </c>
      <c r="D743" s="23" t="n">
        <v>0.96</v>
      </c>
      <c r="E743" s="23" t="n">
        <v>0</v>
      </c>
      <c r="F743" s="23" t="n">
        <v>1687.1</v>
      </c>
      <c r="G743" s="23" t="n">
        <v>104.7</v>
      </c>
      <c r="H743" s="24" t="n">
        <f aca="false">SUM(F743,G743,$M$3,$M$4)</f>
        <v>3019.01</v>
      </c>
      <c r="I743" s="24" t="n">
        <f aca="false">SUM(F743,G743,$N$3,$N$4)</f>
        <v>3393.45</v>
      </c>
      <c r="J743" s="24" t="n">
        <f aca="false">SUM(F743,G743,$O$3,$O$4)</f>
        <v>4006.29</v>
      </c>
      <c r="K743" s="25" t="n">
        <f aca="false">SUM(F743,G743,$P$3,$P$4)</f>
        <v>5366.94</v>
      </c>
    </row>
    <row r="744" s="26" customFormat="true" ht="14.25" hidden="false" customHeight="true" outlineLevel="0" collapsed="false">
      <c r="A744" s="30" t="n">
        <v>43343</v>
      </c>
      <c r="B744" s="28" t="n">
        <v>15</v>
      </c>
      <c r="C744" s="23" t="n">
        <v>1657.01</v>
      </c>
      <c r="D744" s="23" t="n">
        <v>0</v>
      </c>
      <c r="E744" s="23" t="n">
        <v>17.65</v>
      </c>
      <c r="F744" s="23" t="n">
        <v>1684.74</v>
      </c>
      <c r="G744" s="23" t="n">
        <v>104.55</v>
      </c>
      <c r="H744" s="24" t="n">
        <f aca="false">SUM(F744,G744,$M$3,$M$4)</f>
        <v>3016.5</v>
      </c>
      <c r="I744" s="24" t="n">
        <f aca="false">SUM(F744,G744,$N$3,$N$4)</f>
        <v>3390.94</v>
      </c>
      <c r="J744" s="24" t="n">
        <f aca="false">SUM(F744,G744,$O$3,$O$4)</f>
        <v>4003.78</v>
      </c>
      <c r="K744" s="25" t="n">
        <f aca="false">SUM(F744,G744,$P$3,$P$4)</f>
        <v>5364.43</v>
      </c>
    </row>
    <row r="745" s="26" customFormat="true" ht="14.25" hidden="false" customHeight="true" outlineLevel="0" collapsed="false">
      <c r="A745" s="30" t="n">
        <v>43343</v>
      </c>
      <c r="B745" s="28" t="n">
        <v>16</v>
      </c>
      <c r="C745" s="23" t="n">
        <v>1647.25</v>
      </c>
      <c r="D745" s="23" t="n">
        <v>0</v>
      </c>
      <c r="E745" s="23" t="n">
        <v>16.03</v>
      </c>
      <c r="F745" s="23" t="n">
        <v>1674.98</v>
      </c>
      <c r="G745" s="23" t="n">
        <v>103.95</v>
      </c>
      <c r="H745" s="24" t="n">
        <f aca="false">SUM(F745,G745,$M$3,$M$4)</f>
        <v>3006.14</v>
      </c>
      <c r="I745" s="24" t="n">
        <f aca="false">SUM(F745,G745,$N$3,$N$4)</f>
        <v>3380.58</v>
      </c>
      <c r="J745" s="24" t="n">
        <f aca="false">SUM(F745,G745,$O$3,$O$4)</f>
        <v>3993.42</v>
      </c>
      <c r="K745" s="25" t="n">
        <f aca="false">SUM(F745,G745,$P$3,$P$4)</f>
        <v>5354.07</v>
      </c>
    </row>
    <row r="746" s="26" customFormat="true" ht="14.25" hidden="false" customHeight="true" outlineLevel="0" collapsed="false">
      <c r="A746" s="30" t="n">
        <v>43343</v>
      </c>
      <c r="B746" s="28" t="n">
        <v>17</v>
      </c>
      <c r="C746" s="23" t="n">
        <v>1629.56</v>
      </c>
      <c r="D746" s="23" t="n">
        <v>0</v>
      </c>
      <c r="E746" s="23" t="n">
        <v>33.17</v>
      </c>
      <c r="F746" s="23" t="n">
        <v>1657.29</v>
      </c>
      <c r="G746" s="23" t="n">
        <v>102.85</v>
      </c>
      <c r="H746" s="24" t="n">
        <f aca="false">SUM(F746,G746,$M$3,$M$4)</f>
        <v>2987.35</v>
      </c>
      <c r="I746" s="24" t="n">
        <f aca="false">SUM(F746,G746,$N$3,$N$4)</f>
        <v>3361.79</v>
      </c>
      <c r="J746" s="24" t="n">
        <f aca="false">SUM(F746,G746,$O$3,$O$4)</f>
        <v>3974.63</v>
      </c>
      <c r="K746" s="25" t="n">
        <f aca="false">SUM(F746,G746,$P$3,$P$4)</f>
        <v>5335.28</v>
      </c>
    </row>
    <row r="747" s="26" customFormat="true" ht="14.25" hidden="false" customHeight="true" outlineLevel="0" collapsed="false">
      <c r="A747" s="30" t="n">
        <v>43343</v>
      </c>
      <c r="B747" s="28" t="n">
        <v>18</v>
      </c>
      <c r="C747" s="23" t="n">
        <v>1615.72</v>
      </c>
      <c r="D747" s="23" t="n">
        <v>0</v>
      </c>
      <c r="E747" s="23" t="n">
        <v>2.92</v>
      </c>
      <c r="F747" s="23" t="n">
        <v>1643.45</v>
      </c>
      <c r="G747" s="23" t="n">
        <v>101.99</v>
      </c>
      <c r="H747" s="24" t="n">
        <f aca="false">SUM(F747,G747,$M$3,$M$4)</f>
        <v>2972.65</v>
      </c>
      <c r="I747" s="24" t="n">
        <f aca="false">SUM(F747,G747,$N$3,$N$4)</f>
        <v>3347.09</v>
      </c>
      <c r="J747" s="24" t="n">
        <f aca="false">SUM(F747,G747,$O$3,$O$4)</f>
        <v>3959.93</v>
      </c>
      <c r="K747" s="25" t="n">
        <f aca="false">SUM(F747,G747,$P$3,$P$4)</f>
        <v>5320.58</v>
      </c>
    </row>
    <row r="748" s="26" customFormat="true" ht="14.25" hidden="false" customHeight="true" outlineLevel="0" collapsed="false">
      <c r="A748" s="30" t="n">
        <v>43343</v>
      </c>
      <c r="B748" s="28" t="n">
        <v>19</v>
      </c>
      <c r="C748" s="23" t="n">
        <v>1599.75</v>
      </c>
      <c r="D748" s="23" t="n">
        <v>334.51</v>
      </c>
      <c r="E748" s="23" t="n">
        <v>0</v>
      </c>
      <c r="F748" s="23" t="n">
        <v>1627.48</v>
      </c>
      <c r="G748" s="23" t="n">
        <v>101</v>
      </c>
      <c r="H748" s="24" t="n">
        <f aca="false">SUM(F748,G748,$M$3,$M$4)</f>
        <v>2955.69</v>
      </c>
      <c r="I748" s="24" t="n">
        <f aca="false">SUM(F748,G748,$N$3,$N$4)</f>
        <v>3330.13</v>
      </c>
      <c r="J748" s="24" t="n">
        <f aca="false">SUM(F748,G748,$O$3,$O$4)</f>
        <v>3942.97</v>
      </c>
      <c r="K748" s="25" t="n">
        <f aca="false">SUM(F748,G748,$P$3,$P$4)</f>
        <v>5303.62</v>
      </c>
    </row>
    <row r="749" s="26" customFormat="true" ht="14.25" hidden="false" customHeight="true" outlineLevel="0" collapsed="false">
      <c r="A749" s="30" t="n">
        <v>43343</v>
      </c>
      <c r="B749" s="28" t="n">
        <v>20</v>
      </c>
      <c r="C749" s="23" t="n">
        <v>1609.67</v>
      </c>
      <c r="D749" s="23" t="n">
        <v>4.23</v>
      </c>
      <c r="E749" s="23" t="n">
        <v>0</v>
      </c>
      <c r="F749" s="23" t="n">
        <v>1637.4</v>
      </c>
      <c r="G749" s="23" t="n">
        <v>101.62</v>
      </c>
      <c r="H749" s="24" t="n">
        <f aca="false">SUM(F749,G749,$M$3,$M$4)</f>
        <v>2966.23</v>
      </c>
      <c r="I749" s="24" t="n">
        <f aca="false">SUM(F749,G749,$N$3,$N$4)</f>
        <v>3340.67</v>
      </c>
      <c r="J749" s="24" t="n">
        <f aca="false">SUM(F749,G749,$O$3,$O$4)</f>
        <v>3953.51</v>
      </c>
      <c r="K749" s="25" t="n">
        <f aca="false">SUM(F749,G749,$P$3,$P$4)</f>
        <v>5314.16</v>
      </c>
    </row>
    <row r="750" s="26" customFormat="true" ht="14.25" hidden="false" customHeight="true" outlineLevel="0" collapsed="false">
      <c r="A750" s="30" t="n">
        <v>43343</v>
      </c>
      <c r="B750" s="28" t="n">
        <v>21</v>
      </c>
      <c r="C750" s="23" t="n">
        <v>2016.78</v>
      </c>
      <c r="D750" s="23" t="n">
        <v>0</v>
      </c>
      <c r="E750" s="23" t="n">
        <v>449.49</v>
      </c>
      <c r="F750" s="23" t="n">
        <v>2044.51</v>
      </c>
      <c r="G750" s="23" t="n">
        <v>126.88</v>
      </c>
      <c r="H750" s="24" t="n">
        <f aca="false">SUM(F750,G750,$M$3,$M$4)</f>
        <v>3398.6</v>
      </c>
      <c r="I750" s="24" t="n">
        <f aca="false">SUM(F750,G750,$N$3,$N$4)</f>
        <v>3773.04</v>
      </c>
      <c r="J750" s="24" t="n">
        <f aca="false">SUM(F750,G750,$O$3,$O$4)</f>
        <v>4385.88</v>
      </c>
      <c r="K750" s="25" t="n">
        <f aca="false">SUM(F750,G750,$P$3,$P$4)</f>
        <v>5746.53</v>
      </c>
    </row>
    <row r="751" s="26" customFormat="true" ht="14.25" hidden="false" customHeight="true" outlineLevel="0" collapsed="false">
      <c r="A751" s="30" t="n">
        <v>43343</v>
      </c>
      <c r="B751" s="28" t="n">
        <v>22</v>
      </c>
      <c r="C751" s="23" t="n">
        <v>1617.91</v>
      </c>
      <c r="D751" s="23" t="n">
        <v>0</v>
      </c>
      <c r="E751" s="23" t="n">
        <v>482.38</v>
      </c>
      <c r="F751" s="23" t="n">
        <v>1645.64</v>
      </c>
      <c r="G751" s="23" t="n">
        <v>102.13</v>
      </c>
      <c r="H751" s="24" t="n">
        <f aca="false">SUM(F751,G751,$M$3,$M$4)</f>
        <v>2974.98</v>
      </c>
      <c r="I751" s="24" t="n">
        <f aca="false">SUM(F751,G751,$N$3,$N$4)</f>
        <v>3349.42</v>
      </c>
      <c r="J751" s="24" t="n">
        <f aca="false">SUM(F751,G751,$O$3,$O$4)</f>
        <v>3962.26</v>
      </c>
      <c r="K751" s="25" t="n">
        <f aca="false">SUM(F751,G751,$P$3,$P$4)</f>
        <v>5322.91</v>
      </c>
    </row>
    <row r="752" s="26" customFormat="true" ht="14.25" hidden="false" customHeight="true" outlineLevel="0" collapsed="false">
      <c r="A752" s="30" t="n">
        <v>43343</v>
      </c>
      <c r="B752" s="28" t="n">
        <v>23</v>
      </c>
      <c r="C752" s="23" t="n">
        <v>1502.29</v>
      </c>
      <c r="D752" s="23" t="n">
        <v>0</v>
      </c>
      <c r="E752" s="23" t="n">
        <v>546.27</v>
      </c>
      <c r="F752" s="23" t="n">
        <v>1530.02</v>
      </c>
      <c r="G752" s="23" t="n">
        <v>94.95</v>
      </c>
      <c r="H752" s="24" t="n">
        <f aca="false">SUM(F752,G752,$M$3,$M$4)</f>
        <v>2852.18</v>
      </c>
      <c r="I752" s="24" t="n">
        <f aca="false">SUM(F752,G752,$N$3,$N$4)</f>
        <v>3226.62</v>
      </c>
      <c r="J752" s="24" t="n">
        <f aca="false">SUM(F752,G752,$O$3,$O$4)</f>
        <v>3839.46</v>
      </c>
      <c r="K752" s="25" t="n">
        <f aca="false">SUM(F752,G752,$P$3,$P$4)</f>
        <v>5200.11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761421.5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8" activePane="bottomLeft" state="frozen"/>
      <selection pane="topLeft" activeCell="A1" activeCellId="0" sqref="A1"/>
      <selection pane="bottomLef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60.62</v>
      </c>
      <c r="H9" s="24" t="n">
        <f aca="false">SUM(F9,G9,$M$3,$M$4)</f>
        <v>2351.35</v>
      </c>
      <c r="I9" s="24" t="n">
        <f aca="false">SUM(F9,G9,$N$3,$N$4)</f>
        <v>2725.79</v>
      </c>
      <c r="J9" s="24" t="n">
        <f aca="false">SUM(F9,G9,$O$3,$O$4)</f>
        <v>3338.63</v>
      </c>
      <c r="K9" s="25" t="n">
        <f aca="false">SUM(F9,G9,$P$3,$P$4)</f>
        <v>4699.28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52.14</v>
      </c>
      <c r="H10" s="24" t="n">
        <f aca="false">SUM(F10,G10,$M$3,$M$4)</f>
        <v>2193.98</v>
      </c>
      <c r="I10" s="24" t="n">
        <f aca="false">SUM(F10,G10,$N$3,$N$4)</f>
        <v>2568.42</v>
      </c>
      <c r="J10" s="24" t="n">
        <f aca="false">SUM(F10,G10,$O$3,$O$4)</f>
        <v>3181.26</v>
      </c>
      <c r="K10" s="25" t="n">
        <f aca="false">SUM(F10,G10,$P$3,$P$4)</f>
        <v>4541.9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47.59</v>
      </c>
      <c r="H11" s="24" t="n">
        <f aca="false">SUM(F11,G11,$M$3,$M$4)</f>
        <v>2109.66</v>
      </c>
      <c r="I11" s="24" t="n">
        <f aca="false">SUM(F11,G11,$N$3,$N$4)</f>
        <v>2484.1</v>
      </c>
      <c r="J11" s="24" t="n">
        <f aca="false">SUM(F11,G11,$O$3,$O$4)</f>
        <v>3096.94</v>
      </c>
      <c r="K11" s="25" t="n">
        <f aca="false">SUM(F11,G11,$P$3,$P$4)</f>
        <v>4457.59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43.25</v>
      </c>
      <c r="H12" s="24" t="n">
        <f aca="false">SUM(F12,G12,$M$3,$M$4)</f>
        <v>2029.21</v>
      </c>
      <c r="I12" s="24" t="n">
        <f aca="false">SUM(F12,G12,$N$3,$N$4)</f>
        <v>2403.65</v>
      </c>
      <c r="J12" s="24" t="n">
        <f aca="false">SUM(F12,G12,$O$3,$O$4)</f>
        <v>3016.49</v>
      </c>
      <c r="K12" s="25" t="n">
        <f aca="false">SUM(F12,G12,$P$3,$P$4)</f>
        <v>4377.14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41.94</v>
      </c>
      <c r="H13" s="24" t="n">
        <f aca="false">SUM(F13,G13,$M$3,$M$4)</f>
        <v>2004.92</v>
      </c>
      <c r="I13" s="24" t="n">
        <f aca="false">SUM(F13,G13,$N$3,$N$4)</f>
        <v>2379.36</v>
      </c>
      <c r="J13" s="24" t="n">
        <f aca="false">SUM(F13,G13,$O$3,$O$4)</f>
        <v>2992.2</v>
      </c>
      <c r="K13" s="25" t="n">
        <f aca="false">SUM(F13,G13,$P$3,$P$4)</f>
        <v>4352.85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44.67</v>
      </c>
      <c r="H14" s="24" t="n">
        <f aca="false">SUM(F14,G14,$M$3,$M$4)</f>
        <v>2055.56</v>
      </c>
      <c r="I14" s="24" t="n">
        <f aca="false">SUM(F14,G14,$N$3,$N$4)</f>
        <v>2430</v>
      </c>
      <c r="J14" s="24" t="n">
        <f aca="false">SUM(F14,G14,$O$3,$O$4)</f>
        <v>3042.84</v>
      </c>
      <c r="K14" s="25" t="n">
        <f aca="false">SUM(F14,G14,$P$3,$P$4)</f>
        <v>4403.49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52.48</v>
      </c>
      <c r="H15" s="24" t="n">
        <f aca="false">SUM(F15,G15,$M$3,$M$4)</f>
        <v>2200.42</v>
      </c>
      <c r="I15" s="24" t="n">
        <f aca="false">SUM(F15,G15,$N$3,$N$4)</f>
        <v>2574.86</v>
      </c>
      <c r="J15" s="24" t="n">
        <f aca="false">SUM(F15,G15,$O$3,$O$4)</f>
        <v>3187.7</v>
      </c>
      <c r="K15" s="25" t="n">
        <f aca="false">SUM(F15,G15,$P$3,$P$4)</f>
        <v>4548.35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56.62</v>
      </c>
      <c r="H16" s="24" t="n">
        <f aca="false">SUM(F16,G16,$M$3,$M$4)</f>
        <v>2277.2</v>
      </c>
      <c r="I16" s="24" t="n">
        <f aca="false">SUM(F16,G16,$N$3,$N$4)</f>
        <v>2651.64</v>
      </c>
      <c r="J16" s="24" t="n">
        <f aca="false">SUM(F16,G16,$O$3,$O$4)</f>
        <v>3264.48</v>
      </c>
      <c r="K16" s="25" t="n">
        <f aca="false">SUM(F16,G16,$P$3,$P$4)</f>
        <v>4625.13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73.95</v>
      </c>
      <c r="H17" s="24" t="n">
        <f aca="false">SUM(F17,G17,$M$3,$M$4)</f>
        <v>2598.42</v>
      </c>
      <c r="I17" s="24" t="n">
        <f aca="false">SUM(F17,G17,$N$3,$N$4)</f>
        <v>2972.86</v>
      </c>
      <c r="J17" s="24" t="n">
        <f aca="false">SUM(F17,G17,$O$3,$O$4)</f>
        <v>3585.7</v>
      </c>
      <c r="K17" s="25" t="n">
        <f aca="false">SUM(F17,G17,$P$3,$P$4)</f>
        <v>4946.35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80.17</v>
      </c>
      <c r="H18" s="24" t="n">
        <f aca="false">SUM(F18,G18,$M$3,$M$4)</f>
        <v>2713.8</v>
      </c>
      <c r="I18" s="24" t="n">
        <f aca="false">SUM(F18,G18,$N$3,$N$4)</f>
        <v>3088.24</v>
      </c>
      <c r="J18" s="24" t="n">
        <f aca="false">SUM(F18,G18,$O$3,$O$4)</f>
        <v>3701.08</v>
      </c>
      <c r="K18" s="25" t="n">
        <f aca="false">SUM(F18,G18,$P$3,$P$4)</f>
        <v>5061.73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78.63</v>
      </c>
      <c r="H19" s="24" t="n">
        <f aca="false">SUM(F19,G19,$M$3,$M$4)</f>
        <v>2685.26</v>
      </c>
      <c r="I19" s="24" t="n">
        <f aca="false">SUM(F19,G19,$N$3,$N$4)</f>
        <v>3059.7</v>
      </c>
      <c r="J19" s="24" t="n">
        <f aca="false">SUM(F19,G19,$O$3,$O$4)</f>
        <v>3672.54</v>
      </c>
      <c r="K19" s="25" t="n">
        <f aca="false">SUM(F19,G19,$P$3,$P$4)</f>
        <v>5033.19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83.12</v>
      </c>
      <c r="H20" s="24" t="n">
        <f aca="false">SUM(F20,G20,$M$3,$M$4)</f>
        <v>2768.55</v>
      </c>
      <c r="I20" s="24" t="n">
        <f aca="false">SUM(F20,G20,$N$3,$N$4)</f>
        <v>3142.99</v>
      </c>
      <c r="J20" s="24" t="n">
        <f aca="false">SUM(F20,G20,$O$3,$O$4)</f>
        <v>3755.83</v>
      </c>
      <c r="K20" s="25" t="n">
        <f aca="false">SUM(F20,G20,$P$3,$P$4)</f>
        <v>5116.48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78.28</v>
      </c>
      <c r="H21" s="24" t="n">
        <f aca="false">SUM(F21,G21,$M$3,$M$4)</f>
        <v>2678.78</v>
      </c>
      <c r="I21" s="24" t="n">
        <f aca="false">SUM(F21,G21,$N$3,$N$4)</f>
        <v>3053.22</v>
      </c>
      <c r="J21" s="24" t="n">
        <f aca="false">SUM(F21,G21,$O$3,$O$4)</f>
        <v>3666.06</v>
      </c>
      <c r="K21" s="25" t="n">
        <f aca="false">SUM(F21,G21,$P$3,$P$4)</f>
        <v>5026.71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82.26</v>
      </c>
      <c r="H22" s="24" t="n">
        <f aca="false">SUM(F22,G22,$M$3,$M$4)</f>
        <v>2752.51</v>
      </c>
      <c r="I22" s="24" t="n">
        <f aca="false">SUM(F22,G22,$N$3,$N$4)</f>
        <v>3126.95</v>
      </c>
      <c r="J22" s="24" t="n">
        <f aca="false">SUM(F22,G22,$O$3,$O$4)</f>
        <v>3739.79</v>
      </c>
      <c r="K22" s="25" t="n">
        <f aca="false">SUM(F22,G22,$P$3,$P$4)</f>
        <v>5100.44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83.99</v>
      </c>
      <c r="H23" s="24" t="n">
        <f aca="false">SUM(F23,G23,$M$3,$M$4)</f>
        <v>2784.57</v>
      </c>
      <c r="I23" s="24" t="n">
        <f aca="false">SUM(F23,G23,$N$3,$N$4)</f>
        <v>3159.01</v>
      </c>
      <c r="J23" s="24" t="n">
        <f aca="false">SUM(F23,G23,$O$3,$O$4)</f>
        <v>3771.85</v>
      </c>
      <c r="K23" s="25" t="n">
        <f aca="false">SUM(F23,G23,$P$3,$P$4)</f>
        <v>5132.5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79.96</v>
      </c>
      <c r="H24" s="24" t="n">
        <f aca="false">SUM(F24,G24,$M$3,$M$4)</f>
        <v>2709.96</v>
      </c>
      <c r="I24" s="24" t="n">
        <f aca="false">SUM(F24,G24,$N$3,$N$4)</f>
        <v>3084.4</v>
      </c>
      <c r="J24" s="24" t="n">
        <f aca="false">SUM(F24,G24,$O$3,$O$4)</f>
        <v>3697.24</v>
      </c>
      <c r="K24" s="25" t="n">
        <f aca="false">SUM(F24,G24,$P$3,$P$4)</f>
        <v>5057.89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78.72</v>
      </c>
      <c r="H25" s="24" t="n">
        <f aca="false">SUM(F25,G25,$M$3,$M$4)</f>
        <v>2686.87</v>
      </c>
      <c r="I25" s="24" t="n">
        <f aca="false">SUM(F25,G25,$N$3,$N$4)</f>
        <v>3061.31</v>
      </c>
      <c r="J25" s="24" t="n">
        <f aca="false">SUM(F25,G25,$O$3,$O$4)</f>
        <v>3674.15</v>
      </c>
      <c r="K25" s="25" t="n">
        <f aca="false">SUM(F25,G25,$P$3,$P$4)</f>
        <v>5034.8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76.77</v>
      </c>
      <c r="H26" s="24" t="n">
        <f aca="false">SUM(F26,G26,$M$3,$M$4)</f>
        <v>2650.79</v>
      </c>
      <c r="I26" s="24" t="n">
        <f aca="false">SUM(F26,G26,$N$3,$N$4)</f>
        <v>3025.23</v>
      </c>
      <c r="J26" s="24" t="n">
        <f aca="false">SUM(F26,G26,$O$3,$O$4)</f>
        <v>3638.07</v>
      </c>
      <c r="K26" s="25" t="n">
        <f aca="false">SUM(F26,G26,$P$3,$P$4)</f>
        <v>4998.72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75.14</v>
      </c>
      <c r="H27" s="24" t="n">
        <f aca="false">SUM(F27,G27,$M$3,$M$4)</f>
        <v>2620.58</v>
      </c>
      <c r="I27" s="24" t="n">
        <f aca="false">SUM(F27,G27,$N$3,$N$4)</f>
        <v>2995.02</v>
      </c>
      <c r="J27" s="24" t="n">
        <f aca="false">SUM(F27,G27,$O$3,$O$4)</f>
        <v>3607.86</v>
      </c>
      <c r="K27" s="25" t="n">
        <f aca="false">SUM(F27,G27,$P$3,$P$4)</f>
        <v>4968.51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74</v>
      </c>
      <c r="H28" s="24" t="n">
        <f aca="false">SUM(F28,G28,$M$3,$M$4)</f>
        <v>2599.39</v>
      </c>
      <c r="I28" s="24" t="n">
        <f aca="false">SUM(F28,G28,$N$3,$N$4)</f>
        <v>2973.83</v>
      </c>
      <c r="J28" s="24" t="n">
        <f aca="false">SUM(F28,G28,$O$3,$O$4)</f>
        <v>3586.67</v>
      </c>
      <c r="K28" s="25" t="n">
        <f aca="false">SUM(F28,G28,$P$3,$P$4)</f>
        <v>4947.32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82.59</v>
      </c>
      <c r="H29" s="24" t="n">
        <f aca="false">SUM(F29,G29,$M$3,$M$4)</f>
        <v>2758.66</v>
      </c>
      <c r="I29" s="24" t="n">
        <f aca="false">SUM(F29,G29,$N$3,$N$4)</f>
        <v>3133.1</v>
      </c>
      <c r="J29" s="24" t="n">
        <f aca="false">SUM(F29,G29,$O$3,$O$4)</f>
        <v>3745.94</v>
      </c>
      <c r="K29" s="25" t="n">
        <f aca="false">SUM(F29,G29,$P$3,$P$4)</f>
        <v>5106.59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85.88</v>
      </c>
      <c r="H30" s="24" t="n">
        <f aca="false">SUM(F30,G30,$M$3,$M$4)</f>
        <v>2819.7</v>
      </c>
      <c r="I30" s="24" t="n">
        <f aca="false">SUM(F30,G30,$N$3,$N$4)</f>
        <v>3194.14</v>
      </c>
      <c r="J30" s="24" t="n">
        <f aca="false">SUM(F30,G30,$O$3,$O$4)</f>
        <v>3806.98</v>
      </c>
      <c r="K30" s="25" t="n">
        <f aca="false">SUM(F30,G30,$P$3,$P$4)</f>
        <v>5167.63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84.96</v>
      </c>
      <c r="H31" s="24" t="n">
        <f aca="false">SUM(F31,G31,$M$3,$M$4)</f>
        <v>2802.71</v>
      </c>
      <c r="I31" s="24" t="n">
        <f aca="false">SUM(F31,G31,$N$3,$N$4)</f>
        <v>3177.15</v>
      </c>
      <c r="J31" s="24" t="n">
        <f aca="false">SUM(F31,G31,$O$3,$O$4)</f>
        <v>3789.99</v>
      </c>
      <c r="K31" s="25" t="n">
        <f aca="false">SUM(F31,G31,$P$3,$P$4)</f>
        <v>5150.64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75.73</v>
      </c>
      <c r="H32" s="24" t="n">
        <f aca="false">SUM(F32,G32,$M$3,$M$4)</f>
        <v>2631.54</v>
      </c>
      <c r="I32" s="24" t="n">
        <f aca="false">SUM(F32,G32,$N$3,$N$4)</f>
        <v>3005.98</v>
      </c>
      <c r="J32" s="24" t="n">
        <f aca="false">SUM(F32,G32,$O$3,$O$4)</f>
        <v>3618.82</v>
      </c>
      <c r="K32" s="25" t="n">
        <f aca="false">SUM(F32,G32,$P$3,$P$4)</f>
        <v>4979.47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66.95</v>
      </c>
      <c r="H33" s="24" t="n">
        <f aca="false">SUM(F33,G33,$M$3,$M$4)</f>
        <v>2468.63</v>
      </c>
      <c r="I33" s="24" t="n">
        <f aca="false">SUM(F33,G33,$N$3,$N$4)</f>
        <v>2843.07</v>
      </c>
      <c r="J33" s="24" t="n">
        <f aca="false">SUM(F33,G33,$O$3,$O$4)</f>
        <v>3455.91</v>
      </c>
      <c r="K33" s="25" t="n">
        <f aca="false">SUM(F33,G33,$P$3,$P$4)</f>
        <v>4816.56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54.82</v>
      </c>
      <c r="H34" s="24" t="n">
        <f aca="false">SUM(F34,G34,$M$3,$M$4)</f>
        <v>2243.73</v>
      </c>
      <c r="I34" s="24" t="n">
        <f aca="false">SUM(F34,G34,$N$3,$N$4)</f>
        <v>2618.17</v>
      </c>
      <c r="J34" s="24" t="n">
        <f aca="false">SUM(F34,G34,$O$3,$O$4)</f>
        <v>3231.01</v>
      </c>
      <c r="K34" s="25" t="n">
        <f aca="false">SUM(F34,G34,$P$3,$P$4)</f>
        <v>4591.66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52.46</v>
      </c>
      <c r="H35" s="24" t="n">
        <f aca="false">SUM(F35,G35,$M$3,$M$4)</f>
        <v>2199.99</v>
      </c>
      <c r="I35" s="24" t="n">
        <f aca="false">SUM(F35,G35,$N$3,$N$4)</f>
        <v>2574.43</v>
      </c>
      <c r="J35" s="24" t="n">
        <f aca="false">SUM(F35,G35,$O$3,$O$4)</f>
        <v>3187.27</v>
      </c>
      <c r="K35" s="25" t="n">
        <f aca="false">SUM(F35,G35,$P$3,$P$4)</f>
        <v>4547.92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46.51</v>
      </c>
      <c r="H36" s="24" t="n">
        <f aca="false">SUM(F36,G36,$M$3,$M$4)</f>
        <v>2089.71</v>
      </c>
      <c r="I36" s="24" t="n">
        <f aca="false">SUM(F36,G36,$N$3,$N$4)</f>
        <v>2464.15</v>
      </c>
      <c r="J36" s="24" t="n">
        <f aca="false">SUM(F36,G36,$O$3,$O$4)</f>
        <v>3076.99</v>
      </c>
      <c r="K36" s="25" t="n">
        <f aca="false">SUM(F36,G36,$P$3,$P$4)</f>
        <v>4437.64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43.85</v>
      </c>
      <c r="H37" s="24" t="n">
        <f aca="false">SUM(F37,G37,$M$3,$M$4)</f>
        <v>2040.31</v>
      </c>
      <c r="I37" s="24" t="n">
        <f aca="false">SUM(F37,G37,$N$3,$N$4)</f>
        <v>2414.75</v>
      </c>
      <c r="J37" s="24" t="n">
        <f aca="false">SUM(F37,G37,$O$3,$O$4)</f>
        <v>3027.59</v>
      </c>
      <c r="K37" s="25" t="n">
        <f aca="false">SUM(F37,G37,$P$3,$P$4)</f>
        <v>4388.24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46.06</v>
      </c>
      <c r="H38" s="24" t="n">
        <f aca="false">SUM(F38,G38,$M$3,$M$4)</f>
        <v>2081.22</v>
      </c>
      <c r="I38" s="24" t="n">
        <f aca="false">SUM(F38,G38,$N$3,$N$4)</f>
        <v>2455.66</v>
      </c>
      <c r="J38" s="24" t="n">
        <f aca="false">SUM(F38,G38,$O$3,$O$4)</f>
        <v>3068.5</v>
      </c>
      <c r="K38" s="25" t="n">
        <f aca="false">SUM(F38,G38,$P$3,$P$4)</f>
        <v>4429.15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47.29</v>
      </c>
      <c r="H39" s="24" t="n">
        <f aca="false">SUM(F39,G39,$M$3,$M$4)</f>
        <v>2104.17</v>
      </c>
      <c r="I39" s="24" t="n">
        <f aca="false">SUM(F39,G39,$N$3,$N$4)</f>
        <v>2478.61</v>
      </c>
      <c r="J39" s="24" t="n">
        <f aca="false">SUM(F39,G39,$O$3,$O$4)</f>
        <v>3091.45</v>
      </c>
      <c r="K39" s="25" t="n">
        <f aca="false">SUM(F39,G39,$P$3,$P$4)</f>
        <v>4452.1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53.48</v>
      </c>
      <c r="H40" s="24" t="n">
        <f aca="false">SUM(F40,G40,$M$3,$M$4)</f>
        <v>2218.81</v>
      </c>
      <c r="I40" s="24" t="n">
        <f aca="false">SUM(F40,G40,$N$3,$N$4)</f>
        <v>2593.25</v>
      </c>
      <c r="J40" s="24" t="n">
        <f aca="false">SUM(F40,G40,$O$3,$O$4)</f>
        <v>3206.09</v>
      </c>
      <c r="K40" s="25" t="n">
        <f aca="false">SUM(F40,G40,$P$3,$P$4)</f>
        <v>4566.74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72.17</v>
      </c>
      <c r="H41" s="24" t="n">
        <f aca="false">SUM(F41,G41,$M$3,$M$4)</f>
        <v>2565.51</v>
      </c>
      <c r="I41" s="24" t="n">
        <f aca="false">SUM(F41,G41,$N$3,$N$4)</f>
        <v>2939.95</v>
      </c>
      <c r="J41" s="24" t="n">
        <f aca="false">SUM(F41,G41,$O$3,$O$4)</f>
        <v>3552.79</v>
      </c>
      <c r="K41" s="25" t="n">
        <f aca="false">SUM(F41,G41,$P$3,$P$4)</f>
        <v>4913.44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79.76</v>
      </c>
      <c r="H42" s="24" t="n">
        <f aca="false">SUM(F42,G42,$M$3,$M$4)</f>
        <v>2706.13</v>
      </c>
      <c r="I42" s="24" t="n">
        <f aca="false">SUM(F42,G42,$N$3,$N$4)</f>
        <v>3080.57</v>
      </c>
      <c r="J42" s="24" t="n">
        <f aca="false">SUM(F42,G42,$O$3,$O$4)</f>
        <v>3693.41</v>
      </c>
      <c r="K42" s="25" t="n">
        <f aca="false">SUM(F42,G42,$P$3,$P$4)</f>
        <v>5054.06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81.17</v>
      </c>
      <c r="H43" s="24" t="n">
        <f aca="false">SUM(F43,G43,$M$3,$M$4)</f>
        <v>2732.26</v>
      </c>
      <c r="I43" s="24" t="n">
        <f aca="false">SUM(F43,G43,$N$3,$N$4)</f>
        <v>3106.7</v>
      </c>
      <c r="J43" s="24" t="n">
        <f aca="false">SUM(F43,G43,$O$3,$O$4)</f>
        <v>3719.54</v>
      </c>
      <c r="K43" s="25" t="n">
        <f aca="false">SUM(F43,G43,$P$3,$P$4)</f>
        <v>5080.19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80.56</v>
      </c>
      <c r="H44" s="24" t="n">
        <f aca="false">SUM(F44,G44,$M$3,$M$4)</f>
        <v>2721.08</v>
      </c>
      <c r="I44" s="24" t="n">
        <f aca="false">SUM(F44,G44,$N$3,$N$4)</f>
        <v>3095.52</v>
      </c>
      <c r="J44" s="24" t="n">
        <f aca="false">SUM(F44,G44,$O$3,$O$4)</f>
        <v>3708.36</v>
      </c>
      <c r="K44" s="25" t="n">
        <f aca="false">SUM(F44,G44,$P$3,$P$4)</f>
        <v>5069.01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84.27</v>
      </c>
      <c r="H45" s="24" t="n">
        <f aca="false">SUM(F45,G45,$M$3,$M$4)</f>
        <v>2789.77</v>
      </c>
      <c r="I45" s="24" t="n">
        <f aca="false">SUM(F45,G45,$N$3,$N$4)</f>
        <v>3164.21</v>
      </c>
      <c r="J45" s="24" t="n">
        <f aca="false">SUM(F45,G45,$O$3,$O$4)</f>
        <v>3777.05</v>
      </c>
      <c r="K45" s="25" t="n">
        <f aca="false">SUM(F45,G45,$P$3,$P$4)</f>
        <v>5137.7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84.84</v>
      </c>
      <c r="H46" s="24" t="n">
        <f aca="false">SUM(F46,G46,$M$3,$M$4)</f>
        <v>2800.45</v>
      </c>
      <c r="I46" s="24" t="n">
        <f aca="false">SUM(F46,G46,$N$3,$N$4)</f>
        <v>3174.89</v>
      </c>
      <c r="J46" s="24" t="n">
        <f aca="false">SUM(F46,G46,$O$3,$O$4)</f>
        <v>3787.73</v>
      </c>
      <c r="K46" s="25" t="n">
        <f aca="false">SUM(F46,G46,$P$3,$P$4)</f>
        <v>5148.38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81.76</v>
      </c>
      <c r="H47" s="24" t="n">
        <f aca="false">SUM(F47,G47,$M$3,$M$4)</f>
        <v>2743.36</v>
      </c>
      <c r="I47" s="24" t="n">
        <f aca="false">SUM(F47,G47,$N$3,$N$4)</f>
        <v>3117.8</v>
      </c>
      <c r="J47" s="24" t="n">
        <f aca="false">SUM(F47,G47,$O$3,$O$4)</f>
        <v>3730.64</v>
      </c>
      <c r="K47" s="25" t="n">
        <f aca="false">SUM(F47,G47,$P$3,$P$4)</f>
        <v>5091.29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81.03</v>
      </c>
      <c r="H48" s="24" t="n">
        <f aca="false">SUM(F48,G48,$M$3,$M$4)</f>
        <v>2729.7</v>
      </c>
      <c r="I48" s="24" t="n">
        <f aca="false">SUM(F48,G48,$N$3,$N$4)</f>
        <v>3104.14</v>
      </c>
      <c r="J48" s="24" t="n">
        <f aca="false">SUM(F48,G48,$O$3,$O$4)</f>
        <v>3716.98</v>
      </c>
      <c r="K48" s="25" t="n">
        <f aca="false">SUM(F48,G48,$P$3,$P$4)</f>
        <v>5077.63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79.96</v>
      </c>
      <c r="H49" s="24" t="n">
        <f aca="false">SUM(F49,G49,$M$3,$M$4)</f>
        <v>2709.85</v>
      </c>
      <c r="I49" s="24" t="n">
        <f aca="false">SUM(F49,G49,$N$3,$N$4)</f>
        <v>3084.29</v>
      </c>
      <c r="J49" s="24" t="n">
        <f aca="false">SUM(F49,G49,$O$3,$O$4)</f>
        <v>3697.13</v>
      </c>
      <c r="K49" s="25" t="n">
        <f aca="false">SUM(F49,G49,$P$3,$P$4)</f>
        <v>5057.78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79.99</v>
      </c>
      <c r="H50" s="24" t="n">
        <f aca="false">SUM(F50,G50,$M$3,$M$4)</f>
        <v>2710.39</v>
      </c>
      <c r="I50" s="24" t="n">
        <f aca="false">SUM(F50,G50,$N$3,$N$4)</f>
        <v>3084.83</v>
      </c>
      <c r="J50" s="24" t="n">
        <f aca="false">SUM(F50,G50,$O$3,$O$4)</f>
        <v>3697.67</v>
      </c>
      <c r="K50" s="25" t="n">
        <f aca="false">SUM(F50,G50,$P$3,$P$4)</f>
        <v>5058.32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79.29</v>
      </c>
      <c r="H51" s="24" t="n">
        <f aca="false">SUM(F51,G51,$M$3,$M$4)</f>
        <v>2697.43</v>
      </c>
      <c r="I51" s="24" t="n">
        <f aca="false">SUM(F51,G51,$N$3,$N$4)</f>
        <v>3071.87</v>
      </c>
      <c r="J51" s="24" t="n">
        <f aca="false">SUM(F51,G51,$O$3,$O$4)</f>
        <v>3684.71</v>
      </c>
      <c r="K51" s="25" t="n">
        <f aca="false">SUM(F51,G51,$P$3,$P$4)</f>
        <v>5045.36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78.92</v>
      </c>
      <c r="H52" s="24" t="n">
        <f aca="false">SUM(F52,G52,$M$3,$M$4)</f>
        <v>2690.65</v>
      </c>
      <c r="I52" s="24" t="n">
        <f aca="false">SUM(F52,G52,$N$3,$N$4)</f>
        <v>3065.09</v>
      </c>
      <c r="J52" s="24" t="n">
        <f aca="false">SUM(F52,G52,$O$3,$O$4)</f>
        <v>3677.93</v>
      </c>
      <c r="K52" s="25" t="n">
        <f aca="false">SUM(F52,G52,$P$3,$P$4)</f>
        <v>5038.58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80.91</v>
      </c>
      <c r="H53" s="24" t="n">
        <f aca="false">SUM(F53,G53,$M$3,$M$4)</f>
        <v>2727.59</v>
      </c>
      <c r="I53" s="24" t="n">
        <f aca="false">SUM(F53,G53,$N$3,$N$4)</f>
        <v>3102.03</v>
      </c>
      <c r="J53" s="24" t="n">
        <f aca="false">SUM(F53,G53,$O$3,$O$4)</f>
        <v>3714.87</v>
      </c>
      <c r="K53" s="25" t="n">
        <f aca="false">SUM(F53,G53,$P$3,$P$4)</f>
        <v>5075.52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85.01</v>
      </c>
      <c r="H54" s="24" t="n">
        <f aca="false">SUM(F54,G54,$M$3,$M$4)</f>
        <v>2803.61</v>
      </c>
      <c r="I54" s="24" t="n">
        <f aca="false">SUM(F54,G54,$N$3,$N$4)</f>
        <v>3178.05</v>
      </c>
      <c r="J54" s="24" t="n">
        <f aca="false">SUM(F54,G54,$O$3,$O$4)</f>
        <v>3790.89</v>
      </c>
      <c r="K54" s="25" t="n">
        <f aca="false">SUM(F54,G54,$P$3,$P$4)</f>
        <v>5151.54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84.39</v>
      </c>
      <c r="H55" s="24" t="n">
        <f aca="false">SUM(F55,G55,$M$3,$M$4)</f>
        <v>2792.14</v>
      </c>
      <c r="I55" s="24" t="n">
        <f aca="false">SUM(F55,G55,$N$3,$N$4)</f>
        <v>3166.58</v>
      </c>
      <c r="J55" s="24" t="n">
        <f aca="false">SUM(F55,G55,$O$3,$O$4)</f>
        <v>3779.42</v>
      </c>
      <c r="K55" s="25" t="n">
        <f aca="false">SUM(F55,G55,$P$3,$P$4)</f>
        <v>5140.07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70.98</v>
      </c>
      <c r="H56" s="24" t="n">
        <f aca="false">SUM(F56,G56,$M$3,$M$4)</f>
        <v>2543.46</v>
      </c>
      <c r="I56" s="24" t="n">
        <f aca="false">SUM(F56,G56,$N$3,$N$4)</f>
        <v>2917.9</v>
      </c>
      <c r="J56" s="24" t="n">
        <f aca="false">SUM(F56,G56,$O$3,$O$4)</f>
        <v>3530.74</v>
      </c>
      <c r="K56" s="25" t="n">
        <f aca="false">SUM(F56,G56,$P$3,$P$4)</f>
        <v>4891.39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45.7</v>
      </c>
      <c r="H57" s="24" t="n">
        <f aca="false">SUM(F57,G57,$M$3,$M$4)</f>
        <v>2074.61</v>
      </c>
      <c r="I57" s="24" t="n">
        <f aca="false">SUM(F57,G57,$N$3,$N$4)</f>
        <v>2449.05</v>
      </c>
      <c r="J57" s="24" t="n">
        <f aca="false">SUM(F57,G57,$O$3,$O$4)</f>
        <v>3061.89</v>
      </c>
      <c r="K57" s="25" t="n">
        <f aca="false">SUM(F57,G57,$P$3,$P$4)</f>
        <v>4422.54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28.72</v>
      </c>
      <c r="H58" s="24" t="n">
        <f aca="false">SUM(F58,G58,$M$3,$M$4)</f>
        <v>1759.81</v>
      </c>
      <c r="I58" s="24" t="n">
        <f aca="false">SUM(F58,G58,$N$3,$N$4)</f>
        <v>2134.25</v>
      </c>
      <c r="J58" s="24" t="n">
        <f aca="false">SUM(F58,G58,$O$3,$O$4)</f>
        <v>2747.09</v>
      </c>
      <c r="K58" s="25" t="n">
        <f aca="false">SUM(F58,G58,$P$3,$P$4)</f>
        <v>4107.74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32.93</v>
      </c>
      <c r="H59" s="24" t="n">
        <f aca="false">SUM(F59,G59,$M$3,$M$4)</f>
        <v>1837.85</v>
      </c>
      <c r="I59" s="24" t="n">
        <f aca="false">SUM(F59,G59,$N$3,$N$4)</f>
        <v>2212.29</v>
      </c>
      <c r="J59" s="24" t="n">
        <f aca="false">SUM(F59,G59,$O$3,$O$4)</f>
        <v>2825.13</v>
      </c>
      <c r="K59" s="25" t="n">
        <f aca="false">SUM(F59,G59,$P$3,$P$4)</f>
        <v>4185.78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34.43</v>
      </c>
      <c r="H60" s="24" t="n">
        <f aca="false">SUM(F60,G60,$M$3,$M$4)</f>
        <v>1865.58</v>
      </c>
      <c r="I60" s="24" t="n">
        <f aca="false">SUM(F60,G60,$N$3,$N$4)</f>
        <v>2240.02</v>
      </c>
      <c r="J60" s="24" t="n">
        <f aca="false">SUM(F60,G60,$O$3,$O$4)</f>
        <v>2852.86</v>
      </c>
      <c r="K60" s="25" t="n">
        <f aca="false">SUM(F60,G60,$P$3,$P$4)</f>
        <v>4213.51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3.01</v>
      </c>
      <c r="H61" s="24" t="n">
        <f aca="false">SUM(F61,G61,$M$3,$M$4)</f>
        <v>1282.94</v>
      </c>
      <c r="I61" s="24" t="n">
        <f aca="false">SUM(F61,G61,$N$3,$N$4)</f>
        <v>1657.38</v>
      </c>
      <c r="J61" s="24" t="n">
        <f aca="false">SUM(F61,G61,$O$3,$O$4)</f>
        <v>2270.22</v>
      </c>
      <c r="K61" s="25" t="n">
        <f aca="false">SUM(F61,G61,$P$3,$P$4)</f>
        <v>3630.87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2.97</v>
      </c>
      <c r="H62" s="24" t="n">
        <f aca="false">SUM(F62,G62,$M$3,$M$4)</f>
        <v>1282.3</v>
      </c>
      <c r="I62" s="24" t="n">
        <f aca="false">SUM(F62,G62,$N$3,$N$4)</f>
        <v>1656.74</v>
      </c>
      <c r="J62" s="24" t="n">
        <f aca="false">SUM(F62,G62,$O$3,$O$4)</f>
        <v>2269.58</v>
      </c>
      <c r="K62" s="25" t="n">
        <f aca="false">SUM(F62,G62,$P$3,$P$4)</f>
        <v>3630.23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3.35</v>
      </c>
      <c r="H63" s="24" t="n">
        <f aca="false">SUM(F63,G63,$M$3,$M$4)</f>
        <v>1289.28</v>
      </c>
      <c r="I63" s="24" t="n">
        <f aca="false">SUM(F63,G63,$N$3,$N$4)</f>
        <v>1663.72</v>
      </c>
      <c r="J63" s="24" t="n">
        <f aca="false">SUM(F63,G63,$O$3,$O$4)</f>
        <v>2276.56</v>
      </c>
      <c r="K63" s="25" t="n">
        <f aca="false">SUM(F63,G63,$P$3,$P$4)</f>
        <v>3637.21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58</v>
      </c>
      <c r="H64" s="24" t="n">
        <f aca="false">SUM(F64,G64,$M$3,$M$4)</f>
        <v>1256.52</v>
      </c>
      <c r="I64" s="24" t="n">
        <f aca="false">SUM(F64,G64,$N$3,$N$4)</f>
        <v>1630.96</v>
      </c>
      <c r="J64" s="24" t="n">
        <f aca="false">SUM(F64,G64,$O$3,$O$4)</f>
        <v>2243.8</v>
      </c>
      <c r="K64" s="25" t="n">
        <f aca="false">SUM(F64,G64,$P$3,$P$4)</f>
        <v>3604.45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52.27</v>
      </c>
      <c r="H65" s="24" t="n">
        <f aca="false">SUM(F65,G65,$M$3,$M$4)</f>
        <v>2196.49</v>
      </c>
      <c r="I65" s="24" t="n">
        <f aca="false">SUM(F65,G65,$N$3,$N$4)</f>
        <v>2570.93</v>
      </c>
      <c r="J65" s="24" t="n">
        <f aca="false">SUM(F65,G65,$O$3,$O$4)</f>
        <v>3183.77</v>
      </c>
      <c r="K65" s="25" t="n">
        <f aca="false">SUM(F65,G65,$P$3,$P$4)</f>
        <v>4544.42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67.36</v>
      </c>
      <c r="H66" s="24" t="n">
        <f aca="false">SUM(F66,G66,$M$3,$M$4)</f>
        <v>2476.35</v>
      </c>
      <c r="I66" s="24" t="n">
        <f aca="false">SUM(F66,G66,$N$3,$N$4)</f>
        <v>2850.79</v>
      </c>
      <c r="J66" s="24" t="n">
        <f aca="false">SUM(F66,G66,$O$3,$O$4)</f>
        <v>3463.63</v>
      </c>
      <c r="K66" s="25" t="n">
        <f aca="false">SUM(F66,G66,$P$3,$P$4)</f>
        <v>4824.28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70.96</v>
      </c>
      <c r="H67" s="24" t="n">
        <f aca="false">SUM(F67,G67,$M$3,$M$4)</f>
        <v>2543.1</v>
      </c>
      <c r="I67" s="24" t="n">
        <f aca="false">SUM(F67,G67,$N$3,$N$4)</f>
        <v>2917.54</v>
      </c>
      <c r="J67" s="24" t="n">
        <f aca="false">SUM(F67,G67,$O$3,$O$4)</f>
        <v>3530.38</v>
      </c>
      <c r="K67" s="25" t="n">
        <f aca="false">SUM(F67,G67,$P$3,$P$4)</f>
        <v>4891.03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72.71</v>
      </c>
      <c r="H68" s="24" t="n">
        <f aca="false">SUM(F68,G68,$M$3,$M$4)</f>
        <v>2575.39</v>
      </c>
      <c r="I68" s="24" t="n">
        <f aca="false">SUM(F68,G68,$N$3,$N$4)</f>
        <v>2949.83</v>
      </c>
      <c r="J68" s="24" t="n">
        <f aca="false">SUM(F68,G68,$O$3,$O$4)</f>
        <v>3562.67</v>
      </c>
      <c r="K68" s="25" t="n">
        <f aca="false">SUM(F68,G68,$P$3,$P$4)</f>
        <v>4923.32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71.83</v>
      </c>
      <c r="H69" s="24" t="n">
        <f aca="false">SUM(F69,G69,$M$3,$M$4)</f>
        <v>2559.12</v>
      </c>
      <c r="I69" s="24" t="n">
        <f aca="false">SUM(F69,G69,$N$3,$N$4)</f>
        <v>2933.56</v>
      </c>
      <c r="J69" s="24" t="n">
        <f aca="false">SUM(F69,G69,$O$3,$O$4)</f>
        <v>3546.4</v>
      </c>
      <c r="K69" s="25" t="n">
        <f aca="false">SUM(F69,G69,$P$3,$P$4)</f>
        <v>4907.05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72.86</v>
      </c>
      <c r="H70" s="24" t="n">
        <f aca="false">SUM(F70,G70,$M$3,$M$4)</f>
        <v>2578.25</v>
      </c>
      <c r="I70" s="24" t="n">
        <f aca="false">SUM(F70,G70,$N$3,$N$4)</f>
        <v>2952.69</v>
      </c>
      <c r="J70" s="24" t="n">
        <f aca="false">SUM(F70,G70,$O$3,$O$4)</f>
        <v>3565.53</v>
      </c>
      <c r="K70" s="25" t="n">
        <f aca="false">SUM(F70,G70,$P$3,$P$4)</f>
        <v>4926.18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71.3</v>
      </c>
      <c r="H71" s="24" t="n">
        <f aca="false">SUM(F71,G71,$M$3,$M$4)</f>
        <v>2549.34</v>
      </c>
      <c r="I71" s="24" t="n">
        <f aca="false">SUM(F71,G71,$N$3,$N$4)</f>
        <v>2923.78</v>
      </c>
      <c r="J71" s="24" t="n">
        <f aca="false">SUM(F71,G71,$O$3,$O$4)</f>
        <v>3536.62</v>
      </c>
      <c r="K71" s="25" t="n">
        <f aca="false">SUM(F71,G71,$P$3,$P$4)</f>
        <v>4897.27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71.06</v>
      </c>
      <c r="H72" s="24" t="n">
        <f aca="false">SUM(F72,G72,$M$3,$M$4)</f>
        <v>2544.89</v>
      </c>
      <c r="I72" s="24" t="n">
        <f aca="false">SUM(F72,G72,$N$3,$N$4)</f>
        <v>2919.33</v>
      </c>
      <c r="J72" s="24" t="n">
        <f aca="false">SUM(F72,G72,$O$3,$O$4)</f>
        <v>3532.17</v>
      </c>
      <c r="K72" s="25" t="n">
        <f aca="false">SUM(F72,G72,$P$3,$P$4)</f>
        <v>4892.82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70.4</v>
      </c>
      <c r="H73" s="24" t="n">
        <f aca="false">SUM(F73,G73,$M$3,$M$4)</f>
        <v>2532.67</v>
      </c>
      <c r="I73" s="24" t="n">
        <f aca="false">SUM(F73,G73,$N$3,$N$4)</f>
        <v>2907.11</v>
      </c>
      <c r="J73" s="24" t="n">
        <f aca="false">SUM(F73,G73,$O$3,$O$4)</f>
        <v>3519.95</v>
      </c>
      <c r="K73" s="25" t="n">
        <f aca="false">SUM(F73,G73,$P$3,$P$4)</f>
        <v>4880.6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67.92</v>
      </c>
      <c r="H74" s="24" t="n">
        <f aca="false">SUM(F74,G74,$M$3,$M$4)</f>
        <v>2486.73</v>
      </c>
      <c r="I74" s="24" t="n">
        <f aca="false">SUM(F74,G74,$N$3,$N$4)</f>
        <v>2861.17</v>
      </c>
      <c r="J74" s="24" t="n">
        <f aca="false">SUM(F74,G74,$O$3,$O$4)</f>
        <v>3474.01</v>
      </c>
      <c r="K74" s="25" t="n">
        <f aca="false">SUM(F74,G74,$P$3,$P$4)</f>
        <v>4834.66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70.69</v>
      </c>
      <c r="H75" s="24" t="n">
        <f aca="false">SUM(F75,G75,$M$3,$M$4)</f>
        <v>2538.02</v>
      </c>
      <c r="I75" s="24" t="n">
        <f aca="false">SUM(F75,G75,$N$3,$N$4)</f>
        <v>2912.46</v>
      </c>
      <c r="J75" s="24" t="n">
        <f aca="false">SUM(F75,G75,$O$3,$O$4)</f>
        <v>3525.3</v>
      </c>
      <c r="K75" s="25" t="n">
        <f aca="false">SUM(F75,G75,$P$3,$P$4)</f>
        <v>4885.95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70.74</v>
      </c>
      <c r="H76" s="24" t="n">
        <f aca="false">SUM(F76,G76,$M$3,$M$4)</f>
        <v>2538.99</v>
      </c>
      <c r="I76" s="24" t="n">
        <f aca="false">SUM(F76,G76,$N$3,$N$4)</f>
        <v>2913.43</v>
      </c>
      <c r="J76" s="24" t="n">
        <f aca="false">SUM(F76,G76,$O$3,$O$4)</f>
        <v>3526.27</v>
      </c>
      <c r="K76" s="25" t="n">
        <f aca="false">SUM(F76,G76,$P$3,$P$4)</f>
        <v>4886.92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74.5</v>
      </c>
      <c r="H77" s="24" t="n">
        <f aca="false">SUM(F77,G77,$M$3,$M$4)</f>
        <v>2608.68</v>
      </c>
      <c r="I77" s="24" t="n">
        <f aca="false">SUM(F77,G77,$N$3,$N$4)</f>
        <v>2983.12</v>
      </c>
      <c r="J77" s="24" t="n">
        <f aca="false">SUM(F77,G77,$O$3,$O$4)</f>
        <v>3595.96</v>
      </c>
      <c r="K77" s="25" t="n">
        <f aca="false">SUM(F77,G77,$P$3,$P$4)</f>
        <v>4956.61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86.4</v>
      </c>
      <c r="H78" s="24" t="n">
        <f aca="false">SUM(F78,G78,$M$3,$M$4)</f>
        <v>2829.39</v>
      </c>
      <c r="I78" s="24" t="n">
        <f aca="false">SUM(F78,G78,$N$3,$N$4)</f>
        <v>3203.83</v>
      </c>
      <c r="J78" s="24" t="n">
        <f aca="false">SUM(F78,G78,$O$3,$O$4)</f>
        <v>3816.67</v>
      </c>
      <c r="K78" s="25" t="n">
        <f aca="false">SUM(F78,G78,$P$3,$P$4)</f>
        <v>5177.32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81.89</v>
      </c>
      <c r="H79" s="24" t="n">
        <f aca="false">SUM(F79,G79,$M$3,$M$4)</f>
        <v>2745.73</v>
      </c>
      <c r="I79" s="24" t="n">
        <f aca="false">SUM(F79,G79,$N$3,$N$4)</f>
        <v>3120.17</v>
      </c>
      <c r="J79" s="24" t="n">
        <f aca="false">SUM(F79,G79,$O$3,$O$4)</f>
        <v>3733.01</v>
      </c>
      <c r="K79" s="25" t="n">
        <f aca="false">SUM(F79,G79,$P$3,$P$4)</f>
        <v>5093.66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68.14</v>
      </c>
      <c r="H80" s="24" t="n">
        <f aca="false">SUM(F80,G80,$M$3,$M$4)</f>
        <v>2490.65</v>
      </c>
      <c r="I80" s="24" t="n">
        <f aca="false">SUM(F80,G80,$N$3,$N$4)</f>
        <v>2865.09</v>
      </c>
      <c r="J80" s="24" t="n">
        <f aca="false">SUM(F80,G80,$O$3,$O$4)</f>
        <v>3477.93</v>
      </c>
      <c r="K80" s="25" t="n">
        <f aca="false">SUM(F80,G80,$P$3,$P$4)</f>
        <v>4838.58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53.95</v>
      </c>
      <c r="H81" s="24" t="n">
        <f aca="false">SUM(F81,G81,$M$3,$M$4)</f>
        <v>2227.55</v>
      </c>
      <c r="I81" s="24" t="n">
        <f aca="false">SUM(F81,G81,$N$3,$N$4)</f>
        <v>2601.99</v>
      </c>
      <c r="J81" s="24" t="n">
        <f aca="false">SUM(F81,G81,$O$3,$O$4)</f>
        <v>3214.83</v>
      </c>
      <c r="K81" s="25" t="n">
        <f aca="false">SUM(F81,G81,$P$3,$P$4)</f>
        <v>4575.48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45.37</v>
      </c>
      <c r="H82" s="24" t="n">
        <f aca="false">SUM(F82,G82,$M$3,$M$4)</f>
        <v>2068.45</v>
      </c>
      <c r="I82" s="24" t="n">
        <f aca="false">SUM(F82,G82,$N$3,$N$4)</f>
        <v>2442.89</v>
      </c>
      <c r="J82" s="24" t="n">
        <f aca="false">SUM(F82,G82,$O$3,$O$4)</f>
        <v>3055.73</v>
      </c>
      <c r="K82" s="25" t="n">
        <f aca="false">SUM(F82,G82,$P$3,$P$4)</f>
        <v>4416.38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40.62</v>
      </c>
      <c r="H83" s="24" t="n">
        <f aca="false">SUM(F83,G83,$M$3,$M$4)</f>
        <v>1980.41</v>
      </c>
      <c r="I83" s="24" t="n">
        <f aca="false">SUM(F83,G83,$N$3,$N$4)</f>
        <v>2354.85</v>
      </c>
      <c r="J83" s="24" t="n">
        <f aca="false">SUM(F83,G83,$O$3,$O$4)</f>
        <v>2967.69</v>
      </c>
      <c r="K83" s="25" t="n">
        <f aca="false">SUM(F83,G83,$P$3,$P$4)</f>
        <v>4328.34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36.25</v>
      </c>
      <c r="H84" s="24" t="n">
        <f aca="false">SUM(F84,G84,$M$3,$M$4)</f>
        <v>1899.32</v>
      </c>
      <c r="I84" s="24" t="n">
        <f aca="false">SUM(F84,G84,$N$3,$N$4)</f>
        <v>2273.76</v>
      </c>
      <c r="J84" s="24" t="n">
        <f aca="false">SUM(F84,G84,$O$3,$O$4)</f>
        <v>2886.6</v>
      </c>
      <c r="K84" s="25" t="n">
        <f aca="false">SUM(F84,G84,$P$3,$P$4)</f>
        <v>4247.25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39.01</v>
      </c>
      <c r="H85" s="24" t="n">
        <f aca="false">SUM(F85,G85,$M$3,$M$4)</f>
        <v>1950.66</v>
      </c>
      <c r="I85" s="24" t="n">
        <f aca="false">SUM(F85,G85,$N$3,$N$4)</f>
        <v>2325.1</v>
      </c>
      <c r="J85" s="24" t="n">
        <f aca="false">SUM(F85,G85,$O$3,$O$4)</f>
        <v>2937.94</v>
      </c>
      <c r="K85" s="25" t="n">
        <f aca="false">SUM(F85,G85,$P$3,$P$4)</f>
        <v>4298.59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45.23</v>
      </c>
      <c r="H86" s="24" t="n">
        <f aca="false">SUM(F86,G86,$M$3,$M$4)</f>
        <v>2065.98</v>
      </c>
      <c r="I86" s="24" t="n">
        <f aca="false">SUM(F86,G86,$N$3,$N$4)</f>
        <v>2440.42</v>
      </c>
      <c r="J86" s="24" t="n">
        <f aca="false">SUM(F86,G86,$O$3,$O$4)</f>
        <v>3053.26</v>
      </c>
      <c r="K86" s="25" t="n">
        <f aca="false">SUM(F86,G86,$P$3,$P$4)</f>
        <v>4413.91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53.61</v>
      </c>
      <c r="H87" s="24" t="n">
        <f aca="false">SUM(F87,G87,$M$3,$M$4)</f>
        <v>2221.32</v>
      </c>
      <c r="I87" s="24" t="n">
        <f aca="false">SUM(F87,G87,$N$3,$N$4)</f>
        <v>2595.76</v>
      </c>
      <c r="J87" s="24" t="n">
        <f aca="false">SUM(F87,G87,$O$3,$O$4)</f>
        <v>3208.6</v>
      </c>
      <c r="K87" s="25" t="n">
        <f aca="false">SUM(F87,G87,$P$3,$P$4)</f>
        <v>4569.25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63.65</v>
      </c>
      <c r="H88" s="24" t="n">
        <f aca="false">SUM(F88,G88,$M$3,$M$4)</f>
        <v>2407.48</v>
      </c>
      <c r="I88" s="24" t="n">
        <f aca="false">SUM(F88,G88,$N$3,$N$4)</f>
        <v>2781.92</v>
      </c>
      <c r="J88" s="24" t="n">
        <f aca="false">SUM(F88,G88,$O$3,$O$4)</f>
        <v>3394.76</v>
      </c>
      <c r="K88" s="25" t="n">
        <f aca="false">SUM(F88,G88,$P$3,$P$4)</f>
        <v>4755.41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93.85</v>
      </c>
      <c r="H89" s="24" t="n">
        <f aca="false">SUM(F89,G89,$M$3,$M$4)</f>
        <v>2967.53</v>
      </c>
      <c r="I89" s="24" t="n">
        <f aca="false">SUM(F89,G89,$N$3,$N$4)</f>
        <v>3341.97</v>
      </c>
      <c r="J89" s="24" t="n">
        <f aca="false">SUM(F89,G89,$O$3,$O$4)</f>
        <v>3954.81</v>
      </c>
      <c r="K89" s="25" t="n">
        <f aca="false">SUM(F89,G89,$P$3,$P$4)</f>
        <v>5315.46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96.84</v>
      </c>
      <c r="H90" s="24" t="n">
        <f aca="false">SUM(F90,G90,$M$3,$M$4)</f>
        <v>3022.9</v>
      </c>
      <c r="I90" s="24" t="n">
        <f aca="false">SUM(F90,G90,$N$3,$N$4)</f>
        <v>3397.34</v>
      </c>
      <c r="J90" s="24" t="n">
        <f aca="false">SUM(F90,G90,$O$3,$O$4)</f>
        <v>4010.18</v>
      </c>
      <c r="K90" s="25" t="n">
        <f aca="false">SUM(F90,G90,$P$3,$P$4)</f>
        <v>5370.83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98.22</v>
      </c>
      <c r="H91" s="24" t="n">
        <f aca="false">SUM(F91,G91,$M$3,$M$4)</f>
        <v>3048.42</v>
      </c>
      <c r="I91" s="24" t="n">
        <f aca="false">SUM(F91,G91,$N$3,$N$4)</f>
        <v>3422.86</v>
      </c>
      <c r="J91" s="24" t="n">
        <f aca="false">SUM(F91,G91,$O$3,$O$4)</f>
        <v>4035.7</v>
      </c>
      <c r="K91" s="25" t="n">
        <f aca="false">SUM(F91,G91,$P$3,$P$4)</f>
        <v>5396.35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97.92</v>
      </c>
      <c r="H92" s="24" t="n">
        <f aca="false">SUM(F92,G92,$M$3,$M$4)</f>
        <v>3043.02</v>
      </c>
      <c r="I92" s="24" t="n">
        <f aca="false">SUM(F92,G92,$N$3,$N$4)</f>
        <v>3417.46</v>
      </c>
      <c r="J92" s="24" t="n">
        <f aca="false">SUM(F92,G92,$O$3,$O$4)</f>
        <v>4030.3</v>
      </c>
      <c r="K92" s="25" t="n">
        <f aca="false">SUM(F92,G92,$P$3,$P$4)</f>
        <v>5390.95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96.46</v>
      </c>
      <c r="H93" s="24" t="n">
        <f aca="false">SUM(F93,G93,$M$3,$M$4)</f>
        <v>3015.85</v>
      </c>
      <c r="I93" s="24" t="n">
        <f aca="false">SUM(F93,G93,$N$3,$N$4)</f>
        <v>3390.29</v>
      </c>
      <c r="J93" s="24" t="n">
        <f aca="false">SUM(F93,G93,$O$3,$O$4)</f>
        <v>4003.13</v>
      </c>
      <c r="K93" s="25" t="n">
        <f aca="false">SUM(F93,G93,$P$3,$P$4)</f>
        <v>5363.78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98.33</v>
      </c>
      <c r="H94" s="24" t="n">
        <f aca="false">SUM(F94,G94,$M$3,$M$4)</f>
        <v>3050.46</v>
      </c>
      <c r="I94" s="24" t="n">
        <f aca="false">SUM(F94,G94,$N$3,$N$4)</f>
        <v>3424.9</v>
      </c>
      <c r="J94" s="24" t="n">
        <f aca="false">SUM(F94,G94,$O$3,$O$4)</f>
        <v>4037.74</v>
      </c>
      <c r="K94" s="25" t="n">
        <f aca="false">SUM(F94,G94,$P$3,$P$4)</f>
        <v>5398.39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98.07</v>
      </c>
      <c r="H95" s="24" t="n">
        <f aca="false">SUM(F95,G95,$M$3,$M$4)</f>
        <v>3045.68</v>
      </c>
      <c r="I95" s="24" t="n">
        <f aca="false">SUM(F95,G95,$N$3,$N$4)</f>
        <v>3420.12</v>
      </c>
      <c r="J95" s="24" t="n">
        <f aca="false">SUM(F95,G95,$O$3,$O$4)</f>
        <v>4032.96</v>
      </c>
      <c r="K95" s="25" t="n">
        <f aca="false">SUM(F95,G95,$P$3,$P$4)</f>
        <v>5393.61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98.1</v>
      </c>
      <c r="H96" s="24" t="n">
        <f aca="false">SUM(F96,G96,$M$3,$M$4)</f>
        <v>3046.23</v>
      </c>
      <c r="I96" s="24" t="n">
        <f aca="false">SUM(F96,G96,$N$3,$N$4)</f>
        <v>3420.67</v>
      </c>
      <c r="J96" s="24" t="n">
        <f aca="false">SUM(F96,G96,$O$3,$O$4)</f>
        <v>4033.51</v>
      </c>
      <c r="K96" s="25" t="n">
        <f aca="false">SUM(F96,G96,$P$3,$P$4)</f>
        <v>5394.16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97.79</v>
      </c>
      <c r="H97" s="24" t="n">
        <f aca="false">SUM(F97,G97,$M$3,$M$4)</f>
        <v>3040.46</v>
      </c>
      <c r="I97" s="24" t="n">
        <f aca="false">SUM(F97,G97,$N$3,$N$4)</f>
        <v>3414.9</v>
      </c>
      <c r="J97" s="24" t="n">
        <f aca="false">SUM(F97,G97,$O$3,$O$4)</f>
        <v>4027.74</v>
      </c>
      <c r="K97" s="25" t="n">
        <f aca="false">SUM(F97,G97,$P$3,$P$4)</f>
        <v>5388.39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96.4</v>
      </c>
      <c r="H98" s="24" t="n">
        <f aca="false">SUM(F98,G98,$M$3,$M$4)</f>
        <v>3014.84</v>
      </c>
      <c r="I98" s="24" t="n">
        <f aca="false">SUM(F98,G98,$N$3,$N$4)</f>
        <v>3389.28</v>
      </c>
      <c r="J98" s="24" t="n">
        <f aca="false">SUM(F98,G98,$O$3,$O$4)</f>
        <v>4002.12</v>
      </c>
      <c r="K98" s="25" t="n">
        <f aca="false">SUM(F98,G98,$P$3,$P$4)</f>
        <v>5362.77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90.23</v>
      </c>
      <c r="H99" s="24" t="n">
        <f aca="false">SUM(F99,G99,$M$3,$M$4)</f>
        <v>2900.26</v>
      </c>
      <c r="I99" s="24" t="n">
        <f aca="false">SUM(F99,G99,$N$3,$N$4)</f>
        <v>3274.7</v>
      </c>
      <c r="J99" s="24" t="n">
        <f aca="false">SUM(F99,G99,$O$3,$O$4)</f>
        <v>3887.54</v>
      </c>
      <c r="K99" s="25" t="n">
        <f aca="false">SUM(F99,G99,$P$3,$P$4)</f>
        <v>5248.19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83.55</v>
      </c>
      <c r="H100" s="24" t="n">
        <f aca="false">SUM(F100,G100,$M$3,$M$4)</f>
        <v>2776.41</v>
      </c>
      <c r="I100" s="24" t="n">
        <f aca="false">SUM(F100,G100,$N$3,$N$4)</f>
        <v>3150.85</v>
      </c>
      <c r="J100" s="24" t="n">
        <f aca="false">SUM(F100,G100,$O$3,$O$4)</f>
        <v>3763.69</v>
      </c>
      <c r="K100" s="25" t="n">
        <f aca="false">SUM(F100,G100,$P$3,$P$4)</f>
        <v>5124.34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86.97</v>
      </c>
      <c r="H101" s="24" t="n">
        <f aca="false">SUM(F101,G101,$M$3,$M$4)</f>
        <v>2839.93</v>
      </c>
      <c r="I101" s="24" t="n">
        <f aca="false">SUM(F101,G101,$N$3,$N$4)</f>
        <v>3214.37</v>
      </c>
      <c r="J101" s="24" t="n">
        <f aca="false">SUM(F101,G101,$O$3,$O$4)</f>
        <v>3827.21</v>
      </c>
      <c r="K101" s="25" t="n">
        <f aca="false">SUM(F101,G101,$P$3,$P$4)</f>
        <v>5187.86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96.83</v>
      </c>
      <c r="H102" s="24" t="n">
        <f aca="false">SUM(F102,G102,$M$3,$M$4)</f>
        <v>3022.74</v>
      </c>
      <c r="I102" s="24" t="n">
        <f aca="false">SUM(F102,G102,$N$3,$N$4)</f>
        <v>3397.18</v>
      </c>
      <c r="J102" s="24" t="n">
        <f aca="false">SUM(F102,G102,$O$3,$O$4)</f>
        <v>4010.02</v>
      </c>
      <c r="K102" s="25" t="n">
        <f aca="false">SUM(F102,G102,$P$3,$P$4)</f>
        <v>5370.67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81.08</v>
      </c>
      <c r="H103" s="24" t="n">
        <f aca="false">SUM(F103,G103,$M$3,$M$4)</f>
        <v>2730.71</v>
      </c>
      <c r="I103" s="24" t="n">
        <f aca="false">SUM(F103,G103,$N$3,$N$4)</f>
        <v>3105.15</v>
      </c>
      <c r="J103" s="24" t="n">
        <f aca="false">SUM(F103,G103,$O$3,$O$4)</f>
        <v>3717.99</v>
      </c>
      <c r="K103" s="25" t="n">
        <f aca="false">SUM(F103,G103,$P$3,$P$4)</f>
        <v>5078.64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61.37</v>
      </c>
      <c r="H104" s="24" t="n">
        <f aca="false">SUM(F104,G104,$M$3,$M$4)</f>
        <v>2365.17</v>
      </c>
      <c r="I104" s="24" t="n">
        <f aca="false">SUM(F104,G104,$N$3,$N$4)</f>
        <v>2739.61</v>
      </c>
      <c r="J104" s="24" t="n">
        <f aca="false">SUM(F104,G104,$O$3,$O$4)</f>
        <v>3352.45</v>
      </c>
      <c r="K104" s="25" t="n">
        <f aca="false">SUM(F104,G104,$P$3,$P$4)</f>
        <v>4713.1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53.19</v>
      </c>
      <c r="H105" s="24" t="n">
        <f aca="false">SUM(F105,G105,$M$3,$M$4)</f>
        <v>2213.55</v>
      </c>
      <c r="I105" s="24" t="n">
        <f aca="false">SUM(F105,G105,$N$3,$N$4)</f>
        <v>2587.99</v>
      </c>
      <c r="J105" s="24" t="n">
        <f aca="false">SUM(F105,G105,$O$3,$O$4)</f>
        <v>3200.83</v>
      </c>
      <c r="K105" s="25" t="n">
        <f aca="false">SUM(F105,G105,$P$3,$P$4)</f>
        <v>4561.48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44.94</v>
      </c>
      <c r="H106" s="24" t="n">
        <f aca="false">SUM(F106,G106,$M$3,$M$4)</f>
        <v>2060.49</v>
      </c>
      <c r="I106" s="24" t="n">
        <f aca="false">SUM(F106,G106,$N$3,$N$4)</f>
        <v>2434.93</v>
      </c>
      <c r="J106" s="24" t="n">
        <f aca="false">SUM(F106,G106,$O$3,$O$4)</f>
        <v>3047.77</v>
      </c>
      <c r="K106" s="25" t="n">
        <f aca="false">SUM(F106,G106,$P$3,$P$4)</f>
        <v>4408.42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35.1</v>
      </c>
      <c r="H107" s="24" t="n">
        <f aca="false">SUM(F107,G107,$M$3,$M$4)</f>
        <v>1878.08</v>
      </c>
      <c r="I107" s="24" t="n">
        <f aca="false">SUM(F107,G107,$N$3,$N$4)</f>
        <v>2252.52</v>
      </c>
      <c r="J107" s="24" t="n">
        <f aca="false">SUM(F107,G107,$O$3,$O$4)</f>
        <v>2865.36</v>
      </c>
      <c r="K107" s="25" t="n">
        <f aca="false">SUM(F107,G107,$P$3,$P$4)</f>
        <v>4226.01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58</v>
      </c>
      <c r="H108" s="24" t="n">
        <f aca="false">SUM(F108,G108,$M$3,$M$4)</f>
        <v>1256.52</v>
      </c>
      <c r="I108" s="24" t="n">
        <f aca="false">SUM(F108,G108,$N$3,$N$4)</f>
        <v>1630.96</v>
      </c>
      <c r="J108" s="24" t="n">
        <f aca="false">SUM(F108,G108,$O$3,$O$4)</f>
        <v>2243.8</v>
      </c>
      <c r="K108" s="25" t="n">
        <f aca="false">SUM(F108,G108,$P$3,$P$4)</f>
        <v>3604.45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6.32</v>
      </c>
      <c r="H109" s="24" t="n">
        <f aca="false">SUM(F109,G109,$M$3,$M$4)</f>
        <v>1344.41</v>
      </c>
      <c r="I109" s="24" t="n">
        <f aca="false">SUM(F109,G109,$N$3,$N$4)</f>
        <v>1718.85</v>
      </c>
      <c r="J109" s="24" t="n">
        <f aca="false">SUM(F109,G109,$O$3,$O$4)</f>
        <v>2331.69</v>
      </c>
      <c r="K109" s="25" t="n">
        <f aca="false">SUM(F109,G109,$P$3,$P$4)</f>
        <v>3692.34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45.78</v>
      </c>
      <c r="H110" s="24" t="n">
        <f aca="false">SUM(F110,G110,$M$3,$M$4)</f>
        <v>2076.05</v>
      </c>
      <c r="I110" s="24" t="n">
        <f aca="false">SUM(F110,G110,$N$3,$N$4)</f>
        <v>2450.49</v>
      </c>
      <c r="J110" s="24" t="n">
        <f aca="false">SUM(F110,G110,$O$3,$O$4)</f>
        <v>3063.33</v>
      </c>
      <c r="K110" s="25" t="n">
        <f aca="false">SUM(F110,G110,$P$3,$P$4)</f>
        <v>4423.98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54.89</v>
      </c>
      <c r="H111" s="24" t="n">
        <f aca="false">SUM(F111,G111,$M$3,$M$4)</f>
        <v>2245</v>
      </c>
      <c r="I111" s="24" t="n">
        <f aca="false">SUM(F111,G111,$N$3,$N$4)</f>
        <v>2619.44</v>
      </c>
      <c r="J111" s="24" t="n">
        <f aca="false">SUM(F111,G111,$O$3,$O$4)</f>
        <v>3232.28</v>
      </c>
      <c r="K111" s="25" t="n">
        <f aca="false">SUM(F111,G111,$P$3,$P$4)</f>
        <v>4592.93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63.47</v>
      </c>
      <c r="H112" s="24" t="n">
        <f aca="false">SUM(F112,G112,$M$3,$M$4)</f>
        <v>2404.18</v>
      </c>
      <c r="I112" s="24" t="n">
        <f aca="false">SUM(F112,G112,$N$3,$N$4)</f>
        <v>2778.62</v>
      </c>
      <c r="J112" s="24" t="n">
        <f aca="false">SUM(F112,G112,$O$3,$O$4)</f>
        <v>3391.46</v>
      </c>
      <c r="K112" s="25" t="n">
        <f aca="false">SUM(F112,G112,$P$3,$P$4)</f>
        <v>4752.11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98.07</v>
      </c>
      <c r="H113" s="24" t="n">
        <f aca="false">SUM(F113,G113,$M$3,$M$4)</f>
        <v>3045.67</v>
      </c>
      <c r="I113" s="24" t="n">
        <f aca="false">SUM(F113,G113,$N$3,$N$4)</f>
        <v>3420.11</v>
      </c>
      <c r="J113" s="24" t="n">
        <f aca="false">SUM(F113,G113,$O$3,$O$4)</f>
        <v>4032.95</v>
      </c>
      <c r="K113" s="25" t="n">
        <f aca="false">SUM(F113,G113,$P$3,$P$4)</f>
        <v>5393.6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98.93</v>
      </c>
      <c r="H114" s="24" t="n">
        <f aca="false">SUM(F114,G114,$M$3,$M$4)</f>
        <v>3061.6</v>
      </c>
      <c r="I114" s="24" t="n">
        <f aca="false">SUM(F114,G114,$N$3,$N$4)</f>
        <v>3436.04</v>
      </c>
      <c r="J114" s="24" t="n">
        <f aca="false">SUM(F114,G114,$O$3,$O$4)</f>
        <v>4048.88</v>
      </c>
      <c r="K114" s="25" t="n">
        <f aca="false">SUM(F114,G114,$P$3,$P$4)</f>
        <v>5409.53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99.21</v>
      </c>
      <c r="H115" s="24" t="n">
        <f aca="false">SUM(F115,G115,$M$3,$M$4)</f>
        <v>3066.93</v>
      </c>
      <c r="I115" s="24" t="n">
        <f aca="false">SUM(F115,G115,$N$3,$N$4)</f>
        <v>3441.37</v>
      </c>
      <c r="J115" s="24" t="n">
        <f aca="false">SUM(F115,G115,$O$3,$O$4)</f>
        <v>4054.21</v>
      </c>
      <c r="K115" s="25" t="n">
        <f aca="false">SUM(F115,G115,$P$3,$P$4)</f>
        <v>5414.86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99.08</v>
      </c>
      <c r="H116" s="24" t="n">
        <f aca="false">SUM(F116,G116,$M$3,$M$4)</f>
        <v>3064.37</v>
      </c>
      <c r="I116" s="24" t="n">
        <f aca="false">SUM(F116,G116,$N$3,$N$4)</f>
        <v>3438.81</v>
      </c>
      <c r="J116" s="24" t="n">
        <f aca="false">SUM(F116,G116,$O$3,$O$4)</f>
        <v>4051.65</v>
      </c>
      <c r="K116" s="25" t="n">
        <f aca="false">SUM(F116,G116,$P$3,$P$4)</f>
        <v>5412.3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98.67</v>
      </c>
      <c r="H117" s="24" t="n">
        <f aca="false">SUM(F117,G117,$M$3,$M$4)</f>
        <v>3056.84</v>
      </c>
      <c r="I117" s="24" t="n">
        <f aca="false">SUM(F117,G117,$N$3,$N$4)</f>
        <v>3431.28</v>
      </c>
      <c r="J117" s="24" t="n">
        <f aca="false">SUM(F117,G117,$O$3,$O$4)</f>
        <v>4044.12</v>
      </c>
      <c r="K117" s="25" t="n">
        <f aca="false">SUM(F117,G117,$P$3,$P$4)</f>
        <v>5404.77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100.42</v>
      </c>
      <c r="H118" s="24" t="n">
        <f aca="false">SUM(F118,G118,$M$3,$M$4)</f>
        <v>3089.38</v>
      </c>
      <c r="I118" s="24" t="n">
        <f aca="false">SUM(F118,G118,$N$3,$N$4)</f>
        <v>3463.82</v>
      </c>
      <c r="J118" s="24" t="n">
        <f aca="false">SUM(F118,G118,$O$3,$O$4)</f>
        <v>4076.66</v>
      </c>
      <c r="K118" s="25" t="n">
        <f aca="false">SUM(F118,G118,$P$3,$P$4)</f>
        <v>5437.31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100.44</v>
      </c>
      <c r="H119" s="24" t="n">
        <f aca="false">SUM(F119,G119,$M$3,$M$4)</f>
        <v>3089.68</v>
      </c>
      <c r="I119" s="24" t="n">
        <f aca="false">SUM(F119,G119,$N$3,$N$4)</f>
        <v>3464.12</v>
      </c>
      <c r="J119" s="24" t="n">
        <f aca="false">SUM(F119,G119,$O$3,$O$4)</f>
        <v>4076.96</v>
      </c>
      <c r="K119" s="25" t="n">
        <f aca="false">SUM(F119,G119,$P$3,$P$4)</f>
        <v>5437.61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100.27</v>
      </c>
      <c r="H120" s="24" t="n">
        <f aca="false">SUM(F120,G120,$M$3,$M$4)</f>
        <v>3086.54</v>
      </c>
      <c r="I120" s="24" t="n">
        <f aca="false">SUM(F120,G120,$N$3,$N$4)</f>
        <v>3460.98</v>
      </c>
      <c r="J120" s="24" t="n">
        <f aca="false">SUM(F120,G120,$O$3,$O$4)</f>
        <v>4073.82</v>
      </c>
      <c r="K120" s="25" t="n">
        <f aca="false">SUM(F120,G120,$P$3,$P$4)</f>
        <v>5434.47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100.03</v>
      </c>
      <c r="H121" s="24" t="n">
        <f aca="false">SUM(F121,G121,$M$3,$M$4)</f>
        <v>3082.05</v>
      </c>
      <c r="I121" s="24" t="n">
        <f aca="false">SUM(F121,G121,$N$3,$N$4)</f>
        <v>3456.49</v>
      </c>
      <c r="J121" s="24" t="n">
        <f aca="false">SUM(F121,G121,$O$3,$O$4)</f>
        <v>4069.33</v>
      </c>
      <c r="K121" s="25" t="n">
        <f aca="false">SUM(F121,G121,$P$3,$P$4)</f>
        <v>5429.98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96.8</v>
      </c>
      <c r="H122" s="24" t="n">
        <f aca="false">SUM(F122,G122,$M$3,$M$4)</f>
        <v>3022.15</v>
      </c>
      <c r="I122" s="24" t="n">
        <f aca="false">SUM(F122,G122,$N$3,$N$4)</f>
        <v>3396.59</v>
      </c>
      <c r="J122" s="24" t="n">
        <f aca="false">SUM(F122,G122,$O$3,$O$4)</f>
        <v>4009.43</v>
      </c>
      <c r="K122" s="25" t="n">
        <f aca="false">SUM(F122,G122,$P$3,$P$4)</f>
        <v>5370.08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95.23</v>
      </c>
      <c r="H123" s="24" t="n">
        <f aca="false">SUM(F123,G123,$M$3,$M$4)</f>
        <v>2993.02</v>
      </c>
      <c r="I123" s="24" t="n">
        <f aca="false">SUM(F123,G123,$N$3,$N$4)</f>
        <v>3367.46</v>
      </c>
      <c r="J123" s="24" t="n">
        <f aca="false">SUM(F123,G123,$O$3,$O$4)</f>
        <v>3980.3</v>
      </c>
      <c r="K123" s="25" t="n">
        <f aca="false">SUM(F123,G123,$P$3,$P$4)</f>
        <v>5340.95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83.71</v>
      </c>
      <c r="H124" s="24" t="n">
        <f aca="false">SUM(F124,G124,$M$3,$M$4)</f>
        <v>2779.42</v>
      </c>
      <c r="I124" s="24" t="n">
        <f aca="false">SUM(F124,G124,$N$3,$N$4)</f>
        <v>3153.86</v>
      </c>
      <c r="J124" s="24" t="n">
        <f aca="false">SUM(F124,G124,$O$3,$O$4)</f>
        <v>3766.7</v>
      </c>
      <c r="K124" s="25" t="n">
        <f aca="false">SUM(F124,G124,$P$3,$P$4)</f>
        <v>5127.35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96.43</v>
      </c>
      <c r="H125" s="24" t="n">
        <f aca="false">SUM(F125,G125,$M$3,$M$4)</f>
        <v>3015.38</v>
      </c>
      <c r="I125" s="24" t="n">
        <f aca="false">SUM(F125,G125,$N$3,$N$4)</f>
        <v>3389.82</v>
      </c>
      <c r="J125" s="24" t="n">
        <f aca="false">SUM(F125,G125,$O$3,$O$4)</f>
        <v>4002.66</v>
      </c>
      <c r="K125" s="25" t="n">
        <f aca="false">SUM(F125,G125,$P$3,$P$4)</f>
        <v>5363.31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97.7</v>
      </c>
      <c r="H126" s="24" t="n">
        <f aca="false">SUM(F126,G126,$M$3,$M$4)</f>
        <v>3038.92</v>
      </c>
      <c r="I126" s="24" t="n">
        <f aca="false">SUM(F126,G126,$N$3,$N$4)</f>
        <v>3413.36</v>
      </c>
      <c r="J126" s="24" t="n">
        <f aca="false">SUM(F126,G126,$O$3,$O$4)</f>
        <v>4026.2</v>
      </c>
      <c r="K126" s="25" t="n">
        <f aca="false">SUM(F126,G126,$P$3,$P$4)</f>
        <v>5386.85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82.27</v>
      </c>
      <c r="H127" s="24" t="n">
        <f aca="false">SUM(F127,G127,$M$3,$M$4)</f>
        <v>2752.75</v>
      </c>
      <c r="I127" s="24" t="n">
        <f aca="false">SUM(F127,G127,$N$3,$N$4)</f>
        <v>3127.19</v>
      </c>
      <c r="J127" s="24" t="n">
        <f aca="false">SUM(F127,G127,$O$3,$O$4)</f>
        <v>3740.03</v>
      </c>
      <c r="K127" s="25" t="n">
        <f aca="false">SUM(F127,G127,$P$3,$P$4)</f>
        <v>5100.68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58.01</v>
      </c>
      <c r="H128" s="24" t="n">
        <f aca="false">SUM(F128,G128,$M$3,$M$4)</f>
        <v>2302.96</v>
      </c>
      <c r="I128" s="24" t="n">
        <f aca="false">SUM(F128,G128,$N$3,$N$4)</f>
        <v>2677.4</v>
      </c>
      <c r="J128" s="24" t="n">
        <f aca="false">SUM(F128,G128,$O$3,$O$4)</f>
        <v>3290.24</v>
      </c>
      <c r="K128" s="25" t="n">
        <f aca="false">SUM(F128,G128,$P$3,$P$4)</f>
        <v>4650.89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50.61</v>
      </c>
      <c r="H129" s="24" t="n">
        <f aca="false">SUM(F129,G129,$M$3,$M$4)</f>
        <v>2165.64</v>
      </c>
      <c r="I129" s="24" t="n">
        <f aca="false">SUM(F129,G129,$N$3,$N$4)</f>
        <v>2540.08</v>
      </c>
      <c r="J129" s="24" t="n">
        <f aca="false">SUM(F129,G129,$O$3,$O$4)</f>
        <v>3152.92</v>
      </c>
      <c r="K129" s="25" t="n">
        <f aca="false">SUM(F129,G129,$P$3,$P$4)</f>
        <v>4513.57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38.83</v>
      </c>
      <c r="H130" s="24" t="n">
        <f aca="false">SUM(F130,G130,$M$3,$M$4)</f>
        <v>1947.3</v>
      </c>
      <c r="I130" s="24" t="n">
        <f aca="false">SUM(F130,G130,$N$3,$N$4)</f>
        <v>2321.74</v>
      </c>
      <c r="J130" s="24" t="n">
        <f aca="false">SUM(F130,G130,$O$3,$O$4)</f>
        <v>2934.58</v>
      </c>
      <c r="K130" s="25" t="n">
        <f aca="false">SUM(F130,G130,$P$3,$P$4)</f>
        <v>4295.23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36.92</v>
      </c>
      <c r="H131" s="24" t="n">
        <f aca="false">SUM(F131,G131,$M$3,$M$4)</f>
        <v>1911.88</v>
      </c>
      <c r="I131" s="24" t="n">
        <f aca="false">SUM(F131,G131,$N$3,$N$4)</f>
        <v>2286.32</v>
      </c>
      <c r="J131" s="24" t="n">
        <f aca="false">SUM(F131,G131,$O$3,$O$4)</f>
        <v>2899.16</v>
      </c>
      <c r="K131" s="25" t="n">
        <f aca="false">SUM(F131,G131,$P$3,$P$4)</f>
        <v>4259.81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35.42</v>
      </c>
      <c r="H132" s="24" t="n">
        <f aca="false">SUM(F132,G132,$M$3,$M$4)</f>
        <v>1884.03</v>
      </c>
      <c r="I132" s="24" t="n">
        <f aca="false">SUM(F132,G132,$N$3,$N$4)</f>
        <v>2258.47</v>
      </c>
      <c r="J132" s="24" t="n">
        <f aca="false">SUM(F132,G132,$O$3,$O$4)</f>
        <v>2871.31</v>
      </c>
      <c r="K132" s="25" t="n">
        <f aca="false">SUM(F132,G132,$P$3,$P$4)</f>
        <v>4231.96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36.5</v>
      </c>
      <c r="H133" s="24" t="n">
        <f aca="false">SUM(F133,G133,$M$3,$M$4)</f>
        <v>1903.96</v>
      </c>
      <c r="I133" s="24" t="n">
        <f aca="false">SUM(F133,G133,$N$3,$N$4)</f>
        <v>2278.4</v>
      </c>
      <c r="J133" s="24" t="n">
        <f aca="false">SUM(F133,G133,$O$3,$O$4)</f>
        <v>2891.24</v>
      </c>
      <c r="K133" s="25" t="n">
        <f aca="false">SUM(F133,G133,$P$3,$P$4)</f>
        <v>4251.89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40.42</v>
      </c>
      <c r="H134" s="24" t="n">
        <f aca="false">SUM(F134,G134,$M$3,$M$4)</f>
        <v>1976.64</v>
      </c>
      <c r="I134" s="24" t="n">
        <f aca="false">SUM(F134,G134,$N$3,$N$4)</f>
        <v>2351.08</v>
      </c>
      <c r="J134" s="24" t="n">
        <f aca="false">SUM(F134,G134,$O$3,$O$4)</f>
        <v>2963.92</v>
      </c>
      <c r="K134" s="25" t="n">
        <f aca="false">SUM(F134,G134,$P$3,$P$4)</f>
        <v>4324.57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50.6</v>
      </c>
      <c r="H135" s="24" t="n">
        <f aca="false">SUM(F135,G135,$M$3,$M$4)</f>
        <v>2165.43</v>
      </c>
      <c r="I135" s="24" t="n">
        <f aca="false">SUM(F135,G135,$N$3,$N$4)</f>
        <v>2539.87</v>
      </c>
      <c r="J135" s="24" t="n">
        <f aca="false">SUM(F135,G135,$O$3,$O$4)</f>
        <v>3152.71</v>
      </c>
      <c r="K135" s="25" t="n">
        <f aca="false">SUM(F135,G135,$P$3,$P$4)</f>
        <v>4513.36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61</v>
      </c>
      <c r="H136" s="24" t="n">
        <f aca="false">SUM(F136,G136,$M$3,$M$4)</f>
        <v>2358.41</v>
      </c>
      <c r="I136" s="24" t="n">
        <f aca="false">SUM(F136,G136,$N$3,$N$4)</f>
        <v>2732.85</v>
      </c>
      <c r="J136" s="24" t="n">
        <f aca="false">SUM(F136,G136,$O$3,$O$4)</f>
        <v>3345.69</v>
      </c>
      <c r="K136" s="25" t="n">
        <f aca="false">SUM(F136,G136,$P$3,$P$4)</f>
        <v>4706.34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93.74</v>
      </c>
      <c r="H137" s="24" t="n">
        <f aca="false">SUM(F137,G137,$M$3,$M$4)</f>
        <v>2965.37</v>
      </c>
      <c r="I137" s="24" t="n">
        <f aca="false">SUM(F137,G137,$N$3,$N$4)</f>
        <v>3339.81</v>
      </c>
      <c r="J137" s="24" t="n">
        <f aca="false">SUM(F137,G137,$O$3,$O$4)</f>
        <v>3952.65</v>
      </c>
      <c r="K137" s="25" t="n">
        <f aca="false">SUM(F137,G137,$P$3,$P$4)</f>
        <v>5313.3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95.25</v>
      </c>
      <c r="H138" s="24" t="n">
        <f aca="false">SUM(F138,G138,$M$3,$M$4)</f>
        <v>2993.41</v>
      </c>
      <c r="I138" s="24" t="n">
        <f aca="false">SUM(F138,G138,$N$3,$N$4)</f>
        <v>3367.85</v>
      </c>
      <c r="J138" s="24" t="n">
        <f aca="false">SUM(F138,G138,$O$3,$O$4)</f>
        <v>3980.69</v>
      </c>
      <c r="K138" s="25" t="n">
        <f aca="false">SUM(F138,G138,$P$3,$P$4)</f>
        <v>5341.34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99.23</v>
      </c>
      <c r="H139" s="24" t="n">
        <f aca="false">SUM(F139,G139,$M$3,$M$4)</f>
        <v>3067.15</v>
      </c>
      <c r="I139" s="24" t="n">
        <f aca="false">SUM(F139,G139,$N$3,$N$4)</f>
        <v>3441.59</v>
      </c>
      <c r="J139" s="24" t="n">
        <f aca="false">SUM(F139,G139,$O$3,$O$4)</f>
        <v>4054.43</v>
      </c>
      <c r="K139" s="25" t="n">
        <f aca="false">SUM(F139,G139,$P$3,$P$4)</f>
        <v>5415.08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98.12</v>
      </c>
      <c r="H140" s="24" t="n">
        <f aca="false">SUM(F140,G140,$M$3,$M$4)</f>
        <v>3046.73</v>
      </c>
      <c r="I140" s="24" t="n">
        <f aca="false">SUM(F140,G140,$N$3,$N$4)</f>
        <v>3421.17</v>
      </c>
      <c r="J140" s="24" t="n">
        <f aca="false">SUM(F140,G140,$O$3,$O$4)</f>
        <v>4034.01</v>
      </c>
      <c r="K140" s="25" t="n">
        <f aca="false">SUM(F140,G140,$P$3,$P$4)</f>
        <v>5394.66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94.73</v>
      </c>
      <c r="H141" s="24" t="n">
        <f aca="false">SUM(F141,G141,$M$3,$M$4)</f>
        <v>2983.85</v>
      </c>
      <c r="I141" s="24" t="n">
        <f aca="false">SUM(F141,G141,$N$3,$N$4)</f>
        <v>3358.29</v>
      </c>
      <c r="J141" s="24" t="n">
        <f aca="false">SUM(F141,G141,$O$3,$O$4)</f>
        <v>3971.13</v>
      </c>
      <c r="K141" s="25" t="n">
        <f aca="false">SUM(F141,G141,$P$3,$P$4)</f>
        <v>5331.78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98.33</v>
      </c>
      <c r="H142" s="24" t="n">
        <f aca="false">SUM(F142,G142,$M$3,$M$4)</f>
        <v>3050.6</v>
      </c>
      <c r="I142" s="24" t="n">
        <f aca="false">SUM(F142,G142,$N$3,$N$4)</f>
        <v>3425.04</v>
      </c>
      <c r="J142" s="24" t="n">
        <f aca="false">SUM(F142,G142,$O$3,$O$4)</f>
        <v>4037.88</v>
      </c>
      <c r="K142" s="25" t="n">
        <f aca="false">SUM(F142,G142,$P$3,$P$4)</f>
        <v>5398.53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98.01</v>
      </c>
      <c r="H143" s="24" t="n">
        <f aca="false">SUM(F143,G143,$M$3,$M$4)</f>
        <v>3044.67</v>
      </c>
      <c r="I143" s="24" t="n">
        <f aca="false">SUM(F143,G143,$N$3,$N$4)</f>
        <v>3419.11</v>
      </c>
      <c r="J143" s="24" t="n">
        <f aca="false">SUM(F143,G143,$O$3,$O$4)</f>
        <v>4031.95</v>
      </c>
      <c r="K143" s="25" t="n">
        <f aca="false">SUM(F143,G143,$P$3,$P$4)</f>
        <v>5392.6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95.92</v>
      </c>
      <c r="H144" s="24" t="n">
        <f aca="false">SUM(F144,G144,$M$3,$M$4)</f>
        <v>3005.85</v>
      </c>
      <c r="I144" s="24" t="n">
        <f aca="false">SUM(F144,G144,$N$3,$N$4)</f>
        <v>3380.29</v>
      </c>
      <c r="J144" s="24" t="n">
        <f aca="false">SUM(F144,G144,$O$3,$O$4)</f>
        <v>3993.13</v>
      </c>
      <c r="K144" s="25" t="n">
        <f aca="false">SUM(F144,G144,$P$3,$P$4)</f>
        <v>5353.78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95.41</v>
      </c>
      <c r="H145" s="24" t="n">
        <f aca="false">SUM(F145,G145,$M$3,$M$4)</f>
        <v>2996.37</v>
      </c>
      <c r="I145" s="24" t="n">
        <f aca="false">SUM(F145,G145,$N$3,$N$4)</f>
        <v>3370.81</v>
      </c>
      <c r="J145" s="24" t="n">
        <f aca="false">SUM(F145,G145,$O$3,$O$4)</f>
        <v>3983.65</v>
      </c>
      <c r="K145" s="25" t="n">
        <f aca="false">SUM(F145,G145,$P$3,$P$4)</f>
        <v>5344.3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96.92</v>
      </c>
      <c r="H146" s="24" t="n">
        <f aca="false">SUM(F146,G146,$M$3,$M$4)</f>
        <v>3024.39</v>
      </c>
      <c r="I146" s="24" t="n">
        <f aca="false">SUM(F146,G146,$N$3,$N$4)</f>
        <v>3398.83</v>
      </c>
      <c r="J146" s="24" t="n">
        <f aca="false">SUM(F146,G146,$O$3,$O$4)</f>
        <v>4011.67</v>
      </c>
      <c r="K146" s="25" t="n">
        <f aca="false">SUM(F146,G146,$P$3,$P$4)</f>
        <v>5372.32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91.83</v>
      </c>
      <c r="H147" s="24" t="n">
        <f aca="false">SUM(F147,G147,$M$3,$M$4)</f>
        <v>2929.93</v>
      </c>
      <c r="I147" s="24" t="n">
        <f aca="false">SUM(F147,G147,$N$3,$N$4)</f>
        <v>3304.37</v>
      </c>
      <c r="J147" s="24" t="n">
        <f aca="false">SUM(F147,G147,$O$3,$O$4)</f>
        <v>3917.21</v>
      </c>
      <c r="K147" s="25" t="n">
        <f aca="false">SUM(F147,G147,$P$3,$P$4)</f>
        <v>5277.86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81.4</v>
      </c>
      <c r="H148" s="24" t="n">
        <f aca="false">SUM(F148,G148,$M$3,$M$4)</f>
        <v>2736.59</v>
      </c>
      <c r="I148" s="24" t="n">
        <f aca="false">SUM(F148,G148,$N$3,$N$4)</f>
        <v>3111.03</v>
      </c>
      <c r="J148" s="24" t="n">
        <f aca="false">SUM(F148,G148,$O$3,$O$4)</f>
        <v>3723.87</v>
      </c>
      <c r="K148" s="25" t="n">
        <f aca="false">SUM(F148,G148,$P$3,$P$4)</f>
        <v>5084.52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80.59</v>
      </c>
      <c r="H149" s="24" t="n">
        <f aca="false">SUM(F149,G149,$M$3,$M$4)</f>
        <v>2721.67</v>
      </c>
      <c r="I149" s="24" t="n">
        <f aca="false">SUM(F149,G149,$N$3,$N$4)</f>
        <v>3096.11</v>
      </c>
      <c r="J149" s="24" t="n">
        <f aca="false">SUM(F149,G149,$O$3,$O$4)</f>
        <v>3708.95</v>
      </c>
      <c r="K149" s="25" t="n">
        <f aca="false">SUM(F149,G149,$P$3,$P$4)</f>
        <v>5069.6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93.15</v>
      </c>
      <c r="H150" s="24" t="n">
        <f aca="false">SUM(F150,G150,$M$3,$M$4)</f>
        <v>2954.44</v>
      </c>
      <c r="I150" s="24" t="n">
        <f aca="false">SUM(F150,G150,$N$3,$N$4)</f>
        <v>3328.88</v>
      </c>
      <c r="J150" s="24" t="n">
        <f aca="false">SUM(F150,G150,$O$3,$O$4)</f>
        <v>3941.72</v>
      </c>
      <c r="K150" s="25" t="n">
        <f aca="false">SUM(F150,G150,$P$3,$P$4)</f>
        <v>5302.37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78.81</v>
      </c>
      <c r="H151" s="24" t="n">
        <f aca="false">SUM(F151,G151,$M$3,$M$4)</f>
        <v>2688.65</v>
      </c>
      <c r="I151" s="24" t="n">
        <f aca="false">SUM(F151,G151,$N$3,$N$4)</f>
        <v>3063.09</v>
      </c>
      <c r="J151" s="24" t="n">
        <f aca="false">SUM(F151,G151,$O$3,$O$4)</f>
        <v>3675.93</v>
      </c>
      <c r="K151" s="25" t="n">
        <f aca="false">SUM(F151,G151,$P$3,$P$4)</f>
        <v>5036.58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57.42</v>
      </c>
      <c r="H152" s="24" t="n">
        <f aca="false">SUM(F152,G152,$M$3,$M$4)</f>
        <v>2292.03</v>
      </c>
      <c r="I152" s="24" t="n">
        <f aca="false">SUM(F152,G152,$N$3,$N$4)</f>
        <v>2666.47</v>
      </c>
      <c r="J152" s="24" t="n">
        <f aca="false">SUM(F152,G152,$O$3,$O$4)</f>
        <v>3279.31</v>
      </c>
      <c r="K152" s="25" t="n">
        <f aca="false">SUM(F152,G152,$P$3,$P$4)</f>
        <v>4639.96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54.19</v>
      </c>
      <c r="H153" s="24" t="n">
        <f aca="false">SUM(F153,G153,$M$3,$M$4)</f>
        <v>2231.98</v>
      </c>
      <c r="I153" s="24" t="n">
        <f aca="false">SUM(F153,G153,$N$3,$N$4)</f>
        <v>2606.42</v>
      </c>
      <c r="J153" s="24" t="n">
        <f aca="false">SUM(F153,G153,$O$3,$O$4)</f>
        <v>3219.26</v>
      </c>
      <c r="K153" s="25" t="n">
        <f aca="false">SUM(F153,G153,$P$3,$P$4)</f>
        <v>4579.91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47.59</v>
      </c>
      <c r="H154" s="24" t="n">
        <f aca="false">SUM(F154,G154,$M$3,$M$4)</f>
        <v>2109.73</v>
      </c>
      <c r="I154" s="24" t="n">
        <f aca="false">SUM(F154,G154,$N$3,$N$4)</f>
        <v>2484.17</v>
      </c>
      <c r="J154" s="24" t="n">
        <f aca="false">SUM(F154,G154,$O$3,$O$4)</f>
        <v>3097.01</v>
      </c>
      <c r="K154" s="25" t="n">
        <f aca="false">SUM(F154,G154,$P$3,$P$4)</f>
        <v>4457.66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33.5</v>
      </c>
      <c r="H155" s="24" t="n">
        <f aca="false">SUM(F155,G155,$M$3,$M$4)</f>
        <v>1848.39</v>
      </c>
      <c r="I155" s="24" t="n">
        <f aca="false">SUM(F155,G155,$N$3,$N$4)</f>
        <v>2222.83</v>
      </c>
      <c r="J155" s="24" t="n">
        <f aca="false">SUM(F155,G155,$O$3,$O$4)</f>
        <v>2835.67</v>
      </c>
      <c r="K155" s="25" t="n">
        <f aca="false">SUM(F155,G155,$P$3,$P$4)</f>
        <v>4196.32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28.06</v>
      </c>
      <c r="H156" s="24" t="n">
        <f aca="false">SUM(F156,G156,$M$3,$M$4)</f>
        <v>1747.44</v>
      </c>
      <c r="I156" s="24" t="n">
        <f aca="false">SUM(F156,G156,$N$3,$N$4)</f>
        <v>2121.88</v>
      </c>
      <c r="J156" s="24" t="n">
        <f aca="false">SUM(F156,G156,$O$3,$O$4)</f>
        <v>2734.72</v>
      </c>
      <c r="K156" s="25" t="n">
        <f aca="false">SUM(F156,G156,$P$3,$P$4)</f>
        <v>4095.37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41.16</v>
      </c>
      <c r="H157" s="24" t="n">
        <f aca="false">SUM(F157,G157,$M$3,$M$4)</f>
        <v>1990.45</v>
      </c>
      <c r="I157" s="24" t="n">
        <f aca="false">SUM(F157,G157,$N$3,$N$4)</f>
        <v>2364.89</v>
      </c>
      <c r="J157" s="24" t="n">
        <f aca="false">SUM(F157,G157,$O$3,$O$4)</f>
        <v>2977.73</v>
      </c>
      <c r="K157" s="25" t="n">
        <f aca="false">SUM(F157,G157,$P$3,$P$4)</f>
        <v>4338.38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45.88</v>
      </c>
      <c r="H158" s="24" t="n">
        <f aca="false">SUM(F158,G158,$M$3,$M$4)</f>
        <v>2077.89</v>
      </c>
      <c r="I158" s="24" t="n">
        <f aca="false">SUM(F158,G158,$N$3,$N$4)</f>
        <v>2452.33</v>
      </c>
      <c r="J158" s="24" t="n">
        <f aca="false">SUM(F158,G158,$O$3,$O$4)</f>
        <v>3065.17</v>
      </c>
      <c r="K158" s="25" t="n">
        <f aca="false">SUM(F158,G158,$P$3,$P$4)</f>
        <v>4425.82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45.07</v>
      </c>
      <c r="H159" s="24" t="n">
        <f aca="false">SUM(F159,G159,$M$3,$M$4)</f>
        <v>2063.02</v>
      </c>
      <c r="I159" s="24" t="n">
        <f aca="false">SUM(F159,G159,$N$3,$N$4)</f>
        <v>2437.46</v>
      </c>
      <c r="J159" s="24" t="n">
        <f aca="false">SUM(F159,G159,$O$3,$O$4)</f>
        <v>3050.3</v>
      </c>
      <c r="K159" s="25" t="n">
        <f aca="false">SUM(F159,G159,$P$3,$P$4)</f>
        <v>4410.95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54.55</v>
      </c>
      <c r="H160" s="24" t="n">
        <f aca="false">SUM(F160,G160,$M$3,$M$4)</f>
        <v>2238.78</v>
      </c>
      <c r="I160" s="24" t="n">
        <f aca="false">SUM(F160,G160,$N$3,$N$4)</f>
        <v>2613.22</v>
      </c>
      <c r="J160" s="24" t="n">
        <f aca="false">SUM(F160,G160,$O$3,$O$4)</f>
        <v>3226.06</v>
      </c>
      <c r="K160" s="25" t="n">
        <f aca="false">SUM(F160,G160,$P$3,$P$4)</f>
        <v>4586.71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75</v>
      </c>
      <c r="H161" s="24" t="n">
        <f aca="false">SUM(F161,G161,$M$3,$M$4)</f>
        <v>2617.85</v>
      </c>
      <c r="I161" s="24" t="n">
        <f aca="false">SUM(F161,G161,$N$3,$N$4)</f>
        <v>2992.29</v>
      </c>
      <c r="J161" s="24" t="n">
        <f aca="false">SUM(F161,G161,$O$3,$O$4)</f>
        <v>3605.13</v>
      </c>
      <c r="K161" s="25" t="n">
        <f aca="false">SUM(F161,G161,$P$3,$P$4)</f>
        <v>4965.78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81.94</v>
      </c>
      <c r="H162" s="24" t="n">
        <f aca="false">SUM(F162,G162,$M$3,$M$4)</f>
        <v>2746.68</v>
      </c>
      <c r="I162" s="24" t="n">
        <f aca="false">SUM(F162,G162,$N$3,$N$4)</f>
        <v>3121.12</v>
      </c>
      <c r="J162" s="24" t="n">
        <f aca="false">SUM(F162,G162,$O$3,$O$4)</f>
        <v>3733.96</v>
      </c>
      <c r="K162" s="25" t="n">
        <f aca="false">SUM(F162,G162,$P$3,$P$4)</f>
        <v>5094.61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84.04</v>
      </c>
      <c r="H163" s="24" t="n">
        <f aca="false">SUM(F163,G163,$M$3,$M$4)</f>
        <v>2785.54</v>
      </c>
      <c r="I163" s="24" t="n">
        <f aca="false">SUM(F163,G163,$N$3,$N$4)</f>
        <v>3159.98</v>
      </c>
      <c r="J163" s="24" t="n">
        <f aca="false">SUM(F163,G163,$O$3,$O$4)</f>
        <v>3772.82</v>
      </c>
      <c r="K163" s="25" t="n">
        <f aca="false">SUM(F163,G163,$P$3,$P$4)</f>
        <v>5133.47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82.44</v>
      </c>
      <c r="H164" s="24" t="n">
        <f aca="false">SUM(F164,G164,$M$3,$M$4)</f>
        <v>2755.83</v>
      </c>
      <c r="I164" s="24" t="n">
        <f aca="false">SUM(F164,G164,$N$3,$N$4)</f>
        <v>3130.27</v>
      </c>
      <c r="J164" s="24" t="n">
        <f aca="false">SUM(F164,G164,$O$3,$O$4)</f>
        <v>3743.11</v>
      </c>
      <c r="K164" s="25" t="n">
        <f aca="false">SUM(F164,G164,$P$3,$P$4)</f>
        <v>5103.76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82.71</v>
      </c>
      <c r="H165" s="24" t="n">
        <f aca="false">SUM(F165,G165,$M$3,$M$4)</f>
        <v>2760.95</v>
      </c>
      <c r="I165" s="24" t="n">
        <f aca="false">SUM(F165,G165,$N$3,$N$4)</f>
        <v>3135.39</v>
      </c>
      <c r="J165" s="24" t="n">
        <f aca="false">SUM(F165,G165,$O$3,$O$4)</f>
        <v>3748.23</v>
      </c>
      <c r="K165" s="25" t="n">
        <f aca="false">SUM(F165,G165,$P$3,$P$4)</f>
        <v>5108.88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85.92</v>
      </c>
      <c r="H166" s="24" t="n">
        <f aca="false">SUM(F166,G166,$M$3,$M$4)</f>
        <v>2820.45</v>
      </c>
      <c r="I166" s="24" t="n">
        <f aca="false">SUM(F166,G166,$N$3,$N$4)</f>
        <v>3194.89</v>
      </c>
      <c r="J166" s="24" t="n">
        <f aca="false">SUM(F166,G166,$O$3,$O$4)</f>
        <v>3807.73</v>
      </c>
      <c r="K166" s="25" t="n">
        <f aca="false">SUM(F166,G166,$P$3,$P$4)</f>
        <v>5168.38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85.68</v>
      </c>
      <c r="H167" s="24" t="n">
        <f aca="false">SUM(F167,G167,$M$3,$M$4)</f>
        <v>2815.98</v>
      </c>
      <c r="I167" s="24" t="n">
        <f aca="false">SUM(F167,G167,$N$3,$N$4)</f>
        <v>3190.42</v>
      </c>
      <c r="J167" s="24" t="n">
        <f aca="false">SUM(F167,G167,$O$3,$O$4)</f>
        <v>3803.26</v>
      </c>
      <c r="K167" s="25" t="n">
        <f aca="false">SUM(F167,G167,$P$3,$P$4)</f>
        <v>5163.91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85.72</v>
      </c>
      <c r="H168" s="24" t="n">
        <f aca="false">SUM(F168,G168,$M$3,$M$4)</f>
        <v>2816.66</v>
      </c>
      <c r="I168" s="24" t="n">
        <f aca="false">SUM(F168,G168,$N$3,$N$4)</f>
        <v>3191.1</v>
      </c>
      <c r="J168" s="24" t="n">
        <f aca="false">SUM(F168,G168,$O$3,$O$4)</f>
        <v>3803.94</v>
      </c>
      <c r="K168" s="25" t="n">
        <f aca="false">SUM(F168,G168,$P$3,$P$4)</f>
        <v>5164.59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84.17</v>
      </c>
      <c r="H169" s="24" t="n">
        <f aca="false">SUM(F169,G169,$M$3,$M$4)</f>
        <v>2787.89</v>
      </c>
      <c r="I169" s="24" t="n">
        <f aca="false">SUM(F169,G169,$N$3,$N$4)</f>
        <v>3162.33</v>
      </c>
      <c r="J169" s="24" t="n">
        <f aca="false">SUM(F169,G169,$O$3,$O$4)</f>
        <v>3775.17</v>
      </c>
      <c r="K169" s="25" t="n">
        <f aca="false">SUM(F169,G169,$P$3,$P$4)</f>
        <v>5135.82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81.14</v>
      </c>
      <c r="H170" s="24" t="n">
        <f aca="false">SUM(F170,G170,$M$3,$M$4)</f>
        <v>2731.86</v>
      </c>
      <c r="I170" s="24" t="n">
        <f aca="false">SUM(F170,G170,$N$3,$N$4)</f>
        <v>3106.3</v>
      </c>
      <c r="J170" s="24" t="n">
        <f aca="false">SUM(F170,G170,$O$3,$O$4)</f>
        <v>3719.14</v>
      </c>
      <c r="K170" s="25" t="n">
        <f aca="false">SUM(F170,G170,$P$3,$P$4)</f>
        <v>5079.79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79.95</v>
      </c>
      <c r="H171" s="24" t="n">
        <f aca="false">SUM(F171,G171,$M$3,$M$4)</f>
        <v>2709.68</v>
      </c>
      <c r="I171" s="24" t="n">
        <f aca="false">SUM(F171,G171,$N$3,$N$4)</f>
        <v>3084.12</v>
      </c>
      <c r="J171" s="24" t="n">
        <f aca="false">SUM(F171,G171,$O$3,$O$4)</f>
        <v>3696.96</v>
      </c>
      <c r="K171" s="25" t="n">
        <f aca="false">SUM(F171,G171,$P$3,$P$4)</f>
        <v>5057.61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77.07</v>
      </c>
      <c r="H172" s="24" t="n">
        <f aca="false">SUM(F172,G172,$M$3,$M$4)</f>
        <v>2656.26</v>
      </c>
      <c r="I172" s="24" t="n">
        <f aca="false">SUM(F172,G172,$N$3,$N$4)</f>
        <v>3030.7</v>
      </c>
      <c r="J172" s="24" t="n">
        <f aca="false">SUM(F172,G172,$O$3,$O$4)</f>
        <v>3643.54</v>
      </c>
      <c r="K172" s="25" t="n">
        <f aca="false">SUM(F172,G172,$P$3,$P$4)</f>
        <v>5004.19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76.7</v>
      </c>
      <c r="H173" s="24" t="n">
        <f aca="false">SUM(F173,G173,$M$3,$M$4)</f>
        <v>2649.53</v>
      </c>
      <c r="I173" s="24" t="n">
        <f aca="false">SUM(F173,G173,$N$3,$N$4)</f>
        <v>3023.97</v>
      </c>
      <c r="J173" s="24" t="n">
        <f aca="false">SUM(F173,G173,$O$3,$O$4)</f>
        <v>3636.81</v>
      </c>
      <c r="K173" s="25" t="n">
        <f aca="false">SUM(F173,G173,$P$3,$P$4)</f>
        <v>4997.46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82.52</v>
      </c>
      <c r="H174" s="24" t="n">
        <f aca="false">SUM(F174,G174,$M$3,$M$4)</f>
        <v>2757.3</v>
      </c>
      <c r="I174" s="24" t="n">
        <f aca="false">SUM(F174,G174,$N$3,$N$4)</f>
        <v>3131.74</v>
      </c>
      <c r="J174" s="24" t="n">
        <f aca="false">SUM(F174,G174,$O$3,$O$4)</f>
        <v>3744.58</v>
      </c>
      <c r="K174" s="25" t="n">
        <f aca="false">SUM(F174,G174,$P$3,$P$4)</f>
        <v>5105.23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74.94</v>
      </c>
      <c r="H175" s="24" t="n">
        <f aca="false">SUM(F175,G175,$M$3,$M$4)</f>
        <v>2616.87</v>
      </c>
      <c r="I175" s="24" t="n">
        <f aca="false">SUM(F175,G175,$N$3,$N$4)</f>
        <v>2991.31</v>
      </c>
      <c r="J175" s="24" t="n">
        <f aca="false">SUM(F175,G175,$O$3,$O$4)</f>
        <v>3604.15</v>
      </c>
      <c r="K175" s="25" t="n">
        <f aca="false">SUM(F175,G175,$P$3,$P$4)</f>
        <v>4964.8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59.83</v>
      </c>
      <c r="H176" s="24" t="n">
        <f aca="false">SUM(F176,G176,$M$3,$M$4)</f>
        <v>2336.56</v>
      </c>
      <c r="I176" s="24" t="n">
        <f aca="false">SUM(F176,G176,$N$3,$N$4)</f>
        <v>2711</v>
      </c>
      <c r="J176" s="24" t="n">
        <f aca="false">SUM(F176,G176,$O$3,$O$4)</f>
        <v>3323.84</v>
      </c>
      <c r="K176" s="25" t="n">
        <f aca="false">SUM(F176,G176,$P$3,$P$4)</f>
        <v>4684.49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52.77</v>
      </c>
      <c r="H177" s="24" t="n">
        <f aca="false">SUM(F177,G177,$M$3,$M$4)</f>
        <v>2205.65</v>
      </c>
      <c r="I177" s="24" t="n">
        <f aca="false">SUM(F177,G177,$N$3,$N$4)</f>
        <v>2580.09</v>
      </c>
      <c r="J177" s="24" t="n">
        <f aca="false">SUM(F177,G177,$O$3,$O$4)</f>
        <v>3192.93</v>
      </c>
      <c r="K177" s="25" t="n">
        <f aca="false">SUM(F177,G177,$P$3,$P$4)</f>
        <v>4553.58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45.19</v>
      </c>
      <c r="H178" s="24" t="n">
        <f aca="false">SUM(F178,G178,$M$3,$M$4)</f>
        <v>2065.21</v>
      </c>
      <c r="I178" s="24" t="n">
        <f aca="false">SUM(F178,G178,$N$3,$N$4)</f>
        <v>2439.65</v>
      </c>
      <c r="J178" s="24" t="n">
        <f aca="false">SUM(F178,G178,$O$3,$O$4)</f>
        <v>3052.49</v>
      </c>
      <c r="K178" s="25" t="n">
        <f aca="false">SUM(F178,G178,$P$3,$P$4)</f>
        <v>4413.14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42.92</v>
      </c>
      <c r="H179" s="24" t="n">
        <f aca="false">SUM(F179,G179,$M$3,$M$4)</f>
        <v>2023.13</v>
      </c>
      <c r="I179" s="24" t="n">
        <f aca="false">SUM(F179,G179,$N$3,$N$4)</f>
        <v>2397.57</v>
      </c>
      <c r="J179" s="24" t="n">
        <f aca="false">SUM(F179,G179,$O$3,$O$4)</f>
        <v>3010.41</v>
      </c>
      <c r="K179" s="25" t="n">
        <f aca="false">SUM(F179,G179,$P$3,$P$4)</f>
        <v>4371.06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37.35</v>
      </c>
      <c r="H180" s="24" t="n">
        <f aca="false">SUM(F180,G180,$M$3,$M$4)</f>
        <v>1919.76</v>
      </c>
      <c r="I180" s="24" t="n">
        <f aca="false">SUM(F180,G180,$N$3,$N$4)</f>
        <v>2294.2</v>
      </c>
      <c r="J180" s="24" t="n">
        <f aca="false">SUM(F180,G180,$O$3,$O$4)</f>
        <v>2907.04</v>
      </c>
      <c r="K180" s="25" t="n">
        <f aca="false">SUM(F180,G180,$P$3,$P$4)</f>
        <v>4267.69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38.94</v>
      </c>
      <c r="H181" s="24" t="n">
        <f aca="false">SUM(F181,G181,$M$3,$M$4)</f>
        <v>1949.33</v>
      </c>
      <c r="I181" s="24" t="n">
        <f aca="false">SUM(F181,G181,$N$3,$N$4)</f>
        <v>2323.77</v>
      </c>
      <c r="J181" s="24" t="n">
        <f aca="false">SUM(F181,G181,$O$3,$O$4)</f>
        <v>2936.61</v>
      </c>
      <c r="K181" s="25" t="n">
        <f aca="false">SUM(F181,G181,$P$3,$P$4)</f>
        <v>4297.26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40.91</v>
      </c>
      <c r="H182" s="24" t="n">
        <f aca="false">SUM(F182,G182,$M$3,$M$4)</f>
        <v>1985.78</v>
      </c>
      <c r="I182" s="24" t="n">
        <f aca="false">SUM(F182,G182,$N$3,$N$4)</f>
        <v>2360.22</v>
      </c>
      <c r="J182" s="24" t="n">
        <f aca="false">SUM(F182,G182,$O$3,$O$4)</f>
        <v>2973.06</v>
      </c>
      <c r="K182" s="25" t="n">
        <f aca="false">SUM(F182,G182,$P$3,$P$4)</f>
        <v>4333.71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44.8</v>
      </c>
      <c r="H183" s="24" t="n">
        <f aca="false">SUM(F183,G183,$M$3,$M$4)</f>
        <v>2057.87</v>
      </c>
      <c r="I183" s="24" t="n">
        <f aca="false">SUM(F183,G183,$N$3,$N$4)</f>
        <v>2432.31</v>
      </c>
      <c r="J183" s="24" t="n">
        <f aca="false">SUM(F183,G183,$O$3,$O$4)</f>
        <v>3045.15</v>
      </c>
      <c r="K183" s="25" t="n">
        <f aca="false">SUM(F183,G183,$P$3,$P$4)</f>
        <v>4405.8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55.35</v>
      </c>
      <c r="H184" s="24" t="n">
        <f aca="false">SUM(F184,G184,$M$3,$M$4)</f>
        <v>2253.52</v>
      </c>
      <c r="I184" s="24" t="n">
        <f aca="false">SUM(F184,G184,$N$3,$N$4)</f>
        <v>2627.96</v>
      </c>
      <c r="J184" s="24" t="n">
        <f aca="false">SUM(F184,G184,$O$3,$O$4)</f>
        <v>3240.8</v>
      </c>
      <c r="K184" s="25" t="n">
        <f aca="false">SUM(F184,G184,$P$3,$P$4)</f>
        <v>4601.45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73.09</v>
      </c>
      <c r="H185" s="24" t="n">
        <f aca="false">SUM(F185,G185,$M$3,$M$4)</f>
        <v>2582.44</v>
      </c>
      <c r="I185" s="24" t="n">
        <f aca="false">SUM(F185,G185,$N$3,$N$4)</f>
        <v>2956.88</v>
      </c>
      <c r="J185" s="24" t="n">
        <f aca="false">SUM(F185,G185,$O$3,$O$4)</f>
        <v>3569.72</v>
      </c>
      <c r="K185" s="25" t="n">
        <f aca="false">SUM(F185,G185,$P$3,$P$4)</f>
        <v>4930.37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78.96</v>
      </c>
      <c r="H186" s="24" t="n">
        <f aca="false">SUM(F186,G186,$M$3,$M$4)</f>
        <v>2691.44</v>
      </c>
      <c r="I186" s="24" t="n">
        <f aca="false">SUM(F186,G186,$N$3,$N$4)</f>
        <v>3065.88</v>
      </c>
      <c r="J186" s="24" t="n">
        <f aca="false">SUM(F186,G186,$O$3,$O$4)</f>
        <v>3678.72</v>
      </c>
      <c r="K186" s="25" t="n">
        <f aca="false">SUM(F186,G186,$P$3,$P$4)</f>
        <v>5039.37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81.31</v>
      </c>
      <c r="H187" s="24" t="n">
        <f aca="false">SUM(F187,G187,$M$3,$M$4)</f>
        <v>2734.96</v>
      </c>
      <c r="I187" s="24" t="n">
        <f aca="false">SUM(F187,G187,$N$3,$N$4)</f>
        <v>3109.4</v>
      </c>
      <c r="J187" s="24" t="n">
        <f aca="false">SUM(F187,G187,$O$3,$O$4)</f>
        <v>3722.24</v>
      </c>
      <c r="K187" s="25" t="n">
        <f aca="false">SUM(F187,G187,$P$3,$P$4)</f>
        <v>5082.89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79.73</v>
      </c>
      <c r="H188" s="24" t="n">
        <f aca="false">SUM(F188,G188,$M$3,$M$4)</f>
        <v>2705.72</v>
      </c>
      <c r="I188" s="24" t="n">
        <f aca="false">SUM(F188,G188,$N$3,$N$4)</f>
        <v>3080.16</v>
      </c>
      <c r="J188" s="24" t="n">
        <f aca="false">SUM(F188,G188,$O$3,$O$4)</f>
        <v>3693</v>
      </c>
      <c r="K188" s="25" t="n">
        <f aca="false">SUM(F188,G188,$P$3,$P$4)</f>
        <v>5053.65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78.94</v>
      </c>
      <c r="H189" s="24" t="n">
        <f aca="false">SUM(F189,G189,$M$3,$M$4)</f>
        <v>2691.04</v>
      </c>
      <c r="I189" s="24" t="n">
        <f aca="false">SUM(F189,G189,$N$3,$N$4)</f>
        <v>3065.48</v>
      </c>
      <c r="J189" s="24" t="n">
        <f aca="false">SUM(F189,G189,$O$3,$O$4)</f>
        <v>3678.32</v>
      </c>
      <c r="K189" s="25" t="n">
        <f aca="false">SUM(F189,G189,$P$3,$P$4)</f>
        <v>5038.97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80.31</v>
      </c>
      <c r="H190" s="24" t="n">
        <f aca="false">SUM(F190,G190,$M$3,$M$4)</f>
        <v>2716.36</v>
      </c>
      <c r="I190" s="24" t="n">
        <f aca="false">SUM(F190,G190,$N$3,$N$4)</f>
        <v>3090.8</v>
      </c>
      <c r="J190" s="24" t="n">
        <f aca="false">SUM(F190,G190,$O$3,$O$4)</f>
        <v>3703.64</v>
      </c>
      <c r="K190" s="25" t="n">
        <f aca="false">SUM(F190,G190,$P$3,$P$4)</f>
        <v>5064.29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81.15</v>
      </c>
      <c r="H191" s="24" t="n">
        <f aca="false">SUM(F191,G191,$M$3,$M$4)</f>
        <v>2731.92</v>
      </c>
      <c r="I191" s="24" t="n">
        <f aca="false">SUM(F191,G191,$N$3,$N$4)</f>
        <v>3106.36</v>
      </c>
      <c r="J191" s="24" t="n">
        <f aca="false">SUM(F191,G191,$O$3,$O$4)</f>
        <v>3719.2</v>
      </c>
      <c r="K191" s="25" t="n">
        <f aca="false">SUM(F191,G191,$P$3,$P$4)</f>
        <v>5079.85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81.36</v>
      </c>
      <c r="H192" s="24" t="n">
        <f aca="false">SUM(F192,G192,$M$3,$M$4)</f>
        <v>2735.93</v>
      </c>
      <c r="I192" s="24" t="n">
        <f aca="false">SUM(F192,G192,$N$3,$N$4)</f>
        <v>3110.37</v>
      </c>
      <c r="J192" s="24" t="n">
        <f aca="false">SUM(F192,G192,$O$3,$O$4)</f>
        <v>3723.21</v>
      </c>
      <c r="K192" s="25" t="n">
        <f aca="false">SUM(F192,G192,$P$3,$P$4)</f>
        <v>5083.86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80.2</v>
      </c>
      <c r="H193" s="24" t="n">
        <f aca="false">SUM(F193,G193,$M$3,$M$4)</f>
        <v>2714.28</v>
      </c>
      <c r="I193" s="24" t="n">
        <f aca="false">SUM(F193,G193,$N$3,$N$4)</f>
        <v>3088.72</v>
      </c>
      <c r="J193" s="24" t="n">
        <f aca="false">SUM(F193,G193,$O$3,$O$4)</f>
        <v>3701.56</v>
      </c>
      <c r="K193" s="25" t="n">
        <f aca="false">SUM(F193,G193,$P$3,$P$4)</f>
        <v>5062.21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79.6</v>
      </c>
      <c r="H194" s="24" t="n">
        <f aca="false">SUM(F194,G194,$M$3,$M$4)</f>
        <v>2703.24</v>
      </c>
      <c r="I194" s="24" t="n">
        <f aca="false">SUM(F194,G194,$N$3,$N$4)</f>
        <v>3077.68</v>
      </c>
      <c r="J194" s="24" t="n">
        <f aca="false">SUM(F194,G194,$O$3,$O$4)</f>
        <v>3690.52</v>
      </c>
      <c r="K194" s="25" t="n">
        <f aca="false">SUM(F194,G194,$P$3,$P$4)</f>
        <v>5051.17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78.87</v>
      </c>
      <c r="H195" s="24" t="n">
        <f aca="false">SUM(F195,G195,$M$3,$M$4)</f>
        <v>2689.67</v>
      </c>
      <c r="I195" s="24" t="n">
        <f aca="false">SUM(F195,G195,$N$3,$N$4)</f>
        <v>3064.11</v>
      </c>
      <c r="J195" s="24" t="n">
        <f aca="false">SUM(F195,G195,$O$3,$O$4)</f>
        <v>3676.95</v>
      </c>
      <c r="K195" s="25" t="n">
        <f aca="false">SUM(F195,G195,$P$3,$P$4)</f>
        <v>5037.6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73.74</v>
      </c>
      <c r="H196" s="24" t="n">
        <f aca="false">SUM(F196,G196,$M$3,$M$4)</f>
        <v>2594.52</v>
      </c>
      <c r="I196" s="24" t="n">
        <f aca="false">SUM(F196,G196,$N$3,$N$4)</f>
        <v>2968.96</v>
      </c>
      <c r="J196" s="24" t="n">
        <f aca="false">SUM(F196,G196,$O$3,$O$4)</f>
        <v>3581.8</v>
      </c>
      <c r="K196" s="25" t="n">
        <f aca="false">SUM(F196,G196,$P$3,$P$4)</f>
        <v>4942.45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70.74</v>
      </c>
      <c r="H197" s="24" t="n">
        <f aca="false">SUM(F197,G197,$M$3,$M$4)</f>
        <v>2538.88</v>
      </c>
      <c r="I197" s="24" t="n">
        <f aca="false">SUM(F197,G197,$N$3,$N$4)</f>
        <v>2913.32</v>
      </c>
      <c r="J197" s="24" t="n">
        <f aca="false">SUM(F197,G197,$O$3,$O$4)</f>
        <v>3526.16</v>
      </c>
      <c r="K197" s="25" t="n">
        <f aca="false">SUM(F197,G197,$P$3,$P$4)</f>
        <v>4886.81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77.66</v>
      </c>
      <c r="H198" s="24" t="n">
        <f aca="false">SUM(F198,G198,$M$3,$M$4)</f>
        <v>2667.34</v>
      </c>
      <c r="I198" s="24" t="n">
        <f aca="false">SUM(F198,G198,$N$3,$N$4)</f>
        <v>3041.78</v>
      </c>
      <c r="J198" s="24" t="n">
        <f aca="false">SUM(F198,G198,$O$3,$O$4)</f>
        <v>3654.62</v>
      </c>
      <c r="K198" s="25" t="n">
        <f aca="false">SUM(F198,G198,$P$3,$P$4)</f>
        <v>5015.27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71.41</v>
      </c>
      <c r="H199" s="24" t="n">
        <f aca="false">SUM(F199,G199,$M$3,$M$4)</f>
        <v>2551.32</v>
      </c>
      <c r="I199" s="24" t="n">
        <f aca="false">SUM(F199,G199,$N$3,$N$4)</f>
        <v>2925.76</v>
      </c>
      <c r="J199" s="24" t="n">
        <f aca="false">SUM(F199,G199,$O$3,$O$4)</f>
        <v>3538.6</v>
      </c>
      <c r="K199" s="25" t="n">
        <f aca="false">SUM(F199,G199,$P$3,$P$4)</f>
        <v>4899.25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58.74</v>
      </c>
      <c r="H200" s="24" t="n">
        <f aca="false">SUM(F200,G200,$M$3,$M$4)</f>
        <v>2316.34</v>
      </c>
      <c r="I200" s="24" t="n">
        <f aca="false">SUM(F200,G200,$N$3,$N$4)</f>
        <v>2690.78</v>
      </c>
      <c r="J200" s="24" t="n">
        <f aca="false">SUM(F200,G200,$O$3,$O$4)</f>
        <v>3303.62</v>
      </c>
      <c r="K200" s="25" t="n">
        <f aca="false">SUM(F200,G200,$P$3,$P$4)</f>
        <v>4664.27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54.78</v>
      </c>
      <c r="H201" s="24" t="n">
        <f aca="false">SUM(F201,G201,$M$3,$M$4)</f>
        <v>2243.02</v>
      </c>
      <c r="I201" s="24" t="n">
        <f aca="false">SUM(F201,G201,$N$3,$N$4)</f>
        <v>2617.46</v>
      </c>
      <c r="J201" s="24" t="n">
        <f aca="false">SUM(F201,G201,$O$3,$O$4)</f>
        <v>3230.3</v>
      </c>
      <c r="K201" s="25" t="n">
        <f aca="false">SUM(F201,G201,$P$3,$P$4)</f>
        <v>4590.95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47.54</v>
      </c>
      <c r="H202" s="24" t="n">
        <f aca="false">SUM(F202,G202,$M$3,$M$4)</f>
        <v>2108.75</v>
      </c>
      <c r="I202" s="24" t="n">
        <f aca="false">SUM(F202,G202,$N$3,$N$4)</f>
        <v>2483.19</v>
      </c>
      <c r="J202" s="24" t="n">
        <f aca="false">SUM(F202,G202,$O$3,$O$4)</f>
        <v>3096.03</v>
      </c>
      <c r="K202" s="25" t="n">
        <f aca="false">SUM(F202,G202,$P$3,$P$4)</f>
        <v>4456.68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45.38</v>
      </c>
      <c r="H203" s="24" t="n">
        <f aca="false">SUM(F203,G203,$M$3,$M$4)</f>
        <v>2068.64</v>
      </c>
      <c r="I203" s="24" t="n">
        <f aca="false">SUM(F203,G203,$N$3,$N$4)</f>
        <v>2443.08</v>
      </c>
      <c r="J203" s="24" t="n">
        <f aca="false">SUM(F203,G203,$O$3,$O$4)</f>
        <v>3055.92</v>
      </c>
      <c r="K203" s="25" t="n">
        <f aca="false">SUM(F203,G203,$P$3,$P$4)</f>
        <v>4416.57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42.99</v>
      </c>
      <c r="H204" s="24" t="n">
        <f aca="false">SUM(F204,G204,$M$3,$M$4)</f>
        <v>2024.43</v>
      </c>
      <c r="I204" s="24" t="n">
        <f aca="false">SUM(F204,G204,$N$3,$N$4)</f>
        <v>2398.87</v>
      </c>
      <c r="J204" s="24" t="n">
        <f aca="false">SUM(F204,G204,$O$3,$O$4)</f>
        <v>3011.71</v>
      </c>
      <c r="K204" s="25" t="n">
        <f aca="false">SUM(F204,G204,$P$3,$P$4)</f>
        <v>4372.36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41.6</v>
      </c>
      <c r="H205" s="24" t="n">
        <f aca="false">SUM(F205,G205,$M$3,$M$4)</f>
        <v>1998.62</v>
      </c>
      <c r="I205" s="24" t="n">
        <f aca="false">SUM(F205,G205,$N$3,$N$4)</f>
        <v>2373.06</v>
      </c>
      <c r="J205" s="24" t="n">
        <f aca="false">SUM(F205,G205,$O$3,$O$4)</f>
        <v>2985.9</v>
      </c>
      <c r="K205" s="25" t="n">
        <f aca="false">SUM(F205,G205,$P$3,$P$4)</f>
        <v>4346.55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43.57</v>
      </c>
      <c r="H206" s="24" t="n">
        <f aca="false">SUM(F206,G206,$M$3,$M$4)</f>
        <v>2035.08</v>
      </c>
      <c r="I206" s="24" t="n">
        <f aca="false">SUM(F206,G206,$N$3,$N$4)</f>
        <v>2409.52</v>
      </c>
      <c r="J206" s="24" t="n">
        <f aca="false">SUM(F206,G206,$O$3,$O$4)</f>
        <v>3022.36</v>
      </c>
      <c r="K206" s="25" t="n">
        <f aca="false">SUM(F206,G206,$P$3,$P$4)</f>
        <v>4383.01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49.17</v>
      </c>
      <c r="H207" s="24" t="n">
        <f aca="false">SUM(F207,G207,$M$3,$M$4)</f>
        <v>2138.95</v>
      </c>
      <c r="I207" s="24" t="n">
        <f aca="false">SUM(F207,G207,$N$3,$N$4)</f>
        <v>2513.39</v>
      </c>
      <c r="J207" s="24" t="n">
        <f aca="false">SUM(F207,G207,$O$3,$O$4)</f>
        <v>3126.23</v>
      </c>
      <c r="K207" s="25" t="n">
        <f aca="false">SUM(F207,G207,$P$3,$P$4)</f>
        <v>4486.88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59.91</v>
      </c>
      <c r="H208" s="24" t="n">
        <f aca="false">SUM(F208,G208,$M$3,$M$4)</f>
        <v>2338.17</v>
      </c>
      <c r="I208" s="24" t="n">
        <f aca="false">SUM(F208,G208,$N$3,$N$4)</f>
        <v>2712.61</v>
      </c>
      <c r="J208" s="24" t="n">
        <f aca="false">SUM(F208,G208,$O$3,$O$4)</f>
        <v>3325.45</v>
      </c>
      <c r="K208" s="25" t="n">
        <f aca="false">SUM(F208,G208,$P$3,$P$4)</f>
        <v>4686.1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78.26</v>
      </c>
      <c r="H209" s="24" t="n">
        <f aca="false">SUM(F209,G209,$M$3,$M$4)</f>
        <v>2678.32</v>
      </c>
      <c r="I209" s="24" t="n">
        <f aca="false">SUM(F209,G209,$N$3,$N$4)</f>
        <v>3052.76</v>
      </c>
      <c r="J209" s="24" t="n">
        <f aca="false">SUM(F209,G209,$O$3,$O$4)</f>
        <v>3665.6</v>
      </c>
      <c r="K209" s="25" t="n">
        <f aca="false">SUM(F209,G209,$P$3,$P$4)</f>
        <v>5026.25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87.77</v>
      </c>
      <c r="H210" s="24" t="n">
        <f aca="false">SUM(F210,G210,$M$3,$M$4)</f>
        <v>2854.77</v>
      </c>
      <c r="I210" s="24" t="n">
        <f aca="false">SUM(F210,G210,$N$3,$N$4)</f>
        <v>3229.21</v>
      </c>
      <c r="J210" s="24" t="n">
        <f aca="false">SUM(F210,G210,$O$3,$O$4)</f>
        <v>3842.05</v>
      </c>
      <c r="K210" s="25" t="n">
        <f aca="false">SUM(F210,G210,$P$3,$P$4)</f>
        <v>5202.7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91.47</v>
      </c>
      <c r="H211" s="24" t="n">
        <f aca="false">SUM(F211,G211,$M$3,$M$4)</f>
        <v>2923.33</v>
      </c>
      <c r="I211" s="24" t="n">
        <f aca="false">SUM(F211,G211,$N$3,$N$4)</f>
        <v>3297.77</v>
      </c>
      <c r="J211" s="24" t="n">
        <f aca="false">SUM(F211,G211,$O$3,$O$4)</f>
        <v>3910.61</v>
      </c>
      <c r="K211" s="25" t="n">
        <f aca="false">SUM(F211,G211,$P$3,$P$4)</f>
        <v>5271.26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90.72</v>
      </c>
      <c r="H212" s="24" t="n">
        <f aca="false">SUM(F212,G212,$M$3,$M$4)</f>
        <v>2909.38</v>
      </c>
      <c r="I212" s="24" t="n">
        <f aca="false">SUM(F212,G212,$N$3,$N$4)</f>
        <v>3283.82</v>
      </c>
      <c r="J212" s="24" t="n">
        <f aca="false">SUM(F212,G212,$O$3,$O$4)</f>
        <v>3896.66</v>
      </c>
      <c r="K212" s="25" t="n">
        <f aca="false">SUM(F212,G212,$P$3,$P$4)</f>
        <v>5257.31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87.77</v>
      </c>
      <c r="H213" s="24" t="n">
        <f aca="false">SUM(F213,G213,$M$3,$M$4)</f>
        <v>2854.78</v>
      </c>
      <c r="I213" s="24" t="n">
        <f aca="false">SUM(F213,G213,$N$3,$N$4)</f>
        <v>3229.22</v>
      </c>
      <c r="J213" s="24" t="n">
        <f aca="false">SUM(F213,G213,$O$3,$O$4)</f>
        <v>3842.06</v>
      </c>
      <c r="K213" s="25" t="n">
        <f aca="false">SUM(F213,G213,$P$3,$P$4)</f>
        <v>5202.71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89.36</v>
      </c>
      <c r="H214" s="24" t="n">
        <f aca="false">SUM(F214,G214,$M$3,$M$4)</f>
        <v>2884.3</v>
      </c>
      <c r="I214" s="24" t="n">
        <f aca="false">SUM(F214,G214,$N$3,$N$4)</f>
        <v>3258.74</v>
      </c>
      <c r="J214" s="24" t="n">
        <f aca="false">SUM(F214,G214,$O$3,$O$4)</f>
        <v>3871.58</v>
      </c>
      <c r="K214" s="25" t="n">
        <f aca="false">SUM(F214,G214,$P$3,$P$4)</f>
        <v>5232.23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90.42</v>
      </c>
      <c r="H215" s="24" t="n">
        <f aca="false">SUM(F215,G215,$M$3,$M$4)</f>
        <v>2903.87</v>
      </c>
      <c r="I215" s="24" t="n">
        <f aca="false">SUM(F215,G215,$N$3,$N$4)</f>
        <v>3278.31</v>
      </c>
      <c r="J215" s="24" t="n">
        <f aca="false">SUM(F215,G215,$O$3,$O$4)</f>
        <v>3891.15</v>
      </c>
      <c r="K215" s="25" t="n">
        <f aca="false">SUM(F215,G215,$P$3,$P$4)</f>
        <v>5251.8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88.65</v>
      </c>
      <c r="H216" s="24" t="n">
        <f aca="false">SUM(F216,G216,$M$3,$M$4)</f>
        <v>2870.99</v>
      </c>
      <c r="I216" s="24" t="n">
        <f aca="false">SUM(F216,G216,$N$3,$N$4)</f>
        <v>3245.43</v>
      </c>
      <c r="J216" s="24" t="n">
        <f aca="false">SUM(F216,G216,$O$3,$O$4)</f>
        <v>3858.27</v>
      </c>
      <c r="K216" s="25" t="n">
        <f aca="false">SUM(F216,G216,$P$3,$P$4)</f>
        <v>5218.92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88.73</v>
      </c>
      <c r="H217" s="24" t="n">
        <f aca="false">SUM(F217,G217,$M$3,$M$4)</f>
        <v>2872.45</v>
      </c>
      <c r="I217" s="24" t="n">
        <f aca="false">SUM(F217,G217,$N$3,$N$4)</f>
        <v>3246.89</v>
      </c>
      <c r="J217" s="24" t="n">
        <f aca="false">SUM(F217,G217,$O$3,$O$4)</f>
        <v>3859.73</v>
      </c>
      <c r="K217" s="25" t="n">
        <f aca="false">SUM(F217,G217,$P$3,$P$4)</f>
        <v>5220.38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87</v>
      </c>
      <c r="H218" s="24" t="n">
        <f aca="false">SUM(F218,G218,$M$3,$M$4)</f>
        <v>2840.37</v>
      </c>
      <c r="I218" s="24" t="n">
        <f aca="false">SUM(F218,G218,$N$3,$N$4)</f>
        <v>3214.81</v>
      </c>
      <c r="J218" s="24" t="n">
        <f aca="false">SUM(F218,G218,$O$3,$O$4)</f>
        <v>3827.65</v>
      </c>
      <c r="K218" s="25" t="n">
        <f aca="false">SUM(F218,G218,$P$3,$P$4)</f>
        <v>5188.3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81.86</v>
      </c>
      <c r="H219" s="24" t="n">
        <f aca="false">SUM(F219,G219,$M$3,$M$4)</f>
        <v>2745.07</v>
      </c>
      <c r="I219" s="24" t="n">
        <f aca="false">SUM(F219,G219,$N$3,$N$4)</f>
        <v>3119.51</v>
      </c>
      <c r="J219" s="24" t="n">
        <f aca="false">SUM(F219,G219,$O$3,$O$4)</f>
        <v>3732.35</v>
      </c>
      <c r="K219" s="25" t="n">
        <f aca="false">SUM(F219,G219,$P$3,$P$4)</f>
        <v>5093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76.56</v>
      </c>
      <c r="H220" s="24" t="n">
        <f aca="false">SUM(F220,G220,$M$3,$M$4)</f>
        <v>2646.92</v>
      </c>
      <c r="I220" s="24" t="n">
        <f aca="false">SUM(F220,G220,$N$3,$N$4)</f>
        <v>3021.36</v>
      </c>
      <c r="J220" s="24" t="n">
        <f aca="false">SUM(F220,G220,$O$3,$O$4)</f>
        <v>3634.2</v>
      </c>
      <c r="K220" s="25" t="n">
        <f aca="false">SUM(F220,G220,$P$3,$P$4)</f>
        <v>4994.85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78.6</v>
      </c>
      <c r="H221" s="24" t="n">
        <f aca="false">SUM(F221,G221,$M$3,$M$4)</f>
        <v>2684.64</v>
      </c>
      <c r="I221" s="24" t="n">
        <f aca="false">SUM(F221,G221,$N$3,$N$4)</f>
        <v>3059.08</v>
      </c>
      <c r="J221" s="24" t="n">
        <f aca="false">SUM(F221,G221,$O$3,$O$4)</f>
        <v>3671.92</v>
      </c>
      <c r="K221" s="25" t="n">
        <f aca="false">SUM(F221,G221,$P$3,$P$4)</f>
        <v>5032.57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86.43</v>
      </c>
      <c r="H222" s="24" t="n">
        <f aca="false">SUM(F222,G222,$M$3,$M$4)</f>
        <v>2829.9</v>
      </c>
      <c r="I222" s="24" t="n">
        <f aca="false">SUM(F222,G222,$N$3,$N$4)</f>
        <v>3204.34</v>
      </c>
      <c r="J222" s="24" t="n">
        <f aca="false">SUM(F222,G222,$O$3,$O$4)</f>
        <v>3817.18</v>
      </c>
      <c r="K222" s="25" t="n">
        <f aca="false">SUM(F222,G222,$P$3,$P$4)</f>
        <v>5177.83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79.06</v>
      </c>
      <c r="H223" s="24" t="n">
        <f aca="false">SUM(F223,G223,$M$3,$M$4)</f>
        <v>2693.28</v>
      </c>
      <c r="I223" s="24" t="n">
        <f aca="false">SUM(F223,G223,$N$3,$N$4)</f>
        <v>3067.72</v>
      </c>
      <c r="J223" s="24" t="n">
        <f aca="false">SUM(F223,G223,$O$3,$O$4)</f>
        <v>3680.56</v>
      </c>
      <c r="K223" s="25" t="n">
        <f aca="false">SUM(F223,G223,$P$3,$P$4)</f>
        <v>5041.21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68.68</v>
      </c>
      <c r="H224" s="24" t="n">
        <f aca="false">SUM(F224,G224,$M$3,$M$4)</f>
        <v>2500.77</v>
      </c>
      <c r="I224" s="24" t="n">
        <f aca="false">SUM(F224,G224,$N$3,$N$4)</f>
        <v>2875.21</v>
      </c>
      <c r="J224" s="24" t="n">
        <f aca="false">SUM(F224,G224,$O$3,$O$4)</f>
        <v>3488.05</v>
      </c>
      <c r="K224" s="25" t="n">
        <f aca="false">SUM(F224,G224,$P$3,$P$4)</f>
        <v>4848.7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57.96</v>
      </c>
      <c r="H225" s="24" t="n">
        <f aca="false">SUM(F225,G225,$M$3,$M$4)</f>
        <v>2301.96</v>
      </c>
      <c r="I225" s="24" t="n">
        <f aca="false">SUM(F225,G225,$N$3,$N$4)</f>
        <v>2676.4</v>
      </c>
      <c r="J225" s="24" t="n">
        <f aca="false">SUM(F225,G225,$O$3,$O$4)</f>
        <v>3289.24</v>
      </c>
      <c r="K225" s="25" t="n">
        <f aca="false">SUM(F225,G225,$P$3,$P$4)</f>
        <v>4649.89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51.19</v>
      </c>
      <c r="H226" s="24" t="n">
        <f aca="false">SUM(F226,G226,$M$3,$M$4)</f>
        <v>2176.43</v>
      </c>
      <c r="I226" s="24" t="n">
        <f aca="false">SUM(F226,G226,$N$3,$N$4)</f>
        <v>2550.87</v>
      </c>
      <c r="J226" s="24" t="n">
        <f aca="false">SUM(F226,G226,$O$3,$O$4)</f>
        <v>3163.71</v>
      </c>
      <c r="K226" s="25" t="n">
        <f aca="false">SUM(F226,G226,$P$3,$P$4)</f>
        <v>4524.36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47.27</v>
      </c>
      <c r="H227" s="24" t="n">
        <f aca="false">SUM(F227,G227,$M$3,$M$4)</f>
        <v>2103.68</v>
      </c>
      <c r="I227" s="24" t="n">
        <f aca="false">SUM(F227,G227,$N$3,$N$4)</f>
        <v>2478.12</v>
      </c>
      <c r="J227" s="24" t="n">
        <f aca="false">SUM(F227,G227,$O$3,$O$4)</f>
        <v>3090.96</v>
      </c>
      <c r="K227" s="25" t="n">
        <f aca="false">SUM(F227,G227,$P$3,$P$4)</f>
        <v>4451.61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43.39</v>
      </c>
      <c r="H228" s="24" t="n">
        <f aca="false">SUM(F228,G228,$M$3,$M$4)</f>
        <v>2031.85</v>
      </c>
      <c r="I228" s="24" t="n">
        <f aca="false">SUM(F228,G228,$N$3,$N$4)</f>
        <v>2406.29</v>
      </c>
      <c r="J228" s="24" t="n">
        <f aca="false">SUM(F228,G228,$O$3,$O$4)</f>
        <v>3019.13</v>
      </c>
      <c r="K228" s="25" t="n">
        <f aca="false">SUM(F228,G228,$P$3,$P$4)</f>
        <v>4379.78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42.24</v>
      </c>
      <c r="H229" s="24" t="n">
        <f aca="false">SUM(F229,G229,$M$3,$M$4)</f>
        <v>2010.43</v>
      </c>
      <c r="I229" s="24" t="n">
        <f aca="false">SUM(F229,G229,$N$3,$N$4)</f>
        <v>2384.87</v>
      </c>
      <c r="J229" s="24" t="n">
        <f aca="false">SUM(F229,G229,$O$3,$O$4)</f>
        <v>2997.71</v>
      </c>
      <c r="K229" s="25" t="n">
        <f aca="false">SUM(F229,G229,$P$3,$P$4)</f>
        <v>4358.36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41.74</v>
      </c>
      <c r="H230" s="24" t="n">
        <f aca="false">SUM(F230,G230,$M$3,$M$4)</f>
        <v>2001.22</v>
      </c>
      <c r="I230" s="24" t="n">
        <f aca="false">SUM(F230,G230,$N$3,$N$4)</f>
        <v>2375.66</v>
      </c>
      <c r="J230" s="24" t="n">
        <f aca="false">SUM(F230,G230,$O$3,$O$4)</f>
        <v>2988.5</v>
      </c>
      <c r="K230" s="25" t="n">
        <f aca="false">SUM(F230,G230,$P$3,$P$4)</f>
        <v>4349.15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38.57</v>
      </c>
      <c r="H231" s="24" t="n">
        <f aca="false">SUM(F231,G231,$M$3,$M$4)</f>
        <v>1942.42</v>
      </c>
      <c r="I231" s="24" t="n">
        <f aca="false">SUM(F231,G231,$N$3,$N$4)</f>
        <v>2316.86</v>
      </c>
      <c r="J231" s="24" t="n">
        <f aca="false">SUM(F231,G231,$O$3,$O$4)</f>
        <v>2929.7</v>
      </c>
      <c r="K231" s="25" t="n">
        <f aca="false">SUM(F231,G231,$P$3,$P$4)</f>
        <v>4290.35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47.04</v>
      </c>
      <c r="H232" s="24" t="n">
        <f aca="false">SUM(F232,G232,$M$3,$M$4)</f>
        <v>2099.54</v>
      </c>
      <c r="I232" s="24" t="n">
        <f aca="false">SUM(F232,G232,$N$3,$N$4)</f>
        <v>2473.98</v>
      </c>
      <c r="J232" s="24" t="n">
        <f aca="false">SUM(F232,G232,$O$3,$O$4)</f>
        <v>3086.82</v>
      </c>
      <c r="K232" s="25" t="n">
        <f aca="false">SUM(F232,G232,$P$3,$P$4)</f>
        <v>4447.47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53.43</v>
      </c>
      <c r="H233" s="24" t="n">
        <f aca="false">SUM(F233,G233,$M$3,$M$4)</f>
        <v>2217.88</v>
      </c>
      <c r="I233" s="24" t="n">
        <f aca="false">SUM(F233,G233,$N$3,$N$4)</f>
        <v>2592.32</v>
      </c>
      <c r="J233" s="24" t="n">
        <f aca="false">SUM(F233,G233,$O$3,$O$4)</f>
        <v>3205.16</v>
      </c>
      <c r="K233" s="25" t="n">
        <f aca="false">SUM(F233,G233,$P$3,$P$4)</f>
        <v>4565.81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73.4</v>
      </c>
      <c r="H234" s="24" t="n">
        <f aca="false">SUM(F234,G234,$M$3,$M$4)</f>
        <v>2588.25</v>
      </c>
      <c r="I234" s="24" t="n">
        <f aca="false">SUM(F234,G234,$N$3,$N$4)</f>
        <v>2962.69</v>
      </c>
      <c r="J234" s="24" t="n">
        <f aca="false">SUM(F234,G234,$O$3,$O$4)</f>
        <v>3575.53</v>
      </c>
      <c r="K234" s="25" t="n">
        <f aca="false">SUM(F234,G234,$P$3,$P$4)</f>
        <v>4936.18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74.79</v>
      </c>
      <c r="H235" s="24" t="n">
        <f aca="false">SUM(F235,G235,$M$3,$M$4)</f>
        <v>2613.97</v>
      </c>
      <c r="I235" s="24" t="n">
        <f aca="false">SUM(F235,G235,$N$3,$N$4)</f>
        <v>2988.41</v>
      </c>
      <c r="J235" s="24" t="n">
        <f aca="false">SUM(F235,G235,$O$3,$O$4)</f>
        <v>3601.25</v>
      </c>
      <c r="K235" s="25" t="n">
        <f aca="false">SUM(F235,G235,$P$3,$P$4)</f>
        <v>4961.9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75.2</v>
      </c>
      <c r="H236" s="24" t="n">
        <f aca="false">SUM(F236,G236,$M$3,$M$4)</f>
        <v>2621.63</v>
      </c>
      <c r="I236" s="24" t="n">
        <f aca="false">SUM(F236,G236,$N$3,$N$4)</f>
        <v>2996.07</v>
      </c>
      <c r="J236" s="24" t="n">
        <f aca="false">SUM(F236,G236,$O$3,$O$4)</f>
        <v>3608.91</v>
      </c>
      <c r="K236" s="25" t="n">
        <f aca="false">SUM(F236,G236,$P$3,$P$4)</f>
        <v>4969.56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75.1</v>
      </c>
      <c r="H237" s="24" t="n">
        <f aca="false">SUM(F237,G237,$M$3,$M$4)</f>
        <v>2619.86</v>
      </c>
      <c r="I237" s="24" t="n">
        <f aca="false">SUM(F237,G237,$N$3,$N$4)</f>
        <v>2994.3</v>
      </c>
      <c r="J237" s="24" t="n">
        <f aca="false">SUM(F237,G237,$O$3,$O$4)</f>
        <v>3607.14</v>
      </c>
      <c r="K237" s="25" t="n">
        <f aca="false">SUM(F237,G237,$P$3,$P$4)</f>
        <v>4967.79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74.73</v>
      </c>
      <c r="H238" s="24" t="n">
        <f aca="false">SUM(F238,G238,$M$3,$M$4)</f>
        <v>2612.86</v>
      </c>
      <c r="I238" s="24" t="n">
        <f aca="false">SUM(F238,G238,$N$3,$N$4)</f>
        <v>2987.3</v>
      </c>
      <c r="J238" s="24" t="n">
        <f aca="false">SUM(F238,G238,$O$3,$O$4)</f>
        <v>3600.14</v>
      </c>
      <c r="K238" s="25" t="n">
        <f aca="false">SUM(F238,G238,$P$3,$P$4)</f>
        <v>4960.79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75.07</v>
      </c>
      <c r="H239" s="24" t="n">
        <f aca="false">SUM(F239,G239,$M$3,$M$4)</f>
        <v>2619.23</v>
      </c>
      <c r="I239" s="24" t="n">
        <f aca="false">SUM(F239,G239,$N$3,$N$4)</f>
        <v>2993.67</v>
      </c>
      <c r="J239" s="24" t="n">
        <f aca="false">SUM(F239,G239,$O$3,$O$4)</f>
        <v>3606.51</v>
      </c>
      <c r="K239" s="25" t="n">
        <f aca="false">SUM(F239,G239,$P$3,$P$4)</f>
        <v>4967.16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74.88</v>
      </c>
      <c r="H240" s="24" t="n">
        <f aca="false">SUM(F240,G240,$M$3,$M$4)</f>
        <v>2615.74</v>
      </c>
      <c r="I240" s="24" t="n">
        <f aca="false">SUM(F240,G240,$N$3,$N$4)</f>
        <v>2990.18</v>
      </c>
      <c r="J240" s="24" t="n">
        <f aca="false">SUM(F240,G240,$O$3,$O$4)</f>
        <v>3603.02</v>
      </c>
      <c r="K240" s="25" t="n">
        <f aca="false">SUM(F240,G240,$P$3,$P$4)</f>
        <v>4963.67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74.61</v>
      </c>
      <c r="H241" s="24" t="n">
        <f aca="false">SUM(F241,G241,$M$3,$M$4)</f>
        <v>2610.64</v>
      </c>
      <c r="I241" s="24" t="n">
        <f aca="false">SUM(F241,G241,$N$3,$N$4)</f>
        <v>2985.08</v>
      </c>
      <c r="J241" s="24" t="n">
        <f aca="false">SUM(F241,G241,$O$3,$O$4)</f>
        <v>3597.92</v>
      </c>
      <c r="K241" s="25" t="n">
        <f aca="false">SUM(F241,G241,$P$3,$P$4)</f>
        <v>4958.57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70.55</v>
      </c>
      <c r="H242" s="24" t="n">
        <f aca="false">SUM(F242,G242,$M$3,$M$4)</f>
        <v>2535.46</v>
      </c>
      <c r="I242" s="24" t="n">
        <f aca="false">SUM(F242,G242,$N$3,$N$4)</f>
        <v>2909.9</v>
      </c>
      <c r="J242" s="24" t="n">
        <f aca="false">SUM(F242,G242,$O$3,$O$4)</f>
        <v>3522.74</v>
      </c>
      <c r="K242" s="25" t="n">
        <f aca="false">SUM(F242,G242,$P$3,$P$4)</f>
        <v>4883.39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69.05</v>
      </c>
      <c r="H243" s="24" t="n">
        <f aca="false">SUM(F243,G243,$M$3,$M$4)</f>
        <v>2507.64</v>
      </c>
      <c r="I243" s="24" t="n">
        <f aca="false">SUM(F243,G243,$N$3,$N$4)</f>
        <v>2882.08</v>
      </c>
      <c r="J243" s="24" t="n">
        <f aca="false">SUM(F243,G243,$O$3,$O$4)</f>
        <v>3494.92</v>
      </c>
      <c r="K243" s="25" t="n">
        <f aca="false">SUM(F243,G243,$P$3,$P$4)</f>
        <v>4855.57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71.89</v>
      </c>
      <c r="H244" s="24" t="n">
        <f aca="false">SUM(F244,G244,$M$3,$M$4)</f>
        <v>2560.3</v>
      </c>
      <c r="I244" s="24" t="n">
        <f aca="false">SUM(F244,G244,$N$3,$N$4)</f>
        <v>2934.74</v>
      </c>
      <c r="J244" s="24" t="n">
        <f aca="false">SUM(F244,G244,$O$3,$O$4)</f>
        <v>3547.58</v>
      </c>
      <c r="K244" s="25" t="n">
        <f aca="false">SUM(F244,G244,$P$3,$P$4)</f>
        <v>4908.23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76.95</v>
      </c>
      <c r="H245" s="24" t="n">
        <f aca="false">SUM(F245,G245,$M$3,$M$4)</f>
        <v>2654.15</v>
      </c>
      <c r="I245" s="24" t="n">
        <f aca="false">SUM(F245,G245,$N$3,$N$4)</f>
        <v>3028.59</v>
      </c>
      <c r="J245" s="24" t="n">
        <f aca="false">SUM(F245,G245,$O$3,$O$4)</f>
        <v>3641.43</v>
      </c>
      <c r="K245" s="25" t="n">
        <f aca="false">SUM(F245,G245,$P$3,$P$4)</f>
        <v>5002.08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82.31</v>
      </c>
      <c r="H246" s="24" t="n">
        <f aca="false">SUM(F246,G246,$M$3,$M$4)</f>
        <v>2753.44</v>
      </c>
      <c r="I246" s="24" t="n">
        <f aca="false">SUM(F246,G246,$N$3,$N$4)</f>
        <v>3127.88</v>
      </c>
      <c r="J246" s="24" t="n">
        <f aca="false">SUM(F246,G246,$O$3,$O$4)</f>
        <v>3740.72</v>
      </c>
      <c r="K246" s="25" t="n">
        <f aca="false">SUM(F246,G246,$P$3,$P$4)</f>
        <v>5101.37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74.28</v>
      </c>
      <c r="H247" s="24" t="n">
        <f aca="false">SUM(F247,G247,$M$3,$M$4)</f>
        <v>2604.59</v>
      </c>
      <c r="I247" s="24" t="n">
        <f aca="false">SUM(F247,G247,$N$3,$N$4)</f>
        <v>2979.03</v>
      </c>
      <c r="J247" s="24" t="n">
        <f aca="false">SUM(F247,G247,$O$3,$O$4)</f>
        <v>3591.87</v>
      </c>
      <c r="K247" s="25" t="n">
        <f aca="false">SUM(F247,G247,$P$3,$P$4)</f>
        <v>4952.52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59.48</v>
      </c>
      <c r="H248" s="24" t="n">
        <f aca="false">SUM(F248,G248,$M$3,$M$4)</f>
        <v>2330.23</v>
      </c>
      <c r="I248" s="24" t="n">
        <f aca="false">SUM(F248,G248,$N$3,$N$4)</f>
        <v>2704.67</v>
      </c>
      <c r="J248" s="24" t="n">
        <f aca="false">SUM(F248,G248,$O$3,$O$4)</f>
        <v>3317.51</v>
      </c>
      <c r="K248" s="25" t="n">
        <f aca="false">SUM(F248,G248,$P$3,$P$4)</f>
        <v>4678.16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53.23</v>
      </c>
      <c r="H249" s="24" t="n">
        <f aca="false">SUM(F249,G249,$M$3,$M$4)</f>
        <v>2214.22</v>
      </c>
      <c r="I249" s="24" t="n">
        <f aca="false">SUM(F249,G249,$N$3,$N$4)</f>
        <v>2588.66</v>
      </c>
      <c r="J249" s="24" t="n">
        <f aca="false">SUM(F249,G249,$O$3,$O$4)</f>
        <v>3201.5</v>
      </c>
      <c r="K249" s="25" t="n">
        <f aca="false">SUM(F249,G249,$P$3,$P$4)</f>
        <v>4562.15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50.71</v>
      </c>
      <c r="H250" s="24" t="n">
        <f aca="false">SUM(F250,G250,$M$3,$M$4)</f>
        <v>2167.6</v>
      </c>
      <c r="I250" s="24" t="n">
        <f aca="false">SUM(F250,G250,$N$3,$N$4)</f>
        <v>2542.04</v>
      </c>
      <c r="J250" s="24" t="n">
        <f aca="false">SUM(F250,G250,$O$3,$O$4)</f>
        <v>3154.88</v>
      </c>
      <c r="K250" s="25" t="n">
        <f aca="false">SUM(F250,G250,$P$3,$P$4)</f>
        <v>4515.53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48.84</v>
      </c>
      <c r="H251" s="24" t="n">
        <f aca="false">SUM(F251,G251,$M$3,$M$4)</f>
        <v>2132.89</v>
      </c>
      <c r="I251" s="24" t="n">
        <f aca="false">SUM(F251,G251,$N$3,$N$4)</f>
        <v>2507.33</v>
      </c>
      <c r="J251" s="24" t="n">
        <f aca="false">SUM(F251,G251,$O$3,$O$4)</f>
        <v>3120.17</v>
      </c>
      <c r="K251" s="25" t="n">
        <f aca="false">SUM(F251,G251,$P$3,$P$4)</f>
        <v>4480.82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46.5</v>
      </c>
      <c r="H252" s="24" t="n">
        <f aca="false">SUM(F252,G252,$M$3,$M$4)</f>
        <v>2089.45</v>
      </c>
      <c r="I252" s="24" t="n">
        <f aca="false">SUM(F252,G252,$N$3,$N$4)</f>
        <v>2463.89</v>
      </c>
      <c r="J252" s="24" t="n">
        <f aca="false">SUM(F252,G252,$O$3,$O$4)</f>
        <v>3076.73</v>
      </c>
      <c r="K252" s="25" t="n">
        <f aca="false">SUM(F252,G252,$P$3,$P$4)</f>
        <v>4437.38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45.33</v>
      </c>
      <c r="H253" s="24" t="n">
        <f aca="false">SUM(F253,G253,$M$3,$M$4)</f>
        <v>2067.84</v>
      </c>
      <c r="I253" s="24" t="n">
        <f aca="false">SUM(F253,G253,$N$3,$N$4)</f>
        <v>2442.28</v>
      </c>
      <c r="J253" s="24" t="n">
        <f aca="false">SUM(F253,G253,$O$3,$O$4)</f>
        <v>3055.12</v>
      </c>
      <c r="K253" s="25" t="n">
        <f aca="false">SUM(F253,G253,$P$3,$P$4)</f>
        <v>4415.77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45.39</v>
      </c>
      <c r="H254" s="24" t="n">
        <f aca="false">SUM(F254,G254,$M$3,$M$4)</f>
        <v>2068.83</v>
      </c>
      <c r="I254" s="24" t="n">
        <f aca="false">SUM(F254,G254,$N$3,$N$4)</f>
        <v>2443.27</v>
      </c>
      <c r="J254" s="24" t="n">
        <f aca="false">SUM(F254,G254,$O$3,$O$4)</f>
        <v>3056.11</v>
      </c>
      <c r="K254" s="25" t="n">
        <f aca="false">SUM(F254,G254,$P$3,$P$4)</f>
        <v>4416.76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38.01</v>
      </c>
      <c r="H255" s="24" t="n">
        <f aca="false">SUM(F255,G255,$M$3,$M$4)</f>
        <v>1932.02</v>
      </c>
      <c r="I255" s="24" t="n">
        <f aca="false">SUM(F255,G255,$N$3,$N$4)</f>
        <v>2306.46</v>
      </c>
      <c r="J255" s="24" t="n">
        <f aca="false">SUM(F255,G255,$O$3,$O$4)</f>
        <v>2919.3</v>
      </c>
      <c r="K255" s="25" t="n">
        <f aca="false">SUM(F255,G255,$P$3,$P$4)</f>
        <v>4279.95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46.97</v>
      </c>
      <c r="H256" s="24" t="n">
        <f aca="false">SUM(F256,G256,$M$3,$M$4)</f>
        <v>2098.15</v>
      </c>
      <c r="I256" s="24" t="n">
        <f aca="false">SUM(F256,G256,$N$3,$N$4)</f>
        <v>2472.59</v>
      </c>
      <c r="J256" s="24" t="n">
        <f aca="false">SUM(F256,G256,$O$3,$O$4)</f>
        <v>3085.43</v>
      </c>
      <c r="K256" s="25" t="n">
        <f aca="false">SUM(F256,G256,$P$3,$P$4)</f>
        <v>4446.08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56.25</v>
      </c>
      <c r="H257" s="24" t="n">
        <f aca="false">SUM(F257,G257,$M$3,$M$4)</f>
        <v>2270.19</v>
      </c>
      <c r="I257" s="24" t="n">
        <f aca="false">SUM(F257,G257,$N$3,$N$4)</f>
        <v>2644.63</v>
      </c>
      <c r="J257" s="24" t="n">
        <f aca="false">SUM(F257,G257,$O$3,$O$4)</f>
        <v>3257.47</v>
      </c>
      <c r="K257" s="25" t="n">
        <f aca="false">SUM(F257,G257,$P$3,$P$4)</f>
        <v>4618.12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73.56</v>
      </c>
      <c r="H258" s="24" t="n">
        <f aca="false">SUM(F258,G258,$M$3,$M$4)</f>
        <v>2591.15</v>
      </c>
      <c r="I258" s="24" t="n">
        <f aca="false">SUM(F258,G258,$N$3,$N$4)</f>
        <v>2965.59</v>
      </c>
      <c r="J258" s="24" t="n">
        <f aca="false">SUM(F258,G258,$O$3,$O$4)</f>
        <v>3578.43</v>
      </c>
      <c r="K258" s="25" t="n">
        <f aca="false">SUM(F258,G258,$P$3,$P$4)</f>
        <v>4939.08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80.77</v>
      </c>
      <c r="H259" s="24" t="n">
        <f aca="false">SUM(F259,G259,$M$3,$M$4)</f>
        <v>2724.96</v>
      </c>
      <c r="I259" s="24" t="n">
        <f aca="false">SUM(F259,G259,$N$3,$N$4)</f>
        <v>3099.4</v>
      </c>
      <c r="J259" s="24" t="n">
        <f aca="false">SUM(F259,G259,$O$3,$O$4)</f>
        <v>3712.24</v>
      </c>
      <c r="K259" s="25" t="n">
        <f aca="false">SUM(F259,G259,$P$3,$P$4)</f>
        <v>5072.89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79.75</v>
      </c>
      <c r="H260" s="24" t="n">
        <f aca="false">SUM(F260,G260,$M$3,$M$4)</f>
        <v>2705.95</v>
      </c>
      <c r="I260" s="24" t="n">
        <f aca="false">SUM(F260,G260,$N$3,$N$4)</f>
        <v>3080.39</v>
      </c>
      <c r="J260" s="24" t="n">
        <f aca="false">SUM(F260,G260,$O$3,$O$4)</f>
        <v>3693.23</v>
      </c>
      <c r="K260" s="25" t="n">
        <f aca="false">SUM(F260,G260,$P$3,$P$4)</f>
        <v>5053.88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76.02</v>
      </c>
      <c r="H261" s="24" t="n">
        <f aca="false">SUM(F261,G261,$M$3,$M$4)</f>
        <v>2636.89</v>
      </c>
      <c r="I261" s="24" t="n">
        <f aca="false">SUM(F261,G261,$N$3,$N$4)</f>
        <v>3011.33</v>
      </c>
      <c r="J261" s="24" t="n">
        <f aca="false">SUM(F261,G261,$O$3,$O$4)</f>
        <v>3624.17</v>
      </c>
      <c r="K261" s="25" t="n">
        <f aca="false">SUM(F261,G261,$P$3,$P$4)</f>
        <v>4984.82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75.11</v>
      </c>
      <c r="H262" s="24" t="n">
        <f aca="false">SUM(F262,G262,$M$3,$M$4)</f>
        <v>2619.94</v>
      </c>
      <c r="I262" s="24" t="n">
        <f aca="false">SUM(F262,G262,$N$3,$N$4)</f>
        <v>2994.38</v>
      </c>
      <c r="J262" s="24" t="n">
        <f aca="false">SUM(F262,G262,$O$3,$O$4)</f>
        <v>3607.22</v>
      </c>
      <c r="K262" s="25" t="n">
        <f aca="false">SUM(F262,G262,$P$3,$P$4)</f>
        <v>4967.87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75.68</v>
      </c>
      <c r="H263" s="24" t="n">
        <f aca="false">SUM(F263,G263,$M$3,$M$4)</f>
        <v>2630.55</v>
      </c>
      <c r="I263" s="24" t="n">
        <f aca="false">SUM(F263,G263,$N$3,$N$4)</f>
        <v>3004.99</v>
      </c>
      <c r="J263" s="24" t="n">
        <f aca="false">SUM(F263,G263,$O$3,$O$4)</f>
        <v>3617.83</v>
      </c>
      <c r="K263" s="25" t="n">
        <f aca="false">SUM(F263,G263,$P$3,$P$4)</f>
        <v>4978.48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75.61</v>
      </c>
      <c r="H264" s="24" t="n">
        <f aca="false">SUM(F264,G264,$M$3,$M$4)</f>
        <v>2629.31</v>
      </c>
      <c r="I264" s="24" t="n">
        <f aca="false">SUM(F264,G264,$N$3,$N$4)</f>
        <v>3003.75</v>
      </c>
      <c r="J264" s="24" t="n">
        <f aca="false">SUM(F264,G264,$O$3,$O$4)</f>
        <v>3616.59</v>
      </c>
      <c r="K264" s="25" t="n">
        <f aca="false">SUM(F264,G264,$P$3,$P$4)</f>
        <v>4977.24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74.93</v>
      </c>
      <c r="H265" s="24" t="n">
        <f aca="false">SUM(F265,G265,$M$3,$M$4)</f>
        <v>2616.59</v>
      </c>
      <c r="I265" s="24" t="n">
        <f aca="false">SUM(F265,G265,$N$3,$N$4)</f>
        <v>2991.03</v>
      </c>
      <c r="J265" s="24" t="n">
        <f aca="false">SUM(F265,G265,$O$3,$O$4)</f>
        <v>3603.87</v>
      </c>
      <c r="K265" s="25" t="n">
        <f aca="false">SUM(F265,G265,$P$3,$P$4)</f>
        <v>4964.52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36.58</v>
      </c>
      <c r="H266" s="24" t="n">
        <f aca="false">SUM(F266,G266,$M$3,$M$4)</f>
        <v>1905.44</v>
      </c>
      <c r="I266" s="24" t="n">
        <f aca="false">SUM(F266,G266,$N$3,$N$4)</f>
        <v>2279.88</v>
      </c>
      <c r="J266" s="24" t="n">
        <f aca="false">SUM(F266,G266,$O$3,$O$4)</f>
        <v>2892.72</v>
      </c>
      <c r="K266" s="25" t="n">
        <f aca="false">SUM(F266,G266,$P$3,$P$4)</f>
        <v>4253.37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74.31</v>
      </c>
      <c r="H267" s="24" t="n">
        <f aca="false">SUM(F267,G267,$M$3,$M$4)</f>
        <v>2605.19</v>
      </c>
      <c r="I267" s="24" t="n">
        <f aca="false">SUM(F267,G267,$N$3,$N$4)</f>
        <v>2979.63</v>
      </c>
      <c r="J267" s="24" t="n">
        <f aca="false">SUM(F267,G267,$O$3,$O$4)</f>
        <v>3592.47</v>
      </c>
      <c r="K267" s="25" t="n">
        <f aca="false">SUM(F267,G267,$P$3,$P$4)</f>
        <v>4953.12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73.69</v>
      </c>
      <c r="H268" s="24" t="n">
        <f aca="false">SUM(F268,G268,$M$3,$M$4)</f>
        <v>2593.65</v>
      </c>
      <c r="I268" s="24" t="n">
        <f aca="false">SUM(F268,G268,$N$3,$N$4)</f>
        <v>2968.09</v>
      </c>
      <c r="J268" s="24" t="n">
        <f aca="false">SUM(F268,G268,$O$3,$O$4)</f>
        <v>3580.93</v>
      </c>
      <c r="K268" s="25" t="n">
        <f aca="false">SUM(F268,G268,$P$3,$P$4)</f>
        <v>4941.58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71.81</v>
      </c>
      <c r="H269" s="24" t="n">
        <f aca="false">SUM(F269,G269,$M$3,$M$4)</f>
        <v>2558.77</v>
      </c>
      <c r="I269" s="24" t="n">
        <f aca="false">SUM(F269,G269,$N$3,$N$4)</f>
        <v>2933.21</v>
      </c>
      <c r="J269" s="24" t="n">
        <f aca="false">SUM(F269,G269,$O$3,$O$4)</f>
        <v>3546.05</v>
      </c>
      <c r="K269" s="25" t="n">
        <f aca="false">SUM(F269,G269,$P$3,$P$4)</f>
        <v>4906.7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71.84</v>
      </c>
      <c r="H270" s="24" t="n">
        <f aca="false">SUM(F270,G270,$M$3,$M$4)</f>
        <v>2559.41</v>
      </c>
      <c r="I270" s="24" t="n">
        <f aca="false">SUM(F270,G270,$N$3,$N$4)</f>
        <v>2933.85</v>
      </c>
      <c r="J270" s="24" t="n">
        <f aca="false">SUM(F270,G270,$O$3,$O$4)</f>
        <v>3546.69</v>
      </c>
      <c r="K270" s="25" t="n">
        <f aca="false">SUM(F270,G270,$P$3,$P$4)</f>
        <v>4907.34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78.72</v>
      </c>
      <c r="H271" s="24" t="n">
        <f aca="false">SUM(F271,G271,$M$3,$M$4)</f>
        <v>2686.92</v>
      </c>
      <c r="I271" s="24" t="n">
        <f aca="false">SUM(F271,G271,$N$3,$N$4)</f>
        <v>3061.36</v>
      </c>
      <c r="J271" s="24" t="n">
        <f aca="false">SUM(F271,G271,$O$3,$O$4)</f>
        <v>3674.2</v>
      </c>
      <c r="K271" s="25" t="n">
        <f aca="false">SUM(F271,G271,$P$3,$P$4)</f>
        <v>5034.85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59.11</v>
      </c>
      <c r="H272" s="24" t="n">
        <f aca="false">SUM(F272,G272,$M$3,$M$4)</f>
        <v>2323.24</v>
      </c>
      <c r="I272" s="24" t="n">
        <f aca="false">SUM(F272,G272,$N$3,$N$4)</f>
        <v>2697.68</v>
      </c>
      <c r="J272" s="24" t="n">
        <f aca="false">SUM(F272,G272,$O$3,$O$4)</f>
        <v>3310.52</v>
      </c>
      <c r="K272" s="25" t="n">
        <f aca="false">SUM(F272,G272,$P$3,$P$4)</f>
        <v>4671.17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48.74</v>
      </c>
      <c r="H273" s="24" t="n">
        <f aca="false">SUM(F273,G273,$M$3,$M$4)</f>
        <v>2130.91</v>
      </c>
      <c r="I273" s="24" t="n">
        <f aca="false">SUM(F273,G273,$N$3,$N$4)</f>
        <v>2505.35</v>
      </c>
      <c r="J273" s="24" t="n">
        <f aca="false">SUM(F273,G273,$O$3,$O$4)</f>
        <v>3118.19</v>
      </c>
      <c r="K273" s="25" t="n">
        <f aca="false">SUM(F273,G273,$P$3,$P$4)</f>
        <v>4478.84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42.54</v>
      </c>
      <c r="H274" s="24" t="n">
        <f aca="false">SUM(F274,G274,$M$3,$M$4)</f>
        <v>2016.1</v>
      </c>
      <c r="I274" s="24" t="n">
        <f aca="false">SUM(F274,G274,$N$3,$N$4)</f>
        <v>2390.54</v>
      </c>
      <c r="J274" s="24" t="n">
        <f aca="false">SUM(F274,G274,$O$3,$O$4)</f>
        <v>3003.38</v>
      </c>
      <c r="K274" s="25" t="n">
        <f aca="false">SUM(F274,G274,$P$3,$P$4)</f>
        <v>4364.03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40.96</v>
      </c>
      <c r="H275" s="24" t="n">
        <f aca="false">SUM(F275,G275,$M$3,$M$4)</f>
        <v>1986.79</v>
      </c>
      <c r="I275" s="24" t="n">
        <f aca="false">SUM(F275,G275,$N$3,$N$4)</f>
        <v>2361.23</v>
      </c>
      <c r="J275" s="24" t="n">
        <f aca="false">SUM(F275,G275,$O$3,$O$4)</f>
        <v>2974.07</v>
      </c>
      <c r="K275" s="25" t="n">
        <f aca="false">SUM(F275,G275,$P$3,$P$4)</f>
        <v>4334.72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38.99</v>
      </c>
      <c r="H276" s="24" t="n">
        <f aca="false">SUM(F276,G276,$M$3,$M$4)</f>
        <v>1950.16</v>
      </c>
      <c r="I276" s="24" t="n">
        <f aca="false">SUM(F276,G276,$N$3,$N$4)</f>
        <v>2324.6</v>
      </c>
      <c r="J276" s="24" t="n">
        <f aca="false">SUM(F276,G276,$O$3,$O$4)</f>
        <v>2937.44</v>
      </c>
      <c r="K276" s="25" t="n">
        <f aca="false">SUM(F276,G276,$P$3,$P$4)</f>
        <v>4298.09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31.61</v>
      </c>
      <c r="H277" s="24" t="n">
        <f aca="false">SUM(F277,G277,$M$3,$M$4)</f>
        <v>1813.29</v>
      </c>
      <c r="I277" s="24" t="n">
        <f aca="false">SUM(F277,G277,$N$3,$N$4)</f>
        <v>2187.73</v>
      </c>
      <c r="J277" s="24" t="n">
        <f aca="false">SUM(F277,G277,$O$3,$O$4)</f>
        <v>2800.57</v>
      </c>
      <c r="K277" s="25" t="n">
        <f aca="false">SUM(F277,G277,$P$3,$P$4)</f>
        <v>4161.22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32.42</v>
      </c>
      <c r="H278" s="24" t="n">
        <f aca="false">SUM(F278,G278,$M$3,$M$4)</f>
        <v>1828.36</v>
      </c>
      <c r="I278" s="24" t="n">
        <f aca="false">SUM(F278,G278,$N$3,$N$4)</f>
        <v>2202.8</v>
      </c>
      <c r="J278" s="24" t="n">
        <f aca="false">SUM(F278,G278,$O$3,$O$4)</f>
        <v>2815.64</v>
      </c>
      <c r="K278" s="25" t="n">
        <f aca="false">SUM(F278,G278,$P$3,$P$4)</f>
        <v>4176.29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64</v>
      </c>
      <c r="H279" s="24" t="n">
        <f aca="false">SUM(F279,G279,$M$3,$M$4)</f>
        <v>1257.58</v>
      </c>
      <c r="I279" s="24" t="n">
        <f aca="false">SUM(F279,G279,$N$3,$N$4)</f>
        <v>1632.02</v>
      </c>
      <c r="J279" s="24" t="n">
        <f aca="false">SUM(F279,G279,$O$3,$O$4)</f>
        <v>2244.86</v>
      </c>
      <c r="K279" s="25" t="n">
        <f aca="false">SUM(F279,G279,$P$3,$P$4)</f>
        <v>3605.51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37.39</v>
      </c>
      <c r="H280" s="24" t="n">
        <f aca="false">SUM(F280,G280,$M$3,$M$4)</f>
        <v>1920.46</v>
      </c>
      <c r="I280" s="24" t="n">
        <f aca="false">SUM(F280,G280,$N$3,$N$4)</f>
        <v>2294.9</v>
      </c>
      <c r="J280" s="24" t="n">
        <f aca="false">SUM(F280,G280,$O$3,$O$4)</f>
        <v>2907.74</v>
      </c>
      <c r="K280" s="25" t="n">
        <f aca="false">SUM(F280,G280,$P$3,$P$4)</f>
        <v>4268.39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48.41</v>
      </c>
      <c r="H281" s="24" t="n">
        <f aca="false">SUM(F281,G281,$M$3,$M$4)</f>
        <v>2124.96</v>
      </c>
      <c r="I281" s="24" t="n">
        <f aca="false">SUM(F281,G281,$N$3,$N$4)</f>
        <v>2499.4</v>
      </c>
      <c r="J281" s="24" t="n">
        <f aca="false">SUM(F281,G281,$O$3,$O$4)</f>
        <v>3112.24</v>
      </c>
      <c r="K281" s="25" t="n">
        <f aca="false">SUM(F281,G281,$P$3,$P$4)</f>
        <v>4472.89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55.15</v>
      </c>
      <c r="H282" s="24" t="n">
        <f aca="false">SUM(F282,G282,$M$3,$M$4)</f>
        <v>2249.88</v>
      </c>
      <c r="I282" s="24" t="n">
        <f aca="false">SUM(F282,G282,$N$3,$N$4)</f>
        <v>2624.32</v>
      </c>
      <c r="J282" s="24" t="n">
        <f aca="false">SUM(F282,G282,$O$3,$O$4)</f>
        <v>3237.16</v>
      </c>
      <c r="K282" s="25" t="n">
        <f aca="false">SUM(F282,G282,$P$3,$P$4)</f>
        <v>4597.81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61.42</v>
      </c>
      <c r="H283" s="24" t="n">
        <f aca="false">SUM(F283,G283,$M$3,$M$4)</f>
        <v>2366.11</v>
      </c>
      <c r="I283" s="24" t="n">
        <f aca="false">SUM(F283,G283,$N$3,$N$4)</f>
        <v>2740.55</v>
      </c>
      <c r="J283" s="24" t="n">
        <f aca="false">SUM(F283,G283,$O$3,$O$4)</f>
        <v>3353.39</v>
      </c>
      <c r="K283" s="25" t="n">
        <f aca="false">SUM(F283,G283,$P$3,$P$4)</f>
        <v>4714.04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67.76</v>
      </c>
      <c r="H284" s="24" t="n">
        <f aca="false">SUM(F284,G284,$M$3,$M$4)</f>
        <v>2483.63</v>
      </c>
      <c r="I284" s="24" t="n">
        <f aca="false">SUM(F284,G284,$N$3,$N$4)</f>
        <v>2858.07</v>
      </c>
      <c r="J284" s="24" t="n">
        <f aca="false">SUM(F284,G284,$O$3,$O$4)</f>
        <v>3470.91</v>
      </c>
      <c r="K284" s="25" t="n">
        <f aca="false">SUM(F284,G284,$P$3,$P$4)</f>
        <v>4831.56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62.39</v>
      </c>
      <c r="H285" s="24" t="n">
        <f aca="false">SUM(F285,G285,$M$3,$M$4)</f>
        <v>2384.04</v>
      </c>
      <c r="I285" s="24" t="n">
        <f aca="false">SUM(F285,G285,$N$3,$N$4)</f>
        <v>2758.48</v>
      </c>
      <c r="J285" s="24" t="n">
        <f aca="false">SUM(F285,G285,$O$3,$O$4)</f>
        <v>3371.32</v>
      </c>
      <c r="K285" s="25" t="n">
        <f aca="false">SUM(F285,G285,$P$3,$P$4)</f>
        <v>4731.97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62.4</v>
      </c>
      <c r="H286" s="24" t="n">
        <f aca="false">SUM(F286,G286,$M$3,$M$4)</f>
        <v>2384.22</v>
      </c>
      <c r="I286" s="24" t="n">
        <f aca="false">SUM(F286,G286,$N$3,$N$4)</f>
        <v>2758.66</v>
      </c>
      <c r="J286" s="24" t="n">
        <f aca="false">SUM(F286,G286,$O$3,$O$4)</f>
        <v>3371.5</v>
      </c>
      <c r="K286" s="25" t="n">
        <f aca="false">SUM(F286,G286,$P$3,$P$4)</f>
        <v>4732.15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62.78</v>
      </c>
      <c r="H287" s="24" t="n">
        <f aca="false">SUM(F287,G287,$M$3,$M$4)</f>
        <v>2391.38</v>
      </c>
      <c r="I287" s="24" t="n">
        <f aca="false">SUM(F287,G287,$N$3,$N$4)</f>
        <v>2765.82</v>
      </c>
      <c r="J287" s="24" t="n">
        <f aca="false">SUM(F287,G287,$O$3,$O$4)</f>
        <v>3378.66</v>
      </c>
      <c r="K287" s="25" t="n">
        <f aca="false">SUM(F287,G287,$P$3,$P$4)</f>
        <v>4739.31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62.59</v>
      </c>
      <c r="H288" s="24" t="n">
        <f aca="false">SUM(F288,G288,$M$3,$M$4)</f>
        <v>2387.77</v>
      </c>
      <c r="I288" s="24" t="n">
        <f aca="false">SUM(F288,G288,$N$3,$N$4)</f>
        <v>2762.21</v>
      </c>
      <c r="J288" s="24" t="n">
        <f aca="false">SUM(F288,G288,$O$3,$O$4)</f>
        <v>3375.05</v>
      </c>
      <c r="K288" s="25" t="n">
        <f aca="false">SUM(F288,G288,$P$3,$P$4)</f>
        <v>4735.7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61.96</v>
      </c>
      <c r="H289" s="24" t="n">
        <f aca="false">SUM(F289,G289,$M$3,$M$4)</f>
        <v>2376.12</v>
      </c>
      <c r="I289" s="24" t="n">
        <f aca="false">SUM(F289,G289,$N$3,$N$4)</f>
        <v>2750.56</v>
      </c>
      <c r="J289" s="24" t="n">
        <f aca="false">SUM(F289,G289,$O$3,$O$4)</f>
        <v>3363.4</v>
      </c>
      <c r="K289" s="25" t="n">
        <f aca="false">SUM(F289,G289,$P$3,$P$4)</f>
        <v>4724.05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34.9</v>
      </c>
      <c r="H290" s="24" t="n">
        <f aca="false">SUM(F290,G290,$M$3,$M$4)</f>
        <v>1874.44</v>
      </c>
      <c r="I290" s="24" t="n">
        <f aca="false">SUM(F290,G290,$N$3,$N$4)</f>
        <v>2248.88</v>
      </c>
      <c r="J290" s="24" t="n">
        <f aca="false">SUM(F290,G290,$O$3,$O$4)</f>
        <v>2861.72</v>
      </c>
      <c r="K290" s="25" t="n">
        <f aca="false">SUM(F290,G290,$P$3,$P$4)</f>
        <v>4222.37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58.65</v>
      </c>
      <c r="H291" s="24" t="n">
        <f aca="false">SUM(F291,G291,$M$3,$M$4)</f>
        <v>2314.68</v>
      </c>
      <c r="I291" s="24" t="n">
        <f aca="false">SUM(F291,G291,$N$3,$N$4)</f>
        <v>2689.12</v>
      </c>
      <c r="J291" s="24" t="n">
        <f aca="false">SUM(F291,G291,$O$3,$O$4)</f>
        <v>3301.96</v>
      </c>
      <c r="K291" s="25" t="n">
        <f aca="false">SUM(F291,G291,$P$3,$P$4)</f>
        <v>4662.61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60.71</v>
      </c>
      <c r="H292" s="24" t="n">
        <f aca="false">SUM(F292,G292,$M$3,$M$4)</f>
        <v>2352.95</v>
      </c>
      <c r="I292" s="24" t="n">
        <f aca="false">SUM(F292,G292,$N$3,$N$4)</f>
        <v>2727.39</v>
      </c>
      <c r="J292" s="24" t="n">
        <f aca="false">SUM(F292,G292,$O$3,$O$4)</f>
        <v>3340.23</v>
      </c>
      <c r="K292" s="25" t="n">
        <f aca="false">SUM(F292,G292,$P$3,$P$4)</f>
        <v>4700.88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64.83</v>
      </c>
      <c r="H293" s="24" t="n">
        <f aca="false">SUM(F293,G293,$M$3,$M$4)</f>
        <v>2429.29</v>
      </c>
      <c r="I293" s="24" t="n">
        <f aca="false">SUM(F293,G293,$N$3,$N$4)</f>
        <v>2803.73</v>
      </c>
      <c r="J293" s="24" t="n">
        <f aca="false">SUM(F293,G293,$O$3,$O$4)</f>
        <v>3416.57</v>
      </c>
      <c r="K293" s="25" t="n">
        <f aca="false">SUM(F293,G293,$P$3,$P$4)</f>
        <v>4777.22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72.19</v>
      </c>
      <c r="H294" s="24" t="n">
        <f aca="false">SUM(F294,G294,$M$3,$M$4)</f>
        <v>2565.79</v>
      </c>
      <c r="I294" s="24" t="n">
        <f aca="false">SUM(F294,G294,$N$3,$N$4)</f>
        <v>2940.23</v>
      </c>
      <c r="J294" s="24" t="n">
        <f aca="false">SUM(F294,G294,$O$3,$O$4)</f>
        <v>3553.07</v>
      </c>
      <c r="K294" s="25" t="n">
        <f aca="false">SUM(F294,G294,$P$3,$P$4)</f>
        <v>4913.72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65.8</v>
      </c>
      <c r="H295" s="24" t="n">
        <f aca="false">SUM(F295,G295,$M$3,$M$4)</f>
        <v>2447.34</v>
      </c>
      <c r="I295" s="24" t="n">
        <f aca="false">SUM(F295,G295,$N$3,$N$4)</f>
        <v>2821.78</v>
      </c>
      <c r="J295" s="24" t="n">
        <f aca="false">SUM(F295,G295,$O$3,$O$4)</f>
        <v>3434.62</v>
      </c>
      <c r="K295" s="25" t="n">
        <f aca="false">SUM(F295,G295,$P$3,$P$4)</f>
        <v>4795.27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54.1</v>
      </c>
      <c r="H296" s="24" t="n">
        <f aca="false">SUM(F296,G296,$M$3,$M$4)</f>
        <v>2230.38</v>
      </c>
      <c r="I296" s="24" t="n">
        <f aca="false">SUM(F296,G296,$N$3,$N$4)</f>
        <v>2604.82</v>
      </c>
      <c r="J296" s="24" t="n">
        <f aca="false">SUM(F296,G296,$O$3,$O$4)</f>
        <v>3217.66</v>
      </c>
      <c r="K296" s="25" t="n">
        <f aca="false">SUM(F296,G296,$P$3,$P$4)</f>
        <v>4578.31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50.39</v>
      </c>
      <c r="H297" s="24" t="n">
        <f aca="false">SUM(F297,G297,$M$3,$M$4)</f>
        <v>2161.6</v>
      </c>
      <c r="I297" s="24" t="n">
        <f aca="false">SUM(F297,G297,$N$3,$N$4)</f>
        <v>2536.04</v>
      </c>
      <c r="J297" s="24" t="n">
        <f aca="false">SUM(F297,G297,$O$3,$O$4)</f>
        <v>3148.88</v>
      </c>
      <c r="K297" s="25" t="n">
        <f aca="false">SUM(F297,G297,$P$3,$P$4)</f>
        <v>4509.53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50.66</v>
      </c>
      <c r="H298" s="24" t="n">
        <f aca="false">SUM(F298,G298,$M$3,$M$4)</f>
        <v>2166.67</v>
      </c>
      <c r="I298" s="24" t="n">
        <f aca="false">SUM(F298,G298,$N$3,$N$4)</f>
        <v>2541.11</v>
      </c>
      <c r="J298" s="24" t="n">
        <f aca="false">SUM(F298,G298,$O$3,$O$4)</f>
        <v>3153.95</v>
      </c>
      <c r="K298" s="25" t="n">
        <f aca="false">SUM(F298,G298,$P$3,$P$4)</f>
        <v>4514.6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48.6</v>
      </c>
      <c r="H299" s="24" t="n">
        <f aca="false">SUM(F299,G299,$M$3,$M$4)</f>
        <v>2128.41</v>
      </c>
      <c r="I299" s="24" t="n">
        <f aca="false">SUM(F299,G299,$N$3,$N$4)</f>
        <v>2502.85</v>
      </c>
      <c r="J299" s="24" t="n">
        <f aca="false">SUM(F299,G299,$O$3,$O$4)</f>
        <v>3115.69</v>
      </c>
      <c r="K299" s="25" t="n">
        <f aca="false">SUM(F299,G299,$P$3,$P$4)</f>
        <v>4476.34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44.55</v>
      </c>
      <c r="H300" s="24" t="n">
        <f aca="false">SUM(F300,G300,$M$3,$M$4)</f>
        <v>2053.22</v>
      </c>
      <c r="I300" s="24" t="n">
        <f aca="false">SUM(F300,G300,$N$3,$N$4)</f>
        <v>2427.66</v>
      </c>
      <c r="J300" s="24" t="n">
        <f aca="false">SUM(F300,G300,$O$3,$O$4)</f>
        <v>3040.5</v>
      </c>
      <c r="K300" s="25" t="n">
        <f aca="false">SUM(F300,G300,$P$3,$P$4)</f>
        <v>4401.15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41.71</v>
      </c>
      <c r="H301" s="24" t="n">
        <f aca="false">SUM(F301,G301,$M$3,$M$4)</f>
        <v>2000.69</v>
      </c>
      <c r="I301" s="24" t="n">
        <f aca="false">SUM(F301,G301,$N$3,$N$4)</f>
        <v>2375.13</v>
      </c>
      <c r="J301" s="24" t="n">
        <f aca="false">SUM(F301,G301,$O$3,$O$4)</f>
        <v>2987.97</v>
      </c>
      <c r="K301" s="25" t="n">
        <f aca="false">SUM(F301,G301,$P$3,$P$4)</f>
        <v>4348.62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44.64</v>
      </c>
      <c r="H302" s="24" t="n">
        <f aca="false">SUM(F302,G302,$M$3,$M$4)</f>
        <v>2054.9</v>
      </c>
      <c r="I302" s="24" t="n">
        <f aca="false">SUM(F302,G302,$N$3,$N$4)</f>
        <v>2429.34</v>
      </c>
      <c r="J302" s="24" t="n">
        <f aca="false">SUM(F302,G302,$O$3,$O$4)</f>
        <v>3042.18</v>
      </c>
      <c r="K302" s="25" t="n">
        <f aca="false">SUM(F302,G302,$P$3,$P$4)</f>
        <v>4402.83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45.61</v>
      </c>
      <c r="H303" s="24" t="n">
        <f aca="false">SUM(F303,G303,$M$3,$M$4)</f>
        <v>2072.9</v>
      </c>
      <c r="I303" s="24" t="n">
        <f aca="false">SUM(F303,G303,$N$3,$N$4)</f>
        <v>2447.34</v>
      </c>
      <c r="J303" s="24" t="n">
        <f aca="false">SUM(F303,G303,$O$3,$O$4)</f>
        <v>3060.18</v>
      </c>
      <c r="K303" s="25" t="n">
        <f aca="false">SUM(F303,G303,$P$3,$P$4)</f>
        <v>4420.83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55.66</v>
      </c>
      <c r="H304" s="24" t="n">
        <f aca="false">SUM(F304,G304,$M$3,$M$4)</f>
        <v>2259.34</v>
      </c>
      <c r="I304" s="24" t="n">
        <f aca="false">SUM(F304,G304,$N$3,$N$4)</f>
        <v>2633.78</v>
      </c>
      <c r="J304" s="24" t="n">
        <f aca="false">SUM(F304,G304,$O$3,$O$4)</f>
        <v>3246.62</v>
      </c>
      <c r="K304" s="25" t="n">
        <f aca="false">SUM(F304,G304,$P$3,$P$4)</f>
        <v>4607.27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76.62</v>
      </c>
      <c r="H305" s="24" t="n">
        <f aca="false">SUM(F305,G305,$M$3,$M$4)</f>
        <v>2648.04</v>
      </c>
      <c r="I305" s="24" t="n">
        <f aca="false">SUM(F305,G305,$N$3,$N$4)</f>
        <v>3022.48</v>
      </c>
      <c r="J305" s="24" t="n">
        <f aca="false">SUM(F305,G305,$O$3,$O$4)</f>
        <v>3635.32</v>
      </c>
      <c r="K305" s="25" t="n">
        <f aca="false">SUM(F305,G305,$P$3,$P$4)</f>
        <v>4995.97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84.44</v>
      </c>
      <c r="H306" s="24" t="n">
        <f aca="false">SUM(F306,G306,$M$3,$M$4)</f>
        <v>2792.91</v>
      </c>
      <c r="I306" s="24" t="n">
        <f aca="false">SUM(F306,G306,$N$3,$N$4)</f>
        <v>3167.35</v>
      </c>
      <c r="J306" s="24" t="n">
        <f aca="false">SUM(F306,G306,$O$3,$O$4)</f>
        <v>3780.19</v>
      </c>
      <c r="K306" s="25" t="n">
        <f aca="false">SUM(F306,G306,$P$3,$P$4)</f>
        <v>5140.84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86.31</v>
      </c>
      <c r="H307" s="24" t="n">
        <f aca="false">SUM(F307,G307,$M$3,$M$4)</f>
        <v>2827.64</v>
      </c>
      <c r="I307" s="24" t="n">
        <f aca="false">SUM(F307,G307,$N$3,$N$4)</f>
        <v>3202.08</v>
      </c>
      <c r="J307" s="24" t="n">
        <f aca="false">SUM(F307,G307,$O$3,$O$4)</f>
        <v>3814.92</v>
      </c>
      <c r="K307" s="25" t="n">
        <f aca="false">SUM(F307,G307,$P$3,$P$4)</f>
        <v>5175.57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90.18</v>
      </c>
      <c r="H308" s="24" t="n">
        <f aca="false">SUM(F308,G308,$M$3,$M$4)</f>
        <v>2899.49</v>
      </c>
      <c r="I308" s="24" t="n">
        <f aca="false">SUM(F308,G308,$N$3,$N$4)</f>
        <v>3273.93</v>
      </c>
      <c r="J308" s="24" t="n">
        <f aca="false">SUM(F308,G308,$O$3,$O$4)</f>
        <v>3886.77</v>
      </c>
      <c r="K308" s="25" t="n">
        <f aca="false">SUM(F308,G308,$P$3,$P$4)</f>
        <v>5247.42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86.14</v>
      </c>
      <c r="H309" s="24" t="n">
        <f aca="false">SUM(F309,G309,$M$3,$M$4)</f>
        <v>2824.5</v>
      </c>
      <c r="I309" s="24" t="n">
        <f aca="false">SUM(F309,G309,$N$3,$N$4)</f>
        <v>3198.94</v>
      </c>
      <c r="J309" s="24" t="n">
        <f aca="false">SUM(F309,G309,$O$3,$O$4)</f>
        <v>3811.78</v>
      </c>
      <c r="K309" s="25" t="n">
        <f aca="false">SUM(F309,G309,$P$3,$P$4)</f>
        <v>5172.43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91.59</v>
      </c>
      <c r="H310" s="24" t="n">
        <f aca="false">SUM(F310,G310,$M$3,$M$4)</f>
        <v>2925.6</v>
      </c>
      <c r="I310" s="24" t="n">
        <f aca="false">SUM(F310,G310,$N$3,$N$4)</f>
        <v>3300.04</v>
      </c>
      <c r="J310" s="24" t="n">
        <f aca="false">SUM(F310,G310,$O$3,$O$4)</f>
        <v>3912.88</v>
      </c>
      <c r="K310" s="25" t="n">
        <f aca="false">SUM(F310,G310,$P$3,$P$4)</f>
        <v>5273.53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94.29</v>
      </c>
      <c r="H311" s="24" t="n">
        <f aca="false">SUM(F311,G311,$M$3,$M$4)</f>
        <v>2975.59</v>
      </c>
      <c r="I311" s="24" t="n">
        <f aca="false">SUM(F311,G311,$N$3,$N$4)</f>
        <v>3350.03</v>
      </c>
      <c r="J311" s="24" t="n">
        <f aca="false">SUM(F311,G311,$O$3,$O$4)</f>
        <v>3962.87</v>
      </c>
      <c r="K311" s="25" t="n">
        <f aca="false">SUM(F311,G311,$P$3,$P$4)</f>
        <v>5323.52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92.8</v>
      </c>
      <c r="H312" s="24" t="n">
        <f aca="false">SUM(F312,G312,$M$3,$M$4)</f>
        <v>2947.98</v>
      </c>
      <c r="I312" s="24" t="n">
        <f aca="false">SUM(F312,G312,$N$3,$N$4)</f>
        <v>3322.42</v>
      </c>
      <c r="J312" s="24" t="n">
        <f aca="false">SUM(F312,G312,$O$3,$O$4)</f>
        <v>3935.26</v>
      </c>
      <c r="K312" s="25" t="n">
        <f aca="false">SUM(F312,G312,$P$3,$P$4)</f>
        <v>5295.91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91.64</v>
      </c>
      <c r="H313" s="24" t="n">
        <f aca="false">SUM(F313,G313,$M$3,$M$4)</f>
        <v>2926.57</v>
      </c>
      <c r="I313" s="24" t="n">
        <f aca="false">SUM(F313,G313,$N$3,$N$4)</f>
        <v>3301.01</v>
      </c>
      <c r="J313" s="24" t="n">
        <f aca="false">SUM(F313,G313,$O$3,$O$4)</f>
        <v>3913.85</v>
      </c>
      <c r="K313" s="25" t="n">
        <f aca="false">SUM(F313,G313,$P$3,$P$4)</f>
        <v>5274.5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84.19</v>
      </c>
      <c r="H314" s="24" t="n">
        <f aca="false">SUM(F314,G314,$M$3,$M$4)</f>
        <v>2788.29</v>
      </c>
      <c r="I314" s="24" t="n">
        <f aca="false">SUM(F314,G314,$N$3,$N$4)</f>
        <v>3162.73</v>
      </c>
      <c r="J314" s="24" t="n">
        <f aca="false">SUM(F314,G314,$O$3,$O$4)</f>
        <v>3775.57</v>
      </c>
      <c r="K314" s="25" t="n">
        <f aca="false">SUM(F314,G314,$P$3,$P$4)</f>
        <v>5136.22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81.62</v>
      </c>
      <c r="H315" s="24" t="n">
        <f aca="false">SUM(F315,G315,$M$3,$M$4)</f>
        <v>2740.62</v>
      </c>
      <c r="I315" s="24" t="n">
        <f aca="false">SUM(F315,G315,$N$3,$N$4)</f>
        <v>3115.06</v>
      </c>
      <c r="J315" s="24" t="n">
        <f aca="false">SUM(F315,G315,$O$3,$O$4)</f>
        <v>3727.9</v>
      </c>
      <c r="K315" s="25" t="n">
        <f aca="false">SUM(F315,G315,$P$3,$P$4)</f>
        <v>5088.55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78.15</v>
      </c>
      <c r="H316" s="24" t="n">
        <f aca="false">SUM(F316,G316,$M$3,$M$4)</f>
        <v>2676.34</v>
      </c>
      <c r="I316" s="24" t="n">
        <f aca="false">SUM(F316,G316,$N$3,$N$4)</f>
        <v>3050.78</v>
      </c>
      <c r="J316" s="24" t="n">
        <f aca="false">SUM(F316,G316,$O$3,$O$4)</f>
        <v>3663.62</v>
      </c>
      <c r="K316" s="25" t="n">
        <f aca="false">SUM(F316,G316,$P$3,$P$4)</f>
        <v>5024.27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76.99</v>
      </c>
      <c r="H317" s="24" t="n">
        <f aca="false">SUM(F317,G317,$M$3,$M$4)</f>
        <v>2654.8</v>
      </c>
      <c r="I317" s="24" t="n">
        <f aca="false">SUM(F317,G317,$N$3,$N$4)</f>
        <v>3029.24</v>
      </c>
      <c r="J317" s="24" t="n">
        <f aca="false">SUM(F317,G317,$O$3,$O$4)</f>
        <v>3642.08</v>
      </c>
      <c r="K317" s="25" t="n">
        <f aca="false">SUM(F317,G317,$P$3,$P$4)</f>
        <v>5002.73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89.44</v>
      </c>
      <c r="H318" s="24" t="n">
        <f aca="false">SUM(F318,G318,$M$3,$M$4)</f>
        <v>2885.76</v>
      </c>
      <c r="I318" s="24" t="n">
        <f aca="false">SUM(F318,G318,$N$3,$N$4)</f>
        <v>3260.2</v>
      </c>
      <c r="J318" s="24" t="n">
        <f aca="false">SUM(F318,G318,$O$3,$O$4)</f>
        <v>3873.04</v>
      </c>
      <c r="K318" s="25" t="n">
        <f aca="false">SUM(F318,G318,$P$3,$P$4)</f>
        <v>5233.69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84.4</v>
      </c>
      <c r="H319" s="24" t="n">
        <f aca="false">SUM(F319,G319,$M$3,$M$4)</f>
        <v>2792.22</v>
      </c>
      <c r="I319" s="24" t="n">
        <f aca="false">SUM(F319,G319,$N$3,$N$4)</f>
        <v>3166.66</v>
      </c>
      <c r="J319" s="24" t="n">
        <f aca="false">SUM(F319,G319,$O$3,$O$4)</f>
        <v>3779.5</v>
      </c>
      <c r="K319" s="25" t="n">
        <f aca="false">SUM(F319,G319,$P$3,$P$4)</f>
        <v>5140.15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59.38</v>
      </c>
      <c r="H320" s="24" t="n">
        <f aca="false">SUM(F320,G320,$M$3,$M$4)</f>
        <v>2328.36</v>
      </c>
      <c r="I320" s="24" t="n">
        <f aca="false">SUM(F320,G320,$N$3,$N$4)</f>
        <v>2702.8</v>
      </c>
      <c r="J320" s="24" t="n">
        <f aca="false">SUM(F320,G320,$O$3,$O$4)</f>
        <v>3315.64</v>
      </c>
      <c r="K320" s="25" t="n">
        <f aca="false">SUM(F320,G320,$P$3,$P$4)</f>
        <v>4676.29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51.47</v>
      </c>
      <c r="H321" s="24" t="n">
        <f aca="false">SUM(F321,G321,$M$3,$M$4)</f>
        <v>2181.65</v>
      </c>
      <c r="I321" s="24" t="n">
        <f aca="false">SUM(F321,G321,$N$3,$N$4)</f>
        <v>2556.09</v>
      </c>
      <c r="J321" s="24" t="n">
        <f aca="false">SUM(F321,G321,$O$3,$O$4)</f>
        <v>3168.93</v>
      </c>
      <c r="K321" s="25" t="n">
        <f aca="false">SUM(F321,G321,$P$3,$P$4)</f>
        <v>4529.58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49.57</v>
      </c>
      <c r="H322" s="24" t="n">
        <f aca="false">SUM(F322,G322,$M$3,$M$4)</f>
        <v>2146.33</v>
      </c>
      <c r="I322" s="24" t="n">
        <f aca="false">SUM(F322,G322,$N$3,$N$4)</f>
        <v>2520.77</v>
      </c>
      <c r="J322" s="24" t="n">
        <f aca="false">SUM(F322,G322,$O$3,$O$4)</f>
        <v>3133.61</v>
      </c>
      <c r="K322" s="25" t="n">
        <f aca="false">SUM(F322,G322,$P$3,$P$4)</f>
        <v>4494.26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44.71</v>
      </c>
      <c r="H323" s="24" t="n">
        <f aca="false">SUM(F323,G323,$M$3,$M$4)</f>
        <v>2056.19</v>
      </c>
      <c r="I323" s="24" t="n">
        <f aca="false">SUM(F323,G323,$N$3,$N$4)</f>
        <v>2430.63</v>
      </c>
      <c r="J323" s="24" t="n">
        <f aca="false">SUM(F323,G323,$O$3,$O$4)</f>
        <v>3043.47</v>
      </c>
      <c r="K323" s="25" t="n">
        <f aca="false">SUM(F323,G323,$P$3,$P$4)</f>
        <v>4404.12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39.68</v>
      </c>
      <c r="H324" s="24" t="n">
        <f aca="false">SUM(F324,G324,$M$3,$M$4)</f>
        <v>1963.02</v>
      </c>
      <c r="I324" s="24" t="n">
        <f aca="false">SUM(F324,G324,$N$3,$N$4)</f>
        <v>2337.46</v>
      </c>
      <c r="J324" s="24" t="n">
        <f aca="false">SUM(F324,G324,$O$3,$O$4)</f>
        <v>2950.3</v>
      </c>
      <c r="K324" s="25" t="n">
        <f aca="false">SUM(F324,G324,$P$3,$P$4)</f>
        <v>4310.95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39.23</v>
      </c>
      <c r="H325" s="24" t="n">
        <f aca="false">SUM(F325,G325,$M$3,$M$4)</f>
        <v>1954.69</v>
      </c>
      <c r="I325" s="24" t="n">
        <f aca="false">SUM(F325,G325,$N$3,$N$4)</f>
        <v>2329.13</v>
      </c>
      <c r="J325" s="24" t="n">
        <f aca="false">SUM(F325,G325,$O$3,$O$4)</f>
        <v>2941.97</v>
      </c>
      <c r="K325" s="25" t="n">
        <f aca="false">SUM(F325,G325,$P$3,$P$4)</f>
        <v>4302.62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42.7</v>
      </c>
      <c r="H326" s="24" t="n">
        <f aca="false">SUM(F326,G326,$M$3,$M$4)</f>
        <v>2018.91</v>
      </c>
      <c r="I326" s="24" t="n">
        <f aca="false">SUM(F326,G326,$N$3,$N$4)</f>
        <v>2393.35</v>
      </c>
      <c r="J326" s="24" t="n">
        <f aca="false">SUM(F326,G326,$O$3,$O$4)</f>
        <v>3006.19</v>
      </c>
      <c r="K326" s="25" t="n">
        <f aca="false">SUM(F326,G326,$P$3,$P$4)</f>
        <v>4366.84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46.59</v>
      </c>
      <c r="H327" s="24" t="n">
        <f aca="false">SUM(F327,G327,$M$3,$M$4)</f>
        <v>2091.21</v>
      </c>
      <c r="I327" s="24" t="n">
        <f aca="false">SUM(F327,G327,$N$3,$N$4)</f>
        <v>2465.65</v>
      </c>
      <c r="J327" s="24" t="n">
        <f aca="false">SUM(F327,G327,$O$3,$O$4)</f>
        <v>3078.49</v>
      </c>
      <c r="K327" s="25" t="n">
        <f aca="false">SUM(F327,G327,$P$3,$P$4)</f>
        <v>4439.14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55.66</v>
      </c>
      <c r="H328" s="24" t="n">
        <f aca="false">SUM(F328,G328,$M$3,$M$4)</f>
        <v>2259.25</v>
      </c>
      <c r="I328" s="24" t="n">
        <f aca="false">SUM(F328,G328,$N$3,$N$4)</f>
        <v>2633.69</v>
      </c>
      <c r="J328" s="24" t="n">
        <f aca="false">SUM(F328,G328,$O$3,$O$4)</f>
        <v>3246.53</v>
      </c>
      <c r="K328" s="25" t="n">
        <f aca="false">SUM(F328,G328,$P$3,$P$4)</f>
        <v>4607.18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78.74</v>
      </c>
      <c r="H329" s="24" t="n">
        <f aca="false">SUM(F329,G329,$M$3,$M$4)</f>
        <v>2687.23</v>
      </c>
      <c r="I329" s="24" t="n">
        <f aca="false">SUM(F329,G329,$N$3,$N$4)</f>
        <v>3061.67</v>
      </c>
      <c r="J329" s="24" t="n">
        <f aca="false">SUM(F329,G329,$O$3,$O$4)</f>
        <v>3674.51</v>
      </c>
      <c r="K329" s="25" t="n">
        <f aca="false">SUM(F329,G329,$P$3,$P$4)</f>
        <v>5035.16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85.08</v>
      </c>
      <c r="H330" s="24" t="n">
        <f aca="false">SUM(F330,G330,$M$3,$M$4)</f>
        <v>2804.83</v>
      </c>
      <c r="I330" s="24" t="n">
        <f aca="false">SUM(F330,G330,$N$3,$N$4)</f>
        <v>3179.27</v>
      </c>
      <c r="J330" s="24" t="n">
        <f aca="false">SUM(F330,G330,$O$3,$O$4)</f>
        <v>3792.11</v>
      </c>
      <c r="K330" s="25" t="n">
        <f aca="false">SUM(F330,G330,$P$3,$P$4)</f>
        <v>5152.76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85.57</v>
      </c>
      <c r="H331" s="24" t="n">
        <f aca="false">SUM(F331,G331,$M$3,$M$4)</f>
        <v>2813.93</v>
      </c>
      <c r="I331" s="24" t="n">
        <f aca="false">SUM(F331,G331,$N$3,$N$4)</f>
        <v>3188.37</v>
      </c>
      <c r="J331" s="24" t="n">
        <f aca="false">SUM(F331,G331,$O$3,$O$4)</f>
        <v>3801.21</v>
      </c>
      <c r="K331" s="25" t="n">
        <f aca="false">SUM(F331,G331,$P$3,$P$4)</f>
        <v>5161.86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85.56</v>
      </c>
      <c r="H332" s="24" t="n">
        <f aca="false">SUM(F332,G332,$M$3,$M$4)</f>
        <v>2813.75</v>
      </c>
      <c r="I332" s="24" t="n">
        <f aca="false">SUM(F332,G332,$N$3,$N$4)</f>
        <v>3188.19</v>
      </c>
      <c r="J332" s="24" t="n">
        <f aca="false">SUM(F332,G332,$O$3,$O$4)</f>
        <v>3801.03</v>
      </c>
      <c r="K332" s="25" t="n">
        <f aca="false">SUM(F332,G332,$P$3,$P$4)</f>
        <v>5161.68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85.66</v>
      </c>
      <c r="H333" s="24" t="n">
        <f aca="false">SUM(F333,G333,$M$3,$M$4)</f>
        <v>2815.62</v>
      </c>
      <c r="I333" s="24" t="n">
        <f aca="false">SUM(F333,G333,$N$3,$N$4)</f>
        <v>3190.06</v>
      </c>
      <c r="J333" s="24" t="n">
        <f aca="false">SUM(F333,G333,$O$3,$O$4)</f>
        <v>3802.9</v>
      </c>
      <c r="K333" s="25" t="n">
        <f aca="false">SUM(F333,G333,$P$3,$P$4)</f>
        <v>5163.55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86.73</v>
      </c>
      <c r="H334" s="24" t="n">
        <f aca="false">SUM(F334,G334,$M$3,$M$4)</f>
        <v>2835.43</v>
      </c>
      <c r="I334" s="24" t="n">
        <f aca="false">SUM(F334,G334,$N$3,$N$4)</f>
        <v>3209.87</v>
      </c>
      <c r="J334" s="24" t="n">
        <f aca="false">SUM(F334,G334,$O$3,$O$4)</f>
        <v>3822.71</v>
      </c>
      <c r="K334" s="25" t="n">
        <f aca="false">SUM(F334,G334,$P$3,$P$4)</f>
        <v>5183.36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93.27</v>
      </c>
      <c r="H335" s="24" t="n">
        <f aca="false">SUM(F335,G335,$M$3,$M$4)</f>
        <v>2956.75</v>
      </c>
      <c r="I335" s="24" t="n">
        <f aca="false">SUM(F335,G335,$N$3,$N$4)</f>
        <v>3331.19</v>
      </c>
      <c r="J335" s="24" t="n">
        <f aca="false">SUM(F335,G335,$O$3,$O$4)</f>
        <v>3944.03</v>
      </c>
      <c r="K335" s="25" t="n">
        <f aca="false">SUM(F335,G335,$P$3,$P$4)</f>
        <v>5304.68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87.73</v>
      </c>
      <c r="H336" s="24" t="n">
        <f aca="false">SUM(F336,G336,$M$3,$M$4)</f>
        <v>2854.04</v>
      </c>
      <c r="I336" s="24" t="n">
        <f aca="false">SUM(F336,G336,$N$3,$N$4)</f>
        <v>3228.48</v>
      </c>
      <c r="J336" s="24" t="n">
        <f aca="false">SUM(F336,G336,$O$3,$O$4)</f>
        <v>3841.32</v>
      </c>
      <c r="K336" s="25" t="n">
        <f aca="false">SUM(F336,G336,$P$3,$P$4)</f>
        <v>5201.97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87.96</v>
      </c>
      <c r="H337" s="24" t="n">
        <f aca="false">SUM(F337,G337,$M$3,$M$4)</f>
        <v>2858.25</v>
      </c>
      <c r="I337" s="24" t="n">
        <f aca="false">SUM(F337,G337,$N$3,$N$4)</f>
        <v>3232.69</v>
      </c>
      <c r="J337" s="24" t="n">
        <f aca="false">SUM(F337,G337,$O$3,$O$4)</f>
        <v>3845.53</v>
      </c>
      <c r="K337" s="25" t="n">
        <f aca="false">SUM(F337,G337,$P$3,$P$4)</f>
        <v>5206.18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85.33</v>
      </c>
      <c r="H338" s="24" t="n">
        <f aca="false">SUM(F338,G338,$M$3,$M$4)</f>
        <v>2809.44</v>
      </c>
      <c r="I338" s="24" t="n">
        <f aca="false">SUM(F338,G338,$N$3,$N$4)</f>
        <v>3183.88</v>
      </c>
      <c r="J338" s="24" t="n">
        <f aca="false">SUM(F338,G338,$O$3,$O$4)</f>
        <v>3796.72</v>
      </c>
      <c r="K338" s="25" t="n">
        <f aca="false">SUM(F338,G338,$P$3,$P$4)</f>
        <v>5157.37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74.27</v>
      </c>
      <c r="H339" s="24" t="n">
        <f aca="false">SUM(F339,G339,$M$3,$M$4)</f>
        <v>2604.42</v>
      </c>
      <c r="I339" s="24" t="n">
        <f aca="false">SUM(F339,G339,$N$3,$N$4)</f>
        <v>2978.86</v>
      </c>
      <c r="J339" s="24" t="n">
        <f aca="false">SUM(F339,G339,$O$3,$O$4)</f>
        <v>3591.7</v>
      </c>
      <c r="K339" s="25" t="n">
        <f aca="false">SUM(F339,G339,$P$3,$P$4)</f>
        <v>4952.35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63.85</v>
      </c>
      <c r="H340" s="24" t="n">
        <f aca="false">SUM(F340,G340,$M$3,$M$4)</f>
        <v>2411.12</v>
      </c>
      <c r="I340" s="24" t="n">
        <f aca="false">SUM(F340,G340,$N$3,$N$4)</f>
        <v>2785.56</v>
      </c>
      <c r="J340" s="24" t="n">
        <f aca="false">SUM(F340,G340,$O$3,$O$4)</f>
        <v>3398.4</v>
      </c>
      <c r="K340" s="25" t="n">
        <f aca="false">SUM(F340,G340,$P$3,$P$4)</f>
        <v>4759.05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84.85</v>
      </c>
      <c r="H341" s="24" t="n">
        <f aca="false">SUM(F341,G341,$M$3,$M$4)</f>
        <v>2800.54</v>
      </c>
      <c r="I341" s="24" t="n">
        <f aca="false">SUM(F341,G341,$N$3,$N$4)</f>
        <v>3174.98</v>
      </c>
      <c r="J341" s="24" t="n">
        <f aca="false">SUM(F341,G341,$O$3,$O$4)</f>
        <v>3787.82</v>
      </c>
      <c r="K341" s="25" t="n">
        <f aca="false">SUM(F341,G341,$P$3,$P$4)</f>
        <v>5148.47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95.75</v>
      </c>
      <c r="H342" s="24" t="n">
        <f aca="false">SUM(F342,G342,$M$3,$M$4)</f>
        <v>3002.66</v>
      </c>
      <c r="I342" s="24" t="n">
        <f aca="false">SUM(F342,G342,$N$3,$N$4)</f>
        <v>3377.1</v>
      </c>
      <c r="J342" s="24" t="n">
        <f aca="false">SUM(F342,G342,$O$3,$O$4)</f>
        <v>3989.94</v>
      </c>
      <c r="K342" s="25" t="n">
        <f aca="false">SUM(F342,G342,$P$3,$P$4)</f>
        <v>5350.59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87.63</v>
      </c>
      <c r="H343" s="24" t="n">
        <f aca="false">SUM(F343,G343,$M$3,$M$4)</f>
        <v>2852.17</v>
      </c>
      <c r="I343" s="24" t="n">
        <f aca="false">SUM(F343,G343,$N$3,$N$4)</f>
        <v>3226.61</v>
      </c>
      <c r="J343" s="24" t="n">
        <f aca="false">SUM(F343,G343,$O$3,$O$4)</f>
        <v>3839.45</v>
      </c>
      <c r="K343" s="25" t="n">
        <f aca="false">SUM(F343,G343,$P$3,$P$4)</f>
        <v>5200.1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74.79</v>
      </c>
      <c r="H344" s="24" t="n">
        <f aca="false">SUM(F344,G344,$M$3,$M$4)</f>
        <v>2614.07</v>
      </c>
      <c r="I344" s="24" t="n">
        <f aca="false">SUM(F344,G344,$N$3,$N$4)</f>
        <v>2988.51</v>
      </c>
      <c r="J344" s="24" t="n">
        <f aca="false">SUM(F344,G344,$O$3,$O$4)</f>
        <v>3601.35</v>
      </c>
      <c r="K344" s="25" t="n">
        <f aca="false">SUM(F344,G344,$P$3,$P$4)</f>
        <v>4962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53.24</v>
      </c>
      <c r="H345" s="24" t="n">
        <f aca="false">SUM(F345,G345,$M$3,$M$4)</f>
        <v>2214.47</v>
      </c>
      <c r="I345" s="24" t="n">
        <f aca="false">SUM(F345,G345,$N$3,$N$4)</f>
        <v>2588.91</v>
      </c>
      <c r="J345" s="24" t="n">
        <f aca="false">SUM(F345,G345,$O$3,$O$4)</f>
        <v>3201.75</v>
      </c>
      <c r="K345" s="25" t="n">
        <f aca="false">SUM(F345,G345,$P$3,$P$4)</f>
        <v>4562.4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50</v>
      </c>
      <c r="H346" s="24" t="n">
        <f aca="false">SUM(F346,G346,$M$3,$M$4)</f>
        <v>2154.42</v>
      </c>
      <c r="I346" s="24" t="n">
        <f aca="false">SUM(F346,G346,$N$3,$N$4)</f>
        <v>2528.86</v>
      </c>
      <c r="J346" s="24" t="n">
        <f aca="false">SUM(F346,G346,$O$3,$O$4)</f>
        <v>3141.7</v>
      </c>
      <c r="K346" s="25" t="n">
        <f aca="false">SUM(F346,G346,$P$3,$P$4)</f>
        <v>4502.35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46.31</v>
      </c>
      <c r="H347" s="24" t="n">
        <f aca="false">SUM(F347,G347,$M$3,$M$4)</f>
        <v>2085.98</v>
      </c>
      <c r="I347" s="24" t="n">
        <f aca="false">SUM(F347,G347,$N$3,$N$4)</f>
        <v>2460.42</v>
      </c>
      <c r="J347" s="24" t="n">
        <f aca="false">SUM(F347,G347,$O$3,$O$4)</f>
        <v>3073.26</v>
      </c>
      <c r="K347" s="25" t="n">
        <f aca="false">SUM(F347,G347,$P$3,$P$4)</f>
        <v>4433.91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42.25</v>
      </c>
      <c r="H348" s="24" t="n">
        <f aca="false">SUM(F348,G348,$M$3,$M$4)</f>
        <v>2010.64</v>
      </c>
      <c r="I348" s="24" t="n">
        <f aca="false">SUM(F348,G348,$N$3,$N$4)</f>
        <v>2385.08</v>
      </c>
      <c r="J348" s="24" t="n">
        <f aca="false">SUM(F348,G348,$O$3,$O$4)</f>
        <v>2997.92</v>
      </c>
      <c r="K348" s="25" t="n">
        <f aca="false">SUM(F348,G348,$P$3,$P$4)</f>
        <v>4358.57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39.78</v>
      </c>
      <c r="H349" s="24" t="n">
        <f aca="false">SUM(F349,G349,$M$3,$M$4)</f>
        <v>1964.82</v>
      </c>
      <c r="I349" s="24" t="n">
        <f aca="false">SUM(F349,G349,$N$3,$N$4)</f>
        <v>2339.26</v>
      </c>
      <c r="J349" s="24" t="n">
        <f aca="false">SUM(F349,G349,$O$3,$O$4)</f>
        <v>2952.1</v>
      </c>
      <c r="K349" s="25" t="n">
        <f aca="false">SUM(F349,G349,$P$3,$P$4)</f>
        <v>4312.75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43.8</v>
      </c>
      <c r="H350" s="24" t="n">
        <f aca="false">SUM(F350,G350,$M$3,$M$4)</f>
        <v>2039.31</v>
      </c>
      <c r="I350" s="24" t="n">
        <f aca="false">SUM(F350,G350,$N$3,$N$4)</f>
        <v>2413.75</v>
      </c>
      <c r="J350" s="24" t="n">
        <f aca="false">SUM(F350,G350,$O$3,$O$4)</f>
        <v>3026.59</v>
      </c>
      <c r="K350" s="25" t="n">
        <f aca="false">SUM(F350,G350,$P$3,$P$4)</f>
        <v>4387.24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44.64</v>
      </c>
      <c r="H351" s="24" t="n">
        <f aca="false">SUM(F351,G351,$M$3,$M$4)</f>
        <v>2055.03</v>
      </c>
      <c r="I351" s="24" t="n">
        <f aca="false">SUM(F351,G351,$N$3,$N$4)</f>
        <v>2429.47</v>
      </c>
      <c r="J351" s="24" t="n">
        <f aca="false">SUM(F351,G351,$O$3,$O$4)</f>
        <v>3042.31</v>
      </c>
      <c r="K351" s="25" t="n">
        <f aca="false">SUM(F351,G351,$P$3,$P$4)</f>
        <v>4402.96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55.78</v>
      </c>
      <c r="H352" s="24" t="n">
        <f aca="false">SUM(F352,G352,$M$3,$M$4)</f>
        <v>2261.49</v>
      </c>
      <c r="I352" s="24" t="n">
        <f aca="false">SUM(F352,G352,$N$3,$N$4)</f>
        <v>2635.93</v>
      </c>
      <c r="J352" s="24" t="n">
        <f aca="false">SUM(F352,G352,$O$3,$O$4)</f>
        <v>3248.77</v>
      </c>
      <c r="K352" s="25" t="n">
        <f aca="false">SUM(F352,G352,$P$3,$P$4)</f>
        <v>4609.42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78.32</v>
      </c>
      <c r="H353" s="24" t="n">
        <f aca="false">SUM(F353,G353,$M$3,$M$4)</f>
        <v>2679.42</v>
      </c>
      <c r="I353" s="24" t="n">
        <f aca="false">SUM(F353,G353,$N$3,$N$4)</f>
        <v>3053.86</v>
      </c>
      <c r="J353" s="24" t="n">
        <f aca="false">SUM(F353,G353,$O$3,$O$4)</f>
        <v>3666.7</v>
      </c>
      <c r="K353" s="25" t="n">
        <f aca="false">SUM(F353,G353,$P$3,$P$4)</f>
        <v>5027.35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95.21</v>
      </c>
      <c r="H354" s="24" t="n">
        <f aca="false">SUM(F354,G354,$M$3,$M$4)</f>
        <v>2992.66</v>
      </c>
      <c r="I354" s="24" t="n">
        <f aca="false">SUM(F354,G354,$N$3,$N$4)</f>
        <v>3367.1</v>
      </c>
      <c r="J354" s="24" t="n">
        <f aca="false">SUM(F354,G354,$O$3,$O$4)</f>
        <v>3979.94</v>
      </c>
      <c r="K354" s="25" t="n">
        <f aca="false">SUM(F354,G354,$P$3,$P$4)</f>
        <v>5340.59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97.4</v>
      </c>
      <c r="H355" s="24" t="n">
        <f aca="false">SUM(F355,G355,$M$3,$M$4)</f>
        <v>3033.26</v>
      </c>
      <c r="I355" s="24" t="n">
        <f aca="false">SUM(F355,G355,$N$3,$N$4)</f>
        <v>3407.7</v>
      </c>
      <c r="J355" s="24" t="n">
        <f aca="false">SUM(F355,G355,$O$3,$O$4)</f>
        <v>4020.54</v>
      </c>
      <c r="K355" s="25" t="n">
        <f aca="false">SUM(F355,G355,$P$3,$P$4)</f>
        <v>5381.19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100.74</v>
      </c>
      <c r="H356" s="24" t="n">
        <f aca="false">SUM(F356,G356,$M$3,$M$4)</f>
        <v>3095.28</v>
      </c>
      <c r="I356" s="24" t="n">
        <f aca="false">SUM(F356,G356,$N$3,$N$4)</f>
        <v>3469.72</v>
      </c>
      <c r="J356" s="24" t="n">
        <f aca="false">SUM(F356,G356,$O$3,$O$4)</f>
        <v>4082.56</v>
      </c>
      <c r="K356" s="25" t="n">
        <f aca="false">SUM(F356,G356,$P$3,$P$4)</f>
        <v>5443.21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98.25</v>
      </c>
      <c r="H357" s="24" t="n">
        <f aca="false">SUM(F357,G357,$M$3,$M$4)</f>
        <v>3049.12</v>
      </c>
      <c r="I357" s="24" t="n">
        <f aca="false">SUM(F357,G357,$N$3,$N$4)</f>
        <v>3423.56</v>
      </c>
      <c r="J357" s="24" t="n">
        <f aca="false">SUM(F357,G357,$O$3,$O$4)</f>
        <v>4036.4</v>
      </c>
      <c r="K357" s="25" t="n">
        <f aca="false">SUM(F357,G357,$P$3,$P$4)</f>
        <v>5397.05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110.9</v>
      </c>
      <c r="H358" s="24" t="n">
        <f aca="false">SUM(F358,G358,$M$3,$M$4)</f>
        <v>3283.63</v>
      </c>
      <c r="I358" s="24" t="n">
        <f aca="false">SUM(F358,G358,$N$3,$N$4)</f>
        <v>3658.07</v>
      </c>
      <c r="J358" s="24" t="n">
        <f aca="false">SUM(F358,G358,$O$3,$O$4)</f>
        <v>4270.91</v>
      </c>
      <c r="K358" s="25" t="n">
        <f aca="false">SUM(F358,G358,$P$3,$P$4)</f>
        <v>5631.56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111.36</v>
      </c>
      <c r="H359" s="24" t="n">
        <f aca="false">SUM(F359,G359,$M$3,$M$4)</f>
        <v>3292.17</v>
      </c>
      <c r="I359" s="24" t="n">
        <f aca="false">SUM(F359,G359,$N$3,$N$4)</f>
        <v>3666.61</v>
      </c>
      <c r="J359" s="24" t="n">
        <f aca="false">SUM(F359,G359,$O$3,$O$4)</f>
        <v>4279.45</v>
      </c>
      <c r="K359" s="25" t="n">
        <f aca="false">SUM(F359,G359,$P$3,$P$4)</f>
        <v>5640.1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111.99</v>
      </c>
      <c r="H360" s="24" t="n">
        <f aca="false">SUM(F360,G360,$M$3,$M$4)</f>
        <v>3303.81</v>
      </c>
      <c r="I360" s="24" t="n">
        <f aca="false">SUM(F360,G360,$N$3,$N$4)</f>
        <v>3678.25</v>
      </c>
      <c r="J360" s="24" t="n">
        <f aca="false">SUM(F360,G360,$O$3,$O$4)</f>
        <v>4291.09</v>
      </c>
      <c r="K360" s="25" t="n">
        <f aca="false">SUM(F360,G360,$P$3,$P$4)</f>
        <v>5651.74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127.97</v>
      </c>
      <c r="H361" s="24" t="n">
        <f aca="false">SUM(F361,G361,$M$3,$M$4)</f>
        <v>3600.23</v>
      </c>
      <c r="I361" s="24" t="n">
        <f aca="false">SUM(F361,G361,$N$3,$N$4)</f>
        <v>3974.67</v>
      </c>
      <c r="J361" s="24" t="n">
        <f aca="false">SUM(F361,G361,$O$3,$O$4)</f>
        <v>4587.51</v>
      </c>
      <c r="K361" s="25" t="n">
        <f aca="false">SUM(F361,G361,$P$3,$P$4)</f>
        <v>5948.16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125.61</v>
      </c>
      <c r="H362" s="24" t="n">
        <f aca="false">SUM(F362,G362,$M$3,$M$4)</f>
        <v>3556.47</v>
      </c>
      <c r="I362" s="24" t="n">
        <f aca="false">SUM(F362,G362,$N$3,$N$4)</f>
        <v>3930.91</v>
      </c>
      <c r="J362" s="24" t="n">
        <f aca="false">SUM(F362,G362,$O$3,$O$4)</f>
        <v>4543.75</v>
      </c>
      <c r="K362" s="25" t="n">
        <f aca="false">SUM(F362,G362,$P$3,$P$4)</f>
        <v>5904.4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111.1</v>
      </c>
      <c r="H363" s="24" t="n">
        <f aca="false">SUM(F363,G363,$M$3,$M$4)</f>
        <v>3287.33</v>
      </c>
      <c r="I363" s="24" t="n">
        <f aca="false">SUM(F363,G363,$N$3,$N$4)</f>
        <v>3661.77</v>
      </c>
      <c r="J363" s="24" t="n">
        <f aca="false">SUM(F363,G363,$O$3,$O$4)</f>
        <v>4274.61</v>
      </c>
      <c r="K363" s="25" t="n">
        <f aca="false">SUM(F363,G363,$P$3,$P$4)</f>
        <v>5635.26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106.5</v>
      </c>
      <c r="H364" s="24" t="n">
        <f aca="false">SUM(F364,G364,$M$3,$M$4)</f>
        <v>3202.11</v>
      </c>
      <c r="I364" s="24" t="n">
        <f aca="false">SUM(F364,G364,$N$3,$N$4)</f>
        <v>3576.55</v>
      </c>
      <c r="J364" s="24" t="n">
        <f aca="false">SUM(F364,G364,$O$3,$O$4)</f>
        <v>4189.39</v>
      </c>
      <c r="K364" s="25" t="n">
        <f aca="false">SUM(F364,G364,$P$3,$P$4)</f>
        <v>5550.04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95.29</v>
      </c>
      <c r="H365" s="24" t="n">
        <f aca="false">SUM(F365,G365,$M$3,$M$4)</f>
        <v>2994.14</v>
      </c>
      <c r="I365" s="24" t="n">
        <f aca="false">SUM(F365,G365,$N$3,$N$4)</f>
        <v>3368.58</v>
      </c>
      <c r="J365" s="24" t="n">
        <f aca="false">SUM(F365,G365,$O$3,$O$4)</f>
        <v>3981.42</v>
      </c>
      <c r="K365" s="25" t="n">
        <f aca="false">SUM(F365,G365,$P$3,$P$4)</f>
        <v>5342.07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127.56</v>
      </c>
      <c r="H366" s="24" t="n">
        <f aca="false">SUM(F366,G366,$M$3,$M$4)</f>
        <v>3592.55</v>
      </c>
      <c r="I366" s="24" t="n">
        <f aca="false">SUM(F366,G366,$N$3,$N$4)</f>
        <v>3966.99</v>
      </c>
      <c r="J366" s="24" t="n">
        <f aca="false">SUM(F366,G366,$O$3,$O$4)</f>
        <v>4579.83</v>
      </c>
      <c r="K366" s="25" t="n">
        <f aca="false">SUM(F366,G366,$P$3,$P$4)</f>
        <v>5940.48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99.4</v>
      </c>
      <c r="H367" s="24" t="n">
        <f aca="false">SUM(F367,G367,$M$3,$M$4)</f>
        <v>3070.47</v>
      </c>
      <c r="I367" s="24" t="n">
        <f aca="false">SUM(F367,G367,$N$3,$N$4)</f>
        <v>3444.91</v>
      </c>
      <c r="J367" s="24" t="n">
        <f aca="false">SUM(F367,G367,$O$3,$O$4)</f>
        <v>4057.75</v>
      </c>
      <c r="K367" s="25" t="n">
        <f aca="false">SUM(F367,G367,$P$3,$P$4)</f>
        <v>5418.4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83.47</v>
      </c>
      <c r="H368" s="24" t="n">
        <f aca="false">SUM(F368,G368,$M$3,$M$4)</f>
        <v>2775.05</v>
      </c>
      <c r="I368" s="24" t="n">
        <f aca="false">SUM(F368,G368,$N$3,$N$4)</f>
        <v>3149.49</v>
      </c>
      <c r="J368" s="24" t="n">
        <f aca="false">SUM(F368,G368,$O$3,$O$4)</f>
        <v>3762.33</v>
      </c>
      <c r="K368" s="25" t="n">
        <f aca="false">SUM(F368,G368,$P$3,$P$4)</f>
        <v>5122.98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69.83</v>
      </c>
      <c r="H369" s="24" t="n">
        <f aca="false">SUM(F369,G369,$M$3,$M$4)</f>
        <v>2522.04</v>
      </c>
      <c r="I369" s="24" t="n">
        <f aca="false">SUM(F369,G369,$N$3,$N$4)</f>
        <v>2896.48</v>
      </c>
      <c r="J369" s="24" t="n">
        <f aca="false">SUM(F369,G369,$O$3,$O$4)</f>
        <v>3509.32</v>
      </c>
      <c r="K369" s="25" t="n">
        <f aca="false">SUM(F369,G369,$P$3,$P$4)</f>
        <v>4869.97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56.94</v>
      </c>
      <c r="H370" s="24" t="n">
        <f aca="false">SUM(F370,G370,$M$3,$M$4)</f>
        <v>2283.08</v>
      </c>
      <c r="I370" s="24" t="n">
        <f aca="false">SUM(F370,G370,$N$3,$N$4)</f>
        <v>2657.52</v>
      </c>
      <c r="J370" s="24" t="n">
        <f aca="false">SUM(F370,G370,$O$3,$O$4)</f>
        <v>3270.36</v>
      </c>
      <c r="K370" s="25" t="n">
        <f aca="false">SUM(F370,G370,$P$3,$P$4)</f>
        <v>4631.01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52.87</v>
      </c>
      <c r="H371" s="24" t="n">
        <f aca="false">SUM(F371,G371,$M$3,$M$4)</f>
        <v>2207.58</v>
      </c>
      <c r="I371" s="24" t="n">
        <f aca="false">SUM(F371,G371,$N$3,$N$4)</f>
        <v>2582.02</v>
      </c>
      <c r="J371" s="24" t="n">
        <f aca="false">SUM(F371,G371,$O$3,$O$4)</f>
        <v>3194.86</v>
      </c>
      <c r="K371" s="25" t="n">
        <f aca="false">SUM(F371,G371,$P$3,$P$4)</f>
        <v>4555.51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50.72</v>
      </c>
      <c r="H372" s="24" t="n">
        <f aca="false">SUM(F372,G372,$M$3,$M$4)</f>
        <v>2167.65</v>
      </c>
      <c r="I372" s="24" t="n">
        <f aca="false">SUM(F372,G372,$N$3,$N$4)</f>
        <v>2542.09</v>
      </c>
      <c r="J372" s="24" t="n">
        <f aca="false">SUM(F372,G372,$O$3,$O$4)</f>
        <v>3154.93</v>
      </c>
      <c r="K372" s="25" t="n">
        <f aca="false">SUM(F372,G372,$P$3,$P$4)</f>
        <v>4515.58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49.08</v>
      </c>
      <c r="H373" s="24" t="n">
        <f aca="false">SUM(F373,G373,$M$3,$M$4)</f>
        <v>2137.25</v>
      </c>
      <c r="I373" s="24" t="n">
        <f aca="false">SUM(F373,G373,$N$3,$N$4)</f>
        <v>2511.69</v>
      </c>
      <c r="J373" s="24" t="n">
        <f aca="false">SUM(F373,G373,$O$3,$O$4)</f>
        <v>3124.53</v>
      </c>
      <c r="K373" s="25" t="n">
        <f aca="false">SUM(F373,G373,$P$3,$P$4)</f>
        <v>4485.18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49.26</v>
      </c>
      <c r="H374" s="24" t="n">
        <f aca="false">SUM(F374,G374,$M$3,$M$4)</f>
        <v>2140.71</v>
      </c>
      <c r="I374" s="24" t="n">
        <f aca="false">SUM(F374,G374,$N$3,$N$4)</f>
        <v>2515.15</v>
      </c>
      <c r="J374" s="24" t="n">
        <f aca="false">SUM(F374,G374,$O$3,$O$4)</f>
        <v>3127.99</v>
      </c>
      <c r="K374" s="25" t="n">
        <f aca="false">SUM(F374,G374,$P$3,$P$4)</f>
        <v>4488.64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48.79</v>
      </c>
      <c r="H375" s="24" t="n">
        <f aca="false">SUM(F375,G375,$M$3,$M$4)</f>
        <v>2131.91</v>
      </c>
      <c r="I375" s="24" t="n">
        <f aca="false">SUM(F375,G375,$N$3,$N$4)</f>
        <v>2506.35</v>
      </c>
      <c r="J375" s="24" t="n">
        <f aca="false">SUM(F375,G375,$O$3,$O$4)</f>
        <v>3119.19</v>
      </c>
      <c r="K375" s="25" t="n">
        <f aca="false">SUM(F375,G375,$P$3,$P$4)</f>
        <v>4479.84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55.9</v>
      </c>
      <c r="H376" s="24" t="n">
        <f aca="false">SUM(F376,G376,$M$3,$M$4)</f>
        <v>2263.7</v>
      </c>
      <c r="I376" s="24" t="n">
        <f aca="false">SUM(F376,G376,$N$3,$N$4)</f>
        <v>2638.14</v>
      </c>
      <c r="J376" s="24" t="n">
        <f aca="false">SUM(F376,G376,$O$3,$O$4)</f>
        <v>3250.98</v>
      </c>
      <c r="K376" s="25" t="n">
        <f aca="false">SUM(F376,G376,$P$3,$P$4)</f>
        <v>4611.63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76.81</v>
      </c>
      <c r="H377" s="24" t="n">
        <f aca="false">SUM(F377,G377,$M$3,$M$4)</f>
        <v>2651.47</v>
      </c>
      <c r="I377" s="24" t="n">
        <f aca="false">SUM(F377,G377,$N$3,$N$4)</f>
        <v>3025.91</v>
      </c>
      <c r="J377" s="24" t="n">
        <f aca="false">SUM(F377,G377,$O$3,$O$4)</f>
        <v>3638.75</v>
      </c>
      <c r="K377" s="25" t="n">
        <f aca="false">SUM(F377,G377,$P$3,$P$4)</f>
        <v>4999.4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95.67</v>
      </c>
      <c r="H378" s="24" t="n">
        <f aca="false">SUM(F378,G378,$M$3,$M$4)</f>
        <v>3001.14</v>
      </c>
      <c r="I378" s="24" t="n">
        <f aca="false">SUM(F378,G378,$N$3,$N$4)</f>
        <v>3375.58</v>
      </c>
      <c r="J378" s="24" t="n">
        <f aca="false">SUM(F378,G378,$O$3,$O$4)</f>
        <v>3988.42</v>
      </c>
      <c r="K378" s="25" t="n">
        <f aca="false">SUM(F378,G378,$P$3,$P$4)</f>
        <v>5349.07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117.19</v>
      </c>
      <c r="H379" s="24" t="n">
        <f aca="false">SUM(F379,G379,$M$3,$M$4)</f>
        <v>3400.21</v>
      </c>
      <c r="I379" s="24" t="n">
        <f aca="false">SUM(F379,G379,$N$3,$N$4)</f>
        <v>3774.65</v>
      </c>
      <c r="J379" s="24" t="n">
        <f aca="false">SUM(F379,G379,$O$3,$O$4)</f>
        <v>4387.49</v>
      </c>
      <c r="K379" s="25" t="n">
        <f aca="false">SUM(F379,G379,$P$3,$P$4)</f>
        <v>5748.14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116.14</v>
      </c>
      <c r="H380" s="24" t="n">
        <f aca="false">SUM(F380,G380,$M$3,$M$4)</f>
        <v>3380.77</v>
      </c>
      <c r="I380" s="24" t="n">
        <f aca="false">SUM(F380,G380,$N$3,$N$4)</f>
        <v>3755.21</v>
      </c>
      <c r="J380" s="24" t="n">
        <f aca="false">SUM(F380,G380,$O$3,$O$4)</f>
        <v>4368.05</v>
      </c>
      <c r="K380" s="25" t="n">
        <f aca="false">SUM(F380,G380,$P$3,$P$4)</f>
        <v>5728.7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115.62</v>
      </c>
      <c r="H381" s="24" t="n">
        <f aca="false">SUM(F381,G381,$M$3,$M$4)</f>
        <v>3371.21</v>
      </c>
      <c r="I381" s="24" t="n">
        <f aca="false">SUM(F381,G381,$N$3,$N$4)</f>
        <v>3745.65</v>
      </c>
      <c r="J381" s="24" t="n">
        <f aca="false">SUM(F381,G381,$O$3,$O$4)</f>
        <v>4358.49</v>
      </c>
      <c r="K381" s="25" t="n">
        <f aca="false">SUM(F381,G381,$P$3,$P$4)</f>
        <v>5719.14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113.97</v>
      </c>
      <c r="H382" s="24" t="n">
        <f aca="false">SUM(F382,G382,$M$3,$M$4)</f>
        <v>3340.57</v>
      </c>
      <c r="I382" s="24" t="n">
        <f aca="false">SUM(F382,G382,$N$3,$N$4)</f>
        <v>3715.01</v>
      </c>
      <c r="J382" s="24" t="n">
        <f aca="false">SUM(F382,G382,$O$3,$O$4)</f>
        <v>4327.85</v>
      </c>
      <c r="K382" s="25" t="n">
        <f aca="false">SUM(F382,G382,$P$3,$P$4)</f>
        <v>5688.5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117.12</v>
      </c>
      <c r="H383" s="24" t="n">
        <f aca="false">SUM(F383,G383,$M$3,$M$4)</f>
        <v>3398.99</v>
      </c>
      <c r="I383" s="24" t="n">
        <f aca="false">SUM(F383,G383,$N$3,$N$4)</f>
        <v>3773.43</v>
      </c>
      <c r="J383" s="24" t="n">
        <f aca="false">SUM(F383,G383,$O$3,$O$4)</f>
        <v>4386.27</v>
      </c>
      <c r="K383" s="25" t="n">
        <f aca="false">SUM(F383,G383,$P$3,$P$4)</f>
        <v>5746.92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117.64</v>
      </c>
      <c r="H384" s="24" t="n">
        <f aca="false">SUM(F384,G384,$M$3,$M$4)</f>
        <v>3408.65</v>
      </c>
      <c r="I384" s="24" t="n">
        <f aca="false">SUM(F384,G384,$N$3,$N$4)</f>
        <v>3783.09</v>
      </c>
      <c r="J384" s="24" t="n">
        <f aca="false">SUM(F384,G384,$O$3,$O$4)</f>
        <v>4395.93</v>
      </c>
      <c r="K384" s="25" t="n">
        <f aca="false">SUM(F384,G384,$P$3,$P$4)</f>
        <v>5756.58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117.48</v>
      </c>
      <c r="H385" s="24" t="n">
        <f aca="false">SUM(F385,G385,$M$3,$M$4)</f>
        <v>3405.61</v>
      </c>
      <c r="I385" s="24" t="n">
        <f aca="false">SUM(F385,G385,$N$3,$N$4)</f>
        <v>3780.05</v>
      </c>
      <c r="J385" s="24" t="n">
        <f aca="false">SUM(F385,G385,$O$3,$O$4)</f>
        <v>4392.89</v>
      </c>
      <c r="K385" s="25" t="n">
        <f aca="false">SUM(F385,G385,$P$3,$P$4)</f>
        <v>5753.54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116.29</v>
      </c>
      <c r="H386" s="24" t="n">
        <f aca="false">SUM(F386,G386,$M$3,$M$4)</f>
        <v>3383.53</v>
      </c>
      <c r="I386" s="24" t="n">
        <f aca="false">SUM(F386,G386,$N$3,$N$4)</f>
        <v>3757.97</v>
      </c>
      <c r="J386" s="24" t="n">
        <f aca="false">SUM(F386,G386,$O$3,$O$4)</f>
        <v>4370.81</v>
      </c>
      <c r="K386" s="25" t="n">
        <f aca="false">SUM(F386,G386,$P$3,$P$4)</f>
        <v>5731.46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115.51</v>
      </c>
      <c r="H387" s="24" t="n">
        <f aca="false">SUM(F387,G387,$M$3,$M$4)</f>
        <v>3369.07</v>
      </c>
      <c r="I387" s="24" t="n">
        <f aca="false">SUM(F387,G387,$N$3,$N$4)</f>
        <v>3743.51</v>
      </c>
      <c r="J387" s="24" t="n">
        <f aca="false">SUM(F387,G387,$O$3,$O$4)</f>
        <v>4356.35</v>
      </c>
      <c r="K387" s="25" t="n">
        <f aca="false">SUM(F387,G387,$P$3,$P$4)</f>
        <v>5717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113.87</v>
      </c>
      <c r="H388" s="24" t="n">
        <f aca="false">SUM(F388,G388,$M$3,$M$4)</f>
        <v>3338.76</v>
      </c>
      <c r="I388" s="24" t="n">
        <f aca="false">SUM(F388,G388,$N$3,$N$4)</f>
        <v>3713.2</v>
      </c>
      <c r="J388" s="24" t="n">
        <f aca="false">SUM(F388,G388,$O$3,$O$4)</f>
        <v>4326.04</v>
      </c>
      <c r="K388" s="25" t="n">
        <f aca="false">SUM(F388,G388,$P$3,$P$4)</f>
        <v>5686.69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96.56</v>
      </c>
      <c r="H389" s="24" t="n">
        <f aca="false">SUM(F389,G389,$M$3,$M$4)</f>
        <v>3017.74</v>
      </c>
      <c r="I389" s="24" t="n">
        <f aca="false">SUM(F389,G389,$N$3,$N$4)</f>
        <v>3392.18</v>
      </c>
      <c r="J389" s="24" t="n">
        <f aca="false">SUM(F389,G389,$O$3,$O$4)</f>
        <v>4005.02</v>
      </c>
      <c r="K389" s="25" t="n">
        <f aca="false">SUM(F389,G389,$P$3,$P$4)</f>
        <v>5365.67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118.59</v>
      </c>
      <c r="H390" s="24" t="n">
        <f aca="false">SUM(F390,G390,$M$3,$M$4)</f>
        <v>3426.16</v>
      </c>
      <c r="I390" s="24" t="n">
        <f aca="false">SUM(F390,G390,$N$3,$N$4)</f>
        <v>3800.6</v>
      </c>
      <c r="J390" s="24" t="n">
        <f aca="false">SUM(F390,G390,$O$3,$O$4)</f>
        <v>4413.44</v>
      </c>
      <c r="K390" s="25" t="n">
        <f aca="false">SUM(F390,G390,$P$3,$P$4)</f>
        <v>5774.09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119.49</v>
      </c>
      <c r="H391" s="24" t="n">
        <f aca="false">SUM(F391,G391,$M$3,$M$4)</f>
        <v>3442.96</v>
      </c>
      <c r="I391" s="24" t="n">
        <f aca="false">SUM(F391,G391,$N$3,$N$4)</f>
        <v>3817.4</v>
      </c>
      <c r="J391" s="24" t="n">
        <f aca="false">SUM(F391,G391,$O$3,$O$4)</f>
        <v>4430.24</v>
      </c>
      <c r="K391" s="25" t="n">
        <f aca="false">SUM(F391,G391,$P$3,$P$4)</f>
        <v>5790.89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83.67</v>
      </c>
      <c r="H392" s="24" t="n">
        <f aca="false">SUM(F392,G392,$M$3,$M$4)</f>
        <v>2778.76</v>
      </c>
      <c r="I392" s="24" t="n">
        <f aca="false">SUM(F392,G392,$N$3,$N$4)</f>
        <v>3153.2</v>
      </c>
      <c r="J392" s="24" t="n">
        <f aca="false">SUM(F392,G392,$O$3,$O$4)</f>
        <v>3766.04</v>
      </c>
      <c r="K392" s="25" t="n">
        <f aca="false">SUM(F392,G392,$P$3,$P$4)</f>
        <v>5126.69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75.85</v>
      </c>
      <c r="H393" s="24" t="n">
        <f aca="false">SUM(F393,G393,$M$3,$M$4)</f>
        <v>2633.78</v>
      </c>
      <c r="I393" s="24" t="n">
        <f aca="false">SUM(F393,G393,$N$3,$N$4)</f>
        <v>3008.22</v>
      </c>
      <c r="J393" s="24" t="n">
        <f aca="false">SUM(F393,G393,$O$3,$O$4)</f>
        <v>3621.06</v>
      </c>
      <c r="K393" s="25" t="n">
        <f aca="false">SUM(F393,G393,$P$3,$P$4)</f>
        <v>4981.71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58.83</v>
      </c>
      <c r="H394" s="24" t="n">
        <f aca="false">SUM(F394,G394,$M$3,$M$4)</f>
        <v>2318.05</v>
      </c>
      <c r="I394" s="24" t="n">
        <f aca="false">SUM(F394,G394,$N$3,$N$4)</f>
        <v>2692.49</v>
      </c>
      <c r="J394" s="24" t="n">
        <f aca="false">SUM(F394,G394,$O$3,$O$4)</f>
        <v>3305.33</v>
      </c>
      <c r="K394" s="25" t="n">
        <f aca="false">SUM(F394,G394,$P$3,$P$4)</f>
        <v>4665.98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53.95</v>
      </c>
      <c r="H395" s="24" t="n">
        <f aca="false">SUM(F395,G395,$M$3,$M$4)</f>
        <v>2227.65</v>
      </c>
      <c r="I395" s="24" t="n">
        <f aca="false">SUM(F395,G395,$N$3,$N$4)</f>
        <v>2602.09</v>
      </c>
      <c r="J395" s="24" t="n">
        <f aca="false">SUM(F395,G395,$O$3,$O$4)</f>
        <v>3214.93</v>
      </c>
      <c r="K395" s="25" t="n">
        <f aca="false">SUM(F395,G395,$P$3,$P$4)</f>
        <v>4575.58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51.08</v>
      </c>
      <c r="H396" s="24" t="n">
        <f aca="false">SUM(F396,G396,$M$3,$M$4)</f>
        <v>2174.3</v>
      </c>
      <c r="I396" s="24" t="n">
        <f aca="false">SUM(F396,G396,$N$3,$N$4)</f>
        <v>2548.74</v>
      </c>
      <c r="J396" s="24" t="n">
        <f aca="false">SUM(F396,G396,$O$3,$O$4)</f>
        <v>3161.58</v>
      </c>
      <c r="K396" s="25" t="n">
        <f aca="false">SUM(F396,G396,$P$3,$P$4)</f>
        <v>4522.23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49.45</v>
      </c>
      <c r="H397" s="24" t="n">
        <f aca="false">SUM(F397,G397,$M$3,$M$4)</f>
        <v>2144.15</v>
      </c>
      <c r="I397" s="24" t="n">
        <f aca="false">SUM(F397,G397,$N$3,$N$4)</f>
        <v>2518.59</v>
      </c>
      <c r="J397" s="24" t="n">
        <f aca="false">SUM(F397,G397,$O$3,$O$4)</f>
        <v>3131.43</v>
      </c>
      <c r="K397" s="25" t="n">
        <f aca="false">SUM(F397,G397,$P$3,$P$4)</f>
        <v>4492.08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50.05</v>
      </c>
      <c r="H398" s="24" t="n">
        <f aca="false">SUM(F398,G398,$M$3,$M$4)</f>
        <v>2155.31</v>
      </c>
      <c r="I398" s="24" t="n">
        <f aca="false">SUM(F398,G398,$N$3,$N$4)</f>
        <v>2529.75</v>
      </c>
      <c r="J398" s="24" t="n">
        <f aca="false">SUM(F398,G398,$O$3,$O$4)</f>
        <v>3142.59</v>
      </c>
      <c r="K398" s="25" t="n">
        <f aca="false">SUM(F398,G398,$P$3,$P$4)</f>
        <v>4503.24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50.87</v>
      </c>
      <c r="H399" s="24" t="n">
        <f aca="false">SUM(F399,G399,$M$3,$M$4)</f>
        <v>2170.58</v>
      </c>
      <c r="I399" s="24" t="n">
        <f aca="false">SUM(F399,G399,$N$3,$N$4)</f>
        <v>2545.02</v>
      </c>
      <c r="J399" s="24" t="n">
        <f aca="false">SUM(F399,G399,$O$3,$O$4)</f>
        <v>3157.86</v>
      </c>
      <c r="K399" s="25" t="n">
        <f aca="false">SUM(F399,G399,$P$3,$P$4)</f>
        <v>4518.51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52.37</v>
      </c>
      <c r="H400" s="24" t="n">
        <f aca="false">SUM(F400,G400,$M$3,$M$4)</f>
        <v>2198.25</v>
      </c>
      <c r="I400" s="24" t="n">
        <f aca="false">SUM(F400,G400,$N$3,$N$4)</f>
        <v>2572.69</v>
      </c>
      <c r="J400" s="24" t="n">
        <f aca="false">SUM(F400,G400,$O$3,$O$4)</f>
        <v>3185.53</v>
      </c>
      <c r="K400" s="25" t="n">
        <f aca="false">SUM(F400,G400,$P$3,$P$4)</f>
        <v>4546.18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64.63</v>
      </c>
      <c r="H401" s="24" t="n">
        <f aca="false">SUM(F401,G401,$M$3,$M$4)</f>
        <v>2425.71</v>
      </c>
      <c r="I401" s="24" t="n">
        <f aca="false">SUM(F401,G401,$N$3,$N$4)</f>
        <v>2800.15</v>
      </c>
      <c r="J401" s="24" t="n">
        <f aca="false">SUM(F401,G401,$O$3,$O$4)</f>
        <v>3412.99</v>
      </c>
      <c r="K401" s="25" t="n">
        <f aca="false">SUM(F401,G401,$P$3,$P$4)</f>
        <v>4773.64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83.6</v>
      </c>
      <c r="H402" s="24" t="n">
        <f aca="false">SUM(F402,G402,$M$3,$M$4)</f>
        <v>2777.49</v>
      </c>
      <c r="I402" s="24" t="n">
        <f aca="false">SUM(F402,G402,$N$3,$N$4)</f>
        <v>3151.93</v>
      </c>
      <c r="J402" s="24" t="n">
        <f aca="false">SUM(F402,G402,$O$3,$O$4)</f>
        <v>3764.77</v>
      </c>
      <c r="K402" s="25" t="n">
        <f aca="false">SUM(F402,G402,$P$3,$P$4)</f>
        <v>5125.42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86.15</v>
      </c>
      <c r="H403" s="24" t="n">
        <f aca="false">SUM(F403,G403,$M$3,$M$4)</f>
        <v>2824.72</v>
      </c>
      <c r="I403" s="24" t="n">
        <f aca="false">SUM(F403,G403,$N$3,$N$4)</f>
        <v>3199.16</v>
      </c>
      <c r="J403" s="24" t="n">
        <f aca="false">SUM(F403,G403,$O$3,$O$4)</f>
        <v>3812</v>
      </c>
      <c r="K403" s="25" t="n">
        <f aca="false">SUM(F403,G403,$P$3,$P$4)</f>
        <v>5172.65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88.16</v>
      </c>
      <c r="H404" s="24" t="n">
        <f aca="false">SUM(F404,G404,$M$3,$M$4)</f>
        <v>2861.91</v>
      </c>
      <c r="I404" s="24" t="n">
        <f aca="false">SUM(F404,G404,$N$3,$N$4)</f>
        <v>3236.35</v>
      </c>
      <c r="J404" s="24" t="n">
        <f aca="false">SUM(F404,G404,$O$3,$O$4)</f>
        <v>3849.19</v>
      </c>
      <c r="K404" s="25" t="n">
        <f aca="false">SUM(F404,G404,$P$3,$P$4)</f>
        <v>5209.84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88.47</v>
      </c>
      <c r="H405" s="24" t="n">
        <f aca="false">SUM(F405,G405,$M$3,$M$4)</f>
        <v>2867.67</v>
      </c>
      <c r="I405" s="24" t="n">
        <f aca="false">SUM(F405,G405,$N$3,$N$4)</f>
        <v>3242.11</v>
      </c>
      <c r="J405" s="24" t="n">
        <f aca="false">SUM(F405,G405,$O$3,$O$4)</f>
        <v>3854.95</v>
      </c>
      <c r="K405" s="25" t="n">
        <f aca="false">SUM(F405,G405,$P$3,$P$4)</f>
        <v>5215.6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90.59</v>
      </c>
      <c r="H406" s="24" t="n">
        <f aca="false">SUM(F406,G406,$M$3,$M$4)</f>
        <v>2906.98</v>
      </c>
      <c r="I406" s="24" t="n">
        <f aca="false">SUM(F406,G406,$N$3,$N$4)</f>
        <v>3281.42</v>
      </c>
      <c r="J406" s="24" t="n">
        <f aca="false">SUM(F406,G406,$O$3,$O$4)</f>
        <v>3894.26</v>
      </c>
      <c r="K406" s="25" t="n">
        <f aca="false">SUM(F406,G406,$P$3,$P$4)</f>
        <v>5254.91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94.14</v>
      </c>
      <c r="H407" s="24" t="n">
        <f aca="false">SUM(F407,G407,$M$3,$M$4)</f>
        <v>2972.87</v>
      </c>
      <c r="I407" s="24" t="n">
        <f aca="false">SUM(F407,G407,$N$3,$N$4)</f>
        <v>3347.31</v>
      </c>
      <c r="J407" s="24" t="n">
        <f aca="false">SUM(F407,G407,$O$3,$O$4)</f>
        <v>3960.15</v>
      </c>
      <c r="K407" s="25" t="n">
        <f aca="false">SUM(F407,G407,$P$3,$P$4)</f>
        <v>5320.8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94.02</v>
      </c>
      <c r="H408" s="24" t="n">
        <f aca="false">SUM(F408,G408,$M$3,$M$4)</f>
        <v>2970.63</v>
      </c>
      <c r="I408" s="24" t="n">
        <f aca="false">SUM(F408,G408,$N$3,$N$4)</f>
        <v>3345.07</v>
      </c>
      <c r="J408" s="24" t="n">
        <f aca="false">SUM(F408,G408,$O$3,$O$4)</f>
        <v>3957.91</v>
      </c>
      <c r="K408" s="25" t="n">
        <f aca="false">SUM(F408,G408,$P$3,$P$4)</f>
        <v>5318.56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93.75</v>
      </c>
      <c r="H409" s="24" t="n">
        <f aca="false">SUM(F409,G409,$M$3,$M$4)</f>
        <v>2965.64</v>
      </c>
      <c r="I409" s="24" t="n">
        <f aca="false">SUM(F409,G409,$N$3,$N$4)</f>
        <v>3340.08</v>
      </c>
      <c r="J409" s="24" t="n">
        <f aca="false">SUM(F409,G409,$O$3,$O$4)</f>
        <v>3952.92</v>
      </c>
      <c r="K409" s="25" t="n">
        <f aca="false">SUM(F409,G409,$P$3,$P$4)</f>
        <v>5313.57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92.02</v>
      </c>
      <c r="H410" s="24" t="n">
        <f aca="false">SUM(F410,G410,$M$3,$M$4)</f>
        <v>2933.47</v>
      </c>
      <c r="I410" s="24" t="n">
        <f aca="false">SUM(F410,G410,$N$3,$N$4)</f>
        <v>3307.91</v>
      </c>
      <c r="J410" s="24" t="n">
        <f aca="false">SUM(F410,G410,$O$3,$O$4)</f>
        <v>3920.75</v>
      </c>
      <c r="K410" s="25" t="n">
        <f aca="false">SUM(F410,G410,$P$3,$P$4)</f>
        <v>5281.4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83.82</v>
      </c>
      <c r="H411" s="24" t="n">
        <f aca="false">SUM(F411,G411,$M$3,$M$4)</f>
        <v>2781.44</v>
      </c>
      <c r="I411" s="24" t="n">
        <f aca="false">SUM(F411,G411,$N$3,$N$4)</f>
        <v>3155.88</v>
      </c>
      <c r="J411" s="24" t="n">
        <f aca="false">SUM(F411,G411,$O$3,$O$4)</f>
        <v>3768.72</v>
      </c>
      <c r="K411" s="25" t="n">
        <f aca="false">SUM(F411,G411,$P$3,$P$4)</f>
        <v>5129.3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83.8</v>
      </c>
      <c r="H412" s="24" t="n">
        <f aca="false">SUM(F412,G412,$M$3,$M$4)</f>
        <v>2781.13</v>
      </c>
      <c r="I412" s="24" t="n">
        <f aca="false">SUM(F412,G412,$N$3,$N$4)</f>
        <v>3155.57</v>
      </c>
      <c r="J412" s="24" t="n">
        <f aca="false">SUM(F412,G412,$O$3,$O$4)</f>
        <v>3768.41</v>
      </c>
      <c r="K412" s="25" t="n">
        <f aca="false">SUM(F412,G412,$P$3,$P$4)</f>
        <v>5129.06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89.41</v>
      </c>
      <c r="H413" s="24" t="n">
        <f aca="false">SUM(F413,G413,$M$3,$M$4)</f>
        <v>2885.13</v>
      </c>
      <c r="I413" s="24" t="n">
        <f aca="false">SUM(F413,G413,$N$3,$N$4)</f>
        <v>3259.57</v>
      </c>
      <c r="J413" s="24" t="n">
        <f aca="false">SUM(F413,G413,$O$3,$O$4)</f>
        <v>3872.41</v>
      </c>
      <c r="K413" s="25" t="n">
        <f aca="false">SUM(F413,G413,$P$3,$P$4)</f>
        <v>5233.06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117.05</v>
      </c>
      <c r="H414" s="24" t="n">
        <f aca="false">SUM(F414,G414,$M$3,$M$4)</f>
        <v>3397.61</v>
      </c>
      <c r="I414" s="24" t="n">
        <f aca="false">SUM(F414,G414,$N$3,$N$4)</f>
        <v>3772.05</v>
      </c>
      <c r="J414" s="24" t="n">
        <f aca="false">SUM(F414,G414,$O$3,$O$4)</f>
        <v>4384.89</v>
      </c>
      <c r="K414" s="25" t="n">
        <f aca="false">SUM(F414,G414,$P$3,$P$4)</f>
        <v>5745.54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87.67</v>
      </c>
      <c r="H415" s="24" t="n">
        <f aca="false">SUM(F415,G415,$M$3,$M$4)</f>
        <v>2852.92</v>
      </c>
      <c r="I415" s="24" t="n">
        <f aca="false">SUM(F415,G415,$N$3,$N$4)</f>
        <v>3227.36</v>
      </c>
      <c r="J415" s="24" t="n">
        <f aca="false">SUM(F415,G415,$O$3,$O$4)</f>
        <v>3840.2</v>
      </c>
      <c r="K415" s="25" t="n">
        <f aca="false">SUM(F415,G415,$P$3,$P$4)</f>
        <v>5200.85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83.87</v>
      </c>
      <c r="H416" s="24" t="n">
        <f aca="false">SUM(F416,G416,$M$3,$M$4)</f>
        <v>2782.43</v>
      </c>
      <c r="I416" s="24" t="n">
        <f aca="false">SUM(F416,G416,$N$3,$N$4)</f>
        <v>3156.87</v>
      </c>
      <c r="J416" s="24" t="n">
        <f aca="false">SUM(F416,G416,$O$3,$O$4)</f>
        <v>3769.71</v>
      </c>
      <c r="K416" s="25" t="n">
        <f aca="false">SUM(F416,G416,$P$3,$P$4)</f>
        <v>5130.36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70.47</v>
      </c>
      <c r="H417" s="24" t="n">
        <f aca="false">SUM(F417,G417,$M$3,$M$4)</f>
        <v>2533.97</v>
      </c>
      <c r="I417" s="24" t="n">
        <f aca="false">SUM(F417,G417,$N$3,$N$4)</f>
        <v>2908.41</v>
      </c>
      <c r="J417" s="24" t="n">
        <f aca="false">SUM(F417,G417,$O$3,$O$4)</f>
        <v>3521.25</v>
      </c>
      <c r="K417" s="25" t="n">
        <f aca="false">SUM(F417,G417,$P$3,$P$4)</f>
        <v>4881.9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55.74</v>
      </c>
      <c r="H418" s="24" t="n">
        <f aca="false">SUM(F418,G418,$M$3,$M$4)</f>
        <v>2260.81</v>
      </c>
      <c r="I418" s="24" t="n">
        <f aca="false">SUM(F418,G418,$N$3,$N$4)</f>
        <v>2635.25</v>
      </c>
      <c r="J418" s="24" t="n">
        <f aca="false">SUM(F418,G418,$O$3,$O$4)</f>
        <v>3248.09</v>
      </c>
      <c r="K418" s="25" t="n">
        <f aca="false">SUM(F418,G418,$P$3,$P$4)</f>
        <v>4608.74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52.79</v>
      </c>
      <c r="H419" s="24" t="n">
        <f aca="false">SUM(F419,G419,$M$3,$M$4)</f>
        <v>2206.06</v>
      </c>
      <c r="I419" s="24" t="n">
        <f aca="false">SUM(F419,G419,$N$3,$N$4)</f>
        <v>2580.5</v>
      </c>
      <c r="J419" s="24" t="n">
        <f aca="false">SUM(F419,G419,$O$3,$O$4)</f>
        <v>3193.34</v>
      </c>
      <c r="K419" s="25" t="n">
        <f aca="false">SUM(F419,G419,$P$3,$P$4)</f>
        <v>4553.99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49.26</v>
      </c>
      <c r="H420" s="24" t="n">
        <f aca="false">SUM(F420,G420,$M$3,$M$4)</f>
        <v>2140.57</v>
      </c>
      <c r="I420" s="24" t="n">
        <f aca="false">SUM(F420,G420,$N$3,$N$4)</f>
        <v>2515.01</v>
      </c>
      <c r="J420" s="24" t="n">
        <f aca="false">SUM(F420,G420,$O$3,$O$4)</f>
        <v>3127.85</v>
      </c>
      <c r="K420" s="25" t="n">
        <f aca="false">SUM(F420,G420,$P$3,$P$4)</f>
        <v>4488.5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47</v>
      </c>
      <c r="H421" s="24" t="n">
        <f aca="false">SUM(F421,G421,$M$3,$M$4)</f>
        <v>2098.81</v>
      </c>
      <c r="I421" s="24" t="n">
        <f aca="false">SUM(F421,G421,$N$3,$N$4)</f>
        <v>2473.25</v>
      </c>
      <c r="J421" s="24" t="n">
        <f aca="false">SUM(F421,G421,$O$3,$O$4)</f>
        <v>3086.09</v>
      </c>
      <c r="K421" s="25" t="n">
        <f aca="false">SUM(F421,G421,$P$3,$P$4)</f>
        <v>4446.74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48.88</v>
      </c>
      <c r="H422" s="24" t="n">
        <f aca="false">SUM(F422,G422,$M$3,$M$4)</f>
        <v>2133.55</v>
      </c>
      <c r="I422" s="24" t="n">
        <f aca="false">SUM(F422,G422,$N$3,$N$4)</f>
        <v>2507.99</v>
      </c>
      <c r="J422" s="24" t="n">
        <f aca="false">SUM(F422,G422,$O$3,$O$4)</f>
        <v>3120.83</v>
      </c>
      <c r="K422" s="25" t="n">
        <f aca="false">SUM(F422,G422,$P$3,$P$4)</f>
        <v>4481.48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52.68</v>
      </c>
      <c r="H423" s="24" t="n">
        <f aca="false">SUM(F423,G423,$M$3,$M$4)</f>
        <v>2203.97</v>
      </c>
      <c r="I423" s="24" t="n">
        <f aca="false">SUM(F423,G423,$N$3,$N$4)</f>
        <v>2578.41</v>
      </c>
      <c r="J423" s="24" t="n">
        <f aca="false">SUM(F423,G423,$O$3,$O$4)</f>
        <v>3191.25</v>
      </c>
      <c r="K423" s="25" t="n">
        <f aca="false">SUM(F423,G423,$P$3,$P$4)</f>
        <v>4551.9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60.56</v>
      </c>
      <c r="H424" s="24" t="n">
        <f aca="false">SUM(F424,G424,$M$3,$M$4)</f>
        <v>2350.19</v>
      </c>
      <c r="I424" s="24" t="n">
        <f aca="false">SUM(F424,G424,$N$3,$N$4)</f>
        <v>2724.63</v>
      </c>
      <c r="J424" s="24" t="n">
        <f aca="false">SUM(F424,G424,$O$3,$O$4)</f>
        <v>3337.47</v>
      </c>
      <c r="K424" s="25" t="n">
        <f aca="false">SUM(F424,G424,$P$3,$P$4)</f>
        <v>4698.12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84.44</v>
      </c>
      <c r="H425" s="24" t="n">
        <f aca="false">SUM(F425,G425,$M$3,$M$4)</f>
        <v>2792.91</v>
      </c>
      <c r="I425" s="24" t="n">
        <f aca="false">SUM(F425,G425,$N$3,$N$4)</f>
        <v>3167.35</v>
      </c>
      <c r="J425" s="24" t="n">
        <f aca="false">SUM(F425,G425,$O$3,$O$4)</f>
        <v>3780.19</v>
      </c>
      <c r="K425" s="25" t="n">
        <f aca="false">SUM(F425,G425,$P$3,$P$4)</f>
        <v>5140.84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86.15</v>
      </c>
      <c r="H426" s="24" t="n">
        <f aca="false">SUM(F426,G426,$M$3,$M$4)</f>
        <v>2824.71</v>
      </c>
      <c r="I426" s="24" t="n">
        <f aca="false">SUM(F426,G426,$N$3,$N$4)</f>
        <v>3199.15</v>
      </c>
      <c r="J426" s="24" t="n">
        <f aca="false">SUM(F426,G426,$O$3,$O$4)</f>
        <v>3811.99</v>
      </c>
      <c r="K426" s="25" t="n">
        <f aca="false">SUM(F426,G426,$P$3,$P$4)</f>
        <v>5172.64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88.36</v>
      </c>
      <c r="H427" s="24" t="n">
        <f aca="false">SUM(F427,G427,$M$3,$M$4)</f>
        <v>2865.68</v>
      </c>
      <c r="I427" s="24" t="n">
        <f aca="false">SUM(F427,G427,$N$3,$N$4)</f>
        <v>3240.12</v>
      </c>
      <c r="J427" s="24" t="n">
        <f aca="false">SUM(F427,G427,$O$3,$O$4)</f>
        <v>3852.96</v>
      </c>
      <c r="K427" s="25" t="n">
        <f aca="false">SUM(F427,G427,$P$3,$P$4)</f>
        <v>5213.61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89.13</v>
      </c>
      <c r="H428" s="24" t="n">
        <f aca="false">SUM(F428,G428,$M$3,$M$4)</f>
        <v>2879.92</v>
      </c>
      <c r="I428" s="24" t="n">
        <f aca="false">SUM(F428,G428,$N$3,$N$4)</f>
        <v>3254.36</v>
      </c>
      <c r="J428" s="24" t="n">
        <f aca="false">SUM(F428,G428,$O$3,$O$4)</f>
        <v>3867.2</v>
      </c>
      <c r="K428" s="25" t="n">
        <f aca="false">SUM(F428,G428,$P$3,$P$4)</f>
        <v>5227.85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89.06</v>
      </c>
      <c r="H429" s="24" t="n">
        <f aca="false">SUM(F429,G429,$M$3,$M$4)</f>
        <v>2878.65</v>
      </c>
      <c r="I429" s="24" t="n">
        <f aca="false">SUM(F429,G429,$N$3,$N$4)</f>
        <v>3253.09</v>
      </c>
      <c r="J429" s="24" t="n">
        <f aca="false">SUM(F429,G429,$O$3,$O$4)</f>
        <v>3865.93</v>
      </c>
      <c r="K429" s="25" t="n">
        <f aca="false">SUM(F429,G429,$P$3,$P$4)</f>
        <v>5226.58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89.49</v>
      </c>
      <c r="H430" s="24" t="n">
        <f aca="false">SUM(F430,G430,$M$3,$M$4)</f>
        <v>2886.7</v>
      </c>
      <c r="I430" s="24" t="n">
        <f aca="false">SUM(F430,G430,$N$3,$N$4)</f>
        <v>3261.14</v>
      </c>
      <c r="J430" s="24" t="n">
        <f aca="false">SUM(F430,G430,$O$3,$O$4)</f>
        <v>3873.98</v>
      </c>
      <c r="K430" s="25" t="n">
        <f aca="false">SUM(F430,G430,$P$3,$P$4)</f>
        <v>5234.63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90.67</v>
      </c>
      <c r="H431" s="24" t="n">
        <f aca="false">SUM(F431,G431,$M$3,$M$4)</f>
        <v>2908.52</v>
      </c>
      <c r="I431" s="24" t="n">
        <f aca="false">SUM(F431,G431,$N$3,$N$4)</f>
        <v>3282.96</v>
      </c>
      <c r="J431" s="24" t="n">
        <f aca="false">SUM(F431,G431,$O$3,$O$4)</f>
        <v>3895.8</v>
      </c>
      <c r="K431" s="25" t="n">
        <f aca="false">SUM(F431,G431,$P$3,$P$4)</f>
        <v>5256.45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89.98</v>
      </c>
      <c r="H432" s="24" t="n">
        <f aca="false">SUM(F432,G432,$M$3,$M$4)</f>
        <v>2895.77</v>
      </c>
      <c r="I432" s="24" t="n">
        <f aca="false">SUM(F432,G432,$N$3,$N$4)</f>
        <v>3270.21</v>
      </c>
      <c r="J432" s="24" t="n">
        <f aca="false">SUM(F432,G432,$O$3,$O$4)</f>
        <v>3883.05</v>
      </c>
      <c r="K432" s="25" t="n">
        <f aca="false">SUM(F432,G432,$P$3,$P$4)</f>
        <v>5243.7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94.3</v>
      </c>
      <c r="H433" s="24" t="n">
        <f aca="false">SUM(F433,G433,$M$3,$M$4)</f>
        <v>2975.81</v>
      </c>
      <c r="I433" s="24" t="n">
        <f aca="false">SUM(F433,G433,$N$3,$N$4)</f>
        <v>3350.25</v>
      </c>
      <c r="J433" s="24" t="n">
        <f aca="false">SUM(F433,G433,$O$3,$O$4)</f>
        <v>3963.09</v>
      </c>
      <c r="K433" s="25" t="n">
        <f aca="false">SUM(F433,G433,$P$3,$P$4)</f>
        <v>5323.74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88.56</v>
      </c>
      <c r="H434" s="24" t="n">
        <f aca="false">SUM(F434,G434,$M$3,$M$4)</f>
        <v>2869.42</v>
      </c>
      <c r="I434" s="24" t="n">
        <f aca="false">SUM(F434,G434,$N$3,$N$4)</f>
        <v>3243.86</v>
      </c>
      <c r="J434" s="24" t="n">
        <f aca="false">SUM(F434,G434,$O$3,$O$4)</f>
        <v>3856.7</v>
      </c>
      <c r="K434" s="25" t="n">
        <f aca="false">SUM(F434,G434,$P$3,$P$4)</f>
        <v>5217.35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85.13</v>
      </c>
      <c r="H435" s="24" t="n">
        <f aca="false">SUM(F435,G435,$M$3,$M$4)</f>
        <v>2805.71</v>
      </c>
      <c r="I435" s="24" t="n">
        <f aca="false">SUM(F435,G435,$N$3,$N$4)</f>
        <v>3180.15</v>
      </c>
      <c r="J435" s="24" t="n">
        <f aca="false">SUM(F435,G435,$O$3,$O$4)</f>
        <v>3792.99</v>
      </c>
      <c r="K435" s="25" t="n">
        <f aca="false">SUM(F435,G435,$P$3,$P$4)</f>
        <v>5153.64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84.27</v>
      </c>
      <c r="H436" s="24" t="n">
        <f aca="false">SUM(F436,G436,$M$3,$M$4)</f>
        <v>2789.79</v>
      </c>
      <c r="I436" s="24" t="n">
        <f aca="false">SUM(F436,G436,$N$3,$N$4)</f>
        <v>3164.23</v>
      </c>
      <c r="J436" s="24" t="n">
        <f aca="false">SUM(F436,G436,$O$3,$O$4)</f>
        <v>3777.07</v>
      </c>
      <c r="K436" s="25" t="n">
        <f aca="false">SUM(F436,G436,$P$3,$P$4)</f>
        <v>5137.72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85.24</v>
      </c>
      <c r="H437" s="24" t="n">
        <f aca="false">SUM(F437,G437,$M$3,$M$4)</f>
        <v>2807.79</v>
      </c>
      <c r="I437" s="24" t="n">
        <f aca="false">SUM(F437,G437,$N$3,$N$4)</f>
        <v>3182.23</v>
      </c>
      <c r="J437" s="24" t="n">
        <f aca="false">SUM(F437,G437,$O$3,$O$4)</f>
        <v>3795.07</v>
      </c>
      <c r="K437" s="25" t="n">
        <f aca="false">SUM(F437,G437,$P$3,$P$4)</f>
        <v>5155.72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88.3</v>
      </c>
      <c r="H438" s="24" t="n">
        <f aca="false">SUM(F438,G438,$M$3,$M$4)</f>
        <v>2864.64</v>
      </c>
      <c r="I438" s="24" t="n">
        <f aca="false">SUM(F438,G438,$N$3,$N$4)</f>
        <v>3239.08</v>
      </c>
      <c r="J438" s="24" t="n">
        <f aca="false">SUM(F438,G438,$O$3,$O$4)</f>
        <v>3851.92</v>
      </c>
      <c r="K438" s="25" t="n">
        <f aca="false">SUM(F438,G438,$P$3,$P$4)</f>
        <v>5212.57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86.02</v>
      </c>
      <c r="H439" s="24" t="n">
        <f aca="false">SUM(F439,G439,$M$3,$M$4)</f>
        <v>2822.34</v>
      </c>
      <c r="I439" s="24" t="n">
        <f aca="false">SUM(F439,G439,$N$3,$N$4)</f>
        <v>3196.78</v>
      </c>
      <c r="J439" s="24" t="n">
        <f aca="false">SUM(F439,G439,$O$3,$O$4)</f>
        <v>3809.62</v>
      </c>
      <c r="K439" s="25" t="n">
        <f aca="false">SUM(F439,G439,$P$3,$P$4)</f>
        <v>5170.27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76.34</v>
      </c>
      <c r="H440" s="24" t="n">
        <f aca="false">SUM(F440,G440,$M$3,$M$4)</f>
        <v>2642.83</v>
      </c>
      <c r="I440" s="24" t="n">
        <f aca="false">SUM(F440,G440,$N$3,$N$4)</f>
        <v>3017.27</v>
      </c>
      <c r="J440" s="24" t="n">
        <f aca="false">SUM(F440,G440,$O$3,$O$4)</f>
        <v>3630.11</v>
      </c>
      <c r="K440" s="25" t="n">
        <f aca="false">SUM(F440,G440,$P$3,$P$4)</f>
        <v>4990.76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52.89</v>
      </c>
      <c r="H441" s="24" t="n">
        <f aca="false">SUM(F441,G441,$M$3,$M$4)</f>
        <v>2207.89</v>
      </c>
      <c r="I441" s="24" t="n">
        <f aca="false">SUM(F441,G441,$N$3,$N$4)</f>
        <v>2582.33</v>
      </c>
      <c r="J441" s="24" t="n">
        <f aca="false">SUM(F441,G441,$O$3,$O$4)</f>
        <v>3195.17</v>
      </c>
      <c r="K441" s="25" t="n">
        <f aca="false">SUM(F441,G441,$P$3,$P$4)</f>
        <v>4555.82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46.52</v>
      </c>
      <c r="H442" s="24" t="n">
        <f aca="false">SUM(F442,G442,$M$3,$M$4)</f>
        <v>2089.75</v>
      </c>
      <c r="I442" s="24" t="n">
        <f aca="false">SUM(F442,G442,$N$3,$N$4)</f>
        <v>2464.19</v>
      </c>
      <c r="J442" s="24" t="n">
        <f aca="false">SUM(F442,G442,$O$3,$O$4)</f>
        <v>3077.03</v>
      </c>
      <c r="K442" s="25" t="n">
        <f aca="false">SUM(F442,G442,$P$3,$P$4)</f>
        <v>4437.68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44.14</v>
      </c>
      <c r="H443" s="24" t="n">
        <f aca="false">SUM(F443,G443,$M$3,$M$4)</f>
        <v>2045.66</v>
      </c>
      <c r="I443" s="24" t="n">
        <f aca="false">SUM(F443,G443,$N$3,$N$4)</f>
        <v>2420.1</v>
      </c>
      <c r="J443" s="24" t="n">
        <f aca="false">SUM(F443,G443,$O$3,$O$4)</f>
        <v>3032.94</v>
      </c>
      <c r="K443" s="25" t="n">
        <f aca="false">SUM(F443,G443,$P$3,$P$4)</f>
        <v>4393.59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40.98</v>
      </c>
      <c r="H444" s="24" t="n">
        <f aca="false">SUM(F444,G444,$M$3,$M$4)</f>
        <v>1987.13</v>
      </c>
      <c r="I444" s="24" t="n">
        <f aca="false">SUM(F444,G444,$N$3,$N$4)</f>
        <v>2361.57</v>
      </c>
      <c r="J444" s="24" t="n">
        <f aca="false">SUM(F444,G444,$O$3,$O$4)</f>
        <v>2974.41</v>
      </c>
      <c r="K444" s="25" t="n">
        <f aca="false">SUM(F444,G444,$P$3,$P$4)</f>
        <v>4335.06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39.28</v>
      </c>
      <c r="H445" s="24" t="n">
        <f aca="false">SUM(F445,G445,$M$3,$M$4)</f>
        <v>1955.5</v>
      </c>
      <c r="I445" s="24" t="n">
        <f aca="false">SUM(F445,G445,$N$3,$N$4)</f>
        <v>2329.94</v>
      </c>
      <c r="J445" s="24" t="n">
        <f aca="false">SUM(F445,G445,$O$3,$O$4)</f>
        <v>2942.78</v>
      </c>
      <c r="K445" s="25" t="n">
        <f aca="false">SUM(F445,G445,$P$3,$P$4)</f>
        <v>4303.43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44.49</v>
      </c>
      <c r="H446" s="24" t="n">
        <f aca="false">SUM(F446,G446,$M$3,$M$4)</f>
        <v>2052.15</v>
      </c>
      <c r="I446" s="24" t="n">
        <f aca="false">SUM(F446,G446,$N$3,$N$4)</f>
        <v>2426.59</v>
      </c>
      <c r="J446" s="24" t="n">
        <f aca="false">SUM(F446,G446,$O$3,$O$4)</f>
        <v>3039.43</v>
      </c>
      <c r="K446" s="25" t="n">
        <f aca="false">SUM(F446,G446,$P$3,$P$4)</f>
        <v>4400.08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51.1</v>
      </c>
      <c r="H447" s="24" t="n">
        <f aca="false">SUM(F447,G447,$M$3,$M$4)</f>
        <v>2174.82</v>
      </c>
      <c r="I447" s="24" t="n">
        <f aca="false">SUM(F447,G447,$N$3,$N$4)</f>
        <v>2549.26</v>
      </c>
      <c r="J447" s="24" t="n">
        <f aca="false">SUM(F447,G447,$O$3,$O$4)</f>
        <v>3162.1</v>
      </c>
      <c r="K447" s="25" t="n">
        <f aca="false">SUM(F447,G447,$P$3,$P$4)</f>
        <v>4522.75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59.5</v>
      </c>
      <c r="H448" s="24" t="n">
        <f aca="false">SUM(F448,G448,$M$3,$M$4)</f>
        <v>2330.53</v>
      </c>
      <c r="I448" s="24" t="n">
        <f aca="false">SUM(F448,G448,$N$3,$N$4)</f>
        <v>2704.97</v>
      </c>
      <c r="J448" s="24" t="n">
        <f aca="false">SUM(F448,G448,$O$3,$O$4)</f>
        <v>3317.81</v>
      </c>
      <c r="K448" s="25" t="n">
        <f aca="false">SUM(F448,G448,$P$3,$P$4)</f>
        <v>4678.46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78.32</v>
      </c>
      <c r="H449" s="24" t="n">
        <f aca="false">SUM(F449,G449,$M$3,$M$4)</f>
        <v>2679.43</v>
      </c>
      <c r="I449" s="24" t="n">
        <f aca="false">SUM(F449,G449,$N$3,$N$4)</f>
        <v>3053.87</v>
      </c>
      <c r="J449" s="24" t="n">
        <f aca="false">SUM(F449,G449,$O$3,$O$4)</f>
        <v>3666.71</v>
      </c>
      <c r="K449" s="25" t="n">
        <f aca="false">SUM(F449,G449,$P$3,$P$4)</f>
        <v>5027.36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81.41</v>
      </c>
      <c r="H450" s="24" t="n">
        <f aca="false">SUM(F450,G450,$M$3,$M$4)</f>
        <v>2736.81</v>
      </c>
      <c r="I450" s="24" t="n">
        <f aca="false">SUM(F450,G450,$N$3,$N$4)</f>
        <v>3111.25</v>
      </c>
      <c r="J450" s="24" t="n">
        <f aca="false">SUM(F450,G450,$O$3,$O$4)</f>
        <v>3724.09</v>
      </c>
      <c r="K450" s="25" t="n">
        <f aca="false">SUM(F450,G450,$P$3,$P$4)</f>
        <v>5084.74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83.6</v>
      </c>
      <c r="H451" s="24" t="n">
        <f aca="false">SUM(F451,G451,$M$3,$M$4)</f>
        <v>2777.37</v>
      </c>
      <c r="I451" s="24" t="n">
        <f aca="false">SUM(F451,G451,$N$3,$N$4)</f>
        <v>3151.81</v>
      </c>
      <c r="J451" s="24" t="n">
        <f aca="false">SUM(F451,G451,$O$3,$O$4)</f>
        <v>3764.65</v>
      </c>
      <c r="K451" s="25" t="n">
        <f aca="false">SUM(F451,G451,$P$3,$P$4)</f>
        <v>5125.3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83.62</v>
      </c>
      <c r="H452" s="24" t="n">
        <f aca="false">SUM(F452,G452,$M$3,$M$4)</f>
        <v>2777.72</v>
      </c>
      <c r="I452" s="24" t="n">
        <f aca="false">SUM(F452,G452,$N$3,$N$4)</f>
        <v>3152.16</v>
      </c>
      <c r="J452" s="24" t="n">
        <f aca="false">SUM(F452,G452,$O$3,$O$4)</f>
        <v>3765</v>
      </c>
      <c r="K452" s="25" t="n">
        <f aca="false">SUM(F452,G452,$P$3,$P$4)</f>
        <v>5125.65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84.41</v>
      </c>
      <c r="H453" s="24" t="n">
        <f aca="false">SUM(F453,G453,$M$3,$M$4)</f>
        <v>2792.49</v>
      </c>
      <c r="I453" s="24" t="n">
        <f aca="false">SUM(F453,G453,$N$3,$N$4)</f>
        <v>3166.93</v>
      </c>
      <c r="J453" s="24" t="n">
        <f aca="false">SUM(F453,G453,$O$3,$O$4)</f>
        <v>3779.77</v>
      </c>
      <c r="K453" s="25" t="n">
        <f aca="false">SUM(F453,G453,$P$3,$P$4)</f>
        <v>5140.42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86.29</v>
      </c>
      <c r="H454" s="24" t="n">
        <f aca="false">SUM(F454,G454,$M$3,$M$4)</f>
        <v>2827.22</v>
      </c>
      <c r="I454" s="24" t="n">
        <f aca="false">SUM(F454,G454,$N$3,$N$4)</f>
        <v>3201.66</v>
      </c>
      <c r="J454" s="24" t="n">
        <f aca="false">SUM(F454,G454,$O$3,$O$4)</f>
        <v>3814.5</v>
      </c>
      <c r="K454" s="25" t="n">
        <f aca="false">SUM(F454,G454,$P$3,$P$4)</f>
        <v>5175.15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86.39</v>
      </c>
      <c r="H455" s="24" t="n">
        <f aca="false">SUM(F455,G455,$M$3,$M$4)</f>
        <v>2829.19</v>
      </c>
      <c r="I455" s="24" t="n">
        <f aca="false">SUM(F455,G455,$N$3,$N$4)</f>
        <v>3203.63</v>
      </c>
      <c r="J455" s="24" t="n">
        <f aca="false">SUM(F455,G455,$O$3,$O$4)</f>
        <v>3816.47</v>
      </c>
      <c r="K455" s="25" t="n">
        <f aca="false">SUM(F455,G455,$P$3,$P$4)</f>
        <v>5177.12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86.3</v>
      </c>
      <c r="H456" s="24" t="n">
        <f aca="false">SUM(F456,G456,$M$3,$M$4)</f>
        <v>2827.54</v>
      </c>
      <c r="I456" s="24" t="n">
        <f aca="false">SUM(F456,G456,$N$3,$N$4)</f>
        <v>3201.98</v>
      </c>
      <c r="J456" s="24" t="n">
        <f aca="false">SUM(F456,G456,$O$3,$O$4)</f>
        <v>3814.82</v>
      </c>
      <c r="K456" s="25" t="n">
        <f aca="false">SUM(F456,G456,$P$3,$P$4)</f>
        <v>5175.47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85.39</v>
      </c>
      <c r="H457" s="24" t="n">
        <f aca="false">SUM(F457,G457,$M$3,$M$4)</f>
        <v>2810.65</v>
      </c>
      <c r="I457" s="24" t="n">
        <f aca="false">SUM(F457,G457,$N$3,$N$4)</f>
        <v>3185.09</v>
      </c>
      <c r="J457" s="24" t="n">
        <f aca="false">SUM(F457,G457,$O$3,$O$4)</f>
        <v>3797.93</v>
      </c>
      <c r="K457" s="25" t="n">
        <f aca="false">SUM(F457,G457,$P$3,$P$4)</f>
        <v>5158.58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83.46</v>
      </c>
      <c r="H458" s="24" t="n">
        <f aca="false">SUM(F458,G458,$M$3,$M$4)</f>
        <v>2774.82</v>
      </c>
      <c r="I458" s="24" t="n">
        <f aca="false">SUM(F458,G458,$N$3,$N$4)</f>
        <v>3149.26</v>
      </c>
      <c r="J458" s="24" t="n">
        <f aca="false">SUM(F458,G458,$O$3,$O$4)</f>
        <v>3762.1</v>
      </c>
      <c r="K458" s="25" t="n">
        <f aca="false">SUM(F458,G458,$P$3,$P$4)</f>
        <v>5122.75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82.52</v>
      </c>
      <c r="H459" s="24" t="n">
        <f aca="false">SUM(F459,G459,$M$3,$M$4)</f>
        <v>2757.41</v>
      </c>
      <c r="I459" s="24" t="n">
        <f aca="false">SUM(F459,G459,$N$3,$N$4)</f>
        <v>3131.85</v>
      </c>
      <c r="J459" s="24" t="n">
        <f aca="false">SUM(F459,G459,$O$3,$O$4)</f>
        <v>3744.69</v>
      </c>
      <c r="K459" s="25" t="n">
        <f aca="false">SUM(F459,G459,$P$3,$P$4)</f>
        <v>5105.34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79.14</v>
      </c>
      <c r="H460" s="24" t="n">
        <f aca="false">SUM(F460,G460,$M$3,$M$4)</f>
        <v>2694.7</v>
      </c>
      <c r="I460" s="24" t="n">
        <f aca="false">SUM(F460,G460,$N$3,$N$4)</f>
        <v>3069.14</v>
      </c>
      <c r="J460" s="24" t="n">
        <f aca="false">SUM(F460,G460,$O$3,$O$4)</f>
        <v>3681.98</v>
      </c>
      <c r="K460" s="25" t="n">
        <f aca="false">SUM(F460,G460,$P$3,$P$4)</f>
        <v>5042.63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80.71</v>
      </c>
      <c r="H461" s="24" t="n">
        <f aca="false">SUM(F461,G461,$M$3,$M$4)</f>
        <v>2723.86</v>
      </c>
      <c r="I461" s="24" t="n">
        <f aca="false">SUM(F461,G461,$N$3,$N$4)</f>
        <v>3098.3</v>
      </c>
      <c r="J461" s="24" t="n">
        <f aca="false">SUM(F461,G461,$O$3,$O$4)</f>
        <v>3711.14</v>
      </c>
      <c r="K461" s="25" t="n">
        <f aca="false">SUM(F461,G461,$P$3,$P$4)</f>
        <v>5071.79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86.16</v>
      </c>
      <c r="H462" s="24" t="n">
        <f aca="false">SUM(F462,G462,$M$3,$M$4)</f>
        <v>2824.92</v>
      </c>
      <c r="I462" s="24" t="n">
        <f aca="false">SUM(F462,G462,$N$3,$N$4)</f>
        <v>3199.36</v>
      </c>
      <c r="J462" s="24" t="n">
        <f aca="false">SUM(F462,G462,$O$3,$O$4)</f>
        <v>3812.2</v>
      </c>
      <c r="K462" s="25" t="n">
        <f aca="false">SUM(F462,G462,$P$3,$P$4)</f>
        <v>5172.85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84.05</v>
      </c>
      <c r="H463" s="24" t="n">
        <f aca="false">SUM(F463,G463,$M$3,$M$4)</f>
        <v>2785.71</v>
      </c>
      <c r="I463" s="24" t="n">
        <f aca="false">SUM(F463,G463,$N$3,$N$4)</f>
        <v>3160.15</v>
      </c>
      <c r="J463" s="24" t="n">
        <f aca="false">SUM(F463,G463,$O$3,$O$4)</f>
        <v>3772.99</v>
      </c>
      <c r="K463" s="25" t="n">
        <f aca="false">SUM(F463,G463,$P$3,$P$4)</f>
        <v>5133.64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66.76</v>
      </c>
      <c r="H464" s="24" t="n">
        <f aca="false">SUM(F464,G464,$M$3,$M$4)</f>
        <v>2465.15</v>
      </c>
      <c r="I464" s="24" t="n">
        <f aca="false">SUM(F464,G464,$N$3,$N$4)</f>
        <v>2839.59</v>
      </c>
      <c r="J464" s="24" t="n">
        <f aca="false">SUM(F464,G464,$O$3,$O$4)</f>
        <v>3452.43</v>
      </c>
      <c r="K464" s="25" t="n">
        <f aca="false">SUM(F464,G464,$P$3,$P$4)</f>
        <v>4813.08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55.89</v>
      </c>
      <c r="H465" s="24" t="n">
        <f aca="false">SUM(F465,G465,$M$3,$M$4)</f>
        <v>2263.6</v>
      </c>
      <c r="I465" s="24" t="n">
        <f aca="false">SUM(F465,G465,$N$3,$N$4)</f>
        <v>2638.04</v>
      </c>
      <c r="J465" s="24" t="n">
        <f aca="false">SUM(F465,G465,$O$3,$O$4)</f>
        <v>3250.88</v>
      </c>
      <c r="K465" s="25" t="n">
        <f aca="false">SUM(F465,G465,$P$3,$P$4)</f>
        <v>4611.53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52.9</v>
      </c>
      <c r="H466" s="24" t="n">
        <f aca="false">SUM(F466,G466,$M$3,$M$4)</f>
        <v>2208.05</v>
      </c>
      <c r="I466" s="24" t="n">
        <f aca="false">SUM(F466,G466,$N$3,$N$4)</f>
        <v>2582.49</v>
      </c>
      <c r="J466" s="24" t="n">
        <f aca="false">SUM(F466,G466,$O$3,$O$4)</f>
        <v>3195.33</v>
      </c>
      <c r="K466" s="25" t="n">
        <f aca="false">SUM(F466,G466,$P$3,$P$4)</f>
        <v>4555.98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48.67</v>
      </c>
      <c r="H467" s="24" t="n">
        <f aca="false">SUM(F467,G467,$M$3,$M$4)</f>
        <v>2129.68</v>
      </c>
      <c r="I467" s="24" t="n">
        <f aca="false">SUM(F467,G467,$N$3,$N$4)</f>
        <v>2504.12</v>
      </c>
      <c r="J467" s="24" t="n">
        <f aca="false">SUM(F467,G467,$O$3,$O$4)</f>
        <v>3116.96</v>
      </c>
      <c r="K467" s="25" t="n">
        <f aca="false">SUM(F467,G467,$P$3,$P$4)</f>
        <v>4477.61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44.45</v>
      </c>
      <c r="H468" s="24" t="n">
        <f aca="false">SUM(F468,G468,$M$3,$M$4)</f>
        <v>2051.39</v>
      </c>
      <c r="I468" s="24" t="n">
        <f aca="false">SUM(F468,G468,$N$3,$N$4)</f>
        <v>2425.83</v>
      </c>
      <c r="J468" s="24" t="n">
        <f aca="false">SUM(F468,G468,$O$3,$O$4)</f>
        <v>3038.67</v>
      </c>
      <c r="K468" s="25" t="n">
        <f aca="false">SUM(F468,G468,$P$3,$P$4)</f>
        <v>4399.32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42.52</v>
      </c>
      <c r="H469" s="24" t="n">
        <f aca="false">SUM(F469,G469,$M$3,$M$4)</f>
        <v>2015.74</v>
      </c>
      <c r="I469" s="24" t="n">
        <f aca="false">SUM(F469,G469,$N$3,$N$4)</f>
        <v>2390.18</v>
      </c>
      <c r="J469" s="24" t="n">
        <f aca="false">SUM(F469,G469,$O$3,$O$4)</f>
        <v>3003.02</v>
      </c>
      <c r="K469" s="25" t="n">
        <f aca="false">SUM(F469,G469,$P$3,$P$4)</f>
        <v>4363.67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46.42</v>
      </c>
      <c r="H470" s="24" t="n">
        <f aca="false">SUM(F470,G470,$M$3,$M$4)</f>
        <v>2087.9</v>
      </c>
      <c r="I470" s="24" t="n">
        <f aca="false">SUM(F470,G470,$N$3,$N$4)</f>
        <v>2462.34</v>
      </c>
      <c r="J470" s="24" t="n">
        <f aca="false">SUM(F470,G470,$O$3,$O$4)</f>
        <v>3075.18</v>
      </c>
      <c r="K470" s="25" t="n">
        <f aca="false">SUM(F470,G470,$P$3,$P$4)</f>
        <v>4435.83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52.9</v>
      </c>
      <c r="H471" s="24" t="n">
        <f aca="false">SUM(F471,G471,$M$3,$M$4)</f>
        <v>2208.2</v>
      </c>
      <c r="I471" s="24" t="n">
        <f aca="false">SUM(F471,G471,$N$3,$N$4)</f>
        <v>2582.64</v>
      </c>
      <c r="J471" s="24" t="n">
        <f aca="false">SUM(F471,G471,$O$3,$O$4)</f>
        <v>3195.48</v>
      </c>
      <c r="K471" s="25" t="n">
        <f aca="false">SUM(F471,G471,$P$3,$P$4)</f>
        <v>4556.13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60.8</v>
      </c>
      <c r="H472" s="24" t="n">
        <f aca="false">SUM(F472,G472,$M$3,$M$4)</f>
        <v>2354.56</v>
      </c>
      <c r="I472" s="24" t="n">
        <f aca="false">SUM(F472,G472,$N$3,$N$4)</f>
        <v>2729</v>
      </c>
      <c r="J472" s="24" t="n">
        <f aca="false">SUM(F472,G472,$O$3,$O$4)</f>
        <v>3341.84</v>
      </c>
      <c r="K472" s="25" t="n">
        <f aca="false">SUM(F472,G472,$P$3,$P$4)</f>
        <v>4702.49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80.22</v>
      </c>
      <c r="H473" s="24" t="n">
        <f aca="false">SUM(F473,G473,$M$3,$M$4)</f>
        <v>2714.77</v>
      </c>
      <c r="I473" s="24" t="n">
        <f aca="false">SUM(F473,G473,$N$3,$N$4)</f>
        <v>3089.21</v>
      </c>
      <c r="J473" s="24" t="n">
        <f aca="false">SUM(F473,G473,$O$3,$O$4)</f>
        <v>3702.05</v>
      </c>
      <c r="K473" s="25" t="n">
        <f aca="false">SUM(F473,G473,$P$3,$P$4)</f>
        <v>5062.7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84.58</v>
      </c>
      <c r="H474" s="24" t="n">
        <f aca="false">SUM(F474,G474,$M$3,$M$4)</f>
        <v>2795.54</v>
      </c>
      <c r="I474" s="24" t="n">
        <f aca="false">SUM(F474,G474,$N$3,$N$4)</f>
        <v>3169.98</v>
      </c>
      <c r="J474" s="24" t="n">
        <f aca="false">SUM(F474,G474,$O$3,$O$4)</f>
        <v>3782.82</v>
      </c>
      <c r="K474" s="25" t="n">
        <f aca="false">SUM(F474,G474,$P$3,$P$4)</f>
        <v>5143.47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86.78</v>
      </c>
      <c r="H475" s="24" t="n">
        <f aca="false">SUM(F475,G475,$M$3,$M$4)</f>
        <v>2836.45</v>
      </c>
      <c r="I475" s="24" t="n">
        <f aca="false">SUM(F475,G475,$N$3,$N$4)</f>
        <v>3210.89</v>
      </c>
      <c r="J475" s="24" t="n">
        <f aca="false">SUM(F475,G475,$O$3,$O$4)</f>
        <v>3823.73</v>
      </c>
      <c r="K475" s="25" t="n">
        <f aca="false">SUM(F475,G475,$P$3,$P$4)</f>
        <v>5184.38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86.86</v>
      </c>
      <c r="H476" s="24" t="n">
        <f aca="false">SUM(F476,G476,$M$3,$M$4)</f>
        <v>2837.83</v>
      </c>
      <c r="I476" s="24" t="n">
        <f aca="false">SUM(F476,G476,$N$3,$N$4)</f>
        <v>3212.27</v>
      </c>
      <c r="J476" s="24" t="n">
        <f aca="false">SUM(F476,G476,$O$3,$O$4)</f>
        <v>3825.11</v>
      </c>
      <c r="K476" s="25" t="n">
        <f aca="false">SUM(F476,G476,$P$3,$P$4)</f>
        <v>5185.76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87.51</v>
      </c>
      <c r="H477" s="24" t="n">
        <f aca="false">SUM(F477,G477,$M$3,$M$4)</f>
        <v>2849.87</v>
      </c>
      <c r="I477" s="24" t="n">
        <f aca="false">SUM(F477,G477,$N$3,$N$4)</f>
        <v>3224.31</v>
      </c>
      <c r="J477" s="24" t="n">
        <f aca="false">SUM(F477,G477,$O$3,$O$4)</f>
        <v>3837.15</v>
      </c>
      <c r="K477" s="25" t="n">
        <f aca="false">SUM(F477,G477,$P$3,$P$4)</f>
        <v>5197.8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91.06</v>
      </c>
      <c r="H478" s="24" t="n">
        <f aca="false">SUM(F478,G478,$M$3,$M$4)</f>
        <v>2915.8</v>
      </c>
      <c r="I478" s="24" t="n">
        <f aca="false">SUM(F478,G478,$N$3,$N$4)</f>
        <v>3290.24</v>
      </c>
      <c r="J478" s="24" t="n">
        <f aca="false">SUM(F478,G478,$O$3,$O$4)</f>
        <v>3903.08</v>
      </c>
      <c r="K478" s="25" t="n">
        <f aca="false">SUM(F478,G478,$P$3,$P$4)</f>
        <v>5263.73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87.34</v>
      </c>
      <c r="H479" s="24" t="n">
        <f aca="false">SUM(F479,G479,$M$3,$M$4)</f>
        <v>2846.68</v>
      </c>
      <c r="I479" s="24" t="n">
        <f aca="false">SUM(F479,G479,$N$3,$N$4)</f>
        <v>3221.12</v>
      </c>
      <c r="J479" s="24" t="n">
        <f aca="false">SUM(F479,G479,$O$3,$O$4)</f>
        <v>3833.96</v>
      </c>
      <c r="K479" s="25" t="n">
        <f aca="false">SUM(F479,G479,$P$3,$P$4)</f>
        <v>5194.61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91.15</v>
      </c>
      <c r="H480" s="24" t="n">
        <f aca="false">SUM(F480,G480,$M$3,$M$4)</f>
        <v>2917.37</v>
      </c>
      <c r="I480" s="24" t="n">
        <f aca="false">SUM(F480,G480,$N$3,$N$4)</f>
        <v>3291.81</v>
      </c>
      <c r="J480" s="24" t="n">
        <f aca="false">SUM(F480,G480,$O$3,$O$4)</f>
        <v>3904.65</v>
      </c>
      <c r="K480" s="25" t="n">
        <f aca="false">SUM(F480,G480,$P$3,$P$4)</f>
        <v>5265.3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90.06</v>
      </c>
      <c r="H481" s="24" t="n">
        <f aca="false">SUM(F481,G481,$M$3,$M$4)</f>
        <v>2897.25</v>
      </c>
      <c r="I481" s="24" t="n">
        <f aca="false">SUM(F481,G481,$N$3,$N$4)</f>
        <v>3271.69</v>
      </c>
      <c r="J481" s="24" t="n">
        <f aca="false">SUM(F481,G481,$O$3,$O$4)</f>
        <v>3884.53</v>
      </c>
      <c r="K481" s="25" t="n">
        <f aca="false">SUM(F481,G481,$P$3,$P$4)</f>
        <v>5245.18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87.35</v>
      </c>
      <c r="H482" s="24" t="n">
        <f aca="false">SUM(F482,G482,$M$3,$M$4)</f>
        <v>2846.9</v>
      </c>
      <c r="I482" s="24" t="n">
        <f aca="false">SUM(F482,G482,$N$3,$N$4)</f>
        <v>3221.34</v>
      </c>
      <c r="J482" s="24" t="n">
        <f aca="false">SUM(F482,G482,$O$3,$O$4)</f>
        <v>3834.18</v>
      </c>
      <c r="K482" s="25" t="n">
        <f aca="false">SUM(F482,G482,$P$3,$P$4)</f>
        <v>5194.83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85.26</v>
      </c>
      <c r="H483" s="24" t="n">
        <f aca="false">SUM(F483,G483,$M$3,$M$4)</f>
        <v>2808.16</v>
      </c>
      <c r="I483" s="24" t="n">
        <f aca="false">SUM(F483,G483,$N$3,$N$4)</f>
        <v>3182.6</v>
      </c>
      <c r="J483" s="24" t="n">
        <f aca="false">SUM(F483,G483,$O$3,$O$4)</f>
        <v>3795.44</v>
      </c>
      <c r="K483" s="25" t="n">
        <f aca="false">SUM(F483,G483,$P$3,$P$4)</f>
        <v>5156.09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81.92</v>
      </c>
      <c r="H484" s="24" t="n">
        <f aca="false">SUM(F484,G484,$M$3,$M$4)</f>
        <v>2746.34</v>
      </c>
      <c r="I484" s="24" t="n">
        <f aca="false">SUM(F484,G484,$N$3,$N$4)</f>
        <v>3120.78</v>
      </c>
      <c r="J484" s="24" t="n">
        <f aca="false">SUM(F484,G484,$O$3,$O$4)</f>
        <v>3733.62</v>
      </c>
      <c r="K484" s="25" t="n">
        <f aca="false">SUM(F484,G484,$P$3,$P$4)</f>
        <v>5094.27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85.08</v>
      </c>
      <c r="H485" s="24" t="n">
        <f aca="false">SUM(F485,G485,$M$3,$M$4)</f>
        <v>2804.78</v>
      </c>
      <c r="I485" s="24" t="n">
        <f aca="false">SUM(F485,G485,$N$3,$N$4)</f>
        <v>3179.22</v>
      </c>
      <c r="J485" s="24" t="n">
        <f aca="false">SUM(F485,G485,$O$3,$O$4)</f>
        <v>3792.06</v>
      </c>
      <c r="K485" s="25" t="n">
        <f aca="false">SUM(F485,G485,$P$3,$P$4)</f>
        <v>5152.71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86.78</v>
      </c>
      <c r="H486" s="24" t="n">
        <f aca="false">SUM(F486,G486,$M$3,$M$4)</f>
        <v>2836.37</v>
      </c>
      <c r="I486" s="24" t="n">
        <f aca="false">SUM(F486,G486,$N$3,$N$4)</f>
        <v>3210.81</v>
      </c>
      <c r="J486" s="24" t="n">
        <f aca="false">SUM(F486,G486,$O$3,$O$4)</f>
        <v>3823.65</v>
      </c>
      <c r="K486" s="25" t="n">
        <f aca="false">SUM(F486,G486,$P$3,$P$4)</f>
        <v>5184.3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86.97</v>
      </c>
      <c r="H487" s="24" t="n">
        <f aca="false">SUM(F487,G487,$M$3,$M$4)</f>
        <v>2839.83</v>
      </c>
      <c r="I487" s="24" t="n">
        <f aca="false">SUM(F487,G487,$N$3,$N$4)</f>
        <v>3214.27</v>
      </c>
      <c r="J487" s="24" t="n">
        <f aca="false">SUM(F487,G487,$O$3,$O$4)</f>
        <v>3827.11</v>
      </c>
      <c r="K487" s="25" t="n">
        <f aca="false">SUM(F487,G487,$P$3,$P$4)</f>
        <v>5187.76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77.84</v>
      </c>
      <c r="H488" s="24" t="n">
        <f aca="false">SUM(F488,G488,$M$3,$M$4)</f>
        <v>2670.61</v>
      </c>
      <c r="I488" s="24" t="n">
        <f aca="false">SUM(F488,G488,$N$3,$N$4)</f>
        <v>3045.05</v>
      </c>
      <c r="J488" s="24" t="n">
        <f aca="false">SUM(F488,G488,$O$3,$O$4)</f>
        <v>3657.89</v>
      </c>
      <c r="K488" s="25" t="n">
        <f aca="false">SUM(F488,G488,$P$3,$P$4)</f>
        <v>5018.54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57.29</v>
      </c>
      <c r="H489" s="24" t="n">
        <f aca="false">SUM(F489,G489,$M$3,$M$4)</f>
        <v>2289.49</v>
      </c>
      <c r="I489" s="24" t="n">
        <f aca="false">SUM(F489,G489,$N$3,$N$4)</f>
        <v>2663.93</v>
      </c>
      <c r="J489" s="24" t="n">
        <f aca="false">SUM(F489,G489,$O$3,$O$4)</f>
        <v>3276.77</v>
      </c>
      <c r="K489" s="25" t="n">
        <f aca="false">SUM(F489,G489,$P$3,$P$4)</f>
        <v>4637.42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51.37</v>
      </c>
      <c r="H490" s="24" t="n">
        <f aca="false">SUM(F490,G490,$M$3,$M$4)</f>
        <v>2179.78</v>
      </c>
      <c r="I490" s="24" t="n">
        <f aca="false">SUM(F490,G490,$N$3,$N$4)</f>
        <v>2554.22</v>
      </c>
      <c r="J490" s="24" t="n">
        <f aca="false">SUM(F490,G490,$O$3,$O$4)</f>
        <v>3167.06</v>
      </c>
      <c r="K490" s="25" t="n">
        <f aca="false">SUM(F490,G490,$P$3,$P$4)</f>
        <v>4527.71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45.31</v>
      </c>
      <c r="H491" s="24" t="n">
        <f aca="false">SUM(F491,G491,$M$3,$M$4)</f>
        <v>2067.38</v>
      </c>
      <c r="I491" s="24" t="n">
        <f aca="false">SUM(F491,G491,$N$3,$N$4)</f>
        <v>2441.82</v>
      </c>
      <c r="J491" s="24" t="n">
        <f aca="false">SUM(F491,G491,$O$3,$O$4)</f>
        <v>3054.66</v>
      </c>
      <c r="K491" s="25" t="n">
        <f aca="false">SUM(F491,G491,$P$3,$P$4)</f>
        <v>4415.31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40.2</v>
      </c>
      <c r="H492" s="24" t="n">
        <f aca="false">SUM(F492,G492,$M$3,$M$4)</f>
        <v>1972.6</v>
      </c>
      <c r="I492" s="24" t="n">
        <f aca="false">SUM(F492,G492,$N$3,$N$4)</f>
        <v>2347.04</v>
      </c>
      <c r="J492" s="24" t="n">
        <f aca="false">SUM(F492,G492,$O$3,$O$4)</f>
        <v>2959.88</v>
      </c>
      <c r="K492" s="25" t="n">
        <f aca="false">SUM(F492,G492,$P$3,$P$4)</f>
        <v>4320.53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39.41</v>
      </c>
      <c r="H493" s="24" t="n">
        <f aca="false">SUM(F493,G493,$M$3,$M$4)</f>
        <v>1957.92</v>
      </c>
      <c r="I493" s="24" t="n">
        <f aca="false">SUM(F493,G493,$N$3,$N$4)</f>
        <v>2332.36</v>
      </c>
      <c r="J493" s="24" t="n">
        <f aca="false">SUM(F493,G493,$O$3,$O$4)</f>
        <v>2945.2</v>
      </c>
      <c r="K493" s="25" t="n">
        <f aca="false">SUM(F493,G493,$P$3,$P$4)</f>
        <v>4305.85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43.66</v>
      </c>
      <c r="H494" s="24" t="n">
        <f aca="false">SUM(F494,G494,$M$3,$M$4)</f>
        <v>2036.75</v>
      </c>
      <c r="I494" s="24" t="n">
        <f aca="false">SUM(F494,G494,$N$3,$N$4)</f>
        <v>2411.19</v>
      </c>
      <c r="J494" s="24" t="n">
        <f aca="false">SUM(F494,G494,$O$3,$O$4)</f>
        <v>3024.03</v>
      </c>
      <c r="K494" s="25" t="n">
        <f aca="false">SUM(F494,G494,$P$3,$P$4)</f>
        <v>4384.68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50.96</v>
      </c>
      <c r="H495" s="24" t="n">
        <f aca="false">SUM(F495,G495,$M$3,$M$4)</f>
        <v>2172.12</v>
      </c>
      <c r="I495" s="24" t="n">
        <f aca="false">SUM(F495,G495,$N$3,$N$4)</f>
        <v>2546.56</v>
      </c>
      <c r="J495" s="24" t="n">
        <f aca="false">SUM(F495,G495,$O$3,$O$4)</f>
        <v>3159.4</v>
      </c>
      <c r="K495" s="25" t="n">
        <f aca="false">SUM(F495,G495,$P$3,$P$4)</f>
        <v>4520.05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58.78</v>
      </c>
      <c r="H496" s="24" t="n">
        <f aca="false">SUM(F496,G496,$M$3,$M$4)</f>
        <v>2317.18</v>
      </c>
      <c r="I496" s="24" t="n">
        <f aca="false">SUM(F496,G496,$N$3,$N$4)</f>
        <v>2691.62</v>
      </c>
      <c r="J496" s="24" t="n">
        <f aca="false">SUM(F496,G496,$O$3,$O$4)</f>
        <v>3304.46</v>
      </c>
      <c r="K496" s="25" t="n">
        <f aca="false">SUM(F496,G496,$P$3,$P$4)</f>
        <v>4665.11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79.54</v>
      </c>
      <c r="H497" s="24" t="n">
        <f aca="false">SUM(F497,G497,$M$3,$M$4)</f>
        <v>2702.19</v>
      </c>
      <c r="I497" s="24" t="n">
        <f aca="false">SUM(F497,G497,$N$3,$N$4)</f>
        <v>3076.63</v>
      </c>
      <c r="J497" s="24" t="n">
        <f aca="false">SUM(F497,G497,$O$3,$O$4)</f>
        <v>3689.47</v>
      </c>
      <c r="K497" s="25" t="n">
        <f aca="false">SUM(F497,G497,$P$3,$P$4)</f>
        <v>5050.12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86.61</v>
      </c>
      <c r="H498" s="24" t="n">
        <f aca="false">SUM(F498,G498,$M$3,$M$4)</f>
        <v>2833.21</v>
      </c>
      <c r="I498" s="24" t="n">
        <f aca="false">SUM(F498,G498,$N$3,$N$4)</f>
        <v>3207.65</v>
      </c>
      <c r="J498" s="24" t="n">
        <f aca="false">SUM(F498,G498,$O$3,$O$4)</f>
        <v>3820.49</v>
      </c>
      <c r="K498" s="25" t="n">
        <f aca="false">SUM(F498,G498,$P$3,$P$4)</f>
        <v>5181.14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87.78</v>
      </c>
      <c r="H499" s="24" t="n">
        <f aca="false">SUM(F499,G499,$M$3,$M$4)</f>
        <v>2854.84</v>
      </c>
      <c r="I499" s="24" t="n">
        <f aca="false">SUM(F499,G499,$N$3,$N$4)</f>
        <v>3229.28</v>
      </c>
      <c r="J499" s="24" t="n">
        <f aca="false">SUM(F499,G499,$O$3,$O$4)</f>
        <v>3842.12</v>
      </c>
      <c r="K499" s="25" t="n">
        <f aca="false">SUM(F499,G499,$P$3,$P$4)</f>
        <v>5202.77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91.87</v>
      </c>
      <c r="H500" s="24" t="n">
        <f aca="false">SUM(F500,G500,$M$3,$M$4)</f>
        <v>2930.74</v>
      </c>
      <c r="I500" s="24" t="n">
        <f aca="false">SUM(F500,G500,$N$3,$N$4)</f>
        <v>3305.18</v>
      </c>
      <c r="J500" s="24" t="n">
        <f aca="false">SUM(F500,G500,$O$3,$O$4)</f>
        <v>3918.02</v>
      </c>
      <c r="K500" s="25" t="n">
        <f aca="false">SUM(F500,G500,$P$3,$P$4)</f>
        <v>5278.67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89.25</v>
      </c>
      <c r="H501" s="24" t="n">
        <f aca="false">SUM(F501,G501,$M$3,$M$4)</f>
        <v>2882.21</v>
      </c>
      <c r="I501" s="24" t="n">
        <f aca="false">SUM(F501,G501,$N$3,$N$4)</f>
        <v>3256.65</v>
      </c>
      <c r="J501" s="24" t="n">
        <f aca="false">SUM(F501,G501,$O$3,$O$4)</f>
        <v>3869.49</v>
      </c>
      <c r="K501" s="25" t="n">
        <f aca="false">SUM(F501,G501,$P$3,$P$4)</f>
        <v>5230.14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91.99</v>
      </c>
      <c r="H502" s="24" t="n">
        <f aca="false">SUM(F502,G502,$M$3,$M$4)</f>
        <v>2932.97</v>
      </c>
      <c r="I502" s="24" t="n">
        <f aca="false">SUM(F502,G502,$N$3,$N$4)</f>
        <v>3307.41</v>
      </c>
      <c r="J502" s="24" t="n">
        <f aca="false">SUM(F502,G502,$O$3,$O$4)</f>
        <v>3920.25</v>
      </c>
      <c r="K502" s="25" t="n">
        <f aca="false">SUM(F502,G502,$P$3,$P$4)</f>
        <v>5280.9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92.13</v>
      </c>
      <c r="H503" s="24" t="n">
        <f aca="false">SUM(F503,G503,$M$3,$M$4)</f>
        <v>2935.51</v>
      </c>
      <c r="I503" s="24" t="n">
        <f aca="false">SUM(F503,G503,$N$3,$N$4)</f>
        <v>3309.95</v>
      </c>
      <c r="J503" s="24" t="n">
        <f aca="false">SUM(F503,G503,$O$3,$O$4)</f>
        <v>3922.79</v>
      </c>
      <c r="K503" s="25" t="n">
        <f aca="false">SUM(F503,G503,$P$3,$P$4)</f>
        <v>5283.44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91.79</v>
      </c>
      <c r="H504" s="24" t="n">
        <f aca="false">SUM(F504,G504,$M$3,$M$4)</f>
        <v>2929.32</v>
      </c>
      <c r="I504" s="24" t="n">
        <f aca="false">SUM(F504,G504,$N$3,$N$4)</f>
        <v>3303.76</v>
      </c>
      <c r="J504" s="24" t="n">
        <f aca="false">SUM(F504,G504,$O$3,$O$4)</f>
        <v>3916.6</v>
      </c>
      <c r="K504" s="25" t="n">
        <f aca="false">SUM(F504,G504,$P$3,$P$4)</f>
        <v>5277.25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90.54</v>
      </c>
      <c r="H505" s="24" t="n">
        <f aca="false">SUM(F505,G505,$M$3,$M$4)</f>
        <v>2906.14</v>
      </c>
      <c r="I505" s="24" t="n">
        <f aca="false">SUM(F505,G505,$N$3,$N$4)</f>
        <v>3280.58</v>
      </c>
      <c r="J505" s="24" t="n">
        <f aca="false">SUM(F505,G505,$O$3,$O$4)</f>
        <v>3893.42</v>
      </c>
      <c r="K505" s="25" t="n">
        <f aca="false">SUM(F505,G505,$P$3,$P$4)</f>
        <v>5254.07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87.7</v>
      </c>
      <c r="H506" s="24" t="n">
        <f aca="false">SUM(F506,G506,$M$3,$M$4)</f>
        <v>2853.38</v>
      </c>
      <c r="I506" s="24" t="n">
        <f aca="false">SUM(F506,G506,$N$3,$N$4)</f>
        <v>3227.82</v>
      </c>
      <c r="J506" s="24" t="n">
        <f aca="false">SUM(F506,G506,$O$3,$O$4)</f>
        <v>3840.66</v>
      </c>
      <c r="K506" s="25" t="n">
        <f aca="false">SUM(F506,G506,$P$3,$P$4)</f>
        <v>5201.31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84.08</v>
      </c>
      <c r="H507" s="24" t="n">
        <f aca="false">SUM(F507,G507,$M$3,$M$4)</f>
        <v>2786.35</v>
      </c>
      <c r="I507" s="24" t="n">
        <f aca="false">SUM(F507,G507,$N$3,$N$4)</f>
        <v>3160.79</v>
      </c>
      <c r="J507" s="24" t="n">
        <f aca="false">SUM(F507,G507,$O$3,$O$4)</f>
        <v>3773.63</v>
      </c>
      <c r="K507" s="25" t="n">
        <f aca="false">SUM(F507,G507,$P$3,$P$4)</f>
        <v>5134.28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84.64</v>
      </c>
      <c r="H508" s="24" t="n">
        <f aca="false">SUM(F508,G508,$M$3,$M$4)</f>
        <v>2796.61</v>
      </c>
      <c r="I508" s="24" t="n">
        <f aca="false">SUM(F508,G508,$N$3,$N$4)</f>
        <v>3171.05</v>
      </c>
      <c r="J508" s="24" t="n">
        <f aca="false">SUM(F508,G508,$O$3,$O$4)</f>
        <v>3783.89</v>
      </c>
      <c r="K508" s="25" t="n">
        <f aca="false">SUM(F508,G508,$P$3,$P$4)</f>
        <v>5144.54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85.25</v>
      </c>
      <c r="H509" s="24" t="n">
        <f aca="false">SUM(F509,G509,$M$3,$M$4)</f>
        <v>2807.95</v>
      </c>
      <c r="I509" s="24" t="n">
        <f aca="false">SUM(F509,G509,$N$3,$N$4)</f>
        <v>3182.39</v>
      </c>
      <c r="J509" s="24" t="n">
        <f aca="false">SUM(F509,G509,$O$3,$O$4)</f>
        <v>3795.23</v>
      </c>
      <c r="K509" s="25" t="n">
        <f aca="false">SUM(F509,G509,$P$3,$P$4)</f>
        <v>5155.88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88.27</v>
      </c>
      <c r="H510" s="24" t="n">
        <f aca="false">SUM(F510,G510,$M$3,$M$4)</f>
        <v>2864.04</v>
      </c>
      <c r="I510" s="24" t="n">
        <f aca="false">SUM(F510,G510,$N$3,$N$4)</f>
        <v>3238.48</v>
      </c>
      <c r="J510" s="24" t="n">
        <f aca="false">SUM(F510,G510,$O$3,$O$4)</f>
        <v>3851.32</v>
      </c>
      <c r="K510" s="25" t="n">
        <f aca="false">SUM(F510,G510,$P$3,$P$4)</f>
        <v>5211.97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84.43</v>
      </c>
      <c r="H511" s="24" t="n">
        <f aca="false">SUM(F511,G511,$M$3,$M$4)</f>
        <v>2792.85</v>
      </c>
      <c r="I511" s="24" t="n">
        <f aca="false">SUM(F511,G511,$N$3,$N$4)</f>
        <v>3167.29</v>
      </c>
      <c r="J511" s="24" t="n">
        <f aca="false">SUM(F511,G511,$O$3,$O$4)</f>
        <v>3780.13</v>
      </c>
      <c r="K511" s="25" t="n">
        <f aca="false">SUM(F511,G511,$P$3,$P$4)</f>
        <v>5140.78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64.96</v>
      </c>
      <c r="H512" s="24" t="n">
        <f aca="false">SUM(F512,G512,$M$3,$M$4)</f>
        <v>2431.84</v>
      </c>
      <c r="I512" s="24" t="n">
        <f aca="false">SUM(F512,G512,$N$3,$N$4)</f>
        <v>2806.28</v>
      </c>
      <c r="J512" s="24" t="n">
        <f aca="false">SUM(F512,G512,$O$3,$O$4)</f>
        <v>3419.12</v>
      </c>
      <c r="K512" s="25" t="n">
        <f aca="false">SUM(F512,G512,$P$3,$P$4)</f>
        <v>4779.77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59.88</v>
      </c>
      <c r="H513" s="24" t="n">
        <f aca="false">SUM(F513,G513,$M$3,$M$4)</f>
        <v>2337.65</v>
      </c>
      <c r="I513" s="24" t="n">
        <f aca="false">SUM(F513,G513,$N$3,$N$4)</f>
        <v>2712.09</v>
      </c>
      <c r="J513" s="24" t="n">
        <f aca="false">SUM(F513,G513,$O$3,$O$4)</f>
        <v>3324.93</v>
      </c>
      <c r="K513" s="25" t="n">
        <f aca="false">SUM(F513,G513,$P$3,$P$4)</f>
        <v>4685.58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54.74</v>
      </c>
      <c r="H514" s="24" t="n">
        <f aca="false">SUM(F514,G514,$M$3,$M$4)</f>
        <v>2242.27</v>
      </c>
      <c r="I514" s="24" t="n">
        <f aca="false">SUM(F514,G514,$N$3,$N$4)</f>
        <v>2616.71</v>
      </c>
      <c r="J514" s="24" t="n">
        <f aca="false">SUM(F514,G514,$O$3,$O$4)</f>
        <v>3229.55</v>
      </c>
      <c r="K514" s="25" t="n">
        <f aca="false">SUM(F514,G514,$P$3,$P$4)</f>
        <v>4590.2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48.69</v>
      </c>
      <c r="H515" s="24" t="n">
        <f aca="false">SUM(F515,G515,$M$3,$M$4)</f>
        <v>2130.08</v>
      </c>
      <c r="I515" s="24" t="n">
        <f aca="false">SUM(F515,G515,$N$3,$N$4)</f>
        <v>2504.52</v>
      </c>
      <c r="J515" s="24" t="n">
        <f aca="false">SUM(F515,G515,$O$3,$O$4)</f>
        <v>3117.36</v>
      </c>
      <c r="K515" s="25" t="n">
        <f aca="false">SUM(F515,G515,$P$3,$P$4)</f>
        <v>4478.01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43.46</v>
      </c>
      <c r="H516" s="24" t="n">
        <f aca="false">SUM(F516,G516,$M$3,$M$4)</f>
        <v>2033.04</v>
      </c>
      <c r="I516" s="24" t="n">
        <f aca="false">SUM(F516,G516,$N$3,$N$4)</f>
        <v>2407.48</v>
      </c>
      <c r="J516" s="24" t="n">
        <f aca="false">SUM(F516,G516,$O$3,$O$4)</f>
        <v>3020.32</v>
      </c>
      <c r="K516" s="25" t="n">
        <f aca="false">SUM(F516,G516,$P$3,$P$4)</f>
        <v>4380.97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42.19</v>
      </c>
      <c r="H517" s="24" t="n">
        <f aca="false">SUM(F517,G517,$M$3,$M$4)</f>
        <v>2009.61</v>
      </c>
      <c r="I517" s="24" t="n">
        <f aca="false">SUM(F517,G517,$N$3,$N$4)</f>
        <v>2384.05</v>
      </c>
      <c r="J517" s="24" t="n">
        <f aca="false">SUM(F517,G517,$O$3,$O$4)</f>
        <v>2996.89</v>
      </c>
      <c r="K517" s="25" t="n">
        <f aca="false">SUM(F517,G517,$P$3,$P$4)</f>
        <v>4357.54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43.89</v>
      </c>
      <c r="H518" s="24" t="n">
        <f aca="false">SUM(F518,G518,$M$3,$M$4)</f>
        <v>2041.02</v>
      </c>
      <c r="I518" s="24" t="n">
        <f aca="false">SUM(F518,G518,$N$3,$N$4)</f>
        <v>2415.46</v>
      </c>
      <c r="J518" s="24" t="n">
        <f aca="false">SUM(F518,G518,$O$3,$O$4)</f>
        <v>3028.3</v>
      </c>
      <c r="K518" s="25" t="n">
        <f aca="false">SUM(F518,G518,$P$3,$P$4)</f>
        <v>4388.95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53.29</v>
      </c>
      <c r="H519" s="24" t="n">
        <f aca="false">SUM(F519,G519,$M$3,$M$4)</f>
        <v>2215.31</v>
      </c>
      <c r="I519" s="24" t="n">
        <f aca="false">SUM(F519,G519,$N$3,$N$4)</f>
        <v>2589.75</v>
      </c>
      <c r="J519" s="24" t="n">
        <f aca="false">SUM(F519,G519,$O$3,$O$4)</f>
        <v>3202.59</v>
      </c>
      <c r="K519" s="25" t="n">
        <f aca="false">SUM(F519,G519,$P$3,$P$4)</f>
        <v>4563.24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58.88</v>
      </c>
      <c r="H520" s="24" t="n">
        <f aca="false">SUM(F520,G520,$M$3,$M$4)</f>
        <v>2318.95</v>
      </c>
      <c r="I520" s="24" t="n">
        <f aca="false">SUM(F520,G520,$N$3,$N$4)</f>
        <v>2693.39</v>
      </c>
      <c r="J520" s="24" t="n">
        <f aca="false">SUM(F520,G520,$O$3,$O$4)</f>
        <v>3306.23</v>
      </c>
      <c r="K520" s="25" t="n">
        <f aca="false">SUM(F520,G520,$P$3,$P$4)</f>
        <v>4666.88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80.98</v>
      </c>
      <c r="H521" s="24" t="n">
        <f aca="false">SUM(F521,G521,$M$3,$M$4)</f>
        <v>2728.86</v>
      </c>
      <c r="I521" s="24" t="n">
        <f aca="false">SUM(F521,G521,$N$3,$N$4)</f>
        <v>3103.3</v>
      </c>
      <c r="J521" s="24" t="n">
        <f aca="false">SUM(F521,G521,$O$3,$O$4)</f>
        <v>3716.14</v>
      </c>
      <c r="K521" s="25" t="n">
        <f aca="false">SUM(F521,G521,$P$3,$P$4)</f>
        <v>5076.79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88.6</v>
      </c>
      <c r="H522" s="24" t="n">
        <f aca="false">SUM(F522,G522,$M$3,$M$4)</f>
        <v>2870.2</v>
      </c>
      <c r="I522" s="24" t="n">
        <f aca="false">SUM(F522,G522,$N$3,$N$4)</f>
        <v>3244.64</v>
      </c>
      <c r="J522" s="24" t="n">
        <f aca="false">SUM(F522,G522,$O$3,$O$4)</f>
        <v>3857.48</v>
      </c>
      <c r="K522" s="25" t="n">
        <f aca="false">SUM(F522,G522,$P$3,$P$4)</f>
        <v>5218.13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95.74</v>
      </c>
      <c r="H523" s="24" t="n">
        <f aca="false">SUM(F523,G523,$M$3,$M$4)</f>
        <v>3002.47</v>
      </c>
      <c r="I523" s="24" t="n">
        <f aca="false">SUM(F523,G523,$N$3,$N$4)</f>
        <v>3376.91</v>
      </c>
      <c r="J523" s="24" t="n">
        <f aca="false">SUM(F523,G523,$O$3,$O$4)</f>
        <v>3989.75</v>
      </c>
      <c r="K523" s="25" t="n">
        <f aca="false">SUM(F523,G523,$P$3,$P$4)</f>
        <v>5350.4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98.24</v>
      </c>
      <c r="H524" s="24" t="n">
        <f aca="false">SUM(F524,G524,$M$3,$M$4)</f>
        <v>3048.91</v>
      </c>
      <c r="I524" s="24" t="n">
        <f aca="false">SUM(F524,G524,$N$3,$N$4)</f>
        <v>3423.35</v>
      </c>
      <c r="J524" s="24" t="n">
        <f aca="false">SUM(F524,G524,$O$3,$O$4)</f>
        <v>4036.19</v>
      </c>
      <c r="K524" s="25" t="n">
        <f aca="false">SUM(F524,G524,$P$3,$P$4)</f>
        <v>5396.84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94.02</v>
      </c>
      <c r="H525" s="24" t="n">
        <f aca="false">SUM(F525,G525,$M$3,$M$4)</f>
        <v>2970.68</v>
      </c>
      <c r="I525" s="24" t="n">
        <f aca="false">SUM(F525,G525,$N$3,$N$4)</f>
        <v>3345.12</v>
      </c>
      <c r="J525" s="24" t="n">
        <f aca="false">SUM(F525,G525,$O$3,$O$4)</f>
        <v>3957.96</v>
      </c>
      <c r="K525" s="25" t="n">
        <f aca="false">SUM(F525,G525,$P$3,$P$4)</f>
        <v>5318.61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98.97</v>
      </c>
      <c r="H526" s="24" t="n">
        <f aca="false">SUM(F526,G526,$M$3,$M$4)</f>
        <v>3062.4</v>
      </c>
      <c r="I526" s="24" t="n">
        <f aca="false">SUM(F526,G526,$N$3,$N$4)</f>
        <v>3436.84</v>
      </c>
      <c r="J526" s="24" t="n">
        <f aca="false">SUM(F526,G526,$O$3,$O$4)</f>
        <v>4049.68</v>
      </c>
      <c r="K526" s="25" t="n">
        <f aca="false">SUM(F526,G526,$P$3,$P$4)</f>
        <v>5410.33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97.94</v>
      </c>
      <c r="H527" s="24" t="n">
        <f aca="false">SUM(F527,G527,$M$3,$M$4)</f>
        <v>3043.3</v>
      </c>
      <c r="I527" s="24" t="n">
        <f aca="false">SUM(F527,G527,$N$3,$N$4)</f>
        <v>3417.74</v>
      </c>
      <c r="J527" s="24" t="n">
        <f aca="false">SUM(F527,G527,$O$3,$O$4)</f>
        <v>4030.58</v>
      </c>
      <c r="K527" s="25" t="n">
        <f aca="false">SUM(F527,G527,$P$3,$P$4)</f>
        <v>5391.23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94.72</v>
      </c>
      <c r="H528" s="24" t="n">
        <f aca="false">SUM(F528,G528,$M$3,$M$4)</f>
        <v>2983.62</v>
      </c>
      <c r="I528" s="24" t="n">
        <f aca="false">SUM(F528,G528,$N$3,$N$4)</f>
        <v>3358.06</v>
      </c>
      <c r="J528" s="24" t="n">
        <f aca="false">SUM(F528,G528,$O$3,$O$4)</f>
        <v>3970.9</v>
      </c>
      <c r="K528" s="25" t="n">
        <f aca="false">SUM(F528,G528,$P$3,$P$4)</f>
        <v>5331.55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91.04</v>
      </c>
      <c r="H529" s="24" t="n">
        <f aca="false">SUM(F529,G529,$M$3,$M$4)</f>
        <v>2915.43</v>
      </c>
      <c r="I529" s="24" t="n">
        <f aca="false">SUM(F529,G529,$N$3,$N$4)</f>
        <v>3289.87</v>
      </c>
      <c r="J529" s="24" t="n">
        <f aca="false">SUM(F529,G529,$O$3,$O$4)</f>
        <v>3902.71</v>
      </c>
      <c r="K529" s="25" t="n">
        <f aca="false">SUM(F529,G529,$P$3,$P$4)</f>
        <v>5263.36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88.2</v>
      </c>
      <c r="H530" s="24" t="n">
        <f aca="false">SUM(F530,G530,$M$3,$M$4)</f>
        <v>2862.64</v>
      </c>
      <c r="I530" s="24" t="n">
        <f aca="false">SUM(F530,G530,$N$3,$N$4)</f>
        <v>3237.08</v>
      </c>
      <c r="J530" s="24" t="n">
        <f aca="false">SUM(F530,G530,$O$3,$O$4)</f>
        <v>3849.92</v>
      </c>
      <c r="K530" s="25" t="n">
        <f aca="false">SUM(F530,G530,$P$3,$P$4)</f>
        <v>5210.57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83.58</v>
      </c>
      <c r="H531" s="24" t="n">
        <f aca="false">SUM(F531,G531,$M$3,$M$4)</f>
        <v>2777.05</v>
      </c>
      <c r="I531" s="24" t="n">
        <f aca="false">SUM(F531,G531,$N$3,$N$4)</f>
        <v>3151.49</v>
      </c>
      <c r="J531" s="24" t="n">
        <f aca="false">SUM(F531,G531,$O$3,$O$4)</f>
        <v>3764.33</v>
      </c>
      <c r="K531" s="25" t="n">
        <f aca="false">SUM(F531,G531,$P$3,$P$4)</f>
        <v>5124.98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83.83</v>
      </c>
      <c r="H532" s="24" t="n">
        <f aca="false">SUM(F532,G532,$M$3,$M$4)</f>
        <v>2781.61</v>
      </c>
      <c r="I532" s="24" t="n">
        <f aca="false">SUM(F532,G532,$N$3,$N$4)</f>
        <v>3156.05</v>
      </c>
      <c r="J532" s="24" t="n">
        <f aca="false">SUM(F532,G532,$O$3,$O$4)</f>
        <v>3768.89</v>
      </c>
      <c r="K532" s="25" t="n">
        <f aca="false">SUM(F532,G532,$P$3,$P$4)</f>
        <v>5129.54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84.27</v>
      </c>
      <c r="H533" s="24" t="n">
        <f aca="false">SUM(F533,G533,$M$3,$M$4)</f>
        <v>2789.8</v>
      </c>
      <c r="I533" s="24" t="n">
        <f aca="false">SUM(F533,G533,$N$3,$N$4)</f>
        <v>3164.24</v>
      </c>
      <c r="J533" s="24" t="n">
        <f aca="false">SUM(F533,G533,$O$3,$O$4)</f>
        <v>3777.08</v>
      </c>
      <c r="K533" s="25" t="n">
        <f aca="false">SUM(F533,G533,$P$3,$P$4)</f>
        <v>5137.73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94.02</v>
      </c>
      <c r="H534" s="24" t="n">
        <f aca="false">SUM(F534,G534,$M$3,$M$4)</f>
        <v>2970.57</v>
      </c>
      <c r="I534" s="24" t="n">
        <f aca="false">SUM(F534,G534,$N$3,$N$4)</f>
        <v>3345.01</v>
      </c>
      <c r="J534" s="24" t="n">
        <f aca="false">SUM(F534,G534,$O$3,$O$4)</f>
        <v>3957.85</v>
      </c>
      <c r="K534" s="25" t="n">
        <f aca="false">SUM(F534,G534,$P$3,$P$4)</f>
        <v>5318.5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87.77</v>
      </c>
      <c r="H535" s="24" t="n">
        <f aca="false">SUM(F535,G535,$M$3,$M$4)</f>
        <v>2854.67</v>
      </c>
      <c r="I535" s="24" t="n">
        <f aca="false">SUM(F535,G535,$N$3,$N$4)</f>
        <v>3229.11</v>
      </c>
      <c r="J535" s="24" t="n">
        <f aca="false">SUM(F535,G535,$O$3,$O$4)</f>
        <v>3841.95</v>
      </c>
      <c r="K535" s="25" t="n">
        <f aca="false">SUM(F535,G535,$P$3,$P$4)</f>
        <v>5202.6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69.24</v>
      </c>
      <c r="H536" s="24" t="n">
        <f aca="false">SUM(F536,G536,$M$3,$M$4)</f>
        <v>2511.21</v>
      </c>
      <c r="I536" s="24" t="n">
        <f aca="false">SUM(F536,G536,$N$3,$N$4)</f>
        <v>2885.65</v>
      </c>
      <c r="J536" s="24" t="n">
        <f aca="false">SUM(F536,G536,$O$3,$O$4)</f>
        <v>3498.49</v>
      </c>
      <c r="K536" s="25" t="n">
        <f aca="false">SUM(F536,G536,$P$3,$P$4)</f>
        <v>4859.14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64.84</v>
      </c>
      <c r="H537" s="24" t="n">
        <f aca="false">SUM(F537,G537,$M$3,$M$4)</f>
        <v>2429.5</v>
      </c>
      <c r="I537" s="24" t="n">
        <f aca="false">SUM(F537,G537,$N$3,$N$4)</f>
        <v>2803.94</v>
      </c>
      <c r="J537" s="24" t="n">
        <f aca="false">SUM(F537,G537,$O$3,$O$4)</f>
        <v>3416.78</v>
      </c>
      <c r="K537" s="25" t="n">
        <f aca="false">SUM(F537,G537,$P$3,$P$4)</f>
        <v>4777.43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54.64</v>
      </c>
      <c r="H538" s="24" t="n">
        <f aca="false">SUM(F538,G538,$M$3,$M$4)</f>
        <v>2240.37</v>
      </c>
      <c r="I538" s="24" t="n">
        <f aca="false">SUM(F538,G538,$N$3,$N$4)</f>
        <v>2614.81</v>
      </c>
      <c r="J538" s="24" t="n">
        <f aca="false">SUM(F538,G538,$O$3,$O$4)</f>
        <v>3227.65</v>
      </c>
      <c r="K538" s="25" t="n">
        <f aca="false">SUM(F538,G538,$P$3,$P$4)</f>
        <v>4588.3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51.49</v>
      </c>
      <c r="H539" s="24" t="n">
        <f aca="false">SUM(F539,G539,$M$3,$M$4)</f>
        <v>2181.91</v>
      </c>
      <c r="I539" s="24" t="n">
        <f aca="false">SUM(F539,G539,$N$3,$N$4)</f>
        <v>2556.35</v>
      </c>
      <c r="J539" s="24" t="n">
        <f aca="false">SUM(F539,G539,$O$3,$O$4)</f>
        <v>3169.19</v>
      </c>
      <c r="K539" s="25" t="n">
        <f aca="false">SUM(F539,G539,$P$3,$P$4)</f>
        <v>4529.84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50.78</v>
      </c>
      <c r="H540" s="24" t="n">
        <f aca="false">SUM(F540,G540,$M$3,$M$4)</f>
        <v>2168.81</v>
      </c>
      <c r="I540" s="24" t="n">
        <f aca="false">SUM(F540,G540,$N$3,$N$4)</f>
        <v>2543.25</v>
      </c>
      <c r="J540" s="24" t="n">
        <f aca="false">SUM(F540,G540,$O$3,$O$4)</f>
        <v>3156.09</v>
      </c>
      <c r="K540" s="25" t="n">
        <f aca="false">SUM(F540,G540,$P$3,$P$4)</f>
        <v>4516.74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50.09</v>
      </c>
      <c r="H541" s="24" t="n">
        <f aca="false">SUM(F541,G541,$M$3,$M$4)</f>
        <v>2155.98</v>
      </c>
      <c r="I541" s="24" t="n">
        <f aca="false">SUM(F541,G541,$N$3,$N$4)</f>
        <v>2530.42</v>
      </c>
      <c r="J541" s="24" t="n">
        <f aca="false">SUM(F541,G541,$O$3,$O$4)</f>
        <v>3143.26</v>
      </c>
      <c r="K541" s="25" t="n">
        <f aca="false">SUM(F541,G541,$P$3,$P$4)</f>
        <v>4503.91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49.73</v>
      </c>
      <c r="H542" s="24" t="n">
        <f aca="false">SUM(F542,G542,$M$3,$M$4)</f>
        <v>2149.39</v>
      </c>
      <c r="I542" s="24" t="n">
        <f aca="false">SUM(F542,G542,$N$3,$N$4)</f>
        <v>2523.83</v>
      </c>
      <c r="J542" s="24" t="n">
        <f aca="false">SUM(F542,G542,$O$3,$O$4)</f>
        <v>3136.67</v>
      </c>
      <c r="K542" s="25" t="n">
        <f aca="false">SUM(F542,G542,$P$3,$P$4)</f>
        <v>4497.32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49.97</v>
      </c>
      <c r="H543" s="24" t="n">
        <f aca="false">SUM(F543,G543,$M$3,$M$4)</f>
        <v>2153.89</v>
      </c>
      <c r="I543" s="24" t="n">
        <f aca="false">SUM(F543,G543,$N$3,$N$4)</f>
        <v>2528.33</v>
      </c>
      <c r="J543" s="24" t="n">
        <f aca="false">SUM(F543,G543,$O$3,$O$4)</f>
        <v>3141.17</v>
      </c>
      <c r="K543" s="25" t="n">
        <f aca="false">SUM(F543,G543,$P$3,$P$4)</f>
        <v>4501.82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50.36</v>
      </c>
      <c r="H544" s="24" t="n">
        <f aca="false">SUM(F544,G544,$M$3,$M$4)</f>
        <v>2161.02</v>
      </c>
      <c r="I544" s="24" t="n">
        <f aca="false">SUM(F544,G544,$N$3,$N$4)</f>
        <v>2535.46</v>
      </c>
      <c r="J544" s="24" t="n">
        <f aca="false">SUM(F544,G544,$O$3,$O$4)</f>
        <v>3148.3</v>
      </c>
      <c r="K544" s="25" t="n">
        <f aca="false">SUM(F544,G544,$P$3,$P$4)</f>
        <v>4508.95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75.31</v>
      </c>
      <c r="H545" s="24" t="n">
        <f aca="false">SUM(F545,G545,$M$3,$M$4)</f>
        <v>2623.61</v>
      </c>
      <c r="I545" s="24" t="n">
        <f aca="false">SUM(F545,G545,$N$3,$N$4)</f>
        <v>2998.05</v>
      </c>
      <c r="J545" s="24" t="n">
        <f aca="false">SUM(F545,G545,$O$3,$O$4)</f>
        <v>3610.89</v>
      </c>
      <c r="K545" s="25" t="n">
        <f aca="false">SUM(F545,G545,$P$3,$P$4)</f>
        <v>4971.54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84.56</v>
      </c>
      <c r="H546" s="24" t="n">
        <f aca="false">SUM(F546,G546,$M$3,$M$4)</f>
        <v>2795.13</v>
      </c>
      <c r="I546" s="24" t="n">
        <f aca="false">SUM(F546,G546,$N$3,$N$4)</f>
        <v>3169.57</v>
      </c>
      <c r="J546" s="24" t="n">
        <f aca="false">SUM(F546,G546,$O$3,$O$4)</f>
        <v>3782.41</v>
      </c>
      <c r="K546" s="25" t="n">
        <f aca="false">SUM(F546,G546,$P$3,$P$4)</f>
        <v>5143.06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85.51</v>
      </c>
      <c r="H547" s="24" t="n">
        <f aca="false">SUM(F547,G547,$M$3,$M$4)</f>
        <v>2812.83</v>
      </c>
      <c r="I547" s="24" t="n">
        <f aca="false">SUM(F547,G547,$N$3,$N$4)</f>
        <v>3187.27</v>
      </c>
      <c r="J547" s="24" t="n">
        <f aca="false">SUM(F547,G547,$O$3,$O$4)</f>
        <v>3800.11</v>
      </c>
      <c r="K547" s="25" t="n">
        <f aca="false">SUM(F547,G547,$P$3,$P$4)</f>
        <v>5160.76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85.61</v>
      </c>
      <c r="H548" s="24" t="n">
        <f aca="false">SUM(F548,G548,$M$3,$M$4)</f>
        <v>2814.63</v>
      </c>
      <c r="I548" s="24" t="n">
        <f aca="false">SUM(F548,G548,$N$3,$N$4)</f>
        <v>3189.07</v>
      </c>
      <c r="J548" s="24" t="n">
        <f aca="false">SUM(F548,G548,$O$3,$O$4)</f>
        <v>3801.91</v>
      </c>
      <c r="K548" s="25" t="n">
        <f aca="false">SUM(F548,G548,$P$3,$P$4)</f>
        <v>5162.56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88.45</v>
      </c>
      <c r="H549" s="24" t="n">
        <f aca="false">SUM(F549,G549,$M$3,$M$4)</f>
        <v>2867.34</v>
      </c>
      <c r="I549" s="24" t="n">
        <f aca="false">SUM(F549,G549,$N$3,$N$4)</f>
        <v>3241.78</v>
      </c>
      <c r="J549" s="24" t="n">
        <f aca="false">SUM(F549,G549,$O$3,$O$4)</f>
        <v>3854.62</v>
      </c>
      <c r="K549" s="25" t="n">
        <f aca="false">SUM(F549,G549,$P$3,$P$4)</f>
        <v>5215.27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89.83</v>
      </c>
      <c r="H550" s="24" t="n">
        <f aca="false">SUM(F550,G550,$M$3,$M$4)</f>
        <v>2892.91</v>
      </c>
      <c r="I550" s="24" t="n">
        <f aca="false">SUM(F550,G550,$N$3,$N$4)</f>
        <v>3267.35</v>
      </c>
      <c r="J550" s="24" t="n">
        <f aca="false">SUM(F550,G550,$O$3,$O$4)</f>
        <v>3880.19</v>
      </c>
      <c r="K550" s="25" t="n">
        <f aca="false">SUM(F550,G550,$P$3,$P$4)</f>
        <v>5240.84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91.04</v>
      </c>
      <c r="H551" s="24" t="n">
        <f aca="false">SUM(F551,G551,$M$3,$M$4)</f>
        <v>2915.41</v>
      </c>
      <c r="I551" s="24" t="n">
        <f aca="false">SUM(F551,G551,$N$3,$N$4)</f>
        <v>3289.85</v>
      </c>
      <c r="J551" s="24" t="n">
        <f aca="false">SUM(F551,G551,$O$3,$O$4)</f>
        <v>3902.69</v>
      </c>
      <c r="K551" s="25" t="n">
        <f aca="false">SUM(F551,G551,$P$3,$P$4)</f>
        <v>5263.34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85.99</v>
      </c>
      <c r="H552" s="24" t="n">
        <f aca="false">SUM(F552,G552,$M$3,$M$4)</f>
        <v>2821.76</v>
      </c>
      <c r="I552" s="24" t="n">
        <f aca="false">SUM(F552,G552,$N$3,$N$4)</f>
        <v>3196.2</v>
      </c>
      <c r="J552" s="24" t="n">
        <f aca="false">SUM(F552,G552,$O$3,$O$4)</f>
        <v>3809.04</v>
      </c>
      <c r="K552" s="25" t="n">
        <f aca="false">SUM(F552,G552,$P$3,$P$4)</f>
        <v>5169.69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85.67</v>
      </c>
      <c r="H553" s="24" t="n">
        <f aca="false">SUM(F553,G553,$M$3,$M$4)</f>
        <v>2815.76</v>
      </c>
      <c r="I553" s="24" t="n">
        <f aca="false">SUM(F553,G553,$N$3,$N$4)</f>
        <v>3190.2</v>
      </c>
      <c r="J553" s="24" t="n">
        <f aca="false">SUM(F553,G553,$O$3,$O$4)</f>
        <v>3803.04</v>
      </c>
      <c r="K553" s="25" t="n">
        <f aca="false">SUM(F553,G553,$P$3,$P$4)</f>
        <v>5163.69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85.02</v>
      </c>
      <c r="H554" s="24" t="n">
        <f aca="false">SUM(F554,G554,$M$3,$M$4)</f>
        <v>2803.8</v>
      </c>
      <c r="I554" s="24" t="n">
        <f aca="false">SUM(F554,G554,$N$3,$N$4)</f>
        <v>3178.24</v>
      </c>
      <c r="J554" s="24" t="n">
        <f aca="false">SUM(F554,G554,$O$3,$O$4)</f>
        <v>3791.08</v>
      </c>
      <c r="K554" s="25" t="n">
        <f aca="false">SUM(F554,G554,$P$3,$P$4)</f>
        <v>5151.73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84.07</v>
      </c>
      <c r="H555" s="24" t="n">
        <f aca="false">SUM(F555,G555,$M$3,$M$4)</f>
        <v>2786.12</v>
      </c>
      <c r="I555" s="24" t="n">
        <f aca="false">SUM(F555,G555,$N$3,$N$4)</f>
        <v>3160.56</v>
      </c>
      <c r="J555" s="24" t="n">
        <f aca="false">SUM(F555,G555,$O$3,$O$4)</f>
        <v>3773.4</v>
      </c>
      <c r="K555" s="25" t="n">
        <f aca="false">SUM(F555,G555,$P$3,$P$4)</f>
        <v>5134.05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83.88</v>
      </c>
      <c r="H556" s="24" t="n">
        <f aca="false">SUM(F556,G556,$M$3,$M$4)</f>
        <v>2782.6</v>
      </c>
      <c r="I556" s="24" t="n">
        <f aca="false">SUM(F556,G556,$N$3,$N$4)</f>
        <v>3157.04</v>
      </c>
      <c r="J556" s="24" t="n">
        <f aca="false">SUM(F556,G556,$O$3,$O$4)</f>
        <v>3769.88</v>
      </c>
      <c r="K556" s="25" t="n">
        <f aca="false">SUM(F556,G556,$P$3,$P$4)</f>
        <v>5130.53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84.4</v>
      </c>
      <c r="H557" s="24" t="n">
        <f aca="false">SUM(F557,G557,$M$3,$M$4)</f>
        <v>2792.27</v>
      </c>
      <c r="I557" s="24" t="n">
        <f aca="false">SUM(F557,G557,$N$3,$N$4)</f>
        <v>3166.71</v>
      </c>
      <c r="J557" s="24" t="n">
        <f aca="false">SUM(F557,G557,$O$3,$O$4)</f>
        <v>3779.55</v>
      </c>
      <c r="K557" s="25" t="n">
        <f aca="false">SUM(F557,G557,$P$3,$P$4)</f>
        <v>5140.2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92.79</v>
      </c>
      <c r="H558" s="24" t="n">
        <f aca="false">SUM(F558,G558,$M$3,$M$4)</f>
        <v>2947.83</v>
      </c>
      <c r="I558" s="24" t="n">
        <f aca="false">SUM(F558,G558,$N$3,$N$4)</f>
        <v>3322.27</v>
      </c>
      <c r="J558" s="24" t="n">
        <f aca="false">SUM(F558,G558,$O$3,$O$4)</f>
        <v>3935.11</v>
      </c>
      <c r="K558" s="25" t="n">
        <f aca="false">SUM(F558,G558,$P$3,$P$4)</f>
        <v>5295.76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85.12</v>
      </c>
      <c r="H559" s="24" t="n">
        <f aca="false">SUM(F559,G559,$M$3,$M$4)</f>
        <v>2805.58</v>
      </c>
      <c r="I559" s="24" t="n">
        <f aca="false">SUM(F559,G559,$N$3,$N$4)</f>
        <v>3180.02</v>
      </c>
      <c r="J559" s="24" t="n">
        <f aca="false">SUM(F559,G559,$O$3,$O$4)</f>
        <v>3792.86</v>
      </c>
      <c r="K559" s="25" t="n">
        <f aca="false">SUM(F559,G559,$P$3,$P$4)</f>
        <v>5153.51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79.29</v>
      </c>
      <c r="H560" s="24" t="n">
        <f aca="false">SUM(F560,G560,$M$3,$M$4)</f>
        <v>2697.47</v>
      </c>
      <c r="I560" s="24" t="n">
        <f aca="false">SUM(F560,G560,$N$3,$N$4)</f>
        <v>3071.91</v>
      </c>
      <c r="J560" s="24" t="n">
        <f aca="false">SUM(F560,G560,$O$3,$O$4)</f>
        <v>3684.75</v>
      </c>
      <c r="K560" s="25" t="n">
        <f aca="false">SUM(F560,G560,$P$3,$P$4)</f>
        <v>5045.4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60.47</v>
      </c>
      <c r="H561" s="24" t="n">
        <f aca="false">SUM(F561,G561,$M$3,$M$4)</f>
        <v>2348.57</v>
      </c>
      <c r="I561" s="24" t="n">
        <f aca="false">SUM(F561,G561,$N$3,$N$4)</f>
        <v>2723.01</v>
      </c>
      <c r="J561" s="24" t="n">
        <f aca="false">SUM(F561,G561,$O$3,$O$4)</f>
        <v>3335.85</v>
      </c>
      <c r="K561" s="25" t="n">
        <f aca="false">SUM(F561,G561,$P$3,$P$4)</f>
        <v>4696.5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51.81</v>
      </c>
      <c r="H562" s="24" t="n">
        <f aca="false">SUM(F562,G562,$M$3,$M$4)</f>
        <v>2187.98</v>
      </c>
      <c r="I562" s="24" t="n">
        <f aca="false">SUM(F562,G562,$N$3,$N$4)</f>
        <v>2562.42</v>
      </c>
      <c r="J562" s="24" t="n">
        <f aca="false">SUM(F562,G562,$O$3,$O$4)</f>
        <v>3175.26</v>
      </c>
      <c r="K562" s="25" t="n">
        <f aca="false">SUM(F562,G562,$P$3,$P$4)</f>
        <v>4535.91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49.66</v>
      </c>
      <c r="H563" s="24" t="n">
        <f aca="false">SUM(F563,G563,$M$3,$M$4)</f>
        <v>2148.05</v>
      </c>
      <c r="I563" s="24" t="n">
        <f aca="false">SUM(F563,G563,$N$3,$N$4)</f>
        <v>2522.49</v>
      </c>
      <c r="J563" s="24" t="n">
        <f aca="false">SUM(F563,G563,$O$3,$O$4)</f>
        <v>3135.33</v>
      </c>
      <c r="K563" s="25" t="n">
        <f aca="false">SUM(F563,G563,$P$3,$P$4)</f>
        <v>4495.98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48.4</v>
      </c>
      <c r="H564" s="24" t="n">
        <f aca="false">SUM(F564,G564,$M$3,$M$4)</f>
        <v>2124.68</v>
      </c>
      <c r="I564" s="24" t="n">
        <f aca="false">SUM(F564,G564,$N$3,$N$4)</f>
        <v>2499.12</v>
      </c>
      <c r="J564" s="24" t="n">
        <f aca="false">SUM(F564,G564,$O$3,$O$4)</f>
        <v>3111.96</v>
      </c>
      <c r="K564" s="25" t="n">
        <f aca="false">SUM(F564,G564,$P$3,$P$4)</f>
        <v>4472.61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47.33</v>
      </c>
      <c r="H565" s="24" t="n">
        <f aca="false">SUM(F565,G565,$M$3,$M$4)</f>
        <v>2104.78</v>
      </c>
      <c r="I565" s="24" t="n">
        <f aca="false">SUM(F565,G565,$N$3,$N$4)</f>
        <v>2479.22</v>
      </c>
      <c r="J565" s="24" t="n">
        <f aca="false">SUM(F565,G565,$O$3,$O$4)</f>
        <v>3092.06</v>
      </c>
      <c r="K565" s="25" t="n">
        <f aca="false">SUM(F565,G565,$P$3,$P$4)</f>
        <v>4452.71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46.76</v>
      </c>
      <c r="H566" s="24" t="n">
        <f aca="false">SUM(F566,G566,$M$3,$M$4)</f>
        <v>2094.35</v>
      </c>
      <c r="I566" s="24" t="n">
        <f aca="false">SUM(F566,G566,$N$3,$N$4)</f>
        <v>2468.79</v>
      </c>
      <c r="J566" s="24" t="n">
        <f aca="false">SUM(F566,G566,$O$3,$O$4)</f>
        <v>3081.63</v>
      </c>
      <c r="K566" s="25" t="n">
        <f aca="false">SUM(F566,G566,$P$3,$P$4)</f>
        <v>4442.28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46.49</v>
      </c>
      <c r="H567" s="24" t="n">
        <f aca="false">SUM(F567,G567,$M$3,$M$4)</f>
        <v>2089.34</v>
      </c>
      <c r="I567" s="24" t="n">
        <f aca="false">SUM(F567,G567,$N$3,$N$4)</f>
        <v>2463.78</v>
      </c>
      <c r="J567" s="24" t="n">
        <f aca="false">SUM(F567,G567,$O$3,$O$4)</f>
        <v>3076.62</v>
      </c>
      <c r="K567" s="25" t="n">
        <f aca="false">SUM(F567,G567,$P$3,$P$4)</f>
        <v>4437.27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47.47</v>
      </c>
      <c r="H568" s="24" t="n">
        <f aca="false">SUM(F568,G568,$M$3,$M$4)</f>
        <v>2107.43</v>
      </c>
      <c r="I568" s="24" t="n">
        <f aca="false">SUM(F568,G568,$N$3,$N$4)</f>
        <v>2481.87</v>
      </c>
      <c r="J568" s="24" t="n">
        <f aca="false">SUM(F568,G568,$O$3,$O$4)</f>
        <v>3094.71</v>
      </c>
      <c r="K568" s="25" t="n">
        <f aca="false">SUM(F568,G568,$P$3,$P$4)</f>
        <v>4455.36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54.9</v>
      </c>
      <c r="H569" s="24" t="n">
        <f aca="false">SUM(F569,G569,$M$3,$M$4)</f>
        <v>2245.26</v>
      </c>
      <c r="I569" s="24" t="n">
        <f aca="false">SUM(F569,G569,$N$3,$N$4)</f>
        <v>2619.7</v>
      </c>
      <c r="J569" s="24" t="n">
        <f aca="false">SUM(F569,G569,$O$3,$O$4)</f>
        <v>3232.54</v>
      </c>
      <c r="K569" s="25" t="n">
        <f aca="false">SUM(F569,G569,$P$3,$P$4)</f>
        <v>4593.19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74.6</v>
      </c>
      <c r="H570" s="24" t="n">
        <f aca="false">SUM(F570,G570,$M$3,$M$4)</f>
        <v>2610.55</v>
      </c>
      <c r="I570" s="24" t="n">
        <f aca="false">SUM(F570,G570,$N$3,$N$4)</f>
        <v>2984.99</v>
      </c>
      <c r="J570" s="24" t="n">
        <f aca="false">SUM(F570,G570,$O$3,$O$4)</f>
        <v>3597.83</v>
      </c>
      <c r="K570" s="25" t="n">
        <f aca="false">SUM(F570,G570,$P$3,$P$4)</f>
        <v>4958.48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80.92</v>
      </c>
      <c r="H571" s="24" t="n">
        <f aca="false">SUM(F571,G571,$M$3,$M$4)</f>
        <v>2727.77</v>
      </c>
      <c r="I571" s="24" t="n">
        <f aca="false">SUM(F571,G571,$N$3,$N$4)</f>
        <v>3102.21</v>
      </c>
      <c r="J571" s="24" t="n">
        <f aca="false">SUM(F571,G571,$O$3,$O$4)</f>
        <v>3715.05</v>
      </c>
      <c r="K571" s="25" t="n">
        <f aca="false">SUM(F571,G571,$P$3,$P$4)</f>
        <v>5075.7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82.93</v>
      </c>
      <c r="H572" s="24" t="n">
        <f aca="false">SUM(F572,G572,$M$3,$M$4)</f>
        <v>2764.97</v>
      </c>
      <c r="I572" s="24" t="n">
        <f aca="false">SUM(F572,G572,$N$3,$N$4)</f>
        <v>3139.41</v>
      </c>
      <c r="J572" s="24" t="n">
        <f aca="false">SUM(F572,G572,$O$3,$O$4)</f>
        <v>3752.25</v>
      </c>
      <c r="K572" s="25" t="n">
        <f aca="false">SUM(F572,G572,$P$3,$P$4)</f>
        <v>5112.9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83.94</v>
      </c>
      <c r="H573" s="24" t="n">
        <f aca="false">SUM(F573,G573,$M$3,$M$4)</f>
        <v>2783.68</v>
      </c>
      <c r="I573" s="24" t="n">
        <f aca="false">SUM(F573,G573,$N$3,$N$4)</f>
        <v>3158.12</v>
      </c>
      <c r="J573" s="24" t="n">
        <f aca="false">SUM(F573,G573,$O$3,$O$4)</f>
        <v>3770.96</v>
      </c>
      <c r="K573" s="25" t="n">
        <f aca="false">SUM(F573,G573,$P$3,$P$4)</f>
        <v>5131.61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84.06</v>
      </c>
      <c r="H574" s="24" t="n">
        <f aca="false">SUM(F574,G574,$M$3,$M$4)</f>
        <v>2785.99</v>
      </c>
      <c r="I574" s="24" t="n">
        <f aca="false">SUM(F574,G574,$N$3,$N$4)</f>
        <v>3160.43</v>
      </c>
      <c r="J574" s="24" t="n">
        <f aca="false">SUM(F574,G574,$O$3,$O$4)</f>
        <v>3773.27</v>
      </c>
      <c r="K574" s="25" t="n">
        <f aca="false">SUM(F574,G574,$P$3,$P$4)</f>
        <v>5133.92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84.09</v>
      </c>
      <c r="H575" s="24" t="n">
        <f aca="false">SUM(F575,G575,$M$3,$M$4)</f>
        <v>2786.52</v>
      </c>
      <c r="I575" s="24" t="n">
        <f aca="false">SUM(F575,G575,$N$3,$N$4)</f>
        <v>3160.96</v>
      </c>
      <c r="J575" s="24" t="n">
        <f aca="false">SUM(F575,G575,$O$3,$O$4)</f>
        <v>3773.8</v>
      </c>
      <c r="K575" s="25" t="n">
        <f aca="false">SUM(F575,G575,$P$3,$P$4)</f>
        <v>5134.45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84.1</v>
      </c>
      <c r="H576" s="24" t="n">
        <f aca="false">SUM(F576,G576,$M$3,$M$4)</f>
        <v>2786.64</v>
      </c>
      <c r="I576" s="24" t="n">
        <f aca="false">SUM(F576,G576,$N$3,$N$4)</f>
        <v>3161.08</v>
      </c>
      <c r="J576" s="24" t="n">
        <f aca="false">SUM(F576,G576,$O$3,$O$4)</f>
        <v>3773.92</v>
      </c>
      <c r="K576" s="25" t="n">
        <f aca="false">SUM(F576,G576,$P$3,$P$4)</f>
        <v>5134.57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83.86</v>
      </c>
      <c r="H577" s="24" t="n">
        <f aca="false">SUM(F577,G577,$M$3,$M$4)</f>
        <v>2782.25</v>
      </c>
      <c r="I577" s="24" t="n">
        <f aca="false">SUM(F577,G577,$N$3,$N$4)</f>
        <v>3156.69</v>
      </c>
      <c r="J577" s="24" t="n">
        <f aca="false">SUM(F577,G577,$O$3,$O$4)</f>
        <v>3769.53</v>
      </c>
      <c r="K577" s="25" t="n">
        <f aca="false">SUM(F577,G577,$P$3,$P$4)</f>
        <v>5130.18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83.61</v>
      </c>
      <c r="H578" s="24" t="n">
        <f aca="false">SUM(F578,G578,$M$3,$M$4)</f>
        <v>2777.63</v>
      </c>
      <c r="I578" s="24" t="n">
        <f aca="false">SUM(F578,G578,$N$3,$N$4)</f>
        <v>3152.07</v>
      </c>
      <c r="J578" s="24" t="n">
        <f aca="false">SUM(F578,G578,$O$3,$O$4)</f>
        <v>3764.91</v>
      </c>
      <c r="K578" s="25" t="n">
        <f aca="false">SUM(F578,G578,$P$3,$P$4)</f>
        <v>5125.56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83.19</v>
      </c>
      <c r="H579" s="24" t="n">
        <f aca="false">SUM(F579,G579,$M$3,$M$4)</f>
        <v>2769.78</v>
      </c>
      <c r="I579" s="24" t="n">
        <f aca="false">SUM(F579,G579,$N$3,$N$4)</f>
        <v>3144.22</v>
      </c>
      <c r="J579" s="24" t="n">
        <f aca="false">SUM(F579,G579,$O$3,$O$4)</f>
        <v>3757.06</v>
      </c>
      <c r="K579" s="25" t="n">
        <f aca="false">SUM(F579,G579,$P$3,$P$4)</f>
        <v>5117.71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79.51</v>
      </c>
      <c r="H580" s="24" t="n">
        <f aca="false">SUM(F580,G580,$M$3,$M$4)</f>
        <v>2701.5</v>
      </c>
      <c r="I580" s="24" t="n">
        <f aca="false">SUM(F580,G580,$N$3,$N$4)</f>
        <v>3075.94</v>
      </c>
      <c r="J580" s="24" t="n">
        <f aca="false">SUM(F580,G580,$O$3,$O$4)</f>
        <v>3688.78</v>
      </c>
      <c r="K580" s="25" t="n">
        <f aca="false">SUM(F580,G580,$P$3,$P$4)</f>
        <v>5049.43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83.69</v>
      </c>
      <c r="H581" s="24" t="n">
        <f aca="false">SUM(F581,G581,$M$3,$M$4)</f>
        <v>2778.99</v>
      </c>
      <c r="I581" s="24" t="n">
        <f aca="false">SUM(F581,G581,$N$3,$N$4)</f>
        <v>3153.43</v>
      </c>
      <c r="J581" s="24" t="n">
        <f aca="false">SUM(F581,G581,$O$3,$O$4)</f>
        <v>3766.27</v>
      </c>
      <c r="K581" s="25" t="n">
        <f aca="false">SUM(F581,G581,$P$3,$P$4)</f>
        <v>5126.92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85.83</v>
      </c>
      <c r="H582" s="24" t="n">
        <f aca="false">SUM(F582,G582,$M$3,$M$4)</f>
        <v>2818.7</v>
      </c>
      <c r="I582" s="24" t="n">
        <f aca="false">SUM(F582,G582,$N$3,$N$4)</f>
        <v>3193.14</v>
      </c>
      <c r="J582" s="24" t="n">
        <f aca="false">SUM(F582,G582,$O$3,$O$4)</f>
        <v>3805.98</v>
      </c>
      <c r="K582" s="25" t="n">
        <f aca="false">SUM(F582,G582,$P$3,$P$4)</f>
        <v>5166.63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83.96</v>
      </c>
      <c r="H583" s="24" t="n">
        <f aca="false">SUM(F583,G583,$M$3,$M$4)</f>
        <v>2784.14</v>
      </c>
      <c r="I583" s="24" t="n">
        <f aca="false">SUM(F583,G583,$N$3,$N$4)</f>
        <v>3158.58</v>
      </c>
      <c r="J583" s="24" t="n">
        <f aca="false">SUM(F583,G583,$O$3,$O$4)</f>
        <v>3771.42</v>
      </c>
      <c r="K583" s="25" t="n">
        <f aca="false">SUM(F583,G583,$P$3,$P$4)</f>
        <v>5132.07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61.52</v>
      </c>
      <c r="H584" s="24" t="n">
        <f aca="false">SUM(F584,G584,$M$3,$M$4)</f>
        <v>2368.06</v>
      </c>
      <c r="I584" s="24" t="n">
        <f aca="false">SUM(F584,G584,$N$3,$N$4)</f>
        <v>2742.5</v>
      </c>
      <c r="J584" s="24" t="n">
        <f aca="false">SUM(F584,G584,$O$3,$O$4)</f>
        <v>3355.34</v>
      </c>
      <c r="K584" s="25" t="n">
        <f aca="false">SUM(F584,G584,$P$3,$P$4)</f>
        <v>4715.99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57.71</v>
      </c>
      <c r="H585" s="24" t="n">
        <f aca="false">SUM(F585,G585,$M$3,$M$4)</f>
        <v>2297.37</v>
      </c>
      <c r="I585" s="24" t="n">
        <f aca="false">SUM(F585,G585,$N$3,$N$4)</f>
        <v>2671.81</v>
      </c>
      <c r="J585" s="24" t="n">
        <f aca="false">SUM(F585,G585,$O$3,$O$4)</f>
        <v>3284.65</v>
      </c>
      <c r="K585" s="25" t="n">
        <f aca="false">SUM(F585,G585,$P$3,$P$4)</f>
        <v>4645.3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52.18</v>
      </c>
      <c r="H586" s="24" t="n">
        <f aca="false">SUM(F586,G586,$M$3,$M$4)</f>
        <v>2194.81</v>
      </c>
      <c r="I586" s="24" t="n">
        <f aca="false">SUM(F586,G586,$N$3,$N$4)</f>
        <v>2569.25</v>
      </c>
      <c r="J586" s="24" t="n">
        <f aca="false">SUM(F586,G586,$O$3,$O$4)</f>
        <v>3182.09</v>
      </c>
      <c r="K586" s="25" t="n">
        <f aca="false">SUM(F586,G586,$P$3,$P$4)</f>
        <v>4542.74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44.82</v>
      </c>
      <c r="H587" s="24" t="n">
        <f aca="false">SUM(F587,G587,$M$3,$M$4)</f>
        <v>2058.29</v>
      </c>
      <c r="I587" s="24" t="n">
        <f aca="false">SUM(F587,G587,$N$3,$N$4)</f>
        <v>2432.73</v>
      </c>
      <c r="J587" s="24" t="n">
        <f aca="false">SUM(F587,G587,$O$3,$O$4)</f>
        <v>3045.57</v>
      </c>
      <c r="K587" s="25" t="n">
        <f aca="false">SUM(F587,G587,$P$3,$P$4)</f>
        <v>4406.22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41.24</v>
      </c>
      <c r="H588" s="24" t="n">
        <f aca="false">SUM(F588,G588,$M$3,$M$4)</f>
        <v>1991.87</v>
      </c>
      <c r="I588" s="24" t="n">
        <f aca="false">SUM(F588,G588,$N$3,$N$4)</f>
        <v>2366.31</v>
      </c>
      <c r="J588" s="24" t="n">
        <f aca="false">SUM(F588,G588,$O$3,$O$4)</f>
        <v>2979.15</v>
      </c>
      <c r="K588" s="25" t="n">
        <f aca="false">SUM(F588,G588,$P$3,$P$4)</f>
        <v>4339.8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39.63</v>
      </c>
      <c r="H589" s="24" t="n">
        <f aca="false">SUM(F589,G589,$M$3,$M$4)</f>
        <v>1962.02</v>
      </c>
      <c r="I589" s="24" t="n">
        <f aca="false">SUM(F589,G589,$N$3,$N$4)</f>
        <v>2336.46</v>
      </c>
      <c r="J589" s="24" t="n">
        <f aca="false">SUM(F589,G589,$O$3,$O$4)</f>
        <v>2949.3</v>
      </c>
      <c r="K589" s="25" t="n">
        <f aca="false">SUM(F589,G589,$P$3,$P$4)</f>
        <v>4309.95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41.81</v>
      </c>
      <c r="H590" s="24" t="n">
        <f aca="false">SUM(F590,G590,$M$3,$M$4)</f>
        <v>2002.58</v>
      </c>
      <c r="I590" s="24" t="n">
        <f aca="false">SUM(F590,G590,$N$3,$N$4)</f>
        <v>2377.02</v>
      </c>
      <c r="J590" s="24" t="n">
        <f aca="false">SUM(F590,G590,$O$3,$O$4)</f>
        <v>2989.86</v>
      </c>
      <c r="K590" s="25" t="n">
        <f aca="false">SUM(F590,G590,$P$3,$P$4)</f>
        <v>4350.51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48.16</v>
      </c>
      <c r="H591" s="24" t="n">
        <f aca="false">SUM(F591,G591,$M$3,$M$4)</f>
        <v>2120.28</v>
      </c>
      <c r="I591" s="24" t="n">
        <f aca="false">SUM(F591,G591,$N$3,$N$4)</f>
        <v>2494.72</v>
      </c>
      <c r="J591" s="24" t="n">
        <f aca="false">SUM(F591,G591,$O$3,$O$4)</f>
        <v>3107.56</v>
      </c>
      <c r="K591" s="25" t="n">
        <f aca="false">SUM(F591,G591,$P$3,$P$4)</f>
        <v>4468.21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54.72</v>
      </c>
      <c r="H592" s="24" t="n">
        <f aca="false">SUM(F592,G592,$M$3,$M$4)</f>
        <v>2241.84</v>
      </c>
      <c r="I592" s="24" t="n">
        <f aca="false">SUM(F592,G592,$N$3,$N$4)</f>
        <v>2616.28</v>
      </c>
      <c r="J592" s="24" t="n">
        <f aca="false">SUM(F592,G592,$O$3,$O$4)</f>
        <v>3229.12</v>
      </c>
      <c r="K592" s="25" t="n">
        <f aca="false">SUM(F592,G592,$P$3,$P$4)</f>
        <v>4589.77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79.53</v>
      </c>
      <c r="H593" s="24" t="n">
        <f aca="false">SUM(F593,G593,$M$3,$M$4)</f>
        <v>2701.85</v>
      </c>
      <c r="I593" s="24" t="n">
        <f aca="false">SUM(F593,G593,$N$3,$N$4)</f>
        <v>3076.29</v>
      </c>
      <c r="J593" s="24" t="n">
        <f aca="false">SUM(F593,G593,$O$3,$O$4)</f>
        <v>3689.13</v>
      </c>
      <c r="K593" s="25" t="n">
        <f aca="false">SUM(F593,G593,$P$3,$P$4)</f>
        <v>5049.78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85.5</v>
      </c>
      <c r="H594" s="24" t="n">
        <f aca="false">SUM(F594,G594,$M$3,$M$4)</f>
        <v>2812.7</v>
      </c>
      <c r="I594" s="24" t="n">
        <f aca="false">SUM(F594,G594,$N$3,$N$4)</f>
        <v>3187.14</v>
      </c>
      <c r="J594" s="24" t="n">
        <f aca="false">SUM(F594,G594,$O$3,$O$4)</f>
        <v>3799.98</v>
      </c>
      <c r="K594" s="25" t="n">
        <f aca="false">SUM(F594,G594,$P$3,$P$4)</f>
        <v>5160.63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85.51</v>
      </c>
      <c r="H595" s="24" t="n">
        <f aca="false">SUM(F595,G595,$M$3,$M$4)</f>
        <v>2812.8</v>
      </c>
      <c r="I595" s="24" t="n">
        <f aca="false">SUM(F595,G595,$N$3,$N$4)</f>
        <v>3187.24</v>
      </c>
      <c r="J595" s="24" t="n">
        <f aca="false">SUM(F595,G595,$O$3,$O$4)</f>
        <v>3800.08</v>
      </c>
      <c r="K595" s="25" t="n">
        <f aca="false">SUM(F595,G595,$P$3,$P$4)</f>
        <v>5160.73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96.48</v>
      </c>
      <c r="H596" s="24" t="n">
        <f aca="false">SUM(F596,G596,$M$3,$M$4)</f>
        <v>3016.16</v>
      </c>
      <c r="I596" s="24" t="n">
        <f aca="false">SUM(F596,G596,$N$3,$N$4)</f>
        <v>3390.6</v>
      </c>
      <c r="J596" s="24" t="n">
        <f aca="false">SUM(F596,G596,$O$3,$O$4)</f>
        <v>4003.44</v>
      </c>
      <c r="K596" s="25" t="n">
        <f aca="false">SUM(F596,G596,$P$3,$P$4)</f>
        <v>5364.09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95.56</v>
      </c>
      <c r="H597" s="24" t="n">
        <f aca="false">SUM(F597,G597,$M$3,$M$4)</f>
        <v>2999.16</v>
      </c>
      <c r="I597" s="24" t="n">
        <f aca="false">SUM(F597,G597,$N$3,$N$4)</f>
        <v>3373.6</v>
      </c>
      <c r="J597" s="24" t="n">
        <f aca="false">SUM(F597,G597,$O$3,$O$4)</f>
        <v>3986.44</v>
      </c>
      <c r="K597" s="25" t="n">
        <f aca="false">SUM(F597,G597,$P$3,$P$4)</f>
        <v>5347.09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92.37</v>
      </c>
      <c r="H598" s="24" t="n">
        <f aca="false">SUM(F598,G598,$M$3,$M$4)</f>
        <v>2940.07</v>
      </c>
      <c r="I598" s="24" t="n">
        <f aca="false">SUM(F598,G598,$N$3,$N$4)</f>
        <v>3314.51</v>
      </c>
      <c r="J598" s="24" t="n">
        <f aca="false">SUM(F598,G598,$O$3,$O$4)</f>
        <v>3927.35</v>
      </c>
      <c r="K598" s="25" t="n">
        <f aca="false">SUM(F598,G598,$P$3,$P$4)</f>
        <v>5288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94.81</v>
      </c>
      <c r="H599" s="24" t="n">
        <f aca="false">SUM(F599,G599,$M$3,$M$4)</f>
        <v>2985.2</v>
      </c>
      <c r="I599" s="24" t="n">
        <f aca="false">SUM(F599,G599,$N$3,$N$4)</f>
        <v>3359.64</v>
      </c>
      <c r="J599" s="24" t="n">
        <f aca="false">SUM(F599,G599,$O$3,$O$4)</f>
        <v>3972.48</v>
      </c>
      <c r="K599" s="25" t="n">
        <f aca="false">SUM(F599,G599,$P$3,$P$4)</f>
        <v>5333.13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97.05</v>
      </c>
      <c r="H600" s="24" t="n">
        <f aca="false">SUM(F600,G600,$M$3,$M$4)</f>
        <v>3026.78</v>
      </c>
      <c r="I600" s="24" t="n">
        <f aca="false">SUM(F600,G600,$N$3,$N$4)</f>
        <v>3401.22</v>
      </c>
      <c r="J600" s="24" t="n">
        <f aca="false">SUM(F600,G600,$O$3,$O$4)</f>
        <v>4014.06</v>
      </c>
      <c r="K600" s="25" t="n">
        <f aca="false">SUM(F600,G600,$P$3,$P$4)</f>
        <v>5374.71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91.31</v>
      </c>
      <c r="H601" s="24" t="n">
        <f aca="false">SUM(F601,G601,$M$3,$M$4)</f>
        <v>2920.39</v>
      </c>
      <c r="I601" s="24" t="n">
        <f aca="false">SUM(F601,G601,$N$3,$N$4)</f>
        <v>3294.83</v>
      </c>
      <c r="J601" s="24" t="n">
        <f aca="false">SUM(F601,G601,$O$3,$O$4)</f>
        <v>3907.67</v>
      </c>
      <c r="K601" s="25" t="n">
        <f aca="false">SUM(F601,G601,$P$3,$P$4)</f>
        <v>5268.32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85.93</v>
      </c>
      <c r="H602" s="24" t="n">
        <f aca="false">SUM(F602,G602,$M$3,$M$4)</f>
        <v>2820.56</v>
      </c>
      <c r="I602" s="24" t="n">
        <f aca="false">SUM(F602,G602,$N$3,$N$4)</f>
        <v>3195</v>
      </c>
      <c r="J602" s="24" t="n">
        <f aca="false">SUM(F602,G602,$O$3,$O$4)</f>
        <v>3807.84</v>
      </c>
      <c r="K602" s="25" t="n">
        <f aca="false">SUM(F602,G602,$P$3,$P$4)</f>
        <v>5168.49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85.27</v>
      </c>
      <c r="H603" s="24" t="n">
        <f aca="false">SUM(F603,G603,$M$3,$M$4)</f>
        <v>2808.37</v>
      </c>
      <c r="I603" s="24" t="n">
        <f aca="false">SUM(F603,G603,$N$3,$N$4)</f>
        <v>3182.81</v>
      </c>
      <c r="J603" s="24" t="n">
        <f aca="false">SUM(F603,G603,$O$3,$O$4)</f>
        <v>3795.65</v>
      </c>
      <c r="K603" s="25" t="n">
        <f aca="false">SUM(F603,G603,$P$3,$P$4)</f>
        <v>5156.3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81.31</v>
      </c>
      <c r="H604" s="24" t="n">
        <f aca="false">SUM(F604,G604,$M$3,$M$4)</f>
        <v>2735.02</v>
      </c>
      <c r="I604" s="24" t="n">
        <f aca="false">SUM(F604,G604,$N$3,$N$4)</f>
        <v>3109.46</v>
      </c>
      <c r="J604" s="24" t="n">
        <f aca="false">SUM(F604,G604,$O$3,$O$4)</f>
        <v>3722.3</v>
      </c>
      <c r="K604" s="25" t="n">
        <f aca="false">SUM(F604,G604,$P$3,$P$4)</f>
        <v>5082.95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84.66</v>
      </c>
      <c r="H605" s="24" t="n">
        <f aca="false">SUM(F605,G605,$M$3,$M$4)</f>
        <v>2797.01</v>
      </c>
      <c r="I605" s="24" t="n">
        <f aca="false">SUM(F605,G605,$N$3,$N$4)</f>
        <v>3171.45</v>
      </c>
      <c r="J605" s="24" t="n">
        <f aca="false">SUM(F605,G605,$O$3,$O$4)</f>
        <v>3784.29</v>
      </c>
      <c r="K605" s="25" t="n">
        <f aca="false">SUM(F605,G605,$P$3,$P$4)</f>
        <v>5144.94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94.33</v>
      </c>
      <c r="H606" s="24" t="n">
        <f aca="false">SUM(F606,G606,$M$3,$M$4)</f>
        <v>2976.45</v>
      </c>
      <c r="I606" s="24" t="n">
        <f aca="false">SUM(F606,G606,$N$3,$N$4)</f>
        <v>3350.89</v>
      </c>
      <c r="J606" s="24" t="n">
        <f aca="false">SUM(F606,G606,$O$3,$O$4)</f>
        <v>3963.73</v>
      </c>
      <c r="K606" s="25" t="n">
        <f aca="false">SUM(F606,G606,$P$3,$P$4)</f>
        <v>5324.38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84.58</v>
      </c>
      <c r="H607" s="24" t="n">
        <f aca="false">SUM(F607,G607,$M$3,$M$4)</f>
        <v>2795.52</v>
      </c>
      <c r="I607" s="24" t="n">
        <f aca="false">SUM(F607,G607,$N$3,$N$4)</f>
        <v>3169.96</v>
      </c>
      <c r="J607" s="24" t="n">
        <f aca="false">SUM(F607,G607,$O$3,$O$4)</f>
        <v>3782.8</v>
      </c>
      <c r="K607" s="25" t="n">
        <f aca="false">SUM(F607,G607,$P$3,$P$4)</f>
        <v>5143.45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58.4</v>
      </c>
      <c r="H608" s="24" t="n">
        <f aca="false">SUM(F608,G608,$M$3,$M$4)</f>
        <v>2310.19</v>
      </c>
      <c r="I608" s="24" t="n">
        <f aca="false">SUM(F608,G608,$N$3,$N$4)</f>
        <v>2684.63</v>
      </c>
      <c r="J608" s="24" t="n">
        <f aca="false">SUM(F608,G608,$O$3,$O$4)</f>
        <v>3297.47</v>
      </c>
      <c r="K608" s="25" t="n">
        <f aca="false">SUM(F608,G608,$P$3,$P$4)</f>
        <v>4658.12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46.43</v>
      </c>
      <c r="H609" s="24" t="n">
        <f aca="false">SUM(F609,G609,$M$3,$M$4)</f>
        <v>2088.16</v>
      </c>
      <c r="I609" s="24" t="n">
        <f aca="false">SUM(F609,G609,$N$3,$N$4)</f>
        <v>2462.6</v>
      </c>
      <c r="J609" s="24" t="n">
        <f aca="false">SUM(F609,G609,$O$3,$O$4)</f>
        <v>3075.44</v>
      </c>
      <c r="K609" s="25" t="n">
        <f aca="false">SUM(F609,G609,$P$3,$P$4)</f>
        <v>4436.09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43.27</v>
      </c>
      <c r="H610" s="24" t="n">
        <f aca="false">SUM(F610,G610,$M$3,$M$4)</f>
        <v>2029.59</v>
      </c>
      <c r="I610" s="24" t="n">
        <f aca="false">SUM(F610,G610,$N$3,$N$4)</f>
        <v>2404.03</v>
      </c>
      <c r="J610" s="24" t="n">
        <f aca="false">SUM(F610,G610,$O$3,$O$4)</f>
        <v>3016.87</v>
      </c>
      <c r="K610" s="25" t="n">
        <f aca="false">SUM(F610,G610,$P$3,$P$4)</f>
        <v>4377.52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42.71</v>
      </c>
      <c r="H611" s="24" t="n">
        <f aca="false">SUM(F611,G611,$M$3,$M$4)</f>
        <v>2019.14</v>
      </c>
      <c r="I611" s="24" t="n">
        <f aca="false">SUM(F611,G611,$N$3,$N$4)</f>
        <v>2393.58</v>
      </c>
      <c r="J611" s="24" t="n">
        <f aca="false">SUM(F611,G611,$O$3,$O$4)</f>
        <v>3006.42</v>
      </c>
      <c r="K611" s="25" t="n">
        <f aca="false">SUM(F611,G611,$P$3,$P$4)</f>
        <v>4367.07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38.24</v>
      </c>
      <c r="H612" s="24" t="n">
        <f aca="false">SUM(F612,G612,$M$3,$M$4)</f>
        <v>1936.36</v>
      </c>
      <c r="I612" s="24" t="n">
        <f aca="false">SUM(F612,G612,$N$3,$N$4)</f>
        <v>2310.8</v>
      </c>
      <c r="J612" s="24" t="n">
        <f aca="false">SUM(F612,G612,$O$3,$O$4)</f>
        <v>2923.64</v>
      </c>
      <c r="K612" s="25" t="n">
        <f aca="false">SUM(F612,G612,$P$3,$P$4)</f>
        <v>4284.29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36.22</v>
      </c>
      <c r="H613" s="24" t="n">
        <f aca="false">SUM(F613,G613,$M$3,$M$4)</f>
        <v>1898.85</v>
      </c>
      <c r="I613" s="24" t="n">
        <f aca="false">SUM(F613,G613,$N$3,$N$4)</f>
        <v>2273.29</v>
      </c>
      <c r="J613" s="24" t="n">
        <f aca="false">SUM(F613,G613,$O$3,$O$4)</f>
        <v>2886.13</v>
      </c>
      <c r="K613" s="25" t="n">
        <f aca="false">SUM(F613,G613,$P$3,$P$4)</f>
        <v>4246.78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40.61</v>
      </c>
      <c r="H614" s="24" t="n">
        <f aca="false">SUM(F614,G614,$M$3,$M$4)</f>
        <v>1980.19</v>
      </c>
      <c r="I614" s="24" t="n">
        <f aca="false">SUM(F614,G614,$N$3,$N$4)</f>
        <v>2354.63</v>
      </c>
      <c r="J614" s="24" t="n">
        <f aca="false">SUM(F614,G614,$O$3,$O$4)</f>
        <v>2967.47</v>
      </c>
      <c r="K614" s="25" t="n">
        <f aca="false">SUM(F614,G614,$P$3,$P$4)</f>
        <v>4328.12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42.11</v>
      </c>
      <c r="H615" s="24" t="n">
        <f aca="false">SUM(F615,G615,$M$3,$M$4)</f>
        <v>2008.14</v>
      </c>
      <c r="I615" s="24" t="n">
        <f aca="false">SUM(F615,G615,$N$3,$N$4)</f>
        <v>2382.58</v>
      </c>
      <c r="J615" s="24" t="n">
        <f aca="false">SUM(F615,G615,$O$3,$O$4)</f>
        <v>2995.42</v>
      </c>
      <c r="K615" s="25" t="n">
        <f aca="false">SUM(F615,G615,$P$3,$P$4)</f>
        <v>4356.07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48.17</v>
      </c>
      <c r="H616" s="24" t="n">
        <f aca="false">SUM(F616,G616,$M$3,$M$4)</f>
        <v>2120.44</v>
      </c>
      <c r="I616" s="24" t="n">
        <f aca="false">SUM(F616,G616,$N$3,$N$4)</f>
        <v>2494.88</v>
      </c>
      <c r="J616" s="24" t="n">
        <f aca="false">SUM(F616,G616,$O$3,$O$4)</f>
        <v>3107.72</v>
      </c>
      <c r="K616" s="25" t="n">
        <f aca="false">SUM(F616,G616,$P$3,$P$4)</f>
        <v>4468.37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76.5</v>
      </c>
      <c r="H617" s="24" t="n">
        <f aca="false">SUM(F617,G617,$M$3,$M$4)</f>
        <v>2645.75</v>
      </c>
      <c r="I617" s="24" t="n">
        <f aca="false">SUM(F617,G617,$N$3,$N$4)</f>
        <v>3020.19</v>
      </c>
      <c r="J617" s="24" t="n">
        <f aca="false">SUM(F617,G617,$O$3,$O$4)</f>
        <v>3633.03</v>
      </c>
      <c r="K617" s="25" t="n">
        <f aca="false">SUM(F617,G617,$P$3,$P$4)</f>
        <v>4993.68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85.92</v>
      </c>
      <c r="H618" s="24" t="n">
        <f aca="false">SUM(F618,G618,$M$3,$M$4)</f>
        <v>2820.41</v>
      </c>
      <c r="I618" s="24" t="n">
        <f aca="false">SUM(F618,G618,$N$3,$N$4)</f>
        <v>3194.85</v>
      </c>
      <c r="J618" s="24" t="n">
        <f aca="false">SUM(F618,G618,$O$3,$O$4)</f>
        <v>3807.69</v>
      </c>
      <c r="K618" s="25" t="n">
        <f aca="false">SUM(F618,G618,$P$3,$P$4)</f>
        <v>5168.34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88.28</v>
      </c>
      <c r="H619" s="24" t="n">
        <f aca="false">SUM(F619,G619,$M$3,$M$4)</f>
        <v>2864.15</v>
      </c>
      <c r="I619" s="24" t="n">
        <f aca="false">SUM(F619,G619,$N$3,$N$4)</f>
        <v>3238.59</v>
      </c>
      <c r="J619" s="24" t="n">
        <f aca="false">SUM(F619,G619,$O$3,$O$4)</f>
        <v>3851.43</v>
      </c>
      <c r="K619" s="25" t="n">
        <f aca="false">SUM(F619,G619,$P$3,$P$4)</f>
        <v>5212.08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86.37</v>
      </c>
      <c r="H620" s="24" t="n">
        <f aca="false">SUM(F620,G620,$M$3,$M$4)</f>
        <v>2828.81</v>
      </c>
      <c r="I620" s="24" t="n">
        <f aca="false">SUM(F620,G620,$N$3,$N$4)</f>
        <v>3203.25</v>
      </c>
      <c r="J620" s="24" t="n">
        <f aca="false">SUM(F620,G620,$O$3,$O$4)</f>
        <v>3816.09</v>
      </c>
      <c r="K620" s="25" t="n">
        <f aca="false">SUM(F620,G620,$P$3,$P$4)</f>
        <v>5176.74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88.71</v>
      </c>
      <c r="H621" s="24" t="n">
        <f aca="false">SUM(F621,G621,$M$3,$M$4)</f>
        <v>2872.11</v>
      </c>
      <c r="I621" s="24" t="n">
        <f aca="false">SUM(F621,G621,$N$3,$N$4)</f>
        <v>3246.55</v>
      </c>
      <c r="J621" s="24" t="n">
        <f aca="false">SUM(F621,G621,$O$3,$O$4)</f>
        <v>3859.39</v>
      </c>
      <c r="K621" s="25" t="n">
        <f aca="false">SUM(F621,G621,$P$3,$P$4)</f>
        <v>5220.04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88</v>
      </c>
      <c r="H622" s="24" t="n">
        <f aca="false">SUM(F622,G622,$M$3,$M$4)</f>
        <v>2858.93</v>
      </c>
      <c r="I622" s="24" t="n">
        <f aca="false">SUM(F622,G622,$N$3,$N$4)</f>
        <v>3233.37</v>
      </c>
      <c r="J622" s="24" t="n">
        <f aca="false">SUM(F622,G622,$O$3,$O$4)</f>
        <v>3846.21</v>
      </c>
      <c r="K622" s="25" t="n">
        <f aca="false">SUM(F622,G622,$P$3,$P$4)</f>
        <v>5206.86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87.91</v>
      </c>
      <c r="H623" s="24" t="n">
        <f aca="false">SUM(F623,G623,$M$3,$M$4)</f>
        <v>2857.3</v>
      </c>
      <c r="I623" s="24" t="n">
        <f aca="false">SUM(F623,G623,$N$3,$N$4)</f>
        <v>3231.74</v>
      </c>
      <c r="J623" s="24" t="n">
        <f aca="false">SUM(F623,G623,$O$3,$O$4)</f>
        <v>3844.58</v>
      </c>
      <c r="K623" s="25" t="n">
        <f aca="false">SUM(F623,G623,$P$3,$P$4)</f>
        <v>5205.23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88.36</v>
      </c>
      <c r="H624" s="24" t="n">
        <f aca="false">SUM(F624,G624,$M$3,$M$4)</f>
        <v>2865.66</v>
      </c>
      <c r="I624" s="24" t="n">
        <f aca="false">SUM(F624,G624,$N$3,$N$4)</f>
        <v>3240.1</v>
      </c>
      <c r="J624" s="24" t="n">
        <f aca="false">SUM(F624,G624,$O$3,$O$4)</f>
        <v>3852.94</v>
      </c>
      <c r="K624" s="25" t="n">
        <f aca="false">SUM(F624,G624,$P$3,$P$4)</f>
        <v>5213.59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87.55</v>
      </c>
      <c r="H625" s="24" t="n">
        <f aca="false">SUM(F625,G625,$M$3,$M$4)</f>
        <v>2850.68</v>
      </c>
      <c r="I625" s="24" t="n">
        <f aca="false">SUM(F625,G625,$N$3,$N$4)</f>
        <v>3225.12</v>
      </c>
      <c r="J625" s="24" t="n">
        <f aca="false">SUM(F625,G625,$O$3,$O$4)</f>
        <v>3837.96</v>
      </c>
      <c r="K625" s="25" t="n">
        <f aca="false">SUM(F625,G625,$P$3,$P$4)</f>
        <v>5198.61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89.41</v>
      </c>
      <c r="H626" s="24" t="n">
        <f aca="false">SUM(F626,G626,$M$3,$M$4)</f>
        <v>2885.1</v>
      </c>
      <c r="I626" s="24" t="n">
        <f aca="false">SUM(F626,G626,$N$3,$N$4)</f>
        <v>3259.54</v>
      </c>
      <c r="J626" s="24" t="n">
        <f aca="false">SUM(F626,G626,$O$3,$O$4)</f>
        <v>3872.38</v>
      </c>
      <c r="K626" s="25" t="n">
        <f aca="false">SUM(F626,G626,$P$3,$P$4)</f>
        <v>5233.03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88.03</v>
      </c>
      <c r="H627" s="24" t="n">
        <f aca="false">SUM(F627,G627,$M$3,$M$4)</f>
        <v>2859.58</v>
      </c>
      <c r="I627" s="24" t="n">
        <f aca="false">SUM(F627,G627,$N$3,$N$4)</f>
        <v>3234.02</v>
      </c>
      <c r="J627" s="24" t="n">
        <f aca="false">SUM(F627,G627,$O$3,$O$4)</f>
        <v>3846.86</v>
      </c>
      <c r="K627" s="25" t="n">
        <f aca="false">SUM(F627,G627,$P$3,$P$4)</f>
        <v>5207.51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83.96</v>
      </c>
      <c r="H628" s="24" t="n">
        <f aca="false">SUM(F628,G628,$M$3,$M$4)</f>
        <v>2784.01</v>
      </c>
      <c r="I628" s="24" t="n">
        <f aca="false">SUM(F628,G628,$N$3,$N$4)</f>
        <v>3158.45</v>
      </c>
      <c r="J628" s="24" t="n">
        <f aca="false">SUM(F628,G628,$O$3,$O$4)</f>
        <v>3771.29</v>
      </c>
      <c r="K628" s="25" t="n">
        <f aca="false">SUM(F628,G628,$P$3,$P$4)</f>
        <v>5131.94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85.22</v>
      </c>
      <c r="H629" s="24" t="n">
        <f aca="false">SUM(F629,G629,$M$3,$M$4)</f>
        <v>2807.42</v>
      </c>
      <c r="I629" s="24" t="n">
        <f aca="false">SUM(F629,G629,$N$3,$N$4)</f>
        <v>3181.86</v>
      </c>
      <c r="J629" s="24" t="n">
        <f aca="false">SUM(F629,G629,$O$3,$O$4)</f>
        <v>3794.7</v>
      </c>
      <c r="K629" s="25" t="n">
        <f aca="false">SUM(F629,G629,$P$3,$P$4)</f>
        <v>5155.35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92.43</v>
      </c>
      <c r="H630" s="24" t="n">
        <f aca="false">SUM(F630,G630,$M$3,$M$4)</f>
        <v>2941.16</v>
      </c>
      <c r="I630" s="24" t="n">
        <f aca="false">SUM(F630,G630,$N$3,$N$4)</f>
        <v>3315.6</v>
      </c>
      <c r="J630" s="24" t="n">
        <f aca="false">SUM(F630,G630,$O$3,$O$4)</f>
        <v>3928.44</v>
      </c>
      <c r="K630" s="25" t="n">
        <f aca="false">SUM(F630,G630,$P$3,$P$4)</f>
        <v>5289.09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84.93</v>
      </c>
      <c r="H631" s="24" t="n">
        <f aca="false">SUM(F631,G631,$M$3,$M$4)</f>
        <v>2802.1</v>
      </c>
      <c r="I631" s="24" t="n">
        <f aca="false">SUM(F631,G631,$N$3,$N$4)</f>
        <v>3176.54</v>
      </c>
      <c r="J631" s="24" t="n">
        <f aca="false">SUM(F631,G631,$O$3,$O$4)</f>
        <v>3789.38</v>
      </c>
      <c r="K631" s="25" t="n">
        <f aca="false">SUM(F631,G631,$P$3,$P$4)</f>
        <v>5150.03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61.89</v>
      </c>
      <c r="H632" s="24" t="n">
        <f aca="false">SUM(F632,G632,$M$3,$M$4)</f>
        <v>2374.81</v>
      </c>
      <c r="I632" s="24" t="n">
        <f aca="false">SUM(F632,G632,$N$3,$N$4)</f>
        <v>2749.25</v>
      </c>
      <c r="J632" s="24" t="n">
        <f aca="false">SUM(F632,G632,$O$3,$O$4)</f>
        <v>3362.09</v>
      </c>
      <c r="K632" s="25" t="n">
        <f aca="false">SUM(F632,G632,$P$3,$P$4)</f>
        <v>4722.74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54.87</v>
      </c>
      <c r="H633" s="24" t="n">
        <f aca="false">SUM(F633,G633,$M$3,$M$4)</f>
        <v>2244.63</v>
      </c>
      <c r="I633" s="24" t="n">
        <f aca="false">SUM(F633,G633,$N$3,$N$4)</f>
        <v>2619.07</v>
      </c>
      <c r="J633" s="24" t="n">
        <f aca="false">SUM(F633,G633,$O$3,$O$4)</f>
        <v>3231.91</v>
      </c>
      <c r="K633" s="25" t="n">
        <f aca="false">SUM(F633,G633,$P$3,$P$4)</f>
        <v>4592.56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45.79</v>
      </c>
      <c r="H634" s="24" t="n">
        <f aca="false">SUM(F634,G634,$M$3,$M$4)</f>
        <v>2076.35</v>
      </c>
      <c r="I634" s="24" t="n">
        <f aca="false">SUM(F634,G634,$N$3,$N$4)</f>
        <v>2450.79</v>
      </c>
      <c r="J634" s="24" t="n">
        <f aca="false">SUM(F634,G634,$O$3,$O$4)</f>
        <v>3063.63</v>
      </c>
      <c r="K634" s="25" t="n">
        <f aca="false">SUM(F634,G634,$P$3,$P$4)</f>
        <v>4424.28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44.59</v>
      </c>
      <c r="H635" s="24" t="n">
        <f aca="false">SUM(F635,G635,$M$3,$M$4)</f>
        <v>2054.01</v>
      </c>
      <c r="I635" s="24" t="n">
        <f aca="false">SUM(F635,G635,$N$3,$N$4)</f>
        <v>2428.45</v>
      </c>
      <c r="J635" s="24" t="n">
        <f aca="false">SUM(F635,G635,$O$3,$O$4)</f>
        <v>3041.29</v>
      </c>
      <c r="K635" s="25" t="n">
        <f aca="false">SUM(F635,G635,$P$3,$P$4)</f>
        <v>4401.94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44.01</v>
      </c>
      <c r="H636" s="24" t="n">
        <f aca="false">SUM(F636,G636,$M$3,$M$4)</f>
        <v>2043.25</v>
      </c>
      <c r="I636" s="24" t="n">
        <f aca="false">SUM(F636,G636,$N$3,$N$4)</f>
        <v>2417.69</v>
      </c>
      <c r="J636" s="24" t="n">
        <f aca="false">SUM(F636,G636,$O$3,$O$4)</f>
        <v>3030.53</v>
      </c>
      <c r="K636" s="25" t="n">
        <f aca="false">SUM(F636,G636,$P$3,$P$4)</f>
        <v>4391.18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43.2</v>
      </c>
      <c r="H637" s="24" t="n">
        <f aca="false">SUM(F637,G637,$M$3,$M$4)</f>
        <v>2028.26</v>
      </c>
      <c r="I637" s="24" t="n">
        <f aca="false">SUM(F637,G637,$N$3,$N$4)</f>
        <v>2402.7</v>
      </c>
      <c r="J637" s="24" t="n">
        <f aca="false">SUM(F637,G637,$O$3,$O$4)</f>
        <v>3015.54</v>
      </c>
      <c r="K637" s="25" t="n">
        <f aca="false">SUM(F637,G637,$P$3,$P$4)</f>
        <v>4376.19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41.48</v>
      </c>
      <c r="H638" s="24" t="n">
        <f aca="false">SUM(F638,G638,$M$3,$M$4)</f>
        <v>1996.38</v>
      </c>
      <c r="I638" s="24" t="n">
        <f aca="false">SUM(F638,G638,$N$3,$N$4)</f>
        <v>2370.82</v>
      </c>
      <c r="J638" s="24" t="n">
        <f aca="false">SUM(F638,G638,$O$3,$O$4)</f>
        <v>2983.66</v>
      </c>
      <c r="K638" s="25" t="n">
        <f aca="false">SUM(F638,G638,$P$3,$P$4)</f>
        <v>4344.31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42.69</v>
      </c>
      <c r="H639" s="24" t="n">
        <f aca="false">SUM(F639,G639,$M$3,$M$4)</f>
        <v>2018.89</v>
      </c>
      <c r="I639" s="24" t="n">
        <f aca="false">SUM(F639,G639,$N$3,$N$4)</f>
        <v>2393.33</v>
      </c>
      <c r="J639" s="24" t="n">
        <f aca="false">SUM(F639,G639,$O$3,$O$4)</f>
        <v>3006.17</v>
      </c>
      <c r="K639" s="25" t="n">
        <f aca="false">SUM(F639,G639,$P$3,$P$4)</f>
        <v>4366.82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53.84</v>
      </c>
      <c r="H640" s="24" t="n">
        <f aca="false">SUM(F640,G640,$M$3,$M$4)</f>
        <v>2225.6</v>
      </c>
      <c r="I640" s="24" t="n">
        <f aca="false">SUM(F640,G640,$N$3,$N$4)</f>
        <v>2600.04</v>
      </c>
      <c r="J640" s="24" t="n">
        <f aca="false">SUM(F640,G640,$O$3,$O$4)</f>
        <v>3212.88</v>
      </c>
      <c r="K640" s="25" t="n">
        <f aca="false">SUM(F640,G640,$P$3,$P$4)</f>
        <v>4573.53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79.44</v>
      </c>
      <c r="H641" s="24" t="n">
        <f aca="false">SUM(F641,G641,$M$3,$M$4)</f>
        <v>2700.23</v>
      </c>
      <c r="I641" s="24" t="n">
        <f aca="false">SUM(F641,G641,$N$3,$N$4)</f>
        <v>3074.67</v>
      </c>
      <c r="J641" s="24" t="n">
        <f aca="false">SUM(F641,G641,$O$3,$O$4)</f>
        <v>3687.51</v>
      </c>
      <c r="K641" s="25" t="n">
        <f aca="false">SUM(F641,G641,$P$3,$P$4)</f>
        <v>5048.16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92.92</v>
      </c>
      <c r="H642" s="24" t="n">
        <f aca="false">SUM(F642,G642,$M$3,$M$4)</f>
        <v>2950.2</v>
      </c>
      <c r="I642" s="24" t="n">
        <f aca="false">SUM(F642,G642,$N$3,$N$4)</f>
        <v>3324.64</v>
      </c>
      <c r="J642" s="24" t="n">
        <f aca="false">SUM(F642,G642,$O$3,$O$4)</f>
        <v>3937.48</v>
      </c>
      <c r="K642" s="25" t="n">
        <f aca="false">SUM(F642,G642,$P$3,$P$4)</f>
        <v>5298.13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97.65</v>
      </c>
      <c r="H643" s="24" t="n">
        <f aca="false">SUM(F643,G643,$M$3,$M$4)</f>
        <v>3037.89</v>
      </c>
      <c r="I643" s="24" t="n">
        <f aca="false">SUM(F643,G643,$N$3,$N$4)</f>
        <v>3412.33</v>
      </c>
      <c r="J643" s="24" t="n">
        <f aca="false">SUM(F643,G643,$O$3,$O$4)</f>
        <v>4025.17</v>
      </c>
      <c r="K643" s="25" t="n">
        <f aca="false">SUM(F643,G643,$P$3,$P$4)</f>
        <v>5385.82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97.99</v>
      </c>
      <c r="H644" s="24" t="n">
        <f aca="false">SUM(F644,G644,$M$3,$M$4)</f>
        <v>3044.18</v>
      </c>
      <c r="I644" s="24" t="n">
        <f aca="false">SUM(F644,G644,$N$3,$N$4)</f>
        <v>3418.62</v>
      </c>
      <c r="J644" s="24" t="n">
        <f aca="false">SUM(F644,G644,$O$3,$O$4)</f>
        <v>4031.46</v>
      </c>
      <c r="K644" s="25" t="n">
        <f aca="false">SUM(F644,G644,$P$3,$P$4)</f>
        <v>5392.11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99.36</v>
      </c>
      <c r="H645" s="24" t="n">
        <f aca="false">SUM(F645,G645,$M$3,$M$4)</f>
        <v>3069.56</v>
      </c>
      <c r="I645" s="24" t="n">
        <f aca="false">SUM(F645,G645,$N$3,$N$4)</f>
        <v>3444</v>
      </c>
      <c r="J645" s="24" t="n">
        <f aca="false">SUM(F645,G645,$O$3,$O$4)</f>
        <v>4056.84</v>
      </c>
      <c r="K645" s="25" t="n">
        <f aca="false">SUM(F645,G645,$P$3,$P$4)</f>
        <v>5417.49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99.79</v>
      </c>
      <c r="H646" s="24" t="n">
        <f aca="false">SUM(F646,G646,$M$3,$M$4)</f>
        <v>3077.69</v>
      </c>
      <c r="I646" s="24" t="n">
        <f aca="false">SUM(F646,G646,$N$3,$N$4)</f>
        <v>3452.13</v>
      </c>
      <c r="J646" s="24" t="n">
        <f aca="false">SUM(F646,G646,$O$3,$O$4)</f>
        <v>4064.97</v>
      </c>
      <c r="K646" s="25" t="n">
        <f aca="false">SUM(F646,G646,$P$3,$P$4)</f>
        <v>5425.62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100.08</v>
      </c>
      <c r="H647" s="24" t="n">
        <f aca="false">SUM(F647,G647,$M$3,$M$4)</f>
        <v>3083.01</v>
      </c>
      <c r="I647" s="24" t="n">
        <f aca="false">SUM(F647,G647,$N$3,$N$4)</f>
        <v>3457.45</v>
      </c>
      <c r="J647" s="24" t="n">
        <f aca="false">SUM(F647,G647,$O$3,$O$4)</f>
        <v>4070.29</v>
      </c>
      <c r="K647" s="25" t="n">
        <f aca="false">SUM(F647,G647,$P$3,$P$4)</f>
        <v>5430.94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102.95</v>
      </c>
      <c r="H648" s="24" t="n">
        <f aca="false">SUM(F648,G648,$M$3,$M$4)</f>
        <v>3136.25</v>
      </c>
      <c r="I648" s="24" t="n">
        <f aca="false">SUM(F648,G648,$N$3,$N$4)</f>
        <v>3510.69</v>
      </c>
      <c r="J648" s="24" t="n">
        <f aca="false">SUM(F648,G648,$O$3,$O$4)</f>
        <v>4123.53</v>
      </c>
      <c r="K648" s="25" t="n">
        <f aca="false">SUM(F648,G648,$P$3,$P$4)</f>
        <v>5484.18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101.44</v>
      </c>
      <c r="H649" s="24" t="n">
        <f aca="false">SUM(F649,G649,$M$3,$M$4)</f>
        <v>3108.29</v>
      </c>
      <c r="I649" s="24" t="n">
        <f aca="false">SUM(F649,G649,$N$3,$N$4)</f>
        <v>3482.73</v>
      </c>
      <c r="J649" s="24" t="n">
        <f aca="false">SUM(F649,G649,$O$3,$O$4)</f>
        <v>4095.57</v>
      </c>
      <c r="K649" s="25" t="n">
        <f aca="false">SUM(F649,G649,$P$3,$P$4)</f>
        <v>5456.22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104.57</v>
      </c>
      <c r="H650" s="24" t="n">
        <f aca="false">SUM(F650,G650,$M$3,$M$4)</f>
        <v>3166.26</v>
      </c>
      <c r="I650" s="24" t="n">
        <f aca="false">SUM(F650,G650,$N$3,$N$4)</f>
        <v>3540.7</v>
      </c>
      <c r="J650" s="24" t="n">
        <f aca="false">SUM(F650,G650,$O$3,$O$4)</f>
        <v>4153.54</v>
      </c>
      <c r="K650" s="25" t="n">
        <f aca="false">SUM(F650,G650,$P$3,$P$4)</f>
        <v>5514.19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96.74</v>
      </c>
      <c r="H651" s="24" t="n">
        <f aca="false">SUM(F651,G651,$M$3,$M$4)</f>
        <v>3021.09</v>
      </c>
      <c r="I651" s="24" t="n">
        <f aca="false">SUM(F651,G651,$N$3,$N$4)</f>
        <v>3395.53</v>
      </c>
      <c r="J651" s="24" t="n">
        <f aca="false">SUM(F651,G651,$O$3,$O$4)</f>
        <v>4008.37</v>
      </c>
      <c r="K651" s="25" t="n">
        <f aca="false">SUM(F651,G651,$P$3,$P$4)</f>
        <v>5369.02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95.67</v>
      </c>
      <c r="H652" s="24" t="n">
        <f aca="false">SUM(F652,G652,$M$3,$M$4)</f>
        <v>3001.2</v>
      </c>
      <c r="I652" s="24" t="n">
        <f aca="false">SUM(F652,G652,$N$3,$N$4)</f>
        <v>3375.64</v>
      </c>
      <c r="J652" s="24" t="n">
        <f aca="false">SUM(F652,G652,$O$3,$O$4)</f>
        <v>3988.48</v>
      </c>
      <c r="K652" s="25" t="n">
        <f aca="false">SUM(F652,G652,$P$3,$P$4)</f>
        <v>5349.13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96.17</v>
      </c>
      <c r="H653" s="24" t="n">
        <f aca="false">SUM(F653,G653,$M$3,$M$4)</f>
        <v>3010.41</v>
      </c>
      <c r="I653" s="24" t="n">
        <f aca="false">SUM(F653,G653,$N$3,$N$4)</f>
        <v>3384.85</v>
      </c>
      <c r="J653" s="24" t="n">
        <f aca="false">SUM(F653,G653,$O$3,$O$4)</f>
        <v>3997.69</v>
      </c>
      <c r="K653" s="25" t="n">
        <f aca="false">SUM(F653,G653,$P$3,$P$4)</f>
        <v>5358.34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113.94</v>
      </c>
      <c r="H654" s="24" t="n">
        <f aca="false">SUM(F654,G654,$M$3,$M$4)</f>
        <v>3340.05</v>
      </c>
      <c r="I654" s="24" t="n">
        <f aca="false">SUM(F654,G654,$N$3,$N$4)</f>
        <v>3714.49</v>
      </c>
      <c r="J654" s="24" t="n">
        <f aca="false">SUM(F654,G654,$O$3,$O$4)</f>
        <v>4327.33</v>
      </c>
      <c r="K654" s="25" t="n">
        <f aca="false">SUM(F654,G654,$P$3,$P$4)</f>
        <v>5687.98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114.38</v>
      </c>
      <c r="H655" s="24" t="n">
        <f aca="false">SUM(F655,G655,$M$3,$M$4)</f>
        <v>3348.12</v>
      </c>
      <c r="I655" s="24" t="n">
        <f aca="false">SUM(F655,G655,$N$3,$N$4)</f>
        <v>3722.56</v>
      </c>
      <c r="J655" s="24" t="n">
        <f aca="false">SUM(F655,G655,$O$3,$O$4)</f>
        <v>4335.4</v>
      </c>
      <c r="K655" s="25" t="n">
        <f aca="false">SUM(F655,G655,$P$3,$P$4)</f>
        <v>5696.05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87.67</v>
      </c>
      <c r="H656" s="24" t="n">
        <f aca="false">SUM(F656,G656,$M$3,$M$4)</f>
        <v>2852.92</v>
      </c>
      <c r="I656" s="24" t="n">
        <f aca="false">SUM(F656,G656,$N$3,$N$4)</f>
        <v>3227.36</v>
      </c>
      <c r="J656" s="24" t="n">
        <f aca="false">SUM(F656,G656,$O$3,$O$4)</f>
        <v>3840.2</v>
      </c>
      <c r="K656" s="25" t="n">
        <f aca="false">SUM(F656,G656,$P$3,$P$4)</f>
        <v>5200.85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56.85</v>
      </c>
      <c r="H657" s="24" t="n">
        <f aca="false">SUM(F657,G657,$M$3,$M$4)</f>
        <v>2281.34</v>
      </c>
      <c r="I657" s="24" t="n">
        <f aca="false">SUM(F657,G657,$N$3,$N$4)</f>
        <v>2655.78</v>
      </c>
      <c r="J657" s="24" t="n">
        <f aca="false">SUM(F657,G657,$O$3,$O$4)</f>
        <v>3268.62</v>
      </c>
      <c r="K657" s="25" t="n">
        <f aca="false">SUM(F657,G657,$P$3,$P$4)</f>
        <v>4629.27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53.3</v>
      </c>
      <c r="H658" s="24" t="n">
        <f aca="false">SUM(F658,G658,$M$3,$M$4)</f>
        <v>2215.51</v>
      </c>
      <c r="I658" s="24" t="n">
        <f aca="false">SUM(F658,G658,$N$3,$N$4)</f>
        <v>2589.95</v>
      </c>
      <c r="J658" s="24" t="n">
        <f aca="false">SUM(F658,G658,$O$3,$O$4)</f>
        <v>3202.79</v>
      </c>
      <c r="K658" s="25" t="n">
        <f aca="false">SUM(F658,G658,$P$3,$P$4)</f>
        <v>4563.44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51.01</v>
      </c>
      <c r="H659" s="24" t="n">
        <f aca="false">SUM(F659,G659,$M$3,$M$4)</f>
        <v>2173.01</v>
      </c>
      <c r="I659" s="24" t="n">
        <f aca="false">SUM(F659,G659,$N$3,$N$4)</f>
        <v>2547.45</v>
      </c>
      <c r="J659" s="24" t="n">
        <f aca="false">SUM(F659,G659,$O$3,$O$4)</f>
        <v>3160.29</v>
      </c>
      <c r="K659" s="25" t="n">
        <f aca="false">SUM(F659,G659,$P$3,$P$4)</f>
        <v>4520.94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48.15</v>
      </c>
      <c r="H660" s="24" t="n">
        <f aca="false">SUM(F660,G660,$M$3,$M$4)</f>
        <v>2120.12</v>
      </c>
      <c r="I660" s="24" t="n">
        <f aca="false">SUM(F660,G660,$N$3,$N$4)</f>
        <v>2494.56</v>
      </c>
      <c r="J660" s="24" t="n">
        <f aca="false">SUM(F660,G660,$O$3,$O$4)</f>
        <v>3107.4</v>
      </c>
      <c r="K660" s="25" t="n">
        <f aca="false">SUM(F660,G660,$P$3,$P$4)</f>
        <v>4468.05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46.58</v>
      </c>
      <c r="H661" s="24" t="n">
        <f aca="false">SUM(F661,G661,$M$3,$M$4)</f>
        <v>2090.95</v>
      </c>
      <c r="I661" s="24" t="n">
        <f aca="false">SUM(F661,G661,$N$3,$N$4)</f>
        <v>2465.39</v>
      </c>
      <c r="J661" s="24" t="n">
        <f aca="false">SUM(F661,G661,$O$3,$O$4)</f>
        <v>3078.23</v>
      </c>
      <c r="K661" s="25" t="n">
        <f aca="false">SUM(F661,G661,$P$3,$P$4)</f>
        <v>4438.88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48.06</v>
      </c>
      <c r="H662" s="24" t="n">
        <f aca="false">SUM(F662,G662,$M$3,$M$4)</f>
        <v>2118.34</v>
      </c>
      <c r="I662" s="24" t="n">
        <f aca="false">SUM(F662,G662,$N$3,$N$4)</f>
        <v>2492.78</v>
      </c>
      <c r="J662" s="24" t="n">
        <f aca="false">SUM(F662,G662,$O$3,$O$4)</f>
        <v>3105.62</v>
      </c>
      <c r="K662" s="25" t="n">
        <f aca="false">SUM(F662,G662,$P$3,$P$4)</f>
        <v>4466.27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50.02</v>
      </c>
      <c r="H663" s="24" t="n">
        <f aca="false">SUM(F663,G663,$M$3,$M$4)</f>
        <v>2154.66</v>
      </c>
      <c r="I663" s="24" t="n">
        <f aca="false">SUM(F663,G663,$N$3,$N$4)</f>
        <v>2529.1</v>
      </c>
      <c r="J663" s="24" t="n">
        <f aca="false">SUM(F663,G663,$O$3,$O$4)</f>
        <v>3141.94</v>
      </c>
      <c r="K663" s="25" t="n">
        <f aca="false">SUM(F663,G663,$P$3,$P$4)</f>
        <v>4502.59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57.99</v>
      </c>
      <c r="H664" s="24" t="n">
        <f aca="false">SUM(F664,G664,$M$3,$M$4)</f>
        <v>2302.49</v>
      </c>
      <c r="I664" s="24" t="n">
        <f aca="false">SUM(F664,G664,$N$3,$N$4)</f>
        <v>2676.93</v>
      </c>
      <c r="J664" s="24" t="n">
        <f aca="false">SUM(F664,G664,$O$3,$O$4)</f>
        <v>3289.77</v>
      </c>
      <c r="K664" s="25" t="n">
        <f aca="false">SUM(F664,G664,$P$3,$P$4)</f>
        <v>4650.42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86.2</v>
      </c>
      <c r="H665" s="24" t="n">
        <f aca="false">SUM(F665,G665,$M$3,$M$4)</f>
        <v>2825.59</v>
      </c>
      <c r="I665" s="24" t="n">
        <f aca="false">SUM(F665,G665,$N$3,$N$4)</f>
        <v>3200.03</v>
      </c>
      <c r="J665" s="24" t="n">
        <f aca="false">SUM(F665,G665,$O$3,$O$4)</f>
        <v>3812.87</v>
      </c>
      <c r="K665" s="25" t="n">
        <f aca="false">SUM(F665,G665,$P$3,$P$4)</f>
        <v>5173.52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95.11</v>
      </c>
      <c r="H666" s="24" t="n">
        <f aca="false">SUM(F666,G666,$M$3,$M$4)</f>
        <v>2990.78</v>
      </c>
      <c r="I666" s="24" t="n">
        <f aca="false">SUM(F666,G666,$N$3,$N$4)</f>
        <v>3365.22</v>
      </c>
      <c r="J666" s="24" t="n">
        <f aca="false">SUM(F666,G666,$O$3,$O$4)</f>
        <v>3978.06</v>
      </c>
      <c r="K666" s="25" t="n">
        <f aca="false">SUM(F666,G666,$P$3,$P$4)</f>
        <v>5338.71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96.44</v>
      </c>
      <c r="H667" s="24" t="n">
        <f aca="false">SUM(F667,G667,$M$3,$M$4)</f>
        <v>3015.5</v>
      </c>
      <c r="I667" s="24" t="n">
        <f aca="false">SUM(F667,G667,$N$3,$N$4)</f>
        <v>3389.94</v>
      </c>
      <c r="J667" s="24" t="n">
        <f aca="false">SUM(F667,G667,$O$3,$O$4)</f>
        <v>4002.78</v>
      </c>
      <c r="K667" s="25" t="n">
        <f aca="false">SUM(F667,G667,$P$3,$P$4)</f>
        <v>5363.43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97.07</v>
      </c>
      <c r="H668" s="24" t="n">
        <f aca="false">SUM(F668,G668,$M$3,$M$4)</f>
        <v>3027.12</v>
      </c>
      <c r="I668" s="24" t="n">
        <f aca="false">SUM(F668,G668,$N$3,$N$4)</f>
        <v>3401.56</v>
      </c>
      <c r="J668" s="24" t="n">
        <f aca="false">SUM(F668,G668,$O$3,$O$4)</f>
        <v>4014.4</v>
      </c>
      <c r="K668" s="25" t="n">
        <f aca="false">SUM(F668,G668,$P$3,$P$4)</f>
        <v>5375.05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97.95</v>
      </c>
      <c r="H669" s="24" t="n">
        <f aca="false">SUM(F669,G669,$M$3,$M$4)</f>
        <v>3043.51</v>
      </c>
      <c r="I669" s="24" t="n">
        <f aca="false">SUM(F669,G669,$N$3,$N$4)</f>
        <v>3417.95</v>
      </c>
      <c r="J669" s="24" t="n">
        <f aca="false">SUM(F669,G669,$O$3,$O$4)</f>
        <v>4030.79</v>
      </c>
      <c r="K669" s="25" t="n">
        <f aca="false">SUM(F669,G669,$P$3,$P$4)</f>
        <v>5391.44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98.05</v>
      </c>
      <c r="H670" s="24" t="n">
        <f aca="false">SUM(F670,G670,$M$3,$M$4)</f>
        <v>3045.35</v>
      </c>
      <c r="I670" s="24" t="n">
        <f aca="false">SUM(F670,G670,$N$3,$N$4)</f>
        <v>3419.79</v>
      </c>
      <c r="J670" s="24" t="n">
        <f aca="false">SUM(F670,G670,$O$3,$O$4)</f>
        <v>4032.63</v>
      </c>
      <c r="K670" s="25" t="n">
        <f aca="false">SUM(F670,G670,$P$3,$P$4)</f>
        <v>5393.28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98.12</v>
      </c>
      <c r="H671" s="24" t="n">
        <f aca="false">SUM(F671,G671,$M$3,$M$4)</f>
        <v>3046.66</v>
      </c>
      <c r="I671" s="24" t="n">
        <f aca="false">SUM(F671,G671,$N$3,$N$4)</f>
        <v>3421.1</v>
      </c>
      <c r="J671" s="24" t="n">
        <f aca="false">SUM(F671,G671,$O$3,$O$4)</f>
        <v>4033.94</v>
      </c>
      <c r="K671" s="25" t="n">
        <f aca="false">SUM(F671,G671,$P$3,$P$4)</f>
        <v>5394.59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97.6</v>
      </c>
      <c r="H672" s="24" t="n">
        <f aca="false">SUM(F672,G672,$M$3,$M$4)</f>
        <v>3037.09</v>
      </c>
      <c r="I672" s="24" t="n">
        <f aca="false">SUM(F672,G672,$N$3,$N$4)</f>
        <v>3411.53</v>
      </c>
      <c r="J672" s="24" t="n">
        <f aca="false">SUM(F672,G672,$O$3,$O$4)</f>
        <v>4024.37</v>
      </c>
      <c r="K672" s="25" t="n">
        <f aca="false">SUM(F672,G672,$P$3,$P$4)</f>
        <v>5385.02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97.51</v>
      </c>
      <c r="H673" s="24" t="n">
        <f aca="false">SUM(F673,G673,$M$3,$M$4)</f>
        <v>3035.31</v>
      </c>
      <c r="I673" s="24" t="n">
        <f aca="false">SUM(F673,G673,$N$3,$N$4)</f>
        <v>3409.75</v>
      </c>
      <c r="J673" s="24" t="n">
        <f aca="false">SUM(F673,G673,$O$3,$O$4)</f>
        <v>4022.59</v>
      </c>
      <c r="K673" s="25" t="n">
        <f aca="false">SUM(F673,G673,$P$3,$P$4)</f>
        <v>5383.24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96.51</v>
      </c>
      <c r="H674" s="24" t="n">
        <f aca="false">SUM(F674,G674,$M$3,$M$4)</f>
        <v>3016.74</v>
      </c>
      <c r="I674" s="24" t="n">
        <f aca="false">SUM(F674,G674,$N$3,$N$4)</f>
        <v>3391.18</v>
      </c>
      <c r="J674" s="24" t="n">
        <f aca="false">SUM(F674,G674,$O$3,$O$4)</f>
        <v>4004.02</v>
      </c>
      <c r="K674" s="25" t="n">
        <f aca="false">SUM(F674,G674,$P$3,$P$4)</f>
        <v>5364.67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95.91</v>
      </c>
      <c r="H675" s="24" t="n">
        <f aca="false">SUM(F675,G675,$M$3,$M$4)</f>
        <v>3005.61</v>
      </c>
      <c r="I675" s="24" t="n">
        <f aca="false">SUM(F675,G675,$N$3,$N$4)</f>
        <v>3380.05</v>
      </c>
      <c r="J675" s="24" t="n">
        <f aca="false">SUM(F675,G675,$O$3,$O$4)</f>
        <v>3992.89</v>
      </c>
      <c r="K675" s="25" t="n">
        <f aca="false">SUM(F675,G675,$P$3,$P$4)</f>
        <v>5353.54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87.63</v>
      </c>
      <c r="H676" s="24" t="n">
        <f aca="false">SUM(F676,G676,$M$3,$M$4)</f>
        <v>2852.19</v>
      </c>
      <c r="I676" s="24" t="n">
        <f aca="false">SUM(F676,G676,$N$3,$N$4)</f>
        <v>3226.63</v>
      </c>
      <c r="J676" s="24" t="n">
        <f aca="false">SUM(F676,G676,$O$3,$O$4)</f>
        <v>3839.47</v>
      </c>
      <c r="K676" s="25" t="n">
        <f aca="false">SUM(F676,G676,$P$3,$P$4)</f>
        <v>5200.12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87.76</v>
      </c>
      <c r="H677" s="24" t="n">
        <f aca="false">SUM(F677,G677,$M$3,$M$4)</f>
        <v>2854.63</v>
      </c>
      <c r="I677" s="24" t="n">
        <f aca="false">SUM(F677,G677,$N$3,$N$4)</f>
        <v>3229.07</v>
      </c>
      <c r="J677" s="24" t="n">
        <f aca="false">SUM(F677,G677,$O$3,$O$4)</f>
        <v>3841.91</v>
      </c>
      <c r="K677" s="25" t="n">
        <f aca="false">SUM(F677,G677,$P$3,$P$4)</f>
        <v>5202.56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96.39</v>
      </c>
      <c r="H678" s="24" t="n">
        <f aca="false">SUM(F678,G678,$M$3,$M$4)</f>
        <v>3014.53</v>
      </c>
      <c r="I678" s="24" t="n">
        <f aca="false">SUM(F678,G678,$N$3,$N$4)</f>
        <v>3388.97</v>
      </c>
      <c r="J678" s="24" t="n">
        <f aca="false">SUM(F678,G678,$O$3,$O$4)</f>
        <v>4001.81</v>
      </c>
      <c r="K678" s="25" t="n">
        <f aca="false">SUM(F678,G678,$P$3,$P$4)</f>
        <v>5362.46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93.18</v>
      </c>
      <c r="H679" s="24" t="n">
        <f aca="false">SUM(F679,G679,$M$3,$M$4)</f>
        <v>2955.08</v>
      </c>
      <c r="I679" s="24" t="n">
        <f aca="false">SUM(F679,G679,$N$3,$N$4)</f>
        <v>3329.52</v>
      </c>
      <c r="J679" s="24" t="n">
        <f aca="false">SUM(F679,G679,$O$3,$O$4)</f>
        <v>3942.36</v>
      </c>
      <c r="K679" s="25" t="n">
        <f aca="false">SUM(F679,G679,$P$3,$P$4)</f>
        <v>5303.01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85.63</v>
      </c>
      <c r="H680" s="24" t="n">
        <f aca="false">SUM(F680,G680,$M$3,$M$4)</f>
        <v>2815.06</v>
      </c>
      <c r="I680" s="24" t="n">
        <f aca="false">SUM(F680,G680,$N$3,$N$4)</f>
        <v>3189.5</v>
      </c>
      <c r="J680" s="24" t="n">
        <f aca="false">SUM(F680,G680,$O$3,$O$4)</f>
        <v>3802.34</v>
      </c>
      <c r="K680" s="25" t="n">
        <f aca="false">SUM(F680,G680,$P$3,$P$4)</f>
        <v>5162.99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55.06</v>
      </c>
      <c r="H681" s="24" t="n">
        <f aca="false">SUM(F681,G681,$M$3,$M$4)</f>
        <v>2248.23</v>
      </c>
      <c r="I681" s="24" t="n">
        <f aca="false">SUM(F681,G681,$N$3,$N$4)</f>
        <v>2622.67</v>
      </c>
      <c r="J681" s="24" t="n">
        <f aca="false">SUM(F681,G681,$O$3,$O$4)</f>
        <v>3235.51</v>
      </c>
      <c r="K681" s="25" t="n">
        <f aca="false">SUM(F681,G681,$P$3,$P$4)</f>
        <v>4596.16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52.12</v>
      </c>
      <c r="H682" s="24" t="n">
        <f aca="false">SUM(F682,G682,$M$3,$M$4)</f>
        <v>2193.69</v>
      </c>
      <c r="I682" s="24" t="n">
        <f aca="false">SUM(F682,G682,$N$3,$N$4)</f>
        <v>2568.13</v>
      </c>
      <c r="J682" s="24" t="n">
        <f aca="false">SUM(F682,G682,$O$3,$O$4)</f>
        <v>3180.97</v>
      </c>
      <c r="K682" s="25" t="n">
        <f aca="false">SUM(F682,G682,$P$3,$P$4)</f>
        <v>4541.62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50.95</v>
      </c>
      <c r="H683" s="24" t="n">
        <f aca="false">SUM(F683,G683,$M$3,$M$4)</f>
        <v>2171.92</v>
      </c>
      <c r="I683" s="24" t="n">
        <f aca="false">SUM(F683,G683,$N$3,$N$4)</f>
        <v>2546.36</v>
      </c>
      <c r="J683" s="24" t="n">
        <f aca="false">SUM(F683,G683,$O$3,$O$4)</f>
        <v>3159.2</v>
      </c>
      <c r="K683" s="25" t="n">
        <f aca="false">SUM(F683,G683,$P$3,$P$4)</f>
        <v>4519.85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47.22</v>
      </c>
      <c r="H684" s="24" t="n">
        <f aca="false">SUM(F684,G684,$M$3,$M$4)</f>
        <v>2102.89</v>
      </c>
      <c r="I684" s="24" t="n">
        <f aca="false">SUM(F684,G684,$N$3,$N$4)</f>
        <v>2477.33</v>
      </c>
      <c r="J684" s="24" t="n">
        <f aca="false">SUM(F684,G684,$O$3,$O$4)</f>
        <v>3090.17</v>
      </c>
      <c r="K684" s="25" t="n">
        <f aca="false">SUM(F684,G684,$P$3,$P$4)</f>
        <v>4450.82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44.83</v>
      </c>
      <c r="H685" s="24" t="n">
        <f aca="false">SUM(F685,G685,$M$3,$M$4)</f>
        <v>2058.46</v>
      </c>
      <c r="I685" s="24" t="n">
        <f aca="false">SUM(F685,G685,$N$3,$N$4)</f>
        <v>2432.9</v>
      </c>
      <c r="J685" s="24" t="n">
        <f aca="false">SUM(F685,G685,$O$3,$O$4)</f>
        <v>3045.74</v>
      </c>
      <c r="K685" s="25" t="n">
        <f aca="false">SUM(F685,G685,$P$3,$P$4)</f>
        <v>4406.39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49.32</v>
      </c>
      <c r="H686" s="24" t="n">
        <f aca="false">SUM(F686,G686,$M$3,$M$4)</f>
        <v>2141.72</v>
      </c>
      <c r="I686" s="24" t="n">
        <f aca="false">SUM(F686,G686,$N$3,$N$4)</f>
        <v>2516.16</v>
      </c>
      <c r="J686" s="24" t="n">
        <f aca="false">SUM(F686,G686,$O$3,$O$4)</f>
        <v>3129</v>
      </c>
      <c r="K686" s="25" t="n">
        <f aca="false">SUM(F686,G686,$P$3,$P$4)</f>
        <v>4489.65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49.47</v>
      </c>
      <c r="H687" s="24" t="n">
        <f aca="false">SUM(F687,G687,$M$3,$M$4)</f>
        <v>2144.48</v>
      </c>
      <c r="I687" s="24" t="n">
        <f aca="false">SUM(F687,G687,$N$3,$N$4)</f>
        <v>2518.92</v>
      </c>
      <c r="J687" s="24" t="n">
        <f aca="false">SUM(F687,G687,$O$3,$O$4)</f>
        <v>3131.76</v>
      </c>
      <c r="K687" s="25" t="n">
        <f aca="false">SUM(F687,G687,$P$3,$P$4)</f>
        <v>4492.41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58.5</v>
      </c>
      <c r="H688" s="24" t="n">
        <f aca="false">SUM(F688,G688,$M$3,$M$4)</f>
        <v>2311.93</v>
      </c>
      <c r="I688" s="24" t="n">
        <f aca="false">SUM(F688,G688,$N$3,$N$4)</f>
        <v>2686.37</v>
      </c>
      <c r="J688" s="24" t="n">
        <f aca="false">SUM(F688,G688,$O$3,$O$4)</f>
        <v>3299.21</v>
      </c>
      <c r="K688" s="25" t="n">
        <f aca="false">SUM(F688,G688,$P$3,$P$4)</f>
        <v>4659.86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88.01</v>
      </c>
      <c r="H689" s="24" t="n">
        <f aca="false">SUM(F689,G689,$M$3,$M$4)</f>
        <v>2859.13</v>
      </c>
      <c r="I689" s="24" t="n">
        <f aca="false">SUM(F689,G689,$N$3,$N$4)</f>
        <v>3233.57</v>
      </c>
      <c r="J689" s="24" t="n">
        <f aca="false">SUM(F689,G689,$O$3,$O$4)</f>
        <v>3846.41</v>
      </c>
      <c r="K689" s="25" t="n">
        <f aca="false">SUM(F689,G689,$P$3,$P$4)</f>
        <v>5207.06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96.35</v>
      </c>
      <c r="H690" s="24" t="n">
        <f aca="false">SUM(F690,G690,$M$3,$M$4)</f>
        <v>3013.9</v>
      </c>
      <c r="I690" s="24" t="n">
        <f aca="false">SUM(F690,G690,$N$3,$N$4)</f>
        <v>3388.34</v>
      </c>
      <c r="J690" s="24" t="n">
        <f aca="false">SUM(F690,G690,$O$3,$O$4)</f>
        <v>4001.18</v>
      </c>
      <c r="K690" s="25" t="n">
        <f aca="false">SUM(F690,G690,$P$3,$P$4)</f>
        <v>5361.83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98.47</v>
      </c>
      <c r="H691" s="24" t="n">
        <f aca="false">SUM(F691,G691,$M$3,$M$4)</f>
        <v>3053.14</v>
      </c>
      <c r="I691" s="24" t="n">
        <f aca="false">SUM(F691,G691,$N$3,$N$4)</f>
        <v>3427.58</v>
      </c>
      <c r="J691" s="24" t="n">
        <f aca="false">SUM(F691,G691,$O$3,$O$4)</f>
        <v>4040.42</v>
      </c>
      <c r="K691" s="25" t="n">
        <f aca="false">SUM(F691,G691,$P$3,$P$4)</f>
        <v>5401.07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97.12</v>
      </c>
      <c r="H692" s="24" t="n">
        <f aca="false">SUM(F692,G692,$M$3,$M$4)</f>
        <v>3028.1</v>
      </c>
      <c r="I692" s="24" t="n">
        <f aca="false">SUM(F692,G692,$N$3,$N$4)</f>
        <v>3402.54</v>
      </c>
      <c r="J692" s="24" t="n">
        <f aca="false">SUM(F692,G692,$O$3,$O$4)</f>
        <v>4015.38</v>
      </c>
      <c r="K692" s="25" t="n">
        <f aca="false">SUM(F692,G692,$P$3,$P$4)</f>
        <v>5376.03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97.89</v>
      </c>
      <c r="H693" s="24" t="n">
        <f aca="false">SUM(F693,G693,$M$3,$M$4)</f>
        <v>3042.34</v>
      </c>
      <c r="I693" s="24" t="n">
        <f aca="false">SUM(F693,G693,$N$3,$N$4)</f>
        <v>3416.78</v>
      </c>
      <c r="J693" s="24" t="n">
        <f aca="false">SUM(F693,G693,$O$3,$O$4)</f>
        <v>4029.62</v>
      </c>
      <c r="K693" s="25" t="n">
        <f aca="false">SUM(F693,G693,$P$3,$P$4)</f>
        <v>5390.27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98.48</v>
      </c>
      <c r="H694" s="24" t="n">
        <f aca="false">SUM(F694,G694,$M$3,$M$4)</f>
        <v>3053.25</v>
      </c>
      <c r="I694" s="24" t="n">
        <f aca="false">SUM(F694,G694,$N$3,$N$4)</f>
        <v>3427.69</v>
      </c>
      <c r="J694" s="24" t="n">
        <f aca="false">SUM(F694,G694,$O$3,$O$4)</f>
        <v>4040.53</v>
      </c>
      <c r="K694" s="25" t="n">
        <f aca="false">SUM(F694,G694,$P$3,$P$4)</f>
        <v>5401.18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98.58</v>
      </c>
      <c r="H695" s="24" t="n">
        <f aca="false">SUM(F695,G695,$M$3,$M$4)</f>
        <v>3055.13</v>
      </c>
      <c r="I695" s="24" t="n">
        <f aca="false">SUM(F695,G695,$N$3,$N$4)</f>
        <v>3429.57</v>
      </c>
      <c r="J695" s="24" t="n">
        <f aca="false">SUM(F695,G695,$O$3,$O$4)</f>
        <v>4042.41</v>
      </c>
      <c r="K695" s="25" t="n">
        <f aca="false">SUM(F695,G695,$P$3,$P$4)</f>
        <v>5403.06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98.54</v>
      </c>
      <c r="H696" s="24" t="n">
        <f aca="false">SUM(F696,G696,$M$3,$M$4)</f>
        <v>3054.46</v>
      </c>
      <c r="I696" s="24" t="n">
        <f aca="false">SUM(F696,G696,$N$3,$N$4)</f>
        <v>3428.9</v>
      </c>
      <c r="J696" s="24" t="n">
        <f aca="false">SUM(F696,G696,$O$3,$O$4)</f>
        <v>4041.74</v>
      </c>
      <c r="K696" s="25" t="n">
        <f aca="false">SUM(F696,G696,$P$3,$P$4)</f>
        <v>5402.39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97.76</v>
      </c>
      <c r="H697" s="24" t="n">
        <f aca="false">SUM(F697,G697,$M$3,$M$4)</f>
        <v>3039.94</v>
      </c>
      <c r="I697" s="24" t="n">
        <f aca="false">SUM(F697,G697,$N$3,$N$4)</f>
        <v>3414.38</v>
      </c>
      <c r="J697" s="24" t="n">
        <f aca="false">SUM(F697,G697,$O$3,$O$4)</f>
        <v>4027.22</v>
      </c>
      <c r="K697" s="25" t="n">
        <f aca="false">SUM(F697,G697,$P$3,$P$4)</f>
        <v>5387.87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96.4</v>
      </c>
      <c r="H698" s="24" t="n">
        <f aca="false">SUM(F698,G698,$M$3,$M$4)</f>
        <v>3014.76</v>
      </c>
      <c r="I698" s="24" t="n">
        <f aca="false">SUM(F698,G698,$N$3,$N$4)</f>
        <v>3389.2</v>
      </c>
      <c r="J698" s="24" t="n">
        <f aca="false">SUM(F698,G698,$O$3,$O$4)</f>
        <v>4002.04</v>
      </c>
      <c r="K698" s="25" t="n">
        <f aca="false">SUM(F698,G698,$P$3,$P$4)</f>
        <v>5362.69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94.62</v>
      </c>
      <c r="H699" s="24" t="n">
        <f aca="false">SUM(F699,G699,$M$3,$M$4)</f>
        <v>2981.82</v>
      </c>
      <c r="I699" s="24" t="n">
        <f aca="false">SUM(F699,G699,$N$3,$N$4)</f>
        <v>3356.26</v>
      </c>
      <c r="J699" s="24" t="n">
        <f aca="false">SUM(F699,G699,$O$3,$O$4)</f>
        <v>3969.1</v>
      </c>
      <c r="K699" s="25" t="n">
        <f aca="false">SUM(F699,G699,$P$3,$P$4)</f>
        <v>5329.75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92.63</v>
      </c>
      <c r="H700" s="24" t="n">
        <f aca="false">SUM(F700,G700,$M$3,$M$4)</f>
        <v>2944.89</v>
      </c>
      <c r="I700" s="24" t="n">
        <f aca="false">SUM(F700,G700,$N$3,$N$4)</f>
        <v>3319.33</v>
      </c>
      <c r="J700" s="24" t="n">
        <f aca="false">SUM(F700,G700,$O$3,$O$4)</f>
        <v>3932.17</v>
      </c>
      <c r="K700" s="25" t="n">
        <f aca="false">SUM(F700,G700,$P$3,$P$4)</f>
        <v>5292.82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94.75</v>
      </c>
      <c r="H701" s="24" t="n">
        <f aca="false">SUM(F701,G701,$M$3,$M$4)</f>
        <v>2984.12</v>
      </c>
      <c r="I701" s="24" t="n">
        <f aca="false">SUM(F701,G701,$N$3,$N$4)</f>
        <v>3358.56</v>
      </c>
      <c r="J701" s="24" t="n">
        <f aca="false">SUM(F701,G701,$O$3,$O$4)</f>
        <v>3971.4</v>
      </c>
      <c r="K701" s="25" t="n">
        <f aca="false">SUM(F701,G701,$P$3,$P$4)</f>
        <v>5332.05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97.93</v>
      </c>
      <c r="H702" s="24" t="n">
        <f aca="false">SUM(F702,G702,$M$3,$M$4)</f>
        <v>3043.19</v>
      </c>
      <c r="I702" s="24" t="n">
        <f aca="false">SUM(F702,G702,$N$3,$N$4)</f>
        <v>3417.63</v>
      </c>
      <c r="J702" s="24" t="n">
        <f aca="false">SUM(F702,G702,$O$3,$O$4)</f>
        <v>4030.47</v>
      </c>
      <c r="K702" s="25" t="n">
        <f aca="false">SUM(F702,G702,$P$3,$P$4)</f>
        <v>5391.12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121.89</v>
      </c>
      <c r="H703" s="24" t="n">
        <f aca="false">SUM(F703,G703,$M$3,$M$4)</f>
        <v>3487.38</v>
      </c>
      <c r="I703" s="24" t="n">
        <f aca="false">SUM(F703,G703,$N$3,$N$4)</f>
        <v>3861.82</v>
      </c>
      <c r="J703" s="24" t="n">
        <f aca="false">SUM(F703,G703,$O$3,$O$4)</f>
        <v>4474.66</v>
      </c>
      <c r="K703" s="25" t="n">
        <f aca="false">SUM(F703,G703,$P$3,$P$4)</f>
        <v>5835.31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89.89</v>
      </c>
      <c r="H704" s="24" t="n">
        <f aca="false">SUM(F704,G704,$M$3,$M$4)</f>
        <v>2893.97</v>
      </c>
      <c r="I704" s="24" t="n">
        <f aca="false">SUM(F704,G704,$N$3,$N$4)</f>
        <v>3268.41</v>
      </c>
      <c r="J704" s="24" t="n">
        <f aca="false">SUM(F704,G704,$O$3,$O$4)</f>
        <v>3881.25</v>
      </c>
      <c r="K704" s="25" t="n">
        <f aca="false">SUM(F704,G704,$P$3,$P$4)</f>
        <v>5241.9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64.91</v>
      </c>
      <c r="H705" s="24" t="n">
        <f aca="false">SUM(F705,G705,$M$3,$M$4)</f>
        <v>2430.8</v>
      </c>
      <c r="I705" s="24" t="n">
        <f aca="false">SUM(F705,G705,$N$3,$N$4)</f>
        <v>2805.24</v>
      </c>
      <c r="J705" s="24" t="n">
        <f aca="false">SUM(F705,G705,$O$3,$O$4)</f>
        <v>3418.08</v>
      </c>
      <c r="K705" s="25" t="n">
        <f aca="false">SUM(F705,G705,$P$3,$P$4)</f>
        <v>4778.73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55.02</v>
      </c>
      <c r="H706" s="24" t="n">
        <f aca="false">SUM(F706,G706,$M$3,$M$4)</f>
        <v>2247.37</v>
      </c>
      <c r="I706" s="24" t="n">
        <f aca="false">SUM(F706,G706,$N$3,$N$4)</f>
        <v>2621.81</v>
      </c>
      <c r="J706" s="24" t="n">
        <f aca="false">SUM(F706,G706,$O$3,$O$4)</f>
        <v>3234.65</v>
      </c>
      <c r="K706" s="25" t="n">
        <f aca="false">SUM(F706,G706,$P$3,$P$4)</f>
        <v>4595.3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53.67</v>
      </c>
      <c r="H707" s="24" t="n">
        <f aca="false">SUM(F707,G707,$M$3,$M$4)</f>
        <v>2222.42</v>
      </c>
      <c r="I707" s="24" t="n">
        <f aca="false">SUM(F707,G707,$N$3,$N$4)</f>
        <v>2596.86</v>
      </c>
      <c r="J707" s="24" t="n">
        <f aca="false">SUM(F707,G707,$O$3,$O$4)</f>
        <v>3209.7</v>
      </c>
      <c r="K707" s="25" t="n">
        <f aca="false">SUM(F707,G707,$P$3,$P$4)</f>
        <v>4570.35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52.13</v>
      </c>
      <c r="H708" s="24" t="n">
        <f aca="false">SUM(F708,G708,$M$3,$M$4)</f>
        <v>2193.88</v>
      </c>
      <c r="I708" s="24" t="n">
        <f aca="false">SUM(F708,G708,$N$3,$N$4)</f>
        <v>2568.32</v>
      </c>
      <c r="J708" s="24" t="n">
        <f aca="false">SUM(F708,G708,$O$3,$O$4)</f>
        <v>3181.16</v>
      </c>
      <c r="K708" s="25" t="n">
        <f aca="false">SUM(F708,G708,$P$3,$P$4)</f>
        <v>4541.81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50.32</v>
      </c>
      <c r="H709" s="24" t="n">
        <f aca="false">SUM(F709,G709,$M$3,$M$4)</f>
        <v>2160.31</v>
      </c>
      <c r="I709" s="24" t="n">
        <f aca="false">SUM(F709,G709,$N$3,$N$4)</f>
        <v>2534.75</v>
      </c>
      <c r="J709" s="24" t="n">
        <f aca="false">SUM(F709,G709,$O$3,$O$4)</f>
        <v>3147.59</v>
      </c>
      <c r="K709" s="25" t="n">
        <f aca="false">SUM(F709,G709,$P$3,$P$4)</f>
        <v>4508.24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51.03</v>
      </c>
      <c r="H710" s="24" t="n">
        <f aca="false">SUM(F710,G710,$M$3,$M$4)</f>
        <v>2173.44</v>
      </c>
      <c r="I710" s="24" t="n">
        <f aca="false">SUM(F710,G710,$N$3,$N$4)</f>
        <v>2547.88</v>
      </c>
      <c r="J710" s="24" t="n">
        <f aca="false">SUM(F710,G710,$O$3,$O$4)</f>
        <v>3160.72</v>
      </c>
      <c r="K710" s="25" t="n">
        <f aca="false">SUM(F710,G710,$P$3,$P$4)</f>
        <v>4521.37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51.08</v>
      </c>
      <c r="H711" s="24" t="n">
        <f aca="false">SUM(F711,G711,$M$3,$M$4)</f>
        <v>2174.43</v>
      </c>
      <c r="I711" s="24" t="n">
        <f aca="false">SUM(F711,G711,$N$3,$N$4)</f>
        <v>2548.87</v>
      </c>
      <c r="J711" s="24" t="n">
        <f aca="false">SUM(F711,G711,$O$3,$O$4)</f>
        <v>3161.71</v>
      </c>
      <c r="K711" s="25" t="n">
        <f aca="false">SUM(F711,G711,$P$3,$P$4)</f>
        <v>4522.36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54.78</v>
      </c>
      <c r="H712" s="24" t="n">
        <f aca="false">SUM(F712,G712,$M$3,$M$4)</f>
        <v>2243.04</v>
      </c>
      <c r="I712" s="24" t="n">
        <f aca="false">SUM(F712,G712,$N$3,$N$4)</f>
        <v>2617.48</v>
      </c>
      <c r="J712" s="24" t="n">
        <f aca="false">SUM(F712,G712,$O$3,$O$4)</f>
        <v>3230.32</v>
      </c>
      <c r="K712" s="25" t="n">
        <f aca="false">SUM(F712,G712,$P$3,$P$4)</f>
        <v>4590.97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75.33</v>
      </c>
      <c r="H713" s="24" t="n">
        <f aca="false">SUM(F713,G713,$M$3,$M$4)</f>
        <v>2624.06</v>
      </c>
      <c r="I713" s="24" t="n">
        <f aca="false">SUM(F713,G713,$N$3,$N$4)</f>
        <v>2998.5</v>
      </c>
      <c r="J713" s="24" t="n">
        <f aca="false">SUM(F713,G713,$O$3,$O$4)</f>
        <v>3611.34</v>
      </c>
      <c r="K713" s="25" t="n">
        <f aca="false">SUM(F713,G713,$P$3,$P$4)</f>
        <v>4971.99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92.64</v>
      </c>
      <c r="H714" s="24" t="n">
        <f aca="false">SUM(F714,G714,$M$3,$M$4)</f>
        <v>2945.1</v>
      </c>
      <c r="I714" s="24" t="n">
        <f aca="false">SUM(F714,G714,$N$3,$N$4)</f>
        <v>3319.54</v>
      </c>
      <c r="J714" s="24" t="n">
        <f aca="false">SUM(F714,G714,$O$3,$O$4)</f>
        <v>3932.38</v>
      </c>
      <c r="K714" s="25" t="n">
        <f aca="false">SUM(F714,G714,$P$3,$P$4)</f>
        <v>5293.03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94.66</v>
      </c>
      <c r="H715" s="24" t="n">
        <f aca="false">SUM(F715,G715,$M$3,$M$4)</f>
        <v>2982.47</v>
      </c>
      <c r="I715" s="24" t="n">
        <f aca="false">SUM(F715,G715,$N$3,$N$4)</f>
        <v>3356.91</v>
      </c>
      <c r="J715" s="24" t="n">
        <f aca="false">SUM(F715,G715,$O$3,$O$4)</f>
        <v>3969.75</v>
      </c>
      <c r="K715" s="25" t="n">
        <f aca="false">SUM(F715,G715,$P$3,$P$4)</f>
        <v>5330.4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94.94</v>
      </c>
      <c r="H716" s="24" t="n">
        <f aca="false">SUM(F716,G716,$M$3,$M$4)</f>
        <v>2987.73</v>
      </c>
      <c r="I716" s="24" t="n">
        <f aca="false">SUM(F716,G716,$N$3,$N$4)</f>
        <v>3362.17</v>
      </c>
      <c r="J716" s="24" t="n">
        <f aca="false">SUM(F716,G716,$O$3,$O$4)</f>
        <v>3975.01</v>
      </c>
      <c r="K716" s="25" t="n">
        <f aca="false">SUM(F716,G716,$P$3,$P$4)</f>
        <v>5335.66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96.23</v>
      </c>
      <c r="H717" s="24" t="n">
        <f aca="false">SUM(F717,G717,$M$3,$M$4)</f>
        <v>3011.61</v>
      </c>
      <c r="I717" s="24" t="n">
        <f aca="false">SUM(F717,G717,$N$3,$N$4)</f>
        <v>3386.05</v>
      </c>
      <c r="J717" s="24" t="n">
        <f aca="false">SUM(F717,G717,$O$3,$O$4)</f>
        <v>3998.89</v>
      </c>
      <c r="K717" s="25" t="n">
        <f aca="false">SUM(F717,G717,$P$3,$P$4)</f>
        <v>5359.54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95.96</v>
      </c>
      <c r="H718" s="24" t="n">
        <f aca="false">SUM(F718,G718,$M$3,$M$4)</f>
        <v>3006.6</v>
      </c>
      <c r="I718" s="24" t="n">
        <f aca="false">SUM(F718,G718,$N$3,$N$4)</f>
        <v>3381.04</v>
      </c>
      <c r="J718" s="24" t="n">
        <f aca="false">SUM(F718,G718,$O$3,$O$4)</f>
        <v>3993.88</v>
      </c>
      <c r="K718" s="25" t="n">
        <f aca="false">SUM(F718,G718,$P$3,$P$4)</f>
        <v>5354.53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96.17</v>
      </c>
      <c r="H719" s="24" t="n">
        <f aca="false">SUM(F719,G719,$M$3,$M$4)</f>
        <v>3010.48</v>
      </c>
      <c r="I719" s="24" t="n">
        <f aca="false">SUM(F719,G719,$N$3,$N$4)</f>
        <v>3384.92</v>
      </c>
      <c r="J719" s="24" t="n">
        <f aca="false">SUM(F719,G719,$O$3,$O$4)</f>
        <v>3997.76</v>
      </c>
      <c r="K719" s="25" t="n">
        <f aca="false">SUM(F719,G719,$P$3,$P$4)</f>
        <v>5358.41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96.03</v>
      </c>
      <c r="H720" s="24" t="n">
        <f aca="false">SUM(F720,G720,$M$3,$M$4)</f>
        <v>3007.98</v>
      </c>
      <c r="I720" s="24" t="n">
        <f aca="false">SUM(F720,G720,$N$3,$N$4)</f>
        <v>3382.42</v>
      </c>
      <c r="J720" s="24" t="n">
        <f aca="false">SUM(F720,G720,$O$3,$O$4)</f>
        <v>3995.26</v>
      </c>
      <c r="K720" s="25" t="n">
        <f aca="false">SUM(F720,G720,$P$3,$P$4)</f>
        <v>5355.91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95.48</v>
      </c>
      <c r="H721" s="24" t="n">
        <f aca="false">SUM(F721,G721,$M$3,$M$4)</f>
        <v>2997.67</v>
      </c>
      <c r="I721" s="24" t="n">
        <f aca="false">SUM(F721,G721,$N$3,$N$4)</f>
        <v>3372.11</v>
      </c>
      <c r="J721" s="24" t="n">
        <f aca="false">SUM(F721,G721,$O$3,$O$4)</f>
        <v>3984.95</v>
      </c>
      <c r="K721" s="25" t="n">
        <f aca="false">SUM(F721,G721,$P$3,$P$4)</f>
        <v>5345.6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94.47</v>
      </c>
      <c r="H722" s="24" t="n">
        <f aca="false">SUM(F722,G722,$M$3,$M$4)</f>
        <v>2978.97</v>
      </c>
      <c r="I722" s="24" t="n">
        <f aca="false">SUM(F722,G722,$N$3,$N$4)</f>
        <v>3353.41</v>
      </c>
      <c r="J722" s="24" t="n">
        <f aca="false">SUM(F722,G722,$O$3,$O$4)</f>
        <v>3966.25</v>
      </c>
      <c r="K722" s="25" t="n">
        <f aca="false">SUM(F722,G722,$P$3,$P$4)</f>
        <v>5326.9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93.68</v>
      </c>
      <c r="H723" s="24" t="n">
        <f aca="false">SUM(F723,G723,$M$3,$M$4)</f>
        <v>2964.34</v>
      </c>
      <c r="I723" s="24" t="n">
        <f aca="false">SUM(F723,G723,$N$3,$N$4)</f>
        <v>3338.78</v>
      </c>
      <c r="J723" s="24" t="n">
        <f aca="false">SUM(F723,G723,$O$3,$O$4)</f>
        <v>3951.62</v>
      </c>
      <c r="K723" s="25" t="n">
        <f aca="false">SUM(F723,G723,$P$3,$P$4)</f>
        <v>5312.27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92.77</v>
      </c>
      <c r="H724" s="24" t="n">
        <f aca="false">SUM(F724,G724,$M$3,$M$4)</f>
        <v>2947.46</v>
      </c>
      <c r="I724" s="24" t="n">
        <f aca="false">SUM(F724,G724,$N$3,$N$4)</f>
        <v>3321.9</v>
      </c>
      <c r="J724" s="24" t="n">
        <f aca="false">SUM(F724,G724,$O$3,$O$4)</f>
        <v>3934.74</v>
      </c>
      <c r="K724" s="25" t="n">
        <f aca="false">SUM(F724,G724,$P$3,$P$4)</f>
        <v>5295.39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93.34</v>
      </c>
      <c r="H725" s="24" t="n">
        <f aca="false">SUM(F725,G725,$M$3,$M$4)</f>
        <v>2957.95</v>
      </c>
      <c r="I725" s="24" t="n">
        <f aca="false">SUM(F725,G725,$N$3,$N$4)</f>
        <v>3332.39</v>
      </c>
      <c r="J725" s="24" t="n">
        <f aca="false">SUM(F725,G725,$O$3,$O$4)</f>
        <v>3945.23</v>
      </c>
      <c r="K725" s="25" t="n">
        <f aca="false">SUM(F725,G725,$P$3,$P$4)</f>
        <v>5305.88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116.54</v>
      </c>
      <c r="H726" s="24" t="n">
        <f aca="false">SUM(F726,G726,$M$3,$M$4)</f>
        <v>3388.26</v>
      </c>
      <c r="I726" s="24" t="n">
        <f aca="false">SUM(F726,G726,$N$3,$N$4)</f>
        <v>3762.7</v>
      </c>
      <c r="J726" s="24" t="n">
        <f aca="false">SUM(F726,G726,$O$3,$O$4)</f>
        <v>4375.54</v>
      </c>
      <c r="K726" s="25" t="n">
        <f aca="false">SUM(F726,G726,$P$3,$P$4)</f>
        <v>5736.19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93.81</v>
      </c>
      <c r="H727" s="24" t="n">
        <f aca="false">SUM(F727,G727,$M$3,$M$4)</f>
        <v>2966.66</v>
      </c>
      <c r="I727" s="24" t="n">
        <f aca="false">SUM(F727,G727,$N$3,$N$4)</f>
        <v>3341.1</v>
      </c>
      <c r="J727" s="24" t="n">
        <f aca="false">SUM(F727,G727,$O$3,$O$4)</f>
        <v>3953.94</v>
      </c>
      <c r="K727" s="25" t="n">
        <f aca="false">SUM(F727,G727,$P$3,$P$4)</f>
        <v>5314.59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87.22</v>
      </c>
      <c r="H728" s="24" t="n">
        <f aca="false">SUM(F728,G728,$M$3,$M$4)</f>
        <v>2844.45</v>
      </c>
      <c r="I728" s="24" t="n">
        <f aca="false">SUM(F728,G728,$N$3,$N$4)</f>
        <v>3218.89</v>
      </c>
      <c r="J728" s="24" t="n">
        <f aca="false">SUM(F728,G728,$O$3,$O$4)</f>
        <v>3831.73</v>
      </c>
      <c r="K728" s="25" t="n">
        <f aca="false">SUM(F728,G728,$P$3,$P$4)</f>
        <v>5192.38</v>
      </c>
    </row>
    <row r="729" s="26" customFormat="true" ht="15.75" hidden="false" customHeight="true" outlineLevel="0" collapsed="false">
      <c r="A729" s="21" t="n">
        <f aca="false">'до 150 кВт'!A729</f>
        <v>43343</v>
      </c>
      <c r="B729" s="28" t="n">
        <v>0</v>
      </c>
      <c r="C729" s="23" t="n">
        <v>1110.95</v>
      </c>
      <c r="D729" s="23" t="n">
        <v>0</v>
      </c>
      <c r="E729" s="23" t="n">
        <v>142.06</v>
      </c>
      <c r="F729" s="23" t="n">
        <v>1138.68</v>
      </c>
      <c r="G729" s="23" t="n">
        <v>64.91</v>
      </c>
      <c r="H729" s="24" t="n">
        <f aca="false">SUM(F729,G729,$M$3,$M$4)</f>
        <v>2430.8</v>
      </c>
      <c r="I729" s="24" t="n">
        <f aca="false">SUM(F729,G729,$N$3,$N$4)</f>
        <v>2805.24</v>
      </c>
      <c r="J729" s="24" t="n">
        <f aca="false">SUM(F729,G729,$O$3,$O$4)</f>
        <v>3418.08</v>
      </c>
      <c r="K729" s="25" t="n">
        <f aca="false">SUM(F729,G729,$P$3,$P$4)</f>
        <v>4778.73</v>
      </c>
    </row>
    <row r="730" s="26" customFormat="true" ht="15.75" hidden="false" customHeight="true" outlineLevel="0" collapsed="false">
      <c r="A730" s="21" t="n">
        <f aca="false">'до 150 кВт'!A730</f>
        <v>43343</v>
      </c>
      <c r="B730" s="28" t="n">
        <v>1</v>
      </c>
      <c r="C730" s="23" t="n">
        <v>937.41</v>
      </c>
      <c r="D730" s="23" t="n">
        <v>0</v>
      </c>
      <c r="E730" s="23" t="n">
        <v>36.98</v>
      </c>
      <c r="F730" s="23" t="n">
        <v>965.14</v>
      </c>
      <c r="G730" s="23" t="n">
        <v>55.02</v>
      </c>
      <c r="H730" s="24" t="n">
        <f aca="false">SUM(F730,G730,$M$3,$M$4)</f>
        <v>2247.37</v>
      </c>
      <c r="I730" s="24" t="n">
        <f aca="false">SUM(F730,G730,$N$3,$N$4)</f>
        <v>2621.81</v>
      </c>
      <c r="J730" s="24" t="n">
        <f aca="false">SUM(F730,G730,$O$3,$O$4)</f>
        <v>3234.65</v>
      </c>
      <c r="K730" s="25" t="n">
        <f aca="false">SUM(F730,G730,$P$3,$P$4)</f>
        <v>4595.3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23" t="n">
        <v>913.81</v>
      </c>
      <c r="D731" s="23" t="n">
        <v>0</v>
      </c>
      <c r="E731" s="23" t="n">
        <v>60.46</v>
      </c>
      <c r="F731" s="23" t="n">
        <v>941.54</v>
      </c>
      <c r="G731" s="23" t="n">
        <v>53.67</v>
      </c>
      <c r="H731" s="24" t="n">
        <f aca="false">SUM(F731,G731,$M$3,$M$4)</f>
        <v>2222.42</v>
      </c>
      <c r="I731" s="24" t="n">
        <f aca="false">SUM(F731,G731,$N$3,$N$4)</f>
        <v>2596.86</v>
      </c>
      <c r="J731" s="24" t="n">
        <f aca="false">SUM(F731,G731,$O$3,$O$4)</f>
        <v>3209.7</v>
      </c>
      <c r="K731" s="25" t="n">
        <f aca="false">SUM(F731,G731,$P$3,$P$4)</f>
        <v>4570.35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23" t="n">
        <v>886.81</v>
      </c>
      <c r="D732" s="23" t="n">
        <v>0</v>
      </c>
      <c r="E732" s="23" t="n">
        <v>47.26</v>
      </c>
      <c r="F732" s="23" t="n">
        <v>914.54</v>
      </c>
      <c r="G732" s="23" t="n">
        <v>52.13</v>
      </c>
      <c r="H732" s="24" t="n">
        <f aca="false">SUM(F732,G732,$M$3,$M$4)</f>
        <v>2193.88</v>
      </c>
      <c r="I732" s="24" t="n">
        <f aca="false">SUM(F732,G732,$N$3,$N$4)</f>
        <v>2568.32</v>
      </c>
      <c r="J732" s="24" t="n">
        <f aca="false">SUM(F732,G732,$O$3,$O$4)</f>
        <v>3181.16</v>
      </c>
      <c r="K732" s="25" t="n">
        <f aca="false">SUM(F732,G732,$P$3,$P$4)</f>
        <v>4541.81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23" t="n">
        <v>855.05</v>
      </c>
      <c r="D733" s="23" t="n">
        <v>0</v>
      </c>
      <c r="E733" s="23" t="n">
        <v>14.37</v>
      </c>
      <c r="F733" s="23" t="n">
        <v>882.78</v>
      </c>
      <c r="G733" s="23" t="n">
        <v>50.32</v>
      </c>
      <c r="H733" s="24" t="n">
        <f aca="false">SUM(F733,G733,$M$3,$M$4)</f>
        <v>2160.31</v>
      </c>
      <c r="I733" s="24" t="n">
        <f aca="false">SUM(F733,G733,$N$3,$N$4)</f>
        <v>2534.75</v>
      </c>
      <c r="J733" s="24" t="n">
        <f aca="false">SUM(F733,G733,$O$3,$O$4)</f>
        <v>3147.59</v>
      </c>
      <c r="K733" s="25" t="n">
        <f aca="false">SUM(F733,G733,$P$3,$P$4)</f>
        <v>4508.24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23" t="n">
        <v>867.47</v>
      </c>
      <c r="D734" s="23" t="n">
        <v>32.89</v>
      </c>
      <c r="E734" s="23" t="n">
        <v>0</v>
      </c>
      <c r="F734" s="23" t="n">
        <v>895.2</v>
      </c>
      <c r="G734" s="23" t="n">
        <v>51.03</v>
      </c>
      <c r="H734" s="24" t="n">
        <f aca="false">SUM(F734,G734,$M$3,$M$4)</f>
        <v>2173.44</v>
      </c>
      <c r="I734" s="24" t="n">
        <f aca="false">SUM(F734,G734,$N$3,$N$4)</f>
        <v>2547.88</v>
      </c>
      <c r="J734" s="24" t="n">
        <f aca="false">SUM(F734,G734,$O$3,$O$4)</f>
        <v>3160.72</v>
      </c>
      <c r="K734" s="25" t="n">
        <f aca="false">SUM(F734,G734,$P$3,$P$4)</f>
        <v>4521.37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23" t="n">
        <v>868.41</v>
      </c>
      <c r="D735" s="23" t="n">
        <v>79.46</v>
      </c>
      <c r="E735" s="23" t="n">
        <v>0</v>
      </c>
      <c r="F735" s="23" t="n">
        <v>896.14</v>
      </c>
      <c r="G735" s="23" t="n">
        <v>51.08</v>
      </c>
      <c r="H735" s="24" t="n">
        <f aca="false">SUM(F735,G735,$M$3,$M$4)</f>
        <v>2174.43</v>
      </c>
      <c r="I735" s="24" t="n">
        <f aca="false">SUM(F735,G735,$N$3,$N$4)</f>
        <v>2548.87</v>
      </c>
      <c r="J735" s="24" t="n">
        <f aca="false">SUM(F735,G735,$O$3,$O$4)</f>
        <v>3161.71</v>
      </c>
      <c r="K735" s="25" t="n">
        <f aca="false">SUM(F735,G735,$P$3,$P$4)</f>
        <v>4522.36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23" t="n">
        <v>933.32</v>
      </c>
      <c r="D736" s="23" t="n">
        <v>180.81</v>
      </c>
      <c r="E736" s="23" t="n">
        <v>0</v>
      </c>
      <c r="F736" s="23" t="n">
        <v>961.05</v>
      </c>
      <c r="G736" s="23" t="n">
        <v>54.78</v>
      </c>
      <c r="H736" s="24" t="n">
        <f aca="false">SUM(F736,G736,$M$3,$M$4)</f>
        <v>2243.04</v>
      </c>
      <c r="I736" s="24" t="n">
        <f aca="false">SUM(F736,G736,$N$3,$N$4)</f>
        <v>2617.48</v>
      </c>
      <c r="J736" s="24" t="n">
        <f aca="false">SUM(F736,G736,$O$3,$O$4)</f>
        <v>3230.32</v>
      </c>
      <c r="K736" s="25" t="n">
        <f aca="false">SUM(F736,G736,$P$3,$P$4)</f>
        <v>4590.97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23" t="n">
        <v>1293.79</v>
      </c>
      <c r="D737" s="23" t="n">
        <v>49.17</v>
      </c>
      <c r="E737" s="23" t="n">
        <v>0</v>
      </c>
      <c r="F737" s="23" t="n">
        <v>1321.52</v>
      </c>
      <c r="G737" s="23" t="n">
        <v>75.33</v>
      </c>
      <c r="H737" s="24" t="n">
        <f aca="false">SUM(F737,G737,$M$3,$M$4)</f>
        <v>2624.06</v>
      </c>
      <c r="I737" s="24" t="n">
        <f aca="false">SUM(F737,G737,$N$3,$N$4)</f>
        <v>2998.5</v>
      </c>
      <c r="J737" s="24" t="n">
        <f aca="false">SUM(F737,G737,$O$3,$O$4)</f>
        <v>3611.34</v>
      </c>
      <c r="K737" s="25" t="n">
        <f aca="false">SUM(F737,G737,$P$3,$P$4)</f>
        <v>4971.99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23" t="n">
        <v>1597.52</v>
      </c>
      <c r="D738" s="23" t="n">
        <v>0</v>
      </c>
      <c r="E738" s="23" t="n">
        <v>10.35</v>
      </c>
      <c r="F738" s="23" t="n">
        <v>1625.25</v>
      </c>
      <c r="G738" s="23" t="n">
        <v>92.64</v>
      </c>
      <c r="H738" s="24" t="n">
        <f aca="false">SUM(F738,G738,$M$3,$M$4)</f>
        <v>2945.1</v>
      </c>
      <c r="I738" s="24" t="n">
        <f aca="false">SUM(F738,G738,$N$3,$N$4)</f>
        <v>3319.54</v>
      </c>
      <c r="J738" s="24" t="n">
        <f aca="false">SUM(F738,G738,$O$3,$O$4)</f>
        <v>3932.38</v>
      </c>
      <c r="K738" s="25" t="n">
        <f aca="false">SUM(F738,G738,$P$3,$P$4)</f>
        <v>5293.03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23" t="n">
        <v>1632.87</v>
      </c>
      <c r="D739" s="23" t="n">
        <v>9.03</v>
      </c>
      <c r="E739" s="23" t="n">
        <v>0</v>
      </c>
      <c r="F739" s="23" t="n">
        <v>1660.6</v>
      </c>
      <c r="G739" s="23" t="n">
        <v>94.66</v>
      </c>
      <c r="H739" s="24" t="n">
        <f aca="false">SUM(F739,G739,$M$3,$M$4)</f>
        <v>2982.47</v>
      </c>
      <c r="I739" s="24" t="n">
        <f aca="false">SUM(F739,G739,$N$3,$N$4)</f>
        <v>3356.91</v>
      </c>
      <c r="J739" s="24" t="n">
        <f aca="false">SUM(F739,G739,$O$3,$O$4)</f>
        <v>3969.75</v>
      </c>
      <c r="K739" s="25" t="n">
        <f aca="false">SUM(F739,G739,$P$3,$P$4)</f>
        <v>5330.4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23" t="n">
        <v>1637.85</v>
      </c>
      <c r="D740" s="23" t="n">
        <v>6.53</v>
      </c>
      <c r="E740" s="23" t="n">
        <v>0</v>
      </c>
      <c r="F740" s="23" t="n">
        <v>1665.58</v>
      </c>
      <c r="G740" s="23" t="n">
        <v>94.94</v>
      </c>
      <c r="H740" s="24" t="n">
        <f aca="false">SUM(F740,G740,$M$3,$M$4)</f>
        <v>2987.73</v>
      </c>
      <c r="I740" s="24" t="n">
        <f aca="false">SUM(F740,G740,$N$3,$N$4)</f>
        <v>3362.17</v>
      </c>
      <c r="J740" s="24" t="n">
        <f aca="false">SUM(F740,G740,$O$3,$O$4)</f>
        <v>3975.01</v>
      </c>
      <c r="K740" s="25" t="n">
        <f aca="false">SUM(F740,G740,$P$3,$P$4)</f>
        <v>5335.66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23" t="n">
        <v>1660.44</v>
      </c>
      <c r="D741" s="23" t="n">
        <v>1.71</v>
      </c>
      <c r="E741" s="23" t="n">
        <v>0</v>
      </c>
      <c r="F741" s="23" t="n">
        <v>1688.17</v>
      </c>
      <c r="G741" s="23" t="n">
        <v>96.23</v>
      </c>
      <c r="H741" s="24" t="n">
        <f aca="false">SUM(F741,G741,$M$3,$M$4)</f>
        <v>3011.61</v>
      </c>
      <c r="I741" s="24" t="n">
        <f aca="false">SUM(F741,G741,$N$3,$N$4)</f>
        <v>3386.05</v>
      </c>
      <c r="J741" s="24" t="n">
        <f aca="false">SUM(F741,G741,$O$3,$O$4)</f>
        <v>3998.89</v>
      </c>
      <c r="K741" s="25" t="n">
        <f aca="false">SUM(F741,G741,$P$3,$P$4)</f>
        <v>5359.54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23" t="n">
        <v>1655.7</v>
      </c>
      <c r="D742" s="23" t="n">
        <v>0</v>
      </c>
      <c r="E742" s="23" t="n">
        <v>7.58</v>
      </c>
      <c r="F742" s="23" t="n">
        <v>1683.43</v>
      </c>
      <c r="G742" s="23" t="n">
        <v>95.96</v>
      </c>
      <c r="H742" s="24" t="n">
        <f aca="false">SUM(F742,G742,$M$3,$M$4)</f>
        <v>3006.6</v>
      </c>
      <c r="I742" s="24" t="n">
        <f aca="false">SUM(F742,G742,$N$3,$N$4)</f>
        <v>3381.04</v>
      </c>
      <c r="J742" s="24" t="n">
        <f aca="false">SUM(F742,G742,$O$3,$O$4)</f>
        <v>3993.88</v>
      </c>
      <c r="K742" s="25" t="n">
        <f aca="false">SUM(F742,G742,$P$3,$P$4)</f>
        <v>5354.53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23" t="n">
        <v>1659.37</v>
      </c>
      <c r="D743" s="23" t="n">
        <v>0.96</v>
      </c>
      <c r="E743" s="23" t="n">
        <v>0</v>
      </c>
      <c r="F743" s="23" t="n">
        <v>1687.1</v>
      </c>
      <c r="G743" s="23" t="n">
        <v>96.17</v>
      </c>
      <c r="H743" s="24" t="n">
        <f aca="false">SUM(F743,G743,$M$3,$M$4)</f>
        <v>3010.48</v>
      </c>
      <c r="I743" s="24" t="n">
        <f aca="false">SUM(F743,G743,$N$3,$N$4)</f>
        <v>3384.92</v>
      </c>
      <c r="J743" s="24" t="n">
        <f aca="false">SUM(F743,G743,$O$3,$O$4)</f>
        <v>3997.76</v>
      </c>
      <c r="K743" s="25" t="n">
        <f aca="false">SUM(F743,G743,$P$3,$P$4)</f>
        <v>5358.41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23" t="n">
        <v>1657.01</v>
      </c>
      <c r="D744" s="23" t="n">
        <v>0</v>
      </c>
      <c r="E744" s="23" t="n">
        <v>17.65</v>
      </c>
      <c r="F744" s="23" t="n">
        <v>1684.74</v>
      </c>
      <c r="G744" s="23" t="n">
        <v>96.03</v>
      </c>
      <c r="H744" s="24" t="n">
        <f aca="false">SUM(F744,G744,$M$3,$M$4)</f>
        <v>3007.98</v>
      </c>
      <c r="I744" s="24" t="n">
        <f aca="false">SUM(F744,G744,$N$3,$N$4)</f>
        <v>3382.42</v>
      </c>
      <c r="J744" s="24" t="n">
        <f aca="false">SUM(F744,G744,$O$3,$O$4)</f>
        <v>3995.26</v>
      </c>
      <c r="K744" s="25" t="n">
        <f aca="false">SUM(F744,G744,$P$3,$P$4)</f>
        <v>5355.91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23" t="n">
        <v>1647.25</v>
      </c>
      <c r="D745" s="23" t="n">
        <v>0</v>
      </c>
      <c r="E745" s="23" t="n">
        <v>16.03</v>
      </c>
      <c r="F745" s="23" t="n">
        <v>1674.98</v>
      </c>
      <c r="G745" s="23" t="n">
        <v>95.48</v>
      </c>
      <c r="H745" s="24" t="n">
        <f aca="false">SUM(F745,G745,$M$3,$M$4)</f>
        <v>2997.67</v>
      </c>
      <c r="I745" s="24" t="n">
        <f aca="false">SUM(F745,G745,$N$3,$N$4)</f>
        <v>3372.11</v>
      </c>
      <c r="J745" s="24" t="n">
        <f aca="false">SUM(F745,G745,$O$3,$O$4)</f>
        <v>3984.95</v>
      </c>
      <c r="K745" s="25" t="n">
        <f aca="false">SUM(F745,G745,$P$3,$P$4)</f>
        <v>5345.6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23" t="n">
        <v>1629.56</v>
      </c>
      <c r="D746" s="23" t="n">
        <v>0</v>
      </c>
      <c r="E746" s="23" t="n">
        <v>33.17</v>
      </c>
      <c r="F746" s="23" t="n">
        <v>1657.29</v>
      </c>
      <c r="G746" s="23" t="n">
        <v>94.47</v>
      </c>
      <c r="H746" s="24" t="n">
        <f aca="false">SUM(F746,G746,$M$3,$M$4)</f>
        <v>2978.97</v>
      </c>
      <c r="I746" s="24" t="n">
        <f aca="false">SUM(F746,G746,$N$3,$N$4)</f>
        <v>3353.41</v>
      </c>
      <c r="J746" s="24" t="n">
        <f aca="false">SUM(F746,G746,$O$3,$O$4)</f>
        <v>3966.25</v>
      </c>
      <c r="K746" s="25" t="n">
        <f aca="false">SUM(F746,G746,$P$3,$P$4)</f>
        <v>5326.9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23" t="n">
        <v>1615.72</v>
      </c>
      <c r="D747" s="23" t="n">
        <v>0</v>
      </c>
      <c r="E747" s="23" t="n">
        <v>2.92</v>
      </c>
      <c r="F747" s="23" t="n">
        <v>1643.45</v>
      </c>
      <c r="G747" s="23" t="n">
        <v>93.68</v>
      </c>
      <c r="H747" s="24" t="n">
        <f aca="false">SUM(F747,G747,$M$3,$M$4)</f>
        <v>2964.34</v>
      </c>
      <c r="I747" s="24" t="n">
        <f aca="false">SUM(F747,G747,$N$3,$N$4)</f>
        <v>3338.78</v>
      </c>
      <c r="J747" s="24" t="n">
        <f aca="false">SUM(F747,G747,$O$3,$O$4)</f>
        <v>3951.62</v>
      </c>
      <c r="K747" s="25" t="n">
        <f aca="false">SUM(F747,G747,$P$3,$P$4)</f>
        <v>5312.27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23" t="n">
        <v>1599.75</v>
      </c>
      <c r="D748" s="23" t="n">
        <v>334.51</v>
      </c>
      <c r="E748" s="23" t="n">
        <v>0</v>
      </c>
      <c r="F748" s="23" t="n">
        <v>1627.48</v>
      </c>
      <c r="G748" s="23" t="n">
        <v>92.77</v>
      </c>
      <c r="H748" s="24" t="n">
        <f aca="false">SUM(F748,G748,$M$3,$M$4)</f>
        <v>2947.46</v>
      </c>
      <c r="I748" s="24" t="n">
        <f aca="false">SUM(F748,G748,$N$3,$N$4)</f>
        <v>3321.9</v>
      </c>
      <c r="J748" s="24" t="n">
        <f aca="false">SUM(F748,G748,$O$3,$O$4)</f>
        <v>3934.74</v>
      </c>
      <c r="K748" s="25" t="n">
        <f aca="false">SUM(F748,G748,$P$3,$P$4)</f>
        <v>5295.39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23" t="n">
        <v>1609.67</v>
      </c>
      <c r="D749" s="23" t="n">
        <v>4.23</v>
      </c>
      <c r="E749" s="23" t="n">
        <v>0</v>
      </c>
      <c r="F749" s="23" t="n">
        <v>1637.4</v>
      </c>
      <c r="G749" s="23" t="n">
        <v>93.34</v>
      </c>
      <c r="H749" s="24" t="n">
        <f aca="false">SUM(F749,G749,$M$3,$M$4)</f>
        <v>2957.95</v>
      </c>
      <c r="I749" s="24" t="n">
        <f aca="false">SUM(F749,G749,$N$3,$N$4)</f>
        <v>3332.39</v>
      </c>
      <c r="J749" s="24" t="n">
        <f aca="false">SUM(F749,G749,$O$3,$O$4)</f>
        <v>3945.23</v>
      </c>
      <c r="K749" s="25" t="n">
        <f aca="false">SUM(F749,G749,$P$3,$P$4)</f>
        <v>5305.88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23" t="n">
        <v>2016.78</v>
      </c>
      <c r="D750" s="23" t="n">
        <v>0</v>
      </c>
      <c r="E750" s="23" t="n">
        <v>449.49</v>
      </c>
      <c r="F750" s="23" t="n">
        <v>2044.51</v>
      </c>
      <c r="G750" s="23" t="n">
        <v>116.54</v>
      </c>
      <c r="H750" s="24" t="n">
        <f aca="false">SUM(F750,G750,$M$3,$M$4)</f>
        <v>3388.26</v>
      </c>
      <c r="I750" s="24" t="n">
        <f aca="false">SUM(F750,G750,$N$3,$N$4)</f>
        <v>3762.7</v>
      </c>
      <c r="J750" s="24" t="n">
        <f aca="false">SUM(F750,G750,$O$3,$O$4)</f>
        <v>4375.54</v>
      </c>
      <c r="K750" s="25" t="n">
        <f aca="false">SUM(F750,G750,$P$3,$P$4)</f>
        <v>5736.19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23" t="n">
        <v>1617.91</v>
      </c>
      <c r="D751" s="23" t="n">
        <v>0</v>
      </c>
      <c r="E751" s="23" t="n">
        <v>482.38</v>
      </c>
      <c r="F751" s="23" t="n">
        <v>1645.64</v>
      </c>
      <c r="G751" s="23" t="n">
        <v>93.81</v>
      </c>
      <c r="H751" s="24" t="n">
        <f aca="false">SUM(F751,G751,$M$3,$M$4)</f>
        <v>2966.66</v>
      </c>
      <c r="I751" s="24" t="n">
        <f aca="false">SUM(F751,G751,$N$3,$N$4)</f>
        <v>3341.1</v>
      </c>
      <c r="J751" s="24" t="n">
        <f aca="false">SUM(F751,G751,$O$3,$O$4)</f>
        <v>3953.94</v>
      </c>
      <c r="K751" s="25" t="n">
        <f aca="false">SUM(F751,G751,$P$3,$P$4)</f>
        <v>5314.59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23" t="n">
        <v>1502.29</v>
      </c>
      <c r="D752" s="23" t="n">
        <v>0</v>
      </c>
      <c r="E752" s="23" t="n">
        <v>546.27</v>
      </c>
      <c r="F752" s="23" t="n">
        <v>1530.02</v>
      </c>
      <c r="G752" s="23" t="n">
        <v>87.22</v>
      </c>
      <c r="H752" s="24" t="n">
        <f aca="false">SUM(F752,G752,$M$3,$M$4)</f>
        <v>2844.45</v>
      </c>
      <c r="I752" s="24" t="n">
        <f aca="false">SUM(F752,G752,$N$3,$N$4)</f>
        <v>3218.89</v>
      </c>
      <c r="J752" s="24" t="n">
        <f aca="false">SUM(F752,G752,$O$3,$O$4)</f>
        <v>3831.73</v>
      </c>
      <c r="K752" s="25" t="n">
        <f aca="false">SUM(F752,G752,$P$3,$P$4)</f>
        <v>5192.38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757796.2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1" activeCellId="0" sqref="M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41.31</v>
      </c>
      <c r="H9" s="24" t="n">
        <f aca="false">SUM($F9,$G9,$M$3,$M$4)</f>
        <v>2332.04</v>
      </c>
      <c r="I9" s="24" t="n">
        <f aca="false">SUM($F9,$G9,$N$3,$N$4)</f>
        <v>2706.48</v>
      </c>
      <c r="J9" s="24" t="n">
        <f aca="false">SUM($F9,$G9,$O$3,$O$4)</f>
        <v>3319.32</v>
      </c>
      <c r="K9" s="24" t="n">
        <f aca="false">SUM($F9,$G9,$P$3,$P$4)</f>
        <v>4679.97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35.53</v>
      </c>
      <c r="H10" s="24" t="n">
        <f aca="false">SUM($F10,$G10,$M$3,$M$4)</f>
        <v>2177.37</v>
      </c>
      <c r="I10" s="24" t="n">
        <f aca="false">SUM($F10,$G10,$N$3,$N$4)</f>
        <v>2551.81</v>
      </c>
      <c r="J10" s="24" t="n">
        <f aca="false">SUM($F10,$G10,$O$3,$O$4)</f>
        <v>3164.65</v>
      </c>
      <c r="K10" s="24" t="n">
        <f aca="false">SUM($F10,$G10,$P$3,$P$4)</f>
        <v>4525.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32.43</v>
      </c>
      <c r="H11" s="24" t="n">
        <f aca="false">SUM($F11,$G11,$M$3,$M$4)</f>
        <v>2094.5</v>
      </c>
      <c r="I11" s="24" t="n">
        <f aca="false">SUM($F11,$G11,$N$3,$N$4)</f>
        <v>2468.94</v>
      </c>
      <c r="J11" s="24" t="n">
        <f aca="false">SUM($F11,$G11,$O$3,$O$4)</f>
        <v>3081.78</v>
      </c>
      <c r="K11" s="24" t="n">
        <f aca="false">SUM($F11,$G11,$P$3,$P$4)</f>
        <v>4442.43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29.47</v>
      </c>
      <c r="H12" s="24" t="n">
        <f aca="false">SUM($F12,$G12,$M$3,$M$4)</f>
        <v>2015.43</v>
      </c>
      <c r="I12" s="24" t="n">
        <f aca="false">SUM($F12,$G12,$N$3,$N$4)</f>
        <v>2389.87</v>
      </c>
      <c r="J12" s="24" t="n">
        <f aca="false">SUM($F12,$G12,$O$3,$O$4)</f>
        <v>3002.71</v>
      </c>
      <c r="K12" s="24" t="n">
        <f aca="false">SUM($F12,$G12,$P$3,$P$4)</f>
        <v>4363.36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28.58</v>
      </c>
      <c r="H13" s="24" t="n">
        <f aca="false">SUM($F13,$G13,$M$3,$M$4)</f>
        <v>1991.56</v>
      </c>
      <c r="I13" s="24" t="n">
        <f aca="false">SUM($F13,$G13,$N$3,$N$4)</f>
        <v>2366</v>
      </c>
      <c r="J13" s="24" t="n">
        <f aca="false">SUM($F13,$G13,$O$3,$O$4)</f>
        <v>2978.84</v>
      </c>
      <c r="K13" s="24" t="n">
        <f aca="false">SUM($F13,$G13,$P$3,$P$4)</f>
        <v>4339.49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30.44</v>
      </c>
      <c r="H14" s="24" t="n">
        <f aca="false">SUM($F14,$G14,$M$3,$M$4)</f>
        <v>2041.33</v>
      </c>
      <c r="I14" s="24" t="n">
        <f aca="false">SUM($F14,$G14,$N$3,$N$4)</f>
        <v>2415.77</v>
      </c>
      <c r="J14" s="24" t="n">
        <f aca="false">SUM($F14,$G14,$O$3,$O$4)</f>
        <v>3028.61</v>
      </c>
      <c r="K14" s="24" t="n">
        <f aca="false">SUM($F14,$G14,$P$3,$P$4)</f>
        <v>4389.26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35.77</v>
      </c>
      <c r="H15" s="24" t="n">
        <f aca="false">SUM($F15,$G15,$M$3,$M$4)</f>
        <v>2183.71</v>
      </c>
      <c r="I15" s="24" t="n">
        <f aca="false">SUM($F15,$G15,$N$3,$N$4)</f>
        <v>2558.15</v>
      </c>
      <c r="J15" s="24" t="n">
        <f aca="false">SUM($F15,$G15,$O$3,$O$4)</f>
        <v>3170.99</v>
      </c>
      <c r="K15" s="24" t="n">
        <f aca="false">SUM($F15,$G15,$P$3,$P$4)</f>
        <v>4531.64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38.59</v>
      </c>
      <c r="H16" s="24" t="n">
        <f aca="false">SUM($F16,$G16,$M$3,$M$4)</f>
        <v>2259.17</v>
      </c>
      <c r="I16" s="24" t="n">
        <f aca="false">SUM($F16,$G16,$N$3,$N$4)</f>
        <v>2633.61</v>
      </c>
      <c r="J16" s="24" t="n">
        <f aca="false">SUM($F16,$G16,$O$3,$O$4)</f>
        <v>3246.45</v>
      </c>
      <c r="K16" s="24" t="n">
        <f aca="false">SUM($F16,$G16,$P$3,$P$4)</f>
        <v>4607.1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50.39</v>
      </c>
      <c r="H17" s="24" t="n">
        <f aca="false">SUM($F17,$G17,$M$3,$M$4)</f>
        <v>2574.86</v>
      </c>
      <c r="I17" s="24" t="n">
        <f aca="false">SUM($F17,$G17,$N$3,$N$4)</f>
        <v>2949.3</v>
      </c>
      <c r="J17" s="24" t="n">
        <f aca="false">SUM($F17,$G17,$O$3,$O$4)</f>
        <v>3562.14</v>
      </c>
      <c r="K17" s="24" t="n">
        <f aca="false">SUM($F17,$G17,$P$3,$P$4)</f>
        <v>4922.79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54.63</v>
      </c>
      <c r="H18" s="24" t="n">
        <f aca="false">SUM($F18,$G18,$M$3,$M$4)</f>
        <v>2688.26</v>
      </c>
      <c r="I18" s="24" t="n">
        <f aca="false">SUM($F18,$G18,$N$3,$N$4)</f>
        <v>3062.7</v>
      </c>
      <c r="J18" s="24" t="n">
        <f aca="false">SUM($F18,$G18,$O$3,$O$4)</f>
        <v>3675.54</v>
      </c>
      <c r="K18" s="24" t="n">
        <f aca="false">SUM($F18,$G18,$P$3,$P$4)</f>
        <v>5036.19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53.58</v>
      </c>
      <c r="H19" s="24" t="n">
        <f aca="false">SUM($F19,$G19,$M$3,$M$4)</f>
        <v>2660.21</v>
      </c>
      <c r="I19" s="24" t="n">
        <f aca="false">SUM($F19,$G19,$N$3,$N$4)</f>
        <v>3034.65</v>
      </c>
      <c r="J19" s="24" t="n">
        <f aca="false">SUM($F19,$G19,$O$3,$O$4)</f>
        <v>3647.49</v>
      </c>
      <c r="K19" s="24" t="n">
        <f aca="false">SUM($F19,$G19,$P$3,$P$4)</f>
        <v>5008.14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56.64</v>
      </c>
      <c r="H20" s="24" t="n">
        <f aca="false">SUM($F20,$G20,$M$3,$M$4)</f>
        <v>2742.07</v>
      </c>
      <c r="I20" s="24" t="n">
        <f aca="false">SUM($F20,$G20,$N$3,$N$4)</f>
        <v>3116.51</v>
      </c>
      <c r="J20" s="24" t="n">
        <f aca="false">SUM($F20,$G20,$O$3,$O$4)</f>
        <v>3729.35</v>
      </c>
      <c r="K20" s="24" t="n">
        <f aca="false">SUM($F20,$G20,$P$3,$P$4)</f>
        <v>5090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53.34</v>
      </c>
      <c r="H21" s="24" t="n">
        <f aca="false">SUM($F21,$G21,$M$3,$M$4)</f>
        <v>2653.84</v>
      </c>
      <c r="I21" s="24" t="n">
        <f aca="false">SUM($F21,$G21,$N$3,$N$4)</f>
        <v>3028.28</v>
      </c>
      <c r="J21" s="24" t="n">
        <f aca="false">SUM($F21,$G21,$O$3,$O$4)</f>
        <v>3641.12</v>
      </c>
      <c r="K21" s="24" t="n">
        <f aca="false">SUM($F21,$G21,$P$3,$P$4)</f>
        <v>5001.77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56.05</v>
      </c>
      <c r="H22" s="24" t="n">
        <f aca="false">SUM($F22,$G22,$M$3,$M$4)</f>
        <v>2726.3</v>
      </c>
      <c r="I22" s="24" t="n">
        <f aca="false">SUM($F22,$G22,$N$3,$N$4)</f>
        <v>3100.74</v>
      </c>
      <c r="J22" s="24" t="n">
        <f aca="false">SUM($F22,$G22,$O$3,$O$4)</f>
        <v>3713.58</v>
      </c>
      <c r="K22" s="24" t="n">
        <f aca="false">SUM($F22,$G22,$P$3,$P$4)</f>
        <v>5074.23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57.23</v>
      </c>
      <c r="H23" s="24" t="n">
        <f aca="false">SUM($F23,$G23,$M$3,$M$4)</f>
        <v>2757.81</v>
      </c>
      <c r="I23" s="24" t="n">
        <f aca="false">SUM($F23,$G23,$N$3,$N$4)</f>
        <v>3132.25</v>
      </c>
      <c r="J23" s="24" t="n">
        <f aca="false">SUM($F23,$G23,$O$3,$O$4)</f>
        <v>3745.09</v>
      </c>
      <c r="K23" s="24" t="n">
        <f aca="false">SUM($F23,$G23,$P$3,$P$4)</f>
        <v>5105.74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54.49</v>
      </c>
      <c r="H24" s="24" t="n">
        <f aca="false">SUM($F24,$G24,$M$3,$M$4)</f>
        <v>2684.49</v>
      </c>
      <c r="I24" s="24" t="n">
        <f aca="false">SUM($F24,$G24,$N$3,$N$4)</f>
        <v>3058.93</v>
      </c>
      <c r="J24" s="24" t="n">
        <f aca="false">SUM($F24,$G24,$O$3,$O$4)</f>
        <v>3671.77</v>
      </c>
      <c r="K24" s="24" t="n">
        <f aca="false">SUM($F24,$G24,$P$3,$P$4)</f>
        <v>5032.42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53.64</v>
      </c>
      <c r="H25" s="24" t="n">
        <f aca="false">SUM($F25,$G25,$M$3,$M$4)</f>
        <v>2661.79</v>
      </c>
      <c r="I25" s="24" t="n">
        <f aca="false">SUM($F25,$G25,$N$3,$N$4)</f>
        <v>3036.23</v>
      </c>
      <c r="J25" s="24" t="n">
        <f aca="false">SUM($F25,$G25,$O$3,$O$4)</f>
        <v>3649.07</v>
      </c>
      <c r="K25" s="24" t="n">
        <f aca="false">SUM($F25,$G25,$P$3,$P$4)</f>
        <v>5009.72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52.32</v>
      </c>
      <c r="H26" s="24" t="n">
        <f aca="false">SUM($F26,$G26,$M$3,$M$4)</f>
        <v>2626.34</v>
      </c>
      <c r="I26" s="24" t="n">
        <f aca="false">SUM($F26,$G26,$N$3,$N$4)</f>
        <v>3000.78</v>
      </c>
      <c r="J26" s="24" t="n">
        <f aca="false">SUM($F26,$G26,$O$3,$O$4)</f>
        <v>3613.62</v>
      </c>
      <c r="K26" s="24" t="n">
        <f aca="false">SUM($F26,$G26,$P$3,$P$4)</f>
        <v>4974.27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51.21</v>
      </c>
      <c r="H27" s="24" t="n">
        <f aca="false">SUM($F27,$G27,$M$3,$M$4)</f>
        <v>2596.65</v>
      </c>
      <c r="I27" s="24" t="n">
        <f aca="false">SUM($F27,$G27,$N$3,$N$4)</f>
        <v>2971.09</v>
      </c>
      <c r="J27" s="24" t="n">
        <f aca="false">SUM($F27,$G27,$O$3,$O$4)</f>
        <v>3583.93</v>
      </c>
      <c r="K27" s="24" t="n">
        <f aca="false">SUM($F27,$G27,$P$3,$P$4)</f>
        <v>4944.58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50.43</v>
      </c>
      <c r="H28" s="24" t="n">
        <f aca="false">SUM($F28,$G28,$M$3,$M$4)</f>
        <v>2575.82</v>
      </c>
      <c r="I28" s="24" t="n">
        <f aca="false">SUM($F28,$G28,$N$3,$N$4)</f>
        <v>2950.26</v>
      </c>
      <c r="J28" s="24" t="n">
        <f aca="false">SUM($F28,$G28,$O$3,$O$4)</f>
        <v>3563.1</v>
      </c>
      <c r="K28" s="24" t="n">
        <f aca="false">SUM($F28,$G28,$P$3,$P$4)</f>
        <v>4923.75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56.28</v>
      </c>
      <c r="H29" s="24" t="n">
        <f aca="false">SUM($F29,$G29,$M$3,$M$4)</f>
        <v>2732.35</v>
      </c>
      <c r="I29" s="24" t="n">
        <f aca="false">SUM($F29,$G29,$N$3,$N$4)</f>
        <v>3106.79</v>
      </c>
      <c r="J29" s="24" t="n">
        <f aca="false">SUM($F29,$G29,$O$3,$O$4)</f>
        <v>3719.63</v>
      </c>
      <c r="K29" s="24" t="n">
        <f aca="false">SUM($F29,$G29,$P$3,$P$4)</f>
        <v>5080.28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58.52</v>
      </c>
      <c r="H30" s="24" t="n">
        <f aca="false">SUM($F30,$G30,$M$3,$M$4)</f>
        <v>2792.34</v>
      </c>
      <c r="I30" s="24" t="n">
        <f aca="false">SUM($F30,$G30,$N$3,$N$4)</f>
        <v>3166.78</v>
      </c>
      <c r="J30" s="24" t="n">
        <f aca="false">SUM($F30,$G30,$O$3,$O$4)</f>
        <v>3779.62</v>
      </c>
      <c r="K30" s="24" t="n">
        <f aca="false">SUM($F30,$G30,$P$3,$P$4)</f>
        <v>5140.27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57.9</v>
      </c>
      <c r="H31" s="24" t="n">
        <f aca="false">SUM($F31,$G31,$M$3,$M$4)</f>
        <v>2775.65</v>
      </c>
      <c r="I31" s="24" t="n">
        <f aca="false">SUM($F31,$G31,$N$3,$N$4)</f>
        <v>3150.09</v>
      </c>
      <c r="J31" s="24" t="n">
        <f aca="false">SUM($F31,$G31,$O$3,$O$4)</f>
        <v>3762.93</v>
      </c>
      <c r="K31" s="24" t="n">
        <f aca="false">SUM($F31,$G31,$P$3,$P$4)</f>
        <v>5123.58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51.61</v>
      </c>
      <c r="H32" s="24" t="n">
        <f aca="false">SUM($F32,$G32,$M$3,$M$4)</f>
        <v>2607.42</v>
      </c>
      <c r="I32" s="24" t="n">
        <f aca="false">SUM($F32,$G32,$N$3,$N$4)</f>
        <v>2981.86</v>
      </c>
      <c r="J32" s="24" t="n">
        <f aca="false">SUM($F32,$G32,$O$3,$O$4)</f>
        <v>3594.7</v>
      </c>
      <c r="K32" s="24" t="n">
        <f aca="false">SUM($F32,$G32,$P$3,$P$4)</f>
        <v>4955.35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45.62</v>
      </c>
      <c r="H33" s="24" t="n">
        <f aca="false">SUM($F33,$G33,$M$3,$M$4)</f>
        <v>2447.3</v>
      </c>
      <c r="I33" s="24" t="n">
        <f aca="false">SUM($F33,$G33,$N$3,$N$4)</f>
        <v>2821.74</v>
      </c>
      <c r="J33" s="24" t="n">
        <f aca="false">SUM($F33,$G33,$O$3,$O$4)</f>
        <v>3434.58</v>
      </c>
      <c r="K33" s="24" t="n">
        <f aca="false">SUM($F33,$G33,$P$3,$P$4)</f>
        <v>4795.23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37.36</v>
      </c>
      <c r="H34" s="24" t="n">
        <f aca="false">SUM($F34,$G34,$M$3,$M$4)</f>
        <v>2226.27</v>
      </c>
      <c r="I34" s="24" t="n">
        <f aca="false">SUM($F34,$G34,$N$3,$N$4)</f>
        <v>2600.71</v>
      </c>
      <c r="J34" s="24" t="n">
        <f aca="false">SUM($F34,$G34,$O$3,$O$4)</f>
        <v>3213.55</v>
      </c>
      <c r="K34" s="24" t="n">
        <f aca="false">SUM($F34,$G34,$P$3,$P$4)</f>
        <v>4574.2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35.75</v>
      </c>
      <c r="H35" s="24" t="n">
        <f aca="false">SUM($F35,$G35,$M$3,$M$4)</f>
        <v>2183.28</v>
      </c>
      <c r="I35" s="24" t="n">
        <f aca="false">SUM($F35,$G35,$N$3,$N$4)</f>
        <v>2557.72</v>
      </c>
      <c r="J35" s="24" t="n">
        <f aca="false">SUM($F35,$G35,$O$3,$O$4)</f>
        <v>3170.56</v>
      </c>
      <c r="K35" s="24" t="n">
        <f aca="false">SUM($F35,$G35,$P$3,$P$4)</f>
        <v>4531.21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31.7</v>
      </c>
      <c r="H36" s="24" t="n">
        <f aca="false">SUM($F36,$G36,$M$3,$M$4)</f>
        <v>2074.9</v>
      </c>
      <c r="I36" s="24" t="n">
        <f aca="false">SUM($F36,$G36,$N$3,$N$4)</f>
        <v>2449.34</v>
      </c>
      <c r="J36" s="24" t="n">
        <f aca="false">SUM($F36,$G36,$O$3,$O$4)</f>
        <v>3062.18</v>
      </c>
      <c r="K36" s="24" t="n">
        <f aca="false">SUM($F36,$G36,$P$3,$P$4)</f>
        <v>4422.83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29.88</v>
      </c>
      <c r="H37" s="24" t="n">
        <f aca="false">SUM($F37,$G37,$M$3,$M$4)</f>
        <v>2026.34</v>
      </c>
      <c r="I37" s="24" t="n">
        <f aca="false">SUM($F37,$G37,$N$3,$N$4)</f>
        <v>2400.78</v>
      </c>
      <c r="J37" s="24" t="n">
        <f aca="false">SUM($F37,$G37,$O$3,$O$4)</f>
        <v>3013.62</v>
      </c>
      <c r="K37" s="24" t="n">
        <f aca="false">SUM($F37,$G37,$P$3,$P$4)</f>
        <v>4374.27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31.38</v>
      </c>
      <c r="H38" s="24" t="n">
        <f aca="false">SUM($F38,$G38,$M$3,$M$4)</f>
        <v>2066.54</v>
      </c>
      <c r="I38" s="24" t="n">
        <f aca="false">SUM($F38,$G38,$N$3,$N$4)</f>
        <v>2440.98</v>
      </c>
      <c r="J38" s="24" t="n">
        <f aca="false">SUM($F38,$G38,$O$3,$O$4)</f>
        <v>3053.82</v>
      </c>
      <c r="K38" s="24" t="n">
        <f aca="false">SUM($F38,$G38,$P$3,$P$4)</f>
        <v>4414.47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32.23</v>
      </c>
      <c r="H39" s="24" t="n">
        <f aca="false">SUM($F39,$G39,$M$3,$M$4)</f>
        <v>2089.11</v>
      </c>
      <c r="I39" s="24" t="n">
        <f aca="false">SUM($F39,$G39,$N$3,$N$4)</f>
        <v>2463.55</v>
      </c>
      <c r="J39" s="24" t="n">
        <f aca="false">SUM($F39,$G39,$O$3,$O$4)</f>
        <v>3076.39</v>
      </c>
      <c r="K39" s="24" t="n">
        <f aca="false">SUM($F39,$G39,$P$3,$P$4)</f>
        <v>4437.04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36.44</v>
      </c>
      <c r="H40" s="24" t="n">
        <f aca="false">SUM($F40,$G40,$M$3,$M$4)</f>
        <v>2201.77</v>
      </c>
      <c r="I40" s="24" t="n">
        <f aca="false">SUM($F40,$G40,$N$3,$N$4)</f>
        <v>2576.21</v>
      </c>
      <c r="J40" s="24" t="n">
        <f aca="false">SUM($F40,$G40,$O$3,$O$4)</f>
        <v>3189.05</v>
      </c>
      <c r="K40" s="24" t="n">
        <f aca="false">SUM($F40,$G40,$P$3,$P$4)</f>
        <v>4549.7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49.18</v>
      </c>
      <c r="H41" s="24" t="n">
        <f aca="false">SUM($F41,$G41,$M$3,$M$4)</f>
        <v>2542.52</v>
      </c>
      <c r="I41" s="24" t="n">
        <f aca="false">SUM($F41,$G41,$N$3,$N$4)</f>
        <v>2916.96</v>
      </c>
      <c r="J41" s="24" t="n">
        <f aca="false">SUM($F41,$G41,$O$3,$O$4)</f>
        <v>3529.8</v>
      </c>
      <c r="K41" s="24" t="n">
        <f aca="false">SUM($F41,$G41,$P$3,$P$4)</f>
        <v>4890.45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54.35</v>
      </c>
      <c r="H42" s="24" t="n">
        <f aca="false">SUM($F42,$G42,$M$3,$M$4)</f>
        <v>2680.72</v>
      </c>
      <c r="I42" s="24" t="n">
        <f aca="false">SUM($F42,$G42,$N$3,$N$4)</f>
        <v>3055.16</v>
      </c>
      <c r="J42" s="24" t="n">
        <f aca="false">SUM($F42,$G42,$O$3,$O$4)</f>
        <v>3668</v>
      </c>
      <c r="K42" s="24" t="n">
        <f aca="false">SUM($F42,$G42,$P$3,$P$4)</f>
        <v>5028.65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55.31</v>
      </c>
      <c r="H43" s="24" t="n">
        <f aca="false">SUM($F43,$G43,$M$3,$M$4)</f>
        <v>2706.4</v>
      </c>
      <c r="I43" s="24" t="n">
        <f aca="false">SUM($F43,$G43,$N$3,$N$4)</f>
        <v>3080.84</v>
      </c>
      <c r="J43" s="24" t="n">
        <f aca="false">SUM($F43,$G43,$O$3,$O$4)</f>
        <v>3693.68</v>
      </c>
      <c r="K43" s="24" t="n">
        <f aca="false">SUM($F43,$G43,$P$3,$P$4)</f>
        <v>5054.33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54.9</v>
      </c>
      <c r="H44" s="24" t="n">
        <f aca="false">SUM($F44,$G44,$M$3,$M$4)</f>
        <v>2695.42</v>
      </c>
      <c r="I44" s="24" t="n">
        <f aca="false">SUM($F44,$G44,$N$3,$N$4)</f>
        <v>3069.86</v>
      </c>
      <c r="J44" s="24" t="n">
        <f aca="false">SUM($F44,$G44,$O$3,$O$4)</f>
        <v>3682.7</v>
      </c>
      <c r="K44" s="24" t="n">
        <f aca="false">SUM($F44,$G44,$P$3,$P$4)</f>
        <v>5043.35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57.42</v>
      </c>
      <c r="H45" s="24" t="n">
        <f aca="false">SUM($F45,$G45,$M$3,$M$4)</f>
        <v>2762.92</v>
      </c>
      <c r="I45" s="24" t="n">
        <f aca="false">SUM($F45,$G45,$N$3,$N$4)</f>
        <v>3137.36</v>
      </c>
      <c r="J45" s="24" t="n">
        <f aca="false">SUM($F45,$G45,$O$3,$O$4)</f>
        <v>3750.2</v>
      </c>
      <c r="K45" s="24" t="n">
        <f aca="false">SUM($F45,$G45,$P$3,$P$4)</f>
        <v>5110.85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57.82</v>
      </c>
      <c r="H46" s="24" t="n">
        <f aca="false">SUM($F46,$G46,$M$3,$M$4)</f>
        <v>2773.43</v>
      </c>
      <c r="I46" s="24" t="n">
        <f aca="false">SUM($F46,$G46,$N$3,$N$4)</f>
        <v>3147.87</v>
      </c>
      <c r="J46" s="24" t="n">
        <f aca="false">SUM($F46,$G46,$O$3,$O$4)</f>
        <v>3760.71</v>
      </c>
      <c r="K46" s="24" t="n">
        <f aca="false">SUM($F46,$G46,$P$3,$P$4)</f>
        <v>5121.36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55.72</v>
      </c>
      <c r="H47" s="24" t="n">
        <f aca="false">SUM($F47,$G47,$M$3,$M$4)</f>
        <v>2717.32</v>
      </c>
      <c r="I47" s="24" t="n">
        <f aca="false">SUM($F47,$G47,$N$3,$N$4)</f>
        <v>3091.76</v>
      </c>
      <c r="J47" s="24" t="n">
        <f aca="false">SUM($F47,$G47,$O$3,$O$4)</f>
        <v>3704.6</v>
      </c>
      <c r="K47" s="24" t="n">
        <f aca="false">SUM($F47,$G47,$P$3,$P$4)</f>
        <v>5065.25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55.22</v>
      </c>
      <c r="H48" s="24" t="n">
        <f aca="false">SUM($F48,$G48,$M$3,$M$4)</f>
        <v>2703.89</v>
      </c>
      <c r="I48" s="24" t="n">
        <f aca="false">SUM($F48,$G48,$N$3,$N$4)</f>
        <v>3078.33</v>
      </c>
      <c r="J48" s="24" t="n">
        <f aca="false">SUM($F48,$G48,$O$3,$O$4)</f>
        <v>3691.17</v>
      </c>
      <c r="K48" s="24" t="n">
        <f aca="false">SUM($F48,$G48,$P$3,$P$4)</f>
        <v>5051.82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54.49</v>
      </c>
      <c r="H49" s="24" t="n">
        <f aca="false">SUM($F49,$G49,$M$3,$M$4)</f>
        <v>2684.38</v>
      </c>
      <c r="I49" s="24" t="n">
        <f aca="false">SUM($F49,$G49,$N$3,$N$4)</f>
        <v>3058.82</v>
      </c>
      <c r="J49" s="24" t="n">
        <f aca="false">SUM($F49,$G49,$O$3,$O$4)</f>
        <v>3671.66</v>
      </c>
      <c r="K49" s="24" t="n">
        <f aca="false">SUM($F49,$G49,$P$3,$P$4)</f>
        <v>5032.31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54.51</v>
      </c>
      <c r="H50" s="24" t="n">
        <f aca="false">SUM($F50,$G50,$M$3,$M$4)</f>
        <v>2684.91</v>
      </c>
      <c r="I50" s="24" t="n">
        <f aca="false">SUM($F50,$G50,$N$3,$N$4)</f>
        <v>3059.35</v>
      </c>
      <c r="J50" s="24" t="n">
        <f aca="false">SUM($F50,$G50,$O$3,$O$4)</f>
        <v>3672.19</v>
      </c>
      <c r="K50" s="24" t="n">
        <f aca="false">SUM($F50,$G50,$P$3,$P$4)</f>
        <v>5032.84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54.03</v>
      </c>
      <c r="H51" s="24" t="n">
        <f aca="false">SUM($F51,$G51,$M$3,$M$4)</f>
        <v>2672.17</v>
      </c>
      <c r="I51" s="24" t="n">
        <f aca="false">SUM($F51,$G51,$N$3,$N$4)</f>
        <v>3046.61</v>
      </c>
      <c r="J51" s="24" t="n">
        <f aca="false">SUM($F51,$G51,$O$3,$O$4)</f>
        <v>3659.45</v>
      </c>
      <c r="K51" s="24" t="n">
        <f aca="false">SUM($F51,$G51,$P$3,$P$4)</f>
        <v>5020.1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53.78</v>
      </c>
      <c r="H52" s="24" t="n">
        <f aca="false">SUM($F52,$G52,$M$3,$M$4)</f>
        <v>2665.51</v>
      </c>
      <c r="I52" s="24" t="n">
        <f aca="false">SUM($F52,$G52,$N$3,$N$4)</f>
        <v>3039.95</v>
      </c>
      <c r="J52" s="24" t="n">
        <f aca="false">SUM($F52,$G52,$O$3,$O$4)</f>
        <v>3652.79</v>
      </c>
      <c r="K52" s="24" t="n">
        <f aca="false">SUM($F52,$G52,$P$3,$P$4)</f>
        <v>5013.44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55.14</v>
      </c>
      <c r="H53" s="24" t="n">
        <f aca="false">SUM($F53,$G53,$M$3,$M$4)</f>
        <v>2701.82</v>
      </c>
      <c r="I53" s="24" t="n">
        <f aca="false">SUM($F53,$G53,$N$3,$N$4)</f>
        <v>3076.26</v>
      </c>
      <c r="J53" s="24" t="n">
        <f aca="false">SUM($F53,$G53,$O$3,$O$4)</f>
        <v>3689.1</v>
      </c>
      <c r="K53" s="24" t="n">
        <f aca="false">SUM($F53,$G53,$P$3,$P$4)</f>
        <v>5049.75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57.93</v>
      </c>
      <c r="H54" s="24" t="n">
        <f aca="false">SUM($F54,$G54,$M$3,$M$4)</f>
        <v>2776.53</v>
      </c>
      <c r="I54" s="24" t="n">
        <f aca="false">SUM($F54,$G54,$N$3,$N$4)</f>
        <v>3150.97</v>
      </c>
      <c r="J54" s="24" t="n">
        <f aca="false">SUM($F54,$G54,$O$3,$O$4)</f>
        <v>3763.81</v>
      </c>
      <c r="K54" s="24" t="n">
        <f aca="false">SUM($F54,$G54,$P$3,$P$4)</f>
        <v>5124.46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57.51</v>
      </c>
      <c r="H55" s="24" t="n">
        <f aca="false">SUM($F55,$G55,$M$3,$M$4)</f>
        <v>2765.26</v>
      </c>
      <c r="I55" s="24" t="n">
        <f aca="false">SUM($F55,$G55,$N$3,$N$4)</f>
        <v>3139.7</v>
      </c>
      <c r="J55" s="24" t="n">
        <f aca="false">SUM($F55,$G55,$O$3,$O$4)</f>
        <v>3752.54</v>
      </c>
      <c r="K55" s="24" t="n">
        <f aca="false">SUM($F55,$G55,$P$3,$P$4)</f>
        <v>5113.19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48.37</v>
      </c>
      <c r="H56" s="24" t="n">
        <f aca="false">SUM($F56,$G56,$M$3,$M$4)</f>
        <v>2520.85</v>
      </c>
      <c r="I56" s="24" t="n">
        <f aca="false">SUM($F56,$G56,$N$3,$N$4)</f>
        <v>2895.29</v>
      </c>
      <c r="J56" s="24" t="n">
        <f aca="false">SUM($F56,$G56,$O$3,$O$4)</f>
        <v>3508.13</v>
      </c>
      <c r="K56" s="24" t="n">
        <f aca="false">SUM($F56,$G56,$P$3,$P$4)</f>
        <v>4868.78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31.14</v>
      </c>
      <c r="H57" s="24" t="n">
        <f aca="false">SUM($F57,$G57,$M$3,$M$4)</f>
        <v>2060.05</v>
      </c>
      <c r="I57" s="24" t="n">
        <f aca="false">SUM($F57,$G57,$N$3,$N$4)</f>
        <v>2434.49</v>
      </c>
      <c r="J57" s="24" t="n">
        <f aca="false">SUM($F57,$G57,$O$3,$O$4)</f>
        <v>3047.33</v>
      </c>
      <c r="K57" s="24" t="n">
        <f aca="false">SUM($F57,$G57,$P$3,$P$4)</f>
        <v>4407.98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19.57</v>
      </c>
      <c r="H58" s="24" t="n">
        <f aca="false">SUM($F58,$G58,$M$3,$M$4)</f>
        <v>1750.66</v>
      </c>
      <c r="I58" s="24" t="n">
        <f aca="false">SUM($F58,$G58,$N$3,$N$4)</f>
        <v>2125.1</v>
      </c>
      <c r="J58" s="24" t="n">
        <f aca="false">SUM($F58,$G58,$O$3,$O$4)</f>
        <v>2737.94</v>
      </c>
      <c r="K58" s="24" t="n">
        <f aca="false">SUM($F58,$G58,$P$3,$P$4)</f>
        <v>4098.59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22.44</v>
      </c>
      <c r="H59" s="24" t="n">
        <f aca="false">SUM($F59,$G59,$M$3,$M$4)</f>
        <v>1827.36</v>
      </c>
      <c r="I59" s="24" t="n">
        <f aca="false">SUM($F59,$G59,$N$3,$N$4)</f>
        <v>2201.8</v>
      </c>
      <c r="J59" s="24" t="n">
        <f aca="false">SUM($F59,$G59,$O$3,$O$4)</f>
        <v>2814.64</v>
      </c>
      <c r="K59" s="24" t="n">
        <f aca="false">SUM($F59,$G59,$P$3,$P$4)</f>
        <v>4175.29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23.46</v>
      </c>
      <c r="H60" s="24" t="n">
        <f aca="false">SUM($F60,$G60,$M$3,$M$4)</f>
        <v>1854.61</v>
      </c>
      <c r="I60" s="24" t="n">
        <f aca="false">SUM($F60,$G60,$N$3,$N$4)</f>
        <v>2229.05</v>
      </c>
      <c r="J60" s="24" t="n">
        <f aca="false">SUM($F60,$G60,$O$3,$O$4)</f>
        <v>2841.89</v>
      </c>
      <c r="K60" s="24" t="n">
        <f aca="false">SUM($F60,$G60,$P$3,$P$4)</f>
        <v>4202.54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2.05</v>
      </c>
      <c r="H61" s="24" t="n">
        <f aca="false">SUM($F61,$G61,$M$3,$M$4)</f>
        <v>1281.98</v>
      </c>
      <c r="I61" s="24" t="n">
        <f aca="false">SUM($F61,$G61,$N$3,$N$4)</f>
        <v>1656.42</v>
      </c>
      <c r="J61" s="24" t="n">
        <f aca="false">SUM($F61,$G61,$O$3,$O$4)</f>
        <v>2269.26</v>
      </c>
      <c r="K61" s="24" t="n">
        <f aca="false">SUM($F61,$G61,$P$3,$P$4)</f>
        <v>3629.91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2.02</v>
      </c>
      <c r="H62" s="24" t="n">
        <f aca="false">SUM($F62,$G62,$M$3,$M$4)</f>
        <v>1281.35</v>
      </c>
      <c r="I62" s="24" t="n">
        <f aca="false">SUM($F62,$G62,$N$3,$N$4)</f>
        <v>1655.79</v>
      </c>
      <c r="J62" s="24" t="n">
        <f aca="false">SUM($F62,$G62,$O$3,$O$4)</f>
        <v>2268.63</v>
      </c>
      <c r="K62" s="24" t="n">
        <f aca="false">SUM($F62,$G62,$P$3,$P$4)</f>
        <v>3629.28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2.28</v>
      </c>
      <c r="H63" s="24" t="n">
        <f aca="false">SUM($F63,$G63,$M$3,$M$4)</f>
        <v>1288.21</v>
      </c>
      <c r="I63" s="24" t="n">
        <f aca="false">SUM($F63,$G63,$N$3,$N$4)</f>
        <v>1662.65</v>
      </c>
      <c r="J63" s="24" t="n">
        <f aca="false">SUM($F63,$G63,$O$3,$O$4)</f>
        <v>2275.49</v>
      </c>
      <c r="K63" s="24" t="n">
        <f aca="false">SUM($F63,$G63,$P$3,$P$4)</f>
        <v>3636.14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08</v>
      </c>
      <c r="H64" s="24" t="n">
        <f aca="false">SUM($F64,$G64,$M$3,$M$4)</f>
        <v>1256.02</v>
      </c>
      <c r="I64" s="24" t="n">
        <f aca="false">SUM($F64,$G64,$N$3,$N$4)</f>
        <v>1630.46</v>
      </c>
      <c r="J64" s="24" t="n">
        <f aca="false">SUM($F64,$G64,$O$3,$O$4)</f>
        <v>2243.3</v>
      </c>
      <c r="K64" s="24" t="n">
        <f aca="false">SUM($F64,$G64,$P$3,$P$4)</f>
        <v>3603.95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35.62</v>
      </c>
      <c r="H65" s="24" t="n">
        <f aca="false">SUM($F65,$G65,$M$3,$M$4)</f>
        <v>2179.84</v>
      </c>
      <c r="I65" s="24" t="n">
        <f aca="false">SUM($F65,$G65,$N$3,$N$4)</f>
        <v>2554.28</v>
      </c>
      <c r="J65" s="24" t="n">
        <f aca="false">SUM($F65,$G65,$O$3,$O$4)</f>
        <v>3167.12</v>
      </c>
      <c r="K65" s="24" t="n">
        <f aca="false">SUM($F65,$G65,$P$3,$P$4)</f>
        <v>4527.77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45.91</v>
      </c>
      <c r="H66" s="24" t="n">
        <f aca="false">SUM($F66,$G66,$M$3,$M$4)</f>
        <v>2454.9</v>
      </c>
      <c r="I66" s="24" t="n">
        <f aca="false">SUM($F66,$G66,$N$3,$N$4)</f>
        <v>2829.34</v>
      </c>
      <c r="J66" s="24" t="n">
        <f aca="false">SUM($F66,$G66,$O$3,$O$4)</f>
        <v>3442.18</v>
      </c>
      <c r="K66" s="24" t="n">
        <f aca="false">SUM($F66,$G66,$P$3,$P$4)</f>
        <v>4802.83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48.36</v>
      </c>
      <c r="H67" s="24" t="n">
        <f aca="false">SUM($F67,$G67,$M$3,$M$4)</f>
        <v>2520.5</v>
      </c>
      <c r="I67" s="24" t="n">
        <f aca="false">SUM($F67,$G67,$N$3,$N$4)</f>
        <v>2894.94</v>
      </c>
      <c r="J67" s="24" t="n">
        <f aca="false">SUM($F67,$G67,$O$3,$O$4)</f>
        <v>3507.78</v>
      </c>
      <c r="K67" s="24" t="n">
        <f aca="false">SUM($F67,$G67,$P$3,$P$4)</f>
        <v>4868.43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49.55</v>
      </c>
      <c r="H68" s="24" t="n">
        <f aca="false">SUM($F68,$G68,$M$3,$M$4)</f>
        <v>2552.23</v>
      </c>
      <c r="I68" s="24" t="n">
        <f aca="false">SUM($F68,$G68,$N$3,$N$4)</f>
        <v>2926.67</v>
      </c>
      <c r="J68" s="24" t="n">
        <f aca="false">SUM($F68,$G68,$O$3,$O$4)</f>
        <v>3539.51</v>
      </c>
      <c r="K68" s="24" t="n">
        <f aca="false">SUM($F68,$G68,$P$3,$P$4)</f>
        <v>4900.16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48.95</v>
      </c>
      <c r="H69" s="24" t="n">
        <f aca="false">SUM($F69,$G69,$M$3,$M$4)</f>
        <v>2536.24</v>
      </c>
      <c r="I69" s="24" t="n">
        <f aca="false">SUM($F69,$G69,$N$3,$N$4)</f>
        <v>2910.68</v>
      </c>
      <c r="J69" s="24" t="n">
        <f aca="false">SUM($F69,$G69,$O$3,$O$4)</f>
        <v>3523.52</v>
      </c>
      <c r="K69" s="24" t="n">
        <f aca="false">SUM($F69,$G69,$P$3,$P$4)</f>
        <v>4884.17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49.65</v>
      </c>
      <c r="H70" s="24" t="n">
        <f aca="false">SUM($F70,$G70,$M$3,$M$4)</f>
        <v>2555.04</v>
      </c>
      <c r="I70" s="24" t="n">
        <f aca="false">SUM($F70,$G70,$N$3,$N$4)</f>
        <v>2929.48</v>
      </c>
      <c r="J70" s="24" t="n">
        <f aca="false">SUM($F70,$G70,$O$3,$O$4)</f>
        <v>3542.32</v>
      </c>
      <c r="K70" s="24" t="n">
        <f aca="false">SUM($F70,$G70,$P$3,$P$4)</f>
        <v>4902.97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48.59</v>
      </c>
      <c r="H71" s="24" t="n">
        <f aca="false">SUM($F71,$G71,$M$3,$M$4)</f>
        <v>2526.63</v>
      </c>
      <c r="I71" s="24" t="n">
        <f aca="false">SUM($F71,$G71,$N$3,$N$4)</f>
        <v>2901.07</v>
      </c>
      <c r="J71" s="24" t="n">
        <f aca="false">SUM($F71,$G71,$O$3,$O$4)</f>
        <v>3513.91</v>
      </c>
      <c r="K71" s="24" t="n">
        <f aca="false">SUM($F71,$G71,$P$3,$P$4)</f>
        <v>4874.56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48.42</v>
      </c>
      <c r="H72" s="24" t="n">
        <f aca="false">SUM($F72,$G72,$M$3,$M$4)</f>
        <v>2522.25</v>
      </c>
      <c r="I72" s="24" t="n">
        <f aca="false">SUM($F72,$G72,$N$3,$N$4)</f>
        <v>2896.69</v>
      </c>
      <c r="J72" s="24" t="n">
        <f aca="false">SUM($F72,$G72,$O$3,$O$4)</f>
        <v>3509.53</v>
      </c>
      <c r="K72" s="24" t="n">
        <f aca="false">SUM($F72,$G72,$P$3,$P$4)</f>
        <v>4870.18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47.98</v>
      </c>
      <c r="H73" s="24" t="n">
        <f aca="false">SUM($F73,$G73,$M$3,$M$4)</f>
        <v>2510.25</v>
      </c>
      <c r="I73" s="24" t="n">
        <f aca="false">SUM($F73,$G73,$N$3,$N$4)</f>
        <v>2884.69</v>
      </c>
      <c r="J73" s="24" t="n">
        <f aca="false">SUM($F73,$G73,$O$3,$O$4)</f>
        <v>3497.53</v>
      </c>
      <c r="K73" s="24" t="n">
        <f aca="false">SUM($F73,$G73,$P$3,$P$4)</f>
        <v>4858.18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46.29</v>
      </c>
      <c r="H74" s="24" t="n">
        <f aca="false">SUM($F74,$G74,$M$3,$M$4)</f>
        <v>2465.1</v>
      </c>
      <c r="I74" s="24" t="n">
        <f aca="false">SUM($F74,$G74,$N$3,$N$4)</f>
        <v>2839.54</v>
      </c>
      <c r="J74" s="24" t="n">
        <f aca="false">SUM($F74,$G74,$O$3,$O$4)</f>
        <v>3452.38</v>
      </c>
      <c r="K74" s="24" t="n">
        <f aca="false">SUM($F74,$G74,$P$3,$P$4)</f>
        <v>4813.03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48.17</v>
      </c>
      <c r="H75" s="24" t="n">
        <f aca="false">SUM($F75,$G75,$M$3,$M$4)</f>
        <v>2515.5</v>
      </c>
      <c r="I75" s="24" t="n">
        <f aca="false">SUM($F75,$G75,$N$3,$N$4)</f>
        <v>2889.94</v>
      </c>
      <c r="J75" s="24" t="n">
        <f aca="false">SUM($F75,$G75,$O$3,$O$4)</f>
        <v>3502.78</v>
      </c>
      <c r="K75" s="24" t="n">
        <f aca="false">SUM($F75,$G75,$P$3,$P$4)</f>
        <v>4863.43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48.21</v>
      </c>
      <c r="H76" s="24" t="n">
        <f aca="false">SUM($F76,$G76,$M$3,$M$4)</f>
        <v>2516.46</v>
      </c>
      <c r="I76" s="24" t="n">
        <f aca="false">SUM($F76,$G76,$N$3,$N$4)</f>
        <v>2890.9</v>
      </c>
      <c r="J76" s="24" t="n">
        <f aca="false">SUM($F76,$G76,$O$3,$O$4)</f>
        <v>3503.74</v>
      </c>
      <c r="K76" s="24" t="n">
        <f aca="false">SUM($F76,$G76,$P$3,$P$4)</f>
        <v>4864.39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50.77</v>
      </c>
      <c r="H77" s="24" t="n">
        <f aca="false">SUM($F77,$G77,$M$3,$M$4)</f>
        <v>2584.95</v>
      </c>
      <c r="I77" s="24" t="n">
        <f aca="false">SUM($F77,$G77,$N$3,$N$4)</f>
        <v>2959.39</v>
      </c>
      <c r="J77" s="24" t="n">
        <f aca="false">SUM($F77,$G77,$O$3,$O$4)</f>
        <v>3572.23</v>
      </c>
      <c r="K77" s="24" t="n">
        <f aca="false">SUM($F77,$G77,$P$3,$P$4)</f>
        <v>4932.88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58.88</v>
      </c>
      <c r="H78" s="24" t="n">
        <f aca="false">SUM($F78,$G78,$M$3,$M$4)</f>
        <v>2801.87</v>
      </c>
      <c r="I78" s="24" t="n">
        <f aca="false">SUM($F78,$G78,$N$3,$N$4)</f>
        <v>3176.31</v>
      </c>
      <c r="J78" s="24" t="n">
        <f aca="false">SUM($F78,$G78,$O$3,$O$4)</f>
        <v>3789.15</v>
      </c>
      <c r="K78" s="24" t="n">
        <f aca="false">SUM($F78,$G78,$P$3,$P$4)</f>
        <v>5149.8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55.81</v>
      </c>
      <c r="H79" s="24" t="n">
        <f aca="false">SUM($F79,$G79,$M$3,$M$4)</f>
        <v>2719.65</v>
      </c>
      <c r="I79" s="24" t="n">
        <f aca="false">SUM($F79,$G79,$N$3,$N$4)</f>
        <v>3094.09</v>
      </c>
      <c r="J79" s="24" t="n">
        <f aca="false">SUM($F79,$G79,$O$3,$O$4)</f>
        <v>3706.93</v>
      </c>
      <c r="K79" s="24" t="n">
        <f aca="false">SUM($F79,$G79,$P$3,$P$4)</f>
        <v>5067.58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46.43</v>
      </c>
      <c r="H80" s="24" t="n">
        <f aca="false">SUM($F80,$G80,$M$3,$M$4)</f>
        <v>2468.94</v>
      </c>
      <c r="I80" s="24" t="n">
        <f aca="false">SUM($F80,$G80,$N$3,$N$4)</f>
        <v>2843.38</v>
      </c>
      <c r="J80" s="24" t="n">
        <f aca="false">SUM($F80,$G80,$O$3,$O$4)</f>
        <v>3456.22</v>
      </c>
      <c r="K80" s="24" t="n">
        <f aca="false">SUM($F80,$G80,$P$3,$P$4)</f>
        <v>4816.87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36.76</v>
      </c>
      <c r="H81" s="24" t="n">
        <f aca="false">SUM($F81,$G81,$M$3,$M$4)</f>
        <v>2210.36</v>
      </c>
      <c r="I81" s="24" t="n">
        <f aca="false">SUM($F81,$G81,$N$3,$N$4)</f>
        <v>2584.8</v>
      </c>
      <c r="J81" s="24" t="n">
        <f aca="false">SUM($F81,$G81,$O$3,$O$4)</f>
        <v>3197.64</v>
      </c>
      <c r="K81" s="24" t="n">
        <f aca="false">SUM($F81,$G81,$P$3,$P$4)</f>
        <v>4558.29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30.92</v>
      </c>
      <c r="H82" s="24" t="n">
        <f aca="false">SUM($F82,$G82,$M$3,$M$4)</f>
        <v>2054</v>
      </c>
      <c r="I82" s="24" t="n">
        <f aca="false">SUM($F82,$G82,$N$3,$N$4)</f>
        <v>2428.44</v>
      </c>
      <c r="J82" s="24" t="n">
        <f aca="false">SUM($F82,$G82,$O$3,$O$4)</f>
        <v>3041.28</v>
      </c>
      <c r="K82" s="24" t="n">
        <f aca="false">SUM($F82,$G82,$P$3,$P$4)</f>
        <v>4401.93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27.68</v>
      </c>
      <c r="H83" s="24" t="n">
        <f aca="false">SUM($F83,$G83,$M$3,$M$4)</f>
        <v>1967.47</v>
      </c>
      <c r="I83" s="24" t="n">
        <f aca="false">SUM($F83,$G83,$N$3,$N$4)</f>
        <v>2341.91</v>
      </c>
      <c r="J83" s="24" t="n">
        <f aca="false">SUM($F83,$G83,$O$3,$O$4)</f>
        <v>2954.75</v>
      </c>
      <c r="K83" s="24" t="n">
        <f aca="false">SUM($F83,$G83,$P$3,$P$4)</f>
        <v>4315.4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24.7</v>
      </c>
      <c r="H84" s="24" t="n">
        <f aca="false">SUM($F84,$G84,$M$3,$M$4)</f>
        <v>1887.77</v>
      </c>
      <c r="I84" s="24" t="n">
        <f aca="false">SUM($F84,$G84,$N$3,$N$4)</f>
        <v>2262.21</v>
      </c>
      <c r="J84" s="24" t="n">
        <f aca="false">SUM($F84,$G84,$O$3,$O$4)</f>
        <v>2875.05</v>
      </c>
      <c r="K84" s="24" t="n">
        <f aca="false">SUM($F84,$G84,$P$3,$P$4)</f>
        <v>4235.7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26.59</v>
      </c>
      <c r="H85" s="24" t="n">
        <f aca="false">SUM($F85,$G85,$M$3,$M$4)</f>
        <v>1938.24</v>
      </c>
      <c r="I85" s="24" t="n">
        <f aca="false">SUM($F85,$G85,$N$3,$N$4)</f>
        <v>2312.68</v>
      </c>
      <c r="J85" s="24" t="n">
        <f aca="false">SUM($F85,$G85,$O$3,$O$4)</f>
        <v>2925.52</v>
      </c>
      <c r="K85" s="24" t="n">
        <f aca="false">SUM($F85,$G85,$P$3,$P$4)</f>
        <v>4286.17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30.82</v>
      </c>
      <c r="H86" s="24" t="n">
        <f aca="false">SUM($F86,$G86,$M$3,$M$4)</f>
        <v>2051.57</v>
      </c>
      <c r="I86" s="24" t="n">
        <f aca="false">SUM($F86,$G86,$N$3,$N$4)</f>
        <v>2426.01</v>
      </c>
      <c r="J86" s="24" t="n">
        <f aca="false">SUM($F86,$G86,$O$3,$O$4)</f>
        <v>3038.85</v>
      </c>
      <c r="K86" s="24" t="n">
        <f aca="false">SUM($F86,$G86,$P$3,$P$4)</f>
        <v>4399.5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36.53</v>
      </c>
      <c r="H87" s="24" t="n">
        <f aca="false">SUM($F87,$G87,$M$3,$M$4)</f>
        <v>2204.24</v>
      </c>
      <c r="I87" s="24" t="n">
        <f aca="false">SUM($F87,$G87,$N$3,$N$4)</f>
        <v>2578.68</v>
      </c>
      <c r="J87" s="24" t="n">
        <f aca="false">SUM($F87,$G87,$O$3,$O$4)</f>
        <v>3191.52</v>
      </c>
      <c r="K87" s="24" t="n">
        <f aca="false">SUM($F87,$G87,$P$3,$P$4)</f>
        <v>4552.17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43.37</v>
      </c>
      <c r="H88" s="24" t="n">
        <f aca="false">SUM($F88,$G88,$M$3,$M$4)</f>
        <v>2387.2</v>
      </c>
      <c r="I88" s="24" t="n">
        <f aca="false">SUM($F88,$G88,$N$3,$N$4)</f>
        <v>2761.64</v>
      </c>
      <c r="J88" s="24" t="n">
        <f aca="false">SUM($F88,$G88,$O$3,$O$4)</f>
        <v>3374.48</v>
      </c>
      <c r="K88" s="24" t="n">
        <f aca="false">SUM($F88,$G88,$P$3,$P$4)</f>
        <v>4735.13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63.96</v>
      </c>
      <c r="H89" s="24" t="n">
        <f aca="false">SUM($F89,$G89,$M$3,$M$4)</f>
        <v>2937.64</v>
      </c>
      <c r="I89" s="24" t="n">
        <f aca="false">SUM($F89,$G89,$N$3,$N$4)</f>
        <v>3312.08</v>
      </c>
      <c r="J89" s="24" t="n">
        <f aca="false">SUM($F89,$G89,$O$3,$O$4)</f>
        <v>3924.92</v>
      </c>
      <c r="K89" s="24" t="n">
        <f aca="false">SUM($F89,$G89,$P$3,$P$4)</f>
        <v>5285.57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65.99</v>
      </c>
      <c r="H90" s="24" t="n">
        <f aca="false">SUM($F90,$G90,$M$3,$M$4)</f>
        <v>2992.05</v>
      </c>
      <c r="I90" s="24" t="n">
        <f aca="false">SUM($F90,$G90,$N$3,$N$4)</f>
        <v>3366.49</v>
      </c>
      <c r="J90" s="24" t="n">
        <f aca="false">SUM($F90,$G90,$O$3,$O$4)</f>
        <v>3979.33</v>
      </c>
      <c r="K90" s="24" t="n">
        <f aca="false">SUM($F90,$G90,$P$3,$P$4)</f>
        <v>5339.98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66.93</v>
      </c>
      <c r="H91" s="24" t="n">
        <f aca="false">SUM($F91,$G91,$M$3,$M$4)</f>
        <v>3017.13</v>
      </c>
      <c r="I91" s="24" t="n">
        <f aca="false">SUM($F91,$G91,$N$3,$N$4)</f>
        <v>3391.57</v>
      </c>
      <c r="J91" s="24" t="n">
        <f aca="false">SUM($F91,$G91,$O$3,$O$4)</f>
        <v>4004.41</v>
      </c>
      <c r="K91" s="24" t="n">
        <f aca="false">SUM($F91,$G91,$P$3,$P$4)</f>
        <v>5365.06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66.73</v>
      </c>
      <c r="H92" s="24" t="n">
        <f aca="false">SUM($F92,$G92,$M$3,$M$4)</f>
        <v>3011.83</v>
      </c>
      <c r="I92" s="24" t="n">
        <f aca="false">SUM($F92,$G92,$N$3,$N$4)</f>
        <v>3386.27</v>
      </c>
      <c r="J92" s="24" t="n">
        <f aca="false">SUM($F92,$G92,$O$3,$O$4)</f>
        <v>3999.11</v>
      </c>
      <c r="K92" s="24" t="n">
        <f aca="false">SUM($F92,$G92,$P$3,$P$4)</f>
        <v>5359.76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65.73</v>
      </c>
      <c r="H93" s="24" t="n">
        <f aca="false">SUM($F93,$G93,$M$3,$M$4)</f>
        <v>2985.12</v>
      </c>
      <c r="I93" s="24" t="n">
        <f aca="false">SUM($F93,$G93,$N$3,$N$4)</f>
        <v>3359.56</v>
      </c>
      <c r="J93" s="24" t="n">
        <f aca="false">SUM($F93,$G93,$O$3,$O$4)</f>
        <v>3972.4</v>
      </c>
      <c r="K93" s="24" t="n">
        <f aca="false">SUM($F93,$G93,$P$3,$P$4)</f>
        <v>5333.05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67</v>
      </c>
      <c r="H94" s="24" t="n">
        <f aca="false">SUM($F94,$G94,$M$3,$M$4)</f>
        <v>3019.13</v>
      </c>
      <c r="I94" s="24" t="n">
        <f aca="false">SUM($F94,$G94,$N$3,$N$4)</f>
        <v>3393.57</v>
      </c>
      <c r="J94" s="24" t="n">
        <f aca="false">SUM($F94,$G94,$O$3,$O$4)</f>
        <v>4006.41</v>
      </c>
      <c r="K94" s="24" t="n">
        <f aca="false">SUM($F94,$G94,$P$3,$P$4)</f>
        <v>5367.06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66.83</v>
      </c>
      <c r="H95" s="24" t="n">
        <f aca="false">SUM($F95,$G95,$M$3,$M$4)</f>
        <v>3014.44</v>
      </c>
      <c r="I95" s="24" t="n">
        <f aca="false">SUM($F95,$G95,$N$3,$N$4)</f>
        <v>3388.88</v>
      </c>
      <c r="J95" s="24" t="n">
        <f aca="false">SUM($F95,$G95,$O$3,$O$4)</f>
        <v>4001.72</v>
      </c>
      <c r="K95" s="24" t="n">
        <f aca="false">SUM($F95,$G95,$P$3,$P$4)</f>
        <v>5362.37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66.85</v>
      </c>
      <c r="H96" s="24" t="n">
        <f aca="false">SUM($F96,$G96,$M$3,$M$4)</f>
        <v>3014.98</v>
      </c>
      <c r="I96" s="24" t="n">
        <f aca="false">SUM($F96,$G96,$N$3,$N$4)</f>
        <v>3389.42</v>
      </c>
      <c r="J96" s="24" t="n">
        <f aca="false">SUM($F96,$G96,$O$3,$O$4)</f>
        <v>4002.26</v>
      </c>
      <c r="K96" s="24" t="n">
        <f aca="false">SUM($F96,$G96,$P$3,$P$4)</f>
        <v>5362.91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66.64</v>
      </c>
      <c r="H97" s="24" t="n">
        <f aca="false">SUM($F97,$G97,$M$3,$M$4)</f>
        <v>3009.31</v>
      </c>
      <c r="I97" s="24" t="n">
        <f aca="false">SUM($F97,$G97,$N$3,$N$4)</f>
        <v>3383.75</v>
      </c>
      <c r="J97" s="24" t="n">
        <f aca="false">SUM($F97,$G97,$O$3,$O$4)</f>
        <v>3996.59</v>
      </c>
      <c r="K97" s="24" t="n">
        <f aca="false">SUM($F97,$G97,$P$3,$P$4)</f>
        <v>5357.24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65.7</v>
      </c>
      <c r="H98" s="24" t="n">
        <f aca="false">SUM($F98,$G98,$M$3,$M$4)</f>
        <v>2984.14</v>
      </c>
      <c r="I98" s="24" t="n">
        <f aca="false">SUM($F98,$G98,$N$3,$N$4)</f>
        <v>3358.58</v>
      </c>
      <c r="J98" s="24" t="n">
        <f aca="false">SUM($F98,$G98,$O$3,$O$4)</f>
        <v>3971.42</v>
      </c>
      <c r="K98" s="24" t="n">
        <f aca="false">SUM($F98,$G98,$P$3,$P$4)</f>
        <v>5332.07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61.48</v>
      </c>
      <c r="H99" s="24" t="n">
        <f aca="false">SUM($F99,$G99,$M$3,$M$4)</f>
        <v>2871.51</v>
      </c>
      <c r="I99" s="24" t="n">
        <f aca="false">SUM($F99,$G99,$N$3,$N$4)</f>
        <v>3245.95</v>
      </c>
      <c r="J99" s="24" t="n">
        <f aca="false">SUM($F99,$G99,$O$3,$O$4)</f>
        <v>3858.79</v>
      </c>
      <c r="K99" s="24" t="n">
        <f aca="false">SUM($F99,$G99,$P$3,$P$4)</f>
        <v>5219.44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56.93</v>
      </c>
      <c r="H100" s="24" t="n">
        <f aca="false">SUM($F100,$G100,$M$3,$M$4)</f>
        <v>2749.79</v>
      </c>
      <c r="I100" s="24" t="n">
        <f aca="false">SUM($F100,$G100,$N$3,$N$4)</f>
        <v>3124.23</v>
      </c>
      <c r="J100" s="24" t="n">
        <f aca="false">SUM($F100,$G100,$O$3,$O$4)</f>
        <v>3737.07</v>
      </c>
      <c r="K100" s="24" t="n">
        <f aca="false">SUM($F100,$G100,$P$3,$P$4)</f>
        <v>5097.72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59.27</v>
      </c>
      <c r="H101" s="24" t="n">
        <f aca="false">SUM($F101,$G101,$M$3,$M$4)</f>
        <v>2812.23</v>
      </c>
      <c r="I101" s="24" t="n">
        <f aca="false">SUM($F101,$G101,$N$3,$N$4)</f>
        <v>3186.67</v>
      </c>
      <c r="J101" s="24" t="n">
        <f aca="false">SUM($F101,$G101,$O$3,$O$4)</f>
        <v>3799.51</v>
      </c>
      <c r="K101" s="24" t="n">
        <f aca="false">SUM($F101,$G101,$P$3,$P$4)</f>
        <v>5160.16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65.99</v>
      </c>
      <c r="H102" s="24" t="n">
        <f aca="false">SUM($F102,$G102,$M$3,$M$4)</f>
        <v>2991.9</v>
      </c>
      <c r="I102" s="24" t="n">
        <f aca="false">SUM($F102,$G102,$N$3,$N$4)</f>
        <v>3366.34</v>
      </c>
      <c r="J102" s="24" t="n">
        <f aca="false">SUM($F102,$G102,$O$3,$O$4)</f>
        <v>3979.18</v>
      </c>
      <c r="K102" s="24" t="n">
        <f aca="false">SUM($F102,$G102,$P$3,$P$4)</f>
        <v>5339.83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55.25</v>
      </c>
      <c r="H103" s="24" t="n">
        <f aca="false">SUM($F103,$G103,$M$3,$M$4)</f>
        <v>2704.88</v>
      </c>
      <c r="I103" s="24" t="n">
        <f aca="false">SUM($F103,$G103,$N$3,$N$4)</f>
        <v>3079.32</v>
      </c>
      <c r="J103" s="24" t="n">
        <f aca="false">SUM($F103,$G103,$O$3,$O$4)</f>
        <v>3692.16</v>
      </c>
      <c r="K103" s="24" t="n">
        <f aca="false">SUM($F103,$G103,$P$3,$P$4)</f>
        <v>5052.81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41.82</v>
      </c>
      <c r="H104" s="24" t="n">
        <f aca="false">SUM($F104,$G104,$M$3,$M$4)</f>
        <v>2345.62</v>
      </c>
      <c r="I104" s="24" t="n">
        <f aca="false">SUM($F104,$G104,$N$3,$N$4)</f>
        <v>2720.06</v>
      </c>
      <c r="J104" s="24" t="n">
        <f aca="false">SUM($F104,$G104,$O$3,$O$4)</f>
        <v>3332.9</v>
      </c>
      <c r="K104" s="24" t="n">
        <f aca="false">SUM($F104,$G104,$P$3,$P$4)</f>
        <v>4693.55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36.25</v>
      </c>
      <c r="H105" s="24" t="n">
        <f aca="false">SUM($F105,$G105,$M$3,$M$4)</f>
        <v>2196.61</v>
      </c>
      <c r="I105" s="24" t="n">
        <f aca="false">SUM($F105,$G105,$N$3,$N$4)</f>
        <v>2571.05</v>
      </c>
      <c r="J105" s="24" t="n">
        <f aca="false">SUM($F105,$G105,$O$3,$O$4)</f>
        <v>3183.89</v>
      </c>
      <c r="K105" s="24" t="n">
        <f aca="false">SUM($F105,$G105,$P$3,$P$4)</f>
        <v>4544.54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30.62</v>
      </c>
      <c r="H106" s="24" t="n">
        <f aca="false">SUM($F106,$G106,$M$3,$M$4)</f>
        <v>2046.17</v>
      </c>
      <c r="I106" s="24" t="n">
        <f aca="false">SUM($F106,$G106,$N$3,$N$4)</f>
        <v>2420.61</v>
      </c>
      <c r="J106" s="24" t="n">
        <f aca="false">SUM($F106,$G106,$O$3,$O$4)</f>
        <v>3033.45</v>
      </c>
      <c r="K106" s="24" t="n">
        <f aca="false">SUM($F106,$G106,$P$3,$P$4)</f>
        <v>4394.1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23.92</v>
      </c>
      <c r="H107" s="24" t="n">
        <f aca="false">SUM($F107,$G107,$M$3,$M$4)</f>
        <v>1866.9</v>
      </c>
      <c r="I107" s="24" t="n">
        <f aca="false">SUM($F107,$G107,$N$3,$N$4)</f>
        <v>2241.34</v>
      </c>
      <c r="J107" s="24" t="n">
        <f aca="false">SUM($F107,$G107,$O$3,$O$4)</f>
        <v>2854.18</v>
      </c>
      <c r="K107" s="24" t="n">
        <f aca="false">SUM($F107,$G107,$P$3,$P$4)</f>
        <v>4214.83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08</v>
      </c>
      <c r="H108" s="24" t="n">
        <f aca="false">SUM($F108,$G108,$M$3,$M$4)</f>
        <v>1256.02</v>
      </c>
      <c r="I108" s="24" t="n">
        <f aca="false">SUM($F108,$G108,$N$3,$N$4)</f>
        <v>1630.46</v>
      </c>
      <c r="J108" s="24" t="n">
        <f aca="false">SUM($F108,$G108,$O$3,$O$4)</f>
        <v>2243.3</v>
      </c>
      <c r="K108" s="24" t="n">
        <f aca="false">SUM($F108,$G108,$P$3,$P$4)</f>
        <v>3603.95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4.31</v>
      </c>
      <c r="H109" s="24" t="n">
        <f aca="false">SUM($F109,$G109,$M$3,$M$4)</f>
        <v>1342.4</v>
      </c>
      <c r="I109" s="24" t="n">
        <f aca="false">SUM($F109,$G109,$N$3,$N$4)</f>
        <v>1716.84</v>
      </c>
      <c r="J109" s="24" t="n">
        <f aca="false">SUM($F109,$G109,$O$3,$O$4)</f>
        <v>2329.68</v>
      </c>
      <c r="K109" s="24" t="n">
        <f aca="false">SUM($F109,$G109,$P$3,$P$4)</f>
        <v>3690.33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31.19</v>
      </c>
      <c r="H110" s="24" t="n">
        <f aca="false">SUM($F110,$G110,$M$3,$M$4)</f>
        <v>2061.46</v>
      </c>
      <c r="I110" s="24" t="n">
        <f aca="false">SUM($F110,$G110,$N$3,$N$4)</f>
        <v>2435.9</v>
      </c>
      <c r="J110" s="24" t="n">
        <f aca="false">SUM($F110,$G110,$O$3,$O$4)</f>
        <v>3048.74</v>
      </c>
      <c r="K110" s="24" t="n">
        <f aca="false">SUM($F110,$G110,$P$3,$P$4)</f>
        <v>4409.39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37.4</v>
      </c>
      <c r="H111" s="24" t="n">
        <f aca="false">SUM($F111,$G111,$M$3,$M$4)</f>
        <v>2227.51</v>
      </c>
      <c r="I111" s="24" t="n">
        <f aca="false">SUM($F111,$G111,$N$3,$N$4)</f>
        <v>2601.95</v>
      </c>
      <c r="J111" s="24" t="n">
        <f aca="false">SUM($F111,$G111,$O$3,$O$4)</f>
        <v>3214.79</v>
      </c>
      <c r="K111" s="24" t="n">
        <f aca="false">SUM($F111,$G111,$P$3,$P$4)</f>
        <v>4575.44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43.25</v>
      </c>
      <c r="H112" s="24" t="n">
        <f aca="false">SUM($F112,$G112,$M$3,$M$4)</f>
        <v>2383.96</v>
      </c>
      <c r="I112" s="24" t="n">
        <f aca="false">SUM($F112,$G112,$N$3,$N$4)</f>
        <v>2758.4</v>
      </c>
      <c r="J112" s="24" t="n">
        <f aca="false">SUM($F112,$G112,$O$3,$O$4)</f>
        <v>3371.24</v>
      </c>
      <c r="K112" s="24" t="n">
        <f aca="false">SUM($F112,$G112,$P$3,$P$4)</f>
        <v>4731.89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66.83</v>
      </c>
      <c r="H113" s="24" t="n">
        <f aca="false">SUM($F113,$G113,$M$3,$M$4)</f>
        <v>3014.43</v>
      </c>
      <c r="I113" s="24" t="n">
        <f aca="false">SUM($F113,$G113,$N$3,$N$4)</f>
        <v>3388.87</v>
      </c>
      <c r="J113" s="24" t="n">
        <f aca="false">SUM($F113,$G113,$O$3,$O$4)</f>
        <v>4001.71</v>
      </c>
      <c r="K113" s="24" t="n">
        <f aca="false">SUM($F113,$G113,$P$3,$P$4)</f>
        <v>5362.36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67.41</v>
      </c>
      <c r="H114" s="24" t="n">
        <f aca="false">SUM($F114,$G114,$M$3,$M$4)</f>
        <v>3030.08</v>
      </c>
      <c r="I114" s="24" t="n">
        <f aca="false">SUM($F114,$G114,$N$3,$N$4)</f>
        <v>3404.52</v>
      </c>
      <c r="J114" s="24" t="n">
        <f aca="false">SUM($F114,$G114,$O$3,$O$4)</f>
        <v>4017.36</v>
      </c>
      <c r="K114" s="24" t="n">
        <f aca="false">SUM($F114,$G114,$P$3,$P$4)</f>
        <v>5378.01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67.61</v>
      </c>
      <c r="H115" s="24" t="n">
        <f aca="false">SUM($F115,$G115,$M$3,$M$4)</f>
        <v>3035.33</v>
      </c>
      <c r="I115" s="24" t="n">
        <f aca="false">SUM($F115,$G115,$N$3,$N$4)</f>
        <v>3409.77</v>
      </c>
      <c r="J115" s="24" t="n">
        <f aca="false">SUM($F115,$G115,$O$3,$O$4)</f>
        <v>4022.61</v>
      </c>
      <c r="K115" s="24" t="n">
        <f aca="false">SUM($F115,$G115,$P$3,$P$4)</f>
        <v>5383.26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67.52</v>
      </c>
      <c r="H116" s="24" t="n">
        <f aca="false">SUM($F116,$G116,$M$3,$M$4)</f>
        <v>3032.81</v>
      </c>
      <c r="I116" s="24" t="n">
        <f aca="false">SUM($F116,$G116,$N$3,$N$4)</f>
        <v>3407.25</v>
      </c>
      <c r="J116" s="24" t="n">
        <f aca="false">SUM($F116,$G116,$O$3,$O$4)</f>
        <v>4020.09</v>
      </c>
      <c r="K116" s="24" t="n">
        <f aca="false">SUM($F116,$G116,$P$3,$P$4)</f>
        <v>5380.74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67.24</v>
      </c>
      <c r="H117" s="24" t="n">
        <f aca="false">SUM($F117,$G117,$M$3,$M$4)</f>
        <v>3025.41</v>
      </c>
      <c r="I117" s="24" t="n">
        <f aca="false">SUM($F117,$G117,$N$3,$N$4)</f>
        <v>3399.85</v>
      </c>
      <c r="J117" s="24" t="n">
        <f aca="false">SUM($F117,$G117,$O$3,$O$4)</f>
        <v>4012.69</v>
      </c>
      <c r="K117" s="24" t="n">
        <f aca="false">SUM($F117,$G117,$P$3,$P$4)</f>
        <v>5373.34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68.43</v>
      </c>
      <c r="H118" s="24" t="n">
        <f aca="false">SUM($F118,$G118,$M$3,$M$4)</f>
        <v>3057.39</v>
      </c>
      <c r="I118" s="24" t="n">
        <f aca="false">SUM($F118,$G118,$N$3,$N$4)</f>
        <v>3431.83</v>
      </c>
      <c r="J118" s="24" t="n">
        <f aca="false">SUM($F118,$G118,$O$3,$O$4)</f>
        <v>4044.67</v>
      </c>
      <c r="K118" s="24" t="n">
        <f aca="false">SUM($F118,$G118,$P$3,$P$4)</f>
        <v>5405.32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68.45</v>
      </c>
      <c r="H119" s="24" t="n">
        <f aca="false">SUM($F119,$G119,$M$3,$M$4)</f>
        <v>3057.69</v>
      </c>
      <c r="I119" s="24" t="n">
        <f aca="false">SUM($F119,$G119,$N$3,$N$4)</f>
        <v>3432.13</v>
      </c>
      <c r="J119" s="24" t="n">
        <f aca="false">SUM($F119,$G119,$O$3,$O$4)</f>
        <v>4044.97</v>
      </c>
      <c r="K119" s="24" t="n">
        <f aca="false">SUM($F119,$G119,$P$3,$P$4)</f>
        <v>5405.62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68.33</v>
      </c>
      <c r="H120" s="24" t="n">
        <f aca="false">SUM($F120,$G120,$M$3,$M$4)</f>
        <v>3054.6</v>
      </c>
      <c r="I120" s="24" t="n">
        <f aca="false">SUM($F120,$G120,$N$3,$N$4)</f>
        <v>3429.04</v>
      </c>
      <c r="J120" s="24" t="n">
        <f aca="false">SUM($F120,$G120,$O$3,$O$4)</f>
        <v>4041.88</v>
      </c>
      <c r="K120" s="24" t="n">
        <f aca="false">SUM($F120,$G120,$P$3,$P$4)</f>
        <v>5402.53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68.16</v>
      </c>
      <c r="H121" s="24" t="n">
        <f aca="false">SUM($F121,$G121,$M$3,$M$4)</f>
        <v>3050.18</v>
      </c>
      <c r="I121" s="24" t="n">
        <f aca="false">SUM($F121,$G121,$N$3,$N$4)</f>
        <v>3424.62</v>
      </c>
      <c r="J121" s="24" t="n">
        <f aca="false">SUM($F121,$G121,$O$3,$O$4)</f>
        <v>4037.46</v>
      </c>
      <c r="K121" s="24" t="n">
        <f aca="false">SUM($F121,$G121,$P$3,$P$4)</f>
        <v>5398.11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65.96</v>
      </c>
      <c r="H122" s="24" t="n">
        <f aca="false">SUM($F122,$G122,$M$3,$M$4)</f>
        <v>2991.31</v>
      </c>
      <c r="I122" s="24" t="n">
        <f aca="false">SUM($F122,$G122,$N$3,$N$4)</f>
        <v>3365.75</v>
      </c>
      <c r="J122" s="24" t="n">
        <f aca="false">SUM($F122,$G122,$O$3,$O$4)</f>
        <v>3978.59</v>
      </c>
      <c r="K122" s="24" t="n">
        <f aca="false">SUM($F122,$G122,$P$3,$P$4)</f>
        <v>5339.24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64.89</v>
      </c>
      <c r="H123" s="24" t="n">
        <f aca="false">SUM($F123,$G123,$M$3,$M$4)</f>
        <v>2962.68</v>
      </c>
      <c r="I123" s="24" t="n">
        <f aca="false">SUM($F123,$G123,$N$3,$N$4)</f>
        <v>3337.12</v>
      </c>
      <c r="J123" s="24" t="n">
        <f aca="false">SUM($F123,$G123,$O$3,$O$4)</f>
        <v>3949.96</v>
      </c>
      <c r="K123" s="24" t="n">
        <f aca="false">SUM($F123,$G123,$P$3,$P$4)</f>
        <v>5310.61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57.04</v>
      </c>
      <c r="H124" s="24" t="n">
        <f aca="false">SUM($F124,$G124,$M$3,$M$4)</f>
        <v>2752.75</v>
      </c>
      <c r="I124" s="24" t="n">
        <f aca="false">SUM($F124,$G124,$N$3,$N$4)</f>
        <v>3127.19</v>
      </c>
      <c r="J124" s="24" t="n">
        <f aca="false">SUM($F124,$G124,$O$3,$O$4)</f>
        <v>3740.03</v>
      </c>
      <c r="K124" s="24" t="n">
        <f aca="false">SUM($F124,$G124,$P$3,$P$4)</f>
        <v>5100.68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65.72</v>
      </c>
      <c r="H125" s="24" t="n">
        <f aca="false">SUM($F125,$G125,$M$3,$M$4)</f>
        <v>2984.67</v>
      </c>
      <c r="I125" s="24" t="n">
        <f aca="false">SUM($F125,$G125,$N$3,$N$4)</f>
        <v>3359.11</v>
      </c>
      <c r="J125" s="24" t="n">
        <f aca="false">SUM($F125,$G125,$O$3,$O$4)</f>
        <v>3971.95</v>
      </c>
      <c r="K125" s="24" t="n">
        <f aca="false">SUM($F125,$G125,$P$3,$P$4)</f>
        <v>5332.6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66.58</v>
      </c>
      <c r="H126" s="24" t="n">
        <f aca="false">SUM($F126,$G126,$M$3,$M$4)</f>
        <v>3007.8</v>
      </c>
      <c r="I126" s="24" t="n">
        <f aca="false">SUM($F126,$G126,$N$3,$N$4)</f>
        <v>3382.24</v>
      </c>
      <c r="J126" s="24" t="n">
        <f aca="false">SUM($F126,$G126,$O$3,$O$4)</f>
        <v>3995.08</v>
      </c>
      <c r="K126" s="24" t="n">
        <f aca="false">SUM($F126,$G126,$P$3,$P$4)</f>
        <v>5355.73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56.06</v>
      </c>
      <c r="H127" s="24" t="n">
        <f aca="false">SUM($F127,$G127,$M$3,$M$4)</f>
        <v>2726.54</v>
      </c>
      <c r="I127" s="24" t="n">
        <f aca="false">SUM($F127,$G127,$N$3,$N$4)</f>
        <v>3100.98</v>
      </c>
      <c r="J127" s="24" t="n">
        <f aca="false">SUM($F127,$G127,$O$3,$O$4)</f>
        <v>3713.82</v>
      </c>
      <c r="K127" s="24" t="n">
        <f aca="false">SUM($F127,$G127,$P$3,$P$4)</f>
        <v>5074.47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39.53</v>
      </c>
      <c r="H128" s="24" t="n">
        <f aca="false">SUM($F128,$G128,$M$3,$M$4)</f>
        <v>2284.48</v>
      </c>
      <c r="I128" s="24" t="n">
        <f aca="false">SUM($F128,$G128,$N$3,$N$4)</f>
        <v>2658.92</v>
      </c>
      <c r="J128" s="24" t="n">
        <f aca="false">SUM($F128,$G128,$O$3,$O$4)</f>
        <v>3271.76</v>
      </c>
      <c r="K128" s="24" t="n">
        <f aca="false">SUM($F128,$G128,$P$3,$P$4)</f>
        <v>4632.41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34.49</v>
      </c>
      <c r="H129" s="24" t="n">
        <f aca="false">SUM($F129,$G129,$M$3,$M$4)</f>
        <v>2149.52</v>
      </c>
      <c r="I129" s="24" t="n">
        <f aca="false">SUM($F129,$G129,$N$3,$N$4)</f>
        <v>2523.96</v>
      </c>
      <c r="J129" s="24" t="n">
        <f aca="false">SUM($F129,$G129,$O$3,$O$4)</f>
        <v>3136.8</v>
      </c>
      <c r="K129" s="24" t="n">
        <f aca="false">SUM($F129,$G129,$P$3,$P$4)</f>
        <v>4497.45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26.46</v>
      </c>
      <c r="H130" s="24" t="n">
        <f aca="false">SUM($F130,$G130,$M$3,$M$4)</f>
        <v>1934.93</v>
      </c>
      <c r="I130" s="24" t="n">
        <f aca="false">SUM($F130,$G130,$N$3,$N$4)</f>
        <v>2309.37</v>
      </c>
      <c r="J130" s="24" t="n">
        <f aca="false">SUM($F130,$G130,$O$3,$O$4)</f>
        <v>2922.21</v>
      </c>
      <c r="K130" s="24" t="n">
        <f aca="false">SUM($F130,$G130,$P$3,$P$4)</f>
        <v>4282.86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25.16</v>
      </c>
      <c r="H131" s="24" t="n">
        <f aca="false">SUM($F131,$G131,$M$3,$M$4)</f>
        <v>1900.12</v>
      </c>
      <c r="I131" s="24" t="n">
        <f aca="false">SUM($F131,$G131,$N$3,$N$4)</f>
        <v>2274.56</v>
      </c>
      <c r="J131" s="24" t="n">
        <f aca="false">SUM($F131,$G131,$O$3,$O$4)</f>
        <v>2887.4</v>
      </c>
      <c r="K131" s="24" t="n">
        <f aca="false">SUM($F131,$G131,$P$3,$P$4)</f>
        <v>4248.05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24.14</v>
      </c>
      <c r="H132" s="24" t="n">
        <f aca="false">SUM($F132,$G132,$M$3,$M$4)</f>
        <v>1872.75</v>
      </c>
      <c r="I132" s="24" t="n">
        <f aca="false">SUM($F132,$G132,$N$3,$N$4)</f>
        <v>2247.19</v>
      </c>
      <c r="J132" s="24" t="n">
        <f aca="false">SUM($F132,$G132,$O$3,$O$4)</f>
        <v>2860.03</v>
      </c>
      <c r="K132" s="24" t="n">
        <f aca="false">SUM($F132,$G132,$P$3,$P$4)</f>
        <v>4220.68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24.87</v>
      </c>
      <c r="H133" s="24" t="n">
        <f aca="false">SUM($F133,$G133,$M$3,$M$4)</f>
        <v>1892.33</v>
      </c>
      <c r="I133" s="24" t="n">
        <f aca="false">SUM($F133,$G133,$N$3,$N$4)</f>
        <v>2266.77</v>
      </c>
      <c r="J133" s="24" t="n">
        <f aca="false">SUM($F133,$G133,$O$3,$O$4)</f>
        <v>2879.61</v>
      </c>
      <c r="K133" s="24" t="n">
        <f aca="false">SUM($F133,$G133,$P$3,$P$4)</f>
        <v>4240.26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27.54</v>
      </c>
      <c r="H134" s="24" t="n">
        <f aca="false">SUM($F134,$G134,$M$3,$M$4)</f>
        <v>1963.76</v>
      </c>
      <c r="I134" s="24" t="n">
        <f aca="false">SUM($F134,$G134,$N$3,$N$4)</f>
        <v>2338.2</v>
      </c>
      <c r="J134" s="24" t="n">
        <f aca="false">SUM($F134,$G134,$O$3,$O$4)</f>
        <v>2951.04</v>
      </c>
      <c r="K134" s="24" t="n">
        <f aca="false">SUM($F134,$G134,$P$3,$P$4)</f>
        <v>4311.69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34.48</v>
      </c>
      <c r="H135" s="24" t="n">
        <f aca="false">SUM($F135,$G135,$M$3,$M$4)</f>
        <v>2149.31</v>
      </c>
      <c r="I135" s="24" t="n">
        <f aca="false">SUM($F135,$G135,$N$3,$N$4)</f>
        <v>2523.75</v>
      </c>
      <c r="J135" s="24" t="n">
        <f aca="false">SUM($F135,$G135,$O$3,$O$4)</f>
        <v>3136.59</v>
      </c>
      <c r="K135" s="24" t="n">
        <f aca="false">SUM($F135,$G135,$P$3,$P$4)</f>
        <v>4497.24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41.57</v>
      </c>
      <c r="H136" s="24" t="n">
        <f aca="false">SUM($F136,$G136,$M$3,$M$4)</f>
        <v>2338.98</v>
      </c>
      <c r="I136" s="24" t="n">
        <f aca="false">SUM($F136,$G136,$N$3,$N$4)</f>
        <v>2713.42</v>
      </c>
      <c r="J136" s="24" t="n">
        <f aca="false">SUM($F136,$G136,$O$3,$O$4)</f>
        <v>3326.26</v>
      </c>
      <c r="K136" s="24" t="n">
        <f aca="false">SUM($F136,$G136,$P$3,$P$4)</f>
        <v>4686.91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63.88</v>
      </c>
      <c r="H137" s="24" t="n">
        <f aca="false">SUM($F137,$G137,$M$3,$M$4)</f>
        <v>2935.51</v>
      </c>
      <c r="I137" s="24" t="n">
        <f aca="false">SUM($F137,$G137,$N$3,$N$4)</f>
        <v>3309.95</v>
      </c>
      <c r="J137" s="24" t="n">
        <f aca="false">SUM($F137,$G137,$O$3,$O$4)</f>
        <v>3922.79</v>
      </c>
      <c r="K137" s="24" t="n">
        <f aca="false">SUM($F137,$G137,$P$3,$P$4)</f>
        <v>5283.44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64.91</v>
      </c>
      <c r="H138" s="24" t="n">
        <f aca="false">SUM($F138,$G138,$M$3,$M$4)</f>
        <v>2963.07</v>
      </c>
      <c r="I138" s="24" t="n">
        <f aca="false">SUM($F138,$G138,$N$3,$N$4)</f>
        <v>3337.51</v>
      </c>
      <c r="J138" s="24" t="n">
        <f aca="false">SUM($F138,$G138,$O$3,$O$4)</f>
        <v>3950.35</v>
      </c>
      <c r="K138" s="24" t="n">
        <f aca="false">SUM($F138,$G138,$P$3,$P$4)</f>
        <v>5311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67.62</v>
      </c>
      <c r="H139" s="24" t="n">
        <f aca="false">SUM($F139,$G139,$M$3,$M$4)</f>
        <v>3035.54</v>
      </c>
      <c r="I139" s="24" t="n">
        <f aca="false">SUM($F139,$G139,$N$3,$N$4)</f>
        <v>3409.98</v>
      </c>
      <c r="J139" s="24" t="n">
        <f aca="false">SUM($F139,$G139,$O$3,$O$4)</f>
        <v>4022.82</v>
      </c>
      <c r="K139" s="24" t="n">
        <f aca="false">SUM($F139,$G139,$P$3,$P$4)</f>
        <v>5383.47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66.87</v>
      </c>
      <c r="H140" s="24" t="n">
        <f aca="false">SUM($F140,$G140,$M$3,$M$4)</f>
        <v>3015.48</v>
      </c>
      <c r="I140" s="24" t="n">
        <f aca="false">SUM($F140,$G140,$N$3,$N$4)</f>
        <v>3389.92</v>
      </c>
      <c r="J140" s="24" t="n">
        <f aca="false">SUM($F140,$G140,$O$3,$O$4)</f>
        <v>4002.76</v>
      </c>
      <c r="K140" s="24" t="n">
        <f aca="false">SUM($F140,$G140,$P$3,$P$4)</f>
        <v>5363.41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64.56</v>
      </c>
      <c r="H141" s="24" t="n">
        <f aca="false">SUM($F141,$G141,$M$3,$M$4)</f>
        <v>2953.68</v>
      </c>
      <c r="I141" s="24" t="n">
        <f aca="false">SUM($F141,$G141,$N$3,$N$4)</f>
        <v>3328.12</v>
      </c>
      <c r="J141" s="24" t="n">
        <f aca="false">SUM($F141,$G141,$O$3,$O$4)</f>
        <v>3940.96</v>
      </c>
      <c r="K141" s="24" t="n">
        <f aca="false">SUM($F141,$G141,$P$3,$P$4)</f>
        <v>5301.61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67.01</v>
      </c>
      <c r="H142" s="24" t="n">
        <f aca="false">SUM($F142,$G142,$M$3,$M$4)</f>
        <v>3019.28</v>
      </c>
      <c r="I142" s="24" t="n">
        <f aca="false">SUM($F142,$G142,$N$3,$N$4)</f>
        <v>3393.72</v>
      </c>
      <c r="J142" s="24" t="n">
        <f aca="false">SUM($F142,$G142,$O$3,$O$4)</f>
        <v>4006.56</v>
      </c>
      <c r="K142" s="24" t="n">
        <f aca="false">SUM($F142,$G142,$P$3,$P$4)</f>
        <v>5367.21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66.79</v>
      </c>
      <c r="H143" s="24" t="n">
        <f aca="false">SUM($F143,$G143,$M$3,$M$4)</f>
        <v>3013.45</v>
      </c>
      <c r="I143" s="24" t="n">
        <f aca="false">SUM($F143,$G143,$N$3,$N$4)</f>
        <v>3387.89</v>
      </c>
      <c r="J143" s="24" t="n">
        <f aca="false">SUM($F143,$G143,$O$3,$O$4)</f>
        <v>4000.73</v>
      </c>
      <c r="K143" s="24" t="n">
        <f aca="false">SUM($F143,$G143,$P$3,$P$4)</f>
        <v>5361.38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65.36</v>
      </c>
      <c r="H144" s="24" t="n">
        <f aca="false">SUM($F144,$G144,$M$3,$M$4)</f>
        <v>2975.29</v>
      </c>
      <c r="I144" s="24" t="n">
        <f aca="false">SUM($F144,$G144,$N$3,$N$4)</f>
        <v>3349.73</v>
      </c>
      <c r="J144" s="24" t="n">
        <f aca="false">SUM($F144,$G144,$O$3,$O$4)</f>
        <v>3962.57</v>
      </c>
      <c r="K144" s="24" t="n">
        <f aca="false">SUM($F144,$G144,$P$3,$P$4)</f>
        <v>5323.22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65.02</v>
      </c>
      <c r="H145" s="24" t="n">
        <f aca="false">SUM($F145,$G145,$M$3,$M$4)</f>
        <v>2965.98</v>
      </c>
      <c r="I145" s="24" t="n">
        <f aca="false">SUM($F145,$G145,$N$3,$N$4)</f>
        <v>3340.42</v>
      </c>
      <c r="J145" s="24" t="n">
        <f aca="false">SUM($F145,$G145,$O$3,$O$4)</f>
        <v>3953.26</v>
      </c>
      <c r="K145" s="24" t="n">
        <f aca="false">SUM($F145,$G145,$P$3,$P$4)</f>
        <v>5313.91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66.05</v>
      </c>
      <c r="H146" s="24" t="n">
        <f aca="false">SUM($F146,$G146,$M$3,$M$4)</f>
        <v>2993.52</v>
      </c>
      <c r="I146" s="24" t="n">
        <f aca="false">SUM($F146,$G146,$N$3,$N$4)</f>
        <v>3367.96</v>
      </c>
      <c r="J146" s="24" t="n">
        <f aca="false">SUM($F146,$G146,$O$3,$O$4)</f>
        <v>3980.8</v>
      </c>
      <c r="K146" s="24" t="n">
        <f aca="false">SUM($F146,$G146,$P$3,$P$4)</f>
        <v>5341.45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62.57</v>
      </c>
      <c r="H147" s="24" t="n">
        <f aca="false">SUM($F147,$G147,$M$3,$M$4)</f>
        <v>2900.67</v>
      </c>
      <c r="I147" s="24" t="n">
        <f aca="false">SUM($F147,$G147,$N$3,$N$4)</f>
        <v>3275.11</v>
      </c>
      <c r="J147" s="24" t="n">
        <f aca="false">SUM($F147,$G147,$O$3,$O$4)</f>
        <v>3887.95</v>
      </c>
      <c r="K147" s="24" t="n">
        <f aca="false">SUM($F147,$G147,$P$3,$P$4)</f>
        <v>5248.6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55.47</v>
      </c>
      <c r="H148" s="24" t="n">
        <f aca="false">SUM($F148,$G148,$M$3,$M$4)</f>
        <v>2710.66</v>
      </c>
      <c r="I148" s="24" t="n">
        <f aca="false">SUM($F148,$G148,$N$3,$N$4)</f>
        <v>3085.1</v>
      </c>
      <c r="J148" s="24" t="n">
        <f aca="false">SUM($F148,$G148,$O$3,$O$4)</f>
        <v>3697.94</v>
      </c>
      <c r="K148" s="24" t="n">
        <f aca="false">SUM($F148,$G148,$P$3,$P$4)</f>
        <v>5058.59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54.92</v>
      </c>
      <c r="H149" s="24" t="n">
        <f aca="false">SUM($F149,$G149,$M$3,$M$4)</f>
        <v>2696</v>
      </c>
      <c r="I149" s="24" t="n">
        <f aca="false">SUM($F149,$G149,$N$3,$N$4)</f>
        <v>3070.44</v>
      </c>
      <c r="J149" s="24" t="n">
        <f aca="false">SUM($F149,$G149,$O$3,$O$4)</f>
        <v>3683.28</v>
      </c>
      <c r="K149" s="24" t="n">
        <f aca="false">SUM($F149,$G149,$P$3,$P$4)</f>
        <v>5043.93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63.48</v>
      </c>
      <c r="H150" s="24" t="n">
        <f aca="false">SUM($F150,$G150,$M$3,$M$4)</f>
        <v>2924.77</v>
      </c>
      <c r="I150" s="24" t="n">
        <f aca="false">SUM($F150,$G150,$N$3,$N$4)</f>
        <v>3299.21</v>
      </c>
      <c r="J150" s="24" t="n">
        <f aca="false">SUM($F150,$G150,$O$3,$O$4)</f>
        <v>3912.05</v>
      </c>
      <c r="K150" s="24" t="n">
        <f aca="false">SUM($F150,$G150,$P$3,$P$4)</f>
        <v>5272.7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53.71</v>
      </c>
      <c r="H151" s="24" t="n">
        <f aca="false">SUM($F151,$G151,$M$3,$M$4)</f>
        <v>2663.55</v>
      </c>
      <c r="I151" s="24" t="n">
        <f aca="false">SUM($F151,$G151,$N$3,$N$4)</f>
        <v>3037.99</v>
      </c>
      <c r="J151" s="24" t="n">
        <f aca="false">SUM($F151,$G151,$O$3,$O$4)</f>
        <v>3650.83</v>
      </c>
      <c r="K151" s="24" t="n">
        <f aca="false">SUM($F151,$G151,$P$3,$P$4)</f>
        <v>5011.48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39.13</v>
      </c>
      <c r="H152" s="24" t="n">
        <f aca="false">SUM($F152,$G152,$M$3,$M$4)</f>
        <v>2273.74</v>
      </c>
      <c r="I152" s="24" t="n">
        <f aca="false">SUM($F152,$G152,$N$3,$N$4)</f>
        <v>2648.18</v>
      </c>
      <c r="J152" s="24" t="n">
        <f aca="false">SUM($F152,$G152,$O$3,$O$4)</f>
        <v>3261.02</v>
      </c>
      <c r="K152" s="24" t="n">
        <f aca="false">SUM($F152,$G152,$P$3,$P$4)</f>
        <v>4621.67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36.92</v>
      </c>
      <c r="H153" s="24" t="n">
        <f aca="false">SUM($F153,$G153,$M$3,$M$4)</f>
        <v>2214.71</v>
      </c>
      <c r="I153" s="24" t="n">
        <f aca="false">SUM($F153,$G153,$N$3,$N$4)</f>
        <v>2589.15</v>
      </c>
      <c r="J153" s="24" t="n">
        <f aca="false">SUM($F153,$G153,$O$3,$O$4)</f>
        <v>3201.99</v>
      </c>
      <c r="K153" s="24" t="n">
        <f aca="false">SUM($F153,$G153,$P$3,$P$4)</f>
        <v>4562.64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32.43</v>
      </c>
      <c r="H154" s="24" t="n">
        <f aca="false">SUM($F154,$G154,$M$3,$M$4)</f>
        <v>2094.57</v>
      </c>
      <c r="I154" s="24" t="n">
        <f aca="false">SUM($F154,$G154,$N$3,$N$4)</f>
        <v>2469.01</v>
      </c>
      <c r="J154" s="24" t="n">
        <f aca="false">SUM($F154,$G154,$O$3,$O$4)</f>
        <v>3081.85</v>
      </c>
      <c r="K154" s="24" t="n">
        <f aca="false">SUM($F154,$G154,$P$3,$P$4)</f>
        <v>4442.5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22.83</v>
      </c>
      <c r="H155" s="24" t="n">
        <f aca="false">SUM($F155,$G155,$M$3,$M$4)</f>
        <v>1837.72</v>
      </c>
      <c r="I155" s="24" t="n">
        <f aca="false">SUM($F155,$G155,$N$3,$N$4)</f>
        <v>2212.16</v>
      </c>
      <c r="J155" s="24" t="n">
        <f aca="false">SUM($F155,$G155,$O$3,$O$4)</f>
        <v>2825</v>
      </c>
      <c r="K155" s="24" t="n">
        <f aca="false">SUM($F155,$G155,$P$3,$P$4)</f>
        <v>4185.65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19.12</v>
      </c>
      <c r="H156" s="24" t="n">
        <f aca="false">SUM($F156,$G156,$M$3,$M$4)</f>
        <v>1738.5</v>
      </c>
      <c r="I156" s="24" t="n">
        <f aca="false">SUM($F156,$G156,$N$3,$N$4)</f>
        <v>2112.94</v>
      </c>
      <c r="J156" s="24" t="n">
        <f aca="false">SUM($F156,$G156,$O$3,$O$4)</f>
        <v>2725.78</v>
      </c>
      <c r="K156" s="24" t="n">
        <f aca="false">SUM($F156,$G156,$P$3,$P$4)</f>
        <v>4086.43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28.05</v>
      </c>
      <c r="H157" s="24" t="n">
        <f aca="false">SUM($F157,$G157,$M$3,$M$4)</f>
        <v>1977.34</v>
      </c>
      <c r="I157" s="24" t="n">
        <f aca="false">SUM($F157,$G157,$N$3,$N$4)</f>
        <v>2351.78</v>
      </c>
      <c r="J157" s="24" t="n">
        <f aca="false">SUM($F157,$G157,$O$3,$O$4)</f>
        <v>2964.62</v>
      </c>
      <c r="K157" s="24" t="n">
        <f aca="false">SUM($F157,$G157,$P$3,$P$4)</f>
        <v>4325.27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31.26</v>
      </c>
      <c r="H158" s="24" t="n">
        <f aca="false">SUM($F158,$G158,$M$3,$M$4)</f>
        <v>2063.27</v>
      </c>
      <c r="I158" s="24" t="n">
        <f aca="false">SUM($F158,$G158,$N$3,$N$4)</f>
        <v>2437.71</v>
      </c>
      <c r="J158" s="24" t="n">
        <f aca="false">SUM($F158,$G158,$O$3,$O$4)</f>
        <v>3050.55</v>
      </c>
      <c r="K158" s="24" t="n">
        <f aca="false">SUM($F158,$G158,$P$3,$P$4)</f>
        <v>4411.2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30.72</v>
      </c>
      <c r="H159" s="24" t="n">
        <f aca="false">SUM($F159,$G159,$M$3,$M$4)</f>
        <v>2048.67</v>
      </c>
      <c r="I159" s="24" t="n">
        <f aca="false">SUM($F159,$G159,$N$3,$N$4)</f>
        <v>2423.11</v>
      </c>
      <c r="J159" s="24" t="n">
        <f aca="false">SUM($F159,$G159,$O$3,$O$4)</f>
        <v>3035.95</v>
      </c>
      <c r="K159" s="24" t="n">
        <f aca="false">SUM($F159,$G159,$P$3,$P$4)</f>
        <v>4396.6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37.18</v>
      </c>
      <c r="H160" s="24" t="n">
        <f aca="false">SUM($F160,$G160,$M$3,$M$4)</f>
        <v>2221.41</v>
      </c>
      <c r="I160" s="24" t="n">
        <f aca="false">SUM($F160,$G160,$N$3,$N$4)</f>
        <v>2595.85</v>
      </c>
      <c r="J160" s="24" t="n">
        <f aca="false">SUM($F160,$G160,$O$3,$O$4)</f>
        <v>3208.69</v>
      </c>
      <c r="K160" s="24" t="n">
        <f aca="false">SUM($F160,$G160,$P$3,$P$4)</f>
        <v>4569.34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51.11</v>
      </c>
      <c r="H161" s="24" t="n">
        <f aca="false">SUM($F161,$G161,$M$3,$M$4)</f>
        <v>2593.96</v>
      </c>
      <c r="I161" s="24" t="n">
        <f aca="false">SUM($F161,$G161,$N$3,$N$4)</f>
        <v>2968.4</v>
      </c>
      <c r="J161" s="24" t="n">
        <f aca="false">SUM($F161,$G161,$O$3,$O$4)</f>
        <v>3581.24</v>
      </c>
      <c r="K161" s="24" t="n">
        <f aca="false">SUM($F161,$G161,$P$3,$P$4)</f>
        <v>4941.89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55.84</v>
      </c>
      <c r="H162" s="24" t="n">
        <f aca="false">SUM($F162,$G162,$M$3,$M$4)</f>
        <v>2720.58</v>
      </c>
      <c r="I162" s="24" t="n">
        <f aca="false">SUM($F162,$G162,$N$3,$N$4)</f>
        <v>3095.02</v>
      </c>
      <c r="J162" s="24" t="n">
        <f aca="false">SUM($F162,$G162,$O$3,$O$4)</f>
        <v>3707.86</v>
      </c>
      <c r="K162" s="24" t="n">
        <f aca="false">SUM($F162,$G162,$P$3,$P$4)</f>
        <v>5068.51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57.27</v>
      </c>
      <c r="H163" s="24" t="n">
        <f aca="false">SUM($F163,$G163,$M$3,$M$4)</f>
        <v>2758.77</v>
      </c>
      <c r="I163" s="24" t="n">
        <f aca="false">SUM($F163,$G163,$N$3,$N$4)</f>
        <v>3133.21</v>
      </c>
      <c r="J163" s="24" t="n">
        <f aca="false">SUM($F163,$G163,$O$3,$O$4)</f>
        <v>3746.05</v>
      </c>
      <c r="K163" s="24" t="n">
        <f aca="false">SUM($F163,$G163,$P$3,$P$4)</f>
        <v>5106.7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56.18</v>
      </c>
      <c r="H164" s="24" t="n">
        <f aca="false">SUM($F164,$G164,$M$3,$M$4)</f>
        <v>2729.57</v>
      </c>
      <c r="I164" s="24" t="n">
        <f aca="false">SUM($F164,$G164,$N$3,$N$4)</f>
        <v>3104.01</v>
      </c>
      <c r="J164" s="24" t="n">
        <f aca="false">SUM($F164,$G164,$O$3,$O$4)</f>
        <v>3716.85</v>
      </c>
      <c r="K164" s="24" t="n">
        <f aca="false">SUM($F164,$G164,$P$3,$P$4)</f>
        <v>5077.5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56.36</v>
      </c>
      <c r="H165" s="24" t="n">
        <f aca="false">SUM($F165,$G165,$M$3,$M$4)</f>
        <v>2734.6</v>
      </c>
      <c r="I165" s="24" t="n">
        <f aca="false">SUM($F165,$G165,$N$3,$N$4)</f>
        <v>3109.04</v>
      </c>
      <c r="J165" s="24" t="n">
        <f aca="false">SUM($F165,$G165,$O$3,$O$4)</f>
        <v>3721.88</v>
      </c>
      <c r="K165" s="24" t="n">
        <f aca="false">SUM($F165,$G165,$P$3,$P$4)</f>
        <v>5082.53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58.55</v>
      </c>
      <c r="H166" s="24" t="n">
        <f aca="false">SUM($F166,$G166,$M$3,$M$4)</f>
        <v>2793.08</v>
      </c>
      <c r="I166" s="24" t="n">
        <f aca="false">SUM($F166,$G166,$N$3,$N$4)</f>
        <v>3167.52</v>
      </c>
      <c r="J166" s="24" t="n">
        <f aca="false">SUM($F166,$G166,$O$3,$O$4)</f>
        <v>3780.36</v>
      </c>
      <c r="K166" s="24" t="n">
        <f aca="false">SUM($F166,$G166,$P$3,$P$4)</f>
        <v>5141.01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58.39</v>
      </c>
      <c r="H167" s="24" t="n">
        <f aca="false">SUM($F167,$G167,$M$3,$M$4)</f>
        <v>2788.69</v>
      </c>
      <c r="I167" s="24" t="n">
        <f aca="false">SUM($F167,$G167,$N$3,$N$4)</f>
        <v>3163.13</v>
      </c>
      <c r="J167" s="24" t="n">
        <f aca="false">SUM($F167,$G167,$O$3,$O$4)</f>
        <v>3775.97</v>
      </c>
      <c r="K167" s="24" t="n">
        <f aca="false">SUM($F167,$G167,$P$3,$P$4)</f>
        <v>5136.62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58.41</v>
      </c>
      <c r="H168" s="24" t="n">
        <f aca="false">SUM($F168,$G168,$M$3,$M$4)</f>
        <v>2789.35</v>
      </c>
      <c r="I168" s="24" t="n">
        <f aca="false">SUM($F168,$G168,$N$3,$N$4)</f>
        <v>3163.79</v>
      </c>
      <c r="J168" s="24" t="n">
        <f aca="false">SUM($F168,$G168,$O$3,$O$4)</f>
        <v>3776.63</v>
      </c>
      <c r="K168" s="24" t="n">
        <f aca="false">SUM($F168,$G168,$P$3,$P$4)</f>
        <v>5137.28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57.35</v>
      </c>
      <c r="H169" s="24" t="n">
        <f aca="false">SUM($F169,$G169,$M$3,$M$4)</f>
        <v>2761.07</v>
      </c>
      <c r="I169" s="24" t="n">
        <f aca="false">SUM($F169,$G169,$N$3,$N$4)</f>
        <v>3135.51</v>
      </c>
      <c r="J169" s="24" t="n">
        <f aca="false">SUM($F169,$G169,$O$3,$O$4)</f>
        <v>3748.35</v>
      </c>
      <c r="K169" s="24" t="n">
        <f aca="false">SUM($F169,$G169,$P$3,$P$4)</f>
        <v>5109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55.3</v>
      </c>
      <c r="H170" s="24" t="n">
        <f aca="false">SUM($F170,$G170,$M$3,$M$4)</f>
        <v>2706.02</v>
      </c>
      <c r="I170" s="24" t="n">
        <f aca="false">SUM($F170,$G170,$N$3,$N$4)</f>
        <v>3080.46</v>
      </c>
      <c r="J170" s="24" t="n">
        <f aca="false">SUM($F170,$G170,$O$3,$O$4)</f>
        <v>3693.3</v>
      </c>
      <c r="K170" s="24" t="n">
        <f aca="false">SUM($F170,$G170,$P$3,$P$4)</f>
        <v>5053.95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54.48</v>
      </c>
      <c r="H171" s="24" t="n">
        <f aca="false">SUM($F171,$G171,$M$3,$M$4)</f>
        <v>2684.21</v>
      </c>
      <c r="I171" s="24" t="n">
        <f aca="false">SUM($F171,$G171,$N$3,$N$4)</f>
        <v>3058.65</v>
      </c>
      <c r="J171" s="24" t="n">
        <f aca="false">SUM($F171,$G171,$O$3,$O$4)</f>
        <v>3671.49</v>
      </c>
      <c r="K171" s="24" t="n">
        <f aca="false">SUM($F171,$G171,$P$3,$P$4)</f>
        <v>5032.14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52.52</v>
      </c>
      <c r="H172" s="24" t="n">
        <f aca="false">SUM($F172,$G172,$M$3,$M$4)</f>
        <v>2631.71</v>
      </c>
      <c r="I172" s="24" t="n">
        <f aca="false">SUM($F172,$G172,$N$3,$N$4)</f>
        <v>3006.15</v>
      </c>
      <c r="J172" s="24" t="n">
        <f aca="false">SUM($F172,$G172,$O$3,$O$4)</f>
        <v>3618.99</v>
      </c>
      <c r="K172" s="24" t="n">
        <f aca="false">SUM($F172,$G172,$P$3,$P$4)</f>
        <v>4979.64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52.27</v>
      </c>
      <c r="H173" s="24" t="n">
        <f aca="false">SUM($F173,$G173,$M$3,$M$4)</f>
        <v>2625.1</v>
      </c>
      <c r="I173" s="24" t="n">
        <f aca="false">SUM($F173,$G173,$N$3,$N$4)</f>
        <v>2999.54</v>
      </c>
      <c r="J173" s="24" t="n">
        <f aca="false">SUM($F173,$G173,$O$3,$O$4)</f>
        <v>3612.38</v>
      </c>
      <c r="K173" s="24" t="n">
        <f aca="false">SUM($F173,$G173,$P$3,$P$4)</f>
        <v>4973.03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56.23</v>
      </c>
      <c r="H174" s="24" t="n">
        <f aca="false">SUM($F174,$G174,$M$3,$M$4)</f>
        <v>2731.01</v>
      </c>
      <c r="I174" s="24" t="n">
        <f aca="false">SUM($F174,$G174,$N$3,$N$4)</f>
        <v>3105.45</v>
      </c>
      <c r="J174" s="24" t="n">
        <f aca="false">SUM($F174,$G174,$O$3,$O$4)</f>
        <v>3718.29</v>
      </c>
      <c r="K174" s="24" t="n">
        <f aca="false">SUM($F174,$G174,$P$3,$P$4)</f>
        <v>5078.94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51.07</v>
      </c>
      <c r="H175" s="24" t="n">
        <f aca="false">SUM($F175,$G175,$M$3,$M$4)</f>
        <v>2593</v>
      </c>
      <c r="I175" s="24" t="n">
        <f aca="false">SUM($F175,$G175,$N$3,$N$4)</f>
        <v>2967.44</v>
      </c>
      <c r="J175" s="24" t="n">
        <f aca="false">SUM($F175,$G175,$O$3,$O$4)</f>
        <v>3580.28</v>
      </c>
      <c r="K175" s="24" t="n">
        <f aca="false">SUM($F175,$G175,$P$3,$P$4)</f>
        <v>4940.93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40.77</v>
      </c>
      <c r="H176" s="24" t="n">
        <f aca="false">SUM($F176,$G176,$M$3,$M$4)</f>
        <v>2317.5</v>
      </c>
      <c r="I176" s="24" t="n">
        <f aca="false">SUM($F176,$G176,$N$3,$N$4)</f>
        <v>2691.94</v>
      </c>
      <c r="J176" s="24" t="n">
        <f aca="false">SUM($F176,$G176,$O$3,$O$4)</f>
        <v>3304.78</v>
      </c>
      <c r="K176" s="24" t="n">
        <f aca="false">SUM($F176,$G176,$P$3,$P$4)</f>
        <v>4665.43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35.96</v>
      </c>
      <c r="H177" s="24" t="n">
        <f aca="false">SUM($F177,$G177,$M$3,$M$4)</f>
        <v>2188.84</v>
      </c>
      <c r="I177" s="24" t="n">
        <f aca="false">SUM($F177,$G177,$N$3,$N$4)</f>
        <v>2563.28</v>
      </c>
      <c r="J177" s="24" t="n">
        <f aca="false">SUM($F177,$G177,$O$3,$O$4)</f>
        <v>3176.12</v>
      </c>
      <c r="K177" s="24" t="n">
        <f aca="false">SUM($F177,$G177,$P$3,$P$4)</f>
        <v>4536.77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30.8</v>
      </c>
      <c r="H178" s="24" t="n">
        <f aca="false">SUM($F178,$G178,$M$3,$M$4)</f>
        <v>2050.82</v>
      </c>
      <c r="I178" s="24" t="n">
        <f aca="false">SUM($F178,$G178,$N$3,$N$4)</f>
        <v>2425.26</v>
      </c>
      <c r="J178" s="24" t="n">
        <f aca="false">SUM($F178,$G178,$O$3,$O$4)</f>
        <v>3038.1</v>
      </c>
      <c r="K178" s="24" t="n">
        <f aca="false">SUM($F178,$G178,$P$3,$P$4)</f>
        <v>4398.75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29.25</v>
      </c>
      <c r="H179" s="24" t="n">
        <f aca="false">SUM($F179,$G179,$M$3,$M$4)</f>
        <v>2009.46</v>
      </c>
      <c r="I179" s="24" t="n">
        <f aca="false">SUM($F179,$G179,$N$3,$N$4)</f>
        <v>2383.9</v>
      </c>
      <c r="J179" s="24" t="n">
        <f aca="false">SUM($F179,$G179,$O$3,$O$4)</f>
        <v>2996.74</v>
      </c>
      <c r="K179" s="24" t="n">
        <f aca="false">SUM($F179,$G179,$P$3,$P$4)</f>
        <v>4357.39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25.45</v>
      </c>
      <c r="H180" s="24" t="n">
        <f aca="false">SUM($F180,$G180,$M$3,$M$4)</f>
        <v>1907.86</v>
      </c>
      <c r="I180" s="24" t="n">
        <f aca="false">SUM($F180,$G180,$N$3,$N$4)</f>
        <v>2282.3</v>
      </c>
      <c r="J180" s="24" t="n">
        <f aca="false">SUM($F180,$G180,$O$3,$O$4)</f>
        <v>2895.14</v>
      </c>
      <c r="K180" s="24" t="n">
        <f aca="false">SUM($F180,$G180,$P$3,$P$4)</f>
        <v>4255.79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26.54</v>
      </c>
      <c r="H181" s="24" t="n">
        <f aca="false">SUM($F181,$G181,$M$3,$M$4)</f>
        <v>1936.93</v>
      </c>
      <c r="I181" s="24" t="n">
        <f aca="false">SUM($F181,$G181,$N$3,$N$4)</f>
        <v>2311.37</v>
      </c>
      <c r="J181" s="24" t="n">
        <f aca="false">SUM($F181,$G181,$O$3,$O$4)</f>
        <v>2924.21</v>
      </c>
      <c r="K181" s="24" t="n">
        <f aca="false">SUM($F181,$G181,$P$3,$P$4)</f>
        <v>4284.86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27.88</v>
      </c>
      <c r="H182" s="24" t="n">
        <f aca="false">SUM($F182,$G182,$M$3,$M$4)</f>
        <v>1972.75</v>
      </c>
      <c r="I182" s="24" t="n">
        <f aca="false">SUM($F182,$G182,$N$3,$N$4)</f>
        <v>2347.19</v>
      </c>
      <c r="J182" s="24" t="n">
        <f aca="false">SUM($F182,$G182,$O$3,$O$4)</f>
        <v>2960.03</v>
      </c>
      <c r="K182" s="24" t="n">
        <f aca="false">SUM($F182,$G182,$P$3,$P$4)</f>
        <v>4320.68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30.53</v>
      </c>
      <c r="H183" s="24" t="n">
        <f aca="false">SUM($F183,$G183,$M$3,$M$4)</f>
        <v>2043.6</v>
      </c>
      <c r="I183" s="24" t="n">
        <f aca="false">SUM($F183,$G183,$N$3,$N$4)</f>
        <v>2418.04</v>
      </c>
      <c r="J183" s="24" t="n">
        <f aca="false">SUM($F183,$G183,$O$3,$O$4)</f>
        <v>3030.88</v>
      </c>
      <c r="K183" s="24" t="n">
        <f aca="false">SUM($F183,$G183,$P$3,$P$4)</f>
        <v>4391.53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37.72</v>
      </c>
      <c r="H184" s="24" t="n">
        <f aca="false">SUM($F184,$G184,$M$3,$M$4)</f>
        <v>2235.89</v>
      </c>
      <c r="I184" s="24" t="n">
        <f aca="false">SUM($F184,$G184,$N$3,$N$4)</f>
        <v>2610.33</v>
      </c>
      <c r="J184" s="24" t="n">
        <f aca="false">SUM($F184,$G184,$O$3,$O$4)</f>
        <v>3223.17</v>
      </c>
      <c r="K184" s="24" t="n">
        <f aca="false">SUM($F184,$G184,$P$3,$P$4)</f>
        <v>4583.82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49.8</v>
      </c>
      <c r="H185" s="24" t="n">
        <f aca="false">SUM($F185,$G185,$M$3,$M$4)</f>
        <v>2559.15</v>
      </c>
      <c r="I185" s="24" t="n">
        <f aca="false">SUM($F185,$G185,$N$3,$N$4)</f>
        <v>2933.59</v>
      </c>
      <c r="J185" s="24" t="n">
        <f aca="false">SUM($F185,$G185,$O$3,$O$4)</f>
        <v>3546.43</v>
      </c>
      <c r="K185" s="24" t="n">
        <f aca="false">SUM($F185,$G185,$P$3,$P$4)</f>
        <v>4907.08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53.81</v>
      </c>
      <c r="H186" s="24" t="n">
        <f aca="false">SUM($F186,$G186,$M$3,$M$4)</f>
        <v>2666.29</v>
      </c>
      <c r="I186" s="24" t="n">
        <f aca="false">SUM($F186,$G186,$N$3,$N$4)</f>
        <v>3040.73</v>
      </c>
      <c r="J186" s="24" t="n">
        <f aca="false">SUM($F186,$G186,$O$3,$O$4)</f>
        <v>3653.57</v>
      </c>
      <c r="K186" s="24" t="n">
        <f aca="false">SUM($F186,$G186,$P$3,$P$4)</f>
        <v>5014.22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55.41</v>
      </c>
      <c r="H187" s="24" t="n">
        <f aca="false">SUM($F187,$G187,$M$3,$M$4)</f>
        <v>2709.06</v>
      </c>
      <c r="I187" s="24" t="n">
        <f aca="false">SUM($F187,$G187,$N$3,$N$4)</f>
        <v>3083.5</v>
      </c>
      <c r="J187" s="24" t="n">
        <f aca="false">SUM($F187,$G187,$O$3,$O$4)</f>
        <v>3696.34</v>
      </c>
      <c r="K187" s="24" t="n">
        <f aca="false">SUM($F187,$G187,$P$3,$P$4)</f>
        <v>5056.99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54.34</v>
      </c>
      <c r="H188" s="24" t="n">
        <f aca="false">SUM($F188,$G188,$M$3,$M$4)</f>
        <v>2680.33</v>
      </c>
      <c r="I188" s="24" t="n">
        <f aca="false">SUM($F188,$G188,$N$3,$N$4)</f>
        <v>3054.77</v>
      </c>
      <c r="J188" s="24" t="n">
        <f aca="false">SUM($F188,$G188,$O$3,$O$4)</f>
        <v>3667.61</v>
      </c>
      <c r="K188" s="24" t="n">
        <f aca="false">SUM($F188,$G188,$P$3,$P$4)</f>
        <v>5028.26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53.8</v>
      </c>
      <c r="H189" s="24" t="n">
        <f aca="false">SUM($F189,$G189,$M$3,$M$4)</f>
        <v>2665.9</v>
      </c>
      <c r="I189" s="24" t="n">
        <f aca="false">SUM($F189,$G189,$N$3,$N$4)</f>
        <v>3040.34</v>
      </c>
      <c r="J189" s="24" t="n">
        <f aca="false">SUM($F189,$G189,$O$3,$O$4)</f>
        <v>3653.18</v>
      </c>
      <c r="K189" s="24" t="n">
        <f aca="false">SUM($F189,$G189,$P$3,$P$4)</f>
        <v>5013.83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54.73</v>
      </c>
      <c r="H190" s="24" t="n">
        <f aca="false">SUM($F190,$G190,$M$3,$M$4)</f>
        <v>2690.78</v>
      </c>
      <c r="I190" s="24" t="n">
        <f aca="false">SUM($F190,$G190,$N$3,$N$4)</f>
        <v>3065.22</v>
      </c>
      <c r="J190" s="24" t="n">
        <f aca="false">SUM($F190,$G190,$O$3,$O$4)</f>
        <v>3678.06</v>
      </c>
      <c r="K190" s="24" t="n">
        <f aca="false">SUM($F190,$G190,$P$3,$P$4)</f>
        <v>5038.71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55.3</v>
      </c>
      <c r="H191" s="24" t="n">
        <f aca="false">SUM($F191,$G191,$M$3,$M$4)</f>
        <v>2706.07</v>
      </c>
      <c r="I191" s="24" t="n">
        <f aca="false">SUM($F191,$G191,$N$3,$N$4)</f>
        <v>3080.51</v>
      </c>
      <c r="J191" s="24" t="n">
        <f aca="false">SUM($F191,$G191,$O$3,$O$4)</f>
        <v>3693.35</v>
      </c>
      <c r="K191" s="24" t="n">
        <f aca="false">SUM($F191,$G191,$P$3,$P$4)</f>
        <v>5054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55.45</v>
      </c>
      <c r="H192" s="24" t="n">
        <f aca="false">SUM($F192,$G192,$M$3,$M$4)</f>
        <v>2710.02</v>
      </c>
      <c r="I192" s="24" t="n">
        <f aca="false">SUM($F192,$G192,$N$3,$N$4)</f>
        <v>3084.46</v>
      </c>
      <c r="J192" s="24" t="n">
        <f aca="false">SUM($F192,$G192,$O$3,$O$4)</f>
        <v>3697.3</v>
      </c>
      <c r="K192" s="24" t="n">
        <f aca="false">SUM($F192,$G192,$P$3,$P$4)</f>
        <v>5057.95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54.65</v>
      </c>
      <c r="H193" s="24" t="n">
        <f aca="false">SUM($F193,$G193,$M$3,$M$4)</f>
        <v>2688.73</v>
      </c>
      <c r="I193" s="24" t="n">
        <f aca="false">SUM($F193,$G193,$N$3,$N$4)</f>
        <v>3063.17</v>
      </c>
      <c r="J193" s="24" t="n">
        <f aca="false">SUM($F193,$G193,$O$3,$O$4)</f>
        <v>3676.01</v>
      </c>
      <c r="K193" s="24" t="n">
        <f aca="false">SUM($F193,$G193,$P$3,$P$4)</f>
        <v>5036.66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54.24</v>
      </c>
      <c r="H194" s="24" t="n">
        <f aca="false">SUM($F194,$G194,$M$3,$M$4)</f>
        <v>2677.88</v>
      </c>
      <c r="I194" s="24" t="n">
        <f aca="false">SUM($F194,$G194,$N$3,$N$4)</f>
        <v>3052.32</v>
      </c>
      <c r="J194" s="24" t="n">
        <f aca="false">SUM($F194,$G194,$O$3,$O$4)</f>
        <v>3665.16</v>
      </c>
      <c r="K194" s="24" t="n">
        <f aca="false">SUM($F194,$G194,$P$3,$P$4)</f>
        <v>5025.81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53.75</v>
      </c>
      <c r="H195" s="24" t="n">
        <f aca="false">SUM($F195,$G195,$M$3,$M$4)</f>
        <v>2664.55</v>
      </c>
      <c r="I195" s="24" t="n">
        <f aca="false">SUM($F195,$G195,$N$3,$N$4)</f>
        <v>3038.99</v>
      </c>
      <c r="J195" s="24" t="n">
        <f aca="false">SUM($F195,$G195,$O$3,$O$4)</f>
        <v>3651.83</v>
      </c>
      <c r="K195" s="24" t="n">
        <f aca="false">SUM($F195,$G195,$P$3,$P$4)</f>
        <v>5012.48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50.25</v>
      </c>
      <c r="H196" s="24" t="n">
        <f aca="false">SUM($F196,$G196,$M$3,$M$4)</f>
        <v>2571.03</v>
      </c>
      <c r="I196" s="24" t="n">
        <f aca="false">SUM($F196,$G196,$N$3,$N$4)</f>
        <v>2945.47</v>
      </c>
      <c r="J196" s="24" t="n">
        <f aca="false">SUM($F196,$G196,$O$3,$O$4)</f>
        <v>3558.31</v>
      </c>
      <c r="K196" s="24" t="n">
        <f aca="false">SUM($F196,$G196,$P$3,$P$4)</f>
        <v>4918.96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48.2</v>
      </c>
      <c r="H197" s="24" t="n">
        <f aca="false">SUM($F197,$G197,$M$3,$M$4)</f>
        <v>2516.34</v>
      </c>
      <c r="I197" s="24" t="n">
        <f aca="false">SUM($F197,$G197,$N$3,$N$4)</f>
        <v>2890.78</v>
      </c>
      <c r="J197" s="24" t="n">
        <f aca="false">SUM($F197,$G197,$O$3,$O$4)</f>
        <v>3503.62</v>
      </c>
      <c r="K197" s="24" t="n">
        <f aca="false">SUM($F197,$G197,$P$3,$P$4)</f>
        <v>4864.27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52.92</v>
      </c>
      <c r="H198" s="24" t="n">
        <f aca="false">SUM($F198,$G198,$M$3,$M$4)</f>
        <v>2642.6</v>
      </c>
      <c r="I198" s="24" t="n">
        <f aca="false">SUM($F198,$G198,$N$3,$N$4)</f>
        <v>3017.04</v>
      </c>
      <c r="J198" s="24" t="n">
        <f aca="false">SUM($F198,$G198,$O$3,$O$4)</f>
        <v>3629.88</v>
      </c>
      <c r="K198" s="24" t="n">
        <f aca="false">SUM($F198,$G198,$P$3,$P$4)</f>
        <v>4990.53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48.66</v>
      </c>
      <c r="H199" s="24" t="n">
        <f aca="false">SUM($F199,$G199,$M$3,$M$4)</f>
        <v>2528.57</v>
      </c>
      <c r="I199" s="24" t="n">
        <f aca="false">SUM($F199,$G199,$N$3,$N$4)</f>
        <v>2903.01</v>
      </c>
      <c r="J199" s="24" t="n">
        <f aca="false">SUM($F199,$G199,$O$3,$O$4)</f>
        <v>3515.85</v>
      </c>
      <c r="K199" s="24" t="n">
        <f aca="false">SUM($F199,$G199,$P$3,$P$4)</f>
        <v>4876.5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40.03</v>
      </c>
      <c r="H200" s="24" t="n">
        <f aca="false">SUM($F200,$G200,$M$3,$M$4)</f>
        <v>2297.63</v>
      </c>
      <c r="I200" s="24" t="n">
        <f aca="false">SUM($F200,$G200,$N$3,$N$4)</f>
        <v>2672.07</v>
      </c>
      <c r="J200" s="24" t="n">
        <f aca="false">SUM($F200,$G200,$O$3,$O$4)</f>
        <v>3284.91</v>
      </c>
      <c r="K200" s="24" t="n">
        <f aca="false">SUM($F200,$G200,$P$3,$P$4)</f>
        <v>4645.56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37.33</v>
      </c>
      <c r="H201" s="24" t="n">
        <f aca="false">SUM($F201,$G201,$M$3,$M$4)</f>
        <v>2225.57</v>
      </c>
      <c r="I201" s="24" t="n">
        <f aca="false">SUM($F201,$G201,$N$3,$N$4)</f>
        <v>2600.01</v>
      </c>
      <c r="J201" s="24" t="n">
        <f aca="false">SUM($F201,$G201,$O$3,$O$4)</f>
        <v>3212.85</v>
      </c>
      <c r="K201" s="24" t="n">
        <f aca="false">SUM($F201,$G201,$P$3,$P$4)</f>
        <v>4573.5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32.4</v>
      </c>
      <c r="H202" s="24" t="n">
        <f aca="false">SUM($F202,$G202,$M$3,$M$4)</f>
        <v>2093.61</v>
      </c>
      <c r="I202" s="24" t="n">
        <f aca="false">SUM($F202,$G202,$N$3,$N$4)</f>
        <v>2468.05</v>
      </c>
      <c r="J202" s="24" t="n">
        <f aca="false">SUM($F202,$G202,$O$3,$O$4)</f>
        <v>3080.89</v>
      </c>
      <c r="K202" s="24" t="n">
        <f aca="false">SUM($F202,$G202,$P$3,$P$4)</f>
        <v>4441.54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30.92</v>
      </c>
      <c r="H203" s="24" t="n">
        <f aca="false">SUM($F203,$G203,$M$3,$M$4)</f>
        <v>2054.18</v>
      </c>
      <c r="I203" s="24" t="n">
        <f aca="false">SUM($F203,$G203,$N$3,$N$4)</f>
        <v>2428.62</v>
      </c>
      <c r="J203" s="24" t="n">
        <f aca="false">SUM($F203,$G203,$O$3,$O$4)</f>
        <v>3041.46</v>
      </c>
      <c r="K203" s="24" t="n">
        <f aca="false">SUM($F203,$G203,$P$3,$P$4)</f>
        <v>4402.11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29.3</v>
      </c>
      <c r="H204" s="24" t="n">
        <f aca="false">SUM($F204,$G204,$M$3,$M$4)</f>
        <v>2010.74</v>
      </c>
      <c r="I204" s="24" t="n">
        <f aca="false">SUM($F204,$G204,$N$3,$N$4)</f>
        <v>2385.18</v>
      </c>
      <c r="J204" s="24" t="n">
        <f aca="false">SUM($F204,$G204,$O$3,$O$4)</f>
        <v>2998.02</v>
      </c>
      <c r="K204" s="24" t="n">
        <f aca="false">SUM($F204,$G204,$P$3,$P$4)</f>
        <v>4358.67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28.35</v>
      </c>
      <c r="H205" s="24" t="n">
        <f aca="false">SUM($F205,$G205,$M$3,$M$4)</f>
        <v>1985.37</v>
      </c>
      <c r="I205" s="24" t="n">
        <f aca="false">SUM($F205,$G205,$N$3,$N$4)</f>
        <v>2359.81</v>
      </c>
      <c r="J205" s="24" t="n">
        <f aca="false">SUM($F205,$G205,$O$3,$O$4)</f>
        <v>2972.65</v>
      </c>
      <c r="K205" s="24" t="n">
        <f aca="false">SUM($F205,$G205,$P$3,$P$4)</f>
        <v>4333.3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29.69</v>
      </c>
      <c r="H206" s="24" t="n">
        <f aca="false">SUM($F206,$G206,$M$3,$M$4)</f>
        <v>2021.2</v>
      </c>
      <c r="I206" s="24" t="n">
        <f aca="false">SUM($F206,$G206,$N$3,$N$4)</f>
        <v>2395.64</v>
      </c>
      <c r="J206" s="24" t="n">
        <f aca="false">SUM($F206,$G206,$O$3,$O$4)</f>
        <v>3008.48</v>
      </c>
      <c r="K206" s="24" t="n">
        <f aca="false">SUM($F206,$G206,$P$3,$P$4)</f>
        <v>4369.13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33.51</v>
      </c>
      <c r="H207" s="24" t="n">
        <f aca="false">SUM($F207,$G207,$M$3,$M$4)</f>
        <v>2123.29</v>
      </c>
      <c r="I207" s="24" t="n">
        <f aca="false">SUM($F207,$G207,$N$3,$N$4)</f>
        <v>2497.73</v>
      </c>
      <c r="J207" s="24" t="n">
        <f aca="false">SUM($F207,$G207,$O$3,$O$4)</f>
        <v>3110.57</v>
      </c>
      <c r="K207" s="24" t="n">
        <f aca="false">SUM($F207,$G207,$P$3,$P$4)</f>
        <v>4471.22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40.83</v>
      </c>
      <c r="H208" s="24" t="n">
        <f aca="false">SUM($F208,$G208,$M$3,$M$4)</f>
        <v>2319.09</v>
      </c>
      <c r="I208" s="24" t="n">
        <f aca="false">SUM($F208,$G208,$N$3,$N$4)</f>
        <v>2693.53</v>
      </c>
      <c r="J208" s="24" t="n">
        <f aca="false">SUM($F208,$G208,$O$3,$O$4)</f>
        <v>3306.37</v>
      </c>
      <c r="K208" s="24" t="n">
        <f aca="false">SUM($F208,$G208,$P$3,$P$4)</f>
        <v>4667.02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53.33</v>
      </c>
      <c r="H209" s="24" t="n">
        <f aca="false">SUM($F209,$G209,$M$3,$M$4)</f>
        <v>2653.39</v>
      </c>
      <c r="I209" s="24" t="n">
        <f aca="false">SUM($F209,$G209,$N$3,$N$4)</f>
        <v>3027.83</v>
      </c>
      <c r="J209" s="24" t="n">
        <f aca="false">SUM($F209,$G209,$O$3,$O$4)</f>
        <v>3640.67</v>
      </c>
      <c r="K209" s="24" t="n">
        <f aca="false">SUM($F209,$G209,$P$3,$P$4)</f>
        <v>5001.32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59.81</v>
      </c>
      <c r="H210" s="24" t="n">
        <f aca="false">SUM($F210,$G210,$M$3,$M$4)</f>
        <v>2826.81</v>
      </c>
      <c r="I210" s="24" t="n">
        <f aca="false">SUM($F210,$G210,$N$3,$N$4)</f>
        <v>3201.25</v>
      </c>
      <c r="J210" s="24" t="n">
        <f aca="false">SUM($F210,$G210,$O$3,$O$4)</f>
        <v>3814.09</v>
      </c>
      <c r="K210" s="24" t="n">
        <f aca="false">SUM($F210,$G210,$P$3,$P$4)</f>
        <v>5174.74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62.33</v>
      </c>
      <c r="H211" s="24" t="n">
        <f aca="false">SUM($F211,$G211,$M$3,$M$4)</f>
        <v>2894.19</v>
      </c>
      <c r="I211" s="24" t="n">
        <f aca="false">SUM($F211,$G211,$N$3,$N$4)</f>
        <v>3268.63</v>
      </c>
      <c r="J211" s="24" t="n">
        <f aca="false">SUM($F211,$G211,$O$3,$O$4)</f>
        <v>3881.47</v>
      </c>
      <c r="K211" s="24" t="n">
        <f aca="false">SUM($F211,$G211,$P$3,$P$4)</f>
        <v>5242.12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61.82</v>
      </c>
      <c r="H212" s="24" t="n">
        <f aca="false">SUM($F212,$G212,$M$3,$M$4)</f>
        <v>2880.48</v>
      </c>
      <c r="I212" s="24" t="n">
        <f aca="false">SUM($F212,$G212,$N$3,$N$4)</f>
        <v>3254.92</v>
      </c>
      <c r="J212" s="24" t="n">
        <f aca="false">SUM($F212,$G212,$O$3,$O$4)</f>
        <v>3867.76</v>
      </c>
      <c r="K212" s="24" t="n">
        <f aca="false">SUM($F212,$G212,$P$3,$P$4)</f>
        <v>5228.41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59.81</v>
      </c>
      <c r="H213" s="24" t="n">
        <f aca="false">SUM($F213,$G213,$M$3,$M$4)</f>
        <v>2826.82</v>
      </c>
      <c r="I213" s="24" t="n">
        <f aca="false">SUM($F213,$G213,$N$3,$N$4)</f>
        <v>3201.26</v>
      </c>
      <c r="J213" s="24" t="n">
        <f aca="false">SUM($F213,$G213,$O$3,$O$4)</f>
        <v>3814.1</v>
      </c>
      <c r="K213" s="24" t="n">
        <f aca="false">SUM($F213,$G213,$P$3,$P$4)</f>
        <v>5174.75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60.9</v>
      </c>
      <c r="H214" s="24" t="n">
        <f aca="false">SUM($F214,$G214,$M$3,$M$4)</f>
        <v>2855.84</v>
      </c>
      <c r="I214" s="24" t="n">
        <f aca="false">SUM($F214,$G214,$N$3,$N$4)</f>
        <v>3230.28</v>
      </c>
      <c r="J214" s="24" t="n">
        <f aca="false">SUM($F214,$G214,$O$3,$O$4)</f>
        <v>3843.12</v>
      </c>
      <c r="K214" s="24" t="n">
        <f aca="false">SUM($F214,$G214,$P$3,$P$4)</f>
        <v>5203.77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61.62</v>
      </c>
      <c r="H215" s="24" t="n">
        <f aca="false">SUM($F215,$G215,$M$3,$M$4)</f>
        <v>2875.07</v>
      </c>
      <c r="I215" s="24" t="n">
        <f aca="false">SUM($F215,$G215,$N$3,$N$4)</f>
        <v>3249.51</v>
      </c>
      <c r="J215" s="24" t="n">
        <f aca="false">SUM($F215,$G215,$O$3,$O$4)</f>
        <v>3862.35</v>
      </c>
      <c r="K215" s="24" t="n">
        <f aca="false">SUM($F215,$G215,$P$3,$P$4)</f>
        <v>5223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60.41</v>
      </c>
      <c r="H216" s="24" t="n">
        <f aca="false">SUM($F216,$G216,$M$3,$M$4)</f>
        <v>2842.75</v>
      </c>
      <c r="I216" s="24" t="n">
        <f aca="false">SUM($F216,$G216,$N$3,$N$4)</f>
        <v>3217.19</v>
      </c>
      <c r="J216" s="24" t="n">
        <f aca="false">SUM($F216,$G216,$O$3,$O$4)</f>
        <v>3830.03</v>
      </c>
      <c r="K216" s="24" t="n">
        <f aca="false">SUM($F216,$G216,$P$3,$P$4)</f>
        <v>5190.68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60.46</v>
      </c>
      <c r="H217" s="24" t="n">
        <f aca="false">SUM($F217,$G217,$M$3,$M$4)</f>
        <v>2844.18</v>
      </c>
      <c r="I217" s="24" t="n">
        <f aca="false">SUM($F217,$G217,$N$3,$N$4)</f>
        <v>3218.62</v>
      </c>
      <c r="J217" s="24" t="n">
        <f aca="false">SUM($F217,$G217,$O$3,$O$4)</f>
        <v>3831.46</v>
      </c>
      <c r="K217" s="24" t="n">
        <f aca="false">SUM($F217,$G217,$P$3,$P$4)</f>
        <v>5192.11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59.28</v>
      </c>
      <c r="H218" s="24" t="n">
        <f aca="false">SUM($F218,$G218,$M$3,$M$4)</f>
        <v>2812.65</v>
      </c>
      <c r="I218" s="24" t="n">
        <f aca="false">SUM($F218,$G218,$N$3,$N$4)</f>
        <v>3187.09</v>
      </c>
      <c r="J218" s="24" t="n">
        <f aca="false">SUM($F218,$G218,$O$3,$O$4)</f>
        <v>3799.93</v>
      </c>
      <c r="K218" s="24" t="n">
        <f aca="false">SUM($F218,$G218,$P$3,$P$4)</f>
        <v>5160.58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55.78</v>
      </c>
      <c r="H219" s="24" t="n">
        <f aca="false">SUM($F219,$G219,$M$3,$M$4)</f>
        <v>2718.99</v>
      </c>
      <c r="I219" s="24" t="n">
        <f aca="false">SUM($F219,$G219,$N$3,$N$4)</f>
        <v>3093.43</v>
      </c>
      <c r="J219" s="24" t="n">
        <f aca="false">SUM($F219,$G219,$O$3,$O$4)</f>
        <v>3706.27</v>
      </c>
      <c r="K219" s="24" t="n">
        <f aca="false">SUM($F219,$G219,$P$3,$P$4)</f>
        <v>5066.92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52.17</v>
      </c>
      <c r="H220" s="24" t="n">
        <f aca="false">SUM($F220,$G220,$M$3,$M$4)</f>
        <v>2622.53</v>
      </c>
      <c r="I220" s="24" t="n">
        <f aca="false">SUM($F220,$G220,$N$3,$N$4)</f>
        <v>2996.97</v>
      </c>
      <c r="J220" s="24" t="n">
        <f aca="false">SUM($F220,$G220,$O$3,$O$4)</f>
        <v>3609.81</v>
      </c>
      <c r="K220" s="24" t="n">
        <f aca="false">SUM($F220,$G220,$P$3,$P$4)</f>
        <v>4970.46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53.56</v>
      </c>
      <c r="H221" s="24" t="n">
        <f aca="false">SUM($F221,$G221,$M$3,$M$4)</f>
        <v>2659.6</v>
      </c>
      <c r="I221" s="24" t="n">
        <f aca="false">SUM($F221,$G221,$N$3,$N$4)</f>
        <v>3034.04</v>
      </c>
      <c r="J221" s="24" t="n">
        <f aca="false">SUM($F221,$G221,$O$3,$O$4)</f>
        <v>3646.88</v>
      </c>
      <c r="K221" s="24" t="n">
        <f aca="false">SUM($F221,$G221,$P$3,$P$4)</f>
        <v>5007.53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58.9</v>
      </c>
      <c r="H222" s="24" t="n">
        <f aca="false">SUM($F222,$G222,$M$3,$M$4)</f>
        <v>2802.37</v>
      </c>
      <c r="I222" s="24" t="n">
        <f aca="false">SUM($F222,$G222,$N$3,$N$4)</f>
        <v>3176.81</v>
      </c>
      <c r="J222" s="24" t="n">
        <f aca="false">SUM($F222,$G222,$O$3,$O$4)</f>
        <v>3789.65</v>
      </c>
      <c r="K222" s="24" t="n">
        <f aca="false">SUM($F222,$G222,$P$3,$P$4)</f>
        <v>5150.3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53.88</v>
      </c>
      <c r="H223" s="24" t="n">
        <f aca="false">SUM($F223,$G223,$M$3,$M$4)</f>
        <v>2668.1</v>
      </c>
      <c r="I223" s="24" t="n">
        <f aca="false">SUM($F223,$G223,$N$3,$N$4)</f>
        <v>3042.54</v>
      </c>
      <c r="J223" s="24" t="n">
        <f aca="false">SUM($F223,$G223,$O$3,$O$4)</f>
        <v>3655.38</v>
      </c>
      <c r="K223" s="24" t="n">
        <f aca="false">SUM($F223,$G223,$P$3,$P$4)</f>
        <v>5016.03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46.8</v>
      </c>
      <c r="H224" s="24" t="n">
        <f aca="false">SUM($F224,$G224,$M$3,$M$4)</f>
        <v>2478.89</v>
      </c>
      <c r="I224" s="24" t="n">
        <f aca="false">SUM($F224,$G224,$N$3,$N$4)</f>
        <v>2853.33</v>
      </c>
      <c r="J224" s="24" t="n">
        <f aca="false">SUM($F224,$G224,$O$3,$O$4)</f>
        <v>3466.17</v>
      </c>
      <c r="K224" s="24" t="n">
        <f aca="false">SUM($F224,$G224,$P$3,$P$4)</f>
        <v>4826.82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39.5</v>
      </c>
      <c r="H225" s="24" t="n">
        <f aca="false">SUM($F225,$G225,$M$3,$M$4)</f>
        <v>2283.5</v>
      </c>
      <c r="I225" s="24" t="n">
        <f aca="false">SUM($F225,$G225,$N$3,$N$4)</f>
        <v>2657.94</v>
      </c>
      <c r="J225" s="24" t="n">
        <f aca="false">SUM($F225,$G225,$O$3,$O$4)</f>
        <v>3270.78</v>
      </c>
      <c r="K225" s="24" t="n">
        <f aca="false">SUM($F225,$G225,$P$3,$P$4)</f>
        <v>4631.43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34.88</v>
      </c>
      <c r="H226" s="24" t="n">
        <f aca="false">SUM($F226,$G226,$M$3,$M$4)</f>
        <v>2160.12</v>
      </c>
      <c r="I226" s="24" t="n">
        <f aca="false">SUM($F226,$G226,$N$3,$N$4)</f>
        <v>2534.56</v>
      </c>
      <c r="J226" s="24" t="n">
        <f aca="false">SUM($F226,$G226,$O$3,$O$4)</f>
        <v>3147.4</v>
      </c>
      <c r="K226" s="24" t="n">
        <f aca="false">SUM($F226,$G226,$P$3,$P$4)</f>
        <v>4508.05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32.21</v>
      </c>
      <c r="H227" s="24" t="n">
        <f aca="false">SUM($F227,$G227,$M$3,$M$4)</f>
        <v>2088.62</v>
      </c>
      <c r="I227" s="24" t="n">
        <f aca="false">SUM($F227,$G227,$N$3,$N$4)</f>
        <v>2463.06</v>
      </c>
      <c r="J227" s="24" t="n">
        <f aca="false">SUM($F227,$G227,$O$3,$O$4)</f>
        <v>3075.9</v>
      </c>
      <c r="K227" s="24" t="n">
        <f aca="false">SUM($F227,$G227,$P$3,$P$4)</f>
        <v>4436.55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29.57</v>
      </c>
      <c r="H228" s="24" t="n">
        <f aca="false">SUM($F228,$G228,$M$3,$M$4)</f>
        <v>2018.03</v>
      </c>
      <c r="I228" s="24" t="n">
        <f aca="false">SUM($F228,$G228,$N$3,$N$4)</f>
        <v>2392.47</v>
      </c>
      <c r="J228" s="24" t="n">
        <f aca="false">SUM($F228,$G228,$O$3,$O$4)</f>
        <v>3005.31</v>
      </c>
      <c r="K228" s="24" t="n">
        <f aca="false">SUM($F228,$G228,$P$3,$P$4)</f>
        <v>4365.96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28.78</v>
      </c>
      <c r="H229" s="24" t="n">
        <f aca="false">SUM($F229,$G229,$M$3,$M$4)</f>
        <v>1996.97</v>
      </c>
      <c r="I229" s="24" t="n">
        <f aca="false">SUM($F229,$G229,$N$3,$N$4)</f>
        <v>2371.41</v>
      </c>
      <c r="J229" s="24" t="n">
        <f aca="false">SUM($F229,$G229,$O$3,$O$4)</f>
        <v>2984.25</v>
      </c>
      <c r="K229" s="24" t="n">
        <f aca="false">SUM($F229,$G229,$P$3,$P$4)</f>
        <v>4344.9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28.44</v>
      </c>
      <c r="H230" s="24" t="n">
        <f aca="false">SUM($F230,$G230,$M$3,$M$4)</f>
        <v>1987.92</v>
      </c>
      <c r="I230" s="24" t="n">
        <f aca="false">SUM($F230,$G230,$N$3,$N$4)</f>
        <v>2362.36</v>
      </c>
      <c r="J230" s="24" t="n">
        <f aca="false">SUM($F230,$G230,$O$3,$O$4)</f>
        <v>2975.2</v>
      </c>
      <c r="K230" s="24" t="n">
        <f aca="false">SUM($F230,$G230,$P$3,$P$4)</f>
        <v>4335.85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26.28</v>
      </c>
      <c r="H231" s="24" t="n">
        <f aca="false">SUM($F231,$G231,$M$3,$M$4)</f>
        <v>1930.13</v>
      </c>
      <c r="I231" s="24" t="n">
        <f aca="false">SUM($F231,$G231,$N$3,$N$4)</f>
        <v>2304.57</v>
      </c>
      <c r="J231" s="24" t="n">
        <f aca="false">SUM($F231,$G231,$O$3,$O$4)</f>
        <v>2917.41</v>
      </c>
      <c r="K231" s="24" t="n">
        <f aca="false">SUM($F231,$G231,$P$3,$P$4)</f>
        <v>4278.06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32.06</v>
      </c>
      <c r="H232" s="24" t="n">
        <f aca="false">SUM($F232,$G232,$M$3,$M$4)</f>
        <v>2084.56</v>
      </c>
      <c r="I232" s="24" t="n">
        <f aca="false">SUM($F232,$G232,$N$3,$N$4)</f>
        <v>2459</v>
      </c>
      <c r="J232" s="24" t="n">
        <f aca="false">SUM($F232,$G232,$O$3,$O$4)</f>
        <v>3071.84</v>
      </c>
      <c r="K232" s="24" t="n">
        <f aca="false">SUM($F232,$G232,$P$3,$P$4)</f>
        <v>4432.49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36.41</v>
      </c>
      <c r="H233" s="24" t="n">
        <f aca="false">SUM($F233,$G233,$M$3,$M$4)</f>
        <v>2200.86</v>
      </c>
      <c r="I233" s="24" t="n">
        <f aca="false">SUM($F233,$G233,$N$3,$N$4)</f>
        <v>2575.3</v>
      </c>
      <c r="J233" s="24" t="n">
        <f aca="false">SUM($F233,$G233,$O$3,$O$4)</f>
        <v>3188.14</v>
      </c>
      <c r="K233" s="24" t="n">
        <f aca="false">SUM($F233,$G233,$P$3,$P$4)</f>
        <v>4548.79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50.02</v>
      </c>
      <c r="H234" s="24" t="n">
        <f aca="false">SUM($F234,$G234,$M$3,$M$4)</f>
        <v>2564.87</v>
      </c>
      <c r="I234" s="24" t="n">
        <f aca="false">SUM($F234,$G234,$N$3,$N$4)</f>
        <v>2939.31</v>
      </c>
      <c r="J234" s="24" t="n">
        <f aca="false">SUM($F234,$G234,$O$3,$O$4)</f>
        <v>3552.15</v>
      </c>
      <c r="K234" s="24" t="n">
        <f aca="false">SUM($F234,$G234,$P$3,$P$4)</f>
        <v>4912.8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50.96</v>
      </c>
      <c r="H235" s="24" t="n">
        <f aca="false">SUM($F235,$G235,$M$3,$M$4)</f>
        <v>2590.14</v>
      </c>
      <c r="I235" s="24" t="n">
        <f aca="false">SUM($F235,$G235,$N$3,$N$4)</f>
        <v>2964.58</v>
      </c>
      <c r="J235" s="24" t="n">
        <f aca="false">SUM($F235,$G235,$O$3,$O$4)</f>
        <v>3577.42</v>
      </c>
      <c r="K235" s="24" t="n">
        <f aca="false">SUM($F235,$G235,$P$3,$P$4)</f>
        <v>4938.07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51.24</v>
      </c>
      <c r="H236" s="24" t="n">
        <f aca="false">SUM($F236,$G236,$M$3,$M$4)</f>
        <v>2597.67</v>
      </c>
      <c r="I236" s="24" t="n">
        <f aca="false">SUM($F236,$G236,$N$3,$N$4)</f>
        <v>2972.11</v>
      </c>
      <c r="J236" s="24" t="n">
        <f aca="false">SUM($F236,$G236,$O$3,$O$4)</f>
        <v>3584.95</v>
      </c>
      <c r="K236" s="24" t="n">
        <f aca="false">SUM($F236,$G236,$P$3,$P$4)</f>
        <v>4945.6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51.18</v>
      </c>
      <c r="H237" s="24" t="n">
        <f aca="false">SUM($F237,$G237,$M$3,$M$4)</f>
        <v>2595.94</v>
      </c>
      <c r="I237" s="24" t="n">
        <f aca="false">SUM($F237,$G237,$N$3,$N$4)</f>
        <v>2970.38</v>
      </c>
      <c r="J237" s="24" t="n">
        <f aca="false">SUM($F237,$G237,$O$3,$O$4)</f>
        <v>3583.22</v>
      </c>
      <c r="K237" s="24" t="n">
        <f aca="false">SUM($F237,$G237,$P$3,$P$4)</f>
        <v>4943.87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50.92</v>
      </c>
      <c r="H238" s="24" t="n">
        <f aca="false">SUM($F238,$G238,$M$3,$M$4)</f>
        <v>2589.05</v>
      </c>
      <c r="I238" s="24" t="n">
        <f aca="false">SUM($F238,$G238,$N$3,$N$4)</f>
        <v>2963.49</v>
      </c>
      <c r="J238" s="24" t="n">
        <f aca="false">SUM($F238,$G238,$O$3,$O$4)</f>
        <v>3576.33</v>
      </c>
      <c r="K238" s="24" t="n">
        <f aca="false">SUM($F238,$G238,$P$3,$P$4)</f>
        <v>4936.98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51.16</v>
      </c>
      <c r="H239" s="24" t="n">
        <f aca="false">SUM($F239,$G239,$M$3,$M$4)</f>
        <v>2595.32</v>
      </c>
      <c r="I239" s="24" t="n">
        <f aca="false">SUM($F239,$G239,$N$3,$N$4)</f>
        <v>2969.76</v>
      </c>
      <c r="J239" s="24" t="n">
        <f aca="false">SUM($F239,$G239,$O$3,$O$4)</f>
        <v>3582.6</v>
      </c>
      <c r="K239" s="24" t="n">
        <f aca="false">SUM($F239,$G239,$P$3,$P$4)</f>
        <v>4943.25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51.03</v>
      </c>
      <c r="H240" s="24" t="n">
        <f aca="false">SUM($F240,$G240,$M$3,$M$4)</f>
        <v>2591.89</v>
      </c>
      <c r="I240" s="24" t="n">
        <f aca="false">SUM($F240,$G240,$N$3,$N$4)</f>
        <v>2966.33</v>
      </c>
      <c r="J240" s="24" t="n">
        <f aca="false">SUM($F240,$G240,$O$3,$O$4)</f>
        <v>3579.17</v>
      </c>
      <c r="K240" s="24" t="n">
        <f aca="false">SUM($F240,$G240,$P$3,$P$4)</f>
        <v>4939.82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50.84</v>
      </c>
      <c r="H241" s="24" t="n">
        <f aca="false">SUM($F241,$G241,$M$3,$M$4)</f>
        <v>2586.87</v>
      </c>
      <c r="I241" s="24" t="n">
        <f aca="false">SUM($F241,$G241,$N$3,$N$4)</f>
        <v>2961.31</v>
      </c>
      <c r="J241" s="24" t="n">
        <f aca="false">SUM($F241,$G241,$O$3,$O$4)</f>
        <v>3574.15</v>
      </c>
      <c r="K241" s="24" t="n">
        <f aca="false">SUM($F241,$G241,$P$3,$P$4)</f>
        <v>4934.8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48.08</v>
      </c>
      <c r="H242" s="24" t="n">
        <f aca="false">SUM($F242,$G242,$M$3,$M$4)</f>
        <v>2512.99</v>
      </c>
      <c r="I242" s="24" t="n">
        <f aca="false">SUM($F242,$G242,$N$3,$N$4)</f>
        <v>2887.43</v>
      </c>
      <c r="J242" s="24" t="n">
        <f aca="false">SUM($F242,$G242,$O$3,$O$4)</f>
        <v>3500.27</v>
      </c>
      <c r="K242" s="24" t="n">
        <f aca="false">SUM($F242,$G242,$P$3,$P$4)</f>
        <v>4860.92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47.06</v>
      </c>
      <c r="H243" s="24" t="n">
        <f aca="false">SUM($F243,$G243,$M$3,$M$4)</f>
        <v>2485.65</v>
      </c>
      <c r="I243" s="24" t="n">
        <f aca="false">SUM($F243,$G243,$N$3,$N$4)</f>
        <v>2860.09</v>
      </c>
      <c r="J243" s="24" t="n">
        <f aca="false">SUM($F243,$G243,$O$3,$O$4)</f>
        <v>3472.93</v>
      </c>
      <c r="K243" s="24" t="n">
        <f aca="false">SUM($F243,$G243,$P$3,$P$4)</f>
        <v>4833.58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48.99</v>
      </c>
      <c r="H244" s="24" t="n">
        <f aca="false">SUM($F244,$G244,$M$3,$M$4)</f>
        <v>2537.4</v>
      </c>
      <c r="I244" s="24" t="n">
        <f aca="false">SUM($F244,$G244,$N$3,$N$4)</f>
        <v>2911.84</v>
      </c>
      <c r="J244" s="24" t="n">
        <f aca="false">SUM($F244,$G244,$O$3,$O$4)</f>
        <v>3524.68</v>
      </c>
      <c r="K244" s="24" t="n">
        <f aca="false">SUM($F244,$G244,$P$3,$P$4)</f>
        <v>4885.33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52.44</v>
      </c>
      <c r="H245" s="24" t="n">
        <f aca="false">SUM($F245,$G245,$M$3,$M$4)</f>
        <v>2629.64</v>
      </c>
      <c r="I245" s="24" t="n">
        <f aca="false">SUM($F245,$G245,$N$3,$N$4)</f>
        <v>3004.08</v>
      </c>
      <c r="J245" s="24" t="n">
        <f aca="false">SUM($F245,$G245,$O$3,$O$4)</f>
        <v>3616.92</v>
      </c>
      <c r="K245" s="24" t="n">
        <f aca="false">SUM($F245,$G245,$P$3,$P$4)</f>
        <v>4977.57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56.09</v>
      </c>
      <c r="H246" s="24" t="n">
        <f aca="false">SUM($F246,$G246,$M$3,$M$4)</f>
        <v>2727.22</v>
      </c>
      <c r="I246" s="24" t="n">
        <f aca="false">SUM($F246,$G246,$N$3,$N$4)</f>
        <v>3101.66</v>
      </c>
      <c r="J246" s="24" t="n">
        <f aca="false">SUM($F246,$G246,$O$3,$O$4)</f>
        <v>3714.5</v>
      </c>
      <c r="K246" s="24" t="n">
        <f aca="false">SUM($F246,$G246,$P$3,$P$4)</f>
        <v>5075.15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50.62</v>
      </c>
      <c r="H247" s="24" t="n">
        <f aca="false">SUM($F247,$G247,$M$3,$M$4)</f>
        <v>2580.93</v>
      </c>
      <c r="I247" s="24" t="n">
        <f aca="false">SUM($F247,$G247,$N$3,$N$4)</f>
        <v>2955.37</v>
      </c>
      <c r="J247" s="24" t="n">
        <f aca="false">SUM($F247,$G247,$O$3,$O$4)</f>
        <v>3568.21</v>
      </c>
      <c r="K247" s="24" t="n">
        <f aca="false">SUM($F247,$G247,$P$3,$P$4)</f>
        <v>4928.86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40.54</v>
      </c>
      <c r="H248" s="24" t="n">
        <f aca="false">SUM($F248,$G248,$M$3,$M$4)</f>
        <v>2311.29</v>
      </c>
      <c r="I248" s="24" t="n">
        <f aca="false">SUM($F248,$G248,$N$3,$N$4)</f>
        <v>2685.73</v>
      </c>
      <c r="J248" s="24" t="n">
        <f aca="false">SUM($F248,$G248,$O$3,$O$4)</f>
        <v>3298.57</v>
      </c>
      <c r="K248" s="24" t="n">
        <f aca="false">SUM($F248,$G248,$P$3,$P$4)</f>
        <v>4659.22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36.27</v>
      </c>
      <c r="H249" s="24" t="n">
        <f aca="false">SUM($F249,$G249,$M$3,$M$4)</f>
        <v>2197.26</v>
      </c>
      <c r="I249" s="24" t="n">
        <f aca="false">SUM($F249,$G249,$N$3,$N$4)</f>
        <v>2571.7</v>
      </c>
      <c r="J249" s="24" t="n">
        <f aca="false">SUM($F249,$G249,$O$3,$O$4)</f>
        <v>3184.54</v>
      </c>
      <c r="K249" s="24" t="n">
        <f aca="false">SUM($F249,$G249,$P$3,$P$4)</f>
        <v>4545.19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34.56</v>
      </c>
      <c r="H250" s="24" t="n">
        <f aca="false">SUM($F250,$G250,$M$3,$M$4)</f>
        <v>2151.45</v>
      </c>
      <c r="I250" s="24" t="n">
        <f aca="false">SUM($F250,$G250,$N$3,$N$4)</f>
        <v>2525.89</v>
      </c>
      <c r="J250" s="24" t="n">
        <f aca="false">SUM($F250,$G250,$O$3,$O$4)</f>
        <v>3138.73</v>
      </c>
      <c r="K250" s="24" t="n">
        <f aca="false">SUM($F250,$G250,$P$3,$P$4)</f>
        <v>4499.38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33.28</v>
      </c>
      <c r="H251" s="24" t="n">
        <f aca="false">SUM($F251,$G251,$M$3,$M$4)</f>
        <v>2117.33</v>
      </c>
      <c r="I251" s="24" t="n">
        <f aca="false">SUM($F251,$G251,$N$3,$N$4)</f>
        <v>2491.77</v>
      </c>
      <c r="J251" s="24" t="n">
        <f aca="false">SUM($F251,$G251,$O$3,$O$4)</f>
        <v>3104.61</v>
      </c>
      <c r="K251" s="24" t="n">
        <f aca="false">SUM($F251,$G251,$P$3,$P$4)</f>
        <v>4465.26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31.69</v>
      </c>
      <c r="H252" s="24" t="n">
        <f aca="false">SUM($F252,$G252,$M$3,$M$4)</f>
        <v>2074.64</v>
      </c>
      <c r="I252" s="24" t="n">
        <f aca="false">SUM($F252,$G252,$N$3,$N$4)</f>
        <v>2449.08</v>
      </c>
      <c r="J252" s="24" t="n">
        <f aca="false">SUM($F252,$G252,$O$3,$O$4)</f>
        <v>3061.92</v>
      </c>
      <c r="K252" s="24" t="n">
        <f aca="false">SUM($F252,$G252,$P$3,$P$4)</f>
        <v>4422.57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30.89</v>
      </c>
      <c r="H253" s="24" t="n">
        <f aca="false">SUM($F253,$G253,$M$3,$M$4)</f>
        <v>2053.4</v>
      </c>
      <c r="I253" s="24" t="n">
        <f aca="false">SUM($F253,$G253,$N$3,$N$4)</f>
        <v>2427.84</v>
      </c>
      <c r="J253" s="24" t="n">
        <f aca="false">SUM($F253,$G253,$O$3,$O$4)</f>
        <v>3040.68</v>
      </c>
      <c r="K253" s="24" t="n">
        <f aca="false">SUM($F253,$G253,$P$3,$P$4)</f>
        <v>4401.33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30.93</v>
      </c>
      <c r="H254" s="24" t="n">
        <f aca="false">SUM($F254,$G254,$M$3,$M$4)</f>
        <v>2054.37</v>
      </c>
      <c r="I254" s="24" t="n">
        <f aca="false">SUM($F254,$G254,$N$3,$N$4)</f>
        <v>2428.81</v>
      </c>
      <c r="J254" s="24" t="n">
        <f aca="false">SUM($F254,$G254,$O$3,$O$4)</f>
        <v>3041.65</v>
      </c>
      <c r="K254" s="24" t="n">
        <f aca="false">SUM($F254,$G254,$P$3,$P$4)</f>
        <v>4402.3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25.9</v>
      </c>
      <c r="H255" s="24" t="n">
        <f aca="false">SUM($F255,$G255,$M$3,$M$4)</f>
        <v>1919.91</v>
      </c>
      <c r="I255" s="24" t="n">
        <f aca="false">SUM($F255,$G255,$N$3,$N$4)</f>
        <v>2294.35</v>
      </c>
      <c r="J255" s="24" t="n">
        <f aca="false">SUM($F255,$G255,$O$3,$O$4)</f>
        <v>2907.19</v>
      </c>
      <c r="K255" s="24" t="n">
        <f aca="false">SUM($F255,$G255,$P$3,$P$4)</f>
        <v>4267.84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32.01</v>
      </c>
      <c r="H256" s="24" t="n">
        <f aca="false">SUM($F256,$G256,$M$3,$M$4)</f>
        <v>2083.19</v>
      </c>
      <c r="I256" s="24" t="n">
        <f aca="false">SUM($F256,$G256,$N$3,$N$4)</f>
        <v>2457.63</v>
      </c>
      <c r="J256" s="24" t="n">
        <f aca="false">SUM($F256,$G256,$O$3,$O$4)</f>
        <v>3070.47</v>
      </c>
      <c r="K256" s="24" t="n">
        <f aca="false">SUM($F256,$G256,$P$3,$P$4)</f>
        <v>4431.12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38.33</v>
      </c>
      <c r="H257" s="24" t="n">
        <f aca="false">SUM($F257,$G257,$M$3,$M$4)</f>
        <v>2252.27</v>
      </c>
      <c r="I257" s="24" t="n">
        <f aca="false">SUM($F257,$G257,$N$3,$N$4)</f>
        <v>2626.71</v>
      </c>
      <c r="J257" s="24" t="n">
        <f aca="false">SUM($F257,$G257,$O$3,$O$4)</f>
        <v>3239.55</v>
      </c>
      <c r="K257" s="24" t="n">
        <f aca="false">SUM($F257,$G257,$P$3,$P$4)</f>
        <v>4600.2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50.12</v>
      </c>
      <c r="H258" s="24" t="n">
        <f aca="false">SUM($F258,$G258,$M$3,$M$4)</f>
        <v>2567.71</v>
      </c>
      <c r="I258" s="24" t="n">
        <f aca="false">SUM($F258,$G258,$N$3,$N$4)</f>
        <v>2942.15</v>
      </c>
      <c r="J258" s="24" t="n">
        <f aca="false">SUM($F258,$G258,$O$3,$O$4)</f>
        <v>3554.99</v>
      </c>
      <c r="K258" s="24" t="n">
        <f aca="false">SUM($F258,$G258,$P$3,$P$4)</f>
        <v>4915.64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55.04</v>
      </c>
      <c r="H259" s="24" t="n">
        <f aca="false">SUM($F259,$G259,$M$3,$M$4)</f>
        <v>2699.23</v>
      </c>
      <c r="I259" s="24" t="n">
        <f aca="false">SUM($F259,$G259,$N$3,$N$4)</f>
        <v>3073.67</v>
      </c>
      <c r="J259" s="24" t="n">
        <f aca="false">SUM($F259,$G259,$O$3,$O$4)</f>
        <v>3686.51</v>
      </c>
      <c r="K259" s="24" t="n">
        <f aca="false">SUM($F259,$G259,$P$3,$P$4)</f>
        <v>5047.16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54.34</v>
      </c>
      <c r="H260" s="24" t="n">
        <f aca="false">SUM($F260,$G260,$M$3,$M$4)</f>
        <v>2680.54</v>
      </c>
      <c r="I260" s="24" t="n">
        <f aca="false">SUM($F260,$G260,$N$3,$N$4)</f>
        <v>3054.98</v>
      </c>
      <c r="J260" s="24" t="n">
        <f aca="false">SUM($F260,$G260,$O$3,$O$4)</f>
        <v>3667.82</v>
      </c>
      <c r="K260" s="24" t="n">
        <f aca="false">SUM($F260,$G260,$P$3,$P$4)</f>
        <v>5028.47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51.81</v>
      </c>
      <c r="H261" s="24" t="n">
        <f aca="false">SUM($F261,$G261,$M$3,$M$4)</f>
        <v>2612.68</v>
      </c>
      <c r="I261" s="24" t="n">
        <f aca="false">SUM($F261,$G261,$N$3,$N$4)</f>
        <v>2987.12</v>
      </c>
      <c r="J261" s="24" t="n">
        <f aca="false">SUM($F261,$G261,$O$3,$O$4)</f>
        <v>3599.96</v>
      </c>
      <c r="K261" s="24" t="n">
        <f aca="false">SUM($F261,$G261,$P$3,$P$4)</f>
        <v>4960.61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51.18</v>
      </c>
      <c r="H262" s="24" t="n">
        <f aca="false">SUM($F262,$G262,$M$3,$M$4)</f>
        <v>2596.01</v>
      </c>
      <c r="I262" s="24" t="n">
        <f aca="false">SUM($F262,$G262,$N$3,$N$4)</f>
        <v>2970.45</v>
      </c>
      <c r="J262" s="24" t="n">
        <f aca="false">SUM($F262,$G262,$O$3,$O$4)</f>
        <v>3583.29</v>
      </c>
      <c r="K262" s="24" t="n">
        <f aca="false">SUM($F262,$G262,$P$3,$P$4)</f>
        <v>4943.94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51.57</v>
      </c>
      <c r="H263" s="24" t="n">
        <f aca="false">SUM($F263,$G263,$M$3,$M$4)</f>
        <v>2606.44</v>
      </c>
      <c r="I263" s="24" t="n">
        <f aca="false">SUM($F263,$G263,$N$3,$N$4)</f>
        <v>2980.88</v>
      </c>
      <c r="J263" s="24" t="n">
        <f aca="false">SUM($F263,$G263,$O$3,$O$4)</f>
        <v>3593.72</v>
      </c>
      <c r="K263" s="24" t="n">
        <f aca="false">SUM($F263,$G263,$P$3,$P$4)</f>
        <v>4954.37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51.53</v>
      </c>
      <c r="H264" s="24" t="n">
        <f aca="false">SUM($F264,$G264,$M$3,$M$4)</f>
        <v>2605.23</v>
      </c>
      <c r="I264" s="24" t="n">
        <f aca="false">SUM($F264,$G264,$N$3,$N$4)</f>
        <v>2979.67</v>
      </c>
      <c r="J264" s="24" t="n">
        <f aca="false">SUM($F264,$G264,$O$3,$O$4)</f>
        <v>3592.51</v>
      </c>
      <c r="K264" s="24" t="n">
        <f aca="false">SUM($F264,$G264,$P$3,$P$4)</f>
        <v>4953.16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51.06</v>
      </c>
      <c r="H265" s="24" t="n">
        <f aca="false">SUM($F265,$G265,$M$3,$M$4)</f>
        <v>2592.72</v>
      </c>
      <c r="I265" s="24" t="n">
        <f aca="false">SUM($F265,$G265,$N$3,$N$4)</f>
        <v>2967.16</v>
      </c>
      <c r="J265" s="24" t="n">
        <f aca="false">SUM($F265,$G265,$O$3,$O$4)</f>
        <v>3580</v>
      </c>
      <c r="K265" s="24" t="n">
        <f aca="false">SUM($F265,$G265,$P$3,$P$4)</f>
        <v>4940.65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24.92</v>
      </c>
      <c r="H266" s="24" t="n">
        <f aca="false">SUM($F266,$G266,$M$3,$M$4)</f>
        <v>1893.78</v>
      </c>
      <c r="I266" s="24" t="n">
        <f aca="false">SUM($F266,$G266,$N$3,$N$4)</f>
        <v>2268.22</v>
      </c>
      <c r="J266" s="24" t="n">
        <f aca="false">SUM($F266,$G266,$O$3,$O$4)</f>
        <v>2881.06</v>
      </c>
      <c r="K266" s="24" t="n">
        <f aca="false">SUM($F266,$G266,$P$3,$P$4)</f>
        <v>4241.71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50.64</v>
      </c>
      <c r="H267" s="24" t="n">
        <f aca="false">SUM($F267,$G267,$M$3,$M$4)</f>
        <v>2581.52</v>
      </c>
      <c r="I267" s="24" t="n">
        <f aca="false">SUM($F267,$G267,$N$3,$N$4)</f>
        <v>2955.96</v>
      </c>
      <c r="J267" s="24" t="n">
        <f aca="false">SUM($F267,$G267,$O$3,$O$4)</f>
        <v>3568.8</v>
      </c>
      <c r="K267" s="24" t="n">
        <f aca="false">SUM($F267,$G267,$P$3,$P$4)</f>
        <v>4929.45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50.22</v>
      </c>
      <c r="H268" s="24" t="n">
        <f aca="false">SUM($F268,$G268,$M$3,$M$4)</f>
        <v>2570.18</v>
      </c>
      <c r="I268" s="24" t="n">
        <f aca="false">SUM($F268,$G268,$N$3,$N$4)</f>
        <v>2944.62</v>
      </c>
      <c r="J268" s="24" t="n">
        <f aca="false">SUM($F268,$G268,$O$3,$O$4)</f>
        <v>3557.46</v>
      </c>
      <c r="K268" s="24" t="n">
        <f aca="false">SUM($F268,$G268,$P$3,$P$4)</f>
        <v>4918.11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48.93</v>
      </c>
      <c r="H269" s="24" t="n">
        <f aca="false">SUM($F269,$G269,$M$3,$M$4)</f>
        <v>2535.89</v>
      </c>
      <c r="I269" s="24" t="n">
        <f aca="false">SUM($F269,$G269,$N$3,$N$4)</f>
        <v>2910.33</v>
      </c>
      <c r="J269" s="24" t="n">
        <f aca="false">SUM($F269,$G269,$O$3,$O$4)</f>
        <v>3523.17</v>
      </c>
      <c r="K269" s="24" t="n">
        <f aca="false">SUM($F269,$G269,$P$3,$P$4)</f>
        <v>4883.82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48.96</v>
      </c>
      <c r="H270" s="24" t="n">
        <f aca="false">SUM($F270,$G270,$M$3,$M$4)</f>
        <v>2536.53</v>
      </c>
      <c r="I270" s="24" t="n">
        <f aca="false">SUM($F270,$G270,$N$3,$N$4)</f>
        <v>2910.97</v>
      </c>
      <c r="J270" s="24" t="n">
        <f aca="false">SUM($F270,$G270,$O$3,$O$4)</f>
        <v>3523.81</v>
      </c>
      <c r="K270" s="24" t="n">
        <f aca="false">SUM($F270,$G270,$P$3,$P$4)</f>
        <v>4884.46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53.64</v>
      </c>
      <c r="H271" s="24" t="n">
        <f aca="false">SUM($F271,$G271,$M$3,$M$4)</f>
        <v>2661.84</v>
      </c>
      <c r="I271" s="24" t="n">
        <f aca="false">SUM($F271,$G271,$N$3,$N$4)</f>
        <v>3036.28</v>
      </c>
      <c r="J271" s="24" t="n">
        <f aca="false">SUM($F271,$G271,$O$3,$O$4)</f>
        <v>3649.12</v>
      </c>
      <c r="K271" s="24" t="n">
        <f aca="false">SUM($F271,$G271,$P$3,$P$4)</f>
        <v>5009.77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40.28</v>
      </c>
      <c r="H272" s="24" t="n">
        <f aca="false">SUM($F272,$G272,$M$3,$M$4)</f>
        <v>2304.41</v>
      </c>
      <c r="I272" s="24" t="n">
        <f aca="false">SUM($F272,$G272,$N$3,$N$4)</f>
        <v>2678.85</v>
      </c>
      <c r="J272" s="24" t="n">
        <f aca="false">SUM($F272,$G272,$O$3,$O$4)</f>
        <v>3291.69</v>
      </c>
      <c r="K272" s="24" t="n">
        <f aca="false">SUM($F272,$G272,$P$3,$P$4)</f>
        <v>4652.34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33.21</v>
      </c>
      <c r="H273" s="24" t="n">
        <f aca="false">SUM($F273,$G273,$M$3,$M$4)</f>
        <v>2115.38</v>
      </c>
      <c r="I273" s="24" t="n">
        <f aca="false">SUM($F273,$G273,$N$3,$N$4)</f>
        <v>2489.82</v>
      </c>
      <c r="J273" s="24" t="n">
        <f aca="false">SUM($F273,$G273,$O$3,$O$4)</f>
        <v>3102.66</v>
      </c>
      <c r="K273" s="24" t="n">
        <f aca="false">SUM($F273,$G273,$P$3,$P$4)</f>
        <v>4463.31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28.99</v>
      </c>
      <c r="H274" s="24" t="n">
        <f aca="false">SUM($F274,$G274,$M$3,$M$4)</f>
        <v>2002.55</v>
      </c>
      <c r="I274" s="24" t="n">
        <f aca="false">SUM($F274,$G274,$N$3,$N$4)</f>
        <v>2376.99</v>
      </c>
      <c r="J274" s="24" t="n">
        <f aca="false">SUM($F274,$G274,$O$3,$O$4)</f>
        <v>2989.83</v>
      </c>
      <c r="K274" s="24" t="n">
        <f aca="false">SUM($F274,$G274,$P$3,$P$4)</f>
        <v>4350.48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27.91</v>
      </c>
      <c r="H275" s="24" t="n">
        <f aca="false">SUM($F275,$G275,$M$3,$M$4)</f>
        <v>1973.74</v>
      </c>
      <c r="I275" s="24" t="n">
        <f aca="false">SUM($F275,$G275,$N$3,$N$4)</f>
        <v>2348.18</v>
      </c>
      <c r="J275" s="24" t="n">
        <f aca="false">SUM($F275,$G275,$O$3,$O$4)</f>
        <v>2961.02</v>
      </c>
      <c r="K275" s="24" t="n">
        <f aca="false">SUM($F275,$G275,$P$3,$P$4)</f>
        <v>4321.67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26.57</v>
      </c>
      <c r="H276" s="24" t="n">
        <f aca="false">SUM($F276,$G276,$M$3,$M$4)</f>
        <v>1937.74</v>
      </c>
      <c r="I276" s="24" t="n">
        <f aca="false">SUM($F276,$G276,$N$3,$N$4)</f>
        <v>2312.18</v>
      </c>
      <c r="J276" s="24" t="n">
        <f aca="false">SUM($F276,$G276,$O$3,$O$4)</f>
        <v>2925.02</v>
      </c>
      <c r="K276" s="24" t="n">
        <f aca="false">SUM($F276,$G276,$P$3,$P$4)</f>
        <v>4285.67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21.54</v>
      </c>
      <c r="H277" s="24" t="n">
        <f aca="false">SUM($F277,$G277,$M$3,$M$4)</f>
        <v>1803.22</v>
      </c>
      <c r="I277" s="24" t="n">
        <f aca="false">SUM($F277,$G277,$N$3,$N$4)</f>
        <v>2177.66</v>
      </c>
      <c r="J277" s="24" t="n">
        <f aca="false">SUM($F277,$G277,$O$3,$O$4)</f>
        <v>2790.5</v>
      </c>
      <c r="K277" s="24" t="n">
        <f aca="false">SUM($F277,$G277,$P$3,$P$4)</f>
        <v>4151.15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22.09</v>
      </c>
      <c r="H278" s="24" t="n">
        <f aca="false">SUM($F278,$G278,$M$3,$M$4)</f>
        <v>1818.03</v>
      </c>
      <c r="I278" s="24" t="n">
        <f aca="false">SUM($F278,$G278,$N$3,$N$4)</f>
        <v>2192.47</v>
      </c>
      <c r="J278" s="24" t="n">
        <f aca="false">SUM($F278,$G278,$O$3,$O$4)</f>
        <v>2805.31</v>
      </c>
      <c r="K278" s="24" t="n">
        <f aca="false">SUM($F278,$G278,$P$3,$P$4)</f>
        <v>4165.96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12</v>
      </c>
      <c r="H279" s="24" t="n">
        <f aca="false">SUM($F279,$G279,$M$3,$M$4)</f>
        <v>1257.06</v>
      </c>
      <c r="I279" s="24" t="n">
        <f aca="false">SUM($F279,$G279,$N$3,$N$4)</f>
        <v>1631.5</v>
      </c>
      <c r="J279" s="24" t="n">
        <f aca="false">SUM($F279,$G279,$O$3,$O$4)</f>
        <v>2244.34</v>
      </c>
      <c r="K279" s="24" t="n">
        <f aca="false">SUM($F279,$G279,$P$3,$P$4)</f>
        <v>3604.99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25.48</v>
      </c>
      <c r="H280" s="24" t="n">
        <f aca="false">SUM($F280,$G280,$M$3,$M$4)</f>
        <v>1908.55</v>
      </c>
      <c r="I280" s="24" t="n">
        <f aca="false">SUM($F280,$G280,$N$3,$N$4)</f>
        <v>2282.99</v>
      </c>
      <c r="J280" s="24" t="n">
        <f aca="false">SUM($F280,$G280,$O$3,$O$4)</f>
        <v>2895.83</v>
      </c>
      <c r="K280" s="24" t="n">
        <f aca="false">SUM($F280,$G280,$P$3,$P$4)</f>
        <v>4256.48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32.99</v>
      </c>
      <c r="H281" s="24" t="n">
        <f aca="false">SUM($F281,$G281,$M$3,$M$4)</f>
        <v>2109.54</v>
      </c>
      <c r="I281" s="24" t="n">
        <f aca="false">SUM($F281,$G281,$N$3,$N$4)</f>
        <v>2483.98</v>
      </c>
      <c r="J281" s="24" t="n">
        <f aca="false">SUM($F281,$G281,$O$3,$O$4)</f>
        <v>3096.82</v>
      </c>
      <c r="K281" s="24" t="n">
        <f aca="false">SUM($F281,$G281,$P$3,$P$4)</f>
        <v>4457.47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37.58</v>
      </c>
      <c r="H282" s="24" t="n">
        <f aca="false">SUM($F282,$G282,$M$3,$M$4)</f>
        <v>2232.31</v>
      </c>
      <c r="I282" s="24" t="n">
        <f aca="false">SUM($F282,$G282,$N$3,$N$4)</f>
        <v>2606.75</v>
      </c>
      <c r="J282" s="24" t="n">
        <f aca="false">SUM($F282,$G282,$O$3,$O$4)</f>
        <v>3219.59</v>
      </c>
      <c r="K282" s="24" t="n">
        <f aca="false">SUM($F282,$G282,$P$3,$P$4)</f>
        <v>4580.24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41.85</v>
      </c>
      <c r="H283" s="24" t="n">
        <f aca="false">SUM($F283,$G283,$M$3,$M$4)</f>
        <v>2346.54</v>
      </c>
      <c r="I283" s="24" t="n">
        <f aca="false">SUM($F283,$G283,$N$3,$N$4)</f>
        <v>2720.98</v>
      </c>
      <c r="J283" s="24" t="n">
        <f aca="false">SUM($F283,$G283,$O$3,$O$4)</f>
        <v>3333.82</v>
      </c>
      <c r="K283" s="24" t="n">
        <f aca="false">SUM($F283,$G283,$P$3,$P$4)</f>
        <v>4694.47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46.17</v>
      </c>
      <c r="H284" s="24" t="n">
        <f aca="false">SUM($F284,$G284,$M$3,$M$4)</f>
        <v>2462.04</v>
      </c>
      <c r="I284" s="24" t="n">
        <f aca="false">SUM($F284,$G284,$N$3,$N$4)</f>
        <v>2836.48</v>
      </c>
      <c r="J284" s="24" t="n">
        <f aca="false">SUM($F284,$G284,$O$3,$O$4)</f>
        <v>3449.32</v>
      </c>
      <c r="K284" s="24" t="n">
        <f aca="false">SUM($F284,$G284,$P$3,$P$4)</f>
        <v>4809.97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42.51</v>
      </c>
      <c r="H285" s="24" t="n">
        <f aca="false">SUM($F285,$G285,$M$3,$M$4)</f>
        <v>2364.16</v>
      </c>
      <c r="I285" s="24" t="n">
        <f aca="false">SUM($F285,$G285,$N$3,$N$4)</f>
        <v>2738.6</v>
      </c>
      <c r="J285" s="24" t="n">
        <f aca="false">SUM($F285,$G285,$O$3,$O$4)</f>
        <v>3351.44</v>
      </c>
      <c r="K285" s="24" t="n">
        <f aca="false">SUM($F285,$G285,$P$3,$P$4)</f>
        <v>4712.09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42.52</v>
      </c>
      <c r="H286" s="24" t="n">
        <f aca="false">SUM($F286,$G286,$M$3,$M$4)</f>
        <v>2364.34</v>
      </c>
      <c r="I286" s="24" t="n">
        <f aca="false">SUM($F286,$G286,$N$3,$N$4)</f>
        <v>2738.78</v>
      </c>
      <c r="J286" s="24" t="n">
        <f aca="false">SUM($F286,$G286,$O$3,$O$4)</f>
        <v>3351.62</v>
      </c>
      <c r="K286" s="24" t="n">
        <f aca="false">SUM($F286,$G286,$P$3,$P$4)</f>
        <v>4712.27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42.78</v>
      </c>
      <c r="H287" s="24" t="n">
        <f aca="false">SUM($F287,$G287,$M$3,$M$4)</f>
        <v>2371.38</v>
      </c>
      <c r="I287" s="24" t="n">
        <f aca="false">SUM($F287,$G287,$N$3,$N$4)</f>
        <v>2745.82</v>
      </c>
      <c r="J287" s="24" t="n">
        <f aca="false">SUM($F287,$G287,$O$3,$O$4)</f>
        <v>3358.66</v>
      </c>
      <c r="K287" s="24" t="n">
        <f aca="false">SUM($F287,$G287,$P$3,$P$4)</f>
        <v>4719.31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42.65</v>
      </c>
      <c r="H288" s="24" t="n">
        <f aca="false">SUM($F288,$G288,$M$3,$M$4)</f>
        <v>2367.83</v>
      </c>
      <c r="I288" s="24" t="n">
        <f aca="false">SUM($F288,$G288,$N$3,$N$4)</f>
        <v>2742.27</v>
      </c>
      <c r="J288" s="24" t="n">
        <f aca="false">SUM($F288,$G288,$O$3,$O$4)</f>
        <v>3355.11</v>
      </c>
      <c r="K288" s="24" t="n">
        <f aca="false">SUM($F288,$G288,$P$3,$P$4)</f>
        <v>4715.76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42.22</v>
      </c>
      <c r="H289" s="24" t="n">
        <f aca="false">SUM($F289,$G289,$M$3,$M$4)</f>
        <v>2356.38</v>
      </c>
      <c r="I289" s="24" t="n">
        <f aca="false">SUM($F289,$G289,$N$3,$N$4)</f>
        <v>2730.82</v>
      </c>
      <c r="J289" s="24" t="n">
        <f aca="false">SUM($F289,$G289,$O$3,$O$4)</f>
        <v>3343.66</v>
      </c>
      <c r="K289" s="24" t="n">
        <f aca="false">SUM($F289,$G289,$P$3,$P$4)</f>
        <v>4704.31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23.79</v>
      </c>
      <c r="H290" s="24" t="n">
        <f aca="false">SUM($F290,$G290,$M$3,$M$4)</f>
        <v>1863.33</v>
      </c>
      <c r="I290" s="24" t="n">
        <f aca="false">SUM($F290,$G290,$N$3,$N$4)</f>
        <v>2237.77</v>
      </c>
      <c r="J290" s="24" t="n">
        <f aca="false">SUM($F290,$G290,$O$3,$O$4)</f>
        <v>2850.61</v>
      </c>
      <c r="K290" s="24" t="n">
        <f aca="false">SUM($F290,$G290,$P$3,$P$4)</f>
        <v>4211.26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39.96</v>
      </c>
      <c r="H291" s="24" t="n">
        <f aca="false">SUM($F291,$G291,$M$3,$M$4)</f>
        <v>2295.99</v>
      </c>
      <c r="I291" s="24" t="n">
        <f aca="false">SUM($F291,$G291,$N$3,$N$4)</f>
        <v>2670.43</v>
      </c>
      <c r="J291" s="24" t="n">
        <f aca="false">SUM($F291,$G291,$O$3,$O$4)</f>
        <v>3283.27</v>
      </c>
      <c r="K291" s="24" t="n">
        <f aca="false">SUM($F291,$G291,$P$3,$P$4)</f>
        <v>4643.92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41.37</v>
      </c>
      <c r="H292" s="24" t="n">
        <f aca="false">SUM($F292,$G292,$M$3,$M$4)</f>
        <v>2333.61</v>
      </c>
      <c r="I292" s="24" t="n">
        <f aca="false">SUM($F292,$G292,$N$3,$N$4)</f>
        <v>2708.05</v>
      </c>
      <c r="J292" s="24" t="n">
        <f aca="false">SUM($F292,$G292,$O$3,$O$4)</f>
        <v>3320.89</v>
      </c>
      <c r="K292" s="24" t="n">
        <f aca="false">SUM($F292,$G292,$P$3,$P$4)</f>
        <v>4681.54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44.18</v>
      </c>
      <c r="H293" s="24" t="n">
        <f aca="false">SUM($F293,$G293,$M$3,$M$4)</f>
        <v>2408.64</v>
      </c>
      <c r="I293" s="24" t="n">
        <f aca="false">SUM($F293,$G293,$N$3,$N$4)</f>
        <v>2783.08</v>
      </c>
      <c r="J293" s="24" t="n">
        <f aca="false">SUM($F293,$G293,$O$3,$O$4)</f>
        <v>3395.92</v>
      </c>
      <c r="K293" s="24" t="n">
        <f aca="false">SUM($F293,$G293,$P$3,$P$4)</f>
        <v>4756.57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49.19</v>
      </c>
      <c r="H294" s="24" t="n">
        <f aca="false">SUM($F294,$G294,$M$3,$M$4)</f>
        <v>2542.79</v>
      </c>
      <c r="I294" s="24" t="n">
        <f aca="false">SUM($F294,$G294,$N$3,$N$4)</f>
        <v>2917.23</v>
      </c>
      <c r="J294" s="24" t="n">
        <f aca="false">SUM($F294,$G294,$O$3,$O$4)</f>
        <v>3530.07</v>
      </c>
      <c r="K294" s="24" t="n">
        <f aca="false">SUM($F294,$G294,$P$3,$P$4)</f>
        <v>4890.72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44.84</v>
      </c>
      <c r="H295" s="24" t="n">
        <f aca="false">SUM($F295,$G295,$M$3,$M$4)</f>
        <v>2426.38</v>
      </c>
      <c r="I295" s="24" t="n">
        <f aca="false">SUM($F295,$G295,$N$3,$N$4)</f>
        <v>2800.82</v>
      </c>
      <c r="J295" s="24" t="n">
        <f aca="false">SUM($F295,$G295,$O$3,$O$4)</f>
        <v>3413.66</v>
      </c>
      <c r="K295" s="24" t="n">
        <f aca="false">SUM($F295,$G295,$P$3,$P$4)</f>
        <v>4774.31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36.87</v>
      </c>
      <c r="H296" s="24" t="n">
        <f aca="false">SUM($F296,$G296,$M$3,$M$4)</f>
        <v>2213.15</v>
      </c>
      <c r="I296" s="24" t="n">
        <f aca="false">SUM($F296,$G296,$N$3,$N$4)</f>
        <v>2587.59</v>
      </c>
      <c r="J296" s="24" t="n">
        <f aca="false">SUM($F296,$G296,$O$3,$O$4)</f>
        <v>3200.43</v>
      </c>
      <c r="K296" s="24" t="n">
        <f aca="false">SUM($F296,$G296,$P$3,$P$4)</f>
        <v>4561.08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34.34</v>
      </c>
      <c r="H297" s="24" t="n">
        <f aca="false">SUM($F297,$G297,$M$3,$M$4)</f>
        <v>2145.55</v>
      </c>
      <c r="I297" s="24" t="n">
        <f aca="false">SUM($F297,$G297,$N$3,$N$4)</f>
        <v>2519.99</v>
      </c>
      <c r="J297" s="24" t="n">
        <f aca="false">SUM($F297,$G297,$O$3,$O$4)</f>
        <v>3132.83</v>
      </c>
      <c r="K297" s="24" t="n">
        <f aca="false">SUM($F297,$G297,$P$3,$P$4)</f>
        <v>4493.48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34.53</v>
      </c>
      <c r="H298" s="24" t="n">
        <f aca="false">SUM($F298,$G298,$M$3,$M$4)</f>
        <v>2150.54</v>
      </c>
      <c r="I298" s="24" t="n">
        <f aca="false">SUM($F298,$G298,$N$3,$N$4)</f>
        <v>2524.98</v>
      </c>
      <c r="J298" s="24" t="n">
        <f aca="false">SUM($F298,$G298,$O$3,$O$4)</f>
        <v>3137.82</v>
      </c>
      <c r="K298" s="24" t="n">
        <f aca="false">SUM($F298,$G298,$P$3,$P$4)</f>
        <v>4498.47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33.12</v>
      </c>
      <c r="H299" s="24" t="n">
        <f aca="false">SUM($F299,$G299,$M$3,$M$4)</f>
        <v>2112.93</v>
      </c>
      <c r="I299" s="24" t="n">
        <f aca="false">SUM($F299,$G299,$N$3,$N$4)</f>
        <v>2487.37</v>
      </c>
      <c r="J299" s="24" t="n">
        <f aca="false">SUM($F299,$G299,$O$3,$O$4)</f>
        <v>3100.21</v>
      </c>
      <c r="K299" s="24" t="n">
        <f aca="false">SUM($F299,$G299,$P$3,$P$4)</f>
        <v>4460.86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30.36</v>
      </c>
      <c r="H300" s="24" t="n">
        <f aca="false">SUM($F300,$G300,$M$3,$M$4)</f>
        <v>2039.03</v>
      </c>
      <c r="I300" s="24" t="n">
        <f aca="false">SUM($F300,$G300,$N$3,$N$4)</f>
        <v>2413.47</v>
      </c>
      <c r="J300" s="24" t="n">
        <f aca="false">SUM($F300,$G300,$O$3,$O$4)</f>
        <v>3026.31</v>
      </c>
      <c r="K300" s="24" t="n">
        <f aca="false">SUM($F300,$G300,$P$3,$P$4)</f>
        <v>4386.96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28.43</v>
      </c>
      <c r="H301" s="24" t="n">
        <f aca="false">SUM($F301,$G301,$M$3,$M$4)</f>
        <v>1987.41</v>
      </c>
      <c r="I301" s="24" t="n">
        <f aca="false">SUM($F301,$G301,$N$3,$N$4)</f>
        <v>2361.85</v>
      </c>
      <c r="J301" s="24" t="n">
        <f aca="false">SUM($F301,$G301,$O$3,$O$4)</f>
        <v>2974.69</v>
      </c>
      <c r="K301" s="24" t="n">
        <f aca="false">SUM($F301,$G301,$P$3,$P$4)</f>
        <v>4335.34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30.42</v>
      </c>
      <c r="H302" s="24" t="n">
        <f aca="false">SUM($F302,$G302,$M$3,$M$4)</f>
        <v>2040.68</v>
      </c>
      <c r="I302" s="24" t="n">
        <f aca="false">SUM($F302,$G302,$N$3,$N$4)</f>
        <v>2415.12</v>
      </c>
      <c r="J302" s="24" t="n">
        <f aca="false">SUM($F302,$G302,$O$3,$O$4)</f>
        <v>3027.96</v>
      </c>
      <c r="K302" s="24" t="n">
        <f aca="false">SUM($F302,$G302,$P$3,$P$4)</f>
        <v>4388.61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31.08</v>
      </c>
      <c r="H303" s="24" t="n">
        <f aca="false">SUM($F303,$G303,$M$3,$M$4)</f>
        <v>2058.37</v>
      </c>
      <c r="I303" s="24" t="n">
        <f aca="false">SUM($F303,$G303,$N$3,$N$4)</f>
        <v>2432.81</v>
      </c>
      <c r="J303" s="24" t="n">
        <f aca="false">SUM($F303,$G303,$O$3,$O$4)</f>
        <v>3045.65</v>
      </c>
      <c r="K303" s="24" t="n">
        <f aca="false">SUM($F303,$G303,$P$3,$P$4)</f>
        <v>4406.3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37.93</v>
      </c>
      <c r="H304" s="24" t="n">
        <f aca="false">SUM($F304,$G304,$M$3,$M$4)</f>
        <v>2241.61</v>
      </c>
      <c r="I304" s="24" t="n">
        <f aca="false">SUM($F304,$G304,$N$3,$N$4)</f>
        <v>2616.05</v>
      </c>
      <c r="J304" s="24" t="n">
        <f aca="false">SUM($F304,$G304,$O$3,$O$4)</f>
        <v>3228.89</v>
      </c>
      <c r="K304" s="24" t="n">
        <f aca="false">SUM($F304,$G304,$P$3,$P$4)</f>
        <v>4589.54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52.22</v>
      </c>
      <c r="H305" s="24" t="n">
        <f aca="false">SUM($F305,$G305,$M$3,$M$4)</f>
        <v>2623.64</v>
      </c>
      <c r="I305" s="24" t="n">
        <f aca="false">SUM($F305,$G305,$N$3,$N$4)</f>
        <v>2998.08</v>
      </c>
      <c r="J305" s="24" t="n">
        <f aca="false">SUM($F305,$G305,$O$3,$O$4)</f>
        <v>3610.92</v>
      </c>
      <c r="K305" s="24" t="n">
        <f aca="false">SUM($F305,$G305,$P$3,$P$4)</f>
        <v>4971.57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57.54</v>
      </c>
      <c r="H306" s="24" t="n">
        <f aca="false">SUM($F306,$G306,$M$3,$M$4)</f>
        <v>2766.01</v>
      </c>
      <c r="I306" s="24" t="n">
        <f aca="false">SUM($F306,$G306,$N$3,$N$4)</f>
        <v>3140.45</v>
      </c>
      <c r="J306" s="24" t="n">
        <f aca="false">SUM($F306,$G306,$O$3,$O$4)</f>
        <v>3753.29</v>
      </c>
      <c r="K306" s="24" t="n">
        <f aca="false">SUM($F306,$G306,$P$3,$P$4)</f>
        <v>5113.94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58.82</v>
      </c>
      <c r="H307" s="24" t="n">
        <f aca="false">SUM($F307,$G307,$M$3,$M$4)</f>
        <v>2800.15</v>
      </c>
      <c r="I307" s="24" t="n">
        <f aca="false">SUM($F307,$G307,$N$3,$N$4)</f>
        <v>3174.59</v>
      </c>
      <c r="J307" s="24" t="n">
        <f aca="false">SUM($F307,$G307,$O$3,$O$4)</f>
        <v>3787.43</v>
      </c>
      <c r="K307" s="24" t="n">
        <f aca="false">SUM($F307,$G307,$P$3,$P$4)</f>
        <v>5148.08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61.46</v>
      </c>
      <c r="H308" s="24" t="n">
        <f aca="false">SUM($F308,$G308,$M$3,$M$4)</f>
        <v>2870.77</v>
      </c>
      <c r="I308" s="24" t="n">
        <f aca="false">SUM($F308,$G308,$N$3,$N$4)</f>
        <v>3245.21</v>
      </c>
      <c r="J308" s="24" t="n">
        <f aca="false">SUM($F308,$G308,$O$3,$O$4)</f>
        <v>3858.05</v>
      </c>
      <c r="K308" s="24" t="n">
        <f aca="false">SUM($F308,$G308,$P$3,$P$4)</f>
        <v>5218.7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58.7</v>
      </c>
      <c r="H309" s="24" t="n">
        <f aca="false">SUM($F309,$G309,$M$3,$M$4)</f>
        <v>2797.06</v>
      </c>
      <c r="I309" s="24" t="n">
        <f aca="false">SUM($F309,$G309,$N$3,$N$4)</f>
        <v>3171.5</v>
      </c>
      <c r="J309" s="24" t="n">
        <f aca="false">SUM($F309,$G309,$O$3,$O$4)</f>
        <v>3784.34</v>
      </c>
      <c r="K309" s="24" t="n">
        <f aca="false">SUM($F309,$G309,$P$3,$P$4)</f>
        <v>5144.99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62.42</v>
      </c>
      <c r="H310" s="24" t="n">
        <f aca="false">SUM($F310,$G310,$M$3,$M$4)</f>
        <v>2896.43</v>
      </c>
      <c r="I310" s="24" t="n">
        <f aca="false">SUM($F310,$G310,$N$3,$N$4)</f>
        <v>3270.87</v>
      </c>
      <c r="J310" s="24" t="n">
        <f aca="false">SUM($F310,$G310,$O$3,$O$4)</f>
        <v>3883.71</v>
      </c>
      <c r="K310" s="24" t="n">
        <f aca="false">SUM($F310,$G310,$P$3,$P$4)</f>
        <v>5244.36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64.25</v>
      </c>
      <c r="H311" s="24" t="n">
        <f aca="false">SUM($F311,$G311,$M$3,$M$4)</f>
        <v>2945.55</v>
      </c>
      <c r="I311" s="24" t="n">
        <f aca="false">SUM($F311,$G311,$N$3,$N$4)</f>
        <v>3319.99</v>
      </c>
      <c r="J311" s="24" t="n">
        <f aca="false">SUM($F311,$G311,$O$3,$O$4)</f>
        <v>3932.83</v>
      </c>
      <c r="K311" s="24" t="n">
        <f aca="false">SUM($F311,$G311,$P$3,$P$4)</f>
        <v>5293.48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63.24</v>
      </c>
      <c r="H312" s="24" t="n">
        <f aca="false">SUM($F312,$G312,$M$3,$M$4)</f>
        <v>2918.42</v>
      </c>
      <c r="I312" s="24" t="n">
        <f aca="false">SUM($F312,$G312,$N$3,$N$4)</f>
        <v>3292.86</v>
      </c>
      <c r="J312" s="24" t="n">
        <f aca="false">SUM($F312,$G312,$O$3,$O$4)</f>
        <v>3905.7</v>
      </c>
      <c r="K312" s="24" t="n">
        <f aca="false">SUM($F312,$G312,$P$3,$P$4)</f>
        <v>5266.35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62.45</v>
      </c>
      <c r="H313" s="24" t="n">
        <f aca="false">SUM($F313,$G313,$M$3,$M$4)</f>
        <v>2897.38</v>
      </c>
      <c r="I313" s="24" t="n">
        <f aca="false">SUM($F313,$G313,$N$3,$N$4)</f>
        <v>3271.82</v>
      </c>
      <c r="J313" s="24" t="n">
        <f aca="false">SUM($F313,$G313,$O$3,$O$4)</f>
        <v>3884.66</v>
      </c>
      <c r="K313" s="24" t="n">
        <f aca="false">SUM($F313,$G313,$P$3,$P$4)</f>
        <v>5245.31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57.37</v>
      </c>
      <c r="H314" s="24" t="n">
        <f aca="false">SUM($F314,$G314,$M$3,$M$4)</f>
        <v>2761.47</v>
      </c>
      <c r="I314" s="24" t="n">
        <f aca="false">SUM($F314,$G314,$N$3,$N$4)</f>
        <v>3135.91</v>
      </c>
      <c r="J314" s="24" t="n">
        <f aca="false">SUM($F314,$G314,$O$3,$O$4)</f>
        <v>3748.75</v>
      </c>
      <c r="K314" s="24" t="n">
        <f aca="false">SUM($F314,$G314,$P$3,$P$4)</f>
        <v>5109.4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55.62</v>
      </c>
      <c r="H315" s="24" t="n">
        <f aca="false">SUM($F315,$G315,$M$3,$M$4)</f>
        <v>2714.62</v>
      </c>
      <c r="I315" s="24" t="n">
        <f aca="false">SUM($F315,$G315,$N$3,$N$4)</f>
        <v>3089.06</v>
      </c>
      <c r="J315" s="24" t="n">
        <f aca="false">SUM($F315,$G315,$O$3,$O$4)</f>
        <v>3701.9</v>
      </c>
      <c r="K315" s="24" t="n">
        <f aca="false">SUM($F315,$G315,$P$3,$P$4)</f>
        <v>5062.55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53.26</v>
      </c>
      <c r="H316" s="24" t="n">
        <f aca="false">SUM($F316,$G316,$M$3,$M$4)</f>
        <v>2651.45</v>
      </c>
      <c r="I316" s="24" t="n">
        <f aca="false">SUM($F316,$G316,$N$3,$N$4)</f>
        <v>3025.89</v>
      </c>
      <c r="J316" s="24" t="n">
        <f aca="false">SUM($F316,$G316,$O$3,$O$4)</f>
        <v>3638.73</v>
      </c>
      <c r="K316" s="24" t="n">
        <f aca="false">SUM($F316,$G316,$P$3,$P$4)</f>
        <v>4999.38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52.46</v>
      </c>
      <c r="H317" s="24" t="n">
        <f aca="false">SUM($F317,$G317,$M$3,$M$4)</f>
        <v>2630.27</v>
      </c>
      <c r="I317" s="24" t="n">
        <f aca="false">SUM($F317,$G317,$N$3,$N$4)</f>
        <v>3004.71</v>
      </c>
      <c r="J317" s="24" t="n">
        <f aca="false">SUM($F317,$G317,$O$3,$O$4)</f>
        <v>3617.55</v>
      </c>
      <c r="K317" s="24" t="n">
        <f aca="false">SUM($F317,$G317,$P$3,$P$4)</f>
        <v>4978.2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60.95</v>
      </c>
      <c r="H318" s="24" t="n">
        <f aca="false">SUM($F318,$G318,$M$3,$M$4)</f>
        <v>2857.27</v>
      </c>
      <c r="I318" s="24" t="n">
        <f aca="false">SUM($F318,$G318,$N$3,$N$4)</f>
        <v>3231.71</v>
      </c>
      <c r="J318" s="24" t="n">
        <f aca="false">SUM($F318,$G318,$O$3,$O$4)</f>
        <v>3844.55</v>
      </c>
      <c r="K318" s="24" t="n">
        <f aca="false">SUM($F318,$G318,$P$3,$P$4)</f>
        <v>5205.2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57.51</v>
      </c>
      <c r="H319" s="24" t="n">
        <f aca="false">SUM($F319,$G319,$M$3,$M$4)</f>
        <v>2765.33</v>
      </c>
      <c r="I319" s="24" t="n">
        <f aca="false">SUM($F319,$G319,$N$3,$N$4)</f>
        <v>3139.77</v>
      </c>
      <c r="J319" s="24" t="n">
        <f aca="false">SUM($F319,$G319,$O$3,$O$4)</f>
        <v>3752.61</v>
      </c>
      <c r="K319" s="24" t="n">
        <f aca="false">SUM($F319,$G319,$P$3,$P$4)</f>
        <v>5113.26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40.47</v>
      </c>
      <c r="H320" s="24" t="n">
        <f aca="false">SUM($F320,$G320,$M$3,$M$4)</f>
        <v>2309.45</v>
      </c>
      <c r="I320" s="24" t="n">
        <f aca="false">SUM($F320,$G320,$N$3,$N$4)</f>
        <v>2683.89</v>
      </c>
      <c r="J320" s="24" t="n">
        <f aca="false">SUM($F320,$G320,$O$3,$O$4)</f>
        <v>3296.73</v>
      </c>
      <c r="K320" s="24" t="n">
        <f aca="false">SUM($F320,$G320,$P$3,$P$4)</f>
        <v>4657.38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35.08</v>
      </c>
      <c r="H321" s="24" t="n">
        <f aca="false">SUM($F321,$G321,$M$3,$M$4)</f>
        <v>2165.26</v>
      </c>
      <c r="I321" s="24" t="n">
        <f aca="false">SUM($F321,$G321,$N$3,$N$4)</f>
        <v>2539.7</v>
      </c>
      <c r="J321" s="24" t="n">
        <f aca="false">SUM($F321,$G321,$O$3,$O$4)</f>
        <v>3152.54</v>
      </c>
      <c r="K321" s="24" t="n">
        <f aca="false">SUM($F321,$G321,$P$3,$P$4)</f>
        <v>4513.19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33.78</v>
      </c>
      <c r="H322" s="24" t="n">
        <f aca="false">SUM($F322,$G322,$M$3,$M$4)</f>
        <v>2130.54</v>
      </c>
      <c r="I322" s="24" t="n">
        <f aca="false">SUM($F322,$G322,$N$3,$N$4)</f>
        <v>2504.98</v>
      </c>
      <c r="J322" s="24" t="n">
        <f aca="false">SUM($F322,$G322,$O$3,$O$4)</f>
        <v>3117.82</v>
      </c>
      <c r="K322" s="24" t="n">
        <f aca="false">SUM($F322,$G322,$P$3,$P$4)</f>
        <v>4478.47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30.46</v>
      </c>
      <c r="H323" s="24" t="n">
        <f aca="false">SUM($F323,$G323,$M$3,$M$4)</f>
        <v>2041.94</v>
      </c>
      <c r="I323" s="24" t="n">
        <f aca="false">SUM($F323,$G323,$N$3,$N$4)</f>
        <v>2416.38</v>
      </c>
      <c r="J323" s="24" t="n">
        <f aca="false">SUM($F323,$G323,$O$3,$O$4)</f>
        <v>3029.22</v>
      </c>
      <c r="K323" s="24" t="n">
        <f aca="false">SUM($F323,$G323,$P$3,$P$4)</f>
        <v>4389.87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27.04</v>
      </c>
      <c r="H324" s="24" t="n">
        <f aca="false">SUM($F324,$G324,$M$3,$M$4)</f>
        <v>1950.38</v>
      </c>
      <c r="I324" s="24" t="n">
        <f aca="false">SUM($F324,$G324,$N$3,$N$4)</f>
        <v>2324.82</v>
      </c>
      <c r="J324" s="24" t="n">
        <f aca="false">SUM($F324,$G324,$O$3,$O$4)</f>
        <v>2937.66</v>
      </c>
      <c r="K324" s="24" t="n">
        <f aca="false">SUM($F324,$G324,$P$3,$P$4)</f>
        <v>4298.31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26.73</v>
      </c>
      <c r="H325" s="24" t="n">
        <f aca="false">SUM($F325,$G325,$M$3,$M$4)</f>
        <v>1942.19</v>
      </c>
      <c r="I325" s="24" t="n">
        <f aca="false">SUM($F325,$G325,$N$3,$N$4)</f>
        <v>2316.63</v>
      </c>
      <c r="J325" s="24" t="n">
        <f aca="false">SUM($F325,$G325,$O$3,$O$4)</f>
        <v>2929.47</v>
      </c>
      <c r="K325" s="24" t="n">
        <f aca="false">SUM($F325,$G325,$P$3,$P$4)</f>
        <v>4290.12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29.09</v>
      </c>
      <c r="H326" s="24" t="n">
        <f aca="false">SUM($F326,$G326,$M$3,$M$4)</f>
        <v>2005.3</v>
      </c>
      <c r="I326" s="24" t="n">
        <f aca="false">SUM($F326,$G326,$N$3,$N$4)</f>
        <v>2379.74</v>
      </c>
      <c r="J326" s="24" t="n">
        <f aca="false">SUM($F326,$G326,$O$3,$O$4)</f>
        <v>2992.58</v>
      </c>
      <c r="K326" s="24" t="n">
        <f aca="false">SUM($F326,$G326,$P$3,$P$4)</f>
        <v>4353.23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31.75</v>
      </c>
      <c r="H327" s="24" t="n">
        <f aca="false">SUM($F327,$G327,$M$3,$M$4)</f>
        <v>2076.37</v>
      </c>
      <c r="I327" s="24" t="n">
        <f aca="false">SUM($F327,$G327,$N$3,$N$4)</f>
        <v>2450.81</v>
      </c>
      <c r="J327" s="24" t="n">
        <f aca="false">SUM($F327,$G327,$O$3,$O$4)</f>
        <v>3063.65</v>
      </c>
      <c r="K327" s="24" t="n">
        <f aca="false">SUM($F327,$G327,$P$3,$P$4)</f>
        <v>4424.3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37.93</v>
      </c>
      <c r="H328" s="24" t="n">
        <f aca="false">SUM($F328,$G328,$M$3,$M$4)</f>
        <v>2241.52</v>
      </c>
      <c r="I328" s="24" t="n">
        <f aca="false">SUM($F328,$G328,$N$3,$N$4)</f>
        <v>2615.96</v>
      </c>
      <c r="J328" s="24" t="n">
        <f aca="false">SUM($F328,$G328,$O$3,$O$4)</f>
        <v>3228.8</v>
      </c>
      <c r="K328" s="24" t="n">
        <f aca="false">SUM($F328,$G328,$P$3,$P$4)</f>
        <v>4589.45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53.66</v>
      </c>
      <c r="H329" s="24" t="n">
        <f aca="false">SUM($F329,$G329,$M$3,$M$4)</f>
        <v>2662.15</v>
      </c>
      <c r="I329" s="24" t="n">
        <f aca="false">SUM($F329,$G329,$N$3,$N$4)</f>
        <v>3036.59</v>
      </c>
      <c r="J329" s="24" t="n">
        <f aca="false">SUM($F329,$G329,$O$3,$O$4)</f>
        <v>3649.43</v>
      </c>
      <c r="K329" s="24" t="n">
        <f aca="false">SUM($F329,$G329,$P$3,$P$4)</f>
        <v>5010.08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57.98</v>
      </c>
      <c r="H330" s="24" t="n">
        <f aca="false">SUM($F330,$G330,$M$3,$M$4)</f>
        <v>2777.73</v>
      </c>
      <c r="I330" s="24" t="n">
        <f aca="false">SUM($F330,$G330,$N$3,$N$4)</f>
        <v>3152.17</v>
      </c>
      <c r="J330" s="24" t="n">
        <f aca="false">SUM($F330,$G330,$O$3,$O$4)</f>
        <v>3765.01</v>
      </c>
      <c r="K330" s="24" t="n">
        <f aca="false">SUM($F330,$G330,$P$3,$P$4)</f>
        <v>5125.66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58.31</v>
      </c>
      <c r="H331" s="24" t="n">
        <f aca="false">SUM($F331,$G331,$M$3,$M$4)</f>
        <v>2786.67</v>
      </c>
      <c r="I331" s="24" t="n">
        <f aca="false">SUM($F331,$G331,$N$3,$N$4)</f>
        <v>3161.11</v>
      </c>
      <c r="J331" s="24" t="n">
        <f aca="false">SUM($F331,$G331,$O$3,$O$4)</f>
        <v>3773.95</v>
      </c>
      <c r="K331" s="24" t="n">
        <f aca="false">SUM($F331,$G331,$P$3,$P$4)</f>
        <v>5134.6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58.31</v>
      </c>
      <c r="H332" s="24" t="n">
        <f aca="false">SUM($F332,$G332,$M$3,$M$4)</f>
        <v>2786.5</v>
      </c>
      <c r="I332" s="24" t="n">
        <f aca="false">SUM($F332,$G332,$N$3,$N$4)</f>
        <v>3160.94</v>
      </c>
      <c r="J332" s="24" t="n">
        <f aca="false">SUM($F332,$G332,$O$3,$O$4)</f>
        <v>3773.78</v>
      </c>
      <c r="K332" s="24" t="n">
        <f aca="false">SUM($F332,$G332,$P$3,$P$4)</f>
        <v>5134.43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58.37</v>
      </c>
      <c r="H333" s="24" t="n">
        <f aca="false">SUM($F333,$G333,$M$3,$M$4)</f>
        <v>2788.33</v>
      </c>
      <c r="I333" s="24" t="n">
        <f aca="false">SUM($F333,$G333,$N$3,$N$4)</f>
        <v>3162.77</v>
      </c>
      <c r="J333" s="24" t="n">
        <f aca="false">SUM($F333,$G333,$O$3,$O$4)</f>
        <v>3775.61</v>
      </c>
      <c r="K333" s="24" t="n">
        <f aca="false">SUM($F333,$G333,$P$3,$P$4)</f>
        <v>5136.26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59.1</v>
      </c>
      <c r="H334" s="24" t="n">
        <f aca="false">SUM($F334,$G334,$M$3,$M$4)</f>
        <v>2807.8</v>
      </c>
      <c r="I334" s="24" t="n">
        <f aca="false">SUM($F334,$G334,$N$3,$N$4)</f>
        <v>3182.24</v>
      </c>
      <c r="J334" s="24" t="n">
        <f aca="false">SUM($F334,$G334,$O$3,$O$4)</f>
        <v>3795.08</v>
      </c>
      <c r="K334" s="24" t="n">
        <f aca="false">SUM($F334,$G334,$P$3,$P$4)</f>
        <v>5155.73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63.56</v>
      </c>
      <c r="H335" s="24" t="n">
        <f aca="false">SUM($F335,$G335,$M$3,$M$4)</f>
        <v>2927.04</v>
      </c>
      <c r="I335" s="24" t="n">
        <f aca="false">SUM($F335,$G335,$N$3,$N$4)</f>
        <v>3301.48</v>
      </c>
      <c r="J335" s="24" t="n">
        <f aca="false">SUM($F335,$G335,$O$3,$O$4)</f>
        <v>3914.32</v>
      </c>
      <c r="K335" s="24" t="n">
        <f aca="false">SUM($F335,$G335,$P$3,$P$4)</f>
        <v>5274.97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59.79</v>
      </c>
      <c r="H336" s="24" t="n">
        <f aca="false">SUM($F336,$G336,$M$3,$M$4)</f>
        <v>2826.1</v>
      </c>
      <c r="I336" s="24" t="n">
        <f aca="false">SUM($F336,$G336,$N$3,$N$4)</f>
        <v>3200.54</v>
      </c>
      <c r="J336" s="24" t="n">
        <f aca="false">SUM($F336,$G336,$O$3,$O$4)</f>
        <v>3813.38</v>
      </c>
      <c r="K336" s="24" t="n">
        <f aca="false">SUM($F336,$G336,$P$3,$P$4)</f>
        <v>5174.03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59.94</v>
      </c>
      <c r="H337" s="24" t="n">
        <f aca="false">SUM($F337,$G337,$M$3,$M$4)</f>
        <v>2830.23</v>
      </c>
      <c r="I337" s="24" t="n">
        <f aca="false">SUM($F337,$G337,$N$3,$N$4)</f>
        <v>3204.67</v>
      </c>
      <c r="J337" s="24" t="n">
        <f aca="false">SUM($F337,$G337,$O$3,$O$4)</f>
        <v>3817.51</v>
      </c>
      <c r="K337" s="24" t="n">
        <f aca="false">SUM($F337,$G337,$P$3,$P$4)</f>
        <v>5178.16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58.15</v>
      </c>
      <c r="H338" s="24" t="n">
        <f aca="false">SUM($F338,$G338,$M$3,$M$4)</f>
        <v>2782.26</v>
      </c>
      <c r="I338" s="24" t="n">
        <f aca="false">SUM($F338,$G338,$N$3,$N$4)</f>
        <v>3156.7</v>
      </c>
      <c r="J338" s="24" t="n">
        <f aca="false">SUM($F338,$G338,$O$3,$O$4)</f>
        <v>3769.54</v>
      </c>
      <c r="K338" s="24" t="n">
        <f aca="false">SUM($F338,$G338,$P$3,$P$4)</f>
        <v>5130.19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50.61</v>
      </c>
      <c r="H339" s="24" t="n">
        <f aca="false">SUM($F339,$G339,$M$3,$M$4)</f>
        <v>2580.76</v>
      </c>
      <c r="I339" s="24" t="n">
        <f aca="false">SUM($F339,$G339,$N$3,$N$4)</f>
        <v>2955.2</v>
      </c>
      <c r="J339" s="24" t="n">
        <f aca="false">SUM($F339,$G339,$O$3,$O$4)</f>
        <v>3568.04</v>
      </c>
      <c r="K339" s="24" t="n">
        <f aca="false">SUM($F339,$G339,$P$3,$P$4)</f>
        <v>4928.69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43.51</v>
      </c>
      <c r="H340" s="24" t="n">
        <f aca="false">SUM($F340,$G340,$M$3,$M$4)</f>
        <v>2390.78</v>
      </c>
      <c r="I340" s="24" t="n">
        <f aca="false">SUM($F340,$G340,$N$3,$N$4)</f>
        <v>2765.22</v>
      </c>
      <c r="J340" s="24" t="n">
        <f aca="false">SUM($F340,$G340,$O$3,$O$4)</f>
        <v>3378.06</v>
      </c>
      <c r="K340" s="24" t="n">
        <f aca="false">SUM($F340,$G340,$P$3,$P$4)</f>
        <v>4738.71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57.82</v>
      </c>
      <c r="H341" s="24" t="n">
        <f aca="false">SUM($F341,$G341,$M$3,$M$4)</f>
        <v>2773.51</v>
      </c>
      <c r="I341" s="24" t="n">
        <f aca="false">SUM($F341,$G341,$N$3,$N$4)</f>
        <v>3147.95</v>
      </c>
      <c r="J341" s="24" t="n">
        <f aca="false">SUM($F341,$G341,$O$3,$O$4)</f>
        <v>3760.79</v>
      </c>
      <c r="K341" s="24" t="n">
        <f aca="false">SUM($F341,$G341,$P$3,$P$4)</f>
        <v>5121.44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65.25</v>
      </c>
      <c r="H342" s="24" t="n">
        <f aca="false">SUM($F342,$G342,$M$3,$M$4)</f>
        <v>2972.16</v>
      </c>
      <c r="I342" s="24" t="n">
        <f aca="false">SUM($F342,$G342,$N$3,$N$4)</f>
        <v>3346.6</v>
      </c>
      <c r="J342" s="24" t="n">
        <f aca="false">SUM($F342,$G342,$O$3,$O$4)</f>
        <v>3959.44</v>
      </c>
      <c r="K342" s="24" t="n">
        <f aca="false">SUM($F342,$G342,$P$3,$P$4)</f>
        <v>5320.09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59.72</v>
      </c>
      <c r="H343" s="24" t="n">
        <f aca="false">SUM($F343,$G343,$M$3,$M$4)</f>
        <v>2824.26</v>
      </c>
      <c r="I343" s="24" t="n">
        <f aca="false">SUM($F343,$G343,$N$3,$N$4)</f>
        <v>3198.7</v>
      </c>
      <c r="J343" s="24" t="n">
        <f aca="false">SUM($F343,$G343,$O$3,$O$4)</f>
        <v>3811.54</v>
      </c>
      <c r="K343" s="24" t="n">
        <f aca="false">SUM($F343,$G343,$P$3,$P$4)</f>
        <v>5172.19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50.97</v>
      </c>
      <c r="H344" s="24" t="n">
        <f aca="false">SUM($F344,$G344,$M$3,$M$4)</f>
        <v>2590.25</v>
      </c>
      <c r="I344" s="24" t="n">
        <f aca="false">SUM($F344,$G344,$N$3,$N$4)</f>
        <v>2964.69</v>
      </c>
      <c r="J344" s="24" t="n">
        <f aca="false">SUM($F344,$G344,$O$3,$O$4)</f>
        <v>3577.53</v>
      </c>
      <c r="K344" s="24" t="n">
        <f aca="false">SUM($F344,$G344,$P$3,$P$4)</f>
        <v>4938.18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36.28</v>
      </c>
      <c r="H345" s="24" t="n">
        <f aca="false">SUM($F345,$G345,$M$3,$M$4)</f>
        <v>2197.51</v>
      </c>
      <c r="I345" s="24" t="n">
        <f aca="false">SUM($F345,$G345,$N$3,$N$4)</f>
        <v>2571.95</v>
      </c>
      <c r="J345" s="24" t="n">
        <f aca="false">SUM($F345,$G345,$O$3,$O$4)</f>
        <v>3184.79</v>
      </c>
      <c r="K345" s="24" t="n">
        <f aca="false">SUM($F345,$G345,$P$3,$P$4)</f>
        <v>4545.44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34.07</v>
      </c>
      <c r="H346" s="24" t="n">
        <f aca="false">SUM($F346,$G346,$M$3,$M$4)</f>
        <v>2138.49</v>
      </c>
      <c r="I346" s="24" t="n">
        <f aca="false">SUM($F346,$G346,$N$3,$N$4)</f>
        <v>2512.93</v>
      </c>
      <c r="J346" s="24" t="n">
        <f aca="false">SUM($F346,$G346,$O$3,$O$4)</f>
        <v>3125.77</v>
      </c>
      <c r="K346" s="24" t="n">
        <f aca="false">SUM($F346,$G346,$P$3,$P$4)</f>
        <v>4486.42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31.56</v>
      </c>
      <c r="H347" s="24" t="n">
        <f aca="false">SUM($F347,$G347,$M$3,$M$4)</f>
        <v>2071.23</v>
      </c>
      <c r="I347" s="24" t="n">
        <f aca="false">SUM($F347,$G347,$N$3,$N$4)</f>
        <v>2445.67</v>
      </c>
      <c r="J347" s="24" t="n">
        <f aca="false">SUM($F347,$G347,$O$3,$O$4)</f>
        <v>3058.51</v>
      </c>
      <c r="K347" s="24" t="n">
        <f aca="false">SUM($F347,$G347,$P$3,$P$4)</f>
        <v>4419.16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28.79</v>
      </c>
      <c r="H348" s="24" t="n">
        <f aca="false">SUM($F348,$G348,$M$3,$M$4)</f>
        <v>1997.18</v>
      </c>
      <c r="I348" s="24" t="n">
        <f aca="false">SUM($F348,$G348,$N$3,$N$4)</f>
        <v>2371.62</v>
      </c>
      <c r="J348" s="24" t="n">
        <f aca="false">SUM($F348,$G348,$O$3,$O$4)</f>
        <v>2984.46</v>
      </c>
      <c r="K348" s="24" t="n">
        <f aca="false">SUM($F348,$G348,$P$3,$P$4)</f>
        <v>4345.11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27.11</v>
      </c>
      <c r="H349" s="24" t="n">
        <f aca="false">SUM($F349,$G349,$M$3,$M$4)</f>
        <v>1952.15</v>
      </c>
      <c r="I349" s="24" t="n">
        <f aca="false">SUM($F349,$G349,$N$3,$N$4)</f>
        <v>2326.59</v>
      </c>
      <c r="J349" s="24" t="n">
        <f aca="false">SUM($F349,$G349,$O$3,$O$4)</f>
        <v>2939.43</v>
      </c>
      <c r="K349" s="24" t="n">
        <f aca="false">SUM($F349,$G349,$P$3,$P$4)</f>
        <v>4300.08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29.84</v>
      </c>
      <c r="H350" s="24" t="n">
        <f aca="false">SUM($F350,$G350,$M$3,$M$4)</f>
        <v>2025.35</v>
      </c>
      <c r="I350" s="24" t="n">
        <f aca="false">SUM($F350,$G350,$N$3,$N$4)</f>
        <v>2399.79</v>
      </c>
      <c r="J350" s="24" t="n">
        <f aca="false">SUM($F350,$G350,$O$3,$O$4)</f>
        <v>3012.63</v>
      </c>
      <c r="K350" s="24" t="n">
        <f aca="false">SUM($F350,$G350,$P$3,$P$4)</f>
        <v>4373.28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30.42</v>
      </c>
      <c r="H351" s="24" t="n">
        <f aca="false">SUM($F351,$G351,$M$3,$M$4)</f>
        <v>2040.81</v>
      </c>
      <c r="I351" s="24" t="n">
        <f aca="false">SUM($F351,$G351,$N$3,$N$4)</f>
        <v>2415.25</v>
      </c>
      <c r="J351" s="24" t="n">
        <f aca="false">SUM($F351,$G351,$O$3,$O$4)</f>
        <v>3028.09</v>
      </c>
      <c r="K351" s="24" t="n">
        <f aca="false">SUM($F351,$G351,$P$3,$P$4)</f>
        <v>4388.74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38.01</v>
      </c>
      <c r="H352" s="24" t="n">
        <f aca="false">SUM($F352,$G352,$M$3,$M$4)</f>
        <v>2243.72</v>
      </c>
      <c r="I352" s="24" t="n">
        <f aca="false">SUM($F352,$G352,$N$3,$N$4)</f>
        <v>2618.16</v>
      </c>
      <c r="J352" s="24" t="n">
        <f aca="false">SUM($F352,$G352,$O$3,$O$4)</f>
        <v>3231</v>
      </c>
      <c r="K352" s="24" t="n">
        <f aca="false">SUM($F352,$G352,$P$3,$P$4)</f>
        <v>4591.65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53.37</v>
      </c>
      <c r="H353" s="24" t="n">
        <f aca="false">SUM($F353,$G353,$M$3,$M$4)</f>
        <v>2654.47</v>
      </c>
      <c r="I353" s="24" t="n">
        <f aca="false">SUM($F353,$G353,$N$3,$N$4)</f>
        <v>3028.91</v>
      </c>
      <c r="J353" s="24" t="n">
        <f aca="false">SUM($F353,$G353,$O$3,$O$4)</f>
        <v>3641.75</v>
      </c>
      <c r="K353" s="24" t="n">
        <f aca="false">SUM($F353,$G353,$P$3,$P$4)</f>
        <v>5002.4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64.88</v>
      </c>
      <c r="H354" s="24" t="n">
        <f aca="false">SUM($F354,$G354,$M$3,$M$4)</f>
        <v>2962.33</v>
      </c>
      <c r="I354" s="24" t="n">
        <f aca="false">SUM($F354,$G354,$N$3,$N$4)</f>
        <v>3336.77</v>
      </c>
      <c r="J354" s="24" t="n">
        <f aca="false">SUM($F354,$G354,$O$3,$O$4)</f>
        <v>3949.61</v>
      </c>
      <c r="K354" s="24" t="n">
        <f aca="false">SUM($F354,$G354,$P$3,$P$4)</f>
        <v>5310.26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66.37</v>
      </c>
      <c r="H355" s="24" t="n">
        <f aca="false">SUM($F355,$G355,$M$3,$M$4)</f>
        <v>3002.23</v>
      </c>
      <c r="I355" s="24" t="n">
        <f aca="false">SUM($F355,$G355,$N$3,$N$4)</f>
        <v>3376.67</v>
      </c>
      <c r="J355" s="24" t="n">
        <f aca="false">SUM($F355,$G355,$O$3,$O$4)</f>
        <v>3989.51</v>
      </c>
      <c r="K355" s="24" t="n">
        <f aca="false">SUM($F355,$G355,$P$3,$P$4)</f>
        <v>5350.16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68.65</v>
      </c>
      <c r="H356" s="24" t="n">
        <f aca="false">SUM($F356,$G356,$M$3,$M$4)</f>
        <v>3063.19</v>
      </c>
      <c r="I356" s="24" t="n">
        <f aca="false">SUM($F356,$G356,$N$3,$N$4)</f>
        <v>3437.63</v>
      </c>
      <c r="J356" s="24" t="n">
        <f aca="false">SUM($F356,$G356,$O$3,$O$4)</f>
        <v>4050.47</v>
      </c>
      <c r="K356" s="24" t="n">
        <f aca="false">SUM($F356,$G356,$P$3,$P$4)</f>
        <v>5411.12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66.95</v>
      </c>
      <c r="H357" s="24" t="n">
        <f aca="false">SUM($F357,$G357,$M$3,$M$4)</f>
        <v>3017.82</v>
      </c>
      <c r="I357" s="24" t="n">
        <f aca="false">SUM($F357,$G357,$N$3,$N$4)</f>
        <v>3392.26</v>
      </c>
      <c r="J357" s="24" t="n">
        <f aca="false">SUM($F357,$G357,$O$3,$O$4)</f>
        <v>4005.1</v>
      </c>
      <c r="K357" s="24" t="n">
        <f aca="false">SUM($F357,$G357,$P$3,$P$4)</f>
        <v>5365.75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75.57</v>
      </c>
      <c r="H358" s="24" t="n">
        <f aca="false">SUM($F358,$G358,$M$3,$M$4)</f>
        <v>3248.3</v>
      </c>
      <c r="I358" s="24" t="n">
        <f aca="false">SUM($F358,$G358,$N$3,$N$4)</f>
        <v>3622.74</v>
      </c>
      <c r="J358" s="24" t="n">
        <f aca="false">SUM($F358,$G358,$O$3,$O$4)</f>
        <v>4235.58</v>
      </c>
      <c r="K358" s="24" t="n">
        <f aca="false">SUM($F358,$G358,$P$3,$P$4)</f>
        <v>5596.23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75.89</v>
      </c>
      <c r="H359" s="24" t="n">
        <f aca="false">SUM($F359,$G359,$M$3,$M$4)</f>
        <v>3256.7</v>
      </c>
      <c r="I359" s="24" t="n">
        <f aca="false">SUM($F359,$G359,$N$3,$N$4)</f>
        <v>3631.14</v>
      </c>
      <c r="J359" s="24" t="n">
        <f aca="false">SUM($F359,$G359,$O$3,$O$4)</f>
        <v>4243.98</v>
      </c>
      <c r="K359" s="24" t="n">
        <f aca="false">SUM($F359,$G359,$P$3,$P$4)</f>
        <v>5604.63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76.31</v>
      </c>
      <c r="H360" s="24" t="n">
        <f aca="false">SUM($F360,$G360,$M$3,$M$4)</f>
        <v>3268.13</v>
      </c>
      <c r="I360" s="24" t="n">
        <f aca="false">SUM($F360,$G360,$N$3,$N$4)</f>
        <v>3642.57</v>
      </c>
      <c r="J360" s="24" t="n">
        <f aca="false">SUM($F360,$G360,$O$3,$O$4)</f>
        <v>4255.41</v>
      </c>
      <c r="K360" s="24" t="n">
        <f aca="false">SUM($F360,$G360,$P$3,$P$4)</f>
        <v>5616.06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87.21</v>
      </c>
      <c r="H361" s="24" t="n">
        <f aca="false">SUM($F361,$G361,$M$3,$M$4)</f>
        <v>3559.47</v>
      </c>
      <c r="I361" s="24" t="n">
        <f aca="false">SUM($F361,$G361,$N$3,$N$4)</f>
        <v>3933.91</v>
      </c>
      <c r="J361" s="24" t="n">
        <f aca="false">SUM($F361,$G361,$O$3,$O$4)</f>
        <v>4546.75</v>
      </c>
      <c r="K361" s="24" t="n">
        <f aca="false">SUM($F361,$G361,$P$3,$P$4)</f>
        <v>5907.4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85.6</v>
      </c>
      <c r="H362" s="24" t="n">
        <f aca="false">SUM($F362,$G362,$M$3,$M$4)</f>
        <v>3516.46</v>
      </c>
      <c r="I362" s="24" t="n">
        <f aca="false">SUM($F362,$G362,$N$3,$N$4)</f>
        <v>3890.9</v>
      </c>
      <c r="J362" s="24" t="n">
        <f aca="false">SUM($F362,$G362,$O$3,$O$4)</f>
        <v>4503.74</v>
      </c>
      <c r="K362" s="24" t="n">
        <f aca="false">SUM($F362,$G362,$P$3,$P$4)</f>
        <v>5864.39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75.71</v>
      </c>
      <c r="H363" s="24" t="n">
        <f aca="false">SUM($F363,$G363,$M$3,$M$4)</f>
        <v>3251.94</v>
      </c>
      <c r="I363" s="24" t="n">
        <f aca="false">SUM($F363,$G363,$N$3,$N$4)</f>
        <v>3626.38</v>
      </c>
      <c r="J363" s="24" t="n">
        <f aca="false">SUM($F363,$G363,$O$3,$O$4)</f>
        <v>4239.22</v>
      </c>
      <c r="K363" s="24" t="n">
        <f aca="false">SUM($F363,$G363,$P$3,$P$4)</f>
        <v>5599.87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72.58</v>
      </c>
      <c r="H364" s="24" t="n">
        <f aca="false">SUM($F364,$G364,$M$3,$M$4)</f>
        <v>3168.19</v>
      </c>
      <c r="I364" s="24" t="n">
        <f aca="false">SUM($F364,$G364,$N$3,$N$4)</f>
        <v>3542.63</v>
      </c>
      <c r="J364" s="24" t="n">
        <f aca="false">SUM($F364,$G364,$O$3,$O$4)</f>
        <v>4155.47</v>
      </c>
      <c r="K364" s="24" t="n">
        <f aca="false">SUM($F364,$G364,$P$3,$P$4)</f>
        <v>5516.12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64.93</v>
      </c>
      <c r="H365" s="24" t="n">
        <f aca="false">SUM($F365,$G365,$M$3,$M$4)</f>
        <v>2963.78</v>
      </c>
      <c r="I365" s="24" t="n">
        <f aca="false">SUM($F365,$G365,$N$3,$N$4)</f>
        <v>3338.22</v>
      </c>
      <c r="J365" s="24" t="n">
        <f aca="false">SUM($F365,$G365,$O$3,$O$4)</f>
        <v>3951.06</v>
      </c>
      <c r="K365" s="24" t="n">
        <f aca="false">SUM($F365,$G365,$P$3,$P$4)</f>
        <v>5311.71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86.93</v>
      </c>
      <c r="H366" s="24" t="n">
        <f aca="false">SUM($F366,$G366,$M$3,$M$4)</f>
        <v>3551.92</v>
      </c>
      <c r="I366" s="24" t="n">
        <f aca="false">SUM($F366,$G366,$N$3,$N$4)</f>
        <v>3926.36</v>
      </c>
      <c r="J366" s="24" t="n">
        <f aca="false">SUM($F366,$G366,$O$3,$O$4)</f>
        <v>4539.2</v>
      </c>
      <c r="K366" s="24" t="n">
        <f aca="false">SUM($F366,$G366,$P$3,$P$4)</f>
        <v>5899.85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67.74</v>
      </c>
      <c r="H367" s="24" t="n">
        <f aca="false">SUM($F367,$G367,$M$3,$M$4)</f>
        <v>3038.81</v>
      </c>
      <c r="I367" s="24" t="n">
        <f aca="false">SUM($F367,$G367,$N$3,$N$4)</f>
        <v>3413.25</v>
      </c>
      <c r="J367" s="24" t="n">
        <f aca="false">SUM($F367,$G367,$O$3,$O$4)</f>
        <v>4026.09</v>
      </c>
      <c r="K367" s="24" t="n">
        <f aca="false">SUM($F367,$G367,$P$3,$P$4)</f>
        <v>5386.74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56.88</v>
      </c>
      <c r="H368" s="24" t="n">
        <f aca="false">SUM($F368,$G368,$M$3,$M$4)</f>
        <v>2748.46</v>
      </c>
      <c r="I368" s="24" t="n">
        <f aca="false">SUM($F368,$G368,$N$3,$N$4)</f>
        <v>3122.9</v>
      </c>
      <c r="J368" s="24" t="n">
        <f aca="false">SUM($F368,$G368,$O$3,$O$4)</f>
        <v>3735.74</v>
      </c>
      <c r="K368" s="24" t="n">
        <f aca="false">SUM($F368,$G368,$P$3,$P$4)</f>
        <v>5096.39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47.58</v>
      </c>
      <c r="H369" s="24" t="n">
        <f aca="false">SUM($F369,$G369,$M$3,$M$4)</f>
        <v>2499.79</v>
      </c>
      <c r="I369" s="24" t="n">
        <f aca="false">SUM($F369,$G369,$N$3,$N$4)</f>
        <v>2874.23</v>
      </c>
      <c r="J369" s="24" t="n">
        <f aca="false">SUM($F369,$G369,$O$3,$O$4)</f>
        <v>3487.07</v>
      </c>
      <c r="K369" s="24" t="n">
        <f aca="false">SUM($F369,$G369,$P$3,$P$4)</f>
        <v>4847.72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38.8</v>
      </c>
      <c r="H370" s="24" t="n">
        <f aca="false">SUM($F370,$G370,$M$3,$M$4)</f>
        <v>2264.94</v>
      </c>
      <c r="I370" s="24" t="n">
        <f aca="false">SUM($F370,$G370,$N$3,$N$4)</f>
        <v>2639.38</v>
      </c>
      <c r="J370" s="24" t="n">
        <f aca="false">SUM($F370,$G370,$O$3,$O$4)</f>
        <v>3252.22</v>
      </c>
      <c r="K370" s="24" t="n">
        <f aca="false">SUM($F370,$G370,$P$3,$P$4)</f>
        <v>4612.87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36.03</v>
      </c>
      <c r="H371" s="24" t="n">
        <f aca="false">SUM($F371,$G371,$M$3,$M$4)</f>
        <v>2190.74</v>
      </c>
      <c r="I371" s="24" t="n">
        <f aca="false">SUM($F371,$G371,$N$3,$N$4)</f>
        <v>2565.18</v>
      </c>
      <c r="J371" s="24" t="n">
        <f aca="false">SUM($F371,$G371,$O$3,$O$4)</f>
        <v>3178.02</v>
      </c>
      <c r="K371" s="24" t="n">
        <f aca="false">SUM($F371,$G371,$P$3,$P$4)</f>
        <v>4538.67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34.56</v>
      </c>
      <c r="H372" s="24" t="n">
        <f aca="false">SUM($F372,$G372,$M$3,$M$4)</f>
        <v>2151.49</v>
      </c>
      <c r="I372" s="24" t="n">
        <f aca="false">SUM($F372,$G372,$N$3,$N$4)</f>
        <v>2525.93</v>
      </c>
      <c r="J372" s="24" t="n">
        <f aca="false">SUM($F372,$G372,$O$3,$O$4)</f>
        <v>3138.77</v>
      </c>
      <c r="K372" s="24" t="n">
        <f aca="false">SUM($F372,$G372,$P$3,$P$4)</f>
        <v>4499.42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33.44</v>
      </c>
      <c r="H373" s="24" t="n">
        <f aca="false">SUM($F373,$G373,$M$3,$M$4)</f>
        <v>2121.61</v>
      </c>
      <c r="I373" s="24" t="n">
        <f aca="false">SUM($F373,$G373,$N$3,$N$4)</f>
        <v>2496.05</v>
      </c>
      <c r="J373" s="24" t="n">
        <f aca="false">SUM($F373,$G373,$O$3,$O$4)</f>
        <v>3108.89</v>
      </c>
      <c r="K373" s="24" t="n">
        <f aca="false">SUM($F373,$G373,$P$3,$P$4)</f>
        <v>4469.54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33.57</v>
      </c>
      <c r="H374" s="24" t="n">
        <f aca="false">SUM($F374,$G374,$M$3,$M$4)</f>
        <v>2125.02</v>
      </c>
      <c r="I374" s="24" t="n">
        <f aca="false">SUM($F374,$G374,$N$3,$N$4)</f>
        <v>2499.46</v>
      </c>
      <c r="J374" s="24" t="n">
        <f aca="false">SUM($F374,$G374,$O$3,$O$4)</f>
        <v>3112.3</v>
      </c>
      <c r="K374" s="24" t="n">
        <f aca="false">SUM($F374,$G374,$P$3,$P$4)</f>
        <v>4472.95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33.25</v>
      </c>
      <c r="H375" s="24" t="n">
        <f aca="false">SUM($F375,$G375,$M$3,$M$4)</f>
        <v>2116.37</v>
      </c>
      <c r="I375" s="24" t="n">
        <f aca="false">SUM($F375,$G375,$N$3,$N$4)</f>
        <v>2490.81</v>
      </c>
      <c r="J375" s="24" t="n">
        <f aca="false">SUM($F375,$G375,$O$3,$O$4)</f>
        <v>3103.65</v>
      </c>
      <c r="K375" s="24" t="n">
        <f aca="false">SUM($F375,$G375,$P$3,$P$4)</f>
        <v>4464.3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38.09</v>
      </c>
      <c r="H376" s="24" t="n">
        <f aca="false">SUM($F376,$G376,$M$3,$M$4)</f>
        <v>2245.89</v>
      </c>
      <c r="I376" s="24" t="n">
        <f aca="false">SUM($F376,$G376,$N$3,$N$4)</f>
        <v>2620.33</v>
      </c>
      <c r="J376" s="24" t="n">
        <f aca="false">SUM($F376,$G376,$O$3,$O$4)</f>
        <v>3233.17</v>
      </c>
      <c r="K376" s="24" t="n">
        <f aca="false">SUM($F376,$G376,$P$3,$P$4)</f>
        <v>4593.82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52.34</v>
      </c>
      <c r="H377" s="24" t="n">
        <f aca="false">SUM($F377,$G377,$M$3,$M$4)</f>
        <v>2627</v>
      </c>
      <c r="I377" s="24" t="n">
        <f aca="false">SUM($F377,$G377,$N$3,$N$4)</f>
        <v>3001.44</v>
      </c>
      <c r="J377" s="24" t="n">
        <f aca="false">SUM($F377,$G377,$O$3,$O$4)</f>
        <v>3614.28</v>
      </c>
      <c r="K377" s="24" t="n">
        <f aca="false">SUM($F377,$G377,$P$3,$P$4)</f>
        <v>4974.93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65.19</v>
      </c>
      <c r="H378" s="24" t="n">
        <f aca="false">SUM($F378,$G378,$M$3,$M$4)</f>
        <v>2970.66</v>
      </c>
      <c r="I378" s="24" t="n">
        <f aca="false">SUM($F378,$G378,$N$3,$N$4)</f>
        <v>3345.1</v>
      </c>
      <c r="J378" s="24" t="n">
        <f aca="false">SUM($F378,$G378,$O$3,$O$4)</f>
        <v>3957.94</v>
      </c>
      <c r="K378" s="24" t="n">
        <f aca="false">SUM($F378,$G378,$P$3,$P$4)</f>
        <v>5318.59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79.86</v>
      </c>
      <c r="H379" s="24" t="n">
        <f aca="false">SUM($F379,$G379,$M$3,$M$4)</f>
        <v>3362.88</v>
      </c>
      <c r="I379" s="24" t="n">
        <f aca="false">SUM($F379,$G379,$N$3,$N$4)</f>
        <v>3737.32</v>
      </c>
      <c r="J379" s="24" t="n">
        <f aca="false">SUM($F379,$G379,$O$3,$O$4)</f>
        <v>4350.16</v>
      </c>
      <c r="K379" s="24" t="n">
        <f aca="false">SUM($F379,$G379,$P$3,$P$4)</f>
        <v>5710.81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79.14</v>
      </c>
      <c r="H380" s="24" t="n">
        <f aca="false">SUM($F380,$G380,$M$3,$M$4)</f>
        <v>3343.77</v>
      </c>
      <c r="I380" s="24" t="n">
        <f aca="false">SUM($F380,$G380,$N$3,$N$4)</f>
        <v>3718.21</v>
      </c>
      <c r="J380" s="24" t="n">
        <f aca="false">SUM($F380,$G380,$O$3,$O$4)</f>
        <v>4331.05</v>
      </c>
      <c r="K380" s="24" t="n">
        <f aca="false">SUM($F380,$G380,$P$3,$P$4)</f>
        <v>5691.7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78.79</v>
      </c>
      <c r="H381" s="24" t="n">
        <f aca="false">SUM($F381,$G381,$M$3,$M$4)</f>
        <v>3334.38</v>
      </c>
      <c r="I381" s="24" t="n">
        <f aca="false">SUM($F381,$G381,$N$3,$N$4)</f>
        <v>3708.82</v>
      </c>
      <c r="J381" s="24" t="n">
        <f aca="false">SUM($F381,$G381,$O$3,$O$4)</f>
        <v>4321.66</v>
      </c>
      <c r="K381" s="24" t="n">
        <f aca="false">SUM($F381,$G381,$P$3,$P$4)</f>
        <v>5682.31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77.67</v>
      </c>
      <c r="H382" s="24" t="n">
        <f aca="false">SUM($F382,$G382,$M$3,$M$4)</f>
        <v>3304.27</v>
      </c>
      <c r="I382" s="24" t="n">
        <f aca="false">SUM($F382,$G382,$N$3,$N$4)</f>
        <v>3678.71</v>
      </c>
      <c r="J382" s="24" t="n">
        <f aca="false">SUM($F382,$G382,$O$3,$O$4)</f>
        <v>4291.55</v>
      </c>
      <c r="K382" s="24" t="n">
        <f aca="false">SUM($F382,$G382,$P$3,$P$4)</f>
        <v>5652.2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79.81</v>
      </c>
      <c r="H383" s="24" t="n">
        <f aca="false">SUM($F383,$G383,$M$3,$M$4)</f>
        <v>3361.68</v>
      </c>
      <c r="I383" s="24" t="n">
        <f aca="false">SUM($F383,$G383,$N$3,$N$4)</f>
        <v>3736.12</v>
      </c>
      <c r="J383" s="24" t="n">
        <f aca="false">SUM($F383,$G383,$O$3,$O$4)</f>
        <v>4348.96</v>
      </c>
      <c r="K383" s="24" t="n">
        <f aca="false">SUM($F383,$G383,$P$3,$P$4)</f>
        <v>5709.61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80.17</v>
      </c>
      <c r="H384" s="24" t="n">
        <f aca="false">SUM($F384,$G384,$M$3,$M$4)</f>
        <v>3371.18</v>
      </c>
      <c r="I384" s="24" t="n">
        <f aca="false">SUM($F384,$G384,$N$3,$N$4)</f>
        <v>3745.62</v>
      </c>
      <c r="J384" s="24" t="n">
        <f aca="false">SUM($F384,$G384,$O$3,$O$4)</f>
        <v>4358.46</v>
      </c>
      <c r="K384" s="24" t="n">
        <f aca="false">SUM($F384,$G384,$P$3,$P$4)</f>
        <v>5719.11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80.06</v>
      </c>
      <c r="H385" s="24" t="n">
        <f aca="false">SUM($F385,$G385,$M$3,$M$4)</f>
        <v>3368.19</v>
      </c>
      <c r="I385" s="24" t="n">
        <f aca="false">SUM($F385,$G385,$N$3,$N$4)</f>
        <v>3742.63</v>
      </c>
      <c r="J385" s="24" t="n">
        <f aca="false">SUM($F385,$G385,$O$3,$O$4)</f>
        <v>4355.47</v>
      </c>
      <c r="K385" s="24" t="n">
        <f aca="false">SUM($F385,$G385,$P$3,$P$4)</f>
        <v>5716.12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79.24</v>
      </c>
      <c r="H386" s="24" t="n">
        <f aca="false">SUM($F386,$G386,$M$3,$M$4)</f>
        <v>3346.48</v>
      </c>
      <c r="I386" s="24" t="n">
        <f aca="false">SUM($F386,$G386,$N$3,$N$4)</f>
        <v>3720.92</v>
      </c>
      <c r="J386" s="24" t="n">
        <f aca="false">SUM($F386,$G386,$O$3,$O$4)</f>
        <v>4333.76</v>
      </c>
      <c r="K386" s="24" t="n">
        <f aca="false">SUM($F386,$G386,$P$3,$P$4)</f>
        <v>5694.41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78.71</v>
      </c>
      <c r="H387" s="24" t="n">
        <f aca="false">SUM($F387,$G387,$M$3,$M$4)</f>
        <v>3332.27</v>
      </c>
      <c r="I387" s="24" t="n">
        <f aca="false">SUM($F387,$G387,$N$3,$N$4)</f>
        <v>3706.71</v>
      </c>
      <c r="J387" s="24" t="n">
        <f aca="false">SUM($F387,$G387,$O$3,$O$4)</f>
        <v>4319.55</v>
      </c>
      <c r="K387" s="24" t="n">
        <f aca="false">SUM($F387,$G387,$P$3,$P$4)</f>
        <v>5680.2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77.6</v>
      </c>
      <c r="H388" s="24" t="n">
        <f aca="false">SUM($F388,$G388,$M$3,$M$4)</f>
        <v>3302.49</v>
      </c>
      <c r="I388" s="24" t="n">
        <f aca="false">SUM($F388,$G388,$N$3,$N$4)</f>
        <v>3676.93</v>
      </c>
      <c r="J388" s="24" t="n">
        <f aca="false">SUM($F388,$G388,$O$3,$O$4)</f>
        <v>4289.77</v>
      </c>
      <c r="K388" s="24" t="n">
        <f aca="false">SUM($F388,$G388,$P$3,$P$4)</f>
        <v>5650.42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65.8</v>
      </c>
      <c r="H389" s="24" t="n">
        <f aca="false">SUM($F389,$G389,$M$3,$M$4)</f>
        <v>2986.98</v>
      </c>
      <c r="I389" s="24" t="n">
        <f aca="false">SUM($F389,$G389,$N$3,$N$4)</f>
        <v>3361.42</v>
      </c>
      <c r="J389" s="24" t="n">
        <f aca="false">SUM($F389,$G389,$O$3,$O$4)</f>
        <v>3974.26</v>
      </c>
      <c r="K389" s="24" t="n">
        <f aca="false">SUM($F389,$G389,$P$3,$P$4)</f>
        <v>5334.91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80.81</v>
      </c>
      <c r="H390" s="24" t="n">
        <f aca="false">SUM($F390,$G390,$M$3,$M$4)</f>
        <v>3388.38</v>
      </c>
      <c r="I390" s="24" t="n">
        <f aca="false">SUM($F390,$G390,$N$3,$N$4)</f>
        <v>3762.82</v>
      </c>
      <c r="J390" s="24" t="n">
        <f aca="false">SUM($F390,$G390,$O$3,$O$4)</f>
        <v>4375.66</v>
      </c>
      <c r="K390" s="24" t="n">
        <f aca="false">SUM($F390,$G390,$P$3,$P$4)</f>
        <v>5736.31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81.43</v>
      </c>
      <c r="H391" s="24" t="n">
        <f aca="false">SUM($F391,$G391,$M$3,$M$4)</f>
        <v>3404.9</v>
      </c>
      <c r="I391" s="24" t="n">
        <f aca="false">SUM($F391,$G391,$N$3,$N$4)</f>
        <v>3779.34</v>
      </c>
      <c r="J391" s="24" t="n">
        <f aca="false">SUM($F391,$G391,$O$3,$O$4)</f>
        <v>4392.18</v>
      </c>
      <c r="K391" s="24" t="n">
        <f aca="false">SUM($F391,$G391,$P$3,$P$4)</f>
        <v>5752.83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57.02</v>
      </c>
      <c r="H392" s="24" t="n">
        <f aca="false">SUM($F392,$G392,$M$3,$M$4)</f>
        <v>2752.11</v>
      </c>
      <c r="I392" s="24" t="n">
        <f aca="false">SUM($F392,$G392,$N$3,$N$4)</f>
        <v>3126.55</v>
      </c>
      <c r="J392" s="24" t="n">
        <f aca="false">SUM($F392,$G392,$O$3,$O$4)</f>
        <v>3739.39</v>
      </c>
      <c r="K392" s="24" t="n">
        <f aca="false">SUM($F392,$G392,$P$3,$P$4)</f>
        <v>5100.04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51.69</v>
      </c>
      <c r="H393" s="24" t="n">
        <f aca="false">SUM($F393,$G393,$M$3,$M$4)</f>
        <v>2609.62</v>
      </c>
      <c r="I393" s="24" t="n">
        <f aca="false">SUM($F393,$G393,$N$3,$N$4)</f>
        <v>2984.06</v>
      </c>
      <c r="J393" s="24" t="n">
        <f aca="false">SUM($F393,$G393,$O$3,$O$4)</f>
        <v>3596.9</v>
      </c>
      <c r="K393" s="24" t="n">
        <f aca="false">SUM($F393,$G393,$P$3,$P$4)</f>
        <v>4957.55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40.09</v>
      </c>
      <c r="H394" s="24" t="n">
        <f aca="false">SUM($F394,$G394,$M$3,$M$4)</f>
        <v>2299.31</v>
      </c>
      <c r="I394" s="24" t="n">
        <f aca="false">SUM($F394,$G394,$N$3,$N$4)</f>
        <v>2673.75</v>
      </c>
      <c r="J394" s="24" t="n">
        <f aca="false">SUM($F394,$G394,$O$3,$O$4)</f>
        <v>3286.59</v>
      </c>
      <c r="K394" s="24" t="n">
        <f aca="false">SUM($F394,$G394,$P$3,$P$4)</f>
        <v>4647.24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36.77</v>
      </c>
      <c r="H395" s="24" t="n">
        <f aca="false">SUM($F395,$G395,$M$3,$M$4)</f>
        <v>2210.47</v>
      </c>
      <c r="I395" s="24" t="n">
        <f aca="false">SUM($F395,$G395,$N$3,$N$4)</f>
        <v>2584.91</v>
      </c>
      <c r="J395" s="24" t="n">
        <f aca="false">SUM($F395,$G395,$O$3,$O$4)</f>
        <v>3197.75</v>
      </c>
      <c r="K395" s="24" t="n">
        <f aca="false">SUM($F395,$G395,$P$3,$P$4)</f>
        <v>4558.4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34.81</v>
      </c>
      <c r="H396" s="24" t="n">
        <f aca="false">SUM($F396,$G396,$M$3,$M$4)</f>
        <v>2158.03</v>
      </c>
      <c r="I396" s="24" t="n">
        <f aca="false">SUM($F396,$G396,$N$3,$N$4)</f>
        <v>2532.47</v>
      </c>
      <c r="J396" s="24" t="n">
        <f aca="false">SUM($F396,$G396,$O$3,$O$4)</f>
        <v>3145.31</v>
      </c>
      <c r="K396" s="24" t="n">
        <f aca="false">SUM($F396,$G396,$P$3,$P$4)</f>
        <v>4505.96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33.7</v>
      </c>
      <c r="H397" s="24" t="n">
        <f aca="false">SUM($F397,$G397,$M$3,$M$4)</f>
        <v>2128.4</v>
      </c>
      <c r="I397" s="24" t="n">
        <f aca="false">SUM($F397,$G397,$N$3,$N$4)</f>
        <v>2502.84</v>
      </c>
      <c r="J397" s="24" t="n">
        <f aca="false">SUM($F397,$G397,$O$3,$O$4)</f>
        <v>3115.68</v>
      </c>
      <c r="K397" s="24" t="n">
        <f aca="false">SUM($F397,$G397,$P$3,$P$4)</f>
        <v>4476.33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34.11</v>
      </c>
      <c r="H398" s="24" t="n">
        <f aca="false">SUM($F398,$G398,$M$3,$M$4)</f>
        <v>2139.37</v>
      </c>
      <c r="I398" s="24" t="n">
        <f aca="false">SUM($F398,$G398,$N$3,$N$4)</f>
        <v>2513.81</v>
      </c>
      <c r="J398" s="24" t="n">
        <f aca="false">SUM($F398,$G398,$O$3,$O$4)</f>
        <v>3126.65</v>
      </c>
      <c r="K398" s="24" t="n">
        <f aca="false">SUM($F398,$G398,$P$3,$P$4)</f>
        <v>4487.3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34.67</v>
      </c>
      <c r="H399" s="24" t="n">
        <f aca="false">SUM($F399,$G399,$M$3,$M$4)</f>
        <v>2154.38</v>
      </c>
      <c r="I399" s="24" t="n">
        <f aca="false">SUM($F399,$G399,$N$3,$N$4)</f>
        <v>2528.82</v>
      </c>
      <c r="J399" s="24" t="n">
        <f aca="false">SUM($F399,$G399,$O$3,$O$4)</f>
        <v>3141.66</v>
      </c>
      <c r="K399" s="24" t="n">
        <f aca="false">SUM($F399,$G399,$P$3,$P$4)</f>
        <v>4502.31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35.69</v>
      </c>
      <c r="H400" s="24" t="n">
        <f aca="false">SUM($F400,$G400,$M$3,$M$4)</f>
        <v>2181.57</v>
      </c>
      <c r="I400" s="24" t="n">
        <f aca="false">SUM($F400,$G400,$N$3,$N$4)</f>
        <v>2556.01</v>
      </c>
      <c r="J400" s="24" t="n">
        <f aca="false">SUM($F400,$G400,$O$3,$O$4)</f>
        <v>3168.85</v>
      </c>
      <c r="K400" s="24" t="n">
        <f aca="false">SUM($F400,$G400,$P$3,$P$4)</f>
        <v>4529.5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44.04</v>
      </c>
      <c r="H401" s="24" t="n">
        <f aca="false">SUM($F401,$G401,$M$3,$M$4)</f>
        <v>2405.12</v>
      </c>
      <c r="I401" s="24" t="n">
        <f aca="false">SUM($F401,$G401,$N$3,$N$4)</f>
        <v>2779.56</v>
      </c>
      <c r="J401" s="24" t="n">
        <f aca="false">SUM($F401,$G401,$O$3,$O$4)</f>
        <v>3392.4</v>
      </c>
      <c r="K401" s="24" t="n">
        <f aca="false">SUM($F401,$G401,$P$3,$P$4)</f>
        <v>4753.05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56.97</v>
      </c>
      <c r="H402" s="24" t="n">
        <f aca="false">SUM($F402,$G402,$M$3,$M$4)</f>
        <v>2750.86</v>
      </c>
      <c r="I402" s="24" t="n">
        <f aca="false">SUM($F402,$G402,$N$3,$N$4)</f>
        <v>3125.3</v>
      </c>
      <c r="J402" s="24" t="n">
        <f aca="false">SUM($F402,$G402,$O$3,$O$4)</f>
        <v>3738.14</v>
      </c>
      <c r="K402" s="24" t="n">
        <f aca="false">SUM($F402,$G402,$P$3,$P$4)</f>
        <v>5098.79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58.71</v>
      </c>
      <c r="H403" s="24" t="n">
        <f aca="false">SUM($F403,$G403,$M$3,$M$4)</f>
        <v>2797.28</v>
      </c>
      <c r="I403" s="24" t="n">
        <f aca="false">SUM($F403,$G403,$N$3,$N$4)</f>
        <v>3171.72</v>
      </c>
      <c r="J403" s="24" t="n">
        <f aca="false">SUM($F403,$G403,$O$3,$O$4)</f>
        <v>3784.56</v>
      </c>
      <c r="K403" s="24" t="n">
        <f aca="false">SUM($F403,$G403,$P$3,$P$4)</f>
        <v>5145.21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60.07</v>
      </c>
      <c r="H404" s="24" t="n">
        <f aca="false">SUM($F404,$G404,$M$3,$M$4)</f>
        <v>2833.82</v>
      </c>
      <c r="I404" s="24" t="n">
        <f aca="false">SUM($F404,$G404,$N$3,$N$4)</f>
        <v>3208.26</v>
      </c>
      <c r="J404" s="24" t="n">
        <f aca="false">SUM($F404,$G404,$O$3,$O$4)</f>
        <v>3821.1</v>
      </c>
      <c r="K404" s="24" t="n">
        <f aca="false">SUM($F404,$G404,$P$3,$P$4)</f>
        <v>5181.75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60.29</v>
      </c>
      <c r="H405" s="24" t="n">
        <f aca="false">SUM($F405,$G405,$M$3,$M$4)</f>
        <v>2839.49</v>
      </c>
      <c r="I405" s="24" t="n">
        <f aca="false">SUM($F405,$G405,$N$3,$N$4)</f>
        <v>3213.93</v>
      </c>
      <c r="J405" s="24" t="n">
        <f aca="false">SUM($F405,$G405,$O$3,$O$4)</f>
        <v>3826.77</v>
      </c>
      <c r="K405" s="24" t="n">
        <f aca="false">SUM($F405,$G405,$P$3,$P$4)</f>
        <v>5187.42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61.73</v>
      </c>
      <c r="H406" s="24" t="n">
        <f aca="false">SUM($F406,$G406,$M$3,$M$4)</f>
        <v>2878.12</v>
      </c>
      <c r="I406" s="24" t="n">
        <f aca="false">SUM($F406,$G406,$N$3,$N$4)</f>
        <v>3252.56</v>
      </c>
      <c r="J406" s="24" t="n">
        <f aca="false">SUM($F406,$G406,$O$3,$O$4)</f>
        <v>3865.4</v>
      </c>
      <c r="K406" s="24" t="n">
        <f aca="false">SUM($F406,$G406,$P$3,$P$4)</f>
        <v>5226.05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64.15</v>
      </c>
      <c r="H407" s="24" t="n">
        <f aca="false">SUM($F407,$G407,$M$3,$M$4)</f>
        <v>2942.88</v>
      </c>
      <c r="I407" s="24" t="n">
        <f aca="false">SUM($F407,$G407,$N$3,$N$4)</f>
        <v>3317.32</v>
      </c>
      <c r="J407" s="24" t="n">
        <f aca="false">SUM($F407,$G407,$O$3,$O$4)</f>
        <v>3930.16</v>
      </c>
      <c r="K407" s="24" t="n">
        <f aca="false">SUM($F407,$G407,$P$3,$P$4)</f>
        <v>5290.81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64.07</v>
      </c>
      <c r="H408" s="24" t="n">
        <f aca="false">SUM($F408,$G408,$M$3,$M$4)</f>
        <v>2940.68</v>
      </c>
      <c r="I408" s="24" t="n">
        <f aca="false">SUM($F408,$G408,$N$3,$N$4)</f>
        <v>3315.12</v>
      </c>
      <c r="J408" s="24" t="n">
        <f aca="false">SUM($F408,$G408,$O$3,$O$4)</f>
        <v>3927.96</v>
      </c>
      <c r="K408" s="24" t="n">
        <f aca="false">SUM($F408,$G408,$P$3,$P$4)</f>
        <v>5288.61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63.89</v>
      </c>
      <c r="H409" s="24" t="n">
        <f aca="false">SUM($F409,$G409,$M$3,$M$4)</f>
        <v>2935.78</v>
      </c>
      <c r="I409" s="24" t="n">
        <f aca="false">SUM($F409,$G409,$N$3,$N$4)</f>
        <v>3310.22</v>
      </c>
      <c r="J409" s="24" t="n">
        <f aca="false">SUM($F409,$G409,$O$3,$O$4)</f>
        <v>3923.06</v>
      </c>
      <c r="K409" s="24" t="n">
        <f aca="false">SUM($F409,$G409,$P$3,$P$4)</f>
        <v>5283.71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62.7</v>
      </c>
      <c r="H410" s="24" t="n">
        <f aca="false">SUM($F410,$G410,$M$3,$M$4)</f>
        <v>2904.15</v>
      </c>
      <c r="I410" s="24" t="n">
        <f aca="false">SUM($F410,$G410,$N$3,$N$4)</f>
        <v>3278.59</v>
      </c>
      <c r="J410" s="24" t="n">
        <f aca="false">SUM($F410,$G410,$O$3,$O$4)</f>
        <v>3891.43</v>
      </c>
      <c r="K410" s="24" t="n">
        <f aca="false">SUM($F410,$G410,$P$3,$P$4)</f>
        <v>5252.08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57.12</v>
      </c>
      <c r="H411" s="24" t="n">
        <f aca="false">SUM($F411,$G411,$M$3,$M$4)</f>
        <v>2754.74</v>
      </c>
      <c r="I411" s="24" t="n">
        <f aca="false">SUM($F411,$G411,$N$3,$N$4)</f>
        <v>3129.18</v>
      </c>
      <c r="J411" s="24" t="n">
        <f aca="false">SUM($F411,$G411,$O$3,$O$4)</f>
        <v>3742.02</v>
      </c>
      <c r="K411" s="24" t="n">
        <f aca="false">SUM($F411,$G411,$P$3,$P$4)</f>
        <v>5102.6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57.11</v>
      </c>
      <c r="H412" s="24" t="n">
        <f aca="false">SUM($F412,$G412,$M$3,$M$4)</f>
        <v>2754.44</v>
      </c>
      <c r="I412" s="24" t="n">
        <f aca="false">SUM($F412,$G412,$N$3,$N$4)</f>
        <v>3128.88</v>
      </c>
      <c r="J412" s="24" t="n">
        <f aca="false">SUM($F412,$G412,$O$3,$O$4)</f>
        <v>3741.72</v>
      </c>
      <c r="K412" s="24" t="n">
        <f aca="false">SUM($F412,$G412,$P$3,$P$4)</f>
        <v>5102.37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60.93</v>
      </c>
      <c r="H413" s="24" t="n">
        <f aca="false">SUM($F413,$G413,$M$3,$M$4)</f>
        <v>2856.65</v>
      </c>
      <c r="I413" s="24" t="n">
        <f aca="false">SUM($F413,$G413,$N$3,$N$4)</f>
        <v>3231.09</v>
      </c>
      <c r="J413" s="24" t="n">
        <f aca="false">SUM($F413,$G413,$O$3,$O$4)</f>
        <v>3843.93</v>
      </c>
      <c r="K413" s="24" t="n">
        <f aca="false">SUM($F413,$G413,$P$3,$P$4)</f>
        <v>5204.58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79.76</v>
      </c>
      <c r="H414" s="24" t="n">
        <f aca="false">SUM($F414,$G414,$M$3,$M$4)</f>
        <v>3360.32</v>
      </c>
      <c r="I414" s="24" t="n">
        <f aca="false">SUM($F414,$G414,$N$3,$N$4)</f>
        <v>3734.76</v>
      </c>
      <c r="J414" s="24" t="n">
        <f aca="false">SUM($F414,$G414,$O$3,$O$4)</f>
        <v>4347.6</v>
      </c>
      <c r="K414" s="24" t="n">
        <f aca="false">SUM($F414,$G414,$P$3,$P$4)</f>
        <v>5708.25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59.74</v>
      </c>
      <c r="H415" s="24" t="n">
        <f aca="false">SUM($F415,$G415,$M$3,$M$4)</f>
        <v>2824.99</v>
      </c>
      <c r="I415" s="24" t="n">
        <f aca="false">SUM($F415,$G415,$N$3,$N$4)</f>
        <v>3199.43</v>
      </c>
      <c r="J415" s="24" t="n">
        <f aca="false">SUM($F415,$G415,$O$3,$O$4)</f>
        <v>3812.27</v>
      </c>
      <c r="K415" s="24" t="n">
        <f aca="false">SUM($F415,$G415,$P$3,$P$4)</f>
        <v>5172.92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57.15</v>
      </c>
      <c r="H416" s="24" t="n">
        <f aca="false">SUM($F416,$G416,$M$3,$M$4)</f>
        <v>2755.71</v>
      </c>
      <c r="I416" s="24" t="n">
        <f aca="false">SUM($F416,$G416,$N$3,$N$4)</f>
        <v>3130.15</v>
      </c>
      <c r="J416" s="24" t="n">
        <f aca="false">SUM($F416,$G416,$O$3,$O$4)</f>
        <v>3742.99</v>
      </c>
      <c r="K416" s="24" t="n">
        <f aca="false">SUM($F416,$G416,$P$3,$P$4)</f>
        <v>5103.64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48.02</v>
      </c>
      <c r="H417" s="24" t="n">
        <f aca="false">SUM($F417,$G417,$M$3,$M$4)</f>
        <v>2511.52</v>
      </c>
      <c r="I417" s="24" t="n">
        <f aca="false">SUM($F417,$G417,$N$3,$N$4)</f>
        <v>2885.96</v>
      </c>
      <c r="J417" s="24" t="n">
        <f aca="false">SUM($F417,$G417,$O$3,$O$4)</f>
        <v>3498.8</v>
      </c>
      <c r="K417" s="24" t="n">
        <f aca="false">SUM($F417,$G417,$P$3,$P$4)</f>
        <v>4859.45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37.98</v>
      </c>
      <c r="H418" s="24" t="n">
        <f aca="false">SUM($F418,$G418,$M$3,$M$4)</f>
        <v>2243.05</v>
      </c>
      <c r="I418" s="24" t="n">
        <f aca="false">SUM($F418,$G418,$N$3,$N$4)</f>
        <v>2617.49</v>
      </c>
      <c r="J418" s="24" t="n">
        <f aca="false">SUM($F418,$G418,$O$3,$O$4)</f>
        <v>3230.33</v>
      </c>
      <c r="K418" s="24" t="n">
        <f aca="false">SUM($F418,$G418,$P$3,$P$4)</f>
        <v>4590.98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35.97</v>
      </c>
      <c r="H419" s="24" t="n">
        <f aca="false">SUM($F419,$G419,$M$3,$M$4)</f>
        <v>2189.24</v>
      </c>
      <c r="I419" s="24" t="n">
        <f aca="false">SUM($F419,$G419,$N$3,$N$4)</f>
        <v>2563.68</v>
      </c>
      <c r="J419" s="24" t="n">
        <f aca="false">SUM($F419,$G419,$O$3,$O$4)</f>
        <v>3176.52</v>
      </c>
      <c r="K419" s="24" t="n">
        <f aca="false">SUM($F419,$G419,$P$3,$P$4)</f>
        <v>4537.17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33.57</v>
      </c>
      <c r="H420" s="24" t="n">
        <f aca="false">SUM($F420,$G420,$M$3,$M$4)</f>
        <v>2124.88</v>
      </c>
      <c r="I420" s="24" t="n">
        <f aca="false">SUM($F420,$G420,$N$3,$N$4)</f>
        <v>2499.32</v>
      </c>
      <c r="J420" s="24" t="n">
        <f aca="false">SUM($F420,$G420,$O$3,$O$4)</f>
        <v>3112.16</v>
      </c>
      <c r="K420" s="24" t="n">
        <f aca="false">SUM($F420,$G420,$P$3,$P$4)</f>
        <v>4472.81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32.03</v>
      </c>
      <c r="H421" s="24" t="n">
        <f aca="false">SUM($F421,$G421,$M$3,$M$4)</f>
        <v>2083.84</v>
      </c>
      <c r="I421" s="24" t="n">
        <f aca="false">SUM($F421,$G421,$N$3,$N$4)</f>
        <v>2458.28</v>
      </c>
      <c r="J421" s="24" t="n">
        <f aca="false">SUM($F421,$G421,$O$3,$O$4)</f>
        <v>3071.12</v>
      </c>
      <c r="K421" s="24" t="n">
        <f aca="false">SUM($F421,$G421,$P$3,$P$4)</f>
        <v>4431.77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33.31</v>
      </c>
      <c r="H422" s="24" t="n">
        <f aca="false">SUM($F422,$G422,$M$3,$M$4)</f>
        <v>2117.98</v>
      </c>
      <c r="I422" s="24" t="n">
        <f aca="false">SUM($F422,$G422,$N$3,$N$4)</f>
        <v>2492.42</v>
      </c>
      <c r="J422" s="24" t="n">
        <f aca="false">SUM($F422,$G422,$O$3,$O$4)</f>
        <v>3105.26</v>
      </c>
      <c r="K422" s="24" t="n">
        <f aca="false">SUM($F422,$G422,$P$3,$P$4)</f>
        <v>4465.91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35.9</v>
      </c>
      <c r="H423" s="24" t="n">
        <f aca="false">SUM($F423,$G423,$M$3,$M$4)</f>
        <v>2187.19</v>
      </c>
      <c r="I423" s="24" t="n">
        <f aca="false">SUM($F423,$G423,$N$3,$N$4)</f>
        <v>2561.63</v>
      </c>
      <c r="J423" s="24" t="n">
        <f aca="false">SUM($F423,$G423,$O$3,$O$4)</f>
        <v>3174.47</v>
      </c>
      <c r="K423" s="24" t="n">
        <f aca="false">SUM($F423,$G423,$P$3,$P$4)</f>
        <v>4535.12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41.27</v>
      </c>
      <c r="H424" s="24" t="n">
        <f aca="false">SUM($F424,$G424,$M$3,$M$4)</f>
        <v>2330.9</v>
      </c>
      <c r="I424" s="24" t="n">
        <f aca="false">SUM($F424,$G424,$N$3,$N$4)</f>
        <v>2705.34</v>
      </c>
      <c r="J424" s="24" t="n">
        <f aca="false">SUM($F424,$G424,$O$3,$O$4)</f>
        <v>3318.18</v>
      </c>
      <c r="K424" s="24" t="n">
        <f aca="false">SUM($F424,$G424,$P$3,$P$4)</f>
        <v>4678.83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57.54</v>
      </c>
      <c r="H425" s="24" t="n">
        <f aca="false">SUM($F425,$G425,$M$3,$M$4)</f>
        <v>2766.01</v>
      </c>
      <c r="I425" s="24" t="n">
        <f aca="false">SUM($F425,$G425,$N$3,$N$4)</f>
        <v>3140.45</v>
      </c>
      <c r="J425" s="24" t="n">
        <f aca="false">SUM($F425,$G425,$O$3,$O$4)</f>
        <v>3753.29</v>
      </c>
      <c r="K425" s="24" t="n">
        <f aca="false">SUM($F425,$G425,$P$3,$P$4)</f>
        <v>5113.94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58.71</v>
      </c>
      <c r="H426" s="24" t="n">
        <f aca="false">SUM($F426,$G426,$M$3,$M$4)</f>
        <v>2797.27</v>
      </c>
      <c r="I426" s="24" t="n">
        <f aca="false">SUM($F426,$G426,$N$3,$N$4)</f>
        <v>3171.71</v>
      </c>
      <c r="J426" s="24" t="n">
        <f aca="false">SUM($F426,$G426,$O$3,$O$4)</f>
        <v>3784.55</v>
      </c>
      <c r="K426" s="24" t="n">
        <f aca="false">SUM($F426,$G426,$P$3,$P$4)</f>
        <v>5145.2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60.21</v>
      </c>
      <c r="H427" s="24" t="n">
        <f aca="false">SUM($F427,$G427,$M$3,$M$4)</f>
        <v>2837.53</v>
      </c>
      <c r="I427" s="24" t="n">
        <f aca="false">SUM($F427,$G427,$N$3,$N$4)</f>
        <v>3211.97</v>
      </c>
      <c r="J427" s="24" t="n">
        <f aca="false">SUM($F427,$G427,$O$3,$O$4)</f>
        <v>3824.81</v>
      </c>
      <c r="K427" s="24" t="n">
        <f aca="false">SUM($F427,$G427,$P$3,$P$4)</f>
        <v>5185.46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60.74</v>
      </c>
      <c r="H428" s="24" t="n">
        <f aca="false">SUM($F428,$G428,$M$3,$M$4)</f>
        <v>2851.53</v>
      </c>
      <c r="I428" s="24" t="n">
        <f aca="false">SUM($F428,$G428,$N$3,$N$4)</f>
        <v>3225.97</v>
      </c>
      <c r="J428" s="24" t="n">
        <f aca="false">SUM($F428,$G428,$O$3,$O$4)</f>
        <v>3838.81</v>
      </c>
      <c r="K428" s="24" t="n">
        <f aca="false">SUM($F428,$G428,$P$3,$P$4)</f>
        <v>5199.46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60.69</v>
      </c>
      <c r="H429" s="24" t="n">
        <f aca="false">SUM($F429,$G429,$M$3,$M$4)</f>
        <v>2850.28</v>
      </c>
      <c r="I429" s="24" t="n">
        <f aca="false">SUM($F429,$G429,$N$3,$N$4)</f>
        <v>3224.72</v>
      </c>
      <c r="J429" s="24" t="n">
        <f aca="false">SUM($F429,$G429,$O$3,$O$4)</f>
        <v>3837.56</v>
      </c>
      <c r="K429" s="24" t="n">
        <f aca="false">SUM($F429,$G429,$P$3,$P$4)</f>
        <v>5198.21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60.99</v>
      </c>
      <c r="H430" s="24" t="n">
        <f aca="false">SUM($F430,$G430,$M$3,$M$4)</f>
        <v>2858.2</v>
      </c>
      <c r="I430" s="24" t="n">
        <f aca="false">SUM($F430,$G430,$N$3,$N$4)</f>
        <v>3232.64</v>
      </c>
      <c r="J430" s="24" t="n">
        <f aca="false">SUM($F430,$G430,$O$3,$O$4)</f>
        <v>3845.48</v>
      </c>
      <c r="K430" s="24" t="n">
        <f aca="false">SUM($F430,$G430,$P$3,$P$4)</f>
        <v>5206.13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61.79</v>
      </c>
      <c r="H431" s="24" t="n">
        <f aca="false">SUM($F431,$G431,$M$3,$M$4)</f>
        <v>2879.64</v>
      </c>
      <c r="I431" s="24" t="n">
        <f aca="false">SUM($F431,$G431,$N$3,$N$4)</f>
        <v>3254.08</v>
      </c>
      <c r="J431" s="24" t="n">
        <f aca="false">SUM($F431,$G431,$O$3,$O$4)</f>
        <v>3866.92</v>
      </c>
      <c r="K431" s="24" t="n">
        <f aca="false">SUM($F431,$G431,$P$3,$P$4)</f>
        <v>5227.57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61.32</v>
      </c>
      <c r="H432" s="24" t="n">
        <f aca="false">SUM($F432,$G432,$M$3,$M$4)</f>
        <v>2867.11</v>
      </c>
      <c r="I432" s="24" t="n">
        <f aca="false">SUM($F432,$G432,$N$3,$N$4)</f>
        <v>3241.55</v>
      </c>
      <c r="J432" s="24" t="n">
        <f aca="false">SUM($F432,$G432,$O$3,$O$4)</f>
        <v>3854.39</v>
      </c>
      <c r="K432" s="24" t="n">
        <f aca="false">SUM($F432,$G432,$P$3,$P$4)</f>
        <v>5215.04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64.26</v>
      </c>
      <c r="H433" s="24" t="n">
        <f aca="false">SUM($F433,$G433,$M$3,$M$4)</f>
        <v>2945.77</v>
      </c>
      <c r="I433" s="24" t="n">
        <f aca="false">SUM($F433,$G433,$N$3,$N$4)</f>
        <v>3320.21</v>
      </c>
      <c r="J433" s="24" t="n">
        <f aca="false">SUM($F433,$G433,$O$3,$O$4)</f>
        <v>3933.05</v>
      </c>
      <c r="K433" s="24" t="n">
        <f aca="false">SUM($F433,$G433,$P$3,$P$4)</f>
        <v>5293.7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60.35</v>
      </c>
      <c r="H434" s="24" t="n">
        <f aca="false">SUM($F434,$G434,$M$3,$M$4)</f>
        <v>2841.21</v>
      </c>
      <c r="I434" s="24" t="n">
        <f aca="false">SUM($F434,$G434,$N$3,$N$4)</f>
        <v>3215.65</v>
      </c>
      <c r="J434" s="24" t="n">
        <f aca="false">SUM($F434,$G434,$O$3,$O$4)</f>
        <v>3828.49</v>
      </c>
      <c r="K434" s="24" t="n">
        <f aca="false">SUM($F434,$G434,$P$3,$P$4)</f>
        <v>5189.14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58.01</v>
      </c>
      <c r="H435" s="24" t="n">
        <f aca="false">SUM($F435,$G435,$M$3,$M$4)</f>
        <v>2778.59</v>
      </c>
      <c r="I435" s="24" t="n">
        <f aca="false">SUM($F435,$G435,$N$3,$N$4)</f>
        <v>3153.03</v>
      </c>
      <c r="J435" s="24" t="n">
        <f aca="false">SUM($F435,$G435,$O$3,$O$4)</f>
        <v>3765.87</v>
      </c>
      <c r="K435" s="24" t="n">
        <f aca="false">SUM($F435,$G435,$P$3,$P$4)</f>
        <v>5126.52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57.42</v>
      </c>
      <c r="H436" s="24" t="n">
        <f aca="false">SUM($F436,$G436,$M$3,$M$4)</f>
        <v>2762.94</v>
      </c>
      <c r="I436" s="24" t="n">
        <f aca="false">SUM($F436,$G436,$N$3,$N$4)</f>
        <v>3137.38</v>
      </c>
      <c r="J436" s="24" t="n">
        <f aca="false">SUM($F436,$G436,$O$3,$O$4)</f>
        <v>3750.22</v>
      </c>
      <c r="K436" s="24" t="n">
        <f aca="false">SUM($F436,$G436,$P$3,$P$4)</f>
        <v>5110.87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58.09</v>
      </c>
      <c r="H437" s="24" t="n">
        <f aca="false">SUM($F437,$G437,$M$3,$M$4)</f>
        <v>2780.64</v>
      </c>
      <c r="I437" s="24" t="n">
        <f aca="false">SUM($F437,$G437,$N$3,$N$4)</f>
        <v>3155.08</v>
      </c>
      <c r="J437" s="24" t="n">
        <f aca="false">SUM($F437,$G437,$O$3,$O$4)</f>
        <v>3767.92</v>
      </c>
      <c r="K437" s="24" t="n">
        <f aca="false">SUM($F437,$G437,$P$3,$P$4)</f>
        <v>5128.57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60.18</v>
      </c>
      <c r="H438" s="24" t="n">
        <f aca="false">SUM($F438,$G438,$M$3,$M$4)</f>
        <v>2836.52</v>
      </c>
      <c r="I438" s="24" t="n">
        <f aca="false">SUM($F438,$G438,$N$3,$N$4)</f>
        <v>3210.96</v>
      </c>
      <c r="J438" s="24" t="n">
        <f aca="false">SUM($F438,$G438,$O$3,$O$4)</f>
        <v>3823.8</v>
      </c>
      <c r="K438" s="24" t="n">
        <f aca="false">SUM($F438,$G438,$P$3,$P$4)</f>
        <v>5184.45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58.62</v>
      </c>
      <c r="H439" s="24" t="n">
        <f aca="false">SUM($F439,$G439,$M$3,$M$4)</f>
        <v>2794.94</v>
      </c>
      <c r="I439" s="24" t="n">
        <f aca="false">SUM($F439,$G439,$N$3,$N$4)</f>
        <v>3169.38</v>
      </c>
      <c r="J439" s="24" t="n">
        <f aca="false">SUM($F439,$G439,$O$3,$O$4)</f>
        <v>3782.22</v>
      </c>
      <c r="K439" s="24" t="n">
        <f aca="false">SUM($F439,$G439,$P$3,$P$4)</f>
        <v>5142.87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52.02</v>
      </c>
      <c r="H440" s="24" t="n">
        <f aca="false">SUM($F440,$G440,$M$3,$M$4)</f>
        <v>2618.51</v>
      </c>
      <c r="I440" s="24" t="n">
        <f aca="false">SUM($F440,$G440,$N$3,$N$4)</f>
        <v>2992.95</v>
      </c>
      <c r="J440" s="24" t="n">
        <f aca="false">SUM($F440,$G440,$O$3,$O$4)</f>
        <v>3605.79</v>
      </c>
      <c r="K440" s="24" t="n">
        <f aca="false">SUM($F440,$G440,$P$3,$P$4)</f>
        <v>4966.44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36.04</v>
      </c>
      <c r="H441" s="24" t="n">
        <f aca="false">SUM($F441,$G441,$M$3,$M$4)</f>
        <v>2191.04</v>
      </c>
      <c r="I441" s="24" t="n">
        <f aca="false">SUM($F441,$G441,$N$3,$N$4)</f>
        <v>2565.48</v>
      </c>
      <c r="J441" s="24" t="n">
        <f aca="false">SUM($F441,$G441,$O$3,$O$4)</f>
        <v>3178.32</v>
      </c>
      <c r="K441" s="24" t="n">
        <f aca="false">SUM($F441,$G441,$P$3,$P$4)</f>
        <v>4538.97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31.7</v>
      </c>
      <c r="H442" s="24" t="n">
        <f aca="false">SUM($F442,$G442,$M$3,$M$4)</f>
        <v>2074.93</v>
      </c>
      <c r="I442" s="24" t="n">
        <f aca="false">SUM($F442,$G442,$N$3,$N$4)</f>
        <v>2449.37</v>
      </c>
      <c r="J442" s="24" t="n">
        <f aca="false">SUM($F442,$G442,$O$3,$O$4)</f>
        <v>3062.21</v>
      </c>
      <c r="K442" s="24" t="n">
        <f aca="false">SUM($F442,$G442,$P$3,$P$4)</f>
        <v>4422.86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30.08</v>
      </c>
      <c r="H443" s="24" t="n">
        <f aca="false">SUM($F443,$G443,$M$3,$M$4)</f>
        <v>2031.6</v>
      </c>
      <c r="I443" s="24" t="n">
        <f aca="false">SUM($F443,$G443,$N$3,$N$4)</f>
        <v>2406.04</v>
      </c>
      <c r="J443" s="24" t="n">
        <f aca="false">SUM($F443,$G443,$O$3,$O$4)</f>
        <v>3018.88</v>
      </c>
      <c r="K443" s="24" t="n">
        <f aca="false">SUM($F443,$G443,$P$3,$P$4)</f>
        <v>4379.53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27.93</v>
      </c>
      <c r="H444" s="24" t="n">
        <f aca="false">SUM($F444,$G444,$M$3,$M$4)</f>
        <v>1974.08</v>
      </c>
      <c r="I444" s="24" t="n">
        <f aca="false">SUM($F444,$G444,$N$3,$N$4)</f>
        <v>2348.52</v>
      </c>
      <c r="J444" s="24" t="n">
        <f aca="false">SUM($F444,$G444,$O$3,$O$4)</f>
        <v>2961.36</v>
      </c>
      <c r="K444" s="24" t="n">
        <f aca="false">SUM($F444,$G444,$P$3,$P$4)</f>
        <v>4322.01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26.76</v>
      </c>
      <c r="H445" s="24" t="n">
        <f aca="false">SUM($F445,$G445,$M$3,$M$4)</f>
        <v>1942.98</v>
      </c>
      <c r="I445" s="24" t="n">
        <f aca="false">SUM($F445,$G445,$N$3,$N$4)</f>
        <v>2317.42</v>
      </c>
      <c r="J445" s="24" t="n">
        <f aca="false">SUM($F445,$G445,$O$3,$O$4)</f>
        <v>2930.26</v>
      </c>
      <c r="K445" s="24" t="n">
        <f aca="false">SUM($F445,$G445,$P$3,$P$4)</f>
        <v>4290.91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30.32</v>
      </c>
      <c r="H446" s="24" t="n">
        <f aca="false">SUM($F446,$G446,$M$3,$M$4)</f>
        <v>2037.98</v>
      </c>
      <c r="I446" s="24" t="n">
        <f aca="false">SUM($F446,$G446,$N$3,$N$4)</f>
        <v>2412.42</v>
      </c>
      <c r="J446" s="24" t="n">
        <f aca="false">SUM($F446,$G446,$O$3,$O$4)</f>
        <v>3025.26</v>
      </c>
      <c r="K446" s="24" t="n">
        <f aca="false">SUM($F446,$G446,$P$3,$P$4)</f>
        <v>4385.91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34.82</v>
      </c>
      <c r="H447" s="24" t="n">
        <f aca="false">SUM($F447,$G447,$M$3,$M$4)</f>
        <v>2158.54</v>
      </c>
      <c r="I447" s="24" t="n">
        <f aca="false">SUM($F447,$G447,$N$3,$N$4)</f>
        <v>2532.98</v>
      </c>
      <c r="J447" s="24" t="n">
        <f aca="false">SUM($F447,$G447,$O$3,$O$4)</f>
        <v>3145.82</v>
      </c>
      <c r="K447" s="24" t="n">
        <f aca="false">SUM($F447,$G447,$P$3,$P$4)</f>
        <v>4506.47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40.55</v>
      </c>
      <c r="H448" s="24" t="n">
        <f aca="false">SUM($F448,$G448,$M$3,$M$4)</f>
        <v>2311.58</v>
      </c>
      <c r="I448" s="24" t="n">
        <f aca="false">SUM($F448,$G448,$N$3,$N$4)</f>
        <v>2686.02</v>
      </c>
      <c r="J448" s="24" t="n">
        <f aca="false">SUM($F448,$G448,$O$3,$O$4)</f>
        <v>3298.86</v>
      </c>
      <c r="K448" s="24" t="n">
        <f aca="false">SUM($F448,$G448,$P$3,$P$4)</f>
        <v>4659.51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53.37</v>
      </c>
      <c r="H449" s="24" t="n">
        <f aca="false">SUM($F449,$G449,$M$3,$M$4)</f>
        <v>2654.48</v>
      </c>
      <c r="I449" s="24" t="n">
        <f aca="false">SUM($F449,$G449,$N$3,$N$4)</f>
        <v>3028.92</v>
      </c>
      <c r="J449" s="24" t="n">
        <f aca="false">SUM($F449,$G449,$O$3,$O$4)</f>
        <v>3641.76</v>
      </c>
      <c r="K449" s="24" t="n">
        <f aca="false">SUM($F449,$G449,$P$3,$P$4)</f>
        <v>5002.41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55.48</v>
      </c>
      <c r="H450" s="24" t="n">
        <f aca="false">SUM($F450,$G450,$M$3,$M$4)</f>
        <v>2710.88</v>
      </c>
      <c r="I450" s="24" t="n">
        <f aca="false">SUM($F450,$G450,$N$3,$N$4)</f>
        <v>3085.32</v>
      </c>
      <c r="J450" s="24" t="n">
        <f aca="false">SUM($F450,$G450,$O$3,$O$4)</f>
        <v>3698.16</v>
      </c>
      <c r="K450" s="24" t="n">
        <f aca="false">SUM($F450,$G450,$P$3,$P$4)</f>
        <v>5058.81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56.97</v>
      </c>
      <c r="H451" s="24" t="n">
        <f aca="false">SUM($F451,$G451,$M$3,$M$4)</f>
        <v>2750.74</v>
      </c>
      <c r="I451" s="24" t="n">
        <f aca="false">SUM($F451,$G451,$N$3,$N$4)</f>
        <v>3125.18</v>
      </c>
      <c r="J451" s="24" t="n">
        <f aca="false">SUM($F451,$G451,$O$3,$O$4)</f>
        <v>3738.02</v>
      </c>
      <c r="K451" s="24" t="n">
        <f aca="false">SUM($F451,$G451,$P$3,$P$4)</f>
        <v>5098.67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56.98</v>
      </c>
      <c r="H452" s="24" t="n">
        <f aca="false">SUM($F452,$G452,$M$3,$M$4)</f>
        <v>2751.08</v>
      </c>
      <c r="I452" s="24" t="n">
        <f aca="false">SUM($F452,$G452,$N$3,$N$4)</f>
        <v>3125.52</v>
      </c>
      <c r="J452" s="24" t="n">
        <f aca="false">SUM($F452,$G452,$O$3,$O$4)</f>
        <v>3738.36</v>
      </c>
      <c r="K452" s="24" t="n">
        <f aca="false">SUM($F452,$G452,$P$3,$P$4)</f>
        <v>5099.01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57.52</v>
      </c>
      <c r="H453" s="24" t="n">
        <f aca="false">SUM($F453,$G453,$M$3,$M$4)</f>
        <v>2765.6</v>
      </c>
      <c r="I453" s="24" t="n">
        <f aca="false">SUM($F453,$G453,$N$3,$N$4)</f>
        <v>3140.04</v>
      </c>
      <c r="J453" s="24" t="n">
        <f aca="false">SUM($F453,$G453,$O$3,$O$4)</f>
        <v>3752.88</v>
      </c>
      <c r="K453" s="24" t="n">
        <f aca="false">SUM($F453,$G453,$P$3,$P$4)</f>
        <v>5113.53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58.8</v>
      </c>
      <c r="H454" s="24" t="n">
        <f aca="false">SUM($F454,$G454,$M$3,$M$4)</f>
        <v>2799.73</v>
      </c>
      <c r="I454" s="24" t="n">
        <f aca="false">SUM($F454,$G454,$N$3,$N$4)</f>
        <v>3174.17</v>
      </c>
      <c r="J454" s="24" t="n">
        <f aca="false">SUM($F454,$G454,$O$3,$O$4)</f>
        <v>3787.01</v>
      </c>
      <c r="K454" s="24" t="n">
        <f aca="false">SUM($F454,$G454,$P$3,$P$4)</f>
        <v>5147.66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58.87</v>
      </c>
      <c r="H455" s="24" t="n">
        <f aca="false">SUM($F455,$G455,$M$3,$M$4)</f>
        <v>2801.67</v>
      </c>
      <c r="I455" s="24" t="n">
        <f aca="false">SUM($F455,$G455,$N$3,$N$4)</f>
        <v>3176.11</v>
      </c>
      <c r="J455" s="24" t="n">
        <f aca="false">SUM($F455,$G455,$O$3,$O$4)</f>
        <v>3788.95</v>
      </c>
      <c r="K455" s="24" t="n">
        <f aca="false">SUM($F455,$G455,$P$3,$P$4)</f>
        <v>5149.6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58.81</v>
      </c>
      <c r="H456" s="24" t="n">
        <f aca="false">SUM($F456,$G456,$M$3,$M$4)</f>
        <v>2800.05</v>
      </c>
      <c r="I456" s="24" t="n">
        <f aca="false">SUM($F456,$G456,$N$3,$N$4)</f>
        <v>3174.49</v>
      </c>
      <c r="J456" s="24" t="n">
        <f aca="false">SUM($F456,$G456,$O$3,$O$4)</f>
        <v>3787.33</v>
      </c>
      <c r="K456" s="24" t="n">
        <f aca="false">SUM($F456,$G456,$P$3,$P$4)</f>
        <v>5147.98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58.19</v>
      </c>
      <c r="H457" s="24" t="n">
        <f aca="false">SUM($F457,$G457,$M$3,$M$4)</f>
        <v>2783.45</v>
      </c>
      <c r="I457" s="24" t="n">
        <f aca="false">SUM($F457,$G457,$N$3,$N$4)</f>
        <v>3157.89</v>
      </c>
      <c r="J457" s="24" t="n">
        <f aca="false">SUM($F457,$G457,$O$3,$O$4)</f>
        <v>3770.73</v>
      </c>
      <c r="K457" s="24" t="n">
        <f aca="false">SUM($F457,$G457,$P$3,$P$4)</f>
        <v>5131.38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56.87</v>
      </c>
      <c r="H458" s="24" t="n">
        <f aca="false">SUM($F458,$G458,$M$3,$M$4)</f>
        <v>2748.23</v>
      </c>
      <c r="I458" s="24" t="n">
        <f aca="false">SUM($F458,$G458,$N$3,$N$4)</f>
        <v>3122.67</v>
      </c>
      <c r="J458" s="24" t="n">
        <f aca="false">SUM($F458,$G458,$O$3,$O$4)</f>
        <v>3735.51</v>
      </c>
      <c r="K458" s="24" t="n">
        <f aca="false">SUM($F458,$G458,$P$3,$P$4)</f>
        <v>5096.16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56.23</v>
      </c>
      <c r="H459" s="24" t="n">
        <f aca="false">SUM($F459,$G459,$M$3,$M$4)</f>
        <v>2731.12</v>
      </c>
      <c r="I459" s="24" t="n">
        <f aca="false">SUM($F459,$G459,$N$3,$N$4)</f>
        <v>3105.56</v>
      </c>
      <c r="J459" s="24" t="n">
        <f aca="false">SUM($F459,$G459,$O$3,$O$4)</f>
        <v>3718.4</v>
      </c>
      <c r="K459" s="24" t="n">
        <f aca="false">SUM($F459,$G459,$P$3,$P$4)</f>
        <v>5079.05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53.93</v>
      </c>
      <c r="H460" s="24" t="n">
        <f aca="false">SUM($F460,$G460,$M$3,$M$4)</f>
        <v>2669.49</v>
      </c>
      <c r="I460" s="24" t="n">
        <f aca="false">SUM($F460,$G460,$N$3,$N$4)</f>
        <v>3043.93</v>
      </c>
      <c r="J460" s="24" t="n">
        <f aca="false">SUM($F460,$G460,$O$3,$O$4)</f>
        <v>3656.77</v>
      </c>
      <c r="K460" s="24" t="n">
        <f aca="false">SUM($F460,$G460,$P$3,$P$4)</f>
        <v>5017.42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55</v>
      </c>
      <c r="H461" s="24" t="n">
        <f aca="false">SUM($F461,$G461,$M$3,$M$4)</f>
        <v>2698.15</v>
      </c>
      <c r="I461" s="24" t="n">
        <f aca="false">SUM($F461,$G461,$N$3,$N$4)</f>
        <v>3072.59</v>
      </c>
      <c r="J461" s="24" t="n">
        <f aca="false">SUM($F461,$G461,$O$3,$O$4)</f>
        <v>3685.43</v>
      </c>
      <c r="K461" s="24" t="n">
        <f aca="false">SUM($F461,$G461,$P$3,$P$4)</f>
        <v>5046.08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58.72</v>
      </c>
      <c r="H462" s="24" t="n">
        <f aca="false">SUM($F462,$G462,$M$3,$M$4)</f>
        <v>2797.48</v>
      </c>
      <c r="I462" s="24" t="n">
        <f aca="false">SUM($F462,$G462,$N$3,$N$4)</f>
        <v>3171.92</v>
      </c>
      <c r="J462" s="24" t="n">
        <f aca="false">SUM($F462,$G462,$O$3,$O$4)</f>
        <v>3784.76</v>
      </c>
      <c r="K462" s="24" t="n">
        <f aca="false">SUM($F462,$G462,$P$3,$P$4)</f>
        <v>5145.41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57.27</v>
      </c>
      <c r="H463" s="24" t="n">
        <f aca="false">SUM($F463,$G463,$M$3,$M$4)</f>
        <v>2758.93</v>
      </c>
      <c r="I463" s="24" t="n">
        <f aca="false">SUM($F463,$G463,$N$3,$N$4)</f>
        <v>3133.37</v>
      </c>
      <c r="J463" s="24" t="n">
        <f aca="false">SUM($F463,$G463,$O$3,$O$4)</f>
        <v>3746.21</v>
      </c>
      <c r="K463" s="24" t="n">
        <f aca="false">SUM($F463,$G463,$P$3,$P$4)</f>
        <v>5106.86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45.49</v>
      </c>
      <c r="H464" s="24" t="n">
        <f aca="false">SUM($F464,$G464,$M$3,$M$4)</f>
        <v>2443.88</v>
      </c>
      <c r="I464" s="24" t="n">
        <f aca="false">SUM($F464,$G464,$N$3,$N$4)</f>
        <v>2818.32</v>
      </c>
      <c r="J464" s="24" t="n">
        <f aca="false">SUM($F464,$G464,$O$3,$O$4)</f>
        <v>3431.16</v>
      </c>
      <c r="K464" s="24" t="n">
        <f aca="false">SUM($F464,$G464,$P$3,$P$4)</f>
        <v>4791.81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38.09</v>
      </c>
      <c r="H465" s="24" t="n">
        <f aca="false">SUM($F465,$G465,$M$3,$M$4)</f>
        <v>2245.8</v>
      </c>
      <c r="I465" s="24" t="n">
        <f aca="false">SUM($F465,$G465,$N$3,$N$4)</f>
        <v>2620.24</v>
      </c>
      <c r="J465" s="24" t="n">
        <f aca="false">SUM($F465,$G465,$O$3,$O$4)</f>
        <v>3233.08</v>
      </c>
      <c r="K465" s="24" t="n">
        <f aca="false">SUM($F465,$G465,$P$3,$P$4)</f>
        <v>4593.73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36.05</v>
      </c>
      <c r="H466" s="24" t="n">
        <f aca="false">SUM($F466,$G466,$M$3,$M$4)</f>
        <v>2191.2</v>
      </c>
      <c r="I466" s="24" t="n">
        <f aca="false">SUM($F466,$G466,$N$3,$N$4)</f>
        <v>2565.64</v>
      </c>
      <c r="J466" s="24" t="n">
        <f aca="false">SUM($F466,$G466,$O$3,$O$4)</f>
        <v>3178.48</v>
      </c>
      <c r="K466" s="24" t="n">
        <f aca="false">SUM($F466,$G466,$P$3,$P$4)</f>
        <v>4539.13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33.17</v>
      </c>
      <c r="H467" s="24" t="n">
        <f aca="false">SUM($F467,$G467,$M$3,$M$4)</f>
        <v>2114.18</v>
      </c>
      <c r="I467" s="24" t="n">
        <f aca="false">SUM($F467,$G467,$N$3,$N$4)</f>
        <v>2488.62</v>
      </c>
      <c r="J467" s="24" t="n">
        <f aca="false">SUM($F467,$G467,$O$3,$O$4)</f>
        <v>3101.46</v>
      </c>
      <c r="K467" s="24" t="n">
        <f aca="false">SUM($F467,$G467,$P$3,$P$4)</f>
        <v>4462.11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30.29</v>
      </c>
      <c r="H468" s="24" t="n">
        <f aca="false">SUM($F468,$G468,$M$3,$M$4)</f>
        <v>2037.23</v>
      </c>
      <c r="I468" s="24" t="n">
        <f aca="false">SUM($F468,$G468,$N$3,$N$4)</f>
        <v>2411.67</v>
      </c>
      <c r="J468" s="24" t="n">
        <f aca="false">SUM($F468,$G468,$O$3,$O$4)</f>
        <v>3024.51</v>
      </c>
      <c r="K468" s="24" t="n">
        <f aca="false">SUM($F468,$G468,$P$3,$P$4)</f>
        <v>4385.16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28.98</v>
      </c>
      <c r="H469" s="24" t="n">
        <f aca="false">SUM($F469,$G469,$M$3,$M$4)</f>
        <v>2002.2</v>
      </c>
      <c r="I469" s="24" t="n">
        <f aca="false">SUM($F469,$G469,$N$3,$N$4)</f>
        <v>2376.64</v>
      </c>
      <c r="J469" s="24" t="n">
        <f aca="false">SUM($F469,$G469,$O$3,$O$4)</f>
        <v>2989.48</v>
      </c>
      <c r="K469" s="24" t="n">
        <f aca="false">SUM($F469,$G469,$P$3,$P$4)</f>
        <v>4350.13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31.63</v>
      </c>
      <c r="H470" s="24" t="n">
        <f aca="false">SUM($F470,$G470,$M$3,$M$4)</f>
        <v>2073.11</v>
      </c>
      <c r="I470" s="24" t="n">
        <f aca="false">SUM($F470,$G470,$N$3,$N$4)</f>
        <v>2447.55</v>
      </c>
      <c r="J470" s="24" t="n">
        <f aca="false">SUM($F470,$G470,$O$3,$O$4)</f>
        <v>3060.39</v>
      </c>
      <c r="K470" s="24" t="n">
        <f aca="false">SUM($F470,$G470,$P$3,$P$4)</f>
        <v>4421.04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36.05</v>
      </c>
      <c r="H471" s="24" t="n">
        <f aca="false">SUM($F471,$G471,$M$3,$M$4)</f>
        <v>2191.35</v>
      </c>
      <c r="I471" s="24" t="n">
        <f aca="false">SUM($F471,$G471,$N$3,$N$4)</f>
        <v>2565.79</v>
      </c>
      <c r="J471" s="24" t="n">
        <f aca="false">SUM($F471,$G471,$O$3,$O$4)</f>
        <v>3178.63</v>
      </c>
      <c r="K471" s="24" t="n">
        <f aca="false">SUM($F471,$G471,$P$3,$P$4)</f>
        <v>4539.28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41.43</v>
      </c>
      <c r="H472" s="24" t="n">
        <f aca="false">SUM($F472,$G472,$M$3,$M$4)</f>
        <v>2335.19</v>
      </c>
      <c r="I472" s="24" t="n">
        <f aca="false">SUM($F472,$G472,$N$3,$N$4)</f>
        <v>2709.63</v>
      </c>
      <c r="J472" s="24" t="n">
        <f aca="false">SUM($F472,$G472,$O$3,$O$4)</f>
        <v>3322.47</v>
      </c>
      <c r="K472" s="24" t="n">
        <f aca="false">SUM($F472,$G472,$P$3,$P$4)</f>
        <v>4683.12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54.67</v>
      </c>
      <c r="H473" s="24" t="n">
        <f aca="false">SUM($F473,$G473,$M$3,$M$4)</f>
        <v>2689.22</v>
      </c>
      <c r="I473" s="24" t="n">
        <f aca="false">SUM($F473,$G473,$N$3,$N$4)</f>
        <v>3063.66</v>
      </c>
      <c r="J473" s="24" t="n">
        <f aca="false">SUM($F473,$G473,$O$3,$O$4)</f>
        <v>3676.5</v>
      </c>
      <c r="K473" s="24" t="n">
        <f aca="false">SUM($F473,$G473,$P$3,$P$4)</f>
        <v>5037.15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57.64</v>
      </c>
      <c r="H474" s="24" t="n">
        <f aca="false">SUM($F474,$G474,$M$3,$M$4)</f>
        <v>2768.6</v>
      </c>
      <c r="I474" s="24" t="n">
        <f aca="false">SUM($F474,$G474,$N$3,$N$4)</f>
        <v>3143.04</v>
      </c>
      <c r="J474" s="24" t="n">
        <f aca="false">SUM($F474,$G474,$O$3,$O$4)</f>
        <v>3755.88</v>
      </c>
      <c r="K474" s="24" t="n">
        <f aca="false">SUM($F474,$G474,$P$3,$P$4)</f>
        <v>5116.53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59.14</v>
      </c>
      <c r="H475" s="24" t="n">
        <f aca="false">SUM($F475,$G475,$M$3,$M$4)</f>
        <v>2808.81</v>
      </c>
      <c r="I475" s="24" t="n">
        <f aca="false">SUM($F475,$G475,$N$3,$N$4)</f>
        <v>3183.25</v>
      </c>
      <c r="J475" s="24" t="n">
        <f aca="false">SUM($F475,$G475,$O$3,$O$4)</f>
        <v>3796.09</v>
      </c>
      <c r="K475" s="24" t="n">
        <f aca="false">SUM($F475,$G475,$P$3,$P$4)</f>
        <v>5156.74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59.19</v>
      </c>
      <c r="H476" s="24" t="n">
        <f aca="false">SUM($F476,$G476,$M$3,$M$4)</f>
        <v>2810.16</v>
      </c>
      <c r="I476" s="24" t="n">
        <f aca="false">SUM($F476,$G476,$N$3,$N$4)</f>
        <v>3184.6</v>
      </c>
      <c r="J476" s="24" t="n">
        <f aca="false">SUM($F476,$G476,$O$3,$O$4)</f>
        <v>3797.44</v>
      </c>
      <c r="K476" s="24" t="n">
        <f aca="false">SUM($F476,$G476,$P$3,$P$4)</f>
        <v>5158.09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59.63</v>
      </c>
      <c r="H477" s="24" t="n">
        <f aca="false">SUM($F477,$G477,$M$3,$M$4)</f>
        <v>2821.99</v>
      </c>
      <c r="I477" s="24" t="n">
        <f aca="false">SUM($F477,$G477,$N$3,$N$4)</f>
        <v>3196.43</v>
      </c>
      <c r="J477" s="24" t="n">
        <f aca="false">SUM($F477,$G477,$O$3,$O$4)</f>
        <v>3809.27</v>
      </c>
      <c r="K477" s="24" t="n">
        <f aca="false">SUM($F477,$G477,$P$3,$P$4)</f>
        <v>5169.92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62.06</v>
      </c>
      <c r="H478" s="24" t="n">
        <f aca="false">SUM($F478,$G478,$M$3,$M$4)</f>
        <v>2886.8</v>
      </c>
      <c r="I478" s="24" t="n">
        <f aca="false">SUM($F478,$G478,$N$3,$N$4)</f>
        <v>3261.24</v>
      </c>
      <c r="J478" s="24" t="n">
        <f aca="false">SUM($F478,$G478,$O$3,$O$4)</f>
        <v>3874.08</v>
      </c>
      <c r="K478" s="24" t="n">
        <f aca="false">SUM($F478,$G478,$P$3,$P$4)</f>
        <v>5234.73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59.52</v>
      </c>
      <c r="H479" s="24" t="n">
        <f aca="false">SUM($F479,$G479,$M$3,$M$4)</f>
        <v>2818.86</v>
      </c>
      <c r="I479" s="24" t="n">
        <f aca="false">SUM($F479,$G479,$N$3,$N$4)</f>
        <v>3193.3</v>
      </c>
      <c r="J479" s="24" t="n">
        <f aca="false">SUM($F479,$G479,$O$3,$O$4)</f>
        <v>3806.14</v>
      </c>
      <c r="K479" s="24" t="n">
        <f aca="false">SUM($F479,$G479,$P$3,$P$4)</f>
        <v>5166.79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62.11</v>
      </c>
      <c r="H480" s="24" t="n">
        <f aca="false">SUM($F480,$G480,$M$3,$M$4)</f>
        <v>2888.33</v>
      </c>
      <c r="I480" s="24" t="n">
        <f aca="false">SUM($F480,$G480,$N$3,$N$4)</f>
        <v>3262.77</v>
      </c>
      <c r="J480" s="24" t="n">
        <f aca="false">SUM($F480,$G480,$O$3,$O$4)</f>
        <v>3875.61</v>
      </c>
      <c r="K480" s="24" t="n">
        <f aca="false">SUM($F480,$G480,$P$3,$P$4)</f>
        <v>5236.26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61.37</v>
      </c>
      <c r="H481" s="24" t="n">
        <f aca="false">SUM($F481,$G481,$M$3,$M$4)</f>
        <v>2868.56</v>
      </c>
      <c r="I481" s="24" t="n">
        <f aca="false">SUM($F481,$G481,$N$3,$N$4)</f>
        <v>3243</v>
      </c>
      <c r="J481" s="24" t="n">
        <f aca="false">SUM($F481,$G481,$O$3,$O$4)</f>
        <v>3855.84</v>
      </c>
      <c r="K481" s="24" t="n">
        <f aca="false">SUM($F481,$G481,$P$3,$P$4)</f>
        <v>5216.49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59.52</v>
      </c>
      <c r="H482" s="24" t="n">
        <f aca="false">SUM($F482,$G482,$M$3,$M$4)</f>
        <v>2819.07</v>
      </c>
      <c r="I482" s="24" t="n">
        <f aca="false">SUM($F482,$G482,$N$3,$N$4)</f>
        <v>3193.51</v>
      </c>
      <c r="J482" s="24" t="n">
        <f aca="false">SUM($F482,$G482,$O$3,$O$4)</f>
        <v>3806.35</v>
      </c>
      <c r="K482" s="24" t="n">
        <f aca="false">SUM($F482,$G482,$P$3,$P$4)</f>
        <v>5167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58.1</v>
      </c>
      <c r="H483" s="24" t="n">
        <f aca="false">SUM($F483,$G483,$M$3,$M$4)</f>
        <v>2781</v>
      </c>
      <c r="I483" s="24" t="n">
        <f aca="false">SUM($F483,$G483,$N$3,$N$4)</f>
        <v>3155.44</v>
      </c>
      <c r="J483" s="24" t="n">
        <f aca="false">SUM($F483,$G483,$O$3,$O$4)</f>
        <v>3768.28</v>
      </c>
      <c r="K483" s="24" t="n">
        <f aca="false">SUM($F483,$G483,$P$3,$P$4)</f>
        <v>5128.93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55.83</v>
      </c>
      <c r="H484" s="24" t="n">
        <f aca="false">SUM($F484,$G484,$M$3,$M$4)</f>
        <v>2720.25</v>
      </c>
      <c r="I484" s="24" t="n">
        <f aca="false">SUM($F484,$G484,$N$3,$N$4)</f>
        <v>3094.69</v>
      </c>
      <c r="J484" s="24" t="n">
        <f aca="false">SUM($F484,$G484,$O$3,$O$4)</f>
        <v>3707.53</v>
      </c>
      <c r="K484" s="24" t="n">
        <f aca="false">SUM($F484,$G484,$P$3,$P$4)</f>
        <v>5068.18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57.98</v>
      </c>
      <c r="H485" s="24" t="n">
        <f aca="false">SUM($F485,$G485,$M$3,$M$4)</f>
        <v>2777.68</v>
      </c>
      <c r="I485" s="24" t="n">
        <f aca="false">SUM($F485,$G485,$N$3,$N$4)</f>
        <v>3152.12</v>
      </c>
      <c r="J485" s="24" t="n">
        <f aca="false">SUM($F485,$G485,$O$3,$O$4)</f>
        <v>3764.96</v>
      </c>
      <c r="K485" s="24" t="n">
        <f aca="false">SUM($F485,$G485,$P$3,$P$4)</f>
        <v>5125.61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59.14</v>
      </c>
      <c r="H486" s="24" t="n">
        <f aca="false">SUM($F486,$G486,$M$3,$M$4)</f>
        <v>2808.73</v>
      </c>
      <c r="I486" s="24" t="n">
        <f aca="false">SUM($F486,$G486,$N$3,$N$4)</f>
        <v>3183.17</v>
      </c>
      <c r="J486" s="24" t="n">
        <f aca="false">SUM($F486,$G486,$O$3,$O$4)</f>
        <v>3796.01</v>
      </c>
      <c r="K486" s="24" t="n">
        <f aca="false">SUM($F486,$G486,$P$3,$P$4)</f>
        <v>5156.66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59.26</v>
      </c>
      <c r="H487" s="24" t="n">
        <f aca="false">SUM($F487,$G487,$M$3,$M$4)</f>
        <v>2812.12</v>
      </c>
      <c r="I487" s="24" t="n">
        <f aca="false">SUM($F487,$G487,$N$3,$N$4)</f>
        <v>3186.56</v>
      </c>
      <c r="J487" s="24" t="n">
        <f aca="false">SUM($F487,$G487,$O$3,$O$4)</f>
        <v>3799.4</v>
      </c>
      <c r="K487" s="24" t="n">
        <f aca="false">SUM($F487,$G487,$P$3,$P$4)</f>
        <v>5160.05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53.04</v>
      </c>
      <c r="H488" s="24" t="n">
        <f aca="false">SUM($F488,$G488,$M$3,$M$4)</f>
        <v>2645.81</v>
      </c>
      <c r="I488" s="24" t="n">
        <f aca="false">SUM($F488,$G488,$N$3,$N$4)</f>
        <v>3020.25</v>
      </c>
      <c r="J488" s="24" t="n">
        <f aca="false">SUM($F488,$G488,$O$3,$O$4)</f>
        <v>3633.09</v>
      </c>
      <c r="K488" s="24" t="n">
        <f aca="false">SUM($F488,$G488,$P$3,$P$4)</f>
        <v>4993.74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39.04</v>
      </c>
      <c r="H489" s="24" t="n">
        <f aca="false">SUM($F489,$G489,$M$3,$M$4)</f>
        <v>2271.24</v>
      </c>
      <c r="I489" s="24" t="n">
        <f aca="false">SUM($F489,$G489,$N$3,$N$4)</f>
        <v>2645.68</v>
      </c>
      <c r="J489" s="24" t="n">
        <f aca="false">SUM($F489,$G489,$O$3,$O$4)</f>
        <v>3258.52</v>
      </c>
      <c r="K489" s="24" t="n">
        <f aca="false">SUM($F489,$G489,$P$3,$P$4)</f>
        <v>4619.17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35.01</v>
      </c>
      <c r="H490" s="24" t="n">
        <f aca="false">SUM($F490,$G490,$M$3,$M$4)</f>
        <v>2163.42</v>
      </c>
      <c r="I490" s="24" t="n">
        <f aca="false">SUM($F490,$G490,$N$3,$N$4)</f>
        <v>2537.86</v>
      </c>
      <c r="J490" s="24" t="n">
        <f aca="false">SUM($F490,$G490,$O$3,$O$4)</f>
        <v>3150.7</v>
      </c>
      <c r="K490" s="24" t="n">
        <f aca="false">SUM($F490,$G490,$P$3,$P$4)</f>
        <v>4511.35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30.88</v>
      </c>
      <c r="H491" s="24" t="n">
        <f aca="false">SUM($F491,$G491,$M$3,$M$4)</f>
        <v>2052.95</v>
      </c>
      <c r="I491" s="24" t="n">
        <f aca="false">SUM($F491,$G491,$N$3,$N$4)</f>
        <v>2427.39</v>
      </c>
      <c r="J491" s="24" t="n">
        <f aca="false">SUM($F491,$G491,$O$3,$O$4)</f>
        <v>3040.23</v>
      </c>
      <c r="K491" s="24" t="n">
        <f aca="false">SUM($F491,$G491,$P$3,$P$4)</f>
        <v>4400.88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27.39</v>
      </c>
      <c r="H492" s="24" t="n">
        <f aca="false">SUM($F492,$G492,$M$3,$M$4)</f>
        <v>1959.79</v>
      </c>
      <c r="I492" s="24" t="n">
        <f aca="false">SUM($F492,$G492,$N$3,$N$4)</f>
        <v>2334.23</v>
      </c>
      <c r="J492" s="24" t="n">
        <f aca="false">SUM($F492,$G492,$O$3,$O$4)</f>
        <v>2947.07</v>
      </c>
      <c r="K492" s="24" t="n">
        <f aca="false">SUM($F492,$G492,$P$3,$P$4)</f>
        <v>4307.72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26.85</v>
      </c>
      <c r="H493" s="24" t="n">
        <f aca="false">SUM($F493,$G493,$M$3,$M$4)</f>
        <v>1945.36</v>
      </c>
      <c r="I493" s="24" t="n">
        <f aca="false">SUM($F493,$G493,$N$3,$N$4)</f>
        <v>2319.8</v>
      </c>
      <c r="J493" s="24" t="n">
        <f aca="false">SUM($F493,$G493,$O$3,$O$4)</f>
        <v>2932.64</v>
      </c>
      <c r="K493" s="24" t="n">
        <f aca="false">SUM($F493,$G493,$P$3,$P$4)</f>
        <v>4293.29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29.75</v>
      </c>
      <c r="H494" s="24" t="n">
        <f aca="false">SUM($F494,$G494,$M$3,$M$4)</f>
        <v>2022.84</v>
      </c>
      <c r="I494" s="24" t="n">
        <f aca="false">SUM($F494,$G494,$N$3,$N$4)</f>
        <v>2397.28</v>
      </c>
      <c r="J494" s="24" t="n">
        <f aca="false">SUM($F494,$G494,$O$3,$O$4)</f>
        <v>3010.12</v>
      </c>
      <c r="K494" s="24" t="n">
        <f aca="false">SUM($F494,$G494,$P$3,$P$4)</f>
        <v>4370.77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34.73</v>
      </c>
      <c r="H495" s="24" t="n">
        <f aca="false">SUM($F495,$G495,$M$3,$M$4)</f>
        <v>2155.89</v>
      </c>
      <c r="I495" s="24" t="n">
        <f aca="false">SUM($F495,$G495,$N$3,$N$4)</f>
        <v>2530.33</v>
      </c>
      <c r="J495" s="24" t="n">
        <f aca="false">SUM($F495,$G495,$O$3,$O$4)</f>
        <v>3143.17</v>
      </c>
      <c r="K495" s="24" t="n">
        <f aca="false">SUM($F495,$G495,$P$3,$P$4)</f>
        <v>4503.82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40.06</v>
      </c>
      <c r="H496" s="24" t="n">
        <f aca="false">SUM($F496,$G496,$M$3,$M$4)</f>
        <v>2298.46</v>
      </c>
      <c r="I496" s="24" t="n">
        <f aca="false">SUM($F496,$G496,$N$3,$N$4)</f>
        <v>2672.9</v>
      </c>
      <c r="J496" s="24" t="n">
        <f aca="false">SUM($F496,$G496,$O$3,$O$4)</f>
        <v>3285.74</v>
      </c>
      <c r="K496" s="24" t="n">
        <f aca="false">SUM($F496,$G496,$P$3,$P$4)</f>
        <v>4646.39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54.21</v>
      </c>
      <c r="H497" s="24" t="n">
        <f aca="false">SUM($F497,$G497,$M$3,$M$4)</f>
        <v>2676.86</v>
      </c>
      <c r="I497" s="24" t="n">
        <f aca="false">SUM($F497,$G497,$N$3,$N$4)</f>
        <v>3051.3</v>
      </c>
      <c r="J497" s="24" t="n">
        <f aca="false">SUM($F497,$G497,$O$3,$O$4)</f>
        <v>3664.14</v>
      </c>
      <c r="K497" s="24" t="n">
        <f aca="false">SUM($F497,$G497,$P$3,$P$4)</f>
        <v>5024.79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59.02</v>
      </c>
      <c r="H498" s="24" t="n">
        <f aca="false">SUM($F498,$G498,$M$3,$M$4)</f>
        <v>2805.62</v>
      </c>
      <c r="I498" s="24" t="n">
        <f aca="false">SUM($F498,$G498,$N$3,$N$4)</f>
        <v>3180.06</v>
      </c>
      <c r="J498" s="24" t="n">
        <f aca="false">SUM($F498,$G498,$O$3,$O$4)</f>
        <v>3792.9</v>
      </c>
      <c r="K498" s="24" t="n">
        <f aca="false">SUM($F498,$G498,$P$3,$P$4)</f>
        <v>5153.55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59.81</v>
      </c>
      <c r="H499" s="24" t="n">
        <f aca="false">SUM($F499,$G499,$M$3,$M$4)</f>
        <v>2826.87</v>
      </c>
      <c r="I499" s="24" t="n">
        <f aca="false">SUM($F499,$G499,$N$3,$N$4)</f>
        <v>3201.31</v>
      </c>
      <c r="J499" s="24" t="n">
        <f aca="false">SUM($F499,$G499,$O$3,$O$4)</f>
        <v>3814.15</v>
      </c>
      <c r="K499" s="24" t="n">
        <f aca="false">SUM($F499,$G499,$P$3,$P$4)</f>
        <v>5174.8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62.6</v>
      </c>
      <c r="H500" s="24" t="n">
        <f aca="false">SUM($F500,$G500,$M$3,$M$4)</f>
        <v>2901.47</v>
      </c>
      <c r="I500" s="24" t="n">
        <f aca="false">SUM($F500,$G500,$N$3,$N$4)</f>
        <v>3275.91</v>
      </c>
      <c r="J500" s="24" t="n">
        <f aca="false">SUM($F500,$G500,$O$3,$O$4)</f>
        <v>3888.75</v>
      </c>
      <c r="K500" s="24" t="n">
        <f aca="false">SUM($F500,$G500,$P$3,$P$4)</f>
        <v>5249.4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60.82</v>
      </c>
      <c r="H501" s="24" t="n">
        <f aca="false">SUM($F501,$G501,$M$3,$M$4)</f>
        <v>2853.78</v>
      </c>
      <c r="I501" s="24" t="n">
        <f aca="false">SUM($F501,$G501,$N$3,$N$4)</f>
        <v>3228.22</v>
      </c>
      <c r="J501" s="24" t="n">
        <f aca="false">SUM($F501,$G501,$O$3,$O$4)</f>
        <v>3841.06</v>
      </c>
      <c r="K501" s="24" t="n">
        <f aca="false">SUM($F501,$G501,$P$3,$P$4)</f>
        <v>5201.71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62.69</v>
      </c>
      <c r="H502" s="24" t="n">
        <f aca="false">SUM($F502,$G502,$M$3,$M$4)</f>
        <v>2903.67</v>
      </c>
      <c r="I502" s="24" t="n">
        <f aca="false">SUM($F502,$G502,$N$3,$N$4)</f>
        <v>3278.11</v>
      </c>
      <c r="J502" s="24" t="n">
        <f aca="false">SUM($F502,$G502,$O$3,$O$4)</f>
        <v>3890.95</v>
      </c>
      <c r="K502" s="24" t="n">
        <f aca="false">SUM($F502,$G502,$P$3,$P$4)</f>
        <v>5251.6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62.78</v>
      </c>
      <c r="H503" s="24" t="n">
        <f aca="false">SUM($F503,$G503,$M$3,$M$4)</f>
        <v>2906.16</v>
      </c>
      <c r="I503" s="24" t="n">
        <f aca="false">SUM($F503,$G503,$N$3,$N$4)</f>
        <v>3280.6</v>
      </c>
      <c r="J503" s="24" t="n">
        <f aca="false">SUM($F503,$G503,$O$3,$O$4)</f>
        <v>3893.44</v>
      </c>
      <c r="K503" s="24" t="n">
        <f aca="false">SUM($F503,$G503,$P$3,$P$4)</f>
        <v>5254.09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62.55</v>
      </c>
      <c r="H504" s="24" t="n">
        <f aca="false">SUM($F504,$G504,$M$3,$M$4)</f>
        <v>2900.08</v>
      </c>
      <c r="I504" s="24" t="n">
        <f aca="false">SUM($F504,$G504,$N$3,$N$4)</f>
        <v>3274.52</v>
      </c>
      <c r="J504" s="24" t="n">
        <f aca="false">SUM($F504,$G504,$O$3,$O$4)</f>
        <v>3887.36</v>
      </c>
      <c r="K504" s="24" t="n">
        <f aca="false">SUM($F504,$G504,$P$3,$P$4)</f>
        <v>5248.01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61.7</v>
      </c>
      <c r="H505" s="24" t="n">
        <f aca="false">SUM($F505,$G505,$M$3,$M$4)</f>
        <v>2877.3</v>
      </c>
      <c r="I505" s="24" t="n">
        <f aca="false">SUM($F505,$G505,$N$3,$N$4)</f>
        <v>3251.74</v>
      </c>
      <c r="J505" s="24" t="n">
        <f aca="false">SUM($F505,$G505,$O$3,$O$4)</f>
        <v>3864.58</v>
      </c>
      <c r="K505" s="24" t="n">
        <f aca="false">SUM($F505,$G505,$P$3,$P$4)</f>
        <v>5225.23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59.76</v>
      </c>
      <c r="H506" s="24" t="n">
        <f aca="false">SUM($F506,$G506,$M$3,$M$4)</f>
        <v>2825.44</v>
      </c>
      <c r="I506" s="24" t="n">
        <f aca="false">SUM($F506,$G506,$N$3,$N$4)</f>
        <v>3199.88</v>
      </c>
      <c r="J506" s="24" t="n">
        <f aca="false">SUM($F506,$G506,$O$3,$O$4)</f>
        <v>3812.72</v>
      </c>
      <c r="K506" s="24" t="n">
        <f aca="false">SUM($F506,$G506,$P$3,$P$4)</f>
        <v>5173.37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57.3</v>
      </c>
      <c r="H507" s="24" t="n">
        <f aca="false">SUM($F507,$G507,$M$3,$M$4)</f>
        <v>2759.57</v>
      </c>
      <c r="I507" s="24" t="n">
        <f aca="false">SUM($F507,$G507,$N$3,$N$4)</f>
        <v>3134.01</v>
      </c>
      <c r="J507" s="24" t="n">
        <f aca="false">SUM($F507,$G507,$O$3,$O$4)</f>
        <v>3746.85</v>
      </c>
      <c r="K507" s="24" t="n">
        <f aca="false">SUM($F507,$G507,$P$3,$P$4)</f>
        <v>5107.5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57.67</v>
      </c>
      <c r="H508" s="24" t="n">
        <f aca="false">SUM($F508,$G508,$M$3,$M$4)</f>
        <v>2769.64</v>
      </c>
      <c r="I508" s="24" t="n">
        <f aca="false">SUM($F508,$G508,$N$3,$N$4)</f>
        <v>3144.08</v>
      </c>
      <c r="J508" s="24" t="n">
        <f aca="false">SUM($F508,$G508,$O$3,$O$4)</f>
        <v>3756.92</v>
      </c>
      <c r="K508" s="24" t="n">
        <f aca="false">SUM($F508,$G508,$P$3,$P$4)</f>
        <v>5117.57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58.09</v>
      </c>
      <c r="H509" s="24" t="n">
        <f aca="false">SUM($F509,$G509,$M$3,$M$4)</f>
        <v>2780.79</v>
      </c>
      <c r="I509" s="24" t="n">
        <f aca="false">SUM($F509,$G509,$N$3,$N$4)</f>
        <v>3155.23</v>
      </c>
      <c r="J509" s="24" t="n">
        <f aca="false">SUM($F509,$G509,$O$3,$O$4)</f>
        <v>3768.07</v>
      </c>
      <c r="K509" s="24" t="n">
        <f aca="false">SUM($F509,$G509,$P$3,$P$4)</f>
        <v>5128.72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60.15</v>
      </c>
      <c r="H510" s="24" t="n">
        <f aca="false">SUM($F510,$G510,$M$3,$M$4)</f>
        <v>2835.92</v>
      </c>
      <c r="I510" s="24" t="n">
        <f aca="false">SUM($F510,$G510,$N$3,$N$4)</f>
        <v>3210.36</v>
      </c>
      <c r="J510" s="24" t="n">
        <f aca="false">SUM($F510,$G510,$O$3,$O$4)</f>
        <v>3823.2</v>
      </c>
      <c r="K510" s="24" t="n">
        <f aca="false">SUM($F510,$G510,$P$3,$P$4)</f>
        <v>5183.85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57.54</v>
      </c>
      <c r="H511" s="24" t="n">
        <f aca="false">SUM($F511,$G511,$M$3,$M$4)</f>
        <v>2765.96</v>
      </c>
      <c r="I511" s="24" t="n">
        <f aca="false">SUM($F511,$G511,$N$3,$N$4)</f>
        <v>3140.4</v>
      </c>
      <c r="J511" s="24" t="n">
        <f aca="false">SUM($F511,$G511,$O$3,$O$4)</f>
        <v>3753.24</v>
      </c>
      <c r="K511" s="24" t="n">
        <f aca="false">SUM($F511,$G511,$P$3,$P$4)</f>
        <v>5113.89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44.27</v>
      </c>
      <c r="H512" s="24" t="n">
        <f aca="false">SUM($F512,$G512,$M$3,$M$4)</f>
        <v>2411.15</v>
      </c>
      <c r="I512" s="24" t="n">
        <f aca="false">SUM($F512,$G512,$N$3,$N$4)</f>
        <v>2785.59</v>
      </c>
      <c r="J512" s="24" t="n">
        <f aca="false">SUM($F512,$G512,$O$3,$O$4)</f>
        <v>3398.43</v>
      </c>
      <c r="K512" s="24" t="n">
        <f aca="false">SUM($F512,$G512,$P$3,$P$4)</f>
        <v>4759.08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40.81</v>
      </c>
      <c r="H513" s="24" t="n">
        <f aca="false">SUM($F513,$G513,$M$3,$M$4)</f>
        <v>2318.58</v>
      </c>
      <c r="I513" s="24" t="n">
        <f aca="false">SUM($F513,$G513,$N$3,$N$4)</f>
        <v>2693.02</v>
      </c>
      <c r="J513" s="24" t="n">
        <f aca="false">SUM($F513,$G513,$O$3,$O$4)</f>
        <v>3305.86</v>
      </c>
      <c r="K513" s="24" t="n">
        <f aca="false">SUM($F513,$G513,$P$3,$P$4)</f>
        <v>4666.51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37.3</v>
      </c>
      <c r="H514" s="24" t="n">
        <f aca="false">SUM($F514,$G514,$M$3,$M$4)</f>
        <v>2224.83</v>
      </c>
      <c r="I514" s="24" t="n">
        <f aca="false">SUM($F514,$G514,$N$3,$N$4)</f>
        <v>2599.27</v>
      </c>
      <c r="J514" s="24" t="n">
        <f aca="false">SUM($F514,$G514,$O$3,$O$4)</f>
        <v>3212.11</v>
      </c>
      <c r="K514" s="24" t="n">
        <f aca="false">SUM($F514,$G514,$P$3,$P$4)</f>
        <v>4572.76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33.18</v>
      </c>
      <c r="H515" s="24" t="n">
        <f aca="false">SUM($F515,$G515,$M$3,$M$4)</f>
        <v>2114.57</v>
      </c>
      <c r="I515" s="24" t="n">
        <f aca="false">SUM($F515,$G515,$N$3,$N$4)</f>
        <v>2489.01</v>
      </c>
      <c r="J515" s="24" t="n">
        <f aca="false">SUM($F515,$G515,$O$3,$O$4)</f>
        <v>3101.85</v>
      </c>
      <c r="K515" s="24" t="n">
        <f aca="false">SUM($F515,$G515,$P$3,$P$4)</f>
        <v>4462.5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29.61</v>
      </c>
      <c r="H516" s="24" t="n">
        <f aca="false">SUM($F516,$G516,$M$3,$M$4)</f>
        <v>2019.19</v>
      </c>
      <c r="I516" s="24" t="n">
        <f aca="false">SUM($F516,$G516,$N$3,$N$4)</f>
        <v>2393.63</v>
      </c>
      <c r="J516" s="24" t="n">
        <f aca="false">SUM($F516,$G516,$O$3,$O$4)</f>
        <v>3006.47</v>
      </c>
      <c r="K516" s="24" t="n">
        <f aca="false">SUM($F516,$G516,$P$3,$P$4)</f>
        <v>4367.12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28.75</v>
      </c>
      <c r="H517" s="24" t="n">
        <f aca="false">SUM($F517,$G517,$M$3,$M$4)</f>
        <v>1996.17</v>
      </c>
      <c r="I517" s="24" t="n">
        <f aca="false">SUM($F517,$G517,$N$3,$N$4)</f>
        <v>2370.61</v>
      </c>
      <c r="J517" s="24" t="n">
        <f aca="false">SUM($F517,$G517,$O$3,$O$4)</f>
        <v>2983.45</v>
      </c>
      <c r="K517" s="24" t="n">
        <f aca="false">SUM($F517,$G517,$P$3,$P$4)</f>
        <v>4344.1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29.91</v>
      </c>
      <c r="H518" s="24" t="n">
        <f aca="false">SUM($F518,$G518,$M$3,$M$4)</f>
        <v>2027.04</v>
      </c>
      <c r="I518" s="24" t="n">
        <f aca="false">SUM($F518,$G518,$N$3,$N$4)</f>
        <v>2401.48</v>
      </c>
      <c r="J518" s="24" t="n">
        <f aca="false">SUM($F518,$G518,$O$3,$O$4)</f>
        <v>3014.32</v>
      </c>
      <c r="K518" s="24" t="n">
        <f aca="false">SUM($F518,$G518,$P$3,$P$4)</f>
        <v>4374.97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36.31</v>
      </c>
      <c r="H519" s="24" t="n">
        <f aca="false">SUM($F519,$G519,$M$3,$M$4)</f>
        <v>2198.33</v>
      </c>
      <c r="I519" s="24" t="n">
        <f aca="false">SUM($F519,$G519,$N$3,$N$4)</f>
        <v>2572.77</v>
      </c>
      <c r="J519" s="24" t="n">
        <f aca="false">SUM($F519,$G519,$O$3,$O$4)</f>
        <v>3185.61</v>
      </c>
      <c r="K519" s="24" t="n">
        <f aca="false">SUM($F519,$G519,$P$3,$P$4)</f>
        <v>4546.26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40.12</v>
      </c>
      <c r="H520" s="24" t="n">
        <f aca="false">SUM($F520,$G520,$M$3,$M$4)</f>
        <v>2300.19</v>
      </c>
      <c r="I520" s="24" t="n">
        <f aca="false">SUM($F520,$G520,$N$3,$N$4)</f>
        <v>2674.63</v>
      </c>
      <c r="J520" s="24" t="n">
        <f aca="false">SUM($F520,$G520,$O$3,$O$4)</f>
        <v>3287.47</v>
      </c>
      <c r="K520" s="24" t="n">
        <f aca="false">SUM($F520,$G520,$P$3,$P$4)</f>
        <v>4648.12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55.19</v>
      </c>
      <c r="H521" s="24" t="n">
        <f aca="false">SUM($F521,$G521,$M$3,$M$4)</f>
        <v>2703.07</v>
      </c>
      <c r="I521" s="24" t="n">
        <f aca="false">SUM($F521,$G521,$N$3,$N$4)</f>
        <v>3077.51</v>
      </c>
      <c r="J521" s="24" t="n">
        <f aca="false">SUM($F521,$G521,$O$3,$O$4)</f>
        <v>3690.35</v>
      </c>
      <c r="K521" s="24" t="n">
        <f aca="false">SUM($F521,$G521,$P$3,$P$4)</f>
        <v>5051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60.38</v>
      </c>
      <c r="H522" s="24" t="n">
        <f aca="false">SUM($F522,$G522,$M$3,$M$4)</f>
        <v>2841.98</v>
      </c>
      <c r="I522" s="24" t="n">
        <f aca="false">SUM($F522,$G522,$N$3,$N$4)</f>
        <v>3216.42</v>
      </c>
      <c r="J522" s="24" t="n">
        <f aca="false">SUM($F522,$G522,$O$3,$O$4)</f>
        <v>3829.26</v>
      </c>
      <c r="K522" s="24" t="n">
        <f aca="false">SUM($F522,$G522,$P$3,$P$4)</f>
        <v>5189.91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65.24</v>
      </c>
      <c r="H523" s="24" t="n">
        <f aca="false">SUM($F523,$G523,$M$3,$M$4)</f>
        <v>2971.97</v>
      </c>
      <c r="I523" s="24" t="n">
        <f aca="false">SUM($F523,$G523,$N$3,$N$4)</f>
        <v>3346.41</v>
      </c>
      <c r="J523" s="24" t="n">
        <f aca="false">SUM($F523,$G523,$O$3,$O$4)</f>
        <v>3959.25</v>
      </c>
      <c r="K523" s="24" t="n">
        <f aca="false">SUM($F523,$G523,$P$3,$P$4)</f>
        <v>5319.9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66.95</v>
      </c>
      <c r="H524" s="24" t="n">
        <f aca="false">SUM($F524,$G524,$M$3,$M$4)</f>
        <v>3017.62</v>
      </c>
      <c r="I524" s="24" t="n">
        <f aca="false">SUM($F524,$G524,$N$3,$N$4)</f>
        <v>3392.06</v>
      </c>
      <c r="J524" s="24" t="n">
        <f aca="false">SUM($F524,$G524,$O$3,$O$4)</f>
        <v>4004.9</v>
      </c>
      <c r="K524" s="24" t="n">
        <f aca="false">SUM($F524,$G524,$P$3,$P$4)</f>
        <v>5365.55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64.07</v>
      </c>
      <c r="H525" s="24" t="n">
        <f aca="false">SUM($F525,$G525,$M$3,$M$4)</f>
        <v>2940.73</v>
      </c>
      <c r="I525" s="24" t="n">
        <f aca="false">SUM($F525,$G525,$N$3,$N$4)</f>
        <v>3315.17</v>
      </c>
      <c r="J525" s="24" t="n">
        <f aca="false">SUM($F525,$G525,$O$3,$O$4)</f>
        <v>3928.01</v>
      </c>
      <c r="K525" s="24" t="n">
        <f aca="false">SUM($F525,$G525,$P$3,$P$4)</f>
        <v>5288.66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67.44</v>
      </c>
      <c r="H526" s="24" t="n">
        <f aca="false">SUM($F526,$G526,$M$3,$M$4)</f>
        <v>3030.87</v>
      </c>
      <c r="I526" s="24" t="n">
        <f aca="false">SUM($F526,$G526,$N$3,$N$4)</f>
        <v>3405.31</v>
      </c>
      <c r="J526" s="24" t="n">
        <f aca="false">SUM($F526,$G526,$O$3,$O$4)</f>
        <v>4018.15</v>
      </c>
      <c r="K526" s="24" t="n">
        <f aca="false">SUM($F526,$G526,$P$3,$P$4)</f>
        <v>5378.8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66.74</v>
      </c>
      <c r="H527" s="24" t="n">
        <f aca="false">SUM($F527,$G527,$M$3,$M$4)</f>
        <v>3012.1</v>
      </c>
      <c r="I527" s="24" t="n">
        <f aca="false">SUM($F527,$G527,$N$3,$N$4)</f>
        <v>3386.54</v>
      </c>
      <c r="J527" s="24" t="n">
        <f aca="false">SUM($F527,$G527,$O$3,$O$4)</f>
        <v>3999.38</v>
      </c>
      <c r="K527" s="24" t="n">
        <f aca="false">SUM($F527,$G527,$P$3,$P$4)</f>
        <v>5360.03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64.55</v>
      </c>
      <c r="H528" s="24" t="n">
        <f aca="false">SUM($F528,$G528,$M$3,$M$4)</f>
        <v>2953.45</v>
      </c>
      <c r="I528" s="24" t="n">
        <f aca="false">SUM($F528,$G528,$N$3,$N$4)</f>
        <v>3327.89</v>
      </c>
      <c r="J528" s="24" t="n">
        <f aca="false">SUM($F528,$G528,$O$3,$O$4)</f>
        <v>3940.73</v>
      </c>
      <c r="K528" s="24" t="n">
        <f aca="false">SUM($F528,$G528,$P$3,$P$4)</f>
        <v>5301.38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62.04</v>
      </c>
      <c r="H529" s="24" t="n">
        <f aca="false">SUM($F529,$G529,$M$3,$M$4)</f>
        <v>2886.43</v>
      </c>
      <c r="I529" s="24" t="n">
        <f aca="false">SUM($F529,$G529,$N$3,$N$4)</f>
        <v>3260.87</v>
      </c>
      <c r="J529" s="24" t="n">
        <f aca="false">SUM($F529,$G529,$O$3,$O$4)</f>
        <v>3873.71</v>
      </c>
      <c r="K529" s="24" t="n">
        <f aca="false">SUM($F529,$G529,$P$3,$P$4)</f>
        <v>5234.36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60.1</v>
      </c>
      <c r="H530" s="24" t="n">
        <f aca="false">SUM($F530,$G530,$M$3,$M$4)</f>
        <v>2834.54</v>
      </c>
      <c r="I530" s="24" t="n">
        <f aca="false">SUM($F530,$G530,$N$3,$N$4)</f>
        <v>3208.98</v>
      </c>
      <c r="J530" s="24" t="n">
        <f aca="false">SUM($F530,$G530,$O$3,$O$4)</f>
        <v>3821.82</v>
      </c>
      <c r="K530" s="24" t="n">
        <f aca="false">SUM($F530,$G530,$P$3,$P$4)</f>
        <v>5182.47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56.96</v>
      </c>
      <c r="H531" s="24" t="n">
        <f aca="false">SUM($F531,$G531,$M$3,$M$4)</f>
        <v>2750.43</v>
      </c>
      <c r="I531" s="24" t="n">
        <f aca="false">SUM($F531,$G531,$N$3,$N$4)</f>
        <v>3124.87</v>
      </c>
      <c r="J531" s="24" t="n">
        <f aca="false">SUM($F531,$G531,$O$3,$O$4)</f>
        <v>3737.71</v>
      </c>
      <c r="K531" s="24" t="n">
        <f aca="false">SUM($F531,$G531,$P$3,$P$4)</f>
        <v>5098.36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57.12</v>
      </c>
      <c r="H532" s="24" t="n">
        <f aca="false">SUM($F532,$G532,$M$3,$M$4)</f>
        <v>2754.9</v>
      </c>
      <c r="I532" s="24" t="n">
        <f aca="false">SUM($F532,$G532,$N$3,$N$4)</f>
        <v>3129.34</v>
      </c>
      <c r="J532" s="24" t="n">
        <f aca="false">SUM($F532,$G532,$O$3,$O$4)</f>
        <v>3742.18</v>
      </c>
      <c r="K532" s="24" t="n">
        <f aca="false">SUM($F532,$G532,$P$3,$P$4)</f>
        <v>5102.83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57.42</v>
      </c>
      <c r="H533" s="24" t="n">
        <f aca="false">SUM($F533,$G533,$M$3,$M$4)</f>
        <v>2762.95</v>
      </c>
      <c r="I533" s="24" t="n">
        <f aca="false">SUM($F533,$G533,$N$3,$N$4)</f>
        <v>3137.39</v>
      </c>
      <c r="J533" s="24" t="n">
        <f aca="false">SUM($F533,$G533,$O$3,$O$4)</f>
        <v>3750.23</v>
      </c>
      <c r="K533" s="24" t="n">
        <f aca="false">SUM($F533,$G533,$P$3,$P$4)</f>
        <v>5110.88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64.07</v>
      </c>
      <c r="H534" s="24" t="n">
        <f aca="false">SUM($F534,$G534,$M$3,$M$4)</f>
        <v>2940.62</v>
      </c>
      <c r="I534" s="24" t="n">
        <f aca="false">SUM($F534,$G534,$N$3,$N$4)</f>
        <v>3315.06</v>
      </c>
      <c r="J534" s="24" t="n">
        <f aca="false">SUM($F534,$G534,$O$3,$O$4)</f>
        <v>3927.9</v>
      </c>
      <c r="K534" s="24" t="n">
        <f aca="false">SUM($F534,$G534,$P$3,$P$4)</f>
        <v>5288.55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59.81</v>
      </c>
      <c r="H535" s="24" t="n">
        <f aca="false">SUM($F535,$G535,$M$3,$M$4)</f>
        <v>2826.71</v>
      </c>
      <c r="I535" s="24" t="n">
        <f aca="false">SUM($F535,$G535,$N$3,$N$4)</f>
        <v>3201.15</v>
      </c>
      <c r="J535" s="24" t="n">
        <f aca="false">SUM($F535,$G535,$O$3,$O$4)</f>
        <v>3813.99</v>
      </c>
      <c r="K535" s="24" t="n">
        <f aca="false">SUM($F535,$G535,$P$3,$P$4)</f>
        <v>5174.64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47.19</v>
      </c>
      <c r="H536" s="24" t="n">
        <f aca="false">SUM($F536,$G536,$M$3,$M$4)</f>
        <v>2489.16</v>
      </c>
      <c r="I536" s="24" t="n">
        <f aca="false">SUM($F536,$G536,$N$3,$N$4)</f>
        <v>2863.6</v>
      </c>
      <c r="J536" s="24" t="n">
        <f aca="false">SUM($F536,$G536,$O$3,$O$4)</f>
        <v>3476.44</v>
      </c>
      <c r="K536" s="24" t="n">
        <f aca="false">SUM($F536,$G536,$P$3,$P$4)</f>
        <v>4837.09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44.18</v>
      </c>
      <c r="H537" s="24" t="n">
        <f aca="false">SUM($F537,$G537,$M$3,$M$4)</f>
        <v>2408.84</v>
      </c>
      <c r="I537" s="24" t="n">
        <f aca="false">SUM($F537,$G537,$N$3,$N$4)</f>
        <v>2783.28</v>
      </c>
      <c r="J537" s="24" t="n">
        <f aca="false">SUM($F537,$G537,$O$3,$O$4)</f>
        <v>3396.12</v>
      </c>
      <c r="K537" s="24" t="n">
        <f aca="false">SUM($F537,$G537,$P$3,$P$4)</f>
        <v>4756.77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37.23</v>
      </c>
      <c r="H538" s="24" t="n">
        <f aca="false">SUM($F538,$G538,$M$3,$M$4)</f>
        <v>2222.96</v>
      </c>
      <c r="I538" s="24" t="n">
        <f aca="false">SUM($F538,$G538,$N$3,$N$4)</f>
        <v>2597.4</v>
      </c>
      <c r="J538" s="24" t="n">
        <f aca="false">SUM($F538,$G538,$O$3,$O$4)</f>
        <v>3210.24</v>
      </c>
      <c r="K538" s="24" t="n">
        <f aca="false">SUM($F538,$G538,$P$3,$P$4)</f>
        <v>4570.89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35.08</v>
      </c>
      <c r="H539" s="24" t="n">
        <f aca="false">SUM($F539,$G539,$M$3,$M$4)</f>
        <v>2165.5</v>
      </c>
      <c r="I539" s="24" t="n">
        <f aca="false">SUM($F539,$G539,$N$3,$N$4)</f>
        <v>2539.94</v>
      </c>
      <c r="J539" s="24" t="n">
        <f aca="false">SUM($F539,$G539,$O$3,$O$4)</f>
        <v>3152.78</v>
      </c>
      <c r="K539" s="24" t="n">
        <f aca="false">SUM($F539,$G539,$P$3,$P$4)</f>
        <v>4513.43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34.6</v>
      </c>
      <c r="H540" s="24" t="n">
        <f aca="false">SUM($F540,$G540,$M$3,$M$4)</f>
        <v>2152.63</v>
      </c>
      <c r="I540" s="24" t="n">
        <f aca="false">SUM($F540,$G540,$N$3,$N$4)</f>
        <v>2527.07</v>
      </c>
      <c r="J540" s="24" t="n">
        <f aca="false">SUM($F540,$G540,$O$3,$O$4)</f>
        <v>3139.91</v>
      </c>
      <c r="K540" s="24" t="n">
        <f aca="false">SUM($F540,$G540,$P$3,$P$4)</f>
        <v>4500.56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34.13</v>
      </c>
      <c r="H541" s="24" t="n">
        <f aca="false">SUM($F541,$G541,$M$3,$M$4)</f>
        <v>2140.02</v>
      </c>
      <c r="I541" s="24" t="n">
        <f aca="false">SUM($F541,$G541,$N$3,$N$4)</f>
        <v>2514.46</v>
      </c>
      <c r="J541" s="24" t="n">
        <f aca="false">SUM($F541,$G541,$O$3,$O$4)</f>
        <v>3127.3</v>
      </c>
      <c r="K541" s="24" t="n">
        <f aca="false">SUM($F541,$G541,$P$3,$P$4)</f>
        <v>4487.95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33.89</v>
      </c>
      <c r="H542" s="24" t="n">
        <f aca="false">SUM($F542,$G542,$M$3,$M$4)</f>
        <v>2133.55</v>
      </c>
      <c r="I542" s="24" t="n">
        <f aca="false">SUM($F542,$G542,$N$3,$N$4)</f>
        <v>2507.99</v>
      </c>
      <c r="J542" s="24" t="n">
        <f aca="false">SUM($F542,$G542,$O$3,$O$4)</f>
        <v>3120.83</v>
      </c>
      <c r="K542" s="24" t="n">
        <f aca="false">SUM($F542,$G542,$P$3,$P$4)</f>
        <v>4481.48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34.06</v>
      </c>
      <c r="H543" s="24" t="n">
        <f aca="false">SUM($F543,$G543,$M$3,$M$4)</f>
        <v>2137.98</v>
      </c>
      <c r="I543" s="24" t="n">
        <f aca="false">SUM($F543,$G543,$N$3,$N$4)</f>
        <v>2512.42</v>
      </c>
      <c r="J543" s="24" t="n">
        <f aca="false">SUM($F543,$G543,$O$3,$O$4)</f>
        <v>3125.26</v>
      </c>
      <c r="K543" s="24" t="n">
        <f aca="false">SUM($F543,$G543,$P$3,$P$4)</f>
        <v>4485.91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34.32</v>
      </c>
      <c r="H544" s="24" t="n">
        <f aca="false">SUM($F544,$G544,$M$3,$M$4)</f>
        <v>2144.98</v>
      </c>
      <c r="I544" s="24" t="n">
        <f aca="false">SUM($F544,$G544,$N$3,$N$4)</f>
        <v>2519.42</v>
      </c>
      <c r="J544" s="24" t="n">
        <f aca="false">SUM($F544,$G544,$O$3,$O$4)</f>
        <v>3132.26</v>
      </c>
      <c r="K544" s="24" t="n">
        <f aca="false">SUM($F544,$G544,$P$3,$P$4)</f>
        <v>4492.91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51.32</v>
      </c>
      <c r="H545" s="24" t="n">
        <f aca="false">SUM($F545,$G545,$M$3,$M$4)</f>
        <v>2599.62</v>
      </c>
      <c r="I545" s="24" t="n">
        <f aca="false">SUM($F545,$G545,$N$3,$N$4)</f>
        <v>2974.06</v>
      </c>
      <c r="J545" s="24" t="n">
        <f aca="false">SUM($F545,$G545,$O$3,$O$4)</f>
        <v>3586.9</v>
      </c>
      <c r="K545" s="24" t="n">
        <f aca="false">SUM($F545,$G545,$P$3,$P$4)</f>
        <v>4947.55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57.62</v>
      </c>
      <c r="H546" s="24" t="n">
        <f aca="false">SUM($F546,$G546,$M$3,$M$4)</f>
        <v>2768.19</v>
      </c>
      <c r="I546" s="24" t="n">
        <f aca="false">SUM($F546,$G546,$N$3,$N$4)</f>
        <v>3142.63</v>
      </c>
      <c r="J546" s="24" t="n">
        <f aca="false">SUM($F546,$G546,$O$3,$O$4)</f>
        <v>3755.47</v>
      </c>
      <c r="K546" s="24" t="n">
        <f aca="false">SUM($F546,$G546,$P$3,$P$4)</f>
        <v>5116.12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58.27</v>
      </c>
      <c r="H547" s="24" t="n">
        <f aca="false">SUM($F547,$G547,$M$3,$M$4)</f>
        <v>2785.59</v>
      </c>
      <c r="I547" s="24" t="n">
        <f aca="false">SUM($F547,$G547,$N$3,$N$4)</f>
        <v>3160.03</v>
      </c>
      <c r="J547" s="24" t="n">
        <f aca="false">SUM($F547,$G547,$O$3,$O$4)</f>
        <v>3772.87</v>
      </c>
      <c r="K547" s="24" t="n">
        <f aca="false">SUM($F547,$G547,$P$3,$P$4)</f>
        <v>5133.52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58.34</v>
      </c>
      <c r="H548" s="24" t="n">
        <f aca="false">SUM($F548,$G548,$M$3,$M$4)</f>
        <v>2787.36</v>
      </c>
      <c r="I548" s="24" t="n">
        <f aca="false">SUM($F548,$G548,$N$3,$N$4)</f>
        <v>3161.8</v>
      </c>
      <c r="J548" s="24" t="n">
        <f aca="false">SUM($F548,$G548,$O$3,$O$4)</f>
        <v>3774.64</v>
      </c>
      <c r="K548" s="24" t="n">
        <f aca="false">SUM($F548,$G548,$P$3,$P$4)</f>
        <v>5135.29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60.27</v>
      </c>
      <c r="H549" s="24" t="n">
        <f aca="false">SUM($F549,$G549,$M$3,$M$4)</f>
        <v>2839.16</v>
      </c>
      <c r="I549" s="24" t="n">
        <f aca="false">SUM($F549,$G549,$N$3,$N$4)</f>
        <v>3213.6</v>
      </c>
      <c r="J549" s="24" t="n">
        <f aca="false">SUM($F549,$G549,$O$3,$O$4)</f>
        <v>3826.44</v>
      </c>
      <c r="K549" s="24" t="n">
        <f aca="false">SUM($F549,$G549,$P$3,$P$4)</f>
        <v>5187.09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61.21</v>
      </c>
      <c r="H550" s="24" t="n">
        <f aca="false">SUM($F550,$G550,$M$3,$M$4)</f>
        <v>2864.29</v>
      </c>
      <c r="I550" s="24" t="n">
        <f aca="false">SUM($F550,$G550,$N$3,$N$4)</f>
        <v>3238.73</v>
      </c>
      <c r="J550" s="24" t="n">
        <f aca="false">SUM($F550,$G550,$O$3,$O$4)</f>
        <v>3851.57</v>
      </c>
      <c r="K550" s="24" t="n">
        <f aca="false">SUM($F550,$G550,$P$3,$P$4)</f>
        <v>5212.22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62.04</v>
      </c>
      <c r="H551" s="24" t="n">
        <f aca="false">SUM($F551,$G551,$M$3,$M$4)</f>
        <v>2886.41</v>
      </c>
      <c r="I551" s="24" t="n">
        <f aca="false">SUM($F551,$G551,$N$3,$N$4)</f>
        <v>3260.85</v>
      </c>
      <c r="J551" s="24" t="n">
        <f aca="false">SUM($F551,$G551,$O$3,$O$4)</f>
        <v>3873.69</v>
      </c>
      <c r="K551" s="24" t="n">
        <f aca="false">SUM($F551,$G551,$P$3,$P$4)</f>
        <v>5234.34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58.6</v>
      </c>
      <c r="H552" s="24" t="n">
        <f aca="false">SUM($F552,$G552,$M$3,$M$4)</f>
        <v>2794.37</v>
      </c>
      <c r="I552" s="24" t="n">
        <f aca="false">SUM($F552,$G552,$N$3,$N$4)</f>
        <v>3168.81</v>
      </c>
      <c r="J552" s="24" t="n">
        <f aca="false">SUM($F552,$G552,$O$3,$O$4)</f>
        <v>3781.65</v>
      </c>
      <c r="K552" s="24" t="n">
        <f aca="false">SUM($F552,$G552,$P$3,$P$4)</f>
        <v>5142.3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58.38</v>
      </c>
      <c r="H553" s="24" t="n">
        <f aca="false">SUM($F553,$G553,$M$3,$M$4)</f>
        <v>2788.47</v>
      </c>
      <c r="I553" s="24" t="n">
        <f aca="false">SUM($F553,$G553,$N$3,$N$4)</f>
        <v>3162.91</v>
      </c>
      <c r="J553" s="24" t="n">
        <f aca="false">SUM($F553,$G553,$O$3,$O$4)</f>
        <v>3775.75</v>
      </c>
      <c r="K553" s="24" t="n">
        <f aca="false">SUM($F553,$G553,$P$3,$P$4)</f>
        <v>5136.4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57.94</v>
      </c>
      <c r="H554" s="24" t="n">
        <f aca="false">SUM($F554,$G554,$M$3,$M$4)</f>
        <v>2776.72</v>
      </c>
      <c r="I554" s="24" t="n">
        <f aca="false">SUM($F554,$G554,$N$3,$N$4)</f>
        <v>3151.16</v>
      </c>
      <c r="J554" s="24" t="n">
        <f aca="false">SUM($F554,$G554,$O$3,$O$4)</f>
        <v>3764</v>
      </c>
      <c r="K554" s="24" t="n">
        <f aca="false">SUM($F554,$G554,$P$3,$P$4)</f>
        <v>5124.65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57.29</v>
      </c>
      <c r="H555" s="24" t="n">
        <f aca="false">SUM($F555,$G555,$M$3,$M$4)</f>
        <v>2759.34</v>
      </c>
      <c r="I555" s="24" t="n">
        <f aca="false">SUM($F555,$G555,$N$3,$N$4)</f>
        <v>3133.78</v>
      </c>
      <c r="J555" s="24" t="n">
        <f aca="false">SUM($F555,$G555,$O$3,$O$4)</f>
        <v>3746.62</v>
      </c>
      <c r="K555" s="24" t="n">
        <f aca="false">SUM($F555,$G555,$P$3,$P$4)</f>
        <v>5107.27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57.16</v>
      </c>
      <c r="H556" s="24" t="n">
        <f aca="false">SUM($F556,$G556,$M$3,$M$4)</f>
        <v>2755.88</v>
      </c>
      <c r="I556" s="24" t="n">
        <f aca="false">SUM($F556,$G556,$N$3,$N$4)</f>
        <v>3130.32</v>
      </c>
      <c r="J556" s="24" t="n">
        <f aca="false">SUM($F556,$G556,$O$3,$O$4)</f>
        <v>3743.16</v>
      </c>
      <c r="K556" s="24" t="n">
        <f aca="false">SUM($F556,$G556,$P$3,$P$4)</f>
        <v>5103.81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57.52</v>
      </c>
      <c r="H557" s="24" t="n">
        <f aca="false">SUM($F557,$G557,$M$3,$M$4)</f>
        <v>2765.39</v>
      </c>
      <c r="I557" s="24" t="n">
        <f aca="false">SUM($F557,$G557,$N$3,$N$4)</f>
        <v>3139.83</v>
      </c>
      <c r="J557" s="24" t="n">
        <f aca="false">SUM($F557,$G557,$O$3,$O$4)</f>
        <v>3752.67</v>
      </c>
      <c r="K557" s="24" t="n">
        <f aca="false">SUM($F557,$G557,$P$3,$P$4)</f>
        <v>5113.32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63.23</v>
      </c>
      <c r="H558" s="24" t="n">
        <f aca="false">SUM($F558,$G558,$M$3,$M$4)</f>
        <v>2918.27</v>
      </c>
      <c r="I558" s="24" t="n">
        <f aca="false">SUM($F558,$G558,$N$3,$N$4)</f>
        <v>3292.71</v>
      </c>
      <c r="J558" s="24" t="n">
        <f aca="false">SUM($F558,$G558,$O$3,$O$4)</f>
        <v>3905.55</v>
      </c>
      <c r="K558" s="24" t="n">
        <f aca="false">SUM($F558,$G558,$P$3,$P$4)</f>
        <v>5266.2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58</v>
      </c>
      <c r="H559" s="24" t="n">
        <f aca="false">SUM($F559,$G559,$M$3,$M$4)</f>
        <v>2778.46</v>
      </c>
      <c r="I559" s="24" t="n">
        <f aca="false">SUM($F559,$G559,$N$3,$N$4)</f>
        <v>3152.9</v>
      </c>
      <c r="J559" s="24" t="n">
        <f aca="false">SUM($F559,$G559,$O$3,$O$4)</f>
        <v>3765.74</v>
      </c>
      <c r="K559" s="24" t="n">
        <f aca="false">SUM($F559,$G559,$P$3,$P$4)</f>
        <v>5126.39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54.03</v>
      </c>
      <c r="H560" s="24" t="n">
        <f aca="false">SUM($F560,$G560,$M$3,$M$4)</f>
        <v>2672.21</v>
      </c>
      <c r="I560" s="24" t="n">
        <f aca="false">SUM($F560,$G560,$N$3,$N$4)</f>
        <v>3046.65</v>
      </c>
      <c r="J560" s="24" t="n">
        <f aca="false">SUM($F560,$G560,$O$3,$O$4)</f>
        <v>3659.49</v>
      </c>
      <c r="K560" s="24" t="n">
        <f aca="false">SUM($F560,$G560,$P$3,$P$4)</f>
        <v>5020.14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41.21</v>
      </c>
      <c r="H561" s="24" t="n">
        <f aca="false">SUM($F561,$G561,$M$3,$M$4)</f>
        <v>2329.31</v>
      </c>
      <c r="I561" s="24" t="n">
        <f aca="false">SUM($F561,$G561,$N$3,$N$4)</f>
        <v>2703.75</v>
      </c>
      <c r="J561" s="24" t="n">
        <f aca="false">SUM($F561,$G561,$O$3,$O$4)</f>
        <v>3316.59</v>
      </c>
      <c r="K561" s="24" t="n">
        <f aca="false">SUM($F561,$G561,$P$3,$P$4)</f>
        <v>4677.24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35.31</v>
      </c>
      <c r="H562" s="24" t="n">
        <f aca="false">SUM($F562,$G562,$M$3,$M$4)</f>
        <v>2171.48</v>
      </c>
      <c r="I562" s="24" t="n">
        <f aca="false">SUM($F562,$G562,$N$3,$N$4)</f>
        <v>2545.92</v>
      </c>
      <c r="J562" s="24" t="n">
        <f aca="false">SUM($F562,$G562,$O$3,$O$4)</f>
        <v>3158.76</v>
      </c>
      <c r="K562" s="24" t="n">
        <f aca="false">SUM($F562,$G562,$P$3,$P$4)</f>
        <v>4519.41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33.84</v>
      </c>
      <c r="H563" s="24" t="n">
        <f aca="false">SUM($F563,$G563,$M$3,$M$4)</f>
        <v>2132.23</v>
      </c>
      <c r="I563" s="24" t="n">
        <f aca="false">SUM($F563,$G563,$N$3,$N$4)</f>
        <v>2506.67</v>
      </c>
      <c r="J563" s="24" t="n">
        <f aca="false">SUM($F563,$G563,$O$3,$O$4)</f>
        <v>3119.51</v>
      </c>
      <c r="K563" s="24" t="n">
        <f aca="false">SUM($F563,$G563,$P$3,$P$4)</f>
        <v>4480.16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32.98</v>
      </c>
      <c r="H564" s="24" t="n">
        <f aca="false">SUM($F564,$G564,$M$3,$M$4)</f>
        <v>2109.26</v>
      </c>
      <c r="I564" s="24" t="n">
        <f aca="false">SUM($F564,$G564,$N$3,$N$4)</f>
        <v>2483.7</v>
      </c>
      <c r="J564" s="24" t="n">
        <f aca="false">SUM($F564,$G564,$O$3,$O$4)</f>
        <v>3096.54</v>
      </c>
      <c r="K564" s="24" t="n">
        <f aca="false">SUM($F564,$G564,$P$3,$P$4)</f>
        <v>4457.19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32.25</v>
      </c>
      <c r="H565" s="24" t="n">
        <f aca="false">SUM($F565,$G565,$M$3,$M$4)</f>
        <v>2089.7</v>
      </c>
      <c r="I565" s="24" t="n">
        <f aca="false">SUM($F565,$G565,$N$3,$N$4)</f>
        <v>2464.14</v>
      </c>
      <c r="J565" s="24" t="n">
        <f aca="false">SUM($F565,$G565,$O$3,$O$4)</f>
        <v>3076.98</v>
      </c>
      <c r="K565" s="24" t="n">
        <f aca="false">SUM($F565,$G565,$P$3,$P$4)</f>
        <v>4437.63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31.87</v>
      </c>
      <c r="H566" s="24" t="n">
        <f aca="false">SUM($F566,$G566,$M$3,$M$4)</f>
        <v>2079.46</v>
      </c>
      <c r="I566" s="24" t="n">
        <f aca="false">SUM($F566,$G566,$N$3,$N$4)</f>
        <v>2453.9</v>
      </c>
      <c r="J566" s="24" t="n">
        <f aca="false">SUM($F566,$G566,$O$3,$O$4)</f>
        <v>3066.74</v>
      </c>
      <c r="K566" s="24" t="n">
        <f aca="false">SUM($F566,$G566,$P$3,$P$4)</f>
        <v>4427.39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31.68</v>
      </c>
      <c r="H567" s="24" t="n">
        <f aca="false">SUM($F567,$G567,$M$3,$M$4)</f>
        <v>2074.53</v>
      </c>
      <c r="I567" s="24" t="n">
        <f aca="false">SUM($F567,$G567,$N$3,$N$4)</f>
        <v>2448.97</v>
      </c>
      <c r="J567" s="24" t="n">
        <f aca="false">SUM($F567,$G567,$O$3,$O$4)</f>
        <v>3061.81</v>
      </c>
      <c r="K567" s="24" t="n">
        <f aca="false">SUM($F567,$G567,$P$3,$P$4)</f>
        <v>4422.46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32.35</v>
      </c>
      <c r="H568" s="24" t="n">
        <f aca="false">SUM($F568,$G568,$M$3,$M$4)</f>
        <v>2092.31</v>
      </c>
      <c r="I568" s="24" t="n">
        <f aca="false">SUM($F568,$G568,$N$3,$N$4)</f>
        <v>2466.75</v>
      </c>
      <c r="J568" s="24" t="n">
        <f aca="false">SUM($F568,$G568,$O$3,$O$4)</f>
        <v>3079.59</v>
      </c>
      <c r="K568" s="24" t="n">
        <f aca="false">SUM($F568,$G568,$P$3,$P$4)</f>
        <v>4440.24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37.41</v>
      </c>
      <c r="H569" s="24" t="n">
        <f aca="false">SUM($F569,$G569,$M$3,$M$4)</f>
        <v>2227.77</v>
      </c>
      <c r="I569" s="24" t="n">
        <f aca="false">SUM($F569,$G569,$N$3,$N$4)</f>
        <v>2602.21</v>
      </c>
      <c r="J569" s="24" t="n">
        <f aca="false">SUM($F569,$G569,$O$3,$O$4)</f>
        <v>3215.05</v>
      </c>
      <c r="K569" s="24" t="n">
        <f aca="false">SUM($F569,$G569,$P$3,$P$4)</f>
        <v>4575.7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50.84</v>
      </c>
      <c r="H570" s="24" t="n">
        <f aca="false">SUM($F570,$G570,$M$3,$M$4)</f>
        <v>2586.79</v>
      </c>
      <c r="I570" s="24" t="n">
        <f aca="false">SUM($F570,$G570,$N$3,$N$4)</f>
        <v>2961.23</v>
      </c>
      <c r="J570" s="24" t="n">
        <f aca="false">SUM($F570,$G570,$O$3,$O$4)</f>
        <v>3574.07</v>
      </c>
      <c r="K570" s="24" t="n">
        <f aca="false">SUM($F570,$G570,$P$3,$P$4)</f>
        <v>4934.72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55.15</v>
      </c>
      <c r="H571" s="24" t="n">
        <f aca="false">SUM($F571,$G571,$M$3,$M$4)</f>
        <v>2702</v>
      </c>
      <c r="I571" s="24" t="n">
        <f aca="false">SUM($F571,$G571,$N$3,$N$4)</f>
        <v>3076.44</v>
      </c>
      <c r="J571" s="24" t="n">
        <f aca="false">SUM($F571,$G571,$O$3,$O$4)</f>
        <v>3689.28</v>
      </c>
      <c r="K571" s="24" t="n">
        <f aca="false">SUM($F571,$G571,$P$3,$P$4)</f>
        <v>5049.93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56.51</v>
      </c>
      <c r="H572" s="24" t="n">
        <f aca="false">SUM($F572,$G572,$M$3,$M$4)</f>
        <v>2738.55</v>
      </c>
      <c r="I572" s="24" t="n">
        <f aca="false">SUM($F572,$G572,$N$3,$N$4)</f>
        <v>3112.99</v>
      </c>
      <c r="J572" s="24" t="n">
        <f aca="false">SUM($F572,$G572,$O$3,$O$4)</f>
        <v>3725.83</v>
      </c>
      <c r="K572" s="24" t="n">
        <f aca="false">SUM($F572,$G572,$P$3,$P$4)</f>
        <v>5086.48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57.2</v>
      </c>
      <c r="H573" s="24" t="n">
        <f aca="false">SUM($F573,$G573,$M$3,$M$4)</f>
        <v>2756.94</v>
      </c>
      <c r="I573" s="24" t="n">
        <f aca="false">SUM($F573,$G573,$N$3,$N$4)</f>
        <v>3131.38</v>
      </c>
      <c r="J573" s="24" t="n">
        <f aca="false">SUM($F573,$G573,$O$3,$O$4)</f>
        <v>3744.22</v>
      </c>
      <c r="K573" s="24" t="n">
        <f aca="false">SUM($F573,$G573,$P$3,$P$4)</f>
        <v>5104.87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57.28</v>
      </c>
      <c r="H574" s="24" t="n">
        <f aca="false">SUM($F574,$G574,$M$3,$M$4)</f>
        <v>2759.21</v>
      </c>
      <c r="I574" s="24" t="n">
        <f aca="false">SUM($F574,$G574,$N$3,$N$4)</f>
        <v>3133.65</v>
      </c>
      <c r="J574" s="24" t="n">
        <f aca="false">SUM($F574,$G574,$O$3,$O$4)</f>
        <v>3746.49</v>
      </c>
      <c r="K574" s="24" t="n">
        <f aca="false">SUM($F574,$G574,$P$3,$P$4)</f>
        <v>5107.14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57.3</v>
      </c>
      <c r="H575" s="24" t="n">
        <f aca="false">SUM($F575,$G575,$M$3,$M$4)</f>
        <v>2759.73</v>
      </c>
      <c r="I575" s="24" t="n">
        <f aca="false">SUM($F575,$G575,$N$3,$N$4)</f>
        <v>3134.17</v>
      </c>
      <c r="J575" s="24" t="n">
        <f aca="false">SUM($F575,$G575,$O$3,$O$4)</f>
        <v>3747.01</v>
      </c>
      <c r="K575" s="24" t="n">
        <f aca="false">SUM($F575,$G575,$P$3,$P$4)</f>
        <v>5107.66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57.31</v>
      </c>
      <c r="H576" s="24" t="n">
        <f aca="false">SUM($F576,$G576,$M$3,$M$4)</f>
        <v>2759.85</v>
      </c>
      <c r="I576" s="24" t="n">
        <f aca="false">SUM($F576,$G576,$N$3,$N$4)</f>
        <v>3134.29</v>
      </c>
      <c r="J576" s="24" t="n">
        <f aca="false">SUM($F576,$G576,$O$3,$O$4)</f>
        <v>3747.13</v>
      </c>
      <c r="K576" s="24" t="n">
        <f aca="false">SUM($F576,$G576,$P$3,$P$4)</f>
        <v>5107.78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57.15</v>
      </c>
      <c r="H577" s="24" t="n">
        <f aca="false">SUM($F577,$G577,$M$3,$M$4)</f>
        <v>2755.54</v>
      </c>
      <c r="I577" s="24" t="n">
        <f aca="false">SUM($F577,$G577,$N$3,$N$4)</f>
        <v>3129.98</v>
      </c>
      <c r="J577" s="24" t="n">
        <f aca="false">SUM($F577,$G577,$O$3,$O$4)</f>
        <v>3742.82</v>
      </c>
      <c r="K577" s="24" t="n">
        <f aca="false">SUM($F577,$G577,$P$3,$P$4)</f>
        <v>5103.47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56.98</v>
      </c>
      <c r="H578" s="24" t="n">
        <f aca="false">SUM($F578,$G578,$M$3,$M$4)</f>
        <v>2751</v>
      </c>
      <c r="I578" s="24" t="n">
        <f aca="false">SUM($F578,$G578,$N$3,$N$4)</f>
        <v>3125.44</v>
      </c>
      <c r="J578" s="24" t="n">
        <f aca="false">SUM($F578,$G578,$O$3,$O$4)</f>
        <v>3738.28</v>
      </c>
      <c r="K578" s="24" t="n">
        <f aca="false">SUM($F578,$G578,$P$3,$P$4)</f>
        <v>5098.93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56.69</v>
      </c>
      <c r="H579" s="24" t="n">
        <f aca="false">SUM($F579,$G579,$M$3,$M$4)</f>
        <v>2743.28</v>
      </c>
      <c r="I579" s="24" t="n">
        <f aca="false">SUM($F579,$G579,$N$3,$N$4)</f>
        <v>3117.72</v>
      </c>
      <c r="J579" s="24" t="n">
        <f aca="false">SUM($F579,$G579,$O$3,$O$4)</f>
        <v>3730.56</v>
      </c>
      <c r="K579" s="24" t="n">
        <f aca="false">SUM($F579,$G579,$P$3,$P$4)</f>
        <v>5091.21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54.18</v>
      </c>
      <c r="H580" s="24" t="n">
        <f aca="false">SUM($F580,$G580,$M$3,$M$4)</f>
        <v>2676.17</v>
      </c>
      <c r="I580" s="24" t="n">
        <f aca="false">SUM($F580,$G580,$N$3,$N$4)</f>
        <v>3050.61</v>
      </c>
      <c r="J580" s="24" t="n">
        <f aca="false">SUM($F580,$G580,$O$3,$O$4)</f>
        <v>3663.45</v>
      </c>
      <c r="K580" s="24" t="n">
        <f aca="false">SUM($F580,$G580,$P$3,$P$4)</f>
        <v>5024.1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57.03</v>
      </c>
      <c r="H581" s="24" t="n">
        <f aca="false">SUM($F581,$G581,$M$3,$M$4)</f>
        <v>2752.33</v>
      </c>
      <c r="I581" s="24" t="n">
        <f aca="false">SUM($F581,$G581,$N$3,$N$4)</f>
        <v>3126.77</v>
      </c>
      <c r="J581" s="24" t="n">
        <f aca="false">SUM($F581,$G581,$O$3,$O$4)</f>
        <v>3739.61</v>
      </c>
      <c r="K581" s="24" t="n">
        <f aca="false">SUM($F581,$G581,$P$3,$P$4)</f>
        <v>5100.26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58.49</v>
      </c>
      <c r="H582" s="24" t="n">
        <f aca="false">SUM($F582,$G582,$M$3,$M$4)</f>
        <v>2791.36</v>
      </c>
      <c r="I582" s="24" t="n">
        <f aca="false">SUM($F582,$G582,$N$3,$N$4)</f>
        <v>3165.8</v>
      </c>
      <c r="J582" s="24" t="n">
        <f aca="false">SUM($F582,$G582,$O$3,$O$4)</f>
        <v>3778.64</v>
      </c>
      <c r="K582" s="24" t="n">
        <f aca="false">SUM($F582,$G582,$P$3,$P$4)</f>
        <v>5139.29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57.22</v>
      </c>
      <c r="H583" s="24" t="n">
        <f aca="false">SUM($F583,$G583,$M$3,$M$4)</f>
        <v>2757.4</v>
      </c>
      <c r="I583" s="24" t="n">
        <f aca="false">SUM($F583,$G583,$N$3,$N$4)</f>
        <v>3131.84</v>
      </c>
      <c r="J583" s="24" t="n">
        <f aca="false">SUM($F583,$G583,$O$3,$O$4)</f>
        <v>3744.68</v>
      </c>
      <c r="K583" s="24" t="n">
        <f aca="false">SUM($F583,$G583,$P$3,$P$4)</f>
        <v>5105.33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41.93</v>
      </c>
      <c r="H584" s="24" t="n">
        <f aca="false">SUM($F584,$G584,$M$3,$M$4)</f>
        <v>2348.47</v>
      </c>
      <c r="I584" s="24" t="n">
        <f aca="false">SUM($F584,$G584,$N$3,$N$4)</f>
        <v>2722.91</v>
      </c>
      <c r="J584" s="24" t="n">
        <f aca="false">SUM($F584,$G584,$O$3,$O$4)</f>
        <v>3335.75</v>
      </c>
      <c r="K584" s="24" t="n">
        <f aca="false">SUM($F584,$G584,$P$3,$P$4)</f>
        <v>4696.4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39.33</v>
      </c>
      <c r="H585" s="24" t="n">
        <f aca="false">SUM($F585,$G585,$M$3,$M$4)</f>
        <v>2278.99</v>
      </c>
      <c r="I585" s="24" t="n">
        <f aca="false">SUM($F585,$G585,$N$3,$N$4)</f>
        <v>2653.43</v>
      </c>
      <c r="J585" s="24" t="n">
        <f aca="false">SUM($F585,$G585,$O$3,$O$4)</f>
        <v>3266.27</v>
      </c>
      <c r="K585" s="24" t="n">
        <f aca="false">SUM($F585,$G585,$P$3,$P$4)</f>
        <v>4626.92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35.56</v>
      </c>
      <c r="H586" s="24" t="n">
        <f aca="false">SUM($F586,$G586,$M$3,$M$4)</f>
        <v>2178.19</v>
      </c>
      <c r="I586" s="24" t="n">
        <f aca="false">SUM($F586,$G586,$N$3,$N$4)</f>
        <v>2552.63</v>
      </c>
      <c r="J586" s="24" t="n">
        <f aca="false">SUM($F586,$G586,$O$3,$O$4)</f>
        <v>3165.47</v>
      </c>
      <c r="K586" s="24" t="n">
        <f aca="false">SUM($F586,$G586,$P$3,$P$4)</f>
        <v>4526.12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30.54</v>
      </c>
      <c r="H587" s="24" t="n">
        <f aca="false">SUM($F587,$G587,$M$3,$M$4)</f>
        <v>2044.01</v>
      </c>
      <c r="I587" s="24" t="n">
        <f aca="false">SUM($F587,$G587,$N$3,$N$4)</f>
        <v>2418.45</v>
      </c>
      <c r="J587" s="24" t="n">
        <f aca="false">SUM($F587,$G587,$O$3,$O$4)</f>
        <v>3031.29</v>
      </c>
      <c r="K587" s="24" t="n">
        <f aca="false">SUM($F587,$G587,$P$3,$P$4)</f>
        <v>4391.94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28.1</v>
      </c>
      <c r="H588" s="24" t="n">
        <f aca="false">SUM($F588,$G588,$M$3,$M$4)</f>
        <v>1978.73</v>
      </c>
      <c r="I588" s="24" t="n">
        <f aca="false">SUM($F588,$G588,$N$3,$N$4)</f>
        <v>2353.17</v>
      </c>
      <c r="J588" s="24" t="n">
        <f aca="false">SUM($F588,$G588,$O$3,$O$4)</f>
        <v>2966.01</v>
      </c>
      <c r="K588" s="24" t="n">
        <f aca="false">SUM($F588,$G588,$P$3,$P$4)</f>
        <v>4326.66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27</v>
      </c>
      <c r="H589" s="24" t="n">
        <f aca="false">SUM($F589,$G589,$M$3,$M$4)</f>
        <v>1949.39</v>
      </c>
      <c r="I589" s="24" t="n">
        <f aca="false">SUM($F589,$G589,$N$3,$N$4)</f>
        <v>2323.83</v>
      </c>
      <c r="J589" s="24" t="n">
        <f aca="false">SUM($F589,$G589,$O$3,$O$4)</f>
        <v>2936.67</v>
      </c>
      <c r="K589" s="24" t="n">
        <f aca="false">SUM($F589,$G589,$P$3,$P$4)</f>
        <v>4297.32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28.49</v>
      </c>
      <c r="H590" s="24" t="n">
        <f aca="false">SUM($F590,$G590,$M$3,$M$4)</f>
        <v>1989.26</v>
      </c>
      <c r="I590" s="24" t="n">
        <f aca="false">SUM($F590,$G590,$N$3,$N$4)</f>
        <v>2363.7</v>
      </c>
      <c r="J590" s="24" t="n">
        <f aca="false">SUM($F590,$G590,$O$3,$O$4)</f>
        <v>2976.54</v>
      </c>
      <c r="K590" s="24" t="n">
        <f aca="false">SUM($F590,$G590,$P$3,$P$4)</f>
        <v>4337.19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32.82</v>
      </c>
      <c r="H591" s="24" t="n">
        <f aca="false">SUM($F591,$G591,$M$3,$M$4)</f>
        <v>2104.94</v>
      </c>
      <c r="I591" s="24" t="n">
        <f aca="false">SUM($F591,$G591,$N$3,$N$4)</f>
        <v>2479.38</v>
      </c>
      <c r="J591" s="24" t="n">
        <f aca="false">SUM($F591,$G591,$O$3,$O$4)</f>
        <v>3092.22</v>
      </c>
      <c r="K591" s="24" t="n">
        <f aca="false">SUM($F591,$G591,$P$3,$P$4)</f>
        <v>4452.87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37.29</v>
      </c>
      <c r="H592" s="24" t="n">
        <f aca="false">SUM($F592,$G592,$M$3,$M$4)</f>
        <v>2224.41</v>
      </c>
      <c r="I592" s="24" t="n">
        <f aca="false">SUM($F592,$G592,$N$3,$N$4)</f>
        <v>2598.85</v>
      </c>
      <c r="J592" s="24" t="n">
        <f aca="false">SUM($F592,$G592,$O$3,$O$4)</f>
        <v>3211.69</v>
      </c>
      <c r="K592" s="24" t="n">
        <f aca="false">SUM($F592,$G592,$P$3,$P$4)</f>
        <v>4572.34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54.19</v>
      </c>
      <c r="H593" s="24" t="n">
        <f aca="false">SUM($F593,$G593,$M$3,$M$4)</f>
        <v>2676.51</v>
      </c>
      <c r="I593" s="24" t="n">
        <f aca="false">SUM($F593,$G593,$N$3,$N$4)</f>
        <v>3050.95</v>
      </c>
      <c r="J593" s="24" t="n">
        <f aca="false">SUM($F593,$G593,$O$3,$O$4)</f>
        <v>3663.79</v>
      </c>
      <c r="K593" s="24" t="n">
        <f aca="false">SUM($F593,$G593,$P$3,$P$4)</f>
        <v>5024.44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58.27</v>
      </c>
      <c r="H594" s="24" t="n">
        <f aca="false">SUM($F594,$G594,$M$3,$M$4)</f>
        <v>2785.47</v>
      </c>
      <c r="I594" s="24" t="n">
        <f aca="false">SUM($F594,$G594,$N$3,$N$4)</f>
        <v>3159.91</v>
      </c>
      <c r="J594" s="24" t="n">
        <f aca="false">SUM($F594,$G594,$O$3,$O$4)</f>
        <v>3772.75</v>
      </c>
      <c r="K594" s="24" t="n">
        <f aca="false">SUM($F594,$G594,$P$3,$P$4)</f>
        <v>5133.4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58.27</v>
      </c>
      <c r="H595" s="24" t="n">
        <f aca="false">SUM($F595,$G595,$M$3,$M$4)</f>
        <v>2785.56</v>
      </c>
      <c r="I595" s="24" t="n">
        <f aca="false">SUM($F595,$G595,$N$3,$N$4)</f>
        <v>3160</v>
      </c>
      <c r="J595" s="24" t="n">
        <f aca="false">SUM($F595,$G595,$O$3,$O$4)</f>
        <v>3772.84</v>
      </c>
      <c r="K595" s="24" t="n">
        <f aca="false">SUM($F595,$G595,$P$3,$P$4)</f>
        <v>5133.49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65.74</v>
      </c>
      <c r="H596" s="24" t="n">
        <f aca="false">SUM($F596,$G596,$M$3,$M$4)</f>
        <v>2985.42</v>
      </c>
      <c r="I596" s="24" t="n">
        <f aca="false">SUM($F596,$G596,$N$3,$N$4)</f>
        <v>3359.86</v>
      </c>
      <c r="J596" s="24" t="n">
        <f aca="false">SUM($F596,$G596,$O$3,$O$4)</f>
        <v>3972.7</v>
      </c>
      <c r="K596" s="24" t="n">
        <f aca="false">SUM($F596,$G596,$P$3,$P$4)</f>
        <v>5333.35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65.12</v>
      </c>
      <c r="H597" s="24" t="n">
        <f aca="false">SUM($F597,$G597,$M$3,$M$4)</f>
        <v>2968.72</v>
      </c>
      <c r="I597" s="24" t="n">
        <f aca="false">SUM($F597,$G597,$N$3,$N$4)</f>
        <v>3343.16</v>
      </c>
      <c r="J597" s="24" t="n">
        <f aca="false">SUM($F597,$G597,$O$3,$O$4)</f>
        <v>3956</v>
      </c>
      <c r="K597" s="24" t="n">
        <f aca="false">SUM($F597,$G597,$P$3,$P$4)</f>
        <v>5316.65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62.95</v>
      </c>
      <c r="H598" s="24" t="n">
        <f aca="false">SUM($F598,$G598,$M$3,$M$4)</f>
        <v>2910.65</v>
      </c>
      <c r="I598" s="24" t="n">
        <f aca="false">SUM($F598,$G598,$N$3,$N$4)</f>
        <v>3285.09</v>
      </c>
      <c r="J598" s="24" t="n">
        <f aca="false">SUM($F598,$G598,$O$3,$O$4)</f>
        <v>3897.93</v>
      </c>
      <c r="K598" s="24" t="n">
        <f aca="false">SUM($F598,$G598,$P$3,$P$4)</f>
        <v>5258.58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64.61</v>
      </c>
      <c r="H599" s="24" t="n">
        <f aca="false">SUM($F599,$G599,$M$3,$M$4)</f>
        <v>2955</v>
      </c>
      <c r="I599" s="24" t="n">
        <f aca="false">SUM($F599,$G599,$N$3,$N$4)</f>
        <v>3329.44</v>
      </c>
      <c r="J599" s="24" t="n">
        <f aca="false">SUM($F599,$G599,$O$3,$O$4)</f>
        <v>3942.28</v>
      </c>
      <c r="K599" s="24" t="n">
        <f aca="false">SUM($F599,$G599,$P$3,$P$4)</f>
        <v>5302.93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66.13</v>
      </c>
      <c r="H600" s="24" t="n">
        <f aca="false">SUM($F600,$G600,$M$3,$M$4)</f>
        <v>2995.86</v>
      </c>
      <c r="I600" s="24" t="n">
        <f aca="false">SUM($F600,$G600,$N$3,$N$4)</f>
        <v>3370.3</v>
      </c>
      <c r="J600" s="24" t="n">
        <f aca="false">SUM($F600,$G600,$O$3,$O$4)</f>
        <v>3983.14</v>
      </c>
      <c r="K600" s="24" t="n">
        <f aca="false">SUM($F600,$G600,$P$3,$P$4)</f>
        <v>5343.79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62.22</v>
      </c>
      <c r="H601" s="24" t="n">
        <f aca="false">SUM($F601,$G601,$M$3,$M$4)</f>
        <v>2891.3</v>
      </c>
      <c r="I601" s="24" t="n">
        <f aca="false">SUM($F601,$G601,$N$3,$N$4)</f>
        <v>3265.74</v>
      </c>
      <c r="J601" s="24" t="n">
        <f aca="false">SUM($F601,$G601,$O$3,$O$4)</f>
        <v>3878.58</v>
      </c>
      <c r="K601" s="24" t="n">
        <f aca="false">SUM($F601,$G601,$P$3,$P$4)</f>
        <v>5239.23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58.56</v>
      </c>
      <c r="H602" s="24" t="n">
        <f aca="false">SUM($F602,$G602,$M$3,$M$4)</f>
        <v>2793.19</v>
      </c>
      <c r="I602" s="24" t="n">
        <f aca="false">SUM($F602,$G602,$N$3,$N$4)</f>
        <v>3167.63</v>
      </c>
      <c r="J602" s="24" t="n">
        <f aca="false">SUM($F602,$G602,$O$3,$O$4)</f>
        <v>3780.47</v>
      </c>
      <c r="K602" s="24" t="n">
        <f aca="false">SUM($F602,$G602,$P$3,$P$4)</f>
        <v>5141.12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58.11</v>
      </c>
      <c r="H603" s="24" t="n">
        <f aca="false">SUM($F603,$G603,$M$3,$M$4)</f>
        <v>2781.21</v>
      </c>
      <c r="I603" s="24" t="n">
        <f aca="false">SUM($F603,$G603,$N$3,$N$4)</f>
        <v>3155.65</v>
      </c>
      <c r="J603" s="24" t="n">
        <f aca="false">SUM($F603,$G603,$O$3,$O$4)</f>
        <v>3768.49</v>
      </c>
      <c r="K603" s="24" t="n">
        <f aca="false">SUM($F603,$G603,$P$3,$P$4)</f>
        <v>5129.14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55.41</v>
      </c>
      <c r="H604" s="24" t="n">
        <f aca="false">SUM($F604,$G604,$M$3,$M$4)</f>
        <v>2709.12</v>
      </c>
      <c r="I604" s="24" t="n">
        <f aca="false">SUM($F604,$G604,$N$3,$N$4)</f>
        <v>3083.56</v>
      </c>
      <c r="J604" s="24" t="n">
        <f aca="false">SUM($F604,$G604,$O$3,$O$4)</f>
        <v>3696.4</v>
      </c>
      <c r="K604" s="24" t="n">
        <f aca="false">SUM($F604,$G604,$P$3,$P$4)</f>
        <v>5057.05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57.69</v>
      </c>
      <c r="H605" s="24" t="n">
        <f aca="false">SUM($F605,$G605,$M$3,$M$4)</f>
        <v>2770.04</v>
      </c>
      <c r="I605" s="24" t="n">
        <f aca="false">SUM($F605,$G605,$N$3,$N$4)</f>
        <v>3144.48</v>
      </c>
      <c r="J605" s="24" t="n">
        <f aca="false">SUM($F605,$G605,$O$3,$O$4)</f>
        <v>3757.32</v>
      </c>
      <c r="K605" s="24" t="n">
        <f aca="false">SUM($F605,$G605,$P$3,$P$4)</f>
        <v>5117.97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64.28</v>
      </c>
      <c r="H606" s="24" t="n">
        <f aca="false">SUM($F606,$G606,$M$3,$M$4)</f>
        <v>2946.4</v>
      </c>
      <c r="I606" s="24" t="n">
        <f aca="false">SUM($F606,$G606,$N$3,$N$4)</f>
        <v>3320.84</v>
      </c>
      <c r="J606" s="24" t="n">
        <f aca="false">SUM($F606,$G606,$O$3,$O$4)</f>
        <v>3933.68</v>
      </c>
      <c r="K606" s="24" t="n">
        <f aca="false">SUM($F606,$G606,$P$3,$P$4)</f>
        <v>5294.33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57.63</v>
      </c>
      <c r="H607" s="24" t="n">
        <f aca="false">SUM($F607,$G607,$M$3,$M$4)</f>
        <v>2768.57</v>
      </c>
      <c r="I607" s="24" t="n">
        <f aca="false">SUM($F607,$G607,$N$3,$N$4)</f>
        <v>3143.01</v>
      </c>
      <c r="J607" s="24" t="n">
        <f aca="false">SUM($F607,$G607,$O$3,$O$4)</f>
        <v>3755.85</v>
      </c>
      <c r="K607" s="24" t="n">
        <f aca="false">SUM($F607,$G607,$P$3,$P$4)</f>
        <v>5116.5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39.8</v>
      </c>
      <c r="H608" s="24" t="n">
        <f aca="false">SUM($F608,$G608,$M$3,$M$4)</f>
        <v>2291.59</v>
      </c>
      <c r="I608" s="24" t="n">
        <f aca="false">SUM($F608,$G608,$N$3,$N$4)</f>
        <v>2666.03</v>
      </c>
      <c r="J608" s="24" t="n">
        <f aca="false">SUM($F608,$G608,$O$3,$O$4)</f>
        <v>3278.87</v>
      </c>
      <c r="K608" s="24" t="n">
        <f aca="false">SUM($F608,$G608,$P$3,$P$4)</f>
        <v>4639.52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31.64</v>
      </c>
      <c r="H609" s="24" t="n">
        <f aca="false">SUM($F609,$G609,$M$3,$M$4)</f>
        <v>2073.37</v>
      </c>
      <c r="I609" s="24" t="n">
        <f aca="false">SUM($F609,$G609,$N$3,$N$4)</f>
        <v>2447.81</v>
      </c>
      <c r="J609" s="24" t="n">
        <f aca="false">SUM($F609,$G609,$O$3,$O$4)</f>
        <v>3060.65</v>
      </c>
      <c r="K609" s="24" t="n">
        <f aca="false">SUM($F609,$G609,$P$3,$P$4)</f>
        <v>4421.3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29.49</v>
      </c>
      <c r="H610" s="24" t="n">
        <f aca="false">SUM($F610,$G610,$M$3,$M$4)</f>
        <v>2015.81</v>
      </c>
      <c r="I610" s="24" t="n">
        <f aca="false">SUM($F610,$G610,$N$3,$N$4)</f>
        <v>2390.25</v>
      </c>
      <c r="J610" s="24" t="n">
        <f aca="false">SUM($F610,$G610,$O$3,$O$4)</f>
        <v>3003.09</v>
      </c>
      <c r="K610" s="24" t="n">
        <f aca="false">SUM($F610,$G610,$P$3,$P$4)</f>
        <v>4363.74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29.1</v>
      </c>
      <c r="H611" s="24" t="n">
        <f aca="false">SUM($F611,$G611,$M$3,$M$4)</f>
        <v>2005.53</v>
      </c>
      <c r="I611" s="24" t="n">
        <f aca="false">SUM($F611,$G611,$N$3,$N$4)</f>
        <v>2379.97</v>
      </c>
      <c r="J611" s="24" t="n">
        <f aca="false">SUM($F611,$G611,$O$3,$O$4)</f>
        <v>2992.81</v>
      </c>
      <c r="K611" s="24" t="n">
        <f aca="false">SUM($F611,$G611,$P$3,$P$4)</f>
        <v>4353.46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26.06</v>
      </c>
      <c r="H612" s="24" t="n">
        <f aca="false">SUM($F612,$G612,$M$3,$M$4)</f>
        <v>1924.18</v>
      </c>
      <c r="I612" s="24" t="n">
        <f aca="false">SUM($F612,$G612,$N$3,$N$4)</f>
        <v>2298.62</v>
      </c>
      <c r="J612" s="24" t="n">
        <f aca="false">SUM($F612,$G612,$O$3,$O$4)</f>
        <v>2911.46</v>
      </c>
      <c r="K612" s="24" t="n">
        <f aca="false">SUM($F612,$G612,$P$3,$P$4)</f>
        <v>4272.11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24.68</v>
      </c>
      <c r="H613" s="24" t="n">
        <f aca="false">SUM($F613,$G613,$M$3,$M$4)</f>
        <v>1887.31</v>
      </c>
      <c r="I613" s="24" t="n">
        <f aca="false">SUM($F613,$G613,$N$3,$N$4)</f>
        <v>2261.75</v>
      </c>
      <c r="J613" s="24" t="n">
        <f aca="false">SUM($F613,$G613,$O$3,$O$4)</f>
        <v>2874.59</v>
      </c>
      <c r="K613" s="24" t="n">
        <f aca="false">SUM($F613,$G613,$P$3,$P$4)</f>
        <v>4235.24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27.67</v>
      </c>
      <c r="H614" s="24" t="n">
        <f aca="false">SUM($F614,$G614,$M$3,$M$4)</f>
        <v>1967.25</v>
      </c>
      <c r="I614" s="24" t="n">
        <f aca="false">SUM($F614,$G614,$N$3,$N$4)</f>
        <v>2341.69</v>
      </c>
      <c r="J614" s="24" t="n">
        <f aca="false">SUM($F614,$G614,$O$3,$O$4)</f>
        <v>2954.53</v>
      </c>
      <c r="K614" s="24" t="n">
        <f aca="false">SUM($F614,$G614,$P$3,$P$4)</f>
        <v>4315.18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28.7</v>
      </c>
      <c r="H615" s="24" t="n">
        <f aca="false">SUM($F615,$G615,$M$3,$M$4)</f>
        <v>1994.73</v>
      </c>
      <c r="I615" s="24" t="n">
        <f aca="false">SUM($F615,$G615,$N$3,$N$4)</f>
        <v>2369.17</v>
      </c>
      <c r="J615" s="24" t="n">
        <f aca="false">SUM($F615,$G615,$O$3,$O$4)</f>
        <v>2982.01</v>
      </c>
      <c r="K615" s="24" t="n">
        <f aca="false">SUM($F615,$G615,$P$3,$P$4)</f>
        <v>4342.66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32.83</v>
      </c>
      <c r="H616" s="24" t="n">
        <f aca="false">SUM($F616,$G616,$M$3,$M$4)</f>
        <v>2105.1</v>
      </c>
      <c r="I616" s="24" t="n">
        <f aca="false">SUM($F616,$G616,$N$3,$N$4)</f>
        <v>2479.54</v>
      </c>
      <c r="J616" s="24" t="n">
        <f aca="false">SUM($F616,$G616,$O$3,$O$4)</f>
        <v>3092.38</v>
      </c>
      <c r="K616" s="24" t="n">
        <f aca="false">SUM($F616,$G616,$P$3,$P$4)</f>
        <v>4453.03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52.13</v>
      </c>
      <c r="H617" s="24" t="n">
        <f aca="false">SUM($F617,$G617,$M$3,$M$4)</f>
        <v>2621.38</v>
      </c>
      <c r="I617" s="24" t="n">
        <f aca="false">SUM($F617,$G617,$N$3,$N$4)</f>
        <v>2995.82</v>
      </c>
      <c r="J617" s="24" t="n">
        <f aca="false">SUM($F617,$G617,$O$3,$O$4)</f>
        <v>3608.66</v>
      </c>
      <c r="K617" s="24" t="n">
        <f aca="false">SUM($F617,$G617,$P$3,$P$4)</f>
        <v>4969.31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58.55</v>
      </c>
      <c r="H618" s="24" t="n">
        <f aca="false">SUM($F618,$G618,$M$3,$M$4)</f>
        <v>2793.04</v>
      </c>
      <c r="I618" s="24" t="n">
        <f aca="false">SUM($F618,$G618,$N$3,$N$4)</f>
        <v>3167.48</v>
      </c>
      <c r="J618" s="24" t="n">
        <f aca="false">SUM($F618,$G618,$O$3,$O$4)</f>
        <v>3780.32</v>
      </c>
      <c r="K618" s="24" t="n">
        <f aca="false">SUM($F618,$G618,$P$3,$P$4)</f>
        <v>5140.97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60.16</v>
      </c>
      <c r="H619" s="24" t="n">
        <f aca="false">SUM($F619,$G619,$M$3,$M$4)</f>
        <v>2836.03</v>
      </c>
      <c r="I619" s="24" t="n">
        <f aca="false">SUM($F619,$G619,$N$3,$N$4)</f>
        <v>3210.47</v>
      </c>
      <c r="J619" s="24" t="n">
        <f aca="false">SUM($F619,$G619,$O$3,$O$4)</f>
        <v>3823.31</v>
      </c>
      <c r="K619" s="24" t="n">
        <f aca="false">SUM($F619,$G619,$P$3,$P$4)</f>
        <v>5183.96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58.86</v>
      </c>
      <c r="H620" s="24" t="n">
        <f aca="false">SUM($F620,$G620,$M$3,$M$4)</f>
        <v>2801.3</v>
      </c>
      <c r="I620" s="24" t="n">
        <f aca="false">SUM($F620,$G620,$N$3,$N$4)</f>
        <v>3175.74</v>
      </c>
      <c r="J620" s="24" t="n">
        <f aca="false">SUM($F620,$G620,$O$3,$O$4)</f>
        <v>3788.58</v>
      </c>
      <c r="K620" s="24" t="n">
        <f aca="false">SUM($F620,$G620,$P$3,$P$4)</f>
        <v>5149.23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60.45</v>
      </c>
      <c r="H621" s="24" t="n">
        <f aca="false">SUM($F621,$G621,$M$3,$M$4)</f>
        <v>2843.85</v>
      </c>
      <c r="I621" s="24" t="n">
        <f aca="false">SUM($F621,$G621,$N$3,$N$4)</f>
        <v>3218.29</v>
      </c>
      <c r="J621" s="24" t="n">
        <f aca="false">SUM($F621,$G621,$O$3,$O$4)</f>
        <v>3831.13</v>
      </c>
      <c r="K621" s="24" t="n">
        <f aca="false">SUM($F621,$G621,$P$3,$P$4)</f>
        <v>5191.78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59.97</v>
      </c>
      <c r="H622" s="24" t="n">
        <f aca="false">SUM($F622,$G622,$M$3,$M$4)</f>
        <v>2830.9</v>
      </c>
      <c r="I622" s="24" t="n">
        <f aca="false">SUM($F622,$G622,$N$3,$N$4)</f>
        <v>3205.34</v>
      </c>
      <c r="J622" s="24" t="n">
        <f aca="false">SUM($F622,$G622,$O$3,$O$4)</f>
        <v>3818.18</v>
      </c>
      <c r="K622" s="24" t="n">
        <f aca="false">SUM($F622,$G622,$P$3,$P$4)</f>
        <v>5178.83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59.91</v>
      </c>
      <c r="H623" s="24" t="n">
        <f aca="false">SUM($F623,$G623,$M$3,$M$4)</f>
        <v>2829.3</v>
      </c>
      <c r="I623" s="24" t="n">
        <f aca="false">SUM($F623,$G623,$N$3,$N$4)</f>
        <v>3203.74</v>
      </c>
      <c r="J623" s="24" t="n">
        <f aca="false">SUM($F623,$G623,$O$3,$O$4)</f>
        <v>3816.58</v>
      </c>
      <c r="K623" s="24" t="n">
        <f aca="false">SUM($F623,$G623,$P$3,$P$4)</f>
        <v>5177.23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60.21</v>
      </c>
      <c r="H624" s="24" t="n">
        <f aca="false">SUM($F624,$G624,$M$3,$M$4)</f>
        <v>2837.51</v>
      </c>
      <c r="I624" s="24" t="n">
        <f aca="false">SUM($F624,$G624,$N$3,$N$4)</f>
        <v>3211.95</v>
      </c>
      <c r="J624" s="24" t="n">
        <f aca="false">SUM($F624,$G624,$O$3,$O$4)</f>
        <v>3824.79</v>
      </c>
      <c r="K624" s="24" t="n">
        <f aca="false">SUM($F624,$G624,$P$3,$P$4)</f>
        <v>5185.44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59.66</v>
      </c>
      <c r="H625" s="24" t="n">
        <f aca="false">SUM($F625,$G625,$M$3,$M$4)</f>
        <v>2822.79</v>
      </c>
      <c r="I625" s="24" t="n">
        <f aca="false">SUM($F625,$G625,$N$3,$N$4)</f>
        <v>3197.23</v>
      </c>
      <c r="J625" s="24" t="n">
        <f aca="false">SUM($F625,$G625,$O$3,$O$4)</f>
        <v>3810.07</v>
      </c>
      <c r="K625" s="24" t="n">
        <f aca="false">SUM($F625,$G625,$P$3,$P$4)</f>
        <v>5170.72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60.93</v>
      </c>
      <c r="H626" s="24" t="n">
        <f aca="false">SUM($F626,$G626,$M$3,$M$4)</f>
        <v>2856.62</v>
      </c>
      <c r="I626" s="24" t="n">
        <f aca="false">SUM($F626,$G626,$N$3,$N$4)</f>
        <v>3231.06</v>
      </c>
      <c r="J626" s="24" t="n">
        <f aca="false">SUM($F626,$G626,$O$3,$O$4)</f>
        <v>3843.9</v>
      </c>
      <c r="K626" s="24" t="n">
        <f aca="false">SUM($F626,$G626,$P$3,$P$4)</f>
        <v>5204.55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59.99</v>
      </c>
      <c r="H627" s="24" t="n">
        <f aca="false">SUM($F627,$G627,$M$3,$M$4)</f>
        <v>2831.54</v>
      </c>
      <c r="I627" s="24" t="n">
        <f aca="false">SUM($F627,$G627,$N$3,$N$4)</f>
        <v>3205.98</v>
      </c>
      <c r="J627" s="24" t="n">
        <f aca="false">SUM($F627,$G627,$O$3,$O$4)</f>
        <v>3818.82</v>
      </c>
      <c r="K627" s="24" t="n">
        <f aca="false">SUM($F627,$G627,$P$3,$P$4)</f>
        <v>5179.47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57.21</v>
      </c>
      <c r="H628" s="24" t="n">
        <f aca="false">SUM($F628,$G628,$M$3,$M$4)</f>
        <v>2757.26</v>
      </c>
      <c r="I628" s="24" t="n">
        <f aca="false">SUM($F628,$G628,$N$3,$N$4)</f>
        <v>3131.7</v>
      </c>
      <c r="J628" s="24" t="n">
        <f aca="false">SUM($F628,$G628,$O$3,$O$4)</f>
        <v>3744.54</v>
      </c>
      <c r="K628" s="24" t="n">
        <f aca="false">SUM($F628,$G628,$P$3,$P$4)</f>
        <v>5105.19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58.07</v>
      </c>
      <c r="H629" s="24" t="n">
        <f aca="false">SUM($F629,$G629,$M$3,$M$4)</f>
        <v>2780.27</v>
      </c>
      <c r="I629" s="24" t="n">
        <f aca="false">SUM($F629,$G629,$N$3,$N$4)</f>
        <v>3154.71</v>
      </c>
      <c r="J629" s="24" t="n">
        <f aca="false">SUM($F629,$G629,$O$3,$O$4)</f>
        <v>3767.55</v>
      </c>
      <c r="K629" s="24" t="n">
        <f aca="false">SUM($F629,$G629,$P$3,$P$4)</f>
        <v>5128.2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62.99</v>
      </c>
      <c r="H630" s="24" t="n">
        <f aca="false">SUM($F630,$G630,$M$3,$M$4)</f>
        <v>2911.72</v>
      </c>
      <c r="I630" s="24" t="n">
        <f aca="false">SUM($F630,$G630,$N$3,$N$4)</f>
        <v>3286.16</v>
      </c>
      <c r="J630" s="24" t="n">
        <f aca="false">SUM($F630,$G630,$O$3,$O$4)</f>
        <v>3899</v>
      </c>
      <c r="K630" s="24" t="n">
        <f aca="false">SUM($F630,$G630,$P$3,$P$4)</f>
        <v>5259.65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57.88</v>
      </c>
      <c r="H631" s="24" t="n">
        <f aca="false">SUM($F631,$G631,$M$3,$M$4)</f>
        <v>2775.05</v>
      </c>
      <c r="I631" s="24" t="n">
        <f aca="false">SUM($F631,$G631,$N$3,$N$4)</f>
        <v>3149.49</v>
      </c>
      <c r="J631" s="24" t="n">
        <f aca="false">SUM($F631,$G631,$O$3,$O$4)</f>
        <v>3762.33</v>
      </c>
      <c r="K631" s="24" t="n">
        <f aca="false">SUM($F631,$G631,$P$3,$P$4)</f>
        <v>5122.98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42.17</v>
      </c>
      <c r="H632" s="24" t="n">
        <f aca="false">SUM($F632,$G632,$M$3,$M$4)</f>
        <v>2355.09</v>
      </c>
      <c r="I632" s="24" t="n">
        <f aca="false">SUM($F632,$G632,$N$3,$N$4)</f>
        <v>2729.53</v>
      </c>
      <c r="J632" s="24" t="n">
        <f aca="false">SUM($F632,$G632,$O$3,$O$4)</f>
        <v>3342.37</v>
      </c>
      <c r="K632" s="24" t="n">
        <f aca="false">SUM($F632,$G632,$P$3,$P$4)</f>
        <v>4703.02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37.39</v>
      </c>
      <c r="H633" s="24" t="n">
        <f aca="false">SUM($F633,$G633,$M$3,$M$4)</f>
        <v>2227.15</v>
      </c>
      <c r="I633" s="24" t="n">
        <f aca="false">SUM($F633,$G633,$N$3,$N$4)</f>
        <v>2601.59</v>
      </c>
      <c r="J633" s="24" t="n">
        <f aca="false">SUM($F633,$G633,$O$3,$O$4)</f>
        <v>3214.43</v>
      </c>
      <c r="K633" s="24" t="n">
        <f aca="false">SUM($F633,$G633,$P$3,$P$4)</f>
        <v>4575.08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31.21</v>
      </c>
      <c r="H634" s="24" t="n">
        <f aca="false">SUM($F634,$G634,$M$3,$M$4)</f>
        <v>2061.77</v>
      </c>
      <c r="I634" s="24" t="n">
        <f aca="false">SUM($F634,$G634,$N$3,$N$4)</f>
        <v>2436.21</v>
      </c>
      <c r="J634" s="24" t="n">
        <f aca="false">SUM($F634,$G634,$O$3,$O$4)</f>
        <v>3049.05</v>
      </c>
      <c r="K634" s="24" t="n">
        <f aca="false">SUM($F634,$G634,$P$3,$P$4)</f>
        <v>4409.7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30.38</v>
      </c>
      <c r="H635" s="24" t="n">
        <f aca="false">SUM($F635,$G635,$M$3,$M$4)</f>
        <v>2039.8</v>
      </c>
      <c r="I635" s="24" t="n">
        <f aca="false">SUM($F635,$G635,$N$3,$N$4)</f>
        <v>2414.24</v>
      </c>
      <c r="J635" s="24" t="n">
        <f aca="false">SUM($F635,$G635,$O$3,$O$4)</f>
        <v>3027.08</v>
      </c>
      <c r="K635" s="24" t="n">
        <f aca="false">SUM($F635,$G635,$P$3,$P$4)</f>
        <v>4387.73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29.99</v>
      </c>
      <c r="H636" s="24" t="n">
        <f aca="false">SUM($F636,$G636,$M$3,$M$4)</f>
        <v>2029.23</v>
      </c>
      <c r="I636" s="24" t="n">
        <f aca="false">SUM($F636,$G636,$N$3,$N$4)</f>
        <v>2403.67</v>
      </c>
      <c r="J636" s="24" t="n">
        <f aca="false">SUM($F636,$G636,$O$3,$O$4)</f>
        <v>3016.51</v>
      </c>
      <c r="K636" s="24" t="n">
        <f aca="false">SUM($F636,$G636,$P$3,$P$4)</f>
        <v>4377.16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29.44</v>
      </c>
      <c r="H637" s="24" t="n">
        <f aca="false">SUM($F637,$G637,$M$3,$M$4)</f>
        <v>2014.5</v>
      </c>
      <c r="I637" s="24" t="n">
        <f aca="false">SUM($F637,$G637,$N$3,$N$4)</f>
        <v>2388.94</v>
      </c>
      <c r="J637" s="24" t="n">
        <f aca="false">SUM($F637,$G637,$O$3,$O$4)</f>
        <v>3001.78</v>
      </c>
      <c r="K637" s="24" t="n">
        <f aca="false">SUM($F637,$G637,$P$3,$P$4)</f>
        <v>4362.43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28.27</v>
      </c>
      <c r="H638" s="24" t="n">
        <f aca="false">SUM($F638,$G638,$M$3,$M$4)</f>
        <v>1983.17</v>
      </c>
      <c r="I638" s="24" t="n">
        <f aca="false">SUM($F638,$G638,$N$3,$N$4)</f>
        <v>2357.61</v>
      </c>
      <c r="J638" s="24" t="n">
        <f aca="false">SUM($F638,$G638,$O$3,$O$4)</f>
        <v>2970.45</v>
      </c>
      <c r="K638" s="24" t="n">
        <f aca="false">SUM($F638,$G638,$P$3,$P$4)</f>
        <v>4331.1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29.09</v>
      </c>
      <c r="H639" s="24" t="n">
        <f aca="false">SUM($F639,$G639,$M$3,$M$4)</f>
        <v>2005.29</v>
      </c>
      <c r="I639" s="24" t="n">
        <f aca="false">SUM($F639,$G639,$N$3,$N$4)</f>
        <v>2379.73</v>
      </c>
      <c r="J639" s="24" t="n">
        <f aca="false">SUM($F639,$G639,$O$3,$O$4)</f>
        <v>2992.57</v>
      </c>
      <c r="K639" s="24" t="n">
        <f aca="false">SUM($F639,$G639,$P$3,$P$4)</f>
        <v>4353.22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36.69</v>
      </c>
      <c r="H640" s="24" t="n">
        <f aca="false">SUM($F640,$G640,$M$3,$M$4)</f>
        <v>2208.45</v>
      </c>
      <c r="I640" s="24" t="n">
        <f aca="false">SUM($F640,$G640,$N$3,$N$4)</f>
        <v>2582.89</v>
      </c>
      <c r="J640" s="24" t="n">
        <f aca="false">SUM($F640,$G640,$O$3,$O$4)</f>
        <v>3195.73</v>
      </c>
      <c r="K640" s="24" t="n">
        <f aca="false">SUM($F640,$G640,$P$3,$P$4)</f>
        <v>4556.38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54.13</v>
      </c>
      <c r="H641" s="24" t="n">
        <f aca="false">SUM($F641,$G641,$M$3,$M$4)</f>
        <v>2674.92</v>
      </c>
      <c r="I641" s="24" t="n">
        <f aca="false">SUM($F641,$G641,$N$3,$N$4)</f>
        <v>3049.36</v>
      </c>
      <c r="J641" s="24" t="n">
        <f aca="false">SUM($F641,$G641,$O$3,$O$4)</f>
        <v>3662.2</v>
      </c>
      <c r="K641" s="24" t="n">
        <f aca="false">SUM($F641,$G641,$P$3,$P$4)</f>
        <v>5022.85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63.32</v>
      </c>
      <c r="H642" s="24" t="n">
        <f aca="false">SUM($F642,$G642,$M$3,$M$4)</f>
        <v>2920.6</v>
      </c>
      <c r="I642" s="24" t="n">
        <f aca="false">SUM($F642,$G642,$N$3,$N$4)</f>
        <v>3295.04</v>
      </c>
      <c r="J642" s="24" t="n">
        <f aca="false">SUM($F642,$G642,$O$3,$O$4)</f>
        <v>3907.88</v>
      </c>
      <c r="K642" s="24" t="n">
        <f aca="false">SUM($F642,$G642,$P$3,$P$4)</f>
        <v>5268.53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66.54</v>
      </c>
      <c r="H643" s="24" t="n">
        <f aca="false">SUM($F643,$G643,$M$3,$M$4)</f>
        <v>3006.78</v>
      </c>
      <c r="I643" s="24" t="n">
        <f aca="false">SUM($F643,$G643,$N$3,$N$4)</f>
        <v>3381.22</v>
      </c>
      <c r="J643" s="24" t="n">
        <f aca="false">SUM($F643,$G643,$O$3,$O$4)</f>
        <v>3994.06</v>
      </c>
      <c r="K643" s="24" t="n">
        <f aca="false">SUM($F643,$G643,$P$3,$P$4)</f>
        <v>5354.71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66.77</v>
      </c>
      <c r="H644" s="24" t="n">
        <f aca="false">SUM($F644,$G644,$M$3,$M$4)</f>
        <v>3012.96</v>
      </c>
      <c r="I644" s="24" t="n">
        <f aca="false">SUM($F644,$G644,$N$3,$N$4)</f>
        <v>3387.4</v>
      </c>
      <c r="J644" s="24" t="n">
        <f aca="false">SUM($F644,$G644,$O$3,$O$4)</f>
        <v>4000.24</v>
      </c>
      <c r="K644" s="24" t="n">
        <f aca="false">SUM($F644,$G644,$P$3,$P$4)</f>
        <v>5360.89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67.71</v>
      </c>
      <c r="H645" s="24" t="n">
        <f aca="false">SUM($F645,$G645,$M$3,$M$4)</f>
        <v>3037.91</v>
      </c>
      <c r="I645" s="24" t="n">
        <f aca="false">SUM($F645,$G645,$N$3,$N$4)</f>
        <v>3412.35</v>
      </c>
      <c r="J645" s="24" t="n">
        <f aca="false">SUM($F645,$G645,$O$3,$O$4)</f>
        <v>4025.19</v>
      </c>
      <c r="K645" s="24" t="n">
        <f aca="false">SUM($F645,$G645,$P$3,$P$4)</f>
        <v>5385.84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68</v>
      </c>
      <c r="H646" s="24" t="n">
        <f aca="false">SUM($F646,$G646,$M$3,$M$4)</f>
        <v>3045.9</v>
      </c>
      <c r="I646" s="24" t="n">
        <f aca="false">SUM($F646,$G646,$N$3,$N$4)</f>
        <v>3420.34</v>
      </c>
      <c r="J646" s="24" t="n">
        <f aca="false">SUM($F646,$G646,$O$3,$O$4)</f>
        <v>4033.18</v>
      </c>
      <c r="K646" s="24" t="n">
        <f aca="false">SUM($F646,$G646,$P$3,$P$4)</f>
        <v>5393.83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68.2</v>
      </c>
      <c r="H647" s="24" t="n">
        <f aca="false">SUM($F647,$G647,$M$3,$M$4)</f>
        <v>3051.13</v>
      </c>
      <c r="I647" s="24" t="n">
        <f aca="false">SUM($F647,$G647,$N$3,$N$4)</f>
        <v>3425.57</v>
      </c>
      <c r="J647" s="24" t="n">
        <f aca="false">SUM($F647,$G647,$O$3,$O$4)</f>
        <v>4038.41</v>
      </c>
      <c r="K647" s="24" t="n">
        <f aca="false">SUM($F647,$G647,$P$3,$P$4)</f>
        <v>5399.06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70.16</v>
      </c>
      <c r="H648" s="24" t="n">
        <f aca="false">SUM($F648,$G648,$M$3,$M$4)</f>
        <v>3103.46</v>
      </c>
      <c r="I648" s="24" t="n">
        <f aca="false">SUM($F648,$G648,$N$3,$N$4)</f>
        <v>3477.9</v>
      </c>
      <c r="J648" s="24" t="n">
        <f aca="false">SUM($F648,$G648,$O$3,$O$4)</f>
        <v>4090.74</v>
      </c>
      <c r="K648" s="24" t="n">
        <f aca="false">SUM($F648,$G648,$P$3,$P$4)</f>
        <v>5451.39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69.13</v>
      </c>
      <c r="H649" s="24" t="n">
        <f aca="false">SUM($F649,$G649,$M$3,$M$4)</f>
        <v>3075.98</v>
      </c>
      <c r="I649" s="24" t="n">
        <f aca="false">SUM($F649,$G649,$N$3,$N$4)</f>
        <v>3450.42</v>
      </c>
      <c r="J649" s="24" t="n">
        <f aca="false">SUM($F649,$G649,$O$3,$O$4)</f>
        <v>4063.26</v>
      </c>
      <c r="K649" s="24" t="n">
        <f aca="false">SUM($F649,$G649,$P$3,$P$4)</f>
        <v>5423.91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71.26</v>
      </c>
      <c r="H650" s="24" t="n">
        <f aca="false">SUM($F650,$G650,$M$3,$M$4)</f>
        <v>3132.95</v>
      </c>
      <c r="I650" s="24" t="n">
        <f aca="false">SUM($F650,$G650,$N$3,$N$4)</f>
        <v>3507.39</v>
      </c>
      <c r="J650" s="24" t="n">
        <f aca="false">SUM($F650,$G650,$O$3,$O$4)</f>
        <v>4120.23</v>
      </c>
      <c r="K650" s="24" t="n">
        <f aca="false">SUM($F650,$G650,$P$3,$P$4)</f>
        <v>5480.88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65.92</v>
      </c>
      <c r="H651" s="24" t="n">
        <f aca="false">SUM($F651,$G651,$M$3,$M$4)</f>
        <v>2990.27</v>
      </c>
      <c r="I651" s="24" t="n">
        <f aca="false">SUM($F651,$G651,$N$3,$N$4)</f>
        <v>3364.71</v>
      </c>
      <c r="J651" s="24" t="n">
        <f aca="false">SUM($F651,$G651,$O$3,$O$4)</f>
        <v>3977.55</v>
      </c>
      <c r="K651" s="24" t="n">
        <f aca="false">SUM($F651,$G651,$P$3,$P$4)</f>
        <v>5338.2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65.19</v>
      </c>
      <c r="H652" s="24" t="n">
        <f aca="false">SUM($F652,$G652,$M$3,$M$4)</f>
        <v>2970.72</v>
      </c>
      <c r="I652" s="24" t="n">
        <f aca="false">SUM($F652,$G652,$N$3,$N$4)</f>
        <v>3345.16</v>
      </c>
      <c r="J652" s="24" t="n">
        <f aca="false">SUM($F652,$G652,$O$3,$O$4)</f>
        <v>3958</v>
      </c>
      <c r="K652" s="24" t="n">
        <f aca="false">SUM($F652,$G652,$P$3,$P$4)</f>
        <v>5318.65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65.53</v>
      </c>
      <c r="H653" s="24" t="n">
        <f aca="false">SUM($F653,$G653,$M$3,$M$4)</f>
        <v>2979.77</v>
      </c>
      <c r="I653" s="24" t="n">
        <f aca="false">SUM($F653,$G653,$N$3,$N$4)</f>
        <v>3354.21</v>
      </c>
      <c r="J653" s="24" t="n">
        <f aca="false">SUM($F653,$G653,$O$3,$O$4)</f>
        <v>3967.05</v>
      </c>
      <c r="K653" s="24" t="n">
        <f aca="false">SUM($F653,$G653,$P$3,$P$4)</f>
        <v>5327.7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77.65</v>
      </c>
      <c r="H654" s="24" t="n">
        <f aca="false">SUM($F654,$G654,$M$3,$M$4)</f>
        <v>3303.76</v>
      </c>
      <c r="I654" s="24" t="n">
        <f aca="false">SUM($F654,$G654,$N$3,$N$4)</f>
        <v>3678.2</v>
      </c>
      <c r="J654" s="24" t="n">
        <f aca="false">SUM($F654,$G654,$O$3,$O$4)</f>
        <v>4291.04</v>
      </c>
      <c r="K654" s="24" t="n">
        <f aca="false">SUM($F654,$G654,$P$3,$P$4)</f>
        <v>5651.69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77.94</v>
      </c>
      <c r="H655" s="24" t="n">
        <f aca="false">SUM($F655,$G655,$M$3,$M$4)</f>
        <v>3311.68</v>
      </c>
      <c r="I655" s="24" t="n">
        <f aca="false">SUM($F655,$G655,$N$3,$N$4)</f>
        <v>3686.12</v>
      </c>
      <c r="J655" s="24" t="n">
        <f aca="false">SUM($F655,$G655,$O$3,$O$4)</f>
        <v>4298.96</v>
      </c>
      <c r="K655" s="24" t="n">
        <f aca="false">SUM($F655,$G655,$P$3,$P$4)</f>
        <v>5659.61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59.74</v>
      </c>
      <c r="H656" s="24" t="n">
        <f aca="false">SUM($F656,$G656,$M$3,$M$4)</f>
        <v>2824.99</v>
      </c>
      <c r="I656" s="24" t="n">
        <f aca="false">SUM($F656,$G656,$N$3,$N$4)</f>
        <v>3199.43</v>
      </c>
      <c r="J656" s="24" t="n">
        <f aca="false">SUM($F656,$G656,$O$3,$O$4)</f>
        <v>3812.27</v>
      </c>
      <c r="K656" s="24" t="n">
        <f aca="false">SUM($F656,$G656,$P$3,$P$4)</f>
        <v>5172.92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38.74</v>
      </c>
      <c r="H657" s="24" t="n">
        <f aca="false">SUM($F657,$G657,$M$3,$M$4)</f>
        <v>2263.23</v>
      </c>
      <c r="I657" s="24" t="n">
        <f aca="false">SUM($F657,$G657,$N$3,$N$4)</f>
        <v>2637.67</v>
      </c>
      <c r="J657" s="24" t="n">
        <f aca="false">SUM($F657,$G657,$O$3,$O$4)</f>
        <v>3250.51</v>
      </c>
      <c r="K657" s="24" t="n">
        <f aca="false">SUM($F657,$G657,$P$3,$P$4)</f>
        <v>4611.16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36.32</v>
      </c>
      <c r="H658" s="24" t="n">
        <f aca="false">SUM($F658,$G658,$M$3,$M$4)</f>
        <v>2198.53</v>
      </c>
      <c r="I658" s="24" t="n">
        <f aca="false">SUM($F658,$G658,$N$3,$N$4)</f>
        <v>2572.97</v>
      </c>
      <c r="J658" s="24" t="n">
        <f aca="false">SUM($F658,$G658,$O$3,$O$4)</f>
        <v>3185.81</v>
      </c>
      <c r="K658" s="24" t="n">
        <f aca="false">SUM($F658,$G658,$P$3,$P$4)</f>
        <v>4546.46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34.76</v>
      </c>
      <c r="H659" s="24" t="n">
        <f aca="false">SUM($F659,$G659,$M$3,$M$4)</f>
        <v>2156.76</v>
      </c>
      <c r="I659" s="24" t="n">
        <f aca="false">SUM($F659,$G659,$N$3,$N$4)</f>
        <v>2531.2</v>
      </c>
      <c r="J659" s="24" t="n">
        <f aca="false">SUM($F659,$G659,$O$3,$O$4)</f>
        <v>3144.04</v>
      </c>
      <c r="K659" s="24" t="n">
        <f aca="false">SUM($F659,$G659,$P$3,$P$4)</f>
        <v>4504.69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32.81</v>
      </c>
      <c r="H660" s="24" t="n">
        <f aca="false">SUM($F660,$G660,$M$3,$M$4)</f>
        <v>2104.78</v>
      </c>
      <c r="I660" s="24" t="n">
        <f aca="false">SUM($F660,$G660,$N$3,$N$4)</f>
        <v>2479.22</v>
      </c>
      <c r="J660" s="24" t="n">
        <f aca="false">SUM($F660,$G660,$O$3,$O$4)</f>
        <v>3092.06</v>
      </c>
      <c r="K660" s="24" t="n">
        <f aca="false">SUM($F660,$G660,$P$3,$P$4)</f>
        <v>4452.71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31.74</v>
      </c>
      <c r="H661" s="24" t="n">
        <f aca="false">SUM($F661,$G661,$M$3,$M$4)</f>
        <v>2076.11</v>
      </c>
      <c r="I661" s="24" t="n">
        <f aca="false">SUM($F661,$G661,$N$3,$N$4)</f>
        <v>2450.55</v>
      </c>
      <c r="J661" s="24" t="n">
        <f aca="false">SUM($F661,$G661,$O$3,$O$4)</f>
        <v>3063.39</v>
      </c>
      <c r="K661" s="24" t="n">
        <f aca="false">SUM($F661,$G661,$P$3,$P$4)</f>
        <v>4424.04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32.75</v>
      </c>
      <c r="H662" s="24" t="n">
        <f aca="false">SUM($F662,$G662,$M$3,$M$4)</f>
        <v>2103.03</v>
      </c>
      <c r="I662" s="24" t="n">
        <f aca="false">SUM($F662,$G662,$N$3,$N$4)</f>
        <v>2477.47</v>
      </c>
      <c r="J662" s="24" t="n">
        <f aca="false">SUM($F662,$G662,$O$3,$O$4)</f>
        <v>3090.31</v>
      </c>
      <c r="K662" s="24" t="n">
        <f aca="false">SUM($F662,$G662,$P$3,$P$4)</f>
        <v>4450.96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34.08</v>
      </c>
      <c r="H663" s="24" t="n">
        <f aca="false">SUM($F663,$G663,$M$3,$M$4)</f>
        <v>2138.72</v>
      </c>
      <c r="I663" s="24" t="n">
        <f aca="false">SUM($F663,$G663,$N$3,$N$4)</f>
        <v>2513.16</v>
      </c>
      <c r="J663" s="24" t="n">
        <f aca="false">SUM($F663,$G663,$O$3,$O$4)</f>
        <v>3126</v>
      </c>
      <c r="K663" s="24" t="n">
        <f aca="false">SUM($F663,$G663,$P$3,$P$4)</f>
        <v>4486.65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39.52</v>
      </c>
      <c r="H664" s="24" t="n">
        <f aca="false">SUM($F664,$G664,$M$3,$M$4)</f>
        <v>2284.02</v>
      </c>
      <c r="I664" s="24" t="n">
        <f aca="false">SUM($F664,$G664,$N$3,$N$4)</f>
        <v>2658.46</v>
      </c>
      <c r="J664" s="24" t="n">
        <f aca="false">SUM($F664,$G664,$O$3,$O$4)</f>
        <v>3271.3</v>
      </c>
      <c r="K664" s="24" t="n">
        <f aca="false">SUM($F664,$G664,$P$3,$P$4)</f>
        <v>4631.95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58.74</v>
      </c>
      <c r="H665" s="24" t="n">
        <f aca="false">SUM($F665,$G665,$M$3,$M$4)</f>
        <v>2798.13</v>
      </c>
      <c r="I665" s="24" t="n">
        <f aca="false">SUM($F665,$G665,$N$3,$N$4)</f>
        <v>3172.57</v>
      </c>
      <c r="J665" s="24" t="n">
        <f aca="false">SUM($F665,$G665,$O$3,$O$4)</f>
        <v>3785.41</v>
      </c>
      <c r="K665" s="24" t="n">
        <f aca="false">SUM($F665,$G665,$P$3,$P$4)</f>
        <v>5146.06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64.81</v>
      </c>
      <c r="H666" s="24" t="n">
        <f aca="false">SUM($F666,$G666,$M$3,$M$4)</f>
        <v>2960.48</v>
      </c>
      <c r="I666" s="24" t="n">
        <f aca="false">SUM($F666,$G666,$N$3,$N$4)</f>
        <v>3334.92</v>
      </c>
      <c r="J666" s="24" t="n">
        <f aca="false">SUM($F666,$G666,$O$3,$O$4)</f>
        <v>3947.76</v>
      </c>
      <c r="K666" s="24" t="n">
        <f aca="false">SUM($F666,$G666,$P$3,$P$4)</f>
        <v>5308.41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65.72</v>
      </c>
      <c r="H667" s="24" t="n">
        <f aca="false">SUM($F667,$G667,$M$3,$M$4)</f>
        <v>2984.78</v>
      </c>
      <c r="I667" s="24" t="n">
        <f aca="false">SUM($F667,$G667,$N$3,$N$4)</f>
        <v>3359.22</v>
      </c>
      <c r="J667" s="24" t="n">
        <f aca="false">SUM($F667,$G667,$O$3,$O$4)</f>
        <v>3972.06</v>
      </c>
      <c r="K667" s="24" t="n">
        <f aca="false">SUM($F667,$G667,$P$3,$P$4)</f>
        <v>5332.71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66.15</v>
      </c>
      <c r="H668" s="24" t="n">
        <f aca="false">SUM($F668,$G668,$M$3,$M$4)</f>
        <v>2996.2</v>
      </c>
      <c r="I668" s="24" t="n">
        <f aca="false">SUM($F668,$G668,$N$3,$N$4)</f>
        <v>3370.64</v>
      </c>
      <c r="J668" s="24" t="n">
        <f aca="false">SUM($F668,$G668,$O$3,$O$4)</f>
        <v>3983.48</v>
      </c>
      <c r="K668" s="24" t="n">
        <f aca="false">SUM($F668,$G668,$P$3,$P$4)</f>
        <v>5344.13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66.75</v>
      </c>
      <c r="H669" s="24" t="n">
        <f aca="false">SUM($F669,$G669,$M$3,$M$4)</f>
        <v>3012.31</v>
      </c>
      <c r="I669" s="24" t="n">
        <f aca="false">SUM($F669,$G669,$N$3,$N$4)</f>
        <v>3386.75</v>
      </c>
      <c r="J669" s="24" t="n">
        <f aca="false">SUM($F669,$G669,$O$3,$O$4)</f>
        <v>3999.59</v>
      </c>
      <c r="K669" s="24" t="n">
        <f aca="false">SUM($F669,$G669,$P$3,$P$4)</f>
        <v>5360.24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66.82</v>
      </c>
      <c r="H670" s="24" t="n">
        <f aca="false">SUM($F670,$G670,$M$3,$M$4)</f>
        <v>3014.12</v>
      </c>
      <c r="I670" s="24" t="n">
        <f aca="false">SUM($F670,$G670,$N$3,$N$4)</f>
        <v>3388.56</v>
      </c>
      <c r="J670" s="24" t="n">
        <f aca="false">SUM($F670,$G670,$O$3,$O$4)</f>
        <v>4001.4</v>
      </c>
      <c r="K670" s="24" t="n">
        <f aca="false">SUM($F670,$G670,$P$3,$P$4)</f>
        <v>5362.05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66.86</v>
      </c>
      <c r="H671" s="24" t="n">
        <f aca="false">SUM($F671,$G671,$M$3,$M$4)</f>
        <v>3015.4</v>
      </c>
      <c r="I671" s="24" t="n">
        <f aca="false">SUM($F671,$G671,$N$3,$N$4)</f>
        <v>3389.84</v>
      </c>
      <c r="J671" s="24" t="n">
        <f aca="false">SUM($F671,$G671,$O$3,$O$4)</f>
        <v>4002.68</v>
      </c>
      <c r="K671" s="24" t="n">
        <f aca="false">SUM($F671,$G671,$P$3,$P$4)</f>
        <v>5363.33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66.51</v>
      </c>
      <c r="H672" s="24" t="n">
        <f aca="false">SUM($F672,$G672,$M$3,$M$4)</f>
        <v>3006</v>
      </c>
      <c r="I672" s="24" t="n">
        <f aca="false">SUM($F672,$G672,$N$3,$N$4)</f>
        <v>3380.44</v>
      </c>
      <c r="J672" s="24" t="n">
        <f aca="false">SUM($F672,$G672,$O$3,$O$4)</f>
        <v>3993.28</v>
      </c>
      <c r="K672" s="24" t="n">
        <f aca="false">SUM($F672,$G672,$P$3,$P$4)</f>
        <v>5353.93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66.45</v>
      </c>
      <c r="H673" s="24" t="n">
        <f aca="false">SUM($F673,$G673,$M$3,$M$4)</f>
        <v>3004.25</v>
      </c>
      <c r="I673" s="24" t="n">
        <f aca="false">SUM($F673,$G673,$N$3,$N$4)</f>
        <v>3378.69</v>
      </c>
      <c r="J673" s="24" t="n">
        <f aca="false">SUM($F673,$G673,$O$3,$O$4)</f>
        <v>3991.53</v>
      </c>
      <c r="K673" s="24" t="n">
        <f aca="false">SUM($F673,$G673,$P$3,$P$4)</f>
        <v>5352.18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65.76</v>
      </c>
      <c r="H674" s="24" t="n">
        <f aca="false">SUM($F674,$G674,$M$3,$M$4)</f>
        <v>2985.99</v>
      </c>
      <c r="I674" s="24" t="n">
        <f aca="false">SUM($F674,$G674,$N$3,$N$4)</f>
        <v>3360.43</v>
      </c>
      <c r="J674" s="24" t="n">
        <f aca="false">SUM($F674,$G674,$O$3,$O$4)</f>
        <v>3973.27</v>
      </c>
      <c r="K674" s="24" t="n">
        <f aca="false">SUM($F674,$G674,$P$3,$P$4)</f>
        <v>5333.92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65.36</v>
      </c>
      <c r="H675" s="24" t="n">
        <f aca="false">SUM($F675,$G675,$M$3,$M$4)</f>
        <v>2975.06</v>
      </c>
      <c r="I675" s="24" t="n">
        <f aca="false">SUM($F675,$G675,$N$3,$N$4)</f>
        <v>3349.5</v>
      </c>
      <c r="J675" s="24" t="n">
        <f aca="false">SUM($F675,$G675,$O$3,$O$4)</f>
        <v>3962.34</v>
      </c>
      <c r="K675" s="24" t="n">
        <f aca="false">SUM($F675,$G675,$P$3,$P$4)</f>
        <v>5322.99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59.72</v>
      </c>
      <c r="H676" s="24" t="n">
        <f aca="false">SUM($F676,$G676,$M$3,$M$4)</f>
        <v>2824.28</v>
      </c>
      <c r="I676" s="24" t="n">
        <f aca="false">SUM($F676,$G676,$N$3,$N$4)</f>
        <v>3198.72</v>
      </c>
      <c r="J676" s="24" t="n">
        <f aca="false">SUM($F676,$G676,$O$3,$O$4)</f>
        <v>3811.56</v>
      </c>
      <c r="K676" s="24" t="n">
        <f aca="false">SUM($F676,$G676,$P$3,$P$4)</f>
        <v>5172.21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59.81</v>
      </c>
      <c r="H677" s="24" t="n">
        <f aca="false">SUM($F677,$G677,$M$3,$M$4)</f>
        <v>2826.68</v>
      </c>
      <c r="I677" s="24" t="n">
        <f aca="false">SUM($F677,$G677,$N$3,$N$4)</f>
        <v>3201.12</v>
      </c>
      <c r="J677" s="24" t="n">
        <f aca="false">SUM($F677,$G677,$O$3,$O$4)</f>
        <v>3813.96</v>
      </c>
      <c r="K677" s="24" t="n">
        <f aca="false">SUM($F677,$G677,$P$3,$P$4)</f>
        <v>5174.61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65.68</v>
      </c>
      <c r="H678" s="24" t="n">
        <f aca="false">SUM($F678,$G678,$M$3,$M$4)</f>
        <v>2983.82</v>
      </c>
      <c r="I678" s="24" t="n">
        <f aca="false">SUM($F678,$G678,$N$3,$N$4)</f>
        <v>3358.26</v>
      </c>
      <c r="J678" s="24" t="n">
        <f aca="false">SUM($F678,$G678,$O$3,$O$4)</f>
        <v>3971.1</v>
      </c>
      <c r="K678" s="24" t="n">
        <f aca="false">SUM($F678,$G678,$P$3,$P$4)</f>
        <v>5331.75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63.5</v>
      </c>
      <c r="H679" s="24" t="n">
        <f aca="false">SUM($F679,$G679,$M$3,$M$4)</f>
        <v>2925.4</v>
      </c>
      <c r="I679" s="24" t="n">
        <f aca="false">SUM($F679,$G679,$N$3,$N$4)</f>
        <v>3299.84</v>
      </c>
      <c r="J679" s="24" t="n">
        <f aca="false">SUM($F679,$G679,$O$3,$O$4)</f>
        <v>3912.68</v>
      </c>
      <c r="K679" s="24" t="n">
        <f aca="false">SUM($F679,$G679,$P$3,$P$4)</f>
        <v>5273.33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58.35</v>
      </c>
      <c r="H680" s="24" t="n">
        <f aca="false">SUM($F680,$G680,$M$3,$M$4)</f>
        <v>2787.78</v>
      </c>
      <c r="I680" s="24" t="n">
        <f aca="false">SUM($F680,$G680,$N$3,$N$4)</f>
        <v>3162.22</v>
      </c>
      <c r="J680" s="24" t="n">
        <f aca="false">SUM($F680,$G680,$O$3,$O$4)</f>
        <v>3775.06</v>
      </c>
      <c r="K680" s="24" t="n">
        <f aca="false">SUM($F680,$G680,$P$3,$P$4)</f>
        <v>5135.71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37.52</v>
      </c>
      <c r="H681" s="24" t="n">
        <f aca="false">SUM($F681,$G681,$M$3,$M$4)</f>
        <v>2230.69</v>
      </c>
      <c r="I681" s="24" t="n">
        <f aca="false">SUM($F681,$G681,$N$3,$N$4)</f>
        <v>2605.13</v>
      </c>
      <c r="J681" s="24" t="n">
        <f aca="false">SUM($F681,$G681,$O$3,$O$4)</f>
        <v>3217.97</v>
      </c>
      <c r="K681" s="24" t="n">
        <f aca="false">SUM($F681,$G681,$P$3,$P$4)</f>
        <v>4578.62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35.52</v>
      </c>
      <c r="H682" s="24" t="n">
        <f aca="false">SUM($F682,$G682,$M$3,$M$4)</f>
        <v>2177.09</v>
      </c>
      <c r="I682" s="24" t="n">
        <f aca="false">SUM($F682,$G682,$N$3,$N$4)</f>
        <v>2551.53</v>
      </c>
      <c r="J682" s="24" t="n">
        <f aca="false">SUM($F682,$G682,$O$3,$O$4)</f>
        <v>3164.37</v>
      </c>
      <c r="K682" s="24" t="n">
        <f aca="false">SUM($F682,$G682,$P$3,$P$4)</f>
        <v>4525.02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34.72</v>
      </c>
      <c r="H683" s="24" t="n">
        <f aca="false">SUM($F683,$G683,$M$3,$M$4)</f>
        <v>2155.69</v>
      </c>
      <c r="I683" s="24" t="n">
        <f aca="false">SUM($F683,$G683,$N$3,$N$4)</f>
        <v>2530.13</v>
      </c>
      <c r="J683" s="24" t="n">
        <f aca="false">SUM($F683,$G683,$O$3,$O$4)</f>
        <v>3142.97</v>
      </c>
      <c r="K683" s="24" t="n">
        <f aca="false">SUM($F683,$G683,$P$3,$P$4)</f>
        <v>4503.62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32.18</v>
      </c>
      <c r="H684" s="24" t="n">
        <f aca="false">SUM($F684,$G684,$M$3,$M$4)</f>
        <v>2087.85</v>
      </c>
      <c r="I684" s="24" t="n">
        <f aca="false">SUM($F684,$G684,$N$3,$N$4)</f>
        <v>2462.29</v>
      </c>
      <c r="J684" s="24" t="n">
        <f aca="false">SUM($F684,$G684,$O$3,$O$4)</f>
        <v>3075.13</v>
      </c>
      <c r="K684" s="24" t="n">
        <f aca="false">SUM($F684,$G684,$P$3,$P$4)</f>
        <v>4435.78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30.55</v>
      </c>
      <c r="H685" s="24" t="n">
        <f aca="false">SUM($F685,$G685,$M$3,$M$4)</f>
        <v>2044.18</v>
      </c>
      <c r="I685" s="24" t="n">
        <f aca="false">SUM($F685,$G685,$N$3,$N$4)</f>
        <v>2418.62</v>
      </c>
      <c r="J685" s="24" t="n">
        <f aca="false">SUM($F685,$G685,$O$3,$O$4)</f>
        <v>3031.46</v>
      </c>
      <c r="K685" s="24" t="n">
        <f aca="false">SUM($F685,$G685,$P$3,$P$4)</f>
        <v>4392.11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33.61</v>
      </c>
      <c r="H686" s="24" t="n">
        <f aca="false">SUM($F686,$G686,$M$3,$M$4)</f>
        <v>2126.01</v>
      </c>
      <c r="I686" s="24" t="n">
        <f aca="false">SUM($F686,$G686,$N$3,$N$4)</f>
        <v>2500.45</v>
      </c>
      <c r="J686" s="24" t="n">
        <f aca="false">SUM($F686,$G686,$O$3,$O$4)</f>
        <v>3113.29</v>
      </c>
      <c r="K686" s="24" t="n">
        <f aca="false">SUM($F686,$G686,$P$3,$P$4)</f>
        <v>4473.94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33.71</v>
      </c>
      <c r="H687" s="24" t="n">
        <f aca="false">SUM($F687,$G687,$M$3,$M$4)</f>
        <v>2128.72</v>
      </c>
      <c r="I687" s="24" t="n">
        <f aca="false">SUM($F687,$G687,$N$3,$N$4)</f>
        <v>2503.16</v>
      </c>
      <c r="J687" s="24" t="n">
        <f aca="false">SUM($F687,$G687,$O$3,$O$4)</f>
        <v>3116</v>
      </c>
      <c r="K687" s="24" t="n">
        <f aca="false">SUM($F687,$G687,$P$3,$P$4)</f>
        <v>4476.65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39.86</v>
      </c>
      <c r="H688" s="24" t="n">
        <f aca="false">SUM($F688,$G688,$M$3,$M$4)</f>
        <v>2293.29</v>
      </c>
      <c r="I688" s="24" t="n">
        <f aca="false">SUM($F688,$G688,$N$3,$N$4)</f>
        <v>2667.73</v>
      </c>
      <c r="J688" s="24" t="n">
        <f aca="false">SUM($F688,$G688,$O$3,$O$4)</f>
        <v>3280.57</v>
      </c>
      <c r="K688" s="24" t="n">
        <f aca="false">SUM($F688,$G688,$P$3,$P$4)</f>
        <v>4641.22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59.97</v>
      </c>
      <c r="H689" s="24" t="n">
        <f aca="false">SUM($F689,$G689,$M$3,$M$4)</f>
        <v>2831.09</v>
      </c>
      <c r="I689" s="24" t="n">
        <f aca="false">SUM($F689,$G689,$N$3,$N$4)</f>
        <v>3205.53</v>
      </c>
      <c r="J689" s="24" t="n">
        <f aca="false">SUM($F689,$G689,$O$3,$O$4)</f>
        <v>3818.37</v>
      </c>
      <c r="K689" s="24" t="n">
        <f aca="false">SUM($F689,$G689,$P$3,$P$4)</f>
        <v>5179.02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65.66</v>
      </c>
      <c r="H690" s="24" t="n">
        <f aca="false">SUM($F690,$G690,$M$3,$M$4)</f>
        <v>2983.21</v>
      </c>
      <c r="I690" s="24" t="n">
        <f aca="false">SUM($F690,$G690,$N$3,$N$4)</f>
        <v>3357.65</v>
      </c>
      <c r="J690" s="24" t="n">
        <f aca="false">SUM($F690,$G690,$O$3,$O$4)</f>
        <v>3970.49</v>
      </c>
      <c r="K690" s="24" t="n">
        <f aca="false">SUM($F690,$G690,$P$3,$P$4)</f>
        <v>5331.14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67.1</v>
      </c>
      <c r="H691" s="24" t="n">
        <f aca="false">SUM($F691,$G691,$M$3,$M$4)</f>
        <v>3021.77</v>
      </c>
      <c r="I691" s="24" t="n">
        <f aca="false">SUM($F691,$G691,$N$3,$N$4)</f>
        <v>3396.21</v>
      </c>
      <c r="J691" s="24" t="n">
        <f aca="false">SUM($F691,$G691,$O$3,$O$4)</f>
        <v>4009.05</v>
      </c>
      <c r="K691" s="24" t="n">
        <f aca="false">SUM($F691,$G691,$P$3,$P$4)</f>
        <v>5369.7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66.18</v>
      </c>
      <c r="H692" s="24" t="n">
        <f aca="false">SUM($F692,$G692,$M$3,$M$4)</f>
        <v>2997.16</v>
      </c>
      <c r="I692" s="24" t="n">
        <f aca="false">SUM($F692,$G692,$N$3,$N$4)</f>
        <v>3371.6</v>
      </c>
      <c r="J692" s="24" t="n">
        <f aca="false">SUM($F692,$G692,$O$3,$O$4)</f>
        <v>3984.44</v>
      </c>
      <c r="K692" s="24" t="n">
        <f aca="false">SUM($F692,$G692,$P$3,$P$4)</f>
        <v>5345.09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66.71</v>
      </c>
      <c r="H693" s="24" t="n">
        <f aca="false">SUM($F693,$G693,$M$3,$M$4)</f>
        <v>3011.16</v>
      </c>
      <c r="I693" s="24" t="n">
        <f aca="false">SUM($F693,$G693,$N$3,$N$4)</f>
        <v>3385.6</v>
      </c>
      <c r="J693" s="24" t="n">
        <f aca="false">SUM($F693,$G693,$O$3,$O$4)</f>
        <v>3998.44</v>
      </c>
      <c r="K693" s="24" t="n">
        <f aca="false">SUM($F693,$G693,$P$3,$P$4)</f>
        <v>5359.09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67.11</v>
      </c>
      <c r="H694" s="24" t="n">
        <f aca="false">SUM($F694,$G694,$M$3,$M$4)</f>
        <v>3021.88</v>
      </c>
      <c r="I694" s="24" t="n">
        <f aca="false">SUM($F694,$G694,$N$3,$N$4)</f>
        <v>3396.32</v>
      </c>
      <c r="J694" s="24" t="n">
        <f aca="false">SUM($F694,$G694,$O$3,$O$4)</f>
        <v>4009.16</v>
      </c>
      <c r="K694" s="24" t="n">
        <f aca="false">SUM($F694,$G694,$P$3,$P$4)</f>
        <v>5369.81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67.18</v>
      </c>
      <c r="H695" s="24" t="n">
        <f aca="false">SUM($F695,$G695,$M$3,$M$4)</f>
        <v>3023.73</v>
      </c>
      <c r="I695" s="24" t="n">
        <f aca="false">SUM($F695,$G695,$N$3,$N$4)</f>
        <v>3398.17</v>
      </c>
      <c r="J695" s="24" t="n">
        <f aca="false">SUM($F695,$G695,$O$3,$O$4)</f>
        <v>4011.01</v>
      </c>
      <c r="K695" s="24" t="n">
        <f aca="false">SUM($F695,$G695,$P$3,$P$4)</f>
        <v>5371.66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67.15</v>
      </c>
      <c r="H696" s="24" t="n">
        <f aca="false">SUM($F696,$G696,$M$3,$M$4)</f>
        <v>3023.07</v>
      </c>
      <c r="I696" s="24" t="n">
        <f aca="false">SUM($F696,$G696,$N$3,$N$4)</f>
        <v>3397.51</v>
      </c>
      <c r="J696" s="24" t="n">
        <f aca="false">SUM($F696,$G696,$O$3,$O$4)</f>
        <v>4010.35</v>
      </c>
      <c r="K696" s="24" t="n">
        <f aca="false">SUM($F696,$G696,$P$3,$P$4)</f>
        <v>5371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66.62</v>
      </c>
      <c r="H697" s="24" t="n">
        <f aca="false">SUM($F697,$G697,$M$3,$M$4)</f>
        <v>3008.8</v>
      </c>
      <c r="I697" s="24" t="n">
        <f aca="false">SUM($F697,$G697,$N$3,$N$4)</f>
        <v>3383.24</v>
      </c>
      <c r="J697" s="24" t="n">
        <f aca="false">SUM($F697,$G697,$O$3,$O$4)</f>
        <v>3996.08</v>
      </c>
      <c r="K697" s="24" t="n">
        <f aca="false">SUM($F697,$G697,$P$3,$P$4)</f>
        <v>5356.73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65.69</v>
      </c>
      <c r="H698" s="24" t="n">
        <f aca="false">SUM($F698,$G698,$M$3,$M$4)</f>
        <v>2984.05</v>
      </c>
      <c r="I698" s="24" t="n">
        <f aca="false">SUM($F698,$G698,$N$3,$N$4)</f>
        <v>3358.49</v>
      </c>
      <c r="J698" s="24" t="n">
        <f aca="false">SUM($F698,$G698,$O$3,$O$4)</f>
        <v>3971.33</v>
      </c>
      <c r="K698" s="24" t="n">
        <f aca="false">SUM($F698,$G698,$P$3,$P$4)</f>
        <v>5331.98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64.48</v>
      </c>
      <c r="H699" s="24" t="n">
        <f aca="false">SUM($F699,$G699,$M$3,$M$4)</f>
        <v>2951.68</v>
      </c>
      <c r="I699" s="24" t="n">
        <f aca="false">SUM($F699,$G699,$N$3,$N$4)</f>
        <v>3326.12</v>
      </c>
      <c r="J699" s="24" t="n">
        <f aca="false">SUM($F699,$G699,$O$3,$O$4)</f>
        <v>3938.96</v>
      </c>
      <c r="K699" s="24" t="n">
        <f aca="false">SUM($F699,$G699,$P$3,$P$4)</f>
        <v>5299.61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63.12</v>
      </c>
      <c r="H700" s="24" t="n">
        <f aca="false">SUM($F700,$G700,$M$3,$M$4)</f>
        <v>2915.38</v>
      </c>
      <c r="I700" s="24" t="n">
        <f aca="false">SUM($F700,$G700,$N$3,$N$4)</f>
        <v>3289.82</v>
      </c>
      <c r="J700" s="24" t="n">
        <f aca="false">SUM($F700,$G700,$O$3,$O$4)</f>
        <v>3902.66</v>
      </c>
      <c r="K700" s="24" t="n">
        <f aca="false">SUM($F700,$G700,$P$3,$P$4)</f>
        <v>5263.31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64.57</v>
      </c>
      <c r="H701" s="24" t="n">
        <f aca="false">SUM($F701,$G701,$M$3,$M$4)</f>
        <v>2953.94</v>
      </c>
      <c r="I701" s="24" t="n">
        <f aca="false">SUM($F701,$G701,$N$3,$N$4)</f>
        <v>3328.38</v>
      </c>
      <c r="J701" s="24" t="n">
        <f aca="false">SUM($F701,$G701,$O$3,$O$4)</f>
        <v>3941.22</v>
      </c>
      <c r="K701" s="24" t="n">
        <f aca="false">SUM($F701,$G701,$P$3,$P$4)</f>
        <v>5301.87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66.74</v>
      </c>
      <c r="H702" s="24" t="n">
        <f aca="false">SUM($F702,$G702,$M$3,$M$4)</f>
        <v>3012</v>
      </c>
      <c r="I702" s="24" t="n">
        <f aca="false">SUM($F702,$G702,$N$3,$N$4)</f>
        <v>3386.44</v>
      </c>
      <c r="J702" s="24" t="n">
        <f aca="false">SUM($F702,$G702,$O$3,$O$4)</f>
        <v>3999.28</v>
      </c>
      <c r="K702" s="24" t="n">
        <f aca="false">SUM($F702,$G702,$P$3,$P$4)</f>
        <v>5359.93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83.06</v>
      </c>
      <c r="H703" s="24" t="n">
        <f aca="false">SUM($F703,$G703,$M$3,$M$4)</f>
        <v>3448.55</v>
      </c>
      <c r="I703" s="24" t="n">
        <f aca="false">SUM($F703,$G703,$N$3,$N$4)</f>
        <v>3822.99</v>
      </c>
      <c r="J703" s="24" t="n">
        <f aca="false">SUM($F703,$G703,$O$3,$O$4)</f>
        <v>4435.83</v>
      </c>
      <c r="K703" s="24" t="n">
        <f aca="false">SUM($F703,$G703,$P$3,$P$4)</f>
        <v>5796.48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61.25</v>
      </c>
      <c r="H704" s="24" t="n">
        <f aca="false">SUM($F704,$G704,$M$3,$M$4)</f>
        <v>2865.33</v>
      </c>
      <c r="I704" s="24" t="n">
        <f aca="false">SUM($F704,$G704,$N$3,$N$4)</f>
        <v>3239.77</v>
      </c>
      <c r="J704" s="24" t="n">
        <f aca="false">SUM($F704,$G704,$O$3,$O$4)</f>
        <v>3852.61</v>
      </c>
      <c r="K704" s="24" t="n">
        <f aca="false">SUM($F704,$G704,$P$3,$P$4)</f>
        <v>5213.26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44.23</v>
      </c>
      <c r="H705" s="24" t="n">
        <f aca="false">SUM($F705,$G705,$M$3,$M$4)</f>
        <v>2410.12</v>
      </c>
      <c r="I705" s="24" t="n">
        <f aca="false">SUM($F705,$G705,$N$3,$N$4)</f>
        <v>2784.56</v>
      </c>
      <c r="J705" s="24" t="n">
        <f aca="false">SUM($F705,$G705,$O$3,$O$4)</f>
        <v>3397.4</v>
      </c>
      <c r="K705" s="24" t="n">
        <f aca="false">SUM($F705,$G705,$P$3,$P$4)</f>
        <v>4758.05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37.49</v>
      </c>
      <c r="H706" s="24" t="n">
        <f aca="false">SUM($F706,$G706,$M$3,$M$4)</f>
        <v>2229.84</v>
      </c>
      <c r="I706" s="24" t="n">
        <f aca="false">SUM($F706,$G706,$N$3,$N$4)</f>
        <v>2604.28</v>
      </c>
      <c r="J706" s="24" t="n">
        <f aca="false">SUM($F706,$G706,$O$3,$O$4)</f>
        <v>3217.12</v>
      </c>
      <c r="K706" s="24" t="n">
        <f aca="false">SUM($F706,$G706,$P$3,$P$4)</f>
        <v>4577.77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36.57</v>
      </c>
      <c r="H707" s="24" t="n">
        <f aca="false">SUM($F707,$G707,$M$3,$M$4)</f>
        <v>2205.32</v>
      </c>
      <c r="I707" s="24" t="n">
        <f aca="false">SUM($F707,$G707,$N$3,$N$4)</f>
        <v>2579.76</v>
      </c>
      <c r="J707" s="24" t="n">
        <f aca="false">SUM($F707,$G707,$O$3,$O$4)</f>
        <v>3192.6</v>
      </c>
      <c r="K707" s="24" t="n">
        <f aca="false">SUM($F707,$G707,$P$3,$P$4)</f>
        <v>4553.25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35.52</v>
      </c>
      <c r="H708" s="24" t="n">
        <f aca="false">SUM($F708,$G708,$M$3,$M$4)</f>
        <v>2177.27</v>
      </c>
      <c r="I708" s="24" t="n">
        <f aca="false">SUM($F708,$G708,$N$3,$N$4)</f>
        <v>2551.71</v>
      </c>
      <c r="J708" s="24" t="n">
        <f aca="false">SUM($F708,$G708,$O$3,$O$4)</f>
        <v>3164.55</v>
      </c>
      <c r="K708" s="24" t="n">
        <f aca="false">SUM($F708,$G708,$P$3,$P$4)</f>
        <v>4525.2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34.29</v>
      </c>
      <c r="H709" s="24" t="n">
        <f aca="false">SUM($F709,$G709,$M$3,$M$4)</f>
        <v>2144.28</v>
      </c>
      <c r="I709" s="24" t="n">
        <f aca="false">SUM($F709,$G709,$N$3,$N$4)</f>
        <v>2518.72</v>
      </c>
      <c r="J709" s="24" t="n">
        <f aca="false">SUM($F709,$G709,$O$3,$O$4)</f>
        <v>3131.56</v>
      </c>
      <c r="K709" s="24" t="n">
        <f aca="false">SUM($F709,$G709,$P$3,$P$4)</f>
        <v>4492.21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34.77</v>
      </c>
      <c r="H710" s="24" t="n">
        <f aca="false">SUM($F710,$G710,$M$3,$M$4)</f>
        <v>2157.18</v>
      </c>
      <c r="I710" s="24" t="n">
        <f aca="false">SUM($F710,$G710,$N$3,$N$4)</f>
        <v>2531.62</v>
      </c>
      <c r="J710" s="24" t="n">
        <f aca="false">SUM($F710,$G710,$O$3,$O$4)</f>
        <v>3144.46</v>
      </c>
      <c r="K710" s="24" t="n">
        <f aca="false">SUM($F710,$G710,$P$3,$P$4)</f>
        <v>4505.11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34.81</v>
      </c>
      <c r="H711" s="24" t="n">
        <f aca="false">SUM($F711,$G711,$M$3,$M$4)</f>
        <v>2158.16</v>
      </c>
      <c r="I711" s="24" t="n">
        <f aca="false">SUM($F711,$G711,$N$3,$N$4)</f>
        <v>2532.6</v>
      </c>
      <c r="J711" s="24" t="n">
        <f aca="false">SUM($F711,$G711,$O$3,$O$4)</f>
        <v>3145.44</v>
      </c>
      <c r="K711" s="24" t="n">
        <f aca="false">SUM($F711,$G711,$P$3,$P$4)</f>
        <v>4506.09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37.33</v>
      </c>
      <c r="H712" s="24" t="n">
        <f aca="false">SUM($F712,$G712,$M$3,$M$4)</f>
        <v>2225.59</v>
      </c>
      <c r="I712" s="24" t="n">
        <f aca="false">SUM($F712,$G712,$N$3,$N$4)</f>
        <v>2600.03</v>
      </c>
      <c r="J712" s="24" t="n">
        <f aca="false">SUM($F712,$G712,$O$3,$O$4)</f>
        <v>3212.87</v>
      </c>
      <c r="K712" s="24" t="n">
        <f aca="false">SUM($F712,$G712,$P$3,$P$4)</f>
        <v>4573.52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51.33</v>
      </c>
      <c r="H713" s="24" t="n">
        <f aca="false">SUM($F713,$G713,$M$3,$M$4)</f>
        <v>2600.06</v>
      </c>
      <c r="I713" s="24" t="n">
        <f aca="false">SUM($F713,$G713,$N$3,$N$4)</f>
        <v>2974.5</v>
      </c>
      <c r="J713" s="24" t="n">
        <f aca="false">SUM($F713,$G713,$O$3,$O$4)</f>
        <v>3587.34</v>
      </c>
      <c r="K713" s="24" t="n">
        <f aca="false">SUM($F713,$G713,$P$3,$P$4)</f>
        <v>4947.99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63.13</v>
      </c>
      <c r="H714" s="24" t="n">
        <f aca="false">SUM($F714,$G714,$M$3,$M$4)</f>
        <v>2915.59</v>
      </c>
      <c r="I714" s="24" t="n">
        <f aca="false">SUM($F714,$G714,$N$3,$N$4)</f>
        <v>3290.03</v>
      </c>
      <c r="J714" s="24" t="n">
        <f aca="false">SUM($F714,$G714,$O$3,$O$4)</f>
        <v>3902.87</v>
      </c>
      <c r="K714" s="24" t="n">
        <f aca="false">SUM($F714,$G714,$P$3,$P$4)</f>
        <v>5263.52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64.51</v>
      </c>
      <c r="H715" s="24" t="n">
        <f aca="false">SUM($F715,$G715,$M$3,$M$4)</f>
        <v>2952.32</v>
      </c>
      <c r="I715" s="24" t="n">
        <f aca="false">SUM($F715,$G715,$N$3,$N$4)</f>
        <v>3326.76</v>
      </c>
      <c r="J715" s="24" t="n">
        <f aca="false">SUM($F715,$G715,$O$3,$O$4)</f>
        <v>3939.6</v>
      </c>
      <c r="K715" s="24" t="n">
        <f aca="false">SUM($F715,$G715,$P$3,$P$4)</f>
        <v>5300.25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64.7</v>
      </c>
      <c r="H716" s="24" t="n">
        <f aca="false">SUM($F716,$G716,$M$3,$M$4)</f>
        <v>2957.49</v>
      </c>
      <c r="I716" s="24" t="n">
        <f aca="false">SUM($F716,$G716,$N$3,$N$4)</f>
        <v>3331.93</v>
      </c>
      <c r="J716" s="24" t="n">
        <f aca="false">SUM($F716,$G716,$O$3,$O$4)</f>
        <v>3944.77</v>
      </c>
      <c r="K716" s="24" t="n">
        <f aca="false">SUM($F716,$G716,$P$3,$P$4)</f>
        <v>5305.42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65.58</v>
      </c>
      <c r="H717" s="24" t="n">
        <f aca="false">SUM($F717,$G717,$M$3,$M$4)</f>
        <v>2980.96</v>
      </c>
      <c r="I717" s="24" t="n">
        <f aca="false">SUM($F717,$G717,$N$3,$N$4)</f>
        <v>3355.4</v>
      </c>
      <c r="J717" s="24" t="n">
        <f aca="false">SUM($F717,$G717,$O$3,$O$4)</f>
        <v>3968.24</v>
      </c>
      <c r="K717" s="24" t="n">
        <f aca="false">SUM($F717,$G717,$P$3,$P$4)</f>
        <v>5328.89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65.39</v>
      </c>
      <c r="H718" s="24" t="n">
        <f aca="false">SUM($F718,$G718,$M$3,$M$4)</f>
        <v>2976.03</v>
      </c>
      <c r="I718" s="24" t="n">
        <f aca="false">SUM($F718,$G718,$N$3,$N$4)</f>
        <v>3350.47</v>
      </c>
      <c r="J718" s="24" t="n">
        <f aca="false">SUM($F718,$G718,$O$3,$O$4)</f>
        <v>3963.31</v>
      </c>
      <c r="K718" s="24" t="n">
        <f aca="false">SUM($F718,$G718,$P$3,$P$4)</f>
        <v>5323.96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65.53</v>
      </c>
      <c r="H719" s="24" t="n">
        <f aca="false">SUM($F719,$G719,$M$3,$M$4)</f>
        <v>2979.84</v>
      </c>
      <c r="I719" s="24" t="n">
        <f aca="false">SUM($F719,$G719,$N$3,$N$4)</f>
        <v>3354.28</v>
      </c>
      <c r="J719" s="24" t="n">
        <f aca="false">SUM($F719,$G719,$O$3,$O$4)</f>
        <v>3967.12</v>
      </c>
      <c r="K719" s="24" t="n">
        <f aca="false">SUM($F719,$G719,$P$3,$P$4)</f>
        <v>5327.77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65.44</v>
      </c>
      <c r="H720" s="24" t="n">
        <f aca="false">SUM($F720,$G720,$M$3,$M$4)</f>
        <v>2977.39</v>
      </c>
      <c r="I720" s="24" t="n">
        <f aca="false">SUM($F720,$G720,$N$3,$N$4)</f>
        <v>3351.83</v>
      </c>
      <c r="J720" s="24" t="n">
        <f aca="false">SUM($F720,$G720,$O$3,$O$4)</f>
        <v>3964.67</v>
      </c>
      <c r="K720" s="24" t="n">
        <f aca="false">SUM($F720,$G720,$P$3,$P$4)</f>
        <v>5325.32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65.06</v>
      </c>
      <c r="H721" s="24" t="n">
        <f aca="false">SUM($F721,$G721,$M$3,$M$4)</f>
        <v>2967.25</v>
      </c>
      <c r="I721" s="24" t="n">
        <f aca="false">SUM($F721,$G721,$N$3,$N$4)</f>
        <v>3341.69</v>
      </c>
      <c r="J721" s="24" t="n">
        <f aca="false">SUM($F721,$G721,$O$3,$O$4)</f>
        <v>3954.53</v>
      </c>
      <c r="K721" s="24" t="n">
        <f aca="false">SUM($F721,$G721,$P$3,$P$4)</f>
        <v>5315.18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64.38</v>
      </c>
      <c r="H722" s="24" t="n">
        <f aca="false">SUM($F722,$G722,$M$3,$M$4)</f>
        <v>2948.88</v>
      </c>
      <c r="I722" s="24" t="n">
        <f aca="false">SUM($F722,$G722,$N$3,$N$4)</f>
        <v>3323.32</v>
      </c>
      <c r="J722" s="24" t="n">
        <f aca="false">SUM($F722,$G722,$O$3,$O$4)</f>
        <v>3936.16</v>
      </c>
      <c r="K722" s="24" t="n">
        <f aca="false">SUM($F722,$G722,$P$3,$P$4)</f>
        <v>5296.81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63.84</v>
      </c>
      <c r="H723" s="24" t="n">
        <f aca="false">SUM($F723,$G723,$M$3,$M$4)</f>
        <v>2934.5</v>
      </c>
      <c r="I723" s="24" t="n">
        <f aca="false">SUM($F723,$G723,$N$3,$N$4)</f>
        <v>3308.94</v>
      </c>
      <c r="J723" s="24" t="n">
        <f aca="false">SUM($F723,$G723,$O$3,$O$4)</f>
        <v>3921.78</v>
      </c>
      <c r="K723" s="24" t="n">
        <f aca="false">SUM($F723,$G723,$P$3,$P$4)</f>
        <v>5282.43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63.22</v>
      </c>
      <c r="H724" s="24" t="n">
        <f aca="false">SUM($F724,$G724,$M$3,$M$4)</f>
        <v>2917.91</v>
      </c>
      <c r="I724" s="24" t="n">
        <f aca="false">SUM($F724,$G724,$N$3,$N$4)</f>
        <v>3292.35</v>
      </c>
      <c r="J724" s="24" t="n">
        <f aca="false">SUM($F724,$G724,$O$3,$O$4)</f>
        <v>3905.19</v>
      </c>
      <c r="K724" s="24" t="n">
        <f aca="false">SUM($F724,$G724,$P$3,$P$4)</f>
        <v>5265.84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63.6</v>
      </c>
      <c r="H725" s="24" t="n">
        <f aca="false">SUM($F725,$G725,$M$3,$M$4)</f>
        <v>2928.21</v>
      </c>
      <c r="I725" s="24" t="n">
        <f aca="false">SUM($F725,$G725,$N$3,$N$4)</f>
        <v>3302.65</v>
      </c>
      <c r="J725" s="24" t="n">
        <f aca="false">SUM($F725,$G725,$O$3,$O$4)</f>
        <v>3915.49</v>
      </c>
      <c r="K725" s="24" t="n">
        <f aca="false">SUM($F725,$G725,$P$3,$P$4)</f>
        <v>5276.14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79.42</v>
      </c>
      <c r="H726" s="24" t="n">
        <f aca="false">SUM($F726,$G726,$M$3,$M$4)</f>
        <v>3351.14</v>
      </c>
      <c r="I726" s="24" t="n">
        <f aca="false">SUM($F726,$G726,$N$3,$N$4)</f>
        <v>3725.58</v>
      </c>
      <c r="J726" s="24" t="n">
        <f aca="false">SUM($F726,$G726,$O$3,$O$4)</f>
        <v>4338.42</v>
      </c>
      <c r="K726" s="24" t="n">
        <f aca="false">SUM($F726,$G726,$P$3,$P$4)</f>
        <v>5699.07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63.92</v>
      </c>
      <c r="H727" s="24" t="n">
        <f aca="false">SUM($F727,$G727,$M$3,$M$4)</f>
        <v>2936.77</v>
      </c>
      <c r="I727" s="24" t="n">
        <f aca="false">SUM($F727,$G727,$N$3,$N$4)</f>
        <v>3311.21</v>
      </c>
      <c r="J727" s="24" t="n">
        <f aca="false">SUM($F727,$G727,$O$3,$O$4)</f>
        <v>3924.05</v>
      </c>
      <c r="K727" s="24" t="n">
        <f aca="false">SUM($F727,$G727,$P$3,$P$4)</f>
        <v>5284.7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59.43</v>
      </c>
      <c r="H728" s="24" t="n">
        <f aca="false">SUM($F728,$G728,$M$3,$M$4)</f>
        <v>2816.66</v>
      </c>
      <c r="I728" s="24" t="n">
        <f aca="false">SUM($F728,$G728,$N$3,$N$4)</f>
        <v>3191.1</v>
      </c>
      <c r="J728" s="24" t="n">
        <f aca="false">SUM($F728,$G728,$O$3,$O$4)</f>
        <v>3803.94</v>
      </c>
      <c r="K728" s="24" t="n">
        <f aca="false">SUM($F728,$G728,$P$3,$P$4)</f>
        <v>5164.59</v>
      </c>
    </row>
    <row r="729" s="26" customFormat="true" ht="14.25" hidden="false" customHeight="true" outlineLevel="0" collapsed="false">
      <c r="A729" s="21" t="n">
        <f aca="false">'до 150 кВт'!A729</f>
        <v>43343</v>
      </c>
      <c r="B729" s="28" t="n">
        <v>0</v>
      </c>
      <c r="C729" s="23" t="n">
        <v>1110.95</v>
      </c>
      <c r="D729" s="23" t="n">
        <v>0</v>
      </c>
      <c r="E729" s="23" t="n">
        <v>142.06</v>
      </c>
      <c r="F729" s="23" t="n">
        <v>1138.68</v>
      </c>
      <c r="G729" s="23" t="n">
        <v>44.23</v>
      </c>
      <c r="H729" s="24" t="n">
        <f aca="false">SUM($F729,$G729,$M$3,$M$4)</f>
        <v>2410.12</v>
      </c>
      <c r="I729" s="24" t="n">
        <f aca="false">SUM($F729,$G729,$N$3,$N$4)</f>
        <v>2784.56</v>
      </c>
      <c r="J729" s="24" t="n">
        <f aca="false">SUM($F729,$G729,$O$3,$O$4)</f>
        <v>3397.4</v>
      </c>
      <c r="K729" s="24" t="n">
        <f aca="false">SUM($F729,$G729,$P$3,$P$4)</f>
        <v>4758.05</v>
      </c>
    </row>
    <row r="730" s="26" customFormat="true" ht="13.5" hidden="false" customHeight="true" outlineLevel="0" collapsed="false">
      <c r="A730" s="21" t="n">
        <f aca="false">'до 150 кВт'!A730</f>
        <v>43343</v>
      </c>
      <c r="B730" s="28" t="n">
        <v>1</v>
      </c>
      <c r="C730" s="23" t="n">
        <v>937.41</v>
      </c>
      <c r="D730" s="23" t="n">
        <v>0</v>
      </c>
      <c r="E730" s="23" t="n">
        <v>36.98</v>
      </c>
      <c r="F730" s="23" t="n">
        <v>965.14</v>
      </c>
      <c r="G730" s="23" t="n">
        <v>37.49</v>
      </c>
      <c r="H730" s="24" t="n">
        <f aca="false">SUM($F730,$G730,$M$3,$M$4)</f>
        <v>2229.84</v>
      </c>
      <c r="I730" s="24" t="n">
        <f aca="false">SUM($F730,$G730,$N$3,$N$4)</f>
        <v>2604.28</v>
      </c>
      <c r="J730" s="24" t="n">
        <f aca="false">SUM($F730,$G730,$O$3,$O$4)</f>
        <v>3217.12</v>
      </c>
      <c r="K730" s="24" t="n">
        <f aca="false">SUM($F730,$G730,$P$3,$P$4)</f>
        <v>4577.77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23" t="n">
        <v>913.81</v>
      </c>
      <c r="D731" s="23" t="n">
        <v>0</v>
      </c>
      <c r="E731" s="23" t="n">
        <v>60.46</v>
      </c>
      <c r="F731" s="23" t="n">
        <v>941.54</v>
      </c>
      <c r="G731" s="23" t="n">
        <v>36.57</v>
      </c>
      <c r="H731" s="24" t="n">
        <f aca="false">SUM($F731,$G731,$M$3,$M$4)</f>
        <v>2205.32</v>
      </c>
      <c r="I731" s="24" t="n">
        <f aca="false">SUM($F731,$G731,$N$3,$N$4)</f>
        <v>2579.76</v>
      </c>
      <c r="J731" s="24" t="n">
        <f aca="false">SUM($F731,$G731,$O$3,$O$4)</f>
        <v>3192.6</v>
      </c>
      <c r="K731" s="24" t="n">
        <f aca="false">SUM($F731,$G731,$P$3,$P$4)</f>
        <v>4553.25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23" t="n">
        <v>886.81</v>
      </c>
      <c r="D732" s="23" t="n">
        <v>0</v>
      </c>
      <c r="E732" s="23" t="n">
        <v>47.26</v>
      </c>
      <c r="F732" s="23" t="n">
        <v>914.54</v>
      </c>
      <c r="G732" s="23" t="n">
        <v>35.52</v>
      </c>
      <c r="H732" s="24" t="n">
        <f aca="false">SUM($F732,$G732,$M$3,$M$4)</f>
        <v>2177.27</v>
      </c>
      <c r="I732" s="24" t="n">
        <f aca="false">SUM($F732,$G732,$N$3,$N$4)</f>
        <v>2551.71</v>
      </c>
      <c r="J732" s="24" t="n">
        <f aca="false">SUM($F732,$G732,$O$3,$O$4)</f>
        <v>3164.55</v>
      </c>
      <c r="K732" s="24" t="n">
        <f aca="false">SUM($F732,$G732,$P$3,$P$4)</f>
        <v>4525.2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23" t="n">
        <v>855.05</v>
      </c>
      <c r="D733" s="23" t="n">
        <v>0</v>
      </c>
      <c r="E733" s="23" t="n">
        <v>14.37</v>
      </c>
      <c r="F733" s="23" t="n">
        <v>882.78</v>
      </c>
      <c r="G733" s="23" t="n">
        <v>34.29</v>
      </c>
      <c r="H733" s="24" t="n">
        <f aca="false">SUM($F733,$G733,$M$3,$M$4)</f>
        <v>2144.28</v>
      </c>
      <c r="I733" s="24" t="n">
        <f aca="false">SUM($F733,$G733,$N$3,$N$4)</f>
        <v>2518.72</v>
      </c>
      <c r="J733" s="24" t="n">
        <f aca="false">SUM($F733,$G733,$O$3,$O$4)</f>
        <v>3131.56</v>
      </c>
      <c r="K733" s="24" t="n">
        <f aca="false">SUM($F733,$G733,$P$3,$P$4)</f>
        <v>4492.21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23" t="n">
        <v>867.47</v>
      </c>
      <c r="D734" s="23" t="n">
        <v>32.89</v>
      </c>
      <c r="E734" s="23" t="n">
        <v>0</v>
      </c>
      <c r="F734" s="23" t="n">
        <v>895.2</v>
      </c>
      <c r="G734" s="23" t="n">
        <v>34.77</v>
      </c>
      <c r="H734" s="24" t="n">
        <f aca="false">SUM($F734,$G734,$M$3,$M$4)</f>
        <v>2157.18</v>
      </c>
      <c r="I734" s="24" t="n">
        <f aca="false">SUM($F734,$G734,$N$3,$N$4)</f>
        <v>2531.62</v>
      </c>
      <c r="J734" s="24" t="n">
        <f aca="false">SUM($F734,$G734,$O$3,$O$4)</f>
        <v>3144.46</v>
      </c>
      <c r="K734" s="24" t="n">
        <f aca="false">SUM($F734,$G734,$P$3,$P$4)</f>
        <v>4505.11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23" t="n">
        <v>868.41</v>
      </c>
      <c r="D735" s="23" t="n">
        <v>79.46</v>
      </c>
      <c r="E735" s="23" t="n">
        <v>0</v>
      </c>
      <c r="F735" s="23" t="n">
        <v>896.14</v>
      </c>
      <c r="G735" s="23" t="n">
        <v>34.81</v>
      </c>
      <c r="H735" s="24" t="n">
        <f aca="false">SUM($F735,$G735,$M$3,$M$4)</f>
        <v>2158.16</v>
      </c>
      <c r="I735" s="24" t="n">
        <f aca="false">SUM($F735,$G735,$N$3,$N$4)</f>
        <v>2532.6</v>
      </c>
      <c r="J735" s="24" t="n">
        <f aca="false">SUM($F735,$G735,$O$3,$O$4)</f>
        <v>3145.44</v>
      </c>
      <c r="K735" s="24" t="n">
        <f aca="false">SUM($F735,$G735,$P$3,$P$4)</f>
        <v>4506.09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23" t="n">
        <v>933.32</v>
      </c>
      <c r="D736" s="23" t="n">
        <v>180.81</v>
      </c>
      <c r="E736" s="23" t="n">
        <v>0</v>
      </c>
      <c r="F736" s="23" t="n">
        <v>961.05</v>
      </c>
      <c r="G736" s="23" t="n">
        <v>37.33</v>
      </c>
      <c r="H736" s="24" t="n">
        <f aca="false">SUM($F736,$G736,$M$3,$M$4)</f>
        <v>2225.59</v>
      </c>
      <c r="I736" s="24" t="n">
        <f aca="false">SUM($F736,$G736,$N$3,$N$4)</f>
        <v>2600.03</v>
      </c>
      <c r="J736" s="24" t="n">
        <f aca="false">SUM($F736,$G736,$O$3,$O$4)</f>
        <v>3212.87</v>
      </c>
      <c r="K736" s="24" t="n">
        <f aca="false">SUM($F736,$G736,$P$3,$P$4)</f>
        <v>4573.52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23" t="n">
        <v>1293.79</v>
      </c>
      <c r="D737" s="23" t="n">
        <v>49.17</v>
      </c>
      <c r="E737" s="23" t="n">
        <v>0</v>
      </c>
      <c r="F737" s="23" t="n">
        <v>1321.52</v>
      </c>
      <c r="G737" s="23" t="n">
        <v>51.33</v>
      </c>
      <c r="H737" s="24" t="n">
        <f aca="false">SUM($F737,$G737,$M$3,$M$4)</f>
        <v>2600.06</v>
      </c>
      <c r="I737" s="24" t="n">
        <f aca="false">SUM($F737,$G737,$N$3,$N$4)</f>
        <v>2974.5</v>
      </c>
      <c r="J737" s="24" t="n">
        <f aca="false">SUM($F737,$G737,$O$3,$O$4)</f>
        <v>3587.34</v>
      </c>
      <c r="K737" s="24" t="n">
        <f aca="false">SUM($F737,$G737,$P$3,$P$4)</f>
        <v>4947.99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23" t="n">
        <v>1597.52</v>
      </c>
      <c r="D738" s="23" t="n">
        <v>0</v>
      </c>
      <c r="E738" s="23" t="n">
        <v>10.35</v>
      </c>
      <c r="F738" s="23" t="n">
        <v>1625.25</v>
      </c>
      <c r="G738" s="23" t="n">
        <v>63.13</v>
      </c>
      <c r="H738" s="24" t="n">
        <f aca="false">SUM($F738,$G738,$M$3,$M$4)</f>
        <v>2915.59</v>
      </c>
      <c r="I738" s="24" t="n">
        <f aca="false">SUM($F738,$G738,$N$3,$N$4)</f>
        <v>3290.03</v>
      </c>
      <c r="J738" s="24" t="n">
        <f aca="false">SUM($F738,$G738,$O$3,$O$4)</f>
        <v>3902.87</v>
      </c>
      <c r="K738" s="24" t="n">
        <f aca="false">SUM($F738,$G738,$P$3,$P$4)</f>
        <v>5263.52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23" t="n">
        <v>1632.87</v>
      </c>
      <c r="D739" s="23" t="n">
        <v>9.03</v>
      </c>
      <c r="E739" s="23" t="n">
        <v>0</v>
      </c>
      <c r="F739" s="23" t="n">
        <v>1660.6</v>
      </c>
      <c r="G739" s="23" t="n">
        <v>64.51</v>
      </c>
      <c r="H739" s="24" t="n">
        <f aca="false">SUM($F739,$G739,$M$3,$M$4)</f>
        <v>2952.32</v>
      </c>
      <c r="I739" s="24" t="n">
        <f aca="false">SUM($F739,$G739,$N$3,$N$4)</f>
        <v>3326.76</v>
      </c>
      <c r="J739" s="24" t="n">
        <f aca="false">SUM($F739,$G739,$O$3,$O$4)</f>
        <v>3939.6</v>
      </c>
      <c r="K739" s="24" t="n">
        <f aca="false">SUM($F739,$G739,$P$3,$P$4)</f>
        <v>5300.25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23" t="n">
        <v>1637.85</v>
      </c>
      <c r="D740" s="23" t="n">
        <v>6.53</v>
      </c>
      <c r="E740" s="23" t="n">
        <v>0</v>
      </c>
      <c r="F740" s="23" t="n">
        <v>1665.58</v>
      </c>
      <c r="G740" s="23" t="n">
        <v>64.7</v>
      </c>
      <c r="H740" s="24" t="n">
        <f aca="false">SUM($F740,$G740,$M$3,$M$4)</f>
        <v>2957.49</v>
      </c>
      <c r="I740" s="24" t="n">
        <f aca="false">SUM($F740,$G740,$N$3,$N$4)</f>
        <v>3331.93</v>
      </c>
      <c r="J740" s="24" t="n">
        <f aca="false">SUM($F740,$G740,$O$3,$O$4)</f>
        <v>3944.77</v>
      </c>
      <c r="K740" s="24" t="n">
        <f aca="false">SUM($F740,$G740,$P$3,$P$4)</f>
        <v>5305.42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23" t="n">
        <v>1660.44</v>
      </c>
      <c r="D741" s="23" t="n">
        <v>1.71</v>
      </c>
      <c r="E741" s="23" t="n">
        <v>0</v>
      </c>
      <c r="F741" s="23" t="n">
        <v>1688.17</v>
      </c>
      <c r="G741" s="23" t="n">
        <v>65.58</v>
      </c>
      <c r="H741" s="24" t="n">
        <f aca="false">SUM($F741,$G741,$M$3,$M$4)</f>
        <v>2980.96</v>
      </c>
      <c r="I741" s="24" t="n">
        <f aca="false">SUM($F741,$G741,$N$3,$N$4)</f>
        <v>3355.4</v>
      </c>
      <c r="J741" s="24" t="n">
        <f aca="false">SUM($F741,$G741,$O$3,$O$4)</f>
        <v>3968.24</v>
      </c>
      <c r="K741" s="24" t="n">
        <f aca="false">SUM($F741,$G741,$P$3,$P$4)</f>
        <v>5328.89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23" t="n">
        <v>1655.7</v>
      </c>
      <c r="D742" s="23" t="n">
        <v>0</v>
      </c>
      <c r="E742" s="23" t="n">
        <v>7.58</v>
      </c>
      <c r="F742" s="23" t="n">
        <v>1683.43</v>
      </c>
      <c r="G742" s="23" t="n">
        <v>65.39</v>
      </c>
      <c r="H742" s="24" t="n">
        <f aca="false">SUM($F742,$G742,$M$3,$M$4)</f>
        <v>2976.03</v>
      </c>
      <c r="I742" s="24" t="n">
        <f aca="false">SUM($F742,$G742,$N$3,$N$4)</f>
        <v>3350.47</v>
      </c>
      <c r="J742" s="24" t="n">
        <f aca="false">SUM($F742,$G742,$O$3,$O$4)</f>
        <v>3963.31</v>
      </c>
      <c r="K742" s="24" t="n">
        <f aca="false">SUM($F742,$G742,$P$3,$P$4)</f>
        <v>5323.96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23" t="n">
        <v>1659.37</v>
      </c>
      <c r="D743" s="23" t="n">
        <v>0.96</v>
      </c>
      <c r="E743" s="23" t="n">
        <v>0</v>
      </c>
      <c r="F743" s="23" t="n">
        <v>1687.1</v>
      </c>
      <c r="G743" s="23" t="n">
        <v>65.53</v>
      </c>
      <c r="H743" s="24" t="n">
        <f aca="false">SUM($F743,$G743,$M$3,$M$4)</f>
        <v>2979.84</v>
      </c>
      <c r="I743" s="24" t="n">
        <f aca="false">SUM($F743,$G743,$N$3,$N$4)</f>
        <v>3354.28</v>
      </c>
      <c r="J743" s="24" t="n">
        <f aca="false">SUM($F743,$G743,$O$3,$O$4)</f>
        <v>3967.12</v>
      </c>
      <c r="K743" s="24" t="n">
        <f aca="false">SUM($F743,$G743,$P$3,$P$4)</f>
        <v>5327.77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23" t="n">
        <v>1657.01</v>
      </c>
      <c r="D744" s="23" t="n">
        <v>0</v>
      </c>
      <c r="E744" s="23" t="n">
        <v>17.65</v>
      </c>
      <c r="F744" s="23" t="n">
        <v>1684.74</v>
      </c>
      <c r="G744" s="23" t="n">
        <v>65.44</v>
      </c>
      <c r="H744" s="24" t="n">
        <f aca="false">SUM($F744,$G744,$M$3,$M$4)</f>
        <v>2977.39</v>
      </c>
      <c r="I744" s="24" t="n">
        <f aca="false">SUM($F744,$G744,$N$3,$N$4)</f>
        <v>3351.83</v>
      </c>
      <c r="J744" s="24" t="n">
        <f aca="false">SUM($F744,$G744,$O$3,$O$4)</f>
        <v>3964.67</v>
      </c>
      <c r="K744" s="24" t="n">
        <f aca="false">SUM($F744,$G744,$P$3,$P$4)</f>
        <v>5325.32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23" t="n">
        <v>1647.25</v>
      </c>
      <c r="D745" s="23" t="n">
        <v>0</v>
      </c>
      <c r="E745" s="23" t="n">
        <v>16.03</v>
      </c>
      <c r="F745" s="23" t="n">
        <v>1674.98</v>
      </c>
      <c r="G745" s="23" t="n">
        <v>65.06</v>
      </c>
      <c r="H745" s="24" t="n">
        <f aca="false">SUM($F745,$G745,$M$3,$M$4)</f>
        <v>2967.25</v>
      </c>
      <c r="I745" s="24" t="n">
        <f aca="false">SUM($F745,$G745,$N$3,$N$4)</f>
        <v>3341.69</v>
      </c>
      <c r="J745" s="24" t="n">
        <f aca="false">SUM($F745,$G745,$O$3,$O$4)</f>
        <v>3954.53</v>
      </c>
      <c r="K745" s="24" t="n">
        <f aca="false">SUM($F745,$G745,$P$3,$P$4)</f>
        <v>5315.18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23" t="n">
        <v>1629.56</v>
      </c>
      <c r="D746" s="23" t="n">
        <v>0</v>
      </c>
      <c r="E746" s="23" t="n">
        <v>33.17</v>
      </c>
      <c r="F746" s="23" t="n">
        <v>1657.29</v>
      </c>
      <c r="G746" s="23" t="n">
        <v>64.38</v>
      </c>
      <c r="H746" s="24" t="n">
        <f aca="false">SUM($F746,$G746,$M$3,$M$4)</f>
        <v>2948.88</v>
      </c>
      <c r="I746" s="24" t="n">
        <f aca="false">SUM($F746,$G746,$N$3,$N$4)</f>
        <v>3323.32</v>
      </c>
      <c r="J746" s="24" t="n">
        <f aca="false">SUM($F746,$G746,$O$3,$O$4)</f>
        <v>3936.16</v>
      </c>
      <c r="K746" s="24" t="n">
        <f aca="false">SUM($F746,$G746,$P$3,$P$4)</f>
        <v>5296.81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23" t="n">
        <v>1615.72</v>
      </c>
      <c r="D747" s="23" t="n">
        <v>0</v>
      </c>
      <c r="E747" s="23" t="n">
        <v>2.92</v>
      </c>
      <c r="F747" s="23" t="n">
        <v>1643.45</v>
      </c>
      <c r="G747" s="23" t="n">
        <v>63.84</v>
      </c>
      <c r="H747" s="24" t="n">
        <f aca="false">SUM($F747,$G747,$M$3,$M$4)</f>
        <v>2934.5</v>
      </c>
      <c r="I747" s="24" t="n">
        <f aca="false">SUM($F747,$G747,$N$3,$N$4)</f>
        <v>3308.94</v>
      </c>
      <c r="J747" s="24" t="n">
        <f aca="false">SUM($F747,$G747,$O$3,$O$4)</f>
        <v>3921.78</v>
      </c>
      <c r="K747" s="24" t="n">
        <f aca="false">SUM($F747,$G747,$P$3,$P$4)</f>
        <v>5282.43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23" t="n">
        <v>1599.75</v>
      </c>
      <c r="D748" s="23" t="n">
        <v>334.51</v>
      </c>
      <c r="E748" s="23" t="n">
        <v>0</v>
      </c>
      <c r="F748" s="23" t="n">
        <v>1627.48</v>
      </c>
      <c r="G748" s="23" t="n">
        <v>63.22</v>
      </c>
      <c r="H748" s="24" t="n">
        <f aca="false">SUM($F748,$G748,$M$3,$M$4)</f>
        <v>2917.91</v>
      </c>
      <c r="I748" s="24" t="n">
        <f aca="false">SUM($F748,$G748,$N$3,$N$4)</f>
        <v>3292.35</v>
      </c>
      <c r="J748" s="24" t="n">
        <f aca="false">SUM($F748,$G748,$O$3,$O$4)</f>
        <v>3905.19</v>
      </c>
      <c r="K748" s="24" t="n">
        <f aca="false">SUM($F748,$G748,$P$3,$P$4)</f>
        <v>5265.84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23" t="n">
        <v>1609.67</v>
      </c>
      <c r="D749" s="23" t="n">
        <v>4.23</v>
      </c>
      <c r="E749" s="23" t="n">
        <v>0</v>
      </c>
      <c r="F749" s="23" t="n">
        <v>1637.4</v>
      </c>
      <c r="G749" s="23" t="n">
        <v>63.6</v>
      </c>
      <c r="H749" s="24" t="n">
        <f aca="false">SUM($F749,$G749,$M$3,$M$4)</f>
        <v>2928.21</v>
      </c>
      <c r="I749" s="24" t="n">
        <f aca="false">SUM($F749,$G749,$N$3,$N$4)</f>
        <v>3302.65</v>
      </c>
      <c r="J749" s="24" t="n">
        <f aca="false">SUM($F749,$G749,$O$3,$O$4)</f>
        <v>3915.49</v>
      </c>
      <c r="K749" s="24" t="n">
        <f aca="false">SUM($F749,$G749,$P$3,$P$4)</f>
        <v>5276.14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23" t="n">
        <v>2016.78</v>
      </c>
      <c r="D750" s="23" t="n">
        <v>0</v>
      </c>
      <c r="E750" s="23" t="n">
        <v>449.49</v>
      </c>
      <c r="F750" s="23" t="n">
        <v>2044.51</v>
      </c>
      <c r="G750" s="23" t="n">
        <v>79.42</v>
      </c>
      <c r="H750" s="24" t="n">
        <f aca="false">SUM($F750,$G750,$M$3,$M$4)</f>
        <v>3351.14</v>
      </c>
      <c r="I750" s="24" t="n">
        <f aca="false">SUM($F750,$G750,$N$3,$N$4)</f>
        <v>3725.58</v>
      </c>
      <c r="J750" s="24" t="n">
        <f aca="false">SUM($F750,$G750,$O$3,$O$4)</f>
        <v>4338.42</v>
      </c>
      <c r="K750" s="24" t="n">
        <f aca="false">SUM($F750,$G750,$P$3,$P$4)</f>
        <v>5699.07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23" t="n">
        <v>1617.91</v>
      </c>
      <c r="D751" s="23" t="n">
        <v>0</v>
      </c>
      <c r="E751" s="23" t="n">
        <v>482.38</v>
      </c>
      <c r="F751" s="23" t="n">
        <v>1645.64</v>
      </c>
      <c r="G751" s="23" t="n">
        <v>63.92</v>
      </c>
      <c r="H751" s="24" t="n">
        <f aca="false">SUM($F751,$G751,$M$3,$M$4)</f>
        <v>2936.77</v>
      </c>
      <c r="I751" s="24" t="n">
        <f aca="false">SUM($F751,$G751,$N$3,$N$4)</f>
        <v>3311.21</v>
      </c>
      <c r="J751" s="24" t="n">
        <f aca="false">SUM($F751,$G751,$O$3,$O$4)</f>
        <v>3924.05</v>
      </c>
      <c r="K751" s="24" t="n">
        <f aca="false">SUM($F751,$G751,$P$3,$P$4)</f>
        <v>5284.7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23" t="n">
        <v>1502.29</v>
      </c>
      <c r="D752" s="23" t="n">
        <v>0</v>
      </c>
      <c r="E752" s="23" t="n">
        <v>546.27</v>
      </c>
      <c r="F752" s="23" t="n">
        <v>1530.02</v>
      </c>
      <c r="G752" s="23" t="n">
        <v>59.43</v>
      </c>
      <c r="H752" s="24" t="n">
        <f aca="false">SUM($F752,$G752,$M$3,$M$4)</f>
        <v>2816.66</v>
      </c>
      <c r="I752" s="24" t="n">
        <f aca="false">SUM($F752,$G752,$N$3,$N$4)</f>
        <v>3191.1</v>
      </c>
      <c r="J752" s="24" t="n">
        <f aca="false">SUM($F752,$G752,$O$3,$O$4)</f>
        <v>3803.94</v>
      </c>
      <c r="K752" s="24" t="n">
        <f aca="false">SUM($F752,$G752,$P$3,$P$4)</f>
        <v>5164.59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744778.1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N752" activeCellId="0" sqref="N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23.96</v>
      </c>
      <c r="H9" s="24" t="n">
        <f aca="false">SUM($F9,$G9,$M$3,$M$4)</f>
        <v>2314.69</v>
      </c>
      <c r="I9" s="24" t="n">
        <f aca="false">SUM($F9,$G9,$N$3,$N$4)</f>
        <v>2689.13</v>
      </c>
      <c r="J9" s="24" t="n">
        <f aca="false">SUM($F9,$G9,$O$3,$O$4)</f>
        <v>3301.97</v>
      </c>
      <c r="K9" s="24" t="n">
        <f aca="false">SUM($F9,$G9,$P$3,$P$4)</f>
        <v>4662.62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20.6</v>
      </c>
      <c r="H10" s="24" t="n">
        <f aca="false">SUM($F10,$G10,$M$3,$M$4)</f>
        <v>2162.44</v>
      </c>
      <c r="I10" s="24" t="n">
        <f aca="false">SUM($F10,$G10,$N$3,$N$4)</f>
        <v>2536.88</v>
      </c>
      <c r="J10" s="24" t="n">
        <f aca="false">SUM($F10,$G10,$O$3,$O$4)</f>
        <v>3149.72</v>
      </c>
      <c r="K10" s="24" t="n">
        <f aca="false">SUM($F10,$G10,$P$3,$P$4)</f>
        <v>4510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18.81</v>
      </c>
      <c r="H11" s="24" t="n">
        <f aca="false">SUM($F11,$G11,$M$3,$M$4)</f>
        <v>2080.88</v>
      </c>
      <c r="I11" s="24" t="n">
        <f aca="false">SUM($F11,$G11,$N$3,$N$4)</f>
        <v>2455.32</v>
      </c>
      <c r="J11" s="24" t="n">
        <f aca="false">SUM($F11,$G11,$O$3,$O$4)</f>
        <v>3068.16</v>
      </c>
      <c r="K11" s="24" t="n">
        <f aca="false">SUM($F11,$G11,$P$3,$P$4)</f>
        <v>4428.81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17.09</v>
      </c>
      <c r="H12" s="24" t="n">
        <f aca="false">SUM($F12,$G12,$M$3,$M$4)</f>
        <v>2003.05</v>
      </c>
      <c r="I12" s="24" t="n">
        <f aca="false">SUM($F12,$G12,$N$3,$N$4)</f>
        <v>2377.49</v>
      </c>
      <c r="J12" s="24" t="n">
        <f aca="false">SUM($F12,$G12,$O$3,$O$4)</f>
        <v>2990.33</v>
      </c>
      <c r="K12" s="24" t="n">
        <f aca="false">SUM($F12,$G12,$P$3,$P$4)</f>
        <v>4350.98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16.57</v>
      </c>
      <c r="H13" s="24" t="n">
        <f aca="false">SUM($F13,$G13,$M$3,$M$4)</f>
        <v>1979.55</v>
      </c>
      <c r="I13" s="24" t="n">
        <f aca="false">SUM($F13,$G13,$N$3,$N$4)</f>
        <v>2353.99</v>
      </c>
      <c r="J13" s="24" t="n">
        <f aca="false">SUM($F13,$G13,$O$3,$O$4)</f>
        <v>2966.83</v>
      </c>
      <c r="K13" s="24" t="n">
        <f aca="false">SUM($F13,$G13,$P$3,$P$4)</f>
        <v>4327.48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17.65</v>
      </c>
      <c r="H14" s="24" t="n">
        <f aca="false">SUM($F14,$G14,$M$3,$M$4)</f>
        <v>2028.54</v>
      </c>
      <c r="I14" s="24" t="n">
        <f aca="false">SUM($F14,$G14,$N$3,$N$4)</f>
        <v>2402.98</v>
      </c>
      <c r="J14" s="24" t="n">
        <f aca="false">SUM($F14,$G14,$O$3,$O$4)</f>
        <v>3015.82</v>
      </c>
      <c r="K14" s="24" t="n">
        <f aca="false">SUM($F14,$G14,$P$3,$P$4)</f>
        <v>4376.47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20.74</v>
      </c>
      <c r="H15" s="24" t="n">
        <f aca="false">SUM($F15,$G15,$M$3,$M$4)</f>
        <v>2168.68</v>
      </c>
      <c r="I15" s="24" t="n">
        <f aca="false">SUM($F15,$G15,$N$3,$N$4)</f>
        <v>2543.12</v>
      </c>
      <c r="J15" s="24" t="n">
        <f aca="false">SUM($F15,$G15,$O$3,$O$4)</f>
        <v>3155.96</v>
      </c>
      <c r="K15" s="24" t="n">
        <f aca="false">SUM($F15,$G15,$P$3,$P$4)</f>
        <v>4516.61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22.38</v>
      </c>
      <c r="H16" s="24" t="n">
        <f aca="false">SUM($F16,$G16,$M$3,$M$4)</f>
        <v>2242.96</v>
      </c>
      <c r="I16" s="24" t="n">
        <f aca="false">SUM($F16,$G16,$N$3,$N$4)</f>
        <v>2617.4</v>
      </c>
      <c r="J16" s="24" t="n">
        <f aca="false">SUM($F16,$G16,$O$3,$O$4)</f>
        <v>3230.24</v>
      </c>
      <c r="K16" s="24" t="n">
        <f aca="false">SUM($F16,$G16,$P$3,$P$4)</f>
        <v>4590.89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29.22</v>
      </c>
      <c r="H17" s="24" t="n">
        <f aca="false">SUM($F17,$G17,$M$3,$M$4)</f>
        <v>2553.69</v>
      </c>
      <c r="I17" s="24" t="n">
        <f aca="false">SUM($F17,$G17,$N$3,$N$4)</f>
        <v>2928.13</v>
      </c>
      <c r="J17" s="24" t="n">
        <f aca="false">SUM($F17,$G17,$O$3,$O$4)</f>
        <v>3540.97</v>
      </c>
      <c r="K17" s="24" t="n">
        <f aca="false">SUM($F17,$G17,$P$3,$P$4)</f>
        <v>4901.62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31.68</v>
      </c>
      <c r="H18" s="24" t="n">
        <f aca="false">SUM($F18,$G18,$M$3,$M$4)</f>
        <v>2665.31</v>
      </c>
      <c r="I18" s="24" t="n">
        <f aca="false">SUM($F18,$G18,$N$3,$N$4)</f>
        <v>3039.75</v>
      </c>
      <c r="J18" s="24" t="n">
        <f aca="false">SUM($F18,$G18,$O$3,$O$4)</f>
        <v>3652.59</v>
      </c>
      <c r="K18" s="24" t="n">
        <f aca="false">SUM($F18,$G18,$P$3,$P$4)</f>
        <v>5013.24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31.07</v>
      </c>
      <c r="H19" s="24" t="n">
        <f aca="false">SUM($F19,$G19,$M$3,$M$4)</f>
        <v>2637.7</v>
      </c>
      <c r="I19" s="24" t="n">
        <f aca="false">SUM($F19,$G19,$N$3,$N$4)</f>
        <v>3012.14</v>
      </c>
      <c r="J19" s="24" t="n">
        <f aca="false">SUM($F19,$G19,$O$3,$O$4)</f>
        <v>3624.98</v>
      </c>
      <c r="K19" s="24" t="n">
        <f aca="false">SUM($F19,$G19,$P$3,$P$4)</f>
        <v>4985.63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32.85</v>
      </c>
      <c r="H20" s="24" t="n">
        <f aca="false">SUM($F20,$G20,$M$3,$M$4)</f>
        <v>2718.28</v>
      </c>
      <c r="I20" s="24" t="n">
        <f aca="false">SUM($F20,$G20,$N$3,$N$4)</f>
        <v>3092.72</v>
      </c>
      <c r="J20" s="24" t="n">
        <f aca="false">SUM($F20,$G20,$O$3,$O$4)</f>
        <v>3705.56</v>
      </c>
      <c r="K20" s="24" t="n">
        <f aca="false">SUM($F20,$G20,$P$3,$P$4)</f>
        <v>5066.21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30.93</v>
      </c>
      <c r="H21" s="24" t="n">
        <f aca="false">SUM($F21,$G21,$M$3,$M$4)</f>
        <v>2631.43</v>
      </c>
      <c r="I21" s="24" t="n">
        <f aca="false">SUM($F21,$G21,$N$3,$N$4)</f>
        <v>3005.87</v>
      </c>
      <c r="J21" s="24" t="n">
        <f aca="false">SUM($F21,$G21,$O$3,$O$4)</f>
        <v>3618.71</v>
      </c>
      <c r="K21" s="24" t="n">
        <f aca="false">SUM($F21,$G21,$P$3,$P$4)</f>
        <v>4979.36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32.5</v>
      </c>
      <c r="H22" s="24" t="n">
        <f aca="false">SUM($F22,$G22,$M$3,$M$4)</f>
        <v>2702.75</v>
      </c>
      <c r="I22" s="24" t="n">
        <f aca="false">SUM($F22,$G22,$N$3,$N$4)</f>
        <v>3077.19</v>
      </c>
      <c r="J22" s="24" t="n">
        <f aca="false">SUM($F22,$G22,$O$3,$O$4)</f>
        <v>3690.03</v>
      </c>
      <c r="K22" s="24" t="n">
        <f aca="false">SUM($F22,$G22,$P$3,$P$4)</f>
        <v>5050.68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33.19</v>
      </c>
      <c r="H23" s="24" t="n">
        <f aca="false">SUM($F23,$G23,$M$3,$M$4)</f>
        <v>2733.77</v>
      </c>
      <c r="I23" s="24" t="n">
        <f aca="false">SUM($F23,$G23,$N$3,$N$4)</f>
        <v>3108.21</v>
      </c>
      <c r="J23" s="24" t="n">
        <f aca="false">SUM($F23,$G23,$O$3,$O$4)</f>
        <v>3721.05</v>
      </c>
      <c r="K23" s="24" t="n">
        <f aca="false">SUM($F23,$G23,$P$3,$P$4)</f>
        <v>5081.7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31.6</v>
      </c>
      <c r="H24" s="24" t="n">
        <f aca="false">SUM($F24,$G24,$M$3,$M$4)</f>
        <v>2661.6</v>
      </c>
      <c r="I24" s="24" t="n">
        <f aca="false">SUM($F24,$G24,$N$3,$N$4)</f>
        <v>3036.04</v>
      </c>
      <c r="J24" s="24" t="n">
        <f aca="false">SUM($F24,$G24,$O$3,$O$4)</f>
        <v>3648.88</v>
      </c>
      <c r="K24" s="24" t="n">
        <f aca="false">SUM($F24,$G24,$P$3,$P$4)</f>
        <v>5009.53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31.11</v>
      </c>
      <c r="H25" s="24" t="n">
        <f aca="false">SUM($F25,$G25,$M$3,$M$4)</f>
        <v>2639.26</v>
      </c>
      <c r="I25" s="24" t="n">
        <f aca="false">SUM($F25,$G25,$N$3,$N$4)</f>
        <v>3013.7</v>
      </c>
      <c r="J25" s="24" t="n">
        <f aca="false">SUM($F25,$G25,$O$3,$O$4)</f>
        <v>3626.54</v>
      </c>
      <c r="K25" s="24" t="n">
        <f aca="false">SUM($F25,$G25,$P$3,$P$4)</f>
        <v>4987.19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30.34</v>
      </c>
      <c r="H26" s="24" t="n">
        <f aca="false">SUM($F26,$G26,$M$3,$M$4)</f>
        <v>2604.36</v>
      </c>
      <c r="I26" s="24" t="n">
        <f aca="false">SUM($F26,$G26,$N$3,$N$4)</f>
        <v>2978.8</v>
      </c>
      <c r="J26" s="24" t="n">
        <f aca="false">SUM($F26,$G26,$O$3,$O$4)</f>
        <v>3591.64</v>
      </c>
      <c r="K26" s="24" t="n">
        <f aca="false">SUM($F26,$G26,$P$3,$P$4)</f>
        <v>4952.29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29.69</v>
      </c>
      <c r="H27" s="24" t="n">
        <f aca="false">SUM($F27,$G27,$M$3,$M$4)</f>
        <v>2575.13</v>
      </c>
      <c r="I27" s="24" t="n">
        <f aca="false">SUM($F27,$G27,$N$3,$N$4)</f>
        <v>2949.57</v>
      </c>
      <c r="J27" s="24" t="n">
        <f aca="false">SUM($F27,$G27,$O$3,$O$4)</f>
        <v>3562.41</v>
      </c>
      <c r="K27" s="24" t="n">
        <f aca="false">SUM($F27,$G27,$P$3,$P$4)</f>
        <v>4923.06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29.24</v>
      </c>
      <c r="H28" s="24" t="n">
        <f aca="false">SUM($F28,$G28,$M$3,$M$4)</f>
        <v>2554.63</v>
      </c>
      <c r="I28" s="24" t="n">
        <f aca="false">SUM($F28,$G28,$N$3,$N$4)</f>
        <v>2929.07</v>
      </c>
      <c r="J28" s="24" t="n">
        <f aca="false">SUM($F28,$G28,$O$3,$O$4)</f>
        <v>3541.91</v>
      </c>
      <c r="K28" s="24" t="n">
        <f aca="false">SUM($F28,$G28,$P$3,$P$4)</f>
        <v>4902.56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32.64</v>
      </c>
      <c r="H29" s="24" t="n">
        <f aca="false">SUM($F29,$G29,$M$3,$M$4)</f>
        <v>2708.71</v>
      </c>
      <c r="I29" s="24" t="n">
        <f aca="false">SUM($F29,$G29,$N$3,$N$4)</f>
        <v>3083.15</v>
      </c>
      <c r="J29" s="24" t="n">
        <f aca="false">SUM($F29,$G29,$O$3,$O$4)</f>
        <v>3695.99</v>
      </c>
      <c r="K29" s="24" t="n">
        <f aca="false">SUM($F29,$G29,$P$3,$P$4)</f>
        <v>5056.64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33.94</v>
      </c>
      <c r="H30" s="24" t="n">
        <f aca="false">SUM($F30,$G30,$M$3,$M$4)</f>
        <v>2767.76</v>
      </c>
      <c r="I30" s="24" t="n">
        <f aca="false">SUM($F30,$G30,$N$3,$N$4)</f>
        <v>3142.2</v>
      </c>
      <c r="J30" s="24" t="n">
        <f aca="false">SUM($F30,$G30,$O$3,$O$4)</f>
        <v>3755.04</v>
      </c>
      <c r="K30" s="24" t="n">
        <f aca="false">SUM($F30,$G30,$P$3,$P$4)</f>
        <v>5115.69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33.57</v>
      </c>
      <c r="H31" s="24" t="n">
        <f aca="false">SUM($F31,$G31,$M$3,$M$4)</f>
        <v>2751.32</v>
      </c>
      <c r="I31" s="24" t="n">
        <f aca="false">SUM($F31,$G31,$N$3,$N$4)</f>
        <v>3125.76</v>
      </c>
      <c r="J31" s="24" t="n">
        <f aca="false">SUM($F31,$G31,$O$3,$O$4)</f>
        <v>3738.6</v>
      </c>
      <c r="K31" s="24" t="n">
        <f aca="false">SUM($F31,$G31,$P$3,$P$4)</f>
        <v>5099.25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29.93</v>
      </c>
      <c r="H32" s="24" t="n">
        <f aca="false">SUM($F32,$G32,$M$3,$M$4)</f>
        <v>2585.74</v>
      </c>
      <c r="I32" s="24" t="n">
        <f aca="false">SUM($F32,$G32,$N$3,$N$4)</f>
        <v>2960.18</v>
      </c>
      <c r="J32" s="24" t="n">
        <f aca="false">SUM($F32,$G32,$O$3,$O$4)</f>
        <v>3573.02</v>
      </c>
      <c r="K32" s="24" t="n">
        <f aca="false">SUM($F32,$G32,$P$3,$P$4)</f>
        <v>4933.67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26.46</v>
      </c>
      <c r="H33" s="24" t="n">
        <f aca="false">SUM($F33,$G33,$M$3,$M$4)</f>
        <v>2428.14</v>
      </c>
      <c r="I33" s="24" t="n">
        <f aca="false">SUM($F33,$G33,$N$3,$N$4)</f>
        <v>2802.58</v>
      </c>
      <c r="J33" s="24" t="n">
        <f aca="false">SUM($F33,$G33,$O$3,$O$4)</f>
        <v>3415.42</v>
      </c>
      <c r="K33" s="24" t="n">
        <f aca="false">SUM($F33,$G33,$P$3,$P$4)</f>
        <v>4776.07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21.66</v>
      </c>
      <c r="H34" s="24" t="n">
        <f aca="false">SUM($F34,$G34,$M$3,$M$4)</f>
        <v>2210.57</v>
      </c>
      <c r="I34" s="24" t="n">
        <f aca="false">SUM($F34,$G34,$N$3,$N$4)</f>
        <v>2585.01</v>
      </c>
      <c r="J34" s="24" t="n">
        <f aca="false">SUM($F34,$G34,$O$3,$O$4)</f>
        <v>3197.85</v>
      </c>
      <c r="K34" s="24" t="n">
        <f aca="false">SUM($F34,$G34,$P$3,$P$4)</f>
        <v>4558.5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20.73</v>
      </c>
      <c r="H35" s="24" t="n">
        <f aca="false">SUM($F35,$G35,$M$3,$M$4)</f>
        <v>2168.26</v>
      </c>
      <c r="I35" s="24" t="n">
        <f aca="false">SUM($F35,$G35,$N$3,$N$4)</f>
        <v>2542.7</v>
      </c>
      <c r="J35" s="24" t="n">
        <f aca="false">SUM($F35,$G35,$O$3,$O$4)</f>
        <v>3155.54</v>
      </c>
      <c r="K35" s="24" t="n">
        <f aca="false">SUM($F35,$G35,$P$3,$P$4)</f>
        <v>4516.19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18.38</v>
      </c>
      <c r="H36" s="24" t="n">
        <f aca="false">SUM($F36,$G36,$M$3,$M$4)</f>
        <v>2061.58</v>
      </c>
      <c r="I36" s="24" t="n">
        <f aca="false">SUM($F36,$G36,$N$3,$N$4)</f>
        <v>2436.02</v>
      </c>
      <c r="J36" s="24" t="n">
        <f aca="false">SUM($F36,$G36,$O$3,$O$4)</f>
        <v>3048.86</v>
      </c>
      <c r="K36" s="24" t="n">
        <f aca="false">SUM($F36,$G36,$P$3,$P$4)</f>
        <v>4409.51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17.33</v>
      </c>
      <c r="H37" s="24" t="n">
        <f aca="false">SUM($F37,$G37,$M$3,$M$4)</f>
        <v>2013.79</v>
      </c>
      <c r="I37" s="24" t="n">
        <f aca="false">SUM($F37,$G37,$N$3,$N$4)</f>
        <v>2388.23</v>
      </c>
      <c r="J37" s="24" t="n">
        <f aca="false">SUM($F37,$G37,$O$3,$O$4)</f>
        <v>3001.07</v>
      </c>
      <c r="K37" s="24" t="n">
        <f aca="false">SUM($F37,$G37,$P$3,$P$4)</f>
        <v>4361.72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18.2</v>
      </c>
      <c r="H38" s="24" t="n">
        <f aca="false">SUM($F38,$G38,$M$3,$M$4)</f>
        <v>2053.36</v>
      </c>
      <c r="I38" s="24" t="n">
        <f aca="false">SUM($F38,$G38,$N$3,$N$4)</f>
        <v>2427.8</v>
      </c>
      <c r="J38" s="24" t="n">
        <f aca="false">SUM($F38,$G38,$O$3,$O$4)</f>
        <v>3040.64</v>
      </c>
      <c r="K38" s="24" t="n">
        <f aca="false">SUM($F38,$G38,$P$3,$P$4)</f>
        <v>4401.29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18.69</v>
      </c>
      <c r="H39" s="24" t="n">
        <f aca="false">SUM($F39,$G39,$M$3,$M$4)</f>
        <v>2075.57</v>
      </c>
      <c r="I39" s="24" t="n">
        <f aca="false">SUM($F39,$G39,$N$3,$N$4)</f>
        <v>2450.01</v>
      </c>
      <c r="J39" s="24" t="n">
        <f aca="false">SUM($F39,$G39,$O$3,$O$4)</f>
        <v>3062.85</v>
      </c>
      <c r="K39" s="24" t="n">
        <f aca="false">SUM($F39,$G39,$P$3,$P$4)</f>
        <v>4423.5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21.13</v>
      </c>
      <c r="H40" s="24" t="n">
        <f aca="false">SUM($F40,$G40,$M$3,$M$4)</f>
        <v>2186.46</v>
      </c>
      <c r="I40" s="24" t="n">
        <f aca="false">SUM($F40,$G40,$N$3,$N$4)</f>
        <v>2560.9</v>
      </c>
      <c r="J40" s="24" t="n">
        <f aca="false">SUM($F40,$G40,$O$3,$O$4)</f>
        <v>3173.74</v>
      </c>
      <c r="K40" s="24" t="n">
        <f aca="false">SUM($F40,$G40,$P$3,$P$4)</f>
        <v>4534.39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28.52</v>
      </c>
      <c r="H41" s="24" t="n">
        <f aca="false">SUM($F41,$G41,$M$3,$M$4)</f>
        <v>2521.86</v>
      </c>
      <c r="I41" s="24" t="n">
        <f aca="false">SUM($F41,$G41,$N$3,$N$4)</f>
        <v>2896.3</v>
      </c>
      <c r="J41" s="24" t="n">
        <f aca="false">SUM($F41,$G41,$O$3,$O$4)</f>
        <v>3509.14</v>
      </c>
      <c r="K41" s="24" t="n">
        <f aca="false">SUM($F41,$G41,$P$3,$P$4)</f>
        <v>4869.79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31.52</v>
      </c>
      <c r="H42" s="24" t="n">
        <f aca="false">SUM($F42,$G42,$M$3,$M$4)</f>
        <v>2657.89</v>
      </c>
      <c r="I42" s="24" t="n">
        <f aca="false">SUM($F42,$G42,$N$3,$N$4)</f>
        <v>3032.33</v>
      </c>
      <c r="J42" s="24" t="n">
        <f aca="false">SUM($F42,$G42,$O$3,$O$4)</f>
        <v>3645.17</v>
      </c>
      <c r="K42" s="24" t="n">
        <f aca="false">SUM($F42,$G42,$P$3,$P$4)</f>
        <v>5005.82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32.07</v>
      </c>
      <c r="H43" s="24" t="n">
        <f aca="false">SUM($F43,$G43,$M$3,$M$4)</f>
        <v>2683.16</v>
      </c>
      <c r="I43" s="24" t="n">
        <f aca="false">SUM($F43,$G43,$N$3,$N$4)</f>
        <v>3057.6</v>
      </c>
      <c r="J43" s="24" t="n">
        <f aca="false">SUM($F43,$G43,$O$3,$O$4)</f>
        <v>3670.44</v>
      </c>
      <c r="K43" s="24" t="n">
        <f aca="false">SUM($F43,$G43,$P$3,$P$4)</f>
        <v>5031.09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31.84</v>
      </c>
      <c r="H44" s="24" t="n">
        <f aca="false">SUM($F44,$G44,$M$3,$M$4)</f>
        <v>2672.36</v>
      </c>
      <c r="I44" s="24" t="n">
        <f aca="false">SUM($F44,$G44,$N$3,$N$4)</f>
        <v>3046.8</v>
      </c>
      <c r="J44" s="24" t="n">
        <f aca="false">SUM($F44,$G44,$O$3,$O$4)</f>
        <v>3659.64</v>
      </c>
      <c r="K44" s="24" t="n">
        <f aca="false">SUM($F44,$G44,$P$3,$P$4)</f>
        <v>5020.29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33.3</v>
      </c>
      <c r="H45" s="24" t="n">
        <f aca="false">SUM($F45,$G45,$M$3,$M$4)</f>
        <v>2738.8</v>
      </c>
      <c r="I45" s="24" t="n">
        <f aca="false">SUM($F45,$G45,$N$3,$N$4)</f>
        <v>3113.24</v>
      </c>
      <c r="J45" s="24" t="n">
        <f aca="false">SUM($F45,$G45,$O$3,$O$4)</f>
        <v>3726.08</v>
      </c>
      <c r="K45" s="24" t="n">
        <f aca="false">SUM($F45,$G45,$P$3,$P$4)</f>
        <v>5086.73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33.53</v>
      </c>
      <c r="H46" s="24" t="n">
        <f aca="false">SUM($F46,$G46,$M$3,$M$4)</f>
        <v>2749.14</v>
      </c>
      <c r="I46" s="24" t="n">
        <f aca="false">SUM($F46,$G46,$N$3,$N$4)</f>
        <v>3123.58</v>
      </c>
      <c r="J46" s="24" t="n">
        <f aca="false">SUM($F46,$G46,$O$3,$O$4)</f>
        <v>3736.42</v>
      </c>
      <c r="K46" s="24" t="n">
        <f aca="false">SUM($F46,$G46,$P$3,$P$4)</f>
        <v>5097.07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32.31</v>
      </c>
      <c r="H47" s="24" t="n">
        <f aca="false">SUM($F47,$G47,$M$3,$M$4)</f>
        <v>2693.91</v>
      </c>
      <c r="I47" s="24" t="n">
        <f aca="false">SUM($F47,$G47,$N$3,$N$4)</f>
        <v>3068.35</v>
      </c>
      <c r="J47" s="24" t="n">
        <f aca="false">SUM($F47,$G47,$O$3,$O$4)</f>
        <v>3681.19</v>
      </c>
      <c r="K47" s="24" t="n">
        <f aca="false">SUM($F47,$G47,$P$3,$P$4)</f>
        <v>5041.84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32.02</v>
      </c>
      <c r="H48" s="24" t="n">
        <f aca="false">SUM($F48,$G48,$M$3,$M$4)</f>
        <v>2680.69</v>
      </c>
      <c r="I48" s="24" t="n">
        <f aca="false">SUM($F48,$G48,$N$3,$N$4)</f>
        <v>3055.13</v>
      </c>
      <c r="J48" s="24" t="n">
        <f aca="false">SUM($F48,$G48,$O$3,$O$4)</f>
        <v>3667.97</v>
      </c>
      <c r="K48" s="24" t="n">
        <f aca="false">SUM($F48,$G48,$P$3,$P$4)</f>
        <v>5028.62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31.6</v>
      </c>
      <c r="H49" s="24" t="n">
        <f aca="false">SUM($F49,$G49,$M$3,$M$4)</f>
        <v>2661.49</v>
      </c>
      <c r="I49" s="24" t="n">
        <f aca="false">SUM($F49,$G49,$N$3,$N$4)</f>
        <v>3035.93</v>
      </c>
      <c r="J49" s="24" t="n">
        <f aca="false">SUM($F49,$G49,$O$3,$O$4)</f>
        <v>3648.77</v>
      </c>
      <c r="K49" s="24" t="n">
        <f aca="false">SUM($F49,$G49,$P$3,$P$4)</f>
        <v>5009.42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31.61</v>
      </c>
      <c r="H50" s="24" t="n">
        <f aca="false">SUM($F50,$G50,$M$3,$M$4)</f>
        <v>2662.01</v>
      </c>
      <c r="I50" s="24" t="n">
        <f aca="false">SUM($F50,$G50,$N$3,$N$4)</f>
        <v>3036.45</v>
      </c>
      <c r="J50" s="24" t="n">
        <f aca="false">SUM($F50,$G50,$O$3,$O$4)</f>
        <v>3649.29</v>
      </c>
      <c r="K50" s="24" t="n">
        <f aca="false">SUM($F50,$G50,$P$3,$P$4)</f>
        <v>5009.94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31.33</v>
      </c>
      <c r="H51" s="24" t="n">
        <f aca="false">SUM($F51,$G51,$M$3,$M$4)</f>
        <v>2649.47</v>
      </c>
      <c r="I51" s="24" t="n">
        <f aca="false">SUM($F51,$G51,$N$3,$N$4)</f>
        <v>3023.91</v>
      </c>
      <c r="J51" s="24" t="n">
        <f aca="false">SUM($F51,$G51,$O$3,$O$4)</f>
        <v>3636.75</v>
      </c>
      <c r="K51" s="24" t="n">
        <f aca="false">SUM($F51,$G51,$P$3,$P$4)</f>
        <v>4997.4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31.19</v>
      </c>
      <c r="H52" s="24" t="n">
        <f aca="false">SUM($F52,$G52,$M$3,$M$4)</f>
        <v>2642.92</v>
      </c>
      <c r="I52" s="24" t="n">
        <f aca="false">SUM($F52,$G52,$N$3,$N$4)</f>
        <v>3017.36</v>
      </c>
      <c r="J52" s="24" t="n">
        <f aca="false">SUM($F52,$G52,$O$3,$O$4)</f>
        <v>3630.2</v>
      </c>
      <c r="K52" s="24" t="n">
        <f aca="false">SUM($F52,$G52,$P$3,$P$4)</f>
        <v>4990.85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31.97</v>
      </c>
      <c r="H53" s="24" t="n">
        <f aca="false">SUM($F53,$G53,$M$3,$M$4)</f>
        <v>2678.65</v>
      </c>
      <c r="I53" s="24" t="n">
        <f aca="false">SUM($F53,$G53,$N$3,$N$4)</f>
        <v>3053.09</v>
      </c>
      <c r="J53" s="24" t="n">
        <f aca="false">SUM($F53,$G53,$O$3,$O$4)</f>
        <v>3665.93</v>
      </c>
      <c r="K53" s="24" t="n">
        <f aca="false">SUM($F53,$G53,$P$3,$P$4)</f>
        <v>5026.58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33.59</v>
      </c>
      <c r="H54" s="24" t="n">
        <f aca="false">SUM($F54,$G54,$M$3,$M$4)</f>
        <v>2752.19</v>
      </c>
      <c r="I54" s="24" t="n">
        <f aca="false">SUM($F54,$G54,$N$3,$N$4)</f>
        <v>3126.63</v>
      </c>
      <c r="J54" s="24" t="n">
        <f aca="false">SUM($F54,$G54,$O$3,$O$4)</f>
        <v>3739.47</v>
      </c>
      <c r="K54" s="24" t="n">
        <f aca="false">SUM($F54,$G54,$P$3,$P$4)</f>
        <v>5100.12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33.35</v>
      </c>
      <c r="H55" s="24" t="n">
        <f aca="false">SUM($F55,$G55,$M$3,$M$4)</f>
        <v>2741.1</v>
      </c>
      <c r="I55" s="24" t="n">
        <f aca="false">SUM($F55,$G55,$N$3,$N$4)</f>
        <v>3115.54</v>
      </c>
      <c r="J55" s="24" t="n">
        <f aca="false">SUM($F55,$G55,$O$3,$O$4)</f>
        <v>3728.38</v>
      </c>
      <c r="K55" s="24" t="n">
        <f aca="false">SUM($F55,$G55,$P$3,$P$4)</f>
        <v>5089.03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28.05</v>
      </c>
      <c r="H56" s="24" t="n">
        <f aca="false">SUM($F56,$G56,$M$3,$M$4)</f>
        <v>2500.53</v>
      </c>
      <c r="I56" s="24" t="n">
        <f aca="false">SUM($F56,$G56,$N$3,$N$4)</f>
        <v>2874.97</v>
      </c>
      <c r="J56" s="24" t="n">
        <f aca="false">SUM($F56,$G56,$O$3,$O$4)</f>
        <v>3487.81</v>
      </c>
      <c r="K56" s="24" t="n">
        <f aca="false">SUM($F56,$G56,$P$3,$P$4)</f>
        <v>4848.46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18.06</v>
      </c>
      <c r="H57" s="24" t="n">
        <f aca="false">SUM($F57,$G57,$M$3,$M$4)</f>
        <v>2046.97</v>
      </c>
      <c r="I57" s="24" t="n">
        <f aca="false">SUM($F57,$G57,$N$3,$N$4)</f>
        <v>2421.41</v>
      </c>
      <c r="J57" s="24" t="n">
        <f aca="false">SUM($F57,$G57,$O$3,$O$4)</f>
        <v>3034.25</v>
      </c>
      <c r="K57" s="24" t="n">
        <f aca="false">SUM($F57,$G57,$P$3,$P$4)</f>
        <v>4394.9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11.35</v>
      </c>
      <c r="H58" s="24" t="n">
        <f aca="false">SUM($F58,$G58,$M$3,$M$4)</f>
        <v>1742.44</v>
      </c>
      <c r="I58" s="24" t="n">
        <f aca="false">SUM($F58,$G58,$N$3,$N$4)</f>
        <v>2116.88</v>
      </c>
      <c r="J58" s="24" t="n">
        <f aca="false">SUM($F58,$G58,$O$3,$O$4)</f>
        <v>2729.72</v>
      </c>
      <c r="K58" s="24" t="n">
        <f aca="false">SUM($F58,$G58,$P$3,$P$4)</f>
        <v>4090.37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13.01</v>
      </c>
      <c r="H59" s="24" t="n">
        <f aca="false">SUM($F59,$G59,$M$3,$M$4)</f>
        <v>1817.93</v>
      </c>
      <c r="I59" s="24" t="n">
        <f aca="false">SUM($F59,$G59,$N$3,$N$4)</f>
        <v>2192.37</v>
      </c>
      <c r="J59" s="24" t="n">
        <f aca="false">SUM($F59,$G59,$O$3,$O$4)</f>
        <v>2805.21</v>
      </c>
      <c r="K59" s="24" t="n">
        <f aca="false">SUM($F59,$G59,$P$3,$P$4)</f>
        <v>4165.86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13.6</v>
      </c>
      <c r="H60" s="24" t="n">
        <f aca="false">SUM($F60,$G60,$M$3,$M$4)</f>
        <v>1844.75</v>
      </c>
      <c r="I60" s="24" t="n">
        <f aca="false">SUM($F60,$G60,$N$3,$N$4)</f>
        <v>2219.19</v>
      </c>
      <c r="J60" s="24" t="n">
        <f aca="false">SUM($F60,$G60,$O$3,$O$4)</f>
        <v>2832.03</v>
      </c>
      <c r="K60" s="24" t="n">
        <f aca="false">SUM($F60,$G60,$P$3,$P$4)</f>
        <v>4192.68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1.19</v>
      </c>
      <c r="H61" s="24" t="n">
        <f aca="false">SUM($F61,$G61,$M$3,$M$4)</f>
        <v>1281.12</v>
      </c>
      <c r="I61" s="24" t="n">
        <f aca="false">SUM($F61,$G61,$N$3,$N$4)</f>
        <v>1655.56</v>
      </c>
      <c r="J61" s="24" t="n">
        <f aca="false">SUM($F61,$G61,$O$3,$O$4)</f>
        <v>2268.4</v>
      </c>
      <c r="K61" s="24" t="n">
        <f aca="false">SUM($F61,$G61,$P$3,$P$4)</f>
        <v>3629.05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1.17</v>
      </c>
      <c r="H62" s="24" t="n">
        <f aca="false">SUM($F62,$G62,$M$3,$M$4)</f>
        <v>1280.5</v>
      </c>
      <c r="I62" s="24" t="n">
        <f aca="false">SUM($F62,$G62,$N$3,$N$4)</f>
        <v>1654.94</v>
      </c>
      <c r="J62" s="24" t="n">
        <f aca="false">SUM($F62,$G62,$O$3,$O$4)</f>
        <v>2267.78</v>
      </c>
      <c r="K62" s="24" t="n">
        <f aca="false">SUM($F62,$G62,$P$3,$P$4)</f>
        <v>3628.43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1.32</v>
      </c>
      <c r="H63" s="24" t="n">
        <f aca="false">SUM($F63,$G63,$M$3,$M$4)</f>
        <v>1287.25</v>
      </c>
      <c r="I63" s="24" t="n">
        <f aca="false">SUM($F63,$G63,$N$3,$N$4)</f>
        <v>1661.69</v>
      </c>
      <c r="J63" s="24" t="n">
        <f aca="false">SUM($F63,$G63,$O$3,$O$4)</f>
        <v>2274.53</v>
      </c>
      <c r="K63" s="24" t="n">
        <f aca="false">SUM($F63,$G63,$P$3,$P$4)</f>
        <v>3635.18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0.62</v>
      </c>
      <c r="H64" s="24" t="n">
        <f aca="false">SUM($F64,$G64,$M$3,$M$4)</f>
        <v>1255.56</v>
      </c>
      <c r="I64" s="24" t="n">
        <f aca="false">SUM($F64,$G64,$N$3,$N$4)</f>
        <v>1630</v>
      </c>
      <c r="J64" s="24" t="n">
        <f aca="false">SUM($F64,$G64,$O$3,$O$4)</f>
        <v>2242.84</v>
      </c>
      <c r="K64" s="24" t="n">
        <f aca="false">SUM($F64,$G64,$P$3,$P$4)</f>
        <v>3603.49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20.66</v>
      </c>
      <c r="H65" s="24" t="n">
        <f aca="false">SUM($F65,$G65,$M$3,$M$4)</f>
        <v>2164.88</v>
      </c>
      <c r="I65" s="24" t="n">
        <f aca="false">SUM($F65,$G65,$N$3,$N$4)</f>
        <v>2539.32</v>
      </c>
      <c r="J65" s="24" t="n">
        <f aca="false">SUM($F65,$G65,$O$3,$O$4)</f>
        <v>3152.16</v>
      </c>
      <c r="K65" s="24" t="n">
        <f aca="false">SUM($F65,$G65,$P$3,$P$4)</f>
        <v>4512.81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26.62</v>
      </c>
      <c r="H66" s="24" t="n">
        <f aca="false">SUM($F66,$G66,$M$3,$M$4)</f>
        <v>2435.61</v>
      </c>
      <c r="I66" s="24" t="n">
        <f aca="false">SUM($F66,$G66,$N$3,$N$4)</f>
        <v>2810.05</v>
      </c>
      <c r="J66" s="24" t="n">
        <f aca="false">SUM($F66,$G66,$O$3,$O$4)</f>
        <v>3422.89</v>
      </c>
      <c r="K66" s="24" t="n">
        <f aca="false">SUM($F66,$G66,$P$3,$P$4)</f>
        <v>4783.54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28.04</v>
      </c>
      <c r="H67" s="24" t="n">
        <f aca="false">SUM($F67,$G67,$M$3,$M$4)</f>
        <v>2500.18</v>
      </c>
      <c r="I67" s="24" t="n">
        <f aca="false">SUM($F67,$G67,$N$3,$N$4)</f>
        <v>2874.62</v>
      </c>
      <c r="J67" s="24" t="n">
        <f aca="false">SUM($F67,$G67,$O$3,$O$4)</f>
        <v>3487.46</v>
      </c>
      <c r="K67" s="24" t="n">
        <f aca="false">SUM($F67,$G67,$P$3,$P$4)</f>
        <v>4848.11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28.73</v>
      </c>
      <c r="H68" s="24" t="n">
        <f aca="false">SUM($F68,$G68,$M$3,$M$4)</f>
        <v>2531.41</v>
      </c>
      <c r="I68" s="24" t="n">
        <f aca="false">SUM($F68,$G68,$N$3,$N$4)</f>
        <v>2905.85</v>
      </c>
      <c r="J68" s="24" t="n">
        <f aca="false">SUM($F68,$G68,$O$3,$O$4)</f>
        <v>3518.69</v>
      </c>
      <c r="K68" s="24" t="n">
        <f aca="false">SUM($F68,$G68,$P$3,$P$4)</f>
        <v>4879.34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28.38</v>
      </c>
      <c r="H69" s="24" t="n">
        <f aca="false">SUM($F69,$G69,$M$3,$M$4)</f>
        <v>2515.67</v>
      </c>
      <c r="I69" s="24" t="n">
        <f aca="false">SUM($F69,$G69,$N$3,$N$4)</f>
        <v>2890.11</v>
      </c>
      <c r="J69" s="24" t="n">
        <f aca="false">SUM($F69,$G69,$O$3,$O$4)</f>
        <v>3502.95</v>
      </c>
      <c r="K69" s="24" t="n">
        <f aca="false">SUM($F69,$G69,$P$3,$P$4)</f>
        <v>4863.6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28.79</v>
      </c>
      <c r="H70" s="24" t="n">
        <f aca="false">SUM($F70,$G70,$M$3,$M$4)</f>
        <v>2534.18</v>
      </c>
      <c r="I70" s="24" t="n">
        <f aca="false">SUM($F70,$G70,$N$3,$N$4)</f>
        <v>2908.62</v>
      </c>
      <c r="J70" s="24" t="n">
        <f aca="false">SUM($F70,$G70,$O$3,$O$4)</f>
        <v>3521.46</v>
      </c>
      <c r="K70" s="24" t="n">
        <f aca="false">SUM($F70,$G70,$P$3,$P$4)</f>
        <v>4882.11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28.18</v>
      </c>
      <c r="H71" s="24" t="n">
        <f aca="false">SUM($F71,$G71,$M$3,$M$4)</f>
        <v>2506.22</v>
      </c>
      <c r="I71" s="24" t="n">
        <f aca="false">SUM($F71,$G71,$N$3,$N$4)</f>
        <v>2880.66</v>
      </c>
      <c r="J71" s="24" t="n">
        <f aca="false">SUM($F71,$G71,$O$3,$O$4)</f>
        <v>3493.5</v>
      </c>
      <c r="K71" s="24" t="n">
        <f aca="false">SUM($F71,$G71,$P$3,$P$4)</f>
        <v>4854.15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28.08</v>
      </c>
      <c r="H72" s="24" t="n">
        <f aca="false">SUM($F72,$G72,$M$3,$M$4)</f>
        <v>2501.91</v>
      </c>
      <c r="I72" s="24" t="n">
        <f aca="false">SUM($F72,$G72,$N$3,$N$4)</f>
        <v>2876.35</v>
      </c>
      <c r="J72" s="24" t="n">
        <f aca="false">SUM($F72,$G72,$O$3,$O$4)</f>
        <v>3489.19</v>
      </c>
      <c r="K72" s="24" t="n">
        <f aca="false">SUM($F72,$G72,$P$3,$P$4)</f>
        <v>4849.84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27.82</v>
      </c>
      <c r="H73" s="24" t="n">
        <f aca="false">SUM($F73,$G73,$M$3,$M$4)</f>
        <v>2490.09</v>
      </c>
      <c r="I73" s="24" t="n">
        <f aca="false">SUM($F73,$G73,$N$3,$N$4)</f>
        <v>2864.53</v>
      </c>
      <c r="J73" s="24" t="n">
        <f aca="false">SUM($F73,$G73,$O$3,$O$4)</f>
        <v>3477.37</v>
      </c>
      <c r="K73" s="24" t="n">
        <f aca="false">SUM($F73,$G73,$P$3,$P$4)</f>
        <v>4838.02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26.84</v>
      </c>
      <c r="H74" s="24" t="n">
        <f aca="false">SUM($F74,$G74,$M$3,$M$4)</f>
        <v>2445.65</v>
      </c>
      <c r="I74" s="24" t="n">
        <f aca="false">SUM($F74,$G74,$N$3,$N$4)</f>
        <v>2820.09</v>
      </c>
      <c r="J74" s="24" t="n">
        <f aca="false">SUM($F74,$G74,$O$3,$O$4)</f>
        <v>3432.93</v>
      </c>
      <c r="K74" s="24" t="n">
        <f aca="false">SUM($F74,$G74,$P$3,$P$4)</f>
        <v>4793.58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27.93</v>
      </c>
      <c r="H75" s="24" t="n">
        <f aca="false">SUM($F75,$G75,$M$3,$M$4)</f>
        <v>2495.26</v>
      </c>
      <c r="I75" s="24" t="n">
        <f aca="false">SUM($F75,$G75,$N$3,$N$4)</f>
        <v>2869.7</v>
      </c>
      <c r="J75" s="24" t="n">
        <f aca="false">SUM($F75,$G75,$O$3,$O$4)</f>
        <v>3482.54</v>
      </c>
      <c r="K75" s="24" t="n">
        <f aca="false">SUM($F75,$G75,$P$3,$P$4)</f>
        <v>4843.19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27.95</v>
      </c>
      <c r="H76" s="24" t="n">
        <f aca="false">SUM($F76,$G76,$M$3,$M$4)</f>
        <v>2496.2</v>
      </c>
      <c r="I76" s="24" t="n">
        <f aca="false">SUM($F76,$G76,$N$3,$N$4)</f>
        <v>2870.64</v>
      </c>
      <c r="J76" s="24" t="n">
        <f aca="false">SUM($F76,$G76,$O$3,$O$4)</f>
        <v>3483.48</v>
      </c>
      <c r="K76" s="24" t="n">
        <f aca="false">SUM($F76,$G76,$P$3,$P$4)</f>
        <v>4844.13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29.44</v>
      </c>
      <c r="H77" s="24" t="n">
        <f aca="false">SUM($F77,$G77,$M$3,$M$4)</f>
        <v>2563.62</v>
      </c>
      <c r="I77" s="24" t="n">
        <f aca="false">SUM($F77,$G77,$N$3,$N$4)</f>
        <v>2938.06</v>
      </c>
      <c r="J77" s="24" t="n">
        <f aca="false">SUM($F77,$G77,$O$3,$O$4)</f>
        <v>3550.9</v>
      </c>
      <c r="K77" s="24" t="n">
        <f aca="false">SUM($F77,$G77,$P$3,$P$4)</f>
        <v>4911.55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34.14</v>
      </c>
      <c r="H78" s="24" t="n">
        <f aca="false">SUM($F78,$G78,$M$3,$M$4)</f>
        <v>2777.13</v>
      </c>
      <c r="I78" s="24" t="n">
        <f aca="false">SUM($F78,$G78,$N$3,$N$4)</f>
        <v>3151.57</v>
      </c>
      <c r="J78" s="24" t="n">
        <f aca="false">SUM($F78,$G78,$O$3,$O$4)</f>
        <v>3764.41</v>
      </c>
      <c r="K78" s="24" t="n">
        <f aca="false">SUM($F78,$G78,$P$3,$P$4)</f>
        <v>5125.06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32.36</v>
      </c>
      <c r="H79" s="24" t="n">
        <f aca="false">SUM($F79,$G79,$M$3,$M$4)</f>
        <v>2696.2</v>
      </c>
      <c r="I79" s="24" t="n">
        <f aca="false">SUM($F79,$G79,$N$3,$N$4)</f>
        <v>3070.64</v>
      </c>
      <c r="J79" s="24" t="n">
        <f aca="false">SUM($F79,$G79,$O$3,$O$4)</f>
        <v>3683.48</v>
      </c>
      <c r="K79" s="24" t="n">
        <f aca="false">SUM($F79,$G79,$P$3,$P$4)</f>
        <v>5044.13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26.92</v>
      </c>
      <c r="H80" s="24" t="n">
        <f aca="false">SUM($F80,$G80,$M$3,$M$4)</f>
        <v>2449.43</v>
      </c>
      <c r="I80" s="24" t="n">
        <f aca="false">SUM($F80,$G80,$N$3,$N$4)</f>
        <v>2823.87</v>
      </c>
      <c r="J80" s="24" t="n">
        <f aca="false">SUM($F80,$G80,$O$3,$O$4)</f>
        <v>3436.71</v>
      </c>
      <c r="K80" s="24" t="n">
        <f aca="false">SUM($F80,$G80,$P$3,$P$4)</f>
        <v>4797.36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21.32</v>
      </c>
      <c r="H81" s="24" t="n">
        <f aca="false">SUM($F81,$G81,$M$3,$M$4)</f>
        <v>2194.92</v>
      </c>
      <c r="I81" s="24" t="n">
        <f aca="false">SUM($F81,$G81,$N$3,$N$4)</f>
        <v>2569.36</v>
      </c>
      <c r="J81" s="24" t="n">
        <f aca="false">SUM($F81,$G81,$O$3,$O$4)</f>
        <v>3182.2</v>
      </c>
      <c r="K81" s="24" t="n">
        <f aca="false">SUM($F81,$G81,$P$3,$P$4)</f>
        <v>4542.85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17.93</v>
      </c>
      <c r="H82" s="24" t="n">
        <f aca="false">SUM($F82,$G82,$M$3,$M$4)</f>
        <v>2041.01</v>
      </c>
      <c r="I82" s="24" t="n">
        <f aca="false">SUM($F82,$G82,$N$3,$N$4)</f>
        <v>2415.45</v>
      </c>
      <c r="J82" s="24" t="n">
        <f aca="false">SUM($F82,$G82,$O$3,$O$4)</f>
        <v>3028.29</v>
      </c>
      <c r="K82" s="24" t="n">
        <f aca="false">SUM($F82,$G82,$P$3,$P$4)</f>
        <v>4388.94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16.05</v>
      </c>
      <c r="H83" s="24" t="n">
        <f aca="false">SUM($F83,$G83,$M$3,$M$4)</f>
        <v>1955.84</v>
      </c>
      <c r="I83" s="24" t="n">
        <f aca="false">SUM($F83,$G83,$N$3,$N$4)</f>
        <v>2330.28</v>
      </c>
      <c r="J83" s="24" t="n">
        <f aca="false">SUM($F83,$G83,$O$3,$O$4)</f>
        <v>2943.12</v>
      </c>
      <c r="K83" s="24" t="n">
        <f aca="false">SUM($F83,$G83,$P$3,$P$4)</f>
        <v>4303.77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14.32</v>
      </c>
      <c r="H84" s="24" t="n">
        <f aca="false">SUM($F84,$G84,$M$3,$M$4)</f>
        <v>1877.39</v>
      </c>
      <c r="I84" s="24" t="n">
        <f aca="false">SUM($F84,$G84,$N$3,$N$4)</f>
        <v>2251.83</v>
      </c>
      <c r="J84" s="24" t="n">
        <f aca="false">SUM($F84,$G84,$O$3,$O$4)</f>
        <v>2864.67</v>
      </c>
      <c r="K84" s="24" t="n">
        <f aca="false">SUM($F84,$G84,$P$3,$P$4)</f>
        <v>4225.32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15.42</v>
      </c>
      <c r="H85" s="24" t="n">
        <f aca="false">SUM($F85,$G85,$M$3,$M$4)</f>
        <v>1927.07</v>
      </c>
      <c r="I85" s="24" t="n">
        <f aca="false">SUM($F85,$G85,$N$3,$N$4)</f>
        <v>2301.51</v>
      </c>
      <c r="J85" s="24" t="n">
        <f aca="false">SUM($F85,$G85,$O$3,$O$4)</f>
        <v>2914.35</v>
      </c>
      <c r="K85" s="24" t="n">
        <f aca="false">SUM($F85,$G85,$P$3,$P$4)</f>
        <v>4275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17.87</v>
      </c>
      <c r="H86" s="24" t="n">
        <f aca="false">SUM($F86,$G86,$M$3,$M$4)</f>
        <v>2038.62</v>
      </c>
      <c r="I86" s="24" t="n">
        <f aca="false">SUM($F86,$G86,$N$3,$N$4)</f>
        <v>2413.06</v>
      </c>
      <c r="J86" s="24" t="n">
        <f aca="false">SUM($F86,$G86,$O$3,$O$4)</f>
        <v>3025.9</v>
      </c>
      <c r="K86" s="24" t="n">
        <f aca="false">SUM($F86,$G86,$P$3,$P$4)</f>
        <v>4386.55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21.19</v>
      </c>
      <c r="H87" s="24" t="n">
        <f aca="false">SUM($F87,$G87,$M$3,$M$4)</f>
        <v>2188.9</v>
      </c>
      <c r="I87" s="24" t="n">
        <f aca="false">SUM($F87,$G87,$N$3,$N$4)</f>
        <v>2563.34</v>
      </c>
      <c r="J87" s="24" t="n">
        <f aca="false">SUM($F87,$G87,$O$3,$O$4)</f>
        <v>3176.18</v>
      </c>
      <c r="K87" s="24" t="n">
        <f aca="false">SUM($F87,$G87,$P$3,$P$4)</f>
        <v>4536.83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25.15</v>
      </c>
      <c r="H88" s="24" t="n">
        <f aca="false">SUM($F88,$G88,$M$3,$M$4)</f>
        <v>2368.98</v>
      </c>
      <c r="I88" s="24" t="n">
        <f aca="false">SUM($F88,$G88,$N$3,$N$4)</f>
        <v>2743.42</v>
      </c>
      <c r="J88" s="24" t="n">
        <f aca="false">SUM($F88,$G88,$O$3,$O$4)</f>
        <v>3356.26</v>
      </c>
      <c r="K88" s="24" t="n">
        <f aca="false">SUM($F88,$G88,$P$3,$P$4)</f>
        <v>4716.91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37.09</v>
      </c>
      <c r="H89" s="24" t="n">
        <f aca="false">SUM($F89,$G89,$M$3,$M$4)</f>
        <v>2910.77</v>
      </c>
      <c r="I89" s="24" t="n">
        <f aca="false">SUM($F89,$G89,$N$3,$N$4)</f>
        <v>3285.21</v>
      </c>
      <c r="J89" s="24" t="n">
        <f aca="false">SUM($F89,$G89,$O$3,$O$4)</f>
        <v>3898.05</v>
      </c>
      <c r="K89" s="24" t="n">
        <f aca="false">SUM($F89,$G89,$P$3,$P$4)</f>
        <v>5258.7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38.27</v>
      </c>
      <c r="H90" s="24" t="n">
        <f aca="false">SUM($F90,$G90,$M$3,$M$4)</f>
        <v>2964.33</v>
      </c>
      <c r="I90" s="24" t="n">
        <f aca="false">SUM($F90,$G90,$N$3,$N$4)</f>
        <v>3338.77</v>
      </c>
      <c r="J90" s="24" t="n">
        <f aca="false">SUM($F90,$G90,$O$3,$O$4)</f>
        <v>3951.61</v>
      </c>
      <c r="K90" s="24" t="n">
        <f aca="false">SUM($F90,$G90,$P$3,$P$4)</f>
        <v>5312.26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38.81</v>
      </c>
      <c r="H91" s="24" t="n">
        <f aca="false">SUM($F91,$G91,$M$3,$M$4)</f>
        <v>2989.01</v>
      </c>
      <c r="I91" s="24" t="n">
        <f aca="false">SUM($F91,$G91,$N$3,$N$4)</f>
        <v>3363.45</v>
      </c>
      <c r="J91" s="24" t="n">
        <f aca="false">SUM($F91,$G91,$O$3,$O$4)</f>
        <v>3976.29</v>
      </c>
      <c r="K91" s="24" t="n">
        <f aca="false">SUM($F91,$G91,$P$3,$P$4)</f>
        <v>5336.94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38.7</v>
      </c>
      <c r="H92" s="24" t="n">
        <f aca="false">SUM($F92,$G92,$M$3,$M$4)</f>
        <v>2983.8</v>
      </c>
      <c r="I92" s="24" t="n">
        <f aca="false">SUM($F92,$G92,$N$3,$N$4)</f>
        <v>3358.24</v>
      </c>
      <c r="J92" s="24" t="n">
        <f aca="false">SUM($F92,$G92,$O$3,$O$4)</f>
        <v>3971.08</v>
      </c>
      <c r="K92" s="24" t="n">
        <f aca="false">SUM($F92,$G92,$P$3,$P$4)</f>
        <v>5331.73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38.12</v>
      </c>
      <c r="H93" s="24" t="n">
        <f aca="false">SUM($F93,$G93,$M$3,$M$4)</f>
        <v>2957.51</v>
      </c>
      <c r="I93" s="24" t="n">
        <f aca="false">SUM($F93,$G93,$N$3,$N$4)</f>
        <v>3331.95</v>
      </c>
      <c r="J93" s="24" t="n">
        <f aca="false">SUM($F93,$G93,$O$3,$O$4)</f>
        <v>3944.79</v>
      </c>
      <c r="K93" s="24" t="n">
        <f aca="false">SUM($F93,$G93,$P$3,$P$4)</f>
        <v>5305.44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38.85</v>
      </c>
      <c r="H94" s="24" t="n">
        <f aca="false">SUM($F94,$G94,$M$3,$M$4)</f>
        <v>2990.98</v>
      </c>
      <c r="I94" s="24" t="n">
        <f aca="false">SUM($F94,$G94,$N$3,$N$4)</f>
        <v>3365.42</v>
      </c>
      <c r="J94" s="24" t="n">
        <f aca="false">SUM($F94,$G94,$O$3,$O$4)</f>
        <v>3978.26</v>
      </c>
      <c r="K94" s="24" t="n">
        <f aca="false">SUM($F94,$G94,$P$3,$P$4)</f>
        <v>5338.91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38.75</v>
      </c>
      <c r="H95" s="24" t="n">
        <f aca="false">SUM($F95,$G95,$M$3,$M$4)</f>
        <v>2986.36</v>
      </c>
      <c r="I95" s="24" t="n">
        <f aca="false">SUM($F95,$G95,$N$3,$N$4)</f>
        <v>3360.8</v>
      </c>
      <c r="J95" s="24" t="n">
        <f aca="false">SUM($F95,$G95,$O$3,$O$4)</f>
        <v>3973.64</v>
      </c>
      <c r="K95" s="24" t="n">
        <f aca="false">SUM($F95,$G95,$P$3,$P$4)</f>
        <v>5334.29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38.76</v>
      </c>
      <c r="H96" s="24" t="n">
        <f aca="false">SUM($F96,$G96,$M$3,$M$4)</f>
        <v>2986.89</v>
      </c>
      <c r="I96" s="24" t="n">
        <f aca="false">SUM($F96,$G96,$N$3,$N$4)</f>
        <v>3361.33</v>
      </c>
      <c r="J96" s="24" t="n">
        <f aca="false">SUM($F96,$G96,$O$3,$O$4)</f>
        <v>3974.17</v>
      </c>
      <c r="K96" s="24" t="n">
        <f aca="false">SUM($F96,$G96,$P$3,$P$4)</f>
        <v>5334.82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38.64</v>
      </c>
      <c r="H97" s="24" t="n">
        <f aca="false">SUM($F97,$G97,$M$3,$M$4)</f>
        <v>2981.31</v>
      </c>
      <c r="I97" s="24" t="n">
        <f aca="false">SUM($F97,$G97,$N$3,$N$4)</f>
        <v>3355.75</v>
      </c>
      <c r="J97" s="24" t="n">
        <f aca="false">SUM($F97,$G97,$O$3,$O$4)</f>
        <v>3968.59</v>
      </c>
      <c r="K97" s="24" t="n">
        <f aca="false">SUM($F97,$G97,$P$3,$P$4)</f>
        <v>5329.24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38.1</v>
      </c>
      <c r="H98" s="24" t="n">
        <f aca="false">SUM($F98,$G98,$M$3,$M$4)</f>
        <v>2956.54</v>
      </c>
      <c r="I98" s="24" t="n">
        <f aca="false">SUM($F98,$G98,$N$3,$N$4)</f>
        <v>3330.98</v>
      </c>
      <c r="J98" s="24" t="n">
        <f aca="false">SUM($F98,$G98,$O$3,$O$4)</f>
        <v>3943.82</v>
      </c>
      <c r="K98" s="24" t="n">
        <f aca="false">SUM($F98,$G98,$P$3,$P$4)</f>
        <v>5304.47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35.65</v>
      </c>
      <c r="H99" s="24" t="n">
        <f aca="false">SUM($F99,$G99,$M$3,$M$4)</f>
        <v>2845.68</v>
      </c>
      <c r="I99" s="24" t="n">
        <f aca="false">SUM($F99,$G99,$N$3,$N$4)</f>
        <v>3220.12</v>
      </c>
      <c r="J99" s="24" t="n">
        <f aca="false">SUM($F99,$G99,$O$3,$O$4)</f>
        <v>3832.96</v>
      </c>
      <c r="K99" s="24" t="n">
        <f aca="false">SUM($F99,$G99,$P$3,$P$4)</f>
        <v>5193.61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33.01</v>
      </c>
      <c r="H100" s="24" t="n">
        <f aca="false">SUM($F100,$G100,$M$3,$M$4)</f>
        <v>2725.87</v>
      </c>
      <c r="I100" s="24" t="n">
        <f aca="false">SUM($F100,$G100,$N$3,$N$4)</f>
        <v>3100.31</v>
      </c>
      <c r="J100" s="24" t="n">
        <f aca="false">SUM($F100,$G100,$O$3,$O$4)</f>
        <v>3713.15</v>
      </c>
      <c r="K100" s="24" t="n">
        <f aca="false">SUM($F100,$G100,$P$3,$P$4)</f>
        <v>5073.8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34.37</v>
      </c>
      <c r="H101" s="24" t="n">
        <f aca="false">SUM($F101,$G101,$M$3,$M$4)</f>
        <v>2787.33</v>
      </c>
      <c r="I101" s="24" t="n">
        <f aca="false">SUM($F101,$G101,$N$3,$N$4)</f>
        <v>3161.77</v>
      </c>
      <c r="J101" s="24" t="n">
        <f aca="false">SUM($F101,$G101,$O$3,$O$4)</f>
        <v>3774.61</v>
      </c>
      <c r="K101" s="24" t="n">
        <f aca="false">SUM($F101,$G101,$P$3,$P$4)</f>
        <v>5135.26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38.26</v>
      </c>
      <c r="H102" s="24" t="n">
        <f aca="false">SUM($F102,$G102,$M$3,$M$4)</f>
        <v>2964.17</v>
      </c>
      <c r="I102" s="24" t="n">
        <f aca="false">SUM($F102,$G102,$N$3,$N$4)</f>
        <v>3338.61</v>
      </c>
      <c r="J102" s="24" t="n">
        <f aca="false">SUM($F102,$G102,$O$3,$O$4)</f>
        <v>3951.45</v>
      </c>
      <c r="K102" s="24" t="n">
        <f aca="false">SUM($F102,$G102,$P$3,$P$4)</f>
        <v>5312.1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32.04</v>
      </c>
      <c r="H103" s="24" t="n">
        <f aca="false">SUM($F103,$G103,$M$3,$M$4)</f>
        <v>2681.67</v>
      </c>
      <c r="I103" s="24" t="n">
        <f aca="false">SUM($F103,$G103,$N$3,$N$4)</f>
        <v>3056.11</v>
      </c>
      <c r="J103" s="24" t="n">
        <f aca="false">SUM($F103,$G103,$O$3,$O$4)</f>
        <v>3668.95</v>
      </c>
      <c r="K103" s="24" t="n">
        <f aca="false">SUM($F103,$G103,$P$3,$P$4)</f>
        <v>5029.6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24.25</v>
      </c>
      <c r="H104" s="24" t="n">
        <f aca="false">SUM($F104,$G104,$M$3,$M$4)</f>
        <v>2328.05</v>
      </c>
      <c r="I104" s="24" t="n">
        <f aca="false">SUM($F104,$G104,$N$3,$N$4)</f>
        <v>2702.49</v>
      </c>
      <c r="J104" s="24" t="n">
        <f aca="false">SUM($F104,$G104,$O$3,$O$4)</f>
        <v>3315.33</v>
      </c>
      <c r="K104" s="24" t="n">
        <f aca="false">SUM($F104,$G104,$P$3,$P$4)</f>
        <v>4675.98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21.02</v>
      </c>
      <c r="H105" s="24" t="n">
        <f aca="false">SUM($F105,$G105,$M$3,$M$4)</f>
        <v>2181.38</v>
      </c>
      <c r="I105" s="24" t="n">
        <f aca="false">SUM($F105,$G105,$N$3,$N$4)</f>
        <v>2555.82</v>
      </c>
      <c r="J105" s="24" t="n">
        <f aca="false">SUM($F105,$G105,$O$3,$O$4)</f>
        <v>3168.66</v>
      </c>
      <c r="K105" s="24" t="n">
        <f aca="false">SUM($F105,$G105,$P$3,$P$4)</f>
        <v>4529.31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17.76</v>
      </c>
      <c r="H106" s="24" t="n">
        <f aca="false">SUM($F106,$G106,$M$3,$M$4)</f>
        <v>2033.31</v>
      </c>
      <c r="I106" s="24" t="n">
        <f aca="false">SUM($F106,$G106,$N$3,$N$4)</f>
        <v>2407.75</v>
      </c>
      <c r="J106" s="24" t="n">
        <f aca="false">SUM($F106,$G106,$O$3,$O$4)</f>
        <v>3020.59</v>
      </c>
      <c r="K106" s="24" t="n">
        <f aca="false">SUM($F106,$G106,$P$3,$P$4)</f>
        <v>4381.24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13.87</v>
      </c>
      <c r="H107" s="24" t="n">
        <f aca="false">SUM($F107,$G107,$M$3,$M$4)</f>
        <v>1856.85</v>
      </c>
      <c r="I107" s="24" t="n">
        <f aca="false">SUM($F107,$G107,$N$3,$N$4)</f>
        <v>2231.29</v>
      </c>
      <c r="J107" s="24" t="n">
        <f aca="false">SUM($F107,$G107,$O$3,$O$4)</f>
        <v>2844.13</v>
      </c>
      <c r="K107" s="24" t="n">
        <f aca="false">SUM($F107,$G107,$P$3,$P$4)</f>
        <v>4204.78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0.62</v>
      </c>
      <c r="H108" s="24" t="n">
        <f aca="false">SUM($F108,$G108,$M$3,$M$4)</f>
        <v>1255.56</v>
      </c>
      <c r="I108" s="24" t="n">
        <f aca="false">SUM($F108,$G108,$N$3,$N$4)</f>
        <v>1630</v>
      </c>
      <c r="J108" s="24" t="n">
        <f aca="false">SUM($F108,$G108,$O$3,$O$4)</f>
        <v>2242.84</v>
      </c>
      <c r="K108" s="24" t="n">
        <f aca="false">SUM($F108,$G108,$P$3,$P$4)</f>
        <v>3603.49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2.5</v>
      </c>
      <c r="H109" s="24" t="n">
        <f aca="false">SUM($F109,$G109,$M$3,$M$4)</f>
        <v>1340.59</v>
      </c>
      <c r="I109" s="24" t="n">
        <f aca="false">SUM($F109,$G109,$N$3,$N$4)</f>
        <v>1715.03</v>
      </c>
      <c r="J109" s="24" t="n">
        <f aca="false">SUM($F109,$G109,$O$3,$O$4)</f>
        <v>2327.87</v>
      </c>
      <c r="K109" s="24" t="n">
        <f aca="false">SUM($F109,$G109,$P$3,$P$4)</f>
        <v>3688.52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18.09</v>
      </c>
      <c r="H110" s="24" t="n">
        <f aca="false">SUM($F110,$G110,$M$3,$M$4)</f>
        <v>2048.36</v>
      </c>
      <c r="I110" s="24" t="n">
        <f aca="false">SUM($F110,$G110,$N$3,$N$4)</f>
        <v>2422.8</v>
      </c>
      <c r="J110" s="24" t="n">
        <f aca="false">SUM($F110,$G110,$O$3,$O$4)</f>
        <v>3035.64</v>
      </c>
      <c r="K110" s="24" t="n">
        <f aca="false">SUM($F110,$G110,$P$3,$P$4)</f>
        <v>4396.29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21.69</v>
      </c>
      <c r="H111" s="24" t="n">
        <f aca="false">SUM($F111,$G111,$M$3,$M$4)</f>
        <v>2211.8</v>
      </c>
      <c r="I111" s="24" t="n">
        <f aca="false">SUM($F111,$G111,$N$3,$N$4)</f>
        <v>2586.24</v>
      </c>
      <c r="J111" s="24" t="n">
        <f aca="false">SUM($F111,$G111,$O$3,$O$4)</f>
        <v>3199.08</v>
      </c>
      <c r="K111" s="24" t="n">
        <f aca="false">SUM($F111,$G111,$P$3,$P$4)</f>
        <v>4559.73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25.08</v>
      </c>
      <c r="H112" s="24" t="n">
        <f aca="false">SUM($F112,$G112,$M$3,$M$4)</f>
        <v>2365.79</v>
      </c>
      <c r="I112" s="24" t="n">
        <f aca="false">SUM($F112,$G112,$N$3,$N$4)</f>
        <v>2740.23</v>
      </c>
      <c r="J112" s="24" t="n">
        <f aca="false">SUM($F112,$G112,$O$3,$O$4)</f>
        <v>3353.07</v>
      </c>
      <c r="K112" s="24" t="n">
        <f aca="false">SUM($F112,$G112,$P$3,$P$4)</f>
        <v>4713.72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38.75</v>
      </c>
      <c r="H113" s="24" t="n">
        <f aca="false">SUM($F113,$G113,$M$3,$M$4)</f>
        <v>2986.35</v>
      </c>
      <c r="I113" s="24" t="n">
        <f aca="false">SUM($F113,$G113,$N$3,$N$4)</f>
        <v>3360.79</v>
      </c>
      <c r="J113" s="24" t="n">
        <f aca="false">SUM($F113,$G113,$O$3,$O$4)</f>
        <v>3973.63</v>
      </c>
      <c r="K113" s="24" t="n">
        <f aca="false">SUM($F113,$G113,$P$3,$P$4)</f>
        <v>5334.28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39.09</v>
      </c>
      <c r="H114" s="24" t="n">
        <f aca="false">SUM($F114,$G114,$M$3,$M$4)</f>
        <v>3001.76</v>
      </c>
      <c r="I114" s="24" t="n">
        <f aca="false">SUM($F114,$G114,$N$3,$N$4)</f>
        <v>3376.2</v>
      </c>
      <c r="J114" s="24" t="n">
        <f aca="false">SUM($F114,$G114,$O$3,$O$4)</f>
        <v>3989.04</v>
      </c>
      <c r="K114" s="24" t="n">
        <f aca="false">SUM($F114,$G114,$P$3,$P$4)</f>
        <v>5349.69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39.21</v>
      </c>
      <c r="H115" s="24" t="n">
        <f aca="false">SUM($F115,$G115,$M$3,$M$4)</f>
        <v>3006.93</v>
      </c>
      <c r="I115" s="24" t="n">
        <f aca="false">SUM($F115,$G115,$N$3,$N$4)</f>
        <v>3381.37</v>
      </c>
      <c r="J115" s="24" t="n">
        <f aca="false">SUM($F115,$G115,$O$3,$O$4)</f>
        <v>3994.21</v>
      </c>
      <c r="K115" s="24" t="n">
        <f aca="false">SUM($F115,$G115,$P$3,$P$4)</f>
        <v>5354.86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39.15</v>
      </c>
      <c r="H116" s="24" t="n">
        <f aca="false">SUM($F116,$G116,$M$3,$M$4)</f>
        <v>3004.44</v>
      </c>
      <c r="I116" s="24" t="n">
        <f aca="false">SUM($F116,$G116,$N$3,$N$4)</f>
        <v>3378.88</v>
      </c>
      <c r="J116" s="24" t="n">
        <f aca="false">SUM($F116,$G116,$O$3,$O$4)</f>
        <v>3991.72</v>
      </c>
      <c r="K116" s="24" t="n">
        <f aca="false">SUM($F116,$G116,$P$3,$P$4)</f>
        <v>5352.37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38.99</v>
      </c>
      <c r="H117" s="24" t="n">
        <f aca="false">SUM($F117,$G117,$M$3,$M$4)</f>
        <v>2997.16</v>
      </c>
      <c r="I117" s="24" t="n">
        <f aca="false">SUM($F117,$G117,$N$3,$N$4)</f>
        <v>3371.6</v>
      </c>
      <c r="J117" s="24" t="n">
        <f aca="false">SUM($F117,$G117,$O$3,$O$4)</f>
        <v>3984.44</v>
      </c>
      <c r="K117" s="24" t="n">
        <f aca="false">SUM($F117,$G117,$P$3,$P$4)</f>
        <v>5345.09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39.68</v>
      </c>
      <c r="H118" s="24" t="n">
        <f aca="false">SUM($F118,$G118,$M$3,$M$4)</f>
        <v>3028.64</v>
      </c>
      <c r="I118" s="24" t="n">
        <f aca="false">SUM($F118,$G118,$N$3,$N$4)</f>
        <v>3403.08</v>
      </c>
      <c r="J118" s="24" t="n">
        <f aca="false">SUM($F118,$G118,$O$3,$O$4)</f>
        <v>4015.92</v>
      </c>
      <c r="K118" s="24" t="n">
        <f aca="false">SUM($F118,$G118,$P$3,$P$4)</f>
        <v>5376.57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39.69</v>
      </c>
      <c r="H119" s="24" t="n">
        <f aca="false">SUM($F119,$G119,$M$3,$M$4)</f>
        <v>3028.93</v>
      </c>
      <c r="I119" s="24" t="n">
        <f aca="false">SUM($F119,$G119,$N$3,$N$4)</f>
        <v>3403.37</v>
      </c>
      <c r="J119" s="24" t="n">
        <f aca="false">SUM($F119,$G119,$O$3,$O$4)</f>
        <v>4016.21</v>
      </c>
      <c r="K119" s="24" t="n">
        <f aca="false">SUM($F119,$G119,$P$3,$P$4)</f>
        <v>5376.86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39.62</v>
      </c>
      <c r="H120" s="24" t="n">
        <f aca="false">SUM($F120,$G120,$M$3,$M$4)</f>
        <v>3025.89</v>
      </c>
      <c r="I120" s="24" t="n">
        <f aca="false">SUM($F120,$G120,$N$3,$N$4)</f>
        <v>3400.33</v>
      </c>
      <c r="J120" s="24" t="n">
        <f aca="false">SUM($F120,$G120,$O$3,$O$4)</f>
        <v>4013.17</v>
      </c>
      <c r="K120" s="24" t="n">
        <f aca="false">SUM($F120,$G120,$P$3,$P$4)</f>
        <v>5373.82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39.53</v>
      </c>
      <c r="H121" s="24" t="n">
        <f aca="false">SUM($F121,$G121,$M$3,$M$4)</f>
        <v>3021.55</v>
      </c>
      <c r="I121" s="24" t="n">
        <f aca="false">SUM($F121,$G121,$N$3,$N$4)</f>
        <v>3395.99</v>
      </c>
      <c r="J121" s="24" t="n">
        <f aca="false">SUM($F121,$G121,$O$3,$O$4)</f>
        <v>4008.83</v>
      </c>
      <c r="K121" s="24" t="n">
        <f aca="false">SUM($F121,$G121,$P$3,$P$4)</f>
        <v>5369.48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38.25</v>
      </c>
      <c r="H122" s="24" t="n">
        <f aca="false">SUM($F122,$G122,$M$3,$M$4)</f>
        <v>2963.6</v>
      </c>
      <c r="I122" s="24" t="n">
        <f aca="false">SUM($F122,$G122,$N$3,$N$4)</f>
        <v>3338.04</v>
      </c>
      <c r="J122" s="24" t="n">
        <f aca="false">SUM($F122,$G122,$O$3,$O$4)</f>
        <v>3950.88</v>
      </c>
      <c r="K122" s="24" t="n">
        <f aca="false">SUM($F122,$G122,$P$3,$P$4)</f>
        <v>5311.53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37.63</v>
      </c>
      <c r="H123" s="24" t="n">
        <f aca="false">SUM($F123,$G123,$M$3,$M$4)</f>
        <v>2935.42</v>
      </c>
      <c r="I123" s="24" t="n">
        <f aca="false">SUM($F123,$G123,$N$3,$N$4)</f>
        <v>3309.86</v>
      </c>
      <c r="J123" s="24" t="n">
        <f aca="false">SUM($F123,$G123,$O$3,$O$4)</f>
        <v>3922.7</v>
      </c>
      <c r="K123" s="24" t="n">
        <f aca="false">SUM($F123,$G123,$P$3,$P$4)</f>
        <v>5283.35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33.08</v>
      </c>
      <c r="H124" s="24" t="n">
        <f aca="false">SUM($F124,$G124,$M$3,$M$4)</f>
        <v>2728.79</v>
      </c>
      <c r="I124" s="24" t="n">
        <f aca="false">SUM($F124,$G124,$N$3,$N$4)</f>
        <v>3103.23</v>
      </c>
      <c r="J124" s="24" t="n">
        <f aca="false">SUM($F124,$G124,$O$3,$O$4)</f>
        <v>3716.07</v>
      </c>
      <c r="K124" s="24" t="n">
        <f aca="false">SUM($F124,$G124,$P$3,$P$4)</f>
        <v>5076.72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38.11</v>
      </c>
      <c r="H125" s="24" t="n">
        <f aca="false">SUM($F125,$G125,$M$3,$M$4)</f>
        <v>2957.06</v>
      </c>
      <c r="I125" s="24" t="n">
        <f aca="false">SUM($F125,$G125,$N$3,$N$4)</f>
        <v>3331.5</v>
      </c>
      <c r="J125" s="24" t="n">
        <f aca="false">SUM($F125,$G125,$O$3,$O$4)</f>
        <v>3944.34</v>
      </c>
      <c r="K125" s="24" t="n">
        <f aca="false">SUM($F125,$G125,$P$3,$P$4)</f>
        <v>5304.99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38.61</v>
      </c>
      <c r="H126" s="24" t="n">
        <f aca="false">SUM($F126,$G126,$M$3,$M$4)</f>
        <v>2979.83</v>
      </c>
      <c r="I126" s="24" t="n">
        <f aca="false">SUM($F126,$G126,$N$3,$N$4)</f>
        <v>3354.27</v>
      </c>
      <c r="J126" s="24" t="n">
        <f aca="false">SUM($F126,$G126,$O$3,$O$4)</f>
        <v>3967.11</v>
      </c>
      <c r="K126" s="24" t="n">
        <f aca="false">SUM($F126,$G126,$P$3,$P$4)</f>
        <v>5327.76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32.51</v>
      </c>
      <c r="H127" s="24" t="n">
        <f aca="false">SUM($F127,$G127,$M$3,$M$4)</f>
        <v>2702.99</v>
      </c>
      <c r="I127" s="24" t="n">
        <f aca="false">SUM($F127,$G127,$N$3,$N$4)</f>
        <v>3077.43</v>
      </c>
      <c r="J127" s="24" t="n">
        <f aca="false">SUM($F127,$G127,$O$3,$O$4)</f>
        <v>3690.27</v>
      </c>
      <c r="K127" s="24" t="n">
        <f aca="false">SUM($F127,$G127,$P$3,$P$4)</f>
        <v>5050.92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22.92</v>
      </c>
      <c r="H128" s="24" t="n">
        <f aca="false">SUM($F128,$G128,$M$3,$M$4)</f>
        <v>2267.87</v>
      </c>
      <c r="I128" s="24" t="n">
        <f aca="false">SUM($F128,$G128,$N$3,$N$4)</f>
        <v>2642.31</v>
      </c>
      <c r="J128" s="24" t="n">
        <f aca="false">SUM($F128,$G128,$O$3,$O$4)</f>
        <v>3255.15</v>
      </c>
      <c r="K128" s="24" t="n">
        <f aca="false">SUM($F128,$G128,$P$3,$P$4)</f>
        <v>4615.8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20</v>
      </c>
      <c r="H129" s="24" t="n">
        <f aca="false">SUM($F129,$G129,$M$3,$M$4)</f>
        <v>2135.03</v>
      </c>
      <c r="I129" s="24" t="n">
        <f aca="false">SUM($F129,$G129,$N$3,$N$4)</f>
        <v>2509.47</v>
      </c>
      <c r="J129" s="24" t="n">
        <f aca="false">SUM($F129,$G129,$O$3,$O$4)</f>
        <v>3122.31</v>
      </c>
      <c r="K129" s="24" t="n">
        <f aca="false">SUM($F129,$G129,$P$3,$P$4)</f>
        <v>4482.96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15.35</v>
      </c>
      <c r="H130" s="24" t="n">
        <f aca="false">SUM($F130,$G130,$M$3,$M$4)</f>
        <v>1923.82</v>
      </c>
      <c r="I130" s="24" t="n">
        <f aca="false">SUM($F130,$G130,$N$3,$N$4)</f>
        <v>2298.26</v>
      </c>
      <c r="J130" s="24" t="n">
        <f aca="false">SUM($F130,$G130,$O$3,$O$4)</f>
        <v>2911.1</v>
      </c>
      <c r="K130" s="24" t="n">
        <f aca="false">SUM($F130,$G130,$P$3,$P$4)</f>
        <v>4271.75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14.59</v>
      </c>
      <c r="H131" s="24" t="n">
        <f aca="false">SUM($F131,$G131,$M$3,$M$4)</f>
        <v>1889.55</v>
      </c>
      <c r="I131" s="24" t="n">
        <f aca="false">SUM($F131,$G131,$N$3,$N$4)</f>
        <v>2263.99</v>
      </c>
      <c r="J131" s="24" t="n">
        <f aca="false">SUM($F131,$G131,$O$3,$O$4)</f>
        <v>2876.83</v>
      </c>
      <c r="K131" s="24" t="n">
        <f aca="false">SUM($F131,$G131,$P$3,$P$4)</f>
        <v>4237.48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14</v>
      </c>
      <c r="H132" s="24" t="n">
        <f aca="false">SUM($F132,$G132,$M$3,$M$4)</f>
        <v>1862.61</v>
      </c>
      <c r="I132" s="24" t="n">
        <f aca="false">SUM($F132,$G132,$N$3,$N$4)</f>
        <v>2237.05</v>
      </c>
      <c r="J132" s="24" t="n">
        <f aca="false">SUM($F132,$G132,$O$3,$O$4)</f>
        <v>2849.89</v>
      </c>
      <c r="K132" s="24" t="n">
        <f aca="false">SUM($F132,$G132,$P$3,$P$4)</f>
        <v>4210.54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14.42</v>
      </c>
      <c r="H133" s="24" t="n">
        <f aca="false">SUM($F133,$G133,$M$3,$M$4)</f>
        <v>1881.88</v>
      </c>
      <c r="I133" s="24" t="n">
        <f aca="false">SUM($F133,$G133,$N$3,$N$4)</f>
        <v>2256.32</v>
      </c>
      <c r="J133" s="24" t="n">
        <f aca="false">SUM($F133,$G133,$O$3,$O$4)</f>
        <v>2869.16</v>
      </c>
      <c r="K133" s="24" t="n">
        <f aca="false">SUM($F133,$G133,$P$3,$P$4)</f>
        <v>4229.81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15.97</v>
      </c>
      <c r="H134" s="24" t="n">
        <f aca="false">SUM($F134,$G134,$M$3,$M$4)</f>
        <v>1952.19</v>
      </c>
      <c r="I134" s="24" t="n">
        <f aca="false">SUM($F134,$G134,$N$3,$N$4)</f>
        <v>2326.63</v>
      </c>
      <c r="J134" s="24" t="n">
        <f aca="false">SUM($F134,$G134,$O$3,$O$4)</f>
        <v>2939.47</v>
      </c>
      <c r="K134" s="24" t="n">
        <f aca="false">SUM($F134,$G134,$P$3,$P$4)</f>
        <v>4300.12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19.99</v>
      </c>
      <c r="H135" s="24" t="n">
        <f aca="false">SUM($F135,$G135,$M$3,$M$4)</f>
        <v>2134.82</v>
      </c>
      <c r="I135" s="24" t="n">
        <f aca="false">SUM($F135,$G135,$N$3,$N$4)</f>
        <v>2509.26</v>
      </c>
      <c r="J135" s="24" t="n">
        <f aca="false">SUM($F135,$G135,$O$3,$O$4)</f>
        <v>3122.1</v>
      </c>
      <c r="K135" s="24" t="n">
        <f aca="false">SUM($F135,$G135,$P$3,$P$4)</f>
        <v>4482.75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24.11</v>
      </c>
      <c r="H136" s="24" t="n">
        <f aca="false">SUM($F136,$G136,$M$3,$M$4)</f>
        <v>2321.52</v>
      </c>
      <c r="I136" s="24" t="n">
        <f aca="false">SUM($F136,$G136,$N$3,$N$4)</f>
        <v>2695.96</v>
      </c>
      <c r="J136" s="24" t="n">
        <f aca="false">SUM($F136,$G136,$O$3,$O$4)</f>
        <v>3308.8</v>
      </c>
      <c r="K136" s="24" t="n">
        <f aca="false">SUM($F136,$G136,$P$3,$P$4)</f>
        <v>4669.45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37.04</v>
      </c>
      <c r="H137" s="24" t="n">
        <f aca="false">SUM($F137,$G137,$M$3,$M$4)</f>
        <v>2908.67</v>
      </c>
      <c r="I137" s="24" t="n">
        <f aca="false">SUM($F137,$G137,$N$3,$N$4)</f>
        <v>3283.11</v>
      </c>
      <c r="J137" s="24" t="n">
        <f aca="false">SUM($F137,$G137,$O$3,$O$4)</f>
        <v>3895.95</v>
      </c>
      <c r="K137" s="24" t="n">
        <f aca="false">SUM($F137,$G137,$P$3,$P$4)</f>
        <v>5256.6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37.64</v>
      </c>
      <c r="H138" s="24" t="n">
        <f aca="false">SUM($F138,$G138,$M$3,$M$4)</f>
        <v>2935.8</v>
      </c>
      <c r="I138" s="24" t="n">
        <f aca="false">SUM($F138,$G138,$N$3,$N$4)</f>
        <v>3310.24</v>
      </c>
      <c r="J138" s="24" t="n">
        <f aca="false">SUM($F138,$G138,$O$3,$O$4)</f>
        <v>3923.08</v>
      </c>
      <c r="K138" s="24" t="n">
        <f aca="false">SUM($F138,$G138,$P$3,$P$4)</f>
        <v>5283.73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39.21</v>
      </c>
      <c r="H139" s="24" t="n">
        <f aca="false">SUM($F139,$G139,$M$3,$M$4)</f>
        <v>3007.13</v>
      </c>
      <c r="I139" s="24" t="n">
        <f aca="false">SUM($F139,$G139,$N$3,$N$4)</f>
        <v>3381.57</v>
      </c>
      <c r="J139" s="24" t="n">
        <f aca="false">SUM($F139,$G139,$O$3,$O$4)</f>
        <v>3994.41</v>
      </c>
      <c r="K139" s="24" t="n">
        <f aca="false">SUM($F139,$G139,$P$3,$P$4)</f>
        <v>5355.06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38.78</v>
      </c>
      <c r="H140" s="24" t="n">
        <f aca="false">SUM($F140,$G140,$M$3,$M$4)</f>
        <v>2987.39</v>
      </c>
      <c r="I140" s="24" t="n">
        <f aca="false">SUM($F140,$G140,$N$3,$N$4)</f>
        <v>3361.83</v>
      </c>
      <c r="J140" s="24" t="n">
        <f aca="false">SUM($F140,$G140,$O$3,$O$4)</f>
        <v>3974.67</v>
      </c>
      <c r="K140" s="24" t="n">
        <f aca="false">SUM($F140,$G140,$P$3,$P$4)</f>
        <v>5335.32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37.44</v>
      </c>
      <c r="H141" s="24" t="n">
        <f aca="false">SUM($F141,$G141,$M$3,$M$4)</f>
        <v>2926.56</v>
      </c>
      <c r="I141" s="24" t="n">
        <f aca="false">SUM($F141,$G141,$N$3,$N$4)</f>
        <v>3301</v>
      </c>
      <c r="J141" s="24" t="n">
        <f aca="false">SUM($F141,$G141,$O$3,$O$4)</f>
        <v>3913.84</v>
      </c>
      <c r="K141" s="24" t="n">
        <f aca="false">SUM($F141,$G141,$P$3,$P$4)</f>
        <v>5274.49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38.86</v>
      </c>
      <c r="H142" s="24" t="n">
        <f aca="false">SUM($F142,$G142,$M$3,$M$4)</f>
        <v>2991.13</v>
      </c>
      <c r="I142" s="24" t="n">
        <f aca="false">SUM($F142,$G142,$N$3,$N$4)</f>
        <v>3365.57</v>
      </c>
      <c r="J142" s="24" t="n">
        <f aca="false">SUM($F142,$G142,$O$3,$O$4)</f>
        <v>3978.41</v>
      </c>
      <c r="K142" s="24" t="n">
        <f aca="false">SUM($F142,$G142,$P$3,$P$4)</f>
        <v>5339.06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38.73</v>
      </c>
      <c r="H143" s="24" t="n">
        <f aca="false">SUM($F143,$G143,$M$3,$M$4)</f>
        <v>2985.39</v>
      </c>
      <c r="I143" s="24" t="n">
        <f aca="false">SUM($F143,$G143,$N$3,$N$4)</f>
        <v>3359.83</v>
      </c>
      <c r="J143" s="24" t="n">
        <f aca="false">SUM($F143,$G143,$O$3,$O$4)</f>
        <v>3972.67</v>
      </c>
      <c r="K143" s="24" t="n">
        <f aca="false">SUM($F143,$G143,$P$3,$P$4)</f>
        <v>5333.32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37.9</v>
      </c>
      <c r="H144" s="24" t="n">
        <f aca="false">SUM($F144,$G144,$M$3,$M$4)</f>
        <v>2947.83</v>
      </c>
      <c r="I144" s="24" t="n">
        <f aca="false">SUM($F144,$G144,$N$3,$N$4)</f>
        <v>3322.27</v>
      </c>
      <c r="J144" s="24" t="n">
        <f aca="false">SUM($F144,$G144,$O$3,$O$4)</f>
        <v>3935.11</v>
      </c>
      <c r="K144" s="24" t="n">
        <f aca="false">SUM($F144,$G144,$P$3,$P$4)</f>
        <v>5295.76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37.7</v>
      </c>
      <c r="H145" s="24" t="n">
        <f aca="false">SUM($F145,$G145,$M$3,$M$4)</f>
        <v>2938.66</v>
      </c>
      <c r="I145" s="24" t="n">
        <f aca="false">SUM($F145,$G145,$N$3,$N$4)</f>
        <v>3313.1</v>
      </c>
      <c r="J145" s="24" t="n">
        <f aca="false">SUM($F145,$G145,$O$3,$O$4)</f>
        <v>3925.94</v>
      </c>
      <c r="K145" s="24" t="n">
        <f aca="false">SUM($F145,$G145,$P$3,$P$4)</f>
        <v>5286.59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38.3</v>
      </c>
      <c r="H146" s="24" t="n">
        <f aca="false">SUM($F146,$G146,$M$3,$M$4)</f>
        <v>2965.77</v>
      </c>
      <c r="I146" s="24" t="n">
        <f aca="false">SUM($F146,$G146,$N$3,$N$4)</f>
        <v>3340.21</v>
      </c>
      <c r="J146" s="24" t="n">
        <f aca="false">SUM($F146,$G146,$O$3,$O$4)</f>
        <v>3953.05</v>
      </c>
      <c r="K146" s="24" t="n">
        <f aca="false">SUM($F146,$G146,$P$3,$P$4)</f>
        <v>5313.7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36.29</v>
      </c>
      <c r="H147" s="24" t="n">
        <f aca="false">SUM($F147,$G147,$M$3,$M$4)</f>
        <v>2874.39</v>
      </c>
      <c r="I147" s="24" t="n">
        <f aca="false">SUM($F147,$G147,$N$3,$N$4)</f>
        <v>3248.83</v>
      </c>
      <c r="J147" s="24" t="n">
        <f aca="false">SUM($F147,$G147,$O$3,$O$4)</f>
        <v>3861.67</v>
      </c>
      <c r="K147" s="24" t="n">
        <f aca="false">SUM($F147,$G147,$P$3,$P$4)</f>
        <v>5222.32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32.17</v>
      </c>
      <c r="H148" s="24" t="n">
        <f aca="false">SUM($F148,$G148,$M$3,$M$4)</f>
        <v>2687.36</v>
      </c>
      <c r="I148" s="24" t="n">
        <f aca="false">SUM($F148,$G148,$N$3,$N$4)</f>
        <v>3061.8</v>
      </c>
      <c r="J148" s="24" t="n">
        <f aca="false">SUM($F148,$G148,$O$3,$O$4)</f>
        <v>3674.64</v>
      </c>
      <c r="K148" s="24" t="n">
        <f aca="false">SUM($F148,$G148,$P$3,$P$4)</f>
        <v>5035.29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31.85</v>
      </c>
      <c r="H149" s="24" t="n">
        <f aca="false">SUM($F149,$G149,$M$3,$M$4)</f>
        <v>2672.93</v>
      </c>
      <c r="I149" s="24" t="n">
        <f aca="false">SUM($F149,$G149,$N$3,$N$4)</f>
        <v>3047.37</v>
      </c>
      <c r="J149" s="24" t="n">
        <f aca="false">SUM($F149,$G149,$O$3,$O$4)</f>
        <v>3660.21</v>
      </c>
      <c r="K149" s="24" t="n">
        <f aca="false">SUM($F149,$G149,$P$3,$P$4)</f>
        <v>5020.86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36.81</v>
      </c>
      <c r="H150" s="24" t="n">
        <f aca="false">SUM($F150,$G150,$M$3,$M$4)</f>
        <v>2898.1</v>
      </c>
      <c r="I150" s="24" t="n">
        <f aca="false">SUM($F150,$G150,$N$3,$N$4)</f>
        <v>3272.54</v>
      </c>
      <c r="J150" s="24" t="n">
        <f aca="false">SUM($F150,$G150,$O$3,$O$4)</f>
        <v>3885.38</v>
      </c>
      <c r="K150" s="24" t="n">
        <f aca="false">SUM($F150,$G150,$P$3,$P$4)</f>
        <v>5246.03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31.14</v>
      </c>
      <c r="H151" s="24" t="n">
        <f aca="false">SUM($F151,$G151,$M$3,$M$4)</f>
        <v>2640.98</v>
      </c>
      <c r="I151" s="24" t="n">
        <f aca="false">SUM($F151,$G151,$N$3,$N$4)</f>
        <v>3015.42</v>
      </c>
      <c r="J151" s="24" t="n">
        <f aca="false">SUM($F151,$G151,$O$3,$O$4)</f>
        <v>3628.26</v>
      </c>
      <c r="K151" s="24" t="n">
        <f aca="false">SUM($F151,$G151,$P$3,$P$4)</f>
        <v>4988.91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22.69</v>
      </c>
      <c r="H152" s="24" t="n">
        <f aca="false">SUM($F152,$G152,$M$3,$M$4)</f>
        <v>2257.3</v>
      </c>
      <c r="I152" s="24" t="n">
        <f aca="false">SUM($F152,$G152,$N$3,$N$4)</f>
        <v>2631.74</v>
      </c>
      <c r="J152" s="24" t="n">
        <f aca="false">SUM($F152,$G152,$O$3,$O$4)</f>
        <v>3244.58</v>
      </c>
      <c r="K152" s="24" t="n">
        <f aca="false">SUM($F152,$G152,$P$3,$P$4)</f>
        <v>4605.23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21.41</v>
      </c>
      <c r="H153" s="24" t="n">
        <f aca="false">SUM($F153,$G153,$M$3,$M$4)</f>
        <v>2199.2</v>
      </c>
      <c r="I153" s="24" t="n">
        <f aca="false">SUM($F153,$G153,$N$3,$N$4)</f>
        <v>2573.64</v>
      </c>
      <c r="J153" s="24" t="n">
        <f aca="false">SUM($F153,$G153,$O$3,$O$4)</f>
        <v>3186.48</v>
      </c>
      <c r="K153" s="24" t="n">
        <f aca="false">SUM($F153,$G153,$P$3,$P$4)</f>
        <v>4547.13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18.81</v>
      </c>
      <c r="H154" s="24" t="n">
        <f aca="false">SUM($F154,$G154,$M$3,$M$4)</f>
        <v>2080.95</v>
      </c>
      <c r="I154" s="24" t="n">
        <f aca="false">SUM($F154,$G154,$N$3,$N$4)</f>
        <v>2455.39</v>
      </c>
      <c r="J154" s="24" t="n">
        <f aca="false">SUM($F154,$G154,$O$3,$O$4)</f>
        <v>3068.23</v>
      </c>
      <c r="K154" s="24" t="n">
        <f aca="false">SUM($F154,$G154,$P$3,$P$4)</f>
        <v>4428.88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13.24</v>
      </c>
      <c r="H155" s="24" t="n">
        <f aca="false">SUM($F155,$G155,$M$3,$M$4)</f>
        <v>1828.13</v>
      </c>
      <c r="I155" s="24" t="n">
        <f aca="false">SUM($F155,$G155,$N$3,$N$4)</f>
        <v>2202.57</v>
      </c>
      <c r="J155" s="24" t="n">
        <f aca="false">SUM($F155,$G155,$O$3,$O$4)</f>
        <v>2815.41</v>
      </c>
      <c r="K155" s="24" t="n">
        <f aca="false">SUM($F155,$G155,$P$3,$P$4)</f>
        <v>4176.06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11.09</v>
      </c>
      <c r="H156" s="24" t="n">
        <f aca="false">SUM($F156,$G156,$M$3,$M$4)</f>
        <v>1730.47</v>
      </c>
      <c r="I156" s="24" t="n">
        <f aca="false">SUM($F156,$G156,$N$3,$N$4)</f>
        <v>2104.91</v>
      </c>
      <c r="J156" s="24" t="n">
        <f aca="false">SUM($F156,$G156,$O$3,$O$4)</f>
        <v>2717.75</v>
      </c>
      <c r="K156" s="24" t="n">
        <f aca="false">SUM($F156,$G156,$P$3,$P$4)</f>
        <v>4078.4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16.27</v>
      </c>
      <c r="H157" s="24" t="n">
        <f aca="false">SUM($F157,$G157,$M$3,$M$4)</f>
        <v>1965.56</v>
      </c>
      <c r="I157" s="24" t="n">
        <f aca="false">SUM($F157,$G157,$N$3,$N$4)</f>
        <v>2340</v>
      </c>
      <c r="J157" s="24" t="n">
        <f aca="false">SUM($F157,$G157,$O$3,$O$4)</f>
        <v>2952.84</v>
      </c>
      <c r="K157" s="24" t="n">
        <f aca="false">SUM($F157,$G157,$P$3,$P$4)</f>
        <v>4313.49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18.13</v>
      </c>
      <c r="H158" s="24" t="n">
        <f aca="false">SUM($F158,$G158,$M$3,$M$4)</f>
        <v>2050.14</v>
      </c>
      <c r="I158" s="24" t="n">
        <f aca="false">SUM($F158,$G158,$N$3,$N$4)</f>
        <v>2424.58</v>
      </c>
      <c r="J158" s="24" t="n">
        <f aca="false">SUM($F158,$G158,$O$3,$O$4)</f>
        <v>3037.42</v>
      </c>
      <c r="K158" s="24" t="n">
        <f aca="false">SUM($F158,$G158,$P$3,$P$4)</f>
        <v>4398.07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17.81</v>
      </c>
      <c r="H159" s="24" t="n">
        <f aca="false">SUM($F159,$G159,$M$3,$M$4)</f>
        <v>2035.76</v>
      </c>
      <c r="I159" s="24" t="n">
        <f aca="false">SUM($F159,$G159,$N$3,$N$4)</f>
        <v>2410.2</v>
      </c>
      <c r="J159" s="24" t="n">
        <f aca="false">SUM($F159,$G159,$O$3,$O$4)</f>
        <v>3023.04</v>
      </c>
      <c r="K159" s="24" t="n">
        <f aca="false">SUM($F159,$G159,$P$3,$P$4)</f>
        <v>4383.69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21.56</v>
      </c>
      <c r="H160" s="24" t="n">
        <f aca="false">SUM($F160,$G160,$M$3,$M$4)</f>
        <v>2205.79</v>
      </c>
      <c r="I160" s="24" t="n">
        <f aca="false">SUM($F160,$G160,$N$3,$N$4)</f>
        <v>2580.23</v>
      </c>
      <c r="J160" s="24" t="n">
        <f aca="false">SUM($F160,$G160,$O$3,$O$4)</f>
        <v>3193.07</v>
      </c>
      <c r="K160" s="24" t="n">
        <f aca="false">SUM($F160,$G160,$P$3,$P$4)</f>
        <v>4553.72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29.64</v>
      </c>
      <c r="H161" s="24" t="n">
        <f aca="false">SUM($F161,$G161,$M$3,$M$4)</f>
        <v>2572.49</v>
      </c>
      <c r="I161" s="24" t="n">
        <f aca="false">SUM($F161,$G161,$N$3,$N$4)</f>
        <v>2946.93</v>
      </c>
      <c r="J161" s="24" t="n">
        <f aca="false">SUM($F161,$G161,$O$3,$O$4)</f>
        <v>3559.77</v>
      </c>
      <c r="K161" s="24" t="n">
        <f aca="false">SUM($F161,$G161,$P$3,$P$4)</f>
        <v>4920.42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32.38</v>
      </c>
      <c r="H162" s="24" t="n">
        <f aca="false">SUM($F162,$G162,$M$3,$M$4)</f>
        <v>2697.12</v>
      </c>
      <c r="I162" s="24" t="n">
        <f aca="false">SUM($F162,$G162,$N$3,$N$4)</f>
        <v>3071.56</v>
      </c>
      <c r="J162" s="24" t="n">
        <f aca="false">SUM($F162,$G162,$O$3,$O$4)</f>
        <v>3684.4</v>
      </c>
      <c r="K162" s="24" t="n">
        <f aca="false">SUM($F162,$G162,$P$3,$P$4)</f>
        <v>5045.05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33.21</v>
      </c>
      <c r="H163" s="24" t="n">
        <f aca="false">SUM($F163,$G163,$M$3,$M$4)</f>
        <v>2734.71</v>
      </c>
      <c r="I163" s="24" t="n">
        <f aca="false">SUM($F163,$G163,$N$3,$N$4)</f>
        <v>3109.15</v>
      </c>
      <c r="J163" s="24" t="n">
        <f aca="false">SUM($F163,$G163,$O$3,$O$4)</f>
        <v>3721.99</v>
      </c>
      <c r="K163" s="24" t="n">
        <f aca="false">SUM($F163,$G163,$P$3,$P$4)</f>
        <v>5082.64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32.58</v>
      </c>
      <c r="H164" s="24" t="n">
        <f aca="false">SUM($F164,$G164,$M$3,$M$4)</f>
        <v>2705.97</v>
      </c>
      <c r="I164" s="24" t="n">
        <f aca="false">SUM($F164,$G164,$N$3,$N$4)</f>
        <v>3080.41</v>
      </c>
      <c r="J164" s="24" t="n">
        <f aca="false">SUM($F164,$G164,$O$3,$O$4)</f>
        <v>3693.25</v>
      </c>
      <c r="K164" s="24" t="n">
        <f aca="false">SUM($F164,$G164,$P$3,$P$4)</f>
        <v>5053.9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32.68</v>
      </c>
      <c r="H165" s="24" t="n">
        <f aca="false">SUM($F165,$G165,$M$3,$M$4)</f>
        <v>2710.92</v>
      </c>
      <c r="I165" s="24" t="n">
        <f aca="false">SUM($F165,$G165,$N$3,$N$4)</f>
        <v>3085.36</v>
      </c>
      <c r="J165" s="24" t="n">
        <f aca="false">SUM($F165,$G165,$O$3,$O$4)</f>
        <v>3698.2</v>
      </c>
      <c r="K165" s="24" t="n">
        <f aca="false">SUM($F165,$G165,$P$3,$P$4)</f>
        <v>5058.85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33.95</v>
      </c>
      <c r="H166" s="24" t="n">
        <f aca="false">SUM($F166,$G166,$M$3,$M$4)</f>
        <v>2768.48</v>
      </c>
      <c r="I166" s="24" t="n">
        <f aca="false">SUM($F166,$G166,$N$3,$N$4)</f>
        <v>3142.92</v>
      </c>
      <c r="J166" s="24" t="n">
        <f aca="false">SUM($F166,$G166,$O$3,$O$4)</f>
        <v>3755.76</v>
      </c>
      <c r="K166" s="24" t="n">
        <f aca="false">SUM($F166,$G166,$P$3,$P$4)</f>
        <v>5116.41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33.86</v>
      </c>
      <c r="H167" s="24" t="n">
        <f aca="false">SUM($F167,$G167,$M$3,$M$4)</f>
        <v>2764.16</v>
      </c>
      <c r="I167" s="24" t="n">
        <f aca="false">SUM($F167,$G167,$N$3,$N$4)</f>
        <v>3138.6</v>
      </c>
      <c r="J167" s="24" t="n">
        <f aca="false">SUM($F167,$G167,$O$3,$O$4)</f>
        <v>3751.44</v>
      </c>
      <c r="K167" s="24" t="n">
        <f aca="false">SUM($F167,$G167,$P$3,$P$4)</f>
        <v>5112.09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33.87</v>
      </c>
      <c r="H168" s="24" t="n">
        <f aca="false">SUM($F168,$G168,$M$3,$M$4)</f>
        <v>2764.81</v>
      </c>
      <c r="I168" s="24" t="n">
        <f aca="false">SUM($F168,$G168,$N$3,$N$4)</f>
        <v>3139.25</v>
      </c>
      <c r="J168" s="24" t="n">
        <f aca="false">SUM($F168,$G168,$O$3,$O$4)</f>
        <v>3752.09</v>
      </c>
      <c r="K168" s="24" t="n">
        <f aca="false">SUM($F168,$G168,$P$3,$P$4)</f>
        <v>5112.74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33.26</v>
      </c>
      <c r="H169" s="24" t="n">
        <f aca="false">SUM($F169,$G169,$M$3,$M$4)</f>
        <v>2736.98</v>
      </c>
      <c r="I169" s="24" t="n">
        <f aca="false">SUM($F169,$G169,$N$3,$N$4)</f>
        <v>3111.42</v>
      </c>
      <c r="J169" s="24" t="n">
        <f aca="false">SUM($F169,$G169,$O$3,$O$4)</f>
        <v>3724.26</v>
      </c>
      <c r="K169" s="24" t="n">
        <f aca="false">SUM($F169,$G169,$P$3,$P$4)</f>
        <v>5084.91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32.06</v>
      </c>
      <c r="H170" s="24" t="n">
        <f aca="false">SUM($F170,$G170,$M$3,$M$4)</f>
        <v>2682.78</v>
      </c>
      <c r="I170" s="24" t="n">
        <f aca="false">SUM($F170,$G170,$N$3,$N$4)</f>
        <v>3057.22</v>
      </c>
      <c r="J170" s="24" t="n">
        <f aca="false">SUM($F170,$G170,$O$3,$O$4)</f>
        <v>3670.06</v>
      </c>
      <c r="K170" s="24" t="n">
        <f aca="false">SUM($F170,$G170,$P$3,$P$4)</f>
        <v>5030.71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31.59</v>
      </c>
      <c r="H171" s="24" t="n">
        <f aca="false">SUM($F171,$G171,$M$3,$M$4)</f>
        <v>2661.32</v>
      </c>
      <c r="I171" s="24" t="n">
        <f aca="false">SUM($F171,$G171,$N$3,$N$4)</f>
        <v>3035.76</v>
      </c>
      <c r="J171" s="24" t="n">
        <f aca="false">SUM($F171,$G171,$O$3,$O$4)</f>
        <v>3648.6</v>
      </c>
      <c r="K171" s="24" t="n">
        <f aca="false">SUM($F171,$G171,$P$3,$P$4)</f>
        <v>5009.25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30.45</v>
      </c>
      <c r="H172" s="24" t="n">
        <f aca="false">SUM($F172,$G172,$M$3,$M$4)</f>
        <v>2609.64</v>
      </c>
      <c r="I172" s="24" t="n">
        <f aca="false">SUM($F172,$G172,$N$3,$N$4)</f>
        <v>2984.08</v>
      </c>
      <c r="J172" s="24" t="n">
        <f aca="false">SUM($F172,$G172,$O$3,$O$4)</f>
        <v>3596.92</v>
      </c>
      <c r="K172" s="24" t="n">
        <f aca="false">SUM($F172,$G172,$P$3,$P$4)</f>
        <v>4957.57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30.31</v>
      </c>
      <c r="H173" s="24" t="n">
        <f aca="false">SUM($F173,$G173,$M$3,$M$4)</f>
        <v>2603.14</v>
      </c>
      <c r="I173" s="24" t="n">
        <f aca="false">SUM($F173,$G173,$N$3,$N$4)</f>
        <v>2977.58</v>
      </c>
      <c r="J173" s="24" t="n">
        <f aca="false">SUM($F173,$G173,$O$3,$O$4)</f>
        <v>3590.42</v>
      </c>
      <c r="K173" s="24" t="n">
        <f aca="false">SUM($F173,$G173,$P$3,$P$4)</f>
        <v>4951.07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32.61</v>
      </c>
      <c r="H174" s="24" t="n">
        <f aca="false">SUM($F174,$G174,$M$3,$M$4)</f>
        <v>2707.39</v>
      </c>
      <c r="I174" s="24" t="n">
        <f aca="false">SUM($F174,$G174,$N$3,$N$4)</f>
        <v>3081.83</v>
      </c>
      <c r="J174" s="24" t="n">
        <f aca="false">SUM($F174,$G174,$O$3,$O$4)</f>
        <v>3694.67</v>
      </c>
      <c r="K174" s="24" t="n">
        <f aca="false">SUM($F174,$G174,$P$3,$P$4)</f>
        <v>5055.32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29.61</v>
      </c>
      <c r="H175" s="24" t="n">
        <f aca="false">SUM($F175,$G175,$M$3,$M$4)</f>
        <v>2571.54</v>
      </c>
      <c r="I175" s="24" t="n">
        <f aca="false">SUM($F175,$G175,$N$3,$N$4)</f>
        <v>2945.98</v>
      </c>
      <c r="J175" s="24" t="n">
        <f aca="false">SUM($F175,$G175,$O$3,$O$4)</f>
        <v>3558.82</v>
      </c>
      <c r="K175" s="24" t="n">
        <f aca="false">SUM($F175,$G175,$P$3,$P$4)</f>
        <v>4919.47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23.64</v>
      </c>
      <c r="H176" s="24" t="n">
        <f aca="false">SUM($F176,$G176,$M$3,$M$4)</f>
        <v>2300.37</v>
      </c>
      <c r="I176" s="24" t="n">
        <f aca="false">SUM($F176,$G176,$N$3,$N$4)</f>
        <v>2674.81</v>
      </c>
      <c r="J176" s="24" t="n">
        <f aca="false">SUM($F176,$G176,$O$3,$O$4)</f>
        <v>3287.65</v>
      </c>
      <c r="K176" s="24" t="n">
        <f aca="false">SUM($F176,$G176,$P$3,$P$4)</f>
        <v>4648.3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20.85</v>
      </c>
      <c r="H177" s="24" t="n">
        <f aca="false">SUM($F177,$G177,$M$3,$M$4)</f>
        <v>2173.73</v>
      </c>
      <c r="I177" s="24" t="n">
        <f aca="false">SUM($F177,$G177,$N$3,$N$4)</f>
        <v>2548.17</v>
      </c>
      <c r="J177" s="24" t="n">
        <f aca="false">SUM($F177,$G177,$O$3,$O$4)</f>
        <v>3161.01</v>
      </c>
      <c r="K177" s="24" t="n">
        <f aca="false">SUM($F177,$G177,$P$3,$P$4)</f>
        <v>4521.66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17.86</v>
      </c>
      <c r="H178" s="24" t="n">
        <f aca="false">SUM($F178,$G178,$M$3,$M$4)</f>
        <v>2037.88</v>
      </c>
      <c r="I178" s="24" t="n">
        <f aca="false">SUM($F178,$G178,$N$3,$N$4)</f>
        <v>2412.32</v>
      </c>
      <c r="J178" s="24" t="n">
        <f aca="false">SUM($F178,$G178,$O$3,$O$4)</f>
        <v>3025.16</v>
      </c>
      <c r="K178" s="24" t="n">
        <f aca="false">SUM($F178,$G178,$P$3,$P$4)</f>
        <v>4385.81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16.96</v>
      </c>
      <c r="H179" s="24" t="n">
        <f aca="false">SUM($F179,$G179,$M$3,$M$4)</f>
        <v>1997.17</v>
      </c>
      <c r="I179" s="24" t="n">
        <f aca="false">SUM($F179,$G179,$N$3,$N$4)</f>
        <v>2371.61</v>
      </c>
      <c r="J179" s="24" t="n">
        <f aca="false">SUM($F179,$G179,$O$3,$O$4)</f>
        <v>2984.45</v>
      </c>
      <c r="K179" s="24" t="n">
        <f aca="false">SUM($F179,$G179,$P$3,$P$4)</f>
        <v>4345.1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14.76</v>
      </c>
      <c r="H180" s="24" t="n">
        <f aca="false">SUM($F180,$G180,$M$3,$M$4)</f>
        <v>1897.17</v>
      </c>
      <c r="I180" s="24" t="n">
        <f aca="false">SUM($F180,$G180,$N$3,$N$4)</f>
        <v>2271.61</v>
      </c>
      <c r="J180" s="24" t="n">
        <f aca="false">SUM($F180,$G180,$O$3,$O$4)</f>
        <v>2884.45</v>
      </c>
      <c r="K180" s="24" t="n">
        <f aca="false">SUM($F180,$G180,$P$3,$P$4)</f>
        <v>4245.1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15.39</v>
      </c>
      <c r="H181" s="24" t="n">
        <f aca="false">SUM($F181,$G181,$M$3,$M$4)</f>
        <v>1925.78</v>
      </c>
      <c r="I181" s="24" t="n">
        <f aca="false">SUM($F181,$G181,$N$3,$N$4)</f>
        <v>2300.22</v>
      </c>
      <c r="J181" s="24" t="n">
        <f aca="false">SUM($F181,$G181,$O$3,$O$4)</f>
        <v>2913.06</v>
      </c>
      <c r="K181" s="24" t="n">
        <f aca="false">SUM($F181,$G181,$P$3,$P$4)</f>
        <v>4273.71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16.17</v>
      </c>
      <c r="H182" s="24" t="n">
        <f aca="false">SUM($F182,$G182,$M$3,$M$4)</f>
        <v>1961.04</v>
      </c>
      <c r="I182" s="24" t="n">
        <f aca="false">SUM($F182,$G182,$N$3,$N$4)</f>
        <v>2335.48</v>
      </c>
      <c r="J182" s="24" t="n">
        <f aca="false">SUM($F182,$G182,$O$3,$O$4)</f>
        <v>2948.32</v>
      </c>
      <c r="K182" s="24" t="n">
        <f aca="false">SUM($F182,$G182,$P$3,$P$4)</f>
        <v>4308.97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17.7</v>
      </c>
      <c r="H183" s="24" t="n">
        <f aca="false">SUM($F183,$G183,$M$3,$M$4)</f>
        <v>2030.77</v>
      </c>
      <c r="I183" s="24" t="n">
        <f aca="false">SUM($F183,$G183,$N$3,$N$4)</f>
        <v>2405.21</v>
      </c>
      <c r="J183" s="24" t="n">
        <f aca="false">SUM($F183,$G183,$O$3,$O$4)</f>
        <v>3018.05</v>
      </c>
      <c r="K183" s="24" t="n">
        <f aca="false">SUM($F183,$G183,$P$3,$P$4)</f>
        <v>4378.7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21.87</v>
      </c>
      <c r="H184" s="24" t="n">
        <f aca="false">SUM($F184,$G184,$M$3,$M$4)</f>
        <v>2220.04</v>
      </c>
      <c r="I184" s="24" t="n">
        <f aca="false">SUM($F184,$G184,$N$3,$N$4)</f>
        <v>2594.48</v>
      </c>
      <c r="J184" s="24" t="n">
        <f aca="false">SUM($F184,$G184,$O$3,$O$4)</f>
        <v>3207.32</v>
      </c>
      <c r="K184" s="24" t="n">
        <f aca="false">SUM($F184,$G184,$P$3,$P$4)</f>
        <v>4567.97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28.88</v>
      </c>
      <c r="H185" s="24" t="n">
        <f aca="false">SUM($F185,$G185,$M$3,$M$4)</f>
        <v>2538.23</v>
      </c>
      <c r="I185" s="24" t="n">
        <f aca="false">SUM($F185,$G185,$N$3,$N$4)</f>
        <v>2912.67</v>
      </c>
      <c r="J185" s="24" t="n">
        <f aca="false">SUM($F185,$G185,$O$3,$O$4)</f>
        <v>3525.51</v>
      </c>
      <c r="K185" s="24" t="n">
        <f aca="false">SUM($F185,$G185,$P$3,$P$4)</f>
        <v>4886.16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31.2</v>
      </c>
      <c r="H186" s="24" t="n">
        <f aca="false">SUM($F186,$G186,$M$3,$M$4)</f>
        <v>2643.68</v>
      </c>
      <c r="I186" s="24" t="n">
        <f aca="false">SUM($F186,$G186,$N$3,$N$4)</f>
        <v>3018.12</v>
      </c>
      <c r="J186" s="24" t="n">
        <f aca="false">SUM($F186,$G186,$O$3,$O$4)</f>
        <v>3630.96</v>
      </c>
      <c r="K186" s="24" t="n">
        <f aca="false">SUM($F186,$G186,$P$3,$P$4)</f>
        <v>4991.61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32.13</v>
      </c>
      <c r="H187" s="24" t="n">
        <f aca="false">SUM($F187,$G187,$M$3,$M$4)</f>
        <v>2685.78</v>
      </c>
      <c r="I187" s="24" t="n">
        <f aca="false">SUM($F187,$G187,$N$3,$N$4)</f>
        <v>3060.22</v>
      </c>
      <c r="J187" s="24" t="n">
        <f aca="false">SUM($F187,$G187,$O$3,$O$4)</f>
        <v>3673.06</v>
      </c>
      <c r="K187" s="24" t="n">
        <f aca="false">SUM($F187,$G187,$P$3,$P$4)</f>
        <v>5033.71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31.51</v>
      </c>
      <c r="H188" s="24" t="n">
        <f aca="false">SUM($F188,$G188,$M$3,$M$4)</f>
        <v>2657.5</v>
      </c>
      <c r="I188" s="24" t="n">
        <f aca="false">SUM($F188,$G188,$N$3,$N$4)</f>
        <v>3031.94</v>
      </c>
      <c r="J188" s="24" t="n">
        <f aca="false">SUM($F188,$G188,$O$3,$O$4)</f>
        <v>3644.78</v>
      </c>
      <c r="K188" s="24" t="n">
        <f aca="false">SUM($F188,$G188,$P$3,$P$4)</f>
        <v>5005.43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31.2</v>
      </c>
      <c r="H189" s="24" t="n">
        <f aca="false">SUM($F189,$G189,$M$3,$M$4)</f>
        <v>2643.3</v>
      </c>
      <c r="I189" s="24" t="n">
        <f aca="false">SUM($F189,$G189,$N$3,$N$4)</f>
        <v>3017.74</v>
      </c>
      <c r="J189" s="24" t="n">
        <f aca="false">SUM($F189,$G189,$O$3,$O$4)</f>
        <v>3630.58</v>
      </c>
      <c r="K189" s="24" t="n">
        <f aca="false">SUM($F189,$G189,$P$3,$P$4)</f>
        <v>4991.23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31.73</v>
      </c>
      <c r="H190" s="24" t="n">
        <f aca="false">SUM($F190,$G190,$M$3,$M$4)</f>
        <v>2667.78</v>
      </c>
      <c r="I190" s="24" t="n">
        <f aca="false">SUM($F190,$G190,$N$3,$N$4)</f>
        <v>3042.22</v>
      </c>
      <c r="J190" s="24" t="n">
        <f aca="false">SUM($F190,$G190,$O$3,$O$4)</f>
        <v>3655.06</v>
      </c>
      <c r="K190" s="24" t="n">
        <f aca="false">SUM($F190,$G190,$P$3,$P$4)</f>
        <v>5015.71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32.07</v>
      </c>
      <c r="H191" s="24" t="n">
        <f aca="false">SUM($F191,$G191,$M$3,$M$4)</f>
        <v>2682.84</v>
      </c>
      <c r="I191" s="24" t="n">
        <f aca="false">SUM($F191,$G191,$N$3,$N$4)</f>
        <v>3057.28</v>
      </c>
      <c r="J191" s="24" t="n">
        <f aca="false">SUM($F191,$G191,$O$3,$O$4)</f>
        <v>3670.12</v>
      </c>
      <c r="K191" s="24" t="n">
        <f aca="false">SUM($F191,$G191,$P$3,$P$4)</f>
        <v>5030.77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32.15</v>
      </c>
      <c r="H192" s="24" t="n">
        <f aca="false">SUM($F192,$G192,$M$3,$M$4)</f>
        <v>2686.72</v>
      </c>
      <c r="I192" s="24" t="n">
        <f aca="false">SUM($F192,$G192,$N$3,$N$4)</f>
        <v>3061.16</v>
      </c>
      <c r="J192" s="24" t="n">
        <f aca="false">SUM($F192,$G192,$O$3,$O$4)</f>
        <v>3674</v>
      </c>
      <c r="K192" s="24" t="n">
        <f aca="false">SUM($F192,$G192,$P$3,$P$4)</f>
        <v>5034.65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31.69</v>
      </c>
      <c r="H193" s="24" t="n">
        <f aca="false">SUM($F193,$G193,$M$3,$M$4)</f>
        <v>2665.77</v>
      </c>
      <c r="I193" s="24" t="n">
        <f aca="false">SUM($F193,$G193,$N$3,$N$4)</f>
        <v>3040.21</v>
      </c>
      <c r="J193" s="24" t="n">
        <f aca="false">SUM($F193,$G193,$O$3,$O$4)</f>
        <v>3653.05</v>
      </c>
      <c r="K193" s="24" t="n">
        <f aca="false">SUM($F193,$G193,$P$3,$P$4)</f>
        <v>5013.7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31.46</v>
      </c>
      <c r="H194" s="24" t="n">
        <f aca="false">SUM($F194,$G194,$M$3,$M$4)</f>
        <v>2655.1</v>
      </c>
      <c r="I194" s="24" t="n">
        <f aca="false">SUM($F194,$G194,$N$3,$N$4)</f>
        <v>3029.54</v>
      </c>
      <c r="J194" s="24" t="n">
        <f aca="false">SUM($F194,$G194,$O$3,$O$4)</f>
        <v>3642.38</v>
      </c>
      <c r="K194" s="24" t="n">
        <f aca="false">SUM($F194,$G194,$P$3,$P$4)</f>
        <v>5003.03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31.17</v>
      </c>
      <c r="H195" s="24" t="n">
        <f aca="false">SUM($F195,$G195,$M$3,$M$4)</f>
        <v>2641.97</v>
      </c>
      <c r="I195" s="24" t="n">
        <f aca="false">SUM($F195,$G195,$N$3,$N$4)</f>
        <v>3016.41</v>
      </c>
      <c r="J195" s="24" t="n">
        <f aca="false">SUM($F195,$G195,$O$3,$O$4)</f>
        <v>3629.25</v>
      </c>
      <c r="K195" s="24" t="n">
        <f aca="false">SUM($F195,$G195,$P$3,$P$4)</f>
        <v>4989.9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29.14</v>
      </c>
      <c r="H196" s="24" t="n">
        <f aca="false">SUM($F196,$G196,$M$3,$M$4)</f>
        <v>2549.92</v>
      </c>
      <c r="I196" s="24" t="n">
        <f aca="false">SUM($F196,$G196,$N$3,$N$4)</f>
        <v>2924.36</v>
      </c>
      <c r="J196" s="24" t="n">
        <f aca="false">SUM($F196,$G196,$O$3,$O$4)</f>
        <v>3537.2</v>
      </c>
      <c r="K196" s="24" t="n">
        <f aca="false">SUM($F196,$G196,$P$3,$P$4)</f>
        <v>4897.85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27.95</v>
      </c>
      <c r="H197" s="24" t="n">
        <f aca="false">SUM($F197,$G197,$M$3,$M$4)</f>
        <v>2496.09</v>
      </c>
      <c r="I197" s="24" t="n">
        <f aca="false">SUM($F197,$G197,$N$3,$N$4)</f>
        <v>2870.53</v>
      </c>
      <c r="J197" s="24" t="n">
        <f aca="false">SUM($F197,$G197,$O$3,$O$4)</f>
        <v>3483.37</v>
      </c>
      <c r="K197" s="24" t="n">
        <f aca="false">SUM($F197,$G197,$P$3,$P$4)</f>
        <v>4844.02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30.69</v>
      </c>
      <c r="H198" s="24" t="n">
        <f aca="false">SUM($F198,$G198,$M$3,$M$4)</f>
        <v>2620.37</v>
      </c>
      <c r="I198" s="24" t="n">
        <f aca="false">SUM($F198,$G198,$N$3,$N$4)</f>
        <v>2994.81</v>
      </c>
      <c r="J198" s="24" t="n">
        <f aca="false">SUM($F198,$G198,$O$3,$O$4)</f>
        <v>3607.65</v>
      </c>
      <c r="K198" s="24" t="n">
        <f aca="false">SUM($F198,$G198,$P$3,$P$4)</f>
        <v>4968.3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28.22</v>
      </c>
      <c r="H199" s="24" t="n">
        <f aca="false">SUM($F199,$G199,$M$3,$M$4)</f>
        <v>2508.13</v>
      </c>
      <c r="I199" s="24" t="n">
        <f aca="false">SUM($F199,$G199,$N$3,$N$4)</f>
        <v>2882.57</v>
      </c>
      <c r="J199" s="24" t="n">
        <f aca="false">SUM($F199,$G199,$O$3,$O$4)</f>
        <v>3495.41</v>
      </c>
      <c r="K199" s="24" t="n">
        <f aca="false">SUM($F199,$G199,$P$3,$P$4)</f>
        <v>4856.06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23.21</v>
      </c>
      <c r="H200" s="24" t="n">
        <f aca="false">SUM($F200,$G200,$M$3,$M$4)</f>
        <v>2280.81</v>
      </c>
      <c r="I200" s="24" t="n">
        <f aca="false">SUM($F200,$G200,$N$3,$N$4)</f>
        <v>2655.25</v>
      </c>
      <c r="J200" s="24" t="n">
        <f aca="false">SUM($F200,$G200,$O$3,$O$4)</f>
        <v>3268.09</v>
      </c>
      <c r="K200" s="24" t="n">
        <f aca="false">SUM($F200,$G200,$P$3,$P$4)</f>
        <v>4628.74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21.65</v>
      </c>
      <c r="H201" s="24" t="n">
        <f aca="false">SUM($F201,$G201,$M$3,$M$4)</f>
        <v>2209.89</v>
      </c>
      <c r="I201" s="24" t="n">
        <f aca="false">SUM($F201,$G201,$N$3,$N$4)</f>
        <v>2584.33</v>
      </c>
      <c r="J201" s="24" t="n">
        <f aca="false">SUM($F201,$G201,$O$3,$O$4)</f>
        <v>3197.17</v>
      </c>
      <c r="K201" s="24" t="n">
        <f aca="false">SUM($F201,$G201,$P$3,$P$4)</f>
        <v>4557.82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18.79</v>
      </c>
      <c r="H202" s="24" t="n">
        <f aca="false">SUM($F202,$G202,$M$3,$M$4)</f>
        <v>2080</v>
      </c>
      <c r="I202" s="24" t="n">
        <f aca="false">SUM($F202,$G202,$N$3,$N$4)</f>
        <v>2454.44</v>
      </c>
      <c r="J202" s="24" t="n">
        <f aca="false">SUM($F202,$G202,$O$3,$O$4)</f>
        <v>3067.28</v>
      </c>
      <c r="K202" s="24" t="n">
        <f aca="false">SUM($F202,$G202,$P$3,$P$4)</f>
        <v>4427.93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17.93</v>
      </c>
      <c r="H203" s="24" t="n">
        <f aca="false">SUM($F203,$G203,$M$3,$M$4)</f>
        <v>2041.19</v>
      </c>
      <c r="I203" s="24" t="n">
        <f aca="false">SUM($F203,$G203,$N$3,$N$4)</f>
        <v>2415.63</v>
      </c>
      <c r="J203" s="24" t="n">
        <f aca="false">SUM($F203,$G203,$O$3,$O$4)</f>
        <v>3028.47</v>
      </c>
      <c r="K203" s="24" t="n">
        <f aca="false">SUM($F203,$G203,$P$3,$P$4)</f>
        <v>4389.12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16.99</v>
      </c>
      <c r="H204" s="24" t="n">
        <f aca="false">SUM($F204,$G204,$M$3,$M$4)</f>
        <v>1998.43</v>
      </c>
      <c r="I204" s="24" t="n">
        <f aca="false">SUM($F204,$G204,$N$3,$N$4)</f>
        <v>2372.87</v>
      </c>
      <c r="J204" s="24" t="n">
        <f aca="false">SUM($F204,$G204,$O$3,$O$4)</f>
        <v>2985.71</v>
      </c>
      <c r="K204" s="24" t="n">
        <f aca="false">SUM($F204,$G204,$P$3,$P$4)</f>
        <v>4346.36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16.44</v>
      </c>
      <c r="H205" s="24" t="n">
        <f aca="false">SUM($F205,$G205,$M$3,$M$4)</f>
        <v>1973.46</v>
      </c>
      <c r="I205" s="24" t="n">
        <f aca="false">SUM($F205,$G205,$N$3,$N$4)</f>
        <v>2347.9</v>
      </c>
      <c r="J205" s="24" t="n">
        <f aca="false">SUM($F205,$G205,$O$3,$O$4)</f>
        <v>2960.74</v>
      </c>
      <c r="K205" s="24" t="n">
        <f aca="false">SUM($F205,$G205,$P$3,$P$4)</f>
        <v>4321.39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17.22</v>
      </c>
      <c r="H206" s="24" t="n">
        <f aca="false">SUM($F206,$G206,$M$3,$M$4)</f>
        <v>2008.73</v>
      </c>
      <c r="I206" s="24" t="n">
        <f aca="false">SUM($F206,$G206,$N$3,$N$4)</f>
        <v>2383.17</v>
      </c>
      <c r="J206" s="24" t="n">
        <f aca="false">SUM($F206,$G206,$O$3,$O$4)</f>
        <v>2996.01</v>
      </c>
      <c r="K206" s="24" t="n">
        <f aca="false">SUM($F206,$G206,$P$3,$P$4)</f>
        <v>4356.66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19.43</v>
      </c>
      <c r="H207" s="24" t="n">
        <f aca="false">SUM($F207,$G207,$M$3,$M$4)</f>
        <v>2109.21</v>
      </c>
      <c r="I207" s="24" t="n">
        <f aca="false">SUM($F207,$G207,$N$3,$N$4)</f>
        <v>2483.65</v>
      </c>
      <c r="J207" s="24" t="n">
        <f aca="false">SUM($F207,$G207,$O$3,$O$4)</f>
        <v>3096.49</v>
      </c>
      <c r="K207" s="24" t="n">
        <f aca="false">SUM($F207,$G207,$P$3,$P$4)</f>
        <v>4457.14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23.68</v>
      </c>
      <c r="H208" s="24" t="n">
        <f aca="false">SUM($F208,$G208,$M$3,$M$4)</f>
        <v>2301.94</v>
      </c>
      <c r="I208" s="24" t="n">
        <f aca="false">SUM($F208,$G208,$N$3,$N$4)</f>
        <v>2676.38</v>
      </c>
      <c r="J208" s="24" t="n">
        <f aca="false">SUM($F208,$G208,$O$3,$O$4)</f>
        <v>3289.22</v>
      </c>
      <c r="K208" s="24" t="n">
        <f aca="false">SUM($F208,$G208,$P$3,$P$4)</f>
        <v>4649.87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30.92</v>
      </c>
      <c r="H209" s="24" t="n">
        <f aca="false">SUM($F209,$G209,$M$3,$M$4)</f>
        <v>2630.98</v>
      </c>
      <c r="I209" s="24" t="n">
        <f aca="false">SUM($F209,$G209,$N$3,$N$4)</f>
        <v>3005.42</v>
      </c>
      <c r="J209" s="24" t="n">
        <f aca="false">SUM($F209,$G209,$O$3,$O$4)</f>
        <v>3618.26</v>
      </c>
      <c r="K209" s="24" t="n">
        <f aca="false">SUM($F209,$G209,$P$3,$P$4)</f>
        <v>4978.91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34.68</v>
      </c>
      <c r="H210" s="24" t="n">
        <f aca="false">SUM($F210,$G210,$M$3,$M$4)</f>
        <v>2801.68</v>
      </c>
      <c r="I210" s="24" t="n">
        <f aca="false">SUM($F210,$G210,$N$3,$N$4)</f>
        <v>3176.12</v>
      </c>
      <c r="J210" s="24" t="n">
        <f aca="false">SUM($F210,$G210,$O$3,$O$4)</f>
        <v>3788.96</v>
      </c>
      <c r="K210" s="24" t="n">
        <f aca="false">SUM($F210,$G210,$P$3,$P$4)</f>
        <v>5149.61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36.15</v>
      </c>
      <c r="H211" s="24" t="n">
        <f aca="false">SUM($F211,$G211,$M$3,$M$4)</f>
        <v>2868.01</v>
      </c>
      <c r="I211" s="24" t="n">
        <f aca="false">SUM($F211,$G211,$N$3,$N$4)</f>
        <v>3242.45</v>
      </c>
      <c r="J211" s="24" t="n">
        <f aca="false">SUM($F211,$G211,$O$3,$O$4)</f>
        <v>3855.29</v>
      </c>
      <c r="K211" s="24" t="n">
        <f aca="false">SUM($F211,$G211,$P$3,$P$4)</f>
        <v>5215.94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35.85</v>
      </c>
      <c r="H212" s="24" t="n">
        <f aca="false">SUM($F212,$G212,$M$3,$M$4)</f>
        <v>2854.51</v>
      </c>
      <c r="I212" s="24" t="n">
        <f aca="false">SUM($F212,$G212,$N$3,$N$4)</f>
        <v>3228.95</v>
      </c>
      <c r="J212" s="24" t="n">
        <f aca="false">SUM($F212,$G212,$O$3,$O$4)</f>
        <v>3841.79</v>
      </c>
      <c r="K212" s="24" t="n">
        <f aca="false">SUM($F212,$G212,$P$3,$P$4)</f>
        <v>5202.44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34.68</v>
      </c>
      <c r="H213" s="24" t="n">
        <f aca="false">SUM($F213,$G213,$M$3,$M$4)</f>
        <v>2801.69</v>
      </c>
      <c r="I213" s="24" t="n">
        <f aca="false">SUM($F213,$G213,$N$3,$N$4)</f>
        <v>3176.13</v>
      </c>
      <c r="J213" s="24" t="n">
        <f aca="false">SUM($F213,$G213,$O$3,$O$4)</f>
        <v>3788.97</v>
      </c>
      <c r="K213" s="24" t="n">
        <f aca="false">SUM($F213,$G213,$P$3,$P$4)</f>
        <v>5149.62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35.31</v>
      </c>
      <c r="H214" s="24" t="n">
        <f aca="false">SUM($F214,$G214,$M$3,$M$4)</f>
        <v>2830.25</v>
      </c>
      <c r="I214" s="24" t="n">
        <f aca="false">SUM($F214,$G214,$N$3,$N$4)</f>
        <v>3204.69</v>
      </c>
      <c r="J214" s="24" t="n">
        <f aca="false">SUM($F214,$G214,$O$3,$O$4)</f>
        <v>3817.53</v>
      </c>
      <c r="K214" s="24" t="n">
        <f aca="false">SUM($F214,$G214,$P$3,$P$4)</f>
        <v>5178.18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35.73</v>
      </c>
      <c r="H215" s="24" t="n">
        <f aca="false">SUM($F215,$G215,$M$3,$M$4)</f>
        <v>2849.18</v>
      </c>
      <c r="I215" s="24" t="n">
        <f aca="false">SUM($F215,$G215,$N$3,$N$4)</f>
        <v>3223.62</v>
      </c>
      <c r="J215" s="24" t="n">
        <f aca="false">SUM($F215,$G215,$O$3,$O$4)</f>
        <v>3836.46</v>
      </c>
      <c r="K215" s="24" t="n">
        <f aca="false">SUM($F215,$G215,$P$3,$P$4)</f>
        <v>5197.11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35.03</v>
      </c>
      <c r="H216" s="24" t="n">
        <f aca="false">SUM($F216,$G216,$M$3,$M$4)</f>
        <v>2817.37</v>
      </c>
      <c r="I216" s="24" t="n">
        <f aca="false">SUM($F216,$G216,$N$3,$N$4)</f>
        <v>3191.81</v>
      </c>
      <c r="J216" s="24" t="n">
        <f aca="false">SUM($F216,$G216,$O$3,$O$4)</f>
        <v>3804.65</v>
      </c>
      <c r="K216" s="24" t="n">
        <f aca="false">SUM($F216,$G216,$P$3,$P$4)</f>
        <v>5165.3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35.06</v>
      </c>
      <c r="H217" s="24" t="n">
        <f aca="false">SUM($F217,$G217,$M$3,$M$4)</f>
        <v>2818.78</v>
      </c>
      <c r="I217" s="24" t="n">
        <f aca="false">SUM($F217,$G217,$N$3,$N$4)</f>
        <v>3193.22</v>
      </c>
      <c r="J217" s="24" t="n">
        <f aca="false">SUM($F217,$G217,$O$3,$O$4)</f>
        <v>3806.06</v>
      </c>
      <c r="K217" s="24" t="n">
        <f aca="false">SUM($F217,$G217,$P$3,$P$4)</f>
        <v>5166.71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34.38</v>
      </c>
      <c r="H218" s="24" t="n">
        <f aca="false">SUM($F218,$G218,$M$3,$M$4)</f>
        <v>2787.75</v>
      </c>
      <c r="I218" s="24" t="n">
        <f aca="false">SUM($F218,$G218,$N$3,$N$4)</f>
        <v>3162.19</v>
      </c>
      <c r="J218" s="24" t="n">
        <f aca="false">SUM($F218,$G218,$O$3,$O$4)</f>
        <v>3775.03</v>
      </c>
      <c r="K218" s="24" t="n">
        <f aca="false">SUM($F218,$G218,$P$3,$P$4)</f>
        <v>5135.68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32.35</v>
      </c>
      <c r="H219" s="24" t="n">
        <f aca="false">SUM($F219,$G219,$M$3,$M$4)</f>
        <v>2695.56</v>
      </c>
      <c r="I219" s="24" t="n">
        <f aca="false">SUM($F219,$G219,$N$3,$N$4)</f>
        <v>3070</v>
      </c>
      <c r="J219" s="24" t="n">
        <f aca="false">SUM($F219,$G219,$O$3,$O$4)</f>
        <v>3682.84</v>
      </c>
      <c r="K219" s="24" t="n">
        <f aca="false">SUM($F219,$G219,$P$3,$P$4)</f>
        <v>5043.49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30.25</v>
      </c>
      <c r="H220" s="24" t="n">
        <f aca="false">SUM($F220,$G220,$M$3,$M$4)</f>
        <v>2600.61</v>
      </c>
      <c r="I220" s="24" t="n">
        <f aca="false">SUM($F220,$G220,$N$3,$N$4)</f>
        <v>2975.05</v>
      </c>
      <c r="J220" s="24" t="n">
        <f aca="false">SUM($F220,$G220,$O$3,$O$4)</f>
        <v>3587.89</v>
      </c>
      <c r="K220" s="24" t="n">
        <f aca="false">SUM($F220,$G220,$P$3,$P$4)</f>
        <v>4948.54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31.06</v>
      </c>
      <c r="H221" s="24" t="n">
        <f aca="false">SUM($F221,$G221,$M$3,$M$4)</f>
        <v>2637.1</v>
      </c>
      <c r="I221" s="24" t="n">
        <f aca="false">SUM($F221,$G221,$N$3,$N$4)</f>
        <v>3011.54</v>
      </c>
      <c r="J221" s="24" t="n">
        <f aca="false">SUM($F221,$G221,$O$3,$O$4)</f>
        <v>3624.38</v>
      </c>
      <c r="K221" s="24" t="n">
        <f aca="false">SUM($F221,$G221,$P$3,$P$4)</f>
        <v>4985.03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34.15</v>
      </c>
      <c r="H222" s="24" t="n">
        <f aca="false">SUM($F222,$G222,$M$3,$M$4)</f>
        <v>2777.62</v>
      </c>
      <c r="I222" s="24" t="n">
        <f aca="false">SUM($F222,$G222,$N$3,$N$4)</f>
        <v>3152.06</v>
      </c>
      <c r="J222" s="24" t="n">
        <f aca="false">SUM($F222,$G222,$O$3,$O$4)</f>
        <v>3764.9</v>
      </c>
      <c r="K222" s="24" t="n">
        <f aca="false">SUM($F222,$G222,$P$3,$P$4)</f>
        <v>5125.55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31.24</v>
      </c>
      <c r="H223" s="24" t="n">
        <f aca="false">SUM($F223,$G223,$M$3,$M$4)</f>
        <v>2645.46</v>
      </c>
      <c r="I223" s="24" t="n">
        <f aca="false">SUM($F223,$G223,$N$3,$N$4)</f>
        <v>3019.9</v>
      </c>
      <c r="J223" s="24" t="n">
        <f aca="false">SUM($F223,$G223,$O$3,$O$4)</f>
        <v>3632.74</v>
      </c>
      <c r="K223" s="24" t="n">
        <f aca="false">SUM($F223,$G223,$P$3,$P$4)</f>
        <v>4993.39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27.14</v>
      </c>
      <c r="H224" s="24" t="n">
        <f aca="false">SUM($F224,$G224,$M$3,$M$4)</f>
        <v>2459.23</v>
      </c>
      <c r="I224" s="24" t="n">
        <f aca="false">SUM($F224,$G224,$N$3,$N$4)</f>
        <v>2833.67</v>
      </c>
      <c r="J224" s="24" t="n">
        <f aca="false">SUM($F224,$G224,$O$3,$O$4)</f>
        <v>3446.51</v>
      </c>
      <c r="K224" s="24" t="n">
        <f aca="false">SUM($F224,$G224,$P$3,$P$4)</f>
        <v>4807.16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22.9</v>
      </c>
      <c r="H225" s="24" t="n">
        <f aca="false">SUM($F225,$G225,$M$3,$M$4)</f>
        <v>2266.9</v>
      </c>
      <c r="I225" s="24" t="n">
        <f aca="false">SUM($F225,$G225,$N$3,$N$4)</f>
        <v>2641.34</v>
      </c>
      <c r="J225" s="24" t="n">
        <f aca="false">SUM($F225,$G225,$O$3,$O$4)</f>
        <v>3254.18</v>
      </c>
      <c r="K225" s="24" t="n">
        <f aca="false">SUM($F225,$G225,$P$3,$P$4)</f>
        <v>4614.83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20.23</v>
      </c>
      <c r="H226" s="24" t="n">
        <f aca="false">SUM($F226,$G226,$M$3,$M$4)</f>
        <v>2145.47</v>
      </c>
      <c r="I226" s="24" t="n">
        <f aca="false">SUM($F226,$G226,$N$3,$N$4)</f>
        <v>2519.91</v>
      </c>
      <c r="J226" s="24" t="n">
        <f aca="false">SUM($F226,$G226,$O$3,$O$4)</f>
        <v>3132.75</v>
      </c>
      <c r="K226" s="24" t="n">
        <f aca="false">SUM($F226,$G226,$P$3,$P$4)</f>
        <v>4493.4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18.68</v>
      </c>
      <c r="H227" s="24" t="n">
        <f aca="false">SUM($F227,$G227,$M$3,$M$4)</f>
        <v>2075.09</v>
      </c>
      <c r="I227" s="24" t="n">
        <f aca="false">SUM($F227,$G227,$N$3,$N$4)</f>
        <v>2449.53</v>
      </c>
      <c r="J227" s="24" t="n">
        <f aca="false">SUM($F227,$G227,$O$3,$O$4)</f>
        <v>3062.37</v>
      </c>
      <c r="K227" s="24" t="n">
        <f aca="false">SUM($F227,$G227,$P$3,$P$4)</f>
        <v>4423.02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17.15</v>
      </c>
      <c r="H228" s="24" t="n">
        <f aca="false">SUM($F228,$G228,$M$3,$M$4)</f>
        <v>2005.61</v>
      </c>
      <c r="I228" s="24" t="n">
        <f aca="false">SUM($F228,$G228,$N$3,$N$4)</f>
        <v>2380.05</v>
      </c>
      <c r="J228" s="24" t="n">
        <f aca="false">SUM($F228,$G228,$O$3,$O$4)</f>
        <v>2992.89</v>
      </c>
      <c r="K228" s="24" t="n">
        <f aca="false">SUM($F228,$G228,$P$3,$P$4)</f>
        <v>4353.54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16.69</v>
      </c>
      <c r="H229" s="24" t="n">
        <f aca="false">SUM($F229,$G229,$M$3,$M$4)</f>
        <v>1984.88</v>
      </c>
      <c r="I229" s="24" t="n">
        <f aca="false">SUM($F229,$G229,$N$3,$N$4)</f>
        <v>2359.32</v>
      </c>
      <c r="J229" s="24" t="n">
        <f aca="false">SUM($F229,$G229,$O$3,$O$4)</f>
        <v>2972.16</v>
      </c>
      <c r="K229" s="24" t="n">
        <f aca="false">SUM($F229,$G229,$P$3,$P$4)</f>
        <v>4332.81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16.49</v>
      </c>
      <c r="H230" s="24" t="n">
        <f aca="false">SUM($F230,$G230,$M$3,$M$4)</f>
        <v>1975.97</v>
      </c>
      <c r="I230" s="24" t="n">
        <f aca="false">SUM($F230,$G230,$N$3,$N$4)</f>
        <v>2350.41</v>
      </c>
      <c r="J230" s="24" t="n">
        <f aca="false">SUM($F230,$G230,$O$3,$O$4)</f>
        <v>2963.25</v>
      </c>
      <c r="K230" s="24" t="n">
        <f aca="false">SUM($F230,$G230,$P$3,$P$4)</f>
        <v>4323.9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15.24</v>
      </c>
      <c r="H231" s="24" t="n">
        <f aca="false">SUM($F231,$G231,$M$3,$M$4)</f>
        <v>1919.09</v>
      </c>
      <c r="I231" s="24" t="n">
        <f aca="false">SUM($F231,$G231,$N$3,$N$4)</f>
        <v>2293.53</v>
      </c>
      <c r="J231" s="24" t="n">
        <f aca="false">SUM($F231,$G231,$O$3,$O$4)</f>
        <v>2906.37</v>
      </c>
      <c r="K231" s="24" t="n">
        <f aca="false">SUM($F231,$G231,$P$3,$P$4)</f>
        <v>4267.02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18.59</v>
      </c>
      <c r="H232" s="24" t="n">
        <f aca="false">SUM($F232,$G232,$M$3,$M$4)</f>
        <v>2071.09</v>
      </c>
      <c r="I232" s="24" t="n">
        <f aca="false">SUM($F232,$G232,$N$3,$N$4)</f>
        <v>2445.53</v>
      </c>
      <c r="J232" s="24" t="n">
        <f aca="false">SUM($F232,$G232,$O$3,$O$4)</f>
        <v>3058.37</v>
      </c>
      <c r="K232" s="24" t="n">
        <f aca="false">SUM($F232,$G232,$P$3,$P$4)</f>
        <v>4419.02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21.11</v>
      </c>
      <c r="H233" s="24" t="n">
        <f aca="false">SUM($F233,$G233,$M$3,$M$4)</f>
        <v>2185.56</v>
      </c>
      <c r="I233" s="24" t="n">
        <f aca="false">SUM($F233,$G233,$N$3,$N$4)</f>
        <v>2560</v>
      </c>
      <c r="J233" s="24" t="n">
        <f aca="false">SUM($F233,$G233,$O$3,$O$4)</f>
        <v>3172.84</v>
      </c>
      <c r="K233" s="24" t="n">
        <f aca="false">SUM($F233,$G233,$P$3,$P$4)</f>
        <v>4533.49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29</v>
      </c>
      <c r="H234" s="24" t="n">
        <f aca="false">SUM($F234,$G234,$M$3,$M$4)</f>
        <v>2543.85</v>
      </c>
      <c r="I234" s="24" t="n">
        <f aca="false">SUM($F234,$G234,$N$3,$N$4)</f>
        <v>2918.29</v>
      </c>
      <c r="J234" s="24" t="n">
        <f aca="false">SUM($F234,$G234,$O$3,$O$4)</f>
        <v>3531.13</v>
      </c>
      <c r="K234" s="24" t="n">
        <f aca="false">SUM($F234,$G234,$P$3,$P$4)</f>
        <v>4891.78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29.55</v>
      </c>
      <c r="H235" s="24" t="n">
        <f aca="false">SUM($F235,$G235,$M$3,$M$4)</f>
        <v>2568.73</v>
      </c>
      <c r="I235" s="24" t="n">
        <f aca="false">SUM($F235,$G235,$N$3,$N$4)</f>
        <v>2943.17</v>
      </c>
      <c r="J235" s="24" t="n">
        <f aca="false">SUM($F235,$G235,$O$3,$O$4)</f>
        <v>3556.01</v>
      </c>
      <c r="K235" s="24" t="n">
        <f aca="false">SUM($F235,$G235,$P$3,$P$4)</f>
        <v>4916.66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29.72</v>
      </c>
      <c r="H236" s="24" t="n">
        <f aca="false">SUM($F236,$G236,$M$3,$M$4)</f>
        <v>2576.15</v>
      </c>
      <c r="I236" s="24" t="n">
        <f aca="false">SUM($F236,$G236,$N$3,$N$4)</f>
        <v>2950.59</v>
      </c>
      <c r="J236" s="24" t="n">
        <f aca="false">SUM($F236,$G236,$O$3,$O$4)</f>
        <v>3563.43</v>
      </c>
      <c r="K236" s="24" t="n">
        <f aca="false">SUM($F236,$G236,$P$3,$P$4)</f>
        <v>4924.08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29.68</v>
      </c>
      <c r="H237" s="24" t="n">
        <f aca="false">SUM($F237,$G237,$M$3,$M$4)</f>
        <v>2574.44</v>
      </c>
      <c r="I237" s="24" t="n">
        <f aca="false">SUM($F237,$G237,$N$3,$N$4)</f>
        <v>2948.88</v>
      </c>
      <c r="J237" s="24" t="n">
        <f aca="false">SUM($F237,$G237,$O$3,$O$4)</f>
        <v>3561.72</v>
      </c>
      <c r="K237" s="24" t="n">
        <f aca="false">SUM($F237,$G237,$P$3,$P$4)</f>
        <v>4922.37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29.53</v>
      </c>
      <c r="H238" s="24" t="n">
        <f aca="false">SUM($F238,$G238,$M$3,$M$4)</f>
        <v>2567.66</v>
      </c>
      <c r="I238" s="24" t="n">
        <f aca="false">SUM($F238,$G238,$N$3,$N$4)</f>
        <v>2942.1</v>
      </c>
      <c r="J238" s="24" t="n">
        <f aca="false">SUM($F238,$G238,$O$3,$O$4)</f>
        <v>3554.94</v>
      </c>
      <c r="K238" s="24" t="n">
        <f aca="false">SUM($F238,$G238,$P$3,$P$4)</f>
        <v>4915.59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29.66</v>
      </c>
      <c r="H239" s="24" t="n">
        <f aca="false">SUM($F239,$G239,$M$3,$M$4)</f>
        <v>2573.82</v>
      </c>
      <c r="I239" s="24" t="n">
        <f aca="false">SUM($F239,$G239,$N$3,$N$4)</f>
        <v>2948.26</v>
      </c>
      <c r="J239" s="24" t="n">
        <f aca="false">SUM($F239,$G239,$O$3,$O$4)</f>
        <v>3561.1</v>
      </c>
      <c r="K239" s="24" t="n">
        <f aca="false">SUM($F239,$G239,$P$3,$P$4)</f>
        <v>4921.75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29.59</v>
      </c>
      <c r="H240" s="24" t="n">
        <f aca="false">SUM($F240,$G240,$M$3,$M$4)</f>
        <v>2570.45</v>
      </c>
      <c r="I240" s="24" t="n">
        <f aca="false">SUM($F240,$G240,$N$3,$N$4)</f>
        <v>2944.89</v>
      </c>
      <c r="J240" s="24" t="n">
        <f aca="false">SUM($F240,$G240,$O$3,$O$4)</f>
        <v>3557.73</v>
      </c>
      <c r="K240" s="24" t="n">
        <f aca="false">SUM($F240,$G240,$P$3,$P$4)</f>
        <v>4918.38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29.48</v>
      </c>
      <c r="H241" s="24" t="n">
        <f aca="false">SUM($F241,$G241,$M$3,$M$4)</f>
        <v>2565.51</v>
      </c>
      <c r="I241" s="24" t="n">
        <f aca="false">SUM($F241,$G241,$N$3,$N$4)</f>
        <v>2939.95</v>
      </c>
      <c r="J241" s="24" t="n">
        <f aca="false">SUM($F241,$G241,$O$3,$O$4)</f>
        <v>3552.79</v>
      </c>
      <c r="K241" s="24" t="n">
        <f aca="false">SUM($F241,$G241,$P$3,$P$4)</f>
        <v>4913.44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27.88</v>
      </c>
      <c r="H242" s="24" t="n">
        <f aca="false">SUM($F242,$G242,$M$3,$M$4)</f>
        <v>2492.79</v>
      </c>
      <c r="I242" s="24" t="n">
        <f aca="false">SUM($F242,$G242,$N$3,$N$4)</f>
        <v>2867.23</v>
      </c>
      <c r="J242" s="24" t="n">
        <f aca="false">SUM($F242,$G242,$O$3,$O$4)</f>
        <v>3480.07</v>
      </c>
      <c r="K242" s="24" t="n">
        <f aca="false">SUM($F242,$G242,$P$3,$P$4)</f>
        <v>4840.72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27.29</v>
      </c>
      <c r="H243" s="24" t="n">
        <f aca="false">SUM($F243,$G243,$M$3,$M$4)</f>
        <v>2465.88</v>
      </c>
      <c r="I243" s="24" t="n">
        <f aca="false">SUM($F243,$G243,$N$3,$N$4)</f>
        <v>2840.32</v>
      </c>
      <c r="J243" s="24" t="n">
        <f aca="false">SUM($F243,$G243,$O$3,$O$4)</f>
        <v>3453.16</v>
      </c>
      <c r="K243" s="24" t="n">
        <f aca="false">SUM($F243,$G243,$P$3,$P$4)</f>
        <v>4813.81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28.41</v>
      </c>
      <c r="H244" s="24" t="n">
        <f aca="false">SUM($F244,$G244,$M$3,$M$4)</f>
        <v>2516.82</v>
      </c>
      <c r="I244" s="24" t="n">
        <f aca="false">SUM($F244,$G244,$N$3,$N$4)</f>
        <v>2891.26</v>
      </c>
      <c r="J244" s="24" t="n">
        <f aca="false">SUM($F244,$G244,$O$3,$O$4)</f>
        <v>3504.1</v>
      </c>
      <c r="K244" s="24" t="n">
        <f aca="false">SUM($F244,$G244,$P$3,$P$4)</f>
        <v>4864.75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30.41</v>
      </c>
      <c r="H245" s="24" t="n">
        <f aca="false">SUM($F245,$G245,$M$3,$M$4)</f>
        <v>2607.61</v>
      </c>
      <c r="I245" s="24" t="n">
        <f aca="false">SUM($F245,$G245,$N$3,$N$4)</f>
        <v>2982.05</v>
      </c>
      <c r="J245" s="24" t="n">
        <f aca="false">SUM($F245,$G245,$O$3,$O$4)</f>
        <v>3594.89</v>
      </c>
      <c r="K245" s="24" t="n">
        <f aca="false">SUM($F245,$G245,$P$3,$P$4)</f>
        <v>4955.54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32.52</v>
      </c>
      <c r="H246" s="24" t="n">
        <f aca="false">SUM($F246,$G246,$M$3,$M$4)</f>
        <v>2703.65</v>
      </c>
      <c r="I246" s="24" t="n">
        <f aca="false">SUM($F246,$G246,$N$3,$N$4)</f>
        <v>3078.09</v>
      </c>
      <c r="J246" s="24" t="n">
        <f aca="false">SUM($F246,$G246,$O$3,$O$4)</f>
        <v>3690.93</v>
      </c>
      <c r="K246" s="24" t="n">
        <f aca="false">SUM($F246,$G246,$P$3,$P$4)</f>
        <v>5051.58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29.35</v>
      </c>
      <c r="H247" s="24" t="n">
        <f aca="false">SUM($F247,$G247,$M$3,$M$4)</f>
        <v>2559.66</v>
      </c>
      <c r="I247" s="24" t="n">
        <f aca="false">SUM($F247,$G247,$N$3,$N$4)</f>
        <v>2934.1</v>
      </c>
      <c r="J247" s="24" t="n">
        <f aca="false">SUM($F247,$G247,$O$3,$O$4)</f>
        <v>3546.94</v>
      </c>
      <c r="K247" s="24" t="n">
        <f aca="false">SUM($F247,$G247,$P$3,$P$4)</f>
        <v>4907.59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23.51</v>
      </c>
      <c r="H248" s="24" t="n">
        <f aca="false">SUM($F248,$G248,$M$3,$M$4)</f>
        <v>2294.26</v>
      </c>
      <c r="I248" s="24" t="n">
        <f aca="false">SUM($F248,$G248,$N$3,$N$4)</f>
        <v>2668.7</v>
      </c>
      <c r="J248" s="24" t="n">
        <f aca="false">SUM($F248,$G248,$O$3,$O$4)</f>
        <v>3281.54</v>
      </c>
      <c r="K248" s="24" t="n">
        <f aca="false">SUM($F248,$G248,$P$3,$P$4)</f>
        <v>4642.19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21.03</v>
      </c>
      <c r="H249" s="24" t="n">
        <f aca="false">SUM($F249,$G249,$M$3,$M$4)</f>
        <v>2182.02</v>
      </c>
      <c r="I249" s="24" t="n">
        <f aca="false">SUM($F249,$G249,$N$3,$N$4)</f>
        <v>2556.46</v>
      </c>
      <c r="J249" s="24" t="n">
        <f aca="false">SUM($F249,$G249,$O$3,$O$4)</f>
        <v>3169.3</v>
      </c>
      <c r="K249" s="24" t="n">
        <f aca="false">SUM($F249,$G249,$P$3,$P$4)</f>
        <v>4529.95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20.04</v>
      </c>
      <c r="H250" s="24" t="n">
        <f aca="false">SUM($F250,$G250,$M$3,$M$4)</f>
        <v>2136.93</v>
      </c>
      <c r="I250" s="24" t="n">
        <f aca="false">SUM($F250,$G250,$N$3,$N$4)</f>
        <v>2511.37</v>
      </c>
      <c r="J250" s="24" t="n">
        <f aca="false">SUM($F250,$G250,$O$3,$O$4)</f>
        <v>3124.21</v>
      </c>
      <c r="K250" s="24" t="n">
        <f aca="false">SUM($F250,$G250,$P$3,$P$4)</f>
        <v>4484.86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19.3</v>
      </c>
      <c r="H251" s="24" t="n">
        <f aca="false">SUM($F251,$G251,$M$3,$M$4)</f>
        <v>2103.35</v>
      </c>
      <c r="I251" s="24" t="n">
        <f aca="false">SUM($F251,$G251,$N$3,$N$4)</f>
        <v>2477.79</v>
      </c>
      <c r="J251" s="24" t="n">
        <f aca="false">SUM($F251,$G251,$O$3,$O$4)</f>
        <v>3090.63</v>
      </c>
      <c r="K251" s="24" t="n">
        <f aca="false">SUM($F251,$G251,$P$3,$P$4)</f>
        <v>4451.28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18.37</v>
      </c>
      <c r="H252" s="24" t="n">
        <f aca="false">SUM($F252,$G252,$M$3,$M$4)</f>
        <v>2061.32</v>
      </c>
      <c r="I252" s="24" t="n">
        <f aca="false">SUM($F252,$G252,$N$3,$N$4)</f>
        <v>2435.76</v>
      </c>
      <c r="J252" s="24" t="n">
        <f aca="false">SUM($F252,$G252,$O$3,$O$4)</f>
        <v>3048.6</v>
      </c>
      <c r="K252" s="24" t="n">
        <f aca="false">SUM($F252,$G252,$P$3,$P$4)</f>
        <v>4409.25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17.91</v>
      </c>
      <c r="H253" s="24" t="n">
        <f aca="false">SUM($F253,$G253,$M$3,$M$4)</f>
        <v>2040.42</v>
      </c>
      <c r="I253" s="24" t="n">
        <f aca="false">SUM($F253,$G253,$N$3,$N$4)</f>
        <v>2414.86</v>
      </c>
      <c r="J253" s="24" t="n">
        <f aca="false">SUM($F253,$G253,$O$3,$O$4)</f>
        <v>3027.7</v>
      </c>
      <c r="K253" s="24" t="n">
        <f aca="false">SUM($F253,$G253,$P$3,$P$4)</f>
        <v>4388.35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17.94</v>
      </c>
      <c r="H254" s="24" t="n">
        <f aca="false">SUM($F254,$G254,$M$3,$M$4)</f>
        <v>2041.38</v>
      </c>
      <c r="I254" s="24" t="n">
        <f aca="false">SUM($F254,$G254,$N$3,$N$4)</f>
        <v>2415.82</v>
      </c>
      <c r="J254" s="24" t="n">
        <f aca="false">SUM($F254,$G254,$O$3,$O$4)</f>
        <v>3028.66</v>
      </c>
      <c r="K254" s="24" t="n">
        <f aca="false">SUM($F254,$G254,$P$3,$P$4)</f>
        <v>4389.31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15.02</v>
      </c>
      <c r="H255" s="24" t="n">
        <f aca="false">SUM($F255,$G255,$M$3,$M$4)</f>
        <v>1909.03</v>
      </c>
      <c r="I255" s="24" t="n">
        <f aca="false">SUM($F255,$G255,$N$3,$N$4)</f>
        <v>2283.47</v>
      </c>
      <c r="J255" s="24" t="n">
        <f aca="false">SUM($F255,$G255,$O$3,$O$4)</f>
        <v>2896.31</v>
      </c>
      <c r="K255" s="24" t="n">
        <f aca="false">SUM($F255,$G255,$P$3,$P$4)</f>
        <v>4256.96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18.56</v>
      </c>
      <c r="H256" s="24" t="n">
        <f aca="false">SUM($F256,$G256,$M$3,$M$4)</f>
        <v>2069.74</v>
      </c>
      <c r="I256" s="24" t="n">
        <f aca="false">SUM($F256,$G256,$N$3,$N$4)</f>
        <v>2444.18</v>
      </c>
      <c r="J256" s="24" t="n">
        <f aca="false">SUM($F256,$G256,$O$3,$O$4)</f>
        <v>3057.02</v>
      </c>
      <c r="K256" s="24" t="n">
        <f aca="false">SUM($F256,$G256,$P$3,$P$4)</f>
        <v>4417.67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22.23</v>
      </c>
      <c r="H257" s="24" t="n">
        <f aca="false">SUM($F257,$G257,$M$3,$M$4)</f>
        <v>2236.17</v>
      </c>
      <c r="I257" s="24" t="n">
        <f aca="false">SUM($F257,$G257,$N$3,$N$4)</f>
        <v>2610.61</v>
      </c>
      <c r="J257" s="24" t="n">
        <f aca="false">SUM($F257,$G257,$O$3,$O$4)</f>
        <v>3223.45</v>
      </c>
      <c r="K257" s="24" t="n">
        <f aca="false">SUM($F257,$G257,$P$3,$P$4)</f>
        <v>4584.1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29.07</v>
      </c>
      <c r="H258" s="24" t="n">
        <f aca="false">SUM($F258,$G258,$M$3,$M$4)</f>
        <v>2546.66</v>
      </c>
      <c r="I258" s="24" t="n">
        <f aca="false">SUM($F258,$G258,$N$3,$N$4)</f>
        <v>2921.1</v>
      </c>
      <c r="J258" s="24" t="n">
        <f aca="false">SUM($F258,$G258,$O$3,$O$4)</f>
        <v>3533.94</v>
      </c>
      <c r="K258" s="24" t="n">
        <f aca="false">SUM($F258,$G258,$P$3,$P$4)</f>
        <v>4894.59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31.92</v>
      </c>
      <c r="H259" s="24" t="n">
        <f aca="false">SUM($F259,$G259,$M$3,$M$4)</f>
        <v>2676.11</v>
      </c>
      <c r="I259" s="24" t="n">
        <f aca="false">SUM($F259,$G259,$N$3,$N$4)</f>
        <v>3050.55</v>
      </c>
      <c r="J259" s="24" t="n">
        <f aca="false">SUM($F259,$G259,$O$3,$O$4)</f>
        <v>3663.39</v>
      </c>
      <c r="K259" s="24" t="n">
        <f aca="false">SUM($F259,$G259,$P$3,$P$4)</f>
        <v>5024.04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31.51</v>
      </c>
      <c r="H260" s="24" t="n">
        <f aca="false">SUM($F260,$G260,$M$3,$M$4)</f>
        <v>2657.71</v>
      </c>
      <c r="I260" s="24" t="n">
        <f aca="false">SUM($F260,$G260,$N$3,$N$4)</f>
        <v>3032.15</v>
      </c>
      <c r="J260" s="24" t="n">
        <f aca="false">SUM($F260,$G260,$O$3,$O$4)</f>
        <v>3644.99</v>
      </c>
      <c r="K260" s="24" t="n">
        <f aca="false">SUM($F260,$G260,$P$3,$P$4)</f>
        <v>5005.64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30.04</v>
      </c>
      <c r="H261" s="24" t="n">
        <f aca="false">SUM($F261,$G261,$M$3,$M$4)</f>
        <v>2590.91</v>
      </c>
      <c r="I261" s="24" t="n">
        <f aca="false">SUM($F261,$G261,$N$3,$N$4)</f>
        <v>2965.35</v>
      </c>
      <c r="J261" s="24" t="n">
        <f aca="false">SUM($F261,$G261,$O$3,$O$4)</f>
        <v>3578.19</v>
      </c>
      <c r="K261" s="24" t="n">
        <f aca="false">SUM($F261,$G261,$P$3,$P$4)</f>
        <v>4938.84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29.68</v>
      </c>
      <c r="H262" s="24" t="n">
        <f aca="false">SUM($F262,$G262,$M$3,$M$4)</f>
        <v>2574.51</v>
      </c>
      <c r="I262" s="24" t="n">
        <f aca="false">SUM($F262,$G262,$N$3,$N$4)</f>
        <v>2948.95</v>
      </c>
      <c r="J262" s="24" t="n">
        <f aca="false">SUM($F262,$G262,$O$3,$O$4)</f>
        <v>3561.79</v>
      </c>
      <c r="K262" s="24" t="n">
        <f aca="false">SUM($F262,$G262,$P$3,$P$4)</f>
        <v>4922.44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29.91</v>
      </c>
      <c r="H263" s="24" t="n">
        <f aca="false">SUM($F263,$G263,$M$3,$M$4)</f>
        <v>2584.78</v>
      </c>
      <c r="I263" s="24" t="n">
        <f aca="false">SUM($F263,$G263,$N$3,$N$4)</f>
        <v>2959.22</v>
      </c>
      <c r="J263" s="24" t="n">
        <f aca="false">SUM($F263,$G263,$O$3,$O$4)</f>
        <v>3572.06</v>
      </c>
      <c r="K263" s="24" t="n">
        <f aca="false">SUM($F263,$G263,$P$3,$P$4)</f>
        <v>4932.71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29.88</v>
      </c>
      <c r="H264" s="24" t="n">
        <f aca="false">SUM($F264,$G264,$M$3,$M$4)</f>
        <v>2583.58</v>
      </c>
      <c r="I264" s="24" t="n">
        <f aca="false">SUM($F264,$G264,$N$3,$N$4)</f>
        <v>2958.02</v>
      </c>
      <c r="J264" s="24" t="n">
        <f aca="false">SUM($F264,$G264,$O$3,$O$4)</f>
        <v>3570.86</v>
      </c>
      <c r="K264" s="24" t="n">
        <f aca="false">SUM($F264,$G264,$P$3,$P$4)</f>
        <v>4931.51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29.61</v>
      </c>
      <c r="H265" s="24" t="n">
        <f aca="false">SUM($F265,$G265,$M$3,$M$4)</f>
        <v>2571.27</v>
      </c>
      <c r="I265" s="24" t="n">
        <f aca="false">SUM($F265,$G265,$N$3,$N$4)</f>
        <v>2945.71</v>
      </c>
      <c r="J265" s="24" t="n">
        <f aca="false">SUM($F265,$G265,$O$3,$O$4)</f>
        <v>3558.55</v>
      </c>
      <c r="K265" s="24" t="n">
        <f aca="false">SUM($F265,$G265,$P$3,$P$4)</f>
        <v>4919.2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14.45</v>
      </c>
      <c r="H266" s="24" t="n">
        <f aca="false">SUM($F266,$G266,$M$3,$M$4)</f>
        <v>1883.31</v>
      </c>
      <c r="I266" s="24" t="n">
        <f aca="false">SUM($F266,$G266,$N$3,$N$4)</f>
        <v>2257.75</v>
      </c>
      <c r="J266" s="24" t="n">
        <f aca="false">SUM($F266,$G266,$O$3,$O$4)</f>
        <v>2870.59</v>
      </c>
      <c r="K266" s="24" t="n">
        <f aca="false">SUM($F266,$G266,$P$3,$P$4)</f>
        <v>4231.24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29.37</v>
      </c>
      <c r="H267" s="24" t="n">
        <f aca="false">SUM($F267,$G267,$M$3,$M$4)</f>
        <v>2560.25</v>
      </c>
      <c r="I267" s="24" t="n">
        <f aca="false">SUM($F267,$G267,$N$3,$N$4)</f>
        <v>2934.69</v>
      </c>
      <c r="J267" s="24" t="n">
        <f aca="false">SUM($F267,$G267,$O$3,$O$4)</f>
        <v>3547.53</v>
      </c>
      <c r="K267" s="24" t="n">
        <f aca="false">SUM($F267,$G267,$P$3,$P$4)</f>
        <v>4908.18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29.12</v>
      </c>
      <c r="H268" s="24" t="n">
        <f aca="false">SUM($F268,$G268,$M$3,$M$4)</f>
        <v>2549.08</v>
      </c>
      <c r="I268" s="24" t="n">
        <f aca="false">SUM($F268,$G268,$N$3,$N$4)</f>
        <v>2923.52</v>
      </c>
      <c r="J268" s="24" t="n">
        <f aca="false">SUM($F268,$G268,$O$3,$O$4)</f>
        <v>3536.36</v>
      </c>
      <c r="K268" s="24" t="n">
        <f aca="false">SUM($F268,$G268,$P$3,$P$4)</f>
        <v>4897.01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28.38</v>
      </c>
      <c r="H269" s="24" t="n">
        <f aca="false">SUM($F269,$G269,$M$3,$M$4)</f>
        <v>2515.34</v>
      </c>
      <c r="I269" s="24" t="n">
        <f aca="false">SUM($F269,$G269,$N$3,$N$4)</f>
        <v>2889.78</v>
      </c>
      <c r="J269" s="24" t="n">
        <f aca="false">SUM($F269,$G269,$O$3,$O$4)</f>
        <v>3502.62</v>
      </c>
      <c r="K269" s="24" t="n">
        <f aca="false">SUM($F269,$G269,$P$3,$P$4)</f>
        <v>4863.27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28.39</v>
      </c>
      <c r="H270" s="24" t="n">
        <f aca="false">SUM($F270,$G270,$M$3,$M$4)</f>
        <v>2515.96</v>
      </c>
      <c r="I270" s="24" t="n">
        <f aca="false">SUM($F270,$G270,$N$3,$N$4)</f>
        <v>2890.4</v>
      </c>
      <c r="J270" s="24" t="n">
        <f aca="false">SUM($F270,$G270,$O$3,$O$4)</f>
        <v>3503.24</v>
      </c>
      <c r="K270" s="24" t="n">
        <f aca="false">SUM($F270,$G270,$P$3,$P$4)</f>
        <v>4863.89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31.11</v>
      </c>
      <c r="H271" s="24" t="n">
        <f aca="false">SUM($F271,$G271,$M$3,$M$4)</f>
        <v>2639.31</v>
      </c>
      <c r="I271" s="24" t="n">
        <f aca="false">SUM($F271,$G271,$N$3,$N$4)</f>
        <v>3013.75</v>
      </c>
      <c r="J271" s="24" t="n">
        <f aca="false">SUM($F271,$G271,$O$3,$O$4)</f>
        <v>3626.59</v>
      </c>
      <c r="K271" s="24" t="n">
        <f aca="false">SUM($F271,$G271,$P$3,$P$4)</f>
        <v>4987.24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23.36</v>
      </c>
      <c r="H272" s="24" t="n">
        <f aca="false">SUM($F272,$G272,$M$3,$M$4)</f>
        <v>2287.49</v>
      </c>
      <c r="I272" s="24" t="n">
        <f aca="false">SUM($F272,$G272,$N$3,$N$4)</f>
        <v>2661.93</v>
      </c>
      <c r="J272" s="24" t="n">
        <f aca="false">SUM($F272,$G272,$O$3,$O$4)</f>
        <v>3274.77</v>
      </c>
      <c r="K272" s="24" t="n">
        <f aca="false">SUM($F272,$G272,$P$3,$P$4)</f>
        <v>4635.42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19.26</v>
      </c>
      <c r="H273" s="24" t="n">
        <f aca="false">SUM($F273,$G273,$M$3,$M$4)</f>
        <v>2101.43</v>
      </c>
      <c r="I273" s="24" t="n">
        <f aca="false">SUM($F273,$G273,$N$3,$N$4)</f>
        <v>2475.87</v>
      </c>
      <c r="J273" s="24" t="n">
        <f aca="false">SUM($F273,$G273,$O$3,$O$4)</f>
        <v>3088.71</v>
      </c>
      <c r="K273" s="24" t="n">
        <f aca="false">SUM($F273,$G273,$P$3,$P$4)</f>
        <v>4449.36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16.81</v>
      </c>
      <c r="H274" s="24" t="n">
        <f aca="false">SUM($F274,$G274,$M$3,$M$4)</f>
        <v>1990.37</v>
      </c>
      <c r="I274" s="24" t="n">
        <f aca="false">SUM($F274,$G274,$N$3,$N$4)</f>
        <v>2364.81</v>
      </c>
      <c r="J274" s="24" t="n">
        <f aca="false">SUM($F274,$G274,$O$3,$O$4)</f>
        <v>2977.65</v>
      </c>
      <c r="K274" s="24" t="n">
        <f aca="false">SUM($F274,$G274,$P$3,$P$4)</f>
        <v>4338.3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16.19</v>
      </c>
      <c r="H275" s="24" t="n">
        <f aca="false">SUM($F275,$G275,$M$3,$M$4)</f>
        <v>1962.02</v>
      </c>
      <c r="I275" s="24" t="n">
        <f aca="false">SUM($F275,$G275,$N$3,$N$4)</f>
        <v>2336.46</v>
      </c>
      <c r="J275" s="24" t="n">
        <f aca="false">SUM($F275,$G275,$O$3,$O$4)</f>
        <v>2949.3</v>
      </c>
      <c r="K275" s="24" t="n">
        <f aca="false">SUM($F275,$G275,$P$3,$P$4)</f>
        <v>4309.95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15.41</v>
      </c>
      <c r="H276" s="24" t="n">
        <f aca="false">SUM($F276,$G276,$M$3,$M$4)</f>
        <v>1926.58</v>
      </c>
      <c r="I276" s="24" t="n">
        <f aca="false">SUM($F276,$G276,$N$3,$N$4)</f>
        <v>2301.02</v>
      </c>
      <c r="J276" s="24" t="n">
        <f aca="false">SUM($F276,$G276,$O$3,$O$4)</f>
        <v>2913.86</v>
      </c>
      <c r="K276" s="24" t="n">
        <f aca="false">SUM($F276,$G276,$P$3,$P$4)</f>
        <v>4274.51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12.49</v>
      </c>
      <c r="H277" s="24" t="n">
        <f aca="false">SUM($F277,$G277,$M$3,$M$4)</f>
        <v>1794.17</v>
      </c>
      <c r="I277" s="24" t="n">
        <f aca="false">SUM($F277,$G277,$N$3,$N$4)</f>
        <v>2168.61</v>
      </c>
      <c r="J277" s="24" t="n">
        <f aca="false">SUM($F277,$G277,$O$3,$O$4)</f>
        <v>2781.45</v>
      </c>
      <c r="K277" s="24" t="n">
        <f aca="false">SUM($F277,$G277,$P$3,$P$4)</f>
        <v>4142.1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12.81</v>
      </c>
      <c r="H278" s="24" t="n">
        <f aca="false">SUM($F278,$G278,$M$3,$M$4)</f>
        <v>1808.75</v>
      </c>
      <c r="I278" s="24" t="n">
        <f aca="false">SUM($F278,$G278,$N$3,$N$4)</f>
        <v>2183.19</v>
      </c>
      <c r="J278" s="24" t="n">
        <f aca="false">SUM($F278,$G278,$O$3,$O$4)</f>
        <v>2796.03</v>
      </c>
      <c r="K278" s="24" t="n">
        <f aca="false">SUM($F278,$G278,$P$3,$P$4)</f>
        <v>4156.68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0.65</v>
      </c>
      <c r="H279" s="24" t="n">
        <f aca="false">SUM($F279,$G279,$M$3,$M$4)</f>
        <v>1256.59</v>
      </c>
      <c r="I279" s="24" t="n">
        <f aca="false">SUM($F279,$G279,$N$3,$N$4)</f>
        <v>1631.03</v>
      </c>
      <c r="J279" s="24" t="n">
        <f aca="false">SUM($F279,$G279,$O$3,$O$4)</f>
        <v>2243.87</v>
      </c>
      <c r="K279" s="24" t="n">
        <f aca="false">SUM($F279,$G279,$P$3,$P$4)</f>
        <v>3604.52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14.77</v>
      </c>
      <c r="H280" s="24" t="n">
        <f aca="false">SUM($F280,$G280,$M$3,$M$4)</f>
        <v>1897.84</v>
      </c>
      <c r="I280" s="24" t="n">
        <f aca="false">SUM($F280,$G280,$N$3,$N$4)</f>
        <v>2272.28</v>
      </c>
      <c r="J280" s="24" t="n">
        <f aca="false">SUM($F280,$G280,$O$3,$O$4)</f>
        <v>2885.12</v>
      </c>
      <c r="K280" s="24" t="n">
        <f aca="false">SUM($F280,$G280,$P$3,$P$4)</f>
        <v>4245.77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19.13</v>
      </c>
      <c r="H281" s="24" t="n">
        <f aca="false">SUM($F281,$G281,$M$3,$M$4)</f>
        <v>2095.68</v>
      </c>
      <c r="I281" s="24" t="n">
        <f aca="false">SUM($F281,$G281,$N$3,$N$4)</f>
        <v>2470.12</v>
      </c>
      <c r="J281" s="24" t="n">
        <f aca="false">SUM($F281,$G281,$O$3,$O$4)</f>
        <v>3082.96</v>
      </c>
      <c r="K281" s="24" t="n">
        <f aca="false">SUM($F281,$G281,$P$3,$P$4)</f>
        <v>4443.61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21.79</v>
      </c>
      <c r="H282" s="24" t="n">
        <f aca="false">SUM($F282,$G282,$M$3,$M$4)</f>
        <v>2216.52</v>
      </c>
      <c r="I282" s="24" t="n">
        <f aca="false">SUM($F282,$G282,$N$3,$N$4)</f>
        <v>2590.96</v>
      </c>
      <c r="J282" s="24" t="n">
        <f aca="false">SUM($F282,$G282,$O$3,$O$4)</f>
        <v>3203.8</v>
      </c>
      <c r="K282" s="24" t="n">
        <f aca="false">SUM($F282,$G282,$P$3,$P$4)</f>
        <v>4564.45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24.27</v>
      </c>
      <c r="H283" s="24" t="n">
        <f aca="false">SUM($F283,$G283,$M$3,$M$4)</f>
        <v>2328.96</v>
      </c>
      <c r="I283" s="24" t="n">
        <f aca="false">SUM($F283,$G283,$N$3,$N$4)</f>
        <v>2703.4</v>
      </c>
      <c r="J283" s="24" t="n">
        <f aca="false">SUM($F283,$G283,$O$3,$O$4)</f>
        <v>3316.24</v>
      </c>
      <c r="K283" s="24" t="n">
        <f aca="false">SUM($F283,$G283,$P$3,$P$4)</f>
        <v>4676.89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26.77</v>
      </c>
      <c r="H284" s="24" t="n">
        <f aca="false">SUM($F284,$G284,$M$3,$M$4)</f>
        <v>2442.64</v>
      </c>
      <c r="I284" s="24" t="n">
        <f aca="false">SUM($F284,$G284,$N$3,$N$4)</f>
        <v>2817.08</v>
      </c>
      <c r="J284" s="24" t="n">
        <f aca="false">SUM($F284,$G284,$O$3,$O$4)</f>
        <v>3429.92</v>
      </c>
      <c r="K284" s="24" t="n">
        <f aca="false">SUM($F284,$G284,$P$3,$P$4)</f>
        <v>4790.57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24.65</v>
      </c>
      <c r="H285" s="24" t="n">
        <f aca="false">SUM($F285,$G285,$M$3,$M$4)</f>
        <v>2346.3</v>
      </c>
      <c r="I285" s="24" t="n">
        <f aca="false">SUM($F285,$G285,$N$3,$N$4)</f>
        <v>2720.74</v>
      </c>
      <c r="J285" s="24" t="n">
        <f aca="false">SUM($F285,$G285,$O$3,$O$4)</f>
        <v>3333.58</v>
      </c>
      <c r="K285" s="24" t="n">
        <f aca="false">SUM($F285,$G285,$P$3,$P$4)</f>
        <v>4694.23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24.66</v>
      </c>
      <c r="H286" s="24" t="n">
        <f aca="false">SUM($F286,$G286,$M$3,$M$4)</f>
        <v>2346.48</v>
      </c>
      <c r="I286" s="24" t="n">
        <f aca="false">SUM($F286,$G286,$N$3,$N$4)</f>
        <v>2720.92</v>
      </c>
      <c r="J286" s="24" t="n">
        <f aca="false">SUM($F286,$G286,$O$3,$O$4)</f>
        <v>3333.76</v>
      </c>
      <c r="K286" s="24" t="n">
        <f aca="false">SUM($F286,$G286,$P$3,$P$4)</f>
        <v>4694.41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24.81</v>
      </c>
      <c r="H287" s="24" t="n">
        <f aca="false">SUM($F287,$G287,$M$3,$M$4)</f>
        <v>2353.41</v>
      </c>
      <c r="I287" s="24" t="n">
        <f aca="false">SUM($F287,$G287,$N$3,$N$4)</f>
        <v>2727.85</v>
      </c>
      <c r="J287" s="24" t="n">
        <f aca="false">SUM($F287,$G287,$O$3,$O$4)</f>
        <v>3340.69</v>
      </c>
      <c r="K287" s="24" t="n">
        <f aca="false">SUM($F287,$G287,$P$3,$P$4)</f>
        <v>4701.34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24.73</v>
      </c>
      <c r="H288" s="24" t="n">
        <f aca="false">SUM($F288,$G288,$M$3,$M$4)</f>
        <v>2349.91</v>
      </c>
      <c r="I288" s="24" t="n">
        <f aca="false">SUM($F288,$G288,$N$3,$N$4)</f>
        <v>2724.35</v>
      </c>
      <c r="J288" s="24" t="n">
        <f aca="false">SUM($F288,$G288,$O$3,$O$4)</f>
        <v>3337.19</v>
      </c>
      <c r="K288" s="24" t="n">
        <f aca="false">SUM($F288,$G288,$P$3,$P$4)</f>
        <v>4697.84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24.48</v>
      </c>
      <c r="H289" s="24" t="n">
        <f aca="false">SUM($F289,$G289,$M$3,$M$4)</f>
        <v>2338.64</v>
      </c>
      <c r="I289" s="24" t="n">
        <f aca="false">SUM($F289,$G289,$N$3,$N$4)</f>
        <v>2713.08</v>
      </c>
      <c r="J289" s="24" t="n">
        <f aca="false">SUM($F289,$G289,$O$3,$O$4)</f>
        <v>3325.92</v>
      </c>
      <c r="K289" s="24" t="n">
        <f aca="false">SUM($F289,$G289,$P$3,$P$4)</f>
        <v>4686.57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13.79</v>
      </c>
      <c r="H290" s="24" t="n">
        <f aca="false">SUM($F290,$G290,$M$3,$M$4)</f>
        <v>1853.33</v>
      </c>
      <c r="I290" s="24" t="n">
        <f aca="false">SUM($F290,$G290,$N$3,$N$4)</f>
        <v>2227.77</v>
      </c>
      <c r="J290" s="24" t="n">
        <f aca="false">SUM($F290,$G290,$O$3,$O$4)</f>
        <v>2840.61</v>
      </c>
      <c r="K290" s="24" t="n">
        <f aca="false">SUM($F290,$G290,$P$3,$P$4)</f>
        <v>4201.26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23.17</v>
      </c>
      <c r="H291" s="24" t="n">
        <f aca="false">SUM($F291,$G291,$M$3,$M$4)</f>
        <v>2279.2</v>
      </c>
      <c r="I291" s="24" t="n">
        <f aca="false">SUM($F291,$G291,$N$3,$N$4)</f>
        <v>2653.64</v>
      </c>
      <c r="J291" s="24" t="n">
        <f aca="false">SUM($F291,$G291,$O$3,$O$4)</f>
        <v>3266.48</v>
      </c>
      <c r="K291" s="24" t="n">
        <f aca="false">SUM($F291,$G291,$P$3,$P$4)</f>
        <v>4627.13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23.99</v>
      </c>
      <c r="H292" s="24" t="n">
        <f aca="false">SUM($F292,$G292,$M$3,$M$4)</f>
        <v>2316.23</v>
      </c>
      <c r="I292" s="24" t="n">
        <f aca="false">SUM($F292,$G292,$N$3,$N$4)</f>
        <v>2690.67</v>
      </c>
      <c r="J292" s="24" t="n">
        <f aca="false">SUM($F292,$G292,$O$3,$O$4)</f>
        <v>3303.51</v>
      </c>
      <c r="K292" s="24" t="n">
        <f aca="false">SUM($F292,$G292,$P$3,$P$4)</f>
        <v>4664.16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25.62</v>
      </c>
      <c r="H293" s="24" t="n">
        <f aca="false">SUM($F293,$G293,$M$3,$M$4)</f>
        <v>2390.08</v>
      </c>
      <c r="I293" s="24" t="n">
        <f aca="false">SUM($F293,$G293,$N$3,$N$4)</f>
        <v>2764.52</v>
      </c>
      <c r="J293" s="24" t="n">
        <f aca="false">SUM($F293,$G293,$O$3,$O$4)</f>
        <v>3377.36</v>
      </c>
      <c r="K293" s="24" t="n">
        <f aca="false">SUM($F293,$G293,$P$3,$P$4)</f>
        <v>4738.01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28.53</v>
      </c>
      <c r="H294" s="24" t="n">
        <f aca="false">SUM($F294,$G294,$M$3,$M$4)</f>
        <v>2522.13</v>
      </c>
      <c r="I294" s="24" t="n">
        <f aca="false">SUM($F294,$G294,$N$3,$N$4)</f>
        <v>2896.57</v>
      </c>
      <c r="J294" s="24" t="n">
        <f aca="false">SUM($F294,$G294,$O$3,$O$4)</f>
        <v>3509.41</v>
      </c>
      <c r="K294" s="24" t="n">
        <f aca="false">SUM($F294,$G294,$P$3,$P$4)</f>
        <v>4870.06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26</v>
      </c>
      <c r="H295" s="24" t="n">
        <f aca="false">SUM($F295,$G295,$M$3,$M$4)</f>
        <v>2407.54</v>
      </c>
      <c r="I295" s="24" t="n">
        <f aca="false">SUM($F295,$G295,$N$3,$N$4)</f>
        <v>2781.98</v>
      </c>
      <c r="J295" s="24" t="n">
        <f aca="false">SUM($F295,$G295,$O$3,$O$4)</f>
        <v>3394.82</v>
      </c>
      <c r="K295" s="24" t="n">
        <f aca="false">SUM($F295,$G295,$P$3,$P$4)</f>
        <v>4755.47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21.38</v>
      </c>
      <c r="H296" s="24" t="n">
        <f aca="false">SUM($F296,$G296,$M$3,$M$4)</f>
        <v>2197.66</v>
      </c>
      <c r="I296" s="24" t="n">
        <f aca="false">SUM($F296,$G296,$N$3,$N$4)</f>
        <v>2572.1</v>
      </c>
      <c r="J296" s="24" t="n">
        <f aca="false">SUM($F296,$G296,$O$3,$O$4)</f>
        <v>3184.94</v>
      </c>
      <c r="K296" s="24" t="n">
        <f aca="false">SUM($F296,$G296,$P$3,$P$4)</f>
        <v>4545.59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19.91</v>
      </c>
      <c r="H297" s="24" t="n">
        <f aca="false">SUM($F297,$G297,$M$3,$M$4)</f>
        <v>2131.12</v>
      </c>
      <c r="I297" s="24" t="n">
        <f aca="false">SUM($F297,$G297,$N$3,$N$4)</f>
        <v>2505.56</v>
      </c>
      <c r="J297" s="24" t="n">
        <f aca="false">SUM($F297,$G297,$O$3,$O$4)</f>
        <v>3118.4</v>
      </c>
      <c r="K297" s="24" t="n">
        <f aca="false">SUM($F297,$G297,$P$3,$P$4)</f>
        <v>4479.05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20.02</v>
      </c>
      <c r="H298" s="24" t="n">
        <f aca="false">SUM($F298,$G298,$M$3,$M$4)</f>
        <v>2136.03</v>
      </c>
      <c r="I298" s="24" t="n">
        <f aca="false">SUM($F298,$G298,$N$3,$N$4)</f>
        <v>2510.47</v>
      </c>
      <c r="J298" s="24" t="n">
        <f aca="false">SUM($F298,$G298,$O$3,$O$4)</f>
        <v>3123.31</v>
      </c>
      <c r="K298" s="24" t="n">
        <f aca="false">SUM($F298,$G298,$P$3,$P$4)</f>
        <v>4483.96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19.21</v>
      </c>
      <c r="H299" s="24" t="n">
        <f aca="false">SUM($F299,$G299,$M$3,$M$4)</f>
        <v>2099.02</v>
      </c>
      <c r="I299" s="24" t="n">
        <f aca="false">SUM($F299,$G299,$N$3,$N$4)</f>
        <v>2473.46</v>
      </c>
      <c r="J299" s="24" t="n">
        <f aca="false">SUM($F299,$G299,$O$3,$O$4)</f>
        <v>3086.3</v>
      </c>
      <c r="K299" s="24" t="n">
        <f aca="false">SUM($F299,$G299,$P$3,$P$4)</f>
        <v>4446.95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17.6</v>
      </c>
      <c r="H300" s="24" t="n">
        <f aca="false">SUM($F300,$G300,$M$3,$M$4)</f>
        <v>2026.27</v>
      </c>
      <c r="I300" s="24" t="n">
        <f aca="false">SUM($F300,$G300,$N$3,$N$4)</f>
        <v>2400.71</v>
      </c>
      <c r="J300" s="24" t="n">
        <f aca="false">SUM($F300,$G300,$O$3,$O$4)</f>
        <v>3013.55</v>
      </c>
      <c r="K300" s="24" t="n">
        <f aca="false">SUM($F300,$G300,$P$3,$P$4)</f>
        <v>4374.2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16.48</v>
      </c>
      <c r="H301" s="24" t="n">
        <f aca="false">SUM($F301,$G301,$M$3,$M$4)</f>
        <v>1975.46</v>
      </c>
      <c r="I301" s="24" t="n">
        <f aca="false">SUM($F301,$G301,$N$3,$N$4)</f>
        <v>2349.9</v>
      </c>
      <c r="J301" s="24" t="n">
        <f aca="false">SUM($F301,$G301,$O$3,$O$4)</f>
        <v>2962.74</v>
      </c>
      <c r="K301" s="24" t="n">
        <f aca="false">SUM($F301,$G301,$P$3,$P$4)</f>
        <v>4323.39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17.64</v>
      </c>
      <c r="H302" s="24" t="n">
        <f aca="false">SUM($F302,$G302,$M$3,$M$4)</f>
        <v>2027.9</v>
      </c>
      <c r="I302" s="24" t="n">
        <f aca="false">SUM($F302,$G302,$N$3,$N$4)</f>
        <v>2402.34</v>
      </c>
      <c r="J302" s="24" t="n">
        <f aca="false">SUM($F302,$G302,$O$3,$O$4)</f>
        <v>3015.18</v>
      </c>
      <c r="K302" s="24" t="n">
        <f aca="false">SUM($F302,$G302,$P$3,$P$4)</f>
        <v>4375.83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18.02</v>
      </c>
      <c r="H303" s="24" t="n">
        <f aca="false">SUM($F303,$G303,$M$3,$M$4)</f>
        <v>2045.31</v>
      </c>
      <c r="I303" s="24" t="n">
        <f aca="false">SUM($F303,$G303,$N$3,$N$4)</f>
        <v>2419.75</v>
      </c>
      <c r="J303" s="24" t="n">
        <f aca="false">SUM($F303,$G303,$O$3,$O$4)</f>
        <v>3032.59</v>
      </c>
      <c r="K303" s="24" t="n">
        <f aca="false">SUM($F303,$G303,$P$3,$P$4)</f>
        <v>4393.24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22</v>
      </c>
      <c r="H304" s="24" t="n">
        <f aca="false">SUM($F304,$G304,$M$3,$M$4)</f>
        <v>2225.68</v>
      </c>
      <c r="I304" s="24" t="n">
        <f aca="false">SUM($F304,$G304,$N$3,$N$4)</f>
        <v>2600.12</v>
      </c>
      <c r="J304" s="24" t="n">
        <f aca="false">SUM($F304,$G304,$O$3,$O$4)</f>
        <v>3212.96</v>
      </c>
      <c r="K304" s="24" t="n">
        <f aca="false">SUM($F304,$G304,$P$3,$P$4)</f>
        <v>4573.61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30.28</v>
      </c>
      <c r="H305" s="24" t="n">
        <f aca="false">SUM($F305,$G305,$M$3,$M$4)</f>
        <v>2601.7</v>
      </c>
      <c r="I305" s="24" t="n">
        <f aca="false">SUM($F305,$G305,$N$3,$N$4)</f>
        <v>2976.14</v>
      </c>
      <c r="J305" s="24" t="n">
        <f aca="false">SUM($F305,$G305,$O$3,$O$4)</f>
        <v>3588.98</v>
      </c>
      <c r="K305" s="24" t="n">
        <f aca="false">SUM($F305,$G305,$P$3,$P$4)</f>
        <v>4949.63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33.37</v>
      </c>
      <c r="H306" s="24" t="n">
        <f aca="false">SUM($F306,$G306,$M$3,$M$4)</f>
        <v>2741.84</v>
      </c>
      <c r="I306" s="24" t="n">
        <f aca="false">SUM($F306,$G306,$N$3,$N$4)</f>
        <v>3116.28</v>
      </c>
      <c r="J306" s="24" t="n">
        <f aca="false">SUM($F306,$G306,$O$3,$O$4)</f>
        <v>3729.12</v>
      </c>
      <c r="K306" s="24" t="n">
        <f aca="false">SUM($F306,$G306,$P$3,$P$4)</f>
        <v>5089.77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34.11</v>
      </c>
      <c r="H307" s="24" t="n">
        <f aca="false">SUM($F307,$G307,$M$3,$M$4)</f>
        <v>2775.44</v>
      </c>
      <c r="I307" s="24" t="n">
        <f aca="false">SUM($F307,$G307,$N$3,$N$4)</f>
        <v>3149.88</v>
      </c>
      <c r="J307" s="24" t="n">
        <f aca="false">SUM($F307,$G307,$O$3,$O$4)</f>
        <v>3762.72</v>
      </c>
      <c r="K307" s="24" t="n">
        <f aca="false">SUM($F307,$G307,$P$3,$P$4)</f>
        <v>5123.37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35.64</v>
      </c>
      <c r="H308" s="24" t="n">
        <f aca="false">SUM($F308,$G308,$M$3,$M$4)</f>
        <v>2844.95</v>
      </c>
      <c r="I308" s="24" t="n">
        <f aca="false">SUM($F308,$G308,$N$3,$N$4)</f>
        <v>3219.39</v>
      </c>
      <c r="J308" s="24" t="n">
        <f aca="false">SUM($F308,$G308,$O$3,$O$4)</f>
        <v>3832.23</v>
      </c>
      <c r="K308" s="24" t="n">
        <f aca="false">SUM($F308,$G308,$P$3,$P$4)</f>
        <v>5192.88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34.04</v>
      </c>
      <c r="H309" s="24" t="n">
        <f aca="false">SUM($F309,$G309,$M$3,$M$4)</f>
        <v>2772.4</v>
      </c>
      <c r="I309" s="24" t="n">
        <f aca="false">SUM($F309,$G309,$N$3,$N$4)</f>
        <v>3146.84</v>
      </c>
      <c r="J309" s="24" t="n">
        <f aca="false">SUM($F309,$G309,$O$3,$O$4)</f>
        <v>3759.68</v>
      </c>
      <c r="K309" s="24" t="n">
        <f aca="false">SUM($F309,$G309,$P$3,$P$4)</f>
        <v>5120.33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36.19</v>
      </c>
      <c r="H310" s="24" t="n">
        <f aca="false">SUM($F310,$G310,$M$3,$M$4)</f>
        <v>2870.2</v>
      </c>
      <c r="I310" s="24" t="n">
        <f aca="false">SUM($F310,$G310,$N$3,$N$4)</f>
        <v>3244.64</v>
      </c>
      <c r="J310" s="24" t="n">
        <f aca="false">SUM($F310,$G310,$O$3,$O$4)</f>
        <v>3857.48</v>
      </c>
      <c r="K310" s="24" t="n">
        <f aca="false">SUM($F310,$G310,$P$3,$P$4)</f>
        <v>5218.13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37.26</v>
      </c>
      <c r="H311" s="24" t="n">
        <f aca="false">SUM($F311,$G311,$M$3,$M$4)</f>
        <v>2918.56</v>
      </c>
      <c r="I311" s="24" t="n">
        <f aca="false">SUM($F311,$G311,$N$3,$N$4)</f>
        <v>3293</v>
      </c>
      <c r="J311" s="24" t="n">
        <f aca="false">SUM($F311,$G311,$O$3,$O$4)</f>
        <v>3905.84</v>
      </c>
      <c r="K311" s="24" t="n">
        <f aca="false">SUM($F311,$G311,$P$3,$P$4)</f>
        <v>5266.49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36.67</v>
      </c>
      <c r="H312" s="24" t="n">
        <f aca="false">SUM($F312,$G312,$M$3,$M$4)</f>
        <v>2891.85</v>
      </c>
      <c r="I312" s="24" t="n">
        <f aca="false">SUM($F312,$G312,$N$3,$N$4)</f>
        <v>3266.29</v>
      </c>
      <c r="J312" s="24" t="n">
        <f aca="false">SUM($F312,$G312,$O$3,$O$4)</f>
        <v>3879.13</v>
      </c>
      <c r="K312" s="24" t="n">
        <f aca="false">SUM($F312,$G312,$P$3,$P$4)</f>
        <v>5239.78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36.21</v>
      </c>
      <c r="H313" s="24" t="n">
        <f aca="false">SUM($F313,$G313,$M$3,$M$4)</f>
        <v>2871.14</v>
      </c>
      <c r="I313" s="24" t="n">
        <f aca="false">SUM($F313,$G313,$N$3,$N$4)</f>
        <v>3245.58</v>
      </c>
      <c r="J313" s="24" t="n">
        <f aca="false">SUM($F313,$G313,$O$3,$O$4)</f>
        <v>3858.42</v>
      </c>
      <c r="K313" s="24" t="n">
        <f aca="false">SUM($F313,$G313,$P$3,$P$4)</f>
        <v>5219.07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33.27</v>
      </c>
      <c r="H314" s="24" t="n">
        <f aca="false">SUM($F314,$G314,$M$3,$M$4)</f>
        <v>2737.37</v>
      </c>
      <c r="I314" s="24" t="n">
        <f aca="false">SUM($F314,$G314,$N$3,$N$4)</f>
        <v>3111.81</v>
      </c>
      <c r="J314" s="24" t="n">
        <f aca="false">SUM($F314,$G314,$O$3,$O$4)</f>
        <v>3724.65</v>
      </c>
      <c r="K314" s="24" t="n">
        <f aca="false">SUM($F314,$G314,$P$3,$P$4)</f>
        <v>5085.3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32.25</v>
      </c>
      <c r="H315" s="24" t="n">
        <f aca="false">SUM($F315,$G315,$M$3,$M$4)</f>
        <v>2691.25</v>
      </c>
      <c r="I315" s="24" t="n">
        <f aca="false">SUM($F315,$G315,$N$3,$N$4)</f>
        <v>3065.69</v>
      </c>
      <c r="J315" s="24" t="n">
        <f aca="false">SUM($F315,$G315,$O$3,$O$4)</f>
        <v>3678.53</v>
      </c>
      <c r="K315" s="24" t="n">
        <f aca="false">SUM($F315,$G315,$P$3,$P$4)</f>
        <v>5039.18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30.88</v>
      </c>
      <c r="H316" s="24" t="n">
        <f aca="false">SUM($F316,$G316,$M$3,$M$4)</f>
        <v>2629.07</v>
      </c>
      <c r="I316" s="24" t="n">
        <f aca="false">SUM($F316,$G316,$N$3,$N$4)</f>
        <v>3003.51</v>
      </c>
      <c r="J316" s="24" t="n">
        <f aca="false">SUM($F316,$G316,$O$3,$O$4)</f>
        <v>3616.35</v>
      </c>
      <c r="K316" s="24" t="n">
        <f aca="false">SUM($F316,$G316,$P$3,$P$4)</f>
        <v>4977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30.42</v>
      </c>
      <c r="H317" s="24" t="n">
        <f aca="false">SUM($F317,$G317,$M$3,$M$4)</f>
        <v>2608.23</v>
      </c>
      <c r="I317" s="24" t="n">
        <f aca="false">SUM($F317,$G317,$N$3,$N$4)</f>
        <v>2982.67</v>
      </c>
      <c r="J317" s="24" t="n">
        <f aca="false">SUM($F317,$G317,$O$3,$O$4)</f>
        <v>3595.51</v>
      </c>
      <c r="K317" s="24" t="n">
        <f aca="false">SUM($F317,$G317,$P$3,$P$4)</f>
        <v>4956.16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35.34</v>
      </c>
      <c r="H318" s="24" t="n">
        <f aca="false">SUM($F318,$G318,$M$3,$M$4)</f>
        <v>2831.66</v>
      </c>
      <c r="I318" s="24" t="n">
        <f aca="false">SUM($F318,$G318,$N$3,$N$4)</f>
        <v>3206.1</v>
      </c>
      <c r="J318" s="24" t="n">
        <f aca="false">SUM($F318,$G318,$O$3,$O$4)</f>
        <v>3818.94</v>
      </c>
      <c r="K318" s="24" t="n">
        <f aca="false">SUM($F318,$G318,$P$3,$P$4)</f>
        <v>5179.59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33.35</v>
      </c>
      <c r="H319" s="24" t="n">
        <f aca="false">SUM($F319,$G319,$M$3,$M$4)</f>
        <v>2741.17</v>
      </c>
      <c r="I319" s="24" t="n">
        <f aca="false">SUM($F319,$G319,$N$3,$N$4)</f>
        <v>3115.61</v>
      </c>
      <c r="J319" s="24" t="n">
        <f aca="false">SUM($F319,$G319,$O$3,$O$4)</f>
        <v>3728.45</v>
      </c>
      <c r="K319" s="24" t="n">
        <f aca="false">SUM($F319,$G319,$P$3,$P$4)</f>
        <v>5089.1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23.47</v>
      </c>
      <c r="H320" s="24" t="n">
        <f aca="false">SUM($F320,$G320,$M$3,$M$4)</f>
        <v>2292.45</v>
      </c>
      <c r="I320" s="24" t="n">
        <f aca="false">SUM($F320,$G320,$N$3,$N$4)</f>
        <v>2666.89</v>
      </c>
      <c r="J320" s="24" t="n">
        <f aca="false">SUM($F320,$G320,$O$3,$O$4)</f>
        <v>3279.73</v>
      </c>
      <c r="K320" s="24" t="n">
        <f aca="false">SUM($F320,$G320,$P$3,$P$4)</f>
        <v>4640.38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20.34</v>
      </c>
      <c r="H321" s="24" t="n">
        <f aca="false">SUM($F321,$G321,$M$3,$M$4)</f>
        <v>2150.52</v>
      </c>
      <c r="I321" s="24" t="n">
        <f aca="false">SUM($F321,$G321,$N$3,$N$4)</f>
        <v>2524.96</v>
      </c>
      <c r="J321" s="24" t="n">
        <f aca="false">SUM($F321,$G321,$O$3,$O$4)</f>
        <v>3137.8</v>
      </c>
      <c r="K321" s="24" t="n">
        <f aca="false">SUM($F321,$G321,$P$3,$P$4)</f>
        <v>4498.45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19.59</v>
      </c>
      <c r="H322" s="24" t="n">
        <f aca="false">SUM($F322,$G322,$M$3,$M$4)</f>
        <v>2116.35</v>
      </c>
      <c r="I322" s="24" t="n">
        <f aca="false">SUM($F322,$G322,$N$3,$N$4)</f>
        <v>2490.79</v>
      </c>
      <c r="J322" s="24" t="n">
        <f aca="false">SUM($F322,$G322,$O$3,$O$4)</f>
        <v>3103.63</v>
      </c>
      <c r="K322" s="24" t="n">
        <f aca="false">SUM($F322,$G322,$P$3,$P$4)</f>
        <v>4464.28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17.67</v>
      </c>
      <c r="H323" s="24" t="n">
        <f aca="false">SUM($F323,$G323,$M$3,$M$4)</f>
        <v>2029.15</v>
      </c>
      <c r="I323" s="24" t="n">
        <f aca="false">SUM($F323,$G323,$N$3,$N$4)</f>
        <v>2403.59</v>
      </c>
      <c r="J323" s="24" t="n">
        <f aca="false">SUM($F323,$G323,$O$3,$O$4)</f>
        <v>3016.43</v>
      </c>
      <c r="K323" s="24" t="n">
        <f aca="false">SUM($F323,$G323,$P$3,$P$4)</f>
        <v>4377.08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15.68</v>
      </c>
      <c r="H324" s="24" t="n">
        <f aca="false">SUM($F324,$G324,$M$3,$M$4)</f>
        <v>1939.02</v>
      </c>
      <c r="I324" s="24" t="n">
        <f aca="false">SUM($F324,$G324,$N$3,$N$4)</f>
        <v>2313.46</v>
      </c>
      <c r="J324" s="24" t="n">
        <f aca="false">SUM($F324,$G324,$O$3,$O$4)</f>
        <v>2926.3</v>
      </c>
      <c r="K324" s="24" t="n">
        <f aca="false">SUM($F324,$G324,$P$3,$P$4)</f>
        <v>4286.95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15.5</v>
      </c>
      <c r="H325" s="24" t="n">
        <f aca="false">SUM($F325,$G325,$M$3,$M$4)</f>
        <v>1930.96</v>
      </c>
      <c r="I325" s="24" t="n">
        <f aca="false">SUM($F325,$G325,$N$3,$N$4)</f>
        <v>2305.4</v>
      </c>
      <c r="J325" s="24" t="n">
        <f aca="false">SUM($F325,$G325,$O$3,$O$4)</f>
        <v>2918.24</v>
      </c>
      <c r="K325" s="24" t="n">
        <f aca="false">SUM($F325,$G325,$P$3,$P$4)</f>
        <v>4278.89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16.87</v>
      </c>
      <c r="H326" s="24" t="n">
        <f aca="false">SUM($F326,$G326,$M$3,$M$4)</f>
        <v>1993.08</v>
      </c>
      <c r="I326" s="24" t="n">
        <f aca="false">SUM($F326,$G326,$N$3,$N$4)</f>
        <v>2367.52</v>
      </c>
      <c r="J326" s="24" t="n">
        <f aca="false">SUM($F326,$G326,$O$3,$O$4)</f>
        <v>2980.36</v>
      </c>
      <c r="K326" s="24" t="n">
        <f aca="false">SUM($F326,$G326,$P$3,$P$4)</f>
        <v>4341.01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18.41</v>
      </c>
      <c r="H327" s="24" t="n">
        <f aca="false">SUM($F327,$G327,$M$3,$M$4)</f>
        <v>2063.03</v>
      </c>
      <c r="I327" s="24" t="n">
        <f aca="false">SUM($F327,$G327,$N$3,$N$4)</f>
        <v>2437.47</v>
      </c>
      <c r="J327" s="24" t="n">
        <f aca="false">SUM($F327,$G327,$O$3,$O$4)</f>
        <v>3050.31</v>
      </c>
      <c r="K327" s="24" t="n">
        <f aca="false">SUM($F327,$G327,$P$3,$P$4)</f>
        <v>4410.96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21.99</v>
      </c>
      <c r="H328" s="24" t="n">
        <f aca="false">SUM($F328,$G328,$M$3,$M$4)</f>
        <v>2225.58</v>
      </c>
      <c r="I328" s="24" t="n">
        <f aca="false">SUM($F328,$G328,$N$3,$N$4)</f>
        <v>2600.02</v>
      </c>
      <c r="J328" s="24" t="n">
        <f aca="false">SUM($F328,$G328,$O$3,$O$4)</f>
        <v>3212.86</v>
      </c>
      <c r="K328" s="24" t="n">
        <f aca="false">SUM($F328,$G328,$P$3,$P$4)</f>
        <v>4573.51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31.11</v>
      </c>
      <c r="H329" s="24" t="n">
        <f aca="false">SUM($F329,$G329,$M$3,$M$4)</f>
        <v>2639.6</v>
      </c>
      <c r="I329" s="24" t="n">
        <f aca="false">SUM($F329,$G329,$N$3,$N$4)</f>
        <v>3014.04</v>
      </c>
      <c r="J329" s="24" t="n">
        <f aca="false">SUM($F329,$G329,$O$3,$O$4)</f>
        <v>3626.88</v>
      </c>
      <c r="K329" s="24" t="n">
        <f aca="false">SUM($F329,$G329,$P$3,$P$4)</f>
        <v>4987.53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33.62</v>
      </c>
      <c r="H330" s="24" t="n">
        <f aca="false">SUM($F330,$G330,$M$3,$M$4)</f>
        <v>2753.37</v>
      </c>
      <c r="I330" s="24" t="n">
        <f aca="false">SUM($F330,$G330,$N$3,$N$4)</f>
        <v>3127.81</v>
      </c>
      <c r="J330" s="24" t="n">
        <f aca="false">SUM($F330,$G330,$O$3,$O$4)</f>
        <v>3740.65</v>
      </c>
      <c r="K330" s="24" t="n">
        <f aca="false">SUM($F330,$G330,$P$3,$P$4)</f>
        <v>5101.3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33.81</v>
      </c>
      <c r="H331" s="24" t="n">
        <f aca="false">SUM($F331,$G331,$M$3,$M$4)</f>
        <v>2762.17</v>
      </c>
      <c r="I331" s="24" t="n">
        <f aca="false">SUM($F331,$G331,$N$3,$N$4)</f>
        <v>3136.61</v>
      </c>
      <c r="J331" s="24" t="n">
        <f aca="false">SUM($F331,$G331,$O$3,$O$4)</f>
        <v>3749.45</v>
      </c>
      <c r="K331" s="24" t="n">
        <f aca="false">SUM($F331,$G331,$P$3,$P$4)</f>
        <v>5110.1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33.81</v>
      </c>
      <c r="H332" s="24" t="n">
        <f aca="false">SUM($F332,$G332,$M$3,$M$4)</f>
        <v>2762</v>
      </c>
      <c r="I332" s="24" t="n">
        <f aca="false">SUM($F332,$G332,$N$3,$N$4)</f>
        <v>3136.44</v>
      </c>
      <c r="J332" s="24" t="n">
        <f aca="false">SUM($F332,$G332,$O$3,$O$4)</f>
        <v>3749.28</v>
      </c>
      <c r="K332" s="24" t="n">
        <f aca="false">SUM($F332,$G332,$P$3,$P$4)</f>
        <v>5109.93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33.85</v>
      </c>
      <c r="H333" s="24" t="n">
        <f aca="false">SUM($F333,$G333,$M$3,$M$4)</f>
        <v>2763.81</v>
      </c>
      <c r="I333" s="24" t="n">
        <f aca="false">SUM($F333,$G333,$N$3,$N$4)</f>
        <v>3138.25</v>
      </c>
      <c r="J333" s="24" t="n">
        <f aca="false">SUM($F333,$G333,$O$3,$O$4)</f>
        <v>3751.09</v>
      </c>
      <c r="K333" s="24" t="n">
        <f aca="false">SUM($F333,$G333,$P$3,$P$4)</f>
        <v>5111.74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34.27</v>
      </c>
      <c r="H334" s="24" t="n">
        <f aca="false">SUM($F334,$G334,$M$3,$M$4)</f>
        <v>2782.97</v>
      </c>
      <c r="I334" s="24" t="n">
        <f aca="false">SUM($F334,$G334,$N$3,$N$4)</f>
        <v>3157.41</v>
      </c>
      <c r="J334" s="24" t="n">
        <f aca="false">SUM($F334,$G334,$O$3,$O$4)</f>
        <v>3770.25</v>
      </c>
      <c r="K334" s="24" t="n">
        <f aca="false">SUM($F334,$G334,$P$3,$P$4)</f>
        <v>5130.9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36.86</v>
      </c>
      <c r="H335" s="24" t="n">
        <f aca="false">SUM($F335,$G335,$M$3,$M$4)</f>
        <v>2900.34</v>
      </c>
      <c r="I335" s="24" t="n">
        <f aca="false">SUM($F335,$G335,$N$3,$N$4)</f>
        <v>3274.78</v>
      </c>
      <c r="J335" s="24" t="n">
        <f aca="false">SUM($F335,$G335,$O$3,$O$4)</f>
        <v>3887.62</v>
      </c>
      <c r="K335" s="24" t="n">
        <f aca="false">SUM($F335,$G335,$P$3,$P$4)</f>
        <v>5248.27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34.67</v>
      </c>
      <c r="H336" s="24" t="n">
        <f aca="false">SUM($F336,$G336,$M$3,$M$4)</f>
        <v>2800.98</v>
      </c>
      <c r="I336" s="24" t="n">
        <f aca="false">SUM($F336,$G336,$N$3,$N$4)</f>
        <v>3175.42</v>
      </c>
      <c r="J336" s="24" t="n">
        <f aca="false">SUM($F336,$G336,$O$3,$O$4)</f>
        <v>3788.26</v>
      </c>
      <c r="K336" s="24" t="n">
        <f aca="false">SUM($F336,$G336,$P$3,$P$4)</f>
        <v>5148.91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34.76</v>
      </c>
      <c r="H337" s="24" t="n">
        <f aca="false">SUM($F337,$G337,$M$3,$M$4)</f>
        <v>2805.05</v>
      </c>
      <c r="I337" s="24" t="n">
        <f aca="false">SUM($F337,$G337,$N$3,$N$4)</f>
        <v>3179.49</v>
      </c>
      <c r="J337" s="24" t="n">
        <f aca="false">SUM($F337,$G337,$O$3,$O$4)</f>
        <v>3792.33</v>
      </c>
      <c r="K337" s="24" t="n">
        <f aca="false">SUM($F337,$G337,$P$3,$P$4)</f>
        <v>5152.98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33.72</v>
      </c>
      <c r="H338" s="24" t="n">
        <f aca="false">SUM($F338,$G338,$M$3,$M$4)</f>
        <v>2757.83</v>
      </c>
      <c r="I338" s="24" t="n">
        <f aca="false">SUM($F338,$G338,$N$3,$N$4)</f>
        <v>3132.27</v>
      </c>
      <c r="J338" s="24" t="n">
        <f aca="false">SUM($F338,$G338,$O$3,$O$4)</f>
        <v>3745.11</v>
      </c>
      <c r="K338" s="24" t="n">
        <f aca="false">SUM($F338,$G338,$P$3,$P$4)</f>
        <v>5105.76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29.35</v>
      </c>
      <c r="H339" s="24" t="n">
        <f aca="false">SUM($F339,$G339,$M$3,$M$4)</f>
        <v>2559.5</v>
      </c>
      <c r="I339" s="24" t="n">
        <f aca="false">SUM($F339,$G339,$N$3,$N$4)</f>
        <v>2933.94</v>
      </c>
      <c r="J339" s="24" t="n">
        <f aca="false">SUM($F339,$G339,$O$3,$O$4)</f>
        <v>3546.78</v>
      </c>
      <c r="K339" s="24" t="n">
        <f aca="false">SUM($F339,$G339,$P$3,$P$4)</f>
        <v>4907.43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25.23</v>
      </c>
      <c r="H340" s="24" t="n">
        <f aca="false">SUM($F340,$G340,$M$3,$M$4)</f>
        <v>2372.5</v>
      </c>
      <c r="I340" s="24" t="n">
        <f aca="false">SUM($F340,$G340,$N$3,$N$4)</f>
        <v>2746.94</v>
      </c>
      <c r="J340" s="24" t="n">
        <f aca="false">SUM($F340,$G340,$O$3,$O$4)</f>
        <v>3359.78</v>
      </c>
      <c r="K340" s="24" t="n">
        <f aca="false">SUM($F340,$G340,$P$3,$P$4)</f>
        <v>4720.43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33.53</v>
      </c>
      <c r="H341" s="24" t="n">
        <f aca="false">SUM($F341,$G341,$M$3,$M$4)</f>
        <v>2749.22</v>
      </c>
      <c r="I341" s="24" t="n">
        <f aca="false">SUM($F341,$G341,$N$3,$N$4)</f>
        <v>3123.66</v>
      </c>
      <c r="J341" s="24" t="n">
        <f aca="false">SUM($F341,$G341,$O$3,$O$4)</f>
        <v>3736.5</v>
      </c>
      <c r="K341" s="24" t="n">
        <f aca="false">SUM($F341,$G341,$P$3,$P$4)</f>
        <v>5097.15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37.84</v>
      </c>
      <c r="H342" s="24" t="n">
        <f aca="false">SUM($F342,$G342,$M$3,$M$4)</f>
        <v>2944.75</v>
      </c>
      <c r="I342" s="24" t="n">
        <f aca="false">SUM($F342,$G342,$N$3,$N$4)</f>
        <v>3319.19</v>
      </c>
      <c r="J342" s="24" t="n">
        <f aca="false">SUM($F342,$G342,$O$3,$O$4)</f>
        <v>3932.03</v>
      </c>
      <c r="K342" s="24" t="n">
        <f aca="false">SUM($F342,$G342,$P$3,$P$4)</f>
        <v>5292.68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34.63</v>
      </c>
      <c r="H343" s="24" t="n">
        <f aca="false">SUM($F343,$G343,$M$3,$M$4)</f>
        <v>2799.17</v>
      </c>
      <c r="I343" s="24" t="n">
        <f aca="false">SUM($F343,$G343,$N$3,$N$4)</f>
        <v>3173.61</v>
      </c>
      <c r="J343" s="24" t="n">
        <f aca="false">SUM($F343,$G343,$O$3,$O$4)</f>
        <v>3786.45</v>
      </c>
      <c r="K343" s="24" t="n">
        <f aca="false">SUM($F343,$G343,$P$3,$P$4)</f>
        <v>5147.1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29.55</v>
      </c>
      <c r="H344" s="24" t="n">
        <f aca="false">SUM($F344,$G344,$M$3,$M$4)</f>
        <v>2568.83</v>
      </c>
      <c r="I344" s="24" t="n">
        <f aca="false">SUM($F344,$G344,$N$3,$N$4)</f>
        <v>2943.27</v>
      </c>
      <c r="J344" s="24" t="n">
        <f aca="false">SUM($F344,$G344,$O$3,$O$4)</f>
        <v>3556.11</v>
      </c>
      <c r="K344" s="24" t="n">
        <f aca="false">SUM($F344,$G344,$P$3,$P$4)</f>
        <v>4916.76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21.04</v>
      </c>
      <c r="H345" s="24" t="n">
        <f aca="false">SUM($F345,$G345,$M$3,$M$4)</f>
        <v>2182.27</v>
      </c>
      <c r="I345" s="24" t="n">
        <f aca="false">SUM($F345,$G345,$N$3,$N$4)</f>
        <v>2556.71</v>
      </c>
      <c r="J345" s="24" t="n">
        <f aca="false">SUM($F345,$G345,$O$3,$O$4)</f>
        <v>3169.55</v>
      </c>
      <c r="K345" s="24" t="n">
        <f aca="false">SUM($F345,$G345,$P$3,$P$4)</f>
        <v>4530.2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19.76</v>
      </c>
      <c r="H346" s="24" t="n">
        <f aca="false">SUM($F346,$G346,$M$3,$M$4)</f>
        <v>2124.18</v>
      </c>
      <c r="I346" s="24" t="n">
        <f aca="false">SUM($F346,$G346,$N$3,$N$4)</f>
        <v>2498.62</v>
      </c>
      <c r="J346" s="24" t="n">
        <f aca="false">SUM($F346,$G346,$O$3,$O$4)</f>
        <v>3111.46</v>
      </c>
      <c r="K346" s="24" t="n">
        <f aca="false">SUM($F346,$G346,$P$3,$P$4)</f>
        <v>4472.11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18.3</v>
      </c>
      <c r="H347" s="24" t="n">
        <f aca="false">SUM($F347,$G347,$M$3,$M$4)</f>
        <v>2057.97</v>
      </c>
      <c r="I347" s="24" t="n">
        <f aca="false">SUM($F347,$G347,$N$3,$N$4)</f>
        <v>2432.41</v>
      </c>
      <c r="J347" s="24" t="n">
        <f aca="false">SUM($F347,$G347,$O$3,$O$4)</f>
        <v>3045.25</v>
      </c>
      <c r="K347" s="24" t="n">
        <f aca="false">SUM($F347,$G347,$P$3,$P$4)</f>
        <v>4405.9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16.7</v>
      </c>
      <c r="H348" s="24" t="n">
        <f aca="false">SUM($F348,$G348,$M$3,$M$4)</f>
        <v>1985.09</v>
      </c>
      <c r="I348" s="24" t="n">
        <f aca="false">SUM($F348,$G348,$N$3,$N$4)</f>
        <v>2359.53</v>
      </c>
      <c r="J348" s="24" t="n">
        <f aca="false">SUM($F348,$G348,$O$3,$O$4)</f>
        <v>2972.37</v>
      </c>
      <c r="K348" s="24" t="n">
        <f aca="false">SUM($F348,$G348,$P$3,$P$4)</f>
        <v>4333.02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15.72</v>
      </c>
      <c r="H349" s="24" t="n">
        <f aca="false">SUM($F349,$G349,$M$3,$M$4)</f>
        <v>1940.76</v>
      </c>
      <c r="I349" s="24" t="n">
        <f aca="false">SUM($F349,$G349,$N$3,$N$4)</f>
        <v>2315.2</v>
      </c>
      <c r="J349" s="24" t="n">
        <f aca="false">SUM($F349,$G349,$O$3,$O$4)</f>
        <v>2928.04</v>
      </c>
      <c r="K349" s="24" t="n">
        <f aca="false">SUM($F349,$G349,$P$3,$P$4)</f>
        <v>4288.69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17.31</v>
      </c>
      <c r="H350" s="24" t="n">
        <f aca="false">SUM($F350,$G350,$M$3,$M$4)</f>
        <v>2012.82</v>
      </c>
      <c r="I350" s="24" t="n">
        <f aca="false">SUM($F350,$G350,$N$3,$N$4)</f>
        <v>2387.26</v>
      </c>
      <c r="J350" s="24" t="n">
        <f aca="false">SUM($F350,$G350,$O$3,$O$4)</f>
        <v>3000.1</v>
      </c>
      <c r="K350" s="24" t="n">
        <f aca="false">SUM($F350,$G350,$P$3,$P$4)</f>
        <v>4360.75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17.64</v>
      </c>
      <c r="H351" s="24" t="n">
        <f aca="false">SUM($F351,$G351,$M$3,$M$4)</f>
        <v>2028.03</v>
      </c>
      <c r="I351" s="24" t="n">
        <f aca="false">SUM($F351,$G351,$N$3,$N$4)</f>
        <v>2402.47</v>
      </c>
      <c r="J351" s="24" t="n">
        <f aca="false">SUM($F351,$G351,$O$3,$O$4)</f>
        <v>3015.31</v>
      </c>
      <c r="K351" s="24" t="n">
        <f aca="false">SUM($F351,$G351,$P$3,$P$4)</f>
        <v>4375.96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22.04</v>
      </c>
      <c r="H352" s="24" t="n">
        <f aca="false">SUM($F352,$G352,$M$3,$M$4)</f>
        <v>2227.75</v>
      </c>
      <c r="I352" s="24" t="n">
        <f aca="false">SUM($F352,$G352,$N$3,$N$4)</f>
        <v>2602.19</v>
      </c>
      <c r="J352" s="24" t="n">
        <f aca="false">SUM($F352,$G352,$O$3,$O$4)</f>
        <v>3215.03</v>
      </c>
      <c r="K352" s="24" t="n">
        <f aca="false">SUM($F352,$G352,$P$3,$P$4)</f>
        <v>4575.68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30.95</v>
      </c>
      <c r="H353" s="24" t="n">
        <f aca="false">SUM($F353,$G353,$M$3,$M$4)</f>
        <v>2632.05</v>
      </c>
      <c r="I353" s="24" t="n">
        <f aca="false">SUM($F353,$G353,$N$3,$N$4)</f>
        <v>3006.49</v>
      </c>
      <c r="J353" s="24" t="n">
        <f aca="false">SUM($F353,$G353,$O$3,$O$4)</f>
        <v>3619.33</v>
      </c>
      <c r="K353" s="24" t="n">
        <f aca="false">SUM($F353,$G353,$P$3,$P$4)</f>
        <v>4979.98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37.62</v>
      </c>
      <c r="H354" s="24" t="n">
        <f aca="false">SUM($F354,$G354,$M$3,$M$4)</f>
        <v>2935.07</v>
      </c>
      <c r="I354" s="24" t="n">
        <f aca="false">SUM($F354,$G354,$N$3,$N$4)</f>
        <v>3309.51</v>
      </c>
      <c r="J354" s="24" t="n">
        <f aca="false">SUM($F354,$G354,$O$3,$O$4)</f>
        <v>3922.35</v>
      </c>
      <c r="K354" s="24" t="n">
        <f aca="false">SUM($F354,$G354,$P$3,$P$4)</f>
        <v>5283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38.49</v>
      </c>
      <c r="H355" s="24" t="n">
        <f aca="false">SUM($F355,$G355,$M$3,$M$4)</f>
        <v>2974.35</v>
      </c>
      <c r="I355" s="24" t="n">
        <f aca="false">SUM($F355,$G355,$N$3,$N$4)</f>
        <v>3348.79</v>
      </c>
      <c r="J355" s="24" t="n">
        <f aca="false">SUM($F355,$G355,$O$3,$O$4)</f>
        <v>3961.63</v>
      </c>
      <c r="K355" s="24" t="n">
        <f aca="false">SUM($F355,$G355,$P$3,$P$4)</f>
        <v>5322.28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39.81</v>
      </c>
      <c r="H356" s="24" t="n">
        <f aca="false">SUM($F356,$G356,$M$3,$M$4)</f>
        <v>3034.35</v>
      </c>
      <c r="I356" s="24" t="n">
        <f aca="false">SUM($F356,$G356,$N$3,$N$4)</f>
        <v>3408.79</v>
      </c>
      <c r="J356" s="24" t="n">
        <f aca="false">SUM($F356,$G356,$O$3,$O$4)</f>
        <v>4021.63</v>
      </c>
      <c r="K356" s="24" t="n">
        <f aca="false">SUM($F356,$G356,$P$3,$P$4)</f>
        <v>5382.28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38.83</v>
      </c>
      <c r="H357" s="24" t="n">
        <f aca="false">SUM($F357,$G357,$M$3,$M$4)</f>
        <v>2989.7</v>
      </c>
      <c r="I357" s="24" t="n">
        <f aca="false">SUM($F357,$G357,$N$3,$N$4)</f>
        <v>3364.14</v>
      </c>
      <c r="J357" s="24" t="n">
        <f aca="false">SUM($F357,$G357,$O$3,$O$4)</f>
        <v>3976.98</v>
      </c>
      <c r="K357" s="24" t="n">
        <f aca="false">SUM($F357,$G357,$P$3,$P$4)</f>
        <v>5337.63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43.82</v>
      </c>
      <c r="H358" s="24" t="n">
        <f aca="false">SUM($F358,$G358,$M$3,$M$4)</f>
        <v>3216.55</v>
      </c>
      <c r="I358" s="24" t="n">
        <f aca="false">SUM($F358,$G358,$N$3,$N$4)</f>
        <v>3590.99</v>
      </c>
      <c r="J358" s="24" t="n">
        <f aca="false">SUM($F358,$G358,$O$3,$O$4)</f>
        <v>4203.83</v>
      </c>
      <c r="K358" s="24" t="n">
        <f aca="false">SUM($F358,$G358,$P$3,$P$4)</f>
        <v>5564.48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44.01</v>
      </c>
      <c r="H359" s="24" t="n">
        <f aca="false">SUM($F359,$G359,$M$3,$M$4)</f>
        <v>3224.82</v>
      </c>
      <c r="I359" s="24" t="n">
        <f aca="false">SUM($F359,$G359,$N$3,$N$4)</f>
        <v>3599.26</v>
      </c>
      <c r="J359" s="24" t="n">
        <f aca="false">SUM($F359,$G359,$O$3,$O$4)</f>
        <v>4212.1</v>
      </c>
      <c r="K359" s="24" t="n">
        <f aca="false">SUM($F359,$G359,$P$3,$P$4)</f>
        <v>5572.75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44.25</v>
      </c>
      <c r="H360" s="24" t="n">
        <f aca="false">SUM($F360,$G360,$M$3,$M$4)</f>
        <v>3236.07</v>
      </c>
      <c r="I360" s="24" t="n">
        <f aca="false">SUM($F360,$G360,$N$3,$N$4)</f>
        <v>3610.51</v>
      </c>
      <c r="J360" s="24" t="n">
        <f aca="false">SUM($F360,$G360,$O$3,$O$4)</f>
        <v>4223.35</v>
      </c>
      <c r="K360" s="24" t="n">
        <f aca="false">SUM($F360,$G360,$P$3,$P$4)</f>
        <v>5584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50.57</v>
      </c>
      <c r="H361" s="24" t="n">
        <f aca="false">SUM($F361,$G361,$M$3,$M$4)</f>
        <v>3522.83</v>
      </c>
      <c r="I361" s="24" t="n">
        <f aca="false">SUM($F361,$G361,$N$3,$N$4)</f>
        <v>3897.27</v>
      </c>
      <c r="J361" s="24" t="n">
        <f aca="false">SUM($F361,$G361,$O$3,$O$4)</f>
        <v>4510.11</v>
      </c>
      <c r="K361" s="24" t="n">
        <f aca="false">SUM($F361,$G361,$P$3,$P$4)</f>
        <v>5870.76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49.64</v>
      </c>
      <c r="H362" s="24" t="n">
        <f aca="false">SUM($F362,$G362,$M$3,$M$4)</f>
        <v>3480.5</v>
      </c>
      <c r="I362" s="24" t="n">
        <f aca="false">SUM($F362,$G362,$N$3,$N$4)</f>
        <v>3854.94</v>
      </c>
      <c r="J362" s="24" t="n">
        <f aca="false">SUM($F362,$G362,$O$3,$O$4)</f>
        <v>4467.78</v>
      </c>
      <c r="K362" s="24" t="n">
        <f aca="false">SUM($F362,$G362,$P$3,$P$4)</f>
        <v>5828.43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43.9</v>
      </c>
      <c r="H363" s="24" t="n">
        <f aca="false">SUM($F363,$G363,$M$3,$M$4)</f>
        <v>3220.13</v>
      </c>
      <c r="I363" s="24" t="n">
        <f aca="false">SUM($F363,$G363,$N$3,$N$4)</f>
        <v>3594.57</v>
      </c>
      <c r="J363" s="24" t="n">
        <f aca="false">SUM($F363,$G363,$O$3,$O$4)</f>
        <v>4207.41</v>
      </c>
      <c r="K363" s="24" t="n">
        <f aca="false">SUM($F363,$G363,$P$3,$P$4)</f>
        <v>5568.06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42.09</v>
      </c>
      <c r="H364" s="24" t="n">
        <f aca="false">SUM($F364,$G364,$M$3,$M$4)</f>
        <v>3137.7</v>
      </c>
      <c r="I364" s="24" t="n">
        <f aca="false">SUM($F364,$G364,$N$3,$N$4)</f>
        <v>3512.14</v>
      </c>
      <c r="J364" s="24" t="n">
        <f aca="false">SUM($F364,$G364,$O$3,$O$4)</f>
        <v>4124.98</v>
      </c>
      <c r="K364" s="24" t="n">
        <f aca="false">SUM($F364,$G364,$P$3,$P$4)</f>
        <v>5485.63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37.65</v>
      </c>
      <c r="H365" s="24" t="n">
        <f aca="false">SUM($F365,$G365,$M$3,$M$4)</f>
        <v>2936.5</v>
      </c>
      <c r="I365" s="24" t="n">
        <f aca="false">SUM($F365,$G365,$N$3,$N$4)</f>
        <v>3310.94</v>
      </c>
      <c r="J365" s="24" t="n">
        <f aca="false">SUM($F365,$G365,$O$3,$O$4)</f>
        <v>3923.78</v>
      </c>
      <c r="K365" s="24" t="n">
        <f aca="false">SUM($F365,$G365,$P$3,$P$4)</f>
        <v>5284.43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50.41</v>
      </c>
      <c r="H366" s="24" t="n">
        <f aca="false">SUM($F366,$G366,$M$3,$M$4)</f>
        <v>3515.4</v>
      </c>
      <c r="I366" s="24" t="n">
        <f aca="false">SUM($F366,$G366,$N$3,$N$4)</f>
        <v>3889.84</v>
      </c>
      <c r="J366" s="24" t="n">
        <f aca="false">SUM($F366,$G366,$O$3,$O$4)</f>
        <v>4502.68</v>
      </c>
      <c r="K366" s="24" t="n">
        <f aca="false">SUM($F366,$G366,$P$3,$P$4)</f>
        <v>5863.33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39.28</v>
      </c>
      <c r="H367" s="24" t="n">
        <f aca="false">SUM($F367,$G367,$M$3,$M$4)</f>
        <v>3010.35</v>
      </c>
      <c r="I367" s="24" t="n">
        <f aca="false">SUM($F367,$G367,$N$3,$N$4)</f>
        <v>3384.79</v>
      </c>
      <c r="J367" s="24" t="n">
        <f aca="false">SUM($F367,$G367,$O$3,$O$4)</f>
        <v>3997.63</v>
      </c>
      <c r="K367" s="24" t="n">
        <f aca="false">SUM($F367,$G367,$P$3,$P$4)</f>
        <v>5358.28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32.99</v>
      </c>
      <c r="H368" s="24" t="n">
        <f aca="false">SUM($F368,$G368,$M$3,$M$4)</f>
        <v>2724.57</v>
      </c>
      <c r="I368" s="24" t="n">
        <f aca="false">SUM($F368,$G368,$N$3,$N$4)</f>
        <v>3099.01</v>
      </c>
      <c r="J368" s="24" t="n">
        <f aca="false">SUM($F368,$G368,$O$3,$O$4)</f>
        <v>3711.85</v>
      </c>
      <c r="K368" s="24" t="n">
        <f aca="false">SUM($F368,$G368,$P$3,$P$4)</f>
        <v>5072.5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27.59</v>
      </c>
      <c r="H369" s="24" t="n">
        <f aca="false">SUM($F369,$G369,$M$3,$M$4)</f>
        <v>2479.8</v>
      </c>
      <c r="I369" s="24" t="n">
        <f aca="false">SUM($F369,$G369,$N$3,$N$4)</f>
        <v>2854.24</v>
      </c>
      <c r="J369" s="24" t="n">
        <f aca="false">SUM($F369,$G369,$O$3,$O$4)</f>
        <v>3467.08</v>
      </c>
      <c r="K369" s="24" t="n">
        <f aca="false">SUM($F369,$G369,$P$3,$P$4)</f>
        <v>4827.73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22.5</v>
      </c>
      <c r="H370" s="24" t="n">
        <f aca="false">SUM($F370,$G370,$M$3,$M$4)</f>
        <v>2248.64</v>
      </c>
      <c r="I370" s="24" t="n">
        <f aca="false">SUM($F370,$G370,$N$3,$N$4)</f>
        <v>2623.08</v>
      </c>
      <c r="J370" s="24" t="n">
        <f aca="false">SUM($F370,$G370,$O$3,$O$4)</f>
        <v>3235.92</v>
      </c>
      <c r="K370" s="24" t="n">
        <f aca="false">SUM($F370,$G370,$P$3,$P$4)</f>
        <v>4596.57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20.89</v>
      </c>
      <c r="H371" s="24" t="n">
        <f aca="false">SUM($F371,$G371,$M$3,$M$4)</f>
        <v>2175.6</v>
      </c>
      <c r="I371" s="24" t="n">
        <f aca="false">SUM($F371,$G371,$N$3,$N$4)</f>
        <v>2550.04</v>
      </c>
      <c r="J371" s="24" t="n">
        <f aca="false">SUM($F371,$G371,$O$3,$O$4)</f>
        <v>3162.88</v>
      </c>
      <c r="K371" s="24" t="n">
        <f aca="false">SUM($F371,$G371,$P$3,$P$4)</f>
        <v>4523.53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20.04</v>
      </c>
      <c r="H372" s="24" t="n">
        <f aca="false">SUM($F372,$G372,$M$3,$M$4)</f>
        <v>2136.97</v>
      </c>
      <c r="I372" s="24" t="n">
        <f aca="false">SUM($F372,$G372,$N$3,$N$4)</f>
        <v>2511.41</v>
      </c>
      <c r="J372" s="24" t="n">
        <f aca="false">SUM($F372,$G372,$O$3,$O$4)</f>
        <v>3124.25</v>
      </c>
      <c r="K372" s="24" t="n">
        <f aca="false">SUM($F372,$G372,$P$3,$P$4)</f>
        <v>4484.9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19.39</v>
      </c>
      <c r="H373" s="24" t="n">
        <f aca="false">SUM($F373,$G373,$M$3,$M$4)</f>
        <v>2107.56</v>
      </c>
      <c r="I373" s="24" t="n">
        <f aca="false">SUM($F373,$G373,$N$3,$N$4)</f>
        <v>2482</v>
      </c>
      <c r="J373" s="24" t="n">
        <f aca="false">SUM($F373,$G373,$O$3,$O$4)</f>
        <v>3094.84</v>
      </c>
      <c r="K373" s="24" t="n">
        <f aca="false">SUM($F373,$G373,$P$3,$P$4)</f>
        <v>4455.49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19.47</v>
      </c>
      <c r="H374" s="24" t="n">
        <f aca="false">SUM($F374,$G374,$M$3,$M$4)</f>
        <v>2110.92</v>
      </c>
      <c r="I374" s="24" t="n">
        <f aca="false">SUM($F374,$G374,$N$3,$N$4)</f>
        <v>2485.36</v>
      </c>
      <c r="J374" s="24" t="n">
        <f aca="false">SUM($F374,$G374,$O$3,$O$4)</f>
        <v>3098.2</v>
      </c>
      <c r="K374" s="24" t="n">
        <f aca="false">SUM($F374,$G374,$P$3,$P$4)</f>
        <v>4458.85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19.28</v>
      </c>
      <c r="H375" s="24" t="n">
        <f aca="false">SUM($F375,$G375,$M$3,$M$4)</f>
        <v>2102.4</v>
      </c>
      <c r="I375" s="24" t="n">
        <f aca="false">SUM($F375,$G375,$N$3,$N$4)</f>
        <v>2476.84</v>
      </c>
      <c r="J375" s="24" t="n">
        <f aca="false">SUM($F375,$G375,$O$3,$O$4)</f>
        <v>3089.68</v>
      </c>
      <c r="K375" s="24" t="n">
        <f aca="false">SUM($F375,$G375,$P$3,$P$4)</f>
        <v>4450.33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22.09</v>
      </c>
      <c r="H376" s="24" t="n">
        <f aca="false">SUM($F376,$G376,$M$3,$M$4)</f>
        <v>2229.89</v>
      </c>
      <c r="I376" s="24" t="n">
        <f aca="false">SUM($F376,$G376,$N$3,$N$4)</f>
        <v>2604.33</v>
      </c>
      <c r="J376" s="24" t="n">
        <f aca="false">SUM($F376,$G376,$O$3,$O$4)</f>
        <v>3217.17</v>
      </c>
      <c r="K376" s="24" t="n">
        <f aca="false">SUM($F376,$G376,$P$3,$P$4)</f>
        <v>4577.82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30.35</v>
      </c>
      <c r="H377" s="24" t="n">
        <f aca="false">SUM($F377,$G377,$M$3,$M$4)</f>
        <v>2605.01</v>
      </c>
      <c r="I377" s="24" t="n">
        <f aca="false">SUM($F377,$G377,$N$3,$N$4)</f>
        <v>2979.45</v>
      </c>
      <c r="J377" s="24" t="n">
        <f aca="false">SUM($F377,$G377,$O$3,$O$4)</f>
        <v>3592.29</v>
      </c>
      <c r="K377" s="24" t="n">
        <f aca="false">SUM($F377,$G377,$P$3,$P$4)</f>
        <v>4952.94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37.8</v>
      </c>
      <c r="H378" s="24" t="n">
        <f aca="false">SUM($F378,$G378,$M$3,$M$4)</f>
        <v>2943.27</v>
      </c>
      <c r="I378" s="24" t="n">
        <f aca="false">SUM($F378,$G378,$N$3,$N$4)</f>
        <v>3317.71</v>
      </c>
      <c r="J378" s="24" t="n">
        <f aca="false">SUM($F378,$G378,$O$3,$O$4)</f>
        <v>3930.55</v>
      </c>
      <c r="K378" s="24" t="n">
        <f aca="false">SUM($F378,$G378,$P$3,$P$4)</f>
        <v>5291.2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46.31</v>
      </c>
      <c r="H379" s="24" t="n">
        <f aca="false">SUM($F379,$G379,$M$3,$M$4)</f>
        <v>3329.33</v>
      </c>
      <c r="I379" s="24" t="n">
        <f aca="false">SUM($F379,$G379,$N$3,$N$4)</f>
        <v>3703.77</v>
      </c>
      <c r="J379" s="24" t="n">
        <f aca="false">SUM($F379,$G379,$O$3,$O$4)</f>
        <v>4316.61</v>
      </c>
      <c r="K379" s="24" t="n">
        <f aca="false">SUM($F379,$G379,$P$3,$P$4)</f>
        <v>5677.26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45.89</v>
      </c>
      <c r="H380" s="24" t="n">
        <f aca="false">SUM($F380,$G380,$M$3,$M$4)</f>
        <v>3310.52</v>
      </c>
      <c r="I380" s="24" t="n">
        <f aca="false">SUM($F380,$G380,$N$3,$N$4)</f>
        <v>3684.96</v>
      </c>
      <c r="J380" s="24" t="n">
        <f aca="false">SUM($F380,$G380,$O$3,$O$4)</f>
        <v>4297.8</v>
      </c>
      <c r="K380" s="24" t="n">
        <f aca="false">SUM($F380,$G380,$P$3,$P$4)</f>
        <v>5658.45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45.69</v>
      </c>
      <c r="H381" s="24" t="n">
        <f aca="false">SUM($F381,$G381,$M$3,$M$4)</f>
        <v>3301.28</v>
      </c>
      <c r="I381" s="24" t="n">
        <f aca="false">SUM($F381,$G381,$N$3,$N$4)</f>
        <v>3675.72</v>
      </c>
      <c r="J381" s="24" t="n">
        <f aca="false">SUM($F381,$G381,$O$3,$O$4)</f>
        <v>4288.56</v>
      </c>
      <c r="K381" s="24" t="n">
        <f aca="false">SUM($F381,$G381,$P$3,$P$4)</f>
        <v>5649.21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45.04</v>
      </c>
      <c r="H382" s="24" t="n">
        <f aca="false">SUM($F382,$G382,$M$3,$M$4)</f>
        <v>3271.64</v>
      </c>
      <c r="I382" s="24" t="n">
        <f aca="false">SUM($F382,$G382,$N$3,$N$4)</f>
        <v>3646.08</v>
      </c>
      <c r="J382" s="24" t="n">
        <f aca="false">SUM($F382,$G382,$O$3,$O$4)</f>
        <v>4258.92</v>
      </c>
      <c r="K382" s="24" t="n">
        <f aca="false">SUM($F382,$G382,$P$3,$P$4)</f>
        <v>5619.57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46.28</v>
      </c>
      <c r="H383" s="24" t="n">
        <f aca="false">SUM($F383,$G383,$M$3,$M$4)</f>
        <v>3328.15</v>
      </c>
      <c r="I383" s="24" t="n">
        <f aca="false">SUM($F383,$G383,$N$3,$N$4)</f>
        <v>3702.59</v>
      </c>
      <c r="J383" s="24" t="n">
        <f aca="false">SUM($F383,$G383,$O$3,$O$4)</f>
        <v>4315.43</v>
      </c>
      <c r="K383" s="24" t="n">
        <f aca="false">SUM($F383,$G383,$P$3,$P$4)</f>
        <v>5676.08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46.49</v>
      </c>
      <c r="H384" s="24" t="n">
        <f aca="false">SUM($F384,$G384,$M$3,$M$4)</f>
        <v>3337.5</v>
      </c>
      <c r="I384" s="24" t="n">
        <f aca="false">SUM($F384,$G384,$N$3,$N$4)</f>
        <v>3711.94</v>
      </c>
      <c r="J384" s="24" t="n">
        <f aca="false">SUM($F384,$G384,$O$3,$O$4)</f>
        <v>4324.78</v>
      </c>
      <c r="K384" s="24" t="n">
        <f aca="false">SUM($F384,$G384,$P$3,$P$4)</f>
        <v>5685.43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46.42</v>
      </c>
      <c r="H385" s="24" t="n">
        <f aca="false">SUM($F385,$G385,$M$3,$M$4)</f>
        <v>3334.55</v>
      </c>
      <c r="I385" s="24" t="n">
        <f aca="false">SUM($F385,$G385,$N$3,$N$4)</f>
        <v>3708.99</v>
      </c>
      <c r="J385" s="24" t="n">
        <f aca="false">SUM($F385,$G385,$O$3,$O$4)</f>
        <v>4321.83</v>
      </c>
      <c r="K385" s="24" t="n">
        <f aca="false">SUM($F385,$G385,$P$3,$P$4)</f>
        <v>5682.48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45.95</v>
      </c>
      <c r="H386" s="24" t="n">
        <f aca="false">SUM($F386,$G386,$M$3,$M$4)</f>
        <v>3313.19</v>
      </c>
      <c r="I386" s="24" t="n">
        <f aca="false">SUM($F386,$G386,$N$3,$N$4)</f>
        <v>3687.63</v>
      </c>
      <c r="J386" s="24" t="n">
        <f aca="false">SUM($F386,$G386,$O$3,$O$4)</f>
        <v>4300.47</v>
      </c>
      <c r="K386" s="24" t="n">
        <f aca="false">SUM($F386,$G386,$P$3,$P$4)</f>
        <v>5661.12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45.64</v>
      </c>
      <c r="H387" s="24" t="n">
        <f aca="false">SUM($F387,$G387,$M$3,$M$4)</f>
        <v>3299.2</v>
      </c>
      <c r="I387" s="24" t="n">
        <f aca="false">SUM($F387,$G387,$N$3,$N$4)</f>
        <v>3673.64</v>
      </c>
      <c r="J387" s="24" t="n">
        <f aca="false">SUM($F387,$G387,$O$3,$O$4)</f>
        <v>4286.48</v>
      </c>
      <c r="K387" s="24" t="n">
        <f aca="false">SUM($F387,$G387,$P$3,$P$4)</f>
        <v>5647.13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45</v>
      </c>
      <c r="H388" s="24" t="n">
        <f aca="false">SUM($F388,$G388,$M$3,$M$4)</f>
        <v>3269.89</v>
      </c>
      <c r="I388" s="24" t="n">
        <f aca="false">SUM($F388,$G388,$N$3,$N$4)</f>
        <v>3644.33</v>
      </c>
      <c r="J388" s="24" t="n">
        <f aca="false">SUM($F388,$G388,$O$3,$O$4)</f>
        <v>4257.17</v>
      </c>
      <c r="K388" s="24" t="n">
        <f aca="false">SUM($F388,$G388,$P$3,$P$4)</f>
        <v>5617.82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38.16</v>
      </c>
      <c r="H389" s="24" t="n">
        <f aca="false">SUM($F389,$G389,$M$3,$M$4)</f>
        <v>2959.34</v>
      </c>
      <c r="I389" s="24" t="n">
        <f aca="false">SUM($F389,$G389,$N$3,$N$4)</f>
        <v>3333.78</v>
      </c>
      <c r="J389" s="24" t="n">
        <f aca="false">SUM($F389,$G389,$O$3,$O$4)</f>
        <v>3946.62</v>
      </c>
      <c r="K389" s="24" t="n">
        <f aca="false">SUM($F389,$G389,$P$3,$P$4)</f>
        <v>5307.27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46.86</v>
      </c>
      <c r="H390" s="24" t="n">
        <f aca="false">SUM($F390,$G390,$M$3,$M$4)</f>
        <v>3354.43</v>
      </c>
      <c r="I390" s="24" t="n">
        <f aca="false">SUM($F390,$G390,$N$3,$N$4)</f>
        <v>3728.87</v>
      </c>
      <c r="J390" s="24" t="n">
        <f aca="false">SUM($F390,$G390,$O$3,$O$4)</f>
        <v>4341.71</v>
      </c>
      <c r="K390" s="24" t="n">
        <f aca="false">SUM($F390,$G390,$P$3,$P$4)</f>
        <v>5702.36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47.22</v>
      </c>
      <c r="H391" s="24" t="n">
        <f aca="false">SUM($F391,$G391,$M$3,$M$4)</f>
        <v>3370.69</v>
      </c>
      <c r="I391" s="24" t="n">
        <f aca="false">SUM($F391,$G391,$N$3,$N$4)</f>
        <v>3745.13</v>
      </c>
      <c r="J391" s="24" t="n">
        <f aca="false">SUM($F391,$G391,$O$3,$O$4)</f>
        <v>4357.97</v>
      </c>
      <c r="K391" s="24" t="n">
        <f aca="false">SUM($F391,$G391,$P$3,$P$4)</f>
        <v>5718.62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33.06</v>
      </c>
      <c r="H392" s="24" t="n">
        <f aca="false">SUM($F392,$G392,$M$3,$M$4)</f>
        <v>2728.15</v>
      </c>
      <c r="I392" s="24" t="n">
        <f aca="false">SUM($F392,$G392,$N$3,$N$4)</f>
        <v>3102.59</v>
      </c>
      <c r="J392" s="24" t="n">
        <f aca="false">SUM($F392,$G392,$O$3,$O$4)</f>
        <v>3715.43</v>
      </c>
      <c r="K392" s="24" t="n">
        <f aca="false">SUM($F392,$G392,$P$3,$P$4)</f>
        <v>5076.08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29.97</v>
      </c>
      <c r="H393" s="24" t="n">
        <f aca="false">SUM($F393,$G393,$M$3,$M$4)</f>
        <v>2587.9</v>
      </c>
      <c r="I393" s="24" t="n">
        <f aca="false">SUM($F393,$G393,$N$3,$N$4)</f>
        <v>2962.34</v>
      </c>
      <c r="J393" s="24" t="n">
        <f aca="false">SUM($F393,$G393,$O$3,$O$4)</f>
        <v>3575.18</v>
      </c>
      <c r="K393" s="24" t="n">
        <f aca="false">SUM($F393,$G393,$P$3,$P$4)</f>
        <v>4935.83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23.25</v>
      </c>
      <c r="H394" s="24" t="n">
        <f aca="false">SUM($F394,$G394,$M$3,$M$4)</f>
        <v>2282.47</v>
      </c>
      <c r="I394" s="24" t="n">
        <f aca="false">SUM($F394,$G394,$N$3,$N$4)</f>
        <v>2656.91</v>
      </c>
      <c r="J394" s="24" t="n">
        <f aca="false">SUM($F394,$G394,$O$3,$O$4)</f>
        <v>3269.75</v>
      </c>
      <c r="K394" s="24" t="n">
        <f aca="false">SUM($F394,$G394,$P$3,$P$4)</f>
        <v>4630.4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21.32</v>
      </c>
      <c r="H395" s="24" t="n">
        <f aca="false">SUM($F395,$G395,$M$3,$M$4)</f>
        <v>2195.02</v>
      </c>
      <c r="I395" s="24" t="n">
        <f aca="false">SUM($F395,$G395,$N$3,$N$4)</f>
        <v>2569.46</v>
      </c>
      <c r="J395" s="24" t="n">
        <f aca="false">SUM($F395,$G395,$O$3,$O$4)</f>
        <v>3182.3</v>
      </c>
      <c r="K395" s="24" t="n">
        <f aca="false">SUM($F395,$G395,$P$3,$P$4)</f>
        <v>4542.95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20.18</v>
      </c>
      <c r="H396" s="24" t="n">
        <f aca="false">SUM($F396,$G396,$M$3,$M$4)</f>
        <v>2143.4</v>
      </c>
      <c r="I396" s="24" t="n">
        <f aca="false">SUM($F396,$G396,$N$3,$N$4)</f>
        <v>2517.84</v>
      </c>
      <c r="J396" s="24" t="n">
        <f aca="false">SUM($F396,$G396,$O$3,$O$4)</f>
        <v>3130.68</v>
      </c>
      <c r="K396" s="24" t="n">
        <f aca="false">SUM($F396,$G396,$P$3,$P$4)</f>
        <v>4491.33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19.54</v>
      </c>
      <c r="H397" s="24" t="n">
        <f aca="false">SUM($F397,$G397,$M$3,$M$4)</f>
        <v>2114.24</v>
      </c>
      <c r="I397" s="24" t="n">
        <f aca="false">SUM($F397,$G397,$N$3,$N$4)</f>
        <v>2488.68</v>
      </c>
      <c r="J397" s="24" t="n">
        <f aca="false">SUM($F397,$G397,$O$3,$O$4)</f>
        <v>3101.52</v>
      </c>
      <c r="K397" s="24" t="n">
        <f aca="false">SUM($F397,$G397,$P$3,$P$4)</f>
        <v>4462.17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19.78</v>
      </c>
      <c r="H398" s="24" t="n">
        <f aca="false">SUM($F398,$G398,$M$3,$M$4)</f>
        <v>2125.04</v>
      </c>
      <c r="I398" s="24" t="n">
        <f aca="false">SUM($F398,$G398,$N$3,$N$4)</f>
        <v>2499.48</v>
      </c>
      <c r="J398" s="24" t="n">
        <f aca="false">SUM($F398,$G398,$O$3,$O$4)</f>
        <v>3112.32</v>
      </c>
      <c r="K398" s="24" t="n">
        <f aca="false">SUM($F398,$G398,$P$3,$P$4)</f>
        <v>4472.97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20.1</v>
      </c>
      <c r="H399" s="24" t="n">
        <f aca="false">SUM($F399,$G399,$M$3,$M$4)</f>
        <v>2139.81</v>
      </c>
      <c r="I399" s="24" t="n">
        <f aca="false">SUM($F399,$G399,$N$3,$N$4)</f>
        <v>2514.25</v>
      </c>
      <c r="J399" s="24" t="n">
        <f aca="false">SUM($F399,$G399,$O$3,$O$4)</f>
        <v>3127.09</v>
      </c>
      <c r="K399" s="24" t="n">
        <f aca="false">SUM($F399,$G399,$P$3,$P$4)</f>
        <v>4487.74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20.69</v>
      </c>
      <c r="H400" s="24" t="n">
        <f aca="false">SUM($F400,$G400,$M$3,$M$4)</f>
        <v>2166.57</v>
      </c>
      <c r="I400" s="24" t="n">
        <f aca="false">SUM($F400,$G400,$N$3,$N$4)</f>
        <v>2541.01</v>
      </c>
      <c r="J400" s="24" t="n">
        <f aca="false">SUM($F400,$G400,$O$3,$O$4)</f>
        <v>3153.85</v>
      </c>
      <c r="K400" s="24" t="n">
        <f aca="false">SUM($F400,$G400,$P$3,$P$4)</f>
        <v>4514.5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25.54</v>
      </c>
      <c r="H401" s="24" t="n">
        <f aca="false">SUM($F401,$G401,$M$3,$M$4)</f>
        <v>2386.62</v>
      </c>
      <c r="I401" s="24" t="n">
        <f aca="false">SUM($F401,$G401,$N$3,$N$4)</f>
        <v>2761.06</v>
      </c>
      <c r="J401" s="24" t="n">
        <f aca="false">SUM($F401,$G401,$O$3,$O$4)</f>
        <v>3373.9</v>
      </c>
      <c r="K401" s="24" t="n">
        <f aca="false">SUM($F401,$G401,$P$3,$P$4)</f>
        <v>4734.55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33.04</v>
      </c>
      <c r="H402" s="24" t="n">
        <f aca="false">SUM($F402,$G402,$M$3,$M$4)</f>
        <v>2726.93</v>
      </c>
      <c r="I402" s="24" t="n">
        <f aca="false">SUM($F402,$G402,$N$3,$N$4)</f>
        <v>3101.37</v>
      </c>
      <c r="J402" s="24" t="n">
        <f aca="false">SUM($F402,$G402,$O$3,$O$4)</f>
        <v>3714.21</v>
      </c>
      <c r="K402" s="24" t="n">
        <f aca="false">SUM($F402,$G402,$P$3,$P$4)</f>
        <v>5074.86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34.04</v>
      </c>
      <c r="H403" s="24" t="n">
        <f aca="false">SUM($F403,$G403,$M$3,$M$4)</f>
        <v>2772.61</v>
      </c>
      <c r="I403" s="24" t="n">
        <f aca="false">SUM($F403,$G403,$N$3,$N$4)</f>
        <v>3147.05</v>
      </c>
      <c r="J403" s="24" t="n">
        <f aca="false">SUM($F403,$G403,$O$3,$O$4)</f>
        <v>3759.89</v>
      </c>
      <c r="K403" s="24" t="n">
        <f aca="false">SUM($F403,$G403,$P$3,$P$4)</f>
        <v>5120.54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34.84</v>
      </c>
      <c r="H404" s="24" t="n">
        <f aca="false">SUM($F404,$G404,$M$3,$M$4)</f>
        <v>2808.59</v>
      </c>
      <c r="I404" s="24" t="n">
        <f aca="false">SUM($F404,$G404,$N$3,$N$4)</f>
        <v>3183.03</v>
      </c>
      <c r="J404" s="24" t="n">
        <f aca="false">SUM($F404,$G404,$O$3,$O$4)</f>
        <v>3795.87</v>
      </c>
      <c r="K404" s="24" t="n">
        <f aca="false">SUM($F404,$G404,$P$3,$P$4)</f>
        <v>5156.52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34.96</v>
      </c>
      <c r="H405" s="24" t="n">
        <f aca="false">SUM($F405,$G405,$M$3,$M$4)</f>
        <v>2814.16</v>
      </c>
      <c r="I405" s="24" t="n">
        <f aca="false">SUM($F405,$G405,$N$3,$N$4)</f>
        <v>3188.6</v>
      </c>
      <c r="J405" s="24" t="n">
        <f aca="false">SUM($F405,$G405,$O$3,$O$4)</f>
        <v>3801.44</v>
      </c>
      <c r="K405" s="24" t="n">
        <f aca="false">SUM($F405,$G405,$P$3,$P$4)</f>
        <v>5162.09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35.8</v>
      </c>
      <c r="H406" s="24" t="n">
        <f aca="false">SUM($F406,$G406,$M$3,$M$4)</f>
        <v>2852.19</v>
      </c>
      <c r="I406" s="24" t="n">
        <f aca="false">SUM($F406,$G406,$N$3,$N$4)</f>
        <v>3226.63</v>
      </c>
      <c r="J406" s="24" t="n">
        <f aca="false">SUM($F406,$G406,$O$3,$O$4)</f>
        <v>3839.47</v>
      </c>
      <c r="K406" s="24" t="n">
        <f aca="false">SUM($F406,$G406,$P$3,$P$4)</f>
        <v>5200.12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37.2</v>
      </c>
      <c r="H407" s="24" t="n">
        <f aca="false">SUM($F407,$G407,$M$3,$M$4)</f>
        <v>2915.93</v>
      </c>
      <c r="I407" s="24" t="n">
        <f aca="false">SUM($F407,$G407,$N$3,$N$4)</f>
        <v>3290.37</v>
      </c>
      <c r="J407" s="24" t="n">
        <f aca="false">SUM($F407,$G407,$O$3,$O$4)</f>
        <v>3903.21</v>
      </c>
      <c r="K407" s="24" t="n">
        <f aca="false">SUM($F407,$G407,$P$3,$P$4)</f>
        <v>5263.86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37.15</v>
      </c>
      <c r="H408" s="24" t="n">
        <f aca="false">SUM($F408,$G408,$M$3,$M$4)</f>
        <v>2913.76</v>
      </c>
      <c r="I408" s="24" t="n">
        <f aca="false">SUM($F408,$G408,$N$3,$N$4)</f>
        <v>3288.2</v>
      </c>
      <c r="J408" s="24" t="n">
        <f aca="false">SUM($F408,$G408,$O$3,$O$4)</f>
        <v>3901.04</v>
      </c>
      <c r="K408" s="24" t="n">
        <f aca="false">SUM($F408,$G408,$P$3,$P$4)</f>
        <v>5261.69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37.05</v>
      </c>
      <c r="H409" s="24" t="n">
        <f aca="false">SUM($F409,$G409,$M$3,$M$4)</f>
        <v>2908.94</v>
      </c>
      <c r="I409" s="24" t="n">
        <f aca="false">SUM($F409,$G409,$N$3,$N$4)</f>
        <v>3283.38</v>
      </c>
      <c r="J409" s="24" t="n">
        <f aca="false">SUM($F409,$G409,$O$3,$O$4)</f>
        <v>3896.22</v>
      </c>
      <c r="K409" s="24" t="n">
        <f aca="false">SUM($F409,$G409,$P$3,$P$4)</f>
        <v>5256.87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36.36</v>
      </c>
      <c r="H410" s="24" t="n">
        <f aca="false">SUM($F410,$G410,$M$3,$M$4)</f>
        <v>2877.81</v>
      </c>
      <c r="I410" s="24" t="n">
        <f aca="false">SUM($F410,$G410,$N$3,$N$4)</f>
        <v>3252.25</v>
      </c>
      <c r="J410" s="24" t="n">
        <f aca="false">SUM($F410,$G410,$O$3,$O$4)</f>
        <v>3865.09</v>
      </c>
      <c r="K410" s="24" t="n">
        <f aca="false">SUM($F410,$G410,$P$3,$P$4)</f>
        <v>5225.74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33.12</v>
      </c>
      <c r="H411" s="24" t="n">
        <f aca="false">SUM($F411,$G411,$M$3,$M$4)</f>
        <v>2730.74</v>
      </c>
      <c r="I411" s="24" t="n">
        <f aca="false">SUM($F411,$G411,$N$3,$N$4)</f>
        <v>3105.18</v>
      </c>
      <c r="J411" s="24" t="n">
        <f aca="false">SUM($F411,$G411,$O$3,$O$4)</f>
        <v>3718.02</v>
      </c>
      <c r="K411" s="24" t="n">
        <f aca="false">SUM($F411,$G411,$P$3,$P$4)</f>
        <v>5078.6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33.11</v>
      </c>
      <c r="H412" s="24" t="n">
        <f aca="false">SUM($F412,$G412,$M$3,$M$4)</f>
        <v>2730.44</v>
      </c>
      <c r="I412" s="24" t="n">
        <f aca="false">SUM($F412,$G412,$N$3,$N$4)</f>
        <v>3104.88</v>
      </c>
      <c r="J412" s="24" t="n">
        <f aca="false">SUM($F412,$G412,$O$3,$O$4)</f>
        <v>3717.72</v>
      </c>
      <c r="K412" s="24" t="n">
        <f aca="false">SUM($F412,$G412,$P$3,$P$4)</f>
        <v>5078.37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35.33</v>
      </c>
      <c r="H413" s="24" t="n">
        <f aca="false">SUM($F413,$G413,$M$3,$M$4)</f>
        <v>2831.05</v>
      </c>
      <c r="I413" s="24" t="n">
        <f aca="false">SUM($F413,$G413,$N$3,$N$4)</f>
        <v>3205.49</v>
      </c>
      <c r="J413" s="24" t="n">
        <f aca="false">SUM($F413,$G413,$O$3,$O$4)</f>
        <v>3818.33</v>
      </c>
      <c r="K413" s="24" t="n">
        <f aca="false">SUM($F413,$G413,$P$3,$P$4)</f>
        <v>5178.98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46.25</v>
      </c>
      <c r="H414" s="24" t="n">
        <f aca="false">SUM($F414,$G414,$M$3,$M$4)</f>
        <v>3326.81</v>
      </c>
      <c r="I414" s="24" t="n">
        <f aca="false">SUM($F414,$G414,$N$3,$N$4)</f>
        <v>3701.25</v>
      </c>
      <c r="J414" s="24" t="n">
        <f aca="false">SUM($F414,$G414,$O$3,$O$4)</f>
        <v>4314.09</v>
      </c>
      <c r="K414" s="24" t="n">
        <f aca="false">SUM($F414,$G414,$P$3,$P$4)</f>
        <v>5674.74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34.64</v>
      </c>
      <c r="H415" s="24" t="n">
        <f aca="false">SUM($F415,$G415,$M$3,$M$4)</f>
        <v>2799.89</v>
      </c>
      <c r="I415" s="24" t="n">
        <f aca="false">SUM($F415,$G415,$N$3,$N$4)</f>
        <v>3174.33</v>
      </c>
      <c r="J415" s="24" t="n">
        <f aca="false">SUM($F415,$G415,$O$3,$O$4)</f>
        <v>3787.17</v>
      </c>
      <c r="K415" s="24" t="n">
        <f aca="false">SUM($F415,$G415,$P$3,$P$4)</f>
        <v>5147.82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33.14</v>
      </c>
      <c r="H416" s="24" t="n">
        <f aca="false">SUM($F416,$G416,$M$3,$M$4)</f>
        <v>2731.7</v>
      </c>
      <c r="I416" s="24" t="n">
        <f aca="false">SUM($F416,$G416,$N$3,$N$4)</f>
        <v>3106.14</v>
      </c>
      <c r="J416" s="24" t="n">
        <f aca="false">SUM($F416,$G416,$O$3,$O$4)</f>
        <v>3718.98</v>
      </c>
      <c r="K416" s="24" t="n">
        <f aca="false">SUM($F416,$G416,$P$3,$P$4)</f>
        <v>5079.63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27.85</v>
      </c>
      <c r="H417" s="24" t="n">
        <f aca="false">SUM($F417,$G417,$M$3,$M$4)</f>
        <v>2491.35</v>
      </c>
      <c r="I417" s="24" t="n">
        <f aca="false">SUM($F417,$G417,$N$3,$N$4)</f>
        <v>2865.79</v>
      </c>
      <c r="J417" s="24" t="n">
        <f aca="false">SUM($F417,$G417,$O$3,$O$4)</f>
        <v>3478.63</v>
      </c>
      <c r="K417" s="24" t="n">
        <f aca="false">SUM($F417,$G417,$P$3,$P$4)</f>
        <v>4839.28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22.03</v>
      </c>
      <c r="H418" s="24" t="n">
        <f aca="false">SUM($F418,$G418,$M$3,$M$4)</f>
        <v>2227.1</v>
      </c>
      <c r="I418" s="24" t="n">
        <f aca="false">SUM($F418,$G418,$N$3,$N$4)</f>
        <v>2601.54</v>
      </c>
      <c r="J418" s="24" t="n">
        <f aca="false">SUM($F418,$G418,$O$3,$O$4)</f>
        <v>3214.38</v>
      </c>
      <c r="K418" s="24" t="n">
        <f aca="false">SUM($F418,$G418,$P$3,$P$4)</f>
        <v>4575.03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20.86</v>
      </c>
      <c r="H419" s="24" t="n">
        <f aca="false">SUM($F419,$G419,$M$3,$M$4)</f>
        <v>2174.13</v>
      </c>
      <c r="I419" s="24" t="n">
        <f aca="false">SUM($F419,$G419,$N$3,$N$4)</f>
        <v>2548.57</v>
      </c>
      <c r="J419" s="24" t="n">
        <f aca="false">SUM($F419,$G419,$O$3,$O$4)</f>
        <v>3161.41</v>
      </c>
      <c r="K419" s="24" t="n">
        <f aca="false">SUM($F419,$G419,$P$3,$P$4)</f>
        <v>4522.06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19.46</v>
      </c>
      <c r="H420" s="24" t="n">
        <f aca="false">SUM($F420,$G420,$M$3,$M$4)</f>
        <v>2110.77</v>
      </c>
      <c r="I420" s="24" t="n">
        <f aca="false">SUM($F420,$G420,$N$3,$N$4)</f>
        <v>2485.21</v>
      </c>
      <c r="J420" s="24" t="n">
        <f aca="false">SUM($F420,$G420,$O$3,$O$4)</f>
        <v>3098.05</v>
      </c>
      <c r="K420" s="24" t="n">
        <f aca="false">SUM($F420,$G420,$P$3,$P$4)</f>
        <v>4458.7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18.57</v>
      </c>
      <c r="H421" s="24" t="n">
        <f aca="false">SUM($F421,$G421,$M$3,$M$4)</f>
        <v>2070.38</v>
      </c>
      <c r="I421" s="24" t="n">
        <f aca="false">SUM($F421,$G421,$N$3,$N$4)</f>
        <v>2444.82</v>
      </c>
      <c r="J421" s="24" t="n">
        <f aca="false">SUM($F421,$G421,$O$3,$O$4)</f>
        <v>3057.66</v>
      </c>
      <c r="K421" s="24" t="n">
        <f aca="false">SUM($F421,$G421,$P$3,$P$4)</f>
        <v>4418.31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19.31</v>
      </c>
      <c r="H422" s="24" t="n">
        <f aca="false">SUM($F422,$G422,$M$3,$M$4)</f>
        <v>2103.98</v>
      </c>
      <c r="I422" s="24" t="n">
        <f aca="false">SUM($F422,$G422,$N$3,$N$4)</f>
        <v>2478.42</v>
      </c>
      <c r="J422" s="24" t="n">
        <f aca="false">SUM($F422,$G422,$O$3,$O$4)</f>
        <v>3091.26</v>
      </c>
      <c r="K422" s="24" t="n">
        <f aca="false">SUM($F422,$G422,$P$3,$P$4)</f>
        <v>4451.91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20.82</v>
      </c>
      <c r="H423" s="24" t="n">
        <f aca="false">SUM($F423,$G423,$M$3,$M$4)</f>
        <v>2172.11</v>
      </c>
      <c r="I423" s="24" t="n">
        <f aca="false">SUM($F423,$G423,$N$3,$N$4)</f>
        <v>2546.55</v>
      </c>
      <c r="J423" s="24" t="n">
        <f aca="false">SUM($F423,$G423,$O$3,$O$4)</f>
        <v>3159.39</v>
      </c>
      <c r="K423" s="24" t="n">
        <f aca="false">SUM($F423,$G423,$P$3,$P$4)</f>
        <v>4520.04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23.93</v>
      </c>
      <c r="H424" s="24" t="n">
        <f aca="false">SUM($F424,$G424,$M$3,$M$4)</f>
        <v>2313.56</v>
      </c>
      <c r="I424" s="24" t="n">
        <f aca="false">SUM($F424,$G424,$N$3,$N$4)</f>
        <v>2688</v>
      </c>
      <c r="J424" s="24" t="n">
        <f aca="false">SUM($F424,$G424,$O$3,$O$4)</f>
        <v>3300.84</v>
      </c>
      <c r="K424" s="24" t="n">
        <f aca="false">SUM($F424,$G424,$P$3,$P$4)</f>
        <v>4661.49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33.37</v>
      </c>
      <c r="H425" s="24" t="n">
        <f aca="false">SUM($F425,$G425,$M$3,$M$4)</f>
        <v>2741.84</v>
      </c>
      <c r="I425" s="24" t="n">
        <f aca="false">SUM($F425,$G425,$N$3,$N$4)</f>
        <v>3116.28</v>
      </c>
      <c r="J425" s="24" t="n">
        <f aca="false">SUM($F425,$G425,$O$3,$O$4)</f>
        <v>3729.12</v>
      </c>
      <c r="K425" s="24" t="n">
        <f aca="false">SUM($F425,$G425,$P$3,$P$4)</f>
        <v>5089.77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34.04</v>
      </c>
      <c r="H426" s="24" t="n">
        <f aca="false">SUM($F426,$G426,$M$3,$M$4)</f>
        <v>2772.6</v>
      </c>
      <c r="I426" s="24" t="n">
        <f aca="false">SUM($F426,$G426,$N$3,$N$4)</f>
        <v>3147.04</v>
      </c>
      <c r="J426" s="24" t="n">
        <f aca="false">SUM($F426,$G426,$O$3,$O$4)</f>
        <v>3759.88</v>
      </c>
      <c r="K426" s="24" t="n">
        <f aca="false">SUM($F426,$G426,$P$3,$P$4)</f>
        <v>5120.53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34.92</v>
      </c>
      <c r="H427" s="24" t="n">
        <f aca="false">SUM($F427,$G427,$M$3,$M$4)</f>
        <v>2812.24</v>
      </c>
      <c r="I427" s="24" t="n">
        <f aca="false">SUM($F427,$G427,$N$3,$N$4)</f>
        <v>3186.68</v>
      </c>
      <c r="J427" s="24" t="n">
        <f aca="false">SUM($F427,$G427,$O$3,$O$4)</f>
        <v>3799.52</v>
      </c>
      <c r="K427" s="24" t="n">
        <f aca="false">SUM($F427,$G427,$P$3,$P$4)</f>
        <v>5160.17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35.22</v>
      </c>
      <c r="H428" s="24" t="n">
        <f aca="false">SUM($F428,$G428,$M$3,$M$4)</f>
        <v>2826.01</v>
      </c>
      <c r="I428" s="24" t="n">
        <f aca="false">SUM($F428,$G428,$N$3,$N$4)</f>
        <v>3200.45</v>
      </c>
      <c r="J428" s="24" t="n">
        <f aca="false">SUM($F428,$G428,$O$3,$O$4)</f>
        <v>3813.29</v>
      </c>
      <c r="K428" s="24" t="n">
        <f aca="false">SUM($F428,$G428,$P$3,$P$4)</f>
        <v>5173.94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35.19</v>
      </c>
      <c r="H429" s="24" t="n">
        <f aca="false">SUM($F429,$G429,$M$3,$M$4)</f>
        <v>2824.78</v>
      </c>
      <c r="I429" s="24" t="n">
        <f aca="false">SUM($F429,$G429,$N$3,$N$4)</f>
        <v>3199.22</v>
      </c>
      <c r="J429" s="24" t="n">
        <f aca="false">SUM($F429,$G429,$O$3,$O$4)</f>
        <v>3812.06</v>
      </c>
      <c r="K429" s="24" t="n">
        <f aca="false">SUM($F429,$G429,$P$3,$P$4)</f>
        <v>5172.71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35.36</v>
      </c>
      <c r="H430" s="24" t="n">
        <f aca="false">SUM($F430,$G430,$M$3,$M$4)</f>
        <v>2832.57</v>
      </c>
      <c r="I430" s="24" t="n">
        <f aca="false">SUM($F430,$G430,$N$3,$N$4)</f>
        <v>3207.01</v>
      </c>
      <c r="J430" s="24" t="n">
        <f aca="false">SUM($F430,$G430,$O$3,$O$4)</f>
        <v>3819.85</v>
      </c>
      <c r="K430" s="24" t="n">
        <f aca="false">SUM($F430,$G430,$P$3,$P$4)</f>
        <v>5180.5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35.83</v>
      </c>
      <c r="H431" s="24" t="n">
        <f aca="false">SUM($F431,$G431,$M$3,$M$4)</f>
        <v>2853.68</v>
      </c>
      <c r="I431" s="24" t="n">
        <f aca="false">SUM($F431,$G431,$N$3,$N$4)</f>
        <v>3228.12</v>
      </c>
      <c r="J431" s="24" t="n">
        <f aca="false">SUM($F431,$G431,$O$3,$O$4)</f>
        <v>3840.96</v>
      </c>
      <c r="K431" s="24" t="n">
        <f aca="false">SUM($F431,$G431,$P$3,$P$4)</f>
        <v>5201.61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35.56</v>
      </c>
      <c r="H432" s="24" t="n">
        <f aca="false">SUM($F432,$G432,$M$3,$M$4)</f>
        <v>2841.35</v>
      </c>
      <c r="I432" s="24" t="n">
        <f aca="false">SUM($F432,$G432,$N$3,$N$4)</f>
        <v>3215.79</v>
      </c>
      <c r="J432" s="24" t="n">
        <f aca="false">SUM($F432,$G432,$O$3,$O$4)</f>
        <v>3828.63</v>
      </c>
      <c r="K432" s="24" t="n">
        <f aca="false">SUM($F432,$G432,$P$3,$P$4)</f>
        <v>5189.28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37.26</v>
      </c>
      <c r="H433" s="24" t="n">
        <f aca="false">SUM($F433,$G433,$M$3,$M$4)</f>
        <v>2918.77</v>
      </c>
      <c r="I433" s="24" t="n">
        <f aca="false">SUM($F433,$G433,$N$3,$N$4)</f>
        <v>3293.21</v>
      </c>
      <c r="J433" s="24" t="n">
        <f aca="false">SUM($F433,$G433,$O$3,$O$4)</f>
        <v>3906.05</v>
      </c>
      <c r="K433" s="24" t="n">
        <f aca="false">SUM($F433,$G433,$P$3,$P$4)</f>
        <v>5266.7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35</v>
      </c>
      <c r="H434" s="24" t="n">
        <f aca="false">SUM($F434,$G434,$M$3,$M$4)</f>
        <v>2815.86</v>
      </c>
      <c r="I434" s="24" t="n">
        <f aca="false">SUM($F434,$G434,$N$3,$N$4)</f>
        <v>3190.3</v>
      </c>
      <c r="J434" s="24" t="n">
        <f aca="false">SUM($F434,$G434,$O$3,$O$4)</f>
        <v>3803.14</v>
      </c>
      <c r="K434" s="24" t="n">
        <f aca="false">SUM($F434,$G434,$P$3,$P$4)</f>
        <v>5163.79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33.64</v>
      </c>
      <c r="H435" s="24" t="n">
        <f aca="false">SUM($F435,$G435,$M$3,$M$4)</f>
        <v>2754.22</v>
      </c>
      <c r="I435" s="24" t="n">
        <f aca="false">SUM($F435,$G435,$N$3,$N$4)</f>
        <v>3128.66</v>
      </c>
      <c r="J435" s="24" t="n">
        <f aca="false">SUM($F435,$G435,$O$3,$O$4)</f>
        <v>3741.5</v>
      </c>
      <c r="K435" s="24" t="n">
        <f aca="false">SUM($F435,$G435,$P$3,$P$4)</f>
        <v>5102.15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33.3</v>
      </c>
      <c r="H436" s="24" t="n">
        <f aca="false">SUM($F436,$G436,$M$3,$M$4)</f>
        <v>2738.82</v>
      </c>
      <c r="I436" s="24" t="n">
        <f aca="false">SUM($F436,$G436,$N$3,$N$4)</f>
        <v>3113.26</v>
      </c>
      <c r="J436" s="24" t="n">
        <f aca="false">SUM($F436,$G436,$O$3,$O$4)</f>
        <v>3726.1</v>
      </c>
      <c r="K436" s="24" t="n">
        <f aca="false">SUM($F436,$G436,$P$3,$P$4)</f>
        <v>5086.75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33.68</v>
      </c>
      <c r="H437" s="24" t="n">
        <f aca="false">SUM($F437,$G437,$M$3,$M$4)</f>
        <v>2756.23</v>
      </c>
      <c r="I437" s="24" t="n">
        <f aca="false">SUM($F437,$G437,$N$3,$N$4)</f>
        <v>3130.67</v>
      </c>
      <c r="J437" s="24" t="n">
        <f aca="false">SUM($F437,$G437,$O$3,$O$4)</f>
        <v>3743.51</v>
      </c>
      <c r="K437" s="24" t="n">
        <f aca="false">SUM($F437,$G437,$P$3,$P$4)</f>
        <v>5104.16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34.89</v>
      </c>
      <c r="H438" s="24" t="n">
        <f aca="false">SUM($F438,$G438,$M$3,$M$4)</f>
        <v>2811.23</v>
      </c>
      <c r="I438" s="24" t="n">
        <f aca="false">SUM($F438,$G438,$N$3,$N$4)</f>
        <v>3185.67</v>
      </c>
      <c r="J438" s="24" t="n">
        <f aca="false">SUM($F438,$G438,$O$3,$O$4)</f>
        <v>3798.51</v>
      </c>
      <c r="K438" s="24" t="n">
        <f aca="false">SUM($F438,$G438,$P$3,$P$4)</f>
        <v>5159.16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33.99</v>
      </c>
      <c r="H439" s="24" t="n">
        <f aca="false">SUM($F439,$G439,$M$3,$M$4)</f>
        <v>2770.31</v>
      </c>
      <c r="I439" s="24" t="n">
        <f aca="false">SUM($F439,$G439,$N$3,$N$4)</f>
        <v>3144.75</v>
      </c>
      <c r="J439" s="24" t="n">
        <f aca="false">SUM($F439,$G439,$O$3,$O$4)</f>
        <v>3757.59</v>
      </c>
      <c r="K439" s="24" t="n">
        <f aca="false">SUM($F439,$G439,$P$3,$P$4)</f>
        <v>5118.24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30.17</v>
      </c>
      <c r="H440" s="24" t="n">
        <f aca="false">SUM($F440,$G440,$M$3,$M$4)</f>
        <v>2596.66</v>
      </c>
      <c r="I440" s="24" t="n">
        <f aca="false">SUM($F440,$G440,$N$3,$N$4)</f>
        <v>2971.1</v>
      </c>
      <c r="J440" s="24" t="n">
        <f aca="false">SUM($F440,$G440,$O$3,$O$4)</f>
        <v>3583.94</v>
      </c>
      <c r="K440" s="24" t="n">
        <f aca="false">SUM($F440,$G440,$P$3,$P$4)</f>
        <v>4944.59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20.9</v>
      </c>
      <c r="H441" s="24" t="n">
        <f aca="false">SUM($F441,$G441,$M$3,$M$4)</f>
        <v>2175.9</v>
      </c>
      <c r="I441" s="24" t="n">
        <f aca="false">SUM($F441,$G441,$N$3,$N$4)</f>
        <v>2550.34</v>
      </c>
      <c r="J441" s="24" t="n">
        <f aca="false">SUM($F441,$G441,$O$3,$O$4)</f>
        <v>3163.18</v>
      </c>
      <c r="K441" s="24" t="n">
        <f aca="false">SUM($F441,$G441,$P$3,$P$4)</f>
        <v>4523.83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18.38</v>
      </c>
      <c r="H442" s="24" t="n">
        <f aca="false">SUM($F442,$G442,$M$3,$M$4)</f>
        <v>2061.61</v>
      </c>
      <c r="I442" s="24" t="n">
        <f aca="false">SUM($F442,$G442,$N$3,$N$4)</f>
        <v>2436.05</v>
      </c>
      <c r="J442" s="24" t="n">
        <f aca="false">SUM($F442,$G442,$O$3,$O$4)</f>
        <v>3048.89</v>
      </c>
      <c r="K442" s="24" t="n">
        <f aca="false">SUM($F442,$G442,$P$3,$P$4)</f>
        <v>4409.54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17.44</v>
      </c>
      <c r="H443" s="24" t="n">
        <f aca="false">SUM($F443,$G443,$M$3,$M$4)</f>
        <v>2018.96</v>
      </c>
      <c r="I443" s="24" t="n">
        <f aca="false">SUM($F443,$G443,$N$3,$N$4)</f>
        <v>2393.4</v>
      </c>
      <c r="J443" s="24" t="n">
        <f aca="false">SUM($F443,$G443,$O$3,$O$4)</f>
        <v>3006.24</v>
      </c>
      <c r="K443" s="24" t="n">
        <f aca="false">SUM($F443,$G443,$P$3,$P$4)</f>
        <v>4366.89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16.19</v>
      </c>
      <c r="H444" s="24" t="n">
        <f aca="false">SUM($F444,$G444,$M$3,$M$4)</f>
        <v>1962.34</v>
      </c>
      <c r="I444" s="24" t="n">
        <f aca="false">SUM($F444,$G444,$N$3,$N$4)</f>
        <v>2336.78</v>
      </c>
      <c r="J444" s="24" t="n">
        <f aca="false">SUM($F444,$G444,$O$3,$O$4)</f>
        <v>2949.62</v>
      </c>
      <c r="K444" s="24" t="n">
        <f aca="false">SUM($F444,$G444,$P$3,$P$4)</f>
        <v>4310.27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15.52</v>
      </c>
      <c r="H445" s="24" t="n">
        <f aca="false">SUM($F445,$G445,$M$3,$M$4)</f>
        <v>1931.74</v>
      </c>
      <c r="I445" s="24" t="n">
        <f aca="false">SUM($F445,$G445,$N$3,$N$4)</f>
        <v>2306.18</v>
      </c>
      <c r="J445" s="24" t="n">
        <f aca="false">SUM($F445,$G445,$O$3,$O$4)</f>
        <v>2919.02</v>
      </c>
      <c r="K445" s="24" t="n">
        <f aca="false">SUM($F445,$G445,$P$3,$P$4)</f>
        <v>4279.67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17.58</v>
      </c>
      <c r="H446" s="24" t="n">
        <f aca="false">SUM($F446,$G446,$M$3,$M$4)</f>
        <v>2025.24</v>
      </c>
      <c r="I446" s="24" t="n">
        <f aca="false">SUM($F446,$G446,$N$3,$N$4)</f>
        <v>2399.68</v>
      </c>
      <c r="J446" s="24" t="n">
        <f aca="false">SUM($F446,$G446,$O$3,$O$4)</f>
        <v>3012.52</v>
      </c>
      <c r="K446" s="24" t="n">
        <f aca="false">SUM($F446,$G446,$P$3,$P$4)</f>
        <v>4373.17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20.19</v>
      </c>
      <c r="H447" s="24" t="n">
        <f aca="false">SUM($F447,$G447,$M$3,$M$4)</f>
        <v>2143.91</v>
      </c>
      <c r="I447" s="24" t="n">
        <f aca="false">SUM($F447,$G447,$N$3,$N$4)</f>
        <v>2518.35</v>
      </c>
      <c r="J447" s="24" t="n">
        <f aca="false">SUM($F447,$G447,$O$3,$O$4)</f>
        <v>3131.19</v>
      </c>
      <c r="K447" s="24" t="n">
        <f aca="false">SUM($F447,$G447,$P$3,$P$4)</f>
        <v>4491.84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23.51</v>
      </c>
      <c r="H448" s="24" t="n">
        <f aca="false">SUM($F448,$G448,$M$3,$M$4)</f>
        <v>2294.54</v>
      </c>
      <c r="I448" s="24" t="n">
        <f aca="false">SUM($F448,$G448,$N$3,$N$4)</f>
        <v>2668.98</v>
      </c>
      <c r="J448" s="24" t="n">
        <f aca="false">SUM($F448,$G448,$O$3,$O$4)</f>
        <v>3281.82</v>
      </c>
      <c r="K448" s="24" t="n">
        <f aca="false">SUM($F448,$G448,$P$3,$P$4)</f>
        <v>4642.47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30.95</v>
      </c>
      <c r="H449" s="24" t="n">
        <f aca="false">SUM($F449,$G449,$M$3,$M$4)</f>
        <v>2632.06</v>
      </c>
      <c r="I449" s="24" t="n">
        <f aca="false">SUM($F449,$G449,$N$3,$N$4)</f>
        <v>3006.5</v>
      </c>
      <c r="J449" s="24" t="n">
        <f aca="false">SUM($F449,$G449,$O$3,$O$4)</f>
        <v>3619.34</v>
      </c>
      <c r="K449" s="24" t="n">
        <f aca="false">SUM($F449,$G449,$P$3,$P$4)</f>
        <v>4979.99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32.17</v>
      </c>
      <c r="H450" s="24" t="n">
        <f aca="false">SUM($F450,$G450,$M$3,$M$4)</f>
        <v>2687.57</v>
      </c>
      <c r="I450" s="24" t="n">
        <f aca="false">SUM($F450,$G450,$N$3,$N$4)</f>
        <v>3062.01</v>
      </c>
      <c r="J450" s="24" t="n">
        <f aca="false">SUM($F450,$G450,$O$3,$O$4)</f>
        <v>3674.85</v>
      </c>
      <c r="K450" s="24" t="n">
        <f aca="false">SUM($F450,$G450,$P$3,$P$4)</f>
        <v>5035.5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33.03</v>
      </c>
      <c r="H451" s="24" t="n">
        <f aca="false">SUM($F451,$G451,$M$3,$M$4)</f>
        <v>2726.8</v>
      </c>
      <c r="I451" s="24" t="n">
        <f aca="false">SUM($F451,$G451,$N$3,$N$4)</f>
        <v>3101.24</v>
      </c>
      <c r="J451" s="24" t="n">
        <f aca="false">SUM($F451,$G451,$O$3,$O$4)</f>
        <v>3714.08</v>
      </c>
      <c r="K451" s="24" t="n">
        <f aca="false">SUM($F451,$G451,$P$3,$P$4)</f>
        <v>5074.73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33.04</v>
      </c>
      <c r="H452" s="24" t="n">
        <f aca="false">SUM($F452,$G452,$M$3,$M$4)</f>
        <v>2727.14</v>
      </c>
      <c r="I452" s="24" t="n">
        <f aca="false">SUM($F452,$G452,$N$3,$N$4)</f>
        <v>3101.58</v>
      </c>
      <c r="J452" s="24" t="n">
        <f aca="false">SUM($F452,$G452,$O$3,$O$4)</f>
        <v>3714.42</v>
      </c>
      <c r="K452" s="24" t="n">
        <f aca="false">SUM($F452,$G452,$P$3,$P$4)</f>
        <v>5075.07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33.36</v>
      </c>
      <c r="H453" s="24" t="n">
        <f aca="false">SUM($F453,$G453,$M$3,$M$4)</f>
        <v>2741.44</v>
      </c>
      <c r="I453" s="24" t="n">
        <f aca="false">SUM($F453,$G453,$N$3,$N$4)</f>
        <v>3115.88</v>
      </c>
      <c r="J453" s="24" t="n">
        <f aca="false">SUM($F453,$G453,$O$3,$O$4)</f>
        <v>3728.72</v>
      </c>
      <c r="K453" s="24" t="n">
        <f aca="false">SUM($F453,$G453,$P$3,$P$4)</f>
        <v>5089.37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34.1</v>
      </c>
      <c r="H454" s="24" t="n">
        <f aca="false">SUM($F454,$G454,$M$3,$M$4)</f>
        <v>2775.03</v>
      </c>
      <c r="I454" s="24" t="n">
        <f aca="false">SUM($F454,$G454,$N$3,$N$4)</f>
        <v>3149.47</v>
      </c>
      <c r="J454" s="24" t="n">
        <f aca="false">SUM($F454,$G454,$O$3,$O$4)</f>
        <v>3762.31</v>
      </c>
      <c r="K454" s="24" t="n">
        <f aca="false">SUM($F454,$G454,$P$3,$P$4)</f>
        <v>5122.96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34.14</v>
      </c>
      <c r="H455" s="24" t="n">
        <f aca="false">SUM($F455,$G455,$M$3,$M$4)</f>
        <v>2776.94</v>
      </c>
      <c r="I455" s="24" t="n">
        <f aca="false">SUM($F455,$G455,$N$3,$N$4)</f>
        <v>3151.38</v>
      </c>
      <c r="J455" s="24" t="n">
        <f aca="false">SUM($F455,$G455,$O$3,$O$4)</f>
        <v>3764.22</v>
      </c>
      <c r="K455" s="24" t="n">
        <f aca="false">SUM($F455,$G455,$P$3,$P$4)</f>
        <v>5124.87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34.1</v>
      </c>
      <c r="H456" s="24" t="n">
        <f aca="false">SUM($F456,$G456,$M$3,$M$4)</f>
        <v>2775.34</v>
      </c>
      <c r="I456" s="24" t="n">
        <f aca="false">SUM($F456,$G456,$N$3,$N$4)</f>
        <v>3149.78</v>
      </c>
      <c r="J456" s="24" t="n">
        <f aca="false">SUM($F456,$G456,$O$3,$O$4)</f>
        <v>3762.62</v>
      </c>
      <c r="K456" s="24" t="n">
        <f aca="false">SUM($F456,$G456,$P$3,$P$4)</f>
        <v>5123.27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33.74</v>
      </c>
      <c r="H457" s="24" t="n">
        <f aca="false">SUM($F457,$G457,$M$3,$M$4)</f>
        <v>2759</v>
      </c>
      <c r="I457" s="24" t="n">
        <f aca="false">SUM($F457,$G457,$N$3,$N$4)</f>
        <v>3133.44</v>
      </c>
      <c r="J457" s="24" t="n">
        <f aca="false">SUM($F457,$G457,$O$3,$O$4)</f>
        <v>3746.28</v>
      </c>
      <c r="K457" s="24" t="n">
        <f aca="false">SUM($F457,$G457,$P$3,$P$4)</f>
        <v>5106.93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32.98</v>
      </c>
      <c r="H458" s="24" t="n">
        <f aca="false">SUM($F458,$G458,$M$3,$M$4)</f>
        <v>2724.34</v>
      </c>
      <c r="I458" s="24" t="n">
        <f aca="false">SUM($F458,$G458,$N$3,$N$4)</f>
        <v>3098.78</v>
      </c>
      <c r="J458" s="24" t="n">
        <f aca="false">SUM($F458,$G458,$O$3,$O$4)</f>
        <v>3711.62</v>
      </c>
      <c r="K458" s="24" t="n">
        <f aca="false">SUM($F458,$G458,$P$3,$P$4)</f>
        <v>5072.27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32.61</v>
      </c>
      <c r="H459" s="24" t="n">
        <f aca="false">SUM($F459,$G459,$M$3,$M$4)</f>
        <v>2707.5</v>
      </c>
      <c r="I459" s="24" t="n">
        <f aca="false">SUM($F459,$G459,$N$3,$N$4)</f>
        <v>3081.94</v>
      </c>
      <c r="J459" s="24" t="n">
        <f aca="false">SUM($F459,$G459,$O$3,$O$4)</f>
        <v>3694.78</v>
      </c>
      <c r="K459" s="24" t="n">
        <f aca="false">SUM($F459,$G459,$P$3,$P$4)</f>
        <v>5055.43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31.27</v>
      </c>
      <c r="H460" s="24" t="n">
        <f aca="false">SUM($F460,$G460,$M$3,$M$4)</f>
        <v>2646.83</v>
      </c>
      <c r="I460" s="24" t="n">
        <f aca="false">SUM($F460,$G460,$N$3,$N$4)</f>
        <v>3021.27</v>
      </c>
      <c r="J460" s="24" t="n">
        <f aca="false">SUM($F460,$G460,$O$3,$O$4)</f>
        <v>3634.11</v>
      </c>
      <c r="K460" s="24" t="n">
        <f aca="false">SUM($F460,$G460,$P$3,$P$4)</f>
        <v>4994.76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31.89</v>
      </c>
      <c r="H461" s="24" t="n">
        <f aca="false">SUM($F461,$G461,$M$3,$M$4)</f>
        <v>2675.04</v>
      </c>
      <c r="I461" s="24" t="n">
        <f aca="false">SUM($F461,$G461,$N$3,$N$4)</f>
        <v>3049.48</v>
      </c>
      <c r="J461" s="24" t="n">
        <f aca="false">SUM($F461,$G461,$O$3,$O$4)</f>
        <v>3662.32</v>
      </c>
      <c r="K461" s="24" t="n">
        <f aca="false">SUM($F461,$G461,$P$3,$P$4)</f>
        <v>5022.97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34.05</v>
      </c>
      <c r="H462" s="24" t="n">
        <f aca="false">SUM($F462,$G462,$M$3,$M$4)</f>
        <v>2772.81</v>
      </c>
      <c r="I462" s="24" t="n">
        <f aca="false">SUM($F462,$G462,$N$3,$N$4)</f>
        <v>3147.25</v>
      </c>
      <c r="J462" s="24" t="n">
        <f aca="false">SUM($F462,$G462,$O$3,$O$4)</f>
        <v>3760.09</v>
      </c>
      <c r="K462" s="24" t="n">
        <f aca="false">SUM($F462,$G462,$P$3,$P$4)</f>
        <v>5120.74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33.21</v>
      </c>
      <c r="H463" s="24" t="n">
        <f aca="false">SUM($F463,$G463,$M$3,$M$4)</f>
        <v>2734.87</v>
      </c>
      <c r="I463" s="24" t="n">
        <f aca="false">SUM($F463,$G463,$N$3,$N$4)</f>
        <v>3109.31</v>
      </c>
      <c r="J463" s="24" t="n">
        <f aca="false">SUM($F463,$G463,$O$3,$O$4)</f>
        <v>3722.15</v>
      </c>
      <c r="K463" s="24" t="n">
        <f aca="false">SUM($F463,$G463,$P$3,$P$4)</f>
        <v>5082.8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26.38</v>
      </c>
      <c r="H464" s="24" t="n">
        <f aca="false">SUM($F464,$G464,$M$3,$M$4)</f>
        <v>2424.77</v>
      </c>
      <c r="I464" s="24" t="n">
        <f aca="false">SUM($F464,$G464,$N$3,$N$4)</f>
        <v>2799.21</v>
      </c>
      <c r="J464" s="24" t="n">
        <f aca="false">SUM($F464,$G464,$O$3,$O$4)</f>
        <v>3412.05</v>
      </c>
      <c r="K464" s="24" t="n">
        <f aca="false">SUM($F464,$G464,$P$3,$P$4)</f>
        <v>4772.7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22.09</v>
      </c>
      <c r="H465" s="24" t="n">
        <f aca="false">SUM($F465,$G465,$M$3,$M$4)</f>
        <v>2229.8</v>
      </c>
      <c r="I465" s="24" t="n">
        <f aca="false">SUM($F465,$G465,$N$3,$N$4)</f>
        <v>2604.24</v>
      </c>
      <c r="J465" s="24" t="n">
        <f aca="false">SUM($F465,$G465,$O$3,$O$4)</f>
        <v>3217.08</v>
      </c>
      <c r="K465" s="24" t="n">
        <f aca="false">SUM($F465,$G465,$P$3,$P$4)</f>
        <v>4577.73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20.9</v>
      </c>
      <c r="H466" s="24" t="n">
        <f aca="false">SUM($F466,$G466,$M$3,$M$4)</f>
        <v>2176.05</v>
      </c>
      <c r="I466" s="24" t="n">
        <f aca="false">SUM($F466,$G466,$N$3,$N$4)</f>
        <v>2550.49</v>
      </c>
      <c r="J466" s="24" t="n">
        <f aca="false">SUM($F466,$G466,$O$3,$O$4)</f>
        <v>3163.33</v>
      </c>
      <c r="K466" s="24" t="n">
        <f aca="false">SUM($F466,$G466,$P$3,$P$4)</f>
        <v>4523.98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19.23</v>
      </c>
      <c r="H467" s="24" t="n">
        <f aca="false">SUM($F467,$G467,$M$3,$M$4)</f>
        <v>2100.24</v>
      </c>
      <c r="I467" s="24" t="n">
        <f aca="false">SUM($F467,$G467,$N$3,$N$4)</f>
        <v>2474.68</v>
      </c>
      <c r="J467" s="24" t="n">
        <f aca="false">SUM($F467,$G467,$O$3,$O$4)</f>
        <v>3087.52</v>
      </c>
      <c r="K467" s="24" t="n">
        <f aca="false">SUM($F467,$G467,$P$3,$P$4)</f>
        <v>4448.17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17.56</v>
      </c>
      <c r="H468" s="24" t="n">
        <f aca="false">SUM($F468,$G468,$M$3,$M$4)</f>
        <v>2024.5</v>
      </c>
      <c r="I468" s="24" t="n">
        <f aca="false">SUM($F468,$G468,$N$3,$N$4)</f>
        <v>2398.94</v>
      </c>
      <c r="J468" s="24" t="n">
        <f aca="false">SUM($F468,$G468,$O$3,$O$4)</f>
        <v>3011.78</v>
      </c>
      <c r="K468" s="24" t="n">
        <f aca="false">SUM($F468,$G468,$P$3,$P$4)</f>
        <v>4372.43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16.8</v>
      </c>
      <c r="H469" s="24" t="n">
        <f aca="false">SUM($F469,$G469,$M$3,$M$4)</f>
        <v>1990.02</v>
      </c>
      <c r="I469" s="24" t="n">
        <f aca="false">SUM($F469,$G469,$N$3,$N$4)</f>
        <v>2364.46</v>
      </c>
      <c r="J469" s="24" t="n">
        <f aca="false">SUM($F469,$G469,$O$3,$O$4)</f>
        <v>2977.3</v>
      </c>
      <c r="K469" s="24" t="n">
        <f aca="false">SUM($F469,$G469,$P$3,$P$4)</f>
        <v>4337.95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18.34</v>
      </c>
      <c r="H470" s="24" t="n">
        <f aca="false">SUM($F470,$G470,$M$3,$M$4)</f>
        <v>2059.82</v>
      </c>
      <c r="I470" s="24" t="n">
        <f aca="false">SUM($F470,$G470,$N$3,$N$4)</f>
        <v>2434.26</v>
      </c>
      <c r="J470" s="24" t="n">
        <f aca="false">SUM($F470,$G470,$O$3,$O$4)</f>
        <v>3047.1</v>
      </c>
      <c r="K470" s="24" t="n">
        <f aca="false">SUM($F470,$G470,$P$3,$P$4)</f>
        <v>4407.75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20.91</v>
      </c>
      <c r="H471" s="24" t="n">
        <f aca="false">SUM($F471,$G471,$M$3,$M$4)</f>
        <v>2176.21</v>
      </c>
      <c r="I471" s="24" t="n">
        <f aca="false">SUM($F471,$G471,$N$3,$N$4)</f>
        <v>2550.65</v>
      </c>
      <c r="J471" s="24" t="n">
        <f aca="false">SUM($F471,$G471,$O$3,$O$4)</f>
        <v>3163.49</v>
      </c>
      <c r="K471" s="24" t="n">
        <f aca="false">SUM($F471,$G471,$P$3,$P$4)</f>
        <v>4524.14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24.02</v>
      </c>
      <c r="H472" s="24" t="n">
        <f aca="false">SUM($F472,$G472,$M$3,$M$4)</f>
        <v>2317.78</v>
      </c>
      <c r="I472" s="24" t="n">
        <f aca="false">SUM($F472,$G472,$N$3,$N$4)</f>
        <v>2692.22</v>
      </c>
      <c r="J472" s="24" t="n">
        <f aca="false">SUM($F472,$G472,$O$3,$O$4)</f>
        <v>3305.06</v>
      </c>
      <c r="K472" s="24" t="n">
        <f aca="false">SUM($F472,$G472,$P$3,$P$4)</f>
        <v>4665.71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31.7</v>
      </c>
      <c r="H473" s="24" t="n">
        <f aca="false">SUM($F473,$G473,$M$3,$M$4)</f>
        <v>2666.25</v>
      </c>
      <c r="I473" s="24" t="n">
        <f aca="false">SUM($F473,$G473,$N$3,$N$4)</f>
        <v>3040.69</v>
      </c>
      <c r="J473" s="24" t="n">
        <f aca="false">SUM($F473,$G473,$O$3,$O$4)</f>
        <v>3653.53</v>
      </c>
      <c r="K473" s="24" t="n">
        <f aca="false">SUM($F473,$G473,$P$3,$P$4)</f>
        <v>5014.18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33.42</v>
      </c>
      <c r="H474" s="24" t="n">
        <f aca="false">SUM($F474,$G474,$M$3,$M$4)</f>
        <v>2744.38</v>
      </c>
      <c r="I474" s="24" t="n">
        <f aca="false">SUM($F474,$G474,$N$3,$N$4)</f>
        <v>3118.82</v>
      </c>
      <c r="J474" s="24" t="n">
        <f aca="false">SUM($F474,$G474,$O$3,$O$4)</f>
        <v>3731.66</v>
      </c>
      <c r="K474" s="24" t="n">
        <f aca="false">SUM($F474,$G474,$P$3,$P$4)</f>
        <v>5092.31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34.29</v>
      </c>
      <c r="H475" s="24" t="n">
        <f aca="false">SUM($F475,$G475,$M$3,$M$4)</f>
        <v>2783.96</v>
      </c>
      <c r="I475" s="24" t="n">
        <f aca="false">SUM($F475,$G475,$N$3,$N$4)</f>
        <v>3158.4</v>
      </c>
      <c r="J475" s="24" t="n">
        <f aca="false">SUM($F475,$G475,$O$3,$O$4)</f>
        <v>3771.24</v>
      </c>
      <c r="K475" s="24" t="n">
        <f aca="false">SUM($F475,$G475,$P$3,$P$4)</f>
        <v>5131.89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34.32</v>
      </c>
      <c r="H476" s="24" t="n">
        <f aca="false">SUM($F476,$G476,$M$3,$M$4)</f>
        <v>2785.29</v>
      </c>
      <c r="I476" s="24" t="n">
        <f aca="false">SUM($F476,$G476,$N$3,$N$4)</f>
        <v>3159.73</v>
      </c>
      <c r="J476" s="24" t="n">
        <f aca="false">SUM($F476,$G476,$O$3,$O$4)</f>
        <v>3772.57</v>
      </c>
      <c r="K476" s="24" t="n">
        <f aca="false">SUM($F476,$G476,$P$3,$P$4)</f>
        <v>5133.22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34.58</v>
      </c>
      <c r="H477" s="24" t="n">
        <f aca="false">SUM($F477,$G477,$M$3,$M$4)</f>
        <v>2796.94</v>
      </c>
      <c r="I477" s="24" t="n">
        <f aca="false">SUM($F477,$G477,$N$3,$N$4)</f>
        <v>3171.38</v>
      </c>
      <c r="J477" s="24" t="n">
        <f aca="false">SUM($F477,$G477,$O$3,$O$4)</f>
        <v>3784.22</v>
      </c>
      <c r="K477" s="24" t="n">
        <f aca="false">SUM($F477,$G477,$P$3,$P$4)</f>
        <v>5144.87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35.98</v>
      </c>
      <c r="H478" s="24" t="n">
        <f aca="false">SUM($F478,$G478,$M$3,$M$4)</f>
        <v>2860.72</v>
      </c>
      <c r="I478" s="24" t="n">
        <f aca="false">SUM($F478,$G478,$N$3,$N$4)</f>
        <v>3235.16</v>
      </c>
      <c r="J478" s="24" t="n">
        <f aca="false">SUM($F478,$G478,$O$3,$O$4)</f>
        <v>3848</v>
      </c>
      <c r="K478" s="24" t="n">
        <f aca="false">SUM($F478,$G478,$P$3,$P$4)</f>
        <v>5208.65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34.51</v>
      </c>
      <c r="H479" s="24" t="n">
        <f aca="false">SUM($F479,$G479,$M$3,$M$4)</f>
        <v>2793.85</v>
      </c>
      <c r="I479" s="24" t="n">
        <f aca="false">SUM($F479,$G479,$N$3,$N$4)</f>
        <v>3168.29</v>
      </c>
      <c r="J479" s="24" t="n">
        <f aca="false">SUM($F479,$G479,$O$3,$O$4)</f>
        <v>3781.13</v>
      </c>
      <c r="K479" s="24" t="n">
        <f aca="false">SUM($F479,$G479,$P$3,$P$4)</f>
        <v>5141.78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36.02</v>
      </c>
      <c r="H480" s="24" t="n">
        <f aca="false">SUM($F480,$G480,$M$3,$M$4)</f>
        <v>2862.24</v>
      </c>
      <c r="I480" s="24" t="n">
        <f aca="false">SUM($F480,$G480,$N$3,$N$4)</f>
        <v>3236.68</v>
      </c>
      <c r="J480" s="24" t="n">
        <f aca="false">SUM($F480,$G480,$O$3,$O$4)</f>
        <v>3849.52</v>
      </c>
      <c r="K480" s="24" t="n">
        <f aca="false">SUM($F480,$G480,$P$3,$P$4)</f>
        <v>5210.17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35.59</v>
      </c>
      <c r="H481" s="24" t="n">
        <f aca="false">SUM($F481,$G481,$M$3,$M$4)</f>
        <v>2842.78</v>
      </c>
      <c r="I481" s="24" t="n">
        <f aca="false">SUM($F481,$G481,$N$3,$N$4)</f>
        <v>3217.22</v>
      </c>
      <c r="J481" s="24" t="n">
        <f aca="false">SUM($F481,$G481,$O$3,$O$4)</f>
        <v>3830.06</v>
      </c>
      <c r="K481" s="24" t="n">
        <f aca="false">SUM($F481,$G481,$P$3,$P$4)</f>
        <v>5190.71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34.52</v>
      </c>
      <c r="H482" s="24" t="n">
        <f aca="false">SUM($F482,$G482,$M$3,$M$4)</f>
        <v>2794.07</v>
      </c>
      <c r="I482" s="24" t="n">
        <f aca="false">SUM($F482,$G482,$N$3,$N$4)</f>
        <v>3168.51</v>
      </c>
      <c r="J482" s="24" t="n">
        <f aca="false">SUM($F482,$G482,$O$3,$O$4)</f>
        <v>3781.35</v>
      </c>
      <c r="K482" s="24" t="n">
        <f aca="false">SUM($F482,$G482,$P$3,$P$4)</f>
        <v>5142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33.69</v>
      </c>
      <c r="H483" s="24" t="n">
        <f aca="false">SUM($F483,$G483,$M$3,$M$4)</f>
        <v>2756.59</v>
      </c>
      <c r="I483" s="24" t="n">
        <f aca="false">SUM($F483,$G483,$N$3,$N$4)</f>
        <v>3131.03</v>
      </c>
      <c r="J483" s="24" t="n">
        <f aca="false">SUM($F483,$G483,$O$3,$O$4)</f>
        <v>3743.87</v>
      </c>
      <c r="K483" s="24" t="n">
        <f aca="false">SUM($F483,$G483,$P$3,$P$4)</f>
        <v>5104.52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32.37</v>
      </c>
      <c r="H484" s="24" t="n">
        <f aca="false">SUM($F484,$G484,$M$3,$M$4)</f>
        <v>2696.79</v>
      </c>
      <c r="I484" s="24" t="n">
        <f aca="false">SUM($F484,$G484,$N$3,$N$4)</f>
        <v>3071.23</v>
      </c>
      <c r="J484" s="24" t="n">
        <f aca="false">SUM($F484,$G484,$O$3,$O$4)</f>
        <v>3684.07</v>
      </c>
      <c r="K484" s="24" t="n">
        <f aca="false">SUM($F484,$G484,$P$3,$P$4)</f>
        <v>5044.72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33.62</v>
      </c>
      <c r="H485" s="24" t="n">
        <f aca="false">SUM($F485,$G485,$M$3,$M$4)</f>
        <v>2753.32</v>
      </c>
      <c r="I485" s="24" t="n">
        <f aca="false">SUM($F485,$G485,$N$3,$N$4)</f>
        <v>3127.76</v>
      </c>
      <c r="J485" s="24" t="n">
        <f aca="false">SUM($F485,$G485,$O$3,$O$4)</f>
        <v>3740.6</v>
      </c>
      <c r="K485" s="24" t="n">
        <f aca="false">SUM($F485,$G485,$P$3,$P$4)</f>
        <v>5101.25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34.29</v>
      </c>
      <c r="H486" s="24" t="n">
        <f aca="false">SUM($F486,$G486,$M$3,$M$4)</f>
        <v>2783.88</v>
      </c>
      <c r="I486" s="24" t="n">
        <f aca="false">SUM($F486,$G486,$N$3,$N$4)</f>
        <v>3158.32</v>
      </c>
      <c r="J486" s="24" t="n">
        <f aca="false">SUM($F486,$G486,$O$3,$O$4)</f>
        <v>3771.16</v>
      </c>
      <c r="K486" s="24" t="n">
        <f aca="false">SUM($F486,$G486,$P$3,$P$4)</f>
        <v>5131.81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34.37</v>
      </c>
      <c r="H487" s="24" t="n">
        <f aca="false">SUM($F487,$G487,$M$3,$M$4)</f>
        <v>2787.23</v>
      </c>
      <c r="I487" s="24" t="n">
        <f aca="false">SUM($F487,$G487,$N$3,$N$4)</f>
        <v>3161.67</v>
      </c>
      <c r="J487" s="24" t="n">
        <f aca="false">SUM($F487,$G487,$O$3,$O$4)</f>
        <v>3774.51</v>
      </c>
      <c r="K487" s="24" t="n">
        <f aca="false">SUM($F487,$G487,$P$3,$P$4)</f>
        <v>5135.16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30.76</v>
      </c>
      <c r="H488" s="24" t="n">
        <f aca="false">SUM($F488,$G488,$M$3,$M$4)</f>
        <v>2623.53</v>
      </c>
      <c r="I488" s="24" t="n">
        <f aca="false">SUM($F488,$G488,$N$3,$N$4)</f>
        <v>2997.97</v>
      </c>
      <c r="J488" s="24" t="n">
        <f aca="false">SUM($F488,$G488,$O$3,$O$4)</f>
        <v>3610.81</v>
      </c>
      <c r="K488" s="24" t="n">
        <f aca="false">SUM($F488,$G488,$P$3,$P$4)</f>
        <v>4971.46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22.64</v>
      </c>
      <c r="H489" s="24" t="n">
        <f aca="false">SUM($F489,$G489,$M$3,$M$4)</f>
        <v>2254.84</v>
      </c>
      <c r="I489" s="24" t="n">
        <f aca="false">SUM($F489,$G489,$N$3,$N$4)</f>
        <v>2629.28</v>
      </c>
      <c r="J489" s="24" t="n">
        <f aca="false">SUM($F489,$G489,$O$3,$O$4)</f>
        <v>3242.12</v>
      </c>
      <c r="K489" s="24" t="n">
        <f aca="false">SUM($F489,$G489,$P$3,$P$4)</f>
        <v>4602.77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20.3</v>
      </c>
      <c r="H490" s="24" t="n">
        <f aca="false">SUM($F490,$G490,$M$3,$M$4)</f>
        <v>2148.71</v>
      </c>
      <c r="I490" s="24" t="n">
        <f aca="false">SUM($F490,$G490,$N$3,$N$4)</f>
        <v>2523.15</v>
      </c>
      <c r="J490" s="24" t="n">
        <f aca="false">SUM($F490,$G490,$O$3,$O$4)</f>
        <v>3135.99</v>
      </c>
      <c r="K490" s="24" t="n">
        <f aca="false">SUM($F490,$G490,$P$3,$P$4)</f>
        <v>4496.64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17.9</v>
      </c>
      <c r="H491" s="24" t="n">
        <f aca="false">SUM($F491,$G491,$M$3,$M$4)</f>
        <v>2039.97</v>
      </c>
      <c r="I491" s="24" t="n">
        <f aca="false">SUM($F491,$G491,$N$3,$N$4)</f>
        <v>2414.41</v>
      </c>
      <c r="J491" s="24" t="n">
        <f aca="false">SUM($F491,$G491,$O$3,$O$4)</f>
        <v>3027.25</v>
      </c>
      <c r="K491" s="24" t="n">
        <f aca="false">SUM($F491,$G491,$P$3,$P$4)</f>
        <v>4387.9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15.88</v>
      </c>
      <c r="H492" s="24" t="n">
        <f aca="false">SUM($F492,$G492,$M$3,$M$4)</f>
        <v>1948.28</v>
      </c>
      <c r="I492" s="24" t="n">
        <f aca="false">SUM($F492,$G492,$N$3,$N$4)</f>
        <v>2322.72</v>
      </c>
      <c r="J492" s="24" t="n">
        <f aca="false">SUM($F492,$G492,$O$3,$O$4)</f>
        <v>2935.56</v>
      </c>
      <c r="K492" s="24" t="n">
        <f aca="false">SUM($F492,$G492,$P$3,$P$4)</f>
        <v>4296.21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15.57</v>
      </c>
      <c r="H493" s="24" t="n">
        <f aca="false">SUM($F493,$G493,$M$3,$M$4)</f>
        <v>1934.08</v>
      </c>
      <c r="I493" s="24" t="n">
        <f aca="false">SUM($F493,$G493,$N$3,$N$4)</f>
        <v>2308.52</v>
      </c>
      <c r="J493" s="24" t="n">
        <f aca="false">SUM($F493,$G493,$O$3,$O$4)</f>
        <v>2921.36</v>
      </c>
      <c r="K493" s="24" t="n">
        <f aca="false">SUM($F493,$G493,$P$3,$P$4)</f>
        <v>4282.01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17.25</v>
      </c>
      <c r="H494" s="24" t="n">
        <f aca="false">SUM($F494,$G494,$M$3,$M$4)</f>
        <v>2010.34</v>
      </c>
      <c r="I494" s="24" t="n">
        <f aca="false">SUM($F494,$G494,$N$3,$N$4)</f>
        <v>2384.78</v>
      </c>
      <c r="J494" s="24" t="n">
        <f aca="false">SUM($F494,$G494,$O$3,$O$4)</f>
        <v>2997.62</v>
      </c>
      <c r="K494" s="24" t="n">
        <f aca="false">SUM($F494,$G494,$P$3,$P$4)</f>
        <v>4358.27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20.14</v>
      </c>
      <c r="H495" s="24" t="n">
        <f aca="false">SUM($F495,$G495,$M$3,$M$4)</f>
        <v>2141.3</v>
      </c>
      <c r="I495" s="24" t="n">
        <f aca="false">SUM($F495,$G495,$N$3,$N$4)</f>
        <v>2515.74</v>
      </c>
      <c r="J495" s="24" t="n">
        <f aca="false">SUM($F495,$G495,$O$3,$O$4)</f>
        <v>3128.58</v>
      </c>
      <c r="K495" s="24" t="n">
        <f aca="false">SUM($F495,$G495,$P$3,$P$4)</f>
        <v>4489.23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23.23</v>
      </c>
      <c r="H496" s="24" t="n">
        <f aca="false">SUM($F496,$G496,$M$3,$M$4)</f>
        <v>2281.63</v>
      </c>
      <c r="I496" s="24" t="n">
        <f aca="false">SUM($F496,$G496,$N$3,$N$4)</f>
        <v>2656.07</v>
      </c>
      <c r="J496" s="24" t="n">
        <f aca="false">SUM($F496,$G496,$O$3,$O$4)</f>
        <v>3268.91</v>
      </c>
      <c r="K496" s="24" t="n">
        <f aca="false">SUM($F496,$G496,$P$3,$P$4)</f>
        <v>4629.56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31.43</v>
      </c>
      <c r="H497" s="24" t="n">
        <f aca="false">SUM($F497,$G497,$M$3,$M$4)</f>
        <v>2654.08</v>
      </c>
      <c r="I497" s="24" t="n">
        <f aca="false">SUM($F497,$G497,$N$3,$N$4)</f>
        <v>3028.52</v>
      </c>
      <c r="J497" s="24" t="n">
        <f aca="false">SUM($F497,$G497,$O$3,$O$4)</f>
        <v>3641.36</v>
      </c>
      <c r="K497" s="24" t="n">
        <f aca="false">SUM($F497,$G497,$P$3,$P$4)</f>
        <v>5002.01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34.22</v>
      </c>
      <c r="H498" s="24" t="n">
        <f aca="false">SUM($F498,$G498,$M$3,$M$4)</f>
        <v>2780.82</v>
      </c>
      <c r="I498" s="24" t="n">
        <f aca="false">SUM($F498,$G498,$N$3,$N$4)</f>
        <v>3155.26</v>
      </c>
      <c r="J498" s="24" t="n">
        <f aca="false">SUM($F498,$G498,$O$3,$O$4)</f>
        <v>3768.1</v>
      </c>
      <c r="K498" s="24" t="n">
        <f aca="false">SUM($F498,$G498,$P$3,$P$4)</f>
        <v>5128.75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34.69</v>
      </c>
      <c r="H499" s="24" t="n">
        <f aca="false">SUM($F499,$G499,$M$3,$M$4)</f>
        <v>2801.75</v>
      </c>
      <c r="I499" s="24" t="n">
        <f aca="false">SUM($F499,$G499,$N$3,$N$4)</f>
        <v>3176.19</v>
      </c>
      <c r="J499" s="24" t="n">
        <f aca="false">SUM($F499,$G499,$O$3,$O$4)</f>
        <v>3789.03</v>
      </c>
      <c r="K499" s="24" t="n">
        <f aca="false">SUM($F499,$G499,$P$3,$P$4)</f>
        <v>5149.68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36.3</v>
      </c>
      <c r="H500" s="24" t="n">
        <f aca="false">SUM($F500,$G500,$M$3,$M$4)</f>
        <v>2875.17</v>
      </c>
      <c r="I500" s="24" t="n">
        <f aca="false">SUM($F500,$G500,$N$3,$N$4)</f>
        <v>3249.61</v>
      </c>
      <c r="J500" s="24" t="n">
        <f aca="false">SUM($F500,$G500,$O$3,$O$4)</f>
        <v>3862.45</v>
      </c>
      <c r="K500" s="24" t="n">
        <f aca="false">SUM($F500,$G500,$P$3,$P$4)</f>
        <v>5223.1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35.27</v>
      </c>
      <c r="H501" s="24" t="n">
        <f aca="false">SUM($F501,$G501,$M$3,$M$4)</f>
        <v>2828.23</v>
      </c>
      <c r="I501" s="24" t="n">
        <f aca="false">SUM($F501,$G501,$N$3,$N$4)</f>
        <v>3202.67</v>
      </c>
      <c r="J501" s="24" t="n">
        <f aca="false">SUM($F501,$G501,$O$3,$O$4)</f>
        <v>3815.51</v>
      </c>
      <c r="K501" s="24" t="n">
        <f aca="false">SUM($F501,$G501,$P$3,$P$4)</f>
        <v>5176.16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36.35</v>
      </c>
      <c r="H502" s="24" t="n">
        <f aca="false">SUM($F502,$G502,$M$3,$M$4)</f>
        <v>2877.33</v>
      </c>
      <c r="I502" s="24" t="n">
        <f aca="false">SUM($F502,$G502,$N$3,$N$4)</f>
        <v>3251.77</v>
      </c>
      <c r="J502" s="24" t="n">
        <f aca="false">SUM($F502,$G502,$O$3,$O$4)</f>
        <v>3864.61</v>
      </c>
      <c r="K502" s="24" t="n">
        <f aca="false">SUM($F502,$G502,$P$3,$P$4)</f>
        <v>5225.26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36.4</v>
      </c>
      <c r="H503" s="24" t="n">
        <f aca="false">SUM($F503,$G503,$M$3,$M$4)</f>
        <v>2879.78</v>
      </c>
      <c r="I503" s="24" t="n">
        <f aca="false">SUM($F503,$G503,$N$3,$N$4)</f>
        <v>3254.22</v>
      </c>
      <c r="J503" s="24" t="n">
        <f aca="false">SUM($F503,$G503,$O$3,$O$4)</f>
        <v>3867.06</v>
      </c>
      <c r="K503" s="24" t="n">
        <f aca="false">SUM($F503,$G503,$P$3,$P$4)</f>
        <v>5227.71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36.27</v>
      </c>
      <c r="H504" s="24" t="n">
        <f aca="false">SUM($F504,$G504,$M$3,$M$4)</f>
        <v>2873.8</v>
      </c>
      <c r="I504" s="24" t="n">
        <f aca="false">SUM($F504,$G504,$N$3,$N$4)</f>
        <v>3248.24</v>
      </c>
      <c r="J504" s="24" t="n">
        <f aca="false">SUM($F504,$G504,$O$3,$O$4)</f>
        <v>3861.08</v>
      </c>
      <c r="K504" s="24" t="n">
        <f aca="false">SUM($F504,$G504,$P$3,$P$4)</f>
        <v>5221.73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35.78</v>
      </c>
      <c r="H505" s="24" t="n">
        <f aca="false">SUM($F505,$G505,$M$3,$M$4)</f>
        <v>2851.38</v>
      </c>
      <c r="I505" s="24" t="n">
        <f aca="false">SUM($F505,$G505,$N$3,$N$4)</f>
        <v>3225.82</v>
      </c>
      <c r="J505" s="24" t="n">
        <f aca="false">SUM($F505,$G505,$O$3,$O$4)</f>
        <v>3838.66</v>
      </c>
      <c r="K505" s="24" t="n">
        <f aca="false">SUM($F505,$G505,$P$3,$P$4)</f>
        <v>5199.31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34.65</v>
      </c>
      <c r="H506" s="24" t="n">
        <f aca="false">SUM($F506,$G506,$M$3,$M$4)</f>
        <v>2800.33</v>
      </c>
      <c r="I506" s="24" t="n">
        <f aca="false">SUM($F506,$G506,$N$3,$N$4)</f>
        <v>3174.77</v>
      </c>
      <c r="J506" s="24" t="n">
        <f aca="false">SUM($F506,$G506,$O$3,$O$4)</f>
        <v>3787.61</v>
      </c>
      <c r="K506" s="24" t="n">
        <f aca="false">SUM($F506,$G506,$P$3,$P$4)</f>
        <v>5148.26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33.23</v>
      </c>
      <c r="H507" s="24" t="n">
        <f aca="false">SUM($F507,$G507,$M$3,$M$4)</f>
        <v>2735.5</v>
      </c>
      <c r="I507" s="24" t="n">
        <f aca="false">SUM($F507,$G507,$N$3,$N$4)</f>
        <v>3109.94</v>
      </c>
      <c r="J507" s="24" t="n">
        <f aca="false">SUM($F507,$G507,$O$3,$O$4)</f>
        <v>3722.78</v>
      </c>
      <c r="K507" s="24" t="n">
        <f aca="false">SUM($F507,$G507,$P$3,$P$4)</f>
        <v>5083.43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33.44</v>
      </c>
      <c r="H508" s="24" t="n">
        <f aca="false">SUM($F508,$G508,$M$3,$M$4)</f>
        <v>2745.41</v>
      </c>
      <c r="I508" s="24" t="n">
        <f aca="false">SUM($F508,$G508,$N$3,$N$4)</f>
        <v>3119.85</v>
      </c>
      <c r="J508" s="24" t="n">
        <f aca="false">SUM($F508,$G508,$O$3,$O$4)</f>
        <v>3732.69</v>
      </c>
      <c r="K508" s="24" t="n">
        <f aca="false">SUM($F508,$G508,$P$3,$P$4)</f>
        <v>5093.34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33.69</v>
      </c>
      <c r="H509" s="24" t="n">
        <f aca="false">SUM($F509,$G509,$M$3,$M$4)</f>
        <v>2756.39</v>
      </c>
      <c r="I509" s="24" t="n">
        <f aca="false">SUM($F509,$G509,$N$3,$N$4)</f>
        <v>3130.83</v>
      </c>
      <c r="J509" s="24" t="n">
        <f aca="false">SUM($F509,$G509,$O$3,$O$4)</f>
        <v>3743.67</v>
      </c>
      <c r="K509" s="24" t="n">
        <f aca="false">SUM($F509,$G509,$P$3,$P$4)</f>
        <v>5104.32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34.88</v>
      </c>
      <c r="H510" s="24" t="n">
        <f aca="false">SUM($F510,$G510,$M$3,$M$4)</f>
        <v>2810.65</v>
      </c>
      <c r="I510" s="24" t="n">
        <f aca="false">SUM($F510,$G510,$N$3,$N$4)</f>
        <v>3185.09</v>
      </c>
      <c r="J510" s="24" t="n">
        <f aca="false">SUM($F510,$G510,$O$3,$O$4)</f>
        <v>3797.93</v>
      </c>
      <c r="K510" s="24" t="n">
        <f aca="false">SUM($F510,$G510,$P$3,$P$4)</f>
        <v>5158.58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33.36</v>
      </c>
      <c r="H511" s="24" t="n">
        <f aca="false">SUM($F511,$G511,$M$3,$M$4)</f>
        <v>2741.78</v>
      </c>
      <c r="I511" s="24" t="n">
        <f aca="false">SUM($F511,$G511,$N$3,$N$4)</f>
        <v>3116.22</v>
      </c>
      <c r="J511" s="24" t="n">
        <f aca="false">SUM($F511,$G511,$O$3,$O$4)</f>
        <v>3729.06</v>
      </c>
      <c r="K511" s="24" t="n">
        <f aca="false">SUM($F511,$G511,$P$3,$P$4)</f>
        <v>5089.71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25.67</v>
      </c>
      <c r="H512" s="24" t="n">
        <f aca="false">SUM($F512,$G512,$M$3,$M$4)</f>
        <v>2392.55</v>
      </c>
      <c r="I512" s="24" t="n">
        <f aca="false">SUM($F512,$G512,$N$3,$N$4)</f>
        <v>2766.99</v>
      </c>
      <c r="J512" s="24" t="n">
        <f aca="false">SUM($F512,$G512,$O$3,$O$4)</f>
        <v>3379.83</v>
      </c>
      <c r="K512" s="24" t="n">
        <f aca="false">SUM($F512,$G512,$P$3,$P$4)</f>
        <v>4740.48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23.66</v>
      </c>
      <c r="H513" s="24" t="n">
        <f aca="false">SUM($F513,$G513,$M$3,$M$4)</f>
        <v>2301.43</v>
      </c>
      <c r="I513" s="24" t="n">
        <f aca="false">SUM($F513,$G513,$N$3,$N$4)</f>
        <v>2675.87</v>
      </c>
      <c r="J513" s="24" t="n">
        <f aca="false">SUM($F513,$G513,$O$3,$O$4)</f>
        <v>3288.71</v>
      </c>
      <c r="K513" s="24" t="n">
        <f aca="false">SUM($F513,$G513,$P$3,$P$4)</f>
        <v>4649.36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21.63</v>
      </c>
      <c r="H514" s="24" t="n">
        <f aca="false">SUM($F514,$G514,$M$3,$M$4)</f>
        <v>2209.16</v>
      </c>
      <c r="I514" s="24" t="n">
        <f aca="false">SUM($F514,$G514,$N$3,$N$4)</f>
        <v>2583.6</v>
      </c>
      <c r="J514" s="24" t="n">
        <f aca="false">SUM($F514,$G514,$O$3,$O$4)</f>
        <v>3196.44</v>
      </c>
      <c r="K514" s="24" t="n">
        <f aca="false">SUM($F514,$G514,$P$3,$P$4)</f>
        <v>4557.09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19.24</v>
      </c>
      <c r="H515" s="24" t="n">
        <f aca="false">SUM($F515,$G515,$M$3,$M$4)</f>
        <v>2100.63</v>
      </c>
      <c r="I515" s="24" t="n">
        <f aca="false">SUM($F515,$G515,$N$3,$N$4)</f>
        <v>2475.07</v>
      </c>
      <c r="J515" s="24" t="n">
        <f aca="false">SUM($F515,$G515,$O$3,$O$4)</f>
        <v>3087.91</v>
      </c>
      <c r="K515" s="24" t="n">
        <f aca="false">SUM($F515,$G515,$P$3,$P$4)</f>
        <v>4448.56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17.17</v>
      </c>
      <c r="H516" s="24" t="n">
        <f aca="false">SUM($F516,$G516,$M$3,$M$4)</f>
        <v>2006.75</v>
      </c>
      <c r="I516" s="24" t="n">
        <f aca="false">SUM($F516,$G516,$N$3,$N$4)</f>
        <v>2381.19</v>
      </c>
      <c r="J516" s="24" t="n">
        <f aca="false">SUM($F516,$G516,$O$3,$O$4)</f>
        <v>2994.03</v>
      </c>
      <c r="K516" s="24" t="n">
        <f aca="false">SUM($F516,$G516,$P$3,$P$4)</f>
        <v>4354.68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16.67</v>
      </c>
      <c r="H517" s="24" t="n">
        <f aca="false">SUM($F517,$G517,$M$3,$M$4)</f>
        <v>1984.09</v>
      </c>
      <c r="I517" s="24" t="n">
        <f aca="false">SUM($F517,$G517,$N$3,$N$4)</f>
        <v>2358.53</v>
      </c>
      <c r="J517" s="24" t="n">
        <f aca="false">SUM($F517,$G517,$O$3,$O$4)</f>
        <v>2971.37</v>
      </c>
      <c r="K517" s="24" t="n">
        <f aca="false">SUM($F517,$G517,$P$3,$P$4)</f>
        <v>4332.02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17.34</v>
      </c>
      <c r="H518" s="24" t="n">
        <f aca="false">SUM($F518,$G518,$M$3,$M$4)</f>
        <v>2014.47</v>
      </c>
      <c r="I518" s="24" t="n">
        <f aca="false">SUM($F518,$G518,$N$3,$N$4)</f>
        <v>2388.91</v>
      </c>
      <c r="J518" s="24" t="n">
        <f aca="false">SUM($F518,$G518,$O$3,$O$4)</f>
        <v>3001.75</v>
      </c>
      <c r="K518" s="24" t="n">
        <f aca="false">SUM($F518,$G518,$P$3,$P$4)</f>
        <v>4362.4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21.06</v>
      </c>
      <c r="H519" s="24" t="n">
        <f aca="false">SUM($F519,$G519,$M$3,$M$4)</f>
        <v>2183.08</v>
      </c>
      <c r="I519" s="24" t="n">
        <f aca="false">SUM($F519,$G519,$N$3,$N$4)</f>
        <v>2557.52</v>
      </c>
      <c r="J519" s="24" t="n">
        <f aca="false">SUM($F519,$G519,$O$3,$O$4)</f>
        <v>3170.36</v>
      </c>
      <c r="K519" s="24" t="n">
        <f aca="false">SUM($F519,$G519,$P$3,$P$4)</f>
        <v>4531.01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23.27</v>
      </c>
      <c r="H520" s="24" t="n">
        <f aca="false">SUM($F520,$G520,$M$3,$M$4)</f>
        <v>2283.34</v>
      </c>
      <c r="I520" s="24" t="n">
        <f aca="false">SUM($F520,$G520,$N$3,$N$4)</f>
        <v>2657.78</v>
      </c>
      <c r="J520" s="24" t="n">
        <f aca="false">SUM($F520,$G520,$O$3,$O$4)</f>
        <v>3270.62</v>
      </c>
      <c r="K520" s="24" t="n">
        <f aca="false">SUM($F520,$G520,$P$3,$P$4)</f>
        <v>4631.27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32</v>
      </c>
      <c r="H521" s="24" t="n">
        <f aca="false">SUM($F521,$G521,$M$3,$M$4)</f>
        <v>2679.88</v>
      </c>
      <c r="I521" s="24" t="n">
        <f aca="false">SUM($F521,$G521,$N$3,$N$4)</f>
        <v>3054.32</v>
      </c>
      <c r="J521" s="24" t="n">
        <f aca="false">SUM($F521,$G521,$O$3,$O$4)</f>
        <v>3667.16</v>
      </c>
      <c r="K521" s="24" t="n">
        <f aca="false">SUM($F521,$G521,$P$3,$P$4)</f>
        <v>5027.81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35.01</v>
      </c>
      <c r="H522" s="24" t="n">
        <f aca="false">SUM($F522,$G522,$M$3,$M$4)</f>
        <v>2816.61</v>
      </c>
      <c r="I522" s="24" t="n">
        <f aca="false">SUM($F522,$G522,$N$3,$N$4)</f>
        <v>3191.05</v>
      </c>
      <c r="J522" s="24" t="n">
        <f aca="false">SUM($F522,$G522,$O$3,$O$4)</f>
        <v>3803.89</v>
      </c>
      <c r="K522" s="24" t="n">
        <f aca="false">SUM($F522,$G522,$P$3,$P$4)</f>
        <v>5164.54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37.83</v>
      </c>
      <c r="H523" s="24" t="n">
        <f aca="false">SUM($F523,$G523,$M$3,$M$4)</f>
        <v>2944.56</v>
      </c>
      <c r="I523" s="24" t="n">
        <f aca="false">SUM($F523,$G523,$N$3,$N$4)</f>
        <v>3319</v>
      </c>
      <c r="J523" s="24" t="n">
        <f aca="false">SUM($F523,$G523,$O$3,$O$4)</f>
        <v>3931.84</v>
      </c>
      <c r="K523" s="24" t="n">
        <f aca="false">SUM($F523,$G523,$P$3,$P$4)</f>
        <v>5292.49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38.82</v>
      </c>
      <c r="H524" s="24" t="n">
        <f aca="false">SUM($F524,$G524,$M$3,$M$4)</f>
        <v>2989.49</v>
      </c>
      <c r="I524" s="24" t="n">
        <f aca="false">SUM($F524,$G524,$N$3,$N$4)</f>
        <v>3363.93</v>
      </c>
      <c r="J524" s="24" t="n">
        <f aca="false">SUM($F524,$G524,$O$3,$O$4)</f>
        <v>3976.77</v>
      </c>
      <c r="K524" s="24" t="n">
        <f aca="false">SUM($F524,$G524,$P$3,$P$4)</f>
        <v>5337.42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37.15</v>
      </c>
      <c r="H525" s="24" t="n">
        <f aca="false">SUM($F525,$G525,$M$3,$M$4)</f>
        <v>2913.81</v>
      </c>
      <c r="I525" s="24" t="n">
        <f aca="false">SUM($F525,$G525,$N$3,$N$4)</f>
        <v>3288.25</v>
      </c>
      <c r="J525" s="24" t="n">
        <f aca="false">SUM($F525,$G525,$O$3,$O$4)</f>
        <v>3901.09</v>
      </c>
      <c r="K525" s="24" t="n">
        <f aca="false">SUM($F525,$G525,$P$3,$P$4)</f>
        <v>5261.74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39.11</v>
      </c>
      <c r="H526" s="24" t="n">
        <f aca="false">SUM($F526,$G526,$M$3,$M$4)</f>
        <v>3002.54</v>
      </c>
      <c r="I526" s="24" t="n">
        <f aca="false">SUM($F526,$G526,$N$3,$N$4)</f>
        <v>3376.98</v>
      </c>
      <c r="J526" s="24" t="n">
        <f aca="false">SUM($F526,$G526,$O$3,$O$4)</f>
        <v>3989.82</v>
      </c>
      <c r="K526" s="24" t="n">
        <f aca="false">SUM($F526,$G526,$P$3,$P$4)</f>
        <v>5350.47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38.7</v>
      </c>
      <c r="H527" s="24" t="n">
        <f aca="false">SUM($F527,$G527,$M$3,$M$4)</f>
        <v>2984.06</v>
      </c>
      <c r="I527" s="24" t="n">
        <f aca="false">SUM($F527,$G527,$N$3,$N$4)</f>
        <v>3358.5</v>
      </c>
      <c r="J527" s="24" t="n">
        <f aca="false">SUM($F527,$G527,$O$3,$O$4)</f>
        <v>3971.34</v>
      </c>
      <c r="K527" s="24" t="n">
        <f aca="false">SUM($F527,$G527,$P$3,$P$4)</f>
        <v>5331.99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37.43</v>
      </c>
      <c r="H528" s="24" t="n">
        <f aca="false">SUM($F528,$G528,$M$3,$M$4)</f>
        <v>2926.33</v>
      </c>
      <c r="I528" s="24" t="n">
        <f aca="false">SUM($F528,$G528,$N$3,$N$4)</f>
        <v>3300.77</v>
      </c>
      <c r="J528" s="24" t="n">
        <f aca="false">SUM($F528,$G528,$O$3,$O$4)</f>
        <v>3913.61</v>
      </c>
      <c r="K528" s="24" t="n">
        <f aca="false">SUM($F528,$G528,$P$3,$P$4)</f>
        <v>5274.26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35.98</v>
      </c>
      <c r="H529" s="24" t="n">
        <f aca="false">SUM($F529,$G529,$M$3,$M$4)</f>
        <v>2860.37</v>
      </c>
      <c r="I529" s="24" t="n">
        <f aca="false">SUM($F529,$G529,$N$3,$N$4)</f>
        <v>3234.81</v>
      </c>
      <c r="J529" s="24" t="n">
        <f aca="false">SUM($F529,$G529,$O$3,$O$4)</f>
        <v>3847.65</v>
      </c>
      <c r="K529" s="24" t="n">
        <f aca="false">SUM($F529,$G529,$P$3,$P$4)</f>
        <v>5208.3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34.85</v>
      </c>
      <c r="H530" s="24" t="n">
        <f aca="false">SUM($F530,$G530,$M$3,$M$4)</f>
        <v>2809.29</v>
      </c>
      <c r="I530" s="24" t="n">
        <f aca="false">SUM($F530,$G530,$N$3,$N$4)</f>
        <v>3183.73</v>
      </c>
      <c r="J530" s="24" t="n">
        <f aca="false">SUM($F530,$G530,$O$3,$O$4)</f>
        <v>3796.57</v>
      </c>
      <c r="K530" s="24" t="n">
        <f aca="false">SUM($F530,$G530,$P$3,$P$4)</f>
        <v>5157.22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33.03</v>
      </c>
      <c r="H531" s="24" t="n">
        <f aca="false">SUM($F531,$G531,$M$3,$M$4)</f>
        <v>2726.5</v>
      </c>
      <c r="I531" s="24" t="n">
        <f aca="false">SUM($F531,$G531,$N$3,$N$4)</f>
        <v>3100.94</v>
      </c>
      <c r="J531" s="24" t="n">
        <f aca="false">SUM($F531,$G531,$O$3,$O$4)</f>
        <v>3713.78</v>
      </c>
      <c r="K531" s="24" t="n">
        <f aca="false">SUM($F531,$G531,$P$3,$P$4)</f>
        <v>5074.43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33.13</v>
      </c>
      <c r="H532" s="24" t="n">
        <f aca="false">SUM($F532,$G532,$M$3,$M$4)</f>
        <v>2730.91</v>
      </c>
      <c r="I532" s="24" t="n">
        <f aca="false">SUM($F532,$G532,$N$3,$N$4)</f>
        <v>3105.35</v>
      </c>
      <c r="J532" s="24" t="n">
        <f aca="false">SUM($F532,$G532,$O$3,$O$4)</f>
        <v>3718.19</v>
      </c>
      <c r="K532" s="24" t="n">
        <f aca="false">SUM($F532,$G532,$P$3,$P$4)</f>
        <v>5078.84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33.3</v>
      </c>
      <c r="H533" s="24" t="n">
        <f aca="false">SUM($F533,$G533,$M$3,$M$4)</f>
        <v>2738.83</v>
      </c>
      <c r="I533" s="24" t="n">
        <f aca="false">SUM($F533,$G533,$N$3,$N$4)</f>
        <v>3113.27</v>
      </c>
      <c r="J533" s="24" t="n">
        <f aca="false">SUM($F533,$G533,$O$3,$O$4)</f>
        <v>3726.11</v>
      </c>
      <c r="K533" s="24" t="n">
        <f aca="false">SUM($F533,$G533,$P$3,$P$4)</f>
        <v>5086.76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37.15</v>
      </c>
      <c r="H534" s="24" t="n">
        <f aca="false">SUM($F534,$G534,$M$3,$M$4)</f>
        <v>2913.7</v>
      </c>
      <c r="I534" s="24" t="n">
        <f aca="false">SUM($F534,$G534,$N$3,$N$4)</f>
        <v>3288.14</v>
      </c>
      <c r="J534" s="24" t="n">
        <f aca="false">SUM($F534,$G534,$O$3,$O$4)</f>
        <v>3900.98</v>
      </c>
      <c r="K534" s="24" t="n">
        <f aca="false">SUM($F534,$G534,$P$3,$P$4)</f>
        <v>5261.63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34.68</v>
      </c>
      <c r="H535" s="24" t="n">
        <f aca="false">SUM($F535,$G535,$M$3,$M$4)</f>
        <v>2801.58</v>
      </c>
      <c r="I535" s="24" t="n">
        <f aca="false">SUM($F535,$G535,$N$3,$N$4)</f>
        <v>3176.02</v>
      </c>
      <c r="J535" s="24" t="n">
        <f aca="false">SUM($F535,$G535,$O$3,$O$4)</f>
        <v>3788.86</v>
      </c>
      <c r="K535" s="24" t="n">
        <f aca="false">SUM($F535,$G535,$P$3,$P$4)</f>
        <v>5149.51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27.36</v>
      </c>
      <c r="H536" s="24" t="n">
        <f aca="false">SUM($F536,$G536,$M$3,$M$4)</f>
        <v>2469.33</v>
      </c>
      <c r="I536" s="24" t="n">
        <f aca="false">SUM($F536,$G536,$N$3,$N$4)</f>
        <v>2843.77</v>
      </c>
      <c r="J536" s="24" t="n">
        <f aca="false">SUM($F536,$G536,$O$3,$O$4)</f>
        <v>3456.61</v>
      </c>
      <c r="K536" s="24" t="n">
        <f aca="false">SUM($F536,$G536,$P$3,$P$4)</f>
        <v>4817.26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25.62</v>
      </c>
      <c r="H537" s="24" t="n">
        <f aca="false">SUM($F537,$G537,$M$3,$M$4)</f>
        <v>2390.28</v>
      </c>
      <c r="I537" s="24" t="n">
        <f aca="false">SUM($F537,$G537,$N$3,$N$4)</f>
        <v>2764.72</v>
      </c>
      <c r="J537" s="24" t="n">
        <f aca="false">SUM($F537,$G537,$O$3,$O$4)</f>
        <v>3377.56</v>
      </c>
      <c r="K537" s="24" t="n">
        <f aca="false">SUM($F537,$G537,$P$3,$P$4)</f>
        <v>4738.21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21.59</v>
      </c>
      <c r="H538" s="24" t="n">
        <f aca="false">SUM($F538,$G538,$M$3,$M$4)</f>
        <v>2207.32</v>
      </c>
      <c r="I538" s="24" t="n">
        <f aca="false">SUM($F538,$G538,$N$3,$N$4)</f>
        <v>2581.76</v>
      </c>
      <c r="J538" s="24" t="n">
        <f aca="false">SUM($F538,$G538,$O$3,$O$4)</f>
        <v>3194.6</v>
      </c>
      <c r="K538" s="24" t="n">
        <f aca="false">SUM($F538,$G538,$P$3,$P$4)</f>
        <v>4555.25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20.35</v>
      </c>
      <c r="H539" s="24" t="n">
        <f aca="false">SUM($F539,$G539,$M$3,$M$4)</f>
        <v>2150.77</v>
      </c>
      <c r="I539" s="24" t="n">
        <f aca="false">SUM($F539,$G539,$N$3,$N$4)</f>
        <v>2525.21</v>
      </c>
      <c r="J539" s="24" t="n">
        <f aca="false">SUM($F539,$G539,$O$3,$O$4)</f>
        <v>3138.05</v>
      </c>
      <c r="K539" s="24" t="n">
        <f aca="false">SUM($F539,$G539,$P$3,$P$4)</f>
        <v>4498.7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20.07</v>
      </c>
      <c r="H540" s="24" t="n">
        <f aca="false">SUM($F540,$G540,$M$3,$M$4)</f>
        <v>2138.1</v>
      </c>
      <c r="I540" s="24" t="n">
        <f aca="false">SUM($F540,$G540,$N$3,$N$4)</f>
        <v>2512.54</v>
      </c>
      <c r="J540" s="24" t="n">
        <f aca="false">SUM($F540,$G540,$O$3,$O$4)</f>
        <v>3125.38</v>
      </c>
      <c r="K540" s="24" t="n">
        <f aca="false">SUM($F540,$G540,$P$3,$P$4)</f>
        <v>4486.03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19.79</v>
      </c>
      <c r="H541" s="24" t="n">
        <f aca="false">SUM($F541,$G541,$M$3,$M$4)</f>
        <v>2125.68</v>
      </c>
      <c r="I541" s="24" t="n">
        <f aca="false">SUM($F541,$G541,$N$3,$N$4)</f>
        <v>2500.12</v>
      </c>
      <c r="J541" s="24" t="n">
        <f aca="false">SUM($F541,$G541,$O$3,$O$4)</f>
        <v>3112.96</v>
      </c>
      <c r="K541" s="24" t="n">
        <f aca="false">SUM($F541,$G541,$P$3,$P$4)</f>
        <v>4473.61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19.65</v>
      </c>
      <c r="H542" s="24" t="n">
        <f aca="false">SUM($F542,$G542,$M$3,$M$4)</f>
        <v>2119.31</v>
      </c>
      <c r="I542" s="24" t="n">
        <f aca="false">SUM($F542,$G542,$N$3,$N$4)</f>
        <v>2493.75</v>
      </c>
      <c r="J542" s="24" t="n">
        <f aca="false">SUM($F542,$G542,$O$3,$O$4)</f>
        <v>3106.59</v>
      </c>
      <c r="K542" s="24" t="n">
        <f aca="false">SUM($F542,$G542,$P$3,$P$4)</f>
        <v>4467.24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19.75</v>
      </c>
      <c r="H543" s="24" t="n">
        <f aca="false">SUM($F543,$G543,$M$3,$M$4)</f>
        <v>2123.67</v>
      </c>
      <c r="I543" s="24" t="n">
        <f aca="false">SUM($F543,$G543,$N$3,$N$4)</f>
        <v>2498.11</v>
      </c>
      <c r="J543" s="24" t="n">
        <f aca="false">SUM($F543,$G543,$O$3,$O$4)</f>
        <v>3110.95</v>
      </c>
      <c r="K543" s="24" t="n">
        <f aca="false">SUM($F543,$G543,$P$3,$P$4)</f>
        <v>4471.6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19.9</v>
      </c>
      <c r="H544" s="24" t="n">
        <f aca="false">SUM($F544,$G544,$M$3,$M$4)</f>
        <v>2130.56</v>
      </c>
      <c r="I544" s="24" t="n">
        <f aca="false">SUM($F544,$G544,$N$3,$N$4)</f>
        <v>2505</v>
      </c>
      <c r="J544" s="24" t="n">
        <f aca="false">SUM($F544,$G544,$O$3,$O$4)</f>
        <v>3117.84</v>
      </c>
      <c r="K544" s="24" t="n">
        <f aca="false">SUM($F544,$G544,$P$3,$P$4)</f>
        <v>4478.49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29.76</v>
      </c>
      <c r="H545" s="24" t="n">
        <f aca="false">SUM($F545,$G545,$M$3,$M$4)</f>
        <v>2578.06</v>
      </c>
      <c r="I545" s="24" t="n">
        <f aca="false">SUM($F545,$G545,$N$3,$N$4)</f>
        <v>2952.5</v>
      </c>
      <c r="J545" s="24" t="n">
        <f aca="false">SUM($F545,$G545,$O$3,$O$4)</f>
        <v>3565.34</v>
      </c>
      <c r="K545" s="24" t="n">
        <f aca="false">SUM($F545,$G545,$P$3,$P$4)</f>
        <v>4925.99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33.41</v>
      </c>
      <c r="H546" s="24" t="n">
        <f aca="false">SUM($F546,$G546,$M$3,$M$4)</f>
        <v>2743.98</v>
      </c>
      <c r="I546" s="24" t="n">
        <f aca="false">SUM($F546,$G546,$N$3,$N$4)</f>
        <v>3118.42</v>
      </c>
      <c r="J546" s="24" t="n">
        <f aca="false">SUM($F546,$G546,$O$3,$O$4)</f>
        <v>3731.26</v>
      </c>
      <c r="K546" s="24" t="n">
        <f aca="false">SUM($F546,$G546,$P$3,$P$4)</f>
        <v>5091.91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33.79</v>
      </c>
      <c r="H547" s="24" t="n">
        <f aca="false">SUM($F547,$G547,$M$3,$M$4)</f>
        <v>2761.11</v>
      </c>
      <c r="I547" s="24" t="n">
        <f aca="false">SUM($F547,$G547,$N$3,$N$4)</f>
        <v>3135.55</v>
      </c>
      <c r="J547" s="24" t="n">
        <f aca="false">SUM($F547,$G547,$O$3,$O$4)</f>
        <v>3748.39</v>
      </c>
      <c r="K547" s="24" t="n">
        <f aca="false">SUM($F547,$G547,$P$3,$P$4)</f>
        <v>5109.04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33.83</v>
      </c>
      <c r="H548" s="24" t="n">
        <f aca="false">SUM($F548,$G548,$M$3,$M$4)</f>
        <v>2762.85</v>
      </c>
      <c r="I548" s="24" t="n">
        <f aca="false">SUM($F548,$G548,$N$3,$N$4)</f>
        <v>3137.29</v>
      </c>
      <c r="J548" s="24" t="n">
        <f aca="false">SUM($F548,$G548,$O$3,$O$4)</f>
        <v>3750.13</v>
      </c>
      <c r="K548" s="24" t="n">
        <f aca="false">SUM($F548,$G548,$P$3,$P$4)</f>
        <v>5110.78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34.95</v>
      </c>
      <c r="H549" s="24" t="n">
        <f aca="false">SUM($F549,$G549,$M$3,$M$4)</f>
        <v>2813.84</v>
      </c>
      <c r="I549" s="24" t="n">
        <f aca="false">SUM($F549,$G549,$N$3,$N$4)</f>
        <v>3188.28</v>
      </c>
      <c r="J549" s="24" t="n">
        <f aca="false">SUM($F549,$G549,$O$3,$O$4)</f>
        <v>3801.12</v>
      </c>
      <c r="K549" s="24" t="n">
        <f aca="false">SUM($F549,$G549,$P$3,$P$4)</f>
        <v>5161.77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35.5</v>
      </c>
      <c r="H550" s="24" t="n">
        <f aca="false">SUM($F550,$G550,$M$3,$M$4)</f>
        <v>2838.58</v>
      </c>
      <c r="I550" s="24" t="n">
        <f aca="false">SUM($F550,$G550,$N$3,$N$4)</f>
        <v>3213.02</v>
      </c>
      <c r="J550" s="24" t="n">
        <f aca="false">SUM($F550,$G550,$O$3,$O$4)</f>
        <v>3825.86</v>
      </c>
      <c r="K550" s="24" t="n">
        <f aca="false">SUM($F550,$G550,$P$3,$P$4)</f>
        <v>5186.51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35.98</v>
      </c>
      <c r="H551" s="24" t="n">
        <f aca="false">SUM($F551,$G551,$M$3,$M$4)</f>
        <v>2860.35</v>
      </c>
      <c r="I551" s="24" t="n">
        <f aca="false">SUM($F551,$G551,$N$3,$N$4)</f>
        <v>3234.79</v>
      </c>
      <c r="J551" s="24" t="n">
        <f aca="false">SUM($F551,$G551,$O$3,$O$4)</f>
        <v>3847.63</v>
      </c>
      <c r="K551" s="24" t="n">
        <f aca="false">SUM($F551,$G551,$P$3,$P$4)</f>
        <v>5208.28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33.98</v>
      </c>
      <c r="H552" s="24" t="n">
        <f aca="false">SUM($F552,$G552,$M$3,$M$4)</f>
        <v>2769.75</v>
      </c>
      <c r="I552" s="24" t="n">
        <f aca="false">SUM($F552,$G552,$N$3,$N$4)</f>
        <v>3144.19</v>
      </c>
      <c r="J552" s="24" t="n">
        <f aca="false">SUM($F552,$G552,$O$3,$O$4)</f>
        <v>3757.03</v>
      </c>
      <c r="K552" s="24" t="n">
        <f aca="false">SUM($F552,$G552,$P$3,$P$4)</f>
        <v>5117.68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33.85</v>
      </c>
      <c r="H553" s="24" t="n">
        <f aca="false">SUM($F553,$G553,$M$3,$M$4)</f>
        <v>2763.94</v>
      </c>
      <c r="I553" s="24" t="n">
        <f aca="false">SUM($F553,$G553,$N$3,$N$4)</f>
        <v>3138.38</v>
      </c>
      <c r="J553" s="24" t="n">
        <f aca="false">SUM($F553,$G553,$O$3,$O$4)</f>
        <v>3751.22</v>
      </c>
      <c r="K553" s="24" t="n">
        <f aca="false">SUM($F553,$G553,$P$3,$P$4)</f>
        <v>5111.87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33.6</v>
      </c>
      <c r="H554" s="24" t="n">
        <f aca="false">SUM($F554,$G554,$M$3,$M$4)</f>
        <v>2752.38</v>
      </c>
      <c r="I554" s="24" t="n">
        <f aca="false">SUM($F554,$G554,$N$3,$N$4)</f>
        <v>3126.82</v>
      </c>
      <c r="J554" s="24" t="n">
        <f aca="false">SUM($F554,$G554,$O$3,$O$4)</f>
        <v>3739.66</v>
      </c>
      <c r="K554" s="24" t="n">
        <f aca="false">SUM($F554,$G554,$P$3,$P$4)</f>
        <v>5100.31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33.22</v>
      </c>
      <c r="H555" s="24" t="n">
        <f aca="false">SUM($F555,$G555,$M$3,$M$4)</f>
        <v>2735.27</v>
      </c>
      <c r="I555" s="24" t="n">
        <f aca="false">SUM($F555,$G555,$N$3,$N$4)</f>
        <v>3109.71</v>
      </c>
      <c r="J555" s="24" t="n">
        <f aca="false">SUM($F555,$G555,$O$3,$O$4)</f>
        <v>3722.55</v>
      </c>
      <c r="K555" s="24" t="n">
        <f aca="false">SUM($F555,$G555,$P$3,$P$4)</f>
        <v>5083.2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33.15</v>
      </c>
      <c r="H556" s="24" t="n">
        <f aca="false">SUM($F556,$G556,$M$3,$M$4)</f>
        <v>2731.87</v>
      </c>
      <c r="I556" s="24" t="n">
        <f aca="false">SUM($F556,$G556,$N$3,$N$4)</f>
        <v>3106.31</v>
      </c>
      <c r="J556" s="24" t="n">
        <f aca="false">SUM($F556,$G556,$O$3,$O$4)</f>
        <v>3719.15</v>
      </c>
      <c r="K556" s="24" t="n">
        <f aca="false">SUM($F556,$G556,$P$3,$P$4)</f>
        <v>5079.8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33.35</v>
      </c>
      <c r="H557" s="24" t="n">
        <f aca="false">SUM($F557,$G557,$M$3,$M$4)</f>
        <v>2741.22</v>
      </c>
      <c r="I557" s="24" t="n">
        <f aca="false">SUM($F557,$G557,$N$3,$N$4)</f>
        <v>3115.66</v>
      </c>
      <c r="J557" s="24" t="n">
        <f aca="false">SUM($F557,$G557,$O$3,$O$4)</f>
        <v>3728.5</v>
      </c>
      <c r="K557" s="24" t="n">
        <f aca="false">SUM($F557,$G557,$P$3,$P$4)</f>
        <v>5089.15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36.67</v>
      </c>
      <c r="H558" s="24" t="n">
        <f aca="false">SUM($F558,$G558,$M$3,$M$4)</f>
        <v>2891.71</v>
      </c>
      <c r="I558" s="24" t="n">
        <f aca="false">SUM($F558,$G558,$N$3,$N$4)</f>
        <v>3266.15</v>
      </c>
      <c r="J558" s="24" t="n">
        <f aca="false">SUM($F558,$G558,$O$3,$O$4)</f>
        <v>3878.99</v>
      </c>
      <c r="K558" s="24" t="n">
        <f aca="false">SUM($F558,$G558,$P$3,$P$4)</f>
        <v>5239.64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33.64</v>
      </c>
      <c r="H559" s="24" t="n">
        <f aca="false">SUM($F559,$G559,$M$3,$M$4)</f>
        <v>2754.1</v>
      </c>
      <c r="I559" s="24" t="n">
        <f aca="false">SUM($F559,$G559,$N$3,$N$4)</f>
        <v>3128.54</v>
      </c>
      <c r="J559" s="24" t="n">
        <f aca="false">SUM($F559,$G559,$O$3,$O$4)</f>
        <v>3741.38</v>
      </c>
      <c r="K559" s="24" t="n">
        <f aca="false">SUM($F559,$G559,$P$3,$P$4)</f>
        <v>5102.03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31.33</v>
      </c>
      <c r="H560" s="24" t="n">
        <f aca="false">SUM($F560,$G560,$M$3,$M$4)</f>
        <v>2649.51</v>
      </c>
      <c r="I560" s="24" t="n">
        <f aca="false">SUM($F560,$G560,$N$3,$N$4)</f>
        <v>3023.95</v>
      </c>
      <c r="J560" s="24" t="n">
        <f aca="false">SUM($F560,$G560,$O$3,$O$4)</f>
        <v>3636.79</v>
      </c>
      <c r="K560" s="24" t="n">
        <f aca="false">SUM($F560,$G560,$P$3,$P$4)</f>
        <v>4997.44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23.9</v>
      </c>
      <c r="H561" s="24" t="n">
        <f aca="false">SUM($F561,$G561,$M$3,$M$4)</f>
        <v>2312</v>
      </c>
      <c r="I561" s="24" t="n">
        <f aca="false">SUM($F561,$G561,$N$3,$N$4)</f>
        <v>2686.44</v>
      </c>
      <c r="J561" s="24" t="n">
        <f aca="false">SUM($F561,$G561,$O$3,$O$4)</f>
        <v>3299.28</v>
      </c>
      <c r="K561" s="24" t="n">
        <f aca="false">SUM($F561,$G561,$P$3,$P$4)</f>
        <v>4659.93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20.47</v>
      </c>
      <c r="H562" s="24" t="n">
        <f aca="false">SUM($F562,$G562,$M$3,$M$4)</f>
        <v>2156.64</v>
      </c>
      <c r="I562" s="24" t="n">
        <f aca="false">SUM($F562,$G562,$N$3,$N$4)</f>
        <v>2531.08</v>
      </c>
      <c r="J562" s="24" t="n">
        <f aca="false">SUM($F562,$G562,$O$3,$O$4)</f>
        <v>3143.92</v>
      </c>
      <c r="K562" s="24" t="n">
        <f aca="false">SUM($F562,$G562,$P$3,$P$4)</f>
        <v>4504.57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19.62</v>
      </c>
      <c r="H563" s="24" t="n">
        <f aca="false">SUM($F563,$G563,$M$3,$M$4)</f>
        <v>2118.01</v>
      </c>
      <c r="I563" s="24" t="n">
        <f aca="false">SUM($F563,$G563,$N$3,$N$4)</f>
        <v>2492.45</v>
      </c>
      <c r="J563" s="24" t="n">
        <f aca="false">SUM($F563,$G563,$O$3,$O$4)</f>
        <v>3105.29</v>
      </c>
      <c r="K563" s="24" t="n">
        <f aca="false">SUM($F563,$G563,$P$3,$P$4)</f>
        <v>4465.94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19.13</v>
      </c>
      <c r="H564" s="24" t="n">
        <f aca="false">SUM($F564,$G564,$M$3,$M$4)</f>
        <v>2095.41</v>
      </c>
      <c r="I564" s="24" t="n">
        <f aca="false">SUM($F564,$G564,$N$3,$N$4)</f>
        <v>2469.85</v>
      </c>
      <c r="J564" s="24" t="n">
        <f aca="false">SUM($F564,$G564,$O$3,$O$4)</f>
        <v>3082.69</v>
      </c>
      <c r="K564" s="24" t="n">
        <f aca="false">SUM($F564,$G564,$P$3,$P$4)</f>
        <v>4443.34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18.7</v>
      </c>
      <c r="H565" s="24" t="n">
        <f aca="false">SUM($F565,$G565,$M$3,$M$4)</f>
        <v>2076.15</v>
      </c>
      <c r="I565" s="24" t="n">
        <f aca="false">SUM($F565,$G565,$N$3,$N$4)</f>
        <v>2450.59</v>
      </c>
      <c r="J565" s="24" t="n">
        <f aca="false">SUM($F565,$G565,$O$3,$O$4)</f>
        <v>3063.43</v>
      </c>
      <c r="K565" s="24" t="n">
        <f aca="false">SUM($F565,$G565,$P$3,$P$4)</f>
        <v>4424.08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18.48</v>
      </c>
      <c r="H566" s="24" t="n">
        <f aca="false">SUM($F566,$G566,$M$3,$M$4)</f>
        <v>2066.07</v>
      </c>
      <c r="I566" s="24" t="n">
        <f aca="false">SUM($F566,$G566,$N$3,$N$4)</f>
        <v>2440.51</v>
      </c>
      <c r="J566" s="24" t="n">
        <f aca="false">SUM($F566,$G566,$O$3,$O$4)</f>
        <v>3053.35</v>
      </c>
      <c r="K566" s="24" t="n">
        <f aca="false">SUM($F566,$G566,$P$3,$P$4)</f>
        <v>4414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18.37</v>
      </c>
      <c r="H567" s="24" t="n">
        <f aca="false">SUM($F567,$G567,$M$3,$M$4)</f>
        <v>2061.22</v>
      </c>
      <c r="I567" s="24" t="n">
        <f aca="false">SUM($F567,$G567,$N$3,$N$4)</f>
        <v>2435.66</v>
      </c>
      <c r="J567" s="24" t="n">
        <f aca="false">SUM($F567,$G567,$O$3,$O$4)</f>
        <v>3048.5</v>
      </c>
      <c r="K567" s="24" t="n">
        <f aca="false">SUM($F567,$G567,$P$3,$P$4)</f>
        <v>4409.15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18.76</v>
      </c>
      <c r="H568" s="24" t="n">
        <f aca="false">SUM($F568,$G568,$M$3,$M$4)</f>
        <v>2078.72</v>
      </c>
      <c r="I568" s="24" t="n">
        <f aca="false">SUM($F568,$G568,$N$3,$N$4)</f>
        <v>2453.16</v>
      </c>
      <c r="J568" s="24" t="n">
        <f aca="false">SUM($F568,$G568,$O$3,$O$4)</f>
        <v>3066</v>
      </c>
      <c r="K568" s="24" t="n">
        <f aca="false">SUM($F568,$G568,$P$3,$P$4)</f>
        <v>4426.65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21.7</v>
      </c>
      <c r="H569" s="24" t="n">
        <f aca="false">SUM($F569,$G569,$M$3,$M$4)</f>
        <v>2212.06</v>
      </c>
      <c r="I569" s="24" t="n">
        <f aca="false">SUM($F569,$G569,$N$3,$N$4)</f>
        <v>2586.5</v>
      </c>
      <c r="J569" s="24" t="n">
        <f aca="false">SUM($F569,$G569,$O$3,$O$4)</f>
        <v>3199.34</v>
      </c>
      <c r="K569" s="24" t="n">
        <f aca="false">SUM($F569,$G569,$P$3,$P$4)</f>
        <v>4559.99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29.48</v>
      </c>
      <c r="H570" s="24" t="n">
        <f aca="false">SUM($F570,$G570,$M$3,$M$4)</f>
        <v>2565.43</v>
      </c>
      <c r="I570" s="24" t="n">
        <f aca="false">SUM($F570,$G570,$N$3,$N$4)</f>
        <v>2939.87</v>
      </c>
      <c r="J570" s="24" t="n">
        <f aca="false">SUM($F570,$G570,$O$3,$O$4)</f>
        <v>3552.71</v>
      </c>
      <c r="K570" s="24" t="n">
        <f aca="false">SUM($F570,$G570,$P$3,$P$4)</f>
        <v>4913.36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31.98</v>
      </c>
      <c r="H571" s="24" t="n">
        <f aca="false">SUM($F571,$G571,$M$3,$M$4)</f>
        <v>2678.83</v>
      </c>
      <c r="I571" s="24" t="n">
        <f aca="false">SUM($F571,$G571,$N$3,$N$4)</f>
        <v>3053.27</v>
      </c>
      <c r="J571" s="24" t="n">
        <f aca="false">SUM($F571,$G571,$O$3,$O$4)</f>
        <v>3666.11</v>
      </c>
      <c r="K571" s="24" t="n">
        <f aca="false">SUM($F571,$G571,$P$3,$P$4)</f>
        <v>5026.76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32.77</v>
      </c>
      <c r="H572" s="24" t="n">
        <f aca="false">SUM($F572,$G572,$M$3,$M$4)</f>
        <v>2714.81</v>
      </c>
      <c r="I572" s="24" t="n">
        <f aca="false">SUM($F572,$G572,$N$3,$N$4)</f>
        <v>3089.25</v>
      </c>
      <c r="J572" s="24" t="n">
        <f aca="false">SUM($F572,$G572,$O$3,$O$4)</f>
        <v>3702.09</v>
      </c>
      <c r="K572" s="24" t="n">
        <f aca="false">SUM($F572,$G572,$P$3,$P$4)</f>
        <v>5062.74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33.17</v>
      </c>
      <c r="H573" s="24" t="n">
        <f aca="false">SUM($F573,$G573,$M$3,$M$4)</f>
        <v>2732.91</v>
      </c>
      <c r="I573" s="24" t="n">
        <f aca="false">SUM($F573,$G573,$N$3,$N$4)</f>
        <v>3107.35</v>
      </c>
      <c r="J573" s="24" t="n">
        <f aca="false">SUM($F573,$G573,$O$3,$O$4)</f>
        <v>3720.19</v>
      </c>
      <c r="K573" s="24" t="n">
        <f aca="false">SUM($F573,$G573,$P$3,$P$4)</f>
        <v>5080.84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33.22</v>
      </c>
      <c r="H574" s="24" t="n">
        <f aca="false">SUM($F574,$G574,$M$3,$M$4)</f>
        <v>2735.15</v>
      </c>
      <c r="I574" s="24" t="n">
        <f aca="false">SUM($F574,$G574,$N$3,$N$4)</f>
        <v>3109.59</v>
      </c>
      <c r="J574" s="24" t="n">
        <f aca="false">SUM($F574,$G574,$O$3,$O$4)</f>
        <v>3722.43</v>
      </c>
      <c r="K574" s="24" t="n">
        <f aca="false">SUM($F574,$G574,$P$3,$P$4)</f>
        <v>5083.08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33.23</v>
      </c>
      <c r="H575" s="24" t="n">
        <f aca="false">SUM($F575,$G575,$M$3,$M$4)</f>
        <v>2735.66</v>
      </c>
      <c r="I575" s="24" t="n">
        <f aca="false">SUM($F575,$G575,$N$3,$N$4)</f>
        <v>3110.1</v>
      </c>
      <c r="J575" s="24" t="n">
        <f aca="false">SUM($F575,$G575,$O$3,$O$4)</f>
        <v>3722.94</v>
      </c>
      <c r="K575" s="24" t="n">
        <f aca="false">SUM($F575,$G575,$P$3,$P$4)</f>
        <v>5083.59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33.23</v>
      </c>
      <c r="H576" s="24" t="n">
        <f aca="false">SUM($F576,$G576,$M$3,$M$4)</f>
        <v>2735.77</v>
      </c>
      <c r="I576" s="24" t="n">
        <f aca="false">SUM($F576,$G576,$N$3,$N$4)</f>
        <v>3110.21</v>
      </c>
      <c r="J576" s="24" t="n">
        <f aca="false">SUM($F576,$G576,$O$3,$O$4)</f>
        <v>3723.05</v>
      </c>
      <c r="K576" s="24" t="n">
        <f aca="false">SUM($F576,$G576,$P$3,$P$4)</f>
        <v>5083.7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33.14</v>
      </c>
      <c r="H577" s="24" t="n">
        <f aca="false">SUM($F577,$G577,$M$3,$M$4)</f>
        <v>2731.53</v>
      </c>
      <c r="I577" s="24" t="n">
        <f aca="false">SUM($F577,$G577,$N$3,$N$4)</f>
        <v>3105.97</v>
      </c>
      <c r="J577" s="24" t="n">
        <f aca="false">SUM($F577,$G577,$O$3,$O$4)</f>
        <v>3718.81</v>
      </c>
      <c r="K577" s="24" t="n">
        <f aca="false">SUM($F577,$G577,$P$3,$P$4)</f>
        <v>5079.46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33.04</v>
      </c>
      <c r="H578" s="24" t="n">
        <f aca="false">SUM($F578,$G578,$M$3,$M$4)</f>
        <v>2727.06</v>
      </c>
      <c r="I578" s="24" t="n">
        <f aca="false">SUM($F578,$G578,$N$3,$N$4)</f>
        <v>3101.5</v>
      </c>
      <c r="J578" s="24" t="n">
        <f aca="false">SUM($F578,$G578,$O$3,$O$4)</f>
        <v>3714.34</v>
      </c>
      <c r="K578" s="24" t="n">
        <f aca="false">SUM($F578,$G578,$P$3,$P$4)</f>
        <v>5074.99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32.87</v>
      </c>
      <c r="H579" s="24" t="n">
        <f aca="false">SUM($F579,$G579,$M$3,$M$4)</f>
        <v>2719.46</v>
      </c>
      <c r="I579" s="24" t="n">
        <f aca="false">SUM($F579,$G579,$N$3,$N$4)</f>
        <v>3093.9</v>
      </c>
      <c r="J579" s="24" t="n">
        <f aca="false">SUM($F579,$G579,$O$3,$O$4)</f>
        <v>3706.74</v>
      </c>
      <c r="K579" s="24" t="n">
        <f aca="false">SUM($F579,$G579,$P$3,$P$4)</f>
        <v>5067.39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31.42</v>
      </c>
      <c r="H580" s="24" t="n">
        <f aca="false">SUM($F580,$G580,$M$3,$M$4)</f>
        <v>2653.41</v>
      </c>
      <c r="I580" s="24" t="n">
        <f aca="false">SUM($F580,$G580,$N$3,$N$4)</f>
        <v>3027.85</v>
      </c>
      <c r="J580" s="24" t="n">
        <f aca="false">SUM($F580,$G580,$O$3,$O$4)</f>
        <v>3640.69</v>
      </c>
      <c r="K580" s="24" t="n">
        <f aca="false">SUM($F580,$G580,$P$3,$P$4)</f>
        <v>5001.34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33.07</v>
      </c>
      <c r="H581" s="24" t="n">
        <f aca="false">SUM($F581,$G581,$M$3,$M$4)</f>
        <v>2728.37</v>
      </c>
      <c r="I581" s="24" t="n">
        <f aca="false">SUM($F581,$G581,$N$3,$N$4)</f>
        <v>3102.81</v>
      </c>
      <c r="J581" s="24" t="n">
        <f aca="false">SUM($F581,$G581,$O$3,$O$4)</f>
        <v>3715.65</v>
      </c>
      <c r="K581" s="24" t="n">
        <f aca="false">SUM($F581,$G581,$P$3,$P$4)</f>
        <v>5076.3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33.92</v>
      </c>
      <c r="H582" s="24" t="n">
        <f aca="false">SUM($F582,$G582,$M$3,$M$4)</f>
        <v>2766.79</v>
      </c>
      <c r="I582" s="24" t="n">
        <f aca="false">SUM($F582,$G582,$N$3,$N$4)</f>
        <v>3141.23</v>
      </c>
      <c r="J582" s="24" t="n">
        <f aca="false">SUM($F582,$G582,$O$3,$O$4)</f>
        <v>3754.07</v>
      </c>
      <c r="K582" s="24" t="n">
        <f aca="false">SUM($F582,$G582,$P$3,$P$4)</f>
        <v>5114.72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33.18</v>
      </c>
      <c r="H583" s="24" t="n">
        <f aca="false">SUM($F583,$G583,$M$3,$M$4)</f>
        <v>2733.36</v>
      </c>
      <c r="I583" s="24" t="n">
        <f aca="false">SUM($F583,$G583,$N$3,$N$4)</f>
        <v>3107.8</v>
      </c>
      <c r="J583" s="24" t="n">
        <f aca="false">SUM($F583,$G583,$O$3,$O$4)</f>
        <v>3720.64</v>
      </c>
      <c r="K583" s="24" t="n">
        <f aca="false">SUM($F583,$G583,$P$3,$P$4)</f>
        <v>5081.29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24.31</v>
      </c>
      <c r="H584" s="24" t="n">
        <f aca="false">SUM($F584,$G584,$M$3,$M$4)</f>
        <v>2330.85</v>
      </c>
      <c r="I584" s="24" t="n">
        <f aca="false">SUM($F584,$G584,$N$3,$N$4)</f>
        <v>2705.29</v>
      </c>
      <c r="J584" s="24" t="n">
        <f aca="false">SUM($F584,$G584,$O$3,$O$4)</f>
        <v>3318.13</v>
      </c>
      <c r="K584" s="24" t="n">
        <f aca="false">SUM($F584,$G584,$P$3,$P$4)</f>
        <v>4678.78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22.81</v>
      </c>
      <c r="H585" s="24" t="n">
        <f aca="false">SUM($F585,$G585,$M$3,$M$4)</f>
        <v>2262.47</v>
      </c>
      <c r="I585" s="24" t="n">
        <f aca="false">SUM($F585,$G585,$N$3,$N$4)</f>
        <v>2636.91</v>
      </c>
      <c r="J585" s="24" t="n">
        <f aca="false">SUM($F585,$G585,$O$3,$O$4)</f>
        <v>3249.75</v>
      </c>
      <c r="K585" s="24" t="n">
        <f aca="false">SUM($F585,$G585,$P$3,$P$4)</f>
        <v>4610.4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20.62</v>
      </c>
      <c r="H586" s="24" t="n">
        <f aca="false">SUM($F586,$G586,$M$3,$M$4)</f>
        <v>2163.25</v>
      </c>
      <c r="I586" s="24" t="n">
        <f aca="false">SUM($F586,$G586,$N$3,$N$4)</f>
        <v>2537.69</v>
      </c>
      <c r="J586" s="24" t="n">
        <f aca="false">SUM($F586,$G586,$O$3,$O$4)</f>
        <v>3150.53</v>
      </c>
      <c r="K586" s="24" t="n">
        <f aca="false">SUM($F586,$G586,$P$3,$P$4)</f>
        <v>4511.18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17.71</v>
      </c>
      <c r="H587" s="24" t="n">
        <f aca="false">SUM($F587,$G587,$M$3,$M$4)</f>
        <v>2031.18</v>
      </c>
      <c r="I587" s="24" t="n">
        <f aca="false">SUM($F587,$G587,$N$3,$N$4)</f>
        <v>2405.62</v>
      </c>
      <c r="J587" s="24" t="n">
        <f aca="false">SUM($F587,$G587,$O$3,$O$4)</f>
        <v>3018.46</v>
      </c>
      <c r="K587" s="24" t="n">
        <f aca="false">SUM($F587,$G587,$P$3,$P$4)</f>
        <v>4379.11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16.3</v>
      </c>
      <c r="H588" s="24" t="n">
        <f aca="false">SUM($F588,$G588,$M$3,$M$4)</f>
        <v>1966.93</v>
      </c>
      <c r="I588" s="24" t="n">
        <f aca="false">SUM($F588,$G588,$N$3,$N$4)</f>
        <v>2341.37</v>
      </c>
      <c r="J588" s="24" t="n">
        <f aca="false">SUM($F588,$G588,$O$3,$O$4)</f>
        <v>2954.21</v>
      </c>
      <c r="K588" s="24" t="n">
        <f aca="false">SUM($F588,$G588,$P$3,$P$4)</f>
        <v>4314.86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15.66</v>
      </c>
      <c r="H589" s="24" t="n">
        <f aca="false">SUM($F589,$G589,$M$3,$M$4)</f>
        <v>1938.05</v>
      </c>
      <c r="I589" s="24" t="n">
        <f aca="false">SUM($F589,$G589,$N$3,$N$4)</f>
        <v>2312.49</v>
      </c>
      <c r="J589" s="24" t="n">
        <f aca="false">SUM($F589,$G589,$O$3,$O$4)</f>
        <v>2925.33</v>
      </c>
      <c r="K589" s="24" t="n">
        <f aca="false">SUM($F589,$G589,$P$3,$P$4)</f>
        <v>4285.98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16.52</v>
      </c>
      <c r="H590" s="24" t="n">
        <f aca="false">SUM($F590,$G590,$M$3,$M$4)</f>
        <v>1977.29</v>
      </c>
      <c r="I590" s="24" t="n">
        <f aca="false">SUM($F590,$G590,$N$3,$N$4)</f>
        <v>2351.73</v>
      </c>
      <c r="J590" s="24" t="n">
        <f aca="false">SUM($F590,$G590,$O$3,$O$4)</f>
        <v>2964.57</v>
      </c>
      <c r="K590" s="24" t="n">
        <f aca="false">SUM($F590,$G590,$P$3,$P$4)</f>
        <v>4325.22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19.03</v>
      </c>
      <c r="H591" s="24" t="n">
        <f aca="false">SUM($F591,$G591,$M$3,$M$4)</f>
        <v>2091.15</v>
      </c>
      <c r="I591" s="24" t="n">
        <f aca="false">SUM($F591,$G591,$N$3,$N$4)</f>
        <v>2465.59</v>
      </c>
      <c r="J591" s="24" t="n">
        <f aca="false">SUM($F591,$G591,$O$3,$O$4)</f>
        <v>3078.43</v>
      </c>
      <c r="K591" s="24" t="n">
        <f aca="false">SUM($F591,$G591,$P$3,$P$4)</f>
        <v>4439.08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21.62</v>
      </c>
      <c r="H592" s="24" t="n">
        <f aca="false">SUM($F592,$G592,$M$3,$M$4)</f>
        <v>2208.74</v>
      </c>
      <c r="I592" s="24" t="n">
        <f aca="false">SUM($F592,$G592,$N$3,$N$4)</f>
        <v>2583.18</v>
      </c>
      <c r="J592" s="24" t="n">
        <f aca="false">SUM($F592,$G592,$O$3,$O$4)</f>
        <v>3196.02</v>
      </c>
      <c r="K592" s="24" t="n">
        <f aca="false">SUM($F592,$G592,$P$3,$P$4)</f>
        <v>4556.67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31.43</v>
      </c>
      <c r="H593" s="24" t="n">
        <f aca="false">SUM($F593,$G593,$M$3,$M$4)</f>
        <v>2653.75</v>
      </c>
      <c r="I593" s="24" t="n">
        <f aca="false">SUM($F593,$G593,$N$3,$N$4)</f>
        <v>3028.19</v>
      </c>
      <c r="J593" s="24" t="n">
        <f aca="false">SUM($F593,$G593,$O$3,$O$4)</f>
        <v>3641.03</v>
      </c>
      <c r="K593" s="24" t="n">
        <f aca="false">SUM($F593,$G593,$P$3,$P$4)</f>
        <v>5001.68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33.79</v>
      </c>
      <c r="H594" s="24" t="n">
        <f aca="false">SUM($F594,$G594,$M$3,$M$4)</f>
        <v>2760.99</v>
      </c>
      <c r="I594" s="24" t="n">
        <f aca="false">SUM($F594,$G594,$N$3,$N$4)</f>
        <v>3135.43</v>
      </c>
      <c r="J594" s="24" t="n">
        <f aca="false">SUM($F594,$G594,$O$3,$O$4)</f>
        <v>3748.27</v>
      </c>
      <c r="K594" s="24" t="n">
        <f aca="false">SUM($F594,$G594,$P$3,$P$4)</f>
        <v>5108.92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33.79</v>
      </c>
      <c r="H595" s="24" t="n">
        <f aca="false">SUM($F595,$G595,$M$3,$M$4)</f>
        <v>2761.08</v>
      </c>
      <c r="I595" s="24" t="n">
        <f aca="false">SUM($F595,$G595,$N$3,$N$4)</f>
        <v>3135.52</v>
      </c>
      <c r="J595" s="24" t="n">
        <f aca="false">SUM($F595,$G595,$O$3,$O$4)</f>
        <v>3748.36</v>
      </c>
      <c r="K595" s="24" t="n">
        <f aca="false">SUM($F595,$G595,$P$3,$P$4)</f>
        <v>5109.01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38.12</v>
      </c>
      <c r="H596" s="24" t="n">
        <f aca="false">SUM($F596,$G596,$M$3,$M$4)</f>
        <v>2957.8</v>
      </c>
      <c r="I596" s="24" t="n">
        <f aca="false">SUM($F596,$G596,$N$3,$N$4)</f>
        <v>3332.24</v>
      </c>
      <c r="J596" s="24" t="n">
        <f aca="false">SUM($F596,$G596,$O$3,$O$4)</f>
        <v>3945.08</v>
      </c>
      <c r="K596" s="24" t="n">
        <f aca="false">SUM($F596,$G596,$P$3,$P$4)</f>
        <v>5305.73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37.76</v>
      </c>
      <c r="H597" s="24" t="n">
        <f aca="false">SUM($F597,$G597,$M$3,$M$4)</f>
        <v>2941.36</v>
      </c>
      <c r="I597" s="24" t="n">
        <f aca="false">SUM($F597,$G597,$N$3,$N$4)</f>
        <v>3315.8</v>
      </c>
      <c r="J597" s="24" t="n">
        <f aca="false">SUM($F597,$G597,$O$3,$O$4)</f>
        <v>3928.64</v>
      </c>
      <c r="K597" s="24" t="n">
        <f aca="false">SUM($F597,$G597,$P$3,$P$4)</f>
        <v>5289.29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36.5</v>
      </c>
      <c r="H598" s="24" t="n">
        <f aca="false">SUM($F598,$G598,$M$3,$M$4)</f>
        <v>2884.2</v>
      </c>
      <c r="I598" s="24" t="n">
        <f aca="false">SUM($F598,$G598,$N$3,$N$4)</f>
        <v>3258.64</v>
      </c>
      <c r="J598" s="24" t="n">
        <f aca="false">SUM($F598,$G598,$O$3,$O$4)</f>
        <v>3871.48</v>
      </c>
      <c r="K598" s="24" t="n">
        <f aca="false">SUM($F598,$G598,$P$3,$P$4)</f>
        <v>5232.13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37.46</v>
      </c>
      <c r="H599" s="24" t="n">
        <f aca="false">SUM($F599,$G599,$M$3,$M$4)</f>
        <v>2927.85</v>
      </c>
      <c r="I599" s="24" t="n">
        <f aca="false">SUM($F599,$G599,$N$3,$N$4)</f>
        <v>3302.29</v>
      </c>
      <c r="J599" s="24" t="n">
        <f aca="false">SUM($F599,$G599,$O$3,$O$4)</f>
        <v>3915.13</v>
      </c>
      <c r="K599" s="24" t="n">
        <f aca="false">SUM($F599,$G599,$P$3,$P$4)</f>
        <v>5275.78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38.35</v>
      </c>
      <c r="H600" s="24" t="n">
        <f aca="false">SUM($F600,$G600,$M$3,$M$4)</f>
        <v>2968.08</v>
      </c>
      <c r="I600" s="24" t="n">
        <f aca="false">SUM($F600,$G600,$N$3,$N$4)</f>
        <v>3342.52</v>
      </c>
      <c r="J600" s="24" t="n">
        <f aca="false">SUM($F600,$G600,$O$3,$O$4)</f>
        <v>3955.36</v>
      </c>
      <c r="K600" s="24" t="n">
        <f aca="false">SUM($F600,$G600,$P$3,$P$4)</f>
        <v>5316.01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36.08</v>
      </c>
      <c r="H601" s="24" t="n">
        <f aca="false">SUM($F601,$G601,$M$3,$M$4)</f>
        <v>2865.16</v>
      </c>
      <c r="I601" s="24" t="n">
        <f aca="false">SUM($F601,$G601,$N$3,$N$4)</f>
        <v>3239.6</v>
      </c>
      <c r="J601" s="24" t="n">
        <f aca="false">SUM($F601,$G601,$O$3,$O$4)</f>
        <v>3852.44</v>
      </c>
      <c r="K601" s="24" t="n">
        <f aca="false">SUM($F601,$G601,$P$3,$P$4)</f>
        <v>5213.09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33.96</v>
      </c>
      <c r="H602" s="24" t="n">
        <f aca="false">SUM($F602,$G602,$M$3,$M$4)</f>
        <v>2768.59</v>
      </c>
      <c r="I602" s="24" t="n">
        <f aca="false">SUM($F602,$G602,$N$3,$N$4)</f>
        <v>3143.03</v>
      </c>
      <c r="J602" s="24" t="n">
        <f aca="false">SUM($F602,$G602,$O$3,$O$4)</f>
        <v>3755.87</v>
      </c>
      <c r="K602" s="24" t="n">
        <f aca="false">SUM($F602,$G602,$P$3,$P$4)</f>
        <v>5116.52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33.7</v>
      </c>
      <c r="H603" s="24" t="n">
        <f aca="false">SUM($F603,$G603,$M$3,$M$4)</f>
        <v>2756.8</v>
      </c>
      <c r="I603" s="24" t="n">
        <f aca="false">SUM($F603,$G603,$N$3,$N$4)</f>
        <v>3131.24</v>
      </c>
      <c r="J603" s="24" t="n">
        <f aca="false">SUM($F603,$G603,$O$3,$O$4)</f>
        <v>3744.08</v>
      </c>
      <c r="K603" s="24" t="n">
        <f aca="false">SUM($F603,$G603,$P$3,$P$4)</f>
        <v>5104.73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32.13</v>
      </c>
      <c r="H604" s="24" t="n">
        <f aca="false">SUM($F604,$G604,$M$3,$M$4)</f>
        <v>2685.84</v>
      </c>
      <c r="I604" s="24" t="n">
        <f aca="false">SUM($F604,$G604,$N$3,$N$4)</f>
        <v>3060.28</v>
      </c>
      <c r="J604" s="24" t="n">
        <f aca="false">SUM($F604,$G604,$O$3,$O$4)</f>
        <v>3673.12</v>
      </c>
      <c r="K604" s="24" t="n">
        <f aca="false">SUM($F604,$G604,$P$3,$P$4)</f>
        <v>5033.77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33.45</v>
      </c>
      <c r="H605" s="24" t="n">
        <f aca="false">SUM($F605,$G605,$M$3,$M$4)</f>
        <v>2745.8</v>
      </c>
      <c r="I605" s="24" t="n">
        <f aca="false">SUM($F605,$G605,$N$3,$N$4)</f>
        <v>3120.24</v>
      </c>
      <c r="J605" s="24" t="n">
        <f aca="false">SUM($F605,$G605,$O$3,$O$4)</f>
        <v>3733.08</v>
      </c>
      <c r="K605" s="24" t="n">
        <f aca="false">SUM($F605,$G605,$P$3,$P$4)</f>
        <v>5093.73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37.28</v>
      </c>
      <c r="H606" s="24" t="n">
        <f aca="false">SUM($F606,$G606,$M$3,$M$4)</f>
        <v>2919.4</v>
      </c>
      <c r="I606" s="24" t="n">
        <f aca="false">SUM($F606,$G606,$N$3,$N$4)</f>
        <v>3293.84</v>
      </c>
      <c r="J606" s="24" t="n">
        <f aca="false">SUM($F606,$G606,$O$3,$O$4)</f>
        <v>3906.68</v>
      </c>
      <c r="K606" s="24" t="n">
        <f aca="false">SUM($F606,$G606,$P$3,$P$4)</f>
        <v>5267.33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33.42</v>
      </c>
      <c r="H607" s="24" t="n">
        <f aca="false">SUM($F607,$G607,$M$3,$M$4)</f>
        <v>2744.36</v>
      </c>
      <c r="I607" s="24" t="n">
        <f aca="false">SUM($F607,$G607,$N$3,$N$4)</f>
        <v>3118.8</v>
      </c>
      <c r="J607" s="24" t="n">
        <f aca="false">SUM($F607,$G607,$O$3,$O$4)</f>
        <v>3731.64</v>
      </c>
      <c r="K607" s="24" t="n">
        <f aca="false">SUM($F607,$G607,$P$3,$P$4)</f>
        <v>5092.29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23.08</v>
      </c>
      <c r="H608" s="24" t="n">
        <f aca="false">SUM($F608,$G608,$M$3,$M$4)</f>
        <v>2274.87</v>
      </c>
      <c r="I608" s="24" t="n">
        <f aca="false">SUM($F608,$G608,$N$3,$N$4)</f>
        <v>2649.31</v>
      </c>
      <c r="J608" s="24" t="n">
        <f aca="false">SUM($F608,$G608,$O$3,$O$4)</f>
        <v>3262.15</v>
      </c>
      <c r="K608" s="24" t="n">
        <f aca="false">SUM($F608,$G608,$P$3,$P$4)</f>
        <v>4622.8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18.35</v>
      </c>
      <c r="H609" s="24" t="n">
        <f aca="false">SUM($F609,$G609,$M$3,$M$4)</f>
        <v>2060.08</v>
      </c>
      <c r="I609" s="24" t="n">
        <f aca="false">SUM($F609,$G609,$N$3,$N$4)</f>
        <v>2434.52</v>
      </c>
      <c r="J609" s="24" t="n">
        <f aca="false">SUM($F609,$G609,$O$3,$O$4)</f>
        <v>3047.36</v>
      </c>
      <c r="K609" s="24" t="n">
        <f aca="false">SUM($F609,$G609,$P$3,$P$4)</f>
        <v>4408.01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17.1</v>
      </c>
      <c r="H610" s="24" t="n">
        <f aca="false">SUM($F610,$G610,$M$3,$M$4)</f>
        <v>2003.42</v>
      </c>
      <c r="I610" s="24" t="n">
        <f aca="false">SUM($F610,$G610,$N$3,$N$4)</f>
        <v>2377.86</v>
      </c>
      <c r="J610" s="24" t="n">
        <f aca="false">SUM($F610,$G610,$O$3,$O$4)</f>
        <v>2990.7</v>
      </c>
      <c r="K610" s="24" t="n">
        <f aca="false">SUM($F610,$G610,$P$3,$P$4)</f>
        <v>4351.35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16.88</v>
      </c>
      <c r="H611" s="24" t="n">
        <f aca="false">SUM($F611,$G611,$M$3,$M$4)</f>
        <v>1993.31</v>
      </c>
      <c r="I611" s="24" t="n">
        <f aca="false">SUM($F611,$G611,$N$3,$N$4)</f>
        <v>2367.75</v>
      </c>
      <c r="J611" s="24" t="n">
        <f aca="false">SUM($F611,$G611,$O$3,$O$4)</f>
        <v>2980.59</v>
      </c>
      <c r="K611" s="24" t="n">
        <f aca="false">SUM($F611,$G611,$P$3,$P$4)</f>
        <v>4341.24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15.11</v>
      </c>
      <c r="H612" s="24" t="n">
        <f aca="false">SUM($F612,$G612,$M$3,$M$4)</f>
        <v>1913.23</v>
      </c>
      <c r="I612" s="24" t="n">
        <f aca="false">SUM($F612,$G612,$N$3,$N$4)</f>
        <v>2287.67</v>
      </c>
      <c r="J612" s="24" t="n">
        <f aca="false">SUM($F612,$G612,$O$3,$O$4)</f>
        <v>2900.51</v>
      </c>
      <c r="K612" s="24" t="n">
        <f aca="false">SUM($F612,$G612,$P$3,$P$4)</f>
        <v>4261.16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14.31</v>
      </c>
      <c r="H613" s="24" t="n">
        <f aca="false">SUM($F613,$G613,$M$3,$M$4)</f>
        <v>1876.94</v>
      </c>
      <c r="I613" s="24" t="n">
        <f aca="false">SUM($F613,$G613,$N$3,$N$4)</f>
        <v>2251.38</v>
      </c>
      <c r="J613" s="24" t="n">
        <f aca="false">SUM($F613,$G613,$O$3,$O$4)</f>
        <v>2864.22</v>
      </c>
      <c r="K613" s="24" t="n">
        <f aca="false">SUM($F613,$G613,$P$3,$P$4)</f>
        <v>4224.87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16.05</v>
      </c>
      <c r="H614" s="24" t="n">
        <f aca="false">SUM($F614,$G614,$M$3,$M$4)</f>
        <v>1955.63</v>
      </c>
      <c r="I614" s="24" t="n">
        <f aca="false">SUM($F614,$G614,$N$3,$N$4)</f>
        <v>2330.07</v>
      </c>
      <c r="J614" s="24" t="n">
        <f aca="false">SUM($F614,$G614,$O$3,$O$4)</f>
        <v>2942.91</v>
      </c>
      <c r="K614" s="24" t="n">
        <f aca="false">SUM($F614,$G614,$P$3,$P$4)</f>
        <v>4303.56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16.64</v>
      </c>
      <c r="H615" s="24" t="n">
        <f aca="false">SUM($F615,$G615,$M$3,$M$4)</f>
        <v>1982.67</v>
      </c>
      <c r="I615" s="24" t="n">
        <f aca="false">SUM($F615,$G615,$N$3,$N$4)</f>
        <v>2357.11</v>
      </c>
      <c r="J615" s="24" t="n">
        <f aca="false">SUM($F615,$G615,$O$3,$O$4)</f>
        <v>2969.95</v>
      </c>
      <c r="K615" s="24" t="n">
        <f aca="false">SUM($F615,$G615,$P$3,$P$4)</f>
        <v>4330.6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19.04</v>
      </c>
      <c r="H616" s="24" t="n">
        <f aca="false">SUM($F616,$G616,$M$3,$M$4)</f>
        <v>2091.31</v>
      </c>
      <c r="I616" s="24" t="n">
        <f aca="false">SUM($F616,$G616,$N$3,$N$4)</f>
        <v>2465.75</v>
      </c>
      <c r="J616" s="24" t="n">
        <f aca="false">SUM($F616,$G616,$O$3,$O$4)</f>
        <v>3078.59</v>
      </c>
      <c r="K616" s="24" t="n">
        <f aca="false">SUM($F616,$G616,$P$3,$P$4)</f>
        <v>4439.24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30.23</v>
      </c>
      <c r="H617" s="24" t="n">
        <f aca="false">SUM($F617,$G617,$M$3,$M$4)</f>
        <v>2599.48</v>
      </c>
      <c r="I617" s="24" t="n">
        <f aca="false">SUM($F617,$G617,$N$3,$N$4)</f>
        <v>2973.92</v>
      </c>
      <c r="J617" s="24" t="n">
        <f aca="false">SUM($F617,$G617,$O$3,$O$4)</f>
        <v>3586.76</v>
      </c>
      <c r="K617" s="24" t="n">
        <f aca="false">SUM($F617,$G617,$P$3,$P$4)</f>
        <v>4947.41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33.95</v>
      </c>
      <c r="H618" s="24" t="n">
        <f aca="false">SUM($F618,$G618,$M$3,$M$4)</f>
        <v>2768.44</v>
      </c>
      <c r="I618" s="24" t="n">
        <f aca="false">SUM($F618,$G618,$N$3,$N$4)</f>
        <v>3142.88</v>
      </c>
      <c r="J618" s="24" t="n">
        <f aca="false">SUM($F618,$G618,$O$3,$O$4)</f>
        <v>3755.72</v>
      </c>
      <c r="K618" s="24" t="n">
        <f aca="false">SUM($F618,$G618,$P$3,$P$4)</f>
        <v>5116.37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34.88</v>
      </c>
      <c r="H619" s="24" t="n">
        <f aca="false">SUM($F619,$G619,$M$3,$M$4)</f>
        <v>2810.75</v>
      </c>
      <c r="I619" s="24" t="n">
        <f aca="false">SUM($F619,$G619,$N$3,$N$4)</f>
        <v>3185.19</v>
      </c>
      <c r="J619" s="24" t="n">
        <f aca="false">SUM($F619,$G619,$O$3,$O$4)</f>
        <v>3798.03</v>
      </c>
      <c r="K619" s="24" t="n">
        <f aca="false">SUM($F619,$G619,$P$3,$P$4)</f>
        <v>5158.68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34.13</v>
      </c>
      <c r="H620" s="24" t="n">
        <f aca="false">SUM($F620,$G620,$M$3,$M$4)</f>
        <v>2776.57</v>
      </c>
      <c r="I620" s="24" t="n">
        <f aca="false">SUM($F620,$G620,$N$3,$N$4)</f>
        <v>3151.01</v>
      </c>
      <c r="J620" s="24" t="n">
        <f aca="false">SUM($F620,$G620,$O$3,$O$4)</f>
        <v>3763.85</v>
      </c>
      <c r="K620" s="24" t="n">
        <f aca="false">SUM($F620,$G620,$P$3,$P$4)</f>
        <v>5124.5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35.05</v>
      </c>
      <c r="H621" s="24" t="n">
        <f aca="false">SUM($F621,$G621,$M$3,$M$4)</f>
        <v>2818.45</v>
      </c>
      <c r="I621" s="24" t="n">
        <f aca="false">SUM($F621,$G621,$N$3,$N$4)</f>
        <v>3192.89</v>
      </c>
      <c r="J621" s="24" t="n">
        <f aca="false">SUM($F621,$G621,$O$3,$O$4)</f>
        <v>3805.73</v>
      </c>
      <c r="K621" s="24" t="n">
        <f aca="false">SUM($F621,$G621,$P$3,$P$4)</f>
        <v>5166.38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34.77</v>
      </c>
      <c r="H622" s="24" t="n">
        <f aca="false">SUM($F622,$G622,$M$3,$M$4)</f>
        <v>2805.7</v>
      </c>
      <c r="I622" s="24" t="n">
        <f aca="false">SUM($F622,$G622,$N$3,$N$4)</f>
        <v>3180.14</v>
      </c>
      <c r="J622" s="24" t="n">
        <f aca="false">SUM($F622,$G622,$O$3,$O$4)</f>
        <v>3792.98</v>
      </c>
      <c r="K622" s="24" t="n">
        <f aca="false">SUM($F622,$G622,$P$3,$P$4)</f>
        <v>5153.63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34.74</v>
      </c>
      <c r="H623" s="24" t="n">
        <f aca="false">SUM($F623,$G623,$M$3,$M$4)</f>
        <v>2804.13</v>
      </c>
      <c r="I623" s="24" t="n">
        <f aca="false">SUM($F623,$G623,$N$3,$N$4)</f>
        <v>3178.57</v>
      </c>
      <c r="J623" s="24" t="n">
        <f aca="false">SUM($F623,$G623,$O$3,$O$4)</f>
        <v>3791.41</v>
      </c>
      <c r="K623" s="24" t="n">
        <f aca="false">SUM($F623,$G623,$P$3,$P$4)</f>
        <v>5152.06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34.92</v>
      </c>
      <c r="H624" s="24" t="n">
        <f aca="false">SUM($F624,$G624,$M$3,$M$4)</f>
        <v>2812.22</v>
      </c>
      <c r="I624" s="24" t="n">
        <f aca="false">SUM($F624,$G624,$N$3,$N$4)</f>
        <v>3186.66</v>
      </c>
      <c r="J624" s="24" t="n">
        <f aca="false">SUM($F624,$G624,$O$3,$O$4)</f>
        <v>3799.5</v>
      </c>
      <c r="K624" s="24" t="n">
        <f aca="false">SUM($F624,$G624,$P$3,$P$4)</f>
        <v>5160.15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34.6</v>
      </c>
      <c r="H625" s="24" t="n">
        <f aca="false">SUM($F625,$G625,$M$3,$M$4)</f>
        <v>2797.73</v>
      </c>
      <c r="I625" s="24" t="n">
        <f aca="false">SUM($F625,$G625,$N$3,$N$4)</f>
        <v>3172.17</v>
      </c>
      <c r="J625" s="24" t="n">
        <f aca="false">SUM($F625,$G625,$O$3,$O$4)</f>
        <v>3785.01</v>
      </c>
      <c r="K625" s="24" t="n">
        <f aca="false">SUM($F625,$G625,$P$3,$P$4)</f>
        <v>5145.66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35.33</v>
      </c>
      <c r="H626" s="24" t="n">
        <f aca="false">SUM($F626,$G626,$M$3,$M$4)</f>
        <v>2831.02</v>
      </c>
      <c r="I626" s="24" t="n">
        <f aca="false">SUM($F626,$G626,$N$3,$N$4)</f>
        <v>3205.46</v>
      </c>
      <c r="J626" s="24" t="n">
        <f aca="false">SUM($F626,$G626,$O$3,$O$4)</f>
        <v>3818.3</v>
      </c>
      <c r="K626" s="24" t="n">
        <f aca="false">SUM($F626,$G626,$P$3,$P$4)</f>
        <v>5178.95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34.79</v>
      </c>
      <c r="H627" s="24" t="n">
        <f aca="false">SUM($F627,$G627,$M$3,$M$4)</f>
        <v>2806.34</v>
      </c>
      <c r="I627" s="24" t="n">
        <f aca="false">SUM($F627,$G627,$N$3,$N$4)</f>
        <v>3180.78</v>
      </c>
      <c r="J627" s="24" t="n">
        <f aca="false">SUM($F627,$G627,$O$3,$O$4)</f>
        <v>3793.62</v>
      </c>
      <c r="K627" s="24" t="n">
        <f aca="false">SUM($F627,$G627,$P$3,$P$4)</f>
        <v>5154.27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33.18</v>
      </c>
      <c r="H628" s="24" t="n">
        <f aca="false">SUM($F628,$G628,$M$3,$M$4)</f>
        <v>2733.23</v>
      </c>
      <c r="I628" s="24" t="n">
        <f aca="false">SUM($F628,$G628,$N$3,$N$4)</f>
        <v>3107.67</v>
      </c>
      <c r="J628" s="24" t="n">
        <f aca="false">SUM($F628,$G628,$O$3,$O$4)</f>
        <v>3720.51</v>
      </c>
      <c r="K628" s="24" t="n">
        <f aca="false">SUM($F628,$G628,$P$3,$P$4)</f>
        <v>5081.16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33.68</v>
      </c>
      <c r="H629" s="24" t="n">
        <f aca="false">SUM($F629,$G629,$M$3,$M$4)</f>
        <v>2755.88</v>
      </c>
      <c r="I629" s="24" t="n">
        <f aca="false">SUM($F629,$G629,$N$3,$N$4)</f>
        <v>3130.32</v>
      </c>
      <c r="J629" s="24" t="n">
        <f aca="false">SUM($F629,$G629,$O$3,$O$4)</f>
        <v>3743.16</v>
      </c>
      <c r="K629" s="24" t="n">
        <f aca="false">SUM($F629,$G629,$P$3,$P$4)</f>
        <v>5103.81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36.53</v>
      </c>
      <c r="H630" s="24" t="n">
        <f aca="false">SUM($F630,$G630,$M$3,$M$4)</f>
        <v>2885.26</v>
      </c>
      <c r="I630" s="24" t="n">
        <f aca="false">SUM($F630,$G630,$N$3,$N$4)</f>
        <v>3259.7</v>
      </c>
      <c r="J630" s="24" t="n">
        <f aca="false">SUM($F630,$G630,$O$3,$O$4)</f>
        <v>3872.54</v>
      </c>
      <c r="K630" s="24" t="n">
        <f aca="false">SUM($F630,$G630,$P$3,$P$4)</f>
        <v>5233.19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33.56</v>
      </c>
      <c r="H631" s="24" t="n">
        <f aca="false">SUM($F631,$G631,$M$3,$M$4)</f>
        <v>2750.73</v>
      </c>
      <c r="I631" s="24" t="n">
        <f aca="false">SUM($F631,$G631,$N$3,$N$4)</f>
        <v>3125.17</v>
      </c>
      <c r="J631" s="24" t="n">
        <f aca="false">SUM($F631,$G631,$O$3,$O$4)</f>
        <v>3738.01</v>
      </c>
      <c r="K631" s="24" t="n">
        <f aca="false">SUM($F631,$G631,$P$3,$P$4)</f>
        <v>5098.66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24.46</v>
      </c>
      <c r="H632" s="24" t="n">
        <f aca="false">SUM($F632,$G632,$M$3,$M$4)</f>
        <v>2337.38</v>
      </c>
      <c r="I632" s="24" t="n">
        <f aca="false">SUM($F632,$G632,$N$3,$N$4)</f>
        <v>2711.82</v>
      </c>
      <c r="J632" s="24" t="n">
        <f aca="false">SUM($F632,$G632,$O$3,$O$4)</f>
        <v>3324.66</v>
      </c>
      <c r="K632" s="24" t="n">
        <f aca="false">SUM($F632,$G632,$P$3,$P$4)</f>
        <v>4685.31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21.68</v>
      </c>
      <c r="H633" s="24" t="n">
        <f aca="false">SUM($F633,$G633,$M$3,$M$4)</f>
        <v>2211.44</v>
      </c>
      <c r="I633" s="24" t="n">
        <f aca="false">SUM($F633,$G633,$N$3,$N$4)</f>
        <v>2585.88</v>
      </c>
      <c r="J633" s="24" t="n">
        <f aca="false">SUM($F633,$G633,$O$3,$O$4)</f>
        <v>3198.72</v>
      </c>
      <c r="K633" s="24" t="n">
        <f aca="false">SUM($F633,$G633,$P$3,$P$4)</f>
        <v>4559.37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18.1</v>
      </c>
      <c r="H634" s="24" t="n">
        <f aca="false">SUM($F634,$G634,$M$3,$M$4)</f>
        <v>2048.66</v>
      </c>
      <c r="I634" s="24" t="n">
        <f aca="false">SUM($F634,$G634,$N$3,$N$4)</f>
        <v>2423.1</v>
      </c>
      <c r="J634" s="24" t="n">
        <f aca="false">SUM($F634,$G634,$O$3,$O$4)</f>
        <v>3035.94</v>
      </c>
      <c r="K634" s="24" t="n">
        <f aca="false">SUM($F634,$G634,$P$3,$P$4)</f>
        <v>4396.59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17.62</v>
      </c>
      <c r="H635" s="24" t="n">
        <f aca="false">SUM($F635,$G635,$M$3,$M$4)</f>
        <v>2027.04</v>
      </c>
      <c r="I635" s="24" t="n">
        <f aca="false">SUM($F635,$G635,$N$3,$N$4)</f>
        <v>2401.48</v>
      </c>
      <c r="J635" s="24" t="n">
        <f aca="false">SUM($F635,$G635,$O$3,$O$4)</f>
        <v>3014.32</v>
      </c>
      <c r="K635" s="24" t="n">
        <f aca="false">SUM($F635,$G635,$P$3,$P$4)</f>
        <v>4374.97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17.39</v>
      </c>
      <c r="H636" s="24" t="n">
        <f aca="false">SUM($F636,$G636,$M$3,$M$4)</f>
        <v>2016.63</v>
      </c>
      <c r="I636" s="24" t="n">
        <f aca="false">SUM($F636,$G636,$N$3,$N$4)</f>
        <v>2391.07</v>
      </c>
      <c r="J636" s="24" t="n">
        <f aca="false">SUM($F636,$G636,$O$3,$O$4)</f>
        <v>3003.91</v>
      </c>
      <c r="K636" s="24" t="n">
        <f aca="false">SUM($F636,$G636,$P$3,$P$4)</f>
        <v>4364.56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17.07</v>
      </c>
      <c r="H637" s="24" t="n">
        <f aca="false">SUM($F637,$G637,$M$3,$M$4)</f>
        <v>2002.13</v>
      </c>
      <c r="I637" s="24" t="n">
        <f aca="false">SUM($F637,$G637,$N$3,$N$4)</f>
        <v>2376.57</v>
      </c>
      <c r="J637" s="24" t="n">
        <f aca="false">SUM($F637,$G637,$O$3,$O$4)</f>
        <v>2989.41</v>
      </c>
      <c r="K637" s="24" t="n">
        <f aca="false">SUM($F637,$G637,$P$3,$P$4)</f>
        <v>4350.06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16.39</v>
      </c>
      <c r="H638" s="24" t="n">
        <f aca="false">SUM($F638,$G638,$M$3,$M$4)</f>
        <v>1971.29</v>
      </c>
      <c r="I638" s="24" t="n">
        <f aca="false">SUM($F638,$G638,$N$3,$N$4)</f>
        <v>2345.73</v>
      </c>
      <c r="J638" s="24" t="n">
        <f aca="false">SUM($F638,$G638,$O$3,$O$4)</f>
        <v>2958.57</v>
      </c>
      <c r="K638" s="24" t="n">
        <f aca="false">SUM($F638,$G638,$P$3,$P$4)</f>
        <v>4319.22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16.87</v>
      </c>
      <c r="H639" s="24" t="n">
        <f aca="false">SUM($F639,$G639,$M$3,$M$4)</f>
        <v>1993.07</v>
      </c>
      <c r="I639" s="24" t="n">
        <f aca="false">SUM($F639,$G639,$N$3,$N$4)</f>
        <v>2367.51</v>
      </c>
      <c r="J639" s="24" t="n">
        <f aca="false">SUM($F639,$G639,$O$3,$O$4)</f>
        <v>2980.35</v>
      </c>
      <c r="K639" s="24" t="n">
        <f aca="false">SUM($F639,$G639,$P$3,$P$4)</f>
        <v>4341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21.28</v>
      </c>
      <c r="H640" s="24" t="n">
        <f aca="false">SUM($F640,$G640,$M$3,$M$4)</f>
        <v>2193.04</v>
      </c>
      <c r="I640" s="24" t="n">
        <f aca="false">SUM($F640,$G640,$N$3,$N$4)</f>
        <v>2567.48</v>
      </c>
      <c r="J640" s="24" t="n">
        <f aca="false">SUM($F640,$G640,$O$3,$O$4)</f>
        <v>3180.32</v>
      </c>
      <c r="K640" s="24" t="n">
        <f aca="false">SUM($F640,$G640,$P$3,$P$4)</f>
        <v>4540.97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31.39</v>
      </c>
      <c r="H641" s="24" t="n">
        <f aca="false">SUM($F641,$G641,$M$3,$M$4)</f>
        <v>2652.18</v>
      </c>
      <c r="I641" s="24" t="n">
        <f aca="false">SUM($F641,$G641,$N$3,$N$4)</f>
        <v>3026.62</v>
      </c>
      <c r="J641" s="24" t="n">
        <f aca="false">SUM($F641,$G641,$O$3,$O$4)</f>
        <v>3639.46</v>
      </c>
      <c r="K641" s="24" t="n">
        <f aca="false">SUM($F641,$G641,$P$3,$P$4)</f>
        <v>5000.11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36.72</v>
      </c>
      <c r="H642" s="24" t="n">
        <f aca="false">SUM($F642,$G642,$M$3,$M$4)</f>
        <v>2894</v>
      </c>
      <c r="I642" s="24" t="n">
        <f aca="false">SUM($F642,$G642,$N$3,$N$4)</f>
        <v>3268.44</v>
      </c>
      <c r="J642" s="24" t="n">
        <f aca="false">SUM($F642,$G642,$O$3,$O$4)</f>
        <v>3881.28</v>
      </c>
      <c r="K642" s="24" t="n">
        <f aca="false">SUM($F642,$G642,$P$3,$P$4)</f>
        <v>5241.93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38.59</v>
      </c>
      <c r="H643" s="24" t="n">
        <f aca="false">SUM($F643,$G643,$M$3,$M$4)</f>
        <v>2978.83</v>
      </c>
      <c r="I643" s="24" t="n">
        <f aca="false">SUM($F643,$G643,$N$3,$N$4)</f>
        <v>3353.27</v>
      </c>
      <c r="J643" s="24" t="n">
        <f aca="false">SUM($F643,$G643,$O$3,$O$4)</f>
        <v>3966.11</v>
      </c>
      <c r="K643" s="24" t="n">
        <f aca="false">SUM($F643,$G643,$P$3,$P$4)</f>
        <v>5326.76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38.72</v>
      </c>
      <c r="H644" s="24" t="n">
        <f aca="false">SUM($F644,$G644,$M$3,$M$4)</f>
        <v>2984.91</v>
      </c>
      <c r="I644" s="24" t="n">
        <f aca="false">SUM($F644,$G644,$N$3,$N$4)</f>
        <v>3359.35</v>
      </c>
      <c r="J644" s="24" t="n">
        <f aca="false">SUM($F644,$G644,$O$3,$O$4)</f>
        <v>3972.19</v>
      </c>
      <c r="K644" s="24" t="n">
        <f aca="false">SUM($F644,$G644,$P$3,$P$4)</f>
        <v>5332.84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39.26</v>
      </c>
      <c r="H645" s="24" t="n">
        <f aca="false">SUM($F645,$G645,$M$3,$M$4)</f>
        <v>3009.46</v>
      </c>
      <c r="I645" s="24" t="n">
        <f aca="false">SUM($F645,$G645,$N$3,$N$4)</f>
        <v>3383.9</v>
      </c>
      <c r="J645" s="24" t="n">
        <f aca="false">SUM($F645,$G645,$O$3,$O$4)</f>
        <v>3996.74</v>
      </c>
      <c r="K645" s="24" t="n">
        <f aca="false">SUM($F645,$G645,$P$3,$P$4)</f>
        <v>5357.39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39.43</v>
      </c>
      <c r="H646" s="24" t="n">
        <f aca="false">SUM($F646,$G646,$M$3,$M$4)</f>
        <v>3017.33</v>
      </c>
      <c r="I646" s="24" t="n">
        <f aca="false">SUM($F646,$G646,$N$3,$N$4)</f>
        <v>3391.77</v>
      </c>
      <c r="J646" s="24" t="n">
        <f aca="false">SUM($F646,$G646,$O$3,$O$4)</f>
        <v>4004.61</v>
      </c>
      <c r="K646" s="24" t="n">
        <f aca="false">SUM($F646,$G646,$P$3,$P$4)</f>
        <v>5365.26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39.55</v>
      </c>
      <c r="H647" s="24" t="n">
        <f aca="false">SUM($F647,$G647,$M$3,$M$4)</f>
        <v>3022.48</v>
      </c>
      <c r="I647" s="24" t="n">
        <f aca="false">SUM($F647,$G647,$N$3,$N$4)</f>
        <v>3396.92</v>
      </c>
      <c r="J647" s="24" t="n">
        <f aca="false">SUM($F647,$G647,$O$3,$O$4)</f>
        <v>4009.76</v>
      </c>
      <c r="K647" s="24" t="n">
        <f aca="false">SUM($F647,$G647,$P$3,$P$4)</f>
        <v>5370.41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40.68</v>
      </c>
      <c r="H648" s="24" t="n">
        <f aca="false">SUM($F648,$G648,$M$3,$M$4)</f>
        <v>3073.98</v>
      </c>
      <c r="I648" s="24" t="n">
        <f aca="false">SUM($F648,$G648,$N$3,$N$4)</f>
        <v>3448.42</v>
      </c>
      <c r="J648" s="24" t="n">
        <f aca="false">SUM($F648,$G648,$O$3,$O$4)</f>
        <v>4061.26</v>
      </c>
      <c r="K648" s="24" t="n">
        <f aca="false">SUM($F648,$G648,$P$3,$P$4)</f>
        <v>5421.91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40.09</v>
      </c>
      <c r="H649" s="24" t="n">
        <f aca="false">SUM($F649,$G649,$M$3,$M$4)</f>
        <v>3046.94</v>
      </c>
      <c r="I649" s="24" t="n">
        <f aca="false">SUM($F649,$G649,$N$3,$N$4)</f>
        <v>3421.38</v>
      </c>
      <c r="J649" s="24" t="n">
        <f aca="false">SUM($F649,$G649,$O$3,$O$4)</f>
        <v>4034.22</v>
      </c>
      <c r="K649" s="24" t="n">
        <f aca="false">SUM($F649,$G649,$P$3,$P$4)</f>
        <v>5394.87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41.32</v>
      </c>
      <c r="H650" s="24" t="n">
        <f aca="false">SUM($F650,$G650,$M$3,$M$4)</f>
        <v>3103.01</v>
      </c>
      <c r="I650" s="24" t="n">
        <f aca="false">SUM($F650,$G650,$N$3,$N$4)</f>
        <v>3477.45</v>
      </c>
      <c r="J650" s="24" t="n">
        <f aca="false">SUM($F650,$G650,$O$3,$O$4)</f>
        <v>4090.29</v>
      </c>
      <c r="K650" s="24" t="n">
        <f aca="false">SUM($F650,$G650,$P$3,$P$4)</f>
        <v>5450.94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38.23</v>
      </c>
      <c r="H651" s="24" t="n">
        <f aca="false">SUM($F651,$G651,$M$3,$M$4)</f>
        <v>2962.58</v>
      </c>
      <c r="I651" s="24" t="n">
        <f aca="false">SUM($F651,$G651,$N$3,$N$4)</f>
        <v>3337.02</v>
      </c>
      <c r="J651" s="24" t="n">
        <f aca="false">SUM($F651,$G651,$O$3,$O$4)</f>
        <v>3949.86</v>
      </c>
      <c r="K651" s="24" t="n">
        <f aca="false">SUM($F651,$G651,$P$3,$P$4)</f>
        <v>5310.51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37.8</v>
      </c>
      <c r="H652" s="24" t="n">
        <f aca="false">SUM($F652,$G652,$M$3,$M$4)</f>
        <v>2943.33</v>
      </c>
      <c r="I652" s="24" t="n">
        <f aca="false">SUM($F652,$G652,$N$3,$N$4)</f>
        <v>3317.77</v>
      </c>
      <c r="J652" s="24" t="n">
        <f aca="false">SUM($F652,$G652,$O$3,$O$4)</f>
        <v>3930.61</v>
      </c>
      <c r="K652" s="24" t="n">
        <f aca="false">SUM($F652,$G652,$P$3,$P$4)</f>
        <v>5291.26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38</v>
      </c>
      <c r="H653" s="24" t="n">
        <f aca="false">SUM($F653,$G653,$M$3,$M$4)</f>
        <v>2952.24</v>
      </c>
      <c r="I653" s="24" t="n">
        <f aca="false">SUM($F653,$G653,$N$3,$N$4)</f>
        <v>3326.68</v>
      </c>
      <c r="J653" s="24" t="n">
        <f aca="false">SUM($F653,$G653,$O$3,$O$4)</f>
        <v>3939.52</v>
      </c>
      <c r="K653" s="24" t="n">
        <f aca="false">SUM($F653,$G653,$P$3,$P$4)</f>
        <v>5300.17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45.03</v>
      </c>
      <c r="H654" s="24" t="n">
        <f aca="false">SUM($F654,$G654,$M$3,$M$4)</f>
        <v>3271.14</v>
      </c>
      <c r="I654" s="24" t="n">
        <f aca="false">SUM($F654,$G654,$N$3,$N$4)</f>
        <v>3645.58</v>
      </c>
      <c r="J654" s="24" t="n">
        <f aca="false">SUM($F654,$G654,$O$3,$O$4)</f>
        <v>4258.42</v>
      </c>
      <c r="K654" s="24" t="n">
        <f aca="false">SUM($F654,$G654,$P$3,$P$4)</f>
        <v>5619.07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45.2</v>
      </c>
      <c r="H655" s="24" t="n">
        <f aca="false">SUM($F655,$G655,$M$3,$M$4)</f>
        <v>3278.94</v>
      </c>
      <c r="I655" s="24" t="n">
        <f aca="false">SUM($F655,$G655,$N$3,$N$4)</f>
        <v>3653.38</v>
      </c>
      <c r="J655" s="24" t="n">
        <f aca="false">SUM($F655,$G655,$O$3,$O$4)</f>
        <v>4266.22</v>
      </c>
      <c r="K655" s="24" t="n">
        <f aca="false">SUM($F655,$G655,$P$3,$P$4)</f>
        <v>5626.87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34.64</v>
      </c>
      <c r="H656" s="24" t="n">
        <f aca="false">SUM($F656,$G656,$M$3,$M$4)</f>
        <v>2799.89</v>
      </c>
      <c r="I656" s="24" t="n">
        <f aca="false">SUM($F656,$G656,$N$3,$N$4)</f>
        <v>3174.33</v>
      </c>
      <c r="J656" s="24" t="n">
        <f aca="false">SUM($F656,$G656,$O$3,$O$4)</f>
        <v>3787.17</v>
      </c>
      <c r="K656" s="24" t="n">
        <f aca="false">SUM($F656,$G656,$P$3,$P$4)</f>
        <v>5147.82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22.46</v>
      </c>
      <c r="H657" s="24" t="n">
        <f aca="false">SUM($F657,$G657,$M$3,$M$4)</f>
        <v>2246.95</v>
      </c>
      <c r="I657" s="24" t="n">
        <f aca="false">SUM($F657,$G657,$N$3,$N$4)</f>
        <v>2621.39</v>
      </c>
      <c r="J657" s="24" t="n">
        <f aca="false">SUM($F657,$G657,$O$3,$O$4)</f>
        <v>3234.23</v>
      </c>
      <c r="K657" s="24" t="n">
        <f aca="false">SUM($F657,$G657,$P$3,$P$4)</f>
        <v>4594.88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21.06</v>
      </c>
      <c r="H658" s="24" t="n">
        <f aca="false">SUM($F658,$G658,$M$3,$M$4)</f>
        <v>2183.27</v>
      </c>
      <c r="I658" s="24" t="n">
        <f aca="false">SUM($F658,$G658,$N$3,$N$4)</f>
        <v>2557.71</v>
      </c>
      <c r="J658" s="24" t="n">
        <f aca="false">SUM($F658,$G658,$O$3,$O$4)</f>
        <v>3170.55</v>
      </c>
      <c r="K658" s="24" t="n">
        <f aca="false">SUM($F658,$G658,$P$3,$P$4)</f>
        <v>4531.2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20.16</v>
      </c>
      <c r="H659" s="24" t="n">
        <f aca="false">SUM($F659,$G659,$M$3,$M$4)</f>
        <v>2142.16</v>
      </c>
      <c r="I659" s="24" t="n">
        <f aca="false">SUM($F659,$G659,$N$3,$N$4)</f>
        <v>2516.6</v>
      </c>
      <c r="J659" s="24" t="n">
        <f aca="false">SUM($F659,$G659,$O$3,$O$4)</f>
        <v>3129.44</v>
      </c>
      <c r="K659" s="24" t="n">
        <f aca="false">SUM($F659,$G659,$P$3,$P$4)</f>
        <v>4490.09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19.03</v>
      </c>
      <c r="H660" s="24" t="n">
        <f aca="false">SUM($F660,$G660,$M$3,$M$4)</f>
        <v>2091</v>
      </c>
      <c r="I660" s="24" t="n">
        <f aca="false">SUM($F660,$G660,$N$3,$N$4)</f>
        <v>2465.44</v>
      </c>
      <c r="J660" s="24" t="n">
        <f aca="false">SUM($F660,$G660,$O$3,$O$4)</f>
        <v>3078.28</v>
      </c>
      <c r="K660" s="24" t="n">
        <f aca="false">SUM($F660,$G660,$P$3,$P$4)</f>
        <v>4438.93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18.41</v>
      </c>
      <c r="H661" s="24" t="n">
        <f aca="false">SUM($F661,$G661,$M$3,$M$4)</f>
        <v>2062.78</v>
      </c>
      <c r="I661" s="24" t="n">
        <f aca="false">SUM($F661,$G661,$N$3,$N$4)</f>
        <v>2437.22</v>
      </c>
      <c r="J661" s="24" t="n">
        <f aca="false">SUM($F661,$G661,$O$3,$O$4)</f>
        <v>3050.06</v>
      </c>
      <c r="K661" s="24" t="n">
        <f aca="false">SUM($F661,$G661,$P$3,$P$4)</f>
        <v>4410.71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18.99</v>
      </c>
      <c r="H662" s="24" t="n">
        <f aca="false">SUM($F662,$G662,$M$3,$M$4)</f>
        <v>2089.27</v>
      </c>
      <c r="I662" s="24" t="n">
        <f aca="false">SUM($F662,$G662,$N$3,$N$4)</f>
        <v>2463.71</v>
      </c>
      <c r="J662" s="24" t="n">
        <f aca="false">SUM($F662,$G662,$O$3,$O$4)</f>
        <v>3076.55</v>
      </c>
      <c r="K662" s="24" t="n">
        <f aca="false">SUM($F662,$G662,$P$3,$P$4)</f>
        <v>4437.2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19.76</v>
      </c>
      <c r="H663" s="24" t="n">
        <f aca="false">SUM($F663,$G663,$M$3,$M$4)</f>
        <v>2124.4</v>
      </c>
      <c r="I663" s="24" t="n">
        <f aca="false">SUM($F663,$G663,$N$3,$N$4)</f>
        <v>2498.84</v>
      </c>
      <c r="J663" s="24" t="n">
        <f aca="false">SUM($F663,$G663,$O$3,$O$4)</f>
        <v>3111.68</v>
      </c>
      <c r="K663" s="24" t="n">
        <f aca="false">SUM($F663,$G663,$P$3,$P$4)</f>
        <v>4472.33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22.91</v>
      </c>
      <c r="H664" s="24" t="n">
        <f aca="false">SUM($F664,$G664,$M$3,$M$4)</f>
        <v>2267.41</v>
      </c>
      <c r="I664" s="24" t="n">
        <f aca="false">SUM($F664,$G664,$N$3,$N$4)</f>
        <v>2641.85</v>
      </c>
      <c r="J664" s="24" t="n">
        <f aca="false">SUM($F664,$G664,$O$3,$O$4)</f>
        <v>3254.69</v>
      </c>
      <c r="K664" s="24" t="n">
        <f aca="false">SUM($F664,$G664,$P$3,$P$4)</f>
        <v>4615.34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34.06</v>
      </c>
      <c r="H665" s="24" t="n">
        <f aca="false">SUM($F665,$G665,$M$3,$M$4)</f>
        <v>2773.45</v>
      </c>
      <c r="I665" s="24" t="n">
        <f aca="false">SUM($F665,$G665,$N$3,$N$4)</f>
        <v>3147.89</v>
      </c>
      <c r="J665" s="24" t="n">
        <f aca="false">SUM($F665,$G665,$O$3,$O$4)</f>
        <v>3760.73</v>
      </c>
      <c r="K665" s="24" t="n">
        <f aca="false">SUM($F665,$G665,$P$3,$P$4)</f>
        <v>5121.38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37.58</v>
      </c>
      <c r="H666" s="24" t="n">
        <f aca="false">SUM($F666,$G666,$M$3,$M$4)</f>
        <v>2933.25</v>
      </c>
      <c r="I666" s="24" t="n">
        <f aca="false">SUM($F666,$G666,$N$3,$N$4)</f>
        <v>3307.69</v>
      </c>
      <c r="J666" s="24" t="n">
        <f aca="false">SUM($F666,$G666,$O$3,$O$4)</f>
        <v>3920.53</v>
      </c>
      <c r="K666" s="24" t="n">
        <f aca="false">SUM($F666,$G666,$P$3,$P$4)</f>
        <v>5281.18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38.11</v>
      </c>
      <c r="H667" s="24" t="n">
        <f aca="false">SUM($F667,$G667,$M$3,$M$4)</f>
        <v>2957.17</v>
      </c>
      <c r="I667" s="24" t="n">
        <f aca="false">SUM($F667,$G667,$N$3,$N$4)</f>
        <v>3331.61</v>
      </c>
      <c r="J667" s="24" t="n">
        <f aca="false">SUM($F667,$G667,$O$3,$O$4)</f>
        <v>3944.45</v>
      </c>
      <c r="K667" s="24" t="n">
        <f aca="false">SUM($F667,$G667,$P$3,$P$4)</f>
        <v>5305.1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38.36</v>
      </c>
      <c r="H668" s="24" t="n">
        <f aca="false">SUM($F668,$G668,$M$3,$M$4)</f>
        <v>2968.41</v>
      </c>
      <c r="I668" s="24" t="n">
        <f aca="false">SUM($F668,$G668,$N$3,$N$4)</f>
        <v>3342.85</v>
      </c>
      <c r="J668" s="24" t="n">
        <f aca="false">SUM($F668,$G668,$O$3,$O$4)</f>
        <v>3955.69</v>
      </c>
      <c r="K668" s="24" t="n">
        <f aca="false">SUM($F668,$G668,$P$3,$P$4)</f>
        <v>5316.34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38.71</v>
      </c>
      <c r="H669" s="24" t="n">
        <f aca="false">SUM($F669,$G669,$M$3,$M$4)</f>
        <v>2984.27</v>
      </c>
      <c r="I669" s="24" t="n">
        <f aca="false">SUM($F669,$G669,$N$3,$N$4)</f>
        <v>3358.71</v>
      </c>
      <c r="J669" s="24" t="n">
        <f aca="false">SUM($F669,$G669,$O$3,$O$4)</f>
        <v>3971.55</v>
      </c>
      <c r="K669" s="24" t="n">
        <f aca="false">SUM($F669,$G669,$P$3,$P$4)</f>
        <v>5332.2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38.75</v>
      </c>
      <c r="H670" s="24" t="n">
        <f aca="false">SUM($F670,$G670,$M$3,$M$4)</f>
        <v>2986.05</v>
      </c>
      <c r="I670" s="24" t="n">
        <f aca="false">SUM($F670,$G670,$N$3,$N$4)</f>
        <v>3360.49</v>
      </c>
      <c r="J670" s="24" t="n">
        <f aca="false">SUM($F670,$G670,$O$3,$O$4)</f>
        <v>3973.33</v>
      </c>
      <c r="K670" s="24" t="n">
        <f aca="false">SUM($F670,$G670,$P$3,$P$4)</f>
        <v>5333.98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38.77</v>
      </c>
      <c r="H671" s="24" t="n">
        <f aca="false">SUM($F671,$G671,$M$3,$M$4)</f>
        <v>2987.31</v>
      </c>
      <c r="I671" s="24" t="n">
        <f aca="false">SUM($F671,$G671,$N$3,$N$4)</f>
        <v>3361.75</v>
      </c>
      <c r="J671" s="24" t="n">
        <f aca="false">SUM($F671,$G671,$O$3,$O$4)</f>
        <v>3974.59</v>
      </c>
      <c r="K671" s="24" t="n">
        <f aca="false">SUM($F671,$G671,$P$3,$P$4)</f>
        <v>5335.24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38.57</v>
      </c>
      <c r="H672" s="24" t="n">
        <f aca="false">SUM($F672,$G672,$M$3,$M$4)</f>
        <v>2978.06</v>
      </c>
      <c r="I672" s="24" t="n">
        <f aca="false">SUM($F672,$G672,$N$3,$N$4)</f>
        <v>3352.5</v>
      </c>
      <c r="J672" s="24" t="n">
        <f aca="false">SUM($F672,$G672,$O$3,$O$4)</f>
        <v>3965.34</v>
      </c>
      <c r="K672" s="24" t="n">
        <f aca="false">SUM($F672,$G672,$P$3,$P$4)</f>
        <v>5325.99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38.53</v>
      </c>
      <c r="H673" s="24" t="n">
        <f aca="false">SUM($F673,$G673,$M$3,$M$4)</f>
        <v>2976.33</v>
      </c>
      <c r="I673" s="24" t="n">
        <f aca="false">SUM($F673,$G673,$N$3,$N$4)</f>
        <v>3350.77</v>
      </c>
      <c r="J673" s="24" t="n">
        <f aca="false">SUM($F673,$G673,$O$3,$O$4)</f>
        <v>3963.61</v>
      </c>
      <c r="K673" s="24" t="n">
        <f aca="false">SUM($F673,$G673,$P$3,$P$4)</f>
        <v>5324.26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38.14</v>
      </c>
      <c r="H674" s="24" t="n">
        <f aca="false">SUM($F674,$G674,$M$3,$M$4)</f>
        <v>2958.37</v>
      </c>
      <c r="I674" s="24" t="n">
        <f aca="false">SUM($F674,$G674,$N$3,$N$4)</f>
        <v>3332.81</v>
      </c>
      <c r="J674" s="24" t="n">
        <f aca="false">SUM($F674,$G674,$O$3,$O$4)</f>
        <v>3945.65</v>
      </c>
      <c r="K674" s="24" t="n">
        <f aca="false">SUM($F674,$G674,$P$3,$P$4)</f>
        <v>5306.3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37.9</v>
      </c>
      <c r="H675" s="24" t="n">
        <f aca="false">SUM($F675,$G675,$M$3,$M$4)</f>
        <v>2947.6</v>
      </c>
      <c r="I675" s="24" t="n">
        <f aca="false">SUM($F675,$G675,$N$3,$N$4)</f>
        <v>3322.04</v>
      </c>
      <c r="J675" s="24" t="n">
        <f aca="false">SUM($F675,$G675,$O$3,$O$4)</f>
        <v>3934.88</v>
      </c>
      <c r="K675" s="24" t="n">
        <f aca="false">SUM($F675,$G675,$P$3,$P$4)</f>
        <v>5295.53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34.63</v>
      </c>
      <c r="H676" s="24" t="n">
        <f aca="false">SUM($F676,$G676,$M$3,$M$4)</f>
        <v>2799.19</v>
      </c>
      <c r="I676" s="24" t="n">
        <f aca="false">SUM($F676,$G676,$N$3,$N$4)</f>
        <v>3173.63</v>
      </c>
      <c r="J676" s="24" t="n">
        <f aca="false">SUM($F676,$G676,$O$3,$O$4)</f>
        <v>3786.47</v>
      </c>
      <c r="K676" s="24" t="n">
        <f aca="false">SUM($F676,$G676,$P$3,$P$4)</f>
        <v>5147.12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34.68</v>
      </c>
      <c r="H677" s="24" t="n">
        <f aca="false">SUM($F677,$G677,$M$3,$M$4)</f>
        <v>2801.55</v>
      </c>
      <c r="I677" s="24" t="n">
        <f aca="false">SUM($F677,$G677,$N$3,$N$4)</f>
        <v>3175.99</v>
      </c>
      <c r="J677" s="24" t="n">
        <f aca="false">SUM($F677,$G677,$O$3,$O$4)</f>
        <v>3788.83</v>
      </c>
      <c r="K677" s="24" t="n">
        <f aca="false">SUM($F677,$G677,$P$3,$P$4)</f>
        <v>5149.48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38.09</v>
      </c>
      <c r="H678" s="24" t="n">
        <f aca="false">SUM($F678,$G678,$M$3,$M$4)</f>
        <v>2956.23</v>
      </c>
      <c r="I678" s="24" t="n">
        <f aca="false">SUM($F678,$G678,$N$3,$N$4)</f>
        <v>3330.67</v>
      </c>
      <c r="J678" s="24" t="n">
        <f aca="false">SUM($F678,$G678,$O$3,$O$4)</f>
        <v>3943.51</v>
      </c>
      <c r="K678" s="24" t="n">
        <f aca="false">SUM($F678,$G678,$P$3,$P$4)</f>
        <v>5304.16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36.82</v>
      </c>
      <c r="H679" s="24" t="n">
        <f aca="false">SUM($F679,$G679,$M$3,$M$4)</f>
        <v>2898.72</v>
      </c>
      <c r="I679" s="24" t="n">
        <f aca="false">SUM($F679,$G679,$N$3,$N$4)</f>
        <v>3273.16</v>
      </c>
      <c r="J679" s="24" t="n">
        <f aca="false">SUM($F679,$G679,$O$3,$O$4)</f>
        <v>3886</v>
      </c>
      <c r="K679" s="24" t="n">
        <f aca="false">SUM($F679,$G679,$P$3,$P$4)</f>
        <v>5246.65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33.84</v>
      </c>
      <c r="H680" s="24" t="n">
        <f aca="false">SUM($F680,$G680,$M$3,$M$4)</f>
        <v>2763.27</v>
      </c>
      <c r="I680" s="24" t="n">
        <f aca="false">SUM($F680,$G680,$N$3,$N$4)</f>
        <v>3137.71</v>
      </c>
      <c r="J680" s="24" t="n">
        <f aca="false">SUM($F680,$G680,$O$3,$O$4)</f>
        <v>3750.55</v>
      </c>
      <c r="K680" s="24" t="n">
        <f aca="false">SUM($F680,$G680,$P$3,$P$4)</f>
        <v>5111.2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21.76</v>
      </c>
      <c r="H681" s="24" t="n">
        <f aca="false">SUM($F681,$G681,$M$3,$M$4)</f>
        <v>2214.93</v>
      </c>
      <c r="I681" s="24" t="n">
        <f aca="false">SUM($F681,$G681,$N$3,$N$4)</f>
        <v>2589.37</v>
      </c>
      <c r="J681" s="24" t="n">
        <f aca="false">SUM($F681,$G681,$O$3,$O$4)</f>
        <v>3202.21</v>
      </c>
      <c r="K681" s="24" t="n">
        <f aca="false">SUM($F681,$G681,$P$3,$P$4)</f>
        <v>4562.86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20.6</v>
      </c>
      <c r="H682" s="24" t="n">
        <f aca="false">SUM($F682,$G682,$M$3,$M$4)</f>
        <v>2162.17</v>
      </c>
      <c r="I682" s="24" t="n">
        <f aca="false">SUM($F682,$G682,$N$3,$N$4)</f>
        <v>2536.61</v>
      </c>
      <c r="J682" s="24" t="n">
        <f aca="false">SUM($F682,$G682,$O$3,$O$4)</f>
        <v>3149.45</v>
      </c>
      <c r="K682" s="24" t="n">
        <f aca="false">SUM($F682,$G682,$P$3,$P$4)</f>
        <v>4510.1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20.13</v>
      </c>
      <c r="H683" s="24" t="n">
        <f aca="false">SUM($F683,$G683,$M$3,$M$4)</f>
        <v>2141.1</v>
      </c>
      <c r="I683" s="24" t="n">
        <f aca="false">SUM($F683,$G683,$N$3,$N$4)</f>
        <v>2515.54</v>
      </c>
      <c r="J683" s="24" t="n">
        <f aca="false">SUM($F683,$G683,$O$3,$O$4)</f>
        <v>3128.38</v>
      </c>
      <c r="K683" s="24" t="n">
        <f aca="false">SUM($F683,$G683,$P$3,$P$4)</f>
        <v>4489.03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18.66</v>
      </c>
      <c r="H684" s="24" t="n">
        <f aca="false">SUM($F684,$G684,$M$3,$M$4)</f>
        <v>2074.33</v>
      </c>
      <c r="I684" s="24" t="n">
        <f aca="false">SUM($F684,$G684,$N$3,$N$4)</f>
        <v>2448.77</v>
      </c>
      <c r="J684" s="24" t="n">
        <f aca="false">SUM($F684,$G684,$O$3,$O$4)</f>
        <v>3061.61</v>
      </c>
      <c r="K684" s="24" t="n">
        <f aca="false">SUM($F684,$G684,$P$3,$P$4)</f>
        <v>4422.26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17.71</v>
      </c>
      <c r="H685" s="24" t="n">
        <f aca="false">SUM($F685,$G685,$M$3,$M$4)</f>
        <v>2031.34</v>
      </c>
      <c r="I685" s="24" t="n">
        <f aca="false">SUM($F685,$G685,$N$3,$N$4)</f>
        <v>2405.78</v>
      </c>
      <c r="J685" s="24" t="n">
        <f aca="false">SUM($F685,$G685,$O$3,$O$4)</f>
        <v>3018.62</v>
      </c>
      <c r="K685" s="24" t="n">
        <f aca="false">SUM($F685,$G685,$P$3,$P$4)</f>
        <v>4379.27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19.49</v>
      </c>
      <c r="H686" s="24" t="n">
        <f aca="false">SUM($F686,$G686,$M$3,$M$4)</f>
        <v>2111.89</v>
      </c>
      <c r="I686" s="24" t="n">
        <f aca="false">SUM($F686,$G686,$N$3,$N$4)</f>
        <v>2486.33</v>
      </c>
      <c r="J686" s="24" t="n">
        <f aca="false">SUM($F686,$G686,$O$3,$O$4)</f>
        <v>3099.17</v>
      </c>
      <c r="K686" s="24" t="n">
        <f aca="false">SUM($F686,$G686,$P$3,$P$4)</f>
        <v>4459.82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19.55</v>
      </c>
      <c r="H687" s="24" t="n">
        <f aca="false">SUM($F687,$G687,$M$3,$M$4)</f>
        <v>2114.56</v>
      </c>
      <c r="I687" s="24" t="n">
        <f aca="false">SUM($F687,$G687,$N$3,$N$4)</f>
        <v>2489</v>
      </c>
      <c r="J687" s="24" t="n">
        <f aca="false">SUM($F687,$G687,$O$3,$O$4)</f>
        <v>3101.84</v>
      </c>
      <c r="K687" s="24" t="n">
        <f aca="false">SUM($F687,$G687,$P$3,$P$4)</f>
        <v>4462.49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23.12</v>
      </c>
      <c r="H688" s="24" t="n">
        <f aca="false">SUM($F688,$G688,$M$3,$M$4)</f>
        <v>2276.55</v>
      </c>
      <c r="I688" s="24" t="n">
        <f aca="false">SUM($F688,$G688,$N$3,$N$4)</f>
        <v>2650.99</v>
      </c>
      <c r="J688" s="24" t="n">
        <f aca="false">SUM($F688,$G688,$O$3,$O$4)</f>
        <v>3263.83</v>
      </c>
      <c r="K688" s="24" t="n">
        <f aca="false">SUM($F688,$G688,$P$3,$P$4)</f>
        <v>4624.48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34.78</v>
      </c>
      <c r="H689" s="24" t="n">
        <f aca="false">SUM($F689,$G689,$M$3,$M$4)</f>
        <v>2805.9</v>
      </c>
      <c r="I689" s="24" t="n">
        <f aca="false">SUM($F689,$G689,$N$3,$N$4)</f>
        <v>3180.34</v>
      </c>
      <c r="J689" s="24" t="n">
        <f aca="false">SUM($F689,$G689,$O$3,$O$4)</f>
        <v>3793.18</v>
      </c>
      <c r="K689" s="24" t="n">
        <f aca="false">SUM($F689,$G689,$P$3,$P$4)</f>
        <v>5153.83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38.08</v>
      </c>
      <c r="H690" s="24" t="n">
        <f aca="false">SUM($F690,$G690,$M$3,$M$4)</f>
        <v>2955.63</v>
      </c>
      <c r="I690" s="24" t="n">
        <f aca="false">SUM($F690,$G690,$N$3,$N$4)</f>
        <v>3330.07</v>
      </c>
      <c r="J690" s="24" t="n">
        <f aca="false">SUM($F690,$G690,$O$3,$O$4)</f>
        <v>3942.91</v>
      </c>
      <c r="K690" s="24" t="n">
        <f aca="false">SUM($F690,$G690,$P$3,$P$4)</f>
        <v>5303.56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38.91</v>
      </c>
      <c r="H691" s="24" t="n">
        <f aca="false">SUM($F691,$G691,$M$3,$M$4)</f>
        <v>2993.58</v>
      </c>
      <c r="I691" s="24" t="n">
        <f aca="false">SUM($F691,$G691,$N$3,$N$4)</f>
        <v>3368.02</v>
      </c>
      <c r="J691" s="24" t="n">
        <f aca="false">SUM($F691,$G691,$O$3,$O$4)</f>
        <v>3980.86</v>
      </c>
      <c r="K691" s="24" t="n">
        <f aca="false">SUM($F691,$G691,$P$3,$P$4)</f>
        <v>5341.51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38.38</v>
      </c>
      <c r="H692" s="24" t="n">
        <f aca="false">SUM($F692,$G692,$M$3,$M$4)</f>
        <v>2969.36</v>
      </c>
      <c r="I692" s="24" t="n">
        <f aca="false">SUM($F692,$G692,$N$3,$N$4)</f>
        <v>3343.8</v>
      </c>
      <c r="J692" s="24" t="n">
        <f aca="false">SUM($F692,$G692,$O$3,$O$4)</f>
        <v>3956.64</v>
      </c>
      <c r="K692" s="24" t="n">
        <f aca="false">SUM($F692,$G692,$P$3,$P$4)</f>
        <v>5317.29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38.68</v>
      </c>
      <c r="H693" s="24" t="n">
        <f aca="false">SUM($F693,$G693,$M$3,$M$4)</f>
        <v>2983.13</v>
      </c>
      <c r="I693" s="24" t="n">
        <f aca="false">SUM($F693,$G693,$N$3,$N$4)</f>
        <v>3357.57</v>
      </c>
      <c r="J693" s="24" t="n">
        <f aca="false">SUM($F693,$G693,$O$3,$O$4)</f>
        <v>3970.41</v>
      </c>
      <c r="K693" s="24" t="n">
        <f aca="false">SUM($F693,$G693,$P$3,$P$4)</f>
        <v>5331.06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38.91</v>
      </c>
      <c r="H694" s="24" t="n">
        <f aca="false">SUM($F694,$G694,$M$3,$M$4)</f>
        <v>2993.68</v>
      </c>
      <c r="I694" s="24" t="n">
        <f aca="false">SUM($F694,$G694,$N$3,$N$4)</f>
        <v>3368.12</v>
      </c>
      <c r="J694" s="24" t="n">
        <f aca="false">SUM($F694,$G694,$O$3,$O$4)</f>
        <v>3980.96</v>
      </c>
      <c r="K694" s="24" t="n">
        <f aca="false">SUM($F694,$G694,$P$3,$P$4)</f>
        <v>5341.61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38.95</v>
      </c>
      <c r="H695" s="24" t="n">
        <f aca="false">SUM($F695,$G695,$M$3,$M$4)</f>
        <v>2995.5</v>
      </c>
      <c r="I695" s="24" t="n">
        <f aca="false">SUM($F695,$G695,$N$3,$N$4)</f>
        <v>3369.94</v>
      </c>
      <c r="J695" s="24" t="n">
        <f aca="false">SUM($F695,$G695,$O$3,$O$4)</f>
        <v>3982.78</v>
      </c>
      <c r="K695" s="24" t="n">
        <f aca="false">SUM($F695,$G695,$P$3,$P$4)</f>
        <v>5343.43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38.94</v>
      </c>
      <c r="H696" s="24" t="n">
        <f aca="false">SUM($F696,$G696,$M$3,$M$4)</f>
        <v>2994.86</v>
      </c>
      <c r="I696" s="24" t="n">
        <f aca="false">SUM($F696,$G696,$N$3,$N$4)</f>
        <v>3369.3</v>
      </c>
      <c r="J696" s="24" t="n">
        <f aca="false">SUM($F696,$G696,$O$3,$O$4)</f>
        <v>3982.14</v>
      </c>
      <c r="K696" s="24" t="n">
        <f aca="false">SUM($F696,$G696,$P$3,$P$4)</f>
        <v>5342.79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38.63</v>
      </c>
      <c r="H697" s="24" t="n">
        <f aca="false">SUM($F697,$G697,$M$3,$M$4)</f>
        <v>2980.81</v>
      </c>
      <c r="I697" s="24" t="n">
        <f aca="false">SUM($F697,$G697,$N$3,$N$4)</f>
        <v>3355.25</v>
      </c>
      <c r="J697" s="24" t="n">
        <f aca="false">SUM($F697,$G697,$O$3,$O$4)</f>
        <v>3968.09</v>
      </c>
      <c r="K697" s="24" t="n">
        <f aca="false">SUM($F697,$G697,$P$3,$P$4)</f>
        <v>5328.74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38.09</v>
      </c>
      <c r="H698" s="24" t="n">
        <f aca="false">SUM($F698,$G698,$M$3,$M$4)</f>
        <v>2956.45</v>
      </c>
      <c r="I698" s="24" t="n">
        <f aca="false">SUM($F698,$G698,$N$3,$N$4)</f>
        <v>3330.89</v>
      </c>
      <c r="J698" s="24" t="n">
        <f aca="false">SUM($F698,$G698,$O$3,$O$4)</f>
        <v>3943.73</v>
      </c>
      <c r="K698" s="24" t="n">
        <f aca="false">SUM($F698,$G698,$P$3,$P$4)</f>
        <v>5304.38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37.39</v>
      </c>
      <c r="H699" s="24" t="n">
        <f aca="false">SUM($F699,$G699,$M$3,$M$4)</f>
        <v>2924.59</v>
      </c>
      <c r="I699" s="24" t="n">
        <f aca="false">SUM($F699,$G699,$N$3,$N$4)</f>
        <v>3299.03</v>
      </c>
      <c r="J699" s="24" t="n">
        <f aca="false">SUM($F699,$G699,$O$3,$O$4)</f>
        <v>3911.87</v>
      </c>
      <c r="K699" s="24" t="n">
        <f aca="false">SUM($F699,$G699,$P$3,$P$4)</f>
        <v>5272.52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36.6</v>
      </c>
      <c r="H700" s="24" t="n">
        <f aca="false">SUM($F700,$G700,$M$3,$M$4)</f>
        <v>2888.86</v>
      </c>
      <c r="I700" s="24" t="n">
        <f aca="false">SUM($F700,$G700,$N$3,$N$4)</f>
        <v>3263.3</v>
      </c>
      <c r="J700" s="24" t="n">
        <f aca="false">SUM($F700,$G700,$O$3,$O$4)</f>
        <v>3876.14</v>
      </c>
      <c r="K700" s="24" t="n">
        <f aca="false">SUM($F700,$G700,$P$3,$P$4)</f>
        <v>5236.79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37.44</v>
      </c>
      <c r="H701" s="24" t="n">
        <f aca="false">SUM($F701,$G701,$M$3,$M$4)</f>
        <v>2926.81</v>
      </c>
      <c r="I701" s="24" t="n">
        <f aca="false">SUM($F701,$G701,$N$3,$N$4)</f>
        <v>3301.25</v>
      </c>
      <c r="J701" s="24" t="n">
        <f aca="false">SUM($F701,$G701,$O$3,$O$4)</f>
        <v>3914.09</v>
      </c>
      <c r="K701" s="24" t="n">
        <f aca="false">SUM($F701,$G701,$P$3,$P$4)</f>
        <v>5274.74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38.7</v>
      </c>
      <c r="H702" s="24" t="n">
        <f aca="false">SUM($F702,$G702,$M$3,$M$4)</f>
        <v>2983.96</v>
      </c>
      <c r="I702" s="24" t="n">
        <f aca="false">SUM($F702,$G702,$N$3,$N$4)</f>
        <v>3358.4</v>
      </c>
      <c r="J702" s="24" t="n">
        <f aca="false">SUM($F702,$G702,$O$3,$O$4)</f>
        <v>3971.24</v>
      </c>
      <c r="K702" s="24" t="n">
        <f aca="false">SUM($F702,$G702,$P$3,$P$4)</f>
        <v>5331.89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48.17</v>
      </c>
      <c r="H703" s="24" t="n">
        <f aca="false">SUM($F703,$G703,$M$3,$M$4)</f>
        <v>3413.66</v>
      </c>
      <c r="I703" s="24" t="n">
        <f aca="false">SUM($F703,$G703,$N$3,$N$4)</f>
        <v>3788.1</v>
      </c>
      <c r="J703" s="24" t="n">
        <f aca="false">SUM($F703,$G703,$O$3,$O$4)</f>
        <v>4400.94</v>
      </c>
      <c r="K703" s="24" t="n">
        <f aca="false">SUM($F703,$G703,$P$3,$P$4)</f>
        <v>5761.59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35.52</v>
      </c>
      <c r="H704" s="24" t="n">
        <f aca="false">SUM($F704,$G704,$M$3,$M$4)</f>
        <v>2839.6</v>
      </c>
      <c r="I704" s="24" t="n">
        <f aca="false">SUM($F704,$G704,$N$3,$N$4)</f>
        <v>3214.04</v>
      </c>
      <c r="J704" s="24" t="n">
        <f aca="false">SUM($F704,$G704,$O$3,$O$4)</f>
        <v>3826.88</v>
      </c>
      <c r="K704" s="24" t="n">
        <f aca="false">SUM($F704,$G704,$P$3,$P$4)</f>
        <v>5187.53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25.65</v>
      </c>
      <c r="H705" s="24" t="n">
        <f aca="false">SUM($F705,$G705,$M$3,$M$4)</f>
        <v>2391.54</v>
      </c>
      <c r="I705" s="24" t="n">
        <f aca="false">SUM($F705,$G705,$N$3,$N$4)</f>
        <v>2765.98</v>
      </c>
      <c r="J705" s="24" t="n">
        <f aca="false">SUM($F705,$G705,$O$3,$O$4)</f>
        <v>3378.82</v>
      </c>
      <c r="K705" s="24" t="n">
        <f aca="false">SUM($F705,$G705,$P$3,$P$4)</f>
        <v>4739.47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21.74</v>
      </c>
      <c r="H706" s="24" t="n">
        <f aca="false">SUM($F706,$G706,$M$3,$M$4)</f>
        <v>2214.09</v>
      </c>
      <c r="I706" s="24" t="n">
        <f aca="false">SUM($F706,$G706,$N$3,$N$4)</f>
        <v>2588.53</v>
      </c>
      <c r="J706" s="24" t="n">
        <f aca="false">SUM($F706,$G706,$O$3,$O$4)</f>
        <v>3201.37</v>
      </c>
      <c r="K706" s="24" t="n">
        <f aca="false">SUM($F706,$G706,$P$3,$P$4)</f>
        <v>4562.02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21.21</v>
      </c>
      <c r="H707" s="24" t="n">
        <f aca="false">SUM($F707,$G707,$M$3,$M$4)</f>
        <v>2189.96</v>
      </c>
      <c r="I707" s="24" t="n">
        <f aca="false">SUM($F707,$G707,$N$3,$N$4)</f>
        <v>2564.4</v>
      </c>
      <c r="J707" s="24" t="n">
        <f aca="false">SUM($F707,$G707,$O$3,$O$4)</f>
        <v>3177.24</v>
      </c>
      <c r="K707" s="24" t="n">
        <f aca="false">SUM($F707,$G707,$P$3,$P$4)</f>
        <v>4537.89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20.6</v>
      </c>
      <c r="H708" s="24" t="n">
        <f aca="false">SUM($F708,$G708,$M$3,$M$4)</f>
        <v>2162.35</v>
      </c>
      <c r="I708" s="24" t="n">
        <f aca="false">SUM($F708,$G708,$N$3,$N$4)</f>
        <v>2536.79</v>
      </c>
      <c r="J708" s="24" t="n">
        <f aca="false">SUM($F708,$G708,$O$3,$O$4)</f>
        <v>3149.63</v>
      </c>
      <c r="K708" s="24" t="n">
        <f aca="false">SUM($F708,$G708,$P$3,$P$4)</f>
        <v>4510.28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19.88</v>
      </c>
      <c r="H709" s="24" t="n">
        <f aca="false">SUM($F709,$G709,$M$3,$M$4)</f>
        <v>2129.87</v>
      </c>
      <c r="I709" s="24" t="n">
        <f aca="false">SUM($F709,$G709,$N$3,$N$4)</f>
        <v>2504.31</v>
      </c>
      <c r="J709" s="24" t="n">
        <f aca="false">SUM($F709,$G709,$O$3,$O$4)</f>
        <v>3117.15</v>
      </c>
      <c r="K709" s="24" t="n">
        <f aca="false">SUM($F709,$G709,$P$3,$P$4)</f>
        <v>4477.8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20.16</v>
      </c>
      <c r="H710" s="24" t="n">
        <f aca="false">SUM($F710,$G710,$M$3,$M$4)</f>
        <v>2142.57</v>
      </c>
      <c r="I710" s="24" t="n">
        <f aca="false">SUM($F710,$G710,$N$3,$N$4)</f>
        <v>2517.01</v>
      </c>
      <c r="J710" s="24" t="n">
        <f aca="false">SUM($F710,$G710,$O$3,$O$4)</f>
        <v>3129.85</v>
      </c>
      <c r="K710" s="24" t="n">
        <f aca="false">SUM($F710,$G710,$P$3,$P$4)</f>
        <v>4490.5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20.19</v>
      </c>
      <c r="H711" s="24" t="n">
        <f aca="false">SUM($F711,$G711,$M$3,$M$4)</f>
        <v>2143.54</v>
      </c>
      <c r="I711" s="24" t="n">
        <f aca="false">SUM($F711,$G711,$N$3,$N$4)</f>
        <v>2517.98</v>
      </c>
      <c r="J711" s="24" t="n">
        <f aca="false">SUM($F711,$G711,$O$3,$O$4)</f>
        <v>3130.82</v>
      </c>
      <c r="K711" s="24" t="n">
        <f aca="false">SUM($F711,$G711,$P$3,$P$4)</f>
        <v>4491.47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21.65</v>
      </c>
      <c r="H712" s="24" t="n">
        <f aca="false">SUM($F712,$G712,$M$3,$M$4)</f>
        <v>2209.91</v>
      </c>
      <c r="I712" s="24" t="n">
        <f aca="false">SUM($F712,$G712,$N$3,$N$4)</f>
        <v>2584.35</v>
      </c>
      <c r="J712" s="24" t="n">
        <f aca="false">SUM($F712,$G712,$O$3,$O$4)</f>
        <v>3197.19</v>
      </c>
      <c r="K712" s="24" t="n">
        <f aca="false">SUM($F712,$G712,$P$3,$P$4)</f>
        <v>4557.84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29.77</v>
      </c>
      <c r="H713" s="24" t="n">
        <f aca="false">SUM($F713,$G713,$M$3,$M$4)</f>
        <v>2578.5</v>
      </c>
      <c r="I713" s="24" t="n">
        <f aca="false">SUM($F713,$G713,$N$3,$N$4)</f>
        <v>2952.94</v>
      </c>
      <c r="J713" s="24" t="n">
        <f aca="false">SUM($F713,$G713,$O$3,$O$4)</f>
        <v>3565.78</v>
      </c>
      <c r="K713" s="24" t="n">
        <f aca="false">SUM($F713,$G713,$P$3,$P$4)</f>
        <v>4926.43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36.61</v>
      </c>
      <c r="H714" s="24" t="n">
        <f aca="false">SUM($F714,$G714,$M$3,$M$4)</f>
        <v>2889.07</v>
      </c>
      <c r="I714" s="24" t="n">
        <f aca="false">SUM($F714,$G714,$N$3,$N$4)</f>
        <v>3263.51</v>
      </c>
      <c r="J714" s="24" t="n">
        <f aca="false">SUM($F714,$G714,$O$3,$O$4)</f>
        <v>3876.35</v>
      </c>
      <c r="K714" s="24" t="n">
        <f aca="false">SUM($F714,$G714,$P$3,$P$4)</f>
        <v>5237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37.41</v>
      </c>
      <c r="H715" s="24" t="n">
        <f aca="false">SUM($F715,$G715,$M$3,$M$4)</f>
        <v>2925.22</v>
      </c>
      <c r="I715" s="24" t="n">
        <f aca="false">SUM($F715,$G715,$N$3,$N$4)</f>
        <v>3299.66</v>
      </c>
      <c r="J715" s="24" t="n">
        <f aca="false">SUM($F715,$G715,$O$3,$O$4)</f>
        <v>3912.5</v>
      </c>
      <c r="K715" s="24" t="n">
        <f aca="false">SUM($F715,$G715,$P$3,$P$4)</f>
        <v>5273.15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37.52</v>
      </c>
      <c r="H716" s="24" t="n">
        <f aca="false">SUM($F716,$G716,$M$3,$M$4)</f>
        <v>2930.31</v>
      </c>
      <c r="I716" s="24" t="n">
        <f aca="false">SUM($F716,$G716,$N$3,$N$4)</f>
        <v>3304.75</v>
      </c>
      <c r="J716" s="24" t="n">
        <f aca="false">SUM($F716,$G716,$O$3,$O$4)</f>
        <v>3917.59</v>
      </c>
      <c r="K716" s="24" t="n">
        <f aca="false">SUM($F716,$G716,$P$3,$P$4)</f>
        <v>5278.24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38.03</v>
      </c>
      <c r="H717" s="24" t="n">
        <f aca="false">SUM($F717,$G717,$M$3,$M$4)</f>
        <v>2953.41</v>
      </c>
      <c r="I717" s="24" t="n">
        <f aca="false">SUM($F717,$G717,$N$3,$N$4)</f>
        <v>3327.85</v>
      </c>
      <c r="J717" s="24" t="n">
        <f aca="false">SUM($F717,$G717,$O$3,$O$4)</f>
        <v>3940.69</v>
      </c>
      <c r="K717" s="24" t="n">
        <f aca="false">SUM($F717,$G717,$P$3,$P$4)</f>
        <v>5301.34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37.92</v>
      </c>
      <c r="H718" s="24" t="n">
        <f aca="false">SUM($F718,$G718,$M$3,$M$4)</f>
        <v>2948.56</v>
      </c>
      <c r="I718" s="24" t="n">
        <f aca="false">SUM($F718,$G718,$N$3,$N$4)</f>
        <v>3323</v>
      </c>
      <c r="J718" s="24" t="n">
        <f aca="false">SUM($F718,$G718,$O$3,$O$4)</f>
        <v>3935.84</v>
      </c>
      <c r="K718" s="24" t="n">
        <f aca="false">SUM($F718,$G718,$P$3,$P$4)</f>
        <v>5296.49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38</v>
      </c>
      <c r="H719" s="24" t="n">
        <f aca="false">SUM($F719,$G719,$M$3,$M$4)</f>
        <v>2952.31</v>
      </c>
      <c r="I719" s="24" t="n">
        <f aca="false">SUM($F719,$G719,$N$3,$N$4)</f>
        <v>3326.75</v>
      </c>
      <c r="J719" s="24" t="n">
        <f aca="false">SUM($F719,$G719,$O$3,$O$4)</f>
        <v>3939.59</v>
      </c>
      <c r="K719" s="24" t="n">
        <f aca="false">SUM($F719,$G719,$P$3,$P$4)</f>
        <v>5300.24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37.95</v>
      </c>
      <c r="H720" s="24" t="n">
        <f aca="false">SUM($F720,$G720,$M$3,$M$4)</f>
        <v>2949.9</v>
      </c>
      <c r="I720" s="24" t="n">
        <f aca="false">SUM($F720,$G720,$N$3,$N$4)</f>
        <v>3324.34</v>
      </c>
      <c r="J720" s="24" t="n">
        <f aca="false">SUM($F720,$G720,$O$3,$O$4)</f>
        <v>3937.18</v>
      </c>
      <c r="K720" s="24" t="n">
        <f aca="false">SUM($F720,$G720,$P$3,$P$4)</f>
        <v>5297.83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37.73</v>
      </c>
      <c r="H721" s="24" t="n">
        <f aca="false">SUM($F721,$G721,$M$3,$M$4)</f>
        <v>2939.92</v>
      </c>
      <c r="I721" s="24" t="n">
        <f aca="false">SUM($F721,$G721,$N$3,$N$4)</f>
        <v>3314.36</v>
      </c>
      <c r="J721" s="24" t="n">
        <f aca="false">SUM($F721,$G721,$O$3,$O$4)</f>
        <v>3927.2</v>
      </c>
      <c r="K721" s="24" t="n">
        <f aca="false">SUM($F721,$G721,$P$3,$P$4)</f>
        <v>5287.85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37.33</v>
      </c>
      <c r="H722" s="24" t="n">
        <f aca="false">SUM($F722,$G722,$M$3,$M$4)</f>
        <v>2921.83</v>
      </c>
      <c r="I722" s="24" t="n">
        <f aca="false">SUM($F722,$G722,$N$3,$N$4)</f>
        <v>3296.27</v>
      </c>
      <c r="J722" s="24" t="n">
        <f aca="false">SUM($F722,$G722,$O$3,$O$4)</f>
        <v>3909.11</v>
      </c>
      <c r="K722" s="24" t="n">
        <f aca="false">SUM($F722,$G722,$P$3,$P$4)</f>
        <v>5269.76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37.02</v>
      </c>
      <c r="H723" s="24" t="n">
        <f aca="false">SUM($F723,$G723,$M$3,$M$4)</f>
        <v>2907.68</v>
      </c>
      <c r="I723" s="24" t="n">
        <f aca="false">SUM($F723,$G723,$N$3,$N$4)</f>
        <v>3282.12</v>
      </c>
      <c r="J723" s="24" t="n">
        <f aca="false">SUM($F723,$G723,$O$3,$O$4)</f>
        <v>3894.96</v>
      </c>
      <c r="K723" s="24" t="n">
        <f aca="false">SUM($F723,$G723,$P$3,$P$4)</f>
        <v>5255.61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36.66</v>
      </c>
      <c r="H724" s="24" t="n">
        <f aca="false">SUM($F724,$G724,$M$3,$M$4)</f>
        <v>2891.35</v>
      </c>
      <c r="I724" s="24" t="n">
        <f aca="false">SUM($F724,$G724,$N$3,$N$4)</f>
        <v>3265.79</v>
      </c>
      <c r="J724" s="24" t="n">
        <f aca="false">SUM($F724,$G724,$O$3,$O$4)</f>
        <v>3878.63</v>
      </c>
      <c r="K724" s="24" t="n">
        <f aca="false">SUM($F724,$G724,$P$3,$P$4)</f>
        <v>5239.28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36.88</v>
      </c>
      <c r="H725" s="24" t="n">
        <f aca="false">SUM($F725,$G725,$M$3,$M$4)</f>
        <v>2901.49</v>
      </c>
      <c r="I725" s="24" t="n">
        <f aca="false">SUM($F725,$G725,$N$3,$N$4)</f>
        <v>3275.93</v>
      </c>
      <c r="J725" s="24" t="n">
        <f aca="false">SUM($F725,$G725,$O$3,$O$4)</f>
        <v>3888.77</v>
      </c>
      <c r="K725" s="24" t="n">
        <f aca="false">SUM($F725,$G725,$P$3,$P$4)</f>
        <v>5249.42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46.05</v>
      </c>
      <c r="H726" s="24" t="n">
        <f aca="false">SUM($F726,$G726,$M$3,$M$4)</f>
        <v>3317.77</v>
      </c>
      <c r="I726" s="24" t="n">
        <f aca="false">SUM($F726,$G726,$N$3,$N$4)</f>
        <v>3692.21</v>
      </c>
      <c r="J726" s="24" t="n">
        <f aca="false">SUM($F726,$G726,$O$3,$O$4)</f>
        <v>4305.05</v>
      </c>
      <c r="K726" s="24" t="n">
        <f aca="false">SUM($F726,$G726,$P$3,$P$4)</f>
        <v>5665.7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37.07</v>
      </c>
      <c r="H727" s="24" t="n">
        <f aca="false">SUM($F727,$G727,$M$3,$M$4)</f>
        <v>2909.92</v>
      </c>
      <c r="I727" s="24" t="n">
        <f aca="false">SUM($F727,$G727,$N$3,$N$4)</f>
        <v>3284.36</v>
      </c>
      <c r="J727" s="24" t="n">
        <f aca="false">SUM($F727,$G727,$O$3,$O$4)</f>
        <v>3897.2</v>
      </c>
      <c r="K727" s="24" t="n">
        <f aca="false">SUM($F727,$G727,$P$3,$P$4)</f>
        <v>5257.85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34.46</v>
      </c>
      <c r="H728" s="24" t="n">
        <f aca="false">SUM($F728,$G728,$M$3,$M$4)</f>
        <v>2791.69</v>
      </c>
      <c r="I728" s="24" t="n">
        <f aca="false">SUM($F728,$G728,$N$3,$N$4)</f>
        <v>3166.13</v>
      </c>
      <c r="J728" s="24" t="n">
        <f aca="false">SUM($F728,$G728,$O$3,$O$4)</f>
        <v>3778.97</v>
      </c>
      <c r="K728" s="24" t="n">
        <f aca="false">SUM($F728,$G728,$P$3,$P$4)</f>
        <v>5139.62</v>
      </c>
    </row>
    <row r="729" s="26" customFormat="true" ht="15" hidden="false" customHeight="true" outlineLevel="0" collapsed="false">
      <c r="A729" s="21" t="n">
        <f aca="false">'до 150 кВт'!A729</f>
        <v>43343</v>
      </c>
      <c r="B729" s="28" t="n">
        <v>0</v>
      </c>
      <c r="C729" s="23" t="n">
        <v>1110.95</v>
      </c>
      <c r="D729" s="23" t="n">
        <v>0</v>
      </c>
      <c r="E729" s="23" t="n">
        <v>142.06</v>
      </c>
      <c r="F729" s="23" t="n">
        <v>1138.68</v>
      </c>
      <c r="G729" s="23" t="n">
        <v>25.65</v>
      </c>
      <c r="H729" s="24" t="n">
        <f aca="false">SUM($F729,$G729,$M$3,$M$4)</f>
        <v>2391.54</v>
      </c>
      <c r="I729" s="24" t="n">
        <f aca="false">SUM($F729,$G729,$N$3,$N$4)</f>
        <v>2765.98</v>
      </c>
      <c r="J729" s="24" t="n">
        <f aca="false">SUM($F729,$G729,$O$3,$O$4)</f>
        <v>3378.82</v>
      </c>
      <c r="K729" s="24" t="n">
        <f aca="false">SUM($F729,$G729,$P$3,$P$4)</f>
        <v>4739.47</v>
      </c>
    </row>
    <row r="730" s="26" customFormat="true" ht="15" hidden="false" customHeight="true" outlineLevel="0" collapsed="false">
      <c r="A730" s="21" t="n">
        <f aca="false">'до 150 кВт'!A730</f>
        <v>43343</v>
      </c>
      <c r="B730" s="28" t="n">
        <v>1</v>
      </c>
      <c r="C730" s="23" t="n">
        <v>937.41</v>
      </c>
      <c r="D730" s="23" t="n">
        <v>0</v>
      </c>
      <c r="E730" s="23" t="n">
        <v>36.98</v>
      </c>
      <c r="F730" s="23" t="n">
        <v>965.14</v>
      </c>
      <c r="G730" s="23" t="n">
        <v>21.74</v>
      </c>
      <c r="H730" s="24" t="n">
        <f aca="false">SUM($F730,$G730,$M$3,$M$4)</f>
        <v>2214.09</v>
      </c>
      <c r="I730" s="24" t="n">
        <f aca="false">SUM($F730,$G730,$N$3,$N$4)</f>
        <v>2588.53</v>
      </c>
      <c r="J730" s="24" t="n">
        <f aca="false">SUM($F730,$G730,$O$3,$O$4)</f>
        <v>3201.37</v>
      </c>
      <c r="K730" s="24" t="n">
        <f aca="false">SUM($F730,$G730,$P$3,$P$4)</f>
        <v>4562.02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23" t="n">
        <v>913.81</v>
      </c>
      <c r="D731" s="23" t="n">
        <v>0</v>
      </c>
      <c r="E731" s="23" t="n">
        <v>60.46</v>
      </c>
      <c r="F731" s="23" t="n">
        <v>941.54</v>
      </c>
      <c r="G731" s="23" t="n">
        <v>21.21</v>
      </c>
      <c r="H731" s="24" t="n">
        <f aca="false">SUM($F731,$G731,$M$3,$M$4)</f>
        <v>2189.96</v>
      </c>
      <c r="I731" s="24" t="n">
        <f aca="false">SUM($F731,$G731,$N$3,$N$4)</f>
        <v>2564.4</v>
      </c>
      <c r="J731" s="24" t="n">
        <f aca="false">SUM($F731,$G731,$O$3,$O$4)</f>
        <v>3177.24</v>
      </c>
      <c r="K731" s="24" t="n">
        <f aca="false">SUM($F731,$G731,$P$3,$P$4)</f>
        <v>4537.89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23" t="n">
        <v>886.81</v>
      </c>
      <c r="D732" s="23" t="n">
        <v>0</v>
      </c>
      <c r="E732" s="23" t="n">
        <v>47.26</v>
      </c>
      <c r="F732" s="23" t="n">
        <v>914.54</v>
      </c>
      <c r="G732" s="23" t="n">
        <v>20.6</v>
      </c>
      <c r="H732" s="24" t="n">
        <f aca="false">SUM($F732,$G732,$M$3,$M$4)</f>
        <v>2162.35</v>
      </c>
      <c r="I732" s="24" t="n">
        <f aca="false">SUM($F732,$G732,$N$3,$N$4)</f>
        <v>2536.79</v>
      </c>
      <c r="J732" s="24" t="n">
        <f aca="false">SUM($F732,$G732,$O$3,$O$4)</f>
        <v>3149.63</v>
      </c>
      <c r="K732" s="24" t="n">
        <f aca="false">SUM($F732,$G732,$P$3,$P$4)</f>
        <v>4510.28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23" t="n">
        <v>855.05</v>
      </c>
      <c r="D733" s="23" t="n">
        <v>0</v>
      </c>
      <c r="E733" s="23" t="n">
        <v>14.37</v>
      </c>
      <c r="F733" s="23" t="n">
        <v>882.78</v>
      </c>
      <c r="G733" s="23" t="n">
        <v>19.88</v>
      </c>
      <c r="H733" s="24" t="n">
        <f aca="false">SUM($F733,$G733,$M$3,$M$4)</f>
        <v>2129.87</v>
      </c>
      <c r="I733" s="24" t="n">
        <f aca="false">SUM($F733,$G733,$N$3,$N$4)</f>
        <v>2504.31</v>
      </c>
      <c r="J733" s="24" t="n">
        <f aca="false">SUM($F733,$G733,$O$3,$O$4)</f>
        <v>3117.15</v>
      </c>
      <c r="K733" s="24" t="n">
        <f aca="false">SUM($F733,$G733,$P$3,$P$4)</f>
        <v>4477.8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23" t="n">
        <v>867.47</v>
      </c>
      <c r="D734" s="23" t="n">
        <v>32.89</v>
      </c>
      <c r="E734" s="23" t="n">
        <v>0</v>
      </c>
      <c r="F734" s="23" t="n">
        <v>895.2</v>
      </c>
      <c r="G734" s="23" t="n">
        <v>20.16</v>
      </c>
      <c r="H734" s="24" t="n">
        <f aca="false">SUM($F734,$G734,$M$3,$M$4)</f>
        <v>2142.57</v>
      </c>
      <c r="I734" s="24" t="n">
        <f aca="false">SUM($F734,$G734,$N$3,$N$4)</f>
        <v>2517.01</v>
      </c>
      <c r="J734" s="24" t="n">
        <f aca="false">SUM($F734,$G734,$O$3,$O$4)</f>
        <v>3129.85</v>
      </c>
      <c r="K734" s="24" t="n">
        <f aca="false">SUM($F734,$G734,$P$3,$P$4)</f>
        <v>4490.5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23" t="n">
        <v>868.41</v>
      </c>
      <c r="D735" s="23" t="n">
        <v>79.46</v>
      </c>
      <c r="E735" s="23" t="n">
        <v>0</v>
      </c>
      <c r="F735" s="23" t="n">
        <v>896.14</v>
      </c>
      <c r="G735" s="23" t="n">
        <v>20.19</v>
      </c>
      <c r="H735" s="24" t="n">
        <f aca="false">SUM($F735,$G735,$M$3,$M$4)</f>
        <v>2143.54</v>
      </c>
      <c r="I735" s="24" t="n">
        <f aca="false">SUM($F735,$G735,$N$3,$N$4)</f>
        <v>2517.98</v>
      </c>
      <c r="J735" s="24" t="n">
        <f aca="false">SUM($F735,$G735,$O$3,$O$4)</f>
        <v>3130.82</v>
      </c>
      <c r="K735" s="24" t="n">
        <f aca="false">SUM($F735,$G735,$P$3,$P$4)</f>
        <v>4491.47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23" t="n">
        <v>933.32</v>
      </c>
      <c r="D736" s="23" t="n">
        <v>180.81</v>
      </c>
      <c r="E736" s="23" t="n">
        <v>0</v>
      </c>
      <c r="F736" s="23" t="n">
        <v>961.05</v>
      </c>
      <c r="G736" s="23" t="n">
        <v>21.65</v>
      </c>
      <c r="H736" s="24" t="n">
        <f aca="false">SUM($F736,$G736,$M$3,$M$4)</f>
        <v>2209.91</v>
      </c>
      <c r="I736" s="24" t="n">
        <f aca="false">SUM($F736,$G736,$N$3,$N$4)</f>
        <v>2584.35</v>
      </c>
      <c r="J736" s="24" t="n">
        <f aca="false">SUM($F736,$G736,$O$3,$O$4)</f>
        <v>3197.19</v>
      </c>
      <c r="K736" s="24" t="n">
        <f aca="false">SUM($F736,$G736,$P$3,$P$4)</f>
        <v>4557.84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23" t="n">
        <v>1293.79</v>
      </c>
      <c r="D737" s="23" t="n">
        <v>49.17</v>
      </c>
      <c r="E737" s="23" t="n">
        <v>0</v>
      </c>
      <c r="F737" s="23" t="n">
        <v>1321.52</v>
      </c>
      <c r="G737" s="23" t="n">
        <v>29.77</v>
      </c>
      <c r="H737" s="24" t="n">
        <f aca="false">SUM($F737,$G737,$M$3,$M$4)</f>
        <v>2578.5</v>
      </c>
      <c r="I737" s="24" t="n">
        <f aca="false">SUM($F737,$G737,$N$3,$N$4)</f>
        <v>2952.94</v>
      </c>
      <c r="J737" s="24" t="n">
        <f aca="false">SUM($F737,$G737,$O$3,$O$4)</f>
        <v>3565.78</v>
      </c>
      <c r="K737" s="24" t="n">
        <f aca="false">SUM($F737,$G737,$P$3,$P$4)</f>
        <v>4926.43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23" t="n">
        <v>1597.52</v>
      </c>
      <c r="D738" s="23" t="n">
        <v>0</v>
      </c>
      <c r="E738" s="23" t="n">
        <v>10.35</v>
      </c>
      <c r="F738" s="23" t="n">
        <v>1625.25</v>
      </c>
      <c r="G738" s="23" t="n">
        <v>36.61</v>
      </c>
      <c r="H738" s="24" t="n">
        <f aca="false">SUM($F738,$G738,$M$3,$M$4)</f>
        <v>2889.07</v>
      </c>
      <c r="I738" s="24" t="n">
        <f aca="false">SUM($F738,$G738,$N$3,$N$4)</f>
        <v>3263.51</v>
      </c>
      <c r="J738" s="24" t="n">
        <f aca="false">SUM($F738,$G738,$O$3,$O$4)</f>
        <v>3876.35</v>
      </c>
      <c r="K738" s="24" t="n">
        <f aca="false">SUM($F738,$G738,$P$3,$P$4)</f>
        <v>5237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23" t="n">
        <v>1632.87</v>
      </c>
      <c r="D739" s="23" t="n">
        <v>9.03</v>
      </c>
      <c r="E739" s="23" t="n">
        <v>0</v>
      </c>
      <c r="F739" s="23" t="n">
        <v>1660.6</v>
      </c>
      <c r="G739" s="23" t="n">
        <v>37.41</v>
      </c>
      <c r="H739" s="24" t="n">
        <f aca="false">SUM($F739,$G739,$M$3,$M$4)</f>
        <v>2925.22</v>
      </c>
      <c r="I739" s="24" t="n">
        <f aca="false">SUM($F739,$G739,$N$3,$N$4)</f>
        <v>3299.66</v>
      </c>
      <c r="J739" s="24" t="n">
        <f aca="false">SUM($F739,$G739,$O$3,$O$4)</f>
        <v>3912.5</v>
      </c>
      <c r="K739" s="24" t="n">
        <f aca="false">SUM($F739,$G739,$P$3,$P$4)</f>
        <v>5273.15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23" t="n">
        <v>1637.85</v>
      </c>
      <c r="D740" s="23" t="n">
        <v>6.53</v>
      </c>
      <c r="E740" s="23" t="n">
        <v>0</v>
      </c>
      <c r="F740" s="23" t="n">
        <v>1665.58</v>
      </c>
      <c r="G740" s="23" t="n">
        <v>37.52</v>
      </c>
      <c r="H740" s="24" t="n">
        <f aca="false">SUM($F740,$G740,$M$3,$M$4)</f>
        <v>2930.31</v>
      </c>
      <c r="I740" s="24" t="n">
        <f aca="false">SUM($F740,$G740,$N$3,$N$4)</f>
        <v>3304.75</v>
      </c>
      <c r="J740" s="24" t="n">
        <f aca="false">SUM($F740,$G740,$O$3,$O$4)</f>
        <v>3917.59</v>
      </c>
      <c r="K740" s="24" t="n">
        <f aca="false">SUM($F740,$G740,$P$3,$P$4)</f>
        <v>5278.24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23" t="n">
        <v>1660.44</v>
      </c>
      <c r="D741" s="23" t="n">
        <v>1.71</v>
      </c>
      <c r="E741" s="23" t="n">
        <v>0</v>
      </c>
      <c r="F741" s="23" t="n">
        <v>1688.17</v>
      </c>
      <c r="G741" s="23" t="n">
        <v>38.03</v>
      </c>
      <c r="H741" s="24" t="n">
        <f aca="false">SUM($F741,$G741,$M$3,$M$4)</f>
        <v>2953.41</v>
      </c>
      <c r="I741" s="24" t="n">
        <f aca="false">SUM($F741,$G741,$N$3,$N$4)</f>
        <v>3327.85</v>
      </c>
      <c r="J741" s="24" t="n">
        <f aca="false">SUM($F741,$G741,$O$3,$O$4)</f>
        <v>3940.69</v>
      </c>
      <c r="K741" s="24" t="n">
        <f aca="false">SUM($F741,$G741,$P$3,$P$4)</f>
        <v>5301.34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23" t="n">
        <v>1655.7</v>
      </c>
      <c r="D742" s="23" t="n">
        <v>0</v>
      </c>
      <c r="E742" s="23" t="n">
        <v>7.58</v>
      </c>
      <c r="F742" s="23" t="n">
        <v>1683.43</v>
      </c>
      <c r="G742" s="23" t="n">
        <v>37.92</v>
      </c>
      <c r="H742" s="24" t="n">
        <f aca="false">SUM($F742,$G742,$M$3,$M$4)</f>
        <v>2948.56</v>
      </c>
      <c r="I742" s="24" t="n">
        <f aca="false">SUM($F742,$G742,$N$3,$N$4)</f>
        <v>3323</v>
      </c>
      <c r="J742" s="24" t="n">
        <f aca="false">SUM($F742,$G742,$O$3,$O$4)</f>
        <v>3935.84</v>
      </c>
      <c r="K742" s="24" t="n">
        <f aca="false">SUM($F742,$G742,$P$3,$P$4)</f>
        <v>5296.49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23" t="n">
        <v>1659.37</v>
      </c>
      <c r="D743" s="23" t="n">
        <v>0.96</v>
      </c>
      <c r="E743" s="23" t="n">
        <v>0</v>
      </c>
      <c r="F743" s="23" t="n">
        <v>1687.1</v>
      </c>
      <c r="G743" s="23" t="n">
        <v>38</v>
      </c>
      <c r="H743" s="24" t="n">
        <f aca="false">SUM($F743,$G743,$M$3,$M$4)</f>
        <v>2952.31</v>
      </c>
      <c r="I743" s="24" t="n">
        <f aca="false">SUM($F743,$G743,$N$3,$N$4)</f>
        <v>3326.75</v>
      </c>
      <c r="J743" s="24" t="n">
        <f aca="false">SUM($F743,$G743,$O$3,$O$4)</f>
        <v>3939.59</v>
      </c>
      <c r="K743" s="24" t="n">
        <f aca="false">SUM($F743,$G743,$P$3,$P$4)</f>
        <v>5300.24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23" t="n">
        <v>1657.01</v>
      </c>
      <c r="D744" s="23" t="n">
        <v>0</v>
      </c>
      <c r="E744" s="23" t="n">
        <v>17.65</v>
      </c>
      <c r="F744" s="23" t="n">
        <v>1684.74</v>
      </c>
      <c r="G744" s="23" t="n">
        <v>37.95</v>
      </c>
      <c r="H744" s="24" t="n">
        <f aca="false">SUM($F744,$G744,$M$3,$M$4)</f>
        <v>2949.9</v>
      </c>
      <c r="I744" s="24" t="n">
        <f aca="false">SUM($F744,$G744,$N$3,$N$4)</f>
        <v>3324.34</v>
      </c>
      <c r="J744" s="24" t="n">
        <f aca="false">SUM($F744,$G744,$O$3,$O$4)</f>
        <v>3937.18</v>
      </c>
      <c r="K744" s="24" t="n">
        <f aca="false">SUM($F744,$G744,$P$3,$P$4)</f>
        <v>5297.83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23" t="n">
        <v>1647.25</v>
      </c>
      <c r="D745" s="23" t="n">
        <v>0</v>
      </c>
      <c r="E745" s="23" t="n">
        <v>16.03</v>
      </c>
      <c r="F745" s="23" t="n">
        <v>1674.98</v>
      </c>
      <c r="G745" s="23" t="n">
        <v>37.73</v>
      </c>
      <c r="H745" s="24" t="n">
        <f aca="false">SUM($F745,$G745,$M$3,$M$4)</f>
        <v>2939.92</v>
      </c>
      <c r="I745" s="24" t="n">
        <f aca="false">SUM($F745,$G745,$N$3,$N$4)</f>
        <v>3314.36</v>
      </c>
      <c r="J745" s="24" t="n">
        <f aca="false">SUM($F745,$G745,$O$3,$O$4)</f>
        <v>3927.2</v>
      </c>
      <c r="K745" s="24" t="n">
        <f aca="false">SUM($F745,$G745,$P$3,$P$4)</f>
        <v>5287.85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23" t="n">
        <v>1629.56</v>
      </c>
      <c r="D746" s="23" t="n">
        <v>0</v>
      </c>
      <c r="E746" s="23" t="n">
        <v>33.17</v>
      </c>
      <c r="F746" s="23" t="n">
        <v>1657.29</v>
      </c>
      <c r="G746" s="23" t="n">
        <v>37.33</v>
      </c>
      <c r="H746" s="24" t="n">
        <f aca="false">SUM($F746,$G746,$M$3,$M$4)</f>
        <v>2921.83</v>
      </c>
      <c r="I746" s="24" t="n">
        <f aca="false">SUM($F746,$G746,$N$3,$N$4)</f>
        <v>3296.27</v>
      </c>
      <c r="J746" s="24" t="n">
        <f aca="false">SUM($F746,$G746,$O$3,$O$4)</f>
        <v>3909.11</v>
      </c>
      <c r="K746" s="24" t="n">
        <f aca="false">SUM($F746,$G746,$P$3,$P$4)</f>
        <v>5269.76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23" t="n">
        <v>1615.72</v>
      </c>
      <c r="D747" s="23" t="n">
        <v>0</v>
      </c>
      <c r="E747" s="23" t="n">
        <v>2.92</v>
      </c>
      <c r="F747" s="23" t="n">
        <v>1643.45</v>
      </c>
      <c r="G747" s="23" t="n">
        <v>37.02</v>
      </c>
      <c r="H747" s="24" t="n">
        <f aca="false">SUM($F747,$G747,$M$3,$M$4)</f>
        <v>2907.68</v>
      </c>
      <c r="I747" s="24" t="n">
        <f aca="false">SUM($F747,$G747,$N$3,$N$4)</f>
        <v>3282.12</v>
      </c>
      <c r="J747" s="24" t="n">
        <f aca="false">SUM($F747,$G747,$O$3,$O$4)</f>
        <v>3894.96</v>
      </c>
      <c r="K747" s="24" t="n">
        <f aca="false">SUM($F747,$G747,$P$3,$P$4)</f>
        <v>5255.61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23" t="n">
        <v>1599.75</v>
      </c>
      <c r="D748" s="23" t="n">
        <v>334.51</v>
      </c>
      <c r="E748" s="23" t="n">
        <v>0</v>
      </c>
      <c r="F748" s="23" t="n">
        <v>1627.48</v>
      </c>
      <c r="G748" s="23" t="n">
        <v>36.66</v>
      </c>
      <c r="H748" s="24" t="n">
        <f aca="false">SUM($F748,$G748,$M$3,$M$4)</f>
        <v>2891.35</v>
      </c>
      <c r="I748" s="24" t="n">
        <f aca="false">SUM($F748,$G748,$N$3,$N$4)</f>
        <v>3265.79</v>
      </c>
      <c r="J748" s="24" t="n">
        <f aca="false">SUM($F748,$G748,$O$3,$O$4)</f>
        <v>3878.63</v>
      </c>
      <c r="K748" s="24" t="n">
        <f aca="false">SUM($F748,$G748,$P$3,$P$4)</f>
        <v>5239.28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23" t="n">
        <v>1609.67</v>
      </c>
      <c r="D749" s="23" t="n">
        <v>4.23</v>
      </c>
      <c r="E749" s="23" t="n">
        <v>0</v>
      </c>
      <c r="F749" s="23" t="n">
        <v>1637.4</v>
      </c>
      <c r="G749" s="23" t="n">
        <v>36.88</v>
      </c>
      <c r="H749" s="24" t="n">
        <f aca="false">SUM($F749,$G749,$M$3,$M$4)</f>
        <v>2901.49</v>
      </c>
      <c r="I749" s="24" t="n">
        <f aca="false">SUM($F749,$G749,$N$3,$N$4)</f>
        <v>3275.93</v>
      </c>
      <c r="J749" s="24" t="n">
        <f aca="false">SUM($F749,$G749,$O$3,$O$4)</f>
        <v>3888.77</v>
      </c>
      <c r="K749" s="24" t="n">
        <f aca="false">SUM($F749,$G749,$P$3,$P$4)</f>
        <v>5249.42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23" t="n">
        <v>2016.78</v>
      </c>
      <c r="D750" s="23" t="n">
        <v>0</v>
      </c>
      <c r="E750" s="23" t="n">
        <v>449.49</v>
      </c>
      <c r="F750" s="23" t="n">
        <v>2044.51</v>
      </c>
      <c r="G750" s="23" t="n">
        <v>46.05</v>
      </c>
      <c r="H750" s="24" t="n">
        <f aca="false">SUM($F750,$G750,$M$3,$M$4)</f>
        <v>3317.77</v>
      </c>
      <c r="I750" s="24" t="n">
        <f aca="false">SUM($F750,$G750,$N$3,$N$4)</f>
        <v>3692.21</v>
      </c>
      <c r="J750" s="24" t="n">
        <f aca="false">SUM($F750,$G750,$O$3,$O$4)</f>
        <v>4305.05</v>
      </c>
      <c r="K750" s="24" t="n">
        <f aca="false">SUM($F750,$G750,$P$3,$P$4)</f>
        <v>5665.7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23" t="n">
        <v>1617.91</v>
      </c>
      <c r="D751" s="23" t="n">
        <v>0</v>
      </c>
      <c r="E751" s="23" t="n">
        <v>482.38</v>
      </c>
      <c r="F751" s="23" t="n">
        <v>1645.64</v>
      </c>
      <c r="G751" s="23" t="n">
        <v>37.07</v>
      </c>
      <c r="H751" s="24" t="n">
        <f aca="false">SUM($F751,$G751,$M$3,$M$4)</f>
        <v>2909.92</v>
      </c>
      <c r="I751" s="24" t="n">
        <f aca="false">SUM($F751,$G751,$N$3,$N$4)</f>
        <v>3284.36</v>
      </c>
      <c r="J751" s="24" t="n">
        <f aca="false">SUM($F751,$G751,$O$3,$O$4)</f>
        <v>3897.2</v>
      </c>
      <c r="K751" s="24" t="n">
        <f aca="false">SUM($F751,$G751,$P$3,$P$4)</f>
        <v>5257.85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23" t="n">
        <v>1502.29</v>
      </c>
      <c r="D752" s="23" t="n">
        <v>0</v>
      </c>
      <c r="E752" s="23" t="n">
        <v>546.27</v>
      </c>
      <c r="F752" s="23" t="n">
        <v>1530.02</v>
      </c>
      <c r="G752" s="23" t="n">
        <v>34.46</v>
      </c>
      <c r="H752" s="24" t="n">
        <f aca="false">SUM($F752,$G752,$M$3,$M$4)</f>
        <v>2791.69</v>
      </c>
      <c r="I752" s="24" t="n">
        <f aca="false">SUM($F752,$G752,$N$3,$N$4)</f>
        <v>3166.13</v>
      </c>
      <c r="J752" s="24" t="n">
        <f aca="false">SUM($F752,$G752,$O$3,$O$4)</f>
        <v>3778.97</v>
      </c>
      <c r="K752" s="24" t="n">
        <f aca="false">SUM($F752,$G752,$P$3,$P$4)</f>
        <v>5139.62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733078.3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7-11T10:20:51Z</dcterms:modified>
  <cp:revision>0</cp:revision>
  <dc:subject/>
  <dc:title/>
</cp:coreProperties>
</file>