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АВГУСТ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N722" activeCellId="0" sqref="N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</v>
      </c>
      <c r="O7" s="17" t="n">
        <v>3</v>
      </c>
      <c r="P7" s="17" t="n">
        <v>3</v>
      </c>
      <c r="Q7" s="17" t="n"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313</v>
      </c>
      <c r="B9" s="25" t="n">
        <v>0</v>
      </c>
      <c r="C9" s="26" t="n">
        <v>1035.79</v>
      </c>
      <c r="D9" s="26" t="n">
        <v>0</v>
      </c>
      <c r="E9" s="26" t="n">
        <v>142.05</v>
      </c>
      <c r="F9" s="26" t="n">
        <v>1063.52</v>
      </c>
      <c r="G9" s="26" t="n">
        <v>66</v>
      </c>
      <c r="H9" s="27" t="n">
        <f aca="false">SUM($F9,$G9,$N$5,$N$7)</f>
        <v>1205.38</v>
      </c>
      <c r="I9" s="27" t="n">
        <f aca="false">SUM($F9,$G9,$O$5,$O$7)</f>
        <v>1425.04</v>
      </c>
      <c r="J9" s="27" t="n">
        <f aca="false">SUM($F9,$G9,$P$5,$P$7)</f>
        <v>1663.88</v>
      </c>
      <c r="K9" s="27" t="n">
        <f aca="false">SUM($F9,$G9,$Q$5,$Q$7)</f>
        <v>2002.6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313</v>
      </c>
      <c r="B10" s="30" t="n">
        <v>1</v>
      </c>
      <c r="C10" s="26" t="n">
        <v>886.9</v>
      </c>
      <c r="D10" s="26" t="n">
        <v>0</v>
      </c>
      <c r="E10" s="26" t="n">
        <v>56.29</v>
      </c>
      <c r="F10" s="26" t="n">
        <v>914.63</v>
      </c>
      <c r="G10" s="26" t="n">
        <v>56.76</v>
      </c>
      <c r="H10" s="27" t="n">
        <f aca="false">SUM($F10,$G10,$N$5,$N$7)</f>
        <v>1047.25</v>
      </c>
      <c r="I10" s="27" t="n">
        <f aca="false">SUM($F10,$G10,$O$5,$O$7)</f>
        <v>1266.91</v>
      </c>
      <c r="J10" s="27" t="n">
        <f aca="false">SUM($F10,$G10,$P$5,$P$7)</f>
        <v>1505.75</v>
      </c>
      <c r="K10" s="27" t="n">
        <f aca="false">SUM($F10,$G10,$Q$5,$Q$7)</f>
        <v>1844.56</v>
      </c>
    </row>
    <row r="11" s="23" customFormat="true" ht="14.25" hidden="false" customHeight="true" outlineLevel="0" collapsed="false">
      <c r="A11" s="29" t="n">
        <v>43313</v>
      </c>
      <c r="B11" s="30" t="n">
        <v>2</v>
      </c>
      <c r="C11" s="26" t="n">
        <v>807.13</v>
      </c>
      <c r="D11" s="26" t="n">
        <v>0</v>
      </c>
      <c r="E11" s="26" t="n">
        <v>33.62</v>
      </c>
      <c r="F11" s="26" t="n">
        <v>834.86</v>
      </c>
      <c r="G11" s="26" t="n">
        <v>51.81</v>
      </c>
      <c r="H11" s="27" t="n">
        <f aca="false">SUM($F11,$G11,$N$5,$N$7)</f>
        <v>962.53</v>
      </c>
      <c r="I11" s="27" t="n">
        <f aca="false">SUM($F11,$G11,$O$5,$O$7)</f>
        <v>1182.19</v>
      </c>
      <c r="J11" s="27" t="n">
        <f aca="false">SUM($F11,$G11,$P$5,$P$7)</f>
        <v>1421.03</v>
      </c>
      <c r="K11" s="27" t="n">
        <f aca="false">SUM($F11,$G11,$Q$5,$Q$7)</f>
        <v>1759.84</v>
      </c>
    </row>
    <row r="12" s="23" customFormat="true" ht="14.25" hidden="false" customHeight="true" outlineLevel="0" collapsed="false">
      <c r="A12" s="29" t="n">
        <v>43313</v>
      </c>
      <c r="B12" s="30" t="n">
        <v>3</v>
      </c>
      <c r="C12" s="26" t="n">
        <v>731.02</v>
      </c>
      <c r="D12" s="26" t="n">
        <v>13.26</v>
      </c>
      <c r="E12" s="26" t="n">
        <v>0</v>
      </c>
      <c r="F12" s="26" t="n">
        <v>758.75</v>
      </c>
      <c r="G12" s="26" t="n">
        <v>47.09</v>
      </c>
      <c r="H12" s="27" t="n">
        <f aca="false">SUM($F12,$G12,$N$5,$N$7)</f>
        <v>881.7</v>
      </c>
      <c r="I12" s="27" t="n">
        <f aca="false">SUM($F12,$G12,$O$5,$O$7)</f>
        <v>1101.36</v>
      </c>
      <c r="J12" s="27" t="n">
        <f aca="false">SUM($F12,$G12,$P$5,$P$7)</f>
        <v>1340.2</v>
      </c>
      <c r="K12" s="27" t="n">
        <f aca="false">SUM($F12,$G12,$Q$5,$Q$7)</f>
        <v>1679.01</v>
      </c>
    </row>
    <row r="13" s="23" customFormat="true" ht="14.25" hidden="false" customHeight="true" outlineLevel="0" collapsed="false">
      <c r="A13" s="29" t="n">
        <v>43313</v>
      </c>
      <c r="B13" s="30" t="n">
        <v>4</v>
      </c>
      <c r="C13" s="26" t="n">
        <v>708.04</v>
      </c>
      <c r="D13" s="26" t="n">
        <v>51.63</v>
      </c>
      <c r="E13" s="26" t="n">
        <v>0</v>
      </c>
      <c r="F13" s="26" t="n">
        <v>735.77</v>
      </c>
      <c r="G13" s="26" t="n">
        <v>45.66</v>
      </c>
      <c r="H13" s="27" t="n">
        <f aca="false">SUM($F13,$G13,$N$5,$N$7)</f>
        <v>857.29</v>
      </c>
      <c r="I13" s="27" t="n">
        <f aca="false">SUM($F13,$G13,$O$5,$O$7)</f>
        <v>1076.95</v>
      </c>
      <c r="J13" s="27" t="n">
        <f aca="false">SUM($F13,$G13,$P$5,$P$7)</f>
        <v>1315.79</v>
      </c>
      <c r="K13" s="27" t="n">
        <f aca="false">SUM($F13,$G13,$Q$5,$Q$7)</f>
        <v>1654.6</v>
      </c>
    </row>
    <row r="14" s="23" customFormat="true" ht="14.25" hidden="false" customHeight="true" outlineLevel="0" collapsed="false">
      <c r="A14" s="29" t="n">
        <v>43313</v>
      </c>
      <c r="B14" s="30" t="n">
        <v>5</v>
      </c>
      <c r="C14" s="26" t="n">
        <v>755.95</v>
      </c>
      <c r="D14" s="26" t="n">
        <v>75.39</v>
      </c>
      <c r="E14" s="26" t="n">
        <v>0</v>
      </c>
      <c r="F14" s="26" t="n">
        <v>783.68</v>
      </c>
      <c r="G14" s="26" t="n">
        <v>48.63</v>
      </c>
      <c r="H14" s="27" t="n">
        <f aca="false">SUM($F14,$G14,$N$5,$N$7)</f>
        <v>908.17</v>
      </c>
      <c r="I14" s="27" t="n">
        <f aca="false">SUM($F14,$G14,$O$5,$O$7)</f>
        <v>1127.83</v>
      </c>
      <c r="J14" s="27" t="n">
        <f aca="false">SUM($F14,$G14,$P$5,$P$7)</f>
        <v>1366.67</v>
      </c>
      <c r="K14" s="27" t="n">
        <f aca="false">SUM($F14,$G14,$Q$5,$Q$7)</f>
        <v>1705.48</v>
      </c>
    </row>
    <row r="15" s="23" customFormat="true" ht="14.25" hidden="false" customHeight="true" outlineLevel="0" collapsed="false">
      <c r="A15" s="29" t="n">
        <v>43313</v>
      </c>
      <c r="B15" s="30" t="n">
        <v>6</v>
      </c>
      <c r="C15" s="26" t="n">
        <v>893</v>
      </c>
      <c r="D15" s="26" t="n">
        <v>140.01</v>
      </c>
      <c r="E15" s="26" t="n">
        <v>0</v>
      </c>
      <c r="F15" s="26" t="n">
        <v>920.73</v>
      </c>
      <c r="G15" s="26" t="n">
        <v>57.14</v>
      </c>
      <c r="H15" s="27" t="n">
        <f aca="false">SUM($F15,$G15,$N$5,$N$7)</f>
        <v>1053.73</v>
      </c>
      <c r="I15" s="27" t="n">
        <f aca="false">SUM($F15,$G15,$O$5,$O$7)</f>
        <v>1273.39</v>
      </c>
      <c r="J15" s="27" t="n">
        <f aca="false">SUM($F15,$G15,$P$5,$P$7)</f>
        <v>1512.23</v>
      </c>
      <c r="K15" s="27" t="n">
        <f aca="false">SUM($F15,$G15,$Q$5,$Q$7)</f>
        <v>1851.04</v>
      </c>
    </row>
    <row r="16" s="23" customFormat="true" ht="14.25" hidden="false" customHeight="true" outlineLevel="0" collapsed="false">
      <c r="A16" s="29" t="n">
        <v>43313</v>
      </c>
      <c r="B16" s="30" t="n">
        <v>7</v>
      </c>
      <c r="C16" s="26" t="n">
        <v>965.64</v>
      </c>
      <c r="D16" s="26" t="n">
        <v>76.78</v>
      </c>
      <c r="E16" s="26" t="n">
        <v>0</v>
      </c>
      <c r="F16" s="26" t="n">
        <v>993.37</v>
      </c>
      <c r="G16" s="26" t="n">
        <v>61.65</v>
      </c>
      <c r="H16" s="27" t="n">
        <f aca="false">SUM($F16,$G16,$N$5,$N$7)</f>
        <v>1130.88</v>
      </c>
      <c r="I16" s="27" t="n">
        <f aca="false">SUM($F16,$G16,$O$5,$O$7)</f>
        <v>1350.54</v>
      </c>
      <c r="J16" s="27" t="n">
        <f aca="false">SUM($F16,$G16,$P$5,$P$7)</f>
        <v>1589.38</v>
      </c>
      <c r="K16" s="27" t="n">
        <f aca="false">SUM($F16,$G16,$Q$5,$Q$7)</f>
        <v>1928.19</v>
      </c>
    </row>
    <row r="17" s="23" customFormat="true" ht="14.25" hidden="false" customHeight="true" outlineLevel="0" collapsed="false">
      <c r="A17" s="29" t="n">
        <v>43313</v>
      </c>
      <c r="B17" s="30" t="n">
        <v>8</v>
      </c>
      <c r="C17" s="26" t="n">
        <v>1269.53</v>
      </c>
      <c r="D17" s="26" t="n">
        <v>0</v>
      </c>
      <c r="E17" s="26" t="n">
        <v>155.48</v>
      </c>
      <c r="F17" s="26" t="n">
        <v>1297.26</v>
      </c>
      <c r="G17" s="26" t="n">
        <v>80.51</v>
      </c>
      <c r="H17" s="27" t="n">
        <f aca="false">SUM($F17,$G17,$N$5,$N$7)</f>
        <v>1453.63</v>
      </c>
      <c r="I17" s="27" t="n">
        <f aca="false">SUM($F17,$G17,$O$5,$O$7)</f>
        <v>1673.29</v>
      </c>
      <c r="J17" s="27" t="n">
        <f aca="false">SUM($F17,$G17,$P$5,$P$7)</f>
        <v>1912.13</v>
      </c>
      <c r="K17" s="27" t="n">
        <f aca="false">SUM($F17,$G17,$Q$5,$Q$7)</f>
        <v>2250.94</v>
      </c>
    </row>
    <row r="18" s="23" customFormat="true" ht="14.25" hidden="false" customHeight="true" outlineLevel="0" collapsed="false">
      <c r="A18" s="29" t="n">
        <v>43313</v>
      </c>
      <c r="B18" s="30" t="n">
        <v>9</v>
      </c>
      <c r="C18" s="26" t="n">
        <v>1378.69</v>
      </c>
      <c r="D18" s="26" t="n">
        <v>0</v>
      </c>
      <c r="E18" s="26" t="n">
        <v>90.42</v>
      </c>
      <c r="F18" s="26" t="n">
        <v>1406.42</v>
      </c>
      <c r="G18" s="26" t="n">
        <v>87.28</v>
      </c>
      <c r="H18" s="27" t="n">
        <f aca="false">SUM($F18,$G18,$N$5,$N$7)</f>
        <v>1569.56</v>
      </c>
      <c r="I18" s="27" t="n">
        <f aca="false">SUM($F18,$G18,$O$5,$O$7)</f>
        <v>1789.22</v>
      </c>
      <c r="J18" s="27" t="n">
        <f aca="false">SUM($F18,$G18,$P$5,$P$7)</f>
        <v>2028.06</v>
      </c>
      <c r="K18" s="27" t="n">
        <f aca="false">SUM($F18,$G18,$Q$5,$Q$7)</f>
        <v>2366.87</v>
      </c>
    </row>
    <row r="19" s="23" customFormat="true" ht="14.25" hidden="false" customHeight="true" outlineLevel="0" collapsed="false">
      <c r="A19" s="29" t="n">
        <v>43313</v>
      </c>
      <c r="B19" s="30" t="n">
        <v>10</v>
      </c>
      <c r="C19" s="26" t="n">
        <v>1351.69</v>
      </c>
      <c r="D19" s="26" t="n">
        <v>0</v>
      </c>
      <c r="E19" s="26" t="n">
        <v>45.21</v>
      </c>
      <c r="F19" s="26" t="n">
        <v>1379.42</v>
      </c>
      <c r="G19" s="26" t="n">
        <v>85.61</v>
      </c>
      <c r="H19" s="27" t="n">
        <f aca="false">SUM($F19,$G19,$N$5,$N$7)</f>
        <v>1540.89</v>
      </c>
      <c r="I19" s="27" t="n">
        <f aca="false">SUM($F19,$G19,$O$5,$O$7)</f>
        <v>1760.55</v>
      </c>
      <c r="J19" s="27" t="n">
        <f aca="false">SUM($F19,$G19,$P$5,$P$7)</f>
        <v>1999.39</v>
      </c>
      <c r="K19" s="27" t="n">
        <f aca="false">SUM($F19,$G19,$Q$5,$Q$7)</f>
        <v>2338.2</v>
      </c>
    </row>
    <row r="20" s="23" customFormat="true" ht="14.25" hidden="false" customHeight="true" outlineLevel="0" collapsed="false">
      <c r="A20" s="29" t="n">
        <v>43313</v>
      </c>
      <c r="B20" s="30" t="n">
        <v>11</v>
      </c>
      <c r="C20" s="26" t="n">
        <v>1430.49</v>
      </c>
      <c r="D20" s="26" t="n">
        <v>0</v>
      </c>
      <c r="E20" s="26" t="n">
        <v>178.83</v>
      </c>
      <c r="F20" s="26" t="n">
        <v>1458.22</v>
      </c>
      <c r="G20" s="26" t="n">
        <v>90.5</v>
      </c>
      <c r="H20" s="27" t="n">
        <f aca="false">SUM($F20,$G20,$N$5,$N$7)</f>
        <v>1624.58</v>
      </c>
      <c r="I20" s="27" t="n">
        <f aca="false">SUM($F20,$G20,$O$5,$O$7)</f>
        <v>1844.24</v>
      </c>
      <c r="J20" s="27" t="n">
        <f aca="false">SUM($F20,$G20,$P$5,$P$7)</f>
        <v>2083.08</v>
      </c>
      <c r="K20" s="27" t="n">
        <f aca="false">SUM($F20,$G20,$Q$5,$Q$7)</f>
        <v>2421.89</v>
      </c>
    </row>
    <row r="21" s="23" customFormat="true" ht="14.25" hidden="false" customHeight="true" outlineLevel="0" collapsed="false">
      <c r="A21" s="29" t="n">
        <v>43313</v>
      </c>
      <c r="B21" s="30" t="n">
        <v>12</v>
      </c>
      <c r="C21" s="26" t="n">
        <v>1345.56</v>
      </c>
      <c r="D21" s="26" t="n">
        <v>0</v>
      </c>
      <c r="E21" s="26" t="n">
        <v>174.43</v>
      </c>
      <c r="F21" s="26" t="n">
        <v>1373.29</v>
      </c>
      <c r="G21" s="26" t="n">
        <v>85.23</v>
      </c>
      <c r="H21" s="27" t="n">
        <f aca="false">SUM($F21,$G21,$N$5,$N$7)</f>
        <v>1534.38</v>
      </c>
      <c r="I21" s="27" t="n">
        <f aca="false">SUM($F21,$G21,$O$5,$O$7)</f>
        <v>1754.04</v>
      </c>
      <c r="J21" s="27" t="n">
        <f aca="false">SUM($F21,$G21,$P$5,$P$7)</f>
        <v>1992.88</v>
      </c>
      <c r="K21" s="27" t="n">
        <f aca="false">SUM($F21,$G21,$Q$5,$Q$7)</f>
        <v>2331.69</v>
      </c>
    </row>
    <row r="22" s="23" customFormat="true" ht="14.25" hidden="false" customHeight="true" outlineLevel="0" collapsed="false">
      <c r="A22" s="29" t="n">
        <v>43313</v>
      </c>
      <c r="B22" s="30" t="n">
        <v>13</v>
      </c>
      <c r="C22" s="26" t="n">
        <v>1415.31</v>
      </c>
      <c r="D22" s="26" t="n">
        <v>0</v>
      </c>
      <c r="E22" s="26" t="n">
        <v>111.15</v>
      </c>
      <c r="F22" s="26" t="n">
        <v>1443.04</v>
      </c>
      <c r="G22" s="26" t="n">
        <v>89.55</v>
      </c>
      <c r="H22" s="27" t="n">
        <f aca="false">SUM($F22,$G22,$N$5,$N$7)</f>
        <v>1608.45</v>
      </c>
      <c r="I22" s="27" t="n">
        <f aca="false">SUM($F22,$G22,$O$5,$O$7)</f>
        <v>1828.11</v>
      </c>
      <c r="J22" s="27" t="n">
        <f aca="false">SUM($F22,$G22,$P$5,$P$7)</f>
        <v>2066.95</v>
      </c>
      <c r="K22" s="27" t="n">
        <f aca="false">SUM($F22,$G22,$Q$5,$Q$7)</f>
        <v>2405.76</v>
      </c>
    </row>
    <row r="23" s="23" customFormat="true" ht="14.25" hidden="false" customHeight="true" outlineLevel="0" collapsed="false">
      <c r="A23" s="29" t="n">
        <v>43313</v>
      </c>
      <c r="B23" s="30" t="n">
        <v>14</v>
      </c>
      <c r="C23" s="26" t="n">
        <v>1445.64</v>
      </c>
      <c r="D23" s="26" t="n">
        <v>0</v>
      </c>
      <c r="E23" s="26" t="n">
        <v>251.08</v>
      </c>
      <c r="F23" s="26" t="n">
        <v>1473.37</v>
      </c>
      <c r="G23" s="26" t="n">
        <v>91.44</v>
      </c>
      <c r="H23" s="27" t="n">
        <f aca="false">SUM($F23,$G23,$N$5,$N$7)</f>
        <v>1640.67</v>
      </c>
      <c r="I23" s="27" t="n">
        <f aca="false">SUM($F23,$G23,$O$5,$O$7)</f>
        <v>1860.33</v>
      </c>
      <c r="J23" s="27" t="n">
        <f aca="false">SUM($F23,$G23,$P$5,$P$7)</f>
        <v>2099.17</v>
      </c>
      <c r="K23" s="27" t="n">
        <f aca="false">SUM($F23,$G23,$Q$5,$Q$7)</f>
        <v>2437.98</v>
      </c>
    </row>
    <row r="24" s="23" customFormat="true" ht="14.25" hidden="false" customHeight="true" outlineLevel="0" collapsed="false">
      <c r="A24" s="29" t="n">
        <v>43313</v>
      </c>
      <c r="B24" s="30" t="n">
        <v>15</v>
      </c>
      <c r="C24" s="26" t="n">
        <v>1375.06</v>
      </c>
      <c r="D24" s="26" t="n">
        <v>0</v>
      </c>
      <c r="E24" s="26" t="n">
        <v>225.63</v>
      </c>
      <c r="F24" s="26" t="n">
        <v>1402.79</v>
      </c>
      <c r="G24" s="26" t="n">
        <v>87.06</v>
      </c>
      <c r="H24" s="27" t="n">
        <f aca="false">SUM($F24,$G24,$N$5,$N$7)</f>
        <v>1565.71</v>
      </c>
      <c r="I24" s="27" t="n">
        <f aca="false">SUM($F24,$G24,$O$5,$O$7)</f>
        <v>1785.37</v>
      </c>
      <c r="J24" s="27" t="n">
        <f aca="false">SUM($F24,$G24,$P$5,$P$7)</f>
        <v>2024.21</v>
      </c>
      <c r="K24" s="27" t="n">
        <f aca="false">SUM($F24,$G24,$Q$5,$Q$7)</f>
        <v>2363.02</v>
      </c>
    </row>
    <row r="25" s="23" customFormat="true" ht="14.25" hidden="false" customHeight="true" outlineLevel="0" collapsed="false">
      <c r="A25" s="29" t="n">
        <v>43313</v>
      </c>
      <c r="B25" s="30" t="n">
        <v>16</v>
      </c>
      <c r="C25" s="26" t="n">
        <v>1353.21</v>
      </c>
      <c r="D25" s="26" t="n">
        <v>0</v>
      </c>
      <c r="E25" s="26" t="n">
        <v>373</v>
      </c>
      <c r="F25" s="26" t="n">
        <v>1380.94</v>
      </c>
      <c r="G25" s="26" t="n">
        <v>85.7</v>
      </c>
      <c r="H25" s="27" t="n">
        <f aca="false">SUM($F25,$G25,$N$5,$N$7)</f>
        <v>1542.5</v>
      </c>
      <c r="I25" s="27" t="n">
        <f aca="false">SUM($F25,$G25,$O$5,$O$7)</f>
        <v>1762.16</v>
      </c>
      <c r="J25" s="27" t="n">
        <f aca="false">SUM($F25,$G25,$P$5,$P$7)</f>
        <v>2001</v>
      </c>
      <c r="K25" s="27" t="n">
        <f aca="false">SUM($F25,$G25,$Q$5,$Q$7)</f>
        <v>2339.81</v>
      </c>
    </row>
    <row r="26" s="23" customFormat="true" ht="14.25" hidden="false" customHeight="true" outlineLevel="0" collapsed="false">
      <c r="A26" s="29" t="n">
        <v>43313</v>
      </c>
      <c r="B26" s="30" t="n">
        <v>17</v>
      </c>
      <c r="C26" s="26" t="n">
        <v>1319.08</v>
      </c>
      <c r="D26" s="26" t="n">
        <v>0</v>
      </c>
      <c r="E26" s="26" t="n">
        <v>470.33</v>
      </c>
      <c r="F26" s="26" t="n">
        <v>1346.81</v>
      </c>
      <c r="G26" s="26" t="n">
        <v>83.58</v>
      </c>
      <c r="H26" s="27" t="n">
        <f aca="false">SUM($F26,$G26,$N$5,$N$7)</f>
        <v>1506.25</v>
      </c>
      <c r="I26" s="27" t="n">
        <f aca="false">SUM($F26,$G26,$O$5,$O$7)</f>
        <v>1725.91</v>
      </c>
      <c r="J26" s="27" t="n">
        <f aca="false">SUM($F26,$G26,$P$5,$P$7)</f>
        <v>1964.75</v>
      </c>
      <c r="K26" s="27" t="n">
        <f aca="false">SUM($F26,$G26,$Q$5,$Q$7)</f>
        <v>2303.56</v>
      </c>
    </row>
    <row r="27" s="23" customFormat="true" ht="14.25" hidden="false" customHeight="true" outlineLevel="0" collapsed="false">
      <c r="A27" s="29" t="n">
        <v>43313</v>
      </c>
      <c r="B27" s="30" t="n">
        <v>18</v>
      </c>
      <c r="C27" s="26" t="n">
        <v>1290.5</v>
      </c>
      <c r="D27" s="26" t="n">
        <v>0</v>
      </c>
      <c r="E27" s="26" t="n">
        <v>414.42</v>
      </c>
      <c r="F27" s="26" t="n">
        <v>1318.23</v>
      </c>
      <c r="G27" s="26" t="n">
        <v>81.81</v>
      </c>
      <c r="H27" s="27" t="n">
        <f aca="false">SUM($F27,$G27,$N$5,$N$7)</f>
        <v>1475.9</v>
      </c>
      <c r="I27" s="27" t="n">
        <f aca="false">SUM($F27,$G27,$O$5,$O$7)</f>
        <v>1695.56</v>
      </c>
      <c r="J27" s="27" t="n">
        <f aca="false">SUM($F27,$G27,$P$5,$P$7)</f>
        <v>1934.4</v>
      </c>
      <c r="K27" s="27" t="n">
        <f aca="false">SUM($F27,$G27,$Q$5,$Q$7)</f>
        <v>2273.21</v>
      </c>
    </row>
    <row r="28" s="23" customFormat="true" ht="14.25" hidden="false" customHeight="true" outlineLevel="0" collapsed="false">
      <c r="A28" s="29" t="n">
        <v>43313</v>
      </c>
      <c r="B28" s="30" t="n">
        <v>19</v>
      </c>
      <c r="C28" s="26" t="n">
        <v>1270.45</v>
      </c>
      <c r="D28" s="26" t="n">
        <v>187.43</v>
      </c>
      <c r="E28" s="26" t="n">
        <v>0</v>
      </c>
      <c r="F28" s="26" t="n">
        <v>1298.18</v>
      </c>
      <c r="G28" s="26" t="n">
        <v>80.56</v>
      </c>
      <c r="H28" s="27" t="n">
        <f aca="false">SUM($F28,$G28,$N$5,$N$7)</f>
        <v>1454.6</v>
      </c>
      <c r="I28" s="27" t="n">
        <f aca="false">SUM($F28,$G28,$O$5,$O$7)</f>
        <v>1674.26</v>
      </c>
      <c r="J28" s="27" t="n">
        <f aca="false">SUM($F28,$G28,$P$5,$P$7)</f>
        <v>1913.1</v>
      </c>
      <c r="K28" s="27" t="n">
        <f aca="false">SUM($F28,$G28,$Q$5,$Q$7)</f>
        <v>2251.91</v>
      </c>
    </row>
    <row r="29" s="23" customFormat="true" ht="14.25" hidden="false" customHeight="true" outlineLevel="0" collapsed="false">
      <c r="A29" s="29" t="n">
        <v>43313</v>
      </c>
      <c r="B29" s="30" t="n">
        <v>20</v>
      </c>
      <c r="C29" s="26" t="n">
        <v>1421.13</v>
      </c>
      <c r="D29" s="26" t="n">
        <v>271.77</v>
      </c>
      <c r="E29" s="26" t="n">
        <v>0</v>
      </c>
      <c r="F29" s="26" t="n">
        <v>1448.86</v>
      </c>
      <c r="G29" s="26" t="n">
        <v>89.92</v>
      </c>
      <c r="H29" s="27" t="n">
        <f aca="false">SUM($F29,$G29,$N$5,$N$7)</f>
        <v>1614.64</v>
      </c>
      <c r="I29" s="27" t="n">
        <f aca="false">SUM($F29,$G29,$O$5,$O$7)</f>
        <v>1834.3</v>
      </c>
      <c r="J29" s="27" t="n">
        <f aca="false">SUM($F29,$G29,$P$5,$P$7)</f>
        <v>2073.14</v>
      </c>
      <c r="K29" s="27" t="n">
        <f aca="false">SUM($F29,$G29,$Q$5,$Q$7)</f>
        <v>2411.95</v>
      </c>
    </row>
    <row r="30" s="23" customFormat="true" ht="14.25" hidden="false" customHeight="true" outlineLevel="0" collapsed="false">
      <c r="A30" s="29" t="n">
        <v>43313</v>
      </c>
      <c r="B30" s="30" t="n">
        <v>21</v>
      </c>
      <c r="C30" s="26" t="n">
        <v>1478.88</v>
      </c>
      <c r="D30" s="26" t="n">
        <v>0</v>
      </c>
      <c r="E30" s="26" t="n">
        <v>132.07</v>
      </c>
      <c r="F30" s="26" t="n">
        <v>1506.61</v>
      </c>
      <c r="G30" s="26" t="n">
        <v>93.5</v>
      </c>
      <c r="H30" s="27" t="n">
        <f aca="false">SUM($F30,$G30,$N$5,$N$7)</f>
        <v>1675.97</v>
      </c>
      <c r="I30" s="27" t="n">
        <f aca="false">SUM($F30,$G30,$O$5,$O$7)</f>
        <v>1895.63</v>
      </c>
      <c r="J30" s="27" t="n">
        <f aca="false">SUM($F30,$G30,$P$5,$P$7)</f>
        <v>2134.47</v>
      </c>
      <c r="K30" s="27" t="n">
        <f aca="false">SUM($F30,$G30,$Q$5,$Q$7)</f>
        <v>2473.28</v>
      </c>
    </row>
    <row r="31" s="23" customFormat="true" ht="14.25" hidden="false" customHeight="true" outlineLevel="0" collapsed="false">
      <c r="A31" s="29" t="n">
        <v>43313</v>
      </c>
      <c r="B31" s="30" t="n">
        <v>22</v>
      </c>
      <c r="C31" s="26" t="n">
        <v>1462.81</v>
      </c>
      <c r="D31" s="26" t="n">
        <v>0</v>
      </c>
      <c r="E31" s="26" t="n">
        <v>356.43</v>
      </c>
      <c r="F31" s="26" t="n">
        <v>1490.54</v>
      </c>
      <c r="G31" s="26" t="n">
        <v>92.5</v>
      </c>
      <c r="H31" s="27" t="n">
        <f aca="false">SUM($F31,$G31,$N$5,$N$7)</f>
        <v>1658.9</v>
      </c>
      <c r="I31" s="27" t="n">
        <f aca="false">SUM($F31,$G31,$O$5,$O$7)</f>
        <v>1878.56</v>
      </c>
      <c r="J31" s="27" t="n">
        <f aca="false">SUM($F31,$G31,$P$5,$P$7)</f>
        <v>2117.4</v>
      </c>
      <c r="K31" s="27" t="n">
        <f aca="false">SUM($F31,$G31,$Q$5,$Q$7)</f>
        <v>2456.21</v>
      </c>
    </row>
    <row r="32" s="23" customFormat="true" ht="14.25" hidden="false" customHeight="true" outlineLevel="0" collapsed="false">
      <c r="A32" s="29" t="n">
        <v>43313</v>
      </c>
      <c r="B32" s="30" t="n">
        <v>23</v>
      </c>
      <c r="C32" s="26" t="n">
        <v>1300.87</v>
      </c>
      <c r="D32" s="26" t="n">
        <v>0</v>
      </c>
      <c r="E32" s="26" t="n">
        <v>510.62</v>
      </c>
      <c r="F32" s="26" t="n">
        <v>1328.6</v>
      </c>
      <c r="G32" s="26" t="n">
        <v>82.45</v>
      </c>
      <c r="H32" s="27" t="n">
        <f aca="false">SUM($F32,$G32,$N$5,$N$7)</f>
        <v>1486.91</v>
      </c>
      <c r="I32" s="27" t="n">
        <f aca="false">SUM($F32,$G32,$O$5,$O$7)</f>
        <v>1706.57</v>
      </c>
      <c r="J32" s="27" t="n">
        <f aca="false">SUM($F32,$G32,$P$5,$P$7)</f>
        <v>1945.41</v>
      </c>
      <c r="K32" s="27" t="n">
        <f aca="false">SUM($F32,$G32,$Q$5,$Q$7)</f>
        <v>2284.22</v>
      </c>
    </row>
    <row r="33" s="23" customFormat="true" ht="14.25" hidden="false" customHeight="true" outlineLevel="0" collapsed="false">
      <c r="A33" s="29" t="n">
        <v>43314</v>
      </c>
      <c r="B33" s="30" t="n">
        <v>0</v>
      </c>
      <c r="C33" s="26" t="n">
        <v>1146.74</v>
      </c>
      <c r="D33" s="26" t="n">
        <v>0</v>
      </c>
      <c r="E33" s="26" t="n">
        <v>227.75</v>
      </c>
      <c r="F33" s="26" t="n">
        <v>1174.47</v>
      </c>
      <c r="G33" s="26" t="n">
        <v>72.89</v>
      </c>
      <c r="H33" s="27" t="n">
        <f aca="false">SUM($F33,$G33,$N$5,$N$7)</f>
        <v>1323.22</v>
      </c>
      <c r="I33" s="27" t="n">
        <f aca="false">SUM($F33,$G33,$O$5,$O$7)</f>
        <v>1542.88</v>
      </c>
      <c r="J33" s="27" t="n">
        <f aca="false">SUM($F33,$G33,$P$5,$P$7)</f>
        <v>1781.72</v>
      </c>
      <c r="K33" s="27" t="n">
        <f aca="false">SUM($F33,$G33,$Q$5,$Q$7)</f>
        <v>2120.53</v>
      </c>
    </row>
    <row r="34" s="23" customFormat="true" ht="14.25" hidden="false" customHeight="true" outlineLevel="0" collapsed="false">
      <c r="A34" s="29" t="n">
        <v>43314</v>
      </c>
      <c r="B34" s="30" t="n">
        <v>1</v>
      </c>
      <c r="C34" s="26" t="n">
        <v>933.97</v>
      </c>
      <c r="D34" s="26" t="n">
        <v>0</v>
      </c>
      <c r="E34" s="26" t="n">
        <v>197.14</v>
      </c>
      <c r="F34" s="26" t="n">
        <v>961.7</v>
      </c>
      <c r="G34" s="26" t="n">
        <v>59.68</v>
      </c>
      <c r="H34" s="27" t="n">
        <f aca="false">SUM($F34,$G34,$N$5,$N$7)</f>
        <v>1097.24</v>
      </c>
      <c r="I34" s="27" t="n">
        <f aca="false">SUM($F34,$G34,$O$5,$O$7)</f>
        <v>1316.9</v>
      </c>
      <c r="J34" s="27" t="n">
        <f aca="false">SUM($F34,$G34,$P$5,$P$7)</f>
        <v>1555.74</v>
      </c>
      <c r="K34" s="27" t="n">
        <f aca="false">SUM($F34,$G34,$Q$5,$Q$7)</f>
        <v>1894.55</v>
      </c>
    </row>
    <row r="35" s="23" customFormat="true" ht="14.25" hidden="false" customHeight="true" outlineLevel="0" collapsed="false">
      <c r="A35" s="29" t="n">
        <v>43314</v>
      </c>
      <c r="B35" s="30" t="n">
        <v>2</v>
      </c>
      <c r="C35" s="26" t="n">
        <v>892.59</v>
      </c>
      <c r="D35" s="26" t="n">
        <v>0</v>
      </c>
      <c r="E35" s="26" t="n">
        <v>160.66</v>
      </c>
      <c r="F35" s="26" t="n">
        <v>920.32</v>
      </c>
      <c r="G35" s="26" t="n">
        <v>57.11</v>
      </c>
      <c r="H35" s="27" t="n">
        <f aca="false">SUM($F35,$G35,$N$5,$N$7)</f>
        <v>1053.29</v>
      </c>
      <c r="I35" s="27" t="n">
        <f aca="false">SUM($F35,$G35,$O$5,$O$7)</f>
        <v>1272.95</v>
      </c>
      <c r="J35" s="27" t="n">
        <f aca="false">SUM($F35,$G35,$P$5,$P$7)</f>
        <v>1511.79</v>
      </c>
      <c r="K35" s="27" t="n">
        <f aca="false">SUM($F35,$G35,$Q$5,$Q$7)</f>
        <v>1850.6</v>
      </c>
    </row>
    <row r="36" s="23" customFormat="true" ht="14.25" hidden="false" customHeight="true" outlineLevel="0" collapsed="false">
      <c r="A36" s="29" t="n">
        <v>43314</v>
      </c>
      <c r="B36" s="30" t="n">
        <v>3</v>
      </c>
      <c r="C36" s="26" t="n">
        <v>788.26</v>
      </c>
      <c r="D36" s="26" t="n">
        <v>0</v>
      </c>
      <c r="E36" s="26" t="n">
        <v>817.92</v>
      </c>
      <c r="F36" s="26" t="n">
        <v>815.99</v>
      </c>
      <c r="G36" s="26" t="n">
        <v>50.64</v>
      </c>
      <c r="H36" s="27" t="n">
        <f aca="false">SUM($F36,$G36,$N$5,$N$7)</f>
        <v>942.49</v>
      </c>
      <c r="I36" s="27" t="n">
        <f aca="false">SUM($F36,$G36,$O$5,$O$7)</f>
        <v>1162.15</v>
      </c>
      <c r="J36" s="27" t="n">
        <f aca="false">SUM($F36,$G36,$P$5,$P$7)</f>
        <v>1400.99</v>
      </c>
      <c r="K36" s="27" t="n">
        <f aca="false">SUM($F36,$G36,$Q$5,$Q$7)</f>
        <v>1739.8</v>
      </c>
    </row>
    <row r="37" s="23" customFormat="true" ht="14.25" hidden="false" customHeight="true" outlineLevel="0" collapsed="false">
      <c r="A37" s="29" t="n">
        <v>43314</v>
      </c>
      <c r="B37" s="30" t="n">
        <v>4</v>
      </c>
      <c r="C37" s="26" t="n">
        <v>741.52</v>
      </c>
      <c r="D37" s="26" t="n">
        <v>0</v>
      </c>
      <c r="E37" s="26" t="n">
        <v>768.66</v>
      </c>
      <c r="F37" s="26" t="n">
        <v>769.25</v>
      </c>
      <c r="G37" s="26" t="n">
        <v>47.74</v>
      </c>
      <c r="H37" s="27" t="n">
        <f aca="false">SUM($F37,$G37,$N$5,$N$7)</f>
        <v>892.85</v>
      </c>
      <c r="I37" s="27" t="n">
        <f aca="false">SUM($F37,$G37,$O$5,$O$7)</f>
        <v>1112.51</v>
      </c>
      <c r="J37" s="27" t="n">
        <f aca="false">SUM($F37,$G37,$P$5,$P$7)</f>
        <v>1351.35</v>
      </c>
      <c r="K37" s="27" t="n">
        <f aca="false">SUM($F37,$G37,$Q$5,$Q$7)</f>
        <v>1690.16</v>
      </c>
    </row>
    <row r="38" s="23" customFormat="true" ht="14.25" hidden="false" customHeight="true" outlineLevel="0" collapsed="false">
      <c r="A38" s="29" t="n">
        <v>43314</v>
      </c>
      <c r="B38" s="30" t="n">
        <v>5</v>
      </c>
      <c r="C38" s="26" t="n">
        <v>780.22</v>
      </c>
      <c r="D38" s="26" t="n">
        <v>0</v>
      </c>
      <c r="E38" s="26" t="n">
        <v>808.03</v>
      </c>
      <c r="F38" s="26" t="n">
        <v>807.95</v>
      </c>
      <c r="G38" s="26" t="n">
        <v>50.14</v>
      </c>
      <c r="H38" s="27" t="n">
        <f aca="false">SUM($F38,$G38,$N$5,$N$7)</f>
        <v>933.95</v>
      </c>
      <c r="I38" s="27" t="n">
        <f aca="false">SUM($F38,$G38,$O$5,$O$7)</f>
        <v>1153.61</v>
      </c>
      <c r="J38" s="27" t="n">
        <f aca="false">SUM($F38,$G38,$P$5,$P$7)</f>
        <v>1392.45</v>
      </c>
      <c r="K38" s="27" t="n">
        <f aca="false">SUM($F38,$G38,$Q$5,$Q$7)</f>
        <v>1731.26</v>
      </c>
    </row>
    <row r="39" s="23" customFormat="true" ht="14.25" hidden="false" customHeight="true" outlineLevel="0" collapsed="false">
      <c r="A39" s="29" t="n">
        <v>43314</v>
      </c>
      <c r="B39" s="30" t="n">
        <v>6</v>
      </c>
      <c r="C39" s="26" t="n">
        <v>801.94</v>
      </c>
      <c r="D39" s="26" t="n">
        <v>0</v>
      </c>
      <c r="E39" s="26" t="n">
        <v>571.8</v>
      </c>
      <c r="F39" s="26" t="n">
        <v>829.67</v>
      </c>
      <c r="G39" s="26" t="n">
        <v>51.49</v>
      </c>
      <c r="H39" s="27" t="n">
        <f aca="false">SUM($F39,$G39,$N$5,$N$7)</f>
        <v>957.02</v>
      </c>
      <c r="I39" s="27" t="n">
        <f aca="false">SUM($F39,$G39,$O$5,$O$7)</f>
        <v>1176.68</v>
      </c>
      <c r="J39" s="27" t="n">
        <f aca="false">SUM($F39,$G39,$P$5,$P$7)</f>
        <v>1415.52</v>
      </c>
      <c r="K39" s="27" t="n">
        <f aca="false">SUM($F39,$G39,$Q$5,$Q$7)</f>
        <v>1754.33</v>
      </c>
    </row>
    <row r="40" s="23" customFormat="true" ht="14.25" hidden="false" customHeight="true" outlineLevel="0" collapsed="false">
      <c r="A40" s="29" t="n">
        <v>43314</v>
      </c>
      <c r="B40" s="30" t="n">
        <v>7</v>
      </c>
      <c r="C40" s="26" t="n">
        <v>910.39</v>
      </c>
      <c r="D40" s="26" t="n">
        <v>0</v>
      </c>
      <c r="E40" s="26" t="n">
        <v>17.71</v>
      </c>
      <c r="F40" s="26" t="n">
        <v>938.12</v>
      </c>
      <c r="G40" s="26" t="n">
        <v>58.22</v>
      </c>
      <c r="H40" s="27" t="n">
        <f aca="false">SUM($F40,$G40,$N$5,$N$7)</f>
        <v>1072.2</v>
      </c>
      <c r="I40" s="27" t="n">
        <f aca="false">SUM($F40,$G40,$O$5,$O$7)</f>
        <v>1291.86</v>
      </c>
      <c r="J40" s="27" t="n">
        <f aca="false">SUM($F40,$G40,$P$5,$P$7)</f>
        <v>1530.7</v>
      </c>
      <c r="K40" s="27" t="n">
        <f aca="false">SUM($F40,$G40,$Q$5,$Q$7)</f>
        <v>1869.51</v>
      </c>
    </row>
    <row r="41" s="23" customFormat="true" ht="14.25" hidden="false" customHeight="true" outlineLevel="0" collapsed="false">
      <c r="A41" s="29" t="n">
        <v>43314</v>
      </c>
      <c r="B41" s="30" t="n">
        <v>8</v>
      </c>
      <c r="C41" s="26" t="n">
        <v>1238.4</v>
      </c>
      <c r="D41" s="26" t="n">
        <v>0</v>
      </c>
      <c r="E41" s="26" t="n">
        <v>128.69</v>
      </c>
      <c r="F41" s="26" t="n">
        <v>1266.13</v>
      </c>
      <c r="G41" s="26" t="n">
        <v>78.58</v>
      </c>
      <c r="H41" s="27" t="n">
        <f aca="false">SUM($F41,$G41,$N$5,$N$7)</f>
        <v>1420.57</v>
      </c>
      <c r="I41" s="27" t="n">
        <f aca="false">SUM($F41,$G41,$O$5,$O$7)</f>
        <v>1640.23</v>
      </c>
      <c r="J41" s="27" t="n">
        <f aca="false">SUM($F41,$G41,$P$5,$P$7)</f>
        <v>1879.07</v>
      </c>
      <c r="K41" s="27" t="n">
        <f aca="false">SUM($F41,$G41,$Q$5,$Q$7)</f>
        <v>2217.88</v>
      </c>
    </row>
    <row r="42" s="23" customFormat="true" ht="14.25" hidden="false" customHeight="true" outlineLevel="0" collapsed="false">
      <c r="A42" s="29" t="n">
        <v>43314</v>
      </c>
      <c r="B42" s="30" t="n">
        <v>9</v>
      </c>
      <c r="C42" s="26" t="n">
        <v>1371.43</v>
      </c>
      <c r="D42" s="26" t="n">
        <v>0</v>
      </c>
      <c r="E42" s="26" t="n">
        <v>263.6</v>
      </c>
      <c r="F42" s="26" t="n">
        <v>1399.16</v>
      </c>
      <c r="G42" s="26" t="n">
        <v>86.83</v>
      </c>
      <c r="H42" s="27" t="n">
        <f aca="false">SUM($F42,$G42,$N$5,$N$7)</f>
        <v>1561.85</v>
      </c>
      <c r="I42" s="27" t="n">
        <f aca="false">SUM($F42,$G42,$O$5,$O$7)</f>
        <v>1781.51</v>
      </c>
      <c r="J42" s="27" t="n">
        <f aca="false">SUM($F42,$G42,$P$5,$P$7)</f>
        <v>2020.35</v>
      </c>
      <c r="K42" s="27" t="n">
        <f aca="false">SUM($F42,$G42,$Q$5,$Q$7)</f>
        <v>2359.16</v>
      </c>
    </row>
    <row r="43" s="23" customFormat="true" ht="14.25" hidden="false" customHeight="true" outlineLevel="0" collapsed="false">
      <c r="A43" s="29" t="n">
        <v>43314</v>
      </c>
      <c r="B43" s="30" t="n">
        <v>10</v>
      </c>
      <c r="C43" s="26" t="n">
        <v>1396.15</v>
      </c>
      <c r="D43" s="26" t="n">
        <v>0</v>
      </c>
      <c r="E43" s="26" t="n">
        <v>333.5</v>
      </c>
      <c r="F43" s="26" t="n">
        <v>1423.88</v>
      </c>
      <c r="G43" s="26" t="n">
        <v>88.37</v>
      </c>
      <c r="H43" s="27" t="n">
        <f aca="false">SUM($F43,$G43,$N$5,$N$7)</f>
        <v>1588.11</v>
      </c>
      <c r="I43" s="27" t="n">
        <f aca="false">SUM($F43,$G43,$O$5,$O$7)</f>
        <v>1807.77</v>
      </c>
      <c r="J43" s="27" t="n">
        <f aca="false">SUM($F43,$G43,$P$5,$P$7)</f>
        <v>2046.61</v>
      </c>
      <c r="K43" s="27" t="n">
        <f aca="false">SUM($F43,$G43,$Q$5,$Q$7)</f>
        <v>2385.42</v>
      </c>
    </row>
    <row r="44" s="23" customFormat="true" ht="14.25" hidden="false" customHeight="true" outlineLevel="0" collapsed="false">
      <c r="A44" s="29" t="n">
        <v>43314</v>
      </c>
      <c r="B44" s="30" t="n">
        <v>11</v>
      </c>
      <c r="C44" s="26" t="n">
        <v>1385.58</v>
      </c>
      <c r="D44" s="26" t="n">
        <v>0</v>
      </c>
      <c r="E44" s="26" t="n">
        <v>177.77</v>
      </c>
      <c r="F44" s="26" t="n">
        <v>1413.31</v>
      </c>
      <c r="G44" s="26" t="n">
        <v>87.71</v>
      </c>
      <c r="H44" s="27" t="n">
        <f aca="false">SUM($F44,$G44,$N$5,$N$7)</f>
        <v>1576.88</v>
      </c>
      <c r="I44" s="27" t="n">
        <f aca="false">SUM($F44,$G44,$O$5,$O$7)</f>
        <v>1796.54</v>
      </c>
      <c r="J44" s="27" t="n">
        <f aca="false">SUM($F44,$G44,$P$5,$P$7)</f>
        <v>2035.38</v>
      </c>
      <c r="K44" s="27" t="n">
        <f aca="false">SUM($F44,$G44,$Q$5,$Q$7)</f>
        <v>2374.19</v>
      </c>
    </row>
    <row r="45" s="23" customFormat="true" ht="14.25" hidden="false" customHeight="true" outlineLevel="0" collapsed="false">
      <c r="A45" s="29" t="n">
        <v>43314</v>
      </c>
      <c r="B45" s="30" t="n">
        <v>12</v>
      </c>
      <c r="C45" s="26" t="n">
        <v>1450.56</v>
      </c>
      <c r="D45" s="26" t="n">
        <v>0</v>
      </c>
      <c r="E45" s="26" t="n">
        <v>357.38</v>
      </c>
      <c r="F45" s="26" t="n">
        <v>1478.29</v>
      </c>
      <c r="G45" s="26" t="n">
        <v>91.74</v>
      </c>
      <c r="H45" s="27" t="n">
        <f aca="false">SUM($F45,$G45,$N$5,$N$7)</f>
        <v>1645.89</v>
      </c>
      <c r="I45" s="27" t="n">
        <f aca="false">SUM($F45,$G45,$O$5,$O$7)</f>
        <v>1865.55</v>
      </c>
      <c r="J45" s="27" t="n">
        <f aca="false">SUM($F45,$G45,$P$5,$P$7)</f>
        <v>2104.39</v>
      </c>
      <c r="K45" s="27" t="n">
        <f aca="false">SUM($F45,$G45,$Q$5,$Q$7)</f>
        <v>2443.2</v>
      </c>
    </row>
    <row r="46" s="23" customFormat="true" ht="14.25" hidden="false" customHeight="true" outlineLevel="0" collapsed="false">
      <c r="A46" s="29" t="n">
        <v>43314</v>
      </c>
      <c r="B46" s="30" t="n">
        <v>13</v>
      </c>
      <c r="C46" s="26" t="n">
        <v>1460.67</v>
      </c>
      <c r="D46" s="26" t="n">
        <v>0</v>
      </c>
      <c r="E46" s="26" t="n">
        <v>381.06</v>
      </c>
      <c r="F46" s="26" t="n">
        <v>1488.4</v>
      </c>
      <c r="G46" s="26" t="n">
        <v>92.37</v>
      </c>
      <c r="H46" s="27" t="n">
        <f aca="false">SUM($F46,$G46,$N$5,$N$7)</f>
        <v>1656.63</v>
      </c>
      <c r="I46" s="27" t="n">
        <f aca="false">SUM($F46,$G46,$O$5,$O$7)</f>
        <v>1876.29</v>
      </c>
      <c r="J46" s="27" t="n">
        <f aca="false">SUM($F46,$G46,$P$5,$P$7)</f>
        <v>2115.13</v>
      </c>
      <c r="K46" s="27" t="n">
        <f aca="false">SUM($F46,$G46,$Q$5,$Q$7)</f>
        <v>2453.94</v>
      </c>
    </row>
    <row r="47" s="23" customFormat="true" ht="14.25" hidden="false" customHeight="true" outlineLevel="0" collapsed="false">
      <c r="A47" s="29" t="n">
        <v>43314</v>
      </c>
      <c r="B47" s="30" t="n">
        <v>14</v>
      </c>
      <c r="C47" s="26" t="n">
        <v>1406.66</v>
      </c>
      <c r="D47" s="26" t="n">
        <v>0</v>
      </c>
      <c r="E47" s="26" t="n">
        <v>303.63</v>
      </c>
      <c r="F47" s="26" t="n">
        <v>1434.39</v>
      </c>
      <c r="G47" s="26" t="n">
        <v>89.02</v>
      </c>
      <c r="H47" s="27" t="n">
        <f aca="false">SUM($F47,$G47,$N$5,$N$7)</f>
        <v>1599.27</v>
      </c>
      <c r="I47" s="27" t="n">
        <f aca="false">SUM($F47,$G47,$O$5,$O$7)</f>
        <v>1818.93</v>
      </c>
      <c r="J47" s="27" t="n">
        <f aca="false">SUM($F47,$G47,$P$5,$P$7)</f>
        <v>2057.77</v>
      </c>
      <c r="K47" s="27" t="n">
        <f aca="false">SUM($F47,$G47,$Q$5,$Q$7)</f>
        <v>2396.58</v>
      </c>
    </row>
    <row r="48" s="23" customFormat="true" ht="14.25" hidden="false" customHeight="true" outlineLevel="0" collapsed="false">
      <c r="A48" s="29" t="n">
        <v>43314</v>
      </c>
      <c r="B48" s="30" t="n">
        <v>15</v>
      </c>
      <c r="C48" s="26" t="n">
        <v>1393.73</v>
      </c>
      <c r="D48" s="26" t="n">
        <v>0</v>
      </c>
      <c r="E48" s="26" t="n">
        <v>291.95</v>
      </c>
      <c r="F48" s="26" t="n">
        <v>1421.46</v>
      </c>
      <c r="G48" s="26" t="n">
        <v>88.22</v>
      </c>
      <c r="H48" s="27" t="n">
        <f aca="false">SUM($F48,$G48,$N$5,$N$7)</f>
        <v>1585.54</v>
      </c>
      <c r="I48" s="27" t="n">
        <f aca="false">SUM($F48,$G48,$O$5,$O$7)</f>
        <v>1805.2</v>
      </c>
      <c r="J48" s="27" t="n">
        <f aca="false">SUM($F48,$G48,$P$5,$P$7)</f>
        <v>2044.04</v>
      </c>
      <c r="K48" s="27" t="n">
        <f aca="false">SUM($F48,$G48,$Q$5,$Q$7)</f>
        <v>2382.85</v>
      </c>
    </row>
    <row r="49" s="23" customFormat="true" ht="14.25" hidden="false" customHeight="true" outlineLevel="0" collapsed="false">
      <c r="A49" s="29" t="n">
        <v>43314</v>
      </c>
      <c r="B49" s="30" t="n">
        <v>16</v>
      </c>
      <c r="C49" s="26" t="n">
        <v>1374.95</v>
      </c>
      <c r="D49" s="26" t="n">
        <v>0</v>
      </c>
      <c r="E49" s="26" t="n">
        <v>273.62</v>
      </c>
      <c r="F49" s="26" t="n">
        <v>1402.68</v>
      </c>
      <c r="G49" s="26" t="n">
        <v>87.05</v>
      </c>
      <c r="H49" s="27" t="n">
        <f aca="false">SUM($F49,$G49,$N$5,$N$7)</f>
        <v>1565.59</v>
      </c>
      <c r="I49" s="27" t="n">
        <f aca="false">SUM($F49,$G49,$O$5,$O$7)</f>
        <v>1785.25</v>
      </c>
      <c r="J49" s="27" t="n">
        <f aca="false">SUM($F49,$G49,$P$5,$P$7)</f>
        <v>2024.09</v>
      </c>
      <c r="K49" s="27" t="n">
        <f aca="false">SUM($F49,$G49,$Q$5,$Q$7)</f>
        <v>2362.9</v>
      </c>
    </row>
    <row r="50" s="23" customFormat="true" ht="14.25" hidden="false" customHeight="true" outlineLevel="0" collapsed="false">
      <c r="A50" s="29" t="n">
        <v>43314</v>
      </c>
      <c r="B50" s="30" t="n">
        <v>17</v>
      </c>
      <c r="C50" s="26" t="n">
        <v>1375.46</v>
      </c>
      <c r="D50" s="26" t="n">
        <v>0</v>
      </c>
      <c r="E50" s="26" t="n">
        <v>297.25</v>
      </c>
      <c r="F50" s="26" t="n">
        <v>1403.19</v>
      </c>
      <c r="G50" s="26" t="n">
        <v>87.08</v>
      </c>
      <c r="H50" s="27" t="n">
        <f aca="false">SUM($F50,$G50,$N$5,$N$7)</f>
        <v>1566.13</v>
      </c>
      <c r="I50" s="27" t="n">
        <f aca="false">SUM($F50,$G50,$O$5,$O$7)</f>
        <v>1785.79</v>
      </c>
      <c r="J50" s="27" t="n">
        <f aca="false">SUM($F50,$G50,$P$5,$P$7)</f>
        <v>2024.63</v>
      </c>
      <c r="K50" s="27" t="n">
        <f aca="false">SUM($F50,$G50,$Q$5,$Q$7)</f>
        <v>2363.44</v>
      </c>
    </row>
    <row r="51" s="23" customFormat="true" ht="14.25" hidden="false" customHeight="true" outlineLevel="0" collapsed="false">
      <c r="A51" s="29" t="n">
        <v>43314</v>
      </c>
      <c r="B51" s="30" t="n">
        <v>18</v>
      </c>
      <c r="C51" s="26" t="n">
        <v>1363.2</v>
      </c>
      <c r="D51" s="26" t="n">
        <v>0</v>
      </c>
      <c r="E51" s="26" t="n">
        <v>246.94</v>
      </c>
      <c r="F51" s="26" t="n">
        <v>1390.93</v>
      </c>
      <c r="G51" s="26" t="n">
        <v>86.32</v>
      </c>
      <c r="H51" s="27" t="n">
        <f aca="false">SUM($F51,$G51,$N$5,$N$7)</f>
        <v>1553.11</v>
      </c>
      <c r="I51" s="27" t="n">
        <f aca="false">SUM($F51,$G51,$O$5,$O$7)</f>
        <v>1772.77</v>
      </c>
      <c r="J51" s="27" t="n">
        <f aca="false">SUM($F51,$G51,$P$5,$P$7)</f>
        <v>2011.61</v>
      </c>
      <c r="K51" s="27" t="n">
        <f aca="false">SUM($F51,$G51,$Q$5,$Q$7)</f>
        <v>2350.42</v>
      </c>
    </row>
    <row r="52" s="23" customFormat="true" ht="14.25" hidden="false" customHeight="true" outlineLevel="0" collapsed="false">
      <c r="A52" s="29" t="n">
        <v>43314</v>
      </c>
      <c r="B52" s="30" t="n">
        <v>19</v>
      </c>
      <c r="C52" s="26" t="n">
        <v>1356.79</v>
      </c>
      <c r="D52" s="26" t="n">
        <v>0</v>
      </c>
      <c r="E52" s="26" t="n">
        <v>204.25</v>
      </c>
      <c r="F52" s="26" t="n">
        <v>1384.52</v>
      </c>
      <c r="G52" s="26" t="n">
        <v>85.92</v>
      </c>
      <c r="H52" s="27" t="n">
        <f aca="false">SUM($F52,$G52,$N$5,$N$7)</f>
        <v>1546.3</v>
      </c>
      <c r="I52" s="27" t="n">
        <f aca="false">SUM($F52,$G52,$O$5,$O$7)</f>
        <v>1765.96</v>
      </c>
      <c r="J52" s="27" t="n">
        <f aca="false">SUM($F52,$G52,$P$5,$P$7)</f>
        <v>2004.8</v>
      </c>
      <c r="K52" s="27" t="n">
        <f aca="false">SUM($F52,$G52,$Q$5,$Q$7)</f>
        <v>2343.61</v>
      </c>
    </row>
    <row r="53" s="23" customFormat="true" ht="14.25" hidden="false" customHeight="true" outlineLevel="0" collapsed="false">
      <c r="A53" s="29" t="n">
        <v>43314</v>
      </c>
      <c r="B53" s="30" t="n">
        <v>20</v>
      </c>
      <c r="C53" s="26" t="n">
        <v>1391.74</v>
      </c>
      <c r="D53" s="26" t="n">
        <v>0</v>
      </c>
      <c r="E53" s="26" t="n">
        <v>134.68</v>
      </c>
      <c r="F53" s="26" t="n">
        <v>1419.47</v>
      </c>
      <c r="G53" s="26" t="n">
        <v>88.09</v>
      </c>
      <c r="H53" s="27" t="n">
        <f aca="false">SUM($F53,$G53,$N$5,$N$7)</f>
        <v>1583.42</v>
      </c>
      <c r="I53" s="27" t="n">
        <f aca="false">SUM($F53,$G53,$O$5,$O$7)</f>
        <v>1803.08</v>
      </c>
      <c r="J53" s="27" t="n">
        <f aca="false">SUM($F53,$G53,$P$5,$P$7)</f>
        <v>2041.92</v>
      </c>
      <c r="K53" s="27" t="n">
        <f aca="false">SUM($F53,$G53,$Q$5,$Q$7)</f>
        <v>2380.73</v>
      </c>
    </row>
    <row r="54" s="23" customFormat="true" ht="14.25" hidden="false" customHeight="true" outlineLevel="0" collapsed="false">
      <c r="A54" s="29" t="n">
        <v>43314</v>
      </c>
      <c r="B54" s="30" t="n">
        <v>21</v>
      </c>
      <c r="C54" s="26" t="n">
        <v>1463.66</v>
      </c>
      <c r="D54" s="26" t="n">
        <v>0</v>
      </c>
      <c r="E54" s="26" t="n">
        <v>339.56</v>
      </c>
      <c r="F54" s="26" t="n">
        <v>1491.39</v>
      </c>
      <c r="G54" s="26" t="n">
        <v>92.55</v>
      </c>
      <c r="H54" s="27" t="n">
        <f aca="false">SUM($F54,$G54,$N$5,$N$7)</f>
        <v>1659.8</v>
      </c>
      <c r="I54" s="27" t="n">
        <f aca="false">SUM($F54,$G54,$O$5,$O$7)</f>
        <v>1879.46</v>
      </c>
      <c r="J54" s="27" t="n">
        <f aca="false">SUM($F54,$G54,$P$5,$P$7)</f>
        <v>2118.3</v>
      </c>
      <c r="K54" s="27" t="n">
        <f aca="false">SUM($F54,$G54,$Q$5,$Q$7)</f>
        <v>2457.11</v>
      </c>
    </row>
    <row r="55" s="23" customFormat="true" ht="14.25" hidden="false" customHeight="true" outlineLevel="0" collapsed="false">
      <c r="A55" s="29" t="n">
        <v>43314</v>
      </c>
      <c r="B55" s="30" t="n">
        <v>22</v>
      </c>
      <c r="C55" s="26" t="n">
        <v>1452.81</v>
      </c>
      <c r="D55" s="26" t="n">
        <v>0</v>
      </c>
      <c r="E55" s="26" t="n">
        <v>633.48</v>
      </c>
      <c r="F55" s="26" t="n">
        <v>1480.54</v>
      </c>
      <c r="G55" s="26" t="n">
        <v>91.88</v>
      </c>
      <c r="H55" s="27" t="n">
        <f aca="false">SUM($F55,$G55,$N$5,$N$7)</f>
        <v>1648.28</v>
      </c>
      <c r="I55" s="27" t="n">
        <f aca="false">SUM($F55,$G55,$O$5,$O$7)</f>
        <v>1867.94</v>
      </c>
      <c r="J55" s="27" t="n">
        <f aca="false">SUM($F55,$G55,$P$5,$P$7)</f>
        <v>2106.78</v>
      </c>
      <c r="K55" s="27" t="n">
        <f aca="false">SUM($F55,$G55,$Q$5,$Q$7)</f>
        <v>2445.59</v>
      </c>
    </row>
    <row r="56" s="23" customFormat="true" ht="14.25" hidden="false" customHeight="true" outlineLevel="0" collapsed="false">
      <c r="A56" s="29" t="n">
        <v>43314</v>
      </c>
      <c r="B56" s="30" t="n">
        <v>23</v>
      </c>
      <c r="C56" s="26" t="n">
        <v>1217.54</v>
      </c>
      <c r="D56" s="26" t="n">
        <v>0</v>
      </c>
      <c r="E56" s="26" t="n">
        <v>528.85</v>
      </c>
      <c r="F56" s="26" t="n">
        <v>1245.27</v>
      </c>
      <c r="G56" s="26" t="n">
        <v>77.28</v>
      </c>
      <c r="H56" s="27" t="n">
        <f aca="false">SUM($F56,$G56,$N$5,$N$7)</f>
        <v>1398.41</v>
      </c>
      <c r="I56" s="27" t="n">
        <f aca="false">SUM($F56,$G56,$O$5,$O$7)</f>
        <v>1618.07</v>
      </c>
      <c r="J56" s="27" t="n">
        <f aca="false">SUM($F56,$G56,$P$5,$P$7)</f>
        <v>1856.91</v>
      </c>
      <c r="K56" s="27" t="n">
        <f aca="false">SUM($F56,$G56,$Q$5,$Q$7)</f>
        <v>2195.72</v>
      </c>
    </row>
    <row r="57" s="23" customFormat="true" ht="14.25" hidden="false" customHeight="true" outlineLevel="0" collapsed="false">
      <c r="A57" s="29" t="n">
        <v>43315</v>
      </c>
      <c r="B57" s="30" t="n">
        <v>0</v>
      </c>
      <c r="C57" s="26" t="n">
        <v>773.97</v>
      </c>
      <c r="D57" s="26" t="n">
        <v>37.03</v>
      </c>
      <c r="E57" s="26" t="n">
        <v>0</v>
      </c>
      <c r="F57" s="26" t="n">
        <v>801.7</v>
      </c>
      <c r="G57" s="26" t="n">
        <v>49.75</v>
      </c>
      <c r="H57" s="27" t="n">
        <f aca="false">SUM($F57,$G57,$N$5,$N$7)</f>
        <v>927.31</v>
      </c>
      <c r="I57" s="27" t="n">
        <f aca="false">SUM($F57,$G57,$O$5,$O$7)</f>
        <v>1146.97</v>
      </c>
      <c r="J57" s="27" t="n">
        <f aca="false">SUM($F57,$G57,$P$5,$P$7)</f>
        <v>1385.81</v>
      </c>
      <c r="K57" s="27" t="n">
        <f aca="false">SUM($F57,$G57,$Q$5,$Q$7)</f>
        <v>1724.62</v>
      </c>
    </row>
    <row r="58" s="23" customFormat="true" ht="14.25" hidden="false" customHeight="true" outlineLevel="0" collapsed="false">
      <c r="A58" s="29" t="n">
        <v>43315</v>
      </c>
      <c r="B58" s="30" t="n">
        <v>1</v>
      </c>
      <c r="C58" s="26" t="n">
        <v>476.15</v>
      </c>
      <c r="D58" s="26" t="n">
        <v>239.44</v>
      </c>
      <c r="E58" s="26" t="n">
        <v>0</v>
      </c>
      <c r="F58" s="26" t="n">
        <v>503.88</v>
      </c>
      <c r="G58" s="26" t="n">
        <v>31.27</v>
      </c>
      <c r="H58" s="27" t="n">
        <f aca="false">SUM($F58,$G58,$N$5,$N$7)</f>
        <v>611.01</v>
      </c>
      <c r="I58" s="27" t="n">
        <f aca="false">SUM($F58,$G58,$O$5,$O$7)</f>
        <v>830.67</v>
      </c>
      <c r="J58" s="27" t="n">
        <f aca="false">SUM($F58,$G58,$P$5,$P$7)</f>
        <v>1069.51</v>
      </c>
      <c r="K58" s="27" t="n">
        <f aca="false">SUM($F58,$G58,$Q$5,$Q$7)</f>
        <v>1408.32</v>
      </c>
    </row>
    <row r="59" s="23" customFormat="true" ht="14.25" hidden="false" customHeight="true" outlineLevel="0" collapsed="false">
      <c r="A59" s="29" t="n">
        <v>43315</v>
      </c>
      <c r="B59" s="30" t="n">
        <v>2</v>
      </c>
      <c r="C59" s="26" t="n">
        <v>549.98</v>
      </c>
      <c r="D59" s="26" t="n">
        <v>111.64</v>
      </c>
      <c r="E59" s="26" t="n">
        <v>0</v>
      </c>
      <c r="F59" s="26" t="n">
        <v>577.71</v>
      </c>
      <c r="G59" s="26" t="n">
        <v>35.85</v>
      </c>
      <c r="H59" s="27" t="n">
        <f aca="false">SUM($F59,$G59,$N$5,$N$7)</f>
        <v>689.42</v>
      </c>
      <c r="I59" s="27" t="n">
        <f aca="false">SUM($F59,$G59,$O$5,$O$7)</f>
        <v>909.08</v>
      </c>
      <c r="J59" s="27" t="n">
        <f aca="false">SUM($F59,$G59,$P$5,$P$7)</f>
        <v>1147.92</v>
      </c>
      <c r="K59" s="27" t="n">
        <f aca="false">SUM($F59,$G59,$Q$5,$Q$7)</f>
        <v>1486.73</v>
      </c>
    </row>
    <row r="60" s="23" customFormat="true" ht="14.25" hidden="false" customHeight="true" outlineLevel="0" collapsed="false">
      <c r="A60" s="29" t="n">
        <v>43315</v>
      </c>
      <c r="B60" s="30" t="n">
        <v>3</v>
      </c>
      <c r="C60" s="26" t="n">
        <v>576.21</v>
      </c>
      <c r="D60" s="26" t="n">
        <v>0</v>
      </c>
      <c r="E60" s="26" t="n">
        <v>595.63</v>
      </c>
      <c r="F60" s="26" t="n">
        <v>603.94</v>
      </c>
      <c r="G60" s="26" t="n">
        <v>37.48</v>
      </c>
      <c r="H60" s="27" t="n">
        <f aca="false">SUM($F60,$G60,$N$5,$N$7)</f>
        <v>717.28</v>
      </c>
      <c r="I60" s="27" t="n">
        <f aca="false">SUM($F60,$G60,$O$5,$O$7)</f>
        <v>936.94</v>
      </c>
      <c r="J60" s="27" t="n">
        <f aca="false">SUM($F60,$G60,$P$5,$P$7)</f>
        <v>1175.78</v>
      </c>
      <c r="K60" s="27" t="n">
        <f aca="false">SUM($F60,$G60,$Q$5,$Q$7)</f>
        <v>1514.59</v>
      </c>
    </row>
    <row r="61" s="23" customFormat="true" ht="14.25" hidden="false" customHeight="true" outlineLevel="0" collapsed="false">
      <c r="A61" s="29" t="n">
        <v>43315</v>
      </c>
      <c r="B61" s="30" t="n">
        <v>4</v>
      </c>
      <c r="C61" s="26" t="n">
        <v>24.99</v>
      </c>
      <c r="D61" s="26" t="n">
        <v>0</v>
      </c>
      <c r="E61" s="26" t="n">
        <v>25.83</v>
      </c>
      <c r="F61" s="26" t="n">
        <v>52.72</v>
      </c>
      <c r="G61" s="26" t="n">
        <v>3.27</v>
      </c>
      <c r="H61" s="27" t="n">
        <f aca="false">SUM($F61,$G61,$N$5,$N$7)</f>
        <v>131.85</v>
      </c>
      <c r="I61" s="27" t="n">
        <f aca="false">SUM($F61,$G61,$O$5,$O$7)</f>
        <v>351.51</v>
      </c>
      <c r="J61" s="27" t="n">
        <f aca="false">SUM($F61,$G61,$P$5,$P$7)</f>
        <v>590.35</v>
      </c>
      <c r="K61" s="27" t="n">
        <f aca="false">SUM($F61,$G61,$Q$5,$Q$7)</f>
        <v>929.16</v>
      </c>
    </row>
    <row r="62" s="23" customFormat="true" ht="14.25" hidden="false" customHeight="true" outlineLevel="0" collapsed="false">
      <c r="A62" s="29" t="n">
        <v>43315</v>
      </c>
      <c r="B62" s="30" t="n">
        <v>5</v>
      </c>
      <c r="C62" s="26" t="n">
        <v>24.39</v>
      </c>
      <c r="D62" s="26" t="n">
        <v>0</v>
      </c>
      <c r="E62" s="26" t="n">
        <v>25.18</v>
      </c>
      <c r="F62" s="26" t="n">
        <v>52.12</v>
      </c>
      <c r="G62" s="26" t="n">
        <v>3.23</v>
      </c>
      <c r="H62" s="27" t="n">
        <f aca="false">SUM($F62,$G62,$N$5,$N$7)</f>
        <v>131.21</v>
      </c>
      <c r="I62" s="27" t="n">
        <f aca="false">SUM($F62,$G62,$O$5,$O$7)</f>
        <v>350.87</v>
      </c>
      <c r="J62" s="27" t="n">
        <f aca="false">SUM($F62,$G62,$P$5,$P$7)</f>
        <v>589.71</v>
      </c>
      <c r="K62" s="27" t="n">
        <f aca="false">SUM($F62,$G62,$Q$5,$Q$7)</f>
        <v>928.52</v>
      </c>
    </row>
    <row r="63" s="23" customFormat="true" ht="14.25" hidden="false" customHeight="true" outlineLevel="0" collapsed="false">
      <c r="A63" s="29" t="n">
        <v>43315</v>
      </c>
      <c r="B63" s="30" t="n">
        <v>6</v>
      </c>
      <c r="C63" s="26" t="n">
        <v>30.99</v>
      </c>
      <c r="D63" s="26" t="n">
        <v>729.14</v>
      </c>
      <c r="E63" s="26" t="n">
        <v>0</v>
      </c>
      <c r="F63" s="26" t="n">
        <v>58.72</v>
      </c>
      <c r="G63" s="26" t="n">
        <v>3.64</v>
      </c>
      <c r="H63" s="27" t="n">
        <f aca="false">SUM($F63,$G63,$N$5,$N$7)</f>
        <v>138.22</v>
      </c>
      <c r="I63" s="27" t="n">
        <f aca="false">SUM($F63,$G63,$O$5,$O$7)</f>
        <v>357.88</v>
      </c>
      <c r="J63" s="27" t="n">
        <f aca="false">SUM($F63,$G63,$P$5,$P$7)</f>
        <v>596.72</v>
      </c>
      <c r="K63" s="27" t="n">
        <f aca="false">SUM($F63,$G63,$Q$5,$Q$7)</f>
        <v>935.53</v>
      </c>
    </row>
    <row r="64" s="23" customFormat="true" ht="14.25" hidden="false" customHeight="true" outlineLevel="0" collapsed="false">
      <c r="A64" s="29" t="n">
        <v>43315</v>
      </c>
      <c r="B64" s="30" t="n">
        <v>7</v>
      </c>
      <c r="C64" s="26" t="n">
        <v>0</v>
      </c>
      <c r="D64" s="26" t="n">
        <v>0</v>
      </c>
      <c r="E64" s="26" t="n">
        <v>0</v>
      </c>
      <c r="F64" s="26" t="n">
        <v>27.73</v>
      </c>
      <c r="G64" s="26" t="n">
        <v>1.72</v>
      </c>
      <c r="H64" s="27" t="n">
        <f aca="false">SUM($F64,$G64,$N$5,$N$7)</f>
        <v>105.31</v>
      </c>
      <c r="I64" s="27" t="n">
        <f aca="false">SUM($F64,$G64,$O$5,$O$7)</f>
        <v>324.97</v>
      </c>
      <c r="J64" s="27" t="n">
        <f aca="false">SUM($F64,$G64,$P$5,$P$7)</f>
        <v>563.81</v>
      </c>
      <c r="K64" s="27" t="n">
        <f aca="false">SUM($F64,$G64,$Q$5,$Q$7)</f>
        <v>902.62</v>
      </c>
    </row>
    <row r="65" s="23" customFormat="true" ht="14.25" hidden="false" customHeight="true" outlineLevel="0" collapsed="false">
      <c r="A65" s="29" t="n">
        <v>43315</v>
      </c>
      <c r="B65" s="30" t="n">
        <v>8</v>
      </c>
      <c r="C65" s="26" t="n">
        <v>889.28</v>
      </c>
      <c r="D65" s="26" t="n">
        <v>42.13</v>
      </c>
      <c r="E65" s="26" t="n">
        <v>0</v>
      </c>
      <c r="F65" s="26" t="n">
        <v>917.01</v>
      </c>
      <c r="G65" s="26" t="n">
        <v>56.91</v>
      </c>
      <c r="H65" s="27" t="n">
        <f aca="false">SUM($F65,$G65,$N$5,$N$7)</f>
        <v>1049.78</v>
      </c>
      <c r="I65" s="27" t="n">
        <f aca="false">SUM($F65,$G65,$O$5,$O$7)</f>
        <v>1269.44</v>
      </c>
      <c r="J65" s="27" t="n">
        <f aca="false">SUM($F65,$G65,$P$5,$P$7)</f>
        <v>1508.28</v>
      </c>
      <c r="K65" s="27" t="n">
        <f aca="false">SUM($F65,$G65,$Q$5,$Q$7)</f>
        <v>1847.09</v>
      </c>
    </row>
    <row r="66" s="23" customFormat="true" ht="14.25" hidden="false" customHeight="true" outlineLevel="0" collapsed="false">
      <c r="A66" s="29" t="n">
        <v>43315</v>
      </c>
      <c r="B66" s="30" t="n">
        <v>9</v>
      </c>
      <c r="C66" s="26" t="n">
        <v>1154.05</v>
      </c>
      <c r="D66" s="26" t="n">
        <v>0</v>
      </c>
      <c r="E66" s="26" t="n">
        <v>27.6</v>
      </c>
      <c r="F66" s="26" t="n">
        <v>1181.78</v>
      </c>
      <c r="G66" s="26" t="n">
        <v>73.34</v>
      </c>
      <c r="H66" s="27" t="n">
        <f aca="false">SUM($F66,$G66,$N$5,$N$7)</f>
        <v>1330.98</v>
      </c>
      <c r="I66" s="27" t="n">
        <f aca="false">SUM($F66,$G66,$O$5,$O$7)</f>
        <v>1550.64</v>
      </c>
      <c r="J66" s="27" t="n">
        <f aca="false">SUM($F66,$G66,$P$5,$P$7)</f>
        <v>1789.48</v>
      </c>
      <c r="K66" s="27" t="n">
        <f aca="false">SUM($F66,$G66,$Q$5,$Q$7)</f>
        <v>2128.29</v>
      </c>
    </row>
    <row r="67" s="23" customFormat="true" ht="14.25" hidden="false" customHeight="true" outlineLevel="0" collapsed="false">
      <c r="A67" s="29" t="n">
        <v>43315</v>
      </c>
      <c r="B67" s="30" t="n">
        <v>10</v>
      </c>
      <c r="C67" s="26" t="n">
        <v>1217.2</v>
      </c>
      <c r="D67" s="26" t="n">
        <v>21.11</v>
      </c>
      <c r="E67" s="26" t="n">
        <v>0</v>
      </c>
      <c r="F67" s="26" t="n">
        <v>1244.93</v>
      </c>
      <c r="G67" s="26" t="n">
        <v>77.26</v>
      </c>
      <c r="H67" s="27" t="n">
        <f aca="false">SUM($F67,$G67,$N$5,$N$7)</f>
        <v>1398.05</v>
      </c>
      <c r="I67" s="27" t="n">
        <f aca="false">SUM($F67,$G67,$O$5,$O$7)</f>
        <v>1617.71</v>
      </c>
      <c r="J67" s="27" t="n">
        <f aca="false">SUM($F67,$G67,$P$5,$P$7)</f>
        <v>1856.55</v>
      </c>
      <c r="K67" s="27" t="n">
        <f aca="false">SUM($F67,$G67,$Q$5,$Q$7)</f>
        <v>2195.36</v>
      </c>
    </row>
    <row r="68" s="23" customFormat="true" ht="14.25" hidden="false" customHeight="true" outlineLevel="0" collapsed="false">
      <c r="A68" s="29" t="n">
        <v>43315</v>
      </c>
      <c r="B68" s="30" t="n">
        <v>11</v>
      </c>
      <c r="C68" s="26" t="n">
        <v>1247.74</v>
      </c>
      <c r="D68" s="26" t="n">
        <v>0</v>
      </c>
      <c r="E68" s="26" t="n">
        <v>123.64</v>
      </c>
      <c r="F68" s="26" t="n">
        <v>1275.47</v>
      </c>
      <c r="G68" s="26" t="n">
        <v>79.16</v>
      </c>
      <c r="H68" s="27" t="n">
        <f aca="false">SUM($F68,$G68,$N$5,$N$7)</f>
        <v>1430.49</v>
      </c>
      <c r="I68" s="27" t="n">
        <f aca="false">SUM($F68,$G68,$O$5,$O$7)</f>
        <v>1650.15</v>
      </c>
      <c r="J68" s="27" t="n">
        <f aca="false">SUM($F68,$G68,$P$5,$P$7)</f>
        <v>1888.99</v>
      </c>
      <c r="K68" s="27" t="n">
        <f aca="false">SUM($F68,$G68,$Q$5,$Q$7)</f>
        <v>2227.8</v>
      </c>
    </row>
    <row r="69" s="23" customFormat="true" ht="14.25" hidden="false" customHeight="true" outlineLevel="0" collapsed="false">
      <c r="A69" s="29" t="n">
        <v>43315</v>
      </c>
      <c r="B69" s="30" t="n">
        <v>12</v>
      </c>
      <c r="C69" s="26" t="n">
        <v>1232.35</v>
      </c>
      <c r="D69" s="26" t="n">
        <v>0</v>
      </c>
      <c r="E69" s="26" t="n">
        <v>101.43</v>
      </c>
      <c r="F69" s="26" t="n">
        <v>1260.08</v>
      </c>
      <c r="G69" s="26" t="n">
        <v>78.2</v>
      </c>
      <c r="H69" s="27" t="n">
        <f aca="false">SUM($F69,$G69,$N$5,$N$7)</f>
        <v>1414.14</v>
      </c>
      <c r="I69" s="27" t="n">
        <f aca="false">SUM($F69,$G69,$O$5,$O$7)</f>
        <v>1633.8</v>
      </c>
      <c r="J69" s="27" t="n">
        <f aca="false">SUM($F69,$G69,$P$5,$P$7)</f>
        <v>1872.64</v>
      </c>
      <c r="K69" s="27" t="n">
        <f aca="false">SUM($F69,$G69,$Q$5,$Q$7)</f>
        <v>2211.45</v>
      </c>
    </row>
    <row r="70" s="23" customFormat="true" ht="14.25" hidden="false" customHeight="true" outlineLevel="0" collapsed="false">
      <c r="A70" s="29" t="n">
        <v>43315</v>
      </c>
      <c r="B70" s="30" t="n">
        <v>13</v>
      </c>
      <c r="C70" s="26" t="n">
        <v>1250.45</v>
      </c>
      <c r="D70" s="26" t="n">
        <v>0</v>
      </c>
      <c r="E70" s="26" t="n">
        <v>128.52</v>
      </c>
      <c r="F70" s="26" t="n">
        <v>1278.18</v>
      </c>
      <c r="G70" s="26" t="n">
        <v>79.32</v>
      </c>
      <c r="H70" s="27" t="n">
        <f aca="false">SUM($F70,$G70,$N$5,$N$7)</f>
        <v>1433.36</v>
      </c>
      <c r="I70" s="27" t="n">
        <f aca="false">SUM($F70,$G70,$O$5,$O$7)</f>
        <v>1653.02</v>
      </c>
      <c r="J70" s="27" t="n">
        <f aca="false">SUM($F70,$G70,$P$5,$P$7)</f>
        <v>1891.86</v>
      </c>
      <c r="K70" s="27" t="n">
        <f aca="false">SUM($F70,$G70,$Q$5,$Q$7)</f>
        <v>2230.67</v>
      </c>
    </row>
    <row r="71" s="23" customFormat="true" ht="14.25" hidden="false" customHeight="true" outlineLevel="0" collapsed="false">
      <c r="A71" s="29" t="n">
        <v>43315</v>
      </c>
      <c r="B71" s="30" t="n">
        <v>14</v>
      </c>
      <c r="C71" s="26" t="n">
        <v>1223.1</v>
      </c>
      <c r="D71" s="26" t="n">
        <v>0</v>
      </c>
      <c r="E71" s="26" t="n">
        <v>100.74</v>
      </c>
      <c r="F71" s="26" t="n">
        <v>1250.83</v>
      </c>
      <c r="G71" s="26" t="n">
        <v>77.63</v>
      </c>
      <c r="H71" s="27" t="n">
        <f aca="false">SUM($F71,$G71,$N$5,$N$7)</f>
        <v>1404.32</v>
      </c>
      <c r="I71" s="27" t="n">
        <f aca="false">SUM($F71,$G71,$O$5,$O$7)</f>
        <v>1623.98</v>
      </c>
      <c r="J71" s="27" t="n">
        <f aca="false">SUM($F71,$G71,$P$5,$P$7)</f>
        <v>1862.82</v>
      </c>
      <c r="K71" s="27" t="n">
        <f aca="false">SUM($F71,$G71,$Q$5,$Q$7)</f>
        <v>2201.63</v>
      </c>
    </row>
    <row r="72" s="23" customFormat="true" ht="14.25" hidden="false" customHeight="true" outlineLevel="0" collapsed="false">
      <c r="A72" s="29" t="n">
        <v>43315</v>
      </c>
      <c r="B72" s="30" t="n">
        <v>15</v>
      </c>
      <c r="C72" s="26" t="n">
        <v>1218.89</v>
      </c>
      <c r="D72" s="26" t="n">
        <v>0</v>
      </c>
      <c r="E72" s="26" t="n">
        <v>90.73</v>
      </c>
      <c r="F72" s="26" t="n">
        <v>1246.62</v>
      </c>
      <c r="G72" s="26" t="n">
        <v>77.36</v>
      </c>
      <c r="H72" s="27" t="n">
        <f aca="false">SUM($F72,$G72,$N$5,$N$7)</f>
        <v>1399.84</v>
      </c>
      <c r="I72" s="27" t="n">
        <f aca="false">SUM($F72,$G72,$O$5,$O$7)</f>
        <v>1619.5</v>
      </c>
      <c r="J72" s="27" t="n">
        <f aca="false">SUM($F72,$G72,$P$5,$P$7)</f>
        <v>1858.34</v>
      </c>
      <c r="K72" s="27" t="n">
        <f aca="false">SUM($F72,$G72,$Q$5,$Q$7)</f>
        <v>2197.15</v>
      </c>
    </row>
    <row r="73" s="23" customFormat="true" ht="14.25" hidden="false" customHeight="true" outlineLevel="0" collapsed="false">
      <c r="A73" s="29" t="n">
        <v>43315</v>
      </c>
      <c r="B73" s="30" t="n">
        <v>16</v>
      </c>
      <c r="C73" s="26" t="n">
        <v>1207.33</v>
      </c>
      <c r="D73" s="26" t="n">
        <v>0</v>
      </c>
      <c r="E73" s="26" t="n">
        <v>63.75</v>
      </c>
      <c r="F73" s="26" t="n">
        <v>1235.06</v>
      </c>
      <c r="G73" s="26" t="n">
        <v>76.65</v>
      </c>
      <c r="H73" s="27" t="n">
        <f aca="false">SUM($F73,$G73,$N$5,$N$7)</f>
        <v>1387.57</v>
      </c>
      <c r="I73" s="27" t="n">
        <f aca="false">SUM($F73,$G73,$O$5,$O$7)</f>
        <v>1607.23</v>
      </c>
      <c r="J73" s="27" t="n">
        <f aca="false">SUM($F73,$G73,$P$5,$P$7)</f>
        <v>1846.07</v>
      </c>
      <c r="K73" s="27" t="n">
        <f aca="false">SUM($F73,$G73,$Q$5,$Q$7)</f>
        <v>2184.88</v>
      </c>
    </row>
    <row r="74" s="23" customFormat="true" ht="14.25" hidden="false" customHeight="true" outlineLevel="0" collapsed="false">
      <c r="A74" s="29" t="n">
        <v>43315</v>
      </c>
      <c r="B74" s="30" t="n">
        <v>17</v>
      </c>
      <c r="C74" s="26" t="n">
        <v>1163.87</v>
      </c>
      <c r="D74" s="26" t="n">
        <v>0</v>
      </c>
      <c r="E74" s="26" t="n">
        <v>59.79</v>
      </c>
      <c r="F74" s="26" t="n">
        <v>1191.6</v>
      </c>
      <c r="G74" s="26" t="n">
        <v>73.95</v>
      </c>
      <c r="H74" s="27" t="n">
        <f aca="false">SUM($F74,$G74,$N$5,$N$7)</f>
        <v>1341.41</v>
      </c>
      <c r="I74" s="27" t="n">
        <f aca="false">SUM($F74,$G74,$O$5,$O$7)</f>
        <v>1561.07</v>
      </c>
      <c r="J74" s="27" t="n">
        <f aca="false">SUM($F74,$G74,$P$5,$P$7)</f>
        <v>1799.91</v>
      </c>
      <c r="K74" s="27" t="n">
        <f aca="false">SUM($F74,$G74,$Q$5,$Q$7)</f>
        <v>2138.72</v>
      </c>
    </row>
    <row r="75" s="23" customFormat="true" ht="14.25" hidden="false" customHeight="true" outlineLevel="0" collapsed="false">
      <c r="A75" s="29" t="n">
        <v>43315</v>
      </c>
      <c r="B75" s="30" t="n">
        <v>18</v>
      </c>
      <c r="C75" s="26" t="n">
        <v>1212.39</v>
      </c>
      <c r="D75" s="26" t="n">
        <v>0</v>
      </c>
      <c r="E75" s="26" t="n">
        <v>108.08</v>
      </c>
      <c r="F75" s="26" t="n">
        <v>1240.12</v>
      </c>
      <c r="G75" s="26" t="n">
        <v>76.96</v>
      </c>
      <c r="H75" s="27" t="n">
        <f aca="false">SUM($F75,$G75,$N$5,$N$7)</f>
        <v>1392.94</v>
      </c>
      <c r="I75" s="27" t="n">
        <f aca="false">SUM($F75,$G75,$O$5,$O$7)</f>
        <v>1612.6</v>
      </c>
      <c r="J75" s="27" t="n">
        <f aca="false">SUM($F75,$G75,$P$5,$P$7)</f>
        <v>1851.44</v>
      </c>
      <c r="K75" s="27" t="n">
        <f aca="false">SUM($F75,$G75,$Q$5,$Q$7)</f>
        <v>2190.25</v>
      </c>
    </row>
    <row r="76" s="23" customFormat="true" ht="14.25" hidden="false" customHeight="true" outlineLevel="0" collapsed="false">
      <c r="A76" s="29" t="n">
        <v>43315</v>
      </c>
      <c r="B76" s="30" t="n">
        <v>19</v>
      </c>
      <c r="C76" s="26" t="n">
        <v>1213.31</v>
      </c>
      <c r="D76" s="26" t="n">
        <v>2.74</v>
      </c>
      <c r="E76" s="26" t="n">
        <v>0</v>
      </c>
      <c r="F76" s="26" t="n">
        <v>1241.04</v>
      </c>
      <c r="G76" s="26" t="n">
        <v>77.02</v>
      </c>
      <c r="H76" s="27" t="n">
        <f aca="false">SUM($F76,$G76,$N$5,$N$7)</f>
        <v>1393.92</v>
      </c>
      <c r="I76" s="27" t="n">
        <f aca="false">SUM($F76,$G76,$O$5,$O$7)</f>
        <v>1613.58</v>
      </c>
      <c r="J76" s="27" t="n">
        <f aca="false">SUM($F76,$G76,$P$5,$P$7)</f>
        <v>1852.42</v>
      </c>
      <c r="K76" s="27" t="n">
        <f aca="false">SUM($F76,$G76,$Q$5,$Q$7)</f>
        <v>2191.23</v>
      </c>
    </row>
    <row r="77" s="23" customFormat="true" ht="14.25" hidden="false" customHeight="true" outlineLevel="0" collapsed="false">
      <c r="A77" s="29" t="n">
        <v>43315</v>
      </c>
      <c r="B77" s="30" t="n">
        <v>20</v>
      </c>
      <c r="C77" s="26" t="n">
        <v>1279.24</v>
      </c>
      <c r="D77" s="26" t="n">
        <v>0</v>
      </c>
      <c r="E77" s="26" t="n">
        <v>2.84</v>
      </c>
      <c r="F77" s="26" t="n">
        <v>1306.97</v>
      </c>
      <c r="G77" s="26" t="n">
        <v>81.11</v>
      </c>
      <c r="H77" s="27" t="n">
        <f aca="false">SUM($F77,$G77,$N$5,$N$7)</f>
        <v>1463.94</v>
      </c>
      <c r="I77" s="27" t="n">
        <f aca="false">SUM($F77,$G77,$O$5,$O$7)</f>
        <v>1683.6</v>
      </c>
      <c r="J77" s="27" t="n">
        <f aca="false">SUM($F77,$G77,$P$5,$P$7)</f>
        <v>1922.44</v>
      </c>
      <c r="K77" s="27" t="n">
        <f aca="false">SUM($F77,$G77,$Q$5,$Q$7)</f>
        <v>2261.25</v>
      </c>
    </row>
    <row r="78" s="23" customFormat="true" ht="14.25" hidden="false" customHeight="true" outlineLevel="0" collapsed="false">
      <c r="A78" s="29" t="n">
        <v>43315</v>
      </c>
      <c r="B78" s="30" t="n">
        <v>21</v>
      </c>
      <c r="C78" s="26" t="n">
        <v>1488.05</v>
      </c>
      <c r="D78" s="26" t="n">
        <v>0</v>
      </c>
      <c r="E78" s="26" t="n">
        <v>131.53</v>
      </c>
      <c r="F78" s="26" t="n">
        <v>1515.78</v>
      </c>
      <c r="G78" s="26" t="n">
        <v>94.07</v>
      </c>
      <c r="H78" s="27" t="n">
        <f aca="false">SUM($F78,$G78,$N$5,$N$7)</f>
        <v>1685.71</v>
      </c>
      <c r="I78" s="27" t="n">
        <f aca="false">SUM($F78,$G78,$O$5,$O$7)</f>
        <v>1905.37</v>
      </c>
      <c r="J78" s="27" t="n">
        <f aca="false">SUM($F78,$G78,$P$5,$P$7)</f>
        <v>2144.21</v>
      </c>
      <c r="K78" s="27" t="n">
        <f aca="false">SUM($F78,$G78,$Q$5,$Q$7)</f>
        <v>2483.02</v>
      </c>
    </row>
    <row r="79" s="23" customFormat="true" ht="14.25" hidden="false" customHeight="true" outlineLevel="0" collapsed="false">
      <c r="A79" s="29" t="n">
        <v>43315</v>
      </c>
      <c r="B79" s="30" t="n">
        <v>22</v>
      </c>
      <c r="C79" s="26" t="n">
        <v>1408.9</v>
      </c>
      <c r="D79" s="26" t="n">
        <v>0</v>
      </c>
      <c r="E79" s="26" t="n">
        <v>431.11</v>
      </c>
      <c r="F79" s="26" t="n">
        <v>1436.63</v>
      </c>
      <c r="G79" s="26" t="n">
        <v>89.16</v>
      </c>
      <c r="H79" s="27" t="n">
        <f aca="false">SUM($F79,$G79,$N$5,$N$7)</f>
        <v>1601.65</v>
      </c>
      <c r="I79" s="27" t="n">
        <f aca="false">SUM($F79,$G79,$O$5,$O$7)</f>
        <v>1821.31</v>
      </c>
      <c r="J79" s="27" t="n">
        <f aca="false">SUM($F79,$G79,$P$5,$P$7)</f>
        <v>2060.15</v>
      </c>
      <c r="K79" s="27" t="n">
        <f aca="false">SUM($F79,$G79,$Q$5,$Q$7)</f>
        <v>2398.96</v>
      </c>
    </row>
    <row r="80" s="23" customFormat="true" ht="14.25" hidden="false" customHeight="true" outlineLevel="0" collapsed="false">
      <c r="A80" s="29" t="n">
        <v>43315</v>
      </c>
      <c r="B80" s="30" t="n">
        <v>23</v>
      </c>
      <c r="C80" s="26" t="n">
        <v>1167.57</v>
      </c>
      <c r="D80" s="26" t="n">
        <v>0</v>
      </c>
      <c r="E80" s="26" t="n">
        <v>444.98</v>
      </c>
      <c r="F80" s="26" t="n">
        <v>1195.3</v>
      </c>
      <c r="G80" s="26" t="n">
        <v>74.18</v>
      </c>
      <c r="H80" s="27" t="n">
        <f aca="false">SUM($F80,$G80,$N$5,$N$7)</f>
        <v>1345.34</v>
      </c>
      <c r="I80" s="27" t="n">
        <f aca="false">SUM($F80,$G80,$O$5,$O$7)</f>
        <v>1565</v>
      </c>
      <c r="J80" s="27" t="n">
        <f aca="false">SUM($F80,$G80,$P$5,$P$7)</f>
        <v>1803.84</v>
      </c>
      <c r="K80" s="27" t="n">
        <f aca="false">SUM($F80,$G80,$Q$5,$Q$7)</f>
        <v>2142.65</v>
      </c>
    </row>
    <row r="81" s="23" customFormat="true" ht="14.25" hidden="false" customHeight="true" outlineLevel="0" collapsed="false">
      <c r="A81" s="29" t="n">
        <v>43316</v>
      </c>
      <c r="B81" s="30" t="n">
        <v>0</v>
      </c>
      <c r="C81" s="26" t="n">
        <v>918.66</v>
      </c>
      <c r="D81" s="26" t="n">
        <v>0</v>
      </c>
      <c r="E81" s="26" t="n">
        <v>76.89</v>
      </c>
      <c r="F81" s="26" t="n">
        <v>946.39</v>
      </c>
      <c r="G81" s="26" t="n">
        <v>58.73</v>
      </c>
      <c r="H81" s="27" t="n">
        <f aca="false">SUM($F81,$G81,$N$5,$N$7)</f>
        <v>1080.98</v>
      </c>
      <c r="I81" s="27" t="n">
        <f aca="false">SUM($F81,$G81,$O$5,$O$7)</f>
        <v>1300.64</v>
      </c>
      <c r="J81" s="27" t="n">
        <f aca="false">SUM($F81,$G81,$P$5,$P$7)</f>
        <v>1539.48</v>
      </c>
      <c r="K81" s="27" t="n">
        <f aca="false">SUM($F81,$G81,$Q$5,$Q$7)</f>
        <v>1878.29</v>
      </c>
    </row>
    <row r="82" s="23" customFormat="true" ht="14.25" hidden="false" customHeight="true" outlineLevel="0" collapsed="false">
      <c r="A82" s="29" t="n">
        <v>43316</v>
      </c>
      <c r="B82" s="30" t="n">
        <v>1</v>
      </c>
      <c r="C82" s="26" t="n">
        <v>768.14</v>
      </c>
      <c r="D82" s="26" t="n">
        <v>0</v>
      </c>
      <c r="E82" s="26" t="n">
        <v>38.22</v>
      </c>
      <c r="F82" s="26" t="n">
        <v>795.87</v>
      </c>
      <c r="G82" s="26" t="n">
        <v>49.39</v>
      </c>
      <c r="H82" s="27" t="n">
        <f aca="false">SUM($F82,$G82,$N$5,$N$7)</f>
        <v>921.12</v>
      </c>
      <c r="I82" s="27" t="n">
        <f aca="false">SUM($F82,$G82,$O$5,$O$7)</f>
        <v>1140.78</v>
      </c>
      <c r="J82" s="27" t="n">
        <f aca="false">SUM($F82,$G82,$P$5,$P$7)</f>
        <v>1379.62</v>
      </c>
      <c r="K82" s="27" t="n">
        <f aca="false">SUM($F82,$G82,$Q$5,$Q$7)</f>
        <v>1718.43</v>
      </c>
    </row>
    <row r="83" s="23" customFormat="true" ht="14.25" hidden="false" customHeight="true" outlineLevel="0" collapsed="false">
      <c r="A83" s="29" t="n">
        <v>43316</v>
      </c>
      <c r="B83" s="30" t="n">
        <v>2</v>
      </c>
      <c r="C83" s="26" t="n">
        <v>684.85</v>
      </c>
      <c r="D83" s="26" t="n">
        <v>0</v>
      </c>
      <c r="E83" s="26" t="n">
        <v>705.96</v>
      </c>
      <c r="F83" s="26" t="n">
        <v>712.58</v>
      </c>
      <c r="G83" s="26" t="n">
        <v>44.22</v>
      </c>
      <c r="H83" s="27" t="n">
        <f aca="false">SUM($F83,$G83,$N$5,$N$7)</f>
        <v>832.66</v>
      </c>
      <c r="I83" s="27" t="n">
        <f aca="false">SUM($F83,$G83,$O$5,$O$7)</f>
        <v>1052.32</v>
      </c>
      <c r="J83" s="27" t="n">
        <f aca="false">SUM($F83,$G83,$P$5,$P$7)</f>
        <v>1291.16</v>
      </c>
      <c r="K83" s="27" t="n">
        <f aca="false">SUM($F83,$G83,$Q$5,$Q$7)</f>
        <v>1629.97</v>
      </c>
    </row>
    <row r="84" s="23" customFormat="true" ht="14.25" hidden="false" customHeight="true" outlineLevel="0" collapsed="false">
      <c r="A84" s="29" t="n">
        <v>43316</v>
      </c>
      <c r="B84" s="30" t="n">
        <v>3</v>
      </c>
      <c r="C84" s="26" t="n">
        <v>608.13</v>
      </c>
      <c r="D84" s="26" t="n">
        <v>0</v>
      </c>
      <c r="E84" s="26" t="n">
        <v>626.5</v>
      </c>
      <c r="F84" s="26" t="n">
        <v>635.86</v>
      </c>
      <c r="G84" s="26" t="n">
        <v>39.46</v>
      </c>
      <c r="H84" s="27" t="n">
        <f aca="false">SUM($F84,$G84,$N$5,$N$7)</f>
        <v>751.18</v>
      </c>
      <c r="I84" s="27" t="n">
        <f aca="false">SUM($F84,$G84,$O$5,$O$7)</f>
        <v>970.84</v>
      </c>
      <c r="J84" s="27" t="n">
        <f aca="false">SUM($F84,$G84,$P$5,$P$7)</f>
        <v>1209.68</v>
      </c>
      <c r="K84" s="27" t="n">
        <f aca="false">SUM($F84,$G84,$Q$5,$Q$7)</f>
        <v>1548.49</v>
      </c>
    </row>
    <row r="85" s="23" customFormat="true" ht="14.25" hidden="false" customHeight="true" outlineLevel="0" collapsed="false">
      <c r="A85" s="29" t="n">
        <v>43316</v>
      </c>
      <c r="B85" s="30" t="n">
        <v>4</v>
      </c>
      <c r="C85" s="26" t="n">
        <v>656.71</v>
      </c>
      <c r="D85" s="26" t="n">
        <v>0</v>
      </c>
      <c r="E85" s="26" t="n">
        <v>44.05</v>
      </c>
      <c r="F85" s="26" t="n">
        <v>684.44</v>
      </c>
      <c r="G85" s="26" t="n">
        <v>42.48</v>
      </c>
      <c r="H85" s="27" t="n">
        <f aca="false">SUM($F85,$G85,$N$5,$N$7)</f>
        <v>802.78</v>
      </c>
      <c r="I85" s="27" t="n">
        <f aca="false">SUM($F85,$G85,$O$5,$O$7)</f>
        <v>1022.44</v>
      </c>
      <c r="J85" s="27" t="n">
        <f aca="false">SUM($F85,$G85,$P$5,$P$7)</f>
        <v>1261.28</v>
      </c>
      <c r="K85" s="27" t="n">
        <f aca="false">SUM($F85,$G85,$Q$5,$Q$7)</f>
        <v>1600.09</v>
      </c>
    </row>
    <row r="86" s="23" customFormat="true" ht="14.25" hidden="false" customHeight="true" outlineLevel="0" collapsed="false">
      <c r="A86" s="29" t="n">
        <v>43316</v>
      </c>
      <c r="B86" s="30" t="n">
        <v>5</v>
      </c>
      <c r="C86" s="26" t="n">
        <v>765.81</v>
      </c>
      <c r="D86" s="26" t="n">
        <v>71.92</v>
      </c>
      <c r="E86" s="26" t="n">
        <v>0</v>
      </c>
      <c r="F86" s="26" t="n">
        <v>793.54</v>
      </c>
      <c r="G86" s="26" t="n">
        <v>49.25</v>
      </c>
      <c r="H86" s="27" t="n">
        <f aca="false">SUM($F86,$G86,$N$5,$N$7)</f>
        <v>918.65</v>
      </c>
      <c r="I86" s="27" t="n">
        <f aca="false">SUM($F86,$G86,$O$5,$O$7)</f>
        <v>1138.31</v>
      </c>
      <c r="J86" s="27" t="n">
        <f aca="false">SUM($F86,$G86,$P$5,$P$7)</f>
        <v>1377.15</v>
      </c>
      <c r="K86" s="27" t="n">
        <f aca="false">SUM($F86,$G86,$Q$5,$Q$7)</f>
        <v>1715.96</v>
      </c>
    </row>
    <row r="87" s="23" customFormat="true" ht="14.25" hidden="false" customHeight="true" outlineLevel="0" collapsed="false">
      <c r="A87" s="29" t="n">
        <v>43316</v>
      </c>
      <c r="B87" s="30" t="n">
        <v>6</v>
      </c>
      <c r="C87" s="26" t="n">
        <v>912.77</v>
      </c>
      <c r="D87" s="26" t="n">
        <v>138.85</v>
      </c>
      <c r="E87" s="26" t="n">
        <v>0</v>
      </c>
      <c r="F87" s="26" t="n">
        <v>940.5</v>
      </c>
      <c r="G87" s="26" t="n">
        <v>58.37</v>
      </c>
      <c r="H87" s="27" t="n">
        <f aca="false">SUM($F87,$G87,$N$5,$N$7)</f>
        <v>1074.73</v>
      </c>
      <c r="I87" s="27" t="n">
        <f aca="false">SUM($F87,$G87,$O$5,$O$7)</f>
        <v>1294.39</v>
      </c>
      <c r="J87" s="27" t="n">
        <f aca="false">SUM($F87,$G87,$P$5,$P$7)</f>
        <v>1533.23</v>
      </c>
      <c r="K87" s="27" t="n">
        <f aca="false">SUM($F87,$G87,$Q$5,$Q$7)</f>
        <v>1872.04</v>
      </c>
    </row>
    <row r="88" s="23" customFormat="true" ht="14.25" hidden="false" customHeight="true" outlineLevel="0" collapsed="false">
      <c r="A88" s="29" t="n">
        <v>43316</v>
      </c>
      <c r="B88" s="30" t="n">
        <v>7</v>
      </c>
      <c r="C88" s="26" t="n">
        <v>1088.89</v>
      </c>
      <c r="D88" s="26" t="n">
        <v>160.51</v>
      </c>
      <c r="E88" s="26" t="n">
        <v>0</v>
      </c>
      <c r="F88" s="26" t="n">
        <v>1116.62</v>
      </c>
      <c r="G88" s="26" t="n">
        <v>69.3</v>
      </c>
      <c r="H88" s="27" t="n">
        <f aca="false">SUM($F88,$G88,$N$5,$N$7)</f>
        <v>1261.78</v>
      </c>
      <c r="I88" s="27" t="n">
        <f aca="false">SUM($F88,$G88,$O$5,$O$7)</f>
        <v>1481.44</v>
      </c>
      <c r="J88" s="27" t="n">
        <f aca="false">SUM($F88,$G88,$P$5,$P$7)</f>
        <v>1720.28</v>
      </c>
      <c r="K88" s="27" t="n">
        <f aca="false">SUM($F88,$G88,$Q$5,$Q$7)</f>
        <v>2059.09</v>
      </c>
    </row>
    <row r="89" s="23" customFormat="true" ht="14.25" hidden="false" customHeight="true" outlineLevel="0" collapsed="false">
      <c r="A89" s="29" t="n">
        <v>43316</v>
      </c>
      <c r="B89" s="30" t="n">
        <v>8</v>
      </c>
      <c r="C89" s="26" t="n">
        <v>1618.74</v>
      </c>
      <c r="D89" s="26" t="n">
        <v>95.64</v>
      </c>
      <c r="E89" s="26" t="n">
        <v>0</v>
      </c>
      <c r="F89" s="26" t="n">
        <v>1646.47</v>
      </c>
      <c r="G89" s="26" t="n">
        <v>102.18</v>
      </c>
      <c r="H89" s="27" t="n">
        <f aca="false">SUM($F89,$G89,$N$5,$N$7)</f>
        <v>1824.51</v>
      </c>
      <c r="I89" s="27" t="n">
        <f aca="false">SUM($F89,$G89,$O$5,$O$7)</f>
        <v>2044.17</v>
      </c>
      <c r="J89" s="27" t="n">
        <f aca="false">SUM($F89,$G89,$P$5,$P$7)</f>
        <v>2283.01</v>
      </c>
      <c r="K89" s="27" t="n">
        <f aca="false">SUM($F89,$G89,$Q$5,$Q$7)</f>
        <v>2621.82</v>
      </c>
    </row>
    <row r="90" s="23" customFormat="true" ht="14.25" hidden="false" customHeight="true" outlineLevel="0" collapsed="false">
      <c r="A90" s="29" t="n">
        <v>43316</v>
      </c>
      <c r="B90" s="30" t="n">
        <v>9</v>
      </c>
      <c r="C90" s="26" t="n">
        <v>1671.12</v>
      </c>
      <c r="D90" s="26" t="n">
        <v>21.59</v>
      </c>
      <c r="E90" s="26" t="n">
        <v>0</v>
      </c>
      <c r="F90" s="26" t="n">
        <v>1698.85</v>
      </c>
      <c r="G90" s="26" t="n">
        <v>105.43</v>
      </c>
      <c r="H90" s="27" t="n">
        <f aca="false">SUM($F90,$G90,$N$5,$N$7)</f>
        <v>1880.14</v>
      </c>
      <c r="I90" s="27" t="n">
        <f aca="false">SUM($F90,$G90,$O$5,$O$7)</f>
        <v>2099.8</v>
      </c>
      <c r="J90" s="27" t="n">
        <f aca="false">SUM($F90,$G90,$P$5,$P$7)</f>
        <v>2338.64</v>
      </c>
      <c r="K90" s="27" t="n">
        <f aca="false">SUM($F90,$G90,$Q$5,$Q$7)</f>
        <v>2677.45</v>
      </c>
    </row>
    <row r="91" s="23" customFormat="true" ht="14.25" hidden="false" customHeight="true" outlineLevel="0" collapsed="false">
      <c r="A91" s="29" t="n">
        <v>43316</v>
      </c>
      <c r="B91" s="30" t="n">
        <v>10</v>
      </c>
      <c r="C91" s="26" t="n">
        <v>1695.26</v>
      </c>
      <c r="D91" s="26" t="n">
        <v>0</v>
      </c>
      <c r="E91" s="26" t="n">
        <v>137.43</v>
      </c>
      <c r="F91" s="26" t="n">
        <v>1722.99</v>
      </c>
      <c r="G91" s="26" t="n">
        <v>106.93</v>
      </c>
      <c r="H91" s="27" t="n">
        <f aca="false">SUM($F91,$G91,$N$5,$N$7)</f>
        <v>1905.78</v>
      </c>
      <c r="I91" s="27" t="n">
        <f aca="false">SUM($F91,$G91,$O$5,$O$7)</f>
        <v>2125.44</v>
      </c>
      <c r="J91" s="27" t="n">
        <f aca="false">SUM($F91,$G91,$P$5,$P$7)</f>
        <v>2364.28</v>
      </c>
      <c r="K91" s="27" t="n">
        <f aca="false">SUM($F91,$G91,$Q$5,$Q$7)</f>
        <v>2703.09</v>
      </c>
    </row>
    <row r="92" s="23" customFormat="true" ht="14.25" hidden="false" customHeight="true" outlineLevel="0" collapsed="false">
      <c r="A92" s="29" t="n">
        <v>43316</v>
      </c>
      <c r="B92" s="30" t="n">
        <v>11</v>
      </c>
      <c r="C92" s="26" t="n">
        <v>1690.16</v>
      </c>
      <c r="D92" s="26" t="n">
        <v>110.14</v>
      </c>
      <c r="E92" s="26" t="n">
        <v>0</v>
      </c>
      <c r="F92" s="26" t="n">
        <v>1717.89</v>
      </c>
      <c r="G92" s="26" t="n">
        <v>106.61</v>
      </c>
      <c r="H92" s="27" t="n">
        <f aca="false">SUM($F92,$G92,$N$5,$N$7)</f>
        <v>1900.36</v>
      </c>
      <c r="I92" s="27" t="n">
        <f aca="false">SUM($F92,$G92,$O$5,$O$7)</f>
        <v>2120.02</v>
      </c>
      <c r="J92" s="27" t="n">
        <f aca="false">SUM($F92,$G92,$P$5,$P$7)</f>
        <v>2358.86</v>
      </c>
      <c r="K92" s="27" t="n">
        <f aca="false">SUM($F92,$G92,$Q$5,$Q$7)</f>
        <v>2697.67</v>
      </c>
    </row>
    <row r="93" s="23" customFormat="true" ht="14.25" hidden="false" customHeight="true" outlineLevel="0" collapsed="false">
      <c r="A93" s="29" t="n">
        <v>43316</v>
      </c>
      <c r="B93" s="30" t="n">
        <v>12</v>
      </c>
      <c r="C93" s="26" t="n">
        <v>1664.45</v>
      </c>
      <c r="D93" s="26" t="n">
        <v>0</v>
      </c>
      <c r="E93" s="26" t="n">
        <v>14.22</v>
      </c>
      <c r="F93" s="26" t="n">
        <v>1692.18</v>
      </c>
      <c r="G93" s="26" t="n">
        <v>105.02</v>
      </c>
      <c r="H93" s="27" t="n">
        <f aca="false">SUM($F93,$G93,$N$5,$N$7)</f>
        <v>1873.06</v>
      </c>
      <c r="I93" s="27" t="n">
        <f aca="false">SUM($F93,$G93,$O$5,$O$7)</f>
        <v>2092.72</v>
      </c>
      <c r="J93" s="27" t="n">
        <f aca="false">SUM($F93,$G93,$P$5,$P$7)</f>
        <v>2331.56</v>
      </c>
      <c r="K93" s="27" t="n">
        <f aca="false">SUM($F93,$G93,$Q$5,$Q$7)</f>
        <v>2670.37</v>
      </c>
    </row>
    <row r="94" s="23" customFormat="true" ht="14.25" hidden="false" customHeight="true" outlineLevel="0" collapsed="false">
      <c r="A94" s="29" t="n">
        <v>43316</v>
      </c>
      <c r="B94" s="30" t="n">
        <v>13</v>
      </c>
      <c r="C94" s="26" t="n">
        <v>1697.19</v>
      </c>
      <c r="D94" s="26" t="n">
        <v>0</v>
      </c>
      <c r="E94" s="26" t="n">
        <v>19.95</v>
      </c>
      <c r="F94" s="26" t="n">
        <v>1724.92</v>
      </c>
      <c r="G94" s="26" t="n">
        <v>107.05</v>
      </c>
      <c r="H94" s="27" t="n">
        <f aca="false">SUM($F94,$G94,$N$5,$N$7)</f>
        <v>1907.83</v>
      </c>
      <c r="I94" s="27" t="n">
        <f aca="false">SUM($F94,$G94,$O$5,$O$7)</f>
        <v>2127.49</v>
      </c>
      <c r="J94" s="27" t="n">
        <f aca="false">SUM($F94,$G94,$P$5,$P$7)</f>
        <v>2366.33</v>
      </c>
      <c r="K94" s="27" t="n">
        <f aca="false">SUM($F94,$G94,$Q$5,$Q$7)</f>
        <v>2705.14</v>
      </c>
    </row>
    <row r="95" s="23" customFormat="true" ht="14.25" hidden="false" customHeight="true" outlineLevel="0" collapsed="false">
      <c r="A95" s="29" t="n">
        <v>43316</v>
      </c>
      <c r="B95" s="30" t="n">
        <v>14</v>
      </c>
      <c r="C95" s="26" t="n">
        <v>1692.67</v>
      </c>
      <c r="D95" s="26" t="n">
        <v>0</v>
      </c>
      <c r="E95" s="26" t="n">
        <v>87.88</v>
      </c>
      <c r="F95" s="26" t="n">
        <v>1720.4</v>
      </c>
      <c r="G95" s="26" t="n">
        <v>106.77</v>
      </c>
      <c r="H95" s="27" t="n">
        <f aca="false">SUM($F95,$G95,$N$5,$N$7)</f>
        <v>1903.03</v>
      </c>
      <c r="I95" s="27" t="n">
        <f aca="false">SUM($F95,$G95,$O$5,$O$7)</f>
        <v>2122.69</v>
      </c>
      <c r="J95" s="27" t="n">
        <f aca="false">SUM($F95,$G95,$P$5,$P$7)</f>
        <v>2361.53</v>
      </c>
      <c r="K95" s="27" t="n">
        <f aca="false">SUM($F95,$G95,$Q$5,$Q$7)</f>
        <v>2700.34</v>
      </c>
    </row>
    <row r="96" s="23" customFormat="true" ht="14.25" hidden="false" customHeight="true" outlineLevel="0" collapsed="false">
      <c r="A96" s="29" t="n">
        <v>43316</v>
      </c>
      <c r="B96" s="30" t="n">
        <v>15</v>
      </c>
      <c r="C96" s="26" t="n">
        <v>1693.19</v>
      </c>
      <c r="D96" s="26" t="n">
        <v>0</v>
      </c>
      <c r="E96" s="26" t="n">
        <v>49.09</v>
      </c>
      <c r="F96" s="26" t="n">
        <v>1720.92</v>
      </c>
      <c r="G96" s="26" t="n">
        <v>106.8</v>
      </c>
      <c r="H96" s="27" t="n">
        <f aca="false">SUM($F96,$G96,$N$5,$N$7)</f>
        <v>1903.58</v>
      </c>
      <c r="I96" s="27" t="n">
        <f aca="false">SUM($F96,$G96,$O$5,$O$7)</f>
        <v>2123.24</v>
      </c>
      <c r="J96" s="27" t="n">
        <f aca="false">SUM($F96,$G96,$P$5,$P$7)</f>
        <v>2362.08</v>
      </c>
      <c r="K96" s="27" t="n">
        <f aca="false">SUM($F96,$G96,$Q$5,$Q$7)</f>
        <v>2700.89</v>
      </c>
    </row>
    <row r="97" s="23" customFormat="true" ht="14.25" hidden="false" customHeight="true" outlineLevel="0" collapsed="false">
      <c r="A97" s="29" t="n">
        <v>43316</v>
      </c>
      <c r="B97" s="30" t="n">
        <v>16</v>
      </c>
      <c r="C97" s="26" t="n">
        <v>1687.73</v>
      </c>
      <c r="D97" s="26" t="n">
        <v>0</v>
      </c>
      <c r="E97" s="26" t="n">
        <v>131.1</v>
      </c>
      <c r="F97" s="26" t="n">
        <v>1715.46</v>
      </c>
      <c r="G97" s="26" t="n">
        <v>106.46</v>
      </c>
      <c r="H97" s="27" t="n">
        <f aca="false">SUM($F97,$G97,$N$5,$N$7)</f>
        <v>1897.78</v>
      </c>
      <c r="I97" s="27" t="n">
        <f aca="false">SUM($F97,$G97,$O$5,$O$7)</f>
        <v>2117.44</v>
      </c>
      <c r="J97" s="27" t="n">
        <f aca="false">SUM($F97,$G97,$P$5,$P$7)</f>
        <v>2356.28</v>
      </c>
      <c r="K97" s="27" t="n">
        <f aca="false">SUM($F97,$G97,$Q$5,$Q$7)</f>
        <v>2695.09</v>
      </c>
    </row>
    <row r="98" s="23" customFormat="true" ht="14.25" hidden="false" customHeight="true" outlineLevel="0" collapsed="false">
      <c r="A98" s="29" t="n">
        <v>43316</v>
      </c>
      <c r="B98" s="30" t="n">
        <v>17</v>
      </c>
      <c r="C98" s="26" t="n">
        <v>1663.5</v>
      </c>
      <c r="D98" s="26" t="n">
        <v>0</v>
      </c>
      <c r="E98" s="26" t="n">
        <v>103.93</v>
      </c>
      <c r="F98" s="26" t="n">
        <v>1691.23</v>
      </c>
      <c r="G98" s="26" t="n">
        <v>104.96</v>
      </c>
      <c r="H98" s="27" t="n">
        <f aca="false">SUM($F98,$G98,$N$5,$N$7)</f>
        <v>1872.05</v>
      </c>
      <c r="I98" s="27" t="n">
        <f aca="false">SUM($F98,$G98,$O$5,$O$7)</f>
        <v>2091.71</v>
      </c>
      <c r="J98" s="27" t="n">
        <f aca="false">SUM($F98,$G98,$P$5,$P$7)</f>
        <v>2330.55</v>
      </c>
      <c r="K98" s="27" t="n">
        <f aca="false">SUM($F98,$G98,$Q$5,$Q$7)</f>
        <v>2669.36</v>
      </c>
    </row>
    <row r="99" s="23" customFormat="true" ht="14.25" hidden="false" customHeight="true" outlineLevel="0" collapsed="false">
      <c r="A99" s="29" t="n">
        <v>43316</v>
      </c>
      <c r="B99" s="30" t="n">
        <v>18</v>
      </c>
      <c r="C99" s="26" t="n">
        <v>1555.09</v>
      </c>
      <c r="D99" s="26" t="n">
        <v>0</v>
      </c>
      <c r="E99" s="26" t="n">
        <v>232.32</v>
      </c>
      <c r="F99" s="26" t="n">
        <v>1582.82</v>
      </c>
      <c r="G99" s="26" t="n">
        <v>98.23</v>
      </c>
      <c r="H99" s="27" t="n">
        <f aca="false">SUM($F99,$G99,$N$5,$N$7)</f>
        <v>1756.91</v>
      </c>
      <c r="I99" s="27" t="n">
        <f aca="false">SUM($F99,$G99,$O$5,$O$7)</f>
        <v>1976.57</v>
      </c>
      <c r="J99" s="27" t="n">
        <f aca="false">SUM($F99,$G99,$P$5,$P$7)</f>
        <v>2215.41</v>
      </c>
      <c r="K99" s="27" t="n">
        <f aca="false">SUM($F99,$G99,$Q$5,$Q$7)</f>
        <v>2554.22</v>
      </c>
    </row>
    <row r="100" s="23" customFormat="true" ht="14.25" hidden="false" customHeight="true" outlineLevel="0" collapsed="false">
      <c r="A100" s="29" t="n">
        <v>43316</v>
      </c>
      <c r="B100" s="30" t="n">
        <v>19</v>
      </c>
      <c r="C100" s="26" t="n">
        <v>1437.92</v>
      </c>
      <c r="D100" s="26" t="n">
        <v>0</v>
      </c>
      <c r="E100" s="26" t="n">
        <v>118.16</v>
      </c>
      <c r="F100" s="26" t="n">
        <v>1465.65</v>
      </c>
      <c r="G100" s="26" t="n">
        <v>90.96</v>
      </c>
      <c r="H100" s="27" t="n">
        <f aca="false">SUM($F100,$G100,$N$5,$N$7)</f>
        <v>1632.47</v>
      </c>
      <c r="I100" s="27" t="n">
        <f aca="false">SUM($F100,$G100,$O$5,$O$7)</f>
        <v>1852.13</v>
      </c>
      <c r="J100" s="27" t="n">
        <f aca="false">SUM($F100,$G100,$P$5,$P$7)</f>
        <v>2090.97</v>
      </c>
      <c r="K100" s="27" t="n">
        <f aca="false">SUM($F100,$G100,$Q$5,$Q$7)</f>
        <v>2429.78</v>
      </c>
    </row>
    <row r="101" s="23" customFormat="true" ht="14.25" hidden="false" customHeight="true" outlineLevel="0" collapsed="false">
      <c r="A101" s="29" t="n">
        <v>43316</v>
      </c>
      <c r="B101" s="30" t="n">
        <v>20</v>
      </c>
      <c r="C101" s="26" t="n">
        <v>1498.02</v>
      </c>
      <c r="D101" s="26" t="n">
        <v>0</v>
      </c>
      <c r="E101" s="26" t="n">
        <v>78.62</v>
      </c>
      <c r="F101" s="26" t="n">
        <v>1525.75</v>
      </c>
      <c r="G101" s="26" t="n">
        <v>94.69</v>
      </c>
      <c r="H101" s="27" t="n">
        <f aca="false">SUM($F101,$G101,$N$5,$N$7)</f>
        <v>1696.3</v>
      </c>
      <c r="I101" s="27" t="n">
        <f aca="false">SUM($F101,$G101,$O$5,$O$7)</f>
        <v>1915.96</v>
      </c>
      <c r="J101" s="27" t="n">
        <f aca="false">SUM($F101,$G101,$P$5,$P$7)</f>
        <v>2154.8</v>
      </c>
      <c r="K101" s="27" t="n">
        <f aca="false">SUM($F101,$G101,$Q$5,$Q$7)</f>
        <v>2493.61</v>
      </c>
    </row>
    <row r="102" s="23" customFormat="true" ht="14.25" hidden="false" customHeight="true" outlineLevel="0" collapsed="false">
      <c r="A102" s="29" t="n">
        <v>43316</v>
      </c>
      <c r="B102" s="30" t="n">
        <v>21</v>
      </c>
      <c r="C102" s="26" t="n">
        <v>1670.97</v>
      </c>
      <c r="D102" s="26" t="n">
        <v>0</v>
      </c>
      <c r="E102" s="26" t="n">
        <v>218.31</v>
      </c>
      <c r="F102" s="26" t="n">
        <v>1698.7</v>
      </c>
      <c r="G102" s="26" t="n">
        <v>105.42</v>
      </c>
      <c r="H102" s="27" t="n">
        <f aca="false">SUM($F102,$G102,$N$5,$N$7)</f>
        <v>1879.98</v>
      </c>
      <c r="I102" s="27" t="n">
        <f aca="false">SUM($F102,$G102,$O$5,$O$7)</f>
        <v>2099.64</v>
      </c>
      <c r="J102" s="27" t="n">
        <f aca="false">SUM($F102,$G102,$P$5,$P$7)</f>
        <v>2338.48</v>
      </c>
      <c r="K102" s="27" t="n">
        <f aca="false">SUM($F102,$G102,$Q$5,$Q$7)</f>
        <v>2677.29</v>
      </c>
    </row>
    <row r="103" s="23" customFormat="true" ht="14.25" hidden="false" customHeight="true" outlineLevel="0" collapsed="false">
      <c r="A103" s="29" t="n">
        <v>43316</v>
      </c>
      <c r="B103" s="30" t="n">
        <v>22</v>
      </c>
      <c r="C103" s="26" t="n">
        <v>1394.69</v>
      </c>
      <c r="D103" s="26" t="n">
        <v>0</v>
      </c>
      <c r="E103" s="26" t="n">
        <v>405.72</v>
      </c>
      <c r="F103" s="26" t="n">
        <v>1422.42</v>
      </c>
      <c r="G103" s="26" t="n">
        <v>88.27</v>
      </c>
      <c r="H103" s="27" t="n">
        <f aca="false">SUM($F103,$G103,$N$5,$N$7)</f>
        <v>1586.55</v>
      </c>
      <c r="I103" s="27" t="n">
        <f aca="false">SUM($F103,$G103,$O$5,$O$7)</f>
        <v>1806.21</v>
      </c>
      <c r="J103" s="27" t="n">
        <f aca="false">SUM($F103,$G103,$P$5,$P$7)</f>
        <v>2045.05</v>
      </c>
      <c r="K103" s="27" t="n">
        <f aca="false">SUM($F103,$G103,$Q$5,$Q$7)</f>
        <v>2383.86</v>
      </c>
    </row>
    <row r="104" s="23" customFormat="true" ht="14.25" hidden="false" customHeight="true" outlineLevel="0" collapsed="false">
      <c r="A104" s="29" t="n">
        <v>43316</v>
      </c>
      <c r="B104" s="30" t="n">
        <v>23</v>
      </c>
      <c r="C104" s="26" t="n">
        <v>1048.86</v>
      </c>
      <c r="D104" s="26" t="n">
        <v>0</v>
      </c>
      <c r="E104" s="26" t="n">
        <v>289.74</v>
      </c>
      <c r="F104" s="26" t="n">
        <v>1076.59</v>
      </c>
      <c r="G104" s="26" t="n">
        <v>66.81</v>
      </c>
      <c r="H104" s="27" t="n">
        <f aca="false">SUM($F104,$G104,$N$5,$N$7)</f>
        <v>1219.26</v>
      </c>
      <c r="I104" s="27" t="n">
        <f aca="false">SUM($F104,$G104,$O$5,$O$7)</f>
        <v>1438.92</v>
      </c>
      <c r="J104" s="27" t="n">
        <f aca="false">SUM($F104,$G104,$P$5,$P$7)</f>
        <v>1677.76</v>
      </c>
      <c r="K104" s="27" t="n">
        <f aca="false">SUM($F104,$G104,$Q$5,$Q$7)</f>
        <v>2016.57</v>
      </c>
    </row>
    <row r="105" s="23" customFormat="true" ht="14.25" hidden="false" customHeight="true" outlineLevel="0" collapsed="false">
      <c r="A105" s="29" t="n">
        <v>43317</v>
      </c>
      <c r="B105" s="30" t="n">
        <v>0</v>
      </c>
      <c r="C105" s="26" t="n">
        <v>905.42</v>
      </c>
      <c r="D105" s="26" t="n">
        <v>0</v>
      </c>
      <c r="E105" s="26" t="n">
        <v>933.83</v>
      </c>
      <c r="F105" s="26" t="n">
        <v>933.15</v>
      </c>
      <c r="G105" s="26" t="n">
        <v>57.91</v>
      </c>
      <c r="H105" s="27" t="n">
        <f aca="false">SUM($F105,$G105,$N$5,$N$7)</f>
        <v>1066.92</v>
      </c>
      <c r="I105" s="27" t="n">
        <f aca="false">SUM($F105,$G105,$O$5,$O$7)</f>
        <v>1286.58</v>
      </c>
      <c r="J105" s="27" t="n">
        <f aca="false">SUM($F105,$G105,$P$5,$P$7)</f>
        <v>1525.42</v>
      </c>
      <c r="K105" s="27" t="n">
        <f aca="false">SUM($F105,$G105,$Q$5,$Q$7)</f>
        <v>1864.23</v>
      </c>
    </row>
    <row r="106" s="23" customFormat="true" ht="14.25" hidden="false" customHeight="true" outlineLevel="0" collapsed="false">
      <c r="A106" s="29" t="n">
        <v>43317</v>
      </c>
      <c r="B106" s="30" t="n">
        <v>1</v>
      </c>
      <c r="C106" s="26" t="n">
        <v>760.61</v>
      </c>
      <c r="D106" s="26" t="n">
        <v>0</v>
      </c>
      <c r="E106" s="26" t="n">
        <v>784.36</v>
      </c>
      <c r="F106" s="26" t="n">
        <v>788.34</v>
      </c>
      <c r="G106" s="26" t="n">
        <v>48.92</v>
      </c>
      <c r="H106" s="27" t="n">
        <f aca="false">SUM($F106,$G106,$N$5,$N$7)</f>
        <v>913.12</v>
      </c>
      <c r="I106" s="27" t="n">
        <f aca="false">SUM($F106,$G106,$O$5,$O$7)</f>
        <v>1132.78</v>
      </c>
      <c r="J106" s="27" t="n">
        <f aca="false">SUM($F106,$G106,$P$5,$P$7)</f>
        <v>1371.62</v>
      </c>
      <c r="K106" s="27" t="n">
        <f aca="false">SUM($F106,$G106,$Q$5,$Q$7)</f>
        <v>1710.43</v>
      </c>
    </row>
    <row r="107" s="23" customFormat="true" ht="14.25" hidden="false" customHeight="true" outlineLevel="0" collapsed="false">
      <c r="A107" s="29" t="n">
        <v>43317</v>
      </c>
      <c r="B107" s="30" t="n">
        <v>2</v>
      </c>
      <c r="C107" s="26" t="n">
        <v>588.04</v>
      </c>
      <c r="D107" s="26" t="n">
        <v>0</v>
      </c>
      <c r="E107" s="26" t="n">
        <v>606.38</v>
      </c>
      <c r="F107" s="26" t="n">
        <v>615.77</v>
      </c>
      <c r="G107" s="26" t="n">
        <v>38.21</v>
      </c>
      <c r="H107" s="27" t="n">
        <f aca="false">SUM($F107,$G107,$N$5,$N$7)</f>
        <v>729.84</v>
      </c>
      <c r="I107" s="27" t="n">
        <f aca="false">SUM($F107,$G107,$O$5,$O$7)</f>
        <v>949.5</v>
      </c>
      <c r="J107" s="27" t="n">
        <f aca="false">SUM($F107,$G107,$P$5,$P$7)</f>
        <v>1188.34</v>
      </c>
      <c r="K107" s="27" t="n">
        <f aca="false">SUM($F107,$G107,$Q$5,$Q$7)</f>
        <v>1527.15</v>
      </c>
    </row>
    <row r="108" s="23" customFormat="true" ht="14.25" hidden="false" customHeight="true" outlineLevel="0" collapsed="false">
      <c r="A108" s="29" t="n">
        <v>43317</v>
      </c>
      <c r="B108" s="30" t="n">
        <v>3</v>
      </c>
      <c r="C108" s="26" t="n">
        <v>0</v>
      </c>
      <c r="D108" s="26" t="n">
        <v>0</v>
      </c>
      <c r="E108" s="26" t="n">
        <v>0</v>
      </c>
      <c r="F108" s="26" t="n">
        <v>27.73</v>
      </c>
      <c r="G108" s="26" t="n">
        <v>1.72</v>
      </c>
      <c r="H108" s="27" t="n">
        <f aca="false">SUM($F108,$G108,$N$5,$N$7)</f>
        <v>105.31</v>
      </c>
      <c r="I108" s="27" t="n">
        <f aca="false">SUM($F108,$G108,$O$5,$O$7)</f>
        <v>324.97</v>
      </c>
      <c r="J108" s="27" t="n">
        <f aca="false">SUM($F108,$G108,$P$5,$P$7)</f>
        <v>563.81</v>
      </c>
      <c r="K108" s="27" t="n">
        <f aca="false">SUM($F108,$G108,$Q$5,$Q$7)</f>
        <v>902.62</v>
      </c>
    </row>
    <row r="109" s="23" customFormat="true" ht="14.25" hidden="false" customHeight="true" outlineLevel="0" collapsed="false">
      <c r="A109" s="29" t="n">
        <v>43317</v>
      </c>
      <c r="B109" s="30" t="n">
        <v>4</v>
      </c>
      <c r="C109" s="26" t="n">
        <v>83.15</v>
      </c>
      <c r="D109" s="26" t="n">
        <v>0</v>
      </c>
      <c r="E109" s="26" t="n">
        <v>85.82</v>
      </c>
      <c r="F109" s="26" t="n">
        <v>110.88</v>
      </c>
      <c r="G109" s="26" t="n">
        <v>6.88</v>
      </c>
      <c r="H109" s="27" t="n">
        <f aca="false">SUM($F109,$G109,$N$5,$N$7)</f>
        <v>193.62</v>
      </c>
      <c r="I109" s="27" t="n">
        <f aca="false">SUM($F109,$G109,$O$5,$O$7)</f>
        <v>413.28</v>
      </c>
      <c r="J109" s="27" t="n">
        <f aca="false">SUM($F109,$G109,$P$5,$P$7)</f>
        <v>652.12</v>
      </c>
      <c r="K109" s="27" t="n">
        <f aca="false">SUM($F109,$G109,$Q$5,$Q$7)</f>
        <v>990.93</v>
      </c>
    </row>
    <row r="110" s="23" customFormat="true" ht="14.25" hidden="false" customHeight="true" outlineLevel="0" collapsed="false">
      <c r="A110" s="29" t="n">
        <v>43317</v>
      </c>
      <c r="B110" s="30" t="n">
        <v>5</v>
      </c>
      <c r="C110" s="26" t="n">
        <v>775.33</v>
      </c>
      <c r="D110" s="26" t="n">
        <v>95.87</v>
      </c>
      <c r="E110" s="26" t="n">
        <v>0</v>
      </c>
      <c r="F110" s="26" t="n">
        <v>803.06</v>
      </c>
      <c r="G110" s="26" t="n">
        <v>49.84</v>
      </c>
      <c r="H110" s="27" t="n">
        <f aca="false">SUM($F110,$G110,$N$5,$N$7)</f>
        <v>928.76</v>
      </c>
      <c r="I110" s="27" t="n">
        <f aca="false">SUM($F110,$G110,$O$5,$O$7)</f>
        <v>1148.42</v>
      </c>
      <c r="J110" s="27" t="n">
        <f aca="false">SUM($F110,$G110,$P$5,$P$7)</f>
        <v>1387.26</v>
      </c>
      <c r="K110" s="27" t="n">
        <f aca="false">SUM($F110,$G110,$Q$5,$Q$7)</f>
        <v>1726.07</v>
      </c>
    </row>
    <row r="111" s="23" customFormat="true" ht="14.25" hidden="false" customHeight="true" outlineLevel="0" collapsed="false">
      <c r="A111" s="29" t="n">
        <v>43317</v>
      </c>
      <c r="B111" s="30" t="n">
        <v>6</v>
      </c>
      <c r="C111" s="26" t="n">
        <v>935.17</v>
      </c>
      <c r="D111" s="26" t="n">
        <v>102.66</v>
      </c>
      <c r="E111" s="26" t="n">
        <v>0</v>
      </c>
      <c r="F111" s="26" t="n">
        <v>962.9</v>
      </c>
      <c r="G111" s="26" t="n">
        <v>59.76</v>
      </c>
      <c r="H111" s="27" t="n">
        <f aca="false">SUM($F111,$G111,$N$5,$N$7)</f>
        <v>1098.52</v>
      </c>
      <c r="I111" s="27" t="n">
        <f aca="false">SUM($F111,$G111,$O$5,$O$7)</f>
        <v>1318.18</v>
      </c>
      <c r="J111" s="27" t="n">
        <f aca="false">SUM($F111,$G111,$P$5,$P$7)</f>
        <v>1557.02</v>
      </c>
      <c r="K111" s="27" t="n">
        <f aca="false">SUM($F111,$G111,$Q$5,$Q$7)</f>
        <v>1895.83</v>
      </c>
    </row>
    <row r="112" s="23" customFormat="true" ht="14.25" hidden="false" customHeight="true" outlineLevel="0" collapsed="false">
      <c r="A112" s="29" t="n">
        <v>43317</v>
      </c>
      <c r="B112" s="30" t="n">
        <v>7</v>
      </c>
      <c r="C112" s="26" t="n">
        <v>1085.77</v>
      </c>
      <c r="D112" s="26" t="n">
        <v>250.24</v>
      </c>
      <c r="E112" s="26" t="n">
        <v>0</v>
      </c>
      <c r="F112" s="26" t="n">
        <v>1113.5</v>
      </c>
      <c r="G112" s="26" t="n">
        <v>69.1</v>
      </c>
      <c r="H112" s="27" t="n">
        <f aca="false">SUM($F112,$G112,$N$5,$N$7)</f>
        <v>1258.46</v>
      </c>
      <c r="I112" s="27" t="n">
        <f aca="false">SUM($F112,$G112,$O$5,$O$7)</f>
        <v>1478.12</v>
      </c>
      <c r="J112" s="27" t="n">
        <f aca="false">SUM($F112,$G112,$P$5,$P$7)</f>
        <v>1716.96</v>
      </c>
      <c r="K112" s="27" t="n">
        <f aca="false">SUM($F112,$G112,$Q$5,$Q$7)</f>
        <v>2055.77</v>
      </c>
    </row>
    <row r="113" s="23" customFormat="true" ht="14.25" hidden="false" customHeight="true" outlineLevel="0" collapsed="false">
      <c r="A113" s="29" t="n">
        <v>43317</v>
      </c>
      <c r="B113" s="30" t="n">
        <v>8</v>
      </c>
      <c r="C113" s="26" t="n">
        <v>1692.66</v>
      </c>
      <c r="D113" s="26" t="n">
        <v>0</v>
      </c>
      <c r="E113" s="26" t="n">
        <v>227.99</v>
      </c>
      <c r="F113" s="26" t="n">
        <v>1720.39</v>
      </c>
      <c r="G113" s="26" t="n">
        <v>106.77</v>
      </c>
      <c r="H113" s="27" t="n">
        <f aca="false">SUM($F113,$G113,$N$5,$N$7)</f>
        <v>1903.02</v>
      </c>
      <c r="I113" s="27" t="n">
        <f aca="false">SUM($F113,$G113,$O$5,$O$7)</f>
        <v>2122.68</v>
      </c>
      <c r="J113" s="27" t="n">
        <f aca="false">SUM($F113,$G113,$P$5,$P$7)</f>
        <v>2361.52</v>
      </c>
      <c r="K113" s="27" t="n">
        <f aca="false">SUM($F113,$G113,$Q$5,$Q$7)</f>
        <v>2700.33</v>
      </c>
    </row>
    <row r="114" s="23" customFormat="true" ht="14.25" hidden="false" customHeight="true" outlineLevel="0" collapsed="false">
      <c r="A114" s="29" t="n">
        <v>43317</v>
      </c>
      <c r="B114" s="30" t="n">
        <v>9</v>
      </c>
      <c r="C114" s="26" t="n">
        <v>1707.73</v>
      </c>
      <c r="D114" s="26" t="n">
        <v>27.48</v>
      </c>
      <c r="E114" s="26" t="n">
        <v>0</v>
      </c>
      <c r="F114" s="26" t="n">
        <v>1735.46</v>
      </c>
      <c r="G114" s="26" t="n">
        <v>107.7</v>
      </c>
      <c r="H114" s="27" t="n">
        <f aca="false">SUM($F114,$G114,$N$5,$N$7)</f>
        <v>1919.02</v>
      </c>
      <c r="I114" s="27" t="n">
        <f aca="false">SUM($F114,$G114,$O$5,$O$7)</f>
        <v>2138.68</v>
      </c>
      <c r="J114" s="27" t="n">
        <f aca="false">SUM($F114,$G114,$P$5,$P$7)</f>
        <v>2377.52</v>
      </c>
      <c r="K114" s="27" t="n">
        <f aca="false">SUM($F114,$G114,$Q$5,$Q$7)</f>
        <v>2716.33</v>
      </c>
    </row>
    <row r="115" s="23" customFormat="true" ht="14.25" hidden="false" customHeight="true" outlineLevel="0" collapsed="false">
      <c r="A115" s="29" t="n">
        <v>43317</v>
      </c>
      <c r="B115" s="30" t="n">
        <v>10</v>
      </c>
      <c r="C115" s="26" t="n">
        <v>1712.78</v>
      </c>
      <c r="D115" s="26" t="n">
        <v>15.32</v>
      </c>
      <c r="E115" s="26" t="n">
        <v>0</v>
      </c>
      <c r="F115" s="26" t="n">
        <v>1740.51</v>
      </c>
      <c r="G115" s="26" t="n">
        <v>108.02</v>
      </c>
      <c r="H115" s="27" t="n">
        <f aca="false">SUM($F115,$G115,$N$5,$N$7)</f>
        <v>1924.39</v>
      </c>
      <c r="I115" s="27" t="n">
        <f aca="false">SUM($F115,$G115,$O$5,$O$7)</f>
        <v>2144.05</v>
      </c>
      <c r="J115" s="27" t="n">
        <f aca="false">SUM($F115,$G115,$P$5,$P$7)</f>
        <v>2382.89</v>
      </c>
      <c r="K115" s="27" t="n">
        <f aca="false">SUM($F115,$G115,$Q$5,$Q$7)</f>
        <v>2721.7</v>
      </c>
    </row>
    <row r="116" s="23" customFormat="true" ht="14.25" hidden="false" customHeight="true" outlineLevel="0" collapsed="false">
      <c r="A116" s="29" t="n">
        <v>43317</v>
      </c>
      <c r="B116" s="30" t="n">
        <v>11</v>
      </c>
      <c r="C116" s="26" t="n">
        <v>1710.35</v>
      </c>
      <c r="D116" s="26" t="n">
        <v>0</v>
      </c>
      <c r="E116" s="26" t="n">
        <v>315.55</v>
      </c>
      <c r="F116" s="26" t="n">
        <v>1738.08</v>
      </c>
      <c r="G116" s="26" t="n">
        <v>107.86</v>
      </c>
      <c r="H116" s="27" t="n">
        <f aca="false">SUM($F116,$G116,$N$5,$N$7)</f>
        <v>1921.8</v>
      </c>
      <c r="I116" s="27" t="n">
        <f aca="false">SUM($F116,$G116,$O$5,$O$7)</f>
        <v>2141.46</v>
      </c>
      <c r="J116" s="27" t="n">
        <f aca="false">SUM($F116,$G116,$P$5,$P$7)</f>
        <v>2380.3</v>
      </c>
      <c r="K116" s="27" t="n">
        <f aca="false">SUM($F116,$G116,$Q$5,$Q$7)</f>
        <v>2719.11</v>
      </c>
    </row>
    <row r="117" s="23" customFormat="true" ht="14.25" hidden="false" customHeight="true" outlineLevel="0" collapsed="false">
      <c r="A117" s="29" t="n">
        <v>43317</v>
      </c>
      <c r="B117" s="30" t="n">
        <v>12</v>
      </c>
      <c r="C117" s="26" t="n">
        <v>1703.23</v>
      </c>
      <c r="D117" s="26" t="n">
        <v>326.8</v>
      </c>
      <c r="E117" s="26" t="n">
        <v>0</v>
      </c>
      <c r="F117" s="26" t="n">
        <v>1730.96</v>
      </c>
      <c r="G117" s="26" t="n">
        <v>107.42</v>
      </c>
      <c r="H117" s="27" t="n">
        <f aca="false">SUM($F117,$G117,$N$5,$N$7)</f>
        <v>1914.24</v>
      </c>
      <c r="I117" s="27" t="n">
        <f aca="false">SUM($F117,$G117,$O$5,$O$7)</f>
        <v>2133.9</v>
      </c>
      <c r="J117" s="27" t="n">
        <f aca="false">SUM($F117,$G117,$P$5,$P$7)</f>
        <v>2372.74</v>
      </c>
      <c r="K117" s="27" t="n">
        <f aca="false">SUM($F117,$G117,$Q$5,$Q$7)</f>
        <v>2711.55</v>
      </c>
    </row>
    <row r="118" s="23" customFormat="true" ht="14.25" hidden="false" customHeight="true" outlineLevel="0" collapsed="false">
      <c r="A118" s="29" t="n">
        <v>43317</v>
      </c>
      <c r="B118" s="30" t="n">
        <v>13</v>
      </c>
      <c r="C118" s="26" t="n">
        <v>1734.02</v>
      </c>
      <c r="D118" s="26" t="n">
        <v>0</v>
      </c>
      <c r="E118" s="26" t="n">
        <v>19.43</v>
      </c>
      <c r="F118" s="26" t="n">
        <v>1761.75</v>
      </c>
      <c r="G118" s="26" t="n">
        <v>109.33</v>
      </c>
      <c r="H118" s="27" t="n">
        <f aca="false">SUM($F118,$G118,$N$5,$N$7)</f>
        <v>1946.94</v>
      </c>
      <c r="I118" s="27" t="n">
        <f aca="false">SUM($F118,$G118,$O$5,$O$7)</f>
        <v>2166.6</v>
      </c>
      <c r="J118" s="27" t="n">
        <f aca="false">SUM($F118,$G118,$P$5,$P$7)</f>
        <v>2405.44</v>
      </c>
      <c r="K118" s="27" t="n">
        <f aca="false">SUM($F118,$G118,$Q$5,$Q$7)</f>
        <v>2744.25</v>
      </c>
    </row>
    <row r="119" s="23" customFormat="true" ht="14.25" hidden="false" customHeight="true" outlineLevel="0" collapsed="false">
      <c r="A119" s="29" t="n">
        <v>43317</v>
      </c>
      <c r="B119" s="30" t="n">
        <v>14</v>
      </c>
      <c r="C119" s="26" t="n">
        <v>1734.3</v>
      </c>
      <c r="D119" s="26" t="n">
        <v>0</v>
      </c>
      <c r="E119" s="26" t="n">
        <v>21.38</v>
      </c>
      <c r="F119" s="26" t="n">
        <v>1762.03</v>
      </c>
      <c r="G119" s="26" t="n">
        <v>109.35</v>
      </c>
      <c r="H119" s="27" t="n">
        <f aca="false">SUM($F119,$G119,$N$5,$N$7)</f>
        <v>1947.24</v>
      </c>
      <c r="I119" s="27" t="n">
        <f aca="false">SUM($F119,$G119,$O$5,$O$7)</f>
        <v>2166.9</v>
      </c>
      <c r="J119" s="27" t="n">
        <f aca="false">SUM($F119,$G119,$P$5,$P$7)</f>
        <v>2405.74</v>
      </c>
      <c r="K119" s="27" t="n">
        <f aca="false">SUM($F119,$G119,$Q$5,$Q$7)</f>
        <v>2744.55</v>
      </c>
    </row>
    <row r="120" s="23" customFormat="true" ht="14.25" hidden="false" customHeight="true" outlineLevel="0" collapsed="false">
      <c r="A120" s="29" t="n">
        <v>43317</v>
      </c>
      <c r="B120" s="30" t="n">
        <v>15</v>
      </c>
      <c r="C120" s="26" t="n">
        <v>1731.33</v>
      </c>
      <c r="D120" s="26" t="n">
        <v>0</v>
      </c>
      <c r="E120" s="26" t="n">
        <v>16.38</v>
      </c>
      <c r="F120" s="26" t="n">
        <v>1759.06</v>
      </c>
      <c r="G120" s="26" t="n">
        <v>109.17</v>
      </c>
      <c r="H120" s="27" t="n">
        <f aca="false">SUM($F120,$G120,$N$5,$N$7)</f>
        <v>1944.09</v>
      </c>
      <c r="I120" s="27" t="n">
        <f aca="false">SUM($F120,$G120,$O$5,$O$7)</f>
        <v>2163.75</v>
      </c>
      <c r="J120" s="27" t="n">
        <f aca="false">SUM($F120,$G120,$P$5,$P$7)</f>
        <v>2402.59</v>
      </c>
      <c r="K120" s="27" t="n">
        <f aca="false">SUM($F120,$G120,$Q$5,$Q$7)</f>
        <v>2741.4</v>
      </c>
    </row>
    <row r="121" s="23" customFormat="true" ht="14.25" hidden="false" customHeight="true" outlineLevel="0" collapsed="false">
      <c r="A121" s="29" t="n">
        <v>43317</v>
      </c>
      <c r="B121" s="30" t="n">
        <v>16</v>
      </c>
      <c r="C121" s="26" t="n">
        <v>1727.08</v>
      </c>
      <c r="D121" s="26" t="n">
        <v>0</v>
      </c>
      <c r="E121" s="26" t="n">
        <v>33.1</v>
      </c>
      <c r="F121" s="26" t="n">
        <v>1754.81</v>
      </c>
      <c r="G121" s="26" t="n">
        <v>108.9</v>
      </c>
      <c r="H121" s="27" t="n">
        <f aca="false">SUM($F121,$G121,$N$5,$N$7)</f>
        <v>1939.57</v>
      </c>
      <c r="I121" s="27" t="n">
        <f aca="false">SUM($F121,$G121,$O$5,$O$7)</f>
        <v>2159.23</v>
      </c>
      <c r="J121" s="27" t="n">
        <f aca="false">SUM($F121,$G121,$P$5,$P$7)</f>
        <v>2398.07</v>
      </c>
      <c r="K121" s="27" t="n">
        <f aca="false">SUM($F121,$G121,$Q$5,$Q$7)</f>
        <v>2736.88</v>
      </c>
    </row>
    <row r="122" s="23" customFormat="true" ht="14.25" hidden="false" customHeight="true" outlineLevel="0" collapsed="false">
      <c r="A122" s="29" t="n">
        <v>43317</v>
      </c>
      <c r="B122" s="30" t="n">
        <v>17</v>
      </c>
      <c r="C122" s="26" t="n">
        <v>1670.41</v>
      </c>
      <c r="D122" s="26" t="n">
        <v>0</v>
      </c>
      <c r="E122" s="26" t="n">
        <v>42.28</v>
      </c>
      <c r="F122" s="26" t="n">
        <v>1698.14</v>
      </c>
      <c r="G122" s="26" t="n">
        <v>105.39</v>
      </c>
      <c r="H122" s="27" t="n">
        <f aca="false">SUM($F122,$G122,$N$5,$N$7)</f>
        <v>1879.39</v>
      </c>
      <c r="I122" s="27" t="n">
        <f aca="false">SUM($F122,$G122,$O$5,$O$7)</f>
        <v>2099.05</v>
      </c>
      <c r="J122" s="27" t="n">
        <f aca="false">SUM($F122,$G122,$P$5,$P$7)</f>
        <v>2337.89</v>
      </c>
      <c r="K122" s="27" t="n">
        <f aca="false">SUM($F122,$G122,$Q$5,$Q$7)</f>
        <v>2676.7</v>
      </c>
    </row>
    <row r="123" s="23" customFormat="true" ht="14.25" hidden="false" customHeight="true" outlineLevel="0" collapsed="false">
      <c r="A123" s="29" t="n">
        <v>43317</v>
      </c>
      <c r="B123" s="30" t="n">
        <v>18</v>
      </c>
      <c r="C123" s="26" t="n">
        <v>1642.85</v>
      </c>
      <c r="D123" s="26" t="n">
        <v>162.25</v>
      </c>
      <c r="E123" s="26" t="n">
        <v>0</v>
      </c>
      <c r="F123" s="26" t="n">
        <v>1670.58</v>
      </c>
      <c r="G123" s="26" t="n">
        <v>103.68</v>
      </c>
      <c r="H123" s="27" t="n">
        <f aca="false">SUM($F123,$G123,$N$5,$N$7)</f>
        <v>1850.12</v>
      </c>
      <c r="I123" s="27" t="n">
        <f aca="false">SUM($F123,$G123,$O$5,$O$7)</f>
        <v>2069.78</v>
      </c>
      <c r="J123" s="27" t="n">
        <f aca="false">SUM($F123,$G123,$P$5,$P$7)</f>
        <v>2308.62</v>
      </c>
      <c r="K123" s="27" t="n">
        <f aca="false">SUM($F123,$G123,$Q$5,$Q$7)</f>
        <v>2647.43</v>
      </c>
    </row>
    <row r="124" s="23" customFormat="true" ht="14.25" hidden="false" customHeight="true" outlineLevel="0" collapsed="false">
      <c r="A124" s="29" t="n">
        <v>43317</v>
      </c>
      <c r="B124" s="30" t="n">
        <v>19</v>
      </c>
      <c r="C124" s="26" t="n">
        <v>1440.77</v>
      </c>
      <c r="D124" s="26" t="n">
        <v>58.13</v>
      </c>
      <c r="E124" s="26" t="n">
        <v>0</v>
      </c>
      <c r="F124" s="26" t="n">
        <v>1468.5</v>
      </c>
      <c r="G124" s="26" t="n">
        <v>91.13</v>
      </c>
      <c r="H124" s="27" t="n">
        <f aca="false">SUM($F124,$G124,$N$5,$N$7)</f>
        <v>1635.49</v>
      </c>
      <c r="I124" s="27" t="n">
        <f aca="false">SUM($F124,$G124,$O$5,$O$7)</f>
        <v>1855.15</v>
      </c>
      <c r="J124" s="27" t="n">
        <f aca="false">SUM($F124,$G124,$P$5,$P$7)</f>
        <v>2093.99</v>
      </c>
      <c r="K124" s="27" t="n">
        <f aca="false">SUM($F124,$G124,$Q$5,$Q$7)</f>
        <v>2432.8</v>
      </c>
    </row>
    <row r="125" s="23" customFormat="true" ht="14.25" hidden="false" customHeight="true" outlineLevel="0" collapsed="false">
      <c r="A125" s="29" t="n">
        <v>43317</v>
      </c>
      <c r="B125" s="30" t="n">
        <v>20</v>
      </c>
      <c r="C125" s="26" t="n">
        <v>1664.01</v>
      </c>
      <c r="D125" s="26" t="n">
        <v>130.81</v>
      </c>
      <c r="E125" s="26" t="n">
        <v>0</v>
      </c>
      <c r="F125" s="26" t="n">
        <v>1691.74</v>
      </c>
      <c r="G125" s="26" t="n">
        <v>104.99</v>
      </c>
      <c r="H125" s="27" t="n">
        <f aca="false">SUM($F125,$G125,$N$5,$N$7)</f>
        <v>1872.59</v>
      </c>
      <c r="I125" s="27" t="n">
        <f aca="false">SUM($F125,$G125,$O$5,$O$7)</f>
        <v>2092.25</v>
      </c>
      <c r="J125" s="27" t="n">
        <f aca="false">SUM($F125,$G125,$P$5,$P$7)</f>
        <v>2331.09</v>
      </c>
      <c r="K125" s="27" t="n">
        <f aca="false">SUM($F125,$G125,$Q$5,$Q$7)</f>
        <v>2669.9</v>
      </c>
    </row>
    <row r="126" s="23" customFormat="true" ht="14.25" hidden="false" customHeight="true" outlineLevel="0" collapsed="false">
      <c r="A126" s="29" t="n">
        <v>43317</v>
      </c>
      <c r="B126" s="30" t="n">
        <v>21</v>
      </c>
      <c r="C126" s="26" t="n">
        <v>1686.28</v>
      </c>
      <c r="D126" s="26" t="n">
        <v>0</v>
      </c>
      <c r="E126" s="26" t="n">
        <v>157.96</v>
      </c>
      <c r="F126" s="26" t="n">
        <v>1714.01</v>
      </c>
      <c r="G126" s="26" t="n">
        <v>106.37</v>
      </c>
      <c r="H126" s="27" t="n">
        <f aca="false">SUM($F126,$G126,$N$5,$N$7)</f>
        <v>1896.24</v>
      </c>
      <c r="I126" s="27" t="n">
        <f aca="false">SUM($F126,$G126,$O$5,$O$7)</f>
        <v>2115.9</v>
      </c>
      <c r="J126" s="27" t="n">
        <f aca="false">SUM($F126,$G126,$P$5,$P$7)</f>
        <v>2354.74</v>
      </c>
      <c r="K126" s="27" t="n">
        <f aca="false">SUM($F126,$G126,$Q$5,$Q$7)</f>
        <v>2693.55</v>
      </c>
    </row>
    <row r="127" s="23" customFormat="true" ht="14.25" hidden="false" customHeight="true" outlineLevel="0" collapsed="false">
      <c r="A127" s="29" t="n">
        <v>43317</v>
      </c>
      <c r="B127" s="30" t="n">
        <v>22</v>
      </c>
      <c r="C127" s="26" t="n">
        <v>1415.54</v>
      </c>
      <c r="D127" s="26" t="n">
        <v>0</v>
      </c>
      <c r="E127" s="26" t="n">
        <v>543.3</v>
      </c>
      <c r="F127" s="26" t="n">
        <v>1443.27</v>
      </c>
      <c r="G127" s="26" t="n">
        <v>89.57</v>
      </c>
      <c r="H127" s="27" t="n">
        <f aca="false">SUM($F127,$G127,$N$5,$N$7)</f>
        <v>1608.7</v>
      </c>
      <c r="I127" s="27" t="n">
        <f aca="false">SUM($F127,$G127,$O$5,$O$7)</f>
        <v>1828.36</v>
      </c>
      <c r="J127" s="27" t="n">
        <f aca="false">SUM($F127,$G127,$P$5,$P$7)</f>
        <v>2067.2</v>
      </c>
      <c r="K127" s="27" t="n">
        <f aca="false">SUM($F127,$G127,$Q$5,$Q$7)</f>
        <v>2406.01</v>
      </c>
    </row>
    <row r="128" s="23" customFormat="true" ht="14.25" hidden="false" customHeight="true" outlineLevel="0" collapsed="false">
      <c r="A128" s="29" t="n">
        <v>43317</v>
      </c>
      <c r="B128" s="30" t="n">
        <v>23</v>
      </c>
      <c r="C128" s="26" t="n">
        <v>990.01</v>
      </c>
      <c r="D128" s="26" t="n">
        <v>0</v>
      </c>
      <c r="E128" s="26" t="n">
        <v>1011.35</v>
      </c>
      <c r="F128" s="26" t="n">
        <v>1017.74</v>
      </c>
      <c r="G128" s="26" t="n">
        <v>63.16</v>
      </c>
      <c r="H128" s="27" t="n">
        <f aca="false">SUM($F128,$G128,$N$5,$N$7)</f>
        <v>1156.76</v>
      </c>
      <c r="I128" s="27" t="n">
        <f aca="false">SUM($F128,$G128,$O$5,$O$7)</f>
        <v>1376.42</v>
      </c>
      <c r="J128" s="27" t="n">
        <f aca="false">SUM($F128,$G128,$P$5,$P$7)</f>
        <v>1615.26</v>
      </c>
      <c r="K128" s="27" t="n">
        <f aca="false">SUM($F128,$G128,$Q$5,$Q$7)</f>
        <v>1954.07</v>
      </c>
    </row>
    <row r="129" s="23" customFormat="true" ht="14.25" hidden="false" customHeight="true" outlineLevel="0" collapsed="false">
      <c r="A129" s="29" t="n">
        <v>43318</v>
      </c>
      <c r="B129" s="30" t="n">
        <v>0</v>
      </c>
      <c r="C129" s="26" t="n">
        <v>860.09</v>
      </c>
      <c r="D129" s="26" t="n">
        <v>0</v>
      </c>
      <c r="E129" s="26" t="n">
        <v>61.41</v>
      </c>
      <c r="F129" s="26" t="n">
        <v>887.82</v>
      </c>
      <c r="G129" s="26" t="n">
        <v>55.1</v>
      </c>
      <c r="H129" s="27" t="n">
        <f aca="false">SUM($F129,$G129,$N$5,$N$7)</f>
        <v>1018.78</v>
      </c>
      <c r="I129" s="27" t="n">
        <f aca="false">SUM($F129,$G129,$O$5,$O$7)</f>
        <v>1238.44</v>
      </c>
      <c r="J129" s="27" t="n">
        <f aca="false">SUM($F129,$G129,$P$5,$P$7)</f>
        <v>1477.28</v>
      </c>
      <c r="K129" s="27" t="n">
        <f aca="false">SUM($F129,$G129,$Q$5,$Q$7)</f>
        <v>1816.09</v>
      </c>
    </row>
    <row r="130" s="23" customFormat="true" ht="14.25" hidden="false" customHeight="true" outlineLevel="0" collapsed="false">
      <c r="A130" s="29" t="n">
        <v>43318</v>
      </c>
      <c r="B130" s="30" t="n">
        <v>1</v>
      </c>
      <c r="C130" s="26" t="n">
        <v>653.53</v>
      </c>
      <c r="D130" s="26" t="n">
        <v>0</v>
      </c>
      <c r="E130" s="26" t="n">
        <v>37.32</v>
      </c>
      <c r="F130" s="26" t="n">
        <v>681.26</v>
      </c>
      <c r="G130" s="26" t="n">
        <v>42.28</v>
      </c>
      <c r="H130" s="27" t="n">
        <f aca="false">SUM($F130,$G130,$N$5,$N$7)</f>
        <v>799.4</v>
      </c>
      <c r="I130" s="27" t="n">
        <f aca="false">SUM($F130,$G130,$O$5,$O$7)</f>
        <v>1019.06</v>
      </c>
      <c r="J130" s="27" t="n">
        <f aca="false">SUM($F130,$G130,$P$5,$P$7)</f>
        <v>1257.9</v>
      </c>
      <c r="K130" s="27" t="n">
        <f aca="false">SUM($F130,$G130,$Q$5,$Q$7)</f>
        <v>1596.71</v>
      </c>
    </row>
    <row r="131" s="23" customFormat="true" ht="14.25" hidden="false" customHeight="true" outlineLevel="0" collapsed="false">
      <c r="A131" s="29" t="n">
        <v>43318</v>
      </c>
      <c r="B131" s="30" t="n">
        <v>2</v>
      </c>
      <c r="C131" s="26" t="n">
        <v>620.02</v>
      </c>
      <c r="D131" s="26" t="n">
        <v>0</v>
      </c>
      <c r="E131" s="26" t="n">
        <v>488.34</v>
      </c>
      <c r="F131" s="26" t="n">
        <v>647.75</v>
      </c>
      <c r="G131" s="26" t="n">
        <v>40.2</v>
      </c>
      <c r="H131" s="27" t="n">
        <f aca="false">SUM($F131,$G131,$N$5,$N$7)</f>
        <v>763.81</v>
      </c>
      <c r="I131" s="27" t="n">
        <f aca="false">SUM($F131,$G131,$O$5,$O$7)</f>
        <v>983.47</v>
      </c>
      <c r="J131" s="27" t="n">
        <f aca="false">SUM($F131,$G131,$P$5,$P$7)</f>
        <v>1222.31</v>
      </c>
      <c r="K131" s="27" t="n">
        <f aca="false">SUM($F131,$G131,$Q$5,$Q$7)</f>
        <v>1561.12</v>
      </c>
    </row>
    <row r="132" s="23" customFormat="true" ht="14.25" hidden="false" customHeight="true" outlineLevel="0" collapsed="false">
      <c r="A132" s="29" t="n">
        <v>43318</v>
      </c>
      <c r="B132" s="30" t="n">
        <v>3</v>
      </c>
      <c r="C132" s="26" t="n">
        <v>593.67</v>
      </c>
      <c r="D132" s="26" t="n">
        <v>0</v>
      </c>
      <c r="E132" s="26" t="n">
        <v>124.42</v>
      </c>
      <c r="F132" s="26" t="n">
        <v>621.4</v>
      </c>
      <c r="G132" s="26" t="n">
        <v>38.56</v>
      </c>
      <c r="H132" s="27" t="n">
        <f aca="false">SUM($F132,$G132,$N$5,$N$7)</f>
        <v>735.82</v>
      </c>
      <c r="I132" s="27" t="n">
        <f aca="false">SUM($F132,$G132,$O$5,$O$7)</f>
        <v>955.48</v>
      </c>
      <c r="J132" s="27" t="n">
        <f aca="false">SUM($F132,$G132,$P$5,$P$7)</f>
        <v>1194.32</v>
      </c>
      <c r="K132" s="27" t="n">
        <f aca="false">SUM($F132,$G132,$Q$5,$Q$7)</f>
        <v>1533.13</v>
      </c>
    </row>
    <row r="133" s="23" customFormat="true" ht="14.25" hidden="false" customHeight="true" outlineLevel="0" collapsed="false">
      <c r="A133" s="29" t="n">
        <v>43318</v>
      </c>
      <c r="B133" s="30" t="n">
        <v>4</v>
      </c>
      <c r="C133" s="26" t="n">
        <v>612.52</v>
      </c>
      <c r="D133" s="26" t="n">
        <v>0</v>
      </c>
      <c r="E133" s="26" t="n">
        <v>104.86</v>
      </c>
      <c r="F133" s="26" t="n">
        <v>640.25</v>
      </c>
      <c r="G133" s="26" t="n">
        <v>39.73</v>
      </c>
      <c r="H133" s="27" t="n">
        <f aca="false">SUM($F133,$G133,$N$5,$N$7)</f>
        <v>755.84</v>
      </c>
      <c r="I133" s="27" t="n">
        <f aca="false">SUM($F133,$G133,$O$5,$O$7)</f>
        <v>975.5</v>
      </c>
      <c r="J133" s="27" t="n">
        <f aca="false">SUM($F133,$G133,$P$5,$P$7)</f>
        <v>1214.34</v>
      </c>
      <c r="K133" s="27" t="n">
        <f aca="false">SUM($F133,$G133,$Q$5,$Q$7)</f>
        <v>1553.15</v>
      </c>
    </row>
    <row r="134" s="23" customFormat="true" ht="14.25" hidden="false" customHeight="true" outlineLevel="0" collapsed="false">
      <c r="A134" s="29" t="n">
        <v>43318</v>
      </c>
      <c r="B134" s="30" t="n">
        <v>5</v>
      </c>
      <c r="C134" s="26" t="n">
        <v>681.28</v>
      </c>
      <c r="D134" s="26" t="n">
        <v>167.92</v>
      </c>
      <c r="E134" s="26" t="n">
        <v>0</v>
      </c>
      <c r="F134" s="26" t="n">
        <v>709.01</v>
      </c>
      <c r="G134" s="26" t="n">
        <v>44</v>
      </c>
      <c r="H134" s="27" t="n">
        <f aca="false">SUM($F134,$G134,$N$5,$N$7)</f>
        <v>828.87</v>
      </c>
      <c r="I134" s="27" t="n">
        <f aca="false">SUM($F134,$G134,$O$5,$O$7)</f>
        <v>1048.53</v>
      </c>
      <c r="J134" s="27" t="n">
        <f aca="false">SUM($F134,$G134,$P$5,$P$7)</f>
        <v>1287.37</v>
      </c>
      <c r="K134" s="27" t="n">
        <f aca="false">SUM($F134,$G134,$Q$5,$Q$7)</f>
        <v>1626.18</v>
      </c>
    </row>
    <row r="135" s="23" customFormat="true" ht="14.25" hidden="false" customHeight="true" outlineLevel="0" collapsed="false">
      <c r="A135" s="29" t="n">
        <v>43318</v>
      </c>
      <c r="B135" s="30" t="n">
        <v>6</v>
      </c>
      <c r="C135" s="26" t="n">
        <v>859.89</v>
      </c>
      <c r="D135" s="26" t="n">
        <v>164.58</v>
      </c>
      <c r="E135" s="26" t="n">
        <v>0</v>
      </c>
      <c r="F135" s="26" t="n">
        <v>887.62</v>
      </c>
      <c r="G135" s="26" t="n">
        <v>55.09</v>
      </c>
      <c r="H135" s="27" t="n">
        <f aca="false">SUM($F135,$G135,$N$5,$N$7)</f>
        <v>1018.57</v>
      </c>
      <c r="I135" s="27" t="n">
        <f aca="false">SUM($F135,$G135,$O$5,$O$7)</f>
        <v>1238.23</v>
      </c>
      <c r="J135" s="27" t="n">
        <f aca="false">SUM($F135,$G135,$P$5,$P$7)</f>
        <v>1477.07</v>
      </c>
      <c r="K135" s="27" t="n">
        <f aca="false">SUM($F135,$G135,$Q$5,$Q$7)</f>
        <v>1815.88</v>
      </c>
    </row>
    <row r="136" s="23" customFormat="true" ht="14.25" hidden="false" customHeight="true" outlineLevel="0" collapsed="false">
      <c r="A136" s="29" t="n">
        <v>43318</v>
      </c>
      <c r="B136" s="30" t="n">
        <v>7</v>
      </c>
      <c r="C136" s="26" t="n">
        <v>1042.47</v>
      </c>
      <c r="D136" s="26" t="n">
        <v>323.88</v>
      </c>
      <c r="E136" s="26" t="n">
        <v>0</v>
      </c>
      <c r="F136" s="26" t="n">
        <v>1070.2</v>
      </c>
      <c r="G136" s="26" t="n">
        <v>66.42</v>
      </c>
      <c r="H136" s="27" t="n">
        <f aca="false">SUM($F136,$G136,$N$5,$N$7)</f>
        <v>1212.48</v>
      </c>
      <c r="I136" s="27" t="n">
        <f aca="false">SUM($F136,$G136,$O$5,$O$7)</f>
        <v>1432.14</v>
      </c>
      <c r="J136" s="27" t="n">
        <f aca="false">SUM($F136,$G136,$P$5,$P$7)</f>
        <v>1670.98</v>
      </c>
      <c r="K136" s="27" t="n">
        <f aca="false">SUM($F136,$G136,$Q$5,$Q$7)</f>
        <v>2009.79</v>
      </c>
    </row>
    <row r="137" s="23" customFormat="true" ht="14.25" hidden="false" customHeight="true" outlineLevel="0" collapsed="false">
      <c r="A137" s="29" t="n">
        <v>43318</v>
      </c>
      <c r="B137" s="30" t="n">
        <v>8</v>
      </c>
      <c r="C137" s="26" t="n">
        <v>1616.69</v>
      </c>
      <c r="D137" s="26" t="n">
        <v>315.45</v>
      </c>
      <c r="E137" s="26" t="n">
        <v>0</v>
      </c>
      <c r="F137" s="26" t="n">
        <v>1644.42</v>
      </c>
      <c r="G137" s="26" t="n">
        <v>102.05</v>
      </c>
      <c r="H137" s="27" t="n">
        <f aca="false">SUM($F137,$G137,$N$5,$N$7)</f>
        <v>1822.33</v>
      </c>
      <c r="I137" s="27" t="n">
        <f aca="false">SUM($F137,$G137,$O$5,$O$7)</f>
        <v>2041.99</v>
      </c>
      <c r="J137" s="27" t="n">
        <f aca="false">SUM($F137,$G137,$P$5,$P$7)</f>
        <v>2280.83</v>
      </c>
      <c r="K137" s="27" t="n">
        <f aca="false">SUM($F137,$G137,$Q$5,$Q$7)</f>
        <v>2619.64</v>
      </c>
    </row>
    <row r="138" s="23" customFormat="true" ht="14.25" hidden="false" customHeight="true" outlineLevel="0" collapsed="false">
      <c r="A138" s="29" t="n">
        <v>43318</v>
      </c>
      <c r="B138" s="30" t="n">
        <v>9</v>
      </c>
      <c r="C138" s="26" t="n">
        <v>1643.22</v>
      </c>
      <c r="D138" s="26" t="n">
        <v>462.66</v>
      </c>
      <c r="E138" s="26" t="n">
        <v>0</v>
      </c>
      <c r="F138" s="26" t="n">
        <v>1670.95</v>
      </c>
      <c r="G138" s="26" t="n">
        <v>103.7</v>
      </c>
      <c r="H138" s="27" t="n">
        <f aca="false">SUM($F138,$G138,$N$5,$N$7)</f>
        <v>1850.51</v>
      </c>
      <c r="I138" s="27" t="n">
        <f aca="false">SUM($F138,$G138,$O$5,$O$7)</f>
        <v>2070.17</v>
      </c>
      <c r="J138" s="27" t="n">
        <f aca="false">SUM($F138,$G138,$P$5,$P$7)</f>
        <v>2309.01</v>
      </c>
      <c r="K138" s="27" t="n">
        <f aca="false">SUM($F138,$G138,$Q$5,$Q$7)</f>
        <v>2647.82</v>
      </c>
    </row>
    <row r="139" s="23" customFormat="true" ht="14.25" hidden="false" customHeight="true" outlineLevel="0" collapsed="false">
      <c r="A139" s="29" t="n">
        <v>43318</v>
      </c>
      <c r="B139" s="30" t="n">
        <v>10</v>
      </c>
      <c r="C139" s="26" t="n">
        <v>1712.98</v>
      </c>
      <c r="D139" s="26" t="n">
        <v>1070.79</v>
      </c>
      <c r="E139" s="26" t="n">
        <v>0</v>
      </c>
      <c r="F139" s="26" t="n">
        <v>1740.71</v>
      </c>
      <c r="G139" s="26" t="n">
        <v>108.03</v>
      </c>
      <c r="H139" s="27" t="n">
        <f aca="false">SUM($F139,$G139,$N$5,$N$7)</f>
        <v>1924.6</v>
      </c>
      <c r="I139" s="27" t="n">
        <f aca="false">SUM($F139,$G139,$O$5,$O$7)</f>
        <v>2144.26</v>
      </c>
      <c r="J139" s="27" t="n">
        <f aca="false">SUM($F139,$G139,$P$5,$P$7)</f>
        <v>2383.1</v>
      </c>
      <c r="K139" s="27" t="n">
        <f aca="false">SUM($F139,$G139,$Q$5,$Q$7)</f>
        <v>2721.91</v>
      </c>
    </row>
    <row r="140" s="23" customFormat="true" ht="14.25" hidden="false" customHeight="true" outlineLevel="0" collapsed="false">
      <c r="A140" s="29" t="n">
        <v>43318</v>
      </c>
      <c r="B140" s="30" t="n">
        <v>11</v>
      </c>
      <c r="C140" s="26" t="n">
        <v>1693.67</v>
      </c>
      <c r="D140" s="26" t="n">
        <v>440.79</v>
      </c>
      <c r="E140" s="26" t="n">
        <v>0</v>
      </c>
      <c r="F140" s="26" t="n">
        <v>1721.4</v>
      </c>
      <c r="G140" s="26" t="n">
        <v>106.83</v>
      </c>
      <c r="H140" s="27" t="n">
        <f aca="false">SUM($F140,$G140,$N$5,$N$7)</f>
        <v>1904.09</v>
      </c>
      <c r="I140" s="27" t="n">
        <f aca="false">SUM($F140,$G140,$O$5,$O$7)</f>
        <v>2123.75</v>
      </c>
      <c r="J140" s="27" t="n">
        <f aca="false">SUM($F140,$G140,$P$5,$P$7)</f>
        <v>2362.59</v>
      </c>
      <c r="K140" s="27" t="n">
        <f aca="false">SUM($F140,$G140,$Q$5,$Q$7)</f>
        <v>2701.4</v>
      </c>
    </row>
    <row r="141" s="23" customFormat="true" ht="14.25" hidden="false" customHeight="true" outlineLevel="0" collapsed="false">
      <c r="A141" s="29" t="n">
        <v>43318</v>
      </c>
      <c r="B141" s="30" t="n">
        <v>12</v>
      </c>
      <c r="C141" s="26" t="n">
        <v>1634.18</v>
      </c>
      <c r="D141" s="26" t="n">
        <v>78.88</v>
      </c>
      <c r="E141" s="26" t="n">
        <v>0</v>
      </c>
      <c r="F141" s="26" t="n">
        <v>1661.91</v>
      </c>
      <c r="G141" s="26" t="n">
        <v>103.14</v>
      </c>
      <c r="H141" s="27" t="n">
        <f aca="false">SUM($F141,$G141,$N$5,$N$7)</f>
        <v>1840.91</v>
      </c>
      <c r="I141" s="27" t="n">
        <f aca="false">SUM($F141,$G141,$O$5,$O$7)</f>
        <v>2060.57</v>
      </c>
      <c r="J141" s="27" t="n">
        <f aca="false">SUM($F141,$G141,$P$5,$P$7)</f>
        <v>2299.41</v>
      </c>
      <c r="K141" s="27" t="n">
        <f aca="false">SUM($F141,$G141,$Q$5,$Q$7)</f>
        <v>2638.22</v>
      </c>
    </row>
    <row r="142" s="23" customFormat="true" ht="14.25" hidden="false" customHeight="true" outlineLevel="0" collapsed="false">
      <c r="A142" s="29" t="n">
        <v>43318</v>
      </c>
      <c r="B142" s="30" t="n">
        <v>13</v>
      </c>
      <c r="C142" s="26" t="n">
        <v>1697.33</v>
      </c>
      <c r="D142" s="26" t="n">
        <v>0</v>
      </c>
      <c r="E142" s="26" t="n">
        <v>36.23</v>
      </c>
      <c r="F142" s="26" t="n">
        <v>1725.06</v>
      </c>
      <c r="G142" s="26" t="n">
        <v>107.06</v>
      </c>
      <c r="H142" s="27" t="n">
        <f aca="false">SUM($F142,$G142,$N$5,$N$7)</f>
        <v>1907.98</v>
      </c>
      <c r="I142" s="27" t="n">
        <f aca="false">SUM($F142,$G142,$O$5,$O$7)</f>
        <v>2127.64</v>
      </c>
      <c r="J142" s="27" t="n">
        <f aca="false">SUM($F142,$G142,$P$5,$P$7)</f>
        <v>2366.48</v>
      </c>
      <c r="K142" s="27" t="n">
        <f aca="false">SUM($F142,$G142,$Q$5,$Q$7)</f>
        <v>2705.29</v>
      </c>
    </row>
    <row r="143" s="23" customFormat="true" ht="14.25" hidden="false" customHeight="true" outlineLevel="0" collapsed="false">
      <c r="A143" s="29" t="n">
        <v>43318</v>
      </c>
      <c r="B143" s="30" t="n">
        <v>14</v>
      </c>
      <c r="C143" s="26" t="n">
        <v>1691.72</v>
      </c>
      <c r="D143" s="26" t="n">
        <v>0</v>
      </c>
      <c r="E143" s="26" t="n">
        <v>3.68</v>
      </c>
      <c r="F143" s="26" t="n">
        <v>1719.45</v>
      </c>
      <c r="G143" s="26" t="n">
        <v>106.71</v>
      </c>
      <c r="H143" s="27" t="n">
        <f aca="false">SUM($F143,$G143,$N$5,$N$7)</f>
        <v>1902.02</v>
      </c>
      <c r="I143" s="27" t="n">
        <f aca="false">SUM($F143,$G143,$O$5,$O$7)</f>
        <v>2121.68</v>
      </c>
      <c r="J143" s="27" t="n">
        <f aca="false">SUM($F143,$G143,$P$5,$P$7)</f>
        <v>2360.52</v>
      </c>
      <c r="K143" s="27" t="n">
        <f aca="false">SUM($F143,$G143,$Q$5,$Q$7)</f>
        <v>2699.33</v>
      </c>
    </row>
    <row r="144" s="23" customFormat="true" ht="14.25" hidden="false" customHeight="true" outlineLevel="0" collapsed="false">
      <c r="A144" s="29" t="n">
        <v>43318</v>
      </c>
      <c r="B144" s="30" t="n">
        <v>15</v>
      </c>
      <c r="C144" s="26" t="n">
        <v>1654.99</v>
      </c>
      <c r="D144" s="26" t="n">
        <v>0</v>
      </c>
      <c r="E144" s="26" t="n">
        <v>1.51</v>
      </c>
      <c r="F144" s="26" t="n">
        <v>1682.72</v>
      </c>
      <c r="G144" s="26" t="n">
        <v>104.43</v>
      </c>
      <c r="H144" s="27" t="n">
        <f aca="false">SUM($F144,$G144,$N$5,$N$7)</f>
        <v>1863.01</v>
      </c>
      <c r="I144" s="27" t="n">
        <f aca="false">SUM($F144,$G144,$O$5,$O$7)</f>
        <v>2082.67</v>
      </c>
      <c r="J144" s="27" t="n">
        <f aca="false">SUM($F144,$G144,$P$5,$P$7)</f>
        <v>2321.51</v>
      </c>
      <c r="K144" s="27" t="n">
        <f aca="false">SUM($F144,$G144,$Q$5,$Q$7)</f>
        <v>2660.32</v>
      </c>
    </row>
    <row r="145" s="23" customFormat="true" ht="14.25" hidden="false" customHeight="true" outlineLevel="0" collapsed="false">
      <c r="A145" s="29" t="n">
        <v>43318</v>
      </c>
      <c r="B145" s="30" t="n">
        <v>16</v>
      </c>
      <c r="C145" s="26" t="n">
        <v>1646.02</v>
      </c>
      <c r="D145" s="26" t="n">
        <v>276.75</v>
      </c>
      <c r="E145" s="26" t="n">
        <v>0</v>
      </c>
      <c r="F145" s="26" t="n">
        <v>1673.75</v>
      </c>
      <c r="G145" s="26" t="n">
        <v>103.87</v>
      </c>
      <c r="H145" s="27" t="n">
        <f aca="false">SUM($F145,$G145,$N$5,$N$7)</f>
        <v>1853.48</v>
      </c>
      <c r="I145" s="27" t="n">
        <f aca="false">SUM($F145,$G145,$O$5,$O$7)</f>
        <v>2073.14</v>
      </c>
      <c r="J145" s="27" t="n">
        <f aca="false">SUM($F145,$G145,$P$5,$P$7)</f>
        <v>2311.98</v>
      </c>
      <c r="K145" s="27" t="n">
        <f aca="false">SUM($F145,$G145,$Q$5,$Q$7)</f>
        <v>2650.79</v>
      </c>
    </row>
    <row r="146" s="23" customFormat="true" ht="14.25" hidden="false" customHeight="true" outlineLevel="0" collapsed="false">
      <c r="A146" s="29" t="n">
        <v>43318</v>
      </c>
      <c r="B146" s="30" t="n">
        <v>17</v>
      </c>
      <c r="C146" s="26" t="n">
        <v>1672.53</v>
      </c>
      <c r="D146" s="26" t="n">
        <v>0</v>
      </c>
      <c r="E146" s="26" t="n">
        <v>97.18</v>
      </c>
      <c r="F146" s="26" t="n">
        <v>1700.26</v>
      </c>
      <c r="G146" s="26" t="n">
        <v>105.52</v>
      </c>
      <c r="H146" s="27" t="n">
        <f aca="false">SUM($F146,$G146,$N$5,$N$7)</f>
        <v>1881.64</v>
      </c>
      <c r="I146" s="27" t="n">
        <f aca="false">SUM($F146,$G146,$O$5,$O$7)</f>
        <v>2101.3</v>
      </c>
      <c r="J146" s="27" t="n">
        <f aca="false">SUM($F146,$G146,$P$5,$P$7)</f>
        <v>2340.14</v>
      </c>
      <c r="K146" s="27" t="n">
        <f aca="false">SUM($F146,$G146,$Q$5,$Q$7)</f>
        <v>2678.95</v>
      </c>
    </row>
    <row r="147" s="23" customFormat="true" ht="14.25" hidden="false" customHeight="true" outlineLevel="0" collapsed="false">
      <c r="A147" s="29" t="n">
        <v>43318</v>
      </c>
      <c r="B147" s="30" t="n">
        <v>18</v>
      </c>
      <c r="C147" s="26" t="n">
        <v>1583.16</v>
      </c>
      <c r="D147" s="26" t="n">
        <v>0</v>
      </c>
      <c r="E147" s="26" t="n">
        <v>121.8</v>
      </c>
      <c r="F147" s="26" t="n">
        <v>1610.89</v>
      </c>
      <c r="G147" s="26" t="n">
        <v>99.97</v>
      </c>
      <c r="H147" s="27" t="n">
        <f aca="false">SUM($F147,$G147,$N$5,$N$7)</f>
        <v>1786.72</v>
      </c>
      <c r="I147" s="27" t="n">
        <f aca="false">SUM($F147,$G147,$O$5,$O$7)</f>
        <v>2006.38</v>
      </c>
      <c r="J147" s="27" t="n">
        <f aca="false">SUM($F147,$G147,$P$5,$P$7)</f>
        <v>2245.22</v>
      </c>
      <c r="K147" s="27" t="n">
        <f aca="false">SUM($F147,$G147,$Q$5,$Q$7)</f>
        <v>2584.03</v>
      </c>
    </row>
    <row r="148" s="23" customFormat="true" ht="14.25" hidden="false" customHeight="true" outlineLevel="0" collapsed="false">
      <c r="A148" s="29" t="n">
        <v>43318</v>
      </c>
      <c r="B148" s="30" t="n">
        <v>19</v>
      </c>
      <c r="C148" s="26" t="n">
        <v>1400.25</v>
      </c>
      <c r="D148" s="26" t="n">
        <v>0</v>
      </c>
      <c r="E148" s="26" t="n">
        <v>69.91</v>
      </c>
      <c r="F148" s="26" t="n">
        <v>1427.98</v>
      </c>
      <c r="G148" s="26" t="n">
        <v>88.62</v>
      </c>
      <c r="H148" s="27" t="n">
        <f aca="false">SUM($F148,$G148,$N$5,$N$7)</f>
        <v>1592.46</v>
      </c>
      <c r="I148" s="27" t="n">
        <f aca="false">SUM($F148,$G148,$O$5,$O$7)</f>
        <v>1812.12</v>
      </c>
      <c r="J148" s="27" t="n">
        <f aca="false">SUM($F148,$G148,$P$5,$P$7)</f>
        <v>2050.96</v>
      </c>
      <c r="K148" s="27" t="n">
        <f aca="false">SUM($F148,$G148,$Q$5,$Q$7)</f>
        <v>2389.77</v>
      </c>
    </row>
    <row r="149" s="23" customFormat="true" ht="14.25" hidden="false" customHeight="true" outlineLevel="0" collapsed="false">
      <c r="A149" s="29" t="n">
        <v>43318</v>
      </c>
      <c r="B149" s="30" t="n">
        <v>20</v>
      </c>
      <c r="C149" s="26" t="n">
        <v>1386.14</v>
      </c>
      <c r="D149" s="26" t="n">
        <v>45.74</v>
      </c>
      <c r="E149" s="26" t="n">
        <v>0</v>
      </c>
      <c r="F149" s="26" t="n">
        <v>1413.87</v>
      </c>
      <c r="G149" s="26" t="n">
        <v>87.74</v>
      </c>
      <c r="H149" s="27" t="n">
        <f aca="false">SUM($F149,$G149,$N$5,$N$7)</f>
        <v>1577.47</v>
      </c>
      <c r="I149" s="27" t="n">
        <f aca="false">SUM($F149,$G149,$O$5,$O$7)</f>
        <v>1797.13</v>
      </c>
      <c r="J149" s="27" t="n">
        <f aca="false">SUM($F149,$G149,$P$5,$P$7)</f>
        <v>2035.97</v>
      </c>
      <c r="K149" s="27" t="n">
        <f aca="false">SUM($F149,$G149,$Q$5,$Q$7)</f>
        <v>2374.78</v>
      </c>
    </row>
    <row r="150" s="23" customFormat="true" ht="14.25" hidden="false" customHeight="true" outlineLevel="0" collapsed="false">
      <c r="A150" s="29" t="n">
        <v>43318</v>
      </c>
      <c r="B150" s="30" t="n">
        <v>21</v>
      </c>
      <c r="C150" s="26" t="n">
        <v>1606.35</v>
      </c>
      <c r="D150" s="26" t="n">
        <v>0</v>
      </c>
      <c r="E150" s="26" t="n">
        <v>271.67</v>
      </c>
      <c r="F150" s="26" t="n">
        <v>1634.08</v>
      </c>
      <c r="G150" s="26" t="n">
        <v>101.41</v>
      </c>
      <c r="H150" s="27" t="n">
        <f aca="false">SUM($F150,$G150,$N$5,$N$7)</f>
        <v>1811.35</v>
      </c>
      <c r="I150" s="27" t="n">
        <f aca="false">SUM($F150,$G150,$O$5,$O$7)</f>
        <v>2031.01</v>
      </c>
      <c r="J150" s="27" t="n">
        <f aca="false">SUM($F150,$G150,$P$5,$P$7)</f>
        <v>2269.85</v>
      </c>
      <c r="K150" s="27" t="n">
        <f aca="false">SUM($F150,$G150,$Q$5,$Q$7)</f>
        <v>2608.66</v>
      </c>
    </row>
    <row r="151" s="23" customFormat="true" ht="14.25" hidden="false" customHeight="true" outlineLevel="0" collapsed="false">
      <c r="A151" s="29" t="n">
        <v>43318</v>
      </c>
      <c r="B151" s="30" t="n">
        <v>22</v>
      </c>
      <c r="C151" s="26" t="n">
        <v>1354.9</v>
      </c>
      <c r="D151" s="26" t="n">
        <v>0</v>
      </c>
      <c r="E151" s="26" t="n">
        <v>383.85</v>
      </c>
      <c r="F151" s="26" t="n">
        <v>1382.63</v>
      </c>
      <c r="G151" s="26" t="n">
        <v>85.81</v>
      </c>
      <c r="H151" s="27" t="n">
        <f aca="false">SUM($F151,$G151,$N$5,$N$7)</f>
        <v>1544.3</v>
      </c>
      <c r="I151" s="27" t="n">
        <f aca="false">SUM($F151,$G151,$O$5,$O$7)</f>
        <v>1763.96</v>
      </c>
      <c r="J151" s="27" t="n">
        <f aca="false">SUM($F151,$G151,$P$5,$P$7)</f>
        <v>2002.8</v>
      </c>
      <c r="K151" s="27" t="n">
        <f aca="false">SUM($F151,$G151,$Q$5,$Q$7)</f>
        <v>2341.61</v>
      </c>
    </row>
    <row r="152" s="23" customFormat="true" ht="14.25" hidden="false" customHeight="true" outlineLevel="0" collapsed="false">
      <c r="A152" s="29" t="n">
        <v>43318</v>
      </c>
      <c r="B152" s="30" t="n">
        <v>23</v>
      </c>
      <c r="C152" s="26" t="n">
        <v>979.67</v>
      </c>
      <c r="D152" s="26" t="n">
        <v>0</v>
      </c>
      <c r="E152" s="26" t="n">
        <v>147.39</v>
      </c>
      <c r="F152" s="26" t="n">
        <v>1007.4</v>
      </c>
      <c r="G152" s="26" t="n">
        <v>62.52</v>
      </c>
      <c r="H152" s="27" t="n">
        <f aca="false">SUM($F152,$G152,$N$5,$N$7)</f>
        <v>1145.78</v>
      </c>
      <c r="I152" s="27" t="n">
        <f aca="false">SUM($F152,$G152,$O$5,$O$7)</f>
        <v>1365.44</v>
      </c>
      <c r="J152" s="27" t="n">
        <f aca="false">SUM($F152,$G152,$P$5,$P$7)</f>
        <v>1604.28</v>
      </c>
      <c r="K152" s="27" t="n">
        <f aca="false">SUM($F152,$G152,$Q$5,$Q$7)</f>
        <v>1943.09</v>
      </c>
    </row>
    <row r="153" s="23" customFormat="true" ht="14.25" hidden="false" customHeight="true" outlineLevel="0" collapsed="false">
      <c r="A153" s="29" t="n">
        <v>43319</v>
      </c>
      <c r="B153" s="30" t="n">
        <v>0</v>
      </c>
      <c r="C153" s="26" t="n">
        <v>922.85</v>
      </c>
      <c r="D153" s="26" t="n">
        <v>0</v>
      </c>
      <c r="E153" s="26" t="n">
        <v>52.47</v>
      </c>
      <c r="F153" s="26" t="n">
        <v>950.58</v>
      </c>
      <c r="G153" s="26" t="n">
        <v>58.99</v>
      </c>
      <c r="H153" s="27" t="n">
        <f aca="false">SUM($F153,$G153,$N$5,$N$7)</f>
        <v>1085.43</v>
      </c>
      <c r="I153" s="27" t="n">
        <f aca="false">SUM($F153,$G153,$O$5,$O$7)</f>
        <v>1305.09</v>
      </c>
      <c r="J153" s="27" t="n">
        <f aca="false">SUM($F153,$G153,$P$5,$P$7)</f>
        <v>1543.93</v>
      </c>
      <c r="K153" s="27" t="n">
        <f aca="false">SUM($F153,$G153,$Q$5,$Q$7)</f>
        <v>1882.74</v>
      </c>
    </row>
    <row r="154" s="23" customFormat="true" ht="14.25" hidden="false" customHeight="true" outlineLevel="0" collapsed="false">
      <c r="A154" s="29" t="n">
        <v>43319</v>
      </c>
      <c r="B154" s="30" t="n">
        <v>1</v>
      </c>
      <c r="C154" s="26" t="n">
        <v>807.2</v>
      </c>
      <c r="D154" s="26" t="n">
        <v>0</v>
      </c>
      <c r="E154" s="26" t="n">
        <v>42.41</v>
      </c>
      <c r="F154" s="26" t="n">
        <v>834.93</v>
      </c>
      <c r="G154" s="26" t="n">
        <v>51.82</v>
      </c>
      <c r="H154" s="27" t="n">
        <f aca="false">SUM($F154,$G154,$N$5,$N$7)</f>
        <v>962.61</v>
      </c>
      <c r="I154" s="27" t="n">
        <f aca="false">SUM($F154,$G154,$O$5,$O$7)</f>
        <v>1182.27</v>
      </c>
      <c r="J154" s="27" t="n">
        <f aca="false">SUM($F154,$G154,$P$5,$P$7)</f>
        <v>1421.11</v>
      </c>
      <c r="K154" s="27" t="n">
        <f aca="false">SUM($F154,$G154,$Q$5,$Q$7)</f>
        <v>1759.92</v>
      </c>
    </row>
    <row r="155" s="23" customFormat="true" ht="14.25" hidden="false" customHeight="true" outlineLevel="0" collapsed="false">
      <c r="A155" s="29" t="n">
        <v>43319</v>
      </c>
      <c r="B155" s="30" t="n">
        <v>2</v>
      </c>
      <c r="C155" s="26" t="n">
        <v>559.95</v>
      </c>
      <c r="D155" s="26" t="n">
        <v>0</v>
      </c>
      <c r="E155" s="26" t="n">
        <v>218.6</v>
      </c>
      <c r="F155" s="26" t="n">
        <v>587.68</v>
      </c>
      <c r="G155" s="26" t="n">
        <v>36.47</v>
      </c>
      <c r="H155" s="27" t="n">
        <f aca="false">SUM($F155,$G155,$N$5,$N$7)</f>
        <v>700.01</v>
      </c>
      <c r="I155" s="27" t="n">
        <f aca="false">SUM($F155,$G155,$O$5,$O$7)</f>
        <v>919.67</v>
      </c>
      <c r="J155" s="27" t="n">
        <f aca="false">SUM($F155,$G155,$P$5,$P$7)</f>
        <v>1158.51</v>
      </c>
      <c r="K155" s="27" t="n">
        <f aca="false">SUM($F155,$G155,$Q$5,$Q$7)</f>
        <v>1497.32</v>
      </c>
    </row>
    <row r="156" s="23" customFormat="true" ht="14.25" hidden="false" customHeight="true" outlineLevel="0" collapsed="false">
      <c r="A156" s="29" t="n">
        <v>43319</v>
      </c>
      <c r="B156" s="30" t="n">
        <v>3</v>
      </c>
      <c r="C156" s="26" t="n">
        <v>464.44</v>
      </c>
      <c r="D156" s="26" t="n">
        <v>198.46</v>
      </c>
      <c r="E156" s="26" t="n">
        <v>0</v>
      </c>
      <c r="F156" s="26" t="n">
        <v>492.17</v>
      </c>
      <c r="G156" s="26" t="n">
        <v>30.54</v>
      </c>
      <c r="H156" s="27" t="n">
        <f aca="false">SUM($F156,$G156,$N$5,$N$7)</f>
        <v>598.57</v>
      </c>
      <c r="I156" s="27" t="n">
        <f aca="false">SUM($F156,$G156,$O$5,$O$7)</f>
        <v>818.23</v>
      </c>
      <c r="J156" s="27" t="n">
        <f aca="false">SUM($F156,$G156,$P$5,$P$7)</f>
        <v>1057.07</v>
      </c>
      <c r="K156" s="27" t="n">
        <f aca="false">SUM($F156,$G156,$Q$5,$Q$7)</f>
        <v>1395.88</v>
      </c>
    </row>
    <row r="157" s="23" customFormat="true" ht="14.25" hidden="false" customHeight="true" outlineLevel="0" collapsed="false">
      <c r="A157" s="29" t="n">
        <v>43319</v>
      </c>
      <c r="B157" s="30" t="n">
        <v>4</v>
      </c>
      <c r="C157" s="26" t="n">
        <v>694.35</v>
      </c>
      <c r="D157" s="26" t="n">
        <v>38.26</v>
      </c>
      <c r="E157" s="26" t="n">
        <v>0</v>
      </c>
      <c r="F157" s="26" t="n">
        <v>722.08</v>
      </c>
      <c r="G157" s="26" t="n">
        <v>44.81</v>
      </c>
      <c r="H157" s="27" t="n">
        <f aca="false">SUM($F157,$G157,$N$5,$N$7)</f>
        <v>842.75</v>
      </c>
      <c r="I157" s="27" t="n">
        <f aca="false">SUM($F157,$G157,$O$5,$O$7)</f>
        <v>1062.41</v>
      </c>
      <c r="J157" s="27" t="n">
        <f aca="false">SUM($F157,$G157,$P$5,$P$7)</f>
        <v>1301.25</v>
      </c>
      <c r="K157" s="27" t="n">
        <f aca="false">SUM($F157,$G157,$Q$5,$Q$7)</f>
        <v>1640.06</v>
      </c>
    </row>
    <row r="158" s="23" customFormat="true" ht="14.25" hidden="false" customHeight="true" outlineLevel="0" collapsed="false">
      <c r="A158" s="29" t="n">
        <v>43319</v>
      </c>
      <c r="B158" s="30" t="n">
        <v>5</v>
      </c>
      <c r="C158" s="26" t="n">
        <v>777.07</v>
      </c>
      <c r="D158" s="26" t="n">
        <v>84.71</v>
      </c>
      <c r="E158" s="26" t="n">
        <v>0</v>
      </c>
      <c r="F158" s="26" t="n">
        <v>804.8</v>
      </c>
      <c r="G158" s="26" t="n">
        <v>49.95</v>
      </c>
      <c r="H158" s="27" t="n">
        <f aca="false">SUM($F158,$G158,$N$5,$N$7)</f>
        <v>930.61</v>
      </c>
      <c r="I158" s="27" t="n">
        <f aca="false">SUM($F158,$G158,$O$5,$O$7)</f>
        <v>1150.27</v>
      </c>
      <c r="J158" s="27" t="n">
        <f aca="false">SUM($F158,$G158,$P$5,$P$7)</f>
        <v>1389.11</v>
      </c>
      <c r="K158" s="27" t="n">
        <f aca="false">SUM($F158,$G158,$Q$5,$Q$7)</f>
        <v>1727.92</v>
      </c>
    </row>
    <row r="159" s="23" customFormat="true" ht="14.25" hidden="false" customHeight="true" outlineLevel="0" collapsed="false">
      <c r="A159" s="29" t="n">
        <v>43319</v>
      </c>
      <c r="B159" s="30" t="n">
        <v>6</v>
      </c>
      <c r="C159" s="26" t="n">
        <v>763.01</v>
      </c>
      <c r="D159" s="26" t="n">
        <v>80.77</v>
      </c>
      <c r="E159" s="26" t="n">
        <v>0</v>
      </c>
      <c r="F159" s="26" t="n">
        <v>790.74</v>
      </c>
      <c r="G159" s="26" t="n">
        <v>49.07</v>
      </c>
      <c r="H159" s="27" t="n">
        <f aca="false">SUM($F159,$G159,$N$5,$N$7)</f>
        <v>915.67</v>
      </c>
      <c r="I159" s="27" t="n">
        <f aca="false">SUM($F159,$G159,$O$5,$O$7)</f>
        <v>1135.33</v>
      </c>
      <c r="J159" s="27" t="n">
        <f aca="false">SUM($F159,$G159,$P$5,$P$7)</f>
        <v>1374.17</v>
      </c>
      <c r="K159" s="27" t="n">
        <f aca="false">SUM($F159,$G159,$Q$5,$Q$7)</f>
        <v>1712.98</v>
      </c>
    </row>
    <row r="160" s="23" customFormat="true" ht="14.25" hidden="false" customHeight="true" outlineLevel="0" collapsed="false">
      <c r="A160" s="29" t="n">
        <v>43319</v>
      </c>
      <c r="B160" s="30" t="n">
        <v>7</v>
      </c>
      <c r="C160" s="26" t="n">
        <v>929.29</v>
      </c>
      <c r="D160" s="26" t="n">
        <v>95.91</v>
      </c>
      <c r="E160" s="26" t="n">
        <v>0</v>
      </c>
      <c r="F160" s="26" t="n">
        <v>957.02</v>
      </c>
      <c r="G160" s="26" t="n">
        <v>59.39</v>
      </c>
      <c r="H160" s="27" t="n">
        <f aca="false">SUM($F160,$G160,$N$5,$N$7)</f>
        <v>1092.27</v>
      </c>
      <c r="I160" s="27" t="n">
        <f aca="false">SUM($F160,$G160,$O$5,$O$7)</f>
        <v>1311.93</v>
      </c>
      <c r="J160" s="27" t="n">
        <f aca="false">SUM($F160,$G160,$P$5,$P$7)</f>
        <v>1550.77</v>
      </c>
      <c r="K160" s="27" t="n">
        <f aca="false">SUM($F160,$G160,$Q$5,$Q$7)</f>
        <v>1889.58</v>
      </c>
    </row>
    <row r="161" s="23" customFormat="true" ht="14.25" hidden="false" customHeight="true" outlineLevel="0" collapsed="false">
      <c r="A161" s="29" t="n">
        <v>43319</v>
      </c>
      <c r="B161" s="30" t="n">
        <v>8</v>
      </c>
      <c r="C161" s="26" t="n">
        <v>1287.91</v>
      </c>
      <c r="D161" s="26" t="n">
        <v>54.64</v>
      </c>
      <c r="E161" s="26" t="n">
        <v>0</v>
      </c>
      <c r="F161" s="26" t="n">
        <v>1315.64</v>
      </c>
      <c r="G161" s="26" t="n">
        <v>81.65</v>
      </c>
      <c r="H161" s="27" t="n">
        <f aca="false">SUM($F161,$G161,$N$5,$N$7)</f>
        <v>1473.15</v>
      </c>
      <c r="I161" s="27" t="n">
        <f aca="false">SUM($F161,$G161,$O$5,$O$7)</f>
        <v>1692.81</v>
      </c>
      <c r="J161" s="27" t="n">
        <f aca="false">SUM($F161,$G161,$P$5,$P$7)</f>
        <v>1931.65</v>
      </c>
      <c r="K161" s="27" t="n">
        <f aca="false">SUM($F161,$G161,$Q$5,$Q$7)</f>
        <v>2270.46</v>
      </c>
    </row>
    <row r="162" s="23" customFormat="true" ht="14.25" hidden="false" customHeight="true" outlineLevel="0" collapsed="false">
      <c r="A162" s="29" t="n">
        <v>43319</v>
      </c>
      <c r="B162" s="30" t="n">
        <v>9</v>
      </c>
      <c r="C162" s="26" t="n">
        <v>1409.8</v>
      </c>
      <c r="D162" s="26" t="n">
        <v>3.24</v>
      </c>
      <c r="E162" s="26" t="n">
        <v>0</v>
      </c>
      <c r="F162" s="26" t="n">
        <v>1437.53</v>
      </c>
      <c r="G162" s="26" t="n">
        <v>89.21</v>
      </c>
      <c r="H162" s="27" t="n">
        <f aca="false">SUM($F162,$G162,$N$5,$N$7)</f>
        <v>1602.6</v>
      </c>
      <c r="I162" s="27" t="n">
        <f aca="false">SUM($F162,$G162,$O$5,$O$7)</f>
        <v>1822.26</v>
      </c>
      <c r="J162" s="27" t="n">
        <f aca="false">SUM($F162,$G162,$P$5,$P$7)</f>
        <v>2061.1</v>
      </c>
      <c r="K162" s="27" t="n">
        <f aca="false">SUM($F162,$G162,$Q$5,$Q$7)</f>
        <v>2399.91</v>
      </c>
    </row>
    <row r="163" s="23" customFormat="true" ht="14.25" hidden="false" customHeight="true" outlineLevel="0" collapsed="false">
      <c r="A163" s="29" t="n">
        <v>43319</v>
      </c>
      <c r="B163" s="30" t="n">
        <v>10</v>
      </c>
      <c r="C163" s="26" t="n">
        <v>1446.56</v>
      </c>
      <c r="D163" s="26" t="n">
        <v>0</v>
      </c>
      <c r="E163" s="26" t="n">
        <v>73.91</v>
      </c>
      <c r="F163" s="26" t="n">
        <v>1474.29</v>
      </c>
      <c r="G163" s="26" t="n">
        <v>91.49</v>
      </c>
      <c r="H163" s="27" t="n">
        <f aca="false">SUM($F163,$G163,$N$5,$N$7)</f>
        <v>1641.64</v>
      </c>
      <c r="I163" s="27" t="n">
        <f aca="false">SUM($F163,$G163,$O$5,$O$7)</f>
        <v>1861.3</v>
      </c>
      <c r="J163" s="27" t="n">
        <f aca="false">SUM($F163,$G163,$P$5,$P$7)</f>
        <v>2100.14</v>
      </c>
      <c r="K163" s="27" t="n">
        <f aca="false">SUM($F163,$G163,$Q$5,$Q$7)</f>
        <v>2438.95</v>
      </c>
    </row>
    <row r="164" s="23" customFormat="true" ht="14.25" hidden="false" customHeight="true" outlineLevel="0" collapsed="false">
      <c r="A164" s="29" t="n">
        <v>43319</v>
      </c>
      <c r="B164" s="30" t="n">
        <v>11</v>
      </c>
      <c r="C164" s="26" t="n">
        <v>1418.45</v>
      </c>
      <c r="D164" s="26" t="n">
        <v>0</v>
      </c>
      <c r="E164" s="26" t="n">
        <v>349.27</v>
      </c>
      <c r="F164" s="26" t="n">
        <v>1446.18</v>
      </c>
      <c r="G164" s="26" t="n">
        <v>89.75</v>
      </c>
      <c r="H164" s="27" t="n">
        <f aca="false">SUM($F164,$G164,$N$5,$N$7)</f>
        <v>1611.79</v>
      </c>
      <c r="I164" s="27" t="n">
        <f aca="false">SUM($F164,$G164,$O$5,$O$7)</f>
        <v>1831.45</v>
      </c>
      <c r="J164" s="27" t="n">
        <f aca="false">SUM($F164,$G164,$P$5,$P$7)</f>
        <v>2070.29</v>
      </c>
      <c r="K164" s="27" t="n">
        <f aca="false">SUM($F164,$G164,$Q$5,$Q$7)</f>
        <v>2409.1</v>
      </c>
    </row>
    <row r="165" s="23" customFormat="true" ht="14.25" hidden="false" customHeight="true" outlineLevel="0" collapsed="false">
      <c r="A165" s="29" t="n">
        <v>43319</v>
      </c>
      <c r="B165" s="30" t="n">
        <v>12</v>
      </c>
      <c r="C165" s="26" t="n">
        <v>1423.3</v>
      </c>
      <c r="D165" s="26" t="n">
        <v>0</v>
      </c>
      <c r="E165" s="26" t="n">
        <v>329.38</v>
      </c>
      <c r="F165" s="26" t="n">
        <v>1451.03</v>
      </c>
      <c r="G165" s="26" t="n">
        <v>90.05</v>
      </c>
      <c r="H165" s="27" t="n">
        <f aca="false">SUM($F165,$G165,$N$5,$N$7)</f>
        <v>1616.94</v>
      </c>
      <c r="I165" s="27" t="n">
        <f aca="false">SUM($F165,$G165,$O$5,$O$7)</f>
        <v>1836.6</v>
      </c>
      <c r="J165" s="27" t="n">
        <f aca="false">SUM($F165,$G165,$P$5,$P$7)</f>
        <v>2075.44</v>
      </c>
      <c r="K165" s="27" t="n">
        <f aca="false">SUM($F165,$G165,$Q$5,$Q$7)</f>
        <v>2414.25</v>
      </c>
    </row>
    <row r="166" s="23" customFormat="true" ht="14.25" hidden="false" customHeight="true" outlineLevel="0" collapsed="false">
      <c r="A166" s="29" t="n">
        <v>43319</v>
      </c>
      <c r="B166" s="30" t="n">
        <v>13</v>
      </c>
      <c r="C166" s="26" t="n">
        <v>1479.59</v>
      </c>
      <c r="D166" s="26" t="n">
        <v>0</v>
      </c>
      <c r="E166" s="26" t="n">
        <v>78.43</v>
      </c>
      <c r="F166" s="26" t="n">
        <v>1507.32</v>
      </c>
      <c r="G166" s="26" t="n">
        <v>93.54</v>
      </c>
      <c r="H166" s="27" t="n">
        <f aca="false">SUM($F166,$G166,$N$5,$N$7)</f>
        <v>1676.72</v>
      </c>
      <c r="I166" s="27" t="n">
        <f aca="false">SUM($F166,$G166,$O$5,$O$7)</f>
        <v>1896.38</v>
      </c>
      <c r="J166" s="27" t="n">
        <f aca="false">SUM($F166,$G166,$P$5,$P$7)</f>
        <v>2135.22</v>
      </c>
      <c r="K166" s="27" t="n">
        <f aca="false">SUM($F166,$G166,$Q$5,$Q$7)</f>
        <v>2474.03</v>
      </c>
    </row>
    <row r="167" s="23" customFormat="true" ht="14.25" hidden="false" customHeight="true" outlineLevel="0" collapsed="false">
      <c r="A167" s="29" t="n">
        <v>43319</v>
      </c>
      <c r="B167" s="30" t="n">
        <v>14</v>
      </c>
      <c r="C167" s="26" t="n">
        <v>1475.36</v>
      </c>
      <c r="D167" s="26" t="n">
        <v>0</v>
      </c>
      <c r="E167" s="26" t="n">
        <v>94.06</v>
      </c>
      <c r="F167" s="26" t="n">
        <v>1503.09</v>
      </c>
      <c r="G167" s="26" t="n">
        <v>93.28</v>
      </c>
      <c r="H167" s="27" t="n">
        <f aca="false">SUM($F167,$G167,$N$5,$N$7)</f>
        <v>1672.23</v>
      </c>
      <c r="I167" s="27" t="n">
        <f aca="false">SUM($F167,$G167,$O$5,$O$7)</f>
        <v>1891.89</v>
      </c>
      <c r="J167" s="27" t="n">
        <f aca="false">SUM($F167,$G167,$P$5,$P$7)</f>
        <v>2130.73</v>
      </c>
      <c r="K167" s="27" t="n">
        <f aca="false">SUM($F167,$G167,$Q$5,$Q$7)</f>
        <v>2469.54</v>
      </c>
    </row>
    <row r="168" s="23" customFormat="true" ht="14.25" hidden="false" customHeight="true" outlineLevel="0" collapsed="false">
      <c r="A168" s="29" t="n">
        <v>43319</v>
      </c>
      <c r="B168" s="30" t="n">
        <v>15</v>
      </c>
      <c r="C168" s="26" t="n">
        <v>1476</v>
      </c>
      <c r="D168" s="26" t="n">
        <v>0</v>
      </c>
      <c r="E168" s="26" t="n">
        <v>9.32</v>
      </c>
      <c r="F168" s="26" t="n">
        <v>1503.73</v>
      </c>
      <c r="G168" s="26" t="n">
        <v>93.32</v>
      </c>
      <c r="H168" s="27" t="n">
        <f aca="false">SUM($F168,$G168,$N$5,$N$7)</f>
        <v>1672.91</v>
      </c>
      <c r="I168" s="27" t="n">
        <f aca="false">SUM($F168,$G168,$O$5,$O$7)</f>
        <v>1892.57</v>
      </c>
      <c r="J168" s="27" t="n">
        <f aca="false">SUM($F168,$G168,$P$5,$P$7)</f>
        <v>2131.41</v>
      </c>
      <c r="K168" s="27" t="n">
        <f aca="false">SUM($F168,$G168,$Q$5,$Q$7)</f>
        <v>2470.22</v>
      </c>
    </row>
    <row r="169" s="23" customFormat="true" ht="14.25" hidden="false" customHeight="true" outlineLevel="0" collapsed="false">
      <c r="A169" s="29" t="n">
        <v>43319</v>
      </c>
      <c r="B169" s="30" t="n">
        <v>16</v>
      </c>
      <c r="C169" s="26" t="n">
        <v>1448.78</v>
      </c>
      <c r="D169" s="26" t="n">
        <v>0</v>
      </c>
      <c r="E169" s="26" t="n">
        <v>68.69</v>
      </c>
      <c r="F169" s="26" t="n">
        <v>1476.51</v>
      </c>
      <c r="G169" s="26" t="n">
        <v>91.63</v>
      </c>
      <c r="H169" s="27" t="n">
        <f aca="false">SUM($F169,$G169,$N$5,$N$7)</f>
        <v>1644</v>
      </c>
      <c r="I169" s="27" t="n">
        <f aca="false">SUM($F169,$G169,$O$5,$O$7)</f>
        <v>1863.66</v>
      </c>
      <c r="J169" s="27" t="n">
        <f aca="false">SUM($F169,$G169,$P$5,$P$7)</f>
        <v>2102.5</v>
      </c>
      <c r="K169" s="27" t="n">
        <f aca="false">SUM($F169,$G169,$Q$5,$Q$7)</f>
        <v>2441.31</v>
      </c>
    </row>
    <row r="170" s="23" customFormat="true" ht="14.25" hidden="false" customHeight="true" outlineLevel="0" collapsed="false">
      <c r="A170" s="29" t="n">
        <v>43319</v>
      </c>
      <c r="B170" s="30" t="n">
        <v>17</v>
      </c>
      <c r="C170" s="26" t="n">
        <v>1395.78</v>
      </c>
      <c r="D170" s="26" t="n">
        <v>0</v>
      </c>
      <c r="E170" s="26" t="n">
        <v>41.61</v>
      </c>
      <c r="F170" s="26" t="n">
        <v>1423.51</v>
      </c>
      <c r="G170" s="26" t="n">
        <v>88.34</v>
      </c>
      <c r="H170" s="27" t="n">
        <f aca="false">SUM($F170,$G170,$N$5,$N$7)</f>
        <v>1587.71</v>
      </c>
      <c r="I170" s="27" t="n">
        <f aca="false">SUM($F170,$G170,$O$5,$O$7)</f>
        <v>1807.37</v>
      </c>
      <c r="J170" s="27" t="n">
        <f aca="false">SUM($F170,$G170,$P$5,$P$7)</f>
        <v>2046.21</v>
      </c>
      <c r="K170" s="27" t="n">
        <f aca="false">SUM($F170,$G170,$Q$5,$Q$7)</f>
        <v>2385.02</v>
      </c>
    </row>
    <row r="171" s="23" customFormat="true" ht="14.25" hidden="false" customHeight="true" outlineLevel="0" collapsed="false">
      <c r="A171" s="29" t="n">
        <v>43319</v>
      </c>
      <c r="B171" s="30" t="n">
        <v>18</v>
      </c>
      <c r="C171" s="26" t="n">
        <v>1374.79</v>
      </c>
      <c r="D171" s="26" t="n">
        <v>0</v>
      </c>
      <c r="E171" s="26" t="n">
        <v>64.21</v>
      </c>
      <c r="F171" s="26" t="n">
        <v>1402.52</v>
      </c>
      <c r="G171" s="26" t="n">
        <v>87.04</v>
      </c>
      <c r="H171" s="27" t="n">
        <f aca="false">SUM($F171,$G171,$N$5,$N$7)</f>
        <v>1565.42</v>
      </c>
      <c r="I171" s="27" t="n">
        <f aca="false">SUM($F171,$G171,$O$5,$O$7)</f>
        <v>1785.08</v>
      </c>
      <c r="J171" s="27" t="n">
        <f aca="false">SUM($F171,$G171,$P$5,$P$7)</f>
        <v>2023.92</v>
      </c>
      <c r="K171" s="27" t="n">
        <f aca="false">SUM($F171,$G171,$Q$5,$Q$7)</f>
        <v>2362.73</v>
      </c>
    </row>
    <row r="172" s="23" customFormat="true" ht="14.25" hidden="false" customHeight="true" outlineLevel="0" collapsed="false">
      <c r="A172" s="29" t="n">
        <v>43319</v>
      </c>
      <c r="B172" s="30" t="n">
        <v>19</v>
      </c>
      <c r="C172" s="26" t="n">
        <v>1324.25</v>
      </c>
      <c r="D172" s="26" t="n">
        <v>0</v>
      </c>
      <c r="E172" s="26" t="n">
        <v>169.07</v>
      </c>
      <c r="F172" s="26" t="n">
        <v>1351.98</v>
      </c>
      <c r="G172" s="26" t="n">
        <v>83.9</v>
      </c>
      <c r="H172" s="27" t="n">
        <f aca="false">SUM($F172,$G172,$N$5,$N$7)</f>
        <v>1511.74</v>
      </c>
      <c r="I172" s="27" t="n">
        <f aca="false">SUM($F172,$G172,$O$5,$O$7)</f>
        <v>1731.4</v>
      </c>
      <c r="J172" s="27" t="n">
        <f aca="false">SUM($F172,$G172,$P$5,$P$7)</f>
        <v>1970.24</v>
      </c>
      <c r="K172" s="27" t="n">
        <f aca="false">SUM($F172,$G172,$Q$5,$Q$7)</f>
        <v>2309.05</v>
      </c>
    </row>
    <row r="173" s="23" customFormat="true" ht="14.25" hidden="false" customHeight="true" outlineLevel="0" collapsed="false">
      <c r="A173" s="29" t="n">
        <v>43319</v>
      </c>
      <c r="B173" s="30" t="n">
        <v>20</v>
      </c>
      <c r="C173" s="26" t="n">
        <v>1317.89</v>
      </c>
      <c r="D173" s="26" t="n">
        <v>0</v>
      </c>
      <c r="E173" s="26" t="n">
        <v>48.85</v>
      </c>
      <c r="F173" s="26" t="n">
        <v>1345.62</v>
      </c>
      <c r="G173" s="26" t="n">
        <v>83.51</v>
      </c>
      <c r="H173" s="27" t="n">
        <f aca="false">SUM($F173,$G173,$N$5,$N$7)</f>
        <v>1504.99</v>
      </c>
      <c r="I173" s="27" t="n">
        <f aca="false">SUM($F173,$G173,$O$5,$O$7)</f>
        <v>1724.65</v>
      </c>
      <c r="J173" s="27" t="n">
        <f aca="false">SUM($F173,$G173,$P$5,$P$7)</f>
        <v>1963.49</v>
      </c>
      <c r="K173" s="27" t="n">
        <f aca="false">SUM($F173,$G173,$Q$5,$Q$7)</f>
        <v>2302.3</v>
      </c>
    </row>
    <row r="174" s="23" customFormat="true" ht="14.25" hidden="false" customHeight="true" outlineLevel="0" collapsed="false">
      <c r="A174" s="29" t="n">
        <v>43319</v>
      </c>
      <c r="B174" s="30" t="n">
        <v>21</v>
      </c>
      <c r="C174" s="26" t="n">
        <v>1419.84</v>
      </c>
      <c r="D174" s="26" t="n">
        <v>38.86</v>
      </c>
      <c r="E174" s="26" t="n">
        <v>0</v>
      </c>
      <c r="F174" s="26" t="n">
        <v>1447.57</v>
      </c>
      <c r="G174" s="26" t="n">
        <v>89.84</v>
      </c>
      <c r="H174" s="27" t="n">
        <f aca="false">SUM($F174,$G174,$N$5,$N$7)</f>
        <v>1613.27</v>
      </c>
      <c r="I174" s="27" t="n">
        <f aca="false">SUM($F174,$G174,$O$5,$O$7)</f>
        <v>1832.93</v>
      </c>
      <c r="J174" s="27" t="n">
        <f aca="false">SUM($F174,$G174,$P$5,$P$7)</f>
        <v>2071.77</v>
      </c>
      <c r="K174" s="27" t="n">
        <f aca="false">SUM($F174,$G174,$Q$5,$Q$7)</f>
        <v>2410.58</v>
      </c>
    </row>
    <row r="175" s="23" customFormat="true" ht="14.25" hidden="false" customHeight="true" outlineLevel="0" collapsed="false">
      <c r="A175" s="29" t="n">
        <v>43319</v>
      </c>
      <c r="B175" s="30" t="n">
        <v>22</v>
      </c>
      <c r="C175" s="26" t="n">
        <v>1286.99</v>
      </c>
      <c r="D175" s="26" t="n">
        <v>0</v>
      </c>
      <c r="E175" s="26" t="n">
        <v>346.95</v>
      </c>
      <c r="F175" s="26" t="n">
        <v>1314.72</v>
      </c>
      <c r="G175" s="26" t="n">
        <v>81.59</v>
      </c>
      <c r="H175" s="27" t="n">
        <f aca="false">SUM($F175,$G175,$N$5,$N$7)</f>
        <v>1472.17</v>
      </c>
      <c r="I175" s="27" t="n">
        <f aca="false">SUM($F175,$G175,$O$5,$O$7)</f>
        <v>1691.83</v>
      </c>
      <c r="J175" s="27" t="n">
        <f aca="false">SUM($F175,$G175,$P$5,$P$7)</f>
        <v>1930.67</v>
      </c>
      <c r="K175" s="27" t="n">
        <f aca="false">SUM($F175,$G175,$Q$5,$Q$7)</f>
        <v>2269.48</v>
      </c>
    </row>
    <row r="176" s="23" customFormat="true" ht="14.25" hidden="false" customHeight="true" outlineLevel="0" collapsed="false">
      <c r="A176" s="29" t="n">
        <v>43319</v>
      </c>
      <c r="B176" s="30" t="n">
        <v>23</v>
      </c>
      <c r="C176" s="26" t="n">
        <v>1021.79</v>
      </c>
      <c r="D176" s="26" t="n">
        <v>0</v>
      </c>
      <c r="E176" s="26" t="n">
        <v>183.58</v>
      </c>
      <c r="F176" s="26" t="n">
        <v>1049.52</v>
      </c>
      <c r="G176" s="26" t="n">
        <v>65.13</v>
      </c>
      <c r="H176" s="27" t="n">
        <f aca="false">SUM($F176,$G176,$N$5,$N$7)</f>
        <v>1190.51</v>
      </c>
      <c r="I176" s="27" t="n">
        <f aca="false">SUM($F176,$G176,$O$5,$O$7)</f>
        <v>1410.17</v>
      </c>
      <c r="J176" s="27" t="n">
        <f aca="false">SUM($F176,$G176,$P$5,$P$7)</f>
        <v>1649.01</v>
      </c>
      <c r="K176" s="27" t="n">
        <f aca="false">SUM($F176,$G176,$Q$5,$Q$7)</f>
        <v>1987.82</v>
      </c>
    </row>
    <row r="177" s="23" customFormat="true" ht="14.25" hidden="false" customHeight="true" outlineLevel="0" collapsed="false">
      <c r="A177" s="29" t="n">
        <v>43320</v>
      </c>
      <c r="B177" s="30" t="n">
        <v>0</v>
      </c>
      <c r="C177" s="26" t="n">
        <v>897.94</v>
      </c>
      <c r="D177" s="26" t="n">
        <v>0</v>
      </c>
      <c r="E177" s="26" t="n">
        <v>250.47</v>
      </c>
      <c r="F177" s="26" t="n">
        <v>925.67</v>
      </c>
      <c r="G177" s="26" t="n">
        <v>57.45</v>
      </c>
      <c r="H177" s="27" t="n">
        <f aca="false">SUM($F177,$G177,$N$5,$N$7)</f>
        <v>1058.98</v>
      </c>
      <c r="I177" s="27" t="n">
        <f aca="false">SUM($F177,$G177,$O$5,$O$7)</f>
        <v>1278.64</v>
      </c>
      <c r="J177" s="27" t="n">
        <f aca="false">SUM($F177,$G177,$P$5,$P$7)</f>
        <v>1517.48</v>
      </c>
      <c r="K177" s="27" t="n">
        <f aca="false">SUM($F177,$G177,$Q$5,$Q$7)</f>
        <v>1856.29</v>
      </c>
    </row>
    <row r="178" s="23" customFormat="true" ht="14.25" hidden="false" customHeight="true" outlineLevel="0" collapsed="false">
      <c r="A178" s="29" t="n">
        <v>43320</v>
      </c>
      <c r="B178" s="30" t="n">
        <v>1</v>
      </c>
      <c r="C178" s="26" t="n">
        <v>765.08</v>
      </c>
      <c r="D178" s="26" t="n">
        <v>0</v>
      </c>
      <c r="E178" s="26" t="n">
        <v>34.49</v>
      </c>
      <c r="F178" s="26" t="n">
        <v>792.81</v>
      </c>
      <c r="G178" s="26" t="n">
        <v>49.2</v>
      </c>
      <c r="H178" s="27" t="n">
        <f aca="false">SUM($F178,$G178,$N$5,$N$7)</f>
        <v>917.87</v>
      </c>
      <c r="I178" s="27" t="n">
        <f aca="false">SUM($F178,$G178,$O$5,$O$7)</f>
        <v>1137.53</v>
      </c>
      <c r="J178" s="27" t="n">
        <f aca="false">SUM($F178,$G178,$P$5,$P$7)</f>
        <v>1376.37</v>
      </c>
      <c r="K178" s="27" t="n">
        <f aca="false">SUM($F178,$G178,$Q$5,$Q$7)</f>
        <v>1715.18</v>
      </c>
    </row>
    <row r="179" s="23" customFormat="true" ht="14.25" hidden="false" customHeight="true" outlineLevel="0" collapsed="false">
      <c r="A179" s="29" t="n">
        <v>43320</v>
      </c>
      <c r="B179" s="30" t="n">
        <v>2</v>
      </c>
      <c r="C179" s="26" t="n">
        <v>725.27</v>
      </c>
      <c r="D179" s="26" t="n">
        <v>0</v>
      </c>
      <c r="E179" s="26" t="n">
        <v>112.9</v>
      </c>
      <c r="F179" s="26" t="n">
        <v>753</v>
      </c>
      <c r="G179" s="26" t="n">
        <v>46.73</v>
      </c>
      <c r="H179" s="27" t="n">
        <f aca="false">SUM($F179,$G179,$N$5,$N$7)</f>
        <v>875.59</v>
      </c>
      <c r="I179" s="27" t="n">
        <f aca="false">SUM($F179,$G179,$O$5,$O$7)</f>
        <v>1095.25</v>
      </c>
      <c r="J179" s="27" t="n">
        <f aca="false">SUM($F179,$G179,$P$5,$P$7)</f>
        <v>1334.09</v>
      </c>
      <c r="K179" s="27" t="n">
        <f aca="false">SUM($F179,$G179,$Q$5,$Q$7)</f>
        <v>1672.9</v>
      </c>
    </row>
    <row r="180" s="23" customFormat="true" ht="14.25" hidden="false" customHeight="true" outlineLevel="0" collapsed="false">
      <c r="A180" s="29" t="n">
        <v>43320</v>
      </c>
      <c r="B180" s="30" t="n">
        <v>3</v>
      </c>
      <c r="C180" s="26" t="n">
        <v>627.47</v>
      </c>
      <c r="D180" s="26" t="n">
        <v>0</v>
      </c>
      <c r="E180" s="26" t="n">
        <v>647.88</v>
      </c>
      <c r="F180" s="26" t="n">
        <v>655.2</v>
      </c>
      <c r="G180" s="26" t="n">
        <v>40.66</v>
      </c>
      <c r="H180" s="27" t="n">
        <f aca="false">SUM($F180,$G180,$N$5,$N$7)</f>
        <v>771.72</v>
      </c>
      <c r="I180" s="27" t="n">
        <f aca="false">SUM($F180,$G180,$O$5,$O$7)</f>
        <v>991.38</v>
      </c>
      <c r="J180" s="27" t="n">
        <f aca="false">SUM($F180,$G180,$P$5,$P$7)</f>
        <v>1230.22</v>
      </c>
      <c r="K180" s="27" t="n">
        <f aca="false">SUM($F180,$G180,$Q$5,$Q$7)</f>
        <v>1569.03</v>
      </c>
    </row>
    <row r="181" s="23" customFormat="true" ht="14.25" hidden="false" customHeight="true" outlineLevel="0" collapsed="false">
      <c r="A181" s="29" t="n">
        <v>43320</v>
      </c>
      <c r="B181" s="30" t="n">
        <v>4</v>
      </c>
      <c r="C181" s="26" t="n">
        <v>655.45</v>
      </c>
      <c r="D181" s="26" t="n">
        <v>0</v>
      </c>
      <c r="E181" s="26" t="n">
        <v>0.01</v>
      </c>
      <c r="F181" s="26" t="n">
        <v>683.18</v>
      </c>
      <c r="G181" s="26" t="n">
        <v>42.4</v>
      </c>
      <c r="H181" s="27" t="n">
        <f aca="false">SUM($F181,$G181,$N$5,$N$7)</f>
        <v>801.44</v>
      </c>
      <c r="I181" s="27" t="n">
        <f aca="false">SUM($F181,$G181,$O$5,$O$7)</f>
        <v>1021.1</v>
      </c>
      <c r="J181" s="27" t="n">
        <f aca="false">SUM($F181,$G181,$P$5,$P$7)</f>
        <v>1259.94</v>
      </c>
      <c r="K181" s="27" t="n">
        <f aca="false">SUM($F181,$G181,$Q$5,$Q$7)</f>
        <v>1598.75</v>
      </c>
    </row>
    <row r="182" s="23" customFormat="true" ht="14.25" hidden="false" customHeight="true" outlineLevel="0" collapsed="false">
      <c r="A182" s="29" t="n">
        <v>43320</v>
      </c>
      <c r="B182" s="30" t="n">
        <v>5</v>
      </c>
      <c r="C182" s="26" t="n">
        <v>689.93</v>
      </c>
      <c r="D182" s="26" t="n">
        <v>110.75</v>
      </c>
      <c r="E182" s="26" t="n">
        <v>0</v>
      </c>
      <c r="F182" s="26" t="n">
        <v>717.66</v>
      </c>
      <c r="G182" s="26" t="n">
        <v>44.54</v>
      </c>
      <c r="H182" s="27" t="n">
        <f aca="false">SUM($F182,$G182,$N$5,$N$7)</f>
        <v>838.06</v>
      </c>
      <c r="I182" s="27" t="n">
        <f aca="false">SUM($F182,$G182,$O$5,$O$7)</f>
        <v>1057.72</v>
      </c>
      <c r="J182" s="27" t="n">
        <f aca="false">SUM($F182,$G182,$P$5,$P$7)</f>
        <v>1296.56</v>
      </c>
      <c r="K182" s="27" t="n">
        <f aca="false">SUM($F182,$G182,$Q$5,$Q$7)</f>
        <v>1635.37</v>
      </c>
    </row>
    <row r="183" s="23" customFormat="true" ht="14.25" hidden="false" customHeight="true" outlineLevel="0" collapsed="false">
      <c r="A183" s="29" t="n">
        <v>43320</v>
      </c>
      <c r="B183" s="30" t="n">
        <v>6</v>
      </c>
      <c r="C183" s="26" t="n">
        <v>758.13</v>
      </c>
      <c r="D183" s="26" t="n">
        <v>110.66</v>
      </c>
      <c r="E183" s="26" t="n">
        <v>0</v>
      </c>
      <c r="F183" s="26" t="n">
        <v>785.86</v>
      </c>
      <c r="G183" s="26" t="n">
        <v>48.77</v>
      </c>
      <c r="H183" s="27" t="n">
        <f aca="false">SUM($F183,$G183,$N$5,$N$7)</f>
        <v>910.49</v>
      </c>
      <c r="I183" s="27" t="n">
        <f aca="false">SUM($F183,$G183,$O$5,$O$7)</f>
        <v>1130.15</v>
      </c>
      <c r="J183" s="27" t="n">
        <f aca="false">SUM($F183,$G183,$P$5,$P$7)</f>
        <v>1368.99</v>
      </c>
      <c r="K183" s="27" t="n">
        <f aca="false">SUM($F183,$G183,$Q$5,$Q$7)</f>
        <v>1707.8</v>
      </c>
    </row>
    <row r="184" s="23" customFormat="true" ht="14.25" hidden="false" customHeight="true" outlineLevel="0" collapsed="false">
      <c r="A184" s="29" t="n">
        <v>43320</v>
      </c>
      <c r="B184" s="30" t="n">
        <v>7</v>
      </c>
      <c r="C184" s="26" t="n">
        <v>943.23</v>
      </c>
      <c r="D184" s="26" t="n">
        <v>109.84</v>
      </c>
      <c r="E184" s="26" t="n">
        <v>0</v>
      </c>
      <c r="F184" s="26" t="n">
        <v>970.96</v>
      </c>
      <c r="G184" s="26" t="n">
        <v>60.26</v>
      </c>
      <c r="H184" s="27" t="n">
        <f aca="false">SUM($F184,$G184,$N$5,$N$7)</f>
        <v>1107.08</v>
      </c>
      <c r="I184" s="27" t="n">
        <f aca="false">SUM($F184,$G184,$O$5,$O$7)</f>
        <v>1326.74</v>
      </c>
      <c r="J184" s="27" t="n">
        <f aca="false">SUM($F184,$G184,$P$5,$P$7)</f>
        <v>1565.58</v>
      </c>
      <c r="K184" s="27" t="n">
        <f aca="false">SUM($F184,$G184,$Q$5,$Q$7)</f>
        <v>1904.39</v>
      </c>
    </row>
    <row r="185" s="23" customFormat="true" ht="14.25" hidden="false" customHeight="true" outlineLevel="0" collapsed="false">
      <c r="A185" s="29" t="n">
        <v>43320</v>
      </c>
      <c r="B185" s="30" t="n">
        <v>8</v>
      </c>
      <c r="C185" s="26" t="n">
        <v>1254.41</v>
      </c>
      <c r="D185" s="26" t="n">
        <v>78.25</v>
      </c>
      <c r="E185" s="26" t="n">
        <v>0</v>
      </c>
      <c r="F185" s="26" t="n">
        <v>1282.14</v>
      </c>
      <c r="G185" s="26" t="n">
        <v>79.57</v>
      </c>
      <c r="H185" s="27" t="n">
        <f aca="false">SUM($F185,$G185,$N$5,$N$7)</f>
        <v>1437.57</v>
      </c>
      <c r="I185" s="27" t="n">
        <f aca="false">SUM($F185,$G185,$O$5,$O$7)</f>
        <v>1657.23</v>
      </c>
      <c r="J185" s="27" t="n">
        <f aca="false">SUM($F185,$G185,$P$5,$P$7)</f>
        <v>1896.07</v>
      </c>
      <c r="K185" s="27" t="n">
        <f aca="false">SUM($F185,$G185,$Q$5,$Q$7)</f>
        <v>2234.88</v>
      </c>
    </row>
    <row r="186" s="23" customFormat="true" ht="14.25" hidden="false" customHeight="true" outlineLevel="0" collapsed="false">
      <c r="A186" s="29" t="n">
        <v>43320</v>
      </c>
      <c r="B186" s="30" t="n">
        <v>9</v>
      </c>
      <c r="C186" s="26" t="n">
        <v>1357.54</v>
      </c>
      <c r="D186" s="26" t="n">
        <v>0</v>
      </c>
      <c r="E186" s="26" t="n">
        <v>27.69</v>
      </c>
      <c r="F186" s="26" t="n">
        <v>1385.27</v>
      </c>
      <c r="G186" s="26" t="n">
        <v>85.97</v>
      </c>
      <c r="H186" s="27" t="n">
        <f aca="false">SUM($F186,$G186,$N$5,$N$7)</f>
        <v>1547.1</v>
      </c>
      <c r="I186" s="27" t="n">
        <f aca="false">SUM($F186,$G186,$O$5,$O$7)</f>
        <v>1766.76</v>
      </c>
      <c r="J186" s="27" t="n">
        <f aca="false">SUM($F186,$G186,$P$5,$P$7)</f>
        <v>2005.6</v>
      </c>
      <c r="K186" s="27" t="n">
        <f aca="false">SUM($F186,$G186,$Q$5,$Q$7)</f>
        <v>2344.41</v>
      </c>
    </row>
    <row r="187" s="23" customFormat="true" ht="14.25" hidden="false" customHeight="true" outlineLevel="0" collapsed="false">
      <c r="A187" s="29" t="n">
        <v>43320</v>
      </c>
      <c r="B187" s="30" t="n">
        <v>10</v>
      </c>
      <c r="C187" s="26" t="n">
        <v>1398.71</v>
      </c>
      <c r="D187" s="26" t="n">
        <v>0</v>
      </c>
      <c r="E187" s="26" t="n">
        <v>105.38</v>
      </c>
      <c r="F187" s="26" t="n">
        <v>1426.44</v>
      </c>
      <c r="G187" s="26" t="n">
        <v>88.52</v>
      </c>
      <c r="H187" s="27" t="n">
        <f aca="false">SUM($F187,$G187,$N$5,$N$7)</f>
        <v>1590.82</v>
      </c>
      <c r="I187" s="27" t="n">
        <f aca="false">SUM($F187,$G187,$O$5,$O$7)</f>
        <v>1810.48</v>
      </c>
      <c r="J187" s="27" t="n">
        <f aca="false">SUM($F187,$G187,$P$5,$P$7)</f>
        <v>2049.32</v>
      </c>
      <c r="K187" s="27" t="n">
        <f aca="false">SUM($F187,$G187,$Q$5,$Q$7)</f>
        <v>2388.13</v>
      </c>
    </row>
    <row r="188" s="23" customFormat="true" ht="14.25" hidden="false" customHeight="true" outlineLevel="0" collapsed="false">
      <c r="A188" s="29" t="n">
        <v>43320</v>
      </c>
      <c r="B188" s="30" t="n">
        <v>11</v>
      </c>
      <c r="C188" s="26" t="n">
        <v>1371.05</v>
      </c>
      <c r="D188" s="26" t="n">
        <v>0</v>
      </c>
      <c r="E188" s="26" t="n">
        <v>95.44</v>
      </c>
      <c r="F188" s="26" t="n">
        <v>1398.78</v>
      </c>
      <c r="G188" s="26" t="n">
        <v>86.81</v>
      </c>
      <c r="H188" s="27" t="n">
        <f aca="false">SUM($F188,$G188,$N$5,$N$7)</f>
        <v>1561.45</v>
      </c>
      <c r="I188" s="27" t="n">
        <f aca="false">SUM($F188,$G188,$O$5,$O$7)</f>
        <v>1781.11</v>
      </c>
      <c r="J188" s="27" t="n">
        <f aca="false">SUM($F188,$G188,$P$5,$P$7)</f>
        <v>2019.95</v>
      </c>
      <c r="K188" s="27" t="n">
        <f aca="false">SUM($F188,$G188,$Q$5,$Q$7)</f>
        <v>2358.76</v>
      </c>
    </row>
    <row r="189" s="23" customFormat="true" ht="14.25" hidden="false" customHeight="true" outlineLevel="0" collapsed="false">
      <c r="A189" s="29" t="n">
        <v>43320</v>
      </c>
      <c r="B189" s="30" t="n">
        <v>12</v>
      </c>
      <c r="C189" s="26" t="n">
        <v>1357.16</v>
      </c>
      <c r="D189" s="26" t="n">
        <v>0</v>
      </c>
      <c r="E189" s="26" t="n">
        <v>112.86</v>
      </c>
      <c r="F189" s="26" t="n">
        <v>1384.89</v>
      </c>
      <c r="G189" s="26" t="n">
        <v>85.95</v>
      </c>
      <c r="H189" s="27" t="n">
        <f aca="false">SUM($F189,$G189,$N$5,$N$7)</f>
        <v>1546.7</v>
      </c>
      <c r="I189" s="27" t="n">
        <f aca="false">SUM($F189,$G189,$O$5,$O$7)</f>
        <v>1766.36</v>
      </c>
      <c r="J189" s="27" t="n">
        <f aca="false">SUM($F189,$G189,$P$5,$P$7)</f>
        <v>2005.2</v>
      </c>
      <c r="K189" s="27" t="n">
        <f aca="false">SUM($F189,$G189,$Q$5,$Q$7)</f>
        <v>2344.01</v>
      </c>
    </row>
    <row r="190" s="23" customFormat="true" ht="14.25" hidden="false" customHeight="true" outlineLevel="0" collapsed="false">
      <c r="A190" s="29" t="n">
        <v>43320</v>
      </c>
      <c r="B190" s="30" t="n">
        <v>13</v>
      </c>
      <c r="C190" s="26" t="n">
        <v>1381.11</v>
      </c>
      <c r="D190" s="26" t="n">
        <v>0</v>
      </c>
      <c r="E190" s="26" t="n">
        <v>62.07</v>
      </c>
      <c r="F190" s="26" t="n">
        <v>1408.84</v>
      </c>
      <c r="G190" s="26" t="n">
        <v>87.43</v>
      </c>
      <c r="H190" s="27" t="n">
        <f aca="false">SUM($F190,$G190,$N$5,$N$7)</f>
        <v>1572.13</v>
      </c>
      <c r="I190" s="27" t="n">
        <f aca="false">SUM($F190,$G190,$O$5,$O$7)</f>
        <v>1791.79</v>
      </c>
      <c r="J190" s="27" t="n">
        <f aca="false">SUM($F190,$G190,$P$5,$P$7)</f>
        <v>2030.63</v>
      </c>
      <c r="K190" s="27" t="n">
        <f aca="false">SUM($F190,$G190,$Q$5,$Q$7)</f>
        <v>2369.44</v>
      </c>
    </row>
    <row r="191" s="23" customFormat="true" ht="14.25" hidden="false" customHeight="true" outlineLevel="0" collapsed="false">
      <c r="A191" s="29" t="n">
        <v>43320</v>
      </c>
      <c r="B191" s="30" t="n">
        <v>14</v>
      </c>
      <c r="C191" s="26" t="n">
        <v>1395.83</v>
      </c>
      <c r="D191" s="26" t="n">
        <v>0</v>
      </c>
      <c r="E191" s="26" t="n">
        <v>74.49</v>
      </c>
      <c r="F191" s="26" t="n">
        <v>1423.56</v>
      </c>
      <c r="G191" s="26" t="n">
        <v>88.35</v>
      </c>
      <c r="H191" s="27" t="n">
        <f aca="false">SUM($F191,$G191,$N$5,$N$7)</f>
        <v>1587.77</v>
      </c>
      <c r="I191" s="27" t="n">
        <f aca="false">SUM($F191,$G191,$O$5,$O$7)</f>
        <v>1807.43</v>
      </c>
      <c r="J191" s="27" t="n">
        <f aca="false">SUM($F191,$G191,$P$5,$P$7)</f>
        <v>2046.27</v>
      </c>
      <c r="K191" s="27" t="n">
        <f aca="false">SUM($F191,$G191,$Q$5,$Q$7)</f>
        <v>2385.08</v>
      </c>
    </row>
    <row r="192" s="23" customFormat="true" ht="14.25" hidden="false" customHeight="true" outlineLevel="0" collapsed="false">
      <c r="A192" s="29" t="n">
        <v>43320</v>
      </c>
      <c r="B192" s="30" t="n">
        <v>15</v>
      </c>
      <c r="C192" s="26" t="n">
        <v>1399.63</v>
      </c>
      <c r="D192" s="26" t="n">
        <v>0</v>
      </c>
      <c r="E192" s="26" t="n">
        <v>114.02</v>
      </c>
      <c r="F192" s="26" t="n">
        <v>1427.36</v>
      </c>
      <c r="G192" s="26" t="n">
        <v>88.58</v>
      </c>
      <c r="H192" s="27" t="n">
        <f aca="false">SUM($F192,$G192,$N$5,$N$7)</f>
        <v>1591.8</v>
      </c>
      <c r="I192" s="27" t="n">
        <f aca="false">SUM($F192,$G192,$O$5,$O$7)</f>
        <v>1811.46</v>
      </c>
      <c r="J192" s="27" t="n">
        <f aca="false">SUM($F192,$G192,$P$5,$P$7)</f>
        <v>2050.3</v>
      </c>
      <c r="K192" s="27" t="n">
        <f aca="false">SUM($F192,$G192,$Q$5,$Q$7)</f>
        <v>2389.11</v>
      </c>
    </row>
    <row r="193" s="23" customFormat="true" ht="14.25" hidden="false" customHeight="true" outlineLevel="0" collapsed="false">
      <c r="A193" s="29" t="n">
        <v>43320</v>
      </c>
      <c r="B193" s="30" t="n">
        <v>16</v>
      </c>
      <c r="C193" s="26" t="n">
        <v>1379.14</v>
      </c>
      <c r="D193" s="26" t="n">
        <v>0</v>
      </c>
      <c r="E193" s="26" t="n">
        <v>120.83</v>
      </c>
      <c r="F193" s="26" t="n">
        <v>1406.87</v>
      </c>
      <c r="G193" s="26" t="n">
        <v>87.31</v>
      </c>
      <c r="H193" s="27" t="n">
        <f aca="false">SUM($F193,$G193,$N$5,$N$7)</f>
        <v>1570.04</v>
      </c>
      <c r="I193" s="27" t="n">
        <f aca="false">SUM($F193,$G193,$O$5,$O$7)</f>
        <v>1789.7</v>
      </c>
      <c r="J193" s="27" t="n">
        <f aca="false">SUM($F193,$G193,$P$5,$P$7)</f>
        <v>2028.54</v>
      </c>
      <c r="K193" s="27" t="n">
        <f aca="false">SUM($F193,$G193,$Q$5,$Q$7)</f>
        <v>2367.35</v>
      </c>
    </row>
    <row r="194" s="23" customFormat="true" ht="14.25" hidden="false" customHeight="true" outlineLevel="0" collapsed="false">
      <c r="A194" s="29" t="n">
        <v>43320</v>
      </c>
      <c r="B194" s="30" t="n">
        <v>17</v>
      </c>
      <c r="C194" s="26" t="n">
        <v>1368.7</v>
      </c>
      <c r="D194" s="26" t="n">
        <v>0</v>
      </c>
      <c r="E194" s="26" t="n">
        <v>61.61</v>
      </c>
      <c r="F194" s="26" t="n">
        <v>1396.43</v>
      </c>
      <c r="G194" s="26" t="n">
        <v>86.66</v>
      </c>
      <c r="H194" s="27" t="n">
        <f aca="false">SUM($F194,$G194,$N$5,$N$7)</f>
        <v>1558.95</v>
      </c>
      <c r="I194" s="27" t="n">
        <f aca="false">SUM($F194,$G194,$O$5,$O$7)</f>
        <v>1778.61</v>
      </c>
      <c r="J194" s="27" t="n">
        <f aca="false">SUM($F194,$G194,$P$5,$P$7)</f>
        <v>2017.45</v>
      </c>
      <c r="K194" s="27" t="n">
        <f aca="false">SUM($F194,$G194,$Q$5,$Q$7)</f>
        <v>2356.26</v>
      </c>
    </row>
    <row r="195" s="23" customFormat="true" ht="14.25" hidden="false" customHeight="true" outlineLevel="0" collapsed="false">
      <c r="A195" s="29" t="n">
        <v>43320</v>
      </c>
      <c r="B195" s="30" t="n">
        <v>18</v>
      </c>
      <c r="C195" s="26" t="n">
        <v>1355.86</v>
      </c>
      <c r="D195" s="26" t="n">
        <v>0</v>
      </c>
      <c r="E195" s="26" t="n">
        <v>305.94</v>
      </c>
      <c r="F195" s="26" t="n">
        <v>1383.59</v>
      </c>
      <c r="G195" s="26" t="n">
        <v>85.86</v>
      </c>
      <c r="H195" s="27" t="n">
        <f aca="false">SUM($F195,$G195,$N$5,$N$7)</f>
        <v>1545.31</v>
      </c>
      <c r="I195" s="27" t="n">
        <f aca="false">SUM($F195,$G195,$O$5,$O$7)</f>
        <v>1764.97</v>
      </c>
      <c r="J195" s="27" t="n">
        <f aca="false">SUM($F195,$G195,$P$5,$P$7)</f>
        <v>2003.81</v>
      </c>
      <c r="K195" s="27" t="n">
        <f aca="false">SUM($F195,$G195,$Q$5,$Q$7)</f>
        <v>2342.62</v>
      </c>
    </row>
    <row r="196" s="23" customFormat="true" ht="14.25" hidden="false" customHeight="true" outlineLevel="0" collapsed="false">
      <c r="A196" s="29" t="n">
        <v>43320</v>
      </c>
      <c r="B196" s="30" t="n">
        <v>19</v>
      </c>
      <c r="C196" s="26" t="n">
        <v>1265.84</v>
      </c>
      <c r="D196" s="26" t="n">
        <v>0</v>
      </c>
      <c r="E196" s="26" t="n">
        <v>98.56</v>
      </c>
      <c r="F196" s="26" t="n">
        <v>1293.57</v>
      </c>
      <c r="G196" s="26" t="n">
        <v>80.28</v>
      </c>
      <c r="H196" s="27" t="n">
        <f aca="false">SUM($F196,$G196,$N$5,$N$7)</f>
        <v>1449.71</v>
      </c>
      <c r="I196" s="27" t="n">
        <f aca="false">SUM($F196,$G196,$O$5,$O$7)</f>
        <v>1669.37</v>
      </c>
      <c r="J196" s="27" t="n">
        <f aca="false">SUM($F196,$G196,$P$5,$P$7)</f>
        <v>1908.21</v>
      </c>
      <c r="K196" s="27" t="n">
        <f aca="false">SUM($F196,$G196,$Q$5,$Q$7)</f>
        <v>2247.02</v>
      </c>
    </row>
    <row r="197" s="23" customFormat="true" ht="14.25" hidden="false" customHeight="true" outlineLevel="0" collapsed="false">
      <c r="A197" s="29" t="n">
        <v>43320</v>
      </c>
      <c r="B197" s="30" t="n">
        <v>20</v>
      </c>
      <c r="C197" s="26" t="n">
        <v>1213.2</v>
      </c>
      <c r="D197" s="26" t="n">
        <v>0</v>
      </c>
      <c r="E197" s="26" t="n">
        <v>1.89</v>
      </c>
      <c r="F197" s="26" t="n">
        <v>1240.93</v>
      </c>
      <c r="G197" s="26" t="n">
        <v>77.01</v>
      </c>
      <c r="H197" s="27" t="n">
        <f aca="false">SUM($F197,$G197,$N$5,$N$7)</f>
        <v>1393.8</v>
      </c>
      <c r="I197" s="27" t="n">
        <f aca="false">SUM($F197,$G197,$O$5,$O$7)</f>
        <v>1613.46</v>
      </c>
      <c r="J197" s="27" t="n">
        <f aca="false">SUM($F197,$G197,$P$5,$P$7)</f>
        <v>1852.3</v>
      </c>
      <c r="K197" s="27" t="n">
        <f aca="false">SUM($F197,$G197,$Q$5,$Q$7)</f>
        <v>2191.11</v>
      </c>
    </row>
    <row r="198" s="23" customFormat="true" ht="14.25" hidden="false" customHeight="true" outlineLevel="0" collapsed="false">
      <c r="A198" s="29" t="n">
        <v>43320</v>
      </c>
      <c r="B198" s="30" t="n">
        <v>21</v>
      </c>
      <c r="C198" s="26" t="n">
        <v>1334.74</v>
      </c>
      <c r="D198" s="26" t="n">
        <v>0</v>
      </c>
      <c r="E198" s="26" t="n">
        <v>138.21</v>
      </c>
      <c r="F198" s="26" t="n">
        <v>1362.47</v>
      </c>
      <c r="G198" s="26" t="n">
        <v>84.55</v>
      </c>
      <c r="H198" s="27" t="n">
        <f aca="false">SUM($F198,$G198,$N$5,$N$7)</f>
        <v>1522.88</v>
      </c>
      <c r="I198" s="27" t="n">
        <f aca="false">SUM($F198,$G198,$O$5,$O$7)</f>
        <v>1742.54</v>
      </c>
      <c r="J198" s="27" t="n">
        <f aca="false">SUM($F198,$G198,$P$5,$P$7)</f>
        <v>1981.38</v>
      </c>
      <c r="K198" s="27" t="n">
        <f aca="false">SUM($F198,$G198,$Q$5,$Q$7)</f>
        <v>2320.19</v>
      </c>
    </row>
    <row r="199" s="23" customFormat="true" ht="14.25" hidden="false" customHeight="true" outlineLevel="0" collapsed="false">
      <c r="A199" s="29" t="n">
        <v>43320</v>
      </c>
      <c r="B199" s="30" t="n">
        <v>22</v>
      </c>
      <c r="C199" s="26" t="n">
        <v>1224.97</v>
      </c>
      <c r="D199" s="26" t="n">
        <v>0</v>
      </c>
      <c r="E199" s="26" t="n">
        <v>411.2</v>
      </c>
      <c r="F199" s="26" t="n">
        <v>1252.7</v>
      </c>
      <c r="G199" s="26" t="n">
        <v>77.74</v>
      </c>
      <c r="H199" s="27" t="n">
        <f aca="false">SUM($F199,$G199,$N$5,$N$7)</f>
        <v>1406.3</v>
      </c>
      <c r="I199" s="27" t="n">
        <f aca="false">SUM($F199,$G199,$O$5,$O$7)</f>
        <v>1625.96</v>
      </c>
      <c r="J199" s="27" t="n">
        <f aca="false">SUM($F199,$G199,$P$5,$P$7)</f>
        <v>1864.8</v>
      </c>
      <c r="K199" s="27" t="n">
        <f aca="false">SUM($F199,$G199,$Q$5,$Q$7)</f>
        <v>2203.61</v>
      </c>
    </row>
    <row r="200" s="23" customFormat="true" ht="14.25" hidden="false" customHeight="true" outlineLevel="0" collapsed="false">
      <c r="A200" s="29" t="n">
        <v>43320</v>
      </c>
      <c r="B200" s="30" t="n">
        <v>23</v>
      </c>
      <c r="C200" s="26" t="n">
        <v>1002.66</v>
      </c>
      <c r="D200" s="26" t="n">
        <v>0</v>
      </c>
      <c r="E200" s="26" t="n">
        <v>161.95</v>
      </c>
      <c r="F200" s="26" t="n">
        <v>1030.39</v>
      </c>
      <c r="G200" s="26" t="n">
        <v>63.95</v>
      </c>
      <c r="H200" s="27" t="n">
        <f aca="false">SUM($F200,$G200,$N$5,$N$7)</f>
        <v>1170.2</v>
      </c>
      <c r="I200" s="27" t="n">
        <f aca="false">SUM($F200,$G200,$O$5,$O$7)</f>
        <v>1389.86</v>
      </c>
      <c r="J200" s="27" t="n">
        <f aca="false">SUM($F200,$G200,$P$5,$P$7)</f>
        <v>1628.7</v>
      </c>
      <c r="K200" s="27" t="n">
        <f aca="false">SUM($F200,$G200,$Q$5,$Q$7)</f>
        <v>1967.51</v>
      </c>
    </row>
    <row r="201" s="23" customFormat="true" ht="14.25" hidden="false" customHeight="true" outlineLevel="0" collapsed="false">
      <c r="A201" s="29" t="n">
        <v>43321</v>
      </c>
      <c r="B201" s="30" t="n">
        <v>0</v>
      </c>
      <c r="C201" s="26" t="n">
        <v>933.3</v>
      </c>
      <c r="D201" s="26" t="n">
        <v>0</v>
      </c>
      <c r="E201" s="26" t="n">
        <v>142.61</v>
      </c>
      <c r="F201" s="26" t="n">
        <v>961.03</v>
      </c>
      <c r="G201" s="26" t="n">
        <v>59.64</v>
      </c>
      <c r="H201" s="27" t="n">
        <f aca="false">SUM($F201,$G201,$N$5,$N$7)</f>
        <v>1096.53</v>
      </c>
      <c r="I201" s="27" t="n">
        <f aca="false">SUM($F201,$G201,$O$5,$O$7)</f>
        <v>1316.19</v>
      </c>
      <c r="J201" s="27" t="n">
        <f aca="false">SUM($F201,$G201,$P$5,$P$7)</f>
        <v>1555.03</v>
      </c>
      <c r="K201" s="27" t="n">
        <f aca="false">SUM($F201,$G201,$Q$5,$Q$7)</f>
        <v>1893.84</v>
      </c>
    </row>
    <row r="202" s="23" customFormat="true" ht="14.25" hidden="false" customHeight="true" outlineLevel="0" collapsed="false">
      <c r="A202" s="29" t="n">
        <v>43321</v>
      </c>
      <c r="B202" s="30" t="n">
        <v>1</v>
      </c>
      <c r="C202" s="26" t="n">
        <v>806.27</v>
      </c>
      <c r="D202" s="26" t="n">
        <v>0</v>
      </c>
      <c r="E202" s="26" t="n">
        <v>12.89</v>
      </c>
      <c r="F202" s="26" t="n">
        <v>834</v>
      </c>
      <c r="G202" s="26" t="n">
        <v>51.76</v>
      </c>
      <c r="H202" s="27" t="n">
        <f aca="false">SUM($F202,$G202,$N$5,$N$7)</f>
        <v>961.62</v>
      </c>
      <c r="I202" s="27" t="n">
        <f aca="false">SUM($F202,$G202,$O$5,$O$7)</f>
        <v>1181.28</v>
      </c>
      <c r="J202" s="27" t="n">
        <f aca="false">SUM($F202,$G202,$P$5,$P$7)</f>
        <v>1420.12</v>
      </c>
      <c r="K202" s="27" t="n">
        <f aca="false">SUM($F202,$G202,$Q$5,$Q$7)</f>
        <v>1758.93</v>
      </c>
    </row>
    <row r="203" s="23" customFormat="true" ht="14.25" hidden="false" customHeight="true" outlineLevel="0" collapsed="false">
      <c r="A203" s="29" t="n">
        <v>43321</v>
      </c>
      <c r="B203" s="30" t="n">
        <v>2</v>
      </c>
      <c r="C203" s="26" t="n">
        <v>768.32</v>
      </c>
      <c r="D203" s="26" t="n">
        <v>0</v>
      </c>
      <c r="E203" s="26" t="n">
        <v>33.61</v>
      </c>
      <c r="F203" s="26" t="n">
        <v>796.05</v>
      </c>
      <c r="G203" s="26" t="n">
        <v>49.4</v>
      </c>
      <c r="H203" s="27" t="n">
        <f aca="false">SUM($F203,$G203,$N$5,$N$7)</f>
        <v>921.31</v>
      </c>
      <c r="I203" s="27" t="n">
        <f aca="false">SUM($F203,$G203,$O$5,$O$7)</f>
        <v>1140.97</v>
      </c>
      <c r="J203" s="27" t="n">
        <f aca="false">SUM($F203,$G203,$P$5,$P$7)</f>
        <v>1379.81</v>
      </c>
      <c r="K203" s="27" t="n">
        <f aca="false">SUM($F203,$G203,$Q$5,$Q$7)</f>
        <v>1718.62</v>
      </c>
    </row>
    <row r="204" s="23" customFormat="true" ht="14.25" hidden="false" customHeight="true" outlineLevel="0" collapsed="false">
      <c r="A204" s="29" t="n">
        <v>43321</v>
      </c>
      <c r="B204" s="30" t="n">
        <v>3</v>
      </c>
      <c r="C204" s="26" t="n">
        <v>726.5</v>
      </c>
      <c r="D204" s="26" t="n">
        <v>0</v>
      </c>
      <c r="E204" s="26" t="n">
        <v>46.52</v>
      </c>
      <c r="F204" s="26" t="n">
        <v>754.23</v>
      </c>
      <c r="G204" s="26" t="n">
        <v>46.81</v>
      </c>
      <c r="H204" s="27" t="n">
        <f aca="false">SUM($F204,$G204,$N$5,$N$7)</f>
        <v>876.9</v>
      </c>
      <c r="I204" s="27" t="n">
        <f aca="false">SUM($F204,$G204,$O$5,$O$7)</f>
        <v>1096.56</v>
      </c>
      <c r="J204" s="27" t="n">
        <f aca="false">SUM($F204,$G204,$P$5,$P$7)</f>
        <v>1335.4</v>
      </c>
      <c r="K204" s="27" t="n">
        <f aca="false">SUM($F204,$G204,$Q$5,$Q$7)</f>
        <v>1674.21</v>
      </c>
    </row>
    <row r="205" s="23" customFormat="true" ht="14.25" hidden="false" customHeight="true" outlineLevel="0" collapsed="false">
      <c r="A205" s="29" t="n">
        <v>43321</v>
      </c>
      <c r="B205" s="30" t="n">
        <v>4</v>
      </c>
      <c r="C205" s="26" t="n">
        <v>702.08</v>
      </c>
      <c r="D205" s="26" t="n">
        <v>0</v>
      </c>
      <c r="E205" s="26" t="n">
        <v>1.29</v>
      </c>
      <c r="F205" s="26" t="n">
        <v>729.81</v>
      </c>
      <c r="G205" s="26" t="n">
        <v>45.29</v>
      </c>
      <c r="H205" s="27" t="n">
        <f aca="false">SUM($F205,$G205,$N$5,$N$7)</f>
        <v>850.96</v>
      </c>
      <c r="I205" s="27" t="n">
        <f aca="false">SUM($F205,$G205,$O$5,$O$7)</f>
        <v>1070.62</v>
      </c>
      <c r="J205" s="27" t="n">
        <f aca="false">SUM($F205,$G205,$P$5,$P$7)</f>
        <v>1309.46</v>
      </c>
      <c r="K205" s="27" t="n">
        <f aca="false">SUM($F205,$G205,$Q$5,$Q$7)</f>
        <v>1648.27</v>
      </c>
    </row>
    <row r="206" s="23" customFormat="true" ht="14.25" hidden="false" customHeight="true" outlineLevel="0" collapsed="false">
      <c r="A206" s="29" t="n">
        <v>43321</v>
      </c>
      <c r="B206" s="30" t="n">
        <v>5</v>
      </c>
      <c r="C206" s="26" t="n">
        <v>736.57</v>
      </c>
      <c r="D206" s="26" t="n">
        <v>74.78</v>
      </c>
      <c r="E206" s="26" t="n">
        <v>0</v>
      </c>
      <c r="F206" s="26" t="n">
        <v>764.3</v>
      </c>
      <c r="G206" s="26" t="n">
        <v>47.43</v>
      </c>
      <c r="H206" s="27" t="n">
        <f aca="false">SUM($F206,$G206,$N$5,$N$7)</f>
        <v>887.59</v>
      </c>
      <c r="I206" s="27" t="n">
        <f aca="false">SUM($F206,$G206,$O$5,$O$7)</f>
        <v>1107.25</v>
      </c>
      <c r="J206" s="27" t="n">
        <f aca="false">SUM($F206,$G206,$P$5,$P$7)</f>
        <v>1346.09</v>
      </c>
      <c r="K206" s="27" t="n">
        <f aca="false">SUM($F206,$G206,$Q$5,$Q$7)</f>
        <v>1684.9</v>
      </c>
    </row>
    <row r="207" s="23" customFormat="true" ht="14.25" hidden="false" customHeight="true" outlineLevel="0" collapsed="false">
      <c r="A207" s="29" t="n">
        <v>43321</v>
      </c>
      <c r="B207" s="30" t="n">
        <v>6</v>
      </c>
      <c r="C207" s="26" t="n">
        <v>834.84</v>
      </c>
      <c r="D207" s="26" t="n">
        <v>20.76</v>
      </c>
      <c r="E207" s="26" t="n">
        <v>0</v>
      </c>
      <c r="F207" s="26" t="n">
        <v>862.57</v>
      </c>
      <c r="G207" s="26" t="n">
        <v>53.53</v>
      </c>
      <c r="H207" s="27" t="n">
        <f aca="false">SUM($F207,$G207,$N$5,$N$7)</f>
        <v>991.96</v>
      </c>
      <c r="I207" s="27" t="n">
        <f aca="false">SUM($F207,$G207,$O$5,$O$7)</f>
        <v>1211.62</v>
      </c>
      <c r="J207" s="27" t="n">
        <f aca="false">SUM($F207,$G207,$P$5,$P$7)</f>
        <v>1450.46</v>
      </c>
      <c r="K207" s="27" t="n">
        <f aca="false">SUM($F207,$G207,$Q$5,$Q$7)</f>
        <v>1789.27</v>
      </c>
    </row>
    <row r="208" s="23" customFormat="true" ht="14.25" hidden="false" customHeight="true" outlineLevel="0" collapsed="false">
      <c r="A208" s="29" t="n">
        <v>43321</v>
      </c>
      <c r="B208" s="30" t="n">
        <v>7</v>
      </c>
      <c r="C208" s="26" t="n">
        <v>1023.32</v>
      </c>
      <c r="D208" s="26" t="n">
        <v>121.28</v>
      </c>
      <c r="E208" s="26" t="n">
        <v>0</v>
      </c>
      <c r="F208" s="26" t="n">
        <v>1051.05</v>
      </c>
      <c r="G208" s="26" t="n">
        <v>65.23</v>
      </c>
      <c r="H208" s="27" t="n">
        <f aca="false">SUM($F208,$G208,$N$5,$N$7)</f>
        <v>1192.14</v>
      </c>
      <c r="I208" s="27" t="n">
        <f aca="false">SUM($F208,$G208,$O$5,$O$7)</f>
        <v>1411.8</v>
      </c>
      <c r="J208" s="27" t="n">
        <f aca="false">SUM($F208,$G208,$P$5,$P$7)</f>
        <v>1650.64</v>
      </c>
      <c r="K208" s="27" t="n">
        <f aca="false">SUM($F208,$G208,$Q$5,$Q$7)</f>
        <v>1989.45</v>
      </c>
    </row>
    <row r="209" s="23" customFormat="true" ht="14.25" hidden="false" customHeight="true" outlineLevel="0" collapsed="false">
      <c r="A209" s="29" t="n">
        <v>43321</v>
      </c>
      <c r="B209" s="30" t="n">
        <v>8</v>
      </c>
      <c r="C209" s="26" t="n">
        <v>1345.12</v>
      </c>
      <c r="D209" s="26" t="n">
        <v>73.23</v>
      </c>
      <c r="E209" s="26" t="n">
        <v>0</v>
      </c>
      <c r="F209" s="26" t="n">
        <v>1372.85</v>
      </c>
      <c r="G209" s="26" t="n">
        <v>85.2</v>
      </c>
      <c r="H209" s="27" t="n">
        <f aca="false">SUM($F209,$G209,$N$5,$N$7)</f>
        <v>1533.91</v>
      </c>
      <c r="I209" s="27" t="n">
        <f aca="false">SUM($F209,$G209,$O$5,$O$7)</f>
        <v>1753.57</v>
      </c>
      <c r="J209" s="27" t="n">
        <f aca="false">SUM($F209,$G209,$P$5,$P$7)</f>
        <v>1992.41</v>
      </c>
      <c r="K209" s="27" t="n">
        <f aca="false">SUM($F209,$G209,$Q$5,$Q$7)</f>
        <v>2331.22</v>
      </c>
    </row>
    <row r="210" s="23" customFormat="true" ht="14.25" hidden="false" customHeight="true" outlineLevel="0" collapsed="false">
      <c r="A210" s="29" t="n">
        <v>43321</v>
      </c>
      <c r="B210" s="30" t="n">
        <v>9</v>
      </c>
      <c r="C210" s="26" t="n">
        <v>1512.06</v>
      </c>
      <c r="D210" s="26" t="n">
        <v>0</v>
      </c>
      <c r="E210" s="26" t="n">
        <v>83.91</v>
      </c>
      <c r="F210" s="26" t="n">
        <v>1539.79</v>
      </c>
      <c r="G210" s="26" t="n">
        <v>95.56</v>
      </c>
      <c r="H210" s="27" t="n">
        <f aca="false">SUM($F210,$G210,$N$5,$N$7)</f>
        <v>1711.21</v>
      </c>
      <c r="I210" s="27" t="n">
        <f aca="false">SUM($F210,$G210,$O$5,$O$7)</f>
        <v>1930.87</v>
      </c>
      <c r="J210" s="27" t="n">
        <f aca="false">SUM($F210,$G210,$P$5,$P$7)</f>
        <v>2169.71</v>
      </c>
      <c r="K210" s="27" t="n">
        <f aca="false">SUM($F210,$G210,$Q$5,$Q$7)</f>
        <v>2508.52</v>
      </c>
    </row>
    <row r="211" s="23" customFormat="true" ht="14.25" hidden="false" customHeight="true" outlineLevel="0" collapsed="false">
      <c r="A211" s="29" t="n">
        <v>43321</v>
      </c>
      <c r="B211" s="30" t="n">
        <v>10</v>
      </c>
      <c r="C211" s="26" t="n">
        <v>1576.92</v>
      </c>
      <c r="D211" s="26" t="n">
        <v>0</v>
      </c>
      <c r="E211" s="26" t="n">
        <v>79.52</v>
      </c>
      <c r="F211" s="26" t="n">
        <v>1604.65</v>
      </c>
      <c r="G211" s="26" t="n">
        <v>99.58</v>
      </c>
      <c r="H211" s="27" t="n">
        <f aca="false">SUM($F211,$G211,$N$5,$N$7)</f>
        <v>1780.09</v>
      </c>
      <c r="I211" s="27" t="n">
        <f aca="false">SUM($F211,$G211,$O$5,$O$7)</f>
        <v>1999.75</v>
      </c>
      <c r="J211" s="27" t="n">
        <f aca="false">SUM($F211,$G211,$P$5,$P$7)</f>
        <v>2238.59</v>
      </c>
      <c r="K211" s="27" t="n">
        <f aca="false">SUM($F211,$G211,$Q$5,$Q$7)</f>
        <v>2577.4</v>
      </c>
    </row>
    <row r="212" s="23" customFormat="true" ht="14.25" hidden="false" customHeight="true" outlineLevel="0" collapsed="false">
      <c r="A212" s="29" t="n">
        <v>43321</v>
      </c>
      <c r="B212" s="30" t="n">
        <v>11</v>
      </c>
      <c r="C212" s="26" t="n">
        <v>1563.72</v>
      </c>
      <c r="D212" s="26" t="n">
        <v>0</v>
      </c>
      <c r="E212" s="26" t="n">
        <v>112.73</v>
      </c>
      <c r="F212" s="26" t="n">
        <v>1591.45</v>
      </c>
      <c r="G212" s="26" t="n">
        <v>98.76</v>
      </c>
      <c r="H212" s="27" t="n">
        <f aca="false">SUM($F212,$G212,$N$5,$N$7)</f>
        <v>1766.07</v>
      </c>
      <c r="I212" s="27" t="n">
        <f aca="false">SUM($F212,$G212,$O$5,$O$7)</f>
        <v>1985.73</v>
      </c>
      <c r="J212" s="27" t="n">
        <f aca="false">SUM($F212,$G212,$P$5,$P$7)</f>
        <v>2224.57</v>
      </c>
      <c r="K212" s="27" t="n">
        <f aca="false">SUM($F212,$G212,$Q$5,$Q$7)</f>
        <v>2563.38</v>
      </c>
    </row>
    <row r="213" s="23" customFormat="true" ht="14.25" hidden="false" customHeight="true" outlineLevel="0" collapsed="false">
      <c r="A213" s="29" t="n">
        <v>43321</v>
      </c>
      <c r="B213" s="30" t="n">
        <v>12</v>
      </c>
      <c r="C213" s="26" t="n">
        <v>1512.07</v>
      </c>
      <c r="D213" s="26" t="n">
        <v>0</v>
      </c>
      <c r="E213" s="26" t="n">
        <v>11.37</v>
      </c>
      <c r="F213" s="26" t="n">
        <v>1539.8</v>
      </c>
      <c r="G213" s="26" t="n">
        <v>95.56</v>
      </c>
      <c r="H213" s="27" t="n">
        <f aca="false">SUM($F213,$G213,$N$5,$N$7)</f>
        <v>1711.22</v>
      </c>
      <c r="I213" s="27" t="n">
        <f aca="false">SUM($F213,$G213,$O$5,$O$7)</f>
        <v>1930.88</v>
      </c>
      <c r="J213" s="27" t="n">
        <f aca="false">SUM($F213,$G213,$P$5,$P$7)</f>
        <v>2169.72</v>
      </c>
      <c r="K213" s="27" t="n">
        <f aca="false">SUM($F213,$G213,$Q$5,$Q$7)</f>
        <v>2508.53</v>
      </c>
    </row>
    <row r="214" s="23" customFormat="true" ht="14.25" hidden="false" customHeight="true" outlineLevel="0" collapsed="false">
      <c r="A214" s="29" t="n">
        <v>43321</v>
      </c>
      <c r="B214" s="30" t="n">
        <v>13</v>
      </c>
      <c r="C214" s="26" t="n">
        <v>1540</v>
      </c>
      <c r="D214" s="26" t="n">
        <v>0</v>
      </c>
      <c r="E214" s="26" t="n">
        <v>56.64</v>
      </c>
      <c r="F214" s="26" t="n">
        <v>1567.73</v>
      </c>
      <c r="G214" s="26" t="n">
        <v>97.29</v>
      </c>
      <c r="H214" s="27" t="n">
        <f aca="false">SUM($F214,$G214,$N$5,$N$7)</f>
        <v>1740.88</v>
      </c>
      <c r="I214" s="27" t="n">
        <f aca="false">SUM($F214,$G214,$O$5,$O$7)</f>
        <v>1960.54</v>
      </c>
      <c r="J214" s="27" t="n">
        <f aca="false">SUM($F214,$G214,$P$5,$P$7)</f>
        <v>2199.38</v>
      </c>
      <c r="K214" s="27" t="n">
        <f aca="false">SUM($F214,$G214,$Q$5,$Q$7)</f>
        <v>2538.19</v>
      </c>
    </row>
    <row r="215" s="23" customFormat="true" ht="14.25" hidden="false" customHeight="true" outlineLevel="0" collapsed="false">
      <c r="A215" s="29" t="n">
        <v>43321</v>
      </c>
      <c r="B215" s="30" t="n">
        <v>14</v>
      </c>
      <c r="C215" s="26" t="n">
        <v>1558.51</v>
      </c>
      <c r="D215" s="26" t="n">
        <v>0</v>
      </c>
      <c r="E215" s="26" t="n">
        <v>85.79</v>
      </c>
      <c r="F215" s="26" t="n">
        <v>1586.24</v>
      </c>
      <c r="G215" s="26" t="n">
        <v>98.44</v>
      </c>
      <c r="H215" s="27" t="n">
        <f aca="false">SUM($F215,$G215,$N$5,$N$7)</f>
        <v>1760.54</v>
      </c>
      <c r="I215" s="27" t="n">
        <f aca="false">SUM($F215,$G215,$O$5,$O$7)</f>
        <v>1980.2</v>
      </c>
      <c r="J215" s="27" t="n">
        <f aca="false">SUM($F215,$G215,$P$5,$P$7)</f>
        <v>2219.04</v>
      </c>
      <c r="K215" s="27" t="n">
        <f aca="false">SUM($F215,$G215,$Q$5,$Q$7)</f>
        <v>2557.85</v>
      </c>
    </row>
    <row r="216" s="23" customFormat="true" ht="14.25" hidden="false" customHeight="true" outlineLevel="0" collapsed="false">
      <c r="A216" s="29" t="n">
        <v>43321</v>
      </c>
      <c r="B216" s="30" t="n">
        <v>15</v>
      </c>
      <c r="C216" s="26" t="n">
        <v>1527.4</v>
      </c>
      <c r="D216" s="26" t="n">
        <v>0</v>
      </c>
      <c r="E216" s="26" t="n">
        <v>128.43</v>
      </c>
      <c r="F216" s="26" t="n">
        <v>1555.13</v>
      </c>
      <c r="G216" s="26" t="n">
        <v>96.51</v>
      </c>
      <c r="H216" s="27" t="n">
        <f aca="false">SUM($F216,$G216,$N$5,$N$7)</f>
        <v>1727.5</v>
      </c>
      <c r="I216" s="27" t="n">
        <f aca="false">SUM($F216,$G216,$O$5,$O$7)</f>
        <v>1947.16</v>
      </c>
      <c r="J216" s="27" t="n">
        <f aca="false">SUM($F216,$G216,$P$5,$P$7)</f>
        <v>2186</v>
      </c>
      <c r="K216" s="27" t="n">
        <f aca="false">SUM($F216,$G216,$Q$5,$Q$7)</f>
        <v>2524.81</v>
      </c>
    </row>
    <row r="217" s="23" customFormat="true" ht="14.25" hidden="false" customHeight="true" outlineLevel="0" collapsed="false">
      <c r="A217" s="29" t="n">
        <v>43321</v>
      </c>
      <c r="B217" s="30" t="n">
        <v>16</v>
      </c>
      <c r="C217" s="26" t="n">
        <v>1528.78</v>
      </c>
      <c r="D217" s="26" t="n">
        <v>0</v>
      </c>
      <c r="E217" s="26" t="n">
        <v>171.92</v>
      </c>
      <c r="F217" s="26" t="n">
        <v>1556.51</v>
      </c>
      <c r="G217" s="26" t="n">
        <v>96.6</v>
      </c>
      <c r="H217" s="27" t="n">
        <f aca="false">SUM($F217,$G217,$N$5,$N$7)</f>
        <v>1728.97</v>
      </c>
      <c r="I217" s="27" t="n">
        <f aca="false">SUM($F217,$G217,$O$5,$O$7)</f>
        <v>1948.63</v>
      </c>
      <c r="J217" s="27" t="n">
        <f aca="false">SUM($F217,$G217,$P$5,$P$7)</f>
        <v>2187.47</v>
      </c>
      <c r="K217" s="27" t="n">
        <f aca="false">SUM($F217,$G217,$Q$5,$Q$7)</f>
        <v>2526.28</v>
      </c>
    </row>
    <row r="218" s="23" customFormat="true" ht="14.25" hidden="false" customHeight="true" outlineLevel="0" collapsed="false">
      <c r="A218" s="29" t="n">
        <v>43321</v>
      </c>
      <c r="B218" s="30" t="n">
        <v>17</v>
      </c>
      <c r="C218" s="26" t="n">
        <v>1498.43</v>
      </c>
      <c r="D218" s="26" t="n">
        <v>0</v>
      </c>
      <c r="E218" s="26" t="n">
        <v>232.29</v>
      </c>
      <c r="F218" s="26" t="n">
        <v>1526.16</v>
      </c>
      <c r="G218" s="26" t="n">
        <v>94.71</v>
      </c>
      <c r="H218" s="27" t="n">
        <f aca="false">SUM($F218,$G218,$N$5,$N$7)</f>
        <v>1696.73</v>
      </c>
      <c r="I218" s="27" t="n">
        <f aca="false">SUM($F218,$G218,$O$5,$O$7)</f>
        <v>1916.39</v>
      </c>
      <c r="J218" s="27" t="n">
        <f aca="false">SUM($F218,$G218,$P$5,$P$7)</f>
        <v>2155.23</v>
      </c>
      <c r="K218" s="27" t="n">
        <f aca="false">SUM($F218,$G218,$Q$5,$Q$7)</f>
        <v>2494.04</v>
      </c>
    </row>
    <row r="219" s="23" customFormat="true" ht="14.25" hidden="false" customHeight="true" outlineLevel="0" collapsed="false">
      <c r="A219" s="29" t="n">
        <v>43321</v>
      </c>
      <c r="B219" s="30" t="n">
        <v>18</v>
      </c>
      <c r="C219" s="26" t="n">
        <v>1408.27</v>
      </c>
      <c r="D219" s="26" t="n">
        <v>0</v>
      </c>
      <c r="E219" s="26" t="n">
        <v>486.57</v>
      </c>
      <c r="F219" s="26" t="n">
        <v>1436</v>
      </c>
      <c r="G219" s="26" t="n">
        <v>89.12</v>
      </c>
      <c r="H219" s="27" t="n">
        <f aca="false">SUM($F219,$G219,$N$5,$N$7)</f>
        <v>1600.98</v>
      </c>
      <c r="I219" s="27" t="n">
        <f aca="false">SUM($F219,$G219,$O$5,$O$7)</f>
        <v>1820.64</v>
      </c>
      <c r="J219" s="27" t="n">
        <f aca="false">SUM($F219,$G219,$P$5,$P$7)</f>
        <v>2059.48</v>
      </c>
      <c r="K219" s="27" t="n">
        <f aca="false">SUM($F219,$G219,$Q$5,$Q$7)</f>
        <v>2398.29</v>
      </c>
    </row>
    <row r="220" s="23" customFormat="true" ht="14.25" hidden="false" customHeight="true" outlineLevel="0" collapsed="false">
      <c r="A220" s="29" t="n">
        <v>43321</v>
      </c>
      <c r="B220" s="30" t="n">
        <v>19</v>
      </c>
      <c r="C220" s="26" t="n">
        <v>1315.42</v>
      </c>
      <c r="D220" s="26" t="n">
        <v>0</v>
      </c>
      <c r="E220" s="26" t="n">
        <v>293.25</v>
      </c>
      <c r="F220" s="26" t="n">
        <v>1343.15</v>
      </c>
      <c r="G220" s="26" t="n">
        <v>83.36</v>
      </c>
      <c r="H220" s="27" t="n">
        <f aca="false">SUM($F220,$G220,$N$5,$N$7)</f>
        <v>1502.37</v>
      </c>
      <c r="I220" s="27" t="n">
        <f aca="false">SUM($F220,$G220,$O$5,$O$7)</f>
        <v>1722.03</v>
      </c>
      <c r="J220" s="27" t="n">
        <f aca="false">SUM($F220,$G220,$P$5,$P$7)</f>
        <v>1960.87</v>
      </c>
      <c r="K220" s="27" t="n">
        <f aca="false">SUM($F220,$G220,$Q$5,$Q$7)</f>
        <v>2299.68</v>
      </c>
    </row>
    <row r="221" s="23" customFormat="true" ht="14.25" hidden="false" customHeight="true" outlineLevel="0" collapsed="false">
      <c r="A221" s="29" t="n">
        <v>43321</v>
      </c>
      <c r="B221" s="30" t="n">
        <v>20</v>
      </c>
      <c r="C221" s="26" t="n">
        <v>1351.1</v>
      </c>
      <c r="D221" s="26" t="n">
        <v>0</v>
      </c>
      <c r="E221" s="26" t="n">
        <v>120.79</v>
      </c>
      <c r="F221" s="26" t="n">
        <v>1378.83</v>
      </c>
      <c r="G221" s="26" t="n">
        <v>85.57</v>
      </c>
      <c r="H221" s="27" t="n">
        <f aca="false">SUM($F221,$G221,$N$5,$N$7)</f>
        <v>1540.26</v>
      </c>
      <c r="I221" s="27" t="n">
        <f aca="false">SUM($F221,$G221,$O$5,$O$7)</f>
        <v>1759.92</v>
      </c>
      <c r="J221" s="27" t="n">
        <f aca="false">SUM($F221,$G221,$P$5,$P$7)</f>
        <v>1998.76</v>
      </c>
      <c r="K221" s="27" t="n">
        <f aca="false">SUM($F221,$G221,$Q$5,$Q$7)</f>
        <v>2337.57</v>
      </c>
    </row>
    <row r="222" s="23" customFormat="true" ht="14.25" hidden="false" customHeight="true" outlineLevel="0" collapsed="false">
      <c r="A222" s="29" t="n">
        <v>43321</v>
      </c>
      <c r="B222" s="30" t="n">
        <v>21</v>
      </c>
      <c r="C222" s="26" t="n">
        <v>1488.53</v>
      </c>
      <c r="D222" s="26" t="n">
        <v>0</v>
      </c>
      <c r="E222" s="26" t="n">
        <v>328.89</v>
      </c>
      <c r="F222" s="26" t="n">
        <v>1516.26</v>
      </c>
      <c r="G222" s="26" t="n">
        <v>94.1</v>
      </c>
      <c r="H222" s="27" t="n">
        <f aca="false">SUM($F222,$G222,$N$5,$N$7)</f>
        <v>1686.22</v>
      </c>
      <c r="I222" s="27" t="n">
        <f aca="false">SUM($F222,$G222,$O$5,$O$7)</f>
        <v>1905.88</v>
      </c>
      <c r="J222" s="27" t="n">
        <f aca="false">SUM($F222,$G222,$P$5,$P$7)</f>
        <v>2144.72</v>
      </c>
      <c r="K222" s="27" t="n">
        <f aca="false">SUM($F222,$G222,$Q$5,$Q$7)</f>
        <v>2483.53</v>
      </c>
    </row>
    <row r="223" s="23" customFormat="true" ht="14.25" hidden="false" customHeight="true" outlineLevel="0" collapsed="false">
      <c r="A223" s="29" t="n">
        <v>43321</v>
      </c>
      <c r="B223" s="30" t="n">
        <v>22</v>
      </c>
      <c r="C223" s="26" t="n">
        <v>1359.28</v>
      </c>
      <c r="D223" s="26" t="n">
        <v>0</v>
      </c>
      <c r="E223" s="26" t="n">
        <v>497.16</v>
      </c>
      <c r="F223" s="26" t="n">
        <v>1387.01</v>
      </c>
      <c r="G223" s="26" t="n">
        <v>86.08</v>
      </c>
      <c r="H223" s="27" t="n">
        <f aca="false">SUM($F223,$G223,$N$5,$N$7)</f>
        <v>1548.95</v>
      </c>
      <c r="I223" s="27" t="n">
        <f aca="false">SUM($F223,$G223,$O$5,$O$7)</f>
        <v>1768.61</v>
      </c>
      <c r="J223" s="27" t="n">
        <f aca="false">SUM($F223,$G223,$P$5,$P$7)</f>
        <v>2007.45</v>
      </c>
      <c r="K223" s="27" t="n">
        <f aca="false">SUM($F223,$G223,$Q$5,$Q$7)</f>
        <v>2346.26</v>
      </c>
    </row>
    <row r="224" s="23" customFormat="true" ht="14.25" hidden="false" customHeight="true" outlineLevel="0" collapsed="false">
      <c r="A224" s="29" t="n">
        <v>43321</v>
      </c>
      <c r="B224" s="30" t="n">
        <v>23</v>
      </c>
      <c r="C224" s="26" t="n">
        <v>1177.15</v>
      </c>
      <c r="D224" s="26" t="n">
        <v>0</v>
      </c>
      <c r="E224" s="26" t="n">
        <v>387.69</v>
      </c>
      <c r="F224" s="26" t="n">
        <v>1204.88</v>
      </c>
      <c r="G224" s="26" t="n">
        <v>74.77</v>
      </c>
      <c r="H224" s="27" t="n">
        <f aca="false">SUM($F224,$G224,$N$5,$N$7)</f>
        <v>1355.51</v>
      </c>
      <c r="I224" s="27" t="n">
        <f aca="false">SUM($F224,$G224,$O$5,$O$7)</f>
        <v>1575.17</v>
      </c>
      <c r="J224" s="27" t="n">
        <f aca="false">SUM($F224,$G224,$P$5,$P$7)</f>
        <v>1814.01</v>
      </c>
      <c r="K224" s="27" t="n">
        <f aca="false">SUM($F224,$G224,$Q$5,$Q$7)</f>
        <v>2152.82</v>
      </c>
    </row>
    <row r="225" s="23" customFormat="true" ht="14.25" hidden="false" customHeight="true" outlineLevel="0" collapsed="false">
      <c r="A225" s="29" t="n">
        <v>43322</v>
      </c>
      <c r="B225" s="30" t="n">
        <v>0</v>
      </c>
      <c r="C225" s="26" t="n">
        <v>989.06</v>
      </c>
      <c r="D225" s="26" t="n">
        <v>0</v>
      </c>
      <c r="E225" s="26" t="n">
        <v>138.61</v>
      </c>
      <c r="F225" s="26" t="n">
        <v>1016.79</v>
      </c>
      <c r="G225" s="26" t="n">
        <v>63.1</v>
      </c>
      <c r="H225" s="27" t="n">
        <f aca="false">SUM($F225,$G225,$N$5,$N$7)</f>
        <v>1155.75</v>
      </c>
      <c r="I225" s="27" t="n">
        <f aca="false">SUM($F225,$G225,$O$5,$O$7)</f>
        <v>1375.41</v>
      </c>
      <c r="J225" s="27" t="n">
        <f aca="false">SUM($F225,$G225,$P$5,$P$7)</f>
        <v>1614.25</v>
      </c>
      <c r="K225" s="27" t="n">
        <f aca="false">SUM($F225,$G225,$Q$5,$Q$7)</f>
        <v>1953.06</v>
      </c>
    </row>
    <row r="226" s="23" customFormat="true" ht="14.25" hidden="false" customHeight="true" outlineLevel="0" collapsed="false">
      <c r="A226" s="29" t="n">
        <v>43322</v>
      </c>
      <c r="B226" s="30" t="n">
        <v>1</v>
      </c>
      <c r="C226" s="26" t="n">
        <v>870.3</v>
      </c>
      <c r="D226" s="26" t="n">
        <v>0</v>
      </c>
      <c r="E226" s="26" t="n">
        <v>93.47</v>
      </c>
      <c r="F226" s="26" t="n">
        <v>898.03</v>
      </c>
      <c r="G226" s="26" t="n">
        <v>55.73</v>
      </c>
      <c r="H226" s="27" t="n">
        <f aca="false">SUM($F226,$G226,$N$5,$N$7)</f>
        <v>1029.62</v>
      </c>
      <c r="I226" s="27" t="n">
        <f aca="false">SUM($F226,$G226,$O$5,$O$7)</f>
        <v>1249.28</v>
      </c>
      <c r="J226" s="27" t="n">
        <f aca="false">SUM($F226,$G226,$P$5,$P$7)</f>
        <v>1488.12</v>
      </c>
      <c r="K226" s="27" t="n">
        <f aca="false">SUM($F226,$G226,$Q$5,$Q$7)</f>
        <v>1826.93</v>
      </c>
    </row>
    <row r="227" s="23" customFormat="true" ht="14.25" hidden="false" customHeight="true" outlineLevel="0" collapsed="false">
      <c r="A227" s="29" t="n">
        <v>43322</v>
      </c>
      <c r="B227" s="30" t="n">
        <v>2</v>
      </c>
      <c r="C227" s="26" t="n">
        <v>801.47</v>
      </c>
      <c r="D227" s="26" t="n">
        <v>0</v>
      </c>
      <c r="E227" s="26" t="n">
        <v>72.55</v>
      </c>
      <c r="F227" s="26" t="n">
        <v>829.2</v>
      </c>
      <c r="G227" s="26" t="n">
        <v>51.46</v>
      </c>
      <c r="H227" s="27" t="n">
        <f aca="false">SUM($F227,$G227,$N$5,$N$7)</f>
        <v>956.52</v>
      </c>
      <c r="I227" s="27" t="n">
        <f aca="false">SUM($F227,$G227,$O$5,$O$7)</f>
        <v>1176.18</v>
      </c>
      <c r="J227" s="27" t="n">
        <f aca="false">SUM($F227,$G227,$P$5,$P$7)</f>
        <v>1415.02</v>
      </c>
      <c r="K227" s="27" t="n">
        <f aca="false">SUM($F227,$G227,$Q$5,$Q$7)</f>
        <v>1753.83</v>
      </c>
    </row>
    <row r="228" s="23" customFormat="true" ht="14.25" hidden="false" customHeight="true" outlineLevel="0" collapsed="false">
      <c r="A228" s="29" t="n">
        <v>43322</v>
      </c>
      <c r="B228" s="30" t="n">
        <v>3</v>
      </c>
      <c r="C228" s="26" t="n">
        <v>733.52</v>
      </c>
      <c r="D228" s="26" t="n">
        <v>0</v>
      </c>
      <c r="E228" s="26" t="n">
        <v>48.32</v>
      </c>
      <c r="F228" s="26" t="n">
        <v>761.25</v>
      </c>
      <c r="G228" s="26" t="n">
        <v>47.24</v>
      </c>
      <c r="H228" s="27" t="n">
        <f aca="false">SUM($F228,$G228,$N$5,$N$7)</f>
        <v>884.35</v>
      </c>
      <c r="I228" s="27" t="n">
        <f aca="false">SUM($F228,$G228,$O$5,$O$7)</f>
        <v>1104.01</v>
      </c>
      <c r="J228" s="27" t="n">
        <f aca="false">SUM($F228,$G228,$P$5,$P$7)</f>
        <v>1342.85</v>
      </c>
      <c r="K228" s="27" t="n">
        <f aca="false">SUM($F228,$G228,$Q$5,$Q$7)</f>
        <v>1681.66</v>
      </c>
    </row>
    <row r="229" s="23" customFormat="true" ht="14.25" hidden="false" customHeight="true" outlineLevel="0" collapsed="false">
      <c r="A229" s="29" t="n">
        <v>43322</v>
      </c>
      <c r="B229" s="30" t="n">
        <v>4</v>
      </c>
      <c r="C229" s="26" t="n">
        <v>713.25</v>
      </c>
      <c r="D229" s="26" t="n">
        <v>0</v>
      </c>
      <c r="E229" s="26" t="n">
        <v>35.64</v>
      </c>
      <c r="F229" s="26" t="n">
        <v>740.98</v>
      </c>
      <c r="G229" s="26" t="n">
        <v>45.98</v>
      </c>
      <c r="H229" s="27" t="n">
        <f aca="false">SUM($F229,$G229,$N$5,$N$7)</f>
        <v>862.82</v>
      </c>
      <c r="I229" s="27" t="n">
        <f aca="false">SUM($F229,$G229,$O$5,$O$7)</f>
        <v>1082.48</v>
      </c>
      <c r="J229" s="27" t="n">
        <f aca="false">SUM($F229,$G229,$P$5,$P$7)</f>
        <v>1321.32</v>
      </c>
      <c r="K229" s="27" t="n">
        <f aca="false">SUM($F229,$G229,$Q$5,$Q$7)</f>
        <v>1660.13</v>
      </c>
    </row>
    <row r="230" s="23" customFormat="true" ht="14.25" hidden="false" customHeight="true" outlineLevel="0" collapsed="false">
      <c r="A230" s="29" t="n">
        <v>43322</v>
      </c>
      <c r="B230" s="30" t="n">
        <v>5</v>
      </c>
      <c r="C230" s="26" t="n">
        <v>704.54</v>
      </c>
      <c r="D230" s="26" t="n">
        <v>0</v>
      </c>
      <c r="E230" s="26" t="n">
        <v>73.8</v>
      </c>
      <c r="F230" s="26" t="n">
        <v>732.27</v>
      </c>
      <c r="G230" s="26" t="n">
        <v>45.44</v>
      </c>
      <c r="H230" s="27" t="n">
        <f aca="false">SUM($F230,$G230,$N$5,$N$7)</f>
        <v>853.57</v>
      </c>
      <c r="I230" s="27" t="n">
        <f aca="false">SUM($F230,$G230,$O$5,$O$7)</f>
        <v>1073.23</v>
      </c>
      <c r="J230" s="27" t="n">
        <f aca="false">SUM($F230,$G230,$P$5,$P$7)</f>
        <v>1312.07</v>
      </c>
      <c r="K230" s="27" t="n">
        <f aca="false">SUM($F230,$G230,$Q$5,$Q$7)</f>
        <v>1650.88</v>
      </c>
    </row>
    <row r="231" s="23" customFormat="true" ht="14.25" hidden="false" customHeight="true" outlineLevel="0" collapsed="false">
      <c r="A231" s="29" t="n">
        <v>43322</v>
      </c>
      <c r="B231" s="30" t="n">
        <v>6</v>
      </c>
      <c r="C231" s="26" t="n">
        <v>648.91</v>
      </c>
      <c r="D231" s="26" t="n">
        <v>0</v>
      </c>
      <c r="E231" s="26" t="n">
        <v>31.78</v>
      </c>
      <c r="F231" s="26" t="n">
        <v>676.64</v>
      </c>
      <c r="G231" s="26" t="n">
        <v>41.99</v>
      </c>
      <c r="H231" s="27" t="n">
        <f aca="false">SUM($F231,$G231,$N$5,$N$7)</f>
        <v>794.49</v>
      </c>
      <c r="I231" s="27" t="n">
        <f aca="false">SUM($F231,$G231,$O$5,$O$7)</f>
        <v>1014.15</v>
      </c>
      <c r="J231" s="27" t="n">
        <f aca="false">SUM($F231,$G231,$P$5,$P$7)</f>
        <v>1252.99</v>
      </c>
      <c r="K231" s="27" t="n">
        <f aca="false">SUM($F231,$G231,$Q$5,$Q$7)</f>
        <v>1591.8</v>
      </c>
    </row>
    <row r="232" s="23" customFormat="true" ht="14.25" hidden="false" customHeight="true" outlineLevel="0" collapsed="false">
      <c r="A232" s="29" t="n">
        <v>43322</v>
      </c>
      <c r="B232" s="30" t="n">
        <v>7</v>
      </c>
      <c r="C232" s="26" t="n">
        <v>797.56</v>
      </c>
      <c r="D232" s="26" t="n">
        <v>0</v>
      </c>
      <c r="E232" s="26" t="n">
        <v>25.03</v>
      </c>
      <c r="F232" s="26" t="n">
        <v>825.29</v>
      </c>
      <c r="G232" s="26" t="n">
        <v>51.22</v>
      </c>
      <c r="H232" s="27" t="n">
        <f aca="false">SUM($F232,$G232,$N$5,$N$7)</f>
        <v>952.37</v>
      </c>
      <c r="I232" s="27" t="n">
        <f aca="false">SUM($F232,$G232,$O$5,$O$7)</f>
        <v>1172.03</v>
      </c>
      <c r="J232" s="27" t="n">
        <f aca="false">SUM($F232,$G232,$P$5,$P$7)</f>
        <v>1410.87</v>
      </c>
      <c r="K232" s="27" t="n">
        <f aca="false">SUM($F232,$G232,$Q$5,$Q$7)</f>
        <v>1749.68</v>
      </c>
    </row>
    <row r="233" s="23" customFormat="true" ht="14.25" hidden="false" customHeight="true" outlineLevel="0" collapsed="false">
      <c r="A233" s="29" t="n">
        <v>43322</v>
      </c>
      <c r="B233" s="30" t="n">
        <v>8</v>
      </c>
      <c r="C233" s="26" t="n">
        <v>909.51</v>
      </c>
      <c r="D233" s="26" t="n">
        <v>0</v>
      </c>
      <c r="E233" s="26" t="n">
        <v>59.9</v>
      </c>
      <c r="F233" s="26" t="n">
        <v>937.24</v>
      </c>
      <c r="G233" s="26" t="n">
        <v>58.16</v>
      </c>
      <c r="H233" s="27" t="n">
        <f aca="false">SUM($F233,$G233,$N$5,$N$7)</f>
        <v>1071.26</v>
      </c>
      <c r="I233" s="27" t="n">
        <f aca="false">SUM($F233,$G233,$O$5,$O$7)</f>
        <v>1290.92</v>
      </c>
      <c r="J233" s="27" t="n">
        <f aca="false">SUM($F233,$G233,$P$5,$P$7)</f>
        <v>1529.76</v>
      </c>
      <c r="K233" s="27" t="n">
        <f aca="false">SUM($F233,$G233,$Q$5,$Q$7)</f>
        <v>1868.57</v>
      </c>
    </row>
    <row r="234" s="23" customFormat="true" ht="14.25" hidden="false" customHeight="true" outlineLevel="0" collapsed="false">
      <c r="A234" s="29" t="n">
        <v>43322</v>
      </c>
      <c r="B234" s="30" t="n">
        <v>9</v>
      </c>
      <c r="C234" s="26" t="n">
        <v>1259.91</v>
      </c>
      <c r="D234" s="26" t="n">
        <v>0</v>
      </c>
      <c r="E234" s="26" t="n">
        <v>303.86</v>
      </c>
      <c r="F234" s="26" t="n">
        <v>1287.64</v>
      </c>
      <c r="G234" s="26" t="n">
        <v>79.91</v>
      </c>
      <c r="H234" s="27" t="n">
        <f aca="false">SUM($F234,$G234,$N$5,$N$7)</f>
        <v>1443.41</v>
      </c>
      <c r="I234" s="27" t="n">
        <f aca="false">SUM($F234,$G234,$O$5,$O$7)</f>
        <v>1663.07</v>
      </c>
      <c r="J234" s="27" t="n">
        <f aca="false">SUM($F234,$G234,$P$5,$P$7)</f>
        <v>1901.91</v>
      </c>
      <c r="K234" s="27" t="n">
        <f aca="false">SUM($F234,$G234,$Q$5,$Q$7)</f>
        <v>2240.72</v>
      </c>
    </row>
    <row r="235" s="23" customFormat="true" ht="14.25" hidden="false" customHeight="true" outlineLevel="0" collapsed="false">
      <c r="A235" s="29" t="n">
        <v>43322</v>
      </c>
      <c r="B235" s="30" t="n">
        <v>10</v>
      </c>
      <c r="C235" s="26" t="n">
        <v>1284.24</v>
      </c>
      <c r="D235" s="26" t="n">
        <v>0</v>
      </c>
      <c r="E235" s="26" t="n">
        <v>147.34</v>
      </c>
      <c r="F235" s="26" t="n">
        <v>1311.97</v>
      </c>
      <c r="G235" s="26" t="n">
        <v>81.42</v>
      </c>
      <c r="H235" s="27" t="n">
        <f aca="false">SUM($F235,$G235,$N$5,$N$7)</f>
        <v>1469.25</v>
      </c>
      <c r="I235" s="27" t="n">
        <f aca="false">SUM($F235,$G235,$O$5,$O$7)</f>
        <v>1688.91</v>
      </c>
      <c r="J235" s="27" t="n">
        <f aca="false">SUM($F235,$G235,$P$5,$P$7)</f>
        <v>1927.75</v>
      </c>
      <c r="K235" s="27" t="n">
        <f aca="false">SUM($F235,$G235,$Q$5,$Q$7)</f>
        <v>2266.56</v>
      </c>
    </row>
    <row r="236" s="23" customFormat="true" ht="14.25" hidden="false" customHeight="true" outlineLevel="0" collapsed="false">
      <c r="A236" s="29" t="n">
        <v>43322</v>
      </c>
      <c r="B236" s="30" t="n">
        <v>11</v>
      </c>
      <c r="C236" s="26" t="n">
        <v>1291.49</v>
      </c>
      <c r="D236" s="26" t="n">
        <v>0</v>
      </c>
      <c r="E236" s="26" t="n">
        <v>204.29</v>
      </c>
      <c r="F236" s="26" t="n">
        <v>1319.22</v>
      </c>
      <c r="G236" s="26" t="n">
        <v>81.87</v>
      </c>
      <c r="H236" s="27" t="n">
        <f aca="false">SUM($F236,$G236,$N$5,$N$7)</f>
        <v>1476.95</v>
      </c>
      <c r="I236" s="27" t="n">
        <f aca="false">SUM($F236,$G236,$O$5,$O$7)</f>
        <v>1696.61</v>
      </c>
      <c r="J236" s="27" t="n">
        <f aca="false">SUM($F236,$G236,$P$5,$P$7)</f>
        <v>1935.45</v>
      </c>
      <c r="K236" s="27" t="n">
        <f aca="false">SUM($F236,$G236,$Q$5,$Q$7)</f>
        <v>2274.26</v>
      </c>
    </row>
    <row r="237" s="23" customFormat="true" ht="14.25" hidden="false" customHeight="true" outlineLevel="0" collapsed="false">
      <c r="A237" s="29" t="n">
        <v>43322</v>
      </c>
      <c r="B237" s="30" t="n">
        <v>12</v>
      </c>
      <c r="C237" s="26" t="n">
        <v>1289.82</v>
      </c>
      <c r="D237" s="26" t="n">
        <v>0</v>
      </c>
      <c r="E237" s="26" t="n">
        <v>350.88</v>
      </c>
      <c r="F237" s="26" t="n">
        <v>1317.55</v>
      </c>
      <c r="G237" s="26" t="n">
        <v>81.77</v>
      </c>
      <c r="H237" s="27" t="n">
        <f aca="false">SUM($F237,$G237,$N$5,$N$7)</f>
        <v>1475.18</v>
      </c>
      <c r="I237" s="27" t="n">
        <f aca="false">SUM($F237,$G237,$O$5,$O$7)</f>
        <v>1694.84</v>
      </c>
      <c r="J237" s="27" t="n">
        <f aca="false">SUM($F237,$G237,$P$5,$P$7)</f>
        <v>1933.68</v>
      </c>
      <c r="K237" s="27" t="n">
        <f aca="false">SUM($F237,$G237,$Q$5,$Q$7)</f>
        <v>2272.49</v>
      </c>
    </row>
    <row r="238" s="23" customFormat="true" ht="14.25" hidden="false" customHeight="true" outlineLevel="0" collapsed="false">
      <c r="A238" s="29" t="n">
        <v>43322</v>
      </c>
      <c r="B238" s="30" t="n">
        <v>13</v>
      </c>
      <c r="C238" s="26" t="n">
        <v>1283.19</v>
      </c>
      <c r="D238" s="26" t="n">
        <v>0</v>
      </c>
      <c r="E238" s="26" t="n">
        <v>187.27</v>
      </c>
      <c r="F238" s="26" t="n">
        <v>1310.92</v>
      </c>
      <c r="G238" s="26" t="n">
        <v>81.36</v>
      </c>
      <c r="H238" s="27" t="n">
        <f aca="false">SUM($F238,$G238,$N$5,$N$7)</f>
        <v>1468.14</v>
      </c>
      <c r="I238" s="27" t="n">
        <f aca="false">SUM($F238,$G238,$O$5,$O$7)</f>
        <v>1687.8</v>
      </c>
      <c r="J238" s="27" t="n">
        <f aca="false">SUM($F238,$G238,$P$5,$P$7)</f>
        <v>1926.64</v>
      </c>
      <c r="K238" s="27" t="n">
        <f aca="false">SUM($F238,$G238,$Q$5,$Q$7)</f>
        <v>2265.45</v>
      </c>
    </row>
    <row r="239" s="23" customFormat="true" ht="14.25" hidden="false" customHeight="true" outlineLevel="0" collapsed="false">
      <c r="A239" s="29" t="n">
        <v>43322</v>
      </c>
      <c r="B239" s="30" t="n">
        <v>14</v>
      </c>
      <c r="C239" s="26" t="n">
        <v>1289.22</v>
      </c>
      <c r="D239" s="26" t="n">
        <v>0</v>
      </c>
      <c r="E239" s="26" t="n">
        <v>167.11</v>
      </c>
      <c r="F239" s="26" t="n">
        <v>1316.95</v>
      </c>
      <c r="G239" s="26" t="n">
        <v>81.73</v>
      </c>
      <c r="H239" s="27" t="n">
        <f aca="false">SUM($F239,$G239,$N$5,$N$7)</f>
        <v>1474.54</v>
      </c>
      <c r="I239" s="27" t="n">
        <f aca="false">SUM($F239,$G239,$O$5,$O$7)</f>
        <v>1694.2</v>
      </c>
      <c r="J239" s="27" t="n">
        <f aca="false">SUM($F239,$G239,$P$5,$P$7)</f>
        <v>1933.04</v>
      </c>
      <c r="K239" s="27" t="n">
        <f aca="false">SUM($F239,$G239,$Q$5,$Q$7)</f>
        <v>2271.85</v>
      </c>
    </row>
    <row r="240" s="23" customFormat="true" ht="14.25" hidden="false" customHeight="true" outlineLevel="0" collapsed="false">
      <c r="A240" s="29" t="n">
        <v>43322</v>
      </c>
      <c r="B240" s="30" t="n">
        <v>15</v>
      </c>
      <c r="C240" s="26" t="n">
        <v>1285.92</v>
      </c>
      <c r="D240" s="26" t="n">
        <v>0</v>
      </c>
      <c r="E240" s="26" t="n">
        <v>302.16</v>
      </c>
      <c r="F240" s="26" t="n">
        <v>1313.65</v>
      </c>
      <c r="G240" s="26" t="n">
        <v>81.52</v>
      </c>
      <c r="H240" s="27" t="n">
        <f aca="false">SUM($F240,$G240,$N$5,$N$7)</f>
        <v>1471.03</v>
      </c>
      <c r="I240" s="27" t="n">
        <f aca="false">SUM($F240,$G240,$O$5,$O$7)</f>
        <v>1690.69</v>
      </c>
      <c r="J240" s="27" t="n">
        <f aca="false">SUM($F240,$G240,$P$5,$P$7)</f>
        <v>1929.53</v>
      </c>
      <c r="K240" s="27" t="n">
        <f aca="false">SUM($F240,$G240,$Q$5,$Q$7)</f>
        <v>2268.34</v>
      </c>
    </row>
    <row r="241" s="23" customFormat="true" ht="14.25" hidden="false" customHeight="true" outlineLevel="0" collapsed="false">
      <c r="A241" s="29" t="n">
        <v>43322</v>
      </c>
      <c r="B241" s="30" t="n">
        <v>16</v>
      </c>
      <c r="C241" s="26" t="n">
        <v>1281.09</v>
      </c>
      <c r="D241" s="26" t="n">
        <v>0</v>
      </c>
      <c r="E241" s="26" t="n">
        <v>292.13</v>
      </c>
      <c r="F241" s="26" t="n">
        <v>1308.82</v>
      </c>
      <c r="G241" s="26" t="n">
        <v>81.22</v>
      </c>
      <c r="H241" s="27" t="n">
        <f aca="false">SUM($F241,$G241,$N$5,$N$7)</f>
        <v>1465.9</v>
      </c>
      <c r="I241" s="27" t="n">
        <f aca="false">SUM($F241,$G241,$O$5,$O$7)</f>
        <v>1685.56</v>
      </c>
      <c r="J241" s="27" t="n">
        <f aca="false">SUM($F241,$G241,$P$5,$P$7)</f>
        <v>1924.4</v>
      </c>
      <c r="K241" s="27" t="n">
        <f aca="false">SUM($F241,$G241,$Q$5,$Q$7)</f>
        <v>2263.21</v>
      </c>
    </row>
    <row r="242" s="23" customFormat="true" ht="14.25" hidden="false" customHeight="true" outlineLevel="0" collapsed="false">
      <c r="A242" s="29" t="n">
        <v>43322</v>
      </c>
      <c r="B242" s="30" t="n">
        <v>17</v>
      </c>
      <c r="C242" s="26" t="n">
        <v>1209.97</v>
      </c>
      <c r="D242" s="26" t="n">
        <v>0</v>
      </c>
      <c r="E242" s="26" t="n">
        <v>293.34</v>
      </c>
      <c r="F242" s="26" t="n">
        <v>1237.7</v>
      </c>
      <c r="G242" s="26" t="n">
        <v>76.81</v>
      </c>
      <c r="H242" s="27" t="n">
        <f aca="false">SUM($F242,$G242,$N$5,$N$7)</f>
        <v>1390.37</v>
      </c>
      <c r="I242" s="27" t="n">
        <f aca="false">SUM($F242,$G242,$O$5,$O$7)</f>
        <v>1610.03</v>
      </c>
      <c r="J242" s="27" t="n">
        <f aca="false">SUM($F242,$G242,$P$5,$P$7)</f>
        <v>1848.87</v>
      </c>
      <c r="K242" s="27" t="n">
        <f aca="false">SUM($F242,$G242,$Q$5,$Q$7)</f>
        <v>2187.68</v>
      </c>
    </row>
    <row r="243" s="23" customFormat="true" ht="14.25" hidden="false" customHeight="true" outlineLevel="0" collapsed="false">
      <c r="A243" s="29" t="n">
        <v>43322</v>
      </c>
      <c r="B243" s="30" t="n">
        <v>18</v>
      </c>
      <c r="C243" s="26" t="n">
        <v>1183.65</v>
      </c>
      <c r="D243" s="26" t="n">
        <v>0</v>
      </c>
      <c r="E243" s="26" t="n">
        <v>286.84</v>
      </c>
      <c r="F243" s="26" t="n">
        <v>1211.38</v>
      </c>
      <c r="G243" s="26" t="n">
        <v>75.18</v>
      </c>
      <c r="H243" s="27" t="n">
        <f aca="false">SUM($F243,$G243,$N$5,$N$7)</f>
        <v>1362.42</v>
      </c>
      <c r="I243" s="27" t="n">
        <f aca="false">SUM($F243,$G243,$O$5,$O$7)</f>
        <v>1582.08</v>
      </c>
      <c r="J243" s="27" t="n">
        <f aca="false">SUM($F243,$G243,$P$5,$P$7)</f>
        <v>1820.92</v>
      </c>
      <c r="K243" s="27" t="n">
        <f aca="false">SUM($F243,$G243,$Q$5,$Q$7)</f>
        <v>2159.73</v>
      </c>
    </row>
    <row r="244" s="23" customFormat="true" ht="14.25" hidden="false" customHeight="true" outlineLevel="0" collapsed="false">
      <c r="A244" s="29" t="n">
        <v>43322</v>
      </c>
      <c r="B244" s="30" t="n">
        <v>19</v>
      </c>
      <c r="C244" s="26" t="n">
        <v>1233.47</v>
      </c>
      <c r="D244" s="26" t="n">
        <v>0</v>
      </c>
      <c r="E244" s="26" t="n">
        <v>148.24</v>
      </c>
      <c r="F244" s="26" t="n">
        <v>1261.2</v>
      </c>
      <c r="G244" s="26" t="n">
        <v>78.27</v>
      </c>
      <c r="H244" s="27" t="n">
        <f aca="false">SUM($F244,$G244,$N$5,$N$7)</f>
        <v>1415.33</v>
      </c>
      <c r="I244" s="27" t="n">
        <f aca="false">SUM($F244,$G244,$O$5,$O$7)</f>
        <v>1634.99</v>
      </c>
      <c r="J244" s="27" t="n">
        <f aca="false">SUM($F244,$G244,$P$5,$P$7)</f>
        <v>1873.83</v>
      </c>
      <c r="K244" s="27" t="n">
        <f aca="false">SUM($F244,$G244,$Q$5,$Q$7)</f>
        <v>2212.64</v>
      </c>
    </row>
    <row r="245" s="23" customFormat="true" ht="14.25" hidden="false" customHeight="true" outlineLevel="0" collapsed="false">
      <c r="A245" s="29" t="n">
        <v>43322</v>
      </c>
      <c r="B245" s="30" t="n">
        <v>20</v>
      </c>
      <c r="C245" s="26" t="n">
        <v>1322.26</v>
      </c>
      <c r="D245" s="26" t="n">
        <v>0</v>
      </c>
      <c r="E245" s="26" t="n">
        <v>9.28</v>
      </c>
      <c r="F245" s="26" t="n">
        <v>1349.99</v>
      </c>
      <c r="G245" s="26" t="n">
        <v>83.78</v>
      </c>
      <c r="H245" s="27" t="n">
        <f aca="false">SUM($F245,$G245,$N$5,$N$7)</f>
        <v>1509.63</v>
      </c>
      <c r="I245" s="27" t="n">
        <f aca="false">SUM($F245,$G245,$O$5,$O$7)</f>
        <v>1729.29</v>
      </c>
      <c r="J245" s="27" t="n">
        <f aca="false">SUM($F245,$G245,$P$5,$P$7)</f>
        <v>1968.13</v>
      </c>
      <c r="K245" s="27" t="n">
        <f aca="false">SUM($F245,$G245,$Q$5,$Q$7)</f>
        <v>2306.94</v>
      </c>
    </row>
    <row r="246" s="23" customFormat="true" ht="14.25" hidden="false" customHeight="true" outlineLevel="0" collapsed="false">
      <c r="A246" s="29" t="n">
        <v>43322</v>
      </c>
      <c r="B246" s="30" t="n">
        <v>21</v>
      </c>
      <c r="C246" s="26" t="n">
        <v>1416.19</v>
      </c>
      <c r="D246" s="26" t="n">
        <v>0</v>
      </c>
      <c r="E246" s="26" t="n">
        <v>228.68</v>
      </c>
      <c r="F246" s="26" t="n">
        <v>1443.92</v>
      </c>
      <c r="G246" s="26" t="n">
        <v>89.61</v>
      </c>
      <c r="H246" s="27" t="n">
        <f aca="false">SUM($F246,$G246,$N$5,$N$7)</f>
        <v>1609.39</v>
      </c>
      <c r="I246" s="27" t="n">
        <f aca="false">SUM($F246,$G246,$O$5,$O$7)</f>
        <v>1829.05</v>
      </c>
      <c r="J246" s="27" t="n">
        <f aca="false">SUM($F246,$G246,$P$5,$P$7)</f>
        <v>2067.89</v>
      </c>
      <c r="K246" s="27" t="n">
        <f aca="false">SUM($F246,$G246,$Q$5,$Q$7)</f>
        <v>2406.7</v>
      </c>
    </row>
    <row r="247" s="23" customFormat="true" ht="14.25" hidden="false" customHeight="true" outlineLevel="0" collapsed="false">
      <c r="A247" s="29" t="n">
        <v>43322</v>
      </c>
      <c r="B247" s="30" t="n">
        <v>22</v>
      </c>
      <c r="C247" s="26" t="n">
        <v>1275.37</v>
      </c>
      <c r="D247" s="26" t="n">
        <v>0</v>
      </c>
      <c r="E247" s="26" t="n">
        <v>227.76</v>
      </c>
      <c r="F247" s="26" t="n">
        <v>1303.1</v>
      </c>
      <c r="G247" s="26" t="n">
        <v>80.87</v>
      </c>
      <c r="H247" s="27" t="n">
        <f aca="false">SUM($F247,$G247,$N$5,$N$7)</f>
        <v>1459.83</v>
      </c>
      <c r="I247" s="27" t="n">
        <f aca="false">SUM($F247,$G247,$O$5,$O$7)</f>
        <v>1679.49</v>
      </c>
      <c r="J247" s="27" t="n">
        <f aca="false">SUM($F247,$G247,$P$5,$P$7)</f>
        <v>1918.33</v>
      </c>
      <c r="K247" s="27" t="n">
        <f aca="false">SUM($F247,$G247,$Q$5,$Q$7)</f>
        <v>2257.14</v>
      </c>
    </row>
    <row r="248" s="23" customFormat="true" ht="14.25" hidden="false" customHeight="true" outlineLevel="0" collapsed="false">
      <c r="A248" s="29" t="n">
        <v>43322</v>
      </c>
      <c r="B248" s="30" t="n">
        <v>23</v>
      </c>
      <c r="C248" s="26" t="n">
        <v>1015.81</v>
      </c>
      <c r="D248" s="26" t="n">
        <v>0</v>
      </c>
      <c r="E248" s="26" t="n">
        <v>218.61</v>
      </c>
      <c r="F248" s="26" t="n">
        <v>1043.54</v>
      </c>
      <c r="G248" s="26" t="n">
        <v>64.76</v>
      </c>
      <c r="H248" s="27" t="n">
        <f aca="false">SUM($F248,$G248,$N$5,$N$7)</f>
        <v>1184.16</v>
      </c>
      <c r="I248" s="27" t="n">
        <f aca="false">SUM($F248,$G248,$O$5,$O$7)</f>
        <v>1403.82</v>
      </c>
      <c r="J248" s="27" t="n">
        <f aca="false">SUM($F248,$G248,$P$5,$P$7)</f>
        <v>1642.66</v>
      </c>
      <c r="K248" s="27" t="n">
        <f aca="false">SUM($F248,$G248,$Q$5,$Q$7)</f>
        <v>1981.47</v>
      </c>
    </row>
    <row r="249" s="23" customFormat="true" ht="14.25" hidden="false" customHeight="true" outlineLevel="0" collapsed="false">
      <c r="A249" s="29" t="n">
        <v>43323</v>
      </c>
      <c r="B249" s="30" t="n">
        <v>0</v>
      </c>
      <c r="C249" s="26" t="n">
        <v>906.05</v>
      </c>
      <c r="D249" s="26" t="n">
        <v>0</v>
      </c>
      <c r="E249" s="26" t="n">
        <v>77.11</v>
      </c>
      <c r="F249" s="26" t="n">
        <v>933.78</v>
      </c>
      <c r="G249" s="26" t="n">
        <v>57.95</v>
      </c>
      <c r="H249" s="27" t="n">
        <f aca="false">SUM($F249,$G249,$N$5,$N$7)</f>
        <v>1067.59</v>
      </c>
      <c r="I249" s="27" t="n">
        <f aca="false">SUM($F249,$G249,$O$5,$O$7)</f>
        <v>1287.25</v>
      </c>
      <c r="J249" s="27" t="n">
        <f aca="false">SUM($F249,$G249,$P$5,$P$7)</f>
        <v>1526.09</v>
      </c>
      <c r="K249" s="27" t="n">
        <f aca="false">SUM($F249,$G249,$Q$5,$Q$7)</f>
        <v>1864.9</v>
      </c>
    </row>
    <row r="250" s="23" customFormat="true" ht="14.25" hidden="false" customHeight="true" outlineLevel="0" collapsed="false">
      <c r="A250" s="29" t="n">
        <v>43323</v>
      </c>
      <c r="B250" s="30" t="n">
        <v>1</v>
      </c>
      <c r="C250" s="26" t="n">
        <v>861.95</v>
      </c>
      <c r="D250" s="26" t="n">
        <v>0</v>
      </c>
      <c r="E250" s="26" t="n">
        <v>135.74</v>
      </c>
      <c r="F250" s="26" t="n">
        <v>889.68</v>
      </c>
      <c r="G250" s="26" t="n">
        <v>55.21</v>
      </c>
      <c r="H250" s="27" t="n">
        <f aca="false">SUM($F250,$G250,$N$5,$N$7)</f>
        <v>1020.75</v>
      </c>
      <c r="I250" s="27" t="n">
        <f aca="false">SUM($F250,$G250,$O$5,$O$7)</f>
        <v>1240.41</v>
      </c>
      <c r="J250" s="27" t="n">
        <f aca="false">SUM($F250,$G250,$P$5,$P$7)</f>
        <v>1479.25</v>
      </c>
      <c r="K250" s="27" t="n">
        <f aca="false">SUM($F250,$G250,$Q$5,$Q$7)</f>
        <v>1818.06</v>
      </c>
    </row>
    <row r="251" s="23" customFormat="true" ht="14.25" hidden="false" customHeight="true" outlineLevel="0" collapsed="false">
      <c r="A251" s="29" t="n">
        <v>43323</v>
      </c>
      <c r="B251" s="30" t="n">
        <v>2</v>
      </c>
      <c r="C251" s="26" t="n">
        <v>829.11</v>
      </c>
      <c r="D251" s="26" t="n">
        <v>0</v>
      </c>
      <c r="E251" s="26" t="n">
        <v>124.85</v>
      </c>
      <c r="F251" s="26" t="n">
        <v>856.84</v>
      </c>
      <c r="G251" s="26" t="n">
        <v>53.18</v>
      </c>
      <c r="H251" s="27" t="n">
        <f aca="false">SUM($F251,$G251,$N$5,$N$7)</f>
        <v>985.88</v>
      </c>
      <c r="I251" s="27" t="n">
        <f aca="false">SUM($F251,$G251,$O$5,$O$7)</f>
        <v>1205.54</v>
      </c>
      <c r="J251" s="27" t="n">
        <f aca="false">SUM($F251,$G251,$P$5,$P$7)</f>
        <v>1444.38</v>
      </c>
      <c r="K251" s="27" t="n">
        <f aca="false">SUM($F251,$G251,$Q$5,$Q$7)</f>
        <v>1783.19</v>
      </c>
    </row>
    <row r="252" s="23" customFormat="true" ht="14.25" hidden="false" customHeight="true" outlineLevel="0" collapsed="false">
      <c r="A252" s="29" t="n">
        <v>43323</v>
      </c>
      <c r="B252" s="30" t="n">
        <v>3</v>
      </c>
      <c r="C252" s="26" t="n">
        <v>788.01</v>
      </c>
      <c r="D252" s="26" t="n">
        <v>0</v>
      </c>
      <c r="E252" s="26" t="n">
        <v>119.19</v>
      </c>
      <c r="F252" s="26" t="n">
        <v>815.74</v>
      </c>
      <c r="G252" s="26" t="n">
        <v>50.62</v>
      </c>
      <c r="H252" s="27" t="n">
        <f aca="false">SUM($F252,$G252,$N$5,$N$7)</f>
        <v>942.22</v>
      </c>
      <c r="I252" s="27" t="n">
        <f aca="false">SUM($F252,$G252,$O$5,$O$7)</f>
        <v>1161.88</v>
      </c>
      <c r="J252" s="27" t="n">
        <f aca="false">SUM($F252,$G252,$P$5,$P$7)</f>
        <v>1400.72</v>
      </c>
      <c r="K252" s="27" t="n">
        <f aca="false">SUM($F252,$G252,$Q$5,$Q$7)</f>
        <v>1739.53</v>
      </c>
    </row>
    <row r="253" s="23" customFormat="true" ht="14.25" hidden="false" customHeight="true" outlineLevel="0" collapsed="false">
      <c r="A253" s="29" t="n">
        <v>43323</v>
      </c>
      <c r="B253" s="30" t="n">
        <v>4</v>
      </c>
      <c r="C253" s="26" t="n">
        <v>767.57</v>
      </c>
      <c r="D253" s="26" t="n">
        <v>0</v>
      </c>
      <c r="E253" s="26" t="n">
        <v>118.54</v>
      </c>
      <c r="F253" s="26" t="n">
        <v>795.3</v>
      </c>
      <c r="G253" s="26" t="n">
        <v>49.36</v>
      </c>
      <c r="H253" s="27" t="n">
        <f aca="false">SUM($F253,$G253,$N$5,$N$7)</f>
        <v>920.52</v>
      </c>
      <c r="I253" s="27" t="n">
        <f aca="false">SUM($F253,$G253,$O$5,$O$7)</f>
        <v>1140.18</v>
      </c>
      <c r="J253" s="27" t="n">
        <f aca="false">SUM($F253,$G253,$P$5,$P$7)</f>
        <v>1379.02</v>
      </c>
      <c r="K253" s="27" t="n">
        <f aca="false">SUM($F253,$G253,$Q$5,$Q$7)</f>
        <v>1717.83</v>
      </c>
    </row>
    <row r="254" s="23" customFormat="true" ht="14.25" hidden="false" customHeight="true" outlineLevel="0" collapsed="false">
      <c r="A254" s="29" t="n">
        <v>43323</v>
      </c>
      <c r="B254" s="30" t="n">
        <v>5</v>
      </c>
      <c r="C254" s="26" t="n">
        <v>768.5</v>
      </c>
      <c r="D254" s="26" t="n">
        <v>0</v>
      </c>
      <c r="E254" s="26" t="n">
        <v>45.56</v>
      </c>
      <c r="F254" s="26" t="n">
        <v>796.23</v>
      </c>
      <c r="G254" s="26" t="n">
        <v>49.41</v>
      </c>
      <c r="H254" s="27" t="n">
        <f aca="false">SUM($F254,$G254,$N$5,$N$7)</f>
        <v>921.5</v>
      </c>
      <c r="I254" s="27" t="n">
        <f aca="false">SUM($F254,$G254,$O$5,$O$7)</f>
        <v>1141.16</v>
      </c>
      <c r="J254" s="27" t="n">
        <f aca="false">SUM($F254,$G254,$P$5,$P$7)</f>
        <v>1380</v>
      </c>
      <c r="K254" s="27" t="n">
        <f aca="false">SUM($F254,$G254,$Q$5,$Q$7)</f>
        <v>1718.81</v>
      </c>
    </row>
    <row r="255" s="23" customFormat="true" ht="14.25" hidden="false" customHeight="true" outlineLevel="0" collapsed="false">
      <c r="A255" s="29" t="n">
        <v>43323</v>
      </c>
      <c r="B255" s="30" t="n">
        <v>6</v>
      </c>
      <c r="C255" s="26" t="n">
        <v>639.07</v>
      </c>
      <c r="D255" s="26" t="n">
        <v>58.04</v>
      </c>
      <c r="E255" s="26" t="n">
        <v>0</v>
      </c>
      <c r="F255" s="26" t="n">
        <v>666.8</v>
      </c>
      <c r="G255" s="26" t="n">
        <v>41.38</v>
      </c>
      <c r="H255" s="27" t="n">
        <f aca="false">SUM($F255,$G255,$N$5,$N$7)</f>
        <v>784.04</v>
      </c>
      <c r="I255" s="27" t="n">
        <f aca="false">SUM($F255,$G255,$O$5,$O$7)</f>
        <v>1003.7</v>
      </c>
      <c r="J255" s="27" t="n">
        <f aca="false">SUM($F255,$G255,$P$5,$P$7)</f>
        <v>1242.54</v>
      </c>
      <c r="K255" s="27" t="n">
        <f aca="false">SUM($F255,$G255,$Q$5,$Q$7)</f>
        <v>1581.35</v>
      </c>
    </row>
    <row r="256" s="23" customFormat="true" ht="14.25" hidden="false" customHeight="true" outlineLevel="0" collapsed="false">
      <c r="A256" s="29" t="n">
        <v>43323</v>
      </c>
      <c r="B256" s="30" t="n">
        <v>7</v>
      </c>
      <c r="C256" s="26" t="n">
        <v>796.24</v>
      </c>
      <c r="D256" s="26" t="n">
        <v>0</v>
      </c>
      <c r="E256" s="26" t="n">
        <v>25.64</v>
      </c>
      <c r="F256" s="26" t="n">
        <v>823.97</v>
      </c>
      <c r="G256" s="26" t="n">
        <v>51.14</v>
      </c>
      <c r="H256" s="27" t="n">
        <f aca="false">SUM($F256,$G256,$N$5,$N$7)</f>
        <v>950.97</v>
      </c>
      <c r="I256" s="27" t="n">
        <f aca="false">SUM($F256,$G256,$O$5,$O$7)</f>
        <v>1170.63</v>
      </c>
      <c r="J256" s="27" t="n">
        <f aca="false">SUM($F256,$G256,$P$5,$P$7)</f>
        <v>1409.47</v>
      </c>
      <c r="K256" s="27" t="n">
        <f aca="false">SUM($F256,$G256,$Q$5,$Q$7)</f>
        <v>1748.28</v>
      </c>
    </row>
    <row r="257" s="23" customFormat="true" ht="14.25" hidden="false" customHeight="true" outlineLevel="0" collapsed="false">
      <c r="A257" s="29" t="n">
        <v>43323</v>
      </c>
      <c r="B257" s="30" t="n">
        <v>8</v>
      </c>
      <c r="C257" s="26" t="n">
        <v>959</v>
      </c>
      <c r="D257" s="26" t="n">
        <v>31.43</v>
      </c>
      <c r="E257" s="26" t="n">
        <v>0</v>
      </c>
      <c r="F257" s="26" t="n">
        <v>986.73</v>
      </c>
      <c r="G257" s="26" t="n">
        <v>61.24</v>
      </c>
      <c r="H257" s="27" t="n">
        <f aca="false">SUM($F257,$G257,$N$5,$N$7)</f>
        <v>1123.83</v>
      </c>
      <c r="I257" s="27" t="n">
        <f aca="false">SUM($F257,$G257,$O$5,$O$7)</f>
        <v>1343.49</v>
      </c>
      <c r="J257" s="27" t="n">
        <f aca="false">SUM($F257,$G257,$P$5,$P$7)</f>
        <v>1582.33</v>
      </c>
      <c r="K257" s="27" t="n">
        <f aca="false">SUM($F257,$G257,$Q$5,$Q$7)</f>
        <v>1921.14</v>
      </c>
    </row>
    <row r="258" s="23" customFormat="true" ht="14.25" hidden="false" customHeight="true" outlineLevel="0" collapsed="false">
      <c r="A258" s="29" t="n">
        <v>43323</v>
      </c>
      <c r="B258" s="30" t="n">
        <v>9</v>
      </c>
      <c r="C258" s="26" t="n">
        <v>1262.65</v>
      </c>
      <c r="D258" s="26" t="n">
        <v>0</v>
      </c>
      <c r="E258" s="26" t="n">
        <v>647.98</v>
      </c>
      <c r="F258" s="26" t="n">
        <v>1290.38</v>
      </c>
      <c r="G258" s="26" t="n">
        <v>80.08</v>
      </c>
      <c r="H258" s="27" t="n">
        <f aca="false">SUM($F258,$G258,$N$5,$N$7)</f>
        <v>1446.32</v>
      </c>
      <c r="I258" s="27" t="n">
        <f aca="false">SUM($F258,$G258,$O$5,$O$7)</f>
        <v>1665.98</v>
      </c>
      <c r="J258" s="27" t="n">
        <f aca="false">SUM($F258,$G258,$P$5,$P$7)</f>
        <v>1904.82</v>
      </c>
      <c r="K258" s="27" t="n">
        <f aca="false">SUM($F258,$G258,$Q$5,$Q$7)</f>
        <v>2243.63</v>
      </c>
    </row>
    <row r="259" s="23" customFormat="true" ht="14.25" hidden="false" customHeight="true" outlineLevel="0" collapsed="false">
      <c r="A259" s="29" t="n">
        <v>43323</v>
      </c>
      <c r="B259" s="30" t="n">
        <v>10</v>
      </c>
      <c r="C259" s="26" t="n">
        <v>1389.25</v>
      </c>
      <c r="D259" s="26" t="n">
        <v>0</v>
      </c>
      <c r="E259" s="26" t="n">
        <v>769.22</v>
      </c>
      <c r="F259" s="26" t="n">
        <v>1416.98</v>
      </c>
      <c r="G259" s="26" t="n">
        <v>87.94</v>
      </c>
      <c r="H259" s="27" t="n">
        <f aca="false">SUM($F259,$G259,$N$5,$N$7)</f>
        <v>1580.78</v>
      </c>
      <c r="I259" s="27" t="n">
        <f aca="false">SUM($F259,$G259,$O$5,$O$7)</f>
        <v>1800.44</v>
      </c>
      <c r="J259" s="27" t="n">
        <f aca="false">SUM($F259,$G259,$P$5,$P$7)</f>
        <v>2039.28</v>
      </c>
      <c r="K259" s="27" t="n">
        <f aca="false">SUM($F259,$G259,$Q$5,$Q$7)</f>
        <v>2378.09</v>
      </c>
    </row>
    <row r="260" s="23" customFormat="true" ht="14.25" hidden="false" customHeight="true" outlineLevel="0" collapsed="false">
      <c r="A260" s="29" t="n">
        <v>43323</v>
      </c>
      <c r="B260" s="30" t="n">
        <v>11</v>
      </c>
      <c r="C260" s="26" t="n">
        <v>1371.26</v>
      </c>
      <c r="D260" s="26" t="n">
        <v>0</v>
      </c>
      <c r="E260" s="26" t="n">
        <v>753.88</v>
      </c>
      <c r="F260" s="26" t="n">
        <v>1398.99</v>
      </c>
      <c r="G260" s="26" t="n">
        <v>86.82</v>
      </c>
      <c r="H260" s="27" t="n">
        <f aca="false">SUM($F260,$G260,$N$5,$N$7)</f>
        <v>1561.67</v>
      </c>
      <c r="I260" s="27" t="n">
        <f aca="false">SUM($F260,$G260,$O$5,$O$7)</f>
        <v>1781.33</v>
      </c>
      <c r="J260" s="27" t="n">
        <f aca="false">SUM($F260,$G260,$P$5,$P$7)</f>
        <v>2020.17</v>
      </c>
      <c r="K260" s="27" t="n">
        <f aca="false">SUM($F260,$G260,$Q$5,$Q$7)</f>
        <v>2358.98</v>
      </c>
    </row>
    <row r="261" s="23" customFormat="true" ht="14.25" hidden="false" customHeight="true" outlineLevel="0" collapsed="false">
      <c r="A261" s="29" t="n">
        <v>43323</v>
      </c>
      <c r="B261" s="30" t="n">
        <v>12</v>
      </c>
      <c r="C261" s="26" t="n">
        <v>1305.93</v>
      </c>
      <c r="D261" s="26" t="n">
        <v>0</v>
      </c>
      <c r="E261" s="26" t="n">
        <v>685.11</v>
      </c>
      <c r="F261" s="26" t="n">
        <v>1333.66</v>
      </c>
      <c r="G261" s="26" t="n">
        <v>82.77</v>
      </c>
      <c r="H261" s="27" t="n">
        <f aca="false">SUM($F261,$G261,$N$5,$N$7)</f>
        <v>1492.29</v>
      </c>
      <c r="I261" s="27" t="n">
        <f aca="false">SUM($F261,$G261,$O$5,$O$7)</f>
        <v>1711.95</v>
      </c>
      <c r="J261" s="27" t="n">
        <f aca="false">SUM($F261,$G261,$P$5,$P$7)</f>
        <v>1950.79</v>
      </c>
      <c r="K261" s="27" t="n">
        <f aca="false">SUM($F261,$G261,$Q$5,$Q$7)</f>
        <v>2289.6</v>
      </c>
    </row>
    <row r="262" s="23" customFormat="true" ht="14.25" hidden="false" customHeight="true" outlineLevel="0" collapsed="false">
      <c r="A262" s="29" t="n">
        <v>43323</v>
      </c>
      <c r="B262" s="30" t="n">
        <v>13</v>
      </c>
      <c r="C262" s="26" t="n">
        <v>1289.89</v>
      </c>
      <c r="D262" s="26" t="n">
        <v>0</v>
      </c>
      <c r="E262" s="26" t="n">
        <v>681.42</v>
      </c>
      <c r="F262" s="26" t="n">
        <v>1317.62</v>
      </c>
      <c r="G262" s="26" t="n">
        <v>81.77</v>
      </c>
      <c r="H262" s="27" t="n">
        <f aca="false">SUM($F262,$G262,$N$5,$N$7)</f>
        <v>1475.25</v>
      </c>
      <c r="I262" s="27" t="n">
        <f aca="false">SUM($F262,$G262,$O$5,$O$7)</f>
        <v>1694.91</v>
      </c>
      <c r="J262" s="27" t="n">
        <f aca="false">SUM($F262,$G262,$P$5,$P$7)</f>
        <v>1933.75</v>
      </c>
      <c r="K262" s="27" t="n">
        <f aca="false">SUM($F262,$G262,$Q$5,$Q$7)</f>
        <v>2272.56</v>
      </c>
    </row>
    <row r="263" s="23" customFormat="true" ht="14.25" hidden="false" customHeight="true" outlineLevel="0" collapsed="false">
      <c r="A263" s="29" t="n">
        <v>43323</v>
      </c>
      <c r="B263" s="30" t="n">
        <v>14</v>
      </c>
      <c r="C263" s="26" t="n">
        <v>1299.93</v>
      </c>
      <c r="D263" s="26" t="n">
        <v>0</v>
      </c>
      <c r="E263" s="26" t="n">
        <v>685.52</v>
      </c>
      <c r="F263" s="26" t="n">
        <v>1327.66</v>
      </c>
      <c r="G263" s="26" t="n">
        <v>82.39</v>
      </c>
      <c r="H263" s="27" t="n">
        <f aca="false">SUM($F263,$G263,$N$5,$N$7)</f>
        <v>1485.91</v>
      </c>
      <c r="I263" s="27" t="n">
        <f aca="false">SUM($F263,$G263,$O$5,$O$7)</f>
        <v>1705.57</v>
      </c>
      <c r="J263" s="27" t="n">
        <f aca="false">SUM($F263,$G263,$P$5,$P$7)</f>
        <v>1944.41</v>
      </c>
      <c r="K263" s="27" t="n">
        <f aca="false">SUM($F263,$G263,$Q$5,$Q$7)</f>
        <v>2283.22</v>
      </c>
    </row>
    <row r="264" s="23" customFormat="true" ht="14.25" hidden="false" customHeight="true" outlineLevel="0" collapsed="false">
      <c r="A264" s="29" t="n">
        <v>43323</v>
      </c>
      <c r="B264" s="30" t="n">
        <v>15</v>
      </c>
      <c r="C264" s="26" t="n">
        <v>1298.76</v>
      </c>
      <c r="D264" s="26" t="n">
        <v>0</v>
      </c>
      <c r="E264" s="26" t="n">
        <v>964.38</v>
      </c>
      <c r="F264" s="26" t="n">
        <v>1326.49</v>
      </c>
      <c r="G264" s="26" t="n">
        <v>82.32</v>
      </c>
      <c r="H264" s="27" t="n">
        <f aca="false">SUM($F264,$G264,$N$5,$N$7)</f>
        <v>1484.67</v>
      </c>
      <c r="I264" s="27" t="n">
        <f aca="false">SUM($F264,$G264,$O$5,$O$7)</f>
        <v>1704.33</v>
      </c>
      <c r="J264" s="27" t="n">
        <f aca="false">SUM($F264,$G264,$P$5,$P$7)</f>
        <v>1943.17</v>
      </c>
      <c r="K264" s="27" t="n">
        <f aca="false">SUM($F264,$G264,$Q$5,$Q$7)</f>
        <v>2281.98</v>
      </c>
    </row>
    <row r="265" s="23" customFormat="true" ht="14.25" hidden="false" customHeight="true" outlineLevel="0" collapsed="false">
      <c r="A265" s="29" t="n">
        <v>43323</v>
      </c>
      <c r="B265" s="30" t="n">
        <v>16</v>
      </c>
      <c r="C265" s="26" t="n">
        <v>1286.72</v>
      </c>
      <c r="D265" s="26" t="n">
        <v>0</v>
      </c>
      <c r="E265" s="26" t="n">
        <v>908.45</v>
      </c>
      <c r="F265" s="26" t="n">
        <v>1314.45</v>
      </c>
      <c r="G265" s="26" t="n">
        <v>81.57</v>
      </c>
      <c r="H265" s="27" t="n">
        <f aca="false">SUM($F265,$G265,$N$5,$N$7)</f>
        <v>1471.88</v>
      </c>
      <c r="I265" s="27" t="n">
        <f aca="false">SUM($F265,$G265,$O$5,$O$7)</f>
        <v>1691.54</v>
      </c>
      <c r="J265" s="27" t="n">
        <f aca="false">SUM($F265,$G265,$P$5,$P$7)</f>
        <v>1930.38</v>
      </c>
      <c r="K265" s="27" t="n">
        <f aca="false">SUM($F265,$G265,$Q$5,$Q$7)</f>
        <v>2269.19</v>
      </c>
    </row>
    <row r="266" s="23" customFormat="true" ht="14.25" hidden="false" customHeight="true" outlineLevel="0" collapsed="false">
      <c r="A266" s="29" t="n">
        <v>43323</v>
      </c>
      <c r="B266" s="30" t="n">
        <v>17</v>
      </c>
      <c r="C266" s="26" t="n">
        <v>613.92</v>
      </c>
      <c r="D266" s="26" t="n">
        <v>0</v>
      </c>
      <c r="E266" s="26" t="n">
        <v>646.01</v>
      </c>
      <c r="F266" s="26" t="n">
        <v>641.65</v>
      </c>
      <c r="G266" s="26" t="n">
        <v>39.82</v>
      </c>
      <c r="H266" s="27" t="n">
        <f aca="false">SUM($F266,$G266,$N$5,$N$7)</f>
        <v>757.33</v>
      </c>
      <c r="I266" s="27" t="n">
        <f aca="false">SUM($F266,$G266,$O$5,$O$7)</f>
        <v>976.99</v>
      </c>
      <c r="J266" s="27" t="n">
        <f aca="false">SUM($F266,$G266,$P$5,$P$7)</f>
        <v>1215.83</v>
      </c>
      <c r="K266" s="27" t="n">
        <f aca="false">SUM($F266,$G266,$Q$5,$Q$7)</f>
        <v>1554.64</v>
      </c>
    </row>
    <row r="267" s="23" customFormat="true" ht="14.25" hidden="false" customHeight="true" outlineLevel="0" collapsed="false">
      <c r="A267" s="29" t="n">
        <v>43323</v>
      </c>
      <c r="B267" s="30" t="n">
        <v>18</v>
      </c>
      <c r="C267" s="26" t="n">
        <v>1275.94</v>
      </c>
      <c r="D267" s="26" t="n">
        <v>0</v>
      </c>
      <c r="E267" s="26" t="n">
        <v>1323</v>
      </c>
      <c r="F267" s="26" t="n">
        <v>1303.67</v>
      </c>
      <c r="G267" s="26" t="n">
        <v>80.91</v>
      </c>
      <c r="H267" s="27" t="n">
        <f aca="false">SUM($F267,$G267,$N$5,$N$7)</f>
        <v>1460.44</v>
      </c>
      <c r="I267" s="27" t="n">
        <f aca="false">SUM($F267,$G267,$O$5,$O$7)</f>
        <v>1680.1</v>
      </c>
      <c r="J267" s="27" t="n">
        <f aca="false">SUM($F267,$G267,$P$5,$P$7)</f>
        <v>1918.94</v>
      </c>
      <c r="K267" s="27" t="n">
        <f aca="false">SUM($F267,$G267,$Q$5,$Q$7)</f>
        <v>2257.75</v>
      </c>
    </row>
    <row r="268" s="23" customFormat="true" ht="14.25" hidden="false" customHeight="true" outlineLevel="0" collapsed="false">
      <c r="A268" s="29" t="n">
        <v>43323</v>
      </c>
      <c r="B268" s="30" t="n">
        <v>19</v>
      </c>
      <c r="C268" s="26" t="n">
        <v>1265.02</v>
      </c>
      <c r="D268" s="26" t="n">
        <v>0</v>
      </c>
      <c r="E268" s="26" t="n">
        <v>1310.15</v>
      </c>
      <c r="F268" s="26" t="n">
        <v>1292.75</v>
      </c>
      <c r="G268" s="26" t="n">
        <v>80.23</v>
      </c>
      <c r="H268" s="27" t="n">
        <f aca="false">SUM($F268,$G268,$N$5,$N$7)</f>
        <v>1448.84</v>
      </c>
      <c r="I268" s="27" t="n">
        <f aca="false">SUM($F268,$G268,$O$5,$O$7)</f>
        <v>1668.5</v>
      </c>
      <c r="J268" s="27" t="n">
        <f aca="false">SUM($F268,$G268,$P$5,$P$7)</f>
        <v>1907.34</v>
      </c>
      <c r="K268" s="27" t="n">
        <f aca="false">SUM($F268,$G268,$Q$5,$Q$7)</f>
        <v>2246.15</v>
      </c>
    </row>
    <row r="269" s="23" customFormat="true" ht="14.25" hidden="false" customHeight="true" outlineLevel="0" collapsed="false">
      <c r="A269" s="29" t="n">
        <v>43323</v>
      </c>
      <c r="B269" s="30" t="n">
        <v>20</v>
      </c>
      <c r="C269" s="26" t="n">
        <v>1232.02</v>
      </c>
      <c r="D269" s="26" t="n">
        <v>0</v>
      </c>
      <c r="E269" s="26" t="n">
        <v>1087.73</v>
      </c>
      <c r="F269" s="26" t="n">
        <v>1259.75</v>
      </c>
      <c r="G269" s="26" t="n">
        <v>78.18</v>
      </c>
      <c r="H269" s="27" t="n">
        <f aca="false">SUM($F269,$G269,$N$5,$N$7)</f>
        <v>1413.79</v>
      </c>
      <c r="I269" s="27" t="n">
        <f aca="false">SUM($F269,$G269,$O$5,$O$7)</f>
        <v>1633.45</v>
      </c>
      <c r="J269" s="27" t="n">
        <f aca="false">SUM($F269,$G269,$P$5,$P$7)</f>
        <v>1872.29</v>
      </c>
      <c r="K269" s="27" t="n">
        <f aca="false">SUM($F269,$G269,$Q$5,$Q$7)</f>
        <v>2211.1</v>
      </c>
    </row>
    <row r="270" s="23" customFormat="true" ht="14.25" hidden="false" customHeight="true" outlineLevel="0" collapsed="false">
      <c r="A270" s="29" t="n">
        <v>43323</v>
      </c>
      <c r="B270" s="30" t="n">
        <v>21</v>
      </c>
      <c r="C270" s="26" t="n">
        <v>1232.63</v>
      </c>
      <c r="D270" s="26" t="n">
        <v>0</v>
      </c>
      <c r="E270" s="26" t="n">
        <v>1285.4</v>
      </c>
      <c r="F270" s="26" t="n">
        <v>1260.36</v>
      </c>
      <c r="G270" s="26" t="n">
        <v>78.22</v>
      </c>
      <c r="H270" s="27" t="n">
        <f aca="false">SUM($F270,$G270,$N$5,$N$7)</f>
        <v>1414.44</v>
      </c>
      <c r="I270" s="27" t="n">
        <f aca="false">SUM($F270,$G270,$O$5,$O$7)</f>
        <v>1634.1</v>
      </c>
      <c r="J270" s="27" t="n">
        <f aca="false">SUM($F270,$G270,$P$5,$P$7)</f>
        <v>1872.94</v>
      </c>
      <c r="K270" s="27" t="n">
        <f aca="false">SUM($F270,$G270,$Q$5,$Q$7)</f>
        <v>2211.75</v>
      </c>
    </row>
    <row r="271" s="23" customFormat="true" ht="14.25" hidden="false" customHeight="true" outlineLevel="0" collapsed="false">
      <c r="A271" s="29" t="n">
        <v>43323</v>
      </c>
      <c r="B271" s="30" t="n">
        <v>22</v>
      </c>
      <c r="C271" s="26" t="n">
        <v>1353.26</v>
      </c>
      <c r="D271" s="26" t="n">
        <v>0</v>
      </c>
      <c r="E271" s="26" t="n">
        <v>800.71</v>
      </c>
      <c r="F271" s="26" t="n">
        <v>1380.99</v>
      </c>
      <c r="G271" s="26" t="n">
        <v>85.7</v>
      </c>
      <c r="H271" s="27" t="n">
        <f aca="false">SUM($F271,$G271,$N$5,$N$7)</f>
        <v>1542.55</v>
      </c>
      <c r="I271" s="27" t="n">
        <f aca="false">SUM($F271,$G271,$O$5,$O$7)</f>
        <v>1762.21</v>
      </c>
      <c r="J271" s="27" t="n">
        <f aca="false">SUM($F271,$G271,$P$5,$P$7)</f>
        <v>2001.05</v>
      </c>
      <c r="K271" s="27" t="n">
        <f aca="false">SUM($F271,$G271,$Q$5,$Q$7)</f>
        <v>2339.86</v>
      </c>
    </row>
    <row r="272" s="23" customFormat="true" ht="14.25" hidden="false" customHeight="true" outlineLevel="0" collapsed="false">
      <c r="A272" s="29" t="n">
        <v>43323</v>
      </c>
      <c r="B272" s="30" t="n">
        <v>23</v>
      </c>
      <c r="C272" s="26" t="n">
        <v>1009.19</v>
      </c>
      <c r="D272" s="26" t="n">
        <v>0</v>
      </c>
      <c r="E272" s="26" t="n">
        <v>467.52</v>
      </c>
      <c r="F272" s="26" t="n">
        <v>1036.92</v>
      </c>
      <c r="G272" s="26" t="n">
        <v>64.35</v>
      </c>
      <c r="H272" s="27" t="n">
        <f aca="false">SUM($F272,$G272,$N$5,$N$7)</f>
        <v>1177.13</v>
      </c>
      <c r="I272" s="27" t="n">
        <f aca="false">SUM($F272,$G272,$O$5,$O$7)</f>
        <v>1396.79</v>
      </c>
      <c r="J272" s="27" t="n">
        <f aca="false">SUM($F272,$G272,$P$5,$P$7)</f>
        <v>1635.63</v>
      </c>
      <c r="K272" s="27" t="n">
        <f aca="false">SUM($F272,$G272,$Q$5,$Q$7)</f>
        <v>1974.44</v>
      </c>
    </row>
    <row r="273" s="23" customFormat="true" ht="14.25" hidden="false" customHeight="true" outlineLevel="0" collapsed="false">
      <c r="A273" s="29" t="n">
        <v>43324</v>
      </c>
      <c r="B273" s="30" t="n">
        <v>0</v>
      </c>
      <c r="C273" s="26" t="n">
        <v>827.23</v>
      </c>
      <c r="D273" s="26" t="n">
        <v>0</v>
      </c>
      <c r="E273" s="26" t="n">
        <v>111.52</v>
      </c>
      <c r="F273" s="26" t="n">
        <v>854.96</v>
      </c>
      <c r="G273" s="26" t="n">
        <v>53.06</v>
      </c>
      <c r="H273" s="27" t="n">
        <f aca="false">SUM($F273,$G273,$N$5,$N$7)</f>
        <v>983.88</v>
      </c>
      <c r="I273" s="27" t="n">
        <f aca="false">SUM($F273,$G273,$O$5,$O$7)</f>
        <v>1203.54</v>
      </c>
      <c r="J273" s="27" t="n">
        <f aca="false">SUM($F273,$G273,$P$5,$P$7)</f>
        <v>1442.38</v>
      </c>
      <c r="K273" s="27" t="n">
        <f aca="false">SUM($F273,$G273,$Q$5,$Q$7)</f>
        <v>1781.19</v>
      </c>
    </row>
    <row r="274" s="23" customFormat="true" ht="14.25" hidden="false" customHeight="true" outlineLevel="0" collapsed="false">
      <c r="A274" s="29" t="n">
        <v>43324</v>
      </c>
      <c r="B274" s="30" t="n">
        <v>1</v>
      </c>
      <c r="C274" s="26" t="n">
        <v>718.62</v>
      </c>
      <c r="D274" s="26" t="n">
        <v>0</v>
      </c>
      <c r="E274" s="26" t="n">
        <v>54.62</v>
      </c>
      <c r="F274" s="26" t="n">
        <v>746.35</v>
      </c>
      <c r="G274" s="26" t="n">
        <v>46.32</v>
      </c>
      <c r="H274" s="27" t="n">
        <f aca="false">SUM($F274,$G274,$N$5,$N$7)</f>
        <v>868.53</v>
      </c>
      <c r="I274" s="27" t="n">
        <f aca="false">SUM($F274,$G274,$O$5,$O$7)</f>
        <v>1088.19</v>
      </c>
      <c r="J274" s="27" t="n">
        <f aca="false">SUM($F274,$G274,$P$5,$P$7)</f>
        <v>1327.03</v>
      </c>
      <c r="K274" s="27" t="n">
        <f aca="false">SUM($F274,$G274,$Q$5,$Q$7)</f>
        <v>1665.84</v>
      </c>
    </row>
    <row r="275" s="23" customFormat="true" ht="14.25" hidden="false" customHeight="true" outlineLevel="0" collapsed="false">
      <c r="A275" s="29" t="n">
        <v>43324</v>
      </c>
      <c r="B275" s="30" t="n">
        <v>2</v>
      </c>
      <c r="C275" s="26" t="n">
        <v>690.89</v>
      </c>
      <c r="D275" s="26" t="n">
        <v>0</v>
      </c>
      <c r="E275" s="26" t="n">
        <v>107.41</v>
      </c>
      <c r="F275" s="26" t="n">
        <v>718.62</v>
      </c>
      <c r="G275" s="26" t="n">
        <v>44.6</v>
      </c>
      <c r="H275" s="27" t="n">
        <f aca="false">SUM($F275,$G275,$N$5,$N$7)</f>
        <v>839.08</v>
      </c>
      <c r="I275" s="27" t="n">
        <f aca="false">SUM($F275,$G275,$O$5,$O$7)</f>
        <v>1058.74</v>
      </c>
      <c r="J275" s="27" t="n">
        <f aca="false">SUM($F275,$G275,$P$5,$P$7)</f>
        <v>1297.58</v>
      </c>
      <c r="K275" s="27" t="n">
        <f aca="false">SUM($F275,$G275,$Q$5,$Q$7)</f>
        <v>1636.39</v>
      </c>
    </row>
    <row r="276" s="23" customFormat="true" ht="14.25" hidden="false" customHeight="true" outlineLevel="0" collapsed="false">
      <c r="A276" s="29" t="n">
        <v>43324</v>
      </c>
      <c r="B276" s="30" t="n">
        <v>3</v>
      </c>
      <c r="C276" s="26" t="n">
        <v>656.23</v>
      </c>
      <c r="D276" s="26" t="n">
        <v>0</v>
      </c>
      <c r="E276" s="26" t="n">
        <v>197.47</v>
      </c>
      <c r="F276" s="26" t="n">
        <v>683.96</v>
      </c>
      <c r="G276" s="26" t="n">
        <v>42.45</v>
      </c>
      <c r="H276" s="27" t="n">
        <f aca="false">SUM($F276,$G276,$N$5,$N$7)</f>
        <v>802.27</v>
      </c>
      <c r="I276" s="27" t="n">
        <f aca="false">SUM($F276,$G276,$O$5,$O$7)</f>
        <v>1021.93</v>
      </c>
      <c r="J276" s="27" t="n">
        <f aca="false">SUM($F276,$G276,$P$5,$P$7)</f>
        <v>1260.77</v>
      </c>
      <c r="K276" s="27" t="n">
        <f aca="false">SUM($F276,$G276,$Q$5,$Q$7)</f>
        <v>1599.58</v>
      </c>
    </row>
    <row r="277" s="23" customFormat="true" ht="14.25" hidden="false" customHeight="true" outlineLevel="0" collapsed="false">
      <c r="A277" s="29" t="n">
        <v>43324</v>
      </c>
      <c r="B277" s="30" t="n">
        <v>4</v>
      </c>
      <c r="C277" s="26" t="n">
        <v>526.74</v>
      </c>
      <c r="D277" s="26" t="n">
        <v>0</v>
      </c>
      <c r="E277" s="26" t="n">
        <v>62.35</v>
      </c>
      <c r="F277" s="26" t="n">
        <v>554.47</v>
      </c>
      <c r="G277" s="26" t="n">
        <v>34.41</v>
      </c>
      <c r="H277" s="27" t="n">
        <f aca="false">SUM($F277,$G277,$N$5,$N$7)</f>
        <v>664.74</v>
      </c>
      <c r="I277" s="27" t="n">
        <f aca="false">SUM($F277,$G277,$O$5,$O$7)</f>
        <v>884.4</v>
      </c>
      <c r="J277" s="27" t="n">
        <f aca="false">SUM($F277,$G277,$P$5,$P$7)</f>
        <v>1123.24</v>
      </c>
      <c r="K277" s="27" t="n">
        <f aca="false">SUM($F277,$G277,$Q$5,$Q$7)</f>
        <v>1462.05</v>
      </c>
    </row>
    <row r="278" s="23" customFormat="true" ht="14.25" hidden="false" customHeight="true" outlineLevel="0" collapsed="false">
      <c r="A278" s="29" t="n">
        <v>43324</v>
      </c>
      <c r="B278" s="30" t="n">
        <v>5</v>
      </c>
      <c r="C278" s="26" t="n">
        <v>541</v>
      </c>
      <c r="D278" s="26" t="n">
        <v>19.75</v>
      </c>
      <c r="E278" s="26" t="n">
        <v>0</v>
      </c>
      <c r="F278" s="26" t="n">
        <v>568.73</v>
      </c>
      <c r="G278" s="26" t="n">
        <v>35.3</v>
      </c>
      <c r="H278" s="27" t="n">
        <f aca="false">SUM($F278,$G278,$N$5,$N$7)</f>
        <v>679.89</v>
      </c>
      <c r="I278" s="27" t="n">
        <f aca="false">SUM($F278,$G278,$O$5,$O$7)</f>
        <v>899.55</v>
      </c>
      <c r="J278" s="27" t="n">
        <f aca="false">SUM($F278,$G278,$P$5,$P$7)</f>
        <v>1138.39</v>
      </c>
      <c r="K278" s="27" t="n">
        <f aca="false">SUM($F278,$G278,$Q$5,$Q$7)</f>
        <v>1477.2</v>
      </c>
    </row>
    <row r="279" s="23" customFormat="true" ht="14.25" hidden="false" customHeight="true" outlineLevel="0" collapsed="false">
      <c r="A279" s="29" t="n">
        <v>43324</v>
      </c>
      <c r="B279" s="30" t="n">
        <v>6</v>
      </c>
      <c r="C279" s="26" t="n">
        <v>1</v>
      </c>
      <c r="D279" s="26" t="n">
        <v>562.4</v>
      </c>
      <c r="E279" s="26" t="n">
        <v>0</v>
      </c>
      <c r="F279" s="26" t="n">
        <v>28.73</v>
      </c>
      <c r="G279" s="26" t="n">
        <v>1.78</v>
      </c>
      <c r="H279" s="27" t="n">
        <f aca="false">SUM($F279,$G279,$N$5,$N$7)</f>
        <v>106.37</v>
      </c>
      <c r="I279" s="27" t="n">
        <f aca="false">SUM($F279,$G279,$O$5,$O$7)</f>
        <v>326.03</v>
      </c>
      <c r="J279" s="27" t="n">
        <f aca="false">SUM($F279,$G279,$P$5,$P$7)</f>
        <v>564.87</v>
      </c>
      <c r="K279" s="27" t="n">
        <f aca="false">SUM($F279,$G279,$Q$5,$Q$7)</f>
        <v>903.68</v>
      </c>
    </row>
    <row r="280" s="23" customFormat="true" ht="14.25" hidden="false" customHeight="true" outlineLevel="0" collapsed="false">
      <c r="A280" s="29" t="n">
        <v>43324</v>
      </c>
      <c r="B280" s="30" t="n">
        <v>7</v>
      </c>
      <c r="C280" s="26" t="n">
        <v>628.13</v>
      </c>
      <c r="D280" s="26" t="n">
        <v>0</v>
      </c>
      <c r="E280" s="26" t="n">
        <v>173.88</v>
      </c>
      <c r="F280" s="26" t="n">
        <v>655.86</v>
      </c>
      <c r="G280" s="26" t="n">
        <v>40.7</v>
      </c>
      <c r="H280" s="27" t="n">
        <f aca="false">SUM($F280,$G280,$N$5,$N$7)</f>
        <v>772.42</v>
      </c>
      <c r="I280" s="27" t="n">
        <f aca="false">SUM($F280,$G280,$O$5,$O$7)</f>
        <v>992.08</v>
      </c>
      <c r="J280" s="27" t="n">
        <f aca="false">SUM($F280,$G280,$P$5,$P$7)</f>
        <v>1230.92</v>
      </c>
      <c r="K280" s="27" t="n">
        <f aca="false">SUM($F280,$G280,$Q$5,$Q$7)</f>
        <v>1569.73</v>
      </c>
    </row>
    <row r="281" s="23" customFormat="true" ht="14.25" hidden="false" customHeight="true" outlineLevel="0" collapsed="false">
      <c r="A281" s="29" t="n">
        <v>43324</v>
      </c>
      <c r="B281" s="30" t="n">
        <v>8</v>
      </c>
      <c r="C281" s="26" t="n">
        <v>821.61</v>
      </c>
      <c r="D281" s="26" t="n">
        <v>115.17</v>
      </c>
      <c r="E281" s="26" t="n">
        <v>0</v>
      </c>
      <c r="F281" s="26" t="n">
        <v>849.34</v>
      </c>
      <c r="G281" s="26" t="n">
        <v>52.71</v>
      </c>
      <c r="H281" s="27" t="n">
        <f aca="false">SUM($F281,$G281,$N$5,$N$7)</f>
        <v>977.91</v>
      </c>
      <c r="I281" s="27" t="n">
        <f aca="false">SUM($F281,$G281,$O$5,$O$7)</f>
        <v>1197.57</v>
      </c>
      <c r="J281" s="27" t="n">
        <f aca="false">SUM($F281,$G281,$P$5,$P$7)</f>
        <v>1436.41</v>
      </c>
      <c r="K281" s="27" t="n">
        <f aca="false">SUM($F281,$G281,$Q$5,$Q$7)</f>
        <v>1775.22</v>
      </c>
    </row>
    <row r="282" s="23" customFormat="true" ht="14.25" hidden="false" customHeight="true" outlineLevel="0" collapsed="false">
      <c r="A282" s="29" t="n">
        <v>43324</v>
      </c>
      <c r="B282" s="30" t="n">
        <v>9</v>
      </c>
      <c r="C282" s="26" t="n">
        <v>939.79</v>
      </c>
      <c r="D282" s="26" t="n">
        <v>0</v>
      </c>
      <c r="E282" s="26" t="n">
        <v>32.67</v>
      </c>
      <c r="F282" s="26" t="n">
        <v>967.52</v>
      </c>
      <c r="G282" s="26" t="n">
        <v>60.04</v>
      </c>
      <c r="H282" s="27" t="n">
        <f aca="false">SUM($F282,$G282,$N$5,$N$7)</f>
        <v>1103.42</v>
      </c>
      <c r="I282" s="27" t="n">
        <f aca="false">SUM($F282,$G282,$O$5,$O$7)</f>
        <v>1323.08</v>
      </c>
      <c r="J282" s="27" t="n">
        <f aca="false">SUM($F282,$G282,$P$5,$P$7)</f>
        <v>1561.92</v>
      </c>
      <c r="K282" s="27" t="n">
        <f aca="false">SUM($F282,$G282,$Q$5,$Q$7)</f>
        <v>1900.73</v>
      </c>
    </row>
    <row r="283" s="23" customFormat="true" ht="14.25" hidden="false" customHeight="true" outlineLevel="0" collapsed="false">
      <c r="A283" s="29" t="n">
        <v>43324</v>
      </c>
      <c r="B283" s="30" t="n">
        <v>10</v>
      </c>
      <c r="C283" s="26" t="n">
        <v>1049.75</v>
      </c>
      <c r="D283" s="26" t="n">
        <v>0</v>
      </c>
      <c r="E283" s="26" t="n">
        <v>161.17</v>
      </c>
      <c r="F283" s="26" t="n">
        <v>1077.48</v>
      </c>
      <c r="G283" s="26" t="n">
        <v>66.87</v>
      </c>
      <c r="H283" s="27" t="n">
        <f aca="false">SUM($F283,$G283,$N$5,$N$7)</f>
        <v>1220.21</v>
      </c>
      <c r="I283" s="27" t="n">
        <f aca="false">SUM($F283,$G283,$O$5,$O$7)</f>
        <v>1439.87</v>
      </c>
      <c r="J283" s="27" t="n">
        <f aca="false">SUM($F283,$G283,$P$5,$P$7)</f>
        <v>1678.71</v>
      </c>
      <c r="K283" s="27" t="n">
        <f aca="false">SUM($F283,$G283,$Q$5,$Q$7)</f>
        <v>2017.52</v>
      </c>
    </row>
    <row r="284" s="23" customFormat="true" ht="14.25" hidden="false" customHeight="true" outlineLevel="0" collapsed="false">
      <c r="A284" s="29" t="n">
        <v>43324</v>
      </c>
      <c r="B284" s="30" t="n">
        <v>11</v>
      </c>
      <c r="C284" s="26" t="n">
        <v>1160.93</v>
      </c>
      <c r="D284" s="26" t="n">
        <v>0</v>
      </c>
      <c r="E284" s="26" t="n">
        <v>592.13</v>
      </c>
      <c r="F284" s="26" t="n">
        <v>1188.66</v>
      </c>
      <c r="G284" s="26" t="n">
        <v>73.77</v>
      </c>
      <c r="H284" s="27" t="n">
        <f aca="false">SUM($F284,$G284,$N$5,$N$7)</f>
        <v>1338.29</v>
      </c>
      <c r="I284" s="27" t="n">
        <f aca="false">SUM($F284,$G284,$O$5,$O$7)</f>
        <v>1557.95</v>
      </c>
      <c r="J284" s="27" t="n">
        <f aca="false">SUM($F284,$G284,$P$5,$P$7)</f>
        <v>1796.79</v>
      </c>
      <c r="K284" s="27" t="n">
        <f aca="false">SUM($F284,$G284,$Q$5,$Q$7)</f>
        <v>2135.6</v>
      </c>
    </row>
    <row r="285" s="23" customFormat="true" ht="14.25" hidden="false" customHeight="true" outlineLevel="0" collapsed="false">
      <c r="A285" s="29" t="n">
        <v>43324</v>
      </c>
      <c r="B285" s="30" t="n">
        <v>12</v>
      </c>
      <c r="C285" s="26" t="n">
        <v>1066.71</v>
      </c>
      <c r="D285" s="26" t="n">
        <v>0</v>
      </c>
      <c r="E285" s="26" t="n">
        <v>123.75</v>
      </c>
      <c r="F285" s="26" t="n">
        <v>1094.44</v>
      </c>
      <c r="G285" s="26" t="n">
        <v>67.92</v>
      </c>
      <c r="H285" s="27" t="n">
        <f aca="false">SUM($F285,$G285,$N$5,$N$7)</f>
        <v>1238.22</v>
      </c>
      <c r="I285" s="27" t="n">
        <f aca="false">SUM($F285,$G285,$O$5,$O$7)</f>
        <v>1457.88</v>
      </c>
      <c r="J285" s="27" t="n">
        <f aca="false">SUM($F285,$G285,$P$5,$P$7)</f>
        <v>1696.72</v>
      </c>
      <c r="K285" s="27" t="n">
        <f aca="false">SUM($F285,$G285,$Q$5,$Q$7)</f>
        <v>2035.53</v>
      </c>
    </row>
    <row r="286" s="23" customFormat="true" ht="14.25" hidden="false" customHeight="true" outlineLevel="0" collapsed="false">
      <c r="A286" s="29" t="n">
        <v>43324</v>
      </c>
      <c r="B286" s="30" t="n">
        <v>13</v>
      </c>
      <c r="C286" s="26" t="n">
        <v>1066.88</v>
      </c>
      <c r="D286" s="26" t="n">
        <v>0</v>
      </c>
      <c r="E286" s="26" t="n">
        <v>312.07</v>
      </c>
      <c r="F286" s="26" t="n">
        <v>1094.61</v>
      </c>
      <c r="G286" s="26" t="n">
        <v>67.93</v>
      </c>
      <c r="H286" s="27" t="n">
        <f aca="false">SUM($F286,$G286,$N$5,$N$7)</f>
        <v>1238.4</v>
      </c>
      <c r="I286" s="27" t="n">
        <f aca="false">SUM($F286,$G286,$O$5,$O$7)</f>
        <v>1458.06</v>
      </c>
      <c r="J286" s="27" t="n">
        <f aca="false">SUM($F286,$G286,$P$5,$P$7)</f>
        <v>1696.9</v>
      </c>
      <c r="K286" s="27" t="n">
        <f aca="false">SUM($F286,$G286,$Q$5,$Q$7)</f>
        <v>2035.71</v>
      </c>
    </row>
    <row r="287" s="23" customFormat="true" ht="14.25" hidden="false" customHeight="true" outlineLevel="0" collapsed="false">
      <c r="A287" s="29" t="n">
        <v>43324</v>
      </c>
      <c r="B287" s="30" t="n">
        <v>14</v>
      </c>
      <c r="C287" s="26" t="n">
        <v>1073.66</v>
      </c>
      <c r="D287" s="26" t="n">
        <v>0</v>
      </c>
      <c r="E287" s="26" t="n">
        <v>362.84</v>
      </c>
      <c r="F287" s="26" t="n">
        <v>1101.39</v>
      </c>
      <c r="G287" s="26" t="n">
        <v>68.35</v>
      </c>
      <c r="H287" s="27" t="n">
        <f aca="false">SUM($F287,$G287,$N$5,$N$7)</f>
        <v>1245.6</v>
      </c>
      <c r="I287" s="27" t="n">
        <f aca="false">SUM($F287,$G287,$O$5,$O$7)</f>
        <v>1465.26</v>
      </c>
      <c r="J287" s="27" t="n">
        <f aca="false">SUM($F287,$G287,$P$5,$P$7)</f>
        <v>1704.1</v>
      </c>
      <c r="K287" s="27" t="n">
        <f aca="false">SUM($F287,$G287,$Q$5,$Q$7)</f>
        <v>2042.91</v>
      </c>
    </row>
    <row r="288" s="23" customFormat="true" ht="14.25" hidden="false" customHeight="true" outlineLevel="0" collapsed="false">
      <c r="A288" s="29" t="n">
        <v>43324</v>
      </c>
      <c r="B288" s="30" t="n">
        <v>15</v>
      </c>
      <c r="C288" s="26" t="n">
        <v>1070.24</v>
      </c>
      <c r="D288" s="26" t="n">
        <v>0</v>
      </c>
      <c r="E288" s="26" t="n">
        <v>438.33</v>
      </c>
      <c r="F288" s="26" t="n">
        <v>1097.97</v>
      </c>
      <c r="G288" s="26" t="n">
        <v>68.14</v>
      </c>
      <c r="H288" s="27" t="n">
        <f aca="false">SUM($F288,$G288,$N$5,$N$7)</f>
        <v>1241.97</v>
      </c>
      <c r="I288" s="27" t="n">
        <f aca="false">SUM($F288,$G288,$O$5,$O$7)</f>
        <v>1461.63</v>
      </c>
      <c r="J288" s="27" t="n">
        <f aca="false">SUM($F288,$G288,$P$5,$P$7)</f>
        <v>1700.47</v>
      </c>
      <c r="K288" s="27" t="n">
        <f aca="false">SUM($F288,$G288,$Q$5,$Q$7)</f>
        <v>2039.28</v>
      </c>
    </row>
    <row r="289" s="23" customFormat="true" ht="14.25" hidden="false" customHeight="true" outlineLevel="0" collapsed="false">
      <c r="A289" s="29" t="n">
        <v>43324</v>
      </c>
      <c r="B289" s="30" t="n">
        <v>16</v>
      </c>
      <c r="C289" s="26" t="n">
        <v>1059.22</v>
      </c>
      <c r="D289" s="26" t="n">
        <v>0</v>
      </c>
      <c r="E289" s="26" t="n">
        <v>337.21</v>
      </c>
      <c r="F289" s="26" t="n">
        <v>1086.95</v>
      </c>
      <c r="G289" s="26" t="n">
        <v>67.46</v>
      </c>
      <c r="H289" s="27" t="n">
        <f aca="false">SUM($F289,$G289,$N$5,$N$7)</f>
        <v>1230.27</v>
      </c>
      <c r="I289" s="27" t="n">
        <f aca="false">SUM($F289,$G289,$O$5,$O$7)</f>
        <v>1449.93</v>
      </c>
      <c r="J289" s="27" t="n">
        <f aca="false">SUM($F289,$G289,$P$5,$P$7)</f>
        <v>1688.77</v>
      </c>
      <c r="K289" s="27" t="n">
        <f aca="false">SUM($F289,$G289,$Q$5,$Q$7)</f>
        <v>2027.58</v>
      </c>
    </row>
    <row r="290" s="23" customFormat="true" ht="14.25" hidden="false" customHeight="true" outlineLevel="0" collapsed="false">
      <c r="A290" s="29" t="n">
        <v>43324</v>
      </c>
      <c r="B290" s="30" t="n">
        <v>17</v>
      </c>
      <c r="C290" s="26" t="n">
        <v>584.6</v>
      </c>
      <c r="D290" s="26" t="n">
        <v>17.57</v>
      </c>
      <c r="E290" s="26" t="n">
        <v>0</v>
      </c>
      <c r="F290" s="26" t="n">
        <v>612.33</v>
      </c>
      <c r="G290" s="26" t="n">
        <v>38</v>
      </c>
      <c r="H290" s="27" t="n">
        <f aca="false">SUM($F290,$G290,$N$5,$N$7)</f>
        <v>726.19</v>
      </c>
      <c r="I290" s="27" t="n">
        <f aca="false">SUM($F290,$G290,$O$5,$O$7)</f>
        <v>945.85</v>
      </c>
      <c r="J290" s="27" t="n">
        <f aca="false">SUM($F290,$G290,$P$5,$P$7)</f>
        <v>1184.69</v>
      </c>
      <c r="K290" s="27" t="n">
        <f aca="false">SUM($F290,$G290,$Q$5,$Q$7)</f>
        <v>1523.5</v>
      </c>
    </row>
    <row r="291" s="23" customFormat="true" ht="14.25" hidden="false" customHeight="true" outlineLevel="0" collapsed="false">
      <c r="A291" s="29" t="n">
        <v>43324</v>
      </c>
      <c r="B291" s="30" t="n">
        <v>18</v>
      </c>
      <c r="C291" s="26" t="n">
        <v>1001.09</v>
      </c>
      <c r="D291" s="26" t="n">
        <v>0</v>
      </c>
      <c r="E291" s="26" t="n">
        <v>355.5</v>
      </c>
      <c r="F291" s="26" t="n">
        <v>1028.82</v>
      </c>
      <c r="G291" s="26" t="n">
        <v>63.85</v>
      </c>
      <c r="H291" s="27" t="n">
        <f aca="false">SUM($F291,$G291,$N$5,$N$7)</f>
        <v>1168.53</v>
      </c>
      <c r="I291" s="27" t="n">
        <f aca="false">SUM($F291,$G291,$O$5,$O$7)</f>
        <v>1388.19</v>
      </c>
      <c r="J291" s="27" t="n">
        <f aca="false">SUM($F291,$G291,$P$5,$P$7)</f>
        <v>1627.03</v>
      </c>
      <c r="K291" s="27" t="n">
        <f aca="false">SUM($F291,$G291,$Q$5,$Q$7)</f>
        <v>1965.84</v>
      </c>
    </row>
    <row r="292" s="23" customFormat="true" ht="14.25" hidden="false" customHeight="true" outlineLevel="0" collapsed="false">
      <c r="A292" s="29" t="n">
        <v>43324</v>
      </c>
      <c r="B292" s="30" t="n">
        <v>19</v>
      </c>
      <c r="C292" s="26" t="n">
        <v>1037.3</v>
      </c>
      <c r="D292" s="26" t="n">
        <v>25.98</v>
      </c>
      <c r="E292" s="26" t="n">
        <v>0</v>
      </c>
      <c r="F292" s="26" t="n">
        <v>1065.03</v>
      </c>
      <c r="G292" s="26" t="n">
        <v>66.1</v>
      </c>
      <c r="H292" s="27" t="n">
        <f aca="false">SUM($F292,$G292,$N$5,$N$7)</f>
        <v>1206.99</v>
      </c>
      <c r="I292" s="27" t="n">
        <f aca="false">SUM($F292,$G292,$O$5,$O$7)</f>
        <v>1426.65</v>
      </c>
      <c r="J292" s="27" t="n">
        <f aca="false">SUM($F292,$G292,$P$5,$P$7)</f>
        <v>1665.49</v>
      </c>
      <c r="K292" s="27" t="n">
        <f aca="false">SUM($F292,$G292,$Q$5,$Q$7)</f>
        <v>2004.3</v>
      </c>
    </row>
    <row r="293" s="23" customFormat="true" ht="14.25" hidden="false" customHeight="true" outlineLevel="0" collapsed="false">
      <c r="A293" s="29" t="n">
        <v>43324</v>
      </c>
      <c r="B293" s="30" t="n">
        <v>20</v>
      </c>
      <c r="C293" s="26" t="n">
        <v>1109.52</v>
      </c>
      <c r="D293" s="26" t="n">
        <v>0</v>
      </c>
      <c r="E293" s="26" t="n">
        <v>443.63</v>
      </c>
      <c r="F293" s="26" t="n">
        <v>1137.25</v>
      </c>
      <c r="G293" s="26" t="n">
        <v>70.58</v>
      </c>
      <c r="H293" s="27" t="n">
        <f aca="false">SUM($F293,$G293,$N$5,$N$7)</f>
        <v>1283.69</v>
      </c>
      <c r="I293" s="27" t="n">
        <f aca="false">SUM($F293,$G293,$O$5,$O$7)</f>
        <v>1503.35</v>
      </c>
      <c r="J293" s="27" t="n">
        <f aca="false">SUM($F293,$G293,$P$5,$P$7)</f>
        <v>1742.19</v>
      </c>
      <c r="K293" s="27" t="n">
        <f aca="false">SUM($F293,$G293,$Q$5,$Q$7)</f>
        <v>2081</v>
      </c>
    </row>
    <row r="294" s="23" customFormat="true" ht="14.25" hidden="false" customHeight="true" outlineLevel="0" collapsed="false">
      <c r="A294" s="29" t="n">
        <v>43324</v>
      </c>
      <c r="B294" s="30" t="n">
        <v>21</v>
      </c>
      <c r="C294" s="26" t="n">
        <v>1238.66</v>
      </c>
      <c r="D294" s="26" t="n">
        <v>0</v>
      </c>
      <c r="E294" s="26" t="n">
        <v>260.32</v>
      </c>
      <c r="F294" s="26" t="n">
        <v>1266.39</v>
      </c>
      <c r="G294" s="26" t="n">
        <v>78.59</v>
      </c>
      <c r="H294" s="27" t="n">
        <f aca="false">SUM($F294,$G294,$N$5,$N$7)</f>
        <v>1420.84</v>
      </c>
      <c r="I294" s="27" t="n">
        <f aca="false">SUM($F294,$G294,$O$5,$O$7)</f>
        <v>1640.5</v>
      </c>
      <c r="J294" s="27" t="n">
        <f aca="false">SUM($F294,$G294,$P$5,$P$7)</f>
        <v>1879.34</v>
      </c>
      <c r="K294" s="27" t="n">
        <f aca="false">SUM($F294,$G294,$Q$5,$Q$7)</f>
        <v>2218.15</v>
      </c>
    </row>
    <row r="295" s="23" customFormat="true" ht="14.25" hidden="false" customHeight="true" outlineLevel="0" collapsed="false">
      <c r="A295" s="29" t="n">
        <v>43324</v>
      </c>
      <c r="B295" s="30" t="n">
        <v>22</v>
      </c>
      <c r="C295" s="26" t="n">
        <v>1126.6</v>
      </c>
      <c r="D295" s="26" t="n">
        <v>0</v>
      </c>
      <c r="E295" s="26" t="n">
        <v>281.02</v>
      </c>
      <c r="F295" s="26" t="n">
        <v>1154.33</v>
      </c>
      <c r="G295" s="26" t="n">
        <v>71.64</v>
      </c>
      <c r="H295" s="27" t="n">
        <f aca="false">SUM($F295,$G295,$N$5,$N$7)</f>
        <v>1301.83</v>
      </c>
      <c r="I295" s="27" t="n">
        <f aca="false">SUM($F295,$G295,$O$5,$O$7)</f>
        <v>1521.49</v>
      </c>
      <c r="J295" s="27" t="n">
        <f aca="false">SUM($F295,$G295,$P$5,$P$7)</f>
        <v>1760.33</v>
      </c>
      <c r="K295" s="27" t="n">
        <f aca="false">SUM($F295,$G295,$Q$5,$Q$7)</f>
        <v>2099.14</v>
      </c>
    </row>
    <row r="296" s="23" customFormat="true" ht="14.25" hidden="false" customHeight="true" outlineLevel="0" collapsed="false">
      <c r="A296" s="29" t="n">
        <v>43324</v>
      </c>
      <c r="B296" s="30" t="n">
        <v>23</v>
      </c>
      <c r="C296" s="26" t="n">
        <v>921.34</v>
      </c>
      <c r="D296" s="26" t="n">
        <v>0</v>
      </c>
      <c r="E296" s="26" t="n">
        <v>355.2</v>
      </c>
      <c r="F296" s="26" t="n">
        <v>949.07</v>
      </c>
      <c r="G296" s="26" t="n">
        <v>58.9</v>
      </c>
      <c r="H296" s="27" t="n">
        <f aca="false">SUM($F296,$G296,$N$5,$N$7)</f>
        <v>1083.83</v>
      </c>
      <c r="I296" s="27" t="n">
        <f aca="false">SUM($F296,$G296,$O$5,$O$7)</f>
        <v>1303.49</v>
      </c>
      <c r="J296" s="27" t="n">
        <f aca="false">SUM($F296,$G296,$P$5,$P$7)</f>
        <v>1542.33</v>
      </c>
      <c r="K296" s="27" t="n">
        <f aca="false">SUM($F296,$G296,$Q$5,$Q$7)</f>
        <v>1881.14</v>
      </c>
    </row>
    <row r="297" s="23" customFormat="true" ht="14.25" hidden="false" customHeight="true" outlineLevel="0" collapsed="false">
      <c r="A297" s="29" t="n">
        <v>43325</v>
      </c>
      <c r="B297" s="30" t="n">
        <v>0</v>
      </c>
      <c r="C297" s="26" t="n">
        <v>856.27</v>
      </c>
      <c r="D297" s="26" t="n">
        <v>0</v>
      </c>
      <c r="E297" s="26" t="n">
        <v>96.23</v>
      </c>
      <c r="F297" s="26" t="n">
        <v>884</v>
      </c>
      <c r="G297" s="26" t="n">
        <v>54.86</v>
      </c>
      <c r="H297" s="27" t="n">
        <f aca="false">SUM($F297,$G297,$N$5,$N$7)</f>
        <v>1014.72</v>
      </c>
      <c r="I297" s="27" t="n">
        <f aca="false">SUM($F297,$G297,$O$5,$O$7)</f>
        <v>1234.38</v>
      </c>
      <c r="J297" s="27" t="n">
        <f aca="false">SUM($F297,$G297,$P$5,$P$7)</f>
        <v>1473.22</v>
      </c>
      <c r="K297" s="27" t="n">
        <f aca="false">SUM($F297,$G297,$Q$5,$Q$7)</f>
        <v>1812.03</v>
      </c>
    </row>
    <row r="298" s="23" customFormat="true" ht="14.25" hidden="false" customHeight="true" outlineLevel="0" collapsed="false">
      <c r="A298" s="29" t="n">
        <v>43325</v>
      </c>
      <c r="B298" s="30" t="n">
        <v>1</v>
      </c>
      <c r="C298" s="26" t="n">
        <v>861.07</v>
      </c>
      <c r="D298" s="26" t="n">
        <v>0</v>
      </c>
      <c r="E298" s="26" t="n">
        <v>84.14</v>
      </c>
      <c r="F298" s="26" t="n">
        <v>888.8</v>
      </c>
      <c r="G298" s="26" t="n">
        <v>55.16</v>
      </c>
      <c r="H298" s="27" t="n">
        <f aca="false">SUM($F298,$G298,$N$5,$N$7)</f>
        <v>1019.82</v>
      </c>
      <c r="I298" s="27" t="n">
        <f aca="false">SUM($F298,$G298,$O$5,$O$7)</f>
        <v>1239.48</v>
      </c>
      <c r="J298" s="27" t="n">
        <f aca="false">SUM($F298,$G298,$P$5,$P$7)</f>
        <v>1478.32</v>
      </c>
      <c r="K298" s="27" t="n">
        <f aca="false">SUM($F298,$G298,$Q$5,$Q$7)</f>
        <v>1817.13</v>
      </c>
    </row>
    <row r="299" s="23" customFormat="true" ht="14.25" hidden="false" customHeight="true" outlineLevel="0" collapsed="false">
      <c r="A299" s="29" t="n">
        <v>43325</v>
      </c>
      <c r="B299" s="30" t="n">
        <v>2</v>
      </c>
      <c r="C299" s="26" t="n">
        <v>824.87</v>
      </c>
      <c r="D299" s="26" t="n">
        <v>0</v>
      </c>
      <c r="E299" s="26" t="n">
        <v>185.08</v>
      </c>
      <c r="F299" s="26" t="n">
        <v>852.6</v>
      </c>
      <c r="G299" s="26" t="n">
        <v>52.91</v>
      </c>
      <c r="H299" s="27" t="n">
        <f aca="false">SUM($F299,$G299,$N$5,$N$7)</f>
        <v>981.37</v>
      </c>
      <c r="I299" s="27" t="n">
        <f aca="false">SUM($F299,$G299,$O$5,$O$7)</f>
        <v>1201.03</v>
      </c>
      <c r="J299" s="27" t="n">
        <f aca="false">SUM($F299,$G299,$P$5,$P$7)</f>
        <v>1439.87</v>
      </c>
      <c r="K299" s="27" t="n">
        <f aca="false">SUM($F299,$G299,$Q$5,$Q$7)</f>
        <v>1778.68</v>
      </c>
    </row>
    <row r="300" s="23" customFormat="true" ht="14.25" hidden="false" customHeight="true" outlineLevel="0" collapsed="false">
      <c r="A300" s="29" t="n">
        <v>43325</v>
      </c>
      <c r="B300" s="30" t="n">
        <v>3</v>
      </c>
      <c r="C300" s="26" t="n">
        <v>753.73</v>
      </c>
      <c r="D300" s="26" t="n">
        <v>0</v>
      </c>
      <c r="E300" s="26" t="n">
        <v>461.88</v>
      </c>
      <c r="F300" s="26" t="n">
        <v>781.46</v>
      </c>
      <c r="G300" s="26" t="n">
        <v>48.5</v>
      </c>
      <c r="H300" s="27" t="n">
        <f aca="false">SUM($F300,$G300,$N$5,$N$7)</f>
        <v>905.82</v>
      </c>
      <c r="I300" s="27" t="n">
        <f aca="false">SUM($F300,$G300,$O$5,$O$7)</f>
        <v>1125.48</v>
      </c>
      <c r="J300" s="27" t="n">
        <f aca="false">SUM($F300,$G300,$P$5,$P$7)</f>
        <v>1364.32</v>
      </c>
      <c r="K300" s="27" t="n">
        <f aca="false">SUM($F300,$G300,$Q$5,$Q$7)</f>
        <v>1703.13</v>
      </c>
    </row>
    <row r="301" s="23" customFormat="true" ht="14.25" hidden="false" customHeight="true" outlineLevel="0" collapsed="false">
      <c r="A301" s="29" t="n">
        <v>43325</v>
      </c>
      <c r="B301" s="30" t="n">
        <v>4</v>
      </c>
      <c r="C301" s="26" t="n">
        <v>704.04</v>
      </c>
      <c r="D301" s="26" t="n">
        <v>0</v>
      </c>
      <c r="E301" s="26" t="n">
        <v>724.21</v>
      </c>
      <c r="F301" s="26" t="n">
        <v>731.77</v>
      </c>
      <c r="G301" s="26" t="n">
        <v>45.41</v>
      </c>
      <c r="H301" s="27" t="n">
        <f aca="false">SUM($F301,$G301,$N$5,$N$7)</f>
        <v>853.04</v>
      </c>
      <c r="I301" s="27" t="n">
        <f aca="false">SUM($F301,$G301,$O$5,$O$7)</f>
        <v>1072.7</v>
      </c>
      <c r="J301" s="27" t="n">
        <f aca="false">SUM($F301,$G301,$P$5,$P$7)</f>
        <v>1311.54</v>
      </c>
      <c r="K301" s="27" t="n">
        <f aca="false">SUM($F301,$G301,$Q$5,$Q$7)</f>
        <v>1650.35</v>
      </c>
    </row>
    <row r="302" s="23" customFormat="true" ht="14.25" hidden="false" customHeight="true" outlineLevel="0" collapsed="false">
      <c r="A302" s="29" t="n">
        <v>43325</v>
      </c>
      <c r="B302" s="30" t="n">
        <v>5</v>
      </c>
      <c r="C302" s="26" t="n">
        <v>755.32</v>
      </c>
      <c r="D302" s="26" t="n">
        <v>0</v>
      </c>
      <c r="E302" s="26" t="n">
        <v>8.2</v>
      </c>
      <c r="F302" s="26" t="n">
        <v>783.05</v>
      </c>
      <c r="G302" s="26" t="n">
        <v>48.6</v>
      </c>
      <c r="H302" s="27" t="n">
        <f aca="false">SUM($F302,$G302,$N$5,$N$7)</f>
        <v>907.51</v>
      </c>
      <c r="I302" s="27" t="n">
        <f aca="false">SUM($F302,$G302,$O$5,$O$7)</f>
        <v>1127.17</v>
      </c>
      <c r="J302" s="27" t="n">
        <f aca="false">SUM($F302,$G302,$P$5,$P$7)</f>
        <v>1366.01</v>
      </c>
      <c r="K302" s="27" t="n">
        <f aca="false">SUM($F302,$G302,$Q$5,$Q$7)</f>
        <v>1704.82</v>
      </c>
    </row>
    <row r="303" s="23" customFormat="true" ht="14.25" hidden="false" customHeight="true" outlineLevel="0" collapsed="false">
      <c r="A303" s="29" t="n">
        <v>43325</v>
      </c>
      <c r="B303" s="30" t="n">
        <v>6</v>
      </c>
      <c r="C303" s="26" t="n">
        <v>772.35</v>
      </c>
      <c r="D303" s="26" t="n">
        <v>72.87</v>
      </c>
      <c r="E303" s="26" t="n">
        <v>0</v>
      </c>
      <c r="F303" s="26" t="n">
        <v>800.08</v>
      </c>
      <c r="G303" s="26" t="n">
        <v>49.65</v>
      </c>
      <c r="H303" s="27" t="n">
        <f aca="false">SUM($F303,$G303,$N$5,$N$7)</f>
        <v>925.59</v>
      </c>
      <c r="I303" s="27" t="n">
        <f aca="false">SUM($F303,$G303,$O$5,$O$7)</f>
        <v>1145.25</v>
      </c>
      <c r="J303" s="27" t="n">
        <f aca="false">SUM($F303,$G303,$P$5,$P$7)</f>
        <v>1384.09</v>
      </c>
      <c r="K303" s="27" t="n">
        <f aca="false">SUM($F303,$G303,$Q$5,$Q$7)</f>
        <v>1722.9</v>
      </c>
    </row>
    <row r="304" s="23" customFormat="true" ht="14.25" hidden="false" customHeight="true" outlineLevel="0" collapsed="false">
      <c r="A304" s="29" t="n">
        <v>43325</v>
      </c>
      <c r="B304" s="30" t="n">
        <v>7</v>
      </c>
      <c r="C304" s="26" t="n">
        <v>948.74</v>
      </c>
      <c r="D304" s="26" t="n">
        <v>62.27</v>
      </c>
      <c r="E304" s="26" t="n">
        <v>0</v>
      </c>
      <c r="F304" s="26" t="n">
        <v>976.47</v>
      </c>
      <c r="G304" s="26" t="n">
        <v>60.6</v>
      </c>
      <c r="H304" s="27" t="n">
        <f aca="false">SUM($F304,$G304,$N$5,$N$7)</f>
        <v>1112.93</v>
      </c>
      <c r="I304" s="27" t="n">
        <f aca="false">SUM($F304,$G304,$O$5,$O$7)</f>
        <v>1332.59</v>
      </c>
      <c r="J304" s="27" t="n">
        <f aca="false">SUM($F304,$G304,$P$5,$P$7)</f>
        <v>1571.43</v>
      </c>
      <c r="K304" s="27" t="n">
        <f aca="false">SUM($F304,$G304,$Q$5,$Q$7)</f>
        <v>1910.24</v>
      </c>
    </row>
    <row r="305" s="23" customFormat="true" ht="14.25" hidden="false" customHeight="true" outlineLevel="0" collapsed="false">
      <c r="A305" s="29" t="n">
        <v>43325</v>
      </c>
      <c r="B305" s="30" t="n">
        <v>8</v>
      </c>
      <c r="C305" s="26" t="n">
        <v>1316.48</v>
      </c>
      <c r="D305" s="26" t="n">
        <v>112.28</v>
      </c>
      <c r="E305" s="26" t="n">
        <v>0</v>
      </c>
      <c r="F305" s="26" t="n">
        <v>1344.21</v>
      </c>
      <c r="G305" s="26" t="n">
        <v>83.42</v>
      </c>
      <c r="H305" s="27" t="n">
        <f aca="false">SUM($F305,$G305,$N$5,$N$7)</f>
        <v>1503.49</v>
      </c>
      <c r="I305" s="27" t="n">
        <f aca="false">SUM($F305,$G305,$O$5,$O$7)</f>
        <v>1723.15</v>
      </c>
      <c r="J305" s="27" t="n">
        <f aca="false">SUM($F305,$G305,$P$5,$P$7)</f>
        <v>1961.99</v>
      </c>
      <c r="K305" s="27" t="n">
        <f aca="false">SUM($F305,$G305,$Q$5,$Q$7)</f>
        <v>2300.8</v>
      </c>
    </row>
    <row r="306" s="23" customFormat="true" ht="14.25" hidden="false" customHeight="true" outlineLevel="0" collapsed="false">
      <c r="A306" s="29" t="n">
        <v>43325</v>
      </c>
      <c r="B306" s="30" t="n">
        <v>9</v>
      </c>
      <c r="C306" s="26" t="n">
        <v>1453.53</v>
      </c>
      <c r="D306" s="26" t="n">
        <v>0</v>
      </c>
      <c r="E306" s="26" t="n">
        <v>5.04</v>
      </c>
      <c r="F306" s="26" t="n">
        <v>1481.26</v>
      </c>
      <c r="G306" s="26" t="n">
        <v>91.93</v>
      </c>
      <c r="H306" s="27" t="n">
        <f aca="false">SUM($F306,$G306,$N$5,$N$7)</f>
        <v>1649.05</v>
      </c>
      <c r="I306" s="27" t="n">
        <f aca="false">SUM($F306,$G306,$O$5,$O$7)</f>
        <v>1868.71</v>
      </c>
      <c r="J306" s="27" t="n">
        <f aca="false">SUM($F306,$G306,$P$5,$P$7)</f>
        <v>2107.55</v>
      </c>
      <c r="K306" s="27" t="n">
        <f aca="false">SUM($F306,$G306,$Q$5,$Q$7)</f>
        <v>2446.36</v>
      </c>
    </row>
    <row r="307" s="23" customFormat="true" ht="14.25" hidden="false" customHeight="true" outlineLevel="0" collapsed="false">
      <c r="A307" s="29" t="n">
        <v>43325</v>
      </c>
      <c r="B307" s="30" t="n">
        <v>10</v>
      </c>
      <c r="C307" s="26" t="n">
        <v>1486.39</v>
      </c>
      <c r="D307" s="26" t="n">
        <v>0</v>
      </c>
      <c r="E307" s="26" t="n">
        <v>22.27</v>
      </c>
      <c r="F307" s="26" t="n">
        <v>1514.12</v>
      </c>
      <c r="G307" s="26" t="n">
        <v>93.97</v>
      </c>
      <c r="H307" s="27" t="n">
        <f aca="false">SUM($F307,$G307,$N$5,$N$7)</f>
        <v>1683.95</v>
      </c>
      <c r="I307" s="27" t="n">
        <f aca="false">SUM($F307,$G307,$O$5,$O$7)</f>
        <v>1903.61</v>
      </c>
      <c r="J307" s="27" t="n">
        <f aca="false">SUM($F307,$G307,$P$5,$P$7)</f>
        <v>2142.45</v>
      </c>
      <c r="K307" s="27" t="n">
        <f aca="false">SUM($F307,$G307,$Q$5,$Q$7)</f>
        <v>2481.26</v>
      </c>
    </row>
    <row r="308" s="23" customFormat="true" ht="14.25" hidden="false" customHeight="true" outlineLevel="0" collapsed="false">
      <c r="A308" s="29" t="n">
        <v>43325</v>
      </c>
      <c r="B308" s="30" t="n">
        <v>11</v>
      </c>
      <c r="C308" s="26" t="n">
        <v>1554.37</v>
      </c>
      <c r="D308" s="26" t="n">
        <v>0</v>
      </c>
      <c r="E308" s="26" t="n">
        <v>181.24</v>
      </c>
      <c r="F308" s="26" t="n">
        <v>1582.1</v>
      </c>
      <c r="G308" s="26" t="n">
        <v>98.18</v>
      </c>
      <c r="H308" s="27" t="n">
        <f aca="false">SUM($F308,$G308,$N$5,$N$7)</f>
        <v>1756.14</v>
      </c>
      <c r="I308" s="27" t="n">
        <f aca="false">SUM($F308,$G308,$O$5,$O$7)</f>
        <v>1975.8</v>
      </c>
      <c r="J308" s="27" t="n">
        <f aca="false">SUM($F308,$G308,$P$5,$P$7)</f>
        <v>2214.64</v>
      </c>
      <c r="K308" s="27" t="n">
        <f aca="false">SUM($F308,$G308,$Q$5,$Q$7)</f>
        <v>2553.45</v>
      </c>
    </row>
    <row r="309" s="23" customFormat="true" ht="14.25" hidden="false" customHeight="true" outlineLevel="0" collapsed="false">
      <c r="A309" s="29" t="n">
        <v>43325</v>
      </c>
      <c r="B309" s="30" t="n">
        <v>12</v>
      </c>
      <c r="C309" s="26" t="n">
        <v>1483.42</v>
      </c>
      <c r="D309" s="26" t="n">
        <v>398.53</v>
      </c>
      <c r="E309" s="26" t="n">
        <v>0</v>
      </c>
      <c r="F309" s="26" t="n">
        <v>1511.15</v>
      </c>
      <c r="G309" s="26" t="n">
        <v>93.78</v>
      </c>
      <c r="H309" s="27" t="n">
        <f aca="false">SUM($F309,$G309,$N$5,$N$7)</f>
        <v>1680.79</v>
      </c>
      <c r="I309" s="27" t="n">
        <f aca="false">SUM($F309,$G309,$O$5,$O$7)</f>
        <v>1900.45</v>
      </c>
      <c r="J309" s="27" t="n">
        <f aca="false">SUM($F309,$G309,$P$5,$P$7)</f>
        <v>2139.29</v>
      </c>
      <c r="K309" s="27" t="n">
        <f aca="false">SUM($F309,$G309,$Q$5,$Q$7)</f>
        <v>2478.1</v>
      </c>
    </row>
    <row r="310" s="23" customFormat="true" ht="14.25" hidden="false" customHeight="true" outlineLevel="0" collapsed="false">
      <c r="A310" s="29" t="n">
        <v>43325</v>
      </c>
      <c r="B310" s="30" t="n">
        <v>13</v>
      </c>
      <c r="C310" s="26" t="n">
        <v>1579.07</v>
      </c>
      <c r="D310" s="26" t="n">
        <v>378.97</v>
      </c>
      <c r="E310" s="26" t="n">
        <v>0</v>
      </c>
      <c r="F310" s="26" t="n">
        <v>1606.8</v>
      </c>
      <c r="G310" s="26" t="n">
        <v>99.72</v>
      </c>
      <c r="H310" s="27" t="n">
        <f aca="false">SUM($F310,$G310,$N$5,$N$7)</f>
        <v>1782.38</v>
      </c>
      <c r="I310" s="27" t="n">
        <f aca="false">SUM($F310,$G310,$O$5,$O$7)</f>
        <v>2002.04</v>
      </c>
      <c r="J310" s="27" t="n">
        <f aca="false">SUM($F310,$G310,$P$5,$P$7)</f>
        <v>2240.88</v>
      </c>
      <c r="K310" s="27" t="n">
        <f aca="false">SUM($F310,$G310,$Q$5,$Q$7)</f>
        <v>2579.69</v>
      </c>
    </row>
    <row r="311" s="23" customFormat="true" ht="14.25" hidden="false" customHeight="true" outlineLevel="0" collapsed="false">
      <c r="A311" s="29" t="n">
        <v>43325</v>
      </c>
      <c r="B311" s="30" t="n">
        <v>14</v>
      </c>
      <c r="C311" s="26" t="n">
        <v>1626.36</v>
      </c>
      <c r="D311" s="26" t="n">
        <v>239.39</v>
      </c>
      <c r="E311" s="26" t="n">
        <v>0</v>
      </c>
      <c r="F311" s="26" t="n">
        <v>1654.09</v>
      </c>
      <c r="G311" s="26" t="n">
        <v>102.65</v>
      </c>
      <c r="H311" s="27" t="n">
        <f aca="false">SUM($F311,$G311,$N$5,$N$7)</f>
        <v>1832.6</v>
      </c>
      <c r="I311" s="27" t="n">
        <f aca="false">SUM($F311,$G311,$O$5,$O$7)</f>
        <v>2052.26</v>
      </c>
      <c r="J311" s="27" t="n">
        <f aca="false">SUM($F311,$G311,$P$5,$P$7)</f>
        <v>2291.1</v>
      </c>
      <c r="K311" s="27" t="n">
        <f aca="false">SUM($F311,$G311,$Q$5,$Q$7)</f>
        <v>2629.91</v>
      </c>
    </row>
    <row r="312" s="23" customFormat="true" ht="14.25" hidden="false" customHeight="true" outlineLevel="0" collapsed="false">
      <c r="A312" s="29" t="n">
        <v>43325</v>
      </c>
      <c r="B312" s="30" t="n">
        <v>15</v>
      </c>
      <c r="C312" s="26" t="n">
        <v>1600.24</v>
      </c>
      <c r="D312" s="26" t="n">
        <v>277.61</v>
      </c>
      <c r="E312" s="26" t="n">
        <v>0</v>
      </c>
      <c r="F312" s="26" t="n">
        <v>1627.97</v>
      </c>
      <c r="G312" s="26" t="n">
        <v>101.03</v>
      </c>
      <c r="H312" s="27" t="n">
        <f aca="false">SUM($F312,$G312,$N$5,$N$7)</f>
        <v>1804.86</v>
      </c>
      <c r="I312" s="27" t="n">
        <f aca="false">SUM($F312,$G312,$O$5,$O$7)</f>
        <v>2024.52</v>
      </c>
      <c r="J312" s="27" t="n">
        <f aca="false">SUM($F312,$G312,$P$5,$P$7)</f>
        <v>2263.36</v>
      </c>
      <c r="K312" s="27" t="n">
        <f aca="false">SUM($F312,$G312,$Q$5,$Q$7)</f>
        <v>2602.17</v>
      </c>
    </row>
    <row r="313" s="23" customFormat="true" ht="14.25" hidden="false" customHeight="true" outlineLevel="0" collapsed="false">
      <c r="A313" s="29" t="n">
        <v>43325</v>
      </c>
      <c r="B313" s="30" t="n">
        <v>16</v>
      </c>
      <c r="C313" s="26" t="n">
        <v>1579.99</v>
      </c>
      <c r="D313" s="26" t="n">
        <v>0</v>
      </c>
      <c r="E313" s="26" t="n">
        <v>115.32</v>
      </c>
      <c r="F313" s="26" t="n">
        <v>1607.72</v>
      </c>
      <c r="G313" s="26" t="n">
        <v>99.77</v>
      </c>
      <c r="H313" s="27" t="n">
        <f aca="false">SUM($F313,$G313,$N$5,$N$7)</f>
        <v>1783.35</v>
      </c>
      <c r="I313" s="27" t="n">
        <f aca="false">SUM($F313,$G313,$O$5,$O$7)</f>
        <v>2003.01</v>
      </c>
      <c r="J313" s="27" t="n">
        <f aca="false">SUM($F313,$G313,$P$5,$P$7)</f>
        <v>2241.85</v>
      </c>
      <c r="K313" s="27" t="n">
        <f aca="false">SUM($F313,$G313,$Q$5,$Q$7)</f>
        <v>2580.66</v>
      </c>
    </row>
    <row r="314" s="23" customFormat="true" ht="14.25" hidden="false" customHeight="true" outlineLevel="0" collapsed="false">
      <c r="A314" s="29" t="n">
        <v>43325</v>
      </c>
      <c r="B314" s="30" t="n">
        <v>17</v>
      </c>
      <c r="C314" s="26" t="n">
        <v>1449.16</v>
      </c>
      <c r="D314" s="26" t="n">
        <v>0</v>
      </c>
      <c r="E314" s="26" t="n">
        <v>13.76</v>
      </c>
      <c r="F314" s="26" t="n">
        <v>1476.89</v>
      </c>
      <c r="G314" s="26" t="n">
        <v>91.66</v>
      </c>
      <c r="H314" s="27" t="n">
        <f aca="false">SUM($F314,$G314,$N$5,$N$7)</f>
        <v>1644.41</v>
      </c>
      <c r="I314" s="27" t="n">
        <f aca="false">SUM($F314,$G314,$O$5,$O$7)</f>
        <v>1864.07</v>
      </c>
      <c r="J314" s="27" t="n">
        <f aca="false">SUM($F314,$G314,$P$5,$P$7)</f>
        <v>2102.91</v>
      </c>
      <c r="K314" s="27" t="n">
        <f aca="false">SUM($F314,$G314,$Q$5,$Q$7)</f>
        <v>2441.72</v>
      </c>
    </row>
    <row r="315" s="23" customFormat="true" ht="14.25" hidden="false" customHeight="true" outlineLevel="0" collapsed="false">
      <c r="A315" s="29" t="n">
        <v>43325</v>
      </c>
      <c r="B315" s="30" t="n">
        <v>18</v>
      </c>
      <c r="C315" s="26" t="n">
        <v>1404.06</v>
      </c>
      <c r="D315" s="26" t="n">
        <v>18.65</v>
      </c>
      <c r="E315" s="26" t="n">
        <v>0</v>
      </c>
      <c r="F315" s="26" t="n">
        <v>1431.79</v>
      </c>
      <c r="G315" s="26" t="n">
        <v>88.86</v>
      </c>
      <c r="H315" s="27" t="n">
        <f aca="false">SUM($F315,$G315,$N$5,$N$7)</f>
        <v>1596.51</v>
      </c>
      <c r="I315" s="27" t="n">
        <f aca="false">SUM($F315,$G315,$O$5,$O$7)</f>
        <v>1816.17</v>
      </c>
      <c r="J315" s="27" t="n">
        <f aca="false">SUM($F315,$G315,$P$5,$P$7)</f>
        <v>2055.01</v>
      </c>
      <c r="K315" s="27" t="n">
        <f aca="false">SUM($F315,$G315,$Q$5,$Q$7)</f>
        <v>2393.82</v>
      </c>
    </row>
    <row r="316" s="23" customFormat="true" ht="14.25" hidden="false" customHeight="true" outlineLevel="0" collapsed="false">
      <c r="A316" s="29" t="n">
        <v>43325</v>
      </c>
      <c r="B316" s="30" t="n">
        <v>19</v>
      </c>
      <c r="C316" s="26" t="n">
        <v>1343.25</v>
      </c>
      <c r="D316" s="26" t="n">
        <v>84.28</v>
      </c>
      <c r="E316" s="26" t="n">
        <v>0</v>
      </c>
      <c r="F316" s="26" t="n">
        <v>1370.98</v>
      </c>
      <c r="G316" s="26" t="n">
        <v>85.08</v>
      </c>
      <c r="H316" s="27" t="n">
        <f aca="false">SUM($F316,$G316,$N$5,$N$7)</f>
        <v>1531.92</v>
      </c>
      <c r="I316" s="27" t="n">
        <f aca="false">SUM($F316,$G316,$O$5,$O$7)</f>
        <v>1751.58</v>
      </c>
      <c r="J316" s="27" t="n">
        <f aca="false">SUM($F316,$G316,$P$5,$P$7)</f>
        <v>1990.42</v>
      </c>
      <c r="K316" s="27" t="n">
        <f aca="false">SUM($F316,$G316,$Q$5,$Q$7)</f>
        <v>2329.23</v>
      </c>
    </row>
    <row r="317" s="23" customFormat="true" ht="14.25" hidden="false" customHeight="true" outlineLevel="0" collapsed="false">
      <c r="A317" s="29" t="n">
        <v>43325</v>
      </c>
      <c r="B317" s="30" t="n">
        <v>20</v>
      </c>
      <c r="C317" s="26" t="n">
        <v>1322.87</v>
      </c>
      <c r="D317" s="26" t="n">
        <v>627.04</v>
      </c>
      <c r="E317" s="26" t="n">
        <v>0</v>
      </c>
      <c r="F317" s="26" t="n">
        <v>1350.6</v>
      </c>
      <c r="G317" s="26" t="n">
        <v>83.82</v>
      </c>
      <c r="H317" s="27" t="n">
        <f aca="false">SUM($F317,$G317,$N$5,$N$7)</f>
        <v>1510.28</v>
      </c>
      <c r="I317" s="27" t="n">
        <f aca="false">SUM($F317,$G317,$O$5,$O$7)</f>
        <v>1729.94</v>
      </c>
      <c r="J317" s="27" t="n">
        <f aca="false">SUM($F317,$G317,$P$5,$P$7)</f>
        <v>1968.78</v>
      </c>
      <c r="K317" s="27" t="n">
        <f aca="false">SUM($F317,$G317,$Q$5,$Q$7)</f>
        <v>2307.59</v>
      </c>
    </row>
    <row r="318" s="23" customFormat="true" ht="14.25" hidden="false" customHeight="true" outlineLevel="0" collapsed="false">
      <c r="A318" s="29" t="n">
        <v>43325</v>
      </c>
      <c r="B318" s="30" t="n">
        <v>21</v>
      </c>
      <c r="C318" s="26" t="n">
        <v>1541.38</v>
      </c>
      <c r="D318" s="26" t="n">
        <v>0</v>
      </c>
      <c r="E318" s="26" t="n">
        <v>133.06</v>
      </c>
      <c r="F318" s="26" t="n">
        <v>1569.11</v>
      </c>
      <c r="G318" s="26" t="n">
        <v>97.38</v>
      </c>
      <c r="H318" s="27" t="n">
        <f aca="false">SUM($F318,$G318,$N$5,$N$7)</f>
        <v>1742.35</v>
      </c>
      <c r="I318" s="27" t="n">
        <f aca="false">SUM($F318,$G318,$O$5,$O$7)</f>
        <v>1962.01</v>
      </c>
      <c r="J318" s="27" t="n">
        <f aca="false">SUM($F318,$G318,$P$5,$P$7)</f>
        <v>2200.85</v>
      </c>
      <c r="K318" s="27" t="n">
        <f aca="false">SUM($F318,$G318,$Q$5,$Q$7)</f>
        <v>2539.66</v>
      </c>
    </row>
    <row r="319" s="23" customFormat="true" ht="14.25" hidden="false" customHeight="true" outlineLevel="0" collapsed="false">
      <c r="A319" s="29" t="n">
        <v>43325</v>
      </c>
      <c r="B319" s="30" t="n">
        <v>22</v>
      </c>
      <c r="C319" s="26" t="n">
        <v>1452.88</v>
      </c>
      <c r="D319" s="26" t="n">
        <v>0</v>
      </c>
      <c r="E319" s="26" t="n">
        <v>465.17</v>
      </c>
      <c r="F319" s="26" t="n">
        <v>1480.61</v>
      </c>
      <c r="G319" s="26" t="n">
        <v>91.89</v>
      </c>
      <c r="H319" s="27" t="n">
        <f aca="false">SUM($F319,$G319,$N$5,$N$7)</f>
        <v>1648.36</v>
      </c>
      <c r="I319" s="27" t="n">
        <f aca="false">SUM($F319,$G319,$O$5,$O$7)</f>
        <v>1868.02</v>
      </c>
      <c r="J319" s="27" t="n">
        <f aca="false">SUM($F319,$G319,$P$5,$P$7)</f>
        <v>2106.86</v>
      </c>
      <c r="K319" s="27" t="n">
        <f aca="false">SUM($F319,$G319,$Q$5,$Q$7)</f>
        <v>2445.67</v>
      </c>
    </row>
    <row r="320" s="23" customFormat="true" ht="14.25" hidden="false" customHeight="true" outlineLevel="0" collapsed="false">
      <c r="A320" s="29" t="n">
        <v>43325</v>
      </c>
      <c r="B320" s="30" t="n">
        <v>23</v>
      </c>
      <c r="C320" s="26" t="n">
        <v>1014.04</v>
      </c>
      <c r="D320" s="26" t="n">
        <v>0</v>
      </c>
      <c r="E320" s="26" t="n">
        <v>501.13</v>
      </c>
      <c r="F320" s="26" t="n">
        <v>1041.77</v>
      </c>
      <c r="G320" s="26" t="n">
        <v>64.65</v>
      </c>
      <c r="H320" s="27" t="n">
        <f aca="false">SUM($F320,$G320,$N$5,$N$7)</f>
        <v>1182.28</v>
      </c>
      <c r="I320" s="27" t="n">
        <f aca="false">SUM($F320,$G320,$O$5,$O$7)</f>
        <v>1401.94</v>
      </c>
      <c r="J320" s="27" t="n">
        <f aca="false">SUM($F320,$G320,$P$5,$P$7)</f>
        <v>1640.78</v>
      </c>
      <c r="K320" s="27" t="n">
        <f aca="false">SUM($F320,$G320,$Q$5,$Q$7)</f>
        <v>1979.59</v>
      </c>
    </row>
    <row r="321" s="23" customFormat="true" ht="14.25" hidden="false" customHeight="true" outlineLevel="0" collapsed="false">
      <c r="A321" s="29" t="n">
        <v>43326</v>
      </c>
      <c r="B321" s="30" t="n">
        <v>0</v>
      </c>
      <c r="C321" s="26" t="n">
        <v>875.24</v>
      </c>
      <c r="D321" s="26" t="n">
        <v>0</v>
      </c>
      <c r="E321" s="26" t="n">
        <v>93.6</v>
      </c>
      <c r="F321" s="26" t="n">
        <v>902.97</v>
      </c>
      <c r="G321" s="26" t="n">
        <v>56.04</v>
      </c>
      <c r="H321" s="27" t="n">
        <f aca="false">SUM($F321,$G321,$N$5,$N$7)</f>
        <v>1034.87</v>
      </c>
      <c r="I321" s="27" t="n">
        <f aca="false">SUM($F321,$G321,$O$5,$O$7)</f>
        <v>1254.53</v>
      </c>
      <c r="J321" s="27" t="n">
        <f aca="false">SUM($F321,$G321,$P$5,$P$7)</f>
        <v>1493.37</v>
      </c>
      <c r="K321" s="27" t="n">
        <f aca="false">SUM($F321,$G321,$Q$5,$Q$7)</f>
        <v>1832.18</v>
      </c>
    </row>
    <row r="322" s="23" customFormat="true" ht="14.25" hidden="false" customHeight="true" outlineLevel="0" collapsed="false">
      <c r="A322" s="29" t="n">
        <v>43326</v>
      </c>
      <c r="B322" s="30" t="n">
        <v>1</v>
      </c>
      <c r="C322" s="26" t="n">
        <v>841.82</v>
      </c>
      <c r="D322" s="26" t="n">
        <v>0</v>
      </c>
      <c r="E322" s="26" t="n">
        <v>72.73</v>
      </c>
      <c r="F322" s="26" t="n">
        <v>869.55</v>
      </c>
      <c r="G322" s="26" t="n">
        <v>53.96</v>
      </c>
      <c r="H322" s="27" t="n">
        <f aca="false">SUM($F322,$G322,$N$5,$N$7)</f>
        <v>999.37</v>
      </c>
      <c r="I322" s="27" t="n">
        <f aca="false">SUM($F322,$G322,$O$5,$O$7)</f>
        <v>1219.03</v>
      </c>
      <c r="J322" s="27" t="n">
        <f aca="false">SUM($F322,$G322,$P$5,$P$7)</f>
        <v>1457.87</v>
      </c>
      <c r="K322" s="27" t="n">
        <f aca="false">SUM($F322,$G322,$Q$5,$Q$7)</f>
        <v>1796.68</v>
      </c>
    </row>
    <row r="323" s="23" customFormat="true" ht="14.25" hidden="false" customHeight="true" outlineLevel="0" collapsed="false">
      <c r="A323" s="29" t="n">
        <v>43326</v>
      </c>
      <c r="B323" s="30" t="n">
        <v>2</v>
      </c>
      <c r="C323" s="26" t="n">
        <v>756.54</v>
      </c>
      <c r="D323" s="26" t="n">
        <v>0</v>
      </c>
      <c r="E323" s="26" t="n">
        <v>209.99</v>
      </c>
      <c r="F323" s="26" t="n">
        <v>784.27</v>
      </c>
      <c r="G323" s="26" t="n">
        <v>48.67</v>
      </c>
      <c r="H323" s="27" t="n">
        <f aca="false">SUM($F323,$G323,$N$5,$N$7)</f>
        <v>908.8</v>
      </c>
      <c r="I323" s="27" t="n">
        <f aca="false">SUM($F323,$G323,$O$5,$O$7)</f>
        <v>1128.46</v>
      </c>
      <c r="J323" s="27" t="n">
        <f aca="false">SUM($F323,$G323,$P$5,$P$7)</f>
        <v>1367.3</v>
      </c>
      <c r="K323" s="27" t="n">
        <f aca="false">SUM($F323,$G323,$Q$5,$Q$7)</f>
        <v>1706.11</v>
      </c>
    </row>
    <row r="324" s="23" customFormat="true" ht="14.25" hidden="false" customHeight="true" outlineLevel="0" collapsed="false">
      <c r="A324" s="29" t="n">
        <v>43326</v>
      </c>
      <c r="B324" s="30" t="n">
        <v>3</v>
      </c>
      <c r="C324" s="26" t="n">
        <v>668.4</v>
      </c>
      <c r="D324" s="26" t="n">
        <v>0</v>
      </c>
      <c r="E324" s="26" t="n">
        <v>688.73</v>
      </c>
      <c r="F324" s="26" t="n">
        <v>696.13</v>
      </c>
      <c r="G324" s="26" t="n">
        <v>43.2</v>
      </c>
      <c r="H324" s="27" t="n">
        <f aca="false">SUM($F324,$G324,$N$5,$N$7)</f>
        <v>815.19</v>
      </c>
      <c r="I324" s="27" t="n">
        <f aca="false">SUM($F324,$G324,$O$5,$O$7)</f>
        <v>1034.85</v>
      </c>
      <c r="J324" s="27" t="n">
        <f aca="false">SUM($F324,$G324,$P$5,$P$7)</f>
        <v>1273.69</v>
      </c>
      <c r="K324" s="27" t="n">
        <f aca="false">SUM($F324,$G324,$Q$5,$Q$7)</f>
        <v>1612.5</v>
      </c>
    </row>
    <row r="325" s="23" customFormat="true" ht="14.25" hidden="false" customHeight="true" outlineLevel="0" collapsed="false">
      <c r="A325" s="29" t="n">
        <v>43326</v>
      </c>
      <c r="B325" s="30" t="n">
        <v>4</v>
      </c>
      <c r="C325" s="26" t="n">
        <v>660.52</v>
      </c>
      <c r="D325" s="26" t="n">
        <v>0</v>
      </c>
      <c r="E325" s="26" t="n">
        <v>107.28</v>
      </c>
      <c r="F325" s="26" t="n">
        <v>688.25</v>
      </c>
      <c r="G325" s="26" t="n">
        <v>42.71</v>
      </c>
      <c r="H325" s="27" t="n">
        <f aca="false">SUM($F325,$G325,$N$5,$N$7)</f>
        <v>806.82</v>
      </c>
      <c r="I325" s="27" t="n">
        <f aca="false">SUM($F325,$G325,$O$5,$O$7)</f>
        <v>1026.48</v>
      </c>
      <c r="J325" s="27" t="n">
        <f aca="false">SUM($F325,$G325,$P$5,$P$7)</f>
        <v>1265.32</v>
      </c>
      <c r="K325" s="27" t="n">
        <f aca="false">SUM($F325,$G325,$Q$5,$Q$7)</f>
        <v>1604.13</v>
      </c>
    </row>
    <row r="326" s="23" customFormat="true" ht="14.25" hidden="false" customHeight="true" outlineLevel="0" collapsed="false">
      <c r="A326" s="29" t="n">
        <v>43326</v>
      </c>
      <c r="B326" s="30" t="n">
        <v>5</v>
      </c>
      <c r="C326" s="26" t="n">
        <v>721.27</v>
      </c>
      <c r="D326" s="26" t="n">
        <v>45.2</v>
      </c>
      <c r="E326" s="26" t="n">
        <v>0</v>
      </c>
      <c r="F326" s="26" t="n">
        <v>749</v>
      </c>
      <c r="G326" s="26" t="n">
        <v>46.48</v>
      </c>
      <c r="H326" s="27" t="n">
        <f aca="false">SUM($F326,$G326,$N$5,$N$7)</f>
        <v>871.34</v>
      </c>
      <c r="I326" s="27" t="n">
        <f aca="false">SUM($F326,$G326,$O$5,$O$7)</f>
        <v>1091</v>
      </c>
      <c r="J326" s="27" t="n">
        <f aca="false">SUM($F326,$G326,$P$5,$P$7)</f>
        <v>1329.84</v>
      </c>
      <c r="K326" s="27" t="n">
        <f aca="false">SUM($F326,$G326,$Q$5,$Q$7)</f>
        <v>1668.65</v>
      </c>
    </row>
    <row r="327" s="23" customFormat="true" ht="14.25" hidden="false" customHeight="true" outlineLevel="0" collapsed="false">
      <c r="A327" s="29" t="n">
        <v>43326</v>
      </c>
      <c r="B327" s="30" t="n">
        <v>6</v>
      </c>
      <c r="C327" s="26" t="n">
        <v>789.68</v>
      </c>
      <c r="D327" s="26" t="n">
        <v>70.01</v>
      </c>
      <c r="E327" s="26" t="n">
        <v>0</v>
      </c>
      <c r="F327" s="26" t="n">
        <v>817.41</v>
      </c>
      <c r="G327" s="26" t="n">
        <v>50.73</v>
      </c>
      <c r="H327" s="27" t="n">
        <f aca="false">SUM($F327,$G327,$N$5,$N$7)</f>
        <v>944</v>
      </c>
      <c r="I327" s="27" t="n">
        <f aca="false">SUM($F327,$G327,$O$5,$O$7)</f>
        <v>1163.66</v>
      </c>
      <c r="J327" s="27" t="n">
        <f aca="false">SUM($F327,$G327,$P$5,$P$7)</f>
        <v>1402.5</v>
      </c>
      <c r="K327" s="27" t="n">
        <f aca="false">SUM($F327,$G327,$Q$5,$Q$7)</f>
        <v>1741.31</v>
      </c>
    </row>
    <row r="328" s="23" customFormat="true" ht="14.25" hidden="false" customHeight="true" outlineLevel="0" collapsed="false">
      <c r="A328" s="29" t="n">
        <v>43326</v>
      </c>
      <c r="B328" s="30" t="n">
        <v>7</v>
      </c>
      <c r="C328" s="26" t="n">
        <v>948.65</v>
      </c>
      <c r="D328" s="26" t="n">
        <v>0</v>
      </c>
      <c r="E328" s="26" t="n">
        <v>361.8</v>
      </c>
      <c r="F328" s="26" t="n">
        <v>976.38</v>
      </c>
      <c r="G328" s="26" t="n">
        <v>60.59</v>
      </c>
      <c r="H328" s="27" t="n">
        <f aca="false">SUM($F328,$G328,$N$5,$N$7)</f>
        <v>1112.83</v>
      </c>
      <c r="I328" s="27" t="n">
        <f aca="false">SUM($F328,$G328,$O$5,$O$7)</f>
        <v>1332.49</v>
      </c>
      <c r="J328" s="27" t="n">
        <f aca="false">SUM($F328,$G328,$P$5,$P$7)</f>
        <v>1571.33</v>
      </c>
      <c r="K328" s="27" t="n">
        <f aca="false">SUM($F328,$G328,$Q$5,$Q$7)</f>
        <v>1910.14</v>
      </c>
    </row>
    <row r="329" s="23" customFormat="true" ht="14.25" hidden="false" customHeight="true" outlineLevel="0" collapsed="false">
      <c r="A329" s="29" t="n">
        <v>43326</v>
      </c>
      <c r="B329" s="30" t="n">
        <v>8</v>
      </c>
      <c r="C329" s="26" t="n">
        <v>1353.55</v>
      </c>
      <c r="D329" s="26" t="n">
        <v>202.17</v>
      </c>
      <c r="E329" s="26" t="n">
        <v>0</v>
      </c>
      <c r="F329" s="26" t="n">
        <v>1381.28</v>
      </c>
      <c r="G329" s="26" t="n">
        <v>85.72</v>
      </c>
      <c r="H329" s="27" t="n">
        <f aca="false">SUM($F329,$G329,$N$5,$N$7)</f>
        <v>1542.86</v>
      </c>
      <c r="I329" s="27" t="n">
        <f aca="false">SUM($F329,$G329,$O$5,$O$7)</f>
        <v>1762.52</v>
      </c>
      <c r="J329" s="27" t="n">
        <f aca="false">SUM($F329,$G329,$P$5,$P$7)</f>
        <v>2001.36</v>
      </c>
      <c r="K329" s="27" t="n">
        <f aca="false">SUM($F329,$G329,$Q$5,$Q$7)</f>
        <v>2340.17</v>
      </c>
    </row>
    <row r="330" s="23" customFormat="true" ht="14.25" hidden="false" customHeight="true" outlineLevel="0" collapsed="false">
      <c r="A330" s="29" t="n">
        <v>43326</v>
      </c>
      <c r="B330" s="30" t="n">
        <v>9</v>
      </c>
      <c r="C330" s="26" t="n">
        <v>1464.81</v>
      </c>
      <c r="D330" s="26" t="n">
        <v>86.25</v>
      </c>
      <c r="E330" s="26" t="n">
        <v>0</v>
      </c>
      <c r="F330" s="26" t="n">
        <v>1492.54</v>
      </c>
      <c r="G330" s="26" t="n">
        <v>92.63</v>
      </c>
      <c r="H330" s="27" t="n">
        <f aca="false">SUM($F330,$G330,$N$5,$N$7)</f>
        <v>1661.03</v>
      </c>
      <c r="I330" s="27" t="n">
        <f aca="false">SUM($F330,$G330,$O$5,$O$7)</f>
        <v>1880.69</v>
      </c>
      <c r="J330" s="27" t="n">
        <f aca="false">SUM($F330,$G330,$P$5,$P$7)</f>
        <v>2119.53</v>
      </c>
      <c r="K330" s="27" t="n">
        <f aca="false">SUM($F330,$G330,$Q$5,$Q$7)</f>
        <v>2458.34</v>
      </c>
    </row>
    <row r="331" s="23" customFormat="true" ht="14.25" hidden="false" customHeight="true" outlineLevel="0" collapsed="false">
      <c r="A331" s="29" t="n">
        <v>43326</v>
      </c>
      <c r="B331" s="30" t="n">
        <v>10</v>
      </c>
      <c r="C331" s="26" t="n">
        <v>1473.42</v>
      </c>
      <c r="D331" s="26" t="n">
        <v>504.5</v>
      </c>
      <c r="E331" s="26" t="n">
        <v>0</v>
      </c>
      <c r="F331" s="26" t="n">
        <v>1501.15</v>
      </c>
      <c r="G331" s="26" t="n">
        <v>93.16</v>
      </c>
      <c r="H331" s="27" t="n">
        <f aca="false">SUM($F331,$G331,$N$5,$N$7)</f>
        <v>1670.17</v>
      </c>
      <c r="I331" s="27" t="n">
        <f aca="false">SUM($F331,$G331,$O$5,$O$7)</f>
        <v>1889.83</v>
      </c>
      <c r="J331" s="27" t="n">
        <f aca="false">SUM($F331,$G331,$P$5,$P$7)</f>
        <v>2128.67</v>
      </c>
      <c r="K331" s="27" t="n">
        <f aca="false">SUM($F331,$G331,$Q$5,$Q$7)</f>
        <v>2467.48</v>
      </c>
    </row>
    <row r="332" s="23" customFormat="true" ht="14.25" hidden="false" customHeight="true" outlineLevel="0" collapsed="false">
      <c r="A332" s="29" t="n">
        <v>43326</v>
      </c>
      <c r="B332" s="30" t="n">
        <v>11</v>
      </c>
      <c r="C332" s="26" t="n">
        <v>1473.25</v>
      </c>
      <c r="D332" s="26" t="n">
        <v>707.08</v>
      </c>
      <c r="E332" s="26" t="n">
        <v>0</v>
      </c>
      <c r="F332" s="26" t="n">
        <v>1500.98</v>
      </c>
      <c r="G332" s="26" t="n">
        <v>93.15</v>
      </c>
      <c r="H332" s="27" t="n">
        <f aca="false">SUM($F332,$G332,$N$5,$N$7)</f>
        <v>1669.99</v>
      </c>
      <c r="I332" s="27" t="n">
        <f aca="false">SUM($F332,$G332,$O$5,$O$7)</f>
        <v>1889.65</v>
      </c>
      <c r="J332" s="27" t="n">
        <f aca="false">SUM($F332,$G332,$P$5,$P$7)</f>
        <v>2128.49</v>
      </c>
      <c r="K332" s="27" t="n">
        <f aca="false">SUM($F332,$G332,$Q$5,$Q$7)</f>
        <v>2467.3</v>
      </c>
    </row>
    <row r="333" s="23" customFormat="true" ht="14.25" hidden="false" customHeight="true" outlineLevel="0" collapsed="false">
      <c r="A333" s="29" t="n">
        <v>43326</v>
      </c>
      <c r="B333" s="30" t="n">
        <v>12</v>
      </c>
      <c r="C333" s="26" t="n">
        <v>1475.02</v>
      </c>
      <c r="D333" s="26" t="n">
        <v>99.15</v>
      </c>
      <c r="E333" s="26" t="n">
        <v>0</v>
      </c>
      <c r="F333" s="26" t="n">
        <v>1502.75</v>
      </c>
      <c r="G333" s="26" t="n">
        <v>93.26</v>
      </c>
      <c r="H333" s="27" t="n">
        <f aca="false">SUM($F333,$G333,$N$5,$N$7)</f>
        <v>1671.87</v>
      </c>
      <c r="I333" s="27" t="n">
        <f aca="false">SUM($F333,$G333,$O$5,$O$7)</f>
        <v>1891.53</v>
      </c>
      <c r="J333" s="27" t="n">
        <f aca="false">SUM($F333,$G333,$P$5,$P$7)</f>
        <v>2130.37</v>
      </c>
      <c r="K333" s="27" t="n">
        <f aca="false">SUM($F333,$G333,$Q$5,$Q$7)</f>
        <v>2469.18</v>
      </c>
    </row>
    <row r="334" s="23" customFormat="true" ht="14.25" hidden="false" customHeight="true" outlineLevel="0" collapsed="false">
      <c r="A334" s="29" t="n">
        <v>43326</v>
      </c>
      <c r="B334" s="30" t="n">
        <v>13</v>
      </c>
      <c r="C334" s="26" t="n">
        <v>1493.76</v>
      </c>
      <c r="D334" s="26" t="n">
        <v>52.04</v>
      </c>
      <c r="E334" s="26" t="n">
        <v>0</v>
      </c>
      <c r="F334" s="26" t="n">
        <v>1521.49</v>
      </c>
      <c r="G334" s="26" t="n">
        <v>94.42</v>
      </c>
      <c r="H334" s="27" t="n">
        <f aca="false">SUM($F334,$G334,$N$5,$N$7)</f>
        <v>1691.77</v>
      </c>
      <c r="I334" s="27" t="n">
        <f aca="false">SUM($F334,$G334,$O$5,$O$7)</f>
        <v>1911.43</v>
      </c>
      <c r="J334" s="27" t="n">
        <f aca="false">SUM($F334,$G334,$P$5,$P$7)</f>
        <v>2150.27</v>
      </c>
      <c r="K334" s="27" t="n">
        <f aca="false">SUM($F334,$G334,$Q$5,$Q$7)</f>
        <v>2489.08</v>
      </c>
    </row>
    <row r="335" s="23" customFormat="true" ht="14.25" hidden="false" customHeight="true" outlineLevel="0" collapsed="false">
      <c r="A335" s="29" t="n">
        <v>43326</v>
      </c>
      <c r="B335" s="30" t="n">
        <v>14</v>
      </c>
      <c r="C335" s="26" t="n">
        <v>1608.54</v>
      </c>
      <c r="D335" s="26" t="n">
        <v>0</v>
      </c>
      <c r="E335" s="26" t="n">
        <v>62.72</v>
      </c>
      <c r="F335" s="26" t="n">
        <v>1636.27</v>
      </c>
      <c r="G335" s="26" t="n">
        <v>101.55</v>
      </c>
      <c r="H335" s="27" t="n">
        <f aca="false">SUM($F335,$G335,$N$5,$N$7)</f>
        <v>1813.68</v>
      </c>
      <c r="I335" s="27" t="n">
        <f aca="false">SUM($F335,$G335,$O$5,$O$7)</f>
        <v>2033.34</v>
      </c>
      <c r="J335" s="27" t="n">
        <f aca="false">SUM($F335,$G335,$P$5,$P$7)</f>
        <v>2272.18</v>
      </c>
      <c r="K335" s="27" t="n">
        <f aca="false">SUM($F335,$G335,$Q$5,$Q$7)</f>
        <v>2610.99</v>
      </c>
    </row>
    <row r="336" s="23" customFormat="true" ht="14.25" hidden="false" customHeight="true" outlineLevel="0" collapsed="false">
      <c r="A336" s="29" t="n">
        <v>43326</v>
      </c>
      <c r="B336" s="30" t="n">
        <v>15</v>
      </c>
      <c r="C336" s="26" t="n">
        <v>1511.37</v>
      </c>
      <c r="D336" s="26" t="n">
        <v>200.91</v>
      </c>
      <c r="E336" s="26" t="n">
        <v>0</v>
      </c>
      <c r="F336" s="26" t="n">
        <v>1539.1</v>
      </c>
      <c r="G336" s="26" t="n">
        <v>95.52</v>
      </c>
      <c r="H336" s="27" t="n">
        <f aca="false">SUM($F336,$G336,$N$5,$N$7)</f>
        <v>1710.48</v>
      </c>
      <c r="I336" s="27" t="n">
        <f aca="false">SUM($F336,$G336,$O$5,$O$7)</f>
        <v>1930.14</v>
      </c>
      <c r="J336" s="27" t="n">
        <f aca="false">SUM($F336,$G336,$P$5,$P$7)</f>
        <v>2168.98</v>
      </c>
      <c r="K336" s="27" t="n">
        <f aca="false">SUM($F336,$G336,$Q$5,$Q$7)</f>
        <v>2507.79</v>
      </c>
    </row>
    <row r="337" s="23" customFormat="true" ht="14.25" hidden="false" customHeight="true" outlineLevel="0" collapsed="false">
      <c r="A337" s="29" t="n">
        <v>43326</v>
      </c>
      <c r="B337" s="30" t="n">
        <v>16</v>
      </c>
      <c r="C337" s="26" t="n">
        <v>1515.35</v>
      </c>
      <c r="D337" s="26" t="n">
        <v>203.2</v>
      </c>
      <c r="E337" s="26" t="n">
        <v>0</v>
      </c>
      <c r="F337" s="26" t="n">
        <v>1543.08</v>
      </c>
      <c r="G337" s="26" t="n">
        <v>95.76</v>
      </c>
      <c r="H337" s="27" t="n">
        <f aca="false">SUM($F337,$G337,$N$5,$N$7)</f>
        <v>1714.7</v>
      </c>
      <c r="I337" s="27" t="n">
        <f aca="false">SUM($F337,$G337,$O$5,$O$7)</f>
        <v>1934.36</v>
      </c>
      <c r="J337" s="27" t="n">
        <f aca="false">SUM($F337,$G337,$P$5,$P$7)</f>
        <v>2173.2</v>
      </c>
      <c r="K337" s="27" t="n">
        <f aca="false">SUM($F337,$G337,$Q$5,$Q$7)</f>
        <v>2512.01</v>
      </c>
    </row>
    <row r="338" s="23" customFormat="true" ht="14.25" hidden="false" customHeight="true" outlineLevel="0" collapsed="false">
      <c r="A338" s="29" t="n">
        <v>43326</v>
      </c>
      <c r="B338" s="30" t="n">
        <v>17</v>
      </c>
      <c r="C338" s="26" t="n">
        <v>1469.17</v>
      </c>
      <c r="D338" s="26" t="n">
        <v>238.18</v>
      </c>
      <c r="E338" s="26" t="n">
        <v>0</v>
      </c>
      <c r="F338" s="26" t="n">
        <v>1496.9</v>
      </c>
      <c r="G338" s="26" t="n">
        <v>92.9</v>
      </c>
      <c r="H338" s="27" t="n">
        <f aca="false">SUM($F338,$G338,$N$5,$N$7)</f>
        <v>1665.66</v>
      </c>
      <c r="I338" s="27" t="n">
        <f aca="false">SUM($F338,$G338,$O$5,$O$7)</f>
        <v>1885.32</v>
      </c>
      <c r="J338" s="27" t="n">
        <f aca="false">SUM($F338,$G338,$P$5,$P$7)</f>
        <v>2124.16</v>
      </c>
      <c r="K338" s="27" t="n">
        <f aca="false">SUM($F338,$G338,$Q$5,$Q$7)</f>
        <v>2462.97</v>
      </c>
    </row>
    <row r="339" s="23" customFormat="true" ht="14.25" hidden="false" customHeight="true" outlineLevel="0" collapsed="false">
      <c r="A339" s="29" t="n">
        <v>43326</v>
      </c>
      <c r="B339" s="30" t="n">
        <v>18</v>
      </c>
      <c r="C339" s="26" t="n">
        <v>1275.21</v>
      </c>
      <c r="D339" s="26" t="n">
        <v>415.39</v>
      </c>
      <c r="E339" s="26" t="n">
        <v>0</v>
      </c>
      <c r="F339" s="26" t="n">
        <v>1302.94</v>
      </c>
      <c r="G339" s="26" t="n">
        <v>80.86</v>
      </c>
      <c r="H339" s="27" t="n">
        <f aca="false">SUM($F339,$G339,$N$5,$N$7)</f>
        <v>1459.66</v>
      </c>
      <c r="I339" s="27" t="n">
        <f aca="false">SUM($F339,$G339,$O$5,$O$7)</f>
        <v>1679.32</v>
      </c>
      <c r="J339" s="27" t="n">
        <f aca="false">SUM($F339,$G339,$P$5,$P$7)</f>
        <v>1918.16</v>
      </c>
      <c r="K339" s="27" t="n">
        <f aca="false">SUM($F339,$G339,$Q$5,$Q$7)</f>
        <v>2256.97</v>
      </c>
    </row>
    <row r="340" s="23" customFormat="true" ht="14.25" hidden="false" customHeight="true" outlineLevel="0" collapsed="false">
      <c r="A340" s="29" t="n">
        <v>43326</v>
      </c>
      <c r="B340" s="30" t="n">
        <v>19</v>
      </c>
      <c r="C340" s="26" t="n">
        <v>1092.33</v>
      </c>
      <c r="D340" s="26" t="n">
        <v>607.77</v>
      </c>
      <c r="E340" s="26" t="n">
        <v>0</v>
      </c>
      <c r="F340" s="26" t="n">
        <v>1120.06</v>
      </c>
      <c r="G340" s="26" t="n">
        <v>69.51</v>
      </c>
      <c r="H340" s="27" t="n">
        <f aca="false">SUM($F340,$G340,$N$5,$N$7)</f>
        <v>1265.43</v>
      </c>
      <c r="I340" s="27" t="n">
        <f aca="false">SUM($F340,$G340,$O$5,$O$7)</f>
        <v>1485.09</v>
      </c>
      <c r="J340" s="27" t="n">
        <f aca="false">SUM($F340,$G340,$P$5,$P$7)</f>
        <v>1723.93</v>
      </c>
      <c r="K340" s="27" t="n">
        <f aca="false">SUM($F340,$G340,$Q$5,$Q$7)</f>
        <v>2062.74</v>
      </c>
    </row>
    <row r="341" s="23" customFormat="true" ht="14.25" hidden="false" customHeight="true" outlineLevel="0" collapsed="false">
      <c r="A341" s="29" t="n">
        <v>43326</v>
      </c>
      <c r="B341" s="30" t="n">
        <v>20</v>
      </c>
      <c r="C341" s="26" t="n">
        <v>1460.75</v>
      </c>
      <c r="D341" s="26" t="n">
        <v>516.15</v>
      </c>
      <c r="E341" s="26" t="n">
        <v>0</v>
      </c>
      <c r="F341" s="26" t="n">
        <v>1488.48</v>
      </c>
      <c r="G341" s="26" t="n">
        <v>92.37</v>
      </c>
      <c r="H341" s="27" t="n">
        <f aca="false">SUM($F341,$G341,$N$5,$N$7)</f>
        <v>1656.71</v>
      </c>
      <c r="I341" s="27" t="n">
        <f aca="false">SUM($F341,$G341,$O$5,$O$7)</f>
        <v>1876.37</v>
      </c>
      <c r="J341" s="27" t="n">
        <f aca="false">SUM($F341,$G341,$P$5,$P$7)</f>
        <v>2115.21</v>
      </c>
      <c r="K341" s="27" t="n">
        <f aca="false">SUM($F341,$G341,$Q$5,$Q$7)</f>
        <v>2454.02</v>
      </c>
    </row>
    <row r="342" s="23" customFormat="true" ht="14.25" hidden="false" customHeight="true" outlineLevel="0" collapsed="false">
      <c r="A342" s="29" t="n">
        <v>43326</v>
      </c>
      <c r="B342" s="30" t="n">
        <v>21</v>
      </c>
      <c r="C342" s="26" t="n">
        <v>1651.97</v>
      </c>
      <c r="D342" s="26" t="n">
        <v>288.96</v>
      </c>
      <c r="E342" s="26" t="n">
        <v>0</v>
      </c>
      <c r="F342" s="26" t="n">
        <v>1679.7</v>
      </c>
      <c r="G342" s="26" t="n">
        <v>104.24</v>
      </c>
      <c r="H342" s="27" t="n">
        <f aca="false">SUM($F342,$G342,$N$5,$N$7)</f>
        <v>1859.8</v>
      </c>
      <c r="I342" s="27" t="n">
        <f aca="false">SUM($F342,$G342,$O$5,$O$7)</f>
        <v>2079.46</v>
      </c>
      <c r="J342" s="27" t="n">
        <f aca="false">SUM($F342,$G342,$P$5,$P$7)</f>
        <v>2318.3</v>
      </c>
      <c r="K342" s="27" t="n">
        <f aca="false">SUM($F342,$G342,$Q$5,$Q$7)</f>
        <v>2657.11</v>
      </c>
    </row>
    <row r="343" s="23" customFormat="true" ht="14.25" hidden="false" customHeight="true" outlineLevel="0" collapsed="false">
      <c r="A343" s="29" t="n">
        <v>43326</v>
      </c>
      <c r="B343" s="30" t="n">
        <v>22</v>
      </c>
      <c r="C343" s="26" t="n">
        <v>1509.6</v>
      </c>
      <c r="D343" s="26" t="n">
        <v>65.35</v>
      </c>
      <c r="E343" s="26" t="n">
        <v>0</v>
      </c>
      <c r="F343" s="26" t="n">
        <v>1537.33</v>
      </c>
      <c r="G343" s="26" t="n">
        <v>95.41</v>
      </c>
      <c r="H343" s="27" t="n">
        <f aca="false">SUM($F343,$G343,$N$5,$N$7)</f>
        <v>1708.6</v>
      </c>
      <c r="I343" s="27" t="n">
        <f aca="false">SUM($F343,$G343,$O$5,$O$7)</f>
        <v>1928.26</v>
      </c>
      <c r="J343" s="27" t="n">
        <f aca="false">SUM($F343,$G343,$P$5,$P$7)</f>
        <v>2167.1</v>
      </c>
      <c r="K343" s="27" t="n">
        <f aca="false">SUM($F343,$G343,$Q$5,$Q$7)</f>
        <v>2505.91</v>
      </c>
    </row>
    <row r="344" s="23" customFormat="true" ht="14.25" hidden="false" customHeight="true" outlineLevel="0" collapsed="false">
      <c r="A344" s="29" t="n">
        <v>43326</v>
      </c>
      <c r="B344" s="30" t="n">
        <v>23</v>
      </c>
      <c r="C344" s="26" t="n">
        <v>1284.34</v>
      </c>
      <c r="D344" s="26" t="n">
        <v>0</v>
      </c>
      <c r="E344" s="26" t="n">
        <v>456.9</v>
      </c>
      <c r="F344" s="26" t="n">
        <v>1312.07</v>
      </c>
      <c r="G344" s="26" t="n">
        <v>81.43</v>
      </c>
      <c r="H344" s="27" t="n">
        <f aca="false">SUM($F344,$G344,$N$5,$N$7)</f>
        <v>1469.36</v>
      </c>
      <c r="I344" s="27" t="n">
        <f aca="false">SUM($F344,$G344,$O$5,$O$7)</f>
        <v>1689.02</v>
      </c>
      <c r="J344" s="27" t="n">
        <f aca="false">SUM($F344,$G344,$P$5,$P$7)</f>
        <v>1927.86</v>
      </c>
      <c r="K344" s="27" t="n">
        <f aca="false">SUM($F344,$G344,$Q$5,$Q$7)</f>
        <v>2266.67</v>
      </c>
    </row>
    <row r="345" s="23" customFormat="true" ht="14.25" hidden="false" customHeight="true" outlineLevel="0" collapsed="false">
      <c r="A345" s="29" t="n">
        <v>43327</v>
      </c>
      <c r="B345" s="30" t="n">
        <v>0</v>
      </c>
      <c r="C345" s="26" t="n">
        <v>906.29</v>
      </c>
      <c r="D345" s="26" t="n">
        <v>0</v>
      </c>
      <c r="E345" s="26" t="n">
        <v>103.86</v>
      </c>
      <c r="F345" s="26" t="n">
        <v>934.02</v>
      </c>
      <c r="G345" s="26" t="n">
        <v>57.96</v>
      </c>
      <c r="H345" s="27" t="n">
        <f aca="false">SUM($F345,$G345,$N$5,$N$7)</f>
        <v>1067.84</v>
      </c>
      <c r="I345" s="27" t="n">
        <f aca="false">SUM($F345,$G345,$O$5,$O$7)</f>
        <v>1287.5</v>
      </c>
      <c r="J345" s="27" t="n">
        <f aca="false">SUM($F345,$G345,$P$5,$P$7)</f>
        <v>1526.34</v>
      </c>
      <c r="K345" s="27" t="n">
        <f aca="false">SUM($F345,$G345,$Q$5,$Q$7)</f>
        <v>1865.15</v>
      </c>
    </row>
    <row r="346" s="23" customFormat="true" ht="14.25" hidden="false" customHeight="true" outlineLevel="0" collapsed="false">
      <c r="A346" s="29" t="n">
        <v>43327</v>
      </c>
      <c r="B346" s="30" t="n">
        <v>1</v>
      </c>
      <c r="C346" s="26" t="n">
        <v>849.48</v>
      </c>
      <c r="D346" s="26" t="n">
        <v>0</v>
      </c>
      <c r="E346" s="26" t="n">
        <v>51.38</v>
      </c>
      <c r="F346" s="26" t="n">
        <v>877.21</v>
      </c>
      <c r="G346" s="26" t="n">
        <v>54.44</v>
      </c>
      <c r="H346" s="27" t="n">
        <f aca="false">SUM($F346,$G346,$N$5,$N$7)</f>
        <v>1007.51</v>
      </c>
      <c r="I346" s="27" t="n">
        <f aca="false">SUM($F346,$G346,$O$5,$O$7)</f>
        <v>1227.17</v>
      </c>
      <c r="J346" s="27" t="n">
        <f aca="false">SUM($F346,$G346,$P$5,$P$7)</f>
        <v>1466.01</v>
      </c>
      <c r="K346" s="27" t="n">
        <f aca="false">SUM($F346,$G346,$Q$5,$Q$7)</f>
        <v>1804.82</v>
      </c>
    </row>
    <row r="347" s="23" customFormat="true" ht="14.25" hidden="false" customHeight="true" outlineLevel="0" collapsed="false">
      <c r="A347" s="29" t="n">
        <v>43327</v>
      </c>
      <c r="B347" s="30" t="n">
        <v>2</v>
      </c>
      <c r="C347" s="26" t="n">
        <v>784.73</v>
      </c>
      <c r="D347" s="26" t="n">
        <v>0</v>
      </c>
      <c r="E347" s="26" t="n">
        <v>44.15</v>
      </c>
      <c r="F347" s="26" t="n">
        <v>812.46</v>
      </c>
      <c r="G347" s="26" t="n">
        <v>50.42</v>
      </c>
      <c r="H347" s="27" t="n">
        <f aca="false">SUM($F347,$G347,$N$5,$N$7)</f>
        <v>938.74</v>
      </c>
      <c r="I347" s="27" t="n">
        <f aca="false">SUM($F347,$G347,$O$5,$O$7)</f>
        <v>1158.4</v>
      </c>
      <c r="J347" s="27" t="n">
        <f aca="false">SUM($F347,$G347,$P$5,$P$7)</f>
        <v>1397.24</v>
      </c>
      <c r="K347" s="27" t="n">
        <f aca="false">SUM($F347,$G347,$Q$5,$Q$7)</f>
        <v>1736.05</v>
      </c>
    </row>
    <row r="348" s="23" customFormat="true" ht="14.25" hidden="false" customHeight="true" outlineLevel="0" collapsed="false">
      <c r="A348" s="29" t="n">
        <v>43327</v>
      </c>
      <c r="B348" s="30" t="n">
        <v>3</v>
      </c>
      <c r="C348" s="26" t="n">
        <v>713.45</v>
      </c>
      <c r="D348" s="26" t="n">
        <v>0</v>
      </c>
      <c r="E348" s="26" t="n">
        <v>270.75</v>
      </c>
      <c r="F348" s="26" t="n">
        <v>741.18</v>
      </c>
      <c r="G348" s="26" t="n">
        <v>46</v>
      </c>
      <c r="H348" s="27" t="n">
        <f aca="false">SUM($F348,$G348,$N$5,$N$7)</f>
        <v>863.04</v>
      </c>
      <c r="I348" s="27" t="n">
        <f aca="false">SUM($F348,$G348,$O$5,$O$7)</f>
        <v>1082.7</v>
      </c>
      <c r="J348" s="27" t="n">
        <f aca="false">SUM($F348,$G348,$P$5,$P$7)</f>
        <v>1321.54</v>
      </c>
      <c r="K348" s="27" t="n">
        <f aca="false">SUM($F348,$G348,$Q$5,$Q$7)</f>
        <v>1660.35</v>
      </c>
    </row>
    <row r="349" s="23" customFormat="true" ht="14.25" hidden="false" customHeight="true" outlineLevel="0" collapsed="false">
      <c r="A349" s="29" t="n">
        <v>43327</v>
      </c>
      <c r="B349" s="30" t="n">
        <v>4</v>
      </c>
      <c r="C349" s="26" t="n">
        <v>670.1</v>
      </c>
      <c r="D349" s="26" t="n">
        <v>0</v>
      </c>
      <c r="E349" s="26" t="n">
        <v>378.69</v>
      </c>
      <c r="F349" s="26" t="n">
        <v>697.83</v>
      </c>
      <c r="G349" s="26" t="n">
        <v>43.31</v>
      </c>
      <c r="H349" s="27" t="n">
        <f aca="false">SUM($F349,$G349,$N$5,$N$7)</f>
        <v>817</v>
      </c>
      <c r="I349" s="27" t="n">
        <f aca="false">SUM($F349,$G349,$O$5,$O$7)</f>
        <v>1036.66</v>
      </c>
      <c r="J349" s="27" t="n">
        <f aca="false">SUM($F349,$G349,$P$5,$P$7)</f>
        <v>1275.5</v>
      </c>
      <c r="K349" s="27" t="n">
        <f aca="false">SUM($F349,$G349,$Q$5,$Q$7)</f>
        <v>1614.31</v>
      </c>
    </row>
    <row r="350" s="23" customFormat="true" ht="14.25" hidden="false" customHeight="true" outlineLevel="0" collapsed="false">
      <c r="A350" s="29" t="n">
        <v>43327</v>
      </c>
      <c r="B350" s="30" t="n">
        <v>5</v>
      </c>
      <c r="C350" s="26" t="n">
        <v>740.57</v>
      </c>
      <c r="D350" s="26" t="n">
        <v>74.16</v>
      </c>
      <c r="E350" s="26" t="n">
        <v>0</v>
      </c>
      <c r="F350" s="26" t="n">
        <v>768.3</v>
      </c>
      <c r="G350" s="26" t="n">
        <v>47.68</v>
      </c>
      <c r="H350" s="27" t="n">
        <f aca="false">SUM($F350,$G350,$N$5,$N$7)</f>
        <v>891.84</v>
      </c>
      <c r="I350" s="27" t="n">
        <f aca="false">SUM($F350,$G350,$O$5,$O$7)</f>
        <v>1111.5</v>
      </c>
      <c r="J350" s="27" t="n">
        <f aca="false">SUM($F350,$G350,$P$5,$P$7)</f>
        <v>1350.34</v>
      </c>
      <c r="K350" s="27" t="n">
        <f aca="false">SUM($F350,$G350,$Q$5,$Q$7)</f>
        <v>1689.15</v>
      </c>
    </row>
    <row r="351" s="23" customFormat="true" ht="14.25" hidden="false" customHeight="true" outlineLevel="0" collapsed="false">
      <c r="A351" s="29" t="n">
        <v>43327</v>
      </c>
      <c r="B351" s="30" t="n">
        <v>6</v>
      </c>
      <c r="C351" s="26" t="n">
        <v>755.45</v>
      </c>
      <c r="D351" s="26" t="n">
        <v>125.57</v>
      </c>
      <c r="E351" s="26" t="n">
        <v>0</v>
      </c>
      <c r="F351" s="26" t="n">
        <v>783.18</v>
      </c>
      <c r="G351" s="26" t="n">
        <v>48.6</v>
      </c>
      <c r="H351" s="27" t="n">
        <f aca="false">SUM($F351,$G351,$N$5,$N$7)</f>
        <v>907.64</v>
      </c>
      <c r="I351" s="27" t="n">
        <f aca="false">SUM($F351,$G351,$O$5,$O$7)</f>
        <v>1127.3</v>
      </c>
      <c r="J351" s="27" t="n">
        <f aca="false">SUM($F351,$G351,$P$5,$P$7)</f>
        <v>1366.14</v>
      </c>
      <c r="K351" s="27" t="n">
        <f aca="false">SUM($F351,$G351,$Q$5,$Q$7)</f>
        <v>1704.95</v>
      </c>
    </row>
    <row r="352" s="23" customFormat="true" ht="14.25" hidden="false" customHeight="true" outlineLevel="0" collapsed="false">
      <c r="A352" s="29" t="n">
        <v>43327</v>
      </c>
      <c r="B352" s="30" t="n">
        <v>7</v>
      </c>
      <c r="C352" s="26" t="n">
        <v>950.77</v>
      </c>
      <c r="D352" s="26" t="n">
        <v>180.98</v>
      </c>
      <c r="E352" s="26" t="n">
        <v>0</v>
      </c>
      <c r="F352" s="26" t="n">
        <v>978.5</v>
      </c>
      <c r="G352" s="26" t="n">
        <v>60.73</v>
      </c>
      <c r="H352" s="27" t="n">
        <f aca="false">SUM($F352,$G352,$N$5,$N$7)</f>
        <v>1115.09</v>
      </c>
      <c r="I352" s="27" t="n">
        <f aca="false">SUM($F352,$G352,$O$5,$O$7)</f>
        <v>1334.75</v>
      </c>
      <c r="J352" s="27" t="n">
        <f aca="false">SUM($F352,$G352,$P$5,$P$7)</f>
        <v>1573.59</v>
      </c>
      <c r="K352" s="27" t="n">
        <f aca="false">SUM($F352,$G352,$Q$5,$Q$7)</f>
        <v>1912.4</v>
      </c>
    </row>
    <row r="353" s="23" customFormat="true" ht="14.25" hidden="false" customHeight="true" outlineLevel="0" collapsed="false">
      <c r="A353" s="29" t="n">
        <v>43327</v>
      </c>
      <c r="B353" s="30" t="n">
        <v>8</v>
      </c>
      <c r="C353" s="26" t="n">
        <v>1346.16</v>
      </c>
      <c r="D353" s="26" t="n">
        <v>130.92</v>
      </c>
      <c r="E353" s="26" t="n">
        <v>0</v>
      </c>
      <c r="F353" s="26" t="n">
        <v>1373.89</v>
      </c>
      <c r="G353" s="26" t="n">
        <v>85.26</v>
      </c>
      <c r="H353" s="27" t="n">
        <f aca="false">SUM($F353,$G353,$N$5,$N$7)</f>
        <v>1535.01</v>
      </c>
      <c r="I353" s="27" t="n">
        <f aca="false">SUM($F353,$G353,$O$5,$O$7)</f>
        <v>1754.67</v>
      </c>
      <c r="J353" s="27" t="n">
        <f aca="false">SUM($F353,$G353,$P$5,$P$7)</f>
        <v>1993.51</v>
      </c>
      <c r="K353" s="27" t="n">
        <f aca="false">SUM($F353,$G353,$Q$5,$Q$7)</f>
        <v>2332.32</v>
      </c>
    </row>
    <row r="354" s="23" customFormat="true" ht="14.25" hidden="false" customHeight="true" outlineLevel="0" collapsed="false">
      <c r="A354" s="29" t="n">
        <v>43327</v>
      </c>
      <c r="B354" s="30" t="n">
        <v>9</v>
      </c>
      <c r="C354" s="26" t="n">
        <v>1642.51</v>
      </c>
      <c r="D354" s="26" t="n">
        <v>0</v>
      </c>
      <c r="E354" s="26" t="n">
        <v>11.65</v>
      </c>
      <c r="F354" s="26" t="n">
        <v>1670.24</v>
      </c>
      <c r="G354" s="26" t="n">
        <v>103.65</v>
      </c>
      <c r="H354" s="27" t="n">
        <f aca="false">SUM($F354,$G354,$N$5,$N$7)</f>
        <v>1849.75</v>
      </c>
      <c r="I354" s="27" t="n">
        <f aca="false">SUM($F354,$G354,$O$5,$O$7)</f>
        <v>2069.41</v>
      </c>
      <c r="J354" s="27" t="n">
        <f aca="false">SUM($F354,$G354,$P$5,$P$7)</f>
        <v>2308.25</v>
      </c>
      <c r="K354" s="27" t="n">
        <f aca="false">SUM($F354,$G354,$Q$5,$Q$7)</f>
        <v>2647.06</v>
      </c>
    </row>
    <row r="355" s="23" customFormat="true" ht="14.25" hidden="false" customHeight="true" outlineLevel="0" collapsed="false">
      <c r="A355" s="29" t="n">
        <v>43327</v>
      </c>
      <c r="B355" s="30" t="n">
        <v>10</v>
      </c>
      <c r="C355" s="26" t="n">
        <v>1680.92</v>
      </c>
      <c r="D355" s="26" t="n">
        <v>0</v>
      </c>
      <c r="E355" s="26" t="n">
        <v>40.44</v>
      </c>
      <c r="F355" s="26" t="n">
        <v>1708.65</v>
      </c>
      <c r="G355" s="26" t="n">
        <v>106.04</v>
      </c>
      <c r="H355" s="27" t="n">
        <f aca="false">SUM($F355,$G355,$N$5,$N$7)</f>
        <v>1890.55</v>
      </c>
      <c r="I355" s="27" t="n">
        <f aca="false">SUM($F355,$G355,$O$5,$O$7)</f>
        <v>2110.21</v>
      </c>
      <c r="J355" s="27" t="n">
        <f aca="false">SUM($F355,$G355,$P$5,$P$7)</f>
        <v>2349.05</v>
      </c>
      <c r="K355" s="27" t="n">
        <f aca="false">SUM($F355,$G355,$Q$5,$Q$7)</f>
        <v>2687.86</v>
      </c>
    </row>
    <row r="356" s="23" customFormat="true" ht="14.25" hidden="false" customHeight="true" outlineLevel="0" collapsed="false">
      <c r="A356" s="29" t="n">
        <v>43327</v>
      </c>
      <c r="B356" s="30" t="n">
        <v>11</v>
      </c>
      <c r="C356" s="26" t="n">
        <v>1739.6</v>
      </c>
      <c r="D356" s="26" t="n">
        <v>0</v>
      </c>
      <c r="E356" s="26" t="n">
        <v>84.76</v>
      </c>
      <c r="F356" s="26" t="n">
        <v>1767.33</v>
      </c>
      <c r="G356" s="26" t="n">
        <v>109.68</v>
      </c>
      <c r="H356" s="27" t="n">
        <f aca="false">SUM($F356,$G356,$N$5,$N$7)</f>
        <v>1952.87</v>
      </c>
      <c r="I356" s="27" t="n">
        <f aca="false">SUM($F356,$G356,$O$5,$O$7)</f>
        <v>2172.53</v>
      </c>
      <c r="J356" s="27" t="n">
        <f aca="false">SUM($F356,$G356,$P$5,$P$7)</f>
        <v>2411.37</v>
      </c>
      <c r="K356" s="27" t="n">
        <f aca="false">SUM($F356,$G356,$Q$5,$Q$7)</f>
        <v>2750.18</v>
      </c>
    </row>
    <row r="357" s="23" customFormat="true" ht="14.25" hidden="false" customHeight="true" outlineLevel="0" collapsed="false">
      <c r="A357" s="29" t="n">
        <v>43327</v>
      </c>
      <c r="B357" s="30" t="n">
        <v>12</v>
      </c>
      <c r="C357" s="26" t="n">
        <v>1695.93</v>
      </c>
      <c r="D357" s="26" t="n">
        <v>0</v>
      </c>
      <c r="E357" s="26" t="n">
        <v>32.85</v>
      </c>
      <c r="F357" s="26" t="n">
        <v>1723.66</v>
      </c>
      <c r="G357" s="26" t="n">
        <v>106.97</v>
      </c>
      <c r="H357" s="27" t="n">
        <f aca="false">SUM($F357,$G357,$N$5,$N$7)</f>
        <v>1906.49</v>
      </c>
      <c r="I357" s="27" t="n">
        <f aca="false">SUM($F357,$G357,$O$5,$O$7)</f>
        <v>2126.15</v>
      </c>
      <c r="J357" s="27" t="n">
        <f aca="false">SUM($F357,$G357,$P$5,$P$7)</f>
        <v>2364.99</v>
      </c>
      <c r="K357" s="27" t="n">
        <f aca="false">SUM($F357,$G357,$Q$5,$Q$7)</f>
        <v>2703.8</v>
      </c>
    </row>
    <row r="358" s="23" customFormat="true" ht="14.25" hidden="false" customHeight="true" outlineLevel="0" collapsed="false">
      <c r="A358" s="29" t="n">
        <v>43327</v>
      </c>
      <c r="B358" s="30" t="n">
        <v>13</v>
      </c>
      <c r="C358" s="26" t="n">
        <v>1917.79</v>
      </c>
      <c r="D358" s="26" t="n">
        <v>0</v>
      </c>
      <c r="E358" s="26" t="n">
        <v>244.6</v>
      </c>
      <c r="F358" s="26" t="n">
        <v>1945.52</v>
      </c>
      <c r="G358" s="26" t="n">
        <v>120.74</v>
      </c>
      <c r="H358" s="27" t="n">
        <f aca="false">SUM($F358,$G358,$N$5,$N$7)</f>
        <v>2142.12</v>
      </c>
      <c r="I358" s="27" t="n">
        <f aca="false">SUM($F358,$G358,$O$5,$O$7)</f>
        <v>2361.78</v>
      </c>
      <c r="J358" s="27" t="n">
        <f aca="false">SUM($F358,$G358,$P$5,$P$7)</f>
        <v>2600.62</v>
      </c>
      <c r="K358" s="27" t="n">
        <f aca="false">SUM($F358,$G358,$Q$5,$Q$7)</f>
        <v>2939.43</v>
      </c>
    </row>
    <row r="359" s="23" customFormat="true" ht="14.25" hidden="false" customHeight="true" outlineLevel="0" collapsed="false">
      <c r="A359" s="29" t="n">
        <v>43327</v>
      </c>
      <c r="B359" s="30" t="n">
        <v>14</v>
      </c>
      <c r="C359" s="26" t="n">
        <v>1925.87</v>
      </c>
      <c r="D359" s="26" t="n">
        <v>0</v>
      </c>
      <c r="E359" s="26" t="n">
        <v>243.34</v>
      </c>
      <c r="F359" s="26" t="n">
        <v>1953.6</v>
      </c>
      <c r="G359" s="26" t="n">
        <v>121.24</v>
      </c>
      <c r="H359" s="27" t="n">
        <f aca="false">SUM($F359,$G359,$N$5,$N$7)</f>
        <v>2150.7</v>
      </c>
      <c r="I359" s="27" t="n">
        <f aca="false">SUM($F359,$G359,$O$5,$O$7)</f>
        <v>2370.36</v>
      </c>
      <c r="J359" s="27" t="n">
        <f aca="false">SUM($F359,$G359,$P$5,$P$7)</f>
        <v>2609.2</v>
      </c>
      <c r="K359" s="27" t="n">
        <f aca="false">SUM($F359,$G359,$Q$5,$Q$7)</f>
        <v>2948.01</v>
      </c>
    </row>
    <row r="360" s="23" customFormat="true" ht="14.25" hidden="false" customHeight="true" outlineLevel="0" collapsed="false">
      <c r="A360" s="29" t="n">
        <v>43327</v>
      </c>
      <c r="B360" s="30" t="n">
        <v>15</v>
      </c>
      <c r="C360" s="26" t="n">
        <v>1936.88</v>
      </c>
      <c r="D360" s="26" t="n">
        <v>0</v>
      </c>
      <c r="E360" s="26" t="n">
        <v>258.03</v>
      </c>
      <c r="F360" s="26" t="n">
        <v>1964.61</v>
      </c>
      <c r="G360" s="26" t="n">
        <v>121.92</v>
      </c>
      <c r="H360" s="27" t="n">
        <f aca="false">SUM($F360,$G360,$N$5,$N$7)</f>
        <v>2162.39</v>
      </c>
      <c r="I360" s="27" t="n">
        <f aca="false">SUM($F360,$G360,$O$5,$O$7)</f>
        <v>2382.05</v>
      </c>
      <c r="J360" s="27" t="n">
        <f aca="false">SUM($F360,$G360,$P$5,$P$7)</f>
        <v>2620.89</v>
      </c>
      <c r="K360" s="27" t="n">
        <f aca="false">SUM($F360,$G360,$Q$5,$Q$7)</f>
        <v>2959.7</v>
      </c>
    </row>
    <row r="361" s="23" customFormat="true" ht="14.25" hidden="false" customHeight="true" outlineLevel="0" collapsed="false">
      <c r="A361" s="29" t="n">
        <v>43327</v>
      </c>
      <c r="B361" s="30" t="n">
        <v>16</v>
      </c>
      <c r="C361" s="26" t="n">
        <v>2217.32</v>
      </c>
      <c r="D361" s="26" t="n">
        <v>0</v>
      </c>
      <c r="E361" s="26" t="n">
        <v>547.78</v>
      </c>
      <c r="F361" s="26" t="n">
        <v>2245.05</v>
      </c>
      <c r="G361" s="26" t="n">
        <v>139.33</v>
      </c>
      <c r="H361" s="27" t="n">
        <f aca="false">SUM($F361,$G361,$N$5,$N$7)</f>
        <v>2460.24</v>
      </c>
      <c r="I361" s="27" t="n">
        <f aca="false">SUM($F361,$G361,$O$5,$O$7)</f>
        <v>2679.9</v>
      </c>
      <c r="J361" s="27" t="n">
        <f aca="false">SUM($F361,$G361,$P$5,$P$7)</f>
        <v>2918.74</v>
      </c>
      <c r="K361" s="27" t="n">
        <f aca="false">SUM($F361,$G361,$Q$5,$Q$7)</f>
        <v>3257.55</v>
      </c>
    </row>
    <row r="362" s="23" customFormat="true" ht="14.25" hidden="false" customHeight="true" outlineLevel="0" collapsed="false">
      <c r="A362" s="29" t="n">
        <v>43327</v>
      </c>
      <c r="B362" s="30" t="n">
        <v>17</v>
      </c>
      <c r="C362" s="26" t="n">
        <v>2175.92</v>
      </c>
      <c r="D362" s="26" t="n">
        <v>0</v>
      </c>
      <c r="E362" s="26" t="n">
        <v>535.88</v>
      </c>
      <c r="F362" s="26" t="n">
        <v>2203.65</v>
      </c>
      <c r="G362" s="26" t="n">
        <v>136.76</v>
      </c>
      <c r="H362" s="27" t="n">
        <f aca="false">SUM($F362,$G362,$N$5,$N$7)</f>
        <v>2416.27</v>
      </c>
      <c r="I362" s="27" t="n">
        <f aca="false">SUM($F362,$G362,$O$5,$O$7)</f>
        <v>2635.93</v>
      </c>
      <c r="J362" s="27" t="n">
        <f aca="false">SUM($F362,$G362,$P$5,$P$7)</f>
        <v>2874.77</v>
      </c>
      <c r="K362" s="27" t="n">
        <f aca="false">SUM($F362,$G362,$Q$5,$Q$7)</f>
        <v>3213.58</v>
      </c>
    </row>
    <row r="363" s="23" customFormat="true" ht="14.25" hidden="false" customHeight="true" outlineLevel="0" collapsed="false">
      <c r="A363" s="29" t="n">
        <v>43327</v>
      </c>
      <c r="B363" s="30" t="n">
        <v>18</v>
      </c>
      <c r="C363" s="26" t="n">
        <v>1921.29</v>
      </c>
      <c r="D363" s="26" t="n">
        <v>0</v>
      </c>
      <c r="E363" s="26" t="n">
        <v>544.6</v>
      </c>
      <c r="F363" s="26" t="n">
        <v>1949.02</v>
      </c>
      <c r="G363" s="26" t="n">
        <v>120.96</v>
      </c>
      <c r="H363" s="27" t="n">
        <f aca="false">SUM($F363,$G363,$N$5,$N$7)</f>
        <v>2145.84</v>
      </c>
      <c r="I363" s="27" t="n">
        <f aca="false">SUM($F363,$G363,$O$5,$O$7)</f>
        <v>2365.5</v>
      </c>
      <c r="J363" s="27" t="n">
        <f aca="false">SUM($F363,$G363,$P$5,$P$7)</f>
        <v>2604.34</v>
      </c>
      <c r="K363" s="27" t="n">
        <f aca="false">SUM($F363,$G363,$Q$5,$Q$7)</f>
        <v>2943.15</v>
      </c>
    </row>
    <row r="364" s="23" customFormat="true" ht="14.25" hidden="false" customHeight="true" outlineLevel="0" collapsed="false">
      <c r="A364" s="29" t="n">
        <v>43327</v>
      </c>
      <c r="B364" s="30" t="n">
        <v>19</v>
      </c>
      <c r="C364" s="26" t="n">
        <v>1840.67</v>
      </c>
      <c r="D364" s="26" t="n">
        <v>0</v>
      </c>
      <c r="E364" s="26" t="n">
        <v>190.51</v>
      </c>
      <c r="F364" s="26" t="n">
        <v>1868.4</v>
      </c>
      <c r="G364" s="26" t="n">
        <v>115.95</v>
      </c>
      <c r="H364" s="27" t="n">
        <f aca="false">SUM($F364,$G364,$N$5,$N$7)</f>
        <v>2060.21</v>
      </c>
      <c r="I364" s="27" t="n">
        <f aca="false">SUM($F364,$G364,$O$5,$O$7)</f>
        <v>2279.87</v>
      </c>
      <c r="J364" s="27" t="n">
        <f aca="false">SUM($F364,$G364,$P$5,$P$7)</f>
        <v>2518.71</v>
      </c>
      <c r="K364" s="27" t="n">
        <f aca="false">SUM($F364,$G364,$Q$5,$Q$7)</f>
        <v>2857.52</v>
      </c>
    </row>
    <row r="365" s="23" customFormat="true" ht="14.25" hidden="false" customHeight="true" outlineLevel="0" collapsed="false">
      <c r="A365" s="29" t="n">
        <v>43327</v>
      </c>
      <c r="B365" s="30" t="n">
        <v>20</v>
      </c>
      <c r="C365" s="26" t="n">
        <v>1643.91</v>
      </c>
      <c r="D365" s="26" t="n">
        <v>16.8</v>
      </c>
      <c r="E365" s="26" t="n">
        <v>0</v>
      </c>
      <c r="F365" s="26" t="n">
        <v>1671.64</v>
      </c>
      <c r="G365" s="26" t="n">
        <v>103.74</v>
      </c>
      <c r="H365" s="27" t="n">
        <f aca="false">SUM($F365,$G365,$N$5,$N$7)</f>
        <v>1851.24</v>
      </c>
      <c r="I365" s="27" t="n">
        <f aca="false">SUM($F365,$G365,$O$5,$O$7)</f>
        <v>2070.9</v>
      </c>
      <c r="J365" s="27" t="n">
        <f aca="false">SUM($F365,$G365,$P$5,$P$7)</f>
        <v>2309.74</v>
      </c>
      <c r="K365" s="27" t="n">
        <f aca="false">SUM($F365,$G365,$Q$5,$Q$7)</f>
        <v>2648.55</v>
      </c>
    </row>
    <row r="366" s="23" customFormat="true" ht="14.25" hidden="false" customHeight="true" outlineLevel="0" collapsed="false">
      <c r="A366" s="29" t="n">
        <v>43327</v>
      </c>
      <c r="B366" s="30" t="n">
        <v>21</v>
      </c>
      <c r="C366" s="26" t="n">
        <v>2210.05</v>
      </c>
      <c r="D366" s="26" t="n">
        <v>0</v>
      </c>
      <c r="E366" s="26" t="n">
        <v>583</v>
      </c>
      <c r="F366" s="26" t="n">
        <v>2237.78</v>
      </c>
      <c r="G366" s="26" t="n">
        <v>138.88</v>
      </c>
      <c r="H366" s="27" t="n">
        <f aca="false">SUM($F366,$G366,$N$5,$N$7)</f>
        <v>2452.52</v>
      </c>
      <c r="I366" s="27" t="n">
        <f aca="false">SUM($F366,$G366,$O$5,$O$7)</f>
        <v>2672.18</v>
      </c>
      <c r="J366" s="27" t="n">
        <f aca="false">SUM($F366,$G366,$P$5,$P$7)</f>
        <v>2911.02</v>
      </c>
      <c r="K366" s="27" t="n">
        <f aca="false">SUM($F366,$G366,$Q$5,$Q$7)</f>
        <v>3249.83</v>
      </c>
    </row>
    <row r="367" s="23" customFormat="true" ht="14.25" hidden="false" customHeight="true" outlineLevel="0" collapsed="false">
      <c r="A367" s="29" t="n">
        <v>43327</v>
      </c>
      <c r="B367" s="30" t="n">
        <v>22</v>
      </c>
      <c r="C367" s="26" t="n">
        <v>1716.13</v>
      </c>
      <c r="D367" s="26" t="n">
        <v>0</v>
      </c>
      <c r="E367" s="26" t="n">
        <v>726.23</v>
      </c>
      <c r="F367" s="26" t="n">
        <v>1743.86</v>
      </c>
      <c r="G367" s="26" t="n">
        <v>108.22</v>
      </c>
      <c r="H367" s="27" t="n">
        <f aca="false">SUM($F367,$G367,$N$5,$N$7)</f>
        <v>1927.94</v>
      </c>
      <c r="I367" s="27" t="n">
        <f aca="false">SUM($F367,$G367,$O$5,$O$7)</f>
        <v>2147.6</v>
      </c>
      <c r="J367" s="27" t="n">
        <f aca="false">SUM($F367,$G367,$P$5,$P$7)</f>
        <v>2386.44</v>
      </c>
      <c r="K367" s="27" t="n">
        <f aca="false">SUM($F367,$G367,$Q$5,$Q$7)</f>
        <v>2725.25</v>
      </c>
    </row>
    <row r="368" s="23" customFormat="true" ht="14.25" hidden="false" customHeight="true" outlineLevel="0" collapsed="false">
      <c r="A368" s="29" t="n">
        <v>43327</v>
      </c>
      <c r="B368" s="30" t="n">
        <v>23</v>
      </c>
      <c r="C368" s="26" t="n">
        <v>1436.64</v>
      </c>
      <c r="D368" s="26" t="n">
        <v>0</v>
      </c>
      <c r="E368" s="26" t="n">
        <v>797.95</v>
      </c>
      <c r="F368" s="26" t="n">
        <v>1464.37</v>
      </c>
      <c r="G368" s="26" t="n">
        <v>90.88</v>
      </c>
      <c r="H368" s="27" t="n">
        <f aca="false">SUM($F368,$G368,$N$5,$N$7)</f>
        <v>1631.11</v>
      </c>
      <c r="I368" s="27" t="n">
        <f aca="false">SUM($F368,$G368,$O$5,$O$7)</f>
        <v>1850.77</v>
      </c>
      <c r="J368" s="27" t="n">
        <f aca="false">SUM($F368,$G368,$P$5,$P$7)</f>
        <v>2089.61</v>
      </c>
      <c r="K368" s="27" t="n">
        <f aca="false">SUM($F368,$G368,$Q$5,$Q$7)</f>
        <v>2428.42</v>
      </c>
    </row>
    <row r="369" s="23" customFormat="true" ht="14.25" hidden="false" customHeight="true" outlineLevel="0" collapsed="false">
      <c r="A369" s="29" t="n">
        <v>43328</v>
      </c>
      <c r="B369" s="30" t="n">
        <v>0</v>
      </c>
      <c r="C369" s="26" t="n">
        <v>1197.27</v>
      </c>
      <c r="D369" s="26" t="n">
        <v>0</v>
      </c>
      <c r="E369" s="26" t="n">
        <v>264.05</v>
      </c>
      <c r="F369" s="26" t="n">
        <v>1225</v>
      </c>
      <c r="G369" s="26" t="n">
        <v>76.02</v>
      </c>
      <c r="H369" s="27" t="n">
        <f aca="false">SUM($F369,$G369,$N$5,$N$7)</f>
        <v>1376.88</v>
      </c>
      <c r="I369" s="27" t="n">
        <f aca="false">SUM($F369,$G369,$O$5,$O$7)</f>
        <v>1596.54</v>
      </c>
      <c r="J369" s="27" t="n">
        <f aca="false">SUM($F369,$G369,$P$5,$P$7)</f>
        <v>1835.38</v>
      </c>
      <c r="K369" s="27" t="n">
        <f aca="false">SUM($F369,$G369,$Q$5,$Q$7)</f>
        <v>2174.19</v>
      </c>
    </row>
    <row r="370" s="23" customFormat="true" ht="14.25" hidden="false" customHeight="true" outlineLevel="0" collapsed="false">
      <c r="A370" s="29" t="n">
        <v>43328</v>
      </c>
      <c r="B370" s="30" t="n">
        <v>1</v>
      </c>
      <c r="C370" s="26" t="n">
        <v>971.2</v>
      </c>
      <c r="D370" s="26" t="n">
        <v>0</v>
      </c>
      <c r="E370" s="26" t="n">
        <v>139.15</v>
      </c>
      <c r="F370" s="26" t="n">
        <v>998.93</v>
      </c>
      <c r="G370" s="26" t="n">
        <v>61.99</v>
      </c>
      <c r="H370" s="27" t="n">
        <f aca="false">SUM($F370,$G370,$N$5,$N$7)</f>
        <v>1136.78</v>
      </c>
      <c r="I370" s="27" t="n">
        <f aca="false">SUM($F370,$G370,$O$5,$O$7)</f>
        <v>1356.44</v>
      </c>
      <c r="J370" s="27" t="n">
        <f aca="false">SUM($F370,$G370,$P$5,$P$7)</f>
        <v>1595.28</v>
      </c>
      <c r="K370" s="27" t="n">
        <f aca="false">SUM($F370,$G370,$Q$5,$Q$7)</f>
        <v>1934.09</v>
      </c>
    </row>
    <row r="371" s="23" customFormat="true" ht="14.25" hidden="false" customHeight="true" outlineLevel="0" collapsed="false">
      <c r="A371" s="29" t="n">
        <v>43328</v>
      </c>
      <c r="B371" s="30" t="n">
        <v>2</v>
      </c>
      <c r="C371" s="26" t="n">
        <v>899.77</v>
      </c>
      <c r="D371" s="26" t="n">
        <v>0</v>
      </c>
      <c r="E371" s="26" t="n">
        <v>132.53</v>
      </c>
      <c r="F371" s="26" t="n">
        <v>927.5</v>
      </c>
      <c r="G371" s="26" t="n">
        <v>57.56</v>
      </c>
      <c r="H371" s="27" t="n">
        <f aca="false">SUM($F371,$G371,$N$5,$N$7)</f>
        <v>1060.92</v>
      </c>
      <c r="I371" s="27" t="n">
        <f aca="false">SUM($F371,$G371,$O$5,$O$7)</f>
        <v>1280.58</v>
      </c>
      <c r="J371" s="27" t="n">
        <f aca="false">SUM($F371,$G371,$P$5,$P$7)</f>
        <v>1519.42</v>
      </c>
      <c r="K371" s="27" t="n">
        <f aca="false">SUM($F371,$G371,$Q$5,$Q$7)</f>
        <v>1858.23</v>
      </c>
    </row>
    <row r="372" s="23" customFormat="true" ht="14.25" hidden="false" customHeight="true" outlineLevel="0" collapsed="false">
      <c r="A372" s="29" t="n">
        <v>43328</v>
      </c>
      <c r="B372" s="30" t="n">
        <v>3</v>
      </c>
      <c r="C372" s="26" t="n">
        <v>861.99</v>
      </c>
      <c r="D372" s="26" t="n">
        <v>0</v>
      </c>
      <c r="E372" s="26" t="n">
        <v>182.93</v>
      </c>
      <c r="F372" s="26" t="n">
        <v>889.72</v>
      </c>
      <c r="G372" s="26" t="n">
        <v>55.22</v>
      </c>
      <c r="H372" s="27" t="n">
        <f aca="false">SUM($F372,$G372,$N$5,$N$7)</f>
        <v>1020.8</v>
      </c>
      <c r="I372" s="27" t="n">
        <f aca="false">SUM($F372,$G372,$O$5,$O$7)</f>
        <v>1240.46</v>
      </c>
      <c r="J372" s="27" t="n">
        <f aca="false">SUM($F372,$G372,$P$5,$P$7)</f>
        <v>1479.3</v>
      </c>
      <c r="K372" s="27" t="n">
        <f aca="false">SUM($F372,$G372,$Q$5,$Q$7)</f>
        <v>1818.11</v>
      </c>
    </row>
    <row r="373" s="23" customFormat="true" ht="14.25" hidden="false" customHeight="true" outlineLevel="0" collapsed="false">
      <c r="A373" s="29" t="n">
        <v>43328</v>
      </c>
      <c r="B373" s="30" t="n">
        <v>4</v>
      </c>
      <c r="C373" s="26" t="n">
        <v>833.23</v>
      </c>
      <c r="D373" s="26" t="n">
        <v>0</v>
      </c>
      <c r="E373" s="26" t="n">
        <v>251.91</v>
      </c>
      <c r="F373" s="26" t="n">
        <v>860.96</v>
      </c>
      <c r="G373" s="26" t="n">
        <v>53.43</v>
      </c>
      <c r="H373" s="27" t="n">
        <f aca="false">SUM($F373,$G373,$N$5,$N$7)</f>
        <v>990.25</v>
      </c>
      <c r="I373" s="27" t="n">
        <f aca="false">SUM($F373,$G373,$O$5,$O$7)</f>
        <v>1209.91</v>
      </c>
      <c r="J373" s="27" t="n">
        <f aca="false">SUM($F373,$G373,$P$5,$P$7)</f>
        <v>1448.75</v>
      </c>
      <c r="K373" s="27" t="n">
        <f aca="false">SUM($F373,$G373,$Q$5,$Q$7)</f>
        <v>1787.56</v>
      </c>
    </row>
    <row r="374" s="23" customFormat="true" ht="14.25" hidden="false" customHeight="true" outlineLevel="0" collapsed="false">
      <c r="A374" s="29" t="n">
        <v>43328</v>
      </c>
      <c r="B374" s="30" t="n">
        <v>5</v>
      </c>
      <c r="C374" s="26" t="n">
        <v>836.51</v>
      </c>
      <c r="D374" s="26" t="n">
        <v>0</v>
      </c>
      <c r="E374" s="26" t="n">
        <v>97.5</v>
      </c>
      <c r="F374" s="26" t="n">
        <v>864.24</v>
      </c>
      <c r="G374" s="26" t="n">
        <v>53.63</v>
      </c>
      <c r="H374" s="27" t="n">
        <f aca="false">SUM($F374,$G374,$N$5,$N$7)</f>
        <v>993.73</v>
      </c>
      <c r="I374" s="27" t="n">
        <f aca="false">SUM($F374,$G374,$O$5,$O$7)</f>
        <v>1213.39</v>
      </c>
      <c r="J374" s="27" t="n">
        <f aca="false">SUM($F374,$G374,$P$5,$P$7)</f>
        <v>1452.23</v>
      </c>
      <c r="K374" s="27" t="n">
        <f aca="false">SUM($F374,$G374,$Q$5,$Q$7)</f>
        <v>1791.04</v>
      </c>
    </row>
    <row r="375" s="23" customFormat="true" ht="14.25" hidden="false" customHeight="true" outlineLevel="0" collapsed="false">
      <c r="A375" s="29" t="n">
        <v>43328</v>
      </c>
      <c r="B375" s="30" t="n">
        <v>6</v>
      </c>
      <c r="C375" s="26" t="n">
        <v>828.18</v>
      </c>
      <c r="D375" s="26" t="n">
        <v>0</v>
      </c>
      <c r="E375" s="26" t="n">
        <v>50.36</v>
      </c>
      <c r="F375" s="26" t="n">
        <v>855.91</v>
      </c>
      <c r="G375" s="26" t="n">
        <v>53.12</v>
      </c>
      <c r="H375" s="27" t="n">
        <f aca="false">SUM($F375,$G375,$N$5,$N$7)</f>
        <v>984.89</v>
      </c>
      <c r="I375" s="27" t="n">
        <f aca="false">SUM($F375,$G375,$O$5,$O$7)</f>
        <v>1204.55</v>
      </c>
      <c r="J375" s="27" t="n">
        <f aca="false">SUM($F375,$G375,$P$5,$P$7)</f>
        <v>1443.39</v>
      </c>
      <c r="K375" s="27" t="n">
        <f aca="false">SUM($F375,$G375,$Q$5,$Q$7)</f>
        <v>1782.2</v>
      </c>
    </row>
    <row r="376" s="23" customFormat="true" ht="14.25" hidden="false" customHeight="true" outlineLevel="0" collapsed="false">
      <c r="A376" s="29" t="n">
        <v>43328</v>
      </c>
      <c r="B376" s="30" t="n">
        <v>7</v>
      </c>
      <c r="C376" s="26" t="n">
        <v>952.86</v>
      </c>
      <c r="D376" s="26" t="n">
        <v>113.02</v>
      </c>
      <c r="E376" s="26" t="n">
        <v>0</v>
      </c>
      <c r="F376" s="26" t="n">
        <v>980.59</v>
      </c>
      <c r="G376" s="26" t="n">
        <v>60.85</v>
      </c>
      <c r="H376" s="27" t="n">
        <f aca="false">SUM($F376,$G376,$N$5,$N$7)</f>
        <v>1117.3</v>
      </c>
      <c r="I376" s="27" t="n">
        <f aca="false">SUM($F376,$G376,$O$5,$O$7)</f>
        <v>1336.96</v>
      </c>
      <c r="J376" s="27" t="n">
        <f aca="false">SUM($F376,$G376,$P$5,$P$7)</f>
        <v>1575.8</v>
      </c>
      <c r="K376" s="27" t="n">
        <f aca="false">SUM($F376,$G376,$Q$5,$Q$7)</f>
        <v>1914.61</v>
      </c>
    </row>
    <row r="377" s="23" customFormat="true" ht="14.25" hidden="false" customHeight="true" outlineLevel="0" collapsed="false">
      <c r="A377" s="29" t="n">
        <v>43328</v>
      </c>
      <c r="B377" s="30" t="n">
        <v>8</v>
      </c>
      <c r="C377" s="26" t="n">
        <v>1319.72</v>
      </c>
      <c r="D377" s="26" t="n">
        <v>149.43</v>
      </c>
      <c r="E377" s="26" t="n">
        <v>0</v>
      </c>
      <c r="F377" s="26" t="n">
        <v>1347.45</v>
      </c>
      <c r="G377" s="26" t="n">
        <v>83.62</v>
      </c>
      <c r="H377" s="27" t="n">
        <f aca="false">SUM($F377,$G377,$N$5,$N$7)</f>
        <v>1506.93</v>
      </c>
      <c r="I377" s="27" t="n">
        <f aca="false">SUM($F377,$G377,$O$5,$O$7)</f>
        <v>1726.59</v>
      </c>
      <c r="J377" s="27" t="n">
        <f aca="false">SUM($F377,$G377,$P$5,$P$7)</f>
        <v>1965.43</v>
      </c>
      <c r="K377" s="27" t="n">
        <f aca="false">SUM($F377,$G377,$Q$5,$Q$7)</f>
        <v>2304.24</v>
      </c>
    </row>
    <row r="378" s="23" customFormat="true" ht="14.25" hidden="false" customHeight="true" outlineLevel="0" collapsed="false">
      <c r="A378" s="29" t="n">
        <v>43328</v>
      </c>
      <c r="B378" s="30" t="n">
        <v>9</v>
      </c>
      <c r="C378" s="26" t="n">
        <v>1650.53</v>
      </c>
      <c r="D378" s="26" t="n">
        <v>0.01</v>
      </c>
      <c r="E378" s="26" t="n">
        <v>0.7</v>
      </c>
      <c r="F378" s="26" t="n">
        <v>1678.26</v>
      </c>
      <c r="G378" s="26" t="n">
        <v>104.15</v>
      </c>
      <c r="H378" s="27" t="n">
        <f aca="false">SUM($F378,$G378,$N$5,$N$7)</f>
        <v>1858.27</v>
      </c>
      <c r="I378" s="27" t="n">
        <f aca="false">SUM($F378,$G378,$O$5,$O$7)</f>
        <v>2077.93</v>
      </c>
      <c r="J378" s="27" t="n">
        <f aca="false">SUM($F378,$G378,$P$5,$P$7)</f>
        <v>2316.77</v>
      </c>
      <c r="K378" s="27" t="n">
        <f aca="false">SUM($F378,$G378,$Q$5,$Q$7)</f>
        <v>2655.58</v>
      </c>
    </row>
    <row r="379" s="23" customFormat="true" ht="14.25" hidden="false" customHeight="true" outlineLevel="0" collapsed="false">
      <c r="A379" s="29" t="n">
        <v>43328</v>
      </c>
      <c r="B379" s="30" t="n">
        <v>10</v>
      </c>
      <c r="C379" s="26" t="n">
        <v>2028.08</v>
      </c>
      <c r="D379" s="26" t="n">
        <v>0</v>
      </c>
      <c r="E379" s="26" t="n">
        <v>384.98</v>
      </c>
      <c r="F379" s="26" t="n">
        <v>2055.81</v>
      </c>
      <c r="G379" s="26" t="n">
        <v>127.58</v>
      </c>
      <c r="H379" s="27" t="n">
        <f aca="false">SUM($F379,$G379,$N$5,$N$7)</f>
        <v>2259.25</v>
      </c>
      <c r="I379" s="27" t="n">
        <f aca="false">SUM($F379,$G379,$O$5,$O$7)</f>
        <v>2478.91</v>
      </c>
      <c r="J379" s="27" t="n">
        <f aca="false">SUM($F379,$G379,$P$5,$P$7)</f>
        <v>2717.75</v>
      </c>
      <c r="K379" s="27" t="n">
        <f aca="false">SUM($F379,$G379,$Q$5,$Q$7)</f>
        <v>3056.56</v>
      </c>
    </row>
    <row r="380" s="23" customFormat="true" ht="14.25" hidden="false" customHeight="true" outlineLevel="0" collapsed="false">
      <c r="A380" s="29" t="n">
        <v>43328</v>
      </c>
      <c r="B380" s="30" t="n">
        <v>11</v>
      </c>
      <c r="C380" s="26" t="n">
        <v>2009.69</v>
      </c>
      <c r="D380" s="26" t="n">
        <v>0</v>
      </c>
      <c r="E380" s="26" t="n">
        <v>366.94</v>
      </c>
      <c r="F380" s="26" t="n">
        <v>2037.42</v>
      </c>
      <c r="G380" s="26" t="n">
        <v>126.44</v>
      </c>
      <c r="H380" s="27" t="n">
        <f aca="false">SUM($F380,$G380,$N$5,$N$7)</f>
        <v>2239.72</v>
      </c>
      <c r="I380" s="27" t="n">
        <f aca="false">SUM($F380,$G380,$O$5,$O$7)</f>
        <v>2459.38</v>
      </c>
      <c r="J380" s="27" t="n">
        <f aca="false">SUM($F380,$G380,$P$5,$P$7)</f>
        <v>2698.22</v>
      </c>
      <c r="K380" s="27" t="n">
        <f aca="false">SUM($F380,$G380,$Q$5,$Q$7)</f>
        <v>3037.03</v>
      </c>
    </row>
    <row r="381" s="23" customFormat="true" ht="14.25" hidden="false" customHeight="true" outlineLevel="0" collapsed="false">
      <c r="A381" s="29" t="n">
        <v>43328</v>
      </c>
      <c r="B381" s="30" t="n">
        <v>12</v>
      </c>
      <c r="C381" s="26" t="n">
        <v>2000.65</v>
      </c>
      <c r="D381" s="26" t="n">
        <v>0</v>
      </c>
      <c r="E381" s="26" t="n">
        <v>348.61</v>
      </c>
      <c r="F381" s="26" t="n">
        <v>2028.38</v>
      </c>
      <c r="G381" s="26" t="n">
        <v>125.88</v>
      </c>
      <c r="H381" s="27" t="n">
        <f aca="false">SUM($F381,$G381,$N$5,$N$7)</f>
        <v>2230.12</v>
      </c>
      <c r="I381" s="27" t="n">
        <f aca="false">SUM($F381,$G381,$O$5,$O$7)</f>
        <v>2449.78</v>
      </c>
      <c r="J381" s="27" t="n">
        <f aca="false">SUM($F381,$G381,$P$5,$P$7)</f>
        <v>2688.62</v>
      </c>
      <c r="K381" s="27" t="n">
        <f aca="false">SUM($F381,$G381,$Q$5,$Q$7)</f>
        <v>3027.43</v>
      </c>
    </row>
    <row r="382" s="23" customFormat="true" ht="14.25" hidden="false" customHeight="true" outlineLevel="0" collapsed="false">
      <c r="A382" s="29" t="n">
        <v>43328</v>
      </c>
      <c r="B382" s="30" t="n">
        <v>13</v>
      </c>
      <c r="C382" s="26" t="n">
        <v>1971.66</v>
      </c>
      <c r="D382" s="26" t="n">
        <v>0</v>
      </c>
      <c r="E382" s="26" t="n">
        <v>323.73</v>
      </c>
      <c r="F382" s="26" t="n">
        <v>1999.39</v>
      </c>
      <c r="G382" s="26" t="n">
        <v>124.08</v>
      </c>
      <c r="H382" s="27" t="n">
        <f aca="false">SUM($F382,$G382,$N$5,$N$7)</f>
        <v>2199.33</v>
      </c>
      <c r="I382" s="27" t="n">
        <f aca="false">SUM($F382,$G382,$O$5,$O$7)</f>
        <v>2418.99</v>
      </c>
      <c r="J382" s="27" t="n">
        <f aca="false">SUM($F382,$G382,$P$5,$P$7)</f>
        <v>2657.83</v>
      </c>
      <c r="K382" s="27" t="n">
        <f aca="false">SUM($F382,$G382,$Q$5,$Q$7)</f>
        <v>2996.64</v>
      </c>
    </row>
    <row r="383" s="23" customFormat="true" ht="14.25" hidden="false" customHeight="true" outlineLevel="0" collapsed="false">
      <c r="A383" s="29" t="n">
        <v>43328</v>
      </c>
      <c r="B383" s="30" t="n">
        <v>14</v>
      </c>
      <c r="C383" s="26" t="n">
        <v>2026.93</v>
      </c>
      <c r="D383" s="26" t="n">
        <v>0</v>
      </c>
      <c r="E383" s="26" t="n">
        <v>339.61</v>
      </c>
      <c r="F383" s="26" t="n">
        <v>2054.66</v>
      </c>
      <c r="G383" s="26" t="n">
        <v>127.51</v>
      </c>
      <c r="H383" s="27" t="n">
        <f aca="false">SUM($F383,$G383,$N$5,$N$7)</f>
        <v>2258.03</v>
      </c>
      <c r="I383" s="27" t="n">
        <f aca="false">SUM($F383,$G383,$O$5,$O$7)</f>
        <v>2477.69</v>
      </c>
      <c r="J383" s="27" t="n">
        <f aca="false">SUM($F383,$G383,$P$5,$P$7)</f>
        <v>2716.53</v>
      </c>
      <c r="K383" s="27" t="n">
        <f aca="false">SUM($F383,$G383,$Q$5,$Q$7)</f>
        <v>3055.34</v>
      </c>
    </row>
    <row r="384" s="23" customFormat="true" ht="14.25" hidden="false" customHeight="true" outlineLevel="0" collapsed="false">
      <c r="A384" s="29" t="n">
        <v>43328</v>
      </c>
      <c r="B384" s="30" t="n">
        <v>15</v>
      </c>
      <c r="C384" s="26" t="n">
        <v>2036.07</v>
      </c>
      <c r="D384" s="26" t="n">
        <v>0</v>
      </c>
      <c r="E384" s="26" t="n">
        <v>346.77</v>
      </c>
      <c r="F384" s="26" t="n">
        <v>2063.8</v>
      </c>
      <c r="G384" s="26" t="n">
        <v>128.08</v>
      </c>
      <c r="H384" s="27" t="n">
        <f aca="false">SUM($F384,$G384,$N$5,$N$7)</f>
        <v>2267.74</v>
      </c>
      <c r="I384" s="27" t="n">
        <f aca="false">SUM($F384,$G384,$O$5,$O$7)</f>
        <v>2487.4</v>
      </c>
      <c r="J384" s="27" t="n">
        <f aca="false">SUM($F384,$G384,$P$5,$P$7)</f>
        <v>2726.24</v>
      </c>
      <c r="K384" s="27" t="n">
        <f aca="false">SUM($F384,$G384,$Q$5,$Q$7)</f>
        <v>3065.05</v>
      </c>
    </row>
    <row r="385" s="23" customFormat="true" ht="14.25" hidden="false" customHeight="true" outlineLevel="0" collapsed="false">
      <c r="A385" s="29" t="n">
        <v>43328</v>
      </c>
      <c r="B385" s="30" t="n">
        <v>16</v>
      </c>
      <c r="C385" s="26" t="n">
        <v>2033.19</v>
      </c>
      <c r="D385" s="26" t="n">
        <v>0</v>
      </c>
      <c r="E385" s="26" t="n">
        <v>352.61</v>
      </c>
      <c r="F385" s="26" t="n">
        <v>2060.92</v>
      </c>
      <c r="G385" s="26" t="n">
        <v>127.9</v>
      </c>
      <c r="H385" s="27" t="n">
        <f aca="false">SUM($F385,$G385,$N$5,$N$7)</f>
        <v>2264.68</v>
      </c>
      <c r="I385" s="27" t="n">
        <f aca="false">SUM($F385,$G385,$O$5,$O$7)</f>
        <v>2484.34</v>
      </c>
      <c r="J385" s="27" t="n">
        <f aca="false">SUM($F385,$G385,$P$5,$P$7)</f>
        <v>2723.18</v>
      </c>
      <c r="K385" s="27" t="n">
        <f aca="false">SUM($F385,$G385,$Q$5,$Q$7)</f>
        <v>3061.99</v>
      </c>
    </row>
    <row r="386" s="23" customFormat="true" ht="14.25" hidden="false" customHeight="true" outlineLevel="0" collapsed="false">
      <c r="A386" s="29" t="n">
        <v>43328</v>
      </c>
      <c r="B386" s="30" t="n">
        <v>17</v>
      </c>
      <c r="C386" s="26" t="n">
        <v>2012.3</v>
      </c>
      <c r="D386" s="26" t="n">
        <v>0</v>
      </c>
      <c r="E386" s="26" t="n">
        <v>376.3</v>
      </c>
      <c r="F386" s="26" t="n">
        <v>2040.03</v>
      </c>
      <c r="G386" s="26" t="n">
        <v>126.6</v>
      </c>
      <c r="H386" s="27" t="n">
        <f aca="false">SUM($F386,$G386,$N$5,$N$7)</f>
        <v>2242.49</v>
      </c>
      <c r="I386" s="27" t="n">
        <f aca="false">SUM($F386,$G386,$O$5,$O$7)</f>
        <v>2462.15</v>
      </c>
      <c r="J386" s="27" t="n">
        <f aca="false">SUM($F386,$G386,$P$5,$P$7)</f>
        <v>2700.99</v>
      </c>
      <c r="K386" s="27" t="n">
        <f aca="false">SUM($F386,$G386,$Q$5,$Q$7)</f>
        <v>3039.8</v>
      </c>
    </row>
    <row r="387" s="23" customFormat="true" ht="14.25" hidden="false" customHeight="true" outlineLevel="0" collapsed="false">
      <c r="A387" s="29" t="n">
        <v>43328</v>
      </c>
      <c r="B387" s="30" t="n">
        <v>18</v>
      </c>
      <c r="C387" s="26" t="n">
        <v>1998.62</v>
      </c>
      <c r="D387" s="26" t="n">
        <v>0</v>
      </c>
      <c r="E387" s="26" t="n">
        <v>510.14</v>
      </c>
      <c r="F387" s="26" t="n">
        <v>2026.35</v>
      </c>
      <c r="G387" s="26" t="n">
        <v>125.75</v>
      </c>
      <c r="H387" s="27" t="n">
        <f aca="false">SUM($F387,$G387,$N$5,$N$7)</f>
        <v>2227.96</v>
      </c>
      <c r="I387" s="27" t="n">
        <f aca="false">SUM($F387,$G387,$O$5,$O$7)</f>
        <v>2447.62</v>
      </c>
      <c r="J387" s="27" t="n">
        <f aca="false">SUM($F387,$G387,$P$5,$P$7)</f>
        <v>2686.46</v>
      </c>
      <c r="K387" s="27" t="n">
        <f aca="false">SUM($F387,$G387,$Q$5,$Q$7)</f>
        <v>3025.27</v>
      </c>
    </row>
    <row r="388" s="23" customFormat="true" ht="14.25" hidden="false" customHeight="true" outlineLevel="0" collapsed="false">
      <c r="A388" s="29" t="n">
        <v>43328</v>
      </c>
      <c r="B388" s="30" t="n">
        <v>19</v>
      </c>
      <c r="C388" s="26" t="n">
        <v>1969.95</v>
      </c>
      <c r="D388" s="26" t="n">
        <v>0</v>
      </c>
      <c r="E388" s="26" t="n">
        <v>331.95</v>
      </c>
      <c r="F388" s="26" t="n">
        <v>1997.68</v>
      </c>
      <c r="G388" s="26" t="n">
        <v>123.98</v>
      </c>
      <c r="H388" s="27" t="n">
        <f aca="false">SUM($F388,$G388,$N$5,$N$7)</f>
        <v>2197.52</v>
      </c>
      <c r="I388" s="27" t="n">
        <f aca="false">SUM($F388,$G388,$O$5,$O$7)</f>
        <v>2417.18</v>
      </c>
      <c r="J388" s="27" t="n">
        <f aca="false">SUM($F388,$G388,$P$5,$P$7)</f>
        <v>2656.02</v>
      </c>
      <c r="K388" s="27" t="n">
        <f aca="false">SUM($F388,$G388,$Q$5,$Q$7)</f>
        <v>2994.83</v>
      </c>
    </row>
    <row r="389" s="23" customFormat="true" ht="14.25" hidden="false" customHeight="true" outlineLevel="0" collapsed="false">
      <c r="A389" s="29" t="n">
        <v>43328</v>
      </c>
      <c r="B389" s="30" t="n">
        <v>20</v>
      </c>
      <c r="C389" s="26" t="n">
        <v>1666.24</v>
      </c>
      <c r="D389" s="26" t="n">
        <v>18.19</v>
      </c>
      <c r="E389" s="26" t="n">
        <v>0</v>
      </c>
      <c r="F389" s="26" t="n">
        <v>1693.97</v>
      </c>
      <c r="G389" s="26" t="n">
        <v>105.13</v>
      </c>
      <c r="H389" s="27" t="n">
        <f aca="false">SUM($F389,$G389,$N$5,$N$7)</f>
        <v>1874.96</v>
      </c>
      <c r="I389" s="27" t="n">
        <f aca="false">SUM($F389,$G389,$O$5,$O$7)</f>
        <v>2094.62</v>
      </c>
      <c r="J389" s="27" t="n">
        <f aca="false">SUM($F389,$G389,$P$5,$P$7)</f>
        <v>2333.46</v>
      </c>
      <c r="K389" s="27" t="n">
        <f aca="false">SUM($F389,$G389,$Q$5,$Q$7)</f>
        <v>2672.27</v>
      </c>
    </row>
    <row r="390" s="23" customFormat="true" ht="14.25" hidden="false" customHeight="true" outlineLevel="0" collapsed="false">
      <c r="A390" s="29" t="n">
        <v>43328</v>
      </c>
      <c r="B390" s="30" t="n">
        <v>21</v>
      </c>
      <c r="C390" s="26" t="n">
        <v>2052.63</v>
      </c>
      <c r="D390" s="26" t="n">
        <v>0</v>
      </c>
      <c r="E390" s="26" t="n">
        <v>48.5</v>
      </c>
      <c r="F390" s="26" t="n">
        <v>2080.36</v>
      </c>
      <c r="G390" s="26" t="n">
        <v>129.11</v>
      </c>
      <c r="H390" s="27" t="n">
        <f aca="false">SUM($F390,$G390,$N$5,$N$7)</f>
        <v>2285.33</v>
      </c>
      <c r="I390" s="27" t="n">
        <f aca="false">SUM($F390,$G390,$O$5,$O$7)</f>
        <v>2504.99</v>
      </c>
      <c r="J390" s="27" t="n">
        <f aca="false">SUM($F390,$G390,$P$5,$P$7)</f>
        <v>2743.83</v>
      </c>
      <c r="K390" s="27" t="n">
        <f aca="false">SUM($F390,$G390,$Q$5,$Q$7)</f>
        <v>3082.64</v>
      </c>
    </row>
    <row r="391" s="23" customFormat="true" ht="14.25" hidden="false" customHeight="true" outlineLevel="0" collapsed="false">
      <c r="A391" s="29" t="n">
        <v>43328</v>
      </c>
      <c r="B391" s="30" t="n">
        <v>22</v>
      </c>
      <c r="C391" s="26" t="n">
        <v>2068.53</v>
      </c>
      <c r="D391" s="26" t="n">
        <v>0</v>
      </c>
      <c r="E391" s="26" t="n">
        <v>655.64</v>
      </c>
      <c r="F391" s="26" t="n">
        <v>2096.26</v>
      </c>
      <c r="G391" s="26" t="n">
        <v>130.09</v>
      </c>
      <c r="H391" s="27" t="n">
        <f aca="false">SUM($F391,$G391,$N$5,$N$7)</f>
        <v>2302.21</v>
      </c>
      <c r="I391" s="27" t="n">
        <f aca="false">SUM($F391,$G391,$O$5,$O$7)</f>
        <v>2521.87</v>
      </c>
      <c r="J391" s="27" t="n">
        <f aca="false">SUM($F391,$G391,$P$5,$P$7)</f>
        <v>2760.71</v>
      </c>
      <c r="K391" s="27" t="n">
        <f aca="false">SUM($F391,$G391,$Q$5,$Q$7)</f>
        <v>3099.52</v>
      </c>
    </row>
    <row r="392" s="23" customFormat="true" ht="14.25" hidden="false" customHeight="true" outlineLevel="0" collapsed="false">
      <c r="A392" s="29" t="n">
        <v>43328</v>
      </c>
      <c r="B392" s="30" t="n">
        <v>23</v>
      </c>
      <c r="C392" s="26" t="n">
        <v>1440.15</v>
      </c>
      <c r="D392" s="26" t="n">
        <v>0</v>
      </c>
      <c r="E392" s="26" t="n">
        <v>507.24</v>
      </c>
      <c r="F392" s="26" t="n">
        <v>1467.88</v>
      </c>
      <c r="G392" s="26" t="n">
        <v>91.1</v>
      </c>
      <c r="H392" s="27" t="n">
        <f aca="false">SUM($F392,$G392,$N$5,$N$7)</f>
        <v>1634.84</v>
      </c>
      <c r="I392" s="27" t="n">
        <f aca="false">SUM($F392,$G392,$O$5,$O$7)</f>
        <v>1854.5</v>
      </c>
      <c r="J392" s="27" t="n">
        <f aca="false">SUM($F392,$G392,$P$5,$P$7)</f>
        <v>2093.34</v>
      </c>
      <c r="K392" s="27" t="n">
        <f aca="false">SUM($F392,$G392,$Q$5,$Q$7)</f>
        <v>2432.15</v>
      </c>
    </row>
    <row r="393" s="23" customFormat="true" ht="14.25" hidden="false" customHeight="true" outlineLevel="0" collapsed="false">
      <c r="A393" s="29" t="n">
        <v>43329</v>
      </c>
      <c r="B393" s="30" t="n">
        <v>0</v>
      </c>
      <c r="C393" s="26" t="n">
        <v>1302.99</v>
      </c>
      <c r="D393" s="26" t="n">
        <v>0</v>
      </c>
      <c r="E393" s="26" t="n">
        <v>259.74</v>
      </c>
      <c r="F393" s="26" t="n">
        <v>1330.72</v>
      </c>
      <c r="G393" s="26" t="n">
        <v>82.58</v>
      </c>
      <c r="H393" s="27" t="n">
        <f aca="false">SUM($F393,$G393,$N$5,$N$7)</f>
        <v>1489.16</v>
      </c>
      <c r="I393" s="27" t="n">
        <f aca="false">SUM($F393,$G393,$O$5,$O$7)</f>
        <v>1708.82</v>
      </c>
      <c r="J393" s="27" t="n">
        <f aca="false">SUM($F393,$G393,$P$5,$P$7)</f>
        <v>1947.66</v>
      </c>
      <c r="K393" s="27" t="n">
        <f aca="false">SUM($F393,$G393,$Q$5,$Q$7)</f>
        <v>2286.47</v>
      </c>
    </row>
    <row r="394" s="23" customFormat="true" ht="14.25" hidden="false" customHeight="true" outlineLevel="0" collapsed="false">
      <c r="A394" s="29" t="n">
        <v>43329</v>
      </c>
      <c r="B394" s="30" t="n">
        <v>1</v>
      </c>
      <c r="C394" s="26" t="n">
        <v>1004.28</v>
      </c>
      <c r="D394" s="26" t="n">
        <v>0</v>
      </c>
      <c r="E394" s="26" t="n">
        <v>96.67</v>
      </c>
      <c r="F394" s="26" t="n">
        <v>1032.01</v>
      </c>
      <c r="G394" s="26" t="n">
        <v>64.05</v>
      </c>
      <c r="H394" s="27" t="n">
        <f aca="false">SUM($F394,$G394,$N$5,$N$7)</f>
        <v>1171.92</v>
      </c>
      <c r="I394" s="27" t="n">
        <f aca="false">SUM($F394,$G394,$O$5,$O$7)</f>
        <v>1391.58</v>
      </c>
      <c r="J394" s="27" t="n">
        <f aca="false">SUM($F394,$G394,$P$5,$P$7)</f>
        <v>1630.42</v>
      </c>
      <c r="K394" s="27" t="n">
        <f aca="false">SUM($F394,$G394,$Q$5,$Q$7)</f>
        <v>1969.23</v>
      </c>
    </row>
    <row r="395" s="23" customFormat="true" ht="14.25" hidden="false" customHeight="true" outlineLevel="0" collapsed="false">
      <c r="A395" s="29" t="n">
        <v>43329</v>
      </c>
      <c r="B395" s="30" t="n">
        <v>2</v>
      </c>
      <c r="C395" s="26" t="n">
        <v>918.76</v>
      </c>
      <c r="D395" s="26" t="n">
        <v>0</v>
      </c>
      <c r="E395" s="26" t="n">
        <v>66.67</v>
      </c>
      <c r="F395" s="26" t="n">
        <v>946.49</v>
      </c>
      <c r="G395" s="26" t="n">
        <v>58.74</v>
      </c>
      <c r="H395" s="27" t="n">
        <f aca="false">SUM($F395,$G395,$N$5,$N$7)</f>
        <v>1081.09</v>
      </c>
      <c r="I395" s="27" t="n">
        <f aca="false">SUM($F395,$G395,$O$5,$O$7)</f>
        <v>1300.75</v>
      </c>
      <c r="J395" s="27" t="n">
        <f aca="false">SUM($F395,$G395,$P$5,$P$7)</f>
        <v>1539.59</v>
      </c>
      <c r="K395" s="27" t="n">
        <f aca="false">SUM($F395,$G395,$Q$5,$Q$7)</f>
        <v>1878.4</v>
      </c>
    </row>
    <row r="396" s="23" customFormat="true" ht="14.25" hidden="false" customHeight="true" outlineLevel="0" collapsed="false">
      <c r="A396" s="29" t="n">
        <v>43329</v>
      </c>
      <c r="B396" s="30" t="n">
        <v>3</v>
      </c>
      <c r="C396" s="26" t="n">
        <v>868.28</v>
      </c>
      <c r="D396" s="26" t="n">
        <v>0</v>
      </c>
      <c r="E396" s="26" t="n">
        <v>67.46</v>
      </c>
      <c r="F396" s="26" t="n">
        <v>896.01</v>
      </c>
      <c r="G396" s="26" t="n">
        <v>55.61</v>
      </c>
      <c r="H396" s="27" t="n">
        <f aca="false">SUM($F396,$G396,$N$5,$N$7)</f>
        <v>1027.48</v>
      </c>
      <c r="I396" s="27" t="n">
        <f aca="false">SUM($F396,$G396,$O$5,$O$7)</f>
        <v>1247.14</v>
      </c>
      <c r="J396" s="27" t="n">
        <f aca="false">SUM($F396,$G396,$P$5,$P$7)</f>
        <v>1485.98</v>
      </c>
      <c r="K396" s="27" t="n">
        <f aca="false">SUM($F396,$G396,$Q$5,$Q$7)</f>
        <v>1824.79</v>
      </c>
    </row>
    <row r="397" s="23" customFormat="true" ht="14.25" hidden="false" customHeight="true" outlineLevel="0" collapsed="false">
      <c r="A397" s="29" t="n">
        <v>43329</v>
      </c>
      <c r="B397" s="30" t="n">
        <v>4</v>
      </c>
      <c r="C397" s="26" t="n">
        <v>839.76</v>
      </c>
      <c r="D397" s="26" t="n">
        <v>0</v>
      </c>
      <c r="E397" s="26" t="n">
        <v>64.7</v>
      </c>
      <c r="F397" s="26" t="n">
        <v>867.49</v>
      </c>
      <c r="G397" s="26" t="n">
        <v>53.84</v>
      </c>
      <c r="H397" s="27" t="n">
        <f aca="false">SUM($F397,$G397,$N$5,$N$7)</f>
        <v>997.19</v>
      </c>
      <c r="I397" s="27" t="n">
        <f aca="false">SUM($F397,$G397,$O$5,$O$7)</f>
        <v>1216.85</v>
      </c>
      <c r="J397" s="27" t="n">
        <f aca="false">SUM($F397,$G397,$P$5,$P$7)</f>
        <v>1455.69</v>
      </c>
      <c r="K397" s="27" t="n">
        <f aca="false">SUM($F397,$G397,$Q$5,$Q$7)</f>
        <v>1794.5</v>
      </c>
    </row>
    <row r="398" s="23" customFormat="true" ht="14.25" hidden="false" customHeight="true" outlineLevel="0" collapsed="false">
      <c r="A398" s="29" t="n">
        <v>43329</v>
      </c>
      <c r="B398" s="30" t="n">
        <v>5</v>
      </c>
      <c r="C398" s="26" t="n">
        <v>850.32</v>
      </c>
      <c r="D398" s="26" t="n">
        <v>3.49</v>
      </c>
      <c r="E398" s="26" t="n">
        <v>0</v>
      </c>
      <c r="F398" s="26" t="n">
        <v>878.05</v>
      </c>
      <c r="G398" s="26" t="n">
        <v>54.49</v>
      </c>
      <c r="H398" s="27" t="n">
        <f aca="false">SUM($F398,$G398,$N$5,$N$7)</f>
        <v>1008.4</v>
      </c>
      <c r="I398" s="27" t="n">
        <f aca="false">SUM($F398,$G398,$O$5,$O$7)</f>
        <v>1228.06</v>
      </c>
      <c r="J398" s="27" t="n">
        <f aca="false">SUM($F398,$G398,$P$5,$P$7)</f>
        <v>1466.9</v>
      </c>
      <c r="K398" s="27" t="n">
        <f aca="false">SUM($F398,$G398,$Q$5,$Q$7)</f>
        <v>1805.71</v>
      </c>
    </row>
    <row r="399" s="23" customFormat="true" ht="14.25" hidden="false" customHeight="true" outlineLevel="0" collapsed="false">
      <c r="A399" s="29" t="n">
        <v>43329</v>
      </c>
      <c r="B399" s="30" t="n">
        <v>6</v>
      </c>
      <c r="C399" s="26" t="n">
        <v>864.77</v>
      </c>
      <c r="D399" s="26" t="n">
        <v>27.38</v>
      </c>
      <c r="E399" s="26" t="n">
        <v>0</v>
      </c>
      <c r="F399" s="26" t="n">
        <v>892.5</v>
      </c>
      <c r="G399" s="26" t="n">
        <v>55.39</v>
      </c>
      <c r="H399" s="27" t="n">
        <f aca="false">SUM($F399,$G399,$N$5,$N$7)</f>
        <v>1023.75</v>
      </c>
      <c r="I399" s="27" t="n">
        <f aca="false">SUM($F399,$G399,$O$5,$O$7)</f>
        <v>1243.41</v>
      </c>
      <c r="J399" s="27" t="n">
        <f aca="false">SUM($F399,$G399,$P$5,$P$7)</f>
        <v>1482.25</v>
      </c>
      <c r="K399" s="27" t="n">
        <f aca="false">SUM($F399,$G399,$Q$5,$Q$7)</f>
        <v>1821.06</v>
      </c>
    </row>
    <row r="400" s="23" customFormat="true" ht="14.25" hidden="false" customHeight="true" outlineLevel="0" collapsed="false">
      <c r="A400" s="29" t="n">
        <v>43329</v>
      </c>
      <c r="B400" s="30" t="n">
        <v>7</v>
      </c>
      <c r="C400" s="26" t="n">
        <v>890.94</v>
      </c>
      <c r="D400" s="26" t="n">
        <v>64.08</v>
      </c>
      <c r="E400" s="26" t="n">
        <v>0</v>
      </c>
      <c r="F400" s="26" t="n">
        <v>918.67</v>
      </c>
      <c r="G400" s="26" t="n">
        <v>57.01</v>
      </c>
      <c r="H400" s="27" t="n">
        <f aca="false">SUM($F400,$G400,$N$5,$N$7)</f>
        <v>1051.54</v>
      </c>
      <c r="I400" s="27" t="n">
        <f aca="false">SUM($F400,$G400,$O$5,$O$7)</f>
        <v>1271.2</v>
      </c>
      <c r="J400" s="27" t="n">
        <f aca="false">SUM($F400,$G400,$P$5,$P$7)</f>
        <v>1510.04</v>
      </c>
      <c r="K400" s="27" t="n">
        <f aca="false">SUM($F400,$G400,$Q$5,$Q$7)</f>
        <v>1848.85</v>
      </c>
    </row>
    <row r="401" s="23" customFormat="true" ht="14.25" hidden="false" customHeight="true" outlineLevel="0" collapsed="false">
      <c r="A401" s="29" t="n">
        <v>43329</v>
      </c>
      <c r="B401" s="30" t="n">
        <v>8</v>
      </c>
      <c r="C401" s="26" t="n">
        <v>1106.14</v>
      </c>
      <c r="D401" s="26" t="n">
        <v>0</v>
      </c>
      <c r="E401" s="26" t="n">
        <v>70.73</v>
      </c>
      <c r="F401" s="26" t="n">
        <v>1133.87</v>
      </c>
      <c r="G401" s="26" t="n">
        <v>70.37</v>
      </c>
      <c r="H401" s="27" t="n">
        <f aca="false">SUM($F401,$G401,$N$5,$N$7)</f>
        <v>1280.1</v>
      </c>
      <c r="I401" s="27" t="n">
        <f aca="false">SUM($F401,$G401,$O$5,$O$7)</f>
        <v>1499.76</v>
      </c>
      <c r="J401" s="27" t="n">
        <f aca="false">SUM($F401,$G401,$P$5,$P$7)</f>
        <v>1738.6</v>
      </c>
      <c r="K401" s="27" t="n">
        <f aca="false">SUM($F401,$G401,$Q$5,$Q$7)</f>
        <v>2077.41</v>
      </c>
    </row>
    <row r="402" s="23" customFormat="true" ht="14.25" hidden="false" customHeight="true" outlineLevel="0" collapsed="false">
      <c r="A402" s="29" t="n">
        <v>43329</v>
      </c>
      <c r="B402" s="30" t="n">
        <v>9</v>
      </c>
      <c r="C402" s="26" t="n">
        <v>1438.95</v>
      </c>
      <c r="D402" s="26" t="n">
        <v>0</v>
      </c>
      <c r="E402" s="26" t="n">
        <v>29.14</v>
      </c>
      <c r="F402" s="26" t="n">
        <v>1466.68</v>
      </c>
      <c r="G402" s="26" t="n">
        <v>91.02</v>
      </c>
      <c r="H402" s="27" t="n">
        <f aca="false">SUM($F402,$G402,$N$5,$N$7)</f>
        <v>1633.56</v>
      </c>
      <c r="I402" s="27" t="n">
        <f aca="false">SUM($F402,$G402,$O$5,$O$7)</f>
        <v>1853.22</v>
      </c>
      <c r="J402" s="27" t="n">
        <f aca="false">SUM($F402,$G402,$P$5,$P$7)</f>
        <v>2092.06</v>
      </c>
      <c r="K402" s="27" t="n">
        <f aca="false">SUM($F402,$G402,$Q$5,$Q$7)</f>
        <v>2430.87</v>
      </c>
    </row>
    <row r="403" s="23" customFormat="true" ht="14.25" hidden="false" customHeight="true" outlineLevel="0" collapsed="false">
      <c r="A403" s="29" t="n">
        <v>43329</v>
      </c>
      <c r="B403" s="30" t="n">
        <v>10</v>
      </c>
      <c r="C403" s="26" t="n">
        <v>1483.63</v>
      </c>
      <c r="D403" s="26" t="n">
        <v>0</v>
      </c>
      <c r="E403" s="26" t="n">
        <v>79.52</v>
      </c>
      <c r="F403" s="26" t="n">
        <v>1511.36</v>
      </c>
      <c r="G403" s="26" t="n">
        <v>93.79</v>
      </c>
      <c r="H403" s="27" t="n">
        <f aca="false">SUM($F403,$G403,$N$5,$N$7)</f>
        <v>1681.01</v>
      </c>
      <c r="I403" s="27" t="n">
        <f aca="false">SUM($F403,$G403,$O$5,$O$7)</f>
        <v>1900.67</v>
      </c>
      <c r="J403" s="27" t="n">
        <f aca="false">SUM($F403,$G403,$P$5,$P$7)</f>
        <v>2139.51</v>
      </c>
      <c r="K403" s="27" t="n">
        <f aca="false">SUM($F403,$G403,$Q$5,$Q$7)</f>
        <v>2478.32</v>
      </c>
    </row>
    <row r="404" s="23" customFormat="true" ht="14.25" hidden="false" customHeight="true" outlineLevel="0" collapsed="false">
      <c r="A404" s="29" t="n">
        <v>43329</v>
      </c>
      <c r="B404" s="30" t="n">
        <v>11</v>
      </c>
      <c r="C404" s="26" t="n">
        <v>1518.81</v>
      </c>
      <c r="D404" s="26" t="n">
        <v>0</v>
      </c>
      <c r="E404" s="26" t="n">
        <v>121.45</v>
      </c>
      <c r="F404" s="26" t="n">
        <v>1546.54</v>
      </c>
      <c r="G404" s="26" t="n">
        <v>95.98</v>
      </c>
      <c r="H404" s="27" t="n">
        <f aca="false">SUM($F404,$G404,$N$5,$N$7)</f>
        <v>1718.38</v>
      </c>
      <c r="I404" s="27" t="n">
        <f aca="false">SUM($F404,$G404,$O$5,$O$7)</f>
        <v>1938.04</v>
      </c>
      <c r="J404" s="27" t="n">
        <f aca="false">SUM($F404,$G404,$P$5,$P$7)</f>
        <v>2176.88</v>
      </c>
      <c r="K404" s="27" t="n">
        <f aca="false">SUM($F404,$G404,$Q$5,$Q$7)</f>
        <v>2515.69</v>
      </c>
    </row>
    <row r="405" s="23" customFormat="true" ht="14.25" hidden="false" customHeight="true" outlineLevel="0" collapsed="false">
      <c r="A405" s="29" t="n">
        <v>43329</v>
      </c>
      <c r="B405" s="30" t="n">
        <v>12</v>
      </c>
      <c r="C405" s="26" t="n">
        <v>1524.26</v>
      </c>
      <c r="D405" s="26" t="n">
        <v>0</v>
      </c>
      <c r="E405" s="26" t="n">
        <v>142.11</v>
      </c>
      <c r="F405" s="26" t="n">
        <v>1551.99</v>
      </c>
      <c r="G405" s="26" t="n">
        <v>96.32</v>
      </c>
      <c r="H405" s="27" t="n">
        <f aca="false">SUM($F405,$G405,$N$5,$N$7)</f>
        <v>1724.17</v>
      </c>
      <c r="I405" s="27" t="n">
        <f aca="false">SUM($F405,$G405,$O$5,$O$7)</f>
        <v>1943.83</v>
      </c>
      <c r="J405" s="27" t="n">
        <f aca="false">SUM($F405,$G405,$P$5,$P$7)</f>
        <v>2182.67</v>
      </c>
      <c r="K405" s="27" t="n">
        <f aca="false">SUM($F405,$G405,$Q$5,$Q$7)</f>
        <v>2521.48</v>
      </c>
    </row>
    <row r="406" s="23" customFormat="true" ht="14.25" hidden="false" customHeight="true" outlineLevel="0" collapsed="false">
      <c r="A406" s="29" t="n">
        <v>43329</v>
      </c>
      <c r="B406" s="30" t="n">
        <v>13</v>
      </c>
      <c r="C406" s="26" t="n">
        <v>1561.45</v>
      </c>
      <c r="D406" s="26" t="n">
        <v>0</v>
      </c>
      <c r="E406" s="26" t="n">
        <v>190.22</v>
      </c>
      <c r="F406" s="26" t="n">
        <v>1589.18</v>
      </c>
      <c r="G406" s="26" t="n">
        <v>98.62</v>
      </c>
      <c r="H406" s="27" t="n">
        <f aca="false">SUM($F406,$G406,$N$5,$N$7)</f>
        <v>1763.66</v>
      </c>
      <c r="I406" s="27" t="n">
        <f aca="false">SUM($F406,$G406,$O$5,$O$7)</f>
        <v>1983.32</v>
      </c>
      <c r="J406" s="27" t="n">
        <f aca="false">SUM($F406,$G406,$P$5,$P$7)</f>
        <v>2222.16</v>
      </c>
      <c r="K406" s="27" t="n">
        <f aca="false">SUM($F406,$G406,$Q$5,$Q$7)</f>
        <v>2560.97</v>
      </c>
    </row>
    <row r="407" s="23" customFormat="true" ht="14.25" hidden="false" customHeight="true" outlineLevel="0" collapsed="false">
      <c r="A407" s="29" t="n">
        <v>43329</v>
      </c>
      <c r="B407" s="30" t="n">
        <v>14</v>
      </c>
      <c r="C407" s="26" t="n">
        <v>1623.79</v>
      </c>
      <c r="D407" s="26" t="n">
        <v>0</v>
      </c>
      <c r="E407" s="26" t="n">
        <v>239.3</v>
      </c>
      <c r="F407" s="26" t="n">
        <v>1651.52</v>
      </c>
      <c r="G407" s="26" t="n">
        <v>102.49</v>
      </c>
      <c r="H407" s="27" t="n">
        <f aca="false">SUM($F407,$G407,$N$5,$N$7)</f>
        <v>1829.87</v>
      </c>
      <c r="I407" s="27" t="n">
        <f aca="false">SUM($F407,$G407,$O$5,$O$7)</f>
        <v>2049.53</v>
      </c>
      <c r="J407" s="27" t="n">
        <f aca="false">SUM($F407,$G407,$P$5,$P$7)</f>
        <v>2288.37</v>
      </c>
      <c r="K407" s="27" t="n">
        <f aca="false">SUM($F407,$G407,$Q$5,$Q$7)</f>
        <v>2627.18</v>
      </c>
    </row>
    <row r="408" s="23" customFormat="true" ht="14.25" hidden="false" customHeight="true" outlineLevel="0" collapsed="false">
      <c r="A408" s="29" t="n">
        <v>43329</v>
      </c>
      <c r="B408" s="30" t="n">
        <v>15</v>
      </c>
      <c r="C408" s="26" t="n">
        <v>1621.67</v>
      </c>
      <c r="D408" s="26" t="n">
        <v>0</v>
      </c>
      <c r="E408" s="26" t="n">
        <v>230.93</v>
      </c>
      <c r="F408" s="26" t="n">
        <v>1649.4</v>
      </c>
      <c r="G408" s="26" t="n">
        <v>102.36</v>
      </c>
      <c r="H408" s="27" t="n">
        <f aca="false">SUM($F408,$G408,$N$5,$N$7)</f>
        <v>1827.62</v>
      </c>
      <c r="I408" s="27" t="n">
        <f aca="false">SUM($F408,$G408,$O$5,$O$7)</f>
        <v>2047.28</v>
      </c>
      <c r="J408" s="27" t="n">
        <f aca="false">SUM($F408,$G408,$P$5,$P$7)</f>
        <v>2286.12</v>
      </c>
      <c r="K408" s="27" t="n">
        <f aca="false">SUM($F408,$G408,$Q$5,$Q$7)</f>
        <v>2624.93</v>
      </c>
    </row>
    <row r="409" s="23" customFormat="true" ht="14.25" hidden="false" customHeight="true" outlineLevel="0" collapsed="false">
      <c r="A409" s="29" t="n">
        <v>43329</v>
      </c>
      <c r="B409" s="30" t="n">
        <v>16</v>
      </c>
      <c r="C409" s="26" t="n">
        <v>1616.95</v>
      </c>
      <c r="D409" s="26" t="n">
        <v>0</v>
      </c>
      <c r="E409" s="26" t="n">
        <v>229.05</v>
      </c>
      <c r="F409" s="26" t="n">
        <v>1644.68</v>
      </c>
      <c r="G409" s="26" t="n">
        <v>102.07</v>
      </c>
      <c r="H409" s="27" t="n">
        <f aca="false">SUM($F409,$G409,$N$5,$N$7)</f>
        <v>1822.61</v>
      </c>
      <c r="I409" s="27" t="n">
        <f aca="false">SUM($F409,$G409,$O$5,$O$7)</f>
        <v>2042.27</v>
      </c>
      <c r="J409" s="27" t="n">
        <f aca="false">SUM($F409,$G409,$P$5,$P$7)</f>
        <v>2281.11</v>
      </c>
      <c r="K409" s="27" t="n">
        <f aca="false">SUM($F409,$G409,$Q$5,$Q$7)</f>
        <v>2619.92</v>
      </c>
    </row>
    <row r="410" s="23" customFormat="true" ht="14.25" hidden="false" customHeight="true" outlineLevel="0" collapsed="false">
      <c r="A410" s="29" t="n">
        <v>43329</v>
      </c>
      <c r="B410" s="30" t="n">
        <v>17</v>
      </c>
      <c r="C410" s="26" t="n">
        <v>1586.51</v>
      </c>
      <c r="D410" s="26" t="n">
        <v>0</v>
      </c>
      <c r="E410" s="26" t="n">
        <v>209.3</v>
      </c>
      <c r="F410" s="26" t="n">
        <v>1614.24</v>
      </c>
      <c r="G410" s="26" t="n">
        <v>100.18</v>
      </c>
      <c r="H410" s="27" t="n">
        <f aca="false">SUM($F410,$G410,$N$5,$N$7)</f>
        <v>1790.28</v>
      </c>
      <c r="I410" s="27" t="n">
        <f aca="false">SUM($F410,$G410,$O$5,$O$7)</f>
        <v>2009.94</v>
      </c>
      <c r="J410" s="27" t="n">
        <f aca="false">SUM($F410,$G410,$P$5,$P$7)</f>
        <v>2248.78</v>
      </c>
      <c r="K410" s="27" t="n">
        <f aca="false">SUM($F410,$G410,$Q$5,$Q$7)</f>
        <v>2587.59</v>
      </c>
    </row>
    <row r="411" s="23" customFormat="true" ht="14.25" hidden="false" customHeight="true" outlineLevel="0" collapsed="false">
      <c r="A411" s="29" t="n">
        <v>43329</v>
      </c>
      <c r="B411" s="30" t="n">
        <v>18</v>
      </c>
      <c r="C411" s="26" t="n">
        <v>1442.68</v>
      </c>
      <c r="D411" s="26" t="n">
        <v>0</v>
      </c>
      <c r="E411" s="26" t="n">
        <v>75.14</v>
      </c>
      <c r="F411" s="26" t="n">
        <v>1470.41</v>
      </c>
      <c r="G411" s="26" t="n">
        <v>91.25</v>
      </c>
      <c r="H411" s="27" t="n">
        <f aca="false">SUM($F411,$G411,$N$5,$N$7)</f>
        <v>1637.52</v>
      </c>
      <c r="I411" s="27" t="n">
        <f aca="false">SUM($F411,$G411,$O$5,$O$7)</f>
        <v>1857.18</v>
      </c>
      <c r="J411" s="27" t="n">
        <f aca="false">SUM($F411,$G411,$P$5,$P$7)</f>
        <v>2096.02</v>
      </c>
      <c r="K411" s="27" t="n">
        <f aca="false">SUM($F411,$G411,$Q$5,$Q$7)</f>
        <v>2434.83</v>
      </c>
    </row>
    <row r="412" s="23" customFormat="true" ht="14.25" hidden="false" customHeight="true" outlineLevel="0" collapsed="false">
      <c r="A412" s="29" t="n">
        <v>43329</v>
      </c>
      <c r="B412" s="30" t="n">
        <v>19</v>
      </c>
      <c r="C412" s="26" t="n">
        <v>1442.39</v>
      </c>
      <c r="D412" s="26" t="n">
        <v>0</v>
      </c>
      <c r="E412" s="26" t="n">
        <v>14.83</v>
      </c>
      <c r="F412" s="26" t="n">
        <v>1470.12</v>
      </c>
      <c r="G412" s="26" t="n">
        <v>91.23</v>
      </c>
      <c r="H412" s="27" t="n">
        <f aca="false">SUM($F412,$G412,$N$5,$N$7)</f>
        <v>1637.21</v>
      </c>
      <c r="I412" s="27" t="n">
        <f aca="false">SUM($F412,$G412,$O$5,$O$7)</f>
        <v>1856.87</v>
      </c>
      <c r="J412" s="27" t="n">
        <f aca="false">SUM($F412,$G412,$P$5,$P$7)</f>
        <v>2095.71</v>
      </c>
      <c r="K412" s="27" t="n">
        <f aca="false">SUM($F412,$G412,$Q$5,$Q$7)</f>
        <v>2434.52</v>
      </c>
    </row>
    <row r="413" s="23" customFormat="true" ht="14.25" hidden="false" customHeight="true" outlineLevel="0" collapsed="false">
      <c r="A413" s="29" t="n">
        <v>43329</v>
      </c>
      <c r="B413" s="30" t="n">
        <v>20</v>
      </c>
      <c r="C413" s="26" t="n">
        <v>1540.78</v>
      </c>
      <c r="D413" s="26" t="n">
        <v>0</v>
      </c>
      <c r="E413" s="26" t="n">
        <v>87.51</v>
      </c>
      <c r="F413" s="26" t="n">
        <v>1568.51</v>
      </c>
      <c r="G413" s="26" t="n">
        <v>97.34</v>
      </c>
      <c r="H413" s="27" t="n">
        <f aca="false">SUM($F413,$G413,$N$5,$N$7)</f>
        <v>1741.71</v>
      </c>
      <c r="I413" s="27" t="n">
        <f aca="false">SUM($F413,$G413,$O$5,$O$7)</f>
        <v>1961.37</v>
      </c>
      <c r="J413" s="27" t="n">
        <f aca="false">SUM($F413,$G413,$P$5,$P$7)</f>
        <v>2200.21</v>
      </c>
      <c r="K413" s="27" t="n">
        <f aca="false">SUM($F413,$G413,$Q$5,$Q$7)</f>
        <v>2539.02</v>
      </c>
    </row>
    <row r="414" s="23" customFormat="true" ht="14.25" hidden="false" customHeight="true" outlineLevel="0" collapsed="false">
      <c r="A414" s="29" t="n">
        <v>43329</v>
      </c>
      <c r="B414" s="30" t="n">
        <v>21</v>
      </c>
      <c r="C414" s="26" t="n">
        <v>2025.62</v>
      </c>
      <c r="D414" s="26" t="n">
        <v>0</v>
      </c>
      <c r="E414" s="26" t="n">
        <v>688.01</v>
      </c>
      <c r="F414" s="26" t="n">
        <v>2053.35</v>
      </c>
      <c r="G414" s="26" t="n">
        <v>127.43</v>
      </c>
      <c r="H414" s="27" t="n">
        <f aca="false">SUM($F414,$G414,$N$5,$N$7)</f>
        <v>2256.64</v>
      </c>
      <c r="I414" s="27" t="n">
        <f aca="false">SUM($F414,$G414,$O$5,$O$7)</f>
        <v>2476.3</v>
      </c>
      <c r="J414" s="27" t="n">
        <f aca="false">SUM($F414,$G414,$P$5,$P$7)</f>
        <v>2715.14</v>
      </c>
      <c r="K414" s="27" t="n">
        <f aca="false">SUM($F414,$G414,$Q$5,$Q$7)</f>
        <v>3053.95</v>
      </c>
    </row>
    <row r="415" s="23" customFormat="true" ht="14.25" hidden="false" customHeight="true" outlineLevel="0" collapsed="false">
      <c r="A415" s="29" t="n">
        <v>43329</v>
      </c>
      <c r="B415" s="30" t="n">
        <v>22</v>
      </c>
      <c r="C415" s="26" t="n">
        <v>1510.31</v>
      </c>
      <c r="D415" s="26" t="n">
        <v>0</v>
      </c>
      <c r="E415" s="26" t="n">
        <v>562.94</v>
      </c>
      <c r="F415" s="26" t="n">
        <v>1538.04</v>
      </c>
      <c r="G415" s="26" t="n">
        <v>95.45</v>
      </c>
      <c r="H415" s="27" t="n">
        <f aca="false">SUM($F415,$G415,$N$5,$N$7)</f>
        <v>1709.35</v>
      </c>
      <c r="I415" s="27" t="n">
        <f aca="false">SUM($F415,$G415,$O$5,$O$7)</f>
        <v>1929.01</v>
      </c>
      <c r="J415" s="27" t="n">
        <f aca="false">SUM($F415,$G415,$P$5,$P$7)</f>
        <v>2167.85</v>
      </c>
      <c r="K415" s="27" t="n">
        <f aca="false">SUM($F415,$G415,$Q$5,$Q$7)</f>
        <v>2506.66</v>
      </c>
    </row>
    <row r="416" s="23" customFormat="true" ht="14.25" hidden="false" customHeight="true" outlineLevel="0" collapsed="false">
      <c r="A416" s="29" t="n">
        <v>43329</v>
      </c>
      <c r="B416" s="30" t="n">
        <v>23</v>
      </c>
      <c r="C416" s="26" t="n">
        <v>1443.62</v>
      </c>
      <c r="D416" s="26" t="n">
        <v>0</v>
      </c>
      <c r="E416" s="26" t="n">
        <v>551.92</v>
      </c>
      <c r="F416" s="26" t="n">
        <v>1471.35</v>
      </c>
      <c r="G416" s="26" t="n">
        <v>91.31</v>
      </c>
      <c r="H416" s="27" t="n">
        <f aca="false">SUM($F416,$G416,$N$5,$N$7)</f>
        <v>1638.52</v>
      </c>
      <c r="I416" s="27" t="n">
        <f aca="false">SUM($F416,$G416,$O$5,$O$7)</f>
        <v>1858.18</v>
      </c>
      <c r="J416" s="27" t="n">
        <f aca="false">SUM($F416,$G416,$P$5,$P$7)</f>
        <v>2097.02</v>
      </c>
      <c r="K416" s="27" t="n">
        <f aca="false">SUM($F416,$G416,$Q$5,$Q$7)</f>
        <v>2435.83</v>
      </c>
    </row>
    <row r="417" s="23" customFormat="true" ht="14.25" hidden="false" customHeight="true" outlineLevel="0" collapsed="false">
      <c r="A417" s="29" t="n">
        <v>43330</v>
      </c>
      <c r="B417" s="30" t="n">
        <v>0</v>
      </c>
      <c r="C417" s="26" t="n">
        <v>1208.56</v>
      </c>
      <c r="D417" s="26" t="n">
        <v>0</v>
      </c>
      <c r="E417" s="26" t="n">
        <v>315.41</v>
      </c>
      <c r="F417" s="26" t="n">
        <v>1236.29</v>
      </c>
      <c r="G417" s="26" t="n">
        <v>76.72</v>
      </c>
      <c r="H417" s="27" t="n">
        <f aca="false">SUM($F417,$G417,$N$5,$N$7)</f>
        <v>1388.87</v>
      </c>
      <c r="I417" s="27" t="n">
        <f aca="false">SUM($F417,$G417,$O$5,$O$7)</f>
        <v>1608.53</v>
      </c>
      <c r="J417" s="27" t="n">
        <f aca="false">SUM($F417,$G417,$P$5,$P$7)</f>
        <v>1847.37</v>
      </c>
      <c r="K417" s="27" t="n">
        <f aca="false">SUM($F417,$G417,$Q$5,$Q$7)</f>
        <v>2186.18</v>
      </c>
    </row>
    <row r="418" s="23" customFormat="true" ht="14.25" hidden="false" customHeight="true" outlineLevel="0" collapsed="false">
      <c r="A418" s="29" t="n">
        <v>43330</v>
      </c>
      <c r="B418" s="30" t="n">
        <v>1</v>
      </c>
      <c r="C418" s="26" t="n">
        <v>950.13</v>
      </c>
      <c r="D418" s="26" t="n">
        <v>0</v>
      </c>
      <c r="E418" s="26" t="n">
        <v>89.65</v>
      </c>
      <c r="F418" s="26" t="n">
        <v>977.86</v>
      </c>
      <c r="G418" s="26" t="n">
        <v>60.69</v>
      </c>
      <c r="H418" s="27" t="n">
        <f aca="false">SUM($F418,$G418,$N$5,$N$7)</f>
        <v>1114.41</v>
      </c>
      <c r="I418" s="27" t="n">
        <f aca="false">SUM($F418,$G418,$O$5,$O$7)</f>
        <v>1334.07</v>
      </c>
      <c r="J418" s="27" t="n">
        <f aca="false">SUM($F418,$G418,$P$5,$P$7)</f>
        <v>1572.91</v>
      </c>
      <c r="K418" s="27" t="n">
        <f aca="false">SUM($F418,$G418,$Q$5,$Q$7)</f>
        <v>1911.72</v>
      </c>
    </row>
    <row r="419" s="23" customFormat="true" ht="14.25" hidden="false" customHeight="true" outlineLevel="0" collapsed="false">
      <c r="A419" s="29" t="n">
        <v>43330</v>
      </c>
      <c r="B419" s="30" t="n">
        <v>2</v>
      </c>
      <c r="C419" s="26" t="n">
        <v>898.33</v>
      </c>
      <c r="D419" s="26" t="n">
        <v>0</v>
      </c>
      <c r="E419" s="26" t="n">
        <v>114.44</v>
      </c>
      <c r="F419" s="26" t="n">
        <v>926.06</v>
      </c>
      <c r="G419" s="26" t="n">
        <v>57.47</v>
      </c>
      <c r="H419" s="27" t="n">
        <f aca="false">SUM($F419,$G419,$N$5,$N$7)</f>
        <v>1059.39</v>
      </c>
      <c r="I419" s="27" t="n">
        <f aca="false">SUM($F419,$G419,$O$5,$O$7)</f>
        <v>1279.05</v>
      </c>
      <c r="J419" s="27" t="n">
        <f aca="false">SUM($F419,$G419,$P$5,$P$7)</f>
        <v>1517.89</v>
      </c>
      <c r="K419" s="27" t="n">
        <f aca="false">SUM($F419,$G419,$Q$5,$Q$7)</f>
        <v>1856.7</v>
      </c>
    </row>
    <row r="420" s="23" customFormat="true" ht="14.25" hidden="false" customHeight="true" outlineLevel="0" collapsed="false">
      <c r="A420" s="29" t="n">
        <v>43330</v>
      </c>
      <c r="B420" s="30" t="n">
        <v>3</v>
      </c>
      <c r="C420" s="26" t="n">
        <v>836.37</v>
      </c>
      <c r="D420" s="26" t="n">
        <v>0</v>
      </c>
      <c r="E420" s="26" t="n">
        <v>858.99</v>
      </c>
      <c r="F420" s="26" t="n">
        <v>864.1</v>
      </c>
      <c r="G420" s="26" t="n">
        <v>53.63</v>
      </c>
      <c r="H420" s="27" t="n">
        <f aca="false">SUM($F420,$G420,$N$5,$N$7)</f>
        <v>993.59</v>
      </c>
      <c r="I420" s="27" t="n">
        <f aca="false">SUM($F420,$G420,$O$5,$O$7)</f>
        <v>1213.25</v>
      </c>
      <c r="J420" s="27" t="n">
        <f aca="false">SUM($F420,$G420,$P$5,$P$7)</f>
        <v>1452.09</v>
      </c>
      <c r="K420" s="27" t="n">
        <f aca="false">SUM($F420,$G420,$Q$5,$Q$7)</f>
        <v>1790.9</v>
      </c>
    </row>
    <row r="421" s="23" customFormat="true" ht="14.25" hidden="false" customHeight="true" outlineLevel="0" collapsed="false">
      <c r="A421" s="29" t="n">
        <v>43330</v>
      </c>
      <c r="B421" s="30" t="n">
        <v>4</v>
      </c>
      <c r="C421" s="26" t="n">
        <v>796.87</v>
      </c>
      <c r="D421" s="26" t="n">
        <v>0</v>
      </c>
      <c r="E421" s="26" t="n">
        <v>73.92</v>
      </c>
      <c r="F421" s="26" t="n">
        <v>824.6</v>
      </c>
      <c r="G421" s="26" t="n">
        <v>51.17</v>
      </c>
      <c r="H421" s="27" t="n">
        <f aca="false">SUM($F421,$G421,$N$5,$N$7)</f>
        <v>951.63</v>
      </c>
      <c r="I421" s="27" t="n">
        <f aca="false">SUM($F421,$G421,$O$5,$O$7)</f>
        <v>1171.29</v>
      </c>
      <c r="J421" s="27" t="n">
        <f aca="false">SUM($F421,$G421,$P$5,$P$7)</f>
        <v>1410.13</v>
      </c>
      <c r="K421" s="27" t="n">
        <f aca="false">SUM($F421,$G421,$Q$5,$Q$7)</f>
        <v>1748.94</v>
      </c>
    </row>
    <row r="422" s="23" customFormat="true" ht="14.25" hidden="false" customHeight="true" outlineLevel="0" collapsed="false">
      <c r="A422" s="29" t="n">
        <v>43330</v>
      </c>
      <c r="B422" s="30" t="n">
        <v>5</v>
      </c>
      <c r="C422" s="26" t="n">
        <v>829.73</v>
      </c>
      <c r="D422" s="26" t="n">
        <v>0</v>
      </c>
      <c r="E422" s="26" t="n">
        <v>23.22</v>
      </c>
      <c r="F422" s="26" t="n">
        <v>857.46</v>
      </c>
      <c r="G422" s="26" t="n">
        <v>53.21</v>
      </c>
      <c r="H422" s="27" t="n">
        <f aca="false">SUM($F422,$G422,$N$5,$N$7)</f>
        <v>986.53</v>
      </c>
      <c r="I422" s="27" t="n">
        <f aca="false">SUM($F422,$G422,$O$5,$O$7)</f>
        <v>1206.19</v>
      </c>
      <c r="J422" s="27" t="n">
        <f aca="false">SUM($F422,$G422,$P$5,$P$7)</f>
        <v>1445.03</v>
      </c>
      <c r="K422" s="27" t="n">
        <f aca="false">SUM($F422,$G422,$Q$5,$Q$7)</f>
        <v>1783.84</v>
      </c>
    </row>
    <row r="423" s="23" customFormat="true" ht="14.25" hidden="false" customHeight="true" outlineLevel="0" collapsed="false">
      <c r="A423" s="29" t="n">
        <v>43330</v>
      </c>
      <c r="B423" s="30" t="n">
        <v>6</v>
      </c>
      <c r="C423" s="26" t="n">
        <v>896.35</v>
      </c>
      <c r="D423" s="26" t="n">
        <v>0</v>
      </c>
      <c r="E423" s="26" t="n">
        <v>46.42</v>
      </c>
      <c r="F423" s="26" t="n">
        <v>924.08</v>
      </c>
      <c r="G423" s="26" t="n">
        <v>57.35</v>
      </c>
      <c r="H423" s="27" t="n">
        <f aca="false">SUM($F423,$G423,$N$5,$N$7)</f>
        <v>1057.29</v>
      </c>
      <c r="I423" s="27" t="n">
        <f aca="false">SUM($F423,$G423,$O$5,$O$7)</f>
        <v>1276.95</v>
      </c>
      <c r="J423" s="27" t="n">
        <f aca="false">SUM($F423,$G423,$P$5,$P$7)</f>
        <v>1515.79</v>
      </c>
      <c r="K423" s="27" t="n">
        <f aca="false">SUM($F423,$G423,$Q$5,$Q$7)</f>
        <v>1854.6</v>
      </c>
    </row>
    <row r="424" s="23" customFormat="true" ht="14.25" hidden="false" customHeight="true" outlineLevel="0" collapsed="false">
      <c r="A424" s="29" t="n">
        <v>43330</v>
      </c>
      <c r="B424" s="30" t="n">
        <v>7</v>
      </c>
      <c r="C424" s="26" t="n">
        <v>1034.69</v>
      </c>
      <c r="D424" s="26" t="n">
        <v>181.91</v>
      </c>
      <c r="E424" s="26" t="n">
        <v>0</v>
      </c>
      <c r="F424" s="26" t="n">
        <v>1062.42</v>
      </c>
      <c r="G424" s="26" t="n">
        <v>65.93</v>
      </c>
      <c r="H424" s="27" t="n">
        <f aca="false">SUM($F424,$G424,$N$5,$N$7)</f>
        <v>1204.21</v>
      </c>
      <c r="I424" s="27" t="n">
        <f aca="false">SUM($F424,$G424,$O$5,$O$7)</f>
        <v>1423.87</v>
      </c>
      <c r="J424" s="27" t="n">
        <f aca="false">SUM($F424,$G424,$P$5,$P$7)</f>
        <v>1662.71</v>
      </c>
      <c r="K424" s="27" t="n">
        <f aca="false">SUM($F424,$G424,$Q$5,$Q$7)</f>
        <v>2001.52</v>
      </c>
    </row>
    <row r="425" s="23" customFormat="true" ht="14.25" hidden="false" customHeight="true" outlineLevel="0" collapsed="false">
      <c r="A425" s="29" t="n">
        <v>43330</v>
      </c>
      <c r="B425" s="30" t="n">
        <v>8</v>
      </c>
      <c r="C425" s="26" t="n">
        <v>1453.53</v>
      </c>
      <c r="D425" s="26" t="n">
        <v>0</v>
      </c>
      <c r="E425" s="26" t="n">
        <v>43.6</v>
      </c>
      <c r="F425" s="26" t="n">
        <v>1481.26</v>
      </c>
      <c r="G425" s="26" t="n">
        <v>91.93</v>
      </c>
      <c r="H425" s="27" t="n">
        <f aca="false">SUM($F425,$G425,$N$5,$N$7)</f>
        <v>1649.05</v>
      </c>
      <c r="I425" s="27" t="n">
        <f aca="false">SUM($F425,$G425,$O$5,$O$7)</f>
        <v>1868.71</v>
      </c>
      <c r="J425" s="27" t="n">
        <f aca="false">SUM($F425,$G425,$P$5,$P$7)</f>
        <v>2107.55</v>
      </c>
      <c r="K425" s="27" t="n">
        <f aca="false">SUM($F425,$G425,$Q$5,$Q$7)</f>
        <v>2446.36</v>
      </c>
    </row>
    <row r="426" s="23" customFormat="true" ht="14.25" hidden="false" customHeight="true" outlineLevel="0" collapsed="false">
      <c r="A426" s="29" t="n">
        <v>43330</v>
      </c>
      <c r="B426" s="30" t="n">
        <v>9</v>
      </c>
      <c r="C426" s="26" t="n">
        <v>1483.62</v>
      </c>
      <c r="D426" s="26" t="n">
        <v>0</v>
      </c>
      <c r="E426" s="26" t="n">
        <v>103.11</v>
      </c>
      <c r="F426" s="26" t="n">
        <v>1511.35</v>
      </c>
      <c r="G426" s="26" t="n">
        <v>93.79</v>
      </c>
      <c r="H426" s="27" t="n">
        <f aca="false">SUM($F426,$G426,$N$5,$N$7)</f>
        <v>1681</v>
      </c>
      <c r="I426" s="27" t="n">
        <f aca="false">SUM($F426,$G426,$O$5,$O$7)</f>
        <v>1900.66</v>
      </c>
      <c r="J426" s="27" t="n">
        <f aca="false">SUM($F426,$G426,$P$5,$P$7)</f>
        <v>2139.5</v>
      </c>
      <c r="K426" s="27" t="n">
        <f aca="false">SUM($F426,$G426,$Q$5,$Q$7)</f>
        <v>2478.31</v>
      </c>
    </row>
    <row r="427" s="23" customFormat="true" ht="14.25" hidden="false" customHeight="true" outlineLevel="0" collapsed="false">
      <c r="A427" s="29" t="n">
        <v>43330</v>
      </c>
      <c r="B427" s="30" t="n">
        <v>10</v>
      </c>
      <c r="C427" s="26" t="n">
        <v>1522.38</v>
      </c>
      <c r="D427" s="26" t="n">
        <v>0</v>
      </c>
      <c r="E427" s="26" t="n">
        <v>136.91</v>
      </c>
      <c r="F427" s="26" t="n">
        <v>1550.11</v>
      </c>
      <c r="G427" s="26" t="n">
        <v>96.2</v>
      </c>
      <c r="H427" s="27" t="n">
        <f aca="false">SUM($F427,$G427,$N$5,$N$7)</f>
        <v>1722.17</v>
      </c>
      <c r="I427" s="27" t="n">
        <f aca="false">SUM($F427,$G427,$O$5,$O$7)</f>
        <v>1941.83</v>
      </c>
      <c r="J427" s="27" t="n">
        <f aca="false">SUM($F427,$G427,$P$5,$P$7)</f>
        <v>2180.67</v>
      </c>
      <c r="K427" s="27" t="n">
        <f aca="false">SUM($F427,$G427,$Q$5,$Q$7)</f>
        <v>2519.48</v>
      </c>
    </row>
    <row r="428" s="23" customFormat="true" ht="14.25" hidden="false" customHeight="true" outlineLevel="0" collapsed="false">
      <c r="A428" s="29" t="n">
        <v>43330</v>
      </c>
      <c r="B428" s="30" t="n">
        <v>11</v>
      </c>
      <c r="C428" s="26" t="n">
        <v>1535.85</v>
      </c>
      <c r="D428" s="26" t="n">
        <v>0</v>
      </c>
      <c r="E428" s="26" t="n">
        <v>129.63</v>
      </c>
      <c r="F428" s="26" t="n">
        <v>1563.58</v>
      </c>
      <c r="G428" s="26" t="n">
        <v>97.03</v>
      </c>
      <c r="H428" s="27" t="n">
        <f aca="false">SUM($F428,$G428,$N$5,$N$7)</f>
        <v>1736.47</v>
      </c>
      <c r="I428" s="27" t="n">
        <f aca="false">SUM($F428,$G428,$O$5,$O$7)</f>
        <v>1956.13</v>
      </c>
      <c r="J428" s="27" t="n">
        <f aca="false">SUM($F428,$G428,$P$5,$P$7)</f>
        <v>2194.97</v>
      </c>
      <c r="K428" s="27" t="n">
        <f aca="false">SUM($F428,$G428,$Q$5,$Q$7)</f>
        <v>2533.78</v>
      </c>
    </row>
    <row r="429" s="23" customFormat="true" ht="14.25" hidden="false" customHeight="true" outlineLevel="0" collapsed="false">
      <c r="A429" s="29" t="n">
        <v>43330</v>
      </c>
      <c r="B429" s="30" t="n">
        <v>12</v>
      </c>
      <c r="C429" s="26" t="n">
        <v>1534.65</v>
      </c>
      <c r="D429" s="26" t="n">
        <v>0</v>
      </c>
      <c r="E429" s="26" t="n">
        <v>125.36</v>
      </c>
      <c r="F429" s="26" t="n">
        <v>1562.38</v>
      </c>
      <c r="G429" s="26" t="n">
        <v>96.96</v>
      </c>
      <c r="H429" s="27" t="n">
        <f aca="false">SUM($F429,$G429,$N$5,$N$7)</f>
        <v>1735.2</v>
      </c>
      <c r="I429" s="27" t="n">
        <f aca="false">SUM($F429,$G429,$O$5,$O$7)</f>
        <v>1954.86</v>
      </c>
      <c r="J429" s="27" t="n">
        <f aca="false">SUM($F429,$G429,$P$5,$P$7)</f>
        <v>2193.7</v>
      </c>
      <c r="K429" s="27" t="n">
        <f aca="false">SUM($F429,$G429,$Q$5,$Q$7)</f>
        <v>2532.51</v>
      </c>
    </row>
    <row r="430" s="23" customFormat="true" ht="14.25" hidden="false" customHeight="true" outlineLevel="0" collapsed="false">
      <c r="A430" s="29" t="n">
        <v>43330</v>
      </c>
      <c r="B430" s="30" t="n">
        <v>13</v>
      </c>
      <c r="C430" s="26" t="n">
        <v>1542.27</v>
      </c>
      <c r="D430" s="26" t="n">
        <v>0</v>
      </c>
      <c r="E430" s="26" t="n">
        <v>189.04</v>
      </c>
      <c r="F430" s="26" t="n">
        <v>1570</v>
      </c>
      <c r="G430" s="26" t="n">
        <v>97.43</v>
      </c>
      <c r="H430" s="27" t="n">
        <f aca="false">SUM($F430,$G430,$N$5,$N$7)</f>
        <v>1743.29</v>
      </c>
      <c r="I430" s="27" t="n">
        <f aca="false">SUM($F430,$G430,$O$5,$O$7)</f>
        <v>1962.95</v>
      </c>
      <c r="J430" s="27" t="n">
        <f aca="false">SUM($F430,$G430,$P$5,$P$7)</f>
        <v>2201.79</v>
      </c>
      <c r="K430" s="27" t="n">
        <f aca="false">SUM($F430,$G430,$Q$5,$Q$7)</f>
        <v>2540.6</v>
      </c>
    </row>
    <row r="431" s="23" customFormat="true" ht="14.25" hidden="false" customHeight="true" outlineLevel="0" collapsed="false">
      <c r="A431" s="29" t="n">
        <v>43330</v>
      </c>
      <c r="B431" s="30" t="n">
        <v>14</v>
      </c>
      <c r="C431" s="26" t="n">
        <v>1562.91</v>
      </c>
      <c r="D431" s="26" t="n">
        <v>0</v>
      </c>
      <c r="E431" s="26" t="n">
        <v>199.42</v>
      </c>
      <c r="F431" s="26" t="n">
        <v>1590.64</v>
      </c>
      <c r="G431" s="26" t="n">
        <v>98.71</v>
      </c>
      <c r="H431" s="27" t="n">
        <f aca="false">SUM($F431,$G431,$N$5,$N$7)</f>
        <v>1765.21</v>
      </c>
      <c r="I431" s="27" t="n">
        <f aca="false">SUM($F431,$G431,$O$5,$O$7)</f>
        <v>1984.87</v>
      </c>
      <c r="J431" s="27" t="n">
        <f aca="false">SUM($F431,$G431,$P$5,$P$7)</f>
        <v>2223.71</v>
      </c>
      <c r="K431" s="27" t="n">
        <f aca="false">SUM($F431,$G431,$Q$5,$Q$7)</f>
        <v>2562.52</v>
      </c>
    </row>
    <row r="432" s="23" customFormat="true" ht="14.25" hidden="false" customHeight="true" outlineLevel="0" collapsed="false">
      <c r="A432" s="29" t="n">
        <v>43330</v>
      </c>
      <c r="B432" s="30" t="n">
        <v>15</v>
      </c>
      <c r="C432" s="26" t="n">
        <v>1550.85</v>
      </c>
      <c r="D432" s="26" t="n">
        <v>0</v>
      </c>
      <c r="E432" s="26" t="n">
        <v>186.39</v>
      </c>
      <c r="F432" s="26" t="n">
        <v>1578.58</v>
      </c>
      <c r="G432" s="26" t="n">
        <v>97.97</v>
      </c>
      <c r="H432" s="27" t="n">
        <f aca="false">SUM($F432,$G432,$N$5,$N$7)</f>
        <v>1752.41</v>
      </c>
      <c r="I432" s="27" t="n">
        <f aca="false">SUM($F432,$G432,$O$5,$O$7)</f>
        <v>1972.07</v>
      </c>
      <c r="J432" s="27" t="n">
        <f aca="false">SUM($F432,$G432,$P$5,$P$7)</f>
        <v>2210.91</v>
      </c>
      <c r="K432" s="27" t="n">
        <f aca="false">SUM($F432,$G432,$Q$5,$Q$7)</f>
        <v>2549.72</v>
      </c>
    </row>
    <row r="433" s="23" customFormat="true" ht="14.25" hidden="false" customHeight="true" outlineLevel="0" collapsed="false">
      <c r="A433" s="29" t="n">
        <v>43330</v>
      </c>
      <c r="B433" s="30" t="n">
        <v>16</v>
      </c>
      <c r="C433" s="26" t="n">
        <v>1626.57</v>
      </c>
      <c r="D433" s="26" t="n">
        <v>0</v>
      </c>
      <c r="E433" s="26" t="n">
        <v>290.61</v>
      </c>
      <c r="F433" s="26" t="n">
        <v>1654.3</v>
      </c>
      <c r="G433" s="26" t="n">
        <v>102.67</v>
      </c>
      <c r="H433" s="27" t="n">
        <f aca="false">SUM($F433,$G433,$N$5,$N$7)</f>
        <v>1832.83</v>
      </c>
      <c r="I433" s="27" t="n">
        <f aca="false">SUM($F433,$G433,$O$5,$O$7)</f>
        <v>2052.49</v>
      </c>
      <c r="J433" s="27" t="n">
        <f aca="false">SUM($F433,$G433,$P$5,$P$7)</f>
        <v>2291.33</v>
      </c>
      <c r="K433" s="27" t="n">
        <f aca="false">SUM($F433,$G433,$Q$5,$Q$7)</f>
        <v>2630.14</v>
      </c>
    </row>
    <row r="434" s="23" customFormat="true" ht="14.25" hidden="false" customHeight="true" outlineLevel="0" collapsed="false">
      <c r="A434" s="29" t="n">
        <v>43330</v>
      </c>
      <c r="B434" s="30" t="n">
        <v>17</v>
      </c>
      <c r="C434" s="26" t="n">
        <v>1525.92</v>
      </c>
      <c r="D434" s="26" t="n">
        <v>0</v>
      </c>
      <c r="E434" s="26" t="n">
        <v>218.28</v>
      </c>
      <c r="F434" s="26" t="n">
        <v>1553.65</v>
      </c>
      <c r="G434" s="26" t="n">
        <v>96.42</v>
      </c>
      <c r="H434" s="27" t="n">
        <f aca="false">SUM($F434,$G434,$N$5,$N$7)</f>
        <v>1725.93</v>
      </c>
      <c r="I434" s="27" t="n">
        <f aca="false">SUM($F434,$G434,$O$5,$O$7)</f>
        <v>1945.59</v>
      </c>
      <c r="J434" s="27" t="n">
        <f aca="false">SUM($F434,$G434,$P$5,$P$7)</f>
        <v>2184.43</v>
      </c>
      <c r="K434" s="27" t="n">
        <f aca="false">SUM($F434,$G434,$Q$5,$Q$7)</f>
        <v>2523.24</v>
      </c>
    </row>
    <row r="435" s="23" customFormat="true" ht="14.25" hidden="false" customHeight="true" outlineLevel="0" collapsed="false">
      <c r="A435" s="29" t="n">
        <v>43330</v>
      </c>
      <c r="B435" s="30" t="n">
        <v>18</v>
      </c>
      <c r="C435" s="26" t="n">
        <v>1465.64</v>
      </c>
      <c r="D435" s="26" t="n">
        <v>0</v>
      </c>
      <c r="E435" s="26" t="n">
        <v>214.52</v>
      </c>
      <c r="F435" s="26" t="n">
        <v>1493.37</v>
      </c>
      <c r="G435" s="26" t="n">
        <v>92.68</v>
      </c>
      <c r="H435" s="27" t="n">
        <f aca="false">SUM($F435,$G435,$N$5,$N$7)</f>
        <v>1661.91</v>
      </c>
      <c r="I435" s="27" t="n">
        <f aca="false">SUM($F435,$G435,$O$5,$O$7)</f>
        <v>1881.57</v>
      </c>
      <c r="J435" s="27" t="n">
        <f aca="false">SUM($F435,$G435,$P$5,$P$7)</f>
        <v>2120.41</v>
      </c>
      <c r="K435" s="27" t="n">
        <f aca="false">SUM($F435,$G435,$Q$5,$Q$7)</f>
        <v>2459.22</v>
      </c>
    </row>
    <row r="436" s="23" customFormat="true" ht="14.25" hidden="false" customHeight="true" outlineLevel="0" collapsed="false">
      <c r="A436" s="29" t="n">
        <v>43330</v>
      </c>
      <c r="B436" s="30" t="n">
        <v>19</v>
      </c>
      <c r="C436" s="26" t="n">
        <v>1450.58</v>
      </c>
      <c r="D436" s="26" t="n">
        <v>0</v>
      </c>
      <c r="E436" s="26" t="n">
        <v>243.5</v>
      </c>
      <c r="F436" s="26" t="n">
        <v>1478.31</v>
      </c>
      <c r="G436" s="26" t="n">
        <v>91.74</v>
      </c>
      <c r="H436" s="27" t="n">
        <f aca="false">SUM($F436,$G436,$N$5,$N$7)</f>
        <v>1645.91</v>
      </c>
      <c r="I436" s="27" t="n">
        <f aca="false">SUM($F436,$G436,$O$5,$O$7)</f>
        <v>1865.57</v>
      </c>
      <c r="J436" s="27" t="n">
        <f aca="false">SUM($F436,$G436,$P$5,$P$7)</f>
        <v>2104.41</v>
      </c>
      <c r="K436" s="27" t="n">
        <f aca="false">SUM($F436,$G436,$Q$5,$Q$7)</f>
        <v>2443.22</v>
      </c>
    </row>
    <row r="437" s="23" customFormat="true" ht="14.25" hidden="false" customHeight="true" outlineLevel="0" collapsed="false">
      <c r="A437" s="29" t="n">
        <v>43330</v>
      </c>
      <c r="B437" s="30" t="n">
        <v>20</v>
      </c>
      <c r="C437" s="26" t="n">
        <v>1467.61</v>
      </c>
      <c r="D437" s="26" t="n">
        <v>0</v>
      </c>
      <c r="E437" s="26" t="n">
        <v>352.36</v>
      </c>
      <c r="F437" s="26" t="n">
        <v>1495.34</v>
      </c>
      <c r="G437" s="26" t="n">
        <v>92.8</v>
      </c>
      <c r="H437" s="27" t="n">
        <f aca="false">SUM($F437,$G437,$N$5,$N$7)</f>
        <v>1664</v>
      </c>
      <c r="I437" s="27" t="n">
        <f aca="false">SUM($F437,$G437,$O$5,$O$7)</f>
        <v>1883.66</v>
      </c>
      <c r="J437" s="27" t="n">
        <f aca="false">SUM($F437,$G437,$P$5,$P$7)</f>
        <v>2122.5</v>
      </c>
      <c r="K437" s="27" t="n">
        <f aca="false">SUM($F437,$G437,$Q$5,$Q$7)</f>
        <v>2461.31</v>
      </c>
    </row>
    <row r="438" s="23" customFormat="true" ht="14.25" hidden="false" customHeight="true" outlineLevel="0" collapsed="false">
      <c r="A438" s="29" t="n">
        <v>43330</v>
      </c>
      <c r="B438" s="30" t="n">
        <v>21</v>
      </c>
      <c r="C438" s="26" t="n">
        <v>1521.4</v>
      </c>
      <c r="D438" s="26" t="n">
        <v>0</v>
      </c>
      <c r="E438" s="26" t="n">
        <v>223.34</v>
      </c>
      <c r="F438" s="26" t="n">
        <v>1549.13</v>
      </c>
      <c r="G438" s="26" t="n">
        <v>96.14</v>
      </c>
      <c r="H438" s="27" t="n">
        <f aca="false">SUM($F438,$G438,$N$5,$N$7)</f>
        <v>1721.13</v>
      </c>
      <c r="I438" s="27" t="n">
        <f aca="false">SUM($F438,$G438,$O$5,$O$7)</f>
        <v>1940.79</v>
      </c>
      <c r="J438" s="27" t="n">
        <f aca="false">SUM($F438,$G438,$P$5,$P$7)</f>
        <v>2179.63</v>
      </c>
      <c r="K438" s="27" t="n">
        <f aca="false">SUM($F438,$G438,$Q$5,$Q$7)</f>
        <v>2518.44</v>
      </c>
    </row>
    <row r="439" s="23" customFormat="true" ht="14.25" hidden="false" customHeight="true" outlineLevel="0" collapsed="false">
      <c r="A439" s="29" t="n">
        <v>43330</v>
      </c>
      <c r="B439" s="30" t="n">
        <v>22</v>
      </c>
      <c r="C439" s="26" t="n">
        <v>1481.38</v>
      </c>
      <c r="D439" s="26" t="n">
        <v>0</v>
      </c>
      <c r="E439" s="26" t="n">
        <v>655.17</v>
      </c>
      <c r="F439" s="26" t="n">
        <v>1509.11</v>
      </c>
      <c r="G439" s="26" t="n">
        <v>93.65</v>
      </c>
      <c r="H439" s="27" t="n">
        <f aca="false">SUM($F439,$G439,$N$5,$N$7)</f>
        <v>1678.62</v>
      </c>
      <c r="I439" s="27" t="n">
        <f aca="false">SUM($F439,$G439,$O$5,$O$7)</f>
        <v>1898.28</v>
      </c>
      <c r="J439" s="27" t="n">
        <f aca="false">SUM($F439,$G439,$P$5,$P$7)</f>
        <v>2137.12</v>
      </c>
      <c r="K439" s="27" t="n">
        <f aca="false">SUM($F439,$G439,$Q$5,$Q$7)</f>
        <v>2475.93</v>
      </c>
    </row>
    <row r="440" s="23" customFormat="true" ht="14.25" hidden="false" customHeight="true" outlineLevel="0" collapsed="false">
      <c r="A440" s="29" t="n">
        <v>43330</v>
      </c>
      <c r="B440" s="30" t="n">
        <v>23</v>
      </c>
      <c r="C440" s="26" t="n">
        <v>1311.55</v>
      </c>
      <c r="D440" s="26" t="n">
        <v>0</v>
      </c>
      <c r="E440" s="26" t="n">
        <v>560.19</v>
      </c>
      <c r="F440" s="26" t="n">
        <v>1339.28</v>
      </c>
      <c r="G440" s="26" t="n">
        <v>83.12</v>
      </c>
      <c r="H440" s="27" t="n">
        <f aca="false">SUM($F440,$G440,$N$5,$N$7)</f>
        <v>1498.26</v>
      </c>
      <c r="I440" s="27" t="n">
        <f aca="false">SUM($F440,$G440,$O$5,$O$7)</f>
        <v>1717.92</v>
      </c>
      <c r="J440" s="27" t="n">
        <f aca="false">SUM($F440,$G440,$P$5,$P$7)</f>
        <v>1956.76</v>
      </c>
      <c r="K440" s="27" t="n">
        <f aca="false">SUM($F440,$G440,$Q$5,$Q$7)</f>
        <v>2295.57</v>
      </c>
    </row>
    <row r="441" s="23" customFormat="true" ht="14.25" hidden="false" customHeight="true" outlineLevel="0" collapsed="false">
      <c r="A441" s="29" t="n">
        <v>43331</v>
      </c>
      <c r="B441" s="30" t="n">
        <v>0</v>
      </c>
      <c r="C441" s="26" t="n">
        <v>900.06</v>
      </c>
      <c r="D441" s="26" t="n">
        <v>0</v>
      </c>
      <c r="E441" s="26" t="n">
        <v>80.62</v>
      </c>
      <c r="F441" s="26" t="n">
        <v>927.79</v>
      </c>
      <c r="G441" s="26" t="n">
        <v>57.58</v>
      </c>
      <c r="H441" s="27" t="n">
        <f aca="false">SUM($F441,$G441,$N$5,$N$7)</f>
        <v>1061.23</v>
      </c>
      <c r="I441" s="27" t="n">
        <f aca="false">SUM($F441,$G441,$O$5,$O$7)</f>
        <v>1280.89</v>
      </c>
      <c r="J441" s="27" t="n">
        <f aca="false">SUM($F441,$G441,$P$5,$P$7)</f>
        <v>1519.73</v>
      </c>
      <c r="K441" s="27" t="n">
        <f aca="false">SUM($F441,$G441,$Q$5,$Q$7)</f>
        <v>1858.54</v>
      </c>
    </row>
    <row r="442" s="23" customFormat="true" ht="14.25" hidden="false" customHeight="true" outlineLevel="0" collapsed="false">
      <c r="A442" s="29" t="n">
        <v>43331</v>
      </c>
      <c r="B442" s="30" t="n">
        <v>1</v>
      </c>
      <c r="C442" s="26" t="n">
        <v>788.29</v>
      </c>
      <c r="D442" s="26" t="n">
        <v>0</v>
      </c>
      <c r="E442" s="26" t="n">
        <v>188.98</v>
      </c>
      <c r="F442" s="26" t="n">
        <v>816.02</v>
      </c>
      <c r="G442" s="26" t="n">
        <v>50.64</v>
      </c>
      <c r="H442" s="27" t="n">
        <f aca="false">SUM($F442,$G442,$N$5,$N$7)</f>
        <v>942.52</v>
      </c>
      <c r="I442" s="27" t="n">
        <f aca="false">SUM($F442,$G442,$O$5,$O$7)</f>
        <v>1162.18</v>
      </c>
      <c r="J442" s="27" t="n">
        <f aca="false">SUM($F442,$G442,$P$5,$P$7)</f>
        <v>1401.02</v>
      </c>
      <c r="K442" s="27" t="n">
        <f aca="false">SUM($F442,$G442,$Q$5,$Q$7)</f>
        <v>1739.83</v>
      </c>
    </row>
    <row r="443" s="23" customFormat="true" ht="14.25" hidden="false" customHeight="true" outlineLevel="0" collapsed="false">
      <c r="A443" s="29" t="n">
        <v>43331</v>
      </c>
      <c r="B443" s="30" t="n">
        <v>2</v>
      </c>
      <c r="C443" s="26" t="n">
        <v>746.58</v>
      </c>
      <c r="D443" s="26" t="n">
        <v>0</v>
      </c>
      <c r="E443" s="26" t="n">
        <v>491.39</v>
      </c>
      <c r="F443" s="26" t="n">
        <v>774.31</v>
      </c>
      <c r="G443" s="26" t="n">
        <v>48.05</v>
      </c>
      <c r="H443" s="27" t="n">
        <f aca="false">SUM($F443,$G443,$N$5,$N$7)</f>
        <v>898.22</v>
      </c>
      <c r="I443" s="27" t="n">
        <f aca="false">SUM($F443,$G443,$O$5,$O$7)</f>
        <v>1117.88</v>
      </c>
      <c r="J443" s="27" t="n">
        <f aca="false">SUM($F443,$G443,$P$5,$P$7)</f>
        <v>1356.72</v>
      </c>
      <c r="K443" s="27" t="n">
        <f aca="false">SUM($F443,$G443,$Q$5,$Q$7)</f>
        <v>1695.53</v>
      </c>
    </row>
    <row r="444" s="23" customFormat="true" ht="14.25" hidden="false" customHeight="true" outlineLevel="0" collapsed="false">
      <c r="A444" s="29" t="n">
        <v>43331</v>
      </c>
      <c r="B444" s="30" t="n">
        <v>3</v>
      </c>
      <c r="C444" s="26" t="n">
        <v>691.21</v>
      </c>
      <c r="D444" s="26" t="n">
        <v>0</v>
      </c>
      <c r="E444" s="26" t="n">
        <v>442.24</v>
      </c>
      <c r="F444" s="26" t="n">
        <v>718.94</v>
      </c>
      <c r="G444" s="26" t="n">
        <v>44.62</v>
      </c>
      <c r="H444" s="27" t="n">
        <f aca="false">SUM($F444,$G444,$N$5,$N$7)</f>
        <v>839.42</v>
      </c>
      <c r="I444" s="27" t="n">
        <f aca="false">SUM($F444,$G444,$O$5,$O$7)</f>
        <v>1059.08</v>
      </c>
      <c r="J444" s="27" t="n">
        <f aca="false">SUM($F444,$G444,$P$5,$P$7)</f>
        <v>1297.92</v>
      </c>
      <c r="K444" s="27" t="n">
        <f aca="false">SUM($F444,$G444,$Q$5,$Q$7)</f>
        <v>1636.73</v>
      </c>
    </row>
    <row r="445" s="23" customFormat="true" ht="14.25" hidden="false" customHeight="true" outlineLevel="0" collapsed="false">
      <c r="A445" s="29" t="n">
        <v>43331</v>
      </c>
      <c r="B445" s="30" t="n">
        <v>4</v>
      </c>
      <c r="C445" s="26" t="n">
        <v>661.28</v>
      </c>
      <c r="D445" s="26" t="n">
        <v>0</v>
      </c>
      <c r="E445" s="26" t="n">
        <v>681.79</v>
      </c>
      <c r="F445" s="26" t="n">
        <v>689.01</v>
      </c>
      <c r="G445" s="26" t="n">
        <v>42.76</v>
      </c>
      <c r="H445" s="27" t="n">
        <f aca="false">SUM($F445,$G445,$N$5,$N$7)</f>
        <v>807.63</v>
      </c>
      <c r="I445" s="27" t="n">
        <f aca="false">SUM($F445,$G445,$O$5,$O$7)</f>
        <v>1027.29</v>
      </c>
      <c r="J445" s="27" t="n">
        <f aca="false">SUM($F445,$G445,$P$5,$P$7)</f>
        <v>1266.13</v>
      </c>
      <c r="K445" s="27" t="n">
        <f aca="false">SUM($F445,$G445,$Q$5,$Q$7)</f>
        <v>1604.94</v>
      </c>
    </row>
    <row r="446" s="23" customFormat="true" ht="14.25" hidden="false" customHeight="true" outlineLevel="0" collapsed="false">
      <c r="A446" s="29" t="n">
        <v>43331</v>
      </c>
      <c r="B446" s="30" t="n">
        <v>5</v>
      </c>
      <c r="C446" s="26" t="n">
        <v>752.72</v>
      </c>
      <c r="D446" s="26" t="n">
        <v>44.73</v>
      </c>
      <c r="E446" s="26" t="n">
        <v>0</v>
      </c>
      <c r="F446" s="26" t="n">
        <v>780.45</v>
      </c>
      <c r="G446" s="26" t="n">
        <v>48.43</v>
      </c>
      <c r="H446" s="27" t="n">
        <f aca="false">SUM($F446,$G446,$N$5,$N$7)</f>
        <v>904.74</v>
      </c>
      <c r="I446" s="27" t="n">
        <f aca="false">SUM($F446,$G446,$O$5,$O$7)</f>
        <v>1124.4</v>
      </c>
      <c r="J446" s="27" t="n">
        <f aca="false">SUM($F446,$G446,$P$5,$P$7)</f>
        <v>1363.24</v>
      </c>
      <c r="K446" s="27" t="n">
        <f aca="false">SUM($F446,$G446,$Q$5,$Q$7)</f>
        <v>1702.05</v>
      </c>
    </row>
    <row r="447" s="23" customFormat="true" ht="14.25" hidden="false" customHeight="true" outlineLevel="0" collapsed="false">
      <c r="A447" s="29" t="n">
        <v>43331</v>
      </c>
      <c r="B447" s="30" t="n">
        <v>6</v>
      </c>
      <c r="C447" s="26" t="n">
        <v>868.78</v>
      </c>
      <c r="D447" s="26" t="n">
        <v>4.8</v>
      </c>
      <c r="E447" s="26" t="n">
        <v>0</v>
      </c>
      <c r="F447" s="26" t="n">
        <v>896.51</v>
      </c>
      <c r="G447" s="26" t="n">
        <v>55.64</v>
      </c>
      <c r="H447" s="27" t="n">
        <f aca="false">SUM($F447,$G447,$N$5,$N$7)</f>
        <v>1028.01</v>
      </c>
      <c r="I447" s="27" t="n">
        <f aca="false">SUM($F447,$G447,$O$5,$O$7)</f>
        <v>1247.67</v>
      </c>
      <c r="J447" s="27" t="n">
        <f aca="false">SUM($F447,$G447,$P$5,$P$7)</f>
        <v>1486.51</v>
      </c>
      <c r="K447" s="27" t="n">
        <f aca="false">SUM($F447,$G447,$Q$5,$Q$7)</f>
        <v>1825.32</v>
      </c>
    </row>
    <row r="448" s="23" customFormat="true" ht="14.25" hidden="false" customHeight="true" outlineLevel="0" collapsed="false">
      <c r="A448" s="29" t="n">
        <v>43331</v>
      </c>
      <c r="B448" s="30" t="n">
        <v>7</v>
      </c>
      <c r="C448" s="26" t="n">
        <v>1016.09</v>
      </c>
      <c r="D448" s="26" t="n">
        <v>121.85</v>
      </c>
      <c r="E448" s="26" t="n">
        <v>0</v>
      </c>
      <c r="F448" s="26" t="n">
        <v>1043.82</v>
      </c>
      <c r="G448" s="26" t="n">
        <v>64.78</v>
      </c>
      <c r="H448" s="27" t="n">
        <f aca="false">SUM($F448,$G448,$N$5,$N$7)</f>
        <v>1184.46</v>
      </c>
      <c r="I448" s="27" t="n">
        <f aca="false">SUM($F448,$G448,$O$5,$O$7)</f>
        <v>1404.12</v>
      </c>
      <c r="J448" s="27" t="n">
        <f aca="false">SUM($F448,$G448,$P$5,$P$7)</f>
        <v>1642.96</v>
      </c>
      <c r="K448" s="27" t="n">
        <f aca="false">SUM($F448,$G448,$Q$5,$Q$7)</f>
        <v>1981.77</v>
      </c>
    </row>
    <row r="449" s="23" customFormat="true" ht="14.25" hidden="false" customHeight="true" outlineLevel="0" collapsed="false">
      <c r="A449" s="29" t="n">
        <v>43331</v>
      </c>
      <c r="B449" s="30" t="n">
        <v>8</v>
      </c>
      <c r="C449" s="26" t="n">
        <v>1346.17</v>
      </c>
      <c r="D449" s="26" t="n">
        <v>50.31</v>
      </c>
      <c r="E449" s="26" t="n">
        <v>0</v>
      </c>
      <c r="F449" s="26" t="n">
        <v>1373.9</v>
      </c>
      <c r="G449" s="26" t="n">
        <v>85.26</v>
      </c>
      <c r="H449" s="27" t="n">
        <f aca="false">SUM($F449,$G449,$N$5,$N$7)</f>
        <v>1535.02</v>
      </c>
      <c r="I449" s="27" t="n">
        <f aca="false">SUM($F449,$G449,$O$5,$O$7)</f>
        <v>1754.68</v>
      </c>
      <c r="J449" s="27" t="n">
        <f aca="false">SUM($F449,$G449,$P$5,$P$7)</f>
        <v>1993.52</v>
      </c>
      <c r="K449" s="27" t="n">
        <f aca="false">SUM($F449,$G449,$Q$5,$Q$7)</f>
        <v>2332.33</v>
      </c>
    </row>
    <row r="450" s="23" customFormat="true" ht="14.25" hidden="false" customHeight="true" outlineLevel="0" collapsed="false">
      <c r="A450" s="29" t="n">
        <v>43331</v>
      </c>
      <c r="B450" s="30" t="n">
        <v>9</v>
      </c>
      <c r="C450" s="26" t="n">
        <v>1400.46</v>
      </c>
      <c r="D450" s="26" t="n">
        <v>32.05</v>
      </c>
      <c r="E450" s="26" t="n">
        <v>0</v>
      </c>
      <c r="F450" s="26" t="n">
        <v>1428.19</v>
      </c>
      <c r="G450" s="26" t="n">
        <v>88.63</v>
      </c>
      <c r="H450" s="27" t="n">
        <f aca="false">SUM($F450,$G450,$N$5,$N$7)</f>
        <v>1592.68</v>
      </c>
      <c r="I450" s="27" t="n">
        <f aca="false">SUM($F450,$G450,$O$5,$O$7)</f>
        <v>1812.34</v>
      </c>
      <c r="J450" s="27" t="n">
        <f aca="false">SUM($F450,$G450,$P$5,$P$7)</f>
        <v>2051.18</v>
      </c>
      <c r="K450" s="27" t="n">
        <f aca="false">SUM($F450,$G450,$Q$5,$Q$7)</f>
        <v>2389.99</v>
      </c>
    </row>
    <row r="451" s="23" customFormat="true" ht="14.25" hidden="false" customHeight="true" outlineLevel="0" collapsed="false">
      <c r="A451" s="29" t="n">
        <v>43331</v>
      </c>
      <c r="B451" s="30" t="n">
        <v>10</v>
      </c>
      <c r="C451" s="26" t="n">
        <v>1438.83</v>
      </c>
      <c r="D451" s="26" t="n">
        <v>0</v>
      </c>
      <c r="E451" s="26" t="n">
        <v>104.14</v>
      </c>
      <c r="F451" s="26" t="n">
        <v>1466.56</v>
      </c>
      <c r="G451" s="26" t="n">
        <v>91.01</v>
      </c>
      <c r="H451" s="27" t="n">
        <f aca="false">SUM($F451,$G451,$N$5,$N$7)</f>
        <v>1633.43</v>
      </c>
      <c r="I451" s="27" t="n">
        <f aca="false">SUM($F451,$G451,$O$5,$O$7)</f>
        <v>1853.09</v>
      </c>
      <c r="J451" s="27" t="n">
        <f aca="false">SUM($F451,$G451,$P$5,$P$7)</f>
        <v>2091.93</v>
      </c>
      <c r="K451" s="27" t="n">
        <f aca="false">SUM($F451,$G451,$Q$5,$Q$7)</f>
        <v>2430.74</v>
      </c>
    </row>
    <row r="452" s="23" customFormat="true" ht="14.25" hidden="false" customHeight="true" outlineLevel="0" collapsed="false">
      <c r="A452" s="29" t="n">
        <v>43331</v>
      </c>
      <c r="B452" s="30" t="n">
        <v>11</v>
      </c>
      <c r="C452" s="26" t="n">
        <v>1439.16</v>
      </c>
      <c r="D452" s="26" t="n">
        <v>0</v>
      </c>
      <c r="E452" s="26" t="n">
        <v>249.3</v>
      </c>
      <c r="F452" s="26" t="n">
        <v>1466.89</v>
      </c>
      <c r="G452" s="26" t="n">
        <v>91.03</v>
      </c>
      <c r="H452" s="27" t="n">
        <f aca="false">SUM($F452,$G452,$N$5,$N$7)</f>
        <v>1633.78</v>
      </c>
      <c r="I452" s="27" t="n">
        <f aca="false">SUM($F452,$G452,$O$5,$O$7)</f>
        <v>1853.44</v>
      </c>
      <c r="J452" s="27" t="n">
        <f aca="false">SUM($F452,$G452,$P$5,$P$7)</f>
        <v>2092.28</v>
      </c>
      <c r="K452" s="27" t="n">
        <f aca="false">SUM($F452,$G452,$Q$5,$Q$7)</f>
        <v>2431.09</v>
      </c>
    </row>
    <row r="453" s="23" customFormat="true" ht="14.25" hidden="false" customHeight="true" outlineLevel="0" collapsed="false">
      <c r="A453" s="29" t="n">
        <v>43331</v>
      </c>
      <c r="B453" s="30" t="n">
        <v>12</v>
      </c>
      <c r="C453" s="26" t="n">
        <v>1453.14</v>
      </c>
      <c r="D453" s="26" t="n">
        <v>0</v>
      </c>
      <c r="E453" s="26" t="n">
        <v>103.65</v>
      </c>
      <c r="F453" s="26" t="n">
        <v>1480.87</v>
      </c>
      <c r="G453" s="26" t="n">
        <v>91.9</v>
      </c>
      <c r="H453" s="27" t="n">
        <f aca="false">SUM($F453,$G453,$N$5,$N$7)</f>
        <v>1648.63</v>
      </c>
      <c r="I453" s="27" t="n">
        <f aca="false">SUM($F453,$G453,$O$5,$O$7)</f>
        <v>1868.29</v>
      </c>
      <c r="J453" s="27" t="n">
        <f aca="false">SUM($F453,$G453,$P$5,$P$7)</f>
        <v>2107.13</v>
      </c>
      <c r="K453" s="27" t="n">
        <f aca="false">SUM($F453,$G453,$Q$5,$Q$7)</f>
        <v>2445.94</v>
      </c>
    </row>
    <row r="454" s="23" customFormat="true" ht="14.25" hidden="false" customHeight="true" outlineLevel="0" collapsed="false">
      <c r="A454" s="29" t="n">
        <v>43331</v>
      </c>
      <c r="B454" s="30" t="n">
        <v>13</v>
      </c>
      <c r="C454" s="26" t="n">
        <v>1485.99</v>
      </c>
      <c r="D454" s="26" t="n">
        <v>0</v>
      </c>
      <c r="E454" s="26" t="n">
        <v>60.79</v>
      </c>
      <c r="F454" s="26" t="n">
        <v>1513.72</v>
      </c>
      <c r="G454" s="26" t="n">
        <v>93.94</v>
      </c>
      <c r="H454" s="27" t="n">
        <f aca="false">SUM($F454,$G454,$N$5,$N$7)</f>
        <v>1683.52</v>
      </c>
      <c r="I454" s="27" t="n">
        <f aca="false">SUM($F454,$G454,$O$5,$O$7)</f>
        <v>1903.18</v>
      </c>
      <c r="J454" s="27" t="n">
        <f aca="false">SUM($F454,$G454,$P$5,$P$7)</f>
        <v>2142.02</v>
      </c>
      <c r="K454" s="27" t="n">
        <f aca="false">SUM($F454,$G454,$Q$5,$Q$7)</f>
        <v>2480.83</v>
      </c>
    </row>
    <row r="455" s="23" customFormat="true" ht="14.25" hidden="false" customHeight="true" outlineLevel="0" collapsed="false">
      <c r="A455" s="29" t="n">
        <v>43331</v>
      </c>
      <c r="B455" s="30" t="n">
        <v>14</v>
      </c>
      <c r="C455" s="26" t="n">
        <v>1487.86</v>
      </c>
      <c r="D455" s="26" t="n">
        <v>0</v>
      </c>
      <c r="E455" s="26" t="n">
        <v>100.61</v>
      </c>
      <c r="F455" s="26" t="n">
        <v>1515.59</v>
      </c>
      <c r="G455" s="26" t="n">
        <v>94.06</v>
      </c>
      <c r="H455" s="27" t="n">
        <f aca="false">SUM($F455,$G455,$N$5,$N$7)</f>
        <v>1685.51</v>
      </c>
      <c r="I455" s="27" t="n">
        <f aca="false">SUM($F455,$G455,$O$5,$O$7)</f>
        <v>1905.17</v>
      </c>
      <c r="J455" s="27" t="n">
        <f aca="false">SUM($F455,$G455,$P$5,$P$7)</f>
        <v>2144.01</v>
      </c>
      <c r="K455" s="27" t="n">
        <f aca="false">SUM($F455,$G455,$Q$5,$Q$7)</f>
        <v>2482.82</v>
      </c>
    </row>
    <row r="456" s="23" customFormat="true" ht="14.25" hidden="false" customHeight="true" outlineLevel="0" collapsed="false">
      <c r="A456" s="29" t="n">
        <v>43331</v>
      </c>
      <c r="B456" s="30" t="n">
        <v>15</v>
      </c>
      <c r="C456" s="26" t="n">
        <v>1486.3</v>
      </c>
      <c r="D456" s="26" t="n">
        <v>0</v>
      </c>
      <c r="E456" s="26" t="n">
        <v>156.08</v>
      </c>
      <c r="F456" s="26" t="n">
        <v>1514.03</v>
      </c>
      <c r="G456" s="26" t="n">
        <v>93.96</v>
      </c>
      <c r="H456" s="27" t="n">
        <f aca="false">SUM($F456,$G456,$N$5,$N$7)</f>
        <v>1683.85</v>
      </c>
      <c r="I456" s="27" t="n">
        <f aca="false">SUM($F456,$G456,$O$5,$O$7)</f>
        <v>1903.51</v>
      </c>
      <c r="J456" s="27" t="n">
        <f aca="false">SUM($F456,$G456,$P$5,$P$7)</f>
        <v>2142.35</v>
      </c>
      <c r="K456" s="27" t="n">
        <f aca="false">SUM($F456,$G456,$Q$5,$Q$7)</f>
        <v>2481.16</v>
      </c>
    </row>
    <row r="457" s="23" customFormat="true" ht="14.25" hidden="false" customHeight="true" outlineLevel="0" collapsed="false">
      <c r="A457" s="29" t="n">
        <v>43331</v>
      </c>
      <c r="B457" s="30" t="n">
        <v>16</v>
      </c>
      <c r="C457" s="26" t="n">
        <v>1470.32</v>
      </c>
      <c r="D457" s="26" t="n">
        <v>0</v>
      </c>
      <c r="E457" s="26" t="n">
        <v>150.28</v>
      </c>
      <c r="F457" s="26" t="n">
        <v>1498.05</v>
      </c>
      <c r="G457" s="26" t="n">
        <v>92.97</v>
      </c>
      <c r="H457" s="27" t="n">
        <f aca="false">SUM($F457,$G457,$N$5,$N$7)</f>
        <v>1666.88</v>
      </c>
      <c r="I457" s="27" t="n">
        <f aca="false">SUM($F457,$G457,$O$5,$O$7)</f>
        <v>1886.54</v>
      </c>
      <c r="J457" s="27" t="n">
        <f aca="false">SUM($F457,$G457,$P$5,$P$7)</f>
        <v>2125.38</v>
      </c>
      <c r="K457" s="27" t="n">
        <f aca="false">SUM($F457,$G457,$Q$5,$Q$7)</f>
        <v>2464.19</v>
      </c>
    </row>
    <row r="458" s="23" customFormat="true" ht="14.25" hidden="false" customHeight="true" outlineLevel="0" collapsed="false">
      <c r="A458" s="29" t="n">
        <v>43331</v>
      </c>
      <c r="B458" s="30" t="n">
        <v>17</v>
      </c>
      <c r="C458" s="26" t="n">
        <v>1436.42</v>
      </c>
      <c r="D458" s="26" t="n">
        <v>0</v>
      </c>
      <c r="E458" s="26" t="n">
        <v>117.83</v>
      </c>
      <c r="F458" s="26" t="n">
        <v>1464.15</v>
      </c>
      <c r="G458" s="26" t="n">
        <v>90.86</v>
      </c>
      <c r="H458" s="27" t="n">
        <f aca="false">SUM($F458,$G458,$N$5,$N$7)</f>
        <v>1630.87</v>
      </c>
      <c r="I458" s="27" t="n">
        <f aca="false">SUM($F458,$G458,$O$5,$O$7)</f>
        <v>1850.53</v>
      </c>
      <c r="J458" s="27" t="n">
        <f aca="false">SUM($F458,$G458,$P$5,$P$7)</f>
        <v>2089.37</v>
      </c>
      <c r="K458" s="27" t="n">
        <f aca="false">SUM($F458,$G458,$Q$5,$Q$7)</f>
        <v>2428.18</v>
      </c>
    </row>
    <row r="459" s="23" customFormat="true" ht="14.25" hidden="false" customHeight="true" outlineLevel="0" collapsed="false">
      <c r="A459" s="29" t="n">
        <v>43331</v>
      </c>
      <c r="B459" s="30" t="n">
        <v>18</v>
      </c>
      <c r="C459" s="26" t="n">
        <v>1419.95</v>
      </c>
      <c r="D459" s="26" t="n">
        <v>0</v>
      </c>
      <c r="E459" s="26" t="n">
        <v>708.68</v>
      </c>
      <c r="F459" s="26" t="n">
        <v>1447.68</v>
      </c>
      <c r="G459" s="26" t="n">
        <v>89.84</v>
      </c>
      <c r="H459" s="27" t="n">
        <f aca="false">SUM($F459,$G459,$N$5,$N$7)</f>
        <v>1613.38</v>
      </c>
      <c r="I459" s="27" t="n">
        <f aca="false">SUM($F459,$G459,$O$5,$O$7)</f>
        <v>1833.04</v>
      </c>
      <c r="J459" s="27" t="n">
        <f aca="false">SUM($F459,$G459,$P$5,$P$7)</f>
        <v>2071.88</v>
      </c>
      <c r="K459" s="27" t="n">
        <f aca="false">SUM($F459,$G459,$Q$5,$Q$7)</f>
        <v>2410.69</v>
      </c>
    </row>
    <row r="460" s="23" customFormat="true" ht="14.25" hidden="false" customHeight="true" outlineLevel="0" collapsed="false">
      <c r="A460" s="29" t="n">
        <v>43331</v>
      </c>
      <c r="B460" s="30" t="n">
        <v>19</v>
      </c>
      <c r="C460" s="26" t="n">
        <v>1360.62</v>
      </c>
      <c r="D460" s="26" t="n">
        <v>0</v>
      </c>
      <c r="E460" s="26" t="n">
        <v>509.46</v>
      </c>
      <c r="F460" s="26" t="n">
        <v>1388.35</v>
      </c>
      <c r="G460" s="26" t="n">
        <v>86.16</v>
      </c>
      <c r="H460" s="27" t="n">
        <f aca="false">SUM($F460,$G460,$N$5,$N$7)</f>
        <v>1550.37</v>
      </c>
      <c r="I460" s="27" t="n">
        <f aca="false">SUM($F460,$G460,$O$5,$O$7)</f>
        <v>1770.03</v>
      </c>
      <c r="J460" s="27" t="n">
        <f aca="false">SUM($F460,$G460,$P$5,$P$7)</f>
        <v>2008.87</v>
      </c>
      <c r="K460" s="27" t="n">
        <f aca="false">SUM($F460,$G460,$Q$5,$Q$7)</f>
        <v>2347.68</v>
      </c>
    </row>
    <row r="461" s="23" customFormat="true" ht="14.25" hidden="false" customHeight="true" outlineLevel="0" collapsed="false">
      <c r="A461" s="29" t="n">
        <v>43331</v>
      </c>
      <c r="B461" s="30" t="n">
        <v>20</v>
      </c>
      <c r="C461" s="26" t="n">
        <v>1388.21</v>
      </c>
      <c r="D461" s="26" t="n">
        <v>0</v>
      </c>
      <c r="E461" s="26" t="n">
        <v>148.92</v>
      </c>
      <c r="F461" s="26" t="n">
        <v>1415.94</v>
      </c>
      <c r="G461" s="26" t="n">
        <v>87.87</v>
      </c>
      <c r="H461" s="27" t="n">
        <f aca="false">SUM($F461,$G461,$N$5,$N$7)</f>
        <v>1579.67</v>
      </c>
      <c r="I461" s="27" t="n">
        <f aca="false">SUM($F461,$G461,$O$5,$O$7)</f>
        <v>1799.33</v>
      </c>
      <c r="J461" s="27" t="n">
        <f aca="false">SUM($F461,$G461,$P$5,$P$7)</f>
        <v>2038.17</v>
      </c>
      <c r="K461" s="27" t="n">
        <f aca="false">SUM($F461,$G461,$Q$5,$Q$7)</f>
        <v>2376.98</v>
      </c>
    </row>
    <row r="462" s="23" customFormat="true" ht="14.25" hidden="false" customHeight="true" outlineLevel="0" collapsed="false">
      <c r="A462" s="29" t="n">
        <v>43331</v>
      </c>
      <c r="B462" s="30" t="n">
        <v>21</v>
      </c>
      <c r="C462" s="26" t="n">
        <v>1483.82</v>
      </c>
      <c r="D462" s="26" t="n">
        <v>0</v>
      </c>
      <c r="E462" s="26" t="n">
        <v>121.07</v>
      </c>
      <c r="F462" s="26" t="n">
        <v>1511.55</v>
      </c>
      <c r="G462" s="26" t="n">
        <v>93.81</v>
      </c>
      <c r="H462" s="27" t="n">
        <f aca="false">SUM($F462,$G462,$N$5,$N$7)</f>
        <v>1681.22</v>
      </c>
      <c r="I462" s="27" t="n">
        <f aca="false">SUM($F462,$G462,$O$5,$O$7)</f>
        <v>1900.88</v>
      </c>
      <c r="J462" s="27" t="n">
        <f aca="false">SUM($F462,$G462,$P$5,$P$7)</f>
        <v>2139.72</v>
      </c>
      <c r="K462" s="27" t="n">
        <f aca="false">SUM($F462,$G462,$Q$5,$Q$7)</f>
        <v>2478.53</v>
      </c>
    </row>
    <row r="463" s="23" customFormat="true" ht="14.25" hidden="false" customHeight="true" outlineLevel="0" collapsed="false">
      <c r="A463" s="29" t="n">
        <v>43331</v>
      </c>
      <c r="B463" s="30" t="n">
        <v>22</v>
      </c>
      <c r="C463" s="26" t="n">
        <v>1446.72</v>
      </c>
      <c r="D463" s="26" t="n">
        <v>0</v>
      </c>
      <c r="E463" s="26" t="n">
        <v>1497.8</v>
      </c>
      <c r="F463" s="26" t="n">
        <v>1474.45</v>
      </c>
      <c r="G463" s="26" t="n">
        <v>91.5</v>
      </c>
      <c r="H463" s="27" t="n">
        <f aca="false">SUM($F463,$G463,$N$5,$N$7)</f>
        <v>1641.81</v>
      </c>
      <c r="I463" s="27" t="n">
        <f aca="false">SUM($F463,$G463,$O$5,$O$7)</f>
        <v>1861.47</v>
      </c>
      <c r="J463" s="27" t="n">
        <f aca="false">SUM($F463,$G463,$P$5,$P$7)</f>
        <v>2100.31</v>
      </c>
      <c r="K463" s="27" t="n">
        <f aca="false">SUM($F463,$G463,$Q$5,$Q$7)</f>
        <v>2439.12</v>
      </c>
    </row>
    <row r="464" s="23" customFormat="true" ht="14.25" hidden="false" customHeight="true" outlineLevel="0" collapsed="false">
      <c r="A464" s="29" t="n">
        <v>43331</v>
      </c>
      <c r="B464" s="30" t="n">
        <v>23</v>
      </c>
      <c r="C464" s="26" t="n">
        <v>1143.45</v>
      </c>
      <c r="D464" s="26" t="n">
        <v>0</v>
      </c>
      <c r="E464" s="26" t="n">
        <v>659.18</v>
      </c>
      <c r="F464" s="26" t="n">
        <v>1171.18</v>
      </c>
      <c r="G464" s="26" t="n">
        <v>72.68</v>
      </c>
      <c r="H464" s="27" t="n">
        <f aca="false">SUM($F464,$G464,$N$5,$N$7)</f>
        <v>1319.72</v>
      </c>
      <c r="I464" s="27" t="n">
        <f aca="false">SUM($F464,$G464,$O$5,$O$7)</f>
        <v>1539.38</v>
      </c>
      <c r="J464" s="27" t="n">
        <f aca="false">SUM($F464,$G464,$P$5,$P$7)</f>
        <v>1778.22</v>
      </c>
      <c r="K464" s="27" t="n">
        <f aca="false">SUM($F464,$G464,$Q$5,$Q$7)</f>
        <v>2117.03</v>
      </c>
    </row>
    <row r="465" s="23" customFormat="true" ht="14.25" hidden="false" customHeight="true" outlineLevel="0" collapsed="false">
      <c r="A465" s="29" t="n">
        <v>43332</v>
      </c>
      <c r="B465" s="30" t="n">
        <v>0</v>
      </c>
      <c r="C465" s="26" t="n">
        <v>952.77</v>
      </c>
      <c r="D465" s="26" t="n">
        <v>0</v>
      </c>
      <c r="E465" s="26" t="n">
        <v>148.19</v>
      </c>
      <c r="F465" s="26" t="n">
        <v>980.5</v>
      </c>
      <c r="G465" s="26" t="n">
        <v>60.85</v>
      </c>
      <c r="H465" s="27" t="n">
        <f aca="false">SUM($F465,$G465,$N$5,$N$7)</f>
        <v>1117.21</v>
      </c>
      <c r="I465" s="27" t="n">
        <f aca="false">SUM($F465,$G465,$O$5,$O$7)</f>
        <v>1336.87</v>
      </c>
      <c r="J465" s="27" t="n">
        <f aca="false">SUM($F465,$G465,$P$5,$P$7)</f>
        <v>1575.71</v>
      </c>
      <c r="K465" s="27" t="n">
        <f aca="false">SUM($F465,$G465,$Q$5,$Q$7)</f>
        <v>1914.52</v>
      </c>
    </row>
    <row r="466" s="23" customFormat="true" ht="14.25" hidden="false" customHeight="true" outlineLevel="0" collapsed="false">
      <c r="A466" s="29" t="n">
        <v>43332</v>
      </c>
      <c r="B466" s="30" t="n">
        <v>1</v>
      </c>
      <c r="C466" s="26" t="n">
        <v>900.21</v>
      </c>
      <c r="D466" s="26" t="n">
        <v>0</v>
      </c>
      <c r="E466" s="26" t="n">
        <v>89.79</v>
      </c>
      <c r="F466" s="26" t="n">
        <v>927.94</v>
      </c>
      <c r="G466" s="26" t="n">
        <v>57.59</v>
      </c>
      <c r="H466" s="27" t="n">
        <f aca="false">SUM($F466,$G466,$N$5,$N$7)</f>
        <v>1061.39</v>
      </c>
      <c r="I466" s="27" t="n">
        <f aca="false">SUM($F466,$G466,$O$5,$O$7)</f>
        <v>1281.05</v>
      </c>
      <c r="J466" s="27" t="n">
        <f aca="false">SUM($F466,$G466,$P$5,$P$7)</f>
        <v>1519.89</v>
      </c>
      <c r="K466" s="27" t="n">
        <f aca="false">SUM($F466,$G466,$Q$5,$Q$7)</f>
        <v>1858.7</v>
      </c>
    </row>
    <row r="467" s="23" customFormat="true" ht="14.25" hidden="false" customHeight="true" outlineLevel="0" collapsed="false">
      <c r="A467" s="29" t="n">
        <v>43332</v>
      </c>
      <c r="B467" s="30" t="n">
        <v>2</v>
      </c>
      <c r="C467" s="26" t="n">
        <v>826.07</v>
      </c>
      <c r="D467" s="26" t="n">
        <v>0</v>
      </c>
      <c r="E467" s="26" t="n">
        <v>99.66</v>
      </c>
      <c r="F467" s="26" t="n">
        <v>853.8</v>
      </c>
      <c r="G467" s="26" t="n">
        <v>52.99</v>
      </c>
      <c r="H467" s="27" t="n">
        <f aca="false">SUM($F467,$G467,$N$5,$N$7)</f>
        <v>982.65</v>
      </c>
      <c r="I467" s="27" t="n">
        <f aca="false">SUM($F467,$G467,$O$5,$O$7)</f>
        <v>1202.31</v>
      </c>
      <c r="J467" s="27" t="n">
        <f aca="false">SUM($F467,$G467,$P$5,$P$7)</f>
        <v>1441.15</v>
      </c>
      <c r="K467" s="27" t="n">
        <f aca="false">SUM($F467,$G467,$Q$5,$Q$7)</f>
        <v>1779.96</v>
      </c>
    </row>
    <row r="468" s="23" customFormat="true" ht="14.25" hidden="false" customHeight="true" outlineLevel="0" collapsed="false">
      <c r="A468" s="29" t="n">
        <v>43332</v>
      </c>
      <c r="B468" s="30" t="n">
        <v>3</v>
      </c>
      <c r="C468" s="26" t="n">
        <v>752</v>
      </c>
      <c r="D468" s="26" t="n">
        <v>0</v>
      </c>
      <c r="E468" s="26" t="n">
        <v>195.85</v>
      </c>
      <c r="F468" s="26" t="n">
        <v>779.73</v>
      </c>
      <c r="G468" s="26" t="n">
        <v>48.39</v>
      </c>
      <c r="H468" s="27" t="n">
        <f aca="false">SUM($F468,$G468,$N$5,$N$7)</f>
        <v>903.98</v>
      </c>
      <c r="I468" s="27" t="n">
        <f aca="false">SUM($F468,$G468,$O$5,$O$7)</f>
        <v>1123.64</v>
      </c>
      <c r="J468" s="27" t="n">
        <f aca="false">SUM($F468,$G468,$P$5,$P$7)</f>
        <v>1362.48</v>
      </c>
      <c r="K468" s="27" t="n">
        <f aca="false">SUM($F468,$G468,$Q$5,$Q$7)</f>
        <v>1701.29</v>
      </c>
    </row>
    <row r="469" s="23" customFormat="true" ht="14.25" hidden="false" customHeight="true" outlineLevel="0" collapsed="false">
      <c r="A469" s="29" t="n">
        <v>43332</v>
      </c>
      <c r="B469" s="30" t="n">
        <v>4</v>
      </c>
      <c r="C469" s="26" t="n">
        <v>718.28</v>
      </c>
      <c r="D469" s="26" t="n">
        <v>0</v>
      </c>
      <c r="E469" s="26" t="n">
        <v>739.35</v>
      </c>
      <c r="F469" s="26" t="n">
        <v>746.01</v>
      </c>
      <c r="G469" s="26" t="n">
        <v>46.3</v>
      </c>
      <c r="H469" s="27" t="n">
        <f aca="false">SUM($F469,$G469,$N$5,$N$7)</f>
        <v>868.17</v>
      </c>
      <c r="I469" s="27" t="n">
        <f aca="false">SUM($F469,$G469,$O$5,$O$7)</f>
        <v>1087.83</v>
      </c>
      <c r="J469" s="27" t="n">
        <f aca="false">SUM($F469,$G469,$P$5,$P$7)</f>
        <v>1326.67</v>
      </c>
      <c r="K469" s="27" t="n">
        <f aca="false">SUM($F469,$G469,$Q$5,$Q$7)</f>
        <v>1665.48</v>
      </c>
    </row>
    <row r="470" s="23" customFormat="true" ht="14.25" hidden="false" customHeight="true" outlineLevel="0" collapsed="false">
      <c r="A470" s="29" t="n">
        <v>43332</v>
      </c>
      <c r="B470" s="30" t="n">
        <v>5</v>
      </c>
      <c r="C470" s="26" t="n">
        <v>786.54</v>
      </c>
      <c r="D470" s="26" t="n">
        <v>78.14</v>
      </c>
      <c r="E470" s="26" t="n">
        <v>0</v>
      </c>
      <c r="F470" s="26" t="n">
        <v>814.27</v>
      </c>
      <c r="G470" s="26" t="n">
        <v>50.53</v>
      </c>
      <c r="H470" s="27" t="n">
        <f aca="false">SUM($F470,$G470,$N$5,$N$7)</f>
        <v>940.66</v>
      </c>
      <c r="I470" s="27" t="n">
        <f aca="false">SUM($F470,$G470,$O$5,$O$7)</f>
        <v>1160.32</v>
      </c>
      <c r="J470" s="27" t="n">
        <f aca="false">SUM($F470,$G470,$P$5,$P$7)</f>
        <v>1399.16</v>
      </c>
      <c r="K470" s="27" t="n">
        <f aca="false">SUM($F470,$G470,$Q$5,$Q$7)</f>
        <v>1737.97</v>
      </c>
    </row>
    <row r="471" s="23" customFormat="true" ht="14.25" hidden="false" customHeight="true" outlineLevel="0" collapsed="false">
      <c r="A471" s="29" t="n">
        <v>43332</v>
      </c>
      <c r="B471" s="30" t="n">
        <v>6</v>
      </c>
      <c r="C471" s="26" t="n">
        <v>900.36</v>
      </c>
      <c r="D471" s="26" t="n">
        <v>69.67</v>
      </c>
      <c r="E471" s="26" t="n">
        <v>0</v>
      </c>
      <c r="F471" s="26" t="n">
        <v>928.09</v>
      </c>
      <c r="G471" s="26" t="n">
        <v>57.6</v>
      </c>
      <c r="H471" s="27" t="n">
        <f aca="false">SUM($F471,$G471,$N$5,$N$7)</f>
        <v>1061.55</v>
      </c>
      <c r="I471" s="27" t="n">
        <f aca="false">SUM($F471,$G471,$O$5,$O$7)</f>
        <v>1281.21</v>
      </c>
      <c r="J471" s="27" t="n">
        <f aca="false">SUM($F471,$G471,$P$5,$P$7)</f>
        <v>1520.05</v>
      </c>
      <c r="K471" s="27" t="n">
        <f aca="false">SUM($F471,$G471,$Q$5,$Q$7)</f>
        <v>1858.86</v>
      </c>
    </row>
    <row r="472" s="23" customFormat="true" ht="14.25" hidden="false" customHeight="true" outlineLevel="0" collapsed="false">
      <c r="A472" s="29" t="n">
        <v>43332</v>
      </c>
      <c r="B472" s="30" t="n">
        <v>7</v>
      </c>
      <c r="C472" s="26" t="n">
        <v>1038.82</v>
      </c>
      <c r="D472" s="26" t="n">
        <v>213.39</v>
      </c>
      <c r="E472" s="26" t="n">
        <v>0</v>
      </c>
      <c r="F472" s="26" t="n">
        <v>1066.55</v>
      </c>
      <c r="G472" s="26" t="n">
        <v>66.19</v>
      </c>
      <c r="H472" s="27" t="n">
        <f aca="false">SUM($F472,$G472,$N$5,$N$7)</f>
        <v>1208.6</v>
      </c>
      <c r="I472" s="27" t="n">
        <f aca="false">SUM($F472,$G472,$O$5,$O$7)</f>
        <v>1428.26</v>
      </c>
      <c r="J472" s="27" t="n">
        <f aca="false">SUM($F472,$G472,$P$5,$P$7)</f>
        <v>1667.1</v>
      </c>
      <c r="K472" s="27" t="n">
        <f aca="false">SUM($F472,$G472,$Q$5,$Q$7)</f>
        <v>2005.91</v>
      </c>
    </row>
    <row r="473" s="23" customFormat="true" ht="14.25" hidden="false" customHeight="true" outlineLevel="0" collapsed="false">
      <c r="A473" s="29" t="n">
        <v>43332</v>
      </c>
      <c r="B473" s="30" t="n">
        <v>8</v>
      </c>
      <c r="C473" s="26" t="n">
        <v>1379.61</v>
      </c>
      <c r="D473" s="26" t="n">
        <v>45.15</v>
      </c>
      <c r="E473" s="26" t="n">
        <v>0</v>
      </c>
      <c r="F473" s="26" t="n">
        <v>1407.34</v>
      </c>
      <c r="G473" s="26" t="n">
        <v>87.34</v>
      </c>
      <c r="H473" s="27" t="n">
        <f aca="false">SUM($F473,$G473,$N$5,$N$7)</f>
        <v>1570.54</v>
      </c>
      <c r="I473" s="27" t="n">
        <f aca="false">SUM($F473,$G473,$O$5,$O$7)</f>
        <v>1790.2</v>
      </c>
      <c r="J473" s="27" t="n">
        <f aca="false">SUM($F473,$G473,$P$5,$P$7)</f>
        <v>2029.04</v>
      </c>
      <c r="K473" s="27" t="n">
        <f aca="false">SUM($F473,$G473,$Q$5,$Q$7)</f>
        <v>2367.85</v>
      </c>
    </row>
    <row r="474" s="23" customFormat="true" ht="14.25" hidden="false" customHeight="true" outlineLevel="0" collapsed="false">
      <c r="A474" s="29" t="n">
        <v>43332</v>
      </c>
      <c r="B474" s="30" t="n">
        <v>9</v>
      </c>
      <c r="C474" s="26" t="n">
        <v>1456.02</v>
      </c>
      <c r="D474" s="26" t="n">
        <v>0</v>
      </c>
      <c r="E474" s="26" t="n">
        <v>100.17</v>
      </c>
      <c r="F474" s="26" t="n">
        <v>1483.75</v>
      </c>
      <c r="G474" s="26" t="n">
        <v>92.08</v>
      </c>
      <c r="H474" s="27" t="n">
        <f aca="false">SUM($F474,$G474,$N$5,$N$7)</f>
        <v>1651.69</v>
      </c>
      <c r="I474" s="27" t="n">
        <f aca="false">SUM($F474,$G474,$O$5,$O$7)</f>
        <v>1871.35</v>
      </c>
      <c r="J474" s="27" t="n">
        <f aca="false">SUM($F474,$G474,$P$5,$P$7)</f>
        <v>2110.19</v>
      </c>
      <c r="K474" s="27" t="n">
        <f aca="false">SUM($F474,$G474,$Q$5,$Q$7)</f>
        <v>2449</v>
      </c>
    </row>
    <row r="475" s="23" customFormat="true" ht="14.25" hidden="false" customHeight="true" outlineLevel="0" collapsed="false">
      <c r="A475" s="29" t="n">
        <v>43332</v>
      </c>
      <c r="B475" s="30" t="n">
        <v>10</v>
      </c>
      <c r="C475" s="26" t="n">
        <v>1494.73</v>
      </c>
      <c r="D475" s="26" t="n">
        <v>0</v>
      </c>
      <c r="E475" s="26" t="n">
        <v>102.22</v>
      </c>
      <c r="F475" s="26" t="n">
        <v>1522.46</v>
      </c>
      <c r="G475" s="26" t="n">
        <v>94.48</v>
      </c>
      <c r="H475" s="27" t="n">
        <f aca="false">SUM($F475,$G475,$N$5,$N$7)</f>
        <v>1692.8</v>
      </c>
      <c r="I475" s="27" t="n">
        <f aca="false">SUM($F475,$G475,$O$5,$O$7)</f>
        <v>1912.46</v>
      </c>
      <c r="J475" s="27" t="n">
        <f aca="false">SUM($F475,$G475,$P$5,$P$7)</f>
        <v>2151.3</v>
      </c>
      <c r="K475" s="27" t="n">
        <f aca="false">SUM($F475,$G475,$Q$5,$Q$7)</f>
        <v>2490.11</v>
      </c>
    </row>
    <row r="476" s="23" customFormat="true" ht="14.25" hidden="false" customHeight="true" outlineLevel="0" collapsed="false">
      <c r="A476" s="29" t="n">
        <v>43332</v>
      </c>
      <c r="B476" s="30" t="n">
        <v>11</v>
      </c>
      <c r="C476" s="26" t="n">
        <v>1496.03</v>
      </c>
      <c r="D476" s="26" t="n">
        <v>0</v>
      </c>
      <c r="E476" s="26" t="n">
        <v>96.06</v>
      </c>
      <c r="F476" s="26" t="n">
        <v>1523.76</v>
      </c>
      <c r="G476" s="26" t="n">
        <v>94.56</v>
      </c>
      <c r="H476" s="27" t="n">
        <f aca="false">SUM($F476,$G476,$N$5,$N$7)</f>
        <v>1694.18</v>
      </c>
      <c r="I476" s="27" t="n">
        <f aca="false">SUM($F476,$G476,$O$5,$O$7)</f>
        <v>1913.84</v>
      </c>
      <c r="J476" s="27" t="n">
        <f aca="false">SUM($F476,$G476,$P$5,$P$7)</f>
        <v>2152.68</v>
      </c>
      <c r="K476" s="27" t="n">
        <f aca="false">SUM($F476,$G476,$Q$5,$Q$7)</f>
        <v>2491.49</v>
      </c>
    </row>
    <row r="477" s="23" customFormat="true" ht="14.25" hidden="false" customHeight="true" outlineLevel="0" collapsed="false">
      <c r="A477" s="29" t="n">
        <v>43332</v>
      </c>
      <c r="B477" s="30" t="n">
        <v>12</v>
      </c>
      <c r="C477" s="26" t="n">
        <v>1507.42</v>
      </c>
      <c r="D477" s="26" t="n">
        <v>29.24</v>
      </c>
      <c r="E477" s="26" t="n">
        <v>0</v>
      </c>
      <c r="F477" s="26" t="n">
        <v>1535.15</v>
      </c>
      <c r="G477" s="26" t="n">
        <v>95.27</v>
      </c>
      <c r="H477" s="27" t="n">
        <f aca="false">SUM($F477,$G477,$N$5,$N$7)</f>
        <v>1706.28</v>
      </c>
      <c r="I477" s="27" t="n">
        <f aca="false">SUM($F477,$G477,$O$5,$O$7)</f>
        <v>1925.94</v>
      </c>
      <c r="J477" s="27" t="n">
        <f aca="false">SUM($F477,$G477,$P$5,$P$7)</f>
        <v>2164.78</v>
      </c>
      <c r="K477" s="27" t="n">
        <f aca="false">SUM($F477,$G477,$Q$5,$Q$7)</f>
        <v>2503.59</v>
      </c>
    </row>
    <row r="478" s="23" customFormat="true" ht="14.25" hidden="false" customHeight="true" outlineLevel="0" collapsed="false">
      <c r="A478" s="29" t="n">
        <v>43332</v>
      </c>
      <c r="B478" s="30" t="n">
        <v>13</v>
      </c>
      <c r="C478" s="26" t="n">
        <v>1569.8</v>
      </c>
      <c r="D478" s="26" t="n">
        <v>68.56</v>
      </c>
      <c r="E478" s="26" t="n">
        <v>0</v>
      </c>
      <c r="F478" s="26" t="n">
        <v>1597.53</v>
      </c>
      <c r="G478" s="26" t="n">
        <v>99.14</v>
      </c>
      <c r="H478" s="27" t="n">
        <f aca="false">SUM($F478,$G478,$N$5,$N$7)</f>
        <v>1772.53</v>
      </c>
      <c r="I478" s="27" t="n">
        <f aca="false">SUM($F478,$G478,$O$5,$O$7)</f>
        <v>1992.19</v>
      </c>
      <c r="J478" s="27" t="n">
        <f aca="false">SUM($F478,$G478,$P$5,$P$7)</f>
        <v>2231.03</v>
      </c>
      <c r="K478" s="27" t="n">
        <f aca="false">SUM($F478,$G478,$Q$5,$Q$7)</f>
        <v>2569.84</v>
      </c>
    </row>
    <row r="479" s="23" customFormat="true" ht="14.25" hidden="false" customHeight="true" outlineLevel="0" collapsed="false">
      <c r="A479" s="29" t="n">
        <v>43332</v>
      </c>
      <c r="B479" s="30" t="n">
        <v>14</v>
      </c>
      <c r="C479" s="26" t="n">
        <v>1504.4</v>
      </c>
      <c r="D479" s="26" t="n">
        <v>163.28</v>
      </c>
      <c r="E479" s="26" t="n">
        <v>0</v>
      </c>
      <c r="F479" s="26" t="n">
        <v>1532.13</v>
      </c>
      <c r="G479" s="26" t="n">
        <v>95.08</v>
      </c>
      <c r="H479" s="27" t="n">
        <f aca="false">SUM($F479,$G479,$N$5,$N$7)</f>
        <v>1703.07</v>
      </c>
      <c r="I479" s="27" t="n">
        <f aca="false">SUM($F479,$G479,$O$5,$O$7)</f>
        <v>1922.73</v>
      </c>
      <c r="J479" s="27" t="n">
        <f aca="false">SUM($F479,$G479,$P$5,$P$7)</f>
        <v>2161.57</v>
      </c>
      <c r="K479" s="27" t="n">
        <f aca="false">SUM($F479,$G479,$Q$5,$Q$7)</f>
        <v>2500.38</v>
      </c>
    </row>
    <row r="480" s="23" customFormat="true" ht="14.25" hidden="false" customHeight="true" outlineLevel="0" collapsed="false">
      <c r="A480" s="29" t="n">
        <v>43332</v>
      </c>
      <c r="B480" s="30" t="n">
        <v>15</v>
      </c>
      <c r="C480" s="26" t="n">
        <v>1571.28</v>
      </c>
      <c r="D480" s="26" t="n">
        <v>144.91</v>
      </c>
      <c r="E480" s="26" t="n">
        <v>0</v>
      </c>
      <c r="F480" s="26" t="n">
        <v>1599.01</v>
      </c>
      <c r="G480" s="26" t="n">
        <v>99.23</v>
      </c>
      <c r="H480" s="27" t="n">
        <f aca="false">SUM($F480,$G480,$N$5,$N$7)</f>
        <v>1774.1</v>
      </c>
      <c r="I480" s="27" t="n">
        <f aca="false">SUM($F480,$G480,$O$5,$O$7)</f>
        <v>1993.76</v>
      </c>
      <c r="J480" s="27" t="n">
        <f aca="false">SUM($F480,$G480,$P$5,$P$7)</f>
        <v>2232.6</v>
      </c>
      <c r="K480" s="27" t="n">
        <f aca="false">SUM($F480,$G480,$Q$5,$Q$7)</f>
        <v>2571.41</v>
      </c>
    </row>
    <row r="481" s="23" customFormat="true" ht="14.25" hidden="false" customHeight="true" outlineLevel="0" collapsed="false">
      <c r="A481" s="29" t="n">
        <v>43332</v>
      </c>
      <c r="B481" s="30" t="n">
        <v>16</v>
      </c>
      <c r="C481" s="26" t="n">
        <v>1552.25</v>
      </c>
      <c r="D481" s="26" t="n">
        <v>37.78</v>
      </c>
      <c r="E481" s="26" t="n">
        <v>0</v>
      </c>
      <c r="F481" s="26" t="n">
        <v>1579.98</v>
      </c>
      <c r="G481" s="26" t="n">
        <v>98.05</v>
      </c>
      <c r="H481" s="27" t="n">
        <f aca="false">SUM($F481,$G481,$N$5,$N$7)</f>
        <v>1753.89</v>
      </c>
      <c r="I481" s="27" t="n">
        <f aca="false">SUM($F481,$G481,$O$5,$O$7)</f>
        <v>1973.55</v>
      </c>
      <c r="J481" s="27" t="n">
        <f aca="false">SUM($F481,$G481,$P$5,$P$7)</f>
        <v>2212.39</v>
      </c>
      <c r="K481" s="27" t="n">
        <f aca="false">SUM($F481,$G481,$Q$5,$Q$7)</f>
        <v>2551.2</v>
      </c>
    </row>
    <row r="482" s="23" customFormat="true" ht="14.25" hidden="false" customHeight="true" outlineLevel="0" collapsed="false">
      <c r="A482" s="29" t="n">
        <v>43332</v>
      </c>
      <c r="B482" s="30" t="n">
        <v>17</v>
      </c>
      <c r="C482" s="26" t="n">
        <v>1504.61</v>
      </c>
      <c r="D482" s="26" t="n">
        <v>59.55</v>
      </c>
      <c r="E482" s="26" t="n">
        <v>0</v>
      </c>
      <c r="F482" s="26" t="n">
        <v>1532.34</v>
      </c>
      <c r="G482" s="26" t="n">
        <v>95.1</v>
      </c>
      <c r="H482" s="27" t="n">
        <f aca="false">SUM($F482,$G482,$N$5,$N$7)</f>
        <v>1703.3</v>
      </c>
      <c r="I482" s="27" t="n">
        <f aca="false">SUM($F482,$G482,$O$5,$O$7)</f>
        <v>1922.96</v>
      </c>
      <c r="J482" s="27" t="n">
        <f aca="false">SUM($F482,$G482,$P$5,$P$7)</f>
        <v>2161.8</v>
      </c>
      <c r="K482" s="27" t="n">
        <f aca="false">SUM($F482,$G482,$Q$5,$Q$7)</f>
        <v>2500.61</v>
      </c>
    </row>
    <row r="483" s="23" customFormat="true" ht="14.25" hidden="false" customHeight="true" outlineLevel="0" collapsed="false">
      <c r="A483" s="29" t="n">
        <v>43332</v>
      </c>
      <c r="B483" s="30" t="n">
        <v>18</v>
      </c>
      <c r="C483" s="26" t="n">
        <v>1467.96</v>
      </c>
      <c r="D483" s="26" t="n">
        <v>19.12</v>
      </c>
      <c r="E483" s="26" t="n">
        <v>0</v>
      </c>
      <c r="F483" s="26" t="n">
        <v>1495.69</v>
      </c>
      <c r="G483" s="26" t="n">
        <v>92.82</v>
      </c>
      <c r="H483" s="27" t="n">
        <f aca="false">SUM($F483,$G483,$N$5,$N$7)</f>
        <v>1664.37</v>
      </c>
      <c r="I483" s="27" t="n">
        <f aca="false">SUM($F483,$G483,$O$5,$O$7)</f>
        <v>1884.03</v>
      </c>
      <c r="J483" s="27" t="n">
        <f aca="false">SUM($F483,$G483,$P$5,$P$7)</f>
        <v>2122.87</v>
      </c>
      <c r="K483" s="27" t="n">
        <f aca="false">SUM($F483,$G483,$Q$5,$Q$7)</f>
        <v>2461.68</v>
      </c>
    </row>
    <row r="484" s="23" customFormat="true" ht="14.25" hidden="false" customHeight="true" outlineLevel="0" collapsed="false">
      <c r="A484" s="29" t="n">
        <v>43332</v>
      </c>
      <c r="B484" s="30" t="n">
        <v>19</v>
      </c>
      <c r="C484" s="26" t="n">
        <v>1409.48</v>
      </c>
      <c r="D484" s="26" t="n">
        <v>0</v>
      </c>
      <c r="E484" s="26" t="n">
        <v>32.43</v>
      </c>
      <c r="F484" s="26" t="n">
        <v>1437.21</v>
      </c>
      <c r="G484" s="26" t="n">
        <v>89.19</v>
      </c>
      <c r="H484" s="27" t="n">
        <f aca="false">SUM($F484,$G484,$N$5,$N$7)</f>
        <v>1602.26</v>
      </c>
      <c r="I484" s="27" t="n">
        <f aca="false">SUM($F484,$G484,$O$5,$O$7)</f>
        <v>1821.92</v>
      </c>
      <c r="J484" s="27" t="n">
        <f aca="false">SUM($F484,$G484,$P$5,$P$7)</f>
        <v>2060.76</v>
      </c>
      <c r="K484" s="27" t="n">
        <f aca="false">SUM($F484,$G484,$Q$5,$Q$7)</f>
        <v>2399.57</v>
      </c>
    </row>
    <row r="485" s="23" customFormat="true" ht="14.25" hidden="false" customHeight="true" outlineLevel="0" collapsed="false">
      <c r="A485" s="29" t="n">
        <v>43332</v>
      </c>
      <c r="B485" s="30" t="n">
        <v>20</v>
      </c>
      <c r="C485" s="26" t="n">
        <v>1464.76</v>
      </c>
      <c r="D485" s="26" t="n">
        <v>0</v>
      </c>
      <c r="E485" s="26" t="n">
        <v>63.42</v>
      </c>
      <c r="F485" s="26" t="n">
        <v>1492.49</v>
      </c>
      <c r="G485" s="26" t="n">
        <v>92.62</v>
      </c>
      <c r="H485" s="27" t="n">
        <f aca="false">SUM($F485,$G485,$N$5,$N$7)</f>
        <v>1660.97</v>
      </c>
      <c r="I485" s="27" t="n">
        <f aca="false">SUM($F485,$G485,$O$5,$O$7)</f>
        <v>1880.63</v>
      </c>
      <c r="J485" s="27" t="n">
        <f aca="false">SUM($F485,$G485,$P$5,$P$7)</f>
        <v>2119.47</v>
      </c>
      <c r="K485" s="27" t="n">
        <f aca="false">SUM($F485,$G485,$Q$5,$Q$7)</f>
        <v>2458.28</v>
      </c>
    </row>
    <row r="486" s="23" customFormat="true" ht="14.25" hidden="false" customHeight="true" outlineLevel="0" collapsed="false">
      <c r="A486" s="29" t="n">
        <v>43332</v>
      </c>
      <c r="B486" s="30" t="n">
        <v>21</v>
      </c>
      <c r="C486" s="26" t="n">
        <v>1494.65</v>
      </c>
      <c r="D486" s="26" t="n">
        <v>0</v>
      </c>
      <c r="E486" s="26" t="n">
        <v>71.57</v>
      </c>
      <c r="F486" s="26" t="n">
        <v>1522.38</v>
      </c>
      <c r="G486" s="26" t="n">
        <v>94.48</v>
      </c>
      <c r="H486" s="27" t="n">
        <f aca="false">SUM($F486,$G486,$N$5,$N$7)</f>
        <v>1692.72</v>
      </c>
      <c r="I486" s="27" t="n">
        <f aca="false">SUM($F486,$G486,$O$5,$O$7)</f>
        <v>1912.38</v>
      </c>
      <c r="J486" s="27" t="n">
        <f aca="false">SUM($F486,$G486,$P$5,$P$7)</f>
        <v>2151.22</v>
      </c>
      <c r="K486" s="27" t="n">
        <f aca="false">SUM($F486,$G486,$Q$5,$Q$7)</f>
        <v>2490.03</v>
      </c>
    </row>
    <row r="487" s="23" customFormat="true" ht="14.25" hidden="false" customHeight="true" outlineLevel="0" collapsed="false">
      <c r="A487" s="29" t="n">
        <v>43332</v>
      </c>
      <c r="B487" s="30" t="n">
        <v>22</v>
      </c>
      <c r="C487" s="26" t="n">
        <v>1497.92</v>
      </c>
      <c r="D487" s="26" t="n">
        <v>0</v>
      </c>
      <c r="E487" s="26" t="n">
        <v>369.34</v>
      </c>
      <c r="F487" s="26" t="n">
        <v>1525.65</v>
      </c>
      <c r="G487" s="26" t="n">
        <v>94.68</v>
      </c>
      <c r="H487" s="27" t="n">
        <f aca="false">SUM($F487,$G487,$N$5,$N$7)</f>
        <v>1696.19</v>
      </c>
      <c r="I487" s="27" t="n">
        <f aca="false">SUM($F487,$G487,$O$5,$O$7)</f>
        <v>1915.85</v>
      </c>
      <c r="J487" s="27" t="n">
        <f aca="false">SUM($F487,$G487,$P$5,$P$7)</f>
        <v>2154.69</v>
      </c>
      <c r="K487" s="27" t="n">
        <f aca="false">SUM($F487,$G487,$Q$5,$Q$7)</f>
        <v>2493.5</v>
      </c>
    </row>
    <row r="488" s="23" customFormat="true" ht="14.25" hidden="false" customHeight="true" outlineLevel="0" collapsed="false">
      <c r="A488" s="29" t="n">
        <v>43332</v>
      </c>
      <c r="B488" s="30" t="n">
        <v>23</v>
      </c>
      <c r="C488" s="26" t="n">
        <v>1337.83</v>
      </c>
      <c r="D488" s="26" t="n">
        <v>0</v>
      </c>
      <c r="E488" s="26" t="n">
        <v>493.63</v>
      </c>
      <c r="F488" s="26" t="n">
        <v>1365.56</v>
      </c>
      <c r="G488" s="26" t="n">
        <v>84.75</v>
      </c>
      <c r="H488" s="27" t="n">
        <f aca="false">SUM($F488,$G488,$N$5,$N$7)</f>
        <v>1526.17</v>
      </c>
      <c r="I488" s="27" t="n">
        <f aca="false">SUM($F488,$G488,$O$5,$O$7)</f>
        <v>1745.83</v>
      </c>
      <c r="J488" s="27" t="n">
        <f aca="false">SUM($F488,$G488,$P$5,$P$7)</f>
        <v>1984.67</v>
      </c>
      <c r="K488" s="27" t="n">
        <f aca="false">SUM($F488,$G488,$Q$5,$Q$7)</f>
        <v>2323.48</v>
      </c>
    </row>
    <row r="489" s="23" customFormat="true" ht="14.25" hidden="false" customHeight="true" outlineLevel="0" collapsed="false">
      <c r="A489" s="29" t="n">
        <v>43333</v>
      </c>
      <c r="B489" s="30" t="n">
        <v>0</v>
      </c>
      <c r="C489" s="26" t="n">
        <v>977.26</v>
      </c>
      <c r="D489" s="26" t="n">
        <v>0</v>
      </c>
      <c r="E489" s="26" t="n">
        <v>87.62</v>
      </c>
      <c r="F489" s="26" t="n">
        <v>1004.99</v>
      </c>
      <c r="G489" s="26" t="n">
        <v>62.37</v>
      </c>
      <c r="H489" s="27" t="n">
        <f aca="false">SUM($F489,$G489,$N$5,$N$7)</f>
        <v>1143.22</v>
      </c>
      <c r="I489" s="27" t="n">
        <f aca="false">SUM($F489,$G489,$O$5,$O$7)</f>
        <v>1362.88</v>
      </c>
      <c r="J489" s="27" t="n">
        <f aca="false">SUM($F489,$G489,$P$5,$P$7)</f>
        <v>1601.72</v>
      </c>
      <c r="K489" s="27" t="n">
        <f aca="false">SUM($F489,$G489,$Q$5,$Q$7)</f>
        <v>1940.53</v>
      </c>
    </row>
    <row r="490" s="23" customFormat="true" ht="14.25" hidden="false" customHeight="true" outlineLevel="0" collapsed="false">
      <c r="A490" s="29" t="n">
        <v>43333</v>
      </c>
      <c r="B490" s="30" t="n">
        <v>1</v>
      </c>
      <c r="C490" s="26" t="n">
        <v>873.47</v>
      </c>
      <c r="D490" s="26" t="n">
        <v>0</v>
      </c>
      <c r="E490" s="26" t="n">
        <v>133.39</v>
      </c>
      <c r="F490" s="26" t="n">
        <v>901.2</v>
      </c>
      <c r="G490" s="26" t="n">
        <v>55.93</v>
      </c>
      <c r="H490" s="27" t="n">
        <f aca="false">SUM($F490,$G490,$N$5,$N$7)</f>
        <v>1032.99</v>
      </c>
      <c r="I490" s="27" t="n">
        <f aca="false">SUM($F490,$G490,$O$5,$O$7)</f>
        <v>1252.65</v>
      </c>
      <c r="J490" s="27" t="n">
        <f aca="false">SUM($F490,$G490,$P$5,$P$7)</f>
        <v>1491.49</v>
      </c>
      <c r="K490" s="27" t="n">
        <f aca="false">SUM($F490,$G490,$Q$5,$Q$7)</f>
        <v>1830.3</v>
      </c>
    </row>
    <row r="491" s="23" customFormat="true" ht="14.25" hidden="false" customHeight="true" outlineLevel="0" collapsed="false">
      <c r="A491" s="29" t="n">
        <v>43333</v>
      </c>
      <c r="B491" s="30" t="n">
        <v>2</v>
      </c>
      <c r="C491" s="26" t="n">
        <v>767.13</v>
      </c>
      <c r="D491" s="26" t="n">
        <v>0</v>
      </c>
      <c r="E491" s="26" t="n">
        <v>127.51</v>
      </c>
      <c r="F491" s="26" t="n">
        <v>794.86</v>
      </c>
      <c r="G491" s="26" t="n">
        <v>49.33</v>
      </c>
      <c r="H491" s="27" t="n">
        <f aca="false">SUM($F491,$G491,$N$5,$N$7)</f>
        <v>920.05</v>
      </c>
      <c r="I491" s="27" t="n">
        <f aca="false">SUM($F491,$G491,$O$5,$O$7)</f>
        <v>1139.71</v>
      </c>
      <c r="J491" s="27" t="n">
        <f aca="false">SUM($F491,$G491,$P$5,$P$7)</f>
        <v>1378.55</v>
      </c>
      <c r="K491" s="27" t="n">
        <f aca="false">SUM($F491,$G491,$Q$5,$Q$7)</f>
        <v>1717.36</v>
      </c>
    </row>
    <row r="492" s="23" customFormat="true" ht="14.25" hidden="false" customHeight="true" outlineLevel="0" collapsed="false">
      <c r="A492" s="29" t="n">
        <v>43333</v>
      </c>
      <c r="B492" s="30" t="n">
        <v>3</v>
      </c>
      <c r="C492" s="26" t="n">
        <v>677.46</v>
      </c>
      <c r="D492" s="26" t="n">
        <v>0</v>
      </c>
      <c r="E492" s="26" t="n">
        <v>295.05</v>
      </c>
      <c r="F492" s="26" t="n">
        <v>705.19</v>
      </c>
      <c r="G492" s="26" t="n">
        <v>43.76</v>
      </c>
      <c r="H492" s="27" t="n">
        <f aca="false">SUM($F492,$G492,$N$5,$N$7)</f>
        <v>824.81</v>
      </c>
      <c r="I492" s="27" t="n">
        <f aca="false">SUM($F492,$G492,$O$5,$O$7)</f>
        <v>1044.47</v>
      </c>
      <c r="J492" s="27" t="n">
        <f aca="false">SUM($F492,$G492,$P$5,$P$7)</f>
        <v>1283.31</v>
      </c>
      <c r="K492" s="27" t="n">
        <f aca="false">SUM($F492,$G492,$Q$5,$Q$7)</f>
        <v>1622.12</v>
      </c>
    </row>
    <row r="493" s="23" customFormat="true" ht="14.25" hidden="false" customHeight="true" outlineLevel="0" collapsed="false">
      <c r="A493" s="29" t="n">
        <v>43333</v>
      </c>
      <c r="B493" s="30" t="n">
        <v>4</v>
      </c>
      <c r="C493" s="26" t="n">
        <v>663.57</v>
      </c>
      <c r="D493" s="26" t="n">
        <v>0</v>
      </c>
      <c r="E493" s="26" t="n">
        <v>681.42</v>
      </c>
      <c r="F493" s="26" t="n">
        <v>691.3</v>
      </c>
      <c r="G493" s="26" t="n">
        <v>42.9</v>
      </c>
      <c r="H493" s="27" t="n">
        <f aca="false">SUM($F493,$G493,$N$5,$N$7)</f>
        <v>810.06</v>
      </c>
      <c r="I493" s="27" t="n">
        <f aca="false">SUM($F493,$G493,$O$5,$O$7)</f>
        <v>1029.72</v>
      </c>
      <c r="J493" s="27" t="n">
        <f aca="false">SUM($F493,$G493,$P$5,$P$7)</f>
        <v>1268.56</v>
      </c>
      <c r="K493" s="27" t="n">
        <f aca="false">SUM($F493,$G493,$Q$5,$Q$7)</f>
        <v>1607.37</v>
      </c>
    </row>
    <row r="494" s="23" customFormat="true" ht="14.25" hidden="false" customHeight="true" outlineLevel="0" collapsed="false">
      <c r="A494" s="29" t="n">
        <v>43333</v>
      </c>
      <c r="B494" s="30" t="n">
        <v>5</v>
      </c>
      <c r="C494" s="26" t="n">
        <v>738.15</v>
      </c>
      <c r="D494" s="26" t="n">
        <v>108.05</v>
      </c>
      <c r="E494" s="26" t="n">
        <v>0</v>
      </c>
      <c r="F494" s="26" t="n">
        <v>765.88</v>
      </c>
      <c r="G494" s="26" t="n">
        <v>47.53</v>
      </c>
      <c r="H494" s="27" t="n">
        <f aca="false">SUM($F494,$G494,$N$5,$N$7)</f>
        <v>889.27</v>
      </c>
      <c r="I494" s="27" t="n">
        <f aca="false">SUM($F494,$G494,$O$5,$O$7)</f>
        <v>1108.93</v>
      </c>
      <c r="J494" s="27" t="n">
        <f aca="false">SUM($F494,$G494,$P$5,$P$7)</f>
        <v>1347.77</v>
      </c>
      <c r="K494" s="27" t="n">
        <f aca="false">SUM($F494,$G494,$Q$5,$Q$7)</f>
        <v>1686.58</v>
      </c>
    </row>
    <row r="495" s="23" customFormat="true" ht="14.25" hidden="false" customHeight="true" outlineLevel="0" collapsed="false">
      <c r="A495" s="29" t="n">
        <v>43333</v>
      </c>
      <c r="B495" s="30" t="n">
        <v>6</v>
      </c>
      <c r="C495" s="26" t="n">
        <v>866.22</v>
      </c>
      <c r="D495" s="26" t="n">
        <v>56.67</v>
      </c>
      <c r="E495" s="26" t="n">
        <v>0</v>
      </c>
      <c r="F495" s="26" t="n">
        <v>893.95</v>
      </c>
      <c r="G495" s="26" t="n">
        <v>55.48</v>
      </c>
      <c r="H495" s="27" t="n">
        <f aca="false">SUM($F495,$G495,$N$5,$N$7)</f>
        <v>1025.29</v>
      </c>
      <c r="I495" s="27" t="n">
        <f aca="false">SUM($F495,$G495,$O$5,$O$7)</f>
        <v>1244.95</v>
      </c>
      <c r="J495" s="27" t="n">
        <f aca="false">SUM($F495,$G495,$P$5,$P$7)</f>
        <v>1483.79</v>
      </c>
      <c r="K495" s="27" t="n">
        <f aca="false">SUM($F495,$G495,$Q$5,$Q$7)</f>
        <v>1822.6</v>
      </c>
    </row>
    <row r="496" s="23" customFormat="true" ht="14.25" hidden="false" customHeight="true" outlineLevel="0" collapsed="false">
      <c r="A496" s="29" t="n">
        <v>43333</v>
      </c>
      <c r="B496" s="30" t="n">
        <v>7</v>
      </c>
      <c r="C496" s="26" t="n">
        <v>1003.46</v>
      </c>
      <c r="D496" s="26" t="n">
        <v>156.89</v>
      </c>
      <c r="E496" s="26" t="n">
        <v>0</v>
      </c>
      <c r="F496" s="26" t="n">
        <v>1031.19</v>
      </c>
      <c r="G496" s="26" t="n">
        <v>64</v>
      </c>
      <c r="H496" s="27" t="n">
        <f aca="false">SUM($F496,$G496,$N$5,$N$7)</f>
        <v>1171.05</v>
      </c>
      <c r="I496" s="27" t="n">
        <f aca="false">SUM($F496,$G496,$O$5,$O$7)</f>
        <v>1390.71</v>
      </c>
      <c r="J496" s="27" t="n">
        <f aca="false">SUM($F496,$G496,$P$5,$P$7)</f>
        <v>1629.55</v>
      </c>
      <c r="K496" s="27" t="n">
        <f aca="false">SUM($F496,$G496,$Q$5,$Q$7)</f>
        <v>1968.36</v>
      </c>
    </row>
    <row r="497" s="23" customFormat="true" ht="14.25" hidden="false" customHeight="true" outlineLevel="0" collapsed="false">
      <c r="A497" s="29" t="n">
        <v>43333</v>
      </c>
      <c r="B497" s="30" t="n">
        <v>8</v>
      </c>
      <c r="C497" s="26" t="n">
        <v>1367.71</v>
      </c>
      <c r="D497" s="26" t="n">
        <v>127.11</v>
      </c>
      <c r="E497" s="26" t="n">
        <v>0</v>
      </c>
      <c r="F497" s="26" t="n">
        <v>1395.44</v>
      </c>
      <c r="G497" s="26" t="n">
        <v>86.6</v>
      </c>
      <c r="H497" s="27" t="n">
        <f aca="false">SUM($F497,$G497,$N$5,$N$7)</f>
        <v>1557.9</v>
      </c>
      <c r="I497" s="27" t="n">
        <f aca="false">SUM($F497,$G497,$O$5,$O$7)</f>
        <v>1777.56</v>
      </c>
      <c r="J497" s="27" t="n">
        <f aca="false">SUM($F497,$G497,$P$5,$P$7)</f>
        <v>2016.4</v>
      </c>
      <c r="K497" s="27" t="n">
        <f aca="false">SUM($F497,$G497,$Q$5,$Q$7)</f>
        <v>2355.21</v>
      </c>
    </row>
    <row r="498" s="23" customFormat="true" ht="14.25" hidden="false" customHeight="true" outlineLevel="0" collapsed="false">
      <c r="A498" s="29" t="n">
        <v>43333</v>
      </c>
      <c r="B498" s="30" t="n">
        <v>9</v>
      </c>
      <c r="C498" s="26" t="n">
        <v>1491.66</v>
      </c>
      <c r="D498" s="26" t="n">
        <v>57.81</v>
      </c>
      <c r="E498" s="26" t="n">
        <v>0</v>
      </c>
      <c r="F498" s="26" t="n">
        <v>1519.39</v>
      </c>
      <c r="G498" s="26" t="n">
        <v>94.29</v>
      </c>
      <c r="H498" s="27" t="n">
        <f aca="false">SUM($F498,$G498,$N$5,$N$7)</f>
        <v>1689.54</v>
      </c>
      <c r="I498" s="27" t="n">
        <f aca="false">SUM($F498,$G498,$O$5,$O$7)</f>
        <v>1909.2</v>
      </c>
      <c r="J498" s="27" t="n">
        <f aca="false">SUM($F498,$G498,$P$5,$P$7)</f>
        <v>2148.04</v>
      </c>
      <c r="K498" s="27" t="n">
        <f aca="false">SUM($F498,$G498,$Q$5,$Q$7)</f>
        <v>2486.85</v>
      </c>
    </row>
    <row r="499" s="23" customFormat="true" ht="14.25" hidden="false" customHeight="true" outlineLevel="0" collapsed="false">
      <c r="A499" s="29" t="n">
        <v>43333</v>
      </c>
      <c r="B499" s="30" t="n">
        <v>10</v>
      </c>
      <c r="C499" s="26" t="n">
        <v>1512.12</v>
      </c>
      <c r="D499" s="26" t="n">
        <v>5.55</v>
      </c>
      <c r="E499" s="26" t="n">
        <v>0</v>
      </c>
      <c r="F499" s="26" t="n">
        <v>1539.85</v>
      </c>
      <c r="G499" s="26" t="n">
        <v>95.56</v>
      </c>
      <c r="H499" s="27" t="n">
        <f aca="false">SUM($F499,$G499,$N$5,$N$7)</f>
        <v>1711.27</v>
      </c>
      <c r="I499" s="27" t="n">
        <f aca="false">SUM($F499,$G499,$O$5,$O$7)</f>
        <v>1930.93</v>
      </c>
      <c r="J499" s="27" t="n">
        <f aca="false">SUM($F499,$G499,$P$5,$P$7)</f>
        <v>2169.77</v>
      </c>
      <c r="K499" s="27" t="n">
        <f aca="false">SUM($F499,$G499,$Q$5,$Q$7)</f>
        <v>2508.58</v>
      </c>
    </row>
    <row r="500" s="23" customFormat="true" ht="14.25" hidden="false" customHeight="true" outlineLevel="0" collapsed="false">
      <c r="A500" s="29" t="n">
        <v>43333</v>
      </c>
      <c r="B500" s="30" t="n">
        <v>11</v>
      </c>
      <c r="C500" s="26" t="n">
        <v>1583.93</v>
      </c>
      <c r="D500" s="26" t="n">
        <v>0</v>
      </c>
      <c r="E500" s="26" t="n">
        <v>88.95</v>
      </c>
      <c r="F500" s="26" t="n">
        <v>1611.66</v>
      </c>
      <c r="G500" s="26" t="n">
        <v>100.02</v>
      </c>
      <c r="H500" s="27" t="n">
        <f aca="false">SUM($F500,$G500,$N$5,$N$7)</f>
        <v>1787.54</v>
      </c>
      <c r="I500" s="27" t="n">
        <f aca="false">SUM($F500,$G500,$O$5,$O$7)</f>
        <v>2007.2</v>
      </c>
      <c r="J500" s="27" t="n">
        <f aca="false">SUM($F500,$G500,$P$5,$P$7)</f>
        <v>2246.04</v>
      </c>
      <c r="K500" s="27" t="n">
        <f aca="false">SUM($F500,$G500,$Q$5,$Q$7)</f>
        <v>2584.85</v>
      </c>
    </row>
    <row r="501" s="23" customFormat="true" ht="14.25" hidden="false" customHeight="true" outlineLevel="0" collapsed="false">
      <c r="A501" s="29" t="n">
        <v>43333</v>
      </c>
      <c r="B501" s="30" t="n">
        <v>12</v>
      </c>
      <c r="C501" s="26" t="n">
        <v>1538.02</v>
      </c>
      <c r="D501" s="26" t="n">
        <v>107.67</v>
      </c>
      <c r="E501" s="26" t="n">
        <v>0</v>
      </c>
      <c r="F501" s="26" t="n">
        <v>1565.75</v>
      </c>
      <c r="G501" s="26" t="n">
        <v>97.17</v>
      </c>
      <c r="H501" s="27" t="n">
        <f aca="false">SUM($F501,$G501,$N$5,$N$7)</f>
        <v>1738.78</v>
      </c>
      <c r="I501" s="27" t="n">
        <f aca="false">SUM($F501,$G501,$O$5,$O$7)</f>
        <v>1958.44</v>
      </c>
      <c r="J501" s="27" t="n">
        <f aca="false">SUM($F501,$G501,$P$5,$P$7)</f>
        <v>2197.28</v>
      </c>
      <c r="K501" s="27" t="n">
        <f aca="false">SUM($F501,$G501,$Q$5,$Q$7)</f>
        <v>2536.09</v>
      </c>
    </row>
    <row r="502" s="23" customFormat="true" ht="14.25" hidden="false" customHeight="true" outlineLevel="0" collapsed="false">
      <c r="A502" s="29" t="n">
        <v>43333</v>
      </c>
      <c r="B502" s="30" t="n">
        <v>13</v>
      </c>
      <c r="C502" s="26" t="n">
        <v>1586.04</v>
      </c>
      <c r="D502" s="26" t="n">
        <v>44.12</v>
      </c>
      <c r="E502" s="26" t="n">
        <v>0</v>
      </c>
      <c r="F502" s="26" t="n">
        <v>1613.77</v>
      </c>
      <c r="G502" s="26" t="n">
        <v>100.15</v>
      </c>
      <c r="H502" s="27" t="n">
        <f aca="false">SUM($F502,$G502,$N$5,$N$7)</f>
        <v>1789.78</v>
      </c>
      <c r="I502" s="27" t="n">
        <f aca="false">SUM($F502,$G502,$O$5,$O$7)</f>
        <v>2009.44</v>
      </c>
      <c r="J502" s="27" t="n">
        <f aca="false">SUM($F502,$G502,$P$5,$P$7)</f>
        <v>2248.28</v>
      </c>
      <c r="K502" s="27" t="n">
        <f aca="false">SUM($F502,$G502,$Q$5,$Q$7)</f>
        <v>2587.09</v>
      </c>
    </row>
    <row r="503" s="23" customFormat="true" ht="14.25" hidden="false" customHeight="true" outlineLevel="0" collapsed="false">
      <c r="A503" s="29" t="n">
        <v>43333</v>
      </c>
      <c r="B503" s="30" t="n">
        <v>14</v>
      </c>
      <c r="C503" s="26" t="n">
        <v>1588.44</v>
      </c>
      <c r="D503" s="26" t="n">
        <v>27.58</v>
      </c>
      <c r="E503" s="26" t="n">
        <v>0</v>
      </c>
      <c r="F503" s="26" t="n">
        <v>1616.17</v>
      </c>
      <c r="G503" s="26" t="n">
        <v>100.3</v>
      </c>
      <c r="H503" s="27" t="n">
        <f aca="false">SUM($F503,$G503,$N$5,$N$7)</f>
        <v>1792.33</v>
      </c>
      <c r="I503" s="27" t="n">
        <f aca="false">SUM($F503,$G503,$O$5,$O$7)</f>
        <v>2011.99</v>
      </c>
      <c r="J503" s="27" t="n">
        <f aca="false">SUM($F503,$G503,$P$5,$P$7)</f>
        <v>2250.83</v>
      </c>
      <c r="K503" s="27" t="n">
        <f aca="false">SUM($F503,$G503,$Q$5,$Q$7)</f>
        <v>2589.64</v>
      </c>
    </row>
    <row r="504" s="23" customFormat="true" ht="14.25" hidden="false" customHeight="true" outlineLevel="0" collapsed="false">
      <c r="A504" s="29" t="n">
        <v>43333</v>
      </c>
      <c r="B504" s="30" t="n">
        <v>15</v>
      </c>
      <c r="C504" s="26" t="n">
        <v>1582.59</v>
      </c>
      <c r="D504" s="26" t="n">
        <v>120.43</v>
      </c>
      <c r="E504" s="26" t="n">
        <v>0</v>
      </c>
      <c r="F504" s="26" t="n">
        <v>1610.32</v>
      </c>
      <c r="G504" s="26" t="n">
        <v>99.94</v>
      </c>
      <c r="H504" s="27" t="n">
        <f aca="false">SUM($F504,$G504,$N$5,$N$7)</f>
        <v>1786.12</v>
      </c>
      <c r="I504" s="27" t="n">
        <f aca="false">SUM($F504,$G504,$O$5,$O$7)</f>
        <v>2005.78</v>
      </c>
      <c r="J504" s="27" t="n">
        <f aca="false">SUM($F504,$G504,$P$5,$P$7)</f>
        <v>2244.62</v>
      </c>
      <c r="K504" s="27" t="n">
        <f aca="false">SUM($F504,$G504,$Q$5,$Q$7)</f>
        <v>2583.43</v>
      </c>
    </row>
    <row r="505" s="23" customFormat="true" ht="14.25" hidden="false" customHeight="true" outlineLevel="0" collapsed="false">
      <c r="A505" s="29" t="n">
        <v>43333</v>
      </c>
      <c r="B505" s="30" t="n">
        <v>16</v>
      </c>
      <c r="C505" s="26" t="n">
        <v>1560.66</v>
      </c>
      <c r="D505" s="26" t="n">
        <v>135.85</v>
      </c>
      <c r="E505" s="26" t="n">
        <v>0</v>
      </c>
      <c r="F505" s="26" t="n">
        <v>1588.39</v>
      </c>
      <c r="G505" s="26" t="n">
        <v>98.57</v>
      </c>
      <c r="H505" s="27" t="n">
        <f aca="false">SUM($F505,$G505,$N$5,$N$7)</f>
        <v>1762.82</v>
      </c>
      <c r="I505" s="27" t="n">
        <f aca="false">SUM($F505,$G505,$O$5,$O$7)</f>
        <v>1982.48</v>
      </c>
      <c r="J505" s="27" t="n">
        <f aca="false">SUM($F505,$G505,$P$5,$P$7)</f>
        <v>2221.32</v>
      </c>
      <c r="K505" s="27" t="n">
        <f aca="false">SUM($F505,$G505,$Q$5,$Q$7)</f>
        <v>2560.13</v>
      </c>
    </row>
    <row r="506" s="23" customFormat="true" ht="14.25" hidden="false" customHeight="true" outlineLevel="0" collapsed="false">
      <c r="A506" s="29" t="n">
        <v>43333</v>
      </c>
      <c r="B506" s="30" t="n">
        <v>17</v>
      </c>
      <c r="C506" s="26" t="n">
        <v>1510.74</v>
      </c>
      <c r="D506" s="26" t="n">
        <v>138.86</v>
      </c>
      <c r="E506" s="26" t="n">
        <v>0</v>
      </c>
      <c r="F506" s="26" t="n">
        <v>1538.47</v>
      </c>
      <c r="G506" s="26" t="n">
        <v>95.48</v>
      </c>
      <c r="H506" s="27" t="n">
        <f aca="false">SUM($F506,$G506,$N$5,$N$7)</f>
        <v>1709.81</v>
      </c>
      <c r="I506" s="27" t="n">
        <f aca="false">SUM($F506,$G506,$O$5,$O$7)</f>
        <v>1929.47</v>
      </c>
      <c r="J506" s="27" t="n">
        <f aca="false">SUM($F506,$G506,$P$5,$P$7)</f>
        <v>2168.31</v>
      </c>
      <c r="K506" s="27" t="n">
        <f aca="false">SUM($F506,$G506,$Q$5,$Q$7)</f>
        <v>2507.12</v>
      </c>
    </row>
    <row r="507" s="23" customFormat="true" ht="14.25" hidden="false" customHeight="true" outlineLevel="0" collapsed="false">
      <c r="A507" s="29" t="n">
        <v>43333</v>
      </c>
      <c r="B507" s="30" t="n">
        <v>18</v>
      </c>
      <c r="C507" s="26" t="n">
        <v>1447.33</v>
      </c>
      <c r="D507" s="26" t="n">
        <v>3.62</v>
      </c>
      <c r="E507" s="26" t="n">
        <v>0</v>
      </c>
      <c r="F507" s="26" t="n">
        <v>1475.06</v>
      </c>
      <c r="G507" s="26" t="n">
        <v>91.54</v>
      </c>
      <c r="H507" s="27" t="n">
        <f aca="false">SUM($F507,$G507,$N$5,$N$7)</f>
        <v>1642.46</v>
      </c>
      <c r="I507" s="27" t="n">
        <f aca="false">SUM($F507,$G507,$O$5,$O$7)</f>
        <v>1862.12</v>
      </c>
      <c r="J507" s="27" t="n">
        <f aca="false">SUM($F507,$G507,$P$5,$P$7)</f>
        <v>2100.96</v>
      </c>
      <c r="K507" s="27" t="n">
        <f aca="false">SUM($F507,$G507,$Q$5,$Q$7)</f>
        <v>2439.77</v>
      </c>
    </row>
    <row r="508" s="23" customFormat="true" ht="14.25" hidden="false" customHeight="true" outlineLevel="0" collapsed="false">
      <c r="A508" s="29" t="n">
        <v>43333</v>
      </c>
      <c r="B508" s="30" t="n">
        <v>19</v>
      </c>
      <c r="C508" s="26" t="n">
        <v>1457.03</v>
      </c>
      <c r="D508" s="26" t="n">
        <v>0</v>
      </c>
      <c r="E508" s="26" t="n">
        <v>223.01</v>
      </c>
      <c r="F508" s="26" t="n">
        <v>1484.76</v>
      </c>
      <c r="G508" s="26" t="n">
        <v>92.14</v>
      </c>
      <c r="H508" s="27" t="n">
        <f aca="false">SUM($F508,$G508,$N$5,$N$7)</f>
        <v>1652.76</v>
      </c>
      <c r="I508" s="27" t="n">
        <f aca="false">SUM($F508,$G508,$O$5,$O$7)</f>
        <v>1872.42</v>
      </c>
      <c r="J508" s="27" t="n">
        <f aca="false">SUM($F508,$G508,$P$5,$P$7)</f>
        <v>2111.26</v>
      </c>
      <c r="K508" s="27" t="n">
        <f aca="false">SUM($F508,$G508,$Q$5,$Q$7)</f>
        <v>2450.07</v>
      </c>
    </row>
    <row r="509" s="23" customFormat="true" ht="14.25" hidden="false" customHeight="true" outlineLevel="0" collapsed="false">
      <c r="A509" s="29" t="n">
        <v>43333</v>
      </c>
      <c r="B509" s="30" t="n">
        <v>20</v>
      </c>
      <c r="C509" s="26" t="n">
        <v>1467.76</v>
      </c>
      <c r="D509" s="26" t="n">
        <v>141.78</v>
      </c>
      <c r="E509" s="26" t="n">
        <v>0</v>
      </c>
      <c r="F509" s="26" t="n">
        <v>1495.49</v>
      </c>
      <c r="G509" s="26" t="n">
        <v>92.81</v>
      </c>
      <c r="H509" s="27" t="n">
        <f aca="false">SUM($F509,$G509,$N$5,$N$7)</f>
        <v>1664.16</v>
      </c>
      <c r="I509" s="27" t="n">
        <f aca="false">SUM($F509,$G509,$O$5,$O$7)</f>
        <v>1883.82</v>
      </c>
      <c r="J509" s="27" t="n">
        <f aca="false">SUM($F509,$G509,$P$5,$P$7)</f>
        <v>2122.66</v>
      </c>
      <c r="K509" s="27" t="n">
        <f aca="false">SUM($F509,$G509,$Q$5,$Q$7)</f>
        <v>2461.47</v>
      </c>
    </row>
    <row r="510" s="23" customFormat="true" ht="14.25" hidden="false" customHeight="true" outlineLevel="0" collapsed="false">
      <c r="A510" s="29" t="n">
        <v>43333</v>
      </c>
      <c r="B510" s="30" t="n">
        <v>21</v>
      </c>
      <c r="C510" s="26" t="n">
        <v>1520.83</v>
      </c>
      <c r="D510" s="26" t="n">
        <v>0</v>
      </c>
      <c r="E510" s="26" t="n">
        <v>150.61</v>
      </c>
      <c r="F510" s="26" t="n">
        <v>1548.56</v>
      </c>
      <c r="G510" s="26" t="n">
        <v>96.1</v>
      </c>
      <c r="H510" s="27" t="n">
        <f aca="false">SUM($F510,$G510,$N$5,$N$7)</f>
        <v>1720.52</v>
      </c>
      <c r="I510" s="27" t="n">
        <f aca="false">SUM($F510,$G510,$O$5,$O$7)</f>
        <v>1940.18</v>
      </c>
      <c r="J510" s="27" t="n">
        <f aca="false">SUM($F510,$G510,$P$5,$P$7)</f>
        <v>2179.02</v>
      </c>
      <c r="K510" s="27" t="n">
        <f aca="false">SUM($F510,$G510,$Q$5,$Q$7)</f>
        <v>2517.83</v>
      </c>
    </row>
    <row r="511" s="23" customFormat="true" ht="14.25" hidden="false" customHeight="true" outlineLevel="0" collapsed="false">
      <c r="A511" s="29" t="n">
        <v>43333</v>
      </c>
      <c r="B511" s="30" t="n">
        <v>22</v>
      </c>
      <c r="C511" s="26" t="n">
        <v>1453.48</v>
      </c>
      <c r="D511" s="26" t="n">
        <v>0</v>
      </c>
      <c r="E511" s="26" t="n">
        <v>505.41</v>
      </c>
      <c r="F511" s="26" t="n">
        <v>1481.21</v>
      </c>
      <c r="G511" s="26" t="n">
        <v>91.92</v>
      </c>
      <c r="H511" s="27" t="n">
        <f aca="false">SUM($F511,$G511,$N$5,$N$7)</f>
        <v>1648.99</v>
      </c>
      <c r="I511" s="27" t="n">
        <f aca="false">SUM($F511,$G511,$O$5,$O$7)</f>
        <v>1868.65</v>
      </c>
      <c r="J511" s="27" t="n">
        <f aca="false">SUM($F511,$G511,$P$5,$P$7)</f>
        <v>2107.49</v>
      </c>
      <c r="K511" s="27" t="n">
        <f aca="false">SUM($F511,$G511,$Q$5,$Q$7)</f>
        <v>2446.3</v>
      </c>
    </row>
    <row r="512" s="23" customFormat="true" ht="14.25" hidden="false" customHeight="true" outlineLevel="0" collapsed="false">
      <c r="A512" s="29" t="n">
        <v>43333</v>
      </c>
      <c r="B512" s="30" t="n">
        <v>23</v>
      </c>
      <c r="C512" s="26" t="n">
        <v>1111.94</v>
      </c>
      <c r="D512" s="26" t="n">
        <v>0</v>
      </c>
      <c r="E512" s="26" t="n">
        <v>322.66</v>
      </c>
      <c r="F512" s="26" t="n">
        <v>1139.67</v>
      </c>
      <c r="G512" s="26" t="n">
        <v>70.73</v>
      </c>
      <c r="H512" s="27" t="n">
        <f aca="false">SUM($F512,$G512,$N$5,$N$7)</f>
        <v>1286.26</v>
      </c>
      <c r="I512" s="27" t="n">
        <f aca="false">SUM($F512,$G512,$O$5,$O$7)</f>
        <v>1505.92</v>
      </c>
      <c r="J512" s="27" t="n">
        <f aca="false">SUM($F512,$G512,$P$5,$P$7)</f>
        <v>1744.76</v>
      </c>
      <c r="K512" s="27" t="n">
        <f aca="false">SUM($F512,$G512,$Q$5,$Q$7)</f>
        <v>2083.57</v>
      </c>
    </row>
    <row r="513" s="23" customFormat="true" ht="14.25" hidden="false" customHeight="true" outlineLevel="0" collapsed="false">
      <c r="A513" s="29" t="n">
        <v>43334</v>
      </c>
      <c r="B513" s="30" t="n">
        <v>0</v>
      </c>
      <c r="C513" s="26" t="n">
        <v>1022.83</v>
      </c>
      <c r="D513" s="26" t="n">
        <v>0</v>
      </c>
      <c r="E513" s="26" t="n">
        <v>76.8</v>
      </c>
      <c r="F513" s="26" t="n">
        <v>1050.56</v>
      </c>
      <c r="G513" s="26" t="n">
        <v>65.2</v>
      </c>
      <c r="H513" s="27" t="n">
        <f aca="false">SUM($F513,$G513,$N$5,$N$7)</f>
        <v>1191.62</v>
      </c>
      <c r="I513" s="27" t="n">
        <f aca="false">SUM($F513,$G513,$O$5,$O$7)</f>
        <v>1411.28</v>
      </c>
      <c r="J513" s="27" t="n">
        <f aca="false">SUM($F513,$G513,$P$5,$P$7)</f>
        <v>1650.12</v>
      </c>
      <c r="K513" s="27" t="n">
        <f aca="false">SUM($F513,$G513,$Q$5,$Q$7)</f>
        <v>1988.93</v>
      </c>
    </row>
    <row r="514" s="23" customFormat="true" ht="14.25" hidden="false" customHeight="true" outlineLevel="0" collapsed="false">
      <c r="A514" s="29" t="n">
        <v>43334</v>
      </c>
      <c r="B514" s="30" t="n">
        <v>1</v>
      </c>
      <c r="C514" s="26" t="n">
        <v>932.59</v>
      </c>
      <c r="D514" s="26" t="n">
        <v>0</v>
      </c>
      <c r="E514" s="26" t="n">
        <v>62.18</v>
      </c>
      <c r="F514" s="26" t="n">
        <v>960.32</v>
      </c>
      <c r="G514" s="26" t="n">
        <v>59.6</v>
      </c>
      <c r="H514" s="27" t="n">
        <f aca="false">SUM($F514,$G514,$N$5,$N$7)</f>
        <v>1095.78</v>
      </c>
      <c r="I514" s="27" t="n">
        <f aca="false">SUM($F514,$G514,$O$5,$O$7)</f>
        <v>1315.44</v>
      </c>
      <c r="J514" s="27" t="n">
        <f aca="false">SUM($F514,$G514,$P$5,$P$7)</f>
        <v>1554.28</v>
      </c>
      <c r="K514" s="27" t="n">
        <f aca="false">SUM($F514,$G514,$Q$5,$Q$7)</f>
        <v>1893.09</v>
      </c>
    </row>
    <row r="515" s="23" customFormat="true" ht="14.25" hidden="false" customHeight="true" outlineLevel="0" collapsed="false">
      <c r="A515" s="29" t="n">
        <v>43334</v>
      </c>
      <c r="B515" s="30" t="n">
        <v>2</v>
      </c>
      <c r="C515" s="26" t="n">
        <v>826.45</v>
      </c>
      <c r="D515" s="26" t="n">
        <v>0</v>
      </c>
      <c r="E515" s="26" t="n">
        <v>49.94</v>
      </c>
      <c r="F515" s="26" t="n">
        <v>854.18</v>
      </c>
      <c r="G515" s="26" t="n">
        <v>53.01</v>
      </c>
      <c r="H515" s="27" t="n">
        <f aca="false">SUM($F515,$G515,$N$5,$N$7)</f>
        <v>983.05</v>
      </c>
      <c r="I515" s="27" t="n">
        <f aca="false">SUM($F515,$G515,$O$5,$O$7)</f>
        <v>1202.71</v>
      </c>
      <c r="J515" s="27" t="n">
        <f aca="false">SUM($F515,$G515,$P$5,$P$7)</f>
        <v>1441.55</v>
      </c>
      <c r="K515" s="27" t="n">
        <f aca="false">SUM($F515,$G515,$Q$5,$Q$7)</f>
        <v>1780.36</v>
      </c>
    </row>
    <row r="516" s="23" customFormat="true" ht="14.25" hidden="false" customHeight="true" outlineLevel="0" collapsed="false">
      <c r="A516" s="29" t="n">
        <v>43334</v>
      </c>
      <c r="B516" s="30" t="n">
        <v>3</v>
      </c>
      <c r="C516" s="26" t="n">
        <v>734.64</v>
      </c>
      <c r="D516" s="26" t="n">
        <v>0</v>
      </c>
      <c r="E516" s="26" t="n">
        <v>8.1</v>
      </c>
      <c r="F516" s="26" t="n">
        <v>762.37</v>
      </c>
      <c r="G516" s="26" t="n">
        <v>47.31</v>
      </c>
      <c r="H516" s="27" t="n">
        <f aca="false">SUM($F516,$G516,$N$5,$N$7)</f>
        <v>885.54</v>
      </c>
      <c r="I516" s="27" t="n">
        <f aca="false">SUM($F516,$G516,$O$5,$O$7)</f>
        <v>1105.2</v>
      </c>
      <c r="J516" s="27" t="n">
        <f aca="false">SUM($F516,$G516,$P$5,$P$7)</f>
        <v>1344.04</v>
      </c>
      <c r="K516" s="27" t="n">
        <f aca="false">SUM($F516,$G516,$Q$5,$Q$7)</f>
        <v>1682.85</v>
      </c>
    </row>
    <row r="517" s="23" customFormat="true" ht="14.25" hidden="false" customHeight="true" outlineLevel="0" collapsed="false">
      <c r="A517" s="29" t="n">
        <v>43334</v>
      </c>
      <c r="B517" s="30" t="n">
        <v>4</v>
      </c>
      <c r="C517" s="26" t="n">
        <v>712.48</v>
      </c>
      <c r="D517" s="26" t="n">
        <v>2.14</v>
      </c>
      <c r="E517" s="26" t="n">
        <v>0</v>
      </c>
      <c r="F517" s="26" t="n">
        <v>740.21</v>
      </c>
      <c r="G517" s="26" t="n">
        <v>45.94</v>
      </c>
      <c r="H517" s="27" t="n">
        <f aca="false">SUM($F517,$G517,$N$5,$N$7)</f>
        <v>862.01</v>
      </c>
      <c r="I517" s="27" t="n">
        <f aca="false">SUM($F517,$G517,$O$5,$O$7)</f>
        <v>1081.67</v>
      </c>
      <c r="J517" s="27" t="n">
        <f aca="false">SUM($F517,$G517,$P$5,$P$7)</f>
        <v>1320.51</v>
      </c>
      <c r="K517" s="27" t="n">
        <f aca="false">SUM($F517,$G517,$Q$5,$Q$7)</f>
        <v>1659.32</v>
      </c>
    </row>
    <row r="518" s="23" customFormat="true" ht="14.25" hidden="false" customHeight="true" outlineLevel="0" collapsed="false">
      <c r="A518" s="29" t="n">
        <v>43334</v>
      </c>
      <c r="B518" s="30" t="n">
        <v>5</v>
      </c>
      <c r="C518" s="26" t="n">
        <v>742.19</v>
      </c>
      <c r="D518" s="26" t="n">
        <v>121.4</v>
      </c>
      <c r="E518" s="26" t="n">
        <v>0</v>
      </c>
      <c r="F518" s="26" t="n">
        <v>769.92</v>
      </c>
      <c r="G518" s="26" t="n">
        <v>47.78</v>
      </c>
      <c r="H518" s="27" t="n">
        <f aca="false">SUM($F518,$G518,$N$5,$N$7)</f>
        <v>893.56</v>
      </c>
      <c r="I518" s="27" t="n">
        <f aca="false">SUM($F518,$G518,$O$5,$O$7)</f>
        <v>1113.22</v>
      </c>
      <c r="J518" s="27" t="n">
        <f aca="false">SUM($F518,$G518,$P$5,$P$7)</f>
        <v>1352.06</v>
      </c>
      <c r="K518" s="27" t="n">
        <f aca="false">SUM($F518,$G518,$Q$5,$Q$7)</f>
        <v>1690.87</v>
      </c>
    </row>
    <row r="519" s="23" customFormat="true" ht="14.25" hidden="false" customHeight="true" outlineLevel="0" collapsed="false">
      <c r="A519" s="29" t="n">
        <v>43334</v>
      </c>
      <c r="B519" s="30" t="n">
        <v>6</v>
      </c>
      <c r="C519" s="26" t="n">
        <v>907.08</v>
      </c>
      <c r="D519" s="26" t="n">
        <v>130.12</v>
      </c>
      <c r="E519" s="26" t="n">
        <v>0</v>
      </c>
      <c r="F519" s="26" t="n">
        <v>934.81</v>
      </c>
      <c r="G519" s="26" t="n">
        <v>58.01</v>
      </c>
      <c r="H519" s="27" t="n">
        <f aca="false">SUM($F519,$G519,$N$5,$N$7)</f>
        <v>1068.68</v>
      </c>
      <c r="I519" s="27" t="n">
        <f aca="false">SUM($F519,$G519,$O$5,$O$7)</f>
        <v>1288.34</v>
      </c>
      <c r="J519" s="27" t="n">
        <f aca="false">SUM($F519,$G519,$P$5,$P$7)</f>
        <v>1527.18</v>
      </c>
      <c r="K519" s="27" t="n">
        <f aca="false">SUM($F519,$G519,$Q$5,$Q$7)</f>
        <v>1865.99</v>
      </c>
    </row>
    <row r="520" s="23" customFormat="true" ht="14.25" hidden="false" customHeight="true" outlineLevel="0" collapsed="false">
      <c r="A520" s="29" t="n">
        <v>43334</v>
      </c>
      <c r="B520" s="30" t="n">
        <v>7</v>
      </c>
      <c r="C520" s="26" t="n">
        <v>1005.13</v>
      </c>
      <c r="D520" s="26" t="n">
        <v>318.27</v>
      </c>
      <c r="E520" s="26" t="n">
        <v>0</v>
      </c>
      <c r="F520" s="26" t="n">
        <v>1032.86</v>
      </c>
      <c r="G520" s="26" t="n">
        <v>64.1</v>
      </c>
      <c r="H520" s="27" t="n">
        <f aca="false">SUM($F520,$G520,$N$5,$N$7)</f>
        <v>1172.82</v>
      </c>
      <c r="I520" s="27" t="n">
        <f aca="false">SUM($F520,$G520,$O$5,$O$7)</f>
        <v>1392.48</v>
      </c>
      <c r="J520" s="27" t="n">
        <f aca="false">SUM($F520,$G520,$P$5,$P$7)</f>
        <v>1631.32</v>
      </c>
      <c r="K520" s="27" t="n">
        <f aca="false">SUM($F520,$G520,$Q$5,$Q$7)</f>
        <v>1970.13</v>
      </c>
    </row>
    <row r="521" s="23" customFormat="true" ht="14.25" hidden="false" customHeight="true" outlineLevel="0" collapsed="false">
      <c r="A521" s="29" t="n">
        <v>43334</v>
      </c>
      <c r="B521" s="30" t="n">
        <v>8</v>
      </c>
      <c r="C521" s="26" t="n">
        <v>1392.94</v>
      </c>
      <c r="D521" s="26" t="n">
        <v>175.2</v>
      </c>
      <c r="E521" s="26" t="n">
        <v>0</v>
      </c>
      <c r="F521" s="26" t="n">
        <v>1420.67</v>
      </c>
      <c r="G521" s="26" t="n">
        <v>88.17</v>
      </c>
      <c r="H521" s="27" t="n">
        <f aca="false">SUM($F521,$G521,$N$5,$N$7)</f>
        <v>1584.7</v>
      </c>
      <c r="I521" s="27" t="n">
        <f aca="false">SUM($F521,$G521,$O$5,$O$7)</f>
        <v>1804.36</v>
      </c>
      <c r="J521" s="27" t="n">
        <f aca="false">SUM($F521,$G521,$P$5,$P$7)</f>
        <v>2043.2</v>
      </c>
      <c r="K521" s="27" t="n">
        <f aca="false">SUM($F521,$G521,$Q$5,$Q$7)</f>
        <v>2382.01</v>
      </c>
    </row>
    <row r="522" s="23" customFormat="true" ht="14.25" hidden="false" customHeight="true" outlineLevel="0" collapsed="false">
      <c r="A522" s="29" t="n">
        <v>43334</v>
      </c>
      <c r="B522" s="30" t="n">
        <v>9</v>
      </c>
      <c r="C522" s="26" t="n">
        <v>1526.66</v>
      </c>
      <c r="D522" s="26" t="n">
        <v>197.29</v>
      </c>
      <c r="E522" s="26" t="n">
        <v>0</v>
      </c>
      <c r="F522" s="26" t="n">
        <v>1554.39</v>
      </c>
      <c r="G522" s="26" t="n">
        <v>96.46</v>
      </c>
      <c r="H522" s="27" t="n">
        <f aca="false">SUM($F522,$G522,$N$5,$N$7)</f>
        <v>1726.71</v>
      </c>
      <c r="I522" s="27" t="n">
        <f aca="false">SUM($F522,$G522,$O$5,$O$7)</f>
        <v>1946.37</v>
      </c>
      <c r="J522" s="27" t="n">
        <f aca="false">SUM($F522,$G522,$P$5,$P$7)</f>
        <v>2185.21</v>
      </c>
      <c r="K522" s="27" t="n">
        <f aca="false">SUM($F522,$G522,$Q$5,$Q$7)</f>
        <v>2524.02</v>
      </c>
    </row>
    <row r="523" s="23" customFormat="true" ht="14.25" hidden="false" customHeight="true" outlineLevel="0" collapsed="false">
      <c r="A523" s="29" t="n">
        <v>43334</v>
      </c>
      <c r="B523" s="30" t="n">
        <v>10</v>
      </c>
      <c r="C523" s="26" t="n">
        <v>1651.79</v>
      </c>
      <c r="D523" s="26" t="n">
        <v>83.16</v>
      </c>
      <c r="E523" s="26" t="n">
        <v>0</v>
      </c>
      <c r="F523" s="26" t="n">
        <v>1679.52</v>
      </c>
      <c r="G523" s="26" t="n">
        <v>104.23</v>
      </c>
      <c r="H523" s="27" t="n">
        <f aca="false">SUM($F523,$G523,$N$5,$N$7)</f>
        <v>1859.61</v>
      </c>
      <c r="I523" s="27" t="n">
        <f aca="false">SUM($F523,$G523,$O$5,$O$7)</f>
        <v>2079.27</v>
      </c>
      <c r="J523" s="27" t="n">
        <f aca="false">SUM($F523,$G523,$P$5,$P$7)</f>
        <v>2318.11</v>
      </c>
      <c r="K523" s="27" t="n">
        <f aca="false">SUM($F523,$G523,$Q$5,$Q$7)</f>
        <v>2656.92</v>
      </c>
    </row>
    <row r="524" s="23" customFormat="true" ht="14.25" hidden="false" customHeight="true" outlineLevel="0" collapsed="false">
      <c r="A524" s="29" t="n">
        <v>43334</v>
      </c>
      <c r="B524" s="30" t="n">
        <v>11</v>
      </c>
      <c r="C524" s="26" t="n">
        <v>1695.73</v>
      </c>
      <c r="D524" s="26" t="n">
        <v>10.99</v>
      </c>
      <c r="E524" s="26" t="n">
        <v>0</v>
      </c>
      <c r="F524" s="26" t="n">
        <v>1723.46</v>
      </c>
      <c r="G524" s="26" t="n">
        <v>106.96</v>
      </c>
      <c r="H524" s="27" t="n">
        <f aca="false">SUM($F524,$G524,$N$5,$N$7)</f>
        <v>1906.28</v>
      </c>
      <c r="I524" s="27" t="n">
        <f aca="false">SUM($F524,$G524,$O$5,$O$7)</f>
        <v>2125.94</v>
      </c>
      <c r="J524" s="27" t="n">
        <f aca="false">SUM($F524,$G524,$P$5,$P$7)</f>
        <v>2364.78</v>
      </c>
      <c r="K524" s="27" t="n">
        <f aca="false">SUM($F524,$G524,$Q$5,$Q$7)</f>
        <v>2703.59</v>
      </c>
    </row>
    <row r="525" s="23" customFormat="true" ht="14.25" hidden="false" customHeight="true" outlineLevel="0" collapsed="false">
      <c r="A525" s="29" t="n">
        <v>43334</v>
      </c>
      <c r="B525" s="30" t="n">
        <v>12</v>
      </c>
      <c r="C525" s="26" t="n">
        <v>1621.72</v>
      </c>
      <c r="D525" s="26" t="n">
        <v>163.2</v>
      </c>
      <c r="E525" s="26" t="n">
        <v>0</v>
      </c>
      <c r="F525" s="26" t="n">
        <v>1649.45</v>
      </c>
      <c r="G525" s="26" t="n">
        <v>102.36</v>
      </c>
      <c r="H525" s="27" t="n">
        <f aca="false">SUM($F525,$G525,$N$5,$N$7)</f>
        <v>1827.67</v>
      </c>
      <c r="I525" s="27" t="n">
        <f aca="false">SUM($F525,$G525,$O$5,$O$7)</f>
        <v>2047.33</v>
      </c>
      <c r="J525" s="27" t="n">
        <f aca="false">SUM($F525,$G525,$P$5,$P$7)</f>
        <v>2286.17</v>
      </c>
      <c r="K525" s="27" t="n">
        <f aca="false">SUM($F525,$G525,$Q$5,$Q$7)</f>
        <v>2624.98</v>
      </c>
    </row>
    <row r="526" s="23" customFormat="true" ht="14.25" hidden="false" customHeight="true" outlineLevel="0" collapsed="false">
      <c r="A526" s="29" t="n">
        <v>43334</v>
      </c>
      <c r="B526" s="30" t="n">
        <v>13</v>
      </c>
      <c r="C526" s="26" t="n">
        <v>1708.49</v>
      </c>
      <c r="D526" s="26" t="n">
        <v>484.16</v>
      </c>
      <c r="E526" s="26" t="n">
        <v>0</v>
      </c>
      <c r="F526" s="26" t="n">
        <v>1736.22</v>
      </c>
      <c r="G526" s="26" t="n">
        <v>107.75</v>
      </c>
      <c r="H526" s="27" t="n">
        <f aca="false">SUM($F526,$G526,$N$5,$N$7)</f>
        <v>1919.83</v>
      </c>
      <c r="I526" s="27" t="n">
        <f aca="false">SUM($F526,$G526,$O$5,$O$7)</f>
        <v>2139.49</v>
      </c>
      <c r="J526" s="27" t="n">
        <f aca="false">SUM($F526,$G526,$P$5,$P$7)</f>
        <v>2378.33</v>
      </c>
      <c r="K526" s="27" t="n">
        <f aca="false">SUM($F526,$G526,$Q$5,$Q$7)</f>
        <v>2717.14</v>
      </c>
    </row>
    <row r="527" s="23" customFormat="true" ht="14.25" hidden="false" customHeight="true" outlineLevel="0" collapsed="false">
      <c r="A527" s="29" t="n">
        <v>43334</v>
      </c>
      <c r="B527" s="30" t="n">
        <v>14</v>
      </c>
      <c r="C527" s="26" t="n">
        <v>1690.42</v>
      </c>
      <c r="D527" s="26" t="n">
        <v>501.54</v>
      </c>
      <c r="E527" s="26" t="n">
        <v>0</v>
      </c>
      <c r="F527" s="26" t="n">
        <v>1718.15</v>
      </c>
      <c r="G527" s="26" t="n">
        <v>106.63</v>
      </c>
      <c r="H527" s="27" t="n">
        <f aca="false">SUM($F527,$G527,$N$5,$N$7)</f>
        <v>1900.64</v>
      </c>
      <c r="I527" s="27" t="n">
        <f aca="false">SUM($F527,$G527,$O$5,$O$7)</f>
        <v>2120.3</v>
      </c>
      <c r="J527" s="27" t="n">
        <f aca="false">SUM($F527,$G527,$P$5,$P$7)</f>
        <v>2359.14</v>
      </c>
      <c r="K527" s="27" t="n">
        <f aca="false">SUM($F527,$G527,$Q$5,$Q$7)</f>
        <v>2697.95</v>
      </c>
    </row>
    <row r="528" s="23" customFormat="true" ht="14.25" hidden="false" customHeight="true" outlineLevel="0" collapsed="false">
      <c r="A528" s="29" t="n">
        <v>43334</v>
      </c>
      <c r="B528" s="30" t="n">
        <v>15</v>
      </c>
      <c r="C528" s="26" t="n">
        <v>1633.96</v>
      </c>
      <c r="D528" s="26" t="n">
        <v>648.48</v>
      </c>
      <c r="E528" s="26" t="n">
        <v>0</v>
      </c>
      <c r="F528" s="26" t="n">
        <v>1661.69</v>
      </c>
      <c r="G528" s="26" t="n">
        <v>103.12</v>
      </c>
      <c r="H528" s="27" t="n">
        <f aca="false">SUM($F528,$G528,$N$5,$N$7)</f>
        <v>1840.67</v>
      </c>
      <c r="I528" s="27" t="n">
        <f aca="false">SUM($F528,$G528,$O$5,$O$7)</f>
        <v>2060.33</v>
      </c>
      <c r="J528" s="27" t="n">
        <f aca="false">SUM($F528,$G528,$P$5,$P$7)</f>
        <v>2299.17</v>
      </c>
      <c r="K528" s="27" t="n">
        <f aca="false">SUM($F528,$G528,$Q$5,$Q$7)</f>
        <v>2637.98</v>
      </c>
    </row>
    <row r="529" s="23" customFormat="true" ht="14.25" hidden="false" customHeight="true" outlineLevel="0" collapsed="false">
      <c r="A529" s="29" t="n">
        <v>43334</v>
      </c>
      <c r="B529" s="30" t="n">
        <v>16</v>
      </c>
      <c r="C529" s="26" t="n">
        <v>1569.45</v>
      </c>
      <c r="D529" s="26" t="n">
        <v>635.25</v>
      </c>
      <c r="E529" s="26" t="n">
        <v>0</v>
      </c>
      <c r="F529" s="26" t="n">
        <v>1597.18</v>
      </c>
      <c r="G529" s="26" t="n">
        <v>99.12</v>
      </c>
      <c r="H529" s="27" t="n">
        <f aca="false">SUM($F529,$G529,$N$5,$N$7)</f>
        <v>1772.16</v>
      </c>
      <c r="I529" s="27" t="n">
        <f aca="false">SUM($F529,$G529,$O$5,$O$7)</f>
        <v>1991.82</v>
      </c>
      <c r="J529" s="27" t="n">
        <f aca="false">SUM($F529,$G529,$P$5,$P$7)</f>
        <v>2230.66</v>
      </c>
      <c r="K529" s="27" t="n">
        <f aca="false">SUM($F529,$G529,$Q$5,$Q$7)</f>
        <v>2569.47</v>
      </c>
    </row>
    <row r="530" s="23" customFormat="true" ht="14.25" hidden="false" customHeight="true" outlineLevel="0" collapsed="false">
      <c r="A530" s="29" t="n">
        <v>43334</v>
      </c>
      <c r="B530" s="30" t="n">
        <v>17</v>
      </c>
      <c r="C530" s="26" t="n">
        <v>1519.5</v>
      </c>
      <c r="D530" s="26" t="n">
        <v>260.64</v>
      </c>
      <c r="E530" s="26" t="n">
        <v>0</v>
      </c>
      <c r="F530" s="26" t="n">
        <v>1547.23</v>
      </c>
      <c r="G530" s="26" t="n">
        <v>96.02</v>
      </c>
      <c r="H530" s="27" t="n">
        <f aca="false">SUM($F530,$G530,$N$5,$N$7)</f>
        <v>1719.11</v>
      </c>
      <c r="I530" s="27" t="n">
        <f aca="false">SUM($F530,$G530,$O$5,$O$7)</f>
        <v>1938.77</v>
      </c>
      <c r="J530" s="27" t="n">
        <f aca="false">SUM($F530,$G530,$P$5,$P$7)</f>
        <v>2177.61</v>
      </c>
      <c r="K530" s="27" t="n">
        <f aca="false">SUM($F530,$G530,$Q$5,$Q$7)</f>
        <v>2516.42</v>
      </c>
    </row>
    <row r="531" s="23" customFormat="true" ht="14.25" hidden="false" customHeight="true" outlineLevel="0" collapsed="false">
      <c r="A531" s="29" t="n">
        <v>43334</v>
      </c>
      <c r="B531" s="30" t="n">
        <v>18</v>
      </c>
      <c r="C531" s="26" t="n">
        <v>1438.53</v>
      </c>
      <c r="D531" s="26" t="n">
        <v>171.02</v>
      </c>
      <c r="E531" s="26" t="n">
        <v>0</v>
      </c>
      <c r="F531" s="26" t="n">
        <v>1466.26</v>
      </c>
      <c r="G531" s="26" t="n">
        <v>91</v>
      </c>
      <c r="H531" s="27" t="n">
        <f aca="false">SUM($F531,$G531,$N$5,$N$7)</f>
        <v>1633.12</v>
      </c>
      <c r="I531" s="27" t="n">
        <f aca="false">SUM($F531,$G531,$O$5,$O$7)</f>
        <v>1852.78</v>
      </c>
      <c r="J531" s="27" t="n">
        <f aca="false">SUM($F531,$G531,$P$5,$P$7)</f>
        <v>2091.62</v>
      </c>
      <c r="K531" s="27" t="n">
        <f aca="false">SUM($F531,$G531,$Q$5,$Q$7)</f>
        <v>2430.43</v>
      </c>
    </row>
    <row r="532" s="23" customFormat="true" ht="14.25" hidden="false" customHeight="true" outlineLevel="0" collapsed="false">
      <c r="A532" s="29" t="n">
        <v>43334</v>
      </c>
      <c r="B532" s="30" t="n">
        <v>19</v>
      </c>
      <c r="C532" s="26" t="n">
        <v>1442.84</v>
      </c>
      <c r="D532" s="26" t="n">
        <v>181.66</v>
      </c>
      <c r="E532" s="26" t="n">
        <v>0</v>
      </c>
      <c r="F532" s="26" t="n">
        <v>1470.57</v>
      </c>
      <c r="G532" s="26" t="n">
        <v>91.26</v>
      </c>
      <c r="H532" s="27" t="n">
        <f aca="false">SUM($F532,$G532,$N$5,$N$7)</f>
        <v>1637.69</v>
      </c>
      <c r="I532" s="27" t="n">
        <f aca="false">SUM($F532,$G532,$O$5,$O$7)</f>
        <v>1857.35</v>
      </c>
      <c r="J532" s="27" t="n">
        <f aca="false">SUM($F532,$G532,$P$5,$P$7)</f>
        <v>2096.19</v>
      </c>
      <c r="K532" s="27" t="n">
        <f aca="false">SUM($F532,$G532,$Q$5,$Q$7)</f>
        <v>2435</v>
      </c>
    </row>
    <row r="533" s="23" customFormat="true" ht="14.25" hidden="false" customHeight="true" outlineLevel="0" collapsed="false">
      <c r="A533" s="29" t="n">
        <v>43334</v>
      </c>
      <c r="B533" s="30" t="n">
        <v>20</v>
      </c>
      <c r="C533" s="26" t="n">
        <v>1450.59</v>
      </c>
      <c r="D533" s="26" t="n">
        <v>771.21</v>
      </c>
      <c r="E533" s="26" t="n">
        <v>0</v>
      </c>
      <c r="F533" s="26" t="n">
        <v>1478.32</v>
      </c>
      <c r="G533" s="26" t="n">
        <v>91.74</v>
      </c>
      <c r="H533" s="27" t="n">
        <f aca="false">SUM($F533,$G533,$N$5,$N$7)</f>
        <v>1645.92</v>
      </c>
      <c r="I533" s="27" t="n">
        <f aca="false">SUM($F533,$G533,$O$5,$O$7)</f>
        <v>1865.58</v>
      </c>
      <c r="J533" s="27" t="n">
        <f aca="false">SUM($F533,$G533,$P$5,$P$7)</f>
        <v>2104.42</v>
      </c>
      <c r="K533" s="27" t="n">
        <f aca="false">SUM($F533,$G533,$Q$5,$Q$7)</f>
        <v>2443.23</v>
      </c>
    </row>
    <row r="534" s="23" customFormat="true" ht="14.25" hidden="false" customHeight="true" outlineLevel="0" collapsed="false">
      <c r="A534" s="29" t="n">
        <v>43334</v>
      </c>
      <c r="B534" s="30" t="n">
        <v>21</v>
      </c>
      <c r="C534" s="26" t="n">
        <v>1621.61</v>
      </c>
      <c r="D534" s="26" t="n">
        <v>539.36</v>
      </c>
      <c r="E534" s="26" t="n">
        <v>0</v>
      </c>
      <c r="F534" s="26" t="n">
        <v>1649.34</v>
      </c>
      <c r="G534" s="26" t="n">
        <v>102.36</v>
      </c>
      <c r="H534" s="27" t="n">
        <f aca="false">SUM($F534,$G534,$N$5,$N$7)</f>
        <v>1827.56</v>
      </c>
      <c r="I534" s="27" t="n">
        <f aca="false">SUM($F534,$G534,$O$5,$O$7)</f>
        <v>2047.22</v>
      </c>
      <c r="J534" s="27" t="n">
        <f aca="false">SUM($F534,$G534,$P$5,$P$7)</f>
        <v>2286.06</v>
      </c>
      <c r="K534" s="27" t="n">
        <f aca="false">SUM($F534,$G534,$Q$5,$Q$7)</f>
        <v>2624.87</v>
      </c>
    </row>
    <row r="535" s="23" customFormat="true" ht="14.25" hidden="false" customHeight="true" outlineLevel="0" collapsed="false">
      <c r="A535" s="29" t="n">
        <v>43334</v>
      </c>
      <c r="B535" s="30" t="n">
        <v>22</v>
      </c>
      <c r="C535" s="26" t="n">
        <v>1511.96</v>
      </c>
      <c r="D535" s="26" t="n">
        <v>0</v>
      </c>
      <c r="E535" s="26" t="n">
        <v>277.97</v>
      </c>
      <c r="F535" s="26" t="n">
        <v>1539.69</v>
      </c>
      <c r="G535" s="26" t="n">
        <v>95.55</v>
      </c>
      <c r="H535" s="27" t="n">
        <f aca="false">SUM($F535,$G535,$N$5,$N$7)</f>
        <v>1711.1</v>
      </c>
      <c r="I535" s="27" t="n">
        <f aca="false">SUM($F535,$G535,$O$5,$O$7)</f>
        <v>1930.76</v>
      </c>
      <c r="J535" s="27" t="n">
        <f aca="false">SUM($F535,$G535,$P$5,$P$7)</f>
        <v>2169.6</v>
      </c>
      <c r="K535" s="27" t="n">
        <f aca="false">SUM($F535,$G535,$Q$5,$Q$7)</f>
        <v>2508.41</v>
      </c>
    </row>
    <row r="536" s="23" customFormat="true" ht="14.25" hidden="false" customHeight="true" outlineLevel="0" collapsed="false">
      <c r="A536" s="29" t="n">
        <v>43334</v>
      </c>
      <c r="B536" s="30" t="n">
        <v>23</v>
      </c>
      <c r="C536" s="26" t="n">
        <v>1187.03</v>
      </c>
      <c r="D536" s="26" t="n">
        <v>0</v>
      </c>
      <c r="E536" s="26" t="n">
        <v>680.19</v>
      </c>
      <c r="F536" s="26" t="n">
        <v>1214.76</v>
      </c>
      <c r="G536" s="26" t="n">
        <v>75.39</v>
      </c>
      <c r="H536" s="27" t="n">
        <f aca="false">SUM($F536,$G536,$N$5,$N$7)</f>
        <v>1366.01</v>
      </c>
      <c r="I536" s="27" t="n">
        <f aca="false">SUM($F536,$G536,$O$5,$O$7)</f>
        <v>1585.67</v>
      </c>
      <c r="J536" s="27" t="n">
        <f aca="false">SUM($F536,$G536,$P$5,$P$7)</f>
        <v>1824.51</v>
      </c>
      <c r="K536" s="27" t="n">
        <f aca="false">SUM($F536,$G536,$Q$5,$Q$7)</f>
        <v>2163.32</v>
      </c>
    </row>
    <row r="537" s="23" customFormat="true" ht="14.25" hidden="false" customHeight="true" outlineLevel="0" collapsed="false">
      <c r="A537" s="29" t="n">
        <v>43335</v>
      </c>
      <c r="B537" s="30" t="n">
        <v>0</v>
      </c>
      <c r="C537" s="26" t="n">
        <v>1109.72</v>
      </c>
      <c r="D537" s="26" t="n">
        <v>0</v>
      </c>
      <c r="E537" s="26" t="n">
        <v>203.53</v>
      </c>
      <c r="F537" s="26" t="n">
        <v>1137.45</v>
      </c>
      <c r="G537" s="26" t="n">
        <v>70.59</v>
      </c>
      <c r="H537" s="27" t="n">
        <f aca="false">SUM($F537,$G537,$N$5,$N$7)</f>
        <v>1283.9</v>
      </c>
      <c r="I537" s="27" t="n">
        <f aca="false">SUM($F537,$G537,$O$5,$O$7)</f>
        <v>1503.56</v>
      </c>
      <c r="J537" s="27" t="n">
        <f aca="false">SUM($F537,$G537,$P$5,$P$7)</f>
        <v>1742.4</v>
      </c>
      <c r="K537" s="27" t="n">
        <f aca="false">SUM($F537,$G537,$Q$5,$Q$7)</f>
        <v>2081.21</v>
      </c>
    </row>
    <row r="538" s="23" customFormat="true" ht="14.25" hidden="false" customHeight="true" outlineLevel="0" collapsed="false">
      <c r="A538" s="29" t="n">
        <v>43335</v>
      </c>
      <c r="B538" s="30" t="n">
        <v>1</v>
      </c>
      <c r="C538" s="26" t="n">
        <v>930.79</v>
      </c>
      <c r="D538" s="26" t="n">
        <v>0</v>
      </c>
      <c r="E538" s="26" t="n">
        <v>107.25</v>
      </c>
      <c r="F538" s="26" t="n">
        <v>958.52</v>
      </c>
      <c r="G538" s="26" t="n">
        <v>59.49</v>
      </c>
      <c r="H538" s="27" t="n">
        <f aca="false">SUM($F538,$G538,$N$5,$N$7)</f>
        <v>1093.87</v>
      </c>
      <c r="I538" s="27" t="n">
        <f aca="false">SUM($F538,$G538,$O$5,$O$7)</f>
        <v>1313.53</v>
      </c>
      <c r="J538" s="27" t="n">
        <f aca="false">SUM($F538,$G538,$P$5,$P$7)</f>
        <v>1552.37</v>
      </c>
      <c r="K538" s="27" t="n">
        <f aca="false">SUM($F538,$G538,$Q$5,$Q$7)</f>
        <v>1891.18</v>
      </c>
    </row>
    <row r="539" s="23" customFormat="true" ht="14.25" hidden="false" customHeight="true" outlineLevel="0" collapsed="false">
      <c r="A539" s="29" t="n">
        <v>43335</v>
      </c>
      <c r="B539" s="30" t="n">
        <v>2</v>
      </c>
      <c r="C539" s="26" t="n">
        <v>875.48</v>
      </c>
      <c r="D539" s="26" t="n">
        <v>0</v>
      </c>
      <c r="E539" s="26" t="n">
        <v>114.53</v>
      </c>
      <c r="F539" s="26" t="n">
        <v>903.21</v>
      </c>
      <c r="G539" s="26" t="n">
        <v>56.05</v>
      </c>
      <c r="H539" s="27" t="n">
        <f aca="false">SUM($F539,$G539,$N$5,$N$7)</f>
        <v>1035.12</v>
      </c>
      <c r="I539" s="27" t="n">
        <f aca="false">SUM($F539,$G539,$O$5,$O$7)</f>
        <v>1254.78</v>
      </c>
      <c r="J539" s="27" t="n">
        <f aca="false">SUM($F539,$G539,$P$5,$P$7)</f>
        <v>1493.62</v>
      </c>
      <c r="K539" s="27" t="n">
        <f aca="false">SUM($F539,$G539,$Q$5,$Q$7)</f>
        <v>1832.43</v>
      </c>
    </row>
    <row r="540" s="23" customFormat="true" ht="14.25" hidden="false" customHeight="true" outlineLevel="0" collapsed="false">
      <c r="A540" s="29" t="n">
        <v>43335</v>
      </c>
      <c r="B540" s="30" t="n">
        <v>3</v>
      </c>
      <c r="C540" s="26" t="n">
        <v>863.09</v>
      </c>
      <c r="D540" s="26" t="n">
        <v>0</v>
      </c>
      <c r="E540" s="26" t="n">
        <v>162.33</v>
      </c>
      <c r="F540" s="26" t="n">
        <v>890.82</v>
      </c>
      <c r="G540" s="26" t="n">
        <v>55.28</v>
      </c>
      <c r="H540" s="27" t="n">
        <f aca="false">SUM($F540,$G540,$N$5,$N$7)</f>
        <v>1021.96</v>
      </c>
      <c r="I540" s="27" t="n">
        <f aca="false">SUM($F540,$G540,$O$5,$O$7)</f>
        <v>1241.62</v>
      </c>
      <c r="J540" s="27" t="n">
        <f aca="false">SUM($F540,$G540,$P$5,$P$7)</f>
        <v>1480.46</v>
      </c>
      <c r="K540" s="27" t="n">
        <f aca="false">SUM($F540,$G540,$Q$5,$Q$7)</f>
        <v>1819.27</v>
      </c>
    </row>
    <row r="541" s="23" customFormat="true" ht="14.25" hidden="false" customHeight="true" outlineLevel="0" collapsed="false">
      <c r="A541" s="29" t="n">
        <v>43335</v>
      </c>
      <c r="B541" s="30" t="n">
        <v>4</v>
      </c>
      <c r="C541" s="26" t="n">
        <v>850.95</v>
      </c>
      <c r="D541" s="26" t="n">
        <v>0</v>
      </c>
      <c r="E541" s="26" t="n">
        <v>150.54</v>
      </c>
      <c r="F541" s="26" t="n">
        <v>878.68</v>
      </c>
      <c r="G541" s="26" t="n">
        <v>54.53</v>
      </c>
      <c r="H541" s="27" t="n">
        <f aca="false">SUM($F541,$G541,$N$5,$N$7)</f>
        <v>1009.07</v>
      </c>
      <c r="I541" s="27" t="n">
        <f aca="false">SUM($F541,$G541,$O$5,$O$7)</f>
        <v>1228.73</v>
      </c>
      <c r="J541" s="27" t="n">
        <f aca="false">SUM($F541,$G541,$P$5,$P$7)</f>
        <v>1467.57</v>
      </c>
      <c r="K541" s="27" t="n">
        <f aca="false">SUM($F541,$G541,$Q$5,$Q$7)</f>
        <v>1806.38</v>
      </c>
    </row>
    <row r="542" s="23" customFormat="true" ht="14.25" hidden="false" customHeight="true" outlineLevel="0" collapsed="false">
      <c r="A542" s="29" t="n">
        <v>43335</v>
      </c>
      <c r="B542" s="30" t="n">
        <v>5</v>
      </c>
      <c r="C542" s="26" t="n">
        <v>844.72</v>
      </c>
      <c r="D542" s="26" t="n">
        <v>0</v>
      </c>
      <c r="E542" s="26" t="n">
        <v>135.3</v>
      </c>
      <c r="F542" s="26" t="n">
        <v>872.45</v>
      </c>
      <c r="G542" s="26" t="n">
        <v>54.14</v>
      </c>
      <c r="H542" s="27" t="n">
        <f aca="false">SUM($F542,$G542,$N$5,$N$7)</f>
        <v>1002.45</v>
      </c>
      <c r="I542" s="27" t="n">
        <f aca="false">SUM($F542,$G542,$O$5,$O$7)</f>
        <v>1222.11</v>
      </c>
      <c r="J542" s="27" t="n">
        <f aca="false">SUM($F542,$G542,$P$5,$P$7)</f>
        <v>1460.95</v>
      </c>
      <c r="K542" s="27" t="n">
        <f aca="false">SUM($F542,$G542,$Q$5,$Q$7)</f>
        <v>1799.76</v>
      </c>
    </row>
    <row r="543" s="23" customFormat="true" ht="14.25" hidden="false" customHeight="true" outlineLevel="0" collapsed="false">
      <c r="A543" s="29" t="n">
        <v>43335</v>
      </c>
      <c r="B543" s="30" t="n">
        <v>6</v>
      </c>
      <c r="C543" s="26" t="n">
        <v>848.98</v>
      </c>
      <c r="D543" s="26" t="n">
        <v>0</v>
      </c>
      <c r="E543" s="26" t="n">
        <v>84.42</v>
      </c>
      <c r="F543" s="26" t="n">
        <v>876.71</v>
      </c>
      <c r="G543" s="26" t="n">
        <v>54.41</v>
      </c>
      <c r="H543" s="27" t="n">
        <f aca="false">SUM($F543,$G543,$N$5,$N$7)</f>
        <v>1006.98</v>
      </c>
      <c r="I543" s="27" t="n">
        <f aca="false">SUM($F543,$G543,$O$5,$O$7)</f>
        <v>1226.64</v>
      </c>
      <c r="J543" s="27" t="n">
        <f aca="false">SUM($F543,$G543,$P$5,$P$7)</f>
        <v>1465.48</v>
      </c>
      <c r="K543" s="27" t="n">
        <f aca="false">SUM($F543,$G543,$Q$5,$Q$7)</f>
        <v>1804.29</v>
      </c>
    </row>
    <row r="544" s="23" customFormat="true" ht="14.25" hidden="false" customHeight="true" outlineLevel="0" collapsed="false">
      <c r="A544" s="29" t="n">
        <v>43335</v>
      </c>
      <c r="B544" s="30" t="n">
        <v>7</v>
      </c>
      <c r="C544" s="26" t="n">
        <v>855.72</v>
      </c>
      <c r="D544" s="26" t="n">
        <v>133.63</v>
      </c>
      <c r="E544" s="26" t="n">
        <v>0</v>
      </c>
      <c r="F544" s="26" t="n">
        <v>883.45</v>
      </c>
      <c r="G544" s="26" t="n">
        <v>54.83</v>
      </c>
      <c r="H544" s="27" t="n">
        <f aca="false">SUM($F544,$G544,$N$5,$N$7)</f>
        <v>1014.14</v>
      </c>
      <c r="I544" s="27" t="n">
        <f aca="false">SUM($F544,$G544,$O$5,$O$7)</f>
        <v>1233.8</v>
      </c>
      <c r="J544" s="27" t="n">
        <f aca="false">SUM($F544,$G544,$P$5,$P$7)</f>
        <v>1472.64</v>
      </c>
      <c r="K544" s="27" t="n">
        <f aca="false">SUM($F544,$G544,$Q$5,$Q$7)</f>
        <v>1811.45</v>
      </c>
    </row>
    <row r="545" s="23" customFormat="true" ht="14.25" hidden="false" customHeight="true" outlineLevel="0" collapsed="false">
      <c r="A545" s="29" t="n">
        <v>43335</v>
      </c>
      <c r="B545" s="30" t="n">
        <v>8</v>
      </c>
      <c r="C545" s="26" t="n">
        <v>1293.36</v>
      </c>
      <c r="D545" s="26" t="n">
        <v>95.03</v>
      </c>
      <c r="E545" s="26" t="n">
        <v>0</v>
      </c>
      <c r="F545" s="26" t="n">
        <v>1321.09</v>
      </c>
      <c r="G545" s="26" t="n">
        <v>81.99</v>
      </c>
      <c r="H545" s="27" t="n">
        <f aca="false">SUM($F545,$G545,$N$5,$N$7)</f>
        <v>1478.94</v>
      </c>
      <c r="I545" s="27" t="n">
        <f aca="false">SUM($F545,$G545,$O$5,$O$7)</f>
        <v>1698.6</v>
      </c>
      <c r="J545" s="27" t="n">
        <f aca="false">SUM($F545,$G545,$P$5,$P$7)</f>
        <v>1937.44</v>
      </c>
      <c r="K545" s="27" t="n">
        <f aca="false">SUM($F545,$G545,$Q$5,$Q$7)</f>
        <v>2276.25</v>
      </c>
    </row>
    <row r="546" s="23" customFormat="true" ht="14.25" hidden="false" customHeight="true" outlineLevel="0" collapsed="false">
      <c r="A546" s="29" t="n">
        <v>43335</v>
      </c>
      <c r="B546" s="30" t="n">
        <v>9</v>
      </c>
      <c r="C546" s="26" t="n">
        <v>1455.63</v>
      </c>
      <c r="D546" s="26" t="n">
        <v>28.04</v>
      </c>
      <c r="E546" s="26" t="n">
        <v>0</v>
      </c>
      <c r="F546" s="26" t="n">
        <v>1483.36</v>
      </c>
      <c r="G546" s="26" t="n">
        <v>92.06</v>
      </c>
      <c r="H546" s="27" t="n">
        <f aca="false">SUM($F546,$G546,$N$5,$N$7)</f>
        <v>1651.28</v>
      </c>
      <c r="I546" s="27" t="n">
        <f aca="false">SUM($F546,$G546,$O$5,$O$7)</f>
        <v>1870.94</v>
      </c>
      <c r="J546" s="27" t="n">
        <f aca="false">SUM($F546,$G546,$P$5,$P$7)</f>
        <v>2109.78</v>
      </c>
      <c r="K546" s="27" t="n">
        <f aca="false">SUM($F546,$G546,$Q$5,$Q$7)</f>
        <v>2448.59</v>
      </c>
    </row>
    <row r="547" s="23" customFormat="true" ht="14.25" hidden="false" customHeight="true" outlineLevel="0" collapsed="false">
      <c r="A547" s="29" t="n">
        <v>43335</v>
      </c>
      <c r="B547" s="30" t="n">
        <v>10</v>
      </c>
      <c r="C547" s="26" t="n">
        <v>1472.38</v>
      </c>
      <c r="D547" s="26" t="n">
        <v>58.14</v>
      </c>
      <c r="E547" s="26" t="n">
        <v>0</v>
      </c>
      <c r="F547" s="26" t="n">
        <v>1500.11</v>
      </c>
      <c r="G547" s="26" t="n">
        <v>93.1</v>
      </c>
      <c r="H547" s="27" t="n">
        <f aca="false">SUM($F547,$G547,$N$5,$N$7)</f>
        <v>1669.07</v>
      </c>
      <c r="I547" s="27" t="n">
        <f aca="false">SUM($F547,$G547,$O$5,$O$7)</f>
        <v>1888.73</v>
      </c>
      <c r="J547" s="27" t="n">
        <f aca="false">SUM($F547,$G547,$P$5,$P$7)</f>
        <v>2127.57</v>
      </c>
      <c r="K547" s="27" t="n">
        <f aca="false">SUM($F547,$G547,$Q$5,$Q$7)</f>
        <v>2466.38</v>
      </c>
    </row>
    <row r="548" s="23" customFormat="true" ht="14.25" hidden="false" customHeight="true" outlineLevel="0" collapsed="false">
      <c r="A548" s="29" t="n">
        <v>43335</v>
      </c>
      <c r="B548" s="30" t="n">
        <v>11</v>
      </c>
      <c r="C548" s="26" t="n">
        <v>1474.08</v>
      </c>
      <c r="D548" s="26" t="n">
        <v>496.72</v>
      </c>
      <c r="E548" s="26" t="n">
        <v>0</v>
      </c>
      <c r="F548" s="26" t="n">
        <v>1501.81</v>
      </c>
      <c r="G548" s="26" t="n">
        <v>93.2</v>
      </c>
      <c r="H548" s="27" t="n">
        <f aca="false">SUM($F548,$G548,$N$5,$N$7)</f>
        <v>1670.87</v>
      </c>
      <c r="I548" s="27" t="n">
        <f aca="false">SUM($F548,$G548,$O$5,$O$7)</f>
        <v>1890.53</v>
      </c>
      <c r="J548" s="27" t="n">
        <f aca="false">SUM($F548,$G548,$P$5,$P$7)</f>
        <v>2129.37</v>
      </c>
      <c r="K548" s="27" t="n">
        <f aca="false">SUM($F548,$G548,$Q$5,$Q$7)</f>
        <v>2468.18</v>
      </c>
    </row>
    <row r="549" s="23" customFormat="true" ht="14.25" hidden="false" customHeight="true" outlineLevel="0" collapsed="false">
      <c r="A549" s="29" t="n">
        <v>43335</v>
      </c>
      <c r="B549" s="30" t="n">
        <v>12</v>
      </c>
      <c r="C549" s="26" t="n">
        <v>1523.95</v>
      </c>
      <c r="D549" s="26" t="n">
        <v>585.65</v>
      </c>
      <c r="E549" s="26" t="n">
        <v>0</v>
      </c>
      <c r="F549" s="26" t="n">
        <v>1551.68</v>
      </c>
      <c r="G549" s="26" t="n">
        <v>96.3</v>
      </c>
      <c r="H549" s="27" t="n">
        <f aca="false">SUM($F549,$G549,$N$5,$N$7)</f>
        <v>1723.84</v>
      </c>
      <c r="I549" s="27" t="n">
        <f aca="false">SUM($F549,$G549,$O$5,$O$7)</f>
        <v>1943.5</v>
      </c>
      <c r="J549" s="27" t="n">
        <f aca="false">SUM($F549,$G549,$P$5,$P$7)</f>
        <v>2182.34</v>
      </c>
      <c r="K549" s="27" t="n">
        <f aca="false">SUM($F549,$G549,$Q$5,$Q$7)</f>
        <v>2521.15</v>
      </c>
    </row>
    <row r="550" s="23" customFormat="true" ht="14.25" hidden="false" customHeight="true" outlineLevel="0" collapsed="false">
      <c r="A550" s="29" t="n">
        <v>43335</v>
      </c>
      <c r="B550" s="30" t="n">
        <v>13</v>
      </c>
      <c r="C550" s="26" t="n">
        <v>1548.14</v>
      </c>
      <c r="D550" s="26" t="n">
        <v>567.09</v>
      </c>
      <c r="E550" s="26" t="n">
        <v>0</v>
      </c>
      <c r="F550" s="26" t="n">
        <v>1575.87</v>
      </c>
      <c r="G550" s="26" t="n">
        <v>97.8</v>
      </c>
      <c r="H550" s="27" t="n">
        <f aca="false">SUM($F550,$G550,$N$5,$N$7)</f>
        <v>1749.53</v>
      </c>
      <c r="I550" s="27" t="n">
        <f aca="false">SUM($F550,$G550,$O$5,$O$7)</f>
        <v>1969.19</v>
      </c>
      <c r="J550" s="27" t="n">
        <f aca="false">SUM($F550,$G550,$P$5,$P$7)</f>
        <v>2208.03</v>
      </c>
      <c r="K550" s="27" t="n">
        <f aca="false">SUM($F550,$G550,$Q$5,$Q$7)</f>
        <v>2546.84</v>
      </c>
    </row>
    <row r="551" s="23" customFormat="true" ht="14.25" hidden="false" customHeight="true" outlineLevel="0" collapsed="false">
      <c r="A551" s="29" t="n">
        <v>43335</v>
      </c>
      <c r="B551" s="30" t="n">
        <v>14</v>
      </c>
      <c r="C551" s="26" t="n">
        <v>1569.43</v>
      </c>
      <c r="D551" s="26" t="n">
        <v>644.17</v>
      </c>
      <c r="E551" s="26" t="n">
        <v>0</v>
      </c>
      <c r="F551" s="26" t="n">
        <v>1597.16</v>
      </c>
      <c r="G551" s="26" t="n">
        <v>99.12</v>
      </c>
      <c r="H551" s="27" t="n">
        <f aca="false">SUM($F551,$G551,$N$5,$N$7)</f>
        <v>1772.14</v>
      </c>
      <c r="I551" s="27" t="n">
        <f aca="false">SUM($F551,$G551,$O$5,$O$7)</f>
        <v>1991.8</v>
      </c>
      <c r="J551" s="27" t="n">
        <f aca="false">SUM($F551,$G551,$P$5,$P$7)</f>
        <v>2230.64</v>
      </c>
      <c r="K551" s="27" t="n">
        <f aca="false">SUM($F551,$G551,$Q$5,$Q$7)</f>
        <v>2569.45</v>
      </c>
    </row>
    <row r="552" s="23" customFormat="true" ht="14.25" hidden="false" customHeight="true" outlineLevel="0" collapsed="false">
      <c r="A552" s="29" t="n">
        <v>43335</v>
      </c>
      <c r="B552" s="30" t="n">
        <v>15</v>
      </c>
      <c r="C552" s="26" t="n">
        <v>1480.83</v>
      </c>
      <c r="D552" s="26" t="n">
        <v>608.28</v>
      </c>
      <c r="E552" s="26" t="n">
        <v>0</v>
      </c>
      <c r="F552" s="26" t="n">
        <v>1508.56</v>
      </c>
      <c r="G552" s="26" t="n">
        <v>93.62</v>
      </c>
      <c r="H552" s="27" t="n">
        <f aca="false">SUM($F552,$G552,$N$5,$N$7)</f>
        <v>1678.04</v>
      </c>
      <c r="I552" s="27" t="n">
        <f aca="false">SUM($F552,$G552,$O$5,$O$7)</f>
        <v>1897.7</v>
      </c>
      <c r="J552" s="27" t="n">
        <f aca="false">SUM($F552,$G552,$P$5,$P$7)</f>
        <v>2136.54</v>
      </c>
      <c r="K552" s="27" t="n">
        <f aca="false">SUM($F552,$G552,$Q$5,$Q$7)</f>
        <v>2475.35</v>
      </c>
    </row>
    <row r="553" s="23" customFormat="true" ht="14.25" hidden="false" customHeight="true" outlineLevel="0" collapsed="false">
      <c r="A553" s="29" t="n">
        <v>43335</v>
      </c>
      <c r="B553" s="30" t="n">
        <v>16</v>
      </c>
      <c r="C553" s="26" t="n">
        <v>1475.15</v>
      </c>
      <c r="D553" s="26" t="n">
        <v>115.4</v>
      </c>
      <c r="E553" s="26" t="n">
        <v>0</v>
      </c>
      <c r="F553" s="26" t="n">
        <v>1502.88</v>
      </c>
      <c r="G553" s="26" t="n">
        <v>93.27</v>
      </c>
      <c r="H553" s="27" t="n">
        <f aca="false">SUM($F553,$G553,$N$5,$N$7)</f>
        <v>1672.01</v>
      </c>
      <c r="I553" s="27" t="n">
        <f aca="false">SUM($F553,$G553,$O$5,$O$7)</f>
        <v>1891.67</v>
      </c>
      <c r="J553" s="27" t="n">
        <f aca="false">SUM($F553,$G553,$P$5,$P$7)</f>
        <v>2130.51</v>
      </c>
      <c r="K553" s="27" t="n">
        <f aca="false">SUM($F553,$G553,$Q$5,$Q$7)</f>
        <v>2469.32</v>
      </c>
    </row>
    <row r="554" s="23" customFormat="true" ht="14.25" hidden="false" customHeight="true" outlineLevel="0" collapsed="false">
      <c r="A554" s="29" t="n">
        <v>43335</v>
      </c>
      <c r="B554" s="30" t="n">
        <v>17</v>
      </c>
      <c r="C554" s="26" t="n">
        <v>1463.84</v>
      </c>
      <c r="D554" s="26" t="n">
        <v>140.78</v>
      </c>
      <c r="E554" s="26" t="n">
        <v>0</v>
      </c>
      <c r="F554" s="26" t="n">
        <v>1491.57</v>
      </c>
      <c r="G554" s="26" t="n">
        <v>92.57</v>
      </c>
      <c r="H554" s="27" t="n">
        <f aca="false">SUM($F554,$G554,$N$5,$N$7)</f>
        <v>1660</v>
      </c>
      <c r="I554" s="27" t="n">
        <f aca="false">SUM($F554,$G554,$O$5,$O$7)</f>
        <v>1879.66</v>
      </c>
      <c r="J554" s="27" t="n">
        <f aca="false">SUM($F554,$G554,$P$5,$P$7)</f>
        <v>2118.5</v>
      </c>
      <c r="K554" s="27" t="n">
        <f aca="false">SUM($F554,$G554,$Q$5,$Q$7)</f>
        <v>2457.31</v>
      </c>
    </row>
    <row r="555" s="23" customFormat="true" ht="14.25" hidden="false" customHeight="true" outlineLevel="0" collapsed="false">
      <c r="A555" s="29" t="n">
        <v>43335</v>
      </c>
      <c r="B555" s="30" t="n">
        <v>18</v>
      </c>
      <c r="C555" s="26" t="n">
        <v>1447.11</v>
      </c>
      <c r="D555" s="26" t="n">
        <v>66.33</v>
      </c>
      <c r="E555" s="26" t="n">
        <v>0</v>
      </c>
      <c r="F555" s="26" t="n">
        <v>1474.84</v>
      </c>
      <c r="G555" s="26" t="n">
        <v>91.53</v>
      </c>
      <c r="H555" s="27" t="n">
        <f aca="false">SUM($F555,$G555,$N$5,$N$7)</f>
        <v>1642.23</v>
      </c>
      <c r="I555" s="27" t="n">
        <f aca="false">SUM($F555,$G555,$O$5,$O$7)</f>
        <v>1861.89</v>
      </c>
      <c r="J555" s="27" t="n">
        <f aca="false">SUM($F555,$G555,$P$5,$P$7)</f>
        <v>2100.73</v>
      </c>
      <c r="K555" s="27" t="n">
        <f aca="false">SUM($F555,$G555,$Q$5,$Q$7)</f>
        <v>2439.54</v>
      </c>
    </row>
    <row r="556" s="23" customFormat="true" ht="14.25" hidden="false" customHeight="true" outlineLevel="0" collapsed="false">
      <c r="A556" s="29" t="n">
        <v>43335</v>
      </c>
      <c r="B556" s="30" t="n">
        <v>19</v>
      </c>
      <c r="C556" s="26" t="n">
        <v>1443.78</v>
      </c>
      <c r="D556" s="26" t="n">
        <v>0</v>
      </c>
      <c r="E556" s="26" t="n">
        <v>184.52</v>
      </c>
      <c r="F556" s="26" t="n">
        <v>1471.51</v>
      </c>
      <c r="G556" s="26" t="n">
        <v>91.32</v>
      </c>
      <c r="H556" s="27" t="n">
        <f aca="false">SUM($F556,$G556,$N$5,$N$7)</f>
        <v>1638.69</v>
      </c>
      <c r="I556" s="27" t="n">
        <f aca="false">SUM($F556,$G556,$O$5,$O$7)</f>
        <v>1858.35</v>
      </c>
      <c r="J556" s="27" t="n">
        <f aca="false">SUM($F556,$G556,$P$5,$P$7)</f>
        <v>2097.19</v>
      </c>
      <c r="K556" s="27" t="n">
        <f aca="false">SUM($F556,$G556,$Q$5,$Q$7)</f>
        <v>2436</v>
      </c>
    </row>
    <row r="557" s="23" customFormat="true" ht="14.25" hidden="false" customHeight="true" outlineLevel="0" collapsed="false">
      <c r="A557" s="29" t="n">
        <v>43335</v>
      </c>
      <c r="B557" s="30" t="n">
        <v>20</v>
      </c>
      <c r="C557" s="26" t="n">
        <v>1452.93</v>
      </c>
      <c r="D557" s="26" t="n">
        <v>141.13</v>
      </c>
      <c r="E557" s="26" t="n">
        <v>0</v>
      </c>
      <c r="F557" s="26" t="n">
        <v>1480.66</v>
      </c>
      <c r="G557" s="26" t="n">
        <v>91.89</v>
      </c>
      <c r="H557" s="27" t="n">
        <f aca="false">SUM($F557,$G557,$N$5,$N$7)</f>
        <v>1648.41</v>
      </c>
      <c r="I557" s="27" t="n">
        <f aca="false">SUM($F557,$G557,$O$5,$O$7)</f>
        <v>1868.07</v>
      </c>
      <c r="J557" s="27" t="n">
        <f aca="false">SUM($F557,$G557,$P$5,$P$7)</f>
        <v>2106.91</v>
      </c>
      <c r="K557" s="27" t="n">
        <f aca="false">SUM($F557,$G557,$Q$5,$Q$7)</f>
        <v>2445.72</v>
      </c>
    </row>
    <row r="558" s="23" customFormat="true" ht="14.25" hidden="false" customHeight="true" outlineLevel="0" collapsed="false">
      <c r="A558" s="29" t="n">
        <v>43335</v>
      </c>
      <c r="B558" s="30" t="n">
        <v>21</v>
      </c>
      <c r="C558" s="26" t="n">
        <v>1600.1</v>
      </c>
      <c r="D558" s="26" t="n">
        <v>0</v>
      </c>
      <c r="E558" s="26" t="n">
        <v>111.44</v>
      </c>
      <c r="F558" s="26" t="n">
        <v>1627.83</v>
      </c>
      <c r="G558" s="26" t="n">
        <v>101.02</v>
      </c>
      <c r="H558" s="27" t="n">
        <f aca="false">SUM($F558,$G558,$N$5,$N$7)</f>
        <v>1804.71</v>
      </c>
      <c r="I558" s="27" t="n">
        <f aca="false">SUM($F558,$G558,$O$5,$O$7)</f>
        <v>2024.37</v>
      </c>
      <c r="J558" s="27" t="n">
        <f aca="false">SUM($F558,$G558,$P$5,$P$7)</f>
        <v>2263.21</v>
      </c>
      <c r="K558" s="27" t="n">
        <f aca="false">SUM($F558,$G558,$Q$5,$Q$7)</f>
        <v>2602.02</v>
      </c>
    </row>
    <row r="559" s="23" customFormat="true" ht="14.25" hidden="false" customHeight="true" outlineLevel="0" collapsed="false">
      <c r="A559" s="29" t="n">
        <v>43335</v>
      </c>
      <c r="B559" s="30" t="n">
        <v>22</v>
      </c>
      <c r="C559" s="26" t="n">
        <v>1465.52</v>
      </c>
      <c r="D559" s="26" t="n">
        <v>0</v>
      </c>
      <c r="E559" s="26" t="n">
        <v>365.05</v>
      </c>
      <c r="F559" s="26" t="n">
        <v>1493.25</v>
      </c>
      <c r="G559" s="26" t="n">
        <v>92.67</v>
      </c>
      <c r="H559" s="27" t="n">
        <f aca="false">SUM($F559,$G559,$N$5,$N$7)</f>
        <v>1661.78</v>
      </c>
      <c r="I559" s="27" t="n">
        <f aca="false">SUM($F559,$G559,$O$5,$O$7)</f>
        <v>1881.44</v>
      </c>
      <c r="J559" s="27" t="n">
        <f aca="false">SUM($F559,$G559,$P$5,$P$7)</f>
        <v>2120.28</v>
      </c>
      <c r="K559" s="27" t="n">
        <f aca="false">SUM($F559,$G559,$Q$5,$Q$7)</f>
        <v>2459.09</v>
      </c>
    </row>
    <row r="560" s="23" customFormat="true" ht="14.25" hidden="false" customHeight="true" outlineLevel="0" collapsed="false">
      <c r="A560" s="29" t="n">
        <v>43335</v>
      </c>
      <c r="B560" s="30" t="n">
        <v>23</v>
      </c>
      <c r="C560" s="26" t="n">
        <v>1363.24</v>
      </c>
      <c r="D560" s="26" t="n">
        <v>0</v>
      </c>
      <c r="E560" s="26" t="n">
        <v>543.92</v>
      </c>
      <c r="F560" s="26" t="n">
        <v>1390.97</v>
      </c>
      <c r="G560" s="26" t="n">
        <v>86.32</v>
      </c>
      <c r="H560" s="27" t="n">
        <f aca="false">SUM($F560,$G560,$N$5,$N$7)</f>
        <v>1553.15</v>
      </c>
      <c r="I560" s="27" t="n">
        <f aca="false">SUM($F560,$G560,$O$5,$O$7)</f>
        <v>1772.81</v>
      </c>
      <c r="J560" s="27" t="n">
        <f aca="false">SUM($F560,$G560,$P$5,$P$7)</f>
        <v>2011.65</v>
      </c>
      <c r="K560" s="27" t="n">
        <f aca="false">SUM($F560,$G560,$Q$5,$Q$7)</f>
        <v>2350.46</v>
      </c>
    </row>
    <row r="561" s="23" customFormat="true" ht="14.25" hidden="false" customHeight="true" outlineLevel="0" collapsed="false">
      <c r="A561" s="29" t="n">
        <v>43336</v>
      </c>
      <c r="B561" s="30" t="n">
        <v>0</v>
      </c>
      <c r="C561" s="26" t="n">
        <v>1033.16</v>
      </c>
      <c r="D561" s="26" t="n">
        <v>0</v>
      </c>
      <c r="E561" s="26" t="n">
        <v>137.66</v>
      </c>
      <c r="F561" s="26" t="n">
        <v>1060.89</v>
      </c>
      <c r="G561" s="26" t="n">
        <v>65.84</v>
      </c>
      <c r="H561" s="27" t="n">
        <f aca="false">SUM($F561,$G561,$N$5,$N$7)</f>
        <v>1202.59</v>
      </c>
      <c r="I561" s="27" t="n">
        <f aca="false">SUM($F561,$G561,$O$5,$O$7)</f>
        <v>1422.25</v>
      </c>
      <c r="J561" s="27" t="n">
        <f aca="false">SUM($F561,$G561,$P$5,$P$7)</f>
        <v>1661.09</v>
      </c>
      <c r="K561" s="27" t="n">
        <f aca="false">SUM($F561,$G561,$Q$5,$Q$7)</f>
        <v>1999.9</v>
      </c>
    </row>
    <row r="562" s="23" customFormat="true" ht="14.25" hidden="false" customHeight="true" outlineLevel="0" collapsed="false">
      <c r="A562" s="29" t="n">
        <v>43336</v>
      </c>
      <c r="B562" s="30" t="n">
        <v>1</v>
      </c>
      <c r="C562" s="26" t="n">
        <v>881.23</v>
      </c>
      <c r="D562" s="26" t="n">
        <v>0</v>
      </c>
      <c r="E562" s="26" t="n">
        <v>35.12</v>
      </c>
      <c r="F562" s="26" t="n">
        <v>908.96</v>
      </c>
      <c r="G562" s="26" t="n">
        <v>56.41</v>
      </c>
      <c r="H562" s="27" t="n">
        <f aca="false">SUM($F562,$G562,$N$5,$N$7)</f>
        <v>1041.23</v>
      </c>
      <c r="I562" s="27" t="n">
        <f aca="false">SUM($F562,$G562,$O$5,$O$7)</f>
        <v>1260.89</v>
      </c>
      <c r="J562" s="27" t="n">
        <f aca="false">SUM($F562,$G562,$P$5,$P$7)</f>
        <v>1499.73</v>
      </c>
      <c r="K562" s="27" t="n">
        <f aca="false">SUM($F562,$G562,$Q$5,$Q$7)</f>
        <v>1838.54</v>
      </c>
    </row>
    <row r="563" s="23" customFormat="true" ht="14.25" hidden="false" customHeight="true" outlineLevel="0" collapsed="false">
      <c r="A563" s="29" t="n">
        <v>43336</v>
      </c>
      <c r="B563" s="30" t="n">
        <v>2</v>
      </c>
      <c r="C563" s="26" t="n">
        <v>843.45</v>
      </c>
      <c r="D563" s="26" t="n">
        <v>0</v>
      </c>
      <c r="E563" s="26" t="n">
        <v>23.4</v>
      </c>
      <c r="F563" s="26" t="n">
        <v>871.18</v>
      </c>
      <c r="G563" s="26" t="n">
        <v>54.06</v>
      </c>
      <c r="H563" s="27" t="n">
        <f aca="false">SUM($F563,$G563,$N$5,$N$7)</f>
        <v>1001.1</v>
      </c>
      <c r="I563" s="27" t="n">
        <f aca="false">SUM($F563,$G563,$O$5,$O$7)</f>
        <v>1220.76</v>
      </c>
      <c r="J563" s="27" t="n">
        <f aca="false">SUM($F563,$G563,$P$5,$P$7)</f>
        <v>1459.6</v>
      </c>
      <c r="K563" s="27" t="n">
        <f aca="false">SUM($F563,$G563,$Q$5,$Q$7)</f>
        <v>1798.41</v>
      </c>
    </row>
    <row r="564" s="23" customFormat="true" ht="14.25" hidden="false" customHeight="true" outlineLevel="0" collapsed="false">
      <c r="A564" s="29" t="n">
        <v>43336</v>
      </c>
      <c r="B564" s="30" t="n">
        <v>3</v>
      </c>
      <c r="C564" s="26" t="n">
        <v>821.34</v>
      </c>
      <c r="D564" s="26" t="n">
        <v>0</v>
      </c>
      <c r="E564" s="26" t="n">
        <v>42.61</v>
      </c>
      <c r="F564" s="26" t="n">
        <v>849.07</v>
      </c>
      <c r="G564" s="26" t="n">
        <v>52.69</v>
      </c>
      <c r="H564" s="27" t="n">
        <f aca="false">SUM($F564,$G564,$N$5,$N$7)</f>
        <v>977.62</v>
      </c>
      <c r="I564" s="27" t="n">
        <f aca="false">SUM($F564,$G564,$O$5,$O$7)</f>
        <v>1197.28</v>
      </c>
      <c r="J564" s="27" t="n">
        <f aca="false">SUM($F564,$G564,$P$5,$P$7)</f>
        <v>1436.12</v>
      </c>
      <c r="K564" s="27" t="n">
        <f aca="false">SUM($F564,$G564,$Q$5,$Q$7)</f>
        <v>1774.93</v>
      </c>
    </row>
    <row r="565" s="23" customFormat="true" ht="14.25" hidden="false" customHeight="true" outlineLevel="0" collapsed="false">
      <c r="A565" s="29" t="n">
        <v>43336</v>
      </c>
      <c r="B565" s="30" t="n">
        <v>4</v>
      </c>
      <c r="C565" s="26" t="n">
        <v>802.51</v>
      </c>
      <c r="D565" s="26" t="n">
        <v>0</v>
      </c>
      <c r="E565" s="26" t="n">
        <v>30.27</v>
      </c>
      <c r="F565" s="26" t="n">
        <v>830.24</v>
      </c>
      <c r="G565" s="26" t="n">
        <v>51.52</v>
      </c>
      <c r="H565" s="27" t="n">
        <f aca="false">SUM($F565,$G565,$N$5,$N$7)</f>
        <v>957.62</v>
      </c>
      <c r="I565" s="27" t="n">
        <f aca="false">SUM($F565,$G565,$O$5,$O$7)</f>
        <v>1177.28</v>
      </c>
      <c r="J565" s="27" t="n">
        <f aca="false">SUM($F565,$G565,$P$5,$P$7)</f>
        <v>1416.12</v>
      </c>
      <c r="K565" s="27" t="n">
        <f aca="false">SUM($F565,$G565,$Q$5,$Q$7)</f>
        <v>1754.93</v>
      </c>
    </row>
    <row r="566" s="23" customFormat="true" ht="14.25" hidden="false" customHeight="true" outlineLevel="0" collapsed="false">
      <c r="A566" s="29" t="n">
        <v>43336</v>
      </c>
      <c r="B566" s="30" t="n">
        <v>5</v>
      </c>
      <c r="C566" s="26" t="n">
        <v>792.65</v>
      </c>
      <c r="D566" s="26" t="n">
        <v>3.55</v>
      </c>
      <c r="E566" s="26" t="n">
        <v>0</v>
      </c>
      <c r="F566" s="26" t="n">
        <v>820.38</v>
      </c>
      <c r="G566" s="26" t="n">
        <v>50.91</v>
      </c>
      <c r="H566" s="27" t="n">
        <f aca="false">SUM($F566,$G566,$N$5,$N$7)</f>
        <v>947.15</v>
      </c>
      <c r="I566" s="27" t="n">
        <f aca="false">SUM($F566,$G566,$O$5,$O$7)</f>
        <v>1166.81</v>
      </c>
      <c r="J566" s="27" t="n">
        <f aca="false">SUM($F566,$G566,$P$5,$P$7)</f>
        <v>1405.65</v>
      </c>
      <c r="K566" s="27" t="n">
        <f aca="false">SUM($F566,$G566,$Q$5,$Q$7)</f>
        <v>1744.46</v>
      </c>
    </row>
    <row r="567" s="23" customFormat="true" ht="14.25" hidden="false" customHeight="true" outlineLevel="0" collapsed="false">
      <c r="A567" s="29" t="n">
        <v>43336</v>
      </c>
      <c r="B567" s="30" t="n">
        <v>6</v>
      </c>
      <c r="C567" s="26" t="n">
        <v>787.91</v>
      </c>
      <c r="D567" s="26" t="n">
        <v>32.95</v>
      </c>
      <c r="E567" s="26" t="n">
        <v>0</v>
      </c>
      <c r="F567" s="26" t="n">
        <v>815.64</v>
      </c>
      <c r="G567" s="26" t="n">
        <v>50.62</v>
      </c>
      <c r="H567" s="27" t="n">
        <f aca="false">SUM($F567,$G567,$N$5,$N$7)</f>
        <v>942.12</v>
      </c>
      <c r="I567" s="27" t="n">
        <f aca="false">SUM($F567,$G567,$O$5,$O$7)</f>
        <v>1161.78</v>
      </c>
      <c r="J567" s="27" t="n">
        <f aca="false">SUM($F567,$G567,$P$5,$P$7)</f>
        <v>1400.62</v>
      </c>
      <c r="K567" s="27" t="n">
        <f aca="false">SUM($F567,$G567,$Q$5,$Q$7)</f>
        <v>1739.43</v>
      </c>
    </row>
    <row r="568" s="23" customFormat="true" ht="14.25" hidden="false" customHeight="true" outlineLevel="0" collapsed="false">
      <c r="A568" s="29" t="n">
        <v>43336</v>
      </c>
      <c r="B568" s="30" t="n">
        <v>7</v>
      </c>
      <c r="C568" s="26" t="n">
        <v>805.02</v>
      </c>
      <c r="D568" s="26" t="n">
        <v>76.47</v>
      </c>
      <c r="E568" s="26" t="n">
        <v>0</v>
      </c>
      <c r="F568" s="26" t="n">
        <v>832.75</v>
      </c>
      <c r="G568" s="26" t="n">
        <v>51.68</v>
      </c>
      <c r="H568" s="27" t="n">
        <f aca="false">SUM($F568,$G568,$N$5,$N$7)</f>
        <v>960.29</v>
      </c>
      <c r="I568" s="27" t="n">
        <f aca="false">SUM($F568,$G568,$O$5,$O$7)</f>
        <v>1179.95</v>
      </c>
      <c r="J568" s="27" t="n">
        <f aca="false">SUM($F568,$G568,$P$5,$P$7)</f>
        <v>1418.79</v>
      </c>
      <c r="K568" s="27" t="n">
        <f aca="false">SUM($F568,$G568,$Q$5,$Q$7)</f>
        <v>1757.6</v>
      </c>
    </row>
    <row r="569" s="23" customFormat="true" ht="14.25" hidden="false" customHeight="true" outlineLevel="0" collapsed="false">
      <c r="A569" s="29" t="n">
        <v>43336</v>
      </c>
      <c r="B569" s="30" t="n">
        <v>8</v>
      </c>
      <c r="C569" s="26" t="n">
        <v>935.42</v>
      </c>
      <c r="D569" s="26" t="n">
        <v>193.26</v>
      </c>
      <c r="E569" s="26" t="n">
        <v>0</v>
      </c>
      <c r="F569" s="26" t="n">
        <v>963.15</v>
      </c>
      <c r="G569" s="26" t="n">
        <v>59.77</v>
      </c>
      <c r="H569" s="27" t="n">
        <f aca="false">SUM($F569,$G569,$N$5,$N$7)</f>
        <v>1098.78</v>
      </c>
      <c r="I569" s="27" t="n">
        <f aca="false">SUM($F569,$G569,$O$5,$O$7)</f>
        <v>1318.44</v>
      </c>
      <c r="J569" s="27" t="n">
        <f aca="false">SUM($F569,$G569,$P$5,$P$7)</f>
        <v>1557.28</v>
      </c>
      <c r="K569" s="27" t="n">
        <f aca="false">SUM($F569,$G569,$Q$5,$Q$7)</f>
        <v>1896.09</v>
      </c>
    </row>
    <row r="570" s="23" customFormat="true" ht="14.25" hidden="false" customHeight="true" outlineLevel="0" collapsed="false">
      <c r="A570" s="29" t="n">
        <v>43336</v>
      </c>
      <c r="B570" s="30" t="n">
        <v>9</v>
      </c>
      <c r="C570" s="26" t="n">
        <v>1281.01</v>
      </c>
      <c r="D570" s="26" t="n">
        <v>0</v>
      </c>
      <c r="E570" s="26" t="n">
        <v>111.09</v>
      </c>
      <c r="F570" s="26" t="n">
        <v>1308.74</v>
      </c>
      <c r="G570" s="26" t="n">
        <v>81.22</v>
      </c>
      <c r="H570" s="27" t="n">
        <f aca="false">SUM($F570,$G570,$N$5,$N$7)</f>
        <v>1465.82</v>
      </c>
      <c r="I570" s="27" t="n">
        <f aca="false">SUM($F570,$G570,$O$5,$O$7)</f>
        <v>1685.48</v>
      </c>
      <c r="J570" s="27" t="n">
        <f aca="false">SUM($F570,$G570,$P$5,$P$7)</f>
        <v>1924.32</v>
      </c>
      <c r="K570" s="27" t="n">
        <f aca="false">SUM($F570,$G570,$Q$5,$Q$7)</f>
        <v>2263.13</v>
      </c>
    </row>
    <row r="571" s="23" customFormat="true" ht="14.25" hidden="false" customHeight="true" outlineLevel="0" collapsed="false">
      <c r="A571" s="29" t="n">
        <v>43336</v>
      </c>
      <c r="B571" s="30" t="n">
        <v>10</v>
      </c>
      <c r="C571" s="26" t="n">
        <v>1391.91</v>
      </c>
      <c r="D571" s="26" t="n">
        <v>0</v>
      </c>
      <c r="E571" s="26" t="n">
        <v>257.64</v>
      </c>
      <c r="F571" s="26" t="n">
        <v>1419.64</v>
      </c>
      <c r="G571" s="26" t="n">
        <v>88.1</v>
      </c>
      <c r="H571" s="27" t="n">
        <f aca="false">SUM($F571,$G571,$N$5,$N$7)</f>
        <v>1583.6</v>
      </c>
      <c r="I571" s="27" t="n">
        <f aca="false">SUM($F571,$G571,$O$5,$O$7)</f>
        <v>1803.26</v>
      </c>
      <c r="J571" s="27" t="n">
        <f aca="false">SUM($F571,$G571,$P$5,$P$7)</f>
        <v>2042.1</v>
      </c>
      <c r="K571" s="27" t="n">
        <f aca="false">SUM($F571,$G571,$Q$5,$Q$7)</f>
        <v>2380.91</v>
      </c>
    </row>
    <row r="572" s="23" customFormat="true" ht="14.25" hidden="false" customHeight="true" outlineLevel="0" collapsed="false">
      <c r="A572" s="29" t="n">
        <v>43336</v>
      </c>
      <c r="B572" s="30" t="n">
        <v>11</v>
      </c>
      <c r="C572" s="26" t="n">
        <v>1427.1</v>
      </c>
      <c r="D572" s="26" t="n">
        <v>0</v>
      </c>
      <c r="E572" s="26" t="n">
        <v>133.66</v>
      </c>
      <c r="F572" s="26" t="n">
        <v>1454.83</v>
      </c>
      <c r="G572" s="26" t="n">
        <v>90.29</v>
      </c>
      <c r="H572" s="27" t="n">
        <f aca="false">SUM($F572,$G572,$N$5,$N$7)</f>
        <v>1620.98</v>
      </c>
      <c r="I572" s="27" t="n">
        <f aca="false">SUM($F572,$G572,$O$5,$O$7)</f>
        <v>1840.64</v>
      </c>
      <c r="J572" s="27" t="n">
        <f aca="false">SUM($F572,$G572,$P$5,$P$7)</f>
        <v>2079.48</v>
      </c>
      <c r="K572" s="27" t="n">
        <f aca="false">SUM($F572,$G572,$Q$5,$Q$7)</f>
        <v>2418.29</v>
      </c>
    </row>
    <row r="573" s="23" customFormat="true" ht="14.25" hidden="false" customHeight="true" outlineLevel="0" collapsed="false">
      <c r="A573" s="29" t="n">
        <v>43336</v>
      </c>
      <c r="B573" s="30" t="n">
        <v>12</v>
      </c>
      <c r="C573" s="26" t="n">
        <v>1444.8</v>
      </c>
      <c r="D573" s="26" t="n">
        <v>0</v>
      </c>
      <c r="E573" s="26" t="n">
        <v>132.9</v>
      </c>
      <c r="F573" s="26" t="n">
        <v>1472.53</v>
      </c>
      <c r="G573" s="26" t="n">
        <v>91.38</v>
      </c>
      <c r="H573" s="27" t="n">
        <f aca="false">SUM($F573,$G573,$N$5,$N$7)</f>
        <v>1639.77</v>
      </c>
      <c r="I573" s="27" t="n">
        <f aca="false">SUM($F573,$G573,$O$5,$O$7)</f>
        <v>1859.43</v>
      </c>
      <c r="J573" s="27" t="n">
        <f aca="false">SUM($F573,$G573,$P$5,$P$7)</f>
        <v>2098.27</v>
      </c>
      <c r="K573" s="27" t="n">
        <f aca="false">SUM($F573,$G573,$Q$5,$Q$7)</f>
        <v>2437.08</v>
      </c>
    </row>
    <row r="574" s="23" customFormat="true" ht="14.25" hidden="false" customHeight="true" outlineLevel="0" collapsed="false">
      <c r="A574" s="29" t="n">
        <v>43336</v>
      </c>
      <c r="B574" s="30" t="n">
        <v>13</v>
      </c>
      <c r="C574" s="26" t="n">
        <v>1446.99</v>
      </c>
      <c r="D574" s="26" t="n">
        <v>0</v>
      </c>
      <c r="E574" s="26" t="n">
        <v>109.95</v>
      </c>
      <c r="F574" s="26" t="n">
        <v>1474.72</v>
      </c>
      <c r="G574" s="26" t="n">
        <v>91.52</v>
      </c>
      <c r="H574" s="27" t="n">
        <f aca="false">SUM($F574,$G574,$N$5,$N$7)</f>
        <v>1642.1</v>
      </c>
      <c r="I574" s="27" t="n">
        <f aca="false">SUM($F574,$G574,$O$5,$O$7)</f>
        <v>1861.76</v>
      </c>
      <c r="J574" s="27" t="n">
        <f aca="false">SUM($F574,$G574,$P$5,$P$7)</f>
        <v>2100.6</v>
      </c>
      <c r="K574" s="27" t="n">
        <f aca="false">SUM($F574,$G574,$Q$5,$Q$7)</f>
        <v>2439.41</v>
      </c>
    </row>
    <row r="575" s="23" customFormat="true" ht="14.25" hidden="false" customHeight="true" outlineLevel="0" collapsed="false">
      <c r="A575" s="29" t="n">
        <v>43336</v>
      </c>
      <c r="B575" s="30" t="n">
        <v>14</v>
      </c>
      <c r="C575" s="26" t="n">
        <v>1447.49</v>
      </c>
      <c r="D575" s="26" t="n">
        <v>0</v>
      </c>
      <c r="E575" s="26" t="n">
        <v>109.72</v>
      </c>
      <c r="F575" s="26" t="n">
        <v>1475.22</v>
      </c>
      <c r="G575" s="26" t="n">
        <v>91.55</v>
      </c>
      <c r="H575" s="27" t="n">
        <f aca="false">SUM($F575,$G575,$N$5,$N$7)</f>
        <v>1642.63</v>
      </c>
      <c r="I575" s="27" t="n">
        <f aca="false">SUM($F575,$G575,$O$5,$O$7)</f>
        <v>1862.29</v>
      </c>
      <c r="J575" s="27" t="n">
        <f aca="false">SUM($F575,$G575,$P$5,$P$7)</f>
        <v>2101.13</v>
      </c>
      <c r="K575" s="27" t="n">
        <f aca="false">SUM($F575,$G575,$Q$5,$Q$7)</f>
        <v>2439.94</v>
      </c>
    </row>
    <row r="576" s="23" customFormat="true" ht="14.25" hidden="false" customHeight="true" outlineLevel="0" collapsed="false">
      <c r="A576" s="29" t="n">
        <v>43336</v>
      </c>
      <c r="B576" s="30" t="n">
        <v>15</v>
      </c>
      <c r="C576" s="26" t="n">
        <v>1447.6</v>
      </c>
      <c r="D576" s="26" t="n">
        <v>0</v>
      </c>
      <c r="E576" s="26" t="n">
        <v>45.96</v>
      </c>
      <c r="F576" s="26" t="n">
        <v>1475.33</v>
      </c>
      <c r="G576" s="26" t="n">
        <v>91.56</v>
      </c>
      <c r="H576" s="27" t="n">
        <f aca="false">SUM($F576,$G576,$N$5,$N$7)</f>
        <v>1642.75</v>
      </c>
      <c r="I576" s="27" t="n">
        <f aca="false">SUM($F576,$G576,$O$5,$O$7)</f>
        <v>1862.41</v>
      </c>
      <c r="J576" s="27" t="n">
        <f aca="false">SUM($F576,$G576,$P$5,$P$7)</f>
        <v>2101.25</v>
      </c>
      <c r="K576" s="27" t="n">
        <f aca="false">SUM($F576,$G576,$Q$5,$Q$7)</f>
        <v>2440.06</v>
      </c>
    </row>
    <row r="577" s="23" customFormat="true" ht="14.25" hidden="false" customHeight="true" outlineLevel="0" collapsed="false">
      <c r="A577" s="29" t="n">
        <v>43336</v>
      </c>
      <c r="B577" s="30" t="n">
        <v>16</v>
      </c>
      <c r="C577" s="26" t="n">
        <v>1443.45</v>
      </c>
      <c r="D577" s="26" t="n">
        <v>0</v>
      </c>
      <c r="E577" s="26" t="n">
        <v>156.41</v>
      </c>
      <c r="F577" s="26" t="n">
        <v>1471.18</v>
      </c>
      <c r="G577" s="26" t="n">
        <v>91.3</v>
      </c>
      <c r="H577" s="27" t="n">
        <f aca="false">SUM($F577,$G577,$N$5,$N$7)</f>
        <v>1638.34</v>
      </c>
      <c r="I577" s="27" t="n">
        <f aca="false">SUM($F577,$G577,$O$5,$O$7)</f>
        <v>1858</v>
      </c>
      <c r="J577" s="27" t="n">
        <f aca="false">SUM($F577,$G577,$P$5,$P$7)</f>
        <v>2096.84</v>
      </c>
      <c r="K577" s="27" t="n">
        <f aca="false">SUM($F577,$G577,$Q$5,$Q$7)</f>
        <v>2435.65</v>
      </c>
    </row>
    <row r="578" s="23" customFormat="true" ht="14.25" hidden="false" customHeight="true" outlineLevel="0" collapsed="false">
      <c r="A578" s="29" t="n">
        <v>43336</v>
      </c>
      <c r="B578" s="30" t="n">
        <v>17</v>
      </c>
      <c r="C578" s="26" t="n">
        <v>1439.08</v>
      </c>
      <c r="D578" s="26" t="n">
        <v>0</v>
      </c>
      <c r="E578" s="26" t="n">
        <v>238.89</v>
      </c>
      <c r="F578" s="26" t="n">
        <v>1466.81</v>
      </c>
      <c r="G578" s="26" t="n">
        <v>91.03</v>
      </c>
      <c r="H578" s="27" t="n">
        <f aca="false">SUM($F578,$G578,$N$5,$N$7)</f>
        <v>1633.7</v>
      </c>
      <c r="I578" s="27" t="n">
        <f aca="false">SUM($F578,$G578,$O$5,$O$7)</f>
        <v>1853.36</v>
      </c>
      <c r="J578" s="27" t="n">
        <f aca="false">SUM($F578,$G578,$P$5,$P$7)</f>
        <v>2092.2</v>
      </c>
      <c r="K578" s="27" t="n">
        <f aca="false">SUM($F578,$G578,$Q$5,$Q$7)</f>
        <v>2431.01</v>
      </c>
    </row>
    <row r="579" s="23" customFormat="true" ht="14.25" hidden="false" customHeight="true" outlineLevel="0" collapsed="false">
      <c r="A579" s="29" t="n">
        <v>43336</v>
      </c>
      <c r="B579" s="30" t="n">
        <v>18</v>
      </c>
      <c r="C579" s="26" t="n">
        <v>1431.65</v>
      </c>
      <c r="D579" s="26" t="n">
        <v>0</v>
      </c>
      <c r="E579" s="26" t="n">
        <v>346.9</v>
      </c>
      <c r="F579" s="26" t="n">
        <v>1459.38</v>
      </c>
      <c r="G579" s="26" t="n">
        <v>90.57</v>
      </c>
      <c r="H579" s="27" t="n">
        <f aca="false">SUM($F579,$G579,$N$5,$N$7)</f>
        <v>1625.81</v>
      </c>
      <c r="I579" s="27" t="n">
        <f aca="false">SUM($F579,$G579,$O$5,$O$7)</f>
        <v>1845.47</v>
      </c>
      <c r="J579" s="27" t="n">
        <f aca="false">SUM($F579,$G579,$P$5,$P$7)</f>
        <v>2084.31</v>
      </c>
      <c r="K579" s="27" t="n">
        <f aca="false">SUM($F579,$G579,$Q$5,$Q$7)</f>
        <v>2423.12</v>
      </c>
    </row>
    <row r="580" s="23" customFormat="true" ht="14.25" hidden="false" customHeight="true" outlineLevel="0" collapsed="false">
      <c r="A580" s="29" t="n">
        <v>43336</v>
      </c>
      <c r="B580" s="30" t="n">
        <v>19</v>
      </c>
      <c r="C580" s="26" t="n">
        <v>1367.05</v>
      </c>
      <c r="D580" s="26" t="n">
        <v>0</v>
      </c>
      <c r="E580" s="26" t="n">
        <v>93.14</v>
      </c>
      <c r="F580" s="26" t="n">
        <v>1394.78</v>
      </c>
      <c r="G580" s="26" t="n">
        <v>86.56</v>
      </c>
      <c r="H580" s="27" t="n">
        <f aca="false">SUM($F580,$G580,$N$5,$N$7)</f>
        <v>1557.2</v>
      </c>
      <c r="I580" s="27" t="n">
        <f aca="false">SUM($F580,$G580,$O$5,$O$7)</f>
        <v>1776.86</v>
      </c>
      <c r="J580" s="27" t="n">
        <f aca="false">SUM($F580,$G580,$P$5,$P$7)</f>
        <v>2015.7</v>
      </c>
      <c r="K580" s="27" t="n">
        <f aca="false">SUM($F580,$G580,$Q$5,$Q$7)</f>
        <v>2354.51</v>
      </c>
    </row>
    <row r="581" s="23" customFormat="true" ht="14.25" hidden="false" customHeight="true" outlineLevel="0" collapsed="false">
      <c r="A581" s="29" t="n">
        <v>43336</v>
      </c>
      <c r="B581" s="30" t="n">
        <v>20</v>
      </c>
      <c r="C581" s="26" t="n">
        <v>1440.36</v>
      </c>
      <c r="D581" s="26" t="n">
        <v>7.45</v>
      </c>
      <c r="E581" s="26" t="n">
        <v>0</v>
      </c>
      <c r="F581" s="26" t="n">
        <v>1468.09</v>
      </c>
      <c r="G581" s="26" t="n">
        <v>91.11</v>
      </c>
      <c r="H581" s="27" t="n">
        <f aca="false">SUM($F581,$G581,$N$5,$N$7)</f>
        <v>1635.06</v>
      </c>
      <c r="I581" s="27" t="n">
        <f aca="false">SUM($F581,$G581,$O$5,$O$7)</f>
        <v>1854.72</v>
      </c>
      <c r="J581" s="27" t="n">
        <f aca="false">SUM($F581,$G581,$P$5,$P$7)</f>
        <v>2093.56</v>
      </c>
      <c r="K581" s="27" t="n">
        <f aca="false">SUM($F581,$G581,$Q$5,$Q$7)</f>
        <v>2432.37</v>
      </c>
    </row>
    <row r="582" s="23" customFormat="true" ht="14.25" hidden="false" customHeight="true" outlineLevel="0" collapsed="false">
      <c r="A582" s="29" t="n">
        <v>43336</v>
      </c>
      <c r="B582" s="30" t="n">
        <v>21</v>
      </c>
      <c r="C582" s="26" t="n">
        <v>1477.93</v>
      </c>
      <c r="D582" s="26" t="n">
        <v>0</v>
      </c>
      <c r="E582" s="26" t="n">
        <v>174.2</v>
      </c>
      <c r="F582" s="26" t="n">
        <v>1505.66</v>
      </c>
      <c r="G582" s="26" t="n">
        <v>93.44</v>
      </c>
      <c r="H582" s="27" t="n">
        <f aca="false">SUM($F582,$G582,$N$5,$N$7)</f>
        <v>1674.96</v>
      </c>
      <c r="I582" s="27" t="n">
        <f aca="false">SUM($F582,$G582,$O$5,$O$7)</f>
        <v>1894.62</v>
      </c>
      <c r="J582" s="27" t="n">
        <f aca="false">SUM($F582,$G582,$P$5,$P$7)</f>
        <v>2133.46</v>
      </c>
      <c r="K582" s="27" t="n">
        <f aca="false">SUM($F582,$G582,$Q$5,$Q$7)</f>
        <v>2472.27</v>
      </c>
    </row>
    <row r="583" s="23" customFormat="true" ht="14.25" hidden="false" customHeight="true" outlineLevel="0" collapsed="false">
      <c r="A583" s="29" t="n">
        <v>43336</v>
      </c>
      <c r="B583" s="30" t="n">
        <v>22</v>
      </c>
      <c r="C583" s="26" t="n">
        <v>1445.24</v>
      </c>
      <c r="D583" s="26" t="n">
        <v>0</v>
      </c>
      <c r="E583" s="26" t="n">
        <v>627.42</v>
      </c>
      <c r="F583" s="26" t="n">
        <v>1472.97</v>
      </c>
      <c r="G583" s="26" t="n">
        <v>91.41</v>
      </c>
      <c r="H583" s="27" t="n">
        <f aca="false">SUM($F583,$G583,$N$5,$N$7)</f>
        <v>1640.24</v>
      </c>
      <c r="I583" s="27" t="n">
        <f aca="false">SUM($F583,$G583,$O$5,$O$7)</f>
        <v>1859.9</v>
      </c>
      <c r="J583" s="27" t="n">
        <f aca="false">SUM($F583,$G583,$P$5,$P$7)</f>
        <v>2098.74</v>
      </c>
      <c r="K583" s="27" t="n">
        <f aca="false">SUM($F583,$G583,$Q$5,$Q$7)</f>
        <v>2437.55</v>
      </c>
    </row>
    <row r="584" s="23" customFormat="true" ht="14.25" hidden="false" customHeight="true" outlineLevel="0" collapsed="false">
      <c r="A584" s="29" t="n">
        <v>43336</v>
      </c>
      <c r="B584" s="30" t="n">
        <v>23</v>
      </c>
      <c r="C584" s="26" t="n">
        <v>1051.6</v>
      </c>
      <c r="D584" s="26" t="n">
        <v>0</v>
      </c>
      <c r="E584" s="26" t="n">
        <v>475.62</v>
      </c>
      <c r="F584" s="26" t="n">
        <v>1079.33</v>
      </c>
      <c r="G584" s="26" t="n">
        <v>66.98</v>
      </c>
      <c r="H584" s="27" t="n">
        <f aca="false">SUM($F584,$G584,$N$5,$N$7)</f>
        <v>1222.17</v>
      </c>
      <c r="I584" s="27" t="n">
        <f aca="false">SUM($F584,$G584,$O$5,$O$7)</f>
        <v>1441.83</v>
      </c>
      <c r="J584" s="27" t="n">
        <f aca="false">SUM($F584,$G584,$P$5,$P$7)</f>
        <v>1680.67</v>
      </c>
      <c r="K584" s="27" t="n">
        <f aca="false">SUM($F584,$G584,$Q$5,$Q$7)</f>
        <v>2019.48</v>
      </c>
    </row>
    <row r="585" s="23" customFormat="true" ht="14.25" hidden="false" customHeight="true" outlineLevel="0" collapsed="false">
      <c r="A585" s="29" t="n">
        <v>43337</v>
      </c>
      <c r="B585" s="30" t="n">
        <v>0</v>
      </c>
      <c r="C585" s="26" t="n">
        <v>984.72</v>
      </c>
      <c r="D585" s="26" t="n">
        <v>0</v>
      </c>
      <c r="E585" s="26" t="n">
        <v>108.86</v>
      </c>
      <c r="F585" s="26" t="n">
        <v>1012.45</v>
      </c>
      <c r="G585" s="26" t="n">
        <v>62.83</v>
      </c>
      <c r="H585" s="27" t="n">
        <f aca="false">SUM($F585,$G585,$N$5,$N$7)</f>
        <v>1151.14</v>
      </c>
      <c r="I585" s="27" t="n">
        <f aca="false">SUM($F585,$G585,$O$5,$O$7)</f>
        <v>1370.8</v>
      </c>
      <c r="J585" s="27" t="n">
        <f aca="false">SUM($F585,$G585,$P$5,$P$7)</f>
        <v>1609.64</v>
      </c>
      <c r="K585" s="27" t="n">
        <f aca="false">SUM($F585,$G585,$Q$5,$Q$7)</f>
        <v>1948.45</v>
      </c>
    </row>
    <row r="586" s="23" customFormat="true" ht="14.25" hidden="false" customHeight="true" outlineLevel="0" collapsed="false">
      <c r="A586" s="29" t="n">
        <v>43337</v>
      </c>
      <c r="B586" s="30" t="n">
        <v>1</v>
      </c>
      <c r="C586" s="26" t="n">
        <v>887.69</v>
      </c>
      <c r="D586" s="26" t="n">
        <v>0</v>
      </c>
      <c r="E586" s="26" t="n">
        <v>148.65</v>
      </c>
      <c r="F586" s="26" t="n">
        <v>915.42</v>
      </c>
      <c r="G586" s="26" t="n">
        <v>56.81</v>
      </c>
      <c r="H586" s="27" t="n">
        <f aca="false">SUM($F586,$G586,$N$5,$N$7)</f>
        <v>1048.09</v>
      </c>
      <c r="I586" s="27" t="n">
        <f aca="false">SUM($F586,$G586,$O$5,$O$7)</f>
        <v>1267.75</v>
      </c>
      <c r="J586" s="27" t="n">
        <f aca="false">SUM($F586,$G586,$P$5,$P$7)</f>
        <v>1506.59</v>
      </c>
      <c r="K586" s="27" t="n">
        <f aca="false">SUM($F586,$G586,$Q$5,$Q$7)</f>
        <v>1845.4</v>
      </c>
    </row>
    <row r="587" s="23" customFormat="true" ht="14.25" hidden="false" customHeight="true" outlineLevel="0" collapsed="false">
      <c r="A587" s="29" t="n">
        <v>43337</v>
      </c>
      <c r="B587" s="30" t="n">
        <v>2</v>
      </c>
      <c r="C587" s="26" t="n">
        <v>758.53</v>
      </c>
      <c r="D587" s="26" t="n">
        <v>0</v>
      </c>
      <c r="E587" s="26" t="n">
        <v>777.38</v>
      </c>
      <c r="F587" s="26" t="n">
        <v>786.26</v>
      </c>
      <c r="G587" s="26" t="n">
        <v>48.79</v>
      </c>
      <c r="H587" s="27" t="n">
        <f aca="false">SUM($F587,$G587,$N$5,$N$7)</f>
        <v>910.91</v>
      </c>
      <c r="I587" s="27" t="n">
        <f aca="false">SUM($F587,$G587,$O$5,$O$7)</f>
        <v>1130.57</v>
      </c>
      <c r="J587" s="27" t="n">
        <f aca="false">SUM($F587,$G587,$P$5,$P$7)</f>
        <v>1369.41</v>
      </c>
      <c r="K587" s="27" t="n">
        <f aca="false">SUM($F587,$G587,$Q$5,$Q$7)</f>
        <v>1708.22</v>
      </c>
    </row>
    <row r="588" s="23" customFormat="true" ht="14.25" hidden="false" customHeight="true" outlineLevel="0" collapsed="false">
      <c r="A588" s="29" t="n">
        <v>43337</v>
      </c>
      <c r="B588" s="30" t="n">
        <v>3</v>
      </c>
      <c r="C588" s="26" t="n">
        <v>695.69</v>
      </c>
      <c r="D588" s="26" t="n">
        <v>0</v>
      </c>
      <c r="E588" s="26" t="n">
        <v>712.76</v>
      </c>
      <c r="F588" s="26" t="n">
        <v>723.42</v>
      </c>
      <c r="G588" s="26" t="n">
        <v>44.9</v>
      </c>
      <c r="H588" s="27" t="n">
        <f aca="false">SUM($F588,$G588,$N$5,$N$7)</f>
        <v>844.18</v>
      </c>
      <c r="I588" s="27" t="n">
        <f aca="false">SUM($F588,$G588,$O$5,$O$7)</f>
        <v>1063.84</v>
      </c>
      <c r="J588" s="27" t="n">
        <f aca="false">SUM($F588,$G588,$P$5,$P$7)</f>
        <v>1302.68</v>
      </c>
      <c r="K588" s="27" t="n">
        <f aca="false">SUM($F588,$G588,$Q$5,$Q$7)</f>
        <v>1641.49</v>
      </c>
    </row>
    <row r="589" s="23" customFormat="true" ht="14.25" hidden="false" customHeight="true" outlineLevel="0" collapsed="false">
      <c r="A589" s="29" t="n">
        <v>43337</v>
      </c>
      <c r="B589" s="30" t="n">
        <v>4</v>
      </c>
      <c r="C589" s="26" t="n">
        <v>667.45</v>
      </c>
      <c r="D589" s="26" t="n">
        <v>0</v>
      </c>
      <c r="E589" s="26" t="n">
        <v>24.12</v>
      </c>
      <c r="F589" s="26" t="n">
        <v>695.18</v>
      </c>
      <c r="G589" s="26" t="n">
        <v>43.14</v>
      </c>
      <c r="H589" s="27" t="n">
        <f aca="false">SUM($F589,$G589,$N$5,$N$7)</f>
        <v>814.18</v>
      </c>
      <c r="I589" s="27" t="n">
        <f aca="false">SUM($F589,$G589,$O$5,$O$7)</f>
        <v>1033.84</v>
      </c>
      <c r="J589" s="27" t="n">
        <f aca="false">SUM($F589,$G589,$P$5,$P$7)</f>
        <v>1272.68</v>
      </c>
      <c r="K589" s="27" t="n">
        <f aca="false">SUM($F589,$G589,$Q$5,$Q$7)</f>
        <v>1611.49</v>
      </c>
    </row>
    <row r="590" s="23" customFormat="true" ht="14.25" hidden="false" customHeight="true" outlineLevel="0" collapsed="false">
      <c r="A590" s="29" t="n">
        <v>43337</v>
      </c>
      <c r="B590" s="30" t="n">
        <v>5</v>
      </c>
      <c r="C590" s="26" t="n">
        <v>705.83</v>
      </c>
      <c r="D590" s="26" t="n">
        <v>75.23</v>
      </c>
      <c r="E590" s="26" t="n">
        <v>0</v>
      </c>
      <c r="F590" s="26" t="n">
        <v>733.56</v>
      </c>
      <c r="G590" s="26" t="n">
        <v>45.52</v>
      </c>
      <c r="H590" s="27" t="n">
        <f aca="false">SUM($F590,$G590,$N$5,$N$7)</f>
        <v>854.94</v>
      </c>
      <c r="I590" s="27" t="n">
        <f aca="false">SUM($F590,$G590,$O$5,$O$7)</f>
        <v>1074.6</v>
      </c>
      <c r="J590" s="27" t="n">
        <f aca="false">SUM($F590,$G590,$P$5,$P$7)</f>
        <v>1313.44</v>
      </c>
      <c r="K590" s="27" t="n">
        <f aca="false">SUM($F590,$G590,$Q$5,$Q$7)</f>
        <v>1652.25</v>
      </c>
    </row>
    <row r="591" s="23" customFormat="true" ht="14.25" hidden="false" customHeight="true" outlineLevel="0" collapsed="false">
      <c r="A591" s="29" t="n">
        <v>43337</v>
      </c>
      <c r="B591" s="30" t="n">
        <v>6</v>
      </c>
      <c r="C591" s="26" t="n">
        <v>817.18</v>
      </c>
      <c r="D591" s="26" t="n">
        <v>81.57</v>
      </c>
      <c r="E591" s="26" t="n">
        <v>0</v>
      </c>
      <c r="F591" s="26" t="n">
        <v>844.91</v>
      </c>
      <c r="G591" s="26" t="n">
        <v>52.43</v>
      </c>
      <c r="H591" s="27" t="n">
        <f aca="false">SUM($F591,$G591,$N$5,$N$7)</f>
        <v>973.2</v>
      </c>
      <c r="I591" s="27" t="n">
        <f aca="false">SUM($F591,$G591,$O$5,$O$7)</f>
        <v>1192.86</v>
      </c>
      <c r="J591" s="27" t="n">
        <f aca="false">SUM($F591,$G591,$P$5,$P$7)</f>
        <v>1431.7</v>
      </c>
      <c r="K591" s="27" t="n">
        <f aca="false">SUM($F591,$G591,$Q$5,$Q$7)</f>
        <v>1770.51</v>
      </c>
    </row>
    <row r="592" s="23" customFormat="true" ht="14.25" hidden="false" customHeight="true" outlineLevel="0" collapsed="false">
      <c r="A592" s="29" t="n">
        <v>43337</v>
      </c>
      <c r="B592" s="30" t="n">
        <v>7</v>
      </c>
      <c r="C592" s="26" t="n">
        <v>932.18</v>
      </c>
      <c r="D592" s="26" t="n">
        <v>154.66</v>
      </c>
      <c r="E592" s="26" t="n">
        <v>0</v>
      </c>
      <c r="F592" s="26" t="n">
        <v>959.91</v>
      </c>
      <c r="G592" s="26" t="n">
        <v>59.57</v>
      </c>
      <c r="H592" s="27" t="n">
        <f aca="false">SUM($F592,$G592,$N$5,$N$7)</f>
        <v>1095.34</v>
      </c>
      <c r="I592" s="27" t="n">
        <f aca="false">SUM($F592,$G592,$O$5,$O$7)</f>
        <v>1315</v>
      </c>
      <c r="J592" s="27" t="n">
        <f aca="false">SUM($F592,$G592,$P$5,$P$7)</f>
        <v>1553.84</v>
      </c>
      <c r="K592" s="27" t="n">
        <f aca="false">SUM($F592,$G592,$Q$5,$Q$7)</f>
        <v>1892.65</v>
      </c>
    </row>
    <row r="593" s="23" customFormat="true" ht="14.25" hidden="false" customHeight="true" outlineLevel="0" collapsed="false">
      <c r="A593" s="29" t="n">
        <v>43337</v>
      </c>
      <c r="B593" s="30" t="n">
        <v>8</v>
      </c>
      <c r="C593" s="26" t="n">
        <v>1367.38</v>
      </c>
      <c r="D593" s="26" t="n">
        <v>6.88</v>
      </c>
      <c r="E593" s="26" t="n">
        <v>0</v>
      </c>
      <c r="F593" s="26" t="n">
        <v>1395.11</v>
      </c>
      <c r="G593" s="26" t="n">
        <v>86.58</v>
      </c>
      <c r="H593" s="27" t="n">
        <f aca="false">SUM($F593,$G593,$N$5,$N$7)</f>
        <v>1557.55</v>
      </c>
      <c r="I593" s="27" t="n">
        <f aca="false">SUM($F593,$G593,$O$5,$O$7)</f>
        <v>1777.21</v>
      </c>
      <c r="J593" s="27" t="n">
        <f aca="false">SUM($F593,$G593,$P$5,$P$7)</f>
        <v>2016.05</v>
      </c>
      <c r="K593" s="27" t="n">
        <f aca="false">SUM($F593,$G593,$Q$5,$Q$7)</f>
        <v>2354.86</v>
      </c>
    </row>
    <row r="594" s="23" customFormat="true" ht="14.25" hidden="false" customHeight="true" outlineLevel="0" collapsed="false">
      <c r="A594" s="29" t="n">
        <v>43337</v>
      </c>
      <c r="B594" s="30" t="n">
        <v>9</v>
      </c>
      <c r="C594" s="26" t="n">
        <v>1472.26</v>
      </c>
      <c r="D594" s="26" t="n">
        <v>35.08</v>
      </c>
      <c r="E594" s="26" t="n">
        <v>0</v>
      </c>
      <c r="F594" s="26" t="n">
        <v>1499.99</v>
      </c>
      <c r="G594" s="26" t="n">
        <v>93.09</v>
      </c>
      <c r="H594" s="27" t="n">
        <f aca="false">SUM($F594,$G594,$N$5,$N$7)</f>
        <v>1668.94</v>
      </c>
      <c r="I594" s="27" t="n">
        <f aca="false">SUM($F594,$G594,$O$5,$O$7)</f>
        <v>1888.6</v>
      </c>
      <c r="J594" s="27" t="n">
        <f aca="false">SUM($F594,$G594,$P$5,$P$7)</f>
        <v>2127.44</v>
      </c>
      <c r="K594" s="27" t="n">
        <f aca="false">SUM($F594,$G594,$Q$5,$Q$7)</f>
        <v>2466.25</v>
      </c>
    </row>
    <row r="595" s="23" customFormat="true" ht="14.25" hidden="false" customHeight="true" outlineLevel="0" collapsed="false">
      <c r="A595" s="29" t="n">
        <v>43337</v>
      </c>
      <c r="B595" s="30" t="n">
        <v>10</v>
      </c>
      <c r="C595" s="26" t="n">
        <v>1472.35</v>
      </c>
      <c r="D595" s="26" t="n">
        <v>128.65</v>
      </c>
      <c r="E595" s="26" t="n">
        <v>0</v>
      </c>
      <c r="F595" s="26" t="n">
        <v>1500.08</v>
      </c>
      <c r="G595" s="26" t="n">
        <v>93.09</v>
      </c>
      <c r="H595" s="27" t="n">
        <f aca="false">SUM($F595,$G595,$N$5,$N$7)</f>
        <v>1669.03</v>
      </c>
      <c r="I595" s="27" t="n">
        <f aca="false">SUM($F595,$G595,$O$5,$O$7)</f>
        <v>1888.69</v>
      </c>
      <c r="J595" s="27" t="n">
        <f aca="false">SUM($F595,$G595,$P$5,$P$7)</f>
        <v>2127.53</v>
      </c>
      <c r="K595" s="27" t="n">
        <f aca="false">SUM($F595,$G595,$Q$5,$Q$7)</f>
        <v>2466.34</v>
      </c>
    </row>
    <row r="596" s="23" customFormat="true" ht="14.25" hidden="false" customHeight="true" outlineLevel="0" collapsed="false">
      <c r="A596" s="29" t="n">
        <v>43337</v>
      </c>
      <c r="B596" s="30" t="n">
        <v>11</v>
      </c>
      <c r="C596" s="26" t="n">
        <v>1664.74</v>
      </c>
      <c r="D596" s="26" t="n">
        <v>0</v>
      </c>
      <c r="E596" s="26" t="n">
        <v>37.79</v>
      </c>
      <c r="F596" s="26" t="n">
        <v>1692.47</v>
      </c>
      <c r="G596" s="26" t="n">
        <v>105.03</v>
      </c>
      <c r="H596" s="27" t="n">
        <f aca="false">SUM($F596,$G596,$N$5,$N$7)</f>
        <v>1873.36</v>
      </c>
      <c r="I596" s="27" t="n">
        <f aca="false">SUM($F596,$G596,$O$5,$O$7)</f>
        <v>2093.02</v>
      </c>
      <c r="J596" s="27" t="n">
        <f aca="false">SUM($F596,$G596,$P$5,$P$7)</f>
        <v>2331.86</v>
      </c>
      <c r="K596" s="27" t="n">
        <f aca="false">SUM($F596,$G596,$Q$5,$Q$7)</f>
        <v>2670.67</v>
      </c>
    </row>
    <row r="597" s="23" customFormat="true" ht="14.25" hidden="false" customHeight="true" outlineLevel="0" collapsed="false">
      <c r="A597" s="29" t="n">
        <v>43337</v>
      </c>
      <c r="B597" s="30" t="n">
        <v>12</v>
      </c>
      <c r="C597" s="26" t="n">
        <v>1648.66</v>
      </c>
      <c r="D597" s="26" t="n">
        <v>386.28</v>
      </c>
      <c r="E597" s="26" t="n">
        <v>0</v>
      </c>
      <c r="F597" s="26" t="n">
        <v>1676.39</v>
      </c>
      <c r="G597" s="26" t="n">
        <v>104.04</v>
      </c>
      <c r="H597" s="27" t="n">
        <f aca="false">SUM($F597,$G597,$N$5,$N$7)</f>
        <v>1856.29</v>
      </c>
      <c r="I597" s="27" t="n">
        <f aca="false">SUM($F597,$G597,$O$5,$O$7)</f>
        <v>2075.95</v>
      </c>
      <c r="J597" s="27" t="n">
        <f aca="false">SUM($F597,$G597,$P$5,$P$7)</f>
        <v>2314.79</v>
      </c>
      <c r="K597" s="27" t="n">
        <f aca="false">SUM($F597,$G597,$Q$5,$Q$7)</f>
        <v>2653.6</v>
      </c>
    </row>
    <row r="598" s="23" customFormat="true" ht="14.25" hidden="false" customHeight="true" outlineLevel="0" collapsed="false">
      <c r="A598" s="29" t="n">
        <v>43337</v>
      </c>
      <c r="B598" s="30" t="n">
        <v>13</v>
      </c>
      <c r="C598" s="26" t="n">
        <v>1592.76</v>
      </c>
      <c r="D598" s="26" t="n">
        <v>455.76</v>
      </c>
      <c r="E598" s="26" t="n">
        <v>0</v>
      </c>
      <c r="F598" s="26" t="n">
        <v>1620.49</v>
      </c>
      <c r="G598" s="26" t="n">
        <v>100.57</v>
      </c>
      <c r="H598" s="27" t="n">
        <f aca="false">SUM($F598,$G598,$N$5,$N$7)</f>
        <v>1796.92</v>
      </c>
      <c r="I598" s="27" t="n">
        <f aca="false">SUM($F598,$G598,$O$5,$O$7)</f>
        <v>2016.58</v>
      </c>
      <c r="J598" s="27" t="n">
        <f aca="false">SUM($F598,$G598,$P$5,$P$7)</f>
        <v>2255.42</v>
      </c>
      <c r="K598" s="27" t="n">
        <f aca="false">SUM($F598,$G598,$Q$5,$Q$7)</f>
        <v>2594.23</v>
      </c>
    </row>
    <row r="599" s="23" customFormat="true" ht="14.25" hidden="false" customHeight="true" outlineLevel="0" collapsed="false">
      <c r="A599" s="29" t="n">
        <v>43337</v>
      </c>
      <c r="B599" s="30" t="n">
        <v>14</v>
      </c>
      <c r="C599" s="26" t="n">
        <v>1635.45</v>
      </c>
      <c r="D599" s="26" t="n">
        <v>412.33</v>
      </c>
      <c r="E599" s="26" t="n">
        <v>0</v>
      </c>
      <c r="F599" s="26" t="n">
        <v>1663.18</v>
      </c>
      <c r="G599" s="26" t="n">
        <v>103.22</v>
      </c>
      <c r="H599" s="27" t="n">
        <f aca="false">SUM($F599,$G599,$N$5,$N$7)</f>
        <v>1842.26</v>
      </c>
      <c r="I599" s="27" t="n">
        <f aca="false">SUM($F599,$G599,$O$5,$O$7)</f>
        <v>2061.92</v>
      </c>
      <c r="J599" s="27" t="n">
        <f aca="false">SUM($F599,$G599,$P$5,$P$7)</f>
        <v>2300.76</v>
      </c>
      <c r="K599" s="27" t="n">
        <f aca="false">SUM($F599,$G599,$Q$5,$Q$7)</f>
        <v>2639.57</v>
      </c>
    </row>
    <row r="600" s="23" customFormat="true" ht="14.25" hidden="false" customHeight="true" outlineLevel="0" collapsed="false">
      <c r="A600" s="29" t="n">
        <v>43337</v>
      </c>
      <c r="B600" s="30" t="n">
        <v>15</v>
      </c>
      <c r="C600" s="26" t="n">
        <v>1674.79</v>
      </c>
      <c r="D600" s="26" t="n">
        <v>441.69</v>
      </c>
      <c r="E600" s="26" t="n">
        <v>0</v>
      </c>
      <c r="F600" s="26" t="n">
        <v>1702.52</v>
      </c>
      <c r="G600" s="26" t="n">
        <v>105.66</v>
      </c>
      <c r="H600" s="27" t="n">
        <f aca="false">SUM($F600,$G600,$N$5,$N$7)</f>
        <v>1884.04</v>
      </c>
      <c r="I600" s="27" t="n">
        <f aca="false">SUM($F600,$G600,$O$5,$O$7)</f>
        <v>2103.7</v>
      </c>
      <c r="J600" s="27" t="n">
        <f aca="false">SUM($F600,$G600,$P$5,$P$7)</f>
        <v>2342.54</v>
      </c>
      <c r="K600" s="27" t="n">
        <f aca="false">SUM($F600,$G600,$Q$5,$Q$7)</f>
        <v>2681.35</v>
      </c>
    </row>
    <row r="601" s="23" customFormat="true" ht="14.25" hidden="false" customHeight="true" outlineLevel="0" collapsed="false">
      <c r="A601" s="29" t="n">
        <v>43337</v>
      </c>
      <c r="B601" s="30" t="n">
        <v>16</v>
      </c>
      <c r="C601" s="26" t="n">
        <v>1574.14</v>
      </c>
      <c r="D601" s="26" t="n">
        <v>463.37</v>
      </c>
      <c r="E601" s="26" t="n">
        <v>0</v>
      </c>
      <c r="F601" s="26" t="n">
        <v>1601.87</v>
      </c>
      <c r="G601" s="26" t="n">
        <v>99.41</v>
      </c>
      <c r="H601" s="27" t="n">
        <f aca="false">SUM($F601,$G601,$N$5,$N$7)</f>
        <v>1777.14</v>
      </c>
      <c r="I601" s="27" t="n">
        <f aca="false">SUM($F601,$G601,$O$5,$O$7)</f>
        <v>1996.8</v>
      </c>
      <c r="J601" s="27" t="n">
        <f aca="false">SUM($F601,$G601,$P$5,$P$7)</f>
        <v>2235.64</v>
      </c>
      <c r="K601" s="27" t="n">
        <f aca="false">SUM($F601,$G601,$Q$5,$Q$7)</f>
        <v>2574.45</v>
      </c>
    </row>
    <row r="602" s="23" customFormat="true" ht="14.25" hidden="false" customHeight="true" outlineLevel="0" collapsed="false">
      <c r="A602" s="29" t="n">
        <v>43337</v>
      </c>
      <c r="B602" s="30" t="n">
        <v>17</v>
      </c>
      <c r="C602" s="26" t="n">
        <v>1479.69</v>
      </c>
      <c r="D602" s="26" t="n">
        <v>570.35</v>
      </c>
      <c r="E602" s="26" t="n">
        <v>0</v>
      </c>
      <c r="F602" s="26" t="n">
        <v>1507.42</v>
      </c>
      <c r="G602" s="26" t="n">
        <v>93.55</v>
      </c>
      <c r="H602" s="27" t="n">
        <f aca="false">SUM($F602,$G602,$N$5,$N$7)</f>
        <v>1676.83</v>
      </c>
      <c r="I602" s="27" t="n">
        <f aca="false">SUM($F602,$G602,$O$5,$O$7)</f>
        <v>1896.49</v>
      </c>
      <c r="J602" s="27" t="n">
        <f aca="false">SUM($F602,$G602,$P$5,$P$7)</f>
        <v>2135.33</v>
      </c>
      <c r="K602" s="27" t="n">
        <f aca="false">SUM($F602,$G602,$Q$5,$Q$7)</f>
        <v>2474.14</v>
      </c>
    </row>
    <row r="603" s="23" customFormat="true" ht="14.25" hidden="false" customHeight="true" outlineLevel="0" collapsed="false">
      <c r="A603" s="29" t="n">
        <v>43337</v>
      </c>
      <c r="B603" s="30" t="n">
        <v>18</v>
      </c>
      <c r="C603" s="26" t="n">
        <v>1468.16</v>
      </c>
      <c r="D603" s="26" t="n">
        <v>112.37</v>
      </c>
      <c r="E603" s="26" t="n">
        <v>0</v>
      </c>
      <c r="F603" s="26" t="n">
        <v>1495.89</v>
      </c>
      <c r="G603" s="26" t="n">
        <v>92.83</v>
      </c>
      <c r="H603" s="27" t="n">
        <f aca="false">SUM($F603,$G603,$N$5,$N$7)</f>
        <v>1664.58</v>
      </c>
      <c r="I603" s="27" t="n">
        <f aca="false">SUM($F603,$G603,$O$5,$O$7)</f>
        <v>1884.24</v>
      </c>
      <c r="J603" s="27" t="n">
        <f aca="false">SUM($F603,$G603,$P$5,$P$7)</f>
        <v>2123.08</v>
      </c>
      <c r="K603" s="27" t="n">
        <f aca="false">SUM($F603,$G603,$Q$5,$Q$7)</f>
        <v>2461.89</v>
      </c>
    </row>
    <row r="604" s="23" customFormat="true" ht="14.25" hidden="false" customHeight="true" outlineLevel="0" collapsed="false">
      <c r="A604" s="29" t="n">
        <v>43337</v>
      </c>
      <c r="B604" s="30" t="n">
        <v>19</v>
      </c>
      <c r="C604" s="26" t="n">
        <v>1398.77</v>
      </c>
      <c r="D604" s="26" t="n">
        <v>151.21</v>
      </c>
      <c r="E604" s="26" t="n">
        <v>0</v>
      </c>
      <c r="F604" s="26" t="n">
        <v>1426.5</v>
      </c>
      <c r="G604" s="26" t="n">
        <v>88.53</v>
      </c>
      <c r="H604" s="27" t="n">
        <f aca="false">SUM($F604,$G604,$N$5,$N$7)</f>
        <v>1590.89</v>
      </c>
      <c r="I604" s="27" t="n">
        <f aca="false">SUM($F604,$G604,$O$5,$O$7)</f>
        <v>1810.55</v>
      </c>
      <c r="J604" s="27" t="n">
        <f aca="false">SUM($F604,$G604,$P$5,$P$7)</f>
        <v>2049.39</v>
      </c>
      <c r="K604" s="27" t="n">
        <f aca="false">SUM($F604,$G604,$Q$5,$Q$7)</f>
        <v>2388.2</v>
      </c>
    </row>
    <row r="605" s="23" customFormat="true" ht="14.25" hidden="false" customHeight="true" outlineLevel="0" collapsed="false">
      <c r="A605" s="29" t="n">
        <v>43337</v>
      </c>
      <c r="B605" s="30" t="n">
        <v>20</v>
      </c>
      <c r="C605" s="26" t="n">
        <v>1457.41</v>
      </c>
      <c r="D605" s="26" t="n">
        <v>578.43</v>
      </c>
      <c r="E605" s="26" t="n">
        <v>0</v>
      </c>
      <c r="F605" s="26" t="n">
        <v>1485.14</v>
      </c>
      <c r="G605" s="26" t="n">
        <v>92.17</v>
      </c>
      <c r="H605" s="27" t="n">
        <f aca="false">SUM($F605,$G605,$N$5,$N$7)</f>
        <v>1653.17</v>
      </c>
      <c r="I605" s="27" t="n">
        <f aca="false">SUM($F605,$G605,$O$5,$O$7)</f>
        <v>1872.83</v>
      </c>
      <c r="J605" s="27" t="n">
        <f aca="false">SUM($F605,$G605,$P$5,$P$7)</f>
        <v>2111.67</v>
      </c>
      <c r="K605" s="27" t="n">
        <f aca="false">SUM($F605,$G605,$Q$5,$Q$7)</f>
        <v>2450.48</v>
      </c>
    </row>
    <row r="606" s="23" customFormat="true" ht="14.25" hidden="false" customHeight="true" outlineLevel="0" collapsed="false">
      <c r="A606" s="29" t="n">
        <v>43337</v>
      </c>
      <c r="B606" s="30" t="n">
        <v>21</v>
      </c>
      <c r="C606" s="26" t="n">
        <v>1627.18</v>
      </c>
      <c r="D606" s="26" t="n">
        <v>0</v>
      </c>
      <c r="E606" s="26" t="n">
        <v>48.65</v>
      </c>
      <c r="F606" s="26" t="n">
        <v>1654.91</v>
      </c>
      <c r="G606" s="26" t="n">
        <v>102.7</v>
      </c>
      <c r="H606" s="27" t="n">
        <f aca="false">SUM($F606,$G606,$N$5,$N$7)</f>
        <v>1833.47</v>
      </c>
      <c r="I606" s="27" t="n">
        <f aca="false">SUM($F606,$G606,$O$5,$O$7)</f>
        <v>2053.13</v>
      </c>
      <c r="J606" s="27" t="n">
        <f aca="false">SUM($F606,$G606,$P$5,$P$7)</f>
        <v>2291.97</v>
      </c>
      <c r="K606" s="27" t="n">
        <f aca="false">SUM($F606,$G606,$Q$5,$Q$7)</f>
        <v>2630.78</v>
      </c>
    </row>
    <row r="607" s="23" customFormat="true" ht="14.25" hidden="false" customHeight="true" outlineLevel="0" collapsed="false">
      <c r="A607" s="29" t="n">
        <v>43337</v>
      </c>
      <c r="B607" s="30" t="n">
        <v>22</v>
      </c>
      <c r="C607" s="26" t="n">
        <v>1456</v>
      </c>
      <c r="D607" s="26" t="n">
        <v>0</v>
      </c>
      <c r="E607" s="26" t="n">
        <v>198.05</v>
      </c>
      <c r="F607" s="26" t="n">
        <v>1483.73</v>
      </c>
      <c r="G607" s="26" t="n">
        <v>92.08</v>
      </c>
      <c r="H607" s="27" t="n">
        <f aca="false">SUM($F607,$G607,$N$5,$N$7)</f>
        <v>1651.67</v>
      </c>
      <c r="I607" s="27" t="n">
        <f aca="false">SUM($F607,$G607,$O$5,$O$7)</f>
        <v>1871.33</v>
      </c>
      <c r="J607" s="27" t="n">
        <f aca="false">SUM($F607,$G607,$P$5,$P$7)</f>
        <v>2110.17</v>
      </c>
      <c r="K607" s="27" t="n">
        <f aca="false">SUM($F607,$G607,$Q$5,$Q$7)</f>
        <v>2448.98</v>
      </c>
    </row>
    <row r="608" s="23" customFormat="true" ht="14.25" hidden="false" customHeight="true" outlineLevel="0" collapsed="false">
      <c r="A608" s="29" t="n">
        <v>43337</v>
      </c>
      <c r="B608" s="30" t="n">
        <v>23</v>
      </c>
      <c r="C608" s="26" t="n">
        <v>996.85</v>
      </c>
      <c r="D608" s="26" t="n">
        <v>0</v>
      </c>
      <c r="E608" s="26" t="n">
        <v>216</v>
      </c>
      <c r="F608" s="26" t="n">
        <v>1024.58</v>
      </c>
      <c r="G608" s="26" t="n">
        <v>63.58</v>
      </c>
      <c r="H608" s="27" t="n">
        <f aca="false">SUM($F608,$G608,$N$5,$N$7)</f>
        <v>1164.02</v>
      </c>
      <c r="I608" s="27" t="n">
        <f aca="false">SUM($F608,$G608,$O$5,$O$7)</f>
        <v>1383.68</v>
      </c>
      <c r="J608" s="27" t="n">
        <f aca="false">SUM($F608,$G608,$P$5,$P$7)</f>
        <v>1622.52</v>
      </c>
      <c r="K608" s="27" t="n">
        <f aca="false">SUM($F608,$G608,$Q$5,$Q$7)</f>
        <v>1961.33</v>
      </c>
    </row>
    <row r="609" s="23" customFormat="true" ht="14.25" hidden="false" customHeight="true" outlineLevel="0" collapsed="false">
      <c r="A609" s="29" t="n">
        <v>43338</v>
      </c>
      <c r="B609" s="30" t="n">
        <v>0</v>
      </c>
      <c r="C609" s="26" t="n">
        <v>786.79</v>
      </c>
      <c r="D609" s="26" t="n">
        <v>0</v>
      </c>
      <c r="E609" s="26" t="n">
        <v>31.34</v>
      </c>
      <c r="F609" s="26" t="n">
        <v>814.52</v>
      </c>
      <c r="G609" s="26" t="n">
        <v>50.55</v>
      </c>
      <c r="H609" s="27" t="n">
        <f aca="false">SUM($F609,$G609,$N$5,$N$7)</f>
        <v>940.93</v>
      </c>
      <c r="I609" s="27" t="n">
        <f aca="false">SUM($F609,$G609,$O$5,$O$7)</f>
        <v>1160.59</v>
      </c>
      <c r="J609" s="27" t="n">
        <f aca="false">SUM($F609,$G609,$P$5,$P$7)</f>
        <v>1399.43</v>
      </c>
      <c r="K609" s="27" t="n">
        <f aca="false">SUM($F609,$G609,$Q$5,$Q$7)</f>
        <v>1738.24</v>
      </c>
    </row>
    <row r="610" s="23" customFormat="true" ht="14.25" hidden="false" customHeight="true" outlineLevel="0" collapsed="false">
      <c r="A610" s="29" t="n">
        <v>43338</v>
      </c>
      <c r="B610" s="30" t="n">
        <v>1</v>
      </c>
      <c r="C610" s="26" t="n">
        <v>731.38</v>
      </c>
      <c r="D610" s="26" t="n">
        <v>0</v>
      </c>
      <c r="E610" s="26" t="n">
        <v>74.36</v>
      </c>
      <c r="F610" s="26" t="n">
        <v>759.11</v>
      </c>
      <c r="G610" s="26" t="n">
        <v>47.11</v>
      </c>
      <c r="H610" s="27" t="n">
        <f aca="false">SUM($F610,$G610,$N$5,$N$7)</f>
        <v>882.08</v>
      </c>
      <c r="I610" s="27" t="n">
        <f aca="false">SUM($F610,$G610,$O$5,$O$7)</f>
        <v>1101.74</v>
      </c>
      <c r="J610" s="27" t="n">
        <f aca="false">SUM($F610,$G610,$P$5,$P$7)</f>
        <v>1340.58</v>
      </c>
      <c r="K610" s="27" t="n">
        <f aca="false">SUM($F610,$G610,$Q$5,$Q$7)</f>
        <v>1679.39</v>
      </c>
    </row>
    <row r="611" s="23" customFormat="true" ht="14.25" hidden="false" customHeight="true" outlineLevel="0" collapsed="false">
      <c r="A611" s="29" t="n">
        <v>43338</v>
      </c>
      <c r="B611" s="30" t="n">
        <v>2</v>
      </c>
      <c r="C611" s="26" t="n">
        <v>721.49</v>
      </c>
      <c r="D611" s="26" t="n">
        <v>0</v>
      </c>
      <c r="E611" s="26" t="n">
        <v>103.89</v>
      </c>
      <c r="F611" s="26" t="n">
        <v>749.22</v>
      </c>
      <c r="G611" s="26" t="n">
        <v>46.5</v>
      </c>
      <c r="H611" s="27" t="n">
        <f aca="false">SUM($F611,$G611,$N$5,$N$7)</f>
        <v>871.58</v>
      </c>
      <c r="I611" s="27" t="n">
        <f aca="false">SUM($F611,$G611,$O$5,$O$7)</f>
        <v>1091.24</v>
      </c>
      <c r="J611" s="27" t="n">
        <f aca="false">SUM($F611,$G611,$P$5,$P$7)</f>
        <v>1330.08</v>
      </c>
      <c r="K611" s="27" t="n">
        <f aca="false">SUM($F611,$G611,$Q$5,$Q$7)</f>
        <v>1668.89</v>
      </c>
    </row>
    <row r="612" s="23" customFormat="true" ht="14.25" hidden="false" customHeight="true" outlineLevel="0" collapsed="false">
      <c r="A612" s="29" t="n">
        <v>43338</v>
      </c>
      <c r="B612" s="30" t="n">
        <v>3</v>
      </c>
      <c r="C612" s="26" t="n">
        <v>643.18</v>
      </c>
      <c r="D612" s="26" t="n">
        <v>0</v>
      </c>
      <c r="E612" s="26" t="n">
        <v>349.91</v>
      </c>
      <c r="F612" s="26" t="n">
        <v>670.91</v>
      </c>
      <c r="G612" s="26" t="n">
        <v>41.64</v>
      </c>
      <c r="H612" s="27" t="n">
        <f aca="false">SUM($F612,$G612,$N$5,$N$7)</f>
        <v>788.41</v>
      </c>
      <c r="I612" s="27" t="n">
        <f aca="false">SUM($F612,$G612,$O$5,$O$7)</f>
        <v>1008.07</v>
      </c>
      <c r="J612" s="27" t="n">
        <f aca="false">SUM($F612,$G612,$P$5,$P$7)</f>
        <v>1246.91</v>
      </c>
      <c r="K612" s="27" t="n">
        <f aca="false">SUM($F612,$G612,$Q$5,$Q$7)</f>
        <v>1585.72</v>
      </c>
    </row>
    <row r="613" s="23" customFormat="true" ht="14.25" hidden="false" customHeight="true" outlineLevel="0" collapsed="false">
      <c r="A613" s="29" t="n">
        <v>43338</v>
      </c>
      <c r="B613" s="30" t="n">
        <v>4</v>
      </c>
      <c r="C613" s="26" t="n">
        <v>607.69</v>
      </c>
      <c r="D613" s="26" t="n">
        <v>20.55</v>
      </c>
      <c r="E613" s="26" t="n">
        <v>0</v>
      </c>
      <c r="F613" s="26" t="n">
        <v>635.42</v>
      </c>
      <c r="G613" s="26" t="n">
        <v>39.43</v>
      </c>
      <c r="H613" s="27" t="n">
        <f aca="false">SUM($F613,$G613,$N$5,$N$7)</f>
        <v>750.71</v>
      </c>
      <c r="I613" s="27" t="n">
        <f aca="false">SUM($F613,$G613,$O$5,$O$7)</f>
        <v>970.37</v>
      </c>
      <c r="J613" s="27" t="n">
        <f aca="false">SUM($F613,$G613,$P$5,$P$7)</f>
        <v>1209.21</v>
      </c>
      <c r="K613" s="27" t="n">
        <f aca="false">SUM($F613,$G613,$Q$5,$Q$7)</f>
        <v>1548.02</v>
      </c>
    </row>
    <row r="614" s="23" customFormat="true" ht="14.25" hidden="false" customHeight="true" outlineLevel="0" collapsed="false">
      <c r="A614" s="29" t="n">
        <v>43338</v>
      </c>
      <c r="B614" s="30" t="n">
        <v>5</v>
      </c>
      <c r="C614" s="26" t="n">
        <v>684.64</v>
      </c>
      <c r="D614" s="26" t="n">
        <v>141.1</v>
      </c>
      <c r="E614" s="26" t="n">
        <v>0</v>
      </c>
      <c r="F614" s="26" t="n">
        <v>712.37</v>
      </c>
      <c r="G614" s="26" t="n">
        <v>44.21</v>
      </c>
      <c r="H614" s="27" t="n">
        <f aca="false">SUM($F614,$G614,$N$5,$N$7)</f>
        <v>832.44</v>
      </c>
      <c r="I614" s="27" t="n">
        <f aca="false">SUM($F614,$G614,$O$5,$O$7)</f>
        <v>1052.1</v>
      </c>
      <c r="J614" s="27" t="n">
        <f aca="false">SUM($F614,$G614,$P$5,$P$7)</f>
        <v>1290.94</v>
      </c>
      <c r="K614" s="27" t="n">
        <f aca="false">SUM($F614,$G614,$Q$5,$Q$7)</f>
        <v>1629.75</v>
      </c>
    </row>
    <row r="615" s="23" customFormat="true" ht="14.25" hidden="false" customHeight="true" outlineLevel="0" collapsed="false">
      <c r="A615" s="29" t="n">
        <v>43338</v>
      </c>
      <c r="B615" s="30" t="n">
        <v>6</v>
      </c>
      <c r="C615" s="26" t="n">
        <v>711.09</v>
      </c>
      <c r="D615" s="26" t="n">
        <v>138.49</v>
      </c>
      <c r="E615" s="26" t="n">
        <v>0</v>
      </c>
      <c r="F615" s="26" t="n">
        <v>738.82</v>
      </c>
      <c r="G615" s="26" t="n">
        <v>45.85</v>
      </c>
      <c r="H615" s="27" t="n">
        <f aca="false">SUM($F615,$G615,$N$5,$N$7)</f>
        <v>860.53</v>
      </c>
      <c r="I615" s="27" t="n">
        <f aca="false">SUM($F615,$G615,$O$5,$O$7)</f>
        <v>1080.19</v>
      </c>
      <c r="J615" s="27" t="n">
        <f aca="false">SUM($F615,$G615,$P$5,$P$7)</f>
        <v>1319.03</v>
      </c>
      <c r="K615" s="27" t="n">
        <f aca="false">SUM($F615,$G615,$Q$5,$Q$7)</f>
        <v>1657.84</v>
      </c>
    </row>
    <row r="616" s="23" customFormat="true" ht="14.25" hidden="false" customHeight="true" outlineLevel="0" collapsed="false">
      <c r="A616" s="29" t="n">
        <v>43338</v>
      </c>
      <c r="B616" s="30" t="n">
        <v>7</v>
      </c>
      <c r="C616" s="26" t="n">
        <v>817.33</v>
      </c>
      <c r="D616" s="26" t="n">
        <v>308.61</v>
      </c>
      <c r="E616" s="26" t="n">
        <v>0</v>
      </c>
      <c r="F616" s="26" t="n">
        <v>845.06</v>
      </c>
      <c r="G616" s="26" t="n">
        <v>52.44</v>
      </c>
      <c r="H616" s="27" t="n">
        <f aca="false">SUM($F616,$G616,$N$5,$N$7)</f>
        <v>973.36</v>
      </c>
      <c r="I616" s="27" t="n">
        <f aca="false">SUM($F616,$G616,$O$5,$O$7)</f>
        <v>1193.02</v>
      </c>
      <c r="J616" s="27" t="n">
        <f aca="false">SUM($F616,$G616,$P$5,$P$7)</f>
        <v>1431.86</v>
      </c>
      <c r="K616" s="27" t="n">
        <f aca="false">SUM($F616,$G616,$Q$5,$Q$7)</f>
        <v>1770.67</v>
      </c>
    </row>
    <row r="617" s="23" customFormat="true" ht="14.25" hidden="false" customHeight="true" outlineLevel="0" collapsed="false">
      <c r="A617" s="29" t="n">
        <v>43338</v>
      </c>
      <c r="B617" s="30" t="n">
        <v>8</v>
      </c>
      <c r="C617" s="26" t="n">
        <v>1314.31</v>
      </c>
      <c r="D617" s="26" t="n">
        <v>341.15</v>
      </c>
      <c r="E617" s="26" t="n">
        <v>0</v>
      </c>
      <c r="F617" s="26" t="n">
        <v>1342.04</v>
      </c>
      <c r="G617" s="26" t="n">
        <v>83.29</v>
      </c>
      <c r="H617" s="27" t="n">
        <f aca="false">SUM($F617,$G617,$N$5,$N$7)</f>
        <v>1501.19</v>
      </c>
      <c r="I617" s="27" t="n">
        <f aca="false">SUM($F617,$G617,$O$5,$O$7)</f>
        <v>1720.85</v>
      </c>
      <c r="J617" s="27" t="n">
        <f aca="false">SUM($F617,$G617,$P$5,$P$7)</f>
        <v>1959.69</v>
      </c>
      <c r="K617" s="27" t="n">
        <f aca="false">SUM($F617,$G617,$Q$5,$Q$7)</f>
        <v>2298.5</v>
      </c>
    </row>
    <row r="618" s="23" customFormat="true" ht="14.25" hidden="false" customHeight="true" outlineLevel="0" collapsed="false">
      <c r="A618" s="29" t="n">
        <v>43338</v>
      </c>
      <c r="B618" s="30" t="n">
        <v>9</v>
      </c>
      <c r="C618" s="26" t="n">
        <v>1479.55</v>
      </c>
      <c r="D618" s="26" t="n">
        <v>201.47</v>
      </c>
      <c r="E618" s="26" t="n">
        <v>0</v>
      </c>
      <c r="F618" s="26" t="n">
        <v>1507.28</v>
      </c>
      <c r="G618" s="26" t="n">
        <v>93.54</v>
      </c>
      <c r="H618" s="27" t="n">
        <f aca="false">SUM($F618,$G618,$N$5,$N$7)</f>
        <v>1676.68</v>
      </c>
      <c r="I618" s="27" t="n">
        <f aca="false">SUM($F618,$G618,$O$5,$O$7)</f>
        <v>1896.34</v>
      </c>
      <c r="J618" s="27" t="n">
        <f aca="false">SUM($F618,$G618,$P$5,$P$7)</f>
        <v>2135.18</v>
      </c>
      <c r="K618" s="27" t="n">
        <f aca="false">SUM($F618,$G618,$Q$5,$Q$7)</f>
        <v>2473.99</v>
      </c>
    </row>
    <row r="619" s="23" customFormat="true" ht="14.25" hidden="false" customHeight="true" outlineLevel="0" collapsed="false">
      <c r="A619" s="29" t="n">
        <v>43338</v>
      </c>
      <c r="B619" s="30" t="n">
        <v>10</v>
      </c>
      <c r="C619" s="26" t="n">
        <v>1520.93</v>
      </c>
      <c r="D619" s="26" t="n">
        <v>523.98</v>
      </c>
      <c r="E619" s="26" t="n">
        <v>0</v>
      </c>
      <c r="F619" s="26" t="n">
        <v>1548.66</v>
      </c>
      <c r="G619" s="26" t="n">
        <v>96.11</v>
      </c>
      <c r="H619" s="27" t="n">
        <f aca="false">SUM($F619,$G619,$N$5,$N$7)</f>
        <v>1720.63</v>
      </c>
      <c r="I619" s="27" t="n">
        <f aca="false">SUM($F619,$G619,$O$5,$O$7)</f>
        <v>1940.29</v>
      </c>
      <c r="J619" s="27" t="n">
        <f aca="false">SUM($F619,$G619,$P$5,$P$7)</f>
        <v>2179.13</v>
      </c>
      <c r="K619" s="27" t="n">
        <f aca="false">SUM($F619,$G619,$Q$5,$Q$7)</f>
        <v>2517.94</v>
      </c>
    </row>
    <row r="620" s="23" customFormat="true" ht="14.25" hidden="false" customHeight="true" outlineLevel="0" collapsed="false">
      <c r="A620" s="29" t="n">
        <v>43338</v>
      </c>
      <c r="B620" s="30" t="n">
        <v>11</v>
      </c>
      <c r="C620" s="26" t="n">
        <v>1487.5</v>
      </c>
      <c r="D620" s="26" t="n">
        <v>550.4</v>
      </c>
      <c r="E620" s="26" t="n">
        <v>0</v>
      </c>
      <c r="F620" s="26" t="n">
        <v>1515.23</v>
      </c>
      <c r="G620" s="26" t="n">
        <v>94.03</v>
      </c>
      <c r="H620" s="27" t="n">
        <f aca="false">SUM($F620,$G620,$N$5,$N$7)</f>
        <v>1685.12</v>
      </c>
      <c r="I620" s="27" t="n">
        <f aca="false">SUM($F620,$G620,$O$5,$O$7)</f>
        <v>1904.78</v>
      </c>
      <c r="J620" s="27" t="n">
        <f aca="false">SUM($F620,$G620,$P$5,$P$7)</f>
        <v>2143.62</v>
      </c>
      <c r="K620" s="27" t="n">
        <f aca="false">SUM($F620,$G620,$Q$5,$Q$7)</f>
        <v>2482.43</v>
      </c>
    </row>
    <row r="621" s="23" customFormat="true" ht="14.25" hidden="false" customHeight="true" outlineLevel="0" collapsed="false">
      <c r="A621" s="29" t="n">
        <v>43338</v>
      </c>
      <c r="B621" s="30" t="n">
        <v>12</v>
      </c>
      <c r="C621" s="26" t="n">
        <v>1528.46</v>
      </c>
      <c r="D621" s="26" t="n">
        <v>518.18</v>
      </c>
      <c r="E621" s="26" t="n">
        <v>0</v>
      </c>
      <c r="F621" s="26" t="n">
        <v>1556.19</v>
      </c>
      <c r="G621" s="26" t="n">
        <v>96.58</v>
      </c>
      <c r="H621" s="27" t="n">
        <f aca="false">SUM($F621,$G621,$N$5,$N$7)</f>
        <v>1728.63</v>
      </c>
      <c r="I621" s="27" t="n">
        <f aca="false">SUM($F621,$G621,$O$5,$O$7)</f>
        <v>1948.29</v>
      </c>
      <c r="J621" s="27" t="n">
        <f aca="false">SUM($F621,$G621,$P$5,$P$7)</f>
        <v>2187.13</v>
      </c>
      <c r="K621" s="27" t="n">
        <f aca="false">SUM($F621,$G621,$Q$5,$Q$7)</f>
        <v>2525.94</v>
      </c>
    </row>
    <row r="622" s="23" customFormat="true" ht="14.25" hidden="false" customHeight="true" outlineLevel="0" collapsed="false">
      <c r="A622" s="29" t="n">
        <v>43338</v>
      </c>
      <c r="B622" s="30" t="n">
        <v>13</v>
      </c>
      <c r="C622" s="26" t="n">
        <v>1515.99</v>
      </c>
      <c r="D622" s="26" t="n">
        <v>580.92</v>
      </c>
      <c r="E622" s="26" t="n">
        <v>0</v>
      </c>
      <c r="F622" s="26" t="n">
        <v>1543.72</v>
      </c>
      <c r="G622" s="26" t="n">
        <v>95.8</v>
      </c>
      <c r="H622" s="27" t="n">
        <f aca="false">SUM($F622,$G622,$N$5,$N$7)</f>
        <v>1715.38</v>
      </c>
      <c r="I622" s="27" t="n">
        <f aca="false">SUM($F622,$G622,$O$5,$O$7)</f>
        <v>1935.04</v>
      </c>
      <c r="J622" s="27" t="n">
        <f aca="false">SUM($F622,$G622,$P$5,$P$7)</f>
        <v>2173.88</v>
      </c>
      <c r="K622" s="27" t="n">
        <f aca="false">SUM($F622,$G622,$Q$5,$Q$7)</f>
        <v>2512.69</v>
      </c>
    </row>
    <row r="623" s="23" customFormat="true" ht="14.25" hidden="false" customHeight="true" outlineLevel="0" collapsed="false">
      <c r="A623" s="29" t="n">
        <v>43338</v>
      </c>
      <c r="B623" s="30" t="n">
        <v>14</v>
      </c>
      <c r="C623" s="26" t="n">
        <v>1514.45</v>
      </c>
      <c r="D623" s="26" t="n">
        <v>576.92</v>
      </c>
      <c r="E623" s="26" t="n">
        <v>0</v>
      </c>
      <c r="F623" s="26" t="n">
        <v>1542.18</v>
      </c>
      <c r="G623" s="26" t="n">
        <v>95.71</v>
      </c>
      <c r="H623" s="27" t="n">
        <f aca="false">SUM($F623,$G623,$N$5,$N$7)</f>
        <v>1713.75</v>
      </c>
      <c r="I623" s="27" t="n">
        <f aca="false">SUM($F623,$G623,$O$5,$O$7)</f>
        <v>1933.41</v>
      </c>
      <c r="J623" s="27" t="n">
        <f aca="false">SUM($F623,$G623,$P$5,$P$7)</f>
        <v>2172.25</v>
      </c>
      <c r="K623" s="27" t="n">
        <f aca="false">SUM($F623,$G623,$Q$5,$Q$7)</f>
        <v>2511.06</v>
      </c>
    </row>
    <row r="624" s="23" customFormat="true" ht="14.25" hidden="false" customHeight="true" outlineLevel="0" collapsed="false">
      <c r="A624" s="29" t="n">
        <v>43338</v>
      </c>
      <c r="B624" s="30" t="n">
        <v>15</v>
      </c>
      <c r="C624" s="26" t="n">
        <v>1522.36</v>
      </c>
      <c r="D624" s="26" t="n">
        <v>577.05</v>
      </c>
      <c r="E624" s="26" t="n">
        <v>0</v>
      </c>
      <c r="F624" s="26" t="n">
        <v>1550.09</v>
      </c>
      <c r="G624" s="26" t="n">
        <v>96.2</v>
      </c>
      <c r="H624" s="27" t="n">
        <f aca="false">SUM($F624,$G624,$N$5,$N$7)</f>
        <v>1722.15</v>
      </c>
      <c r="I624" s="27" t="n">
        <f aca="false">SUM($F624,$G624,$O$5,$O$7)</f>
        <v>1941.81</v>
      </c>
      <c r="J624" s="27" t="n">
        <f aca="false">SUM($F624,$G624,$P$5,$P$7)</f>
        <v>2180.65</v>
      </c>
      <c r="K624" s="27" t="n">
        <f aca="false">SUM($F624,$G624,$Q$5,$Q$7)</f>
        <v>2519.46</v>
      </c>
    </row>
    <row r="625" s="23" customFormat="true" ht="14.25" hidden="false" customHeight="true" outlineLevel="0" collapsed="false">
      <c r="A625" s="29" t="n">
        <v>43338</v>
      </c>
      <c r="B625" s="30" t="n">
        <v>16</v>
      </c>
      <c r="C625" s="26" t="n">
        <v>1508.19</v>
      </c>
      <c r="D625" s="26" t="n">
        <v>623.28</v>
      </c>
      <c r="E625" s="26" t="n">
        <v>0</v>
      </c>
      <c r="F625" s="26" t="n">
        <v>1535.92</v>
      </c>
      <c r="G625" s="26" t="n">
        <v>95.32</v>
      </c>
      <c r="H625" s="27" t="n">
        <f aca="false">SUM($F625,$G625,$N$5,$N$7)</f>
        <v>1707.1</v>
      </c>
      <c r="I625" s="27" t="n">
        <f aca="false">SUM($F625,$G625,$O$5,$O$7)</f>
        <v>1926.76</v>
      </c>
      <c r="J625" s="27" t="n">
        <f aca="false">SUM($F625,$G625,$P$5,$P$7)</f>
        <v>2165.6</v>
      </c>
      <c r="K625" s="27" t="n">
        <f aca="false">SUM($F625,$G625,$Q$5,$Q$7)</f>
        <v>2504.41</v>
      </c>
    </row>
    <row r="626" s="23" customFormat="true" ht="14.25" hidden="false" customHeight="true" outlineLevel="0" collapsed="false">
      <c r="A626" s="29" t="n">
        <v>43338</v>
      </c>
      <c r="B626" s="30" t="n">
        <v>17</v>
      </c>
      <c r="C626" s="26" t="n">
        <v>1540.75</v>
      </c>
      <c r="D626" s="26" t="n">
        <v>560.4</v>
      </c>
      <c r="E626" s="26" t="n">
        <v>0</v>
      </c>
      <c r="F626" s="26" t="n">
        <v>1568.48</v>
      </c>
      <c r="G626" s="26" t="n">
        <v>97.34</v>
      </c>
      <c r="H626" s="27" t="n">
        <f aca="false">SUM($F626,$G626,$N$5,$N$7)</f>
        <v>1741.68</v>
      </c>
      <c r="I626" s="27" t="n">
        <f aca="false">SUM($F626,$G626,$O$5,$O$7)</f>
        <v>1961.34</v>
      </c>
      <c r="J626" s="27" t="n">
        <f aca="false">SUM($F626,$G626,$P$5,$P$7)</f>
        <v>2200.18</v>
      </c>
      <c r="K626" s="27" t="n">
        <f aca="false">SUM($F626,$G626,$Q$5,$Q$7)</f>
        <v>2538.99</v>
      </c>
    </row>
    <row r="627" s="23" customFormat="true" ht="14.25" hidden="false" customHeight="true" outlineLevel="0" collapsed="false">
      <c r="A627" s="29" t="n">
        <v>43338</v>
      </c>
      <c r="B627" s="30" t="n">
        <v>18</v>
      </c>
      <c r="C627" s="26" t="n">
        <v>1516.61</v>
      </c>
      <c r="D627" s="26" t="n">
        <v>558.6</v>
      </c>
      <c r="E627" s="26" t="n">
        <v>0</v>
      </c>
      <c r="F627" s="26" t="n">
        <v>1544.34</v>
      </c>
      <c r="G627" s="26" t="n">
        <v>95.84</v>
      </c>
      <c r="H627" s="27" t="n">
        <f aca="false">SUM($F627,$G627,$N$5,$N$7)</f>
        <v>1716.04</v>
      </c>
      <c r="I627" s="27" t="n">
        <f aca="false">SUM($F627,$G627,$O$5,$O$7)</f>
        <v>1935.7</v>
      </c>
      <c r="J627" s="27" t="n">
        <f aca="false">SUM($F627,$G627,$P$5,$P$7)</f>
        <v>2174.54</v>
      </c>
      <c r="K627" s="27" t="n">
        <f aca="false">SUM($F627,$G627,$Q$5,$Q$7)</f>
        <v>2513.35</v>
      </c>
    </row>
    <row r="628" s="23" customFormat="true" ht="14.25" hidden="false" customHeight="true" outlineLevel="0" collapsed="false">
      <c r="A628" s="29" t="n">
        <v>43338</v>
      </c>
      <c r="B628" s="30" t="n">
        <v>19</v>
      </c>
      <c r="C628" s="26" t="n">
        <v>1445.11</v>
      </c>
      <c r="D628" s="26" t="n">
        <v>595.26</v>
      </c>
      <c r="E628" s="26" t="n">
        <v>0</v>
      </c>
      <c r="F628" s="26" t="n">
        <v>1472.84</v>
      </c>
      <c r="G628" s="26" t="n">
        <v>91.4</v>
      </c>
      <c r="H628" s="27" t="n">
        <f aca="false">SUM($F628,$G628,$N$5,$N$7)</f>
        <v>1640.1</v>
      </c>
      <c r="I628" s="27" t="n">
        <f aca="false">SUM($F628,$G628,$O$5,$O$7)</f>
        <v>1859.76</v>
      </c>
      <c r="J628" s="27" t="n">
        <f aca="false">SUM($F628,$G628,$P$5,$P$7)</f>
        <v>2098.6</v>
      </c>
      <c r="K628" s="27" t="n">
        <f aca="false">SUM($F628,$G628,$Q$5,$Q$7)</f>
        <v>2437.41</v>
      </c>
    </row>
    <row r="629" s="23" customFormat="true" ht="14.25" hidden="false" customHeight="true" outlineLevel="0" collapsed="false">
      <c r="A629" s="29" t="n">
        <v>43338</v>
      </c>
      <c r="B629" s="30" t="n">
        <v>20</v>
      </c>
      <c r="C629" s="26" t="n">
        <v>1467.26</v>
      </c>
      <c r="D629" s="26" t="n">
        <v>585.45</v>
      </c>
      <c r="E629" s="26" t="n">
        <v>0</v>
      </c>
      <c r="F629" s="26" t="n">
        <v>1494.99</v>
      </c>
      <c r="G629" s="26" t="n">
        <v>92.78</v>
      </c>
      <c r="H629" s="27" t="n">
        <f aca="false">SUM($F629,$G629,$N$5,$N$7)</f>
        <v>1663.63</v>
      </c>
      <c r="I629" s="27" t="n">
        <f aca="false">SUM($F629,$G629,$O$5,$O$7)</f>
        <v>1883.29</v>
      </c>
      <c r="J629" s="27" t="n">
        <f aca="false">SUM($F629,$G629,$P$5,$P$7)</f>
        <v>2122.13</v>
      </c>
      <c r="K629" s="27" t="n">
        <f aca="false">SUM($F629,$G629,$Q$5,$Q$7)</f>
        <v>2460.94</v>
      </c>
    </row>
    <row r="630" s="23" customFormat="true" ht="14.25" hidden="false" customHeight="true" outlineLevel="0" collapsed="false">
      <c r="A630" s="29" t="n">
        <v>43338</v>
      </c>
      <c r="B630" s="30" t="n">
        <v>21</v>
      </c>
      <c r="C630" s="26" t="n">
        <v>1593.79</v>
      </c>
      <c r="D630" s="26" t="n">
        <v>467.13</v>
      </c>
      <c r="E630" s="26" t="n">
        <v>0</v>
      </c>
      <c r="F630" s="26" t="n">
        <v>1621.52</v>
      </c>
      <c r="G630" s="26" t="n">
        <v>100.63</v>
      </c>
      <c r="H630" s="27" t="n">
        <f aca="false">SUM($F630,$G630,$N$5,$N$7)</f>
        <v>1798.01</v>
      </c>
      <c r="I630" s="27" t="n">
        <f aca="false">SUM($F630,$G630,$O$5,$O$7)</f>
        <v>2017.67</v>
      </c>
      <c r="J630" s="27" t="n">
        <f aca="false">SUM($F630,$G630,$P$5,$P$7)</f>
        <v>2256.51</v>
      </c>
      <c r="K630" s="27" t="n">
        <f aca="false">SUM($F630,$G630,$Q$5,$Q$7)</f>
        <v>2595.32</v>
      </c>
    </row>
    <row r="631" s="23" customFormat="true" ht="14.25" hidden="false" customHeight="true" outlineLevel="0" collapsed="false">
      <c r="A631" s="29" t="n">
        <v>43338</v>
      </c>
      <c r="B631" s="30" t="n">
        <v>22</v>
      </c>
      <c r="C631" s="26" t="n">
        <v>1462.23</v>
      </c>
      <c r="D631" s="26" t="n">
        <v>43.26</v>
      </c>
      <c r="E631" s="26" t="n">
        <v>0</v>
      </c>
      <c r="F631" s="26" t="n">
        <v>1489.96</v>
      </c>
      <c r="G631" s="26" t="n">
        <v>92.47</v>
      </c>
      <c r="H631" s="27" t="n">
        <f aca="false">SUM($F631,$G631,$N$5,$N$7)</f>
        <v>1658.29</v>
      </c>
      <c r="I631" s="27" t="n">
        <f aca="false">SUM($F631,$G631,$O$5,$O$7)</f>
        <v>1877.95</v>
      </c>
      <c r="J631" s="27" t="n">
        <f aca="false">SUM($F631,$G631,$P$5,$P$7)</f>
        <v>2116.79</v>
      </c>
      <c r="K631" s="27" t="n">
        <f aca="false">SUM($F631,$G631,$Q$5,$Q$7)</f>
        <v>2455.6</v>
      </c>
    </row>
    <row r="632" s="23" customFormat="true" ht="14.25" hidden="false" customHeight="true" outlineLevel="0" collapsed="false">
      <c r="A632" s="29" t="n">
        <v>43338</v>
      </c>
      <c r="B632" s="30" t="n">
        <v>23</v>
      </c>
      <c r="C632" s="26" t="n">
        <v>1057.98</v>
      </c>
      <c r="D632" s="26" t="n">
        <v>0</v>
      </c>
      <c r="E632" s="26" t="n">
        <v>131.48</v>
      </c>
      <c r="F632" s="26" t="n">
        <v>1085.71</v>
      </c>
      <c r="G632" s="26" t="n">
        <v>67.38</v>
      </c>
      <c r="H632" s="27" t="n">
        <f aca="false">SUM($F632,$G632,$N$5,$N$7)</f>
        <v>1228.95</v>
      </c>
      <c r="I632" s="27" t="n">
        <f aca="false">SUM($F632,$G632,$O$5,$O$7)</f>
        <v>1448.61</v>
      </c>
      <c r="J632" s="27" t="n">
        <f aca="false">SUM($F632,$G632,$P$5,$P$7)</f>
        <v>1687.45</v>
      </c>
      <c r="K632" s="27" t="n">
        <f aca="false">SUM($F632,$G632,$Q$5,$Q$7)</f>
        <v>2026.26</v>
      </c>
    </row>
    <row r="633" s="23" customFormat="true" ht="14.25" hidden="false" customHeight="true" outlineLevel="0" collapsed="false">
      <c r="A633" s="29" t="n">
        <v>43339</v>
      </c>
      <c r="B633" s="30" t="n">
        <v>0</v>
      </c>
      <c r="C633" s="26" t="n">
        <v>934.82</v>
      </c>
      <c r="D633" s="26" t="n">
        <v>0</v>
      </c>
      <c r="E633" s="26" t="n">
        <v>74.63</v>
      </c>
      <c r="F633" s="26" t="n">
        <v>962.55</v>
      </c>
      <c r="G633" s="26" t="n">
        <v>59.74</v>
      </c>
      <c r="H633" s="27" t="n">
        <f aca="false">SUM($F633,$G633,$N$5,$N$7)</f>
        <v>1098.15</v>
      </c>
      <c r="I633" s="27" t="n">
        <f aca="false">SUM($F633,$G633,$O$5,$O$7)</f>
        <v>1317.81</v>
      </c>
      <c r="J633" s="27" t="n">
        <f aca="false">SUM($F633,$G633,$P$5,$P$7)</f>
        <v>1556.65</v>
      </c>
      <c r="K633" s="27" t="n">
        <f aca="false">SUM($F633,$G633,$Q$5,$Q$7)</f>
        <v>1895.46</v>
      </c>
    </row>
    <row r="634" s="23" customFormat="true" ht="14.25" hidden="false" customHeight="true" outlineLevel="0" collapsed="false">
      <c r="A634" s="29" t="n">
        <v>43339</v>
      </c>
      <c r="B634" s="30" t="n">
        <v>1</v>
      </c>
      <c r="C634" s="26" t="n">
        <v>775.62</v>
      </c>
      <c r="D634" s="26" t="n">
        <v>0</v>
      </c>
      <c r="E634" s="26" t="n">
        <v>19.03</v>
      </c>
      <c r="F634" s="26" t="n">
        <v>803.35</v>
      </c>
      <c r="G634" s="26" t="n">
        <v>49.86</v>
      </c>
      <c r="H634" s="27" t="n">
        <f aca="false">SUM($F634,$G634,$N$5,$N$7)</f>
        <v>929.07</v>
      </c>
      <c r="I634" s="27" t="n">
        <f aca="false">SUM($F634,$G634,$O$5,$O$7)</f>
        <v>1148.73</v>
      </c>
      <c r="J634" s="27" t="n">
        <f aca="false">SUM($F634,$G634,$P$5,$P$7)</f>
        <v>1387.57</v>
      </c>
      <c r="K634" s="27" t="n">
        <f aca="false">SUM($F634,$G634,$Q$5,$Q$7)</f>
        <v>1726.38</v>
      </c>
    </row>
    <row r="635" s="23" customFormat="true" ht="14.25" hidden="false" customHeight="true" outlineLevel="0" collapsed="false">
      <c r="A635" s="29" t="n">
        <v>43339</v>
      </c>
      <c r="B635" s="30" t="n">
        <v>2</v>
      </c>
      <c r="C635" s="26" t="n">
        <v>754.48</v>
      </c>
      <c r="D635" s="26" t="n">
        <v>0</v>
      </c>
      <c r="E635" s="26" t="n">
        <v>22.21</v>
      </c>
      <c r="F635" s="26" t="n">
        <v>782.21</v>
      </c>
      <c r="G635" s="26" t="n">
        <v>48.54</v>
      </c>
      <c r="H635" s="27" t="n">
        <f aca="false">SUM($F635,$G635,$N$5,$N$7)</f>
        <v>906.61</v>
      </c>
      <c r="I635" s="27" t="n">
        <f aca="false">SUM($F635,$G635,$O$5,$O$7)</f>
        <v>1126.27</v>
      </c>
      <c r="J635" s="27" t="n">
        <f aca="false">SUM($F635,$G635,$P$5,$P$7)</f>
        <v>1365.11</v>
      </c>
      <c r="K635" s="27" t="n">
        <f aca="false">SUM($F635,$G635,$Q$5,$Q$7)</f>
        <v>1703.92</v>
      </c>
    </row>
    <row r="636" s="23" customFormat="true" ht="14.25" hidden="false" customHeight="true" outlineLevel="0" collapsed="false">
      <c r="A636" s="29" t="n">
        <v>43339</v>
      </c>
      <c r="B636" s="30" t="n">
        <v>3</v>
      </c>
      <c r="C636" s="26" t="n">
        <v>744.3</v>
      </c>
      <c r="D636" s="26" t="n">
        <v>0</v>
      </c>
      <c r="E636" s="26" t="n">
        <v>18.83</v>
      </c>
      <c r="F636" s="26" t="n">
        <v>772.03</v>
      </c>
      <c r="G636" s="26" t="n">
        <v>47.91</v>
      </c>
      <c r="H636" s="27" t="n">
        <f aca="false">SUM($F636,$G636,$N$5,$N$7)</f>
        <v>895.8</v>
      </c>
      <c r="I636" s="27" t="n">
        <f aca="false">SUM($F636,$G636,$O$5,$O$7)</f>
        <v>1115.46</v>
      </c>
      <c r="J636" s="27" t="n">
        <f aca="false">SUM($F636,$G636,$P$5,$P$7)</f>
        <v>1354.3</v>
      </c>
      <c r="K636" s="27" t="n">
        <f aca="false">SUM($F636,$G636,$Q$5,$Q$7)</f>
        <v>1693.11</v>
      </c>
    </row>
    <row r="637" s="23" customFormat="true" ht="14.25" hidden="false" customHeight="true" outlineLevel="0" collapsed="false">
      <c r="A637" s="29" t="n">
        <v>43339</v>
      </c>
      <c r="B637" s="30" t="n">
        <v>4</v>
      </c>
      <c r="C637" s="26" t="n">
        <v>730.12</v>
      </c>
      <c r="D637" s="26" t="n">
        <v>6.6</v>
      </c>
      <c r="E637" s="26" t="n">
        <v>0</v>
      </c>
      <c r="F637" s="26" t="n">
        <v>757.85</v>
      </c>
      <c r="G637" s="26" t="n">
        <v>47.03</v>
      </c>
      <c r="H637" s="27" t="n">
        <f aca="false">SUM($F637,$G637,$N$5,$N$7)</f>
        <v>880.74</v>
      </c>
      <c r="I637" s="27" t="n">
        <f aca="false">SUM($F637,$G637,$O$5,$O$7)</f>
        <v>1100.4</v>
      </c>
      <c r="J637" s="27" t="n">
        <f aca="false">SUM($F637,$G637,$P$5,$P$7)</f>
        <v>1339.24</v>
      </c>
      <c r="K637" s="27" t="n">
        <f aca="false">SUM($F637,$G637,$Q$5,$Q$7)</f>
        <v>1678.05</v>
      </c>
    </row>
    <row r="638" s="23" customFormat="true" ht="14.25" hidden="false" customHeight="true" outlineLevel="0" collapsed="false">
      <c r="A638" s="29" t="n">
        <v>43339</v>
      </c>
      <c r="B638" s="30" t="n">
        <v>5</v>
      </c>
      <c r="C638" s="26" t="n">
        <v>699.96</v>
      </c>
      <c r="D638" s="26" t="n">
        <v>53.05</v>
      </c>
      <c r="E638" s="26" t="n">
        <v>0</v>
      </c>
      <c r="F638" s="26" t="n">
        <v>727.69</v>
      </c>
      <c r="G638" s="26" t="n">
        <v>45.16</v>
      </c>
      <c r="H638" s="27" t="n">
        <f aca="false">SUM($F638,$G638,$N$5,$N$7)</f>
        <v>848.71</v>
      </c>
      <c r="I638" s="27" t="n">
        <f aca="false">SUM($F638,$G638,$O$5,$O$7)</f>
        <v>1068.37</v>
      </c>
      <c r="J638" s="27" t="n">
        <f aca="false">SUM($F638,$G638,$P$5,$P$7)</f>
        <v>1307.21</v>
      </c>
      <c r="K638" s="27" t="n">
        <f aca="false">SUM($F638,$G638,$Q$5,$Q$7)</f>
        <v>1646.02</v>
      </c>
    </row>
    <row r="639" s="23" customFormat="true" ht="14.25" hidden="false" customHeight="true" outlineLevel="0" collapsed="false">
      <c r="A639" s="29" t="n">
        <v>43339</v>
      </c>
      <c r="B639" s="30" t="n">
        <v>6</v>
      </c>
      <c r="C639" s="26" t="n">
        <v>721.26</v>
      </c>
      <c r="D639" s="26" t="n">
        <v>104.52</v>
      </c>
      <c r="E639" s="26" t="n">
        <v>0</v>
      </c>
      <c r="F639" s="26" t="n">
        <v>748.99</v>
      </c>
      <c r="G639" s="26" t="n">
        <v>46.48</v>
      </c>
      <c r="H639" s="27" t="n">
        <f aca="false">SUM($F639,$G639,$N$5,$N$7)</f>
        <v>871.33</v>
      </c>
      <c r="I639" s="27" t="n">
        <f aca="false">SUM($F639,$G639,$O$5,$O$7)</f>
        <v>1090.99</v>
      </c>
      <c r="J639" s="27" t="n">
        <f aca="false">SUM($F639,$G639,$P$5,$P$7)</f>
        <v>1329.83</v>
      </c>
      <c r="K639" s="27" t="n">
        <f aca="false">SUM($F639,$G639,$Q$5,$Q$7)</f>
        <v>1668.64</v>
      </c>
    </row>
    <row r="640" s="23" customFormat="true" ht="14.25" hidden="false" customHeight="true" outlineLevel="0" collapsed="false">
      <c r="A640" s="29" t="n">
        <v>43339</v>
      </c>
      <c r="B640" s="30" t="n">
        <v>7</v>
      </c>
      <c r="C640" s="26" t="n">
        <v>916.82</v>
      </c>
      <c r="D640" s="26" t="n">
        <v>270.64</v>
      </c>
      <c r="E640" s="26" t="n">
        <v>0</v>
      </c>
      <c r="F640" s="26" t="n">
        <v>944.55</v>
      </c>
      <c r="G640" s="26" t="n">
        <v>58.62</v>
      </c>
      <c r="H640" s="27" t="n">
        <f aca="false">SUM($F640,$G640,$N$5,$N$7)</f>
        <v>1079.03</v>
      </c>
      <c r="I640" s="27" t="n">
        <f aca="false">SUM($F640,$G640,$O$5,$O$7)</f>
        <v>1298.69</v>
      </c>
      <c r="J640" s="27" t="n">
        <f aca="false">SUM($F640,$G640,$P$5,$P$7)</f>
        <v>1537.53</v>
      </c>
      <c r="K640" s="27" t="n">
        <f aca="false">SUM($F640,$G640,$Q$5,$Q$7)</f>
        <v>1876.34</v>
      </c>
    </row>
    <row r="641" s="23" customFormat="true" ht="14.25" hidden="false" customHeight="true" outlineLevel="0" collapsed="false">
      <c r="A641" s="29" t="n">
        <v>43339</v>
      </c>
      <c r="B641" s="30" t="n">
        <v>8</v>
      </c>
      <c r="C641" s="26" t="n">
        <v>1365.85</v>
      </c>
      <c r="D641" s="26" t="n">
        <v>251.11</v>
      </c>
      <c r="E641" s="26" t="n">
        <v>0</v>
      </c>
      <c r="F641" s="26" t="n">
        <v>1393.58</v>
      </c>
      <c r="G641" s="26" t="n">
        <v>86.48</v>
      </c>
      <c r="H641" s="27" t="n">
        <f aca="false">SUM($F641,$G641,$N$5,$N$7)</f>
        <v>1555.92</v>
      </c>
      <c r="I641" s="27" t="n">
        <f aca="false">SUM($F641,$G641,$O$5,$O$7)</f>
        <v>1775.58</v>
      </c>
      <c r="J641" s="27" t="n">
        <f aca="false">SUM($F641,$G641,$P$5,$P$7)</f>
        <v>2014.42</v>
      </c>
      <c r="K641" s="27" t="n">
        <f aca="false">SUM($F641,$G641,$Q$5,$Q$7)</f>
        <v>2353.23</v>
      </c>
    </row>
    <row r="642" s="23" customFormat="true" ht="14.25" hidden="false" customHeight="true" outlineLevel="0" collapsed="false">
      <c r="A642" s="29" t="n">
        <v>43339</v>
      </c>
      <c r="B642" s="30" t="n">
        <v>9</v>
      </c>
      <c r="C642" s="26" t="n">
        <v>1602.34</v>
      </c>
      <c r="D642" s="26" t="n">
        <v>513.45</v>
      </c>
      <c r="E642" s="26" t="n">
        <v>0</v>
      </c>
      <c r="F642" s="26" t="n">
        <v>1630.07</v>
      </c>
      <c r="G642" s="26" t="n">
        <v>101.16</v>
      </c>
      <c r="H642" s="27" t="n">
        <f aca="false">SUM($F642,$G642,$N$5,$N$7)</f>
        <v>1807.09</v>
      </c>
      <c r="I642" s="27" t="n">
        <f aca="false">SUM($F642,$G642,$O$5,$O$7)</f>
        <v>2026.75</v>
      </c>
      <c r="J642" s="27" t="n">
        <f aca="false">SUM($F642,$G642,$P$5,$P$7)</f>
        <v>2265.59</v>
      </c>
      <c r="K642" s="27" t="n">
        <f aca="false">SUM($F642,$G642,$Q$5,$Q$7)</f>
        <v>2604.4</v>
      </c>
    </row>
    <row r="643" s="23" customFormat="true" ht="14.25" hidden="false" customHeight="true" outlineLevel="0" collapsed="false">
      <c r="A643" s="29" t="n">
        <v>43339</v>
      </c>
      <c r="B643" s="30" t="n">
        <v>10</v>
      </c>
      <c r="C643" s="26" t="n">
        <v>1685.3</v>
      </c>
      <c r="D643" s="26" t="n">
        <v>440.72</v>
      </c>
      <c r="E643" s="26" t="n">
        <v>0</v>
      </c>
      <c r="F643" s="26" t="n">
        <v>1713.03</v>
      </c>
      <c r="G643" s="26" t="n">
        <v>106.31</v>
      </c>
      <c r="H643" s="27" t="n">
        <f aca="false">SUM($F643,$G643,$N$5,$N$7)</f>
        <v>1895.2</v>
      </c>
      <c r="I643" s="27" t="n">
        <f aca="false">SUM($F643,$G643,$O$5,$O$7)</f>
        <v>2114.86</v>
      </c>
      <c r="J643" s="27" t="n">
        <f aca="false">SUM($F643,$G643,$P$5,$P$7)</f>
        <v>2353.7</v>
      </c>
      <c r="K643" s="27" t="n">
        <f aca="false">SUM($F643,$G643,$Q$5,$Q$7)</f>
        <v>2692.51</v>
      </c>
    </row>
    <row r="644" s="23" customFormat="true" ht="14.25" hidden="false" customHeight="true" outlineLevel="0" collapsed="false">
      <c r="A644" s="29" t="n">
        <v>43339</v>
      </c>
      <c r="B644" s="30" t="n">
        <v>11</v>
      </c>
      <c r="C644" s="26" t="n">
        <v>1691.25</v>
      </c>
      <c r="D644" s="26" t="n">
        <v>564.29</v>
      </c>
      <c r="E644" s="26" t="n">
        <v>0</v>
      </c>
      <c r="F644" s="26" t="n">
        <v>1718.98</v>
      </c>
      <c r="G644" s="26" t="n">
        <v>106.68</v>
      </c>
      <c r="H644" s="27" t="n">
        <f aca="false">SUM($F644,$G644,$N$5,$N$7)</f>
        <v>1901.52</v>
      </c>
      <c r="I644" s="27" t="n">
        <f aca="false">SUM($F644,$G644,$O$5,$O$7)</f>
        <v>2121.18</v>
      </c>
      <c r="J644" s="27" t="n">
        <f aca="false">SUM($F644,$G644,$P$5,$P$7)</f>
        <v>2360.02</v>
      </c>
      <c r="K644" s="27" t="n">
        <f aca="false">SUM($F644,$G644,$Q$5,$Q$7)</f>
        <v>2698.83</v>
      </c>
    </row>
    <row r="645" s="23" customFormat="true" ht="14.25" hidden="false" customHeight="true" outlineLevel="0" collapsed="false">
      <c r="A645" s="29" t="n">
        <v>43339</v>
      </c>
      <c r="B645" s="30" t="n">
        <v>12</v>
      </c>
      <c r="C645" s="26" t="n">
        <v>1715.26</v>
      </c>
      <c r="D645" s="26" t="n">
        <v>466.92</v>
      </c>
      <c r="E645" s="26" t="n">
        <v>0</v>
      </c>
      <c r="F645" s="26" t="n">
        <v>1742.99</v>
      </c>
      <c r="G645" s="26" t="n">
        <v>108.17</v>
      </c>
      <c r="H645" s="27" t="n">
        <f aca="false">SUM($F645,$G645,$N$5,$N$7)</f>
        <v>1927.02</v>
      </c>
      <c r="I645" s="27" t="n">
        <f aca="false">SUM($F645,$G645,$O$5,$O$7)</f>
        <v>2146.68</v>
      </c>
      <c r="J645" s="27" t="n">
        <f aca="false">SUM($F645,$G645,$P$5,$P$7)</f>
        <v>2385.52</v>
      </c>
      <c r="K645" s="27" t="n">
        <f aca="false">SUM($F645,$G645,$Q$5,$Q$7)</f>
        <v>2724.33</v>
      </c>
    </row>
    <row r="646" s="23" customFormat="true" ht="14.25" hidden="false" customHeight="true" outlineLevel="0" collapsed="false">
      <c r="A646" s="29" t="n">
        <v>43339</v>
      </c>
      <c r="B646" s="30" t="n">
        <v>13</v>
      </c>
      <c r="C646" s="26" t="n">
        <v>1722.96</v>
      </c>
      <c r="D646" s="26" t="n">
        <v>424.4</v>
      </c>
      <c r="E646" s="26" t="n">
        <v>0</v>
      </c>
      <c r="F646" s="26" t="n">
        <v>1750.69</v>
      </c>
      <c r="G646" s="26" t="n">
        <v>108.65</v>
      </c>
      <c r="H646" s="27" t="n">
        <f aca="false">SUM($F646,$G646,$N$5,$N$7)</f>
        <v>1935.2</v>
      </c>
      <c r="I646" s="27" t="n">
        <f aca="false">SUM($F646,$G646,$O$5,$O$7)</f>
        <v>2154.86</v>
      </c>
      <c r="J646" s="27" t="n">
        <f aca="false">SUM($F646,$G646,$P$5,$P$7)</f>
        <v>2393.7</v>
      </c>
      <c r="K646" s="27" t="n">
        <f aca="false">SUM($F646,$G646,$Q$5,$Q$7)</f>
        <v>2732.51</v>
      </c>
    </row>
    <row r="647" s="23" customFormat="true" ht="14.25" hidden="false" customHeight="true" outlineLevel="0" collapsed="false">
      <c r="A647" s="29" t="n">
        <v>43339</v>
      </c>
      <c r="B647" s="30" t="n">
        <v>14</v>
      </c>
      <c r="C647" s="26" t="n">
        <v>1727.99</v>
      </c>
      <c r="D647" s="26" t="n">
        <v>533.02</v>
      </c>
      <c r="E647" s="26" t="n">
        <v>0</v>
      </c>
      <c r="F647" s="26" t="n">
        <v>1755.72</v>
      </c>
      <c r="G647" s="26" t="n">
        <v>108.96</v>
      </c>
      <c r="H647" s="27" t="n">
        <f aca="false">SUM($F647,$G647,$N$5,$N$7)</f>
        <v>1940.54</v>
      </c>
      <c r="I647" s="27" t="n">
        <f aca="false">SUM($F647,$G647,$O$5,$O$7)</f>
        <v>2160.2</v>
      </c>
      <c r="J647" s="27" t="n">
        <f aca="false">SUM($F647,$G647,$P$5,$P$7)</f>
        <v>2399.04</v>
      </c>
      <c r="K647" s="27" t="n">
        <f aca="false">SUM($F647,$G647,$Q$5,$Q$7)</f>
        <v>2737.85</v>
      </c>
    </row>
    <row r="648" s="23" customFormat="true" ht="14.25" hidden="false" customHeight="true" outlineLevel="0" collapsed="false">
      <c r="A648" s="29" t="n">
        <v>43339</v>
      </c>
      <c r="B648" s="30" t="n">
        <v>15</v>
      </c>
      <c r="C648" s="26" t="n">
        <v>1778.36</v>
      </c>
      <c r="D648" s="26" t="n">
        <v>552.93</v>
      </c>
      <c r="E648" s="26" t="n">
        <v>0</v>
      </c>
      <c r="F648" s="26" t="n">
        <v>1806.09</v>
      </c>
      <c r="G648" s="26" t="n">
        <v>112.09</v>
      </c>
      <c r="H648" s="27" t="n">
        <f aca="false">SUM($F648,$G648,$N$5,$N$7)</f>
        <v>1994.04</v>
      </c>
      <c r="I648" s="27" t="n">
        <f aca="false">SUM($F648,$G648,$O$5,$O$7)</f>
        <v>2213.7</v>
      </c>
      <c r="J648" s="27" t="n">
        <f aca="false">SUM($F648,$G648,$P$5,$P$7)</f>
        <v>2452.54</v>
      </c>
      <c r="K648" s="27" t="n">
        <f aca="false">SUM($F648,$G648,$Q$5,$Q$7)</f>
        <v>2791.35</v>
      </c>
    </row>
    <row r="649" s="23" customFormat="true" ht="14.25" hidden="false" customHeight="true" outlineLevel="0" collapsed="false">
      <c r="A649" s="29" t="n">
        <v>43339</v>
      </c>
      <c r="B649" s="30" t="n">
        <v>16</v>
      </c>
      <c r="C649" s="26" t="n">
        <v>1751.91</v>
      </c>
      <c r="D649" s="26" t="n">
        <v>459.05</v>
      </c>
      <c r="E649" s="26" t="n">
        <v>0</v>
      </c>
      <c r="F649" s="26" t="n">
        <v>1779.64</v>
      </c>
      <c r="G649" s="26" t="n">
        <v>110.44</v>
      </c>
      <c r="H649" s="27" t="n">
        <f aca="false">SUM($F649,$G649,$N$5,$N$7)</f>
        <v>1965.94</v>
      </c>
      <c r="I649" s="27" t="n">
        <f aca="false">SUM($F649,$G649,$O$5,$O$7)</f>
        <v>2185.6</v>
      </c>
      <c r="J649" s="27" t="n">
        <f aca="false">SUM($F649,$G649,$P$5,$P$7)</f>
        <v>2424.44</v>
      </c>
      <c r="K649" s="27" t="n">
        <f aca="false">SUM($F649,$G649,$Q$5,$Q$7)</f>
        <v>2763.25</v>
      </c>
    </row>
    <row r="650" s="23" customFormat="true" ht="14.25" hidden="false" customHeight="true" outlineLevel="0" collapsed="false">
      <c r="A650" s="29" t="n">
        <v>43339</v>
      </c>
      <c r="B650" s="30" t="n">
        <v>17</v>
      </c>
      <c r="C650" s="26" t="n">
        <v>1806.75</v>
      </c>
      <c r="D650" s="26" t="n">
        <v>263.83</v>
      </c>
      <c r="E650" s="26" t="n">
        <v>0</v>
      </c>
      <c r="F650" s="26" t="n">
        <v>1834.48</v>
      </c>
      <c r="G650" s="26" t="n">
        <v>113.85</v>
      </c>
      <c r="H650" s="27" t="n">
        <f aca="false">SUM($F650,$G650,$N$5,$N$7)</f>
        <v>2024.19</v>
      </c>
      <c r="I650" s="27" t="n">
        <f aca="false">SUM($F650,$G650,$O$5,$O$7)</f>
        <v>2243.85</v>
      </c>
      <c r="J650" s="27" t="n">
        <f aca="false">SUM($F650,$G650,$P$5,$P$7)</f>
        <v>2482.69</v>
      </c>
      <c r="K650" s="27" t="n">
        <f aca="false">SUM($F650,$G650,$Q$5,$Q$7)</f>
        <v>2821.5</v>
      </c>
    </row>
    <row r="651" s="23" customFormat="true" ht="14.25" hidden="false" customHeight="true" outlineLevel="0" collapsed="false">
      <c r="A651" s="29" t="n">
        <v>43339</v>
      </c>
      <c r="B651" s="30" t="n">
        <v>18</v>
      </c>
      <c r="C651" s="26" t="n">
        <v>1669.41</v>
      </c>
      <c r="D651" s="26" t="n">
        <v>328.7</v>
      </c>
      <c r="E651" s="26" t="n">
        <v>0</v>
      </c>
      <c r="F651" s="26" t="n">
        <v>1697.14</v>
      </c>
      <c r="G651" s="26" t="n">
        <v>105.32</v>
      </c>
      <c r="H651" s="27" t="n">
        <f aca="false">SUM($F651,$G651,$N$5,$N$7)</f>
        <v>1878.32</v>
      </c>
      <c r="I651" s="27" t="n">
        <f aca="false">SUM($F651,$G651,$O$5,$O$7)</f>
        <v>2097.98</v>
      </c>
      <c r="J651" s="27" t="n">
        <f aca="false">SUM($F651,$G651,$P$5,$P$7)</f>
        <v>2336.82</v>
      </c>
      <c r="K651" s="27" t="n">
        <f aca="false">SUM($F651,$G651,$Q$5,$Q$7)</f>
        <v>2675.63</v>
      </c>
    </row>
    <row r="652" s="23" customFormat="true" ht="14.25" hidden="false" customHeight="true" outlineLevel="0" collapsed="false">
      <c r="A652" s="29" t="n">
        <v>43339</v>
      </c>
      <c r="B652" s="30" t="n">
        <v>19</v>
      </c>
      <c r="C652" s="26" t="n">
        <v>1650.59</v>
      </c>
      <c r="D652" s="26" t="n">
        <v>1851.7</v>
      </c>
      <c r="E652" s="26" t="n">
        <v>0</v>
      </c>
      <c r="F652" s="26" t="n">
        <v>1678.32</v>
      </c>
      <c r="G652" s="26" t="n">
        <v>104.16</v>
      </c>
      <c r="H652" s="27" t="n">
        <f aca="false">SUM($F652,$G652,$N$5,$N$7)</f>
        <v>1858.34</v>
      </c>
      <c r="I652" s="27" t="n">
        <f aca="false">SUM($F652,$G652,$O$5,$O$7)</f>
        <v>2078</v>
      </c>
      <c r="J652" s="27" t="n">
        <f aca="false">SUM($F652,$G652,$P$5,$P$7)</f>
        <v>2316.84</v>
      </c>
      <c r="K652" s="27" t="n">
        <f aca="false">SUM($F652,$G652,$Q$5,$Q$7)</f>
        <v>2655.65</v>
      </c>
    </row>
    <row r="653" s="23" customFormat="true" ht="14.25" hidden="false" customHeight="true" outlineLevel="0" collapsed="false">
      <c r="A653" s="29" t="n">
        <v>43339</v>
      </c>
      <c r="B653" s="30" t="n">
        <v>20</v>
      </c>
      <c r="C653" s="26" t="n">
        <v>1659.3</v>
      </c>
      <c r="D653" s="26" t="n">
        <v>602.04</v>
      </c>
      <c r="E653" s="26" t="n">
        <v>0</v>
      </c>
      <c r="F653" s="26" t="n">
        <v>1687.03</v>
      </c>
      <c r="G653" s="26" t="n">
        <v>104.7</v>
      </c>
      <c r="H653" s="27" t="n">
        <f aca="false">SUM($F653,$G653,$N$5,$N$7)</f>
        <v>1867.59</v>
      </c>
      <c r="I653" s="27" t="n">
        <f aca="false">SUM($F653,$G653,$O$5,$O$7)</f>
        <v>2087.25</v>
      </c>
      <c r="J653" s="27" t="n">
        <f aca="false">SUM($F653,$G653,$P$5,$P$7)</f>
        <v>2326.09</v>
      </c>
      <c r="K653" s="27" t="n">
        <f aca="false">SUM($F653,$G653,$Q$5,$Q$7)</f>
        <v>2664.9</v>
      </c>
    </row>
    <row r="654" s="23" customFormat="true" ht="14.25" hidden="false" customHeight="true" outlineLevel="0" collapsed="false">
      <c r="A654" s="29" t="n">
        <v>43339</v>
      </c>
      <c r="B654" s="30" t="n">
        <v>21</v>
      </c>
      <c r="C654" s="26" t="n">
        <v>1971.17</v>
      </c>
      <c r="D654" s="26" t="n">
        <v>266.93</v>
      </c>
      <c r="E654" s="26" t="n">
        <v>0</v>
      </c>
      <c r="F654" s="26" t="n">
        <v>1998.9</v>
      </c>
      <c r="G654" s="26" t="n">
        <v>124.05</v>
      </c>
      <c r="H654" s="27" t="n">
        <f aca="false">SUM($F654,$G654,$N$5,$N$7)</f>
        <v>2198.81</v>
      </c>
      <c r="I654" s="27" t="n">
        <f aca="false">SUM($F654,$G654,$O$5,$O$7)</f>
        <v>2418.47</v>
      </c>
      <c r="J654" s="27" t="n">
        <f aca="false">SUM($F654,$G654,$P$5,$P$7)</f>
        <v>2657.31</v>
      </c>
      <c r="K654" s="27" t="n">
        <f aca="false">SUM($F654,$G654,$Q$5,$Q$7)</f>
        <v>2996.12</v>
      </c>
    </row>
    <row r="655" s="23" customFormat="true" ht="14.25" hidden="false" customHeight="true" outlineLevel="0" collapsed="false">
      <c r="A655" s="29" t="n">
        <v>43339</v>
      </c>
      <c r="B655" s="30" t="n">
        <v>22</v>
      </c>
      <c r="C655" s="26" t="n">
        <v>1978.8</v>
      </c>
      <c r="D655" s="26" t="n">
        <v>0</v>
      </c>
      <c r="E655" s="26" t="n">
        <v>386.64</v>
      </c>
      <c r="F655" s="26" t="n">
        <v>2006.53</v>
      </c>
      <c r="G655" s="26" t="n">
        <v>124.52</v>
      </c>
      <c r="H655" s="27" t="n">
        <f aca="false">SUM($F655,$G655,$N$5,$N$7)</f>
        <v>2206.91</v>
      </c>
      <c r="I655" s="27" t="n">
        <f aca="false">SUM($F655,$G655,$O$5,$O$7)</f>
        <v>2426.57</v>
      </c>
      <c r="J655" s="27" t="n">
        <f aca="false">SUM($F655,$G655,$P$5,$P$7)</f>
        <v>2665.41</v>
      </c>
      <c r="K655" s="27" t="n">
        <f aca="false">SUM($F655,$G655,$Q$5,$Q$7)</f>
        <v>3004.22</v>
      </c>
    </row>
    <row r="656" s="23" customFormat="true" ht="14.25" hidden="false" customHeight="true" outlineLevel="0" collapsed="false">
      <c r="A656" s="29" t="n">
        <v>43339</v>
      </c>
      <c r="B656" s="30" t="n">
        <v>23</v>
      </c>
      <c r="C656" s="26" t="n">
        <v>1510.31</v>
      </c>
      <c r="D656" s="26" t="n">
        <v>0</v>
      </c>
      <c r="E656" s="26" t="n">
        <v>155.92</v>
      </c>
      <c r="F656" s="26" t="n">
        <v>1538.04</v>
      </c>
      <c r="G656" s="26" t="n">
        <v>95.45</v>
      </c>
      <c r="H656" s="27" t="n">
        <f aca="false">SUM($F656,$G656,$N$5,$N$7)</f>
        <v>1709.35</v>
      </c>
      <c r="I656" s="27" t="n">
        <f aca="false">SUM($F656,$G656,$O$5,$O$7)</f>
        <v>1929.01</v>
      </c>
      <c r="J656" s="27" t="n">
        <f aca="false">SUM($F656,$G656,$P$5,$P$7)</f>
        <v>2167.85</v>
      </c>
      <c r="K656" s="27" t="n">
        <f aca="false">SUM($F656,$G656,$Q$5,$Q$7)</f>
        <v>2506.66</v>
      </c>
    </row>
    <row r="657" s="23" customFormat="true" ht="14.25" hidden="false" customHeight="true" outlineLevel="0" collapsed="false">
      <c r="A657" s="29" t="n">
        <v>43340</v>
      </c>
      <c r="B657" s="30" t="n">
        <v>0</v>
      </c>
      <c r="C657" s="26" t="n">
        <v>969.55</v>
      </c>
      <c r="D657" s="26" t="n">
        <v>4.81</v>
      </c>
      <c r="E657" s="26" t="n">
        <v>0</v>
      </c>
      <c r="F657" s="26" t="n">
        <v>997.28</v>
      </c>
      <c r="G657" s="26" t="n">
        <v>61.89</v>
      </c>
      <c r="H657" s="27" t="n">
        <f aca="false">SUM($F657,$G657,$N$5,$N$7)</f>
        <v>1135.03</v>
      </c>
      <c r="I657" s="27" t="n">
        <f aca="false">SUM($F657,$G657,$O$5,$O$7)</f>
        <v>1354.69</v>
      </c>
      <c r="J657" s="27" t="n">
        <f aca="false">SUM($F657,$G657,$P$5,$P$7)</f>
        <v>1593.53</v>
      </c>
      <c r="K657" s="27" t="n">
        <f aca="false">SUM($F657,$G657,$Q$5,$Q$7)</f>
        <v>1932.34</v>
      </c>
    </row>
    <row r="658" s="23" customFormat="true" ht="14.25" hidden="false" customHeight="true" outlineLevel="0" collapsed="false">
      <c r="A658" s="29" t="n">
        <v>43340</v>
      </c>
      <c r="B658" s="30" t="n">
        <v>1</v>
      </c>
      <c r="C658" s="26" t="n">
        <v>907.27</v>
      </c>
      <c r="D658" s="26" t="n">
        <v>0</v>
      </c>
      <c r="E658" s="26" t="n">
        <v>9.11</v>
      </c>
      <c r="F658" s="26" t="n">
        <v>935</v>
      </c>
      <c r="G658" s="26" t="n">
        <v>58.03</v>
      </c>
      <c r="H658" s="27" t="n">
        <f aca="false">SUM($F658,$G658,$N$5,$N$7)</f>
        <v>1068.89</v>
      </c>
      <c r="I658" s="27" t="n">
        <f aca="false">SUM($F658,$G658,$O$5,$O$7)</f>
        <v>1288.55</v>
      </c>
      <c r="J658" s="27" t="n">
        <f aca="false">SUM($F658,$G658,$P$5,$P$7)</f>
        <v>1527.39</v>
      </c>
      <c r="K658" s="27" t="n">
        <f aca="false">SUM($F658,$G658,$Q$5,$Q$7)</f>
        <v>1866.2</v>
      </c>
    </row>
    <row r="659" s="23" customFormat="true" ht="14.25" hidden="false" customHeight="true" outlineLevel="0" collapsed="false">
      <c r="A659" s="29" t="n">
        <v>43340</v>
      </c>
      <c r="B659" s="30" t="n">
        <v>2</v>
      </c>
      <c r="C659" s="26" t="n">
        <v>867.06</v>
      </c>
      <c r="D659" s="26" t="n">
        <v>0</v>
      </c>
      <c r="E659" s="26" t="n">
        <v>18.38</v>
      </c>
      <c r="F659" s="26" t="n">
        <v>894.79</v>
      </c>
      <c r="G659" s="26" t="n">
        <v>55.53</v>
      </c>
      <c r="H659" s="27" t="n">
        <f aca="false">SUM($F659,$G659,$N$5,$N$7)</f>
        <v>1026.18</v>
      </c>
      <c r="I659" s="27" t="n">
        <f aca="false">SUM($F659,$G659,$O$5,$O$7)</f>
        <v>1245.84</v>
      </c>
      <c r="J659" s="27" t="n">
        <f aca="false">SUM($F659,$G659,$P$5,$P$7)</f>
        <v>1484.68</v>
      </c>
      <c r="K659" s="27" t="n">
        <f aca="false">SUM($F659,$G659,$Q$5,$Q$7)</f>
        <v>1823.49</v>
      </c>
    </row>
    <row r="660" s="23" customFormat="true" ht="14.25" hidden="false" customHeight="true" outlineLevel="0" collapsed="false">
      <c r="A660" s="29" t="n">
        <v>43340</v>
      </c>
      <c r="B660" s="30" t="n">
        <v>3</v>
      </c>
      <c r="C660" s="26" t="n">
        <v>817.03</v>
      </c>
      <c r="D660" s="26" t="n">
        <v>0</v>
      </c>
      <c r="E660" s="26" t="n">
        <v>66.46</v>
      </c>
      <c r="F660" s="26" t="n">
        <v>844.76</v>
      </c>
      <c r="G660" s="26" t="n">
        <v>52.43</v>
      </c>
      <c r="H660" s="27" t="n">
        <f aca="false">SUM($F660,$G660,$N$5,$N$7)</f>
        <v>973.05</v>
      </c>
      <c r="I660" s="27" t="n">
        <f aca="false">SUM($F660,$G660,$O$5,$O$7)</f>
        <v>1192.71</v>
      </c>
      <c r="J660" s="27" t="n">
        <f aca="false">SUM($F660,$G660,$P$5,$P$7)</f>
        <v>1431.55</v>
      </c>
      <c r="K660" s="27" t="n">
        <f aca="false">SUM($F660,$G660,$Q$5,$Q$7)</f>
        <v>1770.36</v>
      </c>
    </row>
    <row r="661" s="23" customFormat="true" ht="14.25" hidden="false" customHeight="true" outlineLevel="0" collapsed="false">
      <c r="A661" s="29" t="n">
        <v>43340</v>
      </c>
      <c r="B661" s="30" t="n">
        <v>4</v>
      </c>
      <c r="C661" s="26" t="n">
        <v>789.43</v>
      </c>
      <c r="D661" s="26" t="n">
        <v>28.25</v>
      </c>
      <c r="E661" s="26" t="n">
        <v>0</v>
      </c>
      <c r="F661" s="26" t="n">
        <v>817.16</v>
      </c>
      <c r="G661" s="26" t="n">
        <v>50.71</v>
      </c>
      <c r="H661" s="27" t="n">
        <f aca="false">SUM($F661,$G661,$N$5,$N$7)</f>
        <v>943.73</v>
      </c>
      <c r="I661" s="27" t="n">
        <f aca="false">SUM($F661,$G661,$O$5,$O$7)</f>
        <v>1163.39</v>
      </c>
      <c r="J661" s="27" t="n">
        <f aca="false">SUM($F661,$G661,$P$5,$P$7)</f>
        <v>1402.23</v>
      </c>
      <c r="K661" s="27" t="n">
        <f aca="false">SUM($F661,$G661,$Q$5,$Q$7)</f>
        <v>1741.04</v>
      </c>
    </row>
    <row r="662" s="23" customFormat="true" ht="14.25" hidden="false" customHeight="true" outlineLevel="0" collapsed="false">
      <c r="A662" s="29" t="n">
        <v>43340</v>
      </c>
      <c r="B662" s="30" t="n">
        <v>5</v>
      </c>
      <c r="C662" s="26" t="n">
        <v>815.34</v>
      </c>
      <c r="D662" s="26" t="n">
        <v>86.79</v>
      </c>
      <c r="E662" s="26" t="n">
        <v>0</v>
      </c>
      <c r="F662" s="26" t="n">
        <v>843.07</v>
      </c>
      <c r="G662" s="26" t="n">
        <v>52.32</v>
      </c>
      <c r="H662" s="27" t="n">
        <f aca="false">SUM($F662,$G662,$N$5,$N$7)</f>
        <v>971.25</v>
      </c>
      <c r="I662" s="27" t="n">
        <f aca="false">SUM($F662,$G662,$O$5,$O$7)</f>
        <v>1190.91</v>
      </c>
      <c r="J662" s="27" t="n">
        <f aca="false">SUM($F662,$G662,$P$5,$P$7)</f>
        <v>1429.75</v>
      </c>
      <c r="K662" s="27" t="n">
        <f aca="false">SUM($F662,$G662,$Q$5,$Q$7)</f>
        <v>1768.56</v>
      </c>
    </row>
    <row r="663" s="23" customFormat="true" ht="14.25" hidden="false" customHeight="true" outlineLevel="0" collapsed="false">
      <c r="A663" s="29" t="n">
        <v>43340</v>
      </c>
      <c r="B663" s="30" t="n">
        <v>6</v>
      </c>
      <c r="C663" s="26" t="n">
        <v>849.7</v>
      </c>
      <c r="D663" s="26" t="n">
        <v>90.94</v>
      </c>
      <c r="E663" s="26" t="n">
        <v>0</v>
      </c>
      <c r="F663" s="26" t="n">
        <v>877.43</v>
      </c>
      <c r="G663" s="26" t="n">
        <v>54.45</v>
      </c>
      <c r="H663" s="27" t="n">
        <f aca="false">SUM($F663,$G663,$N$5,$N$7)</f>
        <v>1007.74</v>
      </c>
      <c r="I663" s="27" t="n">
        <f aca="false">SUM($F663,$G663,$O$5,$O$7)</f>
        <v>1227.4</v>
      </c>
      <c r="J663" s="27" t="n">
        <f aca="false">SUM($F663,$G663,$P$5,$P$7)</f>
        <v>1466.24</v>
      </c>
      <c r="K663" s="27" t="n">
        <f aca="false">SUM($F663,$G663,$Q$5,$Q$7)</f>
        <v>1805.05</v>
      </c>
    </row>
    <row r="664" s="23" customFormat="true" ht="14.25" hidden="false" customHeight="true" outlineLevel="0" collapsed="false">
      <c r="A664" s="29" t="n">
        <v>43340</v>
      </c>
      <c r="B664" s="30" t="n">
        <v>7</v>
      </c>
      <c r="C664" s="26" t="n">
        <v>989.56</v>
      </c>
      <c r="D664" s="26" t="n">
        <v>138.84</v>
      </c>
      <c r="E664" s="26" t="n">
        <v>0</v>
      </c>
      <c r="F664" s="26" t="n">
        <v>1017.29</v>
      </c>
      <c r="G664" s="26" t="n">
        <v>63.13</v>
      </c>
      <c r="H664" s="27" t="n">
        <f aca="false">SUM($F664,$G664,$N$5,$N$7)</f>
        <v>1156.28</v>
      </c>
      <c r="I664" s="27" t="n">
        <f aca="false">SUM($F664,$G664,$O$5,$O$7)</f>
        <v>1375.94</v>
      </c>
      <c r="J664" s="27" t="n">
        <f aca="false">SUM($F664,$G664,$P$5,$P$7)</f>
        <v>1614.78</v>
      </c>
      <c r="K664" s="27" t="n">
        <f aca="false">SUM($F664,$G664,$Q$5,$Q$7)</f>
        <v>1953.59</v>
      </c>
    </row>
    <row r="665" s="23" customFormat="true" ht="14.25" hidden="false" customHeight="true" outlineLevel="0" collapsed="false">
      <c r="A665" s="29" t="n">
        <v>43340</v>
      </c>
      <c r="B665" s="30" t="n">
        <v>8</v>
      </c>
      <c r="C665" s="26" t="n">
        <v>1484.45</v>
      </c>
      <c r="D665" s="26" t="n">
        <v>150.39</v>
      </c>
      <c r="E665" s="26" t="n">
        <v>0</v>
      </c>
      <c r="F665" s="26" t="n">
        <v>1512.18</v>
      </c>
      <c r="G665" s="26" t="n">
        <v>93.85</v>
      </c>
      <c r="H665" s="27" t="n">
        <f aca="false">SUM($F665,$G665,$N$5,$N$7)</f>
        <v>1681.89</v>
      </c>
      <c r="I665" s="27" t="n">
        <f aca="false">SUM($F665,$G665,$O$5,$O$7)</f>
        <v>1901.55</v>
      </c>
      <c r="J665" s="27" t="n">
        <f aca="false">SUM($F665,$G665,$P$5,$P$7)</f>
        <v>2140.39</v>
      </c>
      <c r="K665" s="27" t="n">
        <f aca="false">SUM($F665,$G665,$Q$5,$Q$7)</f>
        <v>2479.2</v>
      </c>
    </row>
    <row r="666" s="23" customFormat="true" ht="14.25" hidden="false" customHeight="true" outlineLevel="0" collapsed="false">
      <c r="A666" s="29" t="n">
        <v>43340</v>
      </c>
      <c r="B666" s="30" t="n">
        <v>9</v>
      </c>
      <c r="C666" s="26" t="n">
        <v>1640.73</v>
      </c>
      <c r="D666" s="26" t="n">
        <v>893.22</v>
      </c>
      <c r="E666" s="26" t="n">
        <v>0</v>
      </c>
      <c r="F666" s="26" t="n">
        <v>1668.46</v>
      </c>
      <c r="G666" s="26" t="n">
        <v>103.54</v>
      </c>
      <c r="H666" s="27" t="n">
        <f aca="false">SUM($F666,$G666,$N$5,$N$7)</f>
        <v>1847.86</v>
      </c>
      <c r="I666" s="27" t="n">
        <f aca="false">SUM($F666,$G666,$O$5,$O$7)</f>
        <v>2067.52</v>
      </c>
      <c r="J666" s="27" t="n">
        <f aca="false">SUM($F666,$G666,$P$5,$P$7)</f>
        <v>2306.36</v>
      </c>
      <c r="K666" s="27" t="n">
        <f aca="false">SUM($F666,$G666,$Q$5,$Q$7)</f>
        <v>2645.17</v>
      </c>
    </row>
    <row r="667" s="23" customFormat="true" ht="14.25" hidden="false" customHeight="true" outlineLevel="0" collapsed="false">
      <c r="A667" s="29" t="n">
        <v>43340</v>
      </c>
      <c r="B667" s="30" t="n">
        <v>10</v>
      </c>
      <c r="C667" s="26" t="n">
        <v>1664.12</v>
      </c>
      <c r="D667" s="26" t="n">
        <v>1409.17</v>
      </c>
      <c r="E667" s="26" t="n">
        <v>0</v>
      </c>
      <c r="F667" s="26" t="n">
        <v>1691.85</v>
      </c>
      <c r="G667" s="26" t="n">
        <v>105</v>
      </c>
      <c r="H667" s="27" t="n">
        <f aca="false">SUM($F667,$G667,$N$5,$N$7)</f>
        <v>1872.71</v>
      </c>
      <c r="I667" s="27" t="n">
        <f aca="false">SUM($F667,$G667,$O$5,$O$7)</f>
        <v>2092.37</v>
      </c>
      <c r="J667" s="27" t="n">
        <f aca="false">SUM($F667,$G667,$P$5,$P$7)</f>
        <v>2331.21</v>
      </c>
      <c r="K667" s="27" t="n">
        <f aca="false">SUM($F667,$G667,$Q$5,$Q$7)</f>
        <v>2670.02</v>
      </c>
    </row>
    <row r="668" s="23" customFormat="true" ht="14.25" hidden="false" customHeight="true" outlineLevel="0" collapsed="false">
      <c r="A668" s="29" t="n">
        <v>43340</v>
      </c>
      <c r="B668" s="30" t="n">
        <v>11</v>
      </c>
      <c r="C668" s="26" t="n">
        <v>1675.11</v>
      </c>
      <c r="D668" s="26" t="n">
        <v>463.84</v>
      </c>
      <c r="E668" s="26" t="n">
        <v>0</v>
      </c>
      <c r="F668" s="26" t="n">
        <v>1702.84</v>
      </c>
      <c r="G668" s="26" t="n">
        <v>105.68</v>
      </c>
      <c r="H668" s="27" t="n">
        <f aca="false">SUM($F668,$G668,$N$5,$N$7)</f>
        <v>1884.38</v>
      </c>
      <c r="I668" s="27" t="n">
        <f aca="false">SUM($F668,$G668,$O$5,$O$7)</f>
        <v>2104.04</v>
      </c>
      <c r="J668" s="27" t="n">
        <f aca="false">SUM($F668,$G668,$P$5,$P$7)</f>
        <v>2342.88</v>
      </c>
      <c r="K668" s="27" t="n">
        <f aca="false">SUM($F668,$G668,$Q$5,$Q$7)</f>
        <v>2681.69</v>
      </c>
    </row>
    <row r="669" s="23" customFormat="true" ht="14.25" hidden="false" customHeight="true" outlineLevel="0" collapsed="false">
      <c r="A669" s="29" t="n">
        <v>43340</v>
      </c>
      <c r="B669" s="30" t="n">
        <v>12</v>
      </c>
      <c r="C669" s="26" t="n">
        <v>1690.62</v>
      </c>
      <c r="D669" s="26" t="n">
        <v>454.72</v>
      </c>
      <c r="E669" s="26" t="n">
        <v>0</v>
      </c>
      <c r="F669" s="26" t="n">
        <v>1718.35</v>
      </c>
      <c r="G669" s="26" t="n">
        <v>106.64</v>
      </c>
      <c r="H669" s="27" t="n">
        <f aca="false">SUM($F669,$G669,$N$5,$N$7)</f>
        <v>1900.85</v>
      </c>
      <c r="I669" s="27" t="n">
        <f aca="false">SUM($F669,$G669,$O$5,$O$7)</f>
        <v>2120.51</v>
      </c>
      <c r="J669" s="27" t="n">
        <f aca="false">SUM($F669,$G669,$P$5,$P$7)</f>
        <v>2359.35</v>
      </c>
      <c r="K669" s="27" t="n">
        <f aca="false">SUM($F669,$G669,$Q$5,$Q$7)</f>
        <v>2698.16</v>
      </c>
    </row>
    <row r="670" s="23" customFormat="true" ht="14.25" hidden="false" customHeight="true" outlineLevel="0" collapsed="false">
      <c r="A670" s="29" t="n">
        <v>43340</v>
      </c>
      <c r="B670" s="30" t="n">
        <v>13</v>
      </c>
      <c r="C670" s="26" t="n">
        <v>1692.36</v>
      </c>
      <c r="D670" s="26" t="n">
        <v>450.03</v>
      </c>
      <c r="E670" s="26" t="n">
        <v>0</v>
      </c>
      <c r="F670" s="26" t="n">
        <v>1720.09</v>
      </c>
      <c r="G670" s="26" t="n">
        <v>106.75</v>
      </c>
      <c r="H670" s="27" t="n">
        <f aca="false">SUM($F670,$G670,$N$5,$N$7)</f>
        <v>1902.7</v>
      </c>
      <c r="I670" s="27" t="n">
        <f aca="false">SUM($F670,$G670,$O$5,$O$7)</f>
        <v>2122.36</v>
      </c>
      <c r="J670" s="27" t="n">
        <f aca="false">SUM($F670,$G670,$P$5,$P$7)</f>
        <v>2361.2</v>
      </c>
      <c r="K670" s="27" t="n">
        <f aca="false">SUM($F670,$G670,$Q$5,$Q$7)</f>
        <v>2700.01</v>
      </c>
    </row>
    <row r="671" s="23" customFormat="true" ht="14.25" hidden="false" customHeight="true" outlineLevel="0" collapsed="false">
      <c r="A671" s="29" t="n">
        <v>43340</v>
      </c>
      <c r="B671" s="30" t="n">
        <v>14</v>
      </c>
      <c r="C671" s="26" t="n">
        <v>1693.6</v>
      </c>
      <c r="D671" s="26" t="n">
        <v>487.75</v>
      </c>
      <c r="E671" s="26" t="n">
        <v>0</v>
      </c>
      <c r="F671" s="26" t="n">
        <v>1721.33</v>
      </c>
      <c r="G671" s="26" t="n">
        <v>106.82</v>
      </c>
      <c r="H671" s="27" t="n">
        <f aca="false">SUM($F671,$G671,$N$5,$N$7)</f>
        <v>1904.01</v>
      </c>
      <c r="I671" s="27" t="n">
        <f aca="false">SUM($F671,$G671,$O$5,$O$7)</f>
        <v>2123.67</v>
      </c>
      <c r="J671" s="27" t="n">
        <f aca="false">SUM($F671,$G671,$P$5,$P$7)</f>
        <v>2362.51</v>
      </c>
      <c r="K671" s="27" t="n">
        <f aca="false">SUM($F671,$G671,$Q$5,$Q$7)</f>
        <v>2701.32</v>
      </c>
    </row>
    <row r="672" s="23" customFormat="true" ht="14.25" hidden="false" customHeight="true" outlineLevel="0" collapsed="false">
      <c r="A672" s="29" t="n">
        <v>43340</v>
      </c>
      <c r="B672" s="30" t="n">
        <v>15</v>
      </c>
      <c r="C672" s="26" t="n">
        <v>1684.55</v>
      </c>
      <c r="D672" s="26" t="n">
        <v>525.93</v>
      </c>
      <c r="E672" s="26" t="n">
        <v>0</v>
      </c>
      <c r="F672" s="26" t="n">
        <v>1712.28</v>
      </c>
      <c r="G672" s="26" t="n">
        <v>106.26</v>
      </c>
      <c r="H672" s="27" t="n">
        <f aca="false">SUM($F672,$G672,$N$5,$N$7)</f>
        <v>1894.4</v>
      </c>
      <c r="I672" s="27" t="n">
        <f aca="false">SUM($F672,$G672,$O$5,$O$7)</f>
        <v>2114.06</v>
      </c>
      <c r="J672" s="27" t="n">
        <f aca="false">SUM($F672,$G672,$P$5,$P$7)</f>
        <v>2352.9</v>
      </c>
      <c r="K672" s="27" t="n">
        <f aca="false">SUM($F672,$G672,$Q$5,$Q$7)</f>
        <v>2691.71</v>
      </c>
    </row>
    <row r="673" s="23" customFormat="true" ht="14.25" hidden="false" customHeight="true" outlineLevel="0" collapsed="false">
      <c r="A673" s="29" t="n">
        <v>43340</v>
      </c>
      <c r="B673" s="30" t="n">
        <v>16</v>
      </c>
      <c r="C673" s="26" t="n">
        <v>1682.86</v>
      </c>
      <c r="D673" s="26" t="n">
        <v>461.1</v>
      </c>
      <c r="E673" s="26" t="n">
        <v>0</v>
      </c>
      <c r="F673" s="26" t="n">
        <v>1710.59</v>
      </c>
      <c r="G673" s="26" t="n">
        <v>106.16</v>
      </c>
      <c r="H673" s="27" t="n">
        <f aca="false">SUM($F673,$G673,$N$5,$N$7)</f>
        <v>1892.61</v>
      </c>
      <c r="I673" s="27" t="n">
        <f aca="false">SUM($F673,$G673,$O$5,$O$7)</f>
        <v>2112.27</v>
      </c>
      <c r="J673" s="27" t="n">
        <f aca="false">SUM($F673,$G673,$P$5,$P$7)</f>
        <v>2351.11</v>
      </c>
      <c r="K673" s="27" t="n">
        <f aca="false">SUM($F673,$G673,$Q$5,$Q$7)</f>
        <v>2689.92</v>
      </c>
    </row>
    <row r="674" s="23" customFormat="true" ht="14.25" hidden="false" customHeight="true" outlineLevel="0" collapsed="false">
      <c r="A674" s="29" t="n">
        <v>43340</v>
      </c>
      <c r="B674" s="30" t="n">
        <v>17</v>
      </c>
      <c r="C674" s="26" t="n">
        <v>1665.29</v>
      </c>
      <c r="D674" s="26" t="n">
        <v>475.48</v>
      </c>
      <c r="E674" s="26" t="n">
        <v>0</v>
      </c>
      <c r="F674" s="26" t="n">
        <v>1693.02</v>
      </c>
      <c r="G674" s="26" t="n">
        <v>105.07</v>
      </c>
      <c r="H674" s="27" t="n">
        <f aca="false">SUM($F674,$G674,$N$5,$N$7)</f>
        <v>1873.95</v>
      </c>
      <c r="I674" s="27" t="n">
        <f aca="false">SUM($F674,$G674,$O$5,$O$7)</f>
        <v>2093.61</v>
      </c>
      <c r="J674" s="27" t="n">
        <f aca="false">SUM($F674,$G674,$P$5,$P$7)</f>
        <v>2332.45</v>
      </c>
      <c r="K674" s="27" t="n">
        <f aca="false">SUM($F674,$G674,$Q$5,$Q$7)</f>
        <v>2671.26</v>
      </c>
    </row>
    <row r="675" s="23" customFormat="true" ht="14.25" hidden="false" customHeight="true" outlineLevel="0" collapsed="false">
      <c r="A675" s="29" t="n">
        <v>43340</v>
      </c>
      <c r="B675" s="30" t="n">
        <v>18</v>
      </c>
      <c r="C675" s="26" t="n">
        <v>1654.76</v>
      </c>
      <c r="D675" s="26" t="n">
        <v>484.86</v>
      </c>
      <c r="E675" s="26" t="n">
        <v>0</v>
      </c>
      <c r="F675" s="26" t="n">
        <v>1682.49</v>
      </c>
      <c r="G675" s="26" t="n">
        <v>104.41</v>
      </c>
      <c r="H675" s="27" t="n">
        <f aca="false">SUM($F675,$G675,$N$5,$N$7)</f>
        <v>1862.76</v>
      </c>
      <c r="I675" s="27" t="n">
        <f aca="false">SUM($F675,$G675,$O$5,$O$7)</f>
        <v>2082.42</v>
      </c>
      <c r="J675" s="27" t="n">
        <f aca="false">SUM($F675,$G675,$P$5,$P$7)</f>
        <v>2321.26</v>
      </c>
      <c r="K675" s="27" t="n">
        <f aca="false">SUM($F675,$G675,$Q$5,$Q$7)</f>
        <v>2660.07</v>
      </c>
    </row>
    <row r="676" s="23" customFormat="true" ht="14.25" hidden="false" customHeight="true" outlineLevel="0" collapsed="false">
      <c r="A676" s="29" t="n">
        <v>43340</v>
      </c>
      <c r="B676" s="30" t="n">
        <v>19</v>
      </c>
      <c r="C676" s="26" t="n">
        <v>1509.62</v>
      </c>
      <c r="D676" s="26" t="n">
        <v>1993.83</v>
      </c>
      <c r="E676" s="26" t="n">
        <v>0</v>
      </c>
      <c r="F676" s="26" t="n">
        <v>1537.35</v>
      </c>
      <c r="G676" s="26" t="n">
        <v>95.41</v>
      </c>
      <c r="H676" s="27" t="n">
        <f aca="false">SUM($F676,$G676,$N$5,$N$7)</f>
        <v>1708.62</v>
      </c>
      <c r="I676" s="27" t="n">
        <f aca="false">SUM($F676,$G676,$O$5,$O$7)</f>
        <v>1928.28</v>
      </c>
      <c r="J676" s="27" t="n">
        <f aca="false">SUM($F676,$G676,$P$5,$P$7)</f>
        <v>2167.12</v>
      </c>
      <c r="K676" s="27" t="n">
        <f aca="false">SUM($F676,$G676,$Q$5,$Q$7)</f>
        <v>2505.93</v>
      </c>
    </row>
    <row r="677" s="23" customFormat="true" ht="14.25" hidden="false" customHeight="true" outlineLevel="0" collapsed="false">
      <c r="A677" s="29" t="n">
        <v>43340</v>
      </c>
      <c r="B677" s="30" t="n">
        <v>20</v>
      </c>
      <c r="C677" s="26" t="n">
        <v>1511.93</v>
      </c>
      <c r="D677" s="26" t="n">
        <v>176.97</v>
      </c>
      <c r="E677" s="26" t="n">
        <v>0</v>
      </c>
      <c r="F677" s="26" t="n">
        <v>1539.66</v>
      </c>
      <c r="G677" s="26" t="n">
        <v>95.55</v>
      </c>
      <c r="H677" s="27" t="n">
        <f aca="false">SUM($F677,$G677,$N$5,$N$7)</f>
        <v>1711.07</v>
      </c>
      <c r="I677" s="27" t="n">
        <f aca="false">SUM($F677,$G677,$O$5,$O$7)</f>
        <v>1930.73</v>
      </c>
      <c r="J677" s="27" t="n">
        <f aca="false">SUM($F677,$G677,$P$5,$P$7)</f>
        <v>2169.57</v>
      </c>
      <c r="K677" s="27" t="n">
        <f aca="false">SUM($F677,$G677,$Q$5,$Q$7)</f>
        <v>2508.38</v>
      </c>
    </row>
    <row r="678" s="23" customFormat="true" ht="14.25" hidden="false" customHeight="true" outlineLevel="0" collapsed="false">
      <c r="A678" s="29" t="n">
        <v>43340</v>
      </c>
      <c r="B678" s="30" t="n">
        <v>21</v>
      </c>
      <c r="C678" s="26" t="n">
        <v>1663.2</v>
      </c>
      <c r="D678" s="26" t="n">
        <v>490.53</v>
      </c>
      <c r="E678" s="26" t="n">
        <v>0</v>
      </c>
      <c r="F678" s="26" t="n">
        <v>1690.93</v>
      </c>
      <c r="G678" s="26" t="n">
        <v>104.94</v>
      </c>
      <c r="H678" s="27" t="n">
        <f aca="false">SUM($F678,$G678,$N$5,$N$7)</f>
        <v>1871.73</v>
      </c>
      <c r="I678" s="27" t="n">
        <f aca="false">SUM($F678,$G678,$O$5,$O$7)</f>
        <v>2091.39</v>
      </c>
      <c r="J678" s="27" t="n">
        <f aca="false">SUM($F678,$G678,$P$5,$P$7)</f>
        <v>2330.23</v>
      </c>
      <c r="K678" s="27" t="n">
        <f aca="false">SUM($F678,$G678,$Q$5,$Q$7)</f>
        <v>2669.04</v>
      </c>
    </row>
    <row r="679" s="23" customFormat="true" ht="14.25" hidden="false" customHeight="true" outlineLevel="0" collapsed="false">
      <c r="A679" s="29" t="n">
        <v>43340</v>
      </c>
      <c r="B679" s="30" t="n">
        <v>22</v>
      </c>
      <c r="C679" s="26" t="n">
        <v>1606.96</v>
      </c>
      <c r="D679" s="26" t="n">
        <v>0</v>
      </c>
      <c r="E679" s="26" t="n">
        <v>64.36</v>
      </c>
      <c r="F679" s="26" t="n">
        <v>1634.69</v>
      </c>
      <c r="G679" s="26" t="n">
        <v>101.45</v>
      </c>
      <c r="H679" s="27" t="n">
        <f aca="false">SUM($F679,$G679,$N$5,$N$7)</f>
        <v>1812</v>
      </c>
      <c r="I679" s="27" t="n">
        <f aca="false">SUM($F679,$G679,$O$5,$O$7)</f>
        <v>2031.66</v>
      </c>
      <c r="J679" s="27" t="n">
        <f aca="false">SUM($F679,$G679,$P$5,$P$7)</f>
        <v>2270.5</v>
      </c>
      <c r="K679" s="27" t="n">
        <f aca="false">SUM($F679,$G679,$Q$5,$Q$7)</f>
        <v>2609.31</v>
      </c>
    </row>
    <row r="680" s="23" customFormat="true" ht="14.25" hidden="false" customHeight="true" outlineLevel="0" collapsed="false">
      <c r="A680" s="29" t="n">
        <v>43340</v>
      </c>
      <c r="B680" s="30" t="n">
        <v>23</v>
      </c>
      <c r="C680" s="26" t="n">
        <v>1474.49</v>
      </c>
      <c r="D680" s="26" t="n">
        <v>0</v>
      </c>
      <c r="E680" s="26" t="n">
        <v>198.72</v>
      </c>
      <c r="F680" s="26" t="n">
        <v>1502.22</v>
      </c>
      <c r="G680" s="26" t="n">
        <v>93.23</v>
      </c>
      <c r="H680" s="27" t="n">
        <f aca="false">SUM($F680,$G680,$N$5,$N$7)</f>
        <v>1671.31</v>
      </c>
      <c r="I680" s="27" t="n">
        <f aca="false">SUM($F680,$G680,$O$5,$O$7)</f>
        <v>1890.97</v>
      </c>
      <c r="J680" s="27" t="n">
        <f aca="false">SUM($F680,$G680,$P$5,$P$7)</f>
        <v>2129.81</v>
      </c>
      <c r="K680" s="27" t="n">
        <f aca="false">SUM($F680,$G680,$Q$5,$Q$7)</f>
        <v>2468.62</v>
      </c>
    </row>
    <row r="681" s="23" customFormat="true" ht="14.25" hidden="false" customHeight="true" outlineLevel="0" collapsed="false">
      <c r="A681" s="29" t="n">
        <v>43341</v>
      </c>
      <c r="B681" s="30" t="n">
        <v>0</v>
      </c>
      <c r="C681" s="26" t="n">
        <v>938.23</v>
      </c>
      <c r="D681" s="26" t="n">
        <v>22.17</v>
      </c>
      <c r="E681" s="26" t="n">
        <v>0</v>
      </c>
      <c r="F681" s="26" t="n">
        <v>965.96</v>
      </c>
      <c r="G681" s="26" t="n">
        <v>59.95</v>
      </c>
      <c r="H681" s="27" t="n">
        <f aca="false">SUM($F681,$G681,$N$5,$N$7)</f>
        <v>1101.77</v>
      </c>
      <c r="I681" s="27" t="n">
        <f aca="false">SUM($F681,$G681,$O$5,$O$7)</f>
        <v>1321.43</v>
      </c>
      <c r="J681" s="27" t="n">
        <f aca="false">SUM($F681,$G681,$P$5,$P$7)</f>
        <v>1560.27</v>
      </c>
      <c r="K681" s="27" t="n">
        <f aca="false">SUM($F681,$G681,$Q$5,$Q$7)</f>
        <v>1899.08</v>
      </c>
    </row>
    <row r="682" s="23" customFormat="true" ht="14.25" hidden="false" customHeight="true" outlineLevel="0" collapsed="false">
      <c r="A682" s="29" t="n">
        <v>43341</v>
      </c>
      <c r="B682" s="30" t="n">
        <v>1</v>
      </c>
      <c r="C682" s="26" t="n">
        <v>886.63</v>
      </c>
      <c r="D682" s="26" t="n">
        <v>46.08</v>
      </c>
      <c r="E682" s="26" t="n">
        <v>0</v>
      </c>
      <c r="F682" s="26" t="n">
        <v>914.36</v>
      </c>
      <c r="G682" s="26" t="n">
        <v>56.74</v>
      </c>
      <c r="H682" s="27" t="n">
        <f aca="false">SUM($F682,$G682,$N$5,$N$7)</f>
        <v>1046.96</v>
      </c>
      <c r="I682" s="27" t="n">
        <f aca="false">SUM($F682,$G682,$O$5,$O$7)</f>
        <v>1266.62</v>
      </c>
      <c r="J682" s="27" t="n">
        <f aca="false">SUM($F682,$G682,$P$5,$P$7)</f>
        <v>1505.46</v>
      </c>
      <c r="K682" s="27" t="n">
        <f aca="false">SUM($F682,$G682,$Q$5,$Q$7)</f>
        <v>1844.27</v>
      </c>
    </row>
    <row r="683" s="23" customFormat="true" ht="14.25" hidden="false" customHeight="true" outlineLevel="0" collapsed="false">
      <c r="A683" s="29" t="n">
        <v>43341</v>
      </c>
      <c r="B683" s="30" t="n">
        <v>2</v>
      </c>
      <c r="C683" s="26" t="n">
        <v>866.03</v>
      </c>
      <c r="D683" s="26" t="n">
        <v>0</v>
      </c>
      <c r="E683" s="26" t="n">
        <v>14.98</v>
      </c>
      <c r="F683" s="26" t="n">
        <v>893.76</v>
      </c>
      <c r="G683" s="26" t="n">
        <v>55.47</v>
      </c>
      <c r="H683" s="27" t="n">
        <f aca="false">SUM($F683,$G683,$N$5,$N$7)</f>
        <v>1025.09</v>
      </c>
      <c r="I683" s="27" t="n">
        <f aca="false">SUM($F683,$G683,$O$5,$O$7)</f>
        <v>1244.75</v>
      </c>
      <c r="J683" s="27" t="n">
        <f aca="false">SUM($F683,$G683,$P$5,$P$7)</f>
        <v>1483.59</v>
      </c>
      <c r="K683" s="27" t="n">
        <f aca="false">SUM($F683,$G683,$Q$5,$Q$7)</f>
        <v>1822.4</v>
      </c>
    </row>
    <row r="684" s="23" customFormat="true" ht="14.25" hidden="false" customHeight="true" outlineLevel="0" collapsed="false">
      <c r="A684" s="29" t="n">
        <v>43341</v>
      </c>
      <c r="B684" s="30" t="n">
        <v>3</v>
      </c>
      <c r="C684" s="26" t="n">
        <v>800.73</v>
      </c>
      <c r="D684" s="26" t="n">
        <v>0</v>
      </c>
      <c r="E684" s="26" t="n">
        <v>38.46</v>
      </c>
      <c r="F684" s="26" t="n">
        <v>828.46</v>
      </c>
      <c r="G684" s="26" t="n">
        <v>51.41</v>
      </c>
      <c r="H684" s="27" t="n">
        <f aca="false">SUM($F684,$G684,$N$5,$N$7)</f>
        <v>955.73</v>
      </c>
      <c r="I684" s="27" t="n">
        <f aca="false">SUM($F684,$G684,$O$5,$O$7)</f>
        <v>1175.39</v>
      </c>
      <c r="J684" s="27" t="n">
        <f aca="false">SUM($F684,$G684,$P$5,$P$7)</f>
        <v>1414.23</v>
      </c>
      <c r="K684" s="27" t="n">
        <f aca="false">SUM($F684,$G684,$Q$5,$Q$7)</f>
        <v>1753.04</v>
      </c>
    </row>
    <row r="685" s="23" customFormat="true" ht="14.25" hidden="false" customHeight="true" outlineLevel="0" collapsed="false">
      <c r="A685" s="29" t="n">
        <v>43341</v>
      </c>
      <c r="B685" s="30" t="n">
        <v>4</v>
      </c>
      <c r="C685" s="26" t="n">
        <v>758.69</v>
      </c>
      <c r="D685" s="26" t="n">
        <v>8.37</v>
      </c>
      <c r="E685" s="26" t="n">
        <v>0</v>
      </c>
      <c r="F685" s="26" t="n">
        <v>786.42</v>
      </c>
      <c r="G685" s="26" t="n">
        <v>48.8</v>
      </c>
      <c r="H685" s="27" t="n">
        <f aca="false">SUM($F685,$G685,$N$5,$N$7)</f>
        <v>911.08</v>
      </c>
      <c r="I685" s="27" t="n">
        <f aca="false">SUM($F685,$G685,$O$5,$O$7)</f>
        <v>1130.74</v>
      </c>
      <c r="J685" s="27" t="n">
        <f aca="false">SUM($F685,$G685,$P$5,$P$7)</f>
        <v>1369.58</v>
      </c>
      <c r="K685" s="27" t="n">
        <f aca="false">SUM($F685,$G685,$Q$5,$Q$7)</f>
        <v>1708.39</v>
      </c>
    </row>
    <row r="686" s="23" customFormat="true" ht="14.25" hidden="false" customHeight="true" outlineLevel="0" collapsed="false">
      <c r="A686" s="29" t="n">
        <v>43341</v>
      </c>
      <c r="B686" s="30" t="n">
        <v>5</v>
      </c>
      <c r="C686" s="26" t="n">
        <v>837.46</v>
      </c>
      <c r="D686" s="26" t="n">
        <v>102.35</v>
      </c>
      <c r="E686" s="26" t="n">
        <v>0</v>
      </c>
      <c r="F686" s="26" t="n">
        <v>865.19</v>
      </c>
      <c r="G686" s="26" t="n">
        <v>53.69</v>
      </c>
      <c r="H686" s="27" t="n">
        <f aca="false">SUM($F686,$G686,$N$5,$N$7)</f>
        <v>994.74</v>
      </c>
      <c r="I686" s="27" t="n">
        <f aca="false">SUM($F686,$G686,$O$5,$O$7)</f>
        <v>1214.4</v>
      </c>
      <c r="J686" s="27" t="n">
        <f aca="false">SUM($F686,$G686,$P$5,$P$7)</f>
        <v>1453.24</v>
      </c>
      <c r="K686" s="27" t="n">
        <f aca="false">SUM($F686,$G686,$Q$5,$Q$7)</f>
        <v>1792.05</v>
      </c>
    </row>
    <row r="687" s="23" customFormat="true" ht="14.25" hidden="false" customHeight="true" outlineLevel="0" collapsed="false">
      <c r="A687" s="29" t="n">
        <v>43341</v>
      </c>
      <c r="B687" s="30" t="n">
        <v>6</v>
      </c>
      <c r="C687" s="26" t="n">
        <v>840.07</v>
      </c>
      <c r="D687" s="26" t="n">
        <v>150.12</v>
      </c>
      <c r="E687" s="26" t="n">
        <v>0</v>
      </c>
      <c r="F687" s="26" t="n">
        <v>867.8</v>
      </c>
      <c r="G687" s="26" t="n">
        <v>53.86</v>
      </c>
      <c r="H687" s="27" t="n">
        <f aca="false">SUM($F687,$G687,$N$5,$N$7)</f>
        <v>997.52</v>
      </c>
      <c r="I687" s="27" t="n">
        <f aca="false">SUM($F687,$G687,$O$5,$O$7)</f>
        <v>1217.18</v>
      </c>
      <c r="J687" s="27" t="n">
        <f aca="false">SUM($F687,$G687,$P$5,$P$7)</f>
        <v>1456.02</v>
      </c>
      <c r="K687" s="27" t="n">
        <f aca="false">SUM($F687,$G687,$Q$5,$Q$7)</f>
        <v>1794.83</v>
      </c>
    </row>
    <row r="688" s="23" customFormat="true" ht="14.25" hidden="false" customHeight="true" outlineLevel="0" collapsed="false">
      <c r="A688" s="29" t="n">
        <v>43341</v>
      </c>
      <c r="B688" s="30" t="n">
        <v>7</v>
      </c>
      <c r="C688" s="26" t="n">
        <v>998.49</v>
      </c>
      <c r="D688" s="26" t="n">
        <v>309.97</v>
      </c>
      <c r="E688" s="26" t="n">
        <v>0</v>
      </c>
      <c r="F688" s="26" t="n">
        <v>1026.22</v>
      </c>
      <c r="G688" s="26" t="n">
        <v>63.69</v>
      </c>
      <c r="H688" s="27" t="n">
        <f aca="false">SUM($F688,$G688,$N$5,$N$7)</f>
        <v>1165.77</v>
      </c>
      <c r="I688" s="27" t="n">
        <f aca="false">SUM($F688,$G688,$O$5,$O$7)</f>
        <v>1385.43</v>
      </c>
      <c r="J688" s="27" t="n">
        <f aca="false">SUM($F688,$G688,$P$5,$P$7)</f>
        <v>1624.27</v>
      </c>
      <c r="K688" s="27" t="n">
        <f aca="false">SUM($F688,$G688,$Q$5,$Q$7)</f>
        <v>1963.08</v>
      </c>
    </row>
    <row r="689" s="23" customFormat="true" ht="14.25" hidden="false" customHeight="true" outlineLevel="0" collapsed="false">
      <c r="A689" s="29" t="n">
        <v>43341</v>
      </c>
      <c r="B689" s="30" t="n">
        <v>8</v>
      </c>
      <c r="C689" s="26" t="n">
        <v>1516.18</v>
      </c>
      <c r="D689" s="26" t="n">
        <v>126.36</v>
      </c>
      <c r="E689" s="26" t="n">
        <v>0</v>
      </c>
      <c r="F689" s="26" t="n">
        <v>1543.91</v>
      </c>
      <c r="G689" s="26" t="n">
        <v>95.81</v>
      </c>
      <c r="H689" s="27" t="n">
        <f aca="false">SUM($F689,$G689,$N$5,$N$7)</f>
        <v>1715.58</v>
      </c>
      <c r="I689" s="27" t="n">
        <f aca="false">SUM($F689,$G689,$O$5,$O$7)</f>
        <v>1935.24</v>
      </c>
      <c r="J689" s="27" t="n">
        <f aca="false">SUM($F689,$G689,$P$5,$P$7)</f>
        <v>2174.08</v>
      </c>
      <c r="K689" s="27" t="n">
        <f aca="false">SUM($F689,$G689,$Q$5,$Q$7)</f>
        <v>2512.89</v>
      </c>
    </row>
    <row r="690" s="23" customFormat="true" ht="14.25" hidden="false" customHeight="true" outlineLevel="0" collapsed="false">
      <c r="A690" s="29" t="n">
        <v>43341</v>
      </c>
      <c r="B690" s="30" t="n">
        <v>9</v>
      </c>
      <c r="C690" s="26" t="n">
        <v>1662.61</v>
      </c>
      <c r="D690" s="26" t="n">
        <v>103.64</v>
      </c>
      <c r="E690" s="26" t="n">
        <v>0</v>
      </c>
      <c r="F690" s="26" t="n">
        <v>1690.34</v>
      </c>
      <c r="G690" s="26" t="n">
        <v>104.9</v>
      </c>
      <c r="H690" s="27" t="n">
        <f aca="false">SUM($F690,$G690,$N$5,$N$7)</f>
        <v>1871.1</v>
      </c>
      <c r="I690" s="27" t="n">
        <f aca="false">SUM($F690,$G690,$O$5,$O$7)</f>
        <v>2090.76</v>
      </c>
      <c r="J690" s="27" t="n">
        <f aca="false">SUM($F690,$G690,$P$5,$P$7)</f>
        <v>2329.6</v>
      </c>
      <c r="K690" s="27" t="n">
        <f aca="false">SUM($F690,$G690,$Q$5,$Q$7)</f>
        <v>2668.41</v>
      </c>
    </row>
    <row r="691" s="23" customFormat="true" ht="14.25" hidden="false" customHeight="true" outlineLevel="0" collapsed="false">
      <c r="A691" s="29" t="n">
        <v>43341</v>
      </c>
      <c r="B691" s="30" t="n">
        <v>10</v>
      </c>
      <c r="C691" s="26" t="n">
        <v>1699.73</v>
      </c>
      <c r="D691" s="26" t="n">
        <v>460.05</v>
      </c>
      <c r="E691" s="26" t="n">
        <v>0</v>
      </c>
      <c r="F691" s="26" t="n">
        <v>1727.46</v>
      </c>
      <c r="G691" s="26" t="n">
        <v>107.21</v>
      </c>
      <c r="H691" s="27" t="n">
        <f aca="false">SUM($F691,$G691,$N$5,$N$7)</f>
        <v>1910.53</v>
      </c>
      <c r="I691" s="27" t="n">
        <f aca="false">SUM($F691,$G691,$O$5,$O$7)</f>
        <v>2130.19</v>
      </c>
      <c r="J691" s="27" t="n">
        <f aca="false">SUM($F691,$G691,$P$5,$P$7)</f>
        <v>2369.03</v>
      </c>
      <c r="K691" s="27" t="n">
        <f aca="false">SUM($F691,$G691,$Q$5,$Q$7)</f>
        <v>2707.84</v>
      </c>
    </row>
    <row r="692" s="23" customFormat="true" ht="14.25" hidden="false" customHeight="true" outlineLevel="0" collapsed="false">
      <c r="A692" s="29" t="n">
        <v>43341</v>
      </c>
      <c r="B692" s="30" t="n">
        <v>11</v>
      </c>
      <c r="C692" s="26" t="n">
        <v>1676.04</v>
      </c>
      <c r="D692" s="26" t="n">
        <v>477.69</v>
      </c>
      <c r="E692" s="26" t="n">
        <v>0</v>
      </c>
      <c r="F692" s="26" t="n">
        <v>1703.77</v>
      </c>
      <c r="G692" s="26" t="n">
        <v>105.74</v>
      </c>
      <c r="H692" s="27" t="n">
        <f aca="false">SUM($F692,$G692,$N$5,$N$7)</f>
        <v>1885.37</v>
      </c>
      <c r="I692" s="27" t="n">
        <f aca="false">SUM($F692,$G692,$O$5,$O$7)</f>
        <v>2105.03</v>
      </c>
      <c r="J692" s="27" t="n">
        <f aca="false">SUM($F692,$G692,$P$5,$P$7)</f>
        <v>2343.87</v>
      </c>
      <c r="K692" s="27" t="n">
        <f aca="false">SUM($F692,$G692,$Q$5,$Q$7)</f>
        <v>2682.68</v>
      </c>
    </row>
    <row r="693" s="23" customFormat="true" ht="14.25" hidden="false" customHeight="true" outlineLevel="0" collapsed="false">
      <c r="A693" s="29" t="n">
        <v>43341</v>
      </c>
      <c r="B693" s="30" t="n">
        <v>12</v>
      </c>
      <c r="C693" s="26" t="n">
        <v>1689.51</v>
      </c>
      <c r="D693" s="26" t="n">
        <v>516.84</v>
      </c>
      <c r="E693" s="26" t="n">
        <v>0</v>
      </c>
      <c r="F693" s="26" t="n">
        <v>1717.24</v>
      </c>
      <c r="G693" s="26" t="n">
        <v>106.57</v>
      </c>
      <c r="H693" s="27" t="n">
        <f aca="false">SUM($F693,$G693,$N$5,$N$7)</f>
        <v>1899.67</v>
      </c>
      <c r="I693" s="27" t="n">
        <f aca="false">SUM($F693,$G693,$O$5,$O$7)</f>
        <v>2119.33</v>
      </c>
      <c r="J693" s="27" t="n">
        <f aca="false">SUM($F693,$G693,$P$5,$P$7)</f>
        <v>2358.17</v>
      </c>
      <c r="K693" s="27" t="n">
        <f aca="false">SUM($F693,$G693,$Q$5,$Q$7)</f>
        <v>2696.98</v>
      </c>
    </row>
    <row r="694" s="23" customFormat="true" ht="14.25" hidden="false" customHeight="true" outlineLevel="0" collapsed="false">
      <c r="A694" s="29" t="n">
        <v>43341</v>
      </c>
      <c r="B694" s="30" t="n">
        <v>13</v>
      </c>
      <c r="C694" s="26" t="n">
        <v>1699.83</v>
      </c>
      <c r="D694" s="26" t="n">
        <v>497.11</v>
      </c>
      <c r="E694" s="26" t="n">
        <v>0</v>
      </c>
      <c r="F694" s="26" t="n">
        <v>1727.56</v>
      </c>
      <c r="G694" s="26" t="n">
        <v>107.21</v>
      </c>
      <c r="H694" s="27" t="n">
        <f aca="false">SUM($F694,$G694,$N$5,$N$7)</f>
        <v>1910.63</v>
      </c>
      <c r="I694" s="27" t="n">
        <f aca="false">SUM($F694,$G694,$O$5,$O$7)</f>
        <v>2130.29</v>
      </c>
      <c r="J694" s="27" t="n">
        <f aca="false">SUM($F694,$G694,$P$5,$P$7)</f>
        <v>2369.13</v>
      </c>
      <c r="K694" s="27" t="n">
        <f aca="false">SUM($F694,$G694,$Q$5,$Q$7)</f>
        <v>2707.94</v>
      </c>
    </row>
    <row r="695" s="23" customFormat="true" ht="14.25" hidden="false" customHeight="true" outlineLevel="0" collapsed="false">
      <c r="A695" s="29" t="n">
        <v>43341</v>
      </c>
      <c r="B695" s="30" t="n">
        <v>14</v>
      </c>
      <c r="C695" s="26" t="n">
        <v>1701.61</v>
      </c>
      <c r="D695" s="26" t="n">
        <v>507.5</v>
      </c>
      <c r="E695" s="26" t="n">
        <v>0</v>
      </c>
      <c r="F695" s="26" t="n">
        <v>1729.34</v>
      </c>
      <c r="G695" s="26" t="n">
        <v>107.32</v>
      </c>
      <c r="H695" s="27" t="n">
        <f aca="false">SUM($F695,$G695,$N$5,$N$7)</f>
        <v>1912.52</v>
      </c>
      <c r="I695" s="27" t="n">
        <f aca="false">SUM($F695,$G695,$O$5,$O$7)</f>
        <v>2132.18</v>
      </c>
      <c r="J695" s="27" t="n">
        <f aca="false">SUM($F695,$G695,$P$5,$P$7)</f>
        <v>2371.02</v>
      </c>
      <c r="K695" s="27" t="n">
        <f aca="false">SUM($F695,$G695,$Q$5,$Q$7)</f>
        <v>2709.83</v>
      </c>
    </row>
    <row r="696" s="23" customFormat="true" ht="14.25" hidden="false" customHeight="true" outlineLevel="0" collapsed="false">
      <c r="A696" s="29" t="n">
        <v>43341</v>
      </c>
      <c r="B696" s="30" t="n">
        <v>15</v>
      </c>
      <c r="C696" s="26" t="n">
        <v>1700.98</v>
      </c>
      <c r="D696" s="26" t="n">
        <v>573.32</v>
      </c>
      <c r="E696" s="26" t="n">
        <v>0</v>
      </c>
      <c r="F696" s="26" t="n">
        <v>1728.71</v>
      </c>
      <c r="G696" s="26" t="n">
        <v>107.28</v>
      </c>
      <c r="H696" s="27" t="n">
        <f aca="false">SUM($F696,$G696,$N$5,$N$7)</f>
        <v>1911.85</v>
      </c>
      <c r="I696" s="27" t="n">
        <f aca="false">SUM($F696,$G696,$O$5,$O$7)</f>
        <v>2131.51</v>
      </c>
      <c r="J696" s="27" t="n">
        <f aca="false">SUM($F696,$G696,$P$5,$P$7)</f>
        <v>2370.35</v>
      </c>
      <c r="K696" s="27" t="n">
        <f aca="false">SUM($F696,$G696,$Q$5,$Q$7)</f>
        <v>2709.16</v>
      </c>
    </row>
    <row r="697" s="23" customFormat="true" ht="14.25" hidden="false" customHeight="true" outlineLevel="0" collapsed="false">
      <c r="A697" s="29" t="n">
        <v>43341</v>
      </c>
      <c r="B697" s="30" t="n">
        <v>16</v>
      </c>
      <c r="C697" s="26" t="n">
        <v>1687.24</v>
      </c>
      <c r="D697" s="26" t="n">
        <v>494.8</v>
      </c>
      <c r="E697" s="26" t="n">
        <v>0</v>
      </c>
      <c r="F697" s="26" t="n">
        <v>1714.97</v>
      </c>
      <c r="G697" s="26" t="n">
        <v>106.43</v>
      </c>
      <c r="H697" s="27" t="n">
        <f aca="false">SUM($F697,$G697,$N$5,$N$7)</f>
        <v>1897.26</v>
      </c>
      <c r="I697" s="27" t="n">
        <f aca="false">SUM($F697,$G697,$O$5,$O$7)</f>
        <v>2116.92</v>
      </c>
      <c r="J697" s="27" t="n">
        <f aca="false">SUM($F697,$G697,$P$5,$P$7)</f>
        <v>2355.76</v>
      </c>
      <c r="K697" s="27" t="n">
        <f aca="false">SUM($F697,$G697,$Q$5,$Q$7)</f>
        <v>2694.57</v>
      </c>
    </row>
    <row r="698" s="23" customFormat="true" ht="14.25" hidden="false" customHeight="true" outlineLevel="0" collapsed="false">
      <c r="A698" s="29" t="n">
        <v>43341</v>
      </c>
      <c r="B698" s="30" t="n">
        <v>17</v>
      </c>
      <c r="C698" s="26" t="n">
        <v>1663.42</v>
      </c>
      <c r="D698" s="26" t="n">
        <v>481.2</v>
      </c>
      <c r="E698" s="26" t="n">
        <v>0</v>
      </c>
      <c r="F698" s="26" t="n">
        <v>1691.15</v>
      </c>
      <c r="G698" s="26" t="n">
        <v>104.95</v>
      </c>
      <c r="H698" s="27" t="n">
        <f aca="false">SUM($F698,$G698,$N$5,$N$7)</f>
        <v>1871.96</v>
      </c>
      <c r="I698" s="27" t="n">
        <f aca="false">SUM($F698,$G698,$O$5,$O$7)</f>
        <v>2091.62</v>
      </c>
      <c r="J698" s="27" t="n">
        <f aca="false">SUM($F698,$G698,$P$5,$P$7)</f>
        <v>2330.46</v>
      </c>
      <c r="K698" s="27" t="n">
        <f aca="false">SUM($F698,$G698,$Q$5,$Q$7)</f>
        <v>2669.27</v>
      </c>
    </row>
    <row r="699" s="23" customFormat="true" ht="14.25" hidden="false" customHeight="true" outlineLevel="0" collapsed="false">
      <c r="A699" s="29" t="n">
        <v>43341</v>
      </c>
      <c r="B699" s="30" t="n">
        <v>18</v>
      </c>
      <c r="C699" s="26" t="n">
        <v>1632.26</v>
      </c>
      <c r="D699" s="26" t="n">
        <v>0</v>
      </c>
      <c r="E699" s="26" t="n">
        <v>32.37</v>
      </c>
      <c r="F699" s="26" t="n">
        <v>1659.99</v>
      </c>
      <c r="G699" s="26" t="n">
        <v>103.02</v>
      </c>
      <c r="H699" s="27" t="n">
        <f aca="false">SUM($F699,$G699,$N$5,$N$7)</f>
        <v>1838.87</v>
      </c>
      <c r="I699" s="27" t="n">
        <f aca="false">SUM($F699,$G699,$O$5,$O$7)</f>
        <v>2058.53</v>
      </c>
      <c r="J699" s="27" t="n">
        <f aca="false">SUM($F699,$G699,$P$5,$P$7)</f>
        <v>2297.37</v>
      </c>
      <c r="K699" s="27" t="n">
        <f aca="false">SUM($F699,$G699,$Q$5,$Q$7)</f>
        <v>2636.18</v>
      </c>
    </row>
    <row r="700" s="23" customFormat="true" ht="14.25" hidden="false" customHeight="true" outlineLevel="0" collapsed="false">
      <c r="A700" s="29" t="n">
        <v>43341</v>
      </c>
      <c r="B700" s="30" t="n">
        <v>19</v>
      </c>
      <c r="C700" s="26" t="n">
        <v>1597.32</v>
      </c>
      <c r="D700" s="26" t="n">
        <v>0</v>
      </c>
      <c r="E700" s="26" t="n">
        <v>6.98</v>
      </c>
      <c r="F700" s="26" t="n">
        <v>1625.05</v>
      </c>
      <c r="G700" s="26" t="n">
        <v>100.85</v>
      </c>
      <c r="H700" s="27" t="n">
        <f aca="false">SUM($F700,$G700,$N$5,$N$7)</f>
        <v>1801.76</v>
      </c>
      <c r="I700" s="27" t="n">
        <f aca="false">SUM($F700,$G700,$O$5,$O$7)</f>
        <v>2021.42</v>
      </c>
      <c r="J700" s="27" t="n">
        <f aca="false">SUM($F700,$G700,$P$5,$P$7)</f>
        <v>2260.26</v>
      </c>
      <c r="K700" s="27" t="n">
        <f aca="false">SUM($F700,$G700,$Q$5,$Q$7)</f>
        <v>2599.07</v>
      </c>
    </row>
    <row r="701" s="23" customFormat="true" ht="14.25" hidden="false" customHeight="true" outlineLevel="0" collapsed="false">
      <c r="A701" s="29" t="n">
        <v>43341</v>
      </c>
      <c r="B701" s="30" t="n">
        <v>20</v>
      </c>
      <c r="C701" s="26" t="n">
        <v>1634.43</v>
      </c>
      <c r="D701" s="26" t="n">
        <v>9.62</v>
      </c>
      <c r="E701" s="26" t="n">
        <v>0</v>
      </c>
      <c r="F701" s="26" t="n">
        <v>1662.16</v>
      </c>
      <c r="G701" s="26" t="n">
        <v>103.15</v>
      </c>
      <c r="H701" s="27" t="n">
        <f aca="false">SUM($F701,$G701,$N$5,$N$7)</f>
        <v>1841.17</v>
      </c>
      <c r="I701" s="27" t="n">
        <f aca="false">SUM($F701,$G701,$O$5,$O$7)</f>
        <v>2060.83</v>
      </c>
      <c r="J701" s="27" t="n">
        <f aca="false">SUM($F701,$G701,$P$5,$P$7)</f>
        <v>2299.67</v>
      </c>
      <c r="K701" s="27" t="n">
        <f aca="false">SUM($F701,$G701,$Q$5,$Q$7)</f>
        <v>2638.48</v>
      </c>
    </row>
    <row r="702" s="23" customFormat="true" ht="14.25" hidden="false" customHeight="true" outlineLevel="0" collapsed="false">
      <c r="A702" s="29" t="n">
        <v>43341</v>
      </c>
      <c r="B702" s="30" t="n">
        <v>21</v>
      </c>
      <c r="C702" s="26" t="n">
        <v>1690.32</v>
      </c>
      <c r="D702" s="26" t="n">
        <v>18.85</v>
      </c>
      <c r="E702" s="26" t="n">
        <v>0</v>
      </c>
      <c r="F702" s="26" t="n">
        <v>1718.05</v>
      </c>
      <c r="G702" s="26" t="n">
        <v>106.62</v>
      </c>
      <c r="H702" s="27" t="n">
        <f aca="false">SUM($F702,$G702,$N$5,$N$7)</f>
        <v>1900.53</v>
      </c>
      <c r="I702" s="27" t="n">
        <f aca="false">SUM($F702,$G702,$O$5,$O$7)</f>
        <v>2120.19</v>
      </c>
      <c r="J702" s="27" t="n">
        <f aca="false">SUM($F702,$G702,$P$5,$P$7)</f>
        <v>2359.03</v>
      </c>
      <c r="K702" s="27" t="n">
        <f aca="false">SUM($F702,$G702,$Q$5,$Q$7)</f>
        <v>2697.84</v>
      </c>
    </row>
    <row r="703" s="23" customFormat="true" ht="14.25" hidden="false" customHeight="true" outlineLevel="0" collapsed="false">
      <c r="A703" s="29" t="n">
        <v>43341</v>
      </c>
      <c r="B703" s="30" t="n">
        <v>22</v>
      </c>
      <c r="C703" s="26" t="n">
        <v>2110.55</v>
      </c>
      <c r="D703" s="26" t="n">
        <v>0</v>
      </c>
      <c r="E703" s="26" t="n">
        <v>589.84</v>
      </c>
      <c r="F703" s="26" t="n">
        <v>2138.28</v>
      </c>
      <c r="G703" s="26" t="n">
        <v>132.7</v>
      </c>
      <c r="H703" s="27" t="n">
        <f aca="false">SUM($F703,$G703,$N$5,$N$7)</f>
        <v>2346.84</v>
      </c>
      <c r="I703" s="27" t="n">
        <f aca="false">SUM($F703,$G703,$O$5,$O$7)</f>
        <v>2566.5</v>
      </c>
      <c r="J703" s="27" t="n">
        <f aca="false">SUM($F703,$G703,$P$5,$P$7)</f>
        <v>2805.34</v>
      </c>
      <c r="K703" s="27" t="n">
        <f aca="false">SUM($F703,$G703,$Q$5,$Q$7)</f>
        <v>3144.15</v>
      </c>
    </row>
    <row r="704" s="23" customFormat="true" ht="14.25" hidden="false" customHeight="true" outlineLevel="0" collapsed="false">
      <c r="A704" s="29" t="n">
        <v>43341</v>
      </c>
      <c r="B704" s="30" t="n">
        <v>23</v>
      </c>
      <c r="C704" s="26" t="n">
        <v>1549.14</v>
      </c>
      <c r="D704" s="26" t="n">
        <v>0</v>
      </c>
      <c r="E704" s="26" t="n">
        <v>525.67</v>
      </c>
      <c r="F704" s="26" t="n">
        <v>1576.87</v>
      </c>
      <c r="G704" s="26" t="n">
        <v>97.86</v>
      </c>
      <c r="H704" s="27" t="n">
        <f aca="false">SUM($F704,$G704,$N$5,$N$7)</f>
        <v>1750.59</v>
      </c>
      <c r="I704" s="27" t="n">
        <f aca="false">SUM($F704,$G704,$O$5,$O$7)</f>
        <v>1970.25</v>
      </c>
      <c r="J704" s="27" t="n">
        <f aca="false">SUM($F704,$G704,$P$5,$P$7)</f>
        <v>2209.09</v>
      </c>
      <c r="K704" s="27" t="n">
        <f aca="false">SUM($F704,$G704,$Q$5,$Q$7)</f>
        <v>2547.9</v>
      </c>
    </row>
    <row r="705" s="23" customFormat="true" ht="14.25" hidden="false" customHeight="true" outlineLevel="0" collapsed="false">
      <c r="A705" s="29" t="n">
        <v>43342</v>
      </c>
      <c r="B705" s="30" t="n">
        <v>0</v>
      </c>
      <c r="C705" s="26" t="n">
        <v>1110.95</v>
      </c>
      <c r="D705" s="26" t="n">
        <v>0</v>
      </c>
      <c r="E705" s="26" t="n">
        <v>142.06</v>
      </c>
      <c r="F705" s="26" t="n">
        <v>1138.68</v>
      </c>
      <c r="G705" s="26" t="n">
        <v>70.67</v>
      </c>
      <c r="H705" s="27" t="n">
        <f aca="false">SUM($F705,$G705,$N$5,$N$7)</f>
        <v>1285.21</v>
      </c>
      <c r="I705" s="27" t="n">
        <f aca="false">SUM($F705,$G705,$O$5,$O$7)</f>
        <v>1504.87</v>
      </c>
      <c r="J705" s="27" t="n">
        <f aca="false">SUM($F705,$G705,$P$5,$P$7)</f>
        <v>1743.71</v>
      </c>
      <c r="K705" s="27" t="n">
        <f aca="false">SUM($F705,$G705,$Q$5,$Q$7)</f>
        <v>2082.52</v>
      </c>
    </row>
    <row r="706" s="23" customFormat="true" ht="14.25" hidden="false" customHeight="true" outlineLevel="0" collapsed="false">
      <c r="A706" s="29" t="n">
        <v>43342</v>
      </c>
      <c r="B706" s="30" t="n">
        <v>1</v>
      </c>
      <c r="C706" s="26" t="n">
        <v>937.41</v>
      </c>
      <c r="D706" s="26" t="n">
        <v>0</v>
      </c>
      <c r="E706" s="26" t="n">
        <v>36.98</v>
      </c>
      <c r="F706" s="26" t="n">
        <v>965.14</v>
      </c>
      <c r="G706" s="26" t="n">
        <v>59.9</v>
      </c>
      <c r="H706" s="27" t="n">
        <f aca="false">SUM($F706,$G706,$N$5,$N$7)</f>
        <v>1100.9</v>
      </c>
      <c r="I706" s="27" t="n">
        <f aca="false">SUM($F706,$G706,$O$5,$O$7)</f>
        <v>1320.56</v>
      </c>
      <c r="J706" s="27" t="n">
        <f aca="false">SUM($F706,$G706,$P$5,$P$7)</f>
        <v>1559.4</v>
      </c>
      <c r="K706" s="27" t="n">
        <f aca="false">SUM($F706,$G706,$Q$5,$Q$7)</f>
        <v>1898.21</v>
      </c>
    </row>
    <row r="707" s="23" customFormat="true" ht="14.25" hidden="false" customHeight="true" outlineLevel="0" collapsed="false">
      <c r="A707" s="29" t="n">
        <v>43342</v>
      </c>
      <c r="B707" s="30" t="n">
        <v>2</v>
      </c>
      <c r="C707" s="26" t="n">
        <v>913.81</v>
      </c>
      <c r="D707" s="26" t="n">
        <v>0</v>
      </c>
      <c r="E707" s="26" t="n">
        <v>60.46</v>
      </c>
      <c r="F707" s="26" t="n">
        <v>941.54</v>
      </c>
      <c r="G707" s="26" t="n">
        <v>58.43</v>
      </c>
      <c r="H707" s="27" t="n">
        <f aca="false">SUM($F707,$G707,$N$5,$N$7)</f>
        <v>1075.83</v>
      </c>
      <c r="I707" s="27" t="n">
        <f aca="false">SUM($F707,$G707,$O$5,$O$7)</f>
        <v>1295.49</v>
      </c>
      <c r="J707" s="27" t="n">
        <f aca="false">SUM($F707,$G707,$P$5,$P$7)</f>
        <v>1534.33</v>
      </c>
      <c r="K707" s="27" t="n">
        <f aca="false">SUM($F707,$G707,$Q$5,$Q$7)</f>
        <v>1873.14</v>
      </c>
    </row>
    <row r="708" s="23" customFormat="true" ht="14.25" hidden="false" customHeight="true" outlineLevel="0" collapsed="false">
      <c r="A708" s="29" t="n">
        <v>43342</v>
      </c>
      <c r="B708" s="30" t="n">
        <v>3</v>
      </c>
      <c r="C708" s="26" t="n">
        <v>886.81</v>
      </c>
      <c r="D708" s="26" t="n">
        <v>0</v>
      </c>
      <c r="E708" s="26" t="n">
        <v>47.26</v>
      </c>
      <c r="F708" s="26" t="n">
        <v>914.54</v>
      </c>
      <c r="G708" s="26" t="n">
        <v>56.76</v>
      </c>
      <c r="H708" s="27" t="n">
        <f aca="false">SUM($F708,$G708,$N$5,$N$7)</f>
        <v>1047.16</v>
      </c>
      <c r="I708" s="27" t="n">
        <f aca="false">SUM($F708,$G708,$O$5,$O$7)</f>
        <v>1266.82</v>
      </c>
      <c r="J708" s="27" t="n">
        <f aca="false">SUM($F708,$G708,$P$5,$P$7)</f>
        <v>1505.66</v>
      </c>
      <c r="K708" s="27" t="n">
        <f aca="false">SUM($F708,$G708,$Q$5,$Q$7)</f>
        <v>1844.47</v>
      </c>
    </row>
    <row r="709" s="23" customFormat="true" ht="14.25" hidden="false" customHeight="true" outlineLevel="0" collapsed="false">
      <c r="A709" s="29" t="n">
        <v>43342</v>
      </c>
      <c r="B709" s="30" t="n">
        <v>4</v>
      </c>
      <c r="C709" s="26" t="n">
        <v>855.05</v>
      </c>
      <c r="D709" s="26" t="n">
        <v>0</v>
      </c>
      <c r="E709" s="26" t="n">
        <v>14.37</v>
      </c>
      <c r="F709" s="26" t="n">
        <v>882.78</v>
      </c>
      <c r="G709" s="26" t="n">
        <v>54.78</v>
      </c>
      <c r="H709" s="27" t="n">
        <f aca="false">SUM($F709,$G709,$N$5,$N$7)</f>
        <v>1013.42</v>
      </c>
      <c r="I709" s="27" t="n">
        <f aca="false">SUM($F709,$G709,$O$5,$O$7)</f>
        <v>1233.08</v>
      </c>
      <c r="J709" s="27" t="n">
        <f aca="false">SUM($F709,$G709,$P$5,$P$7)</f>
        <v>1471.92</v>
      </c>
      <c r="K709" s="27" t="n">
        <f aca="false">SUM($F709,$G709,$Q$5,$Q$7)</f>
        <v>1810.73</v>
      </c>
    </row>
    <row r="710" s="23" customFormat="true" ht="14.25" hidden="false" customHeight="true" outlineLevel="0" collapsed="false">
      <c r="A710" s="29" t="n">
        <v>43342</v>
      </c>
      <c r="B710" s="30" t="n">
        <v>5</v>
      </c>
      <c r="C710" s="26" t="n">
        <v>867.47</v>
      </c>
      <c r="D710" s="26" t="n">
        <v>32.89</v>
      </c>
      <c r="E710" s="26" t="n">
        <v>0</v>
      </c>
      <c r="F710" s="26" t="n">
        <v>895.2</v>
      </c>
      <c r="G710" s="26" t="n">
        <v>55.56</v>
      </c>
      <c r="H710" s="27" t="n">
        <f aca="false">SUM($F710,$G710,$N$5,$N$7)</f>
        <v>1026.62</v>
      </c>
      <c r="I710" s="27" t="n">
        <f aca="false">SUM($F710,$G710,$O$5,$O$7)</f>
        <v>1246.28</v>
      </c>
      <c r="J710" s="27" t="n">
        <f aca="false">SUM($F710,$G710,$P$5,$P$7)</f>
        <v>1485.12</v>
      </c>
      <c r="K710" s="27" t="n">
        <f aca="false">SUM($F710,$G710,$Q$5,$Q$7)</f>
        <v>1823.93</v>
      </c>
    </row>
    <row r="711" s="23" customFormat="true" ht="14.25" hidden="false" customHeight="true" outlineLevel="0" collapsed="false">
      <c r="A711" s="29" t="n">
        <v>43342</v>
      </c>
      <c r="B711" s="30" t="n">
        <v>6</v>
      </c>
      <c r="C711" s="26" t="n">
        <v>868.41</v>
      </c>
      <c r="D711" s="26" t="n">
        <v>79.46</v>
      </c>
      <c r="E711" s="26" t="n">
        <v>0</v>
      </c>
      <c r="F711" s="26" t="n">
        <v>896.14</v>
      </c>
      <c r="G711" s="26" t="n">
        <v>55.61</v>
      </c>
      <c r="H711" s="27" t="n">
        <f aca="false">SUM($F711,$G711,$N$5,$N$7)</f>
        <v>1027.61</v>
      </c>
      <c r="I711" s="27" t="n">
        <f aca="false">SUM($F711,$G711,$O$5,$O$7)</f>
        <v>1247.27</v>
      </c>
      <c r="J711" s="27" t="n">
        <f aca="false">SUM($F711,$G711,$P$5,$P$7)</f>
        <v>1486.11</v>
      </c>
      <c r="K711" s="27" t="n">
        <f aca="false">SUM($F711,$G711,$Q$5,$Q$7)</f>
        <v>1824.92</v>
      </c>
    </row>
    <row r="712" s="23" customFormat="true" ht="14.25" hidden="false" customHeight="true" outlineLevel="0" collapsed="false">
      <c r="A712" s="29" t="n">
        <v>43342</v>
      </c>
      <c r="B712" s="30" t="n">
        <v>7</v>
      </c>
      <c r="C712" s="26" t="n">
        <v>933.32</v>
      </c>
      <c r="D712" s="26" t="n">
        <v>180.81</v>
      </c>
      <c r="E712" s="26" t="n">
        <v>0</v>
      </c>
      <c r="F712" s="26" t="n">
        <v>961.05</v>
      </c>
      <c r="G712" s="26" t="n">
        <v>59.64</v>
      </c>
      <c r="H712" s="27" t="n">
        <f aca="false">SUM($F712,$G712,$N$5,$N$7)</f>
        <v>1096.55</v>
      </c>
      <c r="I712" s="27" t="n">
        <f aca="false">SUM($F712,$G712,$O$5,$O$7)</f>
        <v>1316.21</v>
      </c>
      <c r="J712" s="27" t="n">
        <f aca="false">SUM($F712,$G712,$P$5,$P$7)</f>
        <v>1555.05</v>
      </c>
      <c r="K712" s="27" t="n">
        <f aca="false">SUM($F712,$G712,$Q$5,$Q$7)</f>
        <v>1893.86</v>
      </c>
    </row>
    <row r="713" s="23" customFormat="true" ht="14.25" hidden="false" customHeight="true" outlineLevel="0" collapsed="false">
      <c r="A713" s="29" t="n">
        <v>43342</v>
      </c>
      <c r="B713" s="30" t="n">
        <v>8</v>
      </c>
      <c r="C713" s="26" t="n">
        <v>1293.79</v>
      </c>
      <c r="D713" s="26" t="n">
        <v>49.17</v>
      </c>
      <c r="E713" s="26" t="n">
        <v>0</v>
      </c>
      <c r="F713" s="26" t="n">
        <v>1321.52</v>
      </c>
      <c r="G713" s="26" t="n">
        <v>82.01</v>
      </c>
      <c r="H713" s="27" t="n">
        <f aca="false">SUM($F713,$G713,$N$5,$N$7)</f>
        <v>1479.39</v>
      </c>
      <c r="I713" s="27" t="n">
        <f aca="false">SUM($F713,$G713,$O$5,$O$7)</f>
        <v>1699.05</v>
      </c>
      <c r="J713" s="27" t="n">
        <f aca="false">SUM($F713,$G713,$P$5,$P$7)</f>
        <v>1937.89</v>
      </c>
      <c r="K713" s="27" t="n">
        <f aca="false">SUM($F713,$G713,$Q$5,$Q$7)</f>
        <v>2276.7</v>
      </c>
    </row>
    <row r="714" s="23" customFormat="true" ht="14.25" hidden="false" customHeight="true" outlineLevel="0" collapsed="false">
      <c r="A714" s="29" t="n">
        <v>43342</v>
      </c>
      <c r="B714" s="30" t="n">
        <v>9</v>
      </c>
      <c r="C714" s="26" t="n">
        <v>1597.52</v>
      </c>
      <c r="D714" s="26" t="n">
        <v>0</v>
      </c>
      <c r="E714" s="26" t="n">
        <v>10.35</v>
      </c>
      <c r="F714" s="26" t="n">
        <v>1625.25</v>
      </c>
      <c r="G714" s="26" t="n">
        <v>100.86</v>
      </c>
      <c r="H714" s="27" t="n">
        <f aca="false">SUM($F714,$G714,$N$5,$N$7)</f>
        <v>1801.97</v>
      </c>
      <c r="I714" s="27" t="n">
        <f aca="false">SUM($F714,$G714,$O$5,$O$7)</f>
        <v>2021.63</v>
      </c>
      <c r="J714" s="27" t="n">
        <f aca="false">SUM($F714,$G714,$P$5,$P$7)</f>
        <v>2260.47</v>
      </c>
      <c r="K714" s="27" t="n">
        <f aca="false">SUM($F714,$G714,$Q$5,$Q$7)</f>
        <v>2599.28</v>
      </c>
    </row>
    <row r="715" s="23" customFormat="true" ht="14.25" hidden="false" customHeight="true" outlineLevel="0" collapsed="false">
      <c r="A715" s="29" t="n">
        <v>43342</v>
      </c>
      <c r="B715" s="30" t="n">
        <v>10</v>
      </c>
      <c r="C715" s="26" t="n">
        <v>1632.87</v>
      </c>
      <c r="D715" s="26" t="n">
        <v>9.03</v>
      </c>
      <c r="E715" s="26" t="n">
        <v>0</v>
      </c>
      <c r="F715" s="26" t="n">
        <v>1660.6</v>
      </c>
      <c r="G715" s="26" t="n">
        <v>103.06</v>
      </c>
      <c r="H715" s="27" t="n">
        <f aca="false">SUM($F715,$G715,$N$5,$N$7)</f>
        <v>1839.52</v>
      </c>
      <c r="I715" s="27" t="n">
        <f aca="false">SUM($F715,$G715,$O$5,$O$7)</f>
        <v>2059.18</v>
      </c>
      <c r="J715" s="27" t="n">
        <f aca="false">SUM($F715,$G715,$P$5,$P$7)</f>
        <v>2298.02</v>
      </c>
      <c r="K715" s="27" t="n">
        <f aca="false">SUM($F715,$G715,$Q$5,$Q$7)</f>
        <v>2636.83</v>
      </c>
    </row>
    <row r="716" s="23" customFormat="true" ht="14.25" hidden="false" customHeight="true" outlineLevel="0" collapsed="false">
      <c r="A716" s="29" t="n">
        <v>43342</v>
      </c>
      <c r="B716" s="30" t="n">
        <v>11</v>
      </c>
      <c r="C716" s="26" t="n">
        <v>1637.85</v>
      </c>
      <c r="D716" s="26" t="n">
        <v>6.53</v>
      </c>
      <c r="E716" s="26" t="n">
        <v>0</v>
      </c>
      <c r="F716" s="26" t="n">
        <v>1665.58</v>
      </c>
      <c r="G716" s="26" t="n">
        <v>103.37</v>
      </c>
      <c r="H716" s="27" t="n">
        <f aca="false">SUM($F716,$G716,$N$5,$N$7)</f>
        <v>1844.81</v>
      </c>
      <c r="I716" s="27" t="n">
        <f aca="false">SUM($F716,$G716,$O$5,$O$7)</f>
        <v>2064.47</v>
      </c>
      <c r="J716" s="27" t="n">
        <f aca="false">SUM($F716,$G716,$P$5,$P$7)</f>
        <v>2303.31</v>
      </c>
      <c r="K716" s="27" t="n">
        <f aca="false">SUM($F716,$G716,$Q$5,$Q$7)</f>
        <v>2642.12</v>
      </c>
    </row>
    <row r="717" s="23" customFormat="true" ht="14.25" hidden="false" customHeight="true" outlineLevel="0" collapsed="false">
      <c r="A717" s="29" t="n">
        <v>43342</v>
      </c>
      <c r="B717" s="30" t="n">
        <v>12</v>
      </c>
      <c r="C717" s="26" t="n">
        <v>1660.44</v>
      </c>
      <c r="D717" s="26" t="n">
        <v>1.71</v>
      </c>
      <c r="E717" s="26" t="n">
        <v>0</v>
      </c>
      <c r="F717" s="26" t="n">
        <v>1688.17</v>
      </c>
      <c r="G717" s="26" t="n">
        <v>104.77</v>
      </c>
      <c r="H717" s="27" t="n">
        <f aca="false">SUM($F717,$G717,$N$5,$N$7)</f>
        <v>1868.8</v>
      </c>
      <c r="I717" s="27" t="n">
        <f aca="false">SUM($F717,$G717,$O$5,$O$7)</f>
        <v>2088.46</v>
      </c>
      <c r="J717" s="27" t="n">
        <f aca="false">SUM($F717,$G717,$P$5,$P$7)</f>
        <v>2327.3</v>
      </c>
      <c r="K717" s="27" t="n">
        <f aca="false">SUM($F717,$G717,$Q$5,$Q$7)</f>
        <v>2666.11</v>
      </c>
    </row>
    <row r="718" s="23" customFormat="true" ht="14.25" hidden="false" customHeight="true" outlineLevel="0" collapsed="false">
      <c r="A718" s="29" t="n">
        <v>43342</v>
      </c>
      <c r="B718" s="30" t="n">
        <v>13</v>
      </c>
      <c r="C718" s="26" t="n">
        <v>1655.7</v>
      </c>
      <c r="D718" s="26" t="n">
        <v>0</v>
      </c>
      <c r="E718" s="26" t="n">
        <v>7.58</v>
      </c>
      <c r="F718" s="26" t="n">
        <v>1683.43</v>
      </c>
      <c r="G718" s="26" t="n">
        <v>104.47</v>
      </c>
      <c r="H718" s="27" t="n">
        <f aca="false">SUM($F718,$G718,$N$5,$N$7)</f>
        <v>1863.76</v>
      </c>
      <c r="I718" s="27" t="n">
        <f aca="false">SUM($F718,$G718,$O$5,$O$7)</f>
        <v>2083.42</v>
      </c>
      <c r="J718" s="27" t="n">
        <f aca="false">SUM($F718,$G718,$P$5,$P$7)</f>
        <v>2322.26</v>
      </c>
      <c r="K718" s="27" t="n">
        <f aca="false">SUM($F718,$G718,$Q$5,$Q$7)</f>
        <v>2661.07</v>
      </c>
    </row>
    <row r="719" s="23" customFormat="true" ht="14.25" hidden="false" customHeight="true" outlineLevel="0" collapsed="false">
      <c r="A719" s="29" t="n">
        <v>43342</v>
      </c>
      <c r="B719" s="30" t="n">
        <v>14</v>
      </c>
      <c r="C719" s="26" t="n">
        <v>1659.37</v>
      </c>
      <c r="D719" s="26" t="n">
        <v>0.96</v>
      </c>
      <c r="E719" s="26" t="n">
        <v>0</v>
      </c>
      <c r="F719" s="26" t="n">
        <v>1687.1</v>
      </c>
      <c r="G719" s="26" t="n">
        <v>104.7</v>
      </c>
      <c r="H719" s="27" t="n">
        <f aca="false">SUM($F719,$G719,$N$5,$N$7)</f>
        <v>1867.66</v>
      </c>
      <c r="I719" s="27" t="n">
        <f aca="false">SUM($F719,$G719,$O$5,$O$7)</f>
        <v>2087.32</v>
      </c>
      <c r="J719" s="27" t="n">
        <f aca="false">SUM($F719,$G719,$P$5,$P$7)</f>
        <v>2326.16</v>
      </c>
      <c r="K719" s="27" t="n">
        <f aca="false">SUM($F719,$G719,$Q$5,$Q$7)</f>
        <v>2664.97</v>
      </c>
    </row>
    <row r="720" s="23" customFormat="true" ht="14.25" hidden="false" customHeight="true" outlineLevel="0" collapsed="false">
      <c r="A720" s="29" t="n">
        <v>43342</v>
      </c>
      <c r="B720" s="30" t="n">
        <v>15</v>
      </c>
      <c r="C720" s="26" t="n">
        <v>1657.01</v>
      </c>
      <c r="D720" s="26" t="n">
        <v>0</v>
      </c>
      <c r="E720" s="26" t="n">
        <v>17.65</v>
      </c>
      <c r="F720" s="26" t="n">
        <v>1684.74</v>
      </c>
      <c r="G720" s="26" t="n">
        <v>104.55</v>
      </c>
      <c r="H720" s="27" t="n">
        <f aca="false">SUM($F720,$G720,$N$5,$N$7)</f>
        <v>1865.15</v>
      </c>
      <c r="I720" s="27" t="n">
        <f aca="false">SUM($F720,$G720,$O$5,$O$7)</f>
        <v>2084.81</v>
      </c>
      <c r="J720" s="27" t="n">
        <f aca="false">SUM($F720,$G720,$P$5,$P$7)</f>
        <v>2323.65</v>
      </c>
      <c r="K720" s="27" t="n">
        <f aca="false">SUM($F720,$G720,$Q$5,$Q$7)</f>
        <v>2662.46</v>
      </c>
    </row>
    <row r="721" s="23" customFormat="true" ht="14.25" hidden="false" customHeight="true" outlineLevel="0" collapsed="false">
      <c r="A721" s="29" t="n">
        <v>43342</v>
      </c>
      <c r="B721" s="30" t="n">
        <v>16</v>
      </c>
      <c r="C721" s="26" t="n">
        <v>1647.25</v>
      </c>
      <c r="D721" s="26" t="n">
        <v>0</v>
      </c>
      <c r="E721" s="26" t="n">
        <v>16.03</v>
      </c>
      <c r="F721" s="26" t="n">
        <v>1674.98</v>
      </c>
      <c r="G721" s="26" t="n">
        <v>103.95</v>
      </c>
      <c r="H721" s="27" t="n">
        <f aca="false">SUM($F721,$G721,$N$5,$N$7)</f>
        <v>1854.79</v>
      </c>
      <c r="I721" s="27" t="n">
        <f aca="false">SUM($F721,$G721,$O$5,$O$7)</f>
        <v>2074.45</v>
      </c>
      <c r="J721" s="27" t="n">
        <f aca="false">SUM($F721,$G721,$P$5,$P$7)</f>
        <v>2313.29</v>
      </c>
      <c r="K721" s="27" t="n">
        <f aca="false">SUM($F721,$G721,$Q$5,$Q$7)</f>
        <v>2652.1</v>
      </c>
    </row>
    <row r="722" s="23" customFormat="true" ht="14.25" hidden="false" customHeight="true" outlineLevel="0" collapsed="false">
      <c r="A722" s="29" t="n">
        <v>43342</v>
      </c>
      <c r="B722" s="30" t="n">
        <v>17</v>
      </c>
      <c r="C722" s="26" t="n">
        <v>1629.56</v>
      </c>
      <c r="D722" s="26" t="n">
        <v>0</v>
      </c>
      <c r="E722" s="26" t="n">
        <v>33.17</v>
      </c>
      <c r="F722" s="26" t="n">
        <v>1657.29</v>
      </c>
      <c r="G722" s="26" t="n">
        <v>102.85</v>
      </c>
      <c r="H722" s="27" t="n">
        <f aca="false">SUM($F722,$G722,$N$5,$N$7)</f>
        <v>1836</v>
      </c>
      <c r="I722" s="27" t="n">
        <f aca="false">SUM($F722,$G722,$O$5,$O$7)</f>
        <v>2055.66</v>
      </c>
      <c r="J722" s="27" t="n">
        <f aca="false">SUM($F722,$G722,$P$5,$P$7)</f>
        <v>2294.5</v>
      </c>
      <c r="K722" s="27" t="n">
        <f aca="false">SUM($F722,$G722,$Q$5,$Q$7)</f>
        <v>2633.31</v>
      </c>
    </row>
    <row r="723" s="23" customFormat="true" ht="14.25" hidden="false" customHeight="true" outlineLevel="0" collapsed="false">
      <c r="A723" s="29" t="n">
        <v>43342</v>
      </c>
      <c r="B723" s="30" t="n">
        <v>18</v>
      </c>
      <c r="C723" s="26" t="n">
        <v>1615.72</v>
      </c>
      <c r="D723" s="26" t="n">
        <v>0</v>
      </c>
      <c r="E723" s="26" t="n">
        <v>2.92</v>
      </c>
      <c r="F723" s="26" t="n">
        <v>1643.45</v>
      </c>
      <c r="G723" s="26" t="n">
        <v>101.99</v>
      </c>
      <c r="H723" s="27" t="n">
        <f aca="false">SUM($F723,$G723,$N$5,$N$7)</f>
        <v>1821.3</v>
      </c>
      <c r="I723" s="27" t="n">
        <f aca="false">SUM($F723,$G723,$O$5,$O$7)</f>
        <v>2040.96</v>
      </c>
      <c r="J723" s="27" t="n">
        <f aca="false">SUM($F723,$G723,$P$5,$P$7)</f>
        <v>2279.8</v>
      </c>
      <c r="K723" s="27" t="n">
        <f aca="false">SUM($F723,$G723,$Q$5,$Q$7)</f>
        <v>2618.61</v>
      </c>
    </row>
    <row r="724" s="23" customFormat="true" ht="14.25" hidden="false" customHeight="true" outlineLevel="0" collapsed="false">
      <c r="A724" s="29" t="n">
        <v>43342</v>
      </c>
      <c r="B724" s="30" t="n">
        <v>19</v>
      </c>
      <c r="C724" s="26" t="n">
        <v>1599.75</v>
      </c>
      <c r="D724" s="26" t="n">
        <v>334.51</v>
      </c>
      <c r="E724" s="26" t="n">
        <v>0</v>
      </c>
      <c r="F724" s="26" t="n">
        <v>1627.48</v>
      </c>
      <c r="G724" s="26" t="n">
        <v>101</v>
      </c>
      <c r="H724" s="27" t="n">
        <f aca="false">SUM($F724,$G724,$N$5,$N$7)</f>
        <v>1804.34</v>
      </c>
      <c r="I724" s="27" t="n">
        <f aca="false">SUM($F724,$G724,$O$5,$O$7)</f>
        <v>2024</v>
      </c>
      <c r="J724" s="27" t="n">
        <f aca="false">SUM($F724,$G724,$P$5,$P$7)</f>
        <v>2262.84</v>
      </c>
      <c r="K724" s="27" t="n">
        <f aca="false">SUM($F724,$G724,$Q$5,$Q$7)</f>
        <v>2601.65</v>
      </c>
    </row>
    <row r="725" s="23" customFormat="true" ht="14.25" hidden="false" customHeight="true" outlineLevel="0" collapsed="false">
      <c r="A725" s="29" t="n">
        <v>43342</v>
      </c>
      <c r="B725" s="30" t="n">
        <v>20</v>
      </c>
      <c r="C725" s="26" t="n">
        <v>1609.67</v>
      </c>
      <c r="D725" s="26" t="n">
        <v>4.23</v>
      </c>
      <c r="E725" s="26" t="n">
        <v>0</v>
      </c>
      <c r="F725" s="26" t="n">
        <v>1637.4</v>
      </c>
      <c r="G725" s="26" t="n">
        <v>101.62</v>
      </c>
      <c r="H725" s="27" t="n">
        <f aca="false">SUM($F725,$G725,$N$5,$N$7)</f>
        <v>1814.88</v>
      </c>
      <c r="I725" s="27" t="n">
        <f aca="false">SUM($F725,$G725,$O$5,$O$7)</f>
        <v>2034.54</v>
      </c>
      <c r="J725" s="27" t="n">
        <f aca="false">SUM($F725,$G725,$P$5,$P$7)</f>
        <v>2273.38</v>
      </c>
      <c r="K725" s="27" t="n">
        <f aca="false">SUM($F725,$G725,$Q$5,$Q$7)</f>
        <v>2612.19</v>
      </c>
    </row>
    <row r="726" s="23" customFormat="true" ht="14.25" hidden="false" customHeight="true" outlineLevel="0" collapsed="false">
      <c r="A726" s="31" t="n">
        <v>43342</v>
      </c>
      <c r="B726" s="30" t="n">
        <v>21</v>
      </c>
      <c r="C726" s="26" t="n">
        <v>2016.78</v>
      </c>
      <c r="D726" s="26" t="n">
        <v>0</v>
      </c>
      <c r="E726" s="26" t="n">
        <v>449.49</v>
      </c>
      <c r="F726" s="26" t="n">
        <v>2044.51</v>
      </c>
      <c r="G726" s="26" t="n">
        <v>126.88</v>
      </c>
      <c r="H726" s="27" t="n">
        <f aca="false">SUM($F726,$G726,$N$5,$N$7)</f>
        <v>2247.25</v>
      </c>
      <c r="I726" s="27" t="n">
        <f aca="false">SUM($F726,$G726,$O$5,$O$7)</f>
        <v>2466.91</v>
      </c>
      <c r="J726" s="27" t="n">
        <f aca="false">SUM($F726,$G726,$P$5,$P$7)</f>
        <v>2705.75</v>
      </c>
      <c r="K726" s="27" t="n">
        <f aca="false">SUM($F726,$G726,$Q$5,$Q$7)</f>
        <v>3044.56</v>
      </c>
    </row>
    <row r="727" s="23" customFormat="true" ht="14.25" hidden="false" customHeight="true" outlineLevel="0" collapsed="false">
      <c r="A727" s="31" t="n">
        <v>43342</v>
      </c>
      <c r="B727" s="30" t="n">
        <v>22</v>
      </c>
      <c r="C727" s="26" t="n">
        <v>1617.91</v>
      </c>
      <c r="D727" s="26" t="n">
        <v>0</v>
      </c>
      <c r="E727" s="26" t="n">
        <v>482.38</v>
      </c>
      <c r="F727" s="26" t="n">
        <v>1645.64</v>
      </c>
      <c r="G727" s="26" t="n">
        <v>102.13</v>
      </c>
      <c r="H727" s="27" t="n">
        <f aca="false">SUM($F727,$G727,$N$5,$N$7)</f>
        <v>1823.63</v>
      </c>
      <c r="I727" s="27" t="n">
        <f aca="false">SUM($F727,$G727,$O$5,$O$7)</f>
        <v>2043.29</v>
      </c>
      <c r="J727" s="27" t="n">
        <f aca="false">SUM($F727,$G727,$P$5,$P$7)</f>
        <v>2282.13</v>
      </c>
      <c r="K727" s="27" t="n">
        <f aca="false">SUM($F727,$G727,$Q$5,$Q$7)</f>
        <v>2620.94</v>
      </c>
    </row>
    <row r="728" s="23" customFormat="true" ht="14.25" hidden="false" customHeight="true" outlineLevel="0" collapsed="false">
      <c r="A728" s="31" t="n">
        <v>43342</v>
      </c>
      <c r="B728" s="30" t="n">
        <v>23</v>
      </c>
      <c r="C728" s="26" t="n">
        <v>1502.29</v>
      </c>
      <c r="D728" s="26" t="n">
        <v>0</v>
      </c>
      <c r="E728" s="26" t="n">
        <v>546.27</v>
      </c>
      <c r="F728" s="26" t="n">
        <v>1530.02</v>
      </c>
      <c r="G728" s="26" t="n">
        <v>94.95</v>
      </c>
      <c r="H728" s="27" t="n">
        <f aca="false">SUM($F728,$G728,$N$5,$N$7)</f>
        <v>1700.83</v>
      </c>
      <c r="I728" s="27" t="n">
        <f aca="false">SUM($F728,$G728,$O$5,$O$7)</f>
        <v>1920.49</v>
      </c>
      <c r="J728" s="27" t="n">
        <f aca="false">SUM($F728,$G728,$P$5,$P$7)</f>
        <v>2159.33</v>
      </c>
      <c r="K728" s="27" t="n">
        <f aca="false">SUM($F728,$G728,$Q$5,$Q$7)</f>
        <v>2498.14</v>
      </c>
    </row>
    <row r="729" s="23" customFormat="true" ht="15.75" hidden="false" customHeight="true" outlineLevel="0" collapsed="false">
      <c r="A729" s="29" t="n">
        <v>43343</v>
      </c>
      <c r="B729" s="30" t="n">
        <v>0</v>
      </c>
      <c r="C729" s="26" t="n">
        <v>1110.95</v>
      </c>
      <c r="D729" s="26" t="n">
        <v>0</v>
      </c>
      <c r="E729" s="26" t="n">
        <v>142.06</v>
      </c>
      <c r="F729" s="26" t="n">
        <v>1138.68</v>
      </c>
      <c r="G729" s="26" t="n">
        <v>70.67</v>
      </c>
      <c r="H729" s="27" t="n">
        <f aca="false">SUM($F729,$G729,$N$5,$N$7)</f>
        <v>1285.21</v>
      </c>
      <c r="I729" s="27" t="n">
        <f aca="false">SUM($F729,$G729,$O$5,$O$7)</f>
        <v>1504.87</v>
      </c>
      <c r="J729" s="27" t="n">
        <f aca="false">SUM($F729,$G729,$P$5,$P$7)</f>
        <v>1743.71</v>
      </c>
      <c r="K729" s="27" t="n">
        <f aca="false">SUM($F729,$G729,$Q$5,$Q$7)</f>
        <v>2082.52</v>
      </c>
    </row>
    <row r="730" s="23" customFormat="true" ht="14.25" hidden="false" customHeight="true" outlineLevel="0" collapsed="false">
      <c r="A730" s="29" t="n">
        <v>43343</v>
      </c>
      <c r="B730" s="30" t="n">
        <v>1</v>
      </c>
      <c r="C730" s="26" t="n">
        <v>937.41</v>
      </c>
      <c r="D730" s="26" t="n">
        <v>0</v>
      </c>
      <c r="E730" s="26" t="n">
        <v>36.98</v>
      </c>
      <c r="F730" s="26" t="n">
        <v>965.14</v>
      </c>
      <c r="G730" s="26" t="n">
        <v>59.9</v>
      </c>
      <c r="H730" s="27" t="n">
        <f aca="false">SUM($F730,$G730,$N$5,$N$7)</f>
        <v>1100.9</v>
      </c>
      <c r="I730" s="27" t="n">
        <f aca="false">SUM($F730,$G730,$O$5,$O$7)</f>
        <v>1320.56</v>
      </c>
      <c r="J730" s="27" t="n">
        <f aca="false">SUM($F730,$G730,$P$5,$P$7)</f>
        <v>1559.4</v>
      </c>
      <c r="K730" s="27" t="n">
        <f aca="false">SUM($F730,$G730,$Q$5,$Q$7)</f>
        <v>1898.21</v>
      </c>
    </row>
    <row r="731" s="23" customFormat="true" ht="13.5" hidden="false" customHeight="true" outlineLevel="0" collapsed="false">
      <c r="A731" s="29" t="n">
        <v>43343</v>
      </c>
      <c r="B731" s="30" t="n">
        <v>2</v>
      </c>
      <c r="C731" s="26" t="n">
        <v>913.81</v>
      </c>
      <c r="D731" s="26" t="n">
        <v>0</v>
      </c>
      <c r="E731" s="26" t="n">
        <v>60.46</v>
      </c>
      <c r="F731" s="26" t="n">
        <v>941.54</v>
      </c>
      <c r="G731" s="26" t="n">
        <v>58.43</v>
      </c>
      <c r="H731" s="27" t="n">
        <f aca="false">SUM($F731,$G731,$N$5,$N$7)</f>
        <v>1075.83</v>
      </c>
      <c r="I731" s="27" t="n">
        <f aca="false">SUM($F731,$G731,$O$5,$O$7)</f>
        <v>1295.49</v>
      </c>
      <c r="J731" s="27" t="n">
        <f aca="false">SUM($F731,$G731,$P$5,$P$7)</f>
        <v>1534.33</v>
      </c>
      <c r="K731" s="27" t="n">
        <f aca="false">SUM($F731,$G731,$Q$5,$Q$7)</f>
        <v>1873.14</v>
      </c>
    </row>
    <row r="732" s="23" customFormat="true" ht="13.5" hidden="false" customHeight="true" outlineLevel="0" collapsed="false">
      <c r="A732" s="29" t="n">
        <v>43343</v>
      </c>
      <c r="B732" s="30" t="n">
        <v>3</v>
      </c>
      <c r="C732" s="26" t="n">
        <v>886.81</v>
      </c>
      <c r="D732" s="26" t="n">
        <v>0</v>
      </c>
      <c r="E732" s="26" t="n">
        <v>47.26</v>
      </c>
      <c r="F732" s="26" t="n">
        <v>914.54</v>
      </c>
      <c r="G732" s="26" t="n">
        <v>56.76</v>
      </c>
      <c r="H732" s="27" t="n">
        <f aca="false">SUM($F732,$G732,$N$5,$N$7)</f>
        <v>1047.16</v>
      </c>
      <c r="I732" s="27" t="n">
        <f aca="false">SUM($F732,$G732,$O$5,$O$7)</f>
        <v>1266.82</v>
      </c>
      <c r="J732" s="27" t="n">
        <f aca="false">SUM($F732,$G732,$P$5,$P$7)</f>
        <v>1505.66</v>
      </c>
      <c r="K732" s="27" t="n">
        <f aca="false">SUM($F732,$G732,$Q$5,$Q$7)</f>
        <v>1844.47</v>
      </c>
    </row>
    <row r="733" s="23" customFormat="true" ht="14.25" hidden="false" customHeight="true" outlineLevel="0" collapsed="false">
      <c r="A733" s="29" t="n">
        <v>43343</v>
      </c>
      <c r="B733" s="30" t="n">
        <v>4</v>
      </c>
      <c r="C733" s="26" t="n">
        <v>855.05</v>
      </c>
      <c r="D733" s="26" t="n">
        <v>0</v>
      </c>
      <c r="E733" s="26" t="n">
        <v>14.37</v>
      </c>
      <c r="F733" s="26" t="n">
        <v>882.78</v>
      </c>
      <c r="G733" s="26" t="n">
        <v>54.78</v>
      </c>
      <c r="H733" s="27" t="n">
        <f aca="false">SUM($F733,$G733,$N$5,$N$7)</f>
        <v>1013.42</v>
      </c>
      <c r="I733" s="27" t="n">
        <f aca="false">SUM($F733,$G733,$O$5,$O$7)</f>
        <v>1233.08</v>
      </c>
      <c r="J733" s="27" t="n">
        <f aca="false">SUM($F733,$G733,$P$5,$P$7)</f>
        <v>1471.92</v>
      </c>
      <c r="K733" s="27" t="n">
        <f aca="false">SUM($F733,$G733,$Q$5,$Q$7)</f>
        <v>1810.73</v>
      </c>
    </row>
    <row r="734" s="23" customFormat="true" ht="15.75" hidden="false" customHeight="true" outlineLevel="0" collapsed="false">
      <c r="A734" s="29" t="n">
        <v>43343</v>
      </c>
      <c r="B734" s="30" t="n">
        <v>5</v>
      </c>
      <c r="C734" s="26" t="n">
        <v>867.47</v>
      </c>
      <c r="D734" s="26" t="n">
        <v>32.89</v>
      </c>
      <c r="E734" s="26" t="n">
        <v>0</v>
      </c>
      <c r="F734" s="26" t="n">
        <v>895.2</v>
      </c>
      <c r="G734" s="26" t="n">
        <v>55.56</v>
      </c>
      <c r="H734" s="27" t="n">
        <f aca="false">SUM($F734,$G734,$N$5,$N$7)</f>
        <v>1026.62</v>
      </c>
      <c r="I734" s="27" t="n">
        <f aca="false">SUM($F734,$G734,$O$5,$O$7)</f>
        <v>1246.28</v>
      </c>
      <c r="J734" s="27" t="n">
        <f aca="false">SUM($F734,$G734,$P$5,$P$7)</f>
        <v>1485.12</v>
      </c>
      <c r="K734" s="27" t="n">
        <f aca="false">SUM($F734,$G734,$Q$5,$Q$7)</f>
        <v>1823.93</v>
      </c>
    </row>
    <row r="735" s="23" customFormat="true" ht="14.25" hidden="false" customHeight="true" outlineLevel="0" collapsed="false">
      <c r="A735" s="29" t="n">
        <v>43343</v>
      </c>
      <c r="B735" s="30" t="n">
        <v>6</v>
      </c>
      <c r="C735" s="26" t="n">
        <v>868.41</v>
      </c>
      <c r="D735" s="26" t="n">
        <v>79.46</v>
      </c>
      <c r="E735" s="26" t="n">
        <v>0</v>
      </c>
      <c r="F735" s="26" t="n">
        <v>896.14</v>
      </c>
      <c r="G735" s="26" t="n">
        <v>55.61</v>
      </c>
      <c r="H735" s="27" t="n">
        <f aca="false">SUM($F735,$G735,$N$5,$N$7)</f>
        <v>1027.61</v>
      </c>
      <c r="I735" s="27" t="n">
        <f aca="false">SUM($F735,$G735,$O$5,$O$7)</f>
        <v>1247.27</v>
      </c>
      <c r="J735" s="27" t="n">
        <f aca="false">SUM($F735,$G735,$P$5,$P$7)</f>
        <v>1486.11</v>
      </c>
      <c r="K735" s="27" t="n">
        <f aca="false">SUM($F735,$G735,$Q$5,$Q$7)</f>
        <v>1824.92</v>
      </c>
    </row>
    <row r="736" s="23" customFormat="true" ht="14.25" hidden="false" customHeight="true" outlineLevel="0" collapsed="false">
      <c r="A736" s="29" t="n">
        <v>43343</v>
      </c>
      <c r="B736" s="30" t="n">
        <v>7</v>
      </c>
      <c r="C736" s="26" t="n">
        <v>933.32</v>
      </c>
      <c r="D736" s="26" t="n">
        <v>180.81</v>
      </c>
      <c r="E736" s="26" t="n">
        <v>0</v>
      </c>
      <c r="F736" s="26" t="n">
        <v>961.05</v>
      </c>
      <c r="G736" s="26" t="n">
        <v>59.64</v>
      </c>
      <c r="H736" s="27" t="n">
        <f aca="false">SUM($F736,$G736,$N$5,$N$7)</f>
        <v>1096.55</v>
      </c>
      <c r="I736" s="27" t="n">
        <f aca="false">SUM($F736,$G736,$O$5,$O$7)</f>
        <v>1316.21</v>
      </c>
      <c r="J736" s="27" t="n">
        <f aca="false">SUM($F736,$G736,$P$5,$P$7)</f>
        <v>1555.05</v>
      </c>
      <c r="K736" s="27" t="n">
        <f aca="false">SUM($F736,$G736,$Q$5,$Q$7)</f>
        <v>1893.86</v>
      </c>
    </row>
    <row r="737" s="23" customFormat="true" ht="14.25" hidden="false" customHeight="true" outlineLevel="0" collapsed="false">
      <c r="A737" s="29" t="n">
        <v>43343</v>
      </c>
      <c r="B737" s="30" t="n">
        <v>8</v>
      </c>
      <c r="C737" s="26" t="n">
        <v>1293.79</v>
      </c>
      <c r="D737" s="26" t="n">
        <v>49.17</v>
      </c>
      <c r="E737" s="26" t="n">
        <v>0</v>
      </c>
      <c r="F737" s="26" t="n">
        <v>1321.52</v>
      </c>
      <c r="G737" s="26" t="n">
        <v>82.01</v>
      </c>
      <c r="H737" s="27" t="n">
        <f aca="false">SUM($F737,$G737,$N$5,$N$7)</f>
        <v>1479.39</v>
      </c>
      <c r="I737" s="27" t="n">
        <f aca="false">SUM($F737,$G737,$O$5,$O$7)</f>
        <v>1699.05</v>
      </c>
      <c r="J737" s="27" t="n">
        <f aca="false">SUM($F737,$G737,$P$5,$P$7)</f>
        <v>1937.89</v>
      </c>
      <c r="K737" s="27" t="n">
        <f aca="false">SUM($F737,$G737,$Q$5,$Q$7)</f>
        <v>2276.7</v>
      </c>
    </row>
    <row r="738" s="23" customFormat="true" ht="14.25" hidden="false" customHeight="true" outlineLevel="0" collapsed="false">
      <c r="A738" s="29" t="n">
        <v>43343</v>
      </c>
      <c r="B738" s="30" t="n">
        <v>9</v>
      </c>
      <c r="C738" s="26" t="n">
        <v>1597.52</v>
      </c>
      <c r="D738" s="26" t="n">
        <v>0</v>
      </c>
      <c r="E738" s="26" t="n">
        <v>10.35</v>
      </c>
      <c r="F738" s="26" t="n">
        <v>1625.25</v>
      </c>
      <c r="G738" s="26" t="n">
        <v>100.86</v>
      </c>
      <c r="H738" s="27" t="n">
        <f aca="false">SUM($F738,$G738,$N$5,$N$7)</f>
        <v>1801.97</v>
      </c>
      <c r="I738" s="27" t="n">
        <f aca="false">SUM($F738,$G738,$O$5,$O$7)</f>
        <v>2021.63</v>
      </c>
      <c r="J738" s="27" t="n">
        <f aca="false">SUM($F738,$G738,$P$5,$P$7)</f>
        <v>2260.47</v>
      </c>
      <c r="K738" s="27" t="n">
        <f aca="false">SUM($F738,$G738,$Q$5,$Q$7)</f>
        <v>2599.28</v>
      </c>
    </row>
    <row r="739" s="23" customFormat="true" ht="14.25" hidden="false" customHeight="true" outlineLevel="0" collapsed="false">
      <c r="A739" s="29" t="n">
        <v>43343</v>
      </c>
      <c r="B739" s="30" t="n">
        <v>10</v>
      </c>
      <c r="C739" s="26" t="n">
        <v>1632.87</v>
      </c>
      <c r="D739" s="26" t="n">
        <v>9.03</v>
      </c>
      <c r="E739" s="26" t="n">
        <v>0</v>
      </c>
      <c r="F739" s="26" t="n">
        <v>1660.6</v>
      </c>
      <c r="G739" s="26" t="n">
        <v>103.06</v>
      </c>
      <c r="H739" s="27" t="n">
        <f aca="false">SUM($F739,$G739,$N$5,$N$7)</f>
        <v>1839.52</v>
      </c>
      <c r="I739" s="27" t="n">
        <f aca="false">SUM($F739,$G739,$O$5,$O$7)</f>
        <v>2059.18</v>
      </c>
      <c r="J739" s="27" t="n">
        <f aca="false">SUM($F739,$G739,$P$5,$P$7)</f>
        <v>2298.02</v>
      </c>
      <c r="K739" s="27" t="n">
        <f aca="false">SUM($F739,$G739,$Q$5,$Q$7)</f>
        <v>2636.83</v>
      </c>
    </row>
    <row r="740" s="23" customFormat="true" ht="14.25" hidden="false" customHeight="true" outlineLevel="0" collapsed="false">
      <c r="A740" s="29" t="n">
        <v>43343</v>
      </c>
      <c r="B740" s="30" t="n">
        <v>11</v>
      </c>
      <c r="C740" s="26" t="n">
        <v>1637.85</v>
      </c>
      <c r="D740" s="26" t="n">
        <v>6.53</v>
      </c>
      <c r="E740" s="26" t="n">
        <v>0</v>
      </c>
      <c r="F740" s="26" t="n">
        <v>1665.58</v>
      </c>
      <c r="G740" s="26" t="n">
        <v>103.37</v>
      </c>
      <c r="H740" s="27" t="n">
        <f aca="false">SUM($F740,$G740,$N$5,$N$7)</f>
        <v>1844.81</v>
      </c>
      <c r="I740" s="27" t="n">
        <f aca="false">SUM($F740,$G740,$O$5,$O$7)</f>
        <v>2064.47</v>
      </c>
      <c r="J740" s="27" t="n">
        <f aca="false">SUM($F740,$G740,$P$5,$P$7)</f>
        <v>2303.31</v>
      </c>
      <c r="K740" s="27" t="n">
        <f aca="false">SUM($F740,$G740,$Q$5,$Q$7)</f>
        <v>2642.12</v>
      </c>
    </row>
    <row r="741" s="23" customFormat="true" ht="14.25" hidden="false" customHeight="true" outlineLevel="0" collapsed="false">
      <c r="A741" s="29" t="n">
        <v>43343</v>
      </c>
      <c r="B741" s="30" t="n">
        <v>12</v>
      </c>
      <c r="C741" s="26" t="n">
        <v>1660.44</v>
      </c>
      <c r="D741" s="26" t="n">
        <v>1.71</v>
      </c>
      <c r="E741" s="26" t="n">
        <v>0</v>
      </c>
      <c r="F741" s="26" t="n">
        <v>1688.17</v>
      </c>
      <c r="G741" s="26" t="n">
        <v>104.77</v>
      </c>
      <c r="H741" s="27" t="n">
        <f aca="false">SUM($F741,$G741,$N$5,$N$7)</f>
        <v>1868.8</v>
      </c>
      <c r="I741" s="27" t="n">
        <f aca="false">SUM($F741,$G741,$O$5,$O$7)</f>
        <v>2088.46</v>
      </c>
      <c r="J741" s="27" t="n">
        <f aca="false">SUM($F741,$G741,$P$5,$P$7)</f>
        <v>2327.3</v>
      </c>
      <c r="K741" s="27" t="n">
        <f aca="false">SUM($F741,$G741,$Q$5,$Q$7)</f>
        <v>2666.11</v>
      </c>
    </row>
    <row r="742" s="23" customFormat="true" ht="14.25" hidden="false" customHeight="true" outlineLevel="0" collapsed="false">
      <c r="A742" s="29" t="n">
        <v>43343</v>
      </c>
      <c r="B742" s="30" t="n">
        <v>13</v>
      </c>
      <c r="C742" s="26" t="n">
        <v>1655.7</v>
      </c>
      <c r="D742" s="26" t="n">
        <v>0</v>
      </c>
      <c r="E742" s="26" t="n">
        <v>7.58</v>
      </c>
      <c r="F742" s="26" t="n">
        <v>1683.43</v>
      </c>
      <c r="G742" s="26" t="n">
        <v>104.47</v>
      </c>
      <c r="H742" s="27" t="n">
        <f aca="false">SUM($F742,$G742,$N$5,$N$7)</f>
        <v>1863.76</v>
      </c>
      <c r="I742" s="27" t="n">
        <f aca="false">SUM($F742,$G742,$O$5,$O$7)</f>
        <v>2083.42</v>
      </c>
      <c r="J742" s="27" t="n">
        <f aca="false">SUM($F742,$G742,$P$5,$P$7)</f>
        <v>2322.26</v>
      </c>
      <c r="K742" s="27" t="n">
        <f aca="false">SUM($F742,$G742,$Q$5,$Q$7)</f>
        <v>2661.07</v>
      </c>
    </row>
    <row r="743" s="23" customFormat="true" ht="14.25" hidden="false" customHeight="true" outlineLevel="0" collapsed="false">
      <c r="A743" s="29" t="n">
        <v>43343</v>
      </c>
      <c r="B743" s="30" t="n">
        <v>14</v>
      </c>
      <c r="C743" s="26" t="n">
        <v>1659.37</v>
      </c>
      <c r="D743" s="26" t="n">
        <v>0.96</v>
      </c>
      <c r="E743" s="26" t="n">
        <v>0</v>
      </c>
      <c r="F743" s="26" t="n">
        <v>1687.1</v>
      </c>
      <c r="G743" s="26" t="n">
        <v>104.7</v>
      </c>
      <c r="H743" s="27" t="n">
        <f aca="false">SUM($F743,$G743,$N$5,$N$7)</f>
        <v>1867.66</v>
      </c>
      <c r="I743" s="27" t="n">
        <f aca="false">SUM($F743,$G743,$O$5,$O$7)</f>
        <v>2087.32</v>
      </c>
      <c r="J743" s="27" t="n">
        <f aca="false">SUM($F743,$G743,$P$5,$P$7)</f>
        <v>2326.16</v>
      </c>
      <c r="K743" s="27" t="n">
        <f aca="false">SUM($F743,$G743,$Q$5,$Q$7)</f>
        <v>2664.97</v>
      </c>
    </row>
    <row r="744" s="23" customFormat="true" ht="14.25" hidden="false" customHeight="true" outlineLevel="0" collapsed="false">
      <c r="A744" s="29" t="n">
        <v>43343</v>
      </c>
      <c r="B744" s="30" t="n">
        <v>15</v>
      </c>
      <c r="C744" s="26" t="n">
        <v>1657.01</v>
      </c>
      <c r="D744" s="26" t="n">
        <v>0</v>
      </c>
      <c r="E744" s="26" t="n">
        <v>17.65</v>
      </c>
      <c r="F744" s="26" t="n">
        <v>1684.74</v>
      </c>
      <c r="G744" s="26" t="n">
        <v>104.55</v>
      </c>
      <c r="H744" s="27" t="n">
        <f aca="false">SUM($F744,$G744,$N$5,$N$7)</f>
        <v>1865.15</v>
      </c>
      <c r="I744" s="27" t="n">
        <f aca="false">SUM($F744,$G744,$O$5,$O$7)</f>
        <v>2084.81</v>
      </c>
      <c r="J744" s="27" t="n">
        <f aca="false">SUM($F744,$G744,$P$5,$P$7)</f>
        <v>2323.65</v>
      </c>
      <c r="K744" s="27" t="n">
        <f aca="false">SUM($F744,$G744,$Q$5,$Q$7)</f>
        <v>2662.46</v>
      </c>
    </row>
    <row r="745" s="23" customFormat="true" ht="14.25" hidden="false" customHeight="true" outlineLevel="0" collapsed="false">
      <c r="A745" s="29" t="n">
        <v>43343</v>
      </c>
      <c r="B745" s="30" t="n">
        <v>16</v>
      </c>
      <c r="C745" s="26" t="n">
        <v>1647.25</v>
      </c>
      <c r="D745" s="26" t="n">
        <v>0</v>
      </c>
      <c r="E745" s="26" t="n">
        <v>16.03</v>
      </c>
      <c r="F745" s="26" t="n">
        <v>1674.98</v>
      </c>
      <c r="G745" s="26" t="n">
        <v>103.95</v>
      </c>
      <c r="H745" s="27" t="n">
        <f aca="false">SUM($F745,$G745,$N$5,$N$7)</f>
        <v>1854.79</v>
      </c>
      <c r="I745" s="27" t="n">
        <f aca="false">SUM($F745,$G745,$O$5,$O$7)</f>
        <v>2074.45</v>
      </c>
      <c r="J745" s="27" t="n">
        <f aca="false">SUM($F745,$G745,$P$5,$P$7)</f>
        <v>2313.29</v>
      </c>
      <c r="K745" s="27" t="n">
        <f aca="false">SUM($F745,$G745,$Q$5,$Q$7)</f>
        <v>2652.1</v>
      </c>
    </row>
    <row r="746" s="23" customFormat="true" ht="14.25" hidden="false" customHeight="true" outlineLevel="0" collapsed="false">
      <c r="A746" s="29" t="n">
        <v>43343</v>
      </c>
      <c r="B746" s="30" t="n">
        <v>17</v>
      </c>
      <c r="C746" s="26" t="n">
        <v>1629.56</v>
      </c>
      <c r="D746" s="26" t="n">
        <v>0</v>
      </c>
      <c r="E746" s="26" t="n">
        <v>33.17</v>
      </c>
      <c r="F746" s="26" t="n">
        <v>1657.29</v>
      </c>
      <c r="G746" s="26" t="n">
        <v>102.85</v>
      </c>
      <c r="H746" s="27" t="n">
        <f aca="false">SUM($F746,$G746,$N$5,$N$7)</f>
        <v>1836</v>
      </c>
      <c r="I746" s="27" t="n">
        <f aca="false">SUM($F746,$G746,$O$5,$O$7)</f>
        <v>2055.66</v>
      </c>
      <c r="J746" s="27" t="n">
        <f aca="false">SUM($F746,$G746,$P$5,$P$7)</f>
        <v>2294.5</v>
      </c>
      <c r="K746" s="27" t="n">
        <f aca="false">SUM($F746,$G746,$Q$5,$Q$7)</f>
        <v>2633.31</v>
      </c>
    </row>
    <row r="747" s="23" customFormat="true" ht="14.25" hidden="false" customHeight="true" outlineLevel="0" collapsed="false">
      <c r="A747" s="29" t="n">
        <v>43343</v>
      </c>
      <c r="B747" s="30" t="n">
        <v>18</v>
      </c>
      <c r="C747" s="26" t="n">
        <v>1615.72</v>
      </c>
      <c r="D747" s="26" t="n">
        <v>0</v>
      </c>
      <c r="E747" s="26" t="n">
        <v>2.92</v>
      </c>
      <c r="F747" s="26" t="n">
        <v>1643.45</v>
      </c>
      <c r="G747" s="26" t="n">
        <v>101.99</v>
      </c>
      <c r="H747" s="27" t="n">
        <f aca="false">SUM($F747,$G747,$N$5,$N$7)</f>
        <v>1821.3</v>
      </c>
      <c r="I747" s="27" t="n">
        <f aca="false">SUM($F747,$G747,$O$5,$O$7)</f>
        <v>2040.96</v>
      </c>
      <c r="J747" s="27" t="n">
        <f aca="false">SUM($F747,$G747,$P$5,$P$7)</f>
        <v>2279.8</v>
      </c>
      <c r="K747" s="27" t="n">
        <f aca="false">SUM($F747,$G747,$Q$5,$Q$7)</f>
        <v>2618.61</v>
      </c>
    </row>
    <row r="748" s="23" customFormat="true" ht="14.25" hidden="false" customHeight="true" outlineLevel="0" collapsed="false">
      <c r="A748" s="29" t="n">
        <v>43343</v>
      </c>
      <c r="B748" s="30" t="n">
        <v>19</v>
      </c>
      <c r="C748" s="26" t="n">
        <v>1599.75</v>
      </c>
      <c r="D748" s="26" t="n">
        <v>334.51</v>
      </c>
      <c r="E748" s="26" t="n">
        <v>0</v>
      </c>
      <c r="F748" s="26" t="n">
        <v>1627.48</v>
      </c>
      <c r="G748" s="26" t="n">
        <v>101</v>
      </c>
      <c r="H748" s="27" t="n">
        <f aca="false">SUM($F748,$G748,$N$5,$N$7)</f>
        <v>1804.34</v>
      </c>
      <c r="I748" s="27" t="n">
        <f aca="false">SUM($F748,$G748,$O$5,$O$7)</f>
        <v>2024</v>
      </c>
      <c r="J748" s="27" t="n">
        <f aca="false">SUM($F748,$G748,$P$5,$P$7)</f>
        <v>2262.84</v>
      </c>
      <c r="K748" s="27" t="n">
        <f aca="false">SUM($F748,$G748,$Q$5,$Q$7)</f>
        <v>2601.65</v>
      </c>
    </row>
    <row r="749" s="23" customFormat="true" ht="14.25" hidden="false" customHeight="true" outlineLevel="0" collapsed="false">
      <c r="A749" s="29" t="n">
        <v>43343</v>
      </c>
      <c r="B749" s="30" t="n">
        <v>20</v>
      </c>
      <c r="C749" s="26" t="n">
        <v>1609.67</v>
      </c>
      <c r="D749" s="26" t="n">
        <v>4.23</v>
      </c>
      <c r="E749" s="26" t="n">
        <v>0</v>
      </c>
      <c r="F749" s="26" t="n">
        <v>1637.4</v>
      </c>
      <c r="G749" s="26" t="n">
        <v>101.62</v>
      </c>
      <c r="H749" s="27" t="n">
        <f aca="false">SUM($F749,$G749,$N$5,$N$7)</f>
        <v>1814.88</v>
      </c>
      <c r="I749" s="27" t="n">
        <f aca="false">SUM($F749,$G749,$O$5,$O$7)</f>
        <v>2034.54</v>
      </c>
      <c r="J749" s="27" t="n">
        <f aca="false">SUM($F749,$G749,$P$5,$P$7)</f>
        <v>2273.38</v>
      </c>
      <c r="K749" s="27" t="n">
        <f aca="false">SUM($F749,$G749,$Q$5,$Q$7)</f>
        <v>2612.19</v>
      </c>
    </row>
    <row r="750" s="23" customFormat="true" ht="14.25" hidden="false" customHeight="true" outlineLevel="0" collapsed="false">
      <c r="A750" s="31" t="n">
        <v>43343</v>
      </c>
      <c r="B750" s="30" t="n">
        <v>21</v>
      </c>
      <c r="C750" s="26" t="n">
        <v>2016.78</v>
      </c>
      <c r="D750" s="26" t="n">
        <v>0</v>
      </c>
      <c r="E750" s="26" t="n">
        <v>449.49</v>
      </c>
      <c r="F750" s="26" t="n">
        <v>2044.51</v>
      </c>
      <c r="G750" s="26" t="n">
        <v>126.88</v>
      </c>
      <c r="H750" s="27" t="n">
        <f aca="false">SUM($F750,$G750,$N$5,$N$7)</f>
        <v>2247.25</v>
      </c>
      <c r="I750" s="27" t="n">
        <f aca="false">SUM($F750,$G750,$O$5,$O$7)</f>
        <v>2466.91</v>
      </c>
      <c r="J750" s="27" t="n">
        <f aca="false">SUM($F750,$G750,$P$5,$P$7)</f>
        <v>2705.75</v>
      </c>
      <c r="K750" s="27" t="n">
        <f aca="false">SUM($F750,$G750,$Q$5,$Q$7)</f>
        <v>3044.56</v>
      </c>
    </row>
    <row r="751" s="23" customFormat="true" ht="14.25" hidden="false" customHeight="true" outlineLevel="0" collapsed="false">
      <c r="A751" s="31" t="n">
        <v>43343</v>
      </c>
      <c r="B751" s="30" t="n">
        <v>22</v>
      </c>
      <c r="C751" s="26" t="n">
        <v>1617.91</v>
      </c>
      <c r="D751" s="26" t="n">
        <v>0</v>
      </c>
      <c r="E751" s="26" t="n">
        <v>482.38</v>
      </c>
      <c r="F751" s="26" t="n">
        <v>1645.64</v>
      </c>
      <c r="G751" s="26" t="n">
        <v>102.13</v>
      </c>
      <c r="H751" s="27" t="n">
        <f aca="false">SUM($F751,$G751,$N$5,$N$7)</f>
        <v>1823.63</v>
      </c>
      <c r="I751" s="27" t="n">
        <f aca="false">SUM($F751,$G751,$O$5,$O$7)</f>
        <v>2043.29</v>
      </c>
      <c r="J751" s="27" t="n">
        <f aca="false">SUM($F751,$G751,$P$5,$P$7)</f>
        <v>2282.13</v>
      </c>
      <c r="K751" s="27" t="n">
        <f aca="false">SUM($F751,$G751,$Q$5,$Q$7)</f>
        <v>2620.94</v>
      </c>
    </row>
    <row r="752" s="23" customFormat="true" ht="14.25" hidden="false" customHeight="true" outlineLevel="0" collapsed="false">
      <c r="A752" s="31" t="n">
        <v>43343</v>
      </c>
      <c r="B752" s="30" t="n">
        <v>23</v>
      </c>
      <c r="C752" s="26" t="n">
        <v>1502.29</v>
      </c>
      <c r="D752" s="26" t="n">
        <v>0</v>
      </c>
      <c r="E752" s="26" t="n">
        <v>546.27</v>
      </c>
      <c r="F752" s="26" t="n">
        <v>1530.02</v>
      </c>
      <c r="G752" s="26" t="n">
        <v>94.95</v>
      </c>
      <c r="H752" s="27" t="n">
        <f aca="false">SUM($F752,$G752,$N$5,$N$7)</f>
        <v>1700.83</v>
      </c>
      <c r="I752" s="27" t="n">
        <f aca="false">SUM($F752,$G752,$O$5,$O$7)</f>
        <v>1920.49</v>
      </c>
      <c r="J752" s="27" t="n">
        <f aca="false">SUM($F752,$G752,$P$5,$P$7)</f>
        <v>2159.33</v>
      </c>
      <c r="K752" s="27" t="n">
        <f aca="false">SUM($F752,$G752,$Q$5,$Q$7)</f>
        <v>2498.14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3" t="n">
        <v>761421.52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69453.23</v>
      </c>
      <c r="I758" s="39" t="n">
        <f aca="false">O6</f>
        <v>709168.65</v>
      </c>
      <c r="J758" s="39" t="n">
        <f aca="false">P6</f>
        <v>941901.07</v>
      </c>
      <c r="K758" s="39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N727" activeCellId="0" sqref="N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0" t="str">
        <f aca="false">'до 150 кВт'!A1:C1</f>
        <v>ПРОГНОЗ АВГУСТ 2018 г</v>
      </c>
      <c r="B1" s="40"/>
      <c r="C1" s="40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13</v>
      </c>
      <c r="B9" s="25" t="n">
        <v>0</v>
      </c>
      <c r="C9" s="26" t="n">
        <v>1035.79</v>
      </c>
      <c r="D9" s="26" t="n">
        <v>0</v>
      </c>
      <c r="E9" s="26" t="n">
        <v>142.05</v>
      </c>
      <c r="F9" s="26" t="n">
        <v>1063.52</v>
      </c>
      <c r="G9" s="26" t="n">
        <v>60.62</v>
      </c>
      <c r="H9" s="27" t="n">
        <f aca="false">SUM($F9,$G9,$N$5,$N$7)</f>
        <v>1200</v>
      </c>
      <c r="I9" s="27" t="n">
        <f aca="false">SUM($F9,$G9,$O$5,$O$7)</f>
        <v>1419.66</v>
      </c>
      <c r="J9" s="27" t="n">
        <f aca="false">SUM($F9,$G9,$P$5,$P$7)</f>
        <v>1658.5</v>
      </c>
      <c r="K9" s="41" t="n">
        <f aca="false">SUM($F9,$G9,$Q$5,$Q$7)</f>
        <v>1997.3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13</v>
      </c>
      <c r="B10" s="30" t="n">
        <v>1</v>
      </c>
      <c r="C10" s="26" t="n">
        <v>886.9</v>
      </c>
      <c r="D10" s="26" t="n">
        <v>0</v>
      </c>
      <c r="E10" s="26" t="n">
        <v>56.29</v>
      </c>
      <c r="F10" s="26" t="n">
        <v>914.63</v>
      </c>
      <c r="G10" s="26" t="n">
        <v>52.14</v>
      </c>
      <c r="H10" s="42" t="n">
        <f aca="false">SUM($F10,$G10,$N$5,$N$7)</f>
        <v>1042.63</v>
      </c>
      <c r="I10" s="42" t="n">
        <f aca="false">SUM($F10,$G10,$O$5,$O$7)</f>
        <v>1262.29</v>
      </c>
      <c r="J10" s="42" t="n">
        <f aca="false">SUM($F10,$G10,$P$5,$P$7)</f>
        <v>1501.13</v>
      </c>
      <c r="K10" s="43" t="n">
        <f aca="false">SUM($F10,$G10,$Q$5,$Q$7)</f>
        <v>1839.94</v>
      </c>
    </row>
    <row r="11" s="23" customFormat="true" ht="14.25" hidden="false" customHeight="true" outlineLevel="0" collapsed="false">
      <c r="A11" s="24" t="n">
        <f aca="false">'до 150 кВт'!A11</f>
        <v>43313</v>
      </c>
      <c r="B11" s="30" t="n">
        <v>2</v>
      </c>
      <c r="C11" s="26" t="n">
        <v>807.13</v>
      </c>
      <c r="D11" s="26" t="n">
        <v>0</v>
      </c>
      <c r="E11" s="26" t="n">
        <v>33.62</v>
      </c>
      <c r="F11" s="26" t="n">
        <v>834.86</v>
      </c>
      <c r="G11" s="26" t="n">
        <v>47.59</v>
      </c>
      <c r="H11" s="42" t="n">
        <f aca="false">SUM($F11,$G11,$N$5,$N$7)</f>
        <v>958.31</v>
      </c>
      <c r="I11" s="42" t="n">
        <f aca="false">SUM($F11,$G11,$O$5,$O$7)</f>
        <v>1177.97</v>
      </c>
      <c r="J11" s="42" t="n">
        <f aca="false">SUM($F11,$G11,$P$5,$P$7)</f>
        <v>1416.81</v>
      </c>
      <c r="K11" s="43" t="n">
        <f aca="false">SUM($F11,$G11,$Q$5,$Q$7)</f>
        <v>1755.62</v>
      </c>
    </row>
    <row r="12" s="23" customFormat="true" ht="14.25" hidden="false" customHeight="true" outlineLevel="0" collapsed="false">
      <c r="A12" s="24" t="n">
        <f aca="false">'до 150 кВт'!A12</f>
        <v>43313</v>
      </c>
      <c r="B12" s="30" t="n">
        <v>3</v>
      </c>
      <c r="C12" s="26" t="n">
        <v>731.02</v>
      </c>
      <c r="D12" s="26" t="n">
        <v>13.26</v>
      </c>
      <c r="E12" s="26" t="n">
        <v>0</v>
      </c>
      <c r="F12" s="26" t="n">
        <v>758.75</v>
      </c>
      <c r="G12" s="26" t="n">
        <v>43.25</v>
      </c>
      <c r="H12" s="42" t="n">
        <f aca="false">SUM($F12,$G12,$N$5,$N$7)</f>
        <v>877.86</v>
      </c>
      <c r="I12" s="42" t="n">
        <f aca="false">SUM($F12,$G12,$O$5,$O$7)</f>
        <v>1097.52</v>
      </c>
      <c r="J12" s="42" t="n">
        <f aca="false">SUM($F12,$G12,$P$5,$P$7)</f>
        <v>1336.36</v>
      </c>
      <c r="K12" s="43" t="n">
        <f aca="false">SUM($F12,$G12,$Q$5,$Q$7)</f>
        <v>1675.17</v>
      </c>
    </row>
    <row r="13" s="23" customFormat="true" ht="14.25" hidden="false" customHeight="true" outlineLevel="0" collapsed="false">
      <c r="A13" s="24" t="n">
        <f aca="false">'до 150 кВт'!A13</f>
        <v>43313</v>
      </c>
      <c r="B13" s="30" t="n">
        <v>4</v>
      </c>
      <c r="C13" s="26" t="n">
        <v>708.04</v>
      </c>
      <c r="D13" s="26" t="n">
        <v>51.63</v>
      </c>
      <c r="E13" s="26" t="n">
        <v>0</v>
      </c>
      <c r="F13" s="26" t="n">
        <v>735.77</v>
      </c>
      <c r="G13" s="26" t="n">
        <v>41.94</v>
      </c>
      <c r="H13" s="42" t="n">
        <f aca="false">SUM($F13,$G13,$N$5,$N$7)</f>
        <v>853.57</v>
      </c>
      <c r="I13" s="42" t="n">
        <f aca="false">SUM($F13,$G13,$O$5,$O$7)</f>
        <v>1073.23</v>
      </c>
      <c r="J13" s="42" t="n">
        <f aca="false">SUM($F13,$G13,$P$5,$P$7)</f>
        <v>1312.07</v>
      </c>
      <c r="K13" s="43" t="n">
        <f aca="false">SUM($F13,$G13,$Q$5,$Q$7)</f>
        <v>1650.88</v>
      </c>
    </row>
    <row r="14" s="23" customFormat="true" ht="14.25" hidden="false" customHeight="true" outlineLevel="0" collapsed="false">
      <c r="A14" s="24" t="n">
        <f aca="false">'до 150 кВт'!A14</f>
        <v>43313</v>
      </c>
      <c r="B14" s="30" t="n">
        <v>5</v>
      </c>
      <c r="C14" s="26" t="n">
        <v>755.95</v>
      </c>
      <c r="D14" s="26" t="n">
        <v>75.39</v>
      </c>
      <c r="E14" s="26" t="n">
        <v>0</v>
      </c>
      <c r="F14" s="26" t="n">
        <v>783.68</v>
      </c>
      <c r="G14" s="26" t="n">
        <v>44.67</v>
      </c>
      <c r="H14" s="42" t="n">
        <f aca="false">SUM($F14,$G14,$N$5,$N$7)</f>
        <v>904.21</v>
      </c>
      <c r="I14" s="42" t="n">
        <f aca="false">SUM($F14,$G14,$O$5,$O$7)</f>
        <v>1123.87</v>
      </c>
      <c r="J14" s="42" t="n">
        <f aca="false">SUM($F14,$G14,$P$5,$P$7)</f>
        <v>1362.71</v>
      </c>
      <c r="K14" s="43" t="n">
        <f aca="false">SUM($F14,$G14,$Q$5,$Q$7)</f>
        <v>1701.52</v>
      </c>
    </row>
    <row r="15" s="23" customFormat="true" ht="14.25" hidden="false" customHeight="true" outlineLevel="0" collapsed="false">
      <c r="A15" s="24" t="n">
        <f aca="false">'до 150 кВт'!A15</f>
        <v>43313</v>
      </c>
      <c r="B15" s="30" t="n">
        <v>6</v>
      </c>
      <c r="C15" s="26" t="n">
        <v>893</v>
      </c>
      <c r="D15" s="26" t="n">
        <v>140.01</v>
      </c>
      <c r="E15" s="26" t="n">
        <v>0</v>
      </c>
      <c r="F15" s="26" t="n">
        <v>920.73</v>
      </c>
      <c r="G15" s="26" t="n">
        <v>52.48</v>
      </c>
      <c r="H15" s="42" t="n">
        <f aca="false">SUM($F15,$G15,$N$5,$N$7)</f>
        <v>1049.07</v>
      </c>
      <c r="I15" s="42" t="n">
        <f aca="false">SUM($F15,$G15,$O$5,$O$7)</f>
        <v>1268.73</v>
      </c>
      <c r="J15" s="42" t="n">
        <f aca="false">SUM($F15,$G15,$P$5,$P$7)</f>
        <v>1507.57</v>
      </c>
      <c r="K15" s="43" t="n">
        <f aca="false">SUM($F15,$G15,$Q$5,$Q$7)</f>
        <v>1846.38</v>
      </c>
    </row>
    <row r="16" s="23" customFormat="true" ht="14.25" hidden="false" customHeight="true" outlineLevel="0" collapsed="false">
      <c r="A16" s="24" t="n">
        <f aca="false">'до 150 кВт'!A16</f>
        <v>43313</v>
      </c>
      <c r="B16" s="30" t="n">
        <v>7</v>
      </c>
      <c r="C16" s="26" t="n">
        <v>965.64</v>
      </c>
      <c r="D16" s="26" t="n">
        <v>76.78</v>
      </c>
      <c r="E16" s="26" t="n">
        <v>0</v>
      </c>
      <c r="F16" s="26" t="n">
        <v>993.37</v>
      </c>
      <c r="G16" s="26" t="n">
        <v>56.62</v>
      </c>
      <c r="H16" s="42" t="n">
        <f aca="false">SUM($F16,$G16,$N$5,$N$7)</f>
        <v>1125.85</v>
      </c>
      <c r="I16" s="42" t="n">
        <f aca="false">SUM($F16,$G16,$O$5,$O$7)</f>
        <v>1345.51</v>
      </c>
      <c r="J16" s="42" t="n">
        <f aca="false">SUM($F16,$G16,$P$5,$P$7)</f>
        <v>1584.35</v>
      </c>
      <c r="K16" s="43" t="n">
        <f aca="false">SUM($F16,$G16,$Q$5,$Q$7)</f>
        <v>1923.16</v>
      </c>
    </row>
    <row r="17" s="23" customFormat="true" ht="14.25" hidden="false" customHeight="true" outlineLevel="0" collapsed="false">
      <c r="A17" s="24" t="n">
        <f aca="false">'до 150 кВт'!A17</f>
        <v>43313</v>
      </c>
      <c r="B17" s="30" t="n">
        <v>8</v>
      </c>
      <c r="C17" s="26" t="n">
        <v>1269.53</v>
      </c>
      <c r="D17" s="26" t="n">
        <v>0</v>
      </c>
      <c r="E17" s="26" t="n">
        <v>155.48</v>
      </c>
      <c r="F17" s="26" t="n">
        <v>1297.26</v>
      </c>
      <c r="G17" s="26" t="n">
        <v>73.95</v>
      </c>
      <c r="H17" s="42" t="n">
        <f aca="false">SUM($F17,$G17,$N$5,$N$7)</f>
        <v>1447.07</v>
      </c>
      <c r="I17" s="42" t="n">
        <f aca="false">SUM($F17,$G17,$O$5,$O$7)</f>
        <v>1666.73</v>
      </c>
      <c r="J17" s="42" t="n">
        <f aca="false">SUM($F17,$G17,$P$5,$P$7)</f>
        <v>1905.57</v>
      </c>
      <c r="K17" s="43" t="n">
        <f aca="false">SUM($F17,$G17,$Q$5,$Q$7)</f>
        <v>2244.38</v>
      </c>
    </row>
    <row r="18" s="23" customFormat="true" ht="14.25" hidden="false" customHeight="true" outlineLevel="0" collapsed="false">
      <c r="A18" s="24" t="n">
        <f aca="false">'до 150 кВт'!A18</f>
        <v>43313</v>
      </c>
      <c r="B18" s="30" t="n">
        <v>9</v>
      </c>
      <c r="C18" s="26" t="n">
        <v>1378.69</v>
      </c>
      <c r="D18" s="26" t="n">
        <v>0</v>
      </c>
      <c r="E18" s="26" t="n">
        <v>90.42</v>
      </c>
      <c r="F18" s="26" t="n">
        <v>1406.42</v>
      </c>
      <c r="G18" s="26" t="n">
        <v>80.17</v>
      </c>
      <c r="H18" s="42" t="n">
        <f aca="false">SUM($F18,$G18,$N$5,$N$7)</f>
        <v>1562.45</v>
      </c>
      <c r="I18" s="42" t="n">
        <f aca="false">SUM($F18,$G18,$O$5,$O$7)</f>
        <v>1782.11</v>
      </c>
      <c r="J18" s="42" t="n">
        <f aca="false">SUM($F18,$G18,$P$5,$P$7)</f>
        <v>2020.95</v>
      </c>
      <c r="K18" s="43" t="n">
        <f aca="false">SUM($F18,$G18,$Q$5,$Q$7)</f>
        <v>2359.76</v>
      </c>
    </row>
    <row r="19" s="23" customFormat="true" ht="14.25" hidden="false" customHeight="true" outlineLevel="0" collapsed="false">
      <c r="A19" s="24" t="n">
        <f aca="false">'до 150 кВт'!A19</f>
        <v>43313</v>
      </c>
      <c r="B19" s="30" t="n">
        <v>10</v>
      </c>
      <c r="C19" s="26" t="n">
        <v>1351.69</v>
      </c>
      <c r="D19" s="26" t="n">
        <v>0</v>
      </c>
      <c r="E19" s="26" t="n">
        <v>45.21</v>
      </c>
      <c r="F19" s="26" t="n">
        <v>1379.42</v>
      </c>
      <c r="G19" s="26" t="n">
        <v>78.63</v>
      </c>
      <c r="H19" s="42" t="n">
        <f aca="false">SUM($F19,$G19,$N$5,$N$7)</f>
        <v>1533.91</v>
      </c>
      <c r="I19" s="42" t="n">
        <f aca="false">SUM($F19,$G19,$O$5,$O$7)</f>
        <v>1753.57</v>
      </c>
      <c r="J19" s="42" t="n">
        <f aca="false">SUM($F19,$G19,$P$5,$P$7)</f>
        <v>1992.41</v>
      </c>
      <c r="K19" s="43" t="n">
        <f aca="false">SUM($F19,$G19,$Q$5,$Q$7)</f>
        <v>2331.22</v>
      </c>
    </row>
    <row r="20" s="23" customFormat="true" ht="14.25" hidden="false" customHeight="true" outlineLevel="0" collapsed="false">
      <c r="A20" s="24" t="n">
        <f aca="false">'до 150 кВт'!A20</f>
        <v>43313</v>
      </c>
      <c r="B20" s="30" t="n">
        <v>11</v>
      </c>
      <c r="C20" s="26" t="n">
        <v>1430.49</v>
      </c>
      <c r="D20" s="26" t="n">
        <v>0</v>
      </c>
      <c r="E20" s="26" t="n">
        <v>178.83</v>
      </c>
      <c r="F20" s="26" t="n">
        <v>1458.22</v>
      </c>
      <c r="G20" s="26" t="n">
        <v>83.12</v>
      </c>
      <c r="H20" s="42" t="n">
        <f aca="false">SUM($F20,$G20,$N$5,$N$7)</f>
        <v>1617.2</v>
      </c>
      <c r="I20" s="42" t="n">
        <f aca="false">SUM($F20,$G20,$O$5,$O$7)</f>
        <v>1836.86</v>
      </c>
      <c r="J20" s="42" t="n">
        <f aca="false">SUM($F20,$G20,$P$5,$P$7)</f>
        <v>2075.7</v>
      </c>
      <c r="K20" s="43" t="n">
        <f aca="false">SUM($F20,$G20,$Q$5,$Q$7)</f>
        <v>2414.51</v>
      </c>
    </row>
    <row r="21" s="23" customFormat="true" ht="14.25" hidden="false" customHeight="true" outlineLevel="0" collapsed="false">
      <c r="A21" s="24" t="n">
        <f aca="false">'до 150 кВт'!A21</f>
        <v>43313</v>
      </c>
      <c r="B21" s="30" t="n">
        <v>12</v>
      </c>
      <c r="C21" s="26" t="n">
        <v>1345.56</v>
      </c>
      <c r="D21" s="26" t="n">
        <v>0</v>
      </c>
      <c r="E21" s="26" t="n">
        <v>174.43</v>
      </c>
      <c r="F21" s="26" t="n">
        <v>1373.29</v>
      </c>
      <c r="G21" s="26" t="n">
        <v>78.28</v>
      </c>
      <c r="H21" s="42" t="n">
        <f aca="false">SUM($F21,$G21,$N$5,$N$7)</f>
        <v>1527.43</v>
      </c>
      <c r="I21" s="42" t="n">
        <f aca="false">SUM($F21,$G21,$O$5,$O$7)</f>
        <v>1747.09</v>
      </c>
      <c r="J21" s="42" t="n">
        <f aca="false">SUM($F21,$G21,$P$5,$P$7)</f>
        <v>1985.93</v>
      </c>
      <c r="K21" s="43" t="n">
        <f aca="false">SUM($F21,$G21,$Q$5,$Q$7)</f>
        <v>2324.74</v>
      </c>
    </row>
    <row r="22" s="23" customFormat="true" ht="14.25" hidden="false" customHeight="true" outlineLevel="0" collapsed="false">
      <c r="A22" s="24" t="n">
        <f aca="false">'до 150 кВт'!A22</f>
        <v>43313</v>
      </c>
      <c r="B22" s="30" t="n">
        <v>13</v>
      </c>
      <c r="C22" s="26" t="n">
        <v>1415.31</v>
      </c>
      <c r="D22" s="26" t="n">
        <v>0</v>
      </c>
      <c r="E22" s="26" t="n">
        <v>111.15</v>
      </c>
      <c r="F22" s="26" t="n">
        <v>1443.04</v>
      </c>
      <c r="G22" s="26" t="n">
        <v>82.26</v>
      </c>
      <c r="H22" s="42" t="n">
        <f aca="false">SUM($F22,$G22,$N$5,$N$7)</f>
        <v>1601.16</v>
      </c>
      <c r="I22" s="42" t="n">
        <f aca="false">SUM($F22,$G22,$O$5,$O$7)</f>
        <v>1820.82</v>
      </c>
      <c r="J22" s="42" t="n">
        <f aca="false">SUM($F22,$G22,$P$5,$P$7)</f>
        <v>2059.66</v>
      </c>
      <c r="K22" s="43" t="n">
        <f aca="false">SUM($F22,$G22,$Q$5,$Q$7)</f>
        <v>2398.47</v>
      </c>
    </row>
    <row r="23" s="23" customFormat="true" ht="14.25" hidden="false" customHeight="true" outlineLevel="0" collapsed="false">
      <c r="A23" s="24" t="n">
        <f aca="false">'до 150 кВт'!A23</f>
        <v>43313</v>
      </c>
      <c r="B23" s="30" t="n">
        <v>14</v>
      </c>
      <c r="C23" s="26" t="n">
        <v>1445.64</v>
      </c>
      <c r="D23" s="26" t="n">
        <v>0</v>
      </c>
      <c r="E23" s="26" t="n">
        <v>251.08</v>
      </c>
      <c r="F23" s="26" t="n">
        <v>1473.37</v>
      </c>
      <c r="G23" s="26" t="n">
        <v>83.99</v>
      </c>
      <c r="H23" s="42" t="n">
        <f aca="false">SUM($F23,$G23,$N$5,$N$7)</f>
        <v>1633.22</v>
      </c>
      <c r="I23" s="42" t="n">
        <f aca="false">SUM($F23,$G23,$O$5,$O$7)</f>
        <v>1852.88</v>
      </c>
      <c r="J23" s="42" t="n">
        <f aca="false">SUM($F23,$G23,$P$5,$P$7)</f>
        <v>2091.72</v>
      </c>
      <c r="K23" s="43" t="n">
        <f aca="false">SUM($F23,$G23,$Q$5,$Q$7)</f>
        <v>2430.53</v>
      </c>
    </row>
    <row r="24" s="23" customFormat="true" ht="14.25" hidden="false" customHeight="true" outlineLevel="0" collapsed="false">
      <c r="A24" s="24" t="n">
        <f aca="false">'до 150 кВт'!A24</f>
        <v>43313</v>
      </c>
      <c r="B24" s="30" t="n">
        <v>15</v>
      </c>
      <c r="C24" s="26" t="n">
        <v>1375.06</v>
      </c>
      <c r="D24" s="26" t="n">
        <v>0</v>
      </c>
      <c r="E24" s="26" t="n">
        <v>225.63</v>
      </c>
      <c r="F24" s="26" t="n">
        <v>1402.79</v>
      </c>
      <c r="G24" s="26" t="n">
        <v>79.96</v>
      </c>
      <c r="H24" s="42" t="n">
        <f aca="false">SUM($F24,$G24,$N$5,$N$7)</f>
        <v>1558.61</v>
      </c>
      <c r="I24" s="42" t="n">
        <f aca="false">SUM($F24,$G24,$O$5,$O$7)</f>
        <v>1778.27</v>
      </c>
      <c r="J24" s="42" t="n">
        <f aca="false">SUM($F24,$G24,$P$5,$P$7)</f>
        <v>2017.11</v>
      </c>
      <c r="K24" s="43" t="n">
        <f aca="false">SUM($F24,$G24,$Q$5,$Q$7)</f>
        <v>2355.92</v>
      </c>
    </row>
    <row r="25" s="23" customFormat="true" ht="14.25" hidden="false" customHeight="true" outlineLevel="0" collapsed="false">
      <c r="A25" s="24" t="n">
        <f aca="false">'до 150 кВт'!A25</f>
        <v>43313</v>
      </c>
      <c r="B25" s="30" t="n">
        <v>16</v>
      </c>
      <c r="C25" s="26" t="n">
        <v>1353.21</v>
      </c>
      <c r="D25" s="26" t="n">
        <v>0</v>
      </c>
      <c r="E25" s="26" t="n">
        <v>373</v>
      </c>
      <c r="F25" s="26" t="n">
        <v>1380.94</v>
      </c>
      <c r="G25" s="26" t="n">
        <v>78.72</v>
      </c>
      <c r="H25" s="42" t="n">
        <f aca="false">SUM($F25,$G25,$N$5,$N$7)</f>
        <v>1535.52</v>
      </c>
      <c r="I25" s="42" t="n">
        <f aca="false">SUM($F25,$G25,$O$5,$O$7)</f>
        <v>1755.18</v>
      </c>
      <c r="J25" s="42" t="n">
        <f aca="false">SUM($F25,$G25,$P$5,$P$7)</f>
        <v>1994.02</v>
      </c>
      <c r="K25" s="43" t="n">
        <f aca="false">SUM($F25,$G25,$Q$5,$Q$7)</f>
        <v>2332.83</v>
      </c>
    </row>
    <row r="26" s="23" customFormat="true" ht="14.25" hidden="false" customHeight="true" outlineLevel="0" collapsed="false">
      <c r="A26" s="24" t="n">
        <f aca="false">'до 150 кВт'!A26</f>
        <v>43313</v>
      </c>
      <c r="B26" s="30" t="n">
        <v>17</v>
      </c>
      <c r="C26" s="26" t="n">
        <v>1319.08</v>
      </c>
      <c r="D26" s="26" t="n">
        <v>0</v>
      </c>
      <c r="E26" s="26" t="n">
        <v>470.33</v>
      </c>
      <c r="F26" s="26" t="n">
        <v>1346.81</v>
      </c>
      <c r="G26" s="26" t="n">
        <v>76.77</v>
      </c>
      <c r="H26" s="42" t="n">
        <f aca="false">SUM($F26,$G26,$N$5,$N$7)</f>
        <v>1499.44</v>
      </c>
      <c r="I26" s="42" t="n">
        <f aca="false">SUM($F26,$G26,$O$5,$O$7)</f>
        <v>1719.1</v>
      </c>
      <c r="J26" s="42" t="n">
        <f aca="false">SUM($F26,$G26,$P$5,$P$7)</f>
        <v>1957.94</v>
      </c>
      <c r="K26" s="43" t="n">
        <f aca="false">SUM($F26,$G26,$Q$5,$Q$7)</f>
        <v>2296.75</v>
      </c>
    </row>
    <row r="27" s="23" customFormat="true" ht="14.25" hidden="false" customHeight="true" outlineLevel="0" collapsed="false">
      <c r="A27" s="24" t="n">
        <f aca="false">'до 150 кВт'!A27</f>
        <v>43313</v>
      </c>
      <c r="B27" s="30" t="n">
        <v>18</v>
      </c>
      <c r="C27" s="26" t="n">
        <v>1290.5</v>
      </c>
      <c r="D27" s="26" t="n">
        <v>0</v>
      </c>
      <c r="E27" s="26" t="n">
        <v>414.42</v>
      </c>
      <c r="F27" s="26" t="n">
        <v>1318.23</v>
      </c>
      <c r="G27" s="26" t="n">
        <v>75.14</v>
      </c>
      <c r="H27" s="42" t="n">
        <f aca="false">SUM($F27,$G27,$N$5,$N$7)</f>
        <v>1469.23</v>
      </c>
      <c r="I27" s="42" t="n">
        <f aca="false">SUM($F27,$G27,$O$5,$O$7)</f>
        <v>1688.89</v>
      </c>
      <c r="J27" s="42" t="n">
        <f aca="false">SUM($F27,$G27,$P$5,$P$7)</f>
        <v>1927.73</v>
      </c>
      <c r="K27" s="43" t="n">
        <f aca="false">SUM($F27,$G27,$Q$5,$Q$7)</f>
        <v>2266.54</v>
      </c>
    </row>
    <row r="28" s="23" customFormat="true" ht="14.25" hidden="false" customHeight="true" outlineLevel="0" collapsed="false">
      <c r="A28" s="24" t="n">
        <f aca="false">'до 150 кВт'!A28</f>
        <v>43313</v>
      </c>
      <c r="B28" s="30" t="n">
        <v>19</v>
      </c>
      <c r="C28" s="26" t="n">
        <v>1270.45</v>
      </c>
      <c r="D28" s="26" t="n">
        <v>187.43</v>
      </c>
      <c r="E28" s="26" t="n">
        <v>0</v>
      </c>
      <c r="F28" s="26" t="n">
        <v>1298.18</v>
      </c>
      <c r="G28" s="26" t="n">
        <v>74</v>
      </c>
      <c r="H28" s="42" t="n">
        <f aca="false">SUM($F28,$G28,$N$5,$N$7)</f>
        <v>1448.04</v>
      </c>
      <c r="I28" s="42" t="n">
        <f aca="false">SUM($F28,$G28,$O$5,$O$7)</f>
        <v>1667.7</v>
      </c>
      <c r="J28" s="42" t="n">
        <f aca="false">SUM($F28,$G28,$P$5,$P$7)</f>
        <v>1906.54</v>
      </c>
      <c r="K28" s="43" t="n">
        <f aca="false">SUM($F28,$G28,$Q$5,$Q$7)</f>
        <v>2245.35</v>
      </c>
    </row>
    <row r="29" s="23" customFormat="true" ht="14.25" hidden="false" customHeight="true" outlineLevel="0" collapsed="false">
      <c r="A29" s="24" t="n">
        <f aca="false">'до 150 кВт'!A29</f>
        <v>43313</v>
      </c>
      <c r="B29" s="30" t="n">
        <v>20</v>
      </c>
      <c r="C29" s="26" t="n">
        <v>1421.13</v>
      </c>
      <c r="D29" s="26" t="n">
        <v>271.77</v>
      </c>
      <c r="E29" s="26" t="n">
        <v>0</v>
      </c>
      <c r="F29" s="26" t="n">
        <v>1448.86</v>
      </c>
      <c r="G29" s="26" t="n">
        <v>82.59</v>
      </c>
      <c r="H29" s="42" t="n">
        <f aca="false">SUM($F29,$G29,$N$5,$N$7)</f>
        <v>1607.31</v>
      </c>
      <c r="I29" s="42" t="n">
        <f aca="false">SUM($F29,$G29,$O$5,$O$7)</f>
        <v>1826.97</v>
      </c>
      <c r="J29" s="42" t="n">
        <f aca="false">SUM($F29,$G29,$P$5,$P$7)</f>
        <v>2065.81</v>
      </c>
      <c r="K29" s="43" t="n">
        <f aca="false">SUM($F29,$G29,$Q$5,$Q$7)</f>
        <v>2404.62</v>
      </c>
    </row>
    <row r="30" s="23" customFormat="true" ht="14.25" hidden="false" customHeight="true" outlineLevel="0" collapsed="false">
      <c r="A30" s="24" t="n">
        <f aca="false">'до 150 кВт'!A30</f>
        <v>43313</v>
      </c>
      <c r="B30" s="30" t="n">
        <v>21</v>
      </c>
      <c r="C30" s="26" t="n">
        <v>1478.88</v>
      </c>
      <c r="D30" s="26" t="n">
        <v>0</v>
      </c>
      <c r="E30" s="26" t="n">
        <v>132.07</v>
      </c>
      <c r="F30" s="26" t="n">
        <v>1506.61</v>
      </c>
      <c r="G30" s="26" t="n">
        <v>85.88</v>
      </c>
      <c r="H30" s="42" t="n">
        <f aca="false">SUM($F30,$G30,$N$5,$N$7)</f>
        <v>1668.35</v>
      </c>
      <c r="I30" s="42" t="n">
        <f aca="false">SUM($F30,$G30,$O$5,$O$7)</f>
        <v>1888.01</v>
      </c>
      <c r="J30" s="42" t="n">
        <f aca="false">SUM($F30,$G30,$P$5,$P$7)</f>
        <v>2126.85</v>
      </c>
      <c r="K30" s="43" t="n">
        <f aca="false">SUM($F30,$G30,$Q$5,$Q$7)</f>
        <v>2465.66</v>
      </c>
    </row>
    <row r="31" s="23" customFormat="true" ht="14.25" hidden="false" customHeight="true" outlineLevel="0" collapsed="false">
      <c r="A31" s="24" t="n">
        <f aca="false">'до 150 кВт'!A31</f>
        <v>43313</v>
      </c>
      <c r="B31" s="30" t="n">
        <v>22</v>
      </c>
      <c r="C31" s="26" t="n">
        <v>1462.81</v>
      </c>
      <c r="D31" s="26" t="n">
        <v>0</v>
      </c>
      <c r="E31" s="26" t="n">
        <v>356.43</v>
      </c>
      <c r="F31" s="26" t="n">
        <v>1490.54</v>
      </c>
      <c r="G31" s="26" t="n">
        <v>84.96</v>
      </c>
      <c r="H31" s="42" t="n">
        <f aca="false">SUM($F31,$G31,$N$5,$N$7)</f>
        <v>1651.36</v>
      </c>
      <c r="I31" s="42" t="n">
        <f aca="false">SUM($F31,$G31,$O$5,$O$7)</f>
        <v>1871.02</v>
      </c>
      <c r="J31" s="42" t="n">
        <f aca="false">SUM($F31,$G31,$P$5,$P$7)</f>
        <v>2109.86</v>
      </c>
      <c r="K31" s="43" t="n">
        <f aca="false">SUM($F31,$G31,$Q$5,$Q$7)</f>
        <v>2448.67</v>
      </c>
    </row>
    <row r="32" s="23" customFormat="true" ht="14.25" hidden="false" customHeight="true" outlineLevel="0" collapsed="false">
      <c r="A32" s="24" t="n">
        <f aca="false">'до 150 кВт'!A32</f>
        <v>43313</v>
      </c>
      <c r="B32" s="30" t="n">
        <v>23</v>
      </c>
      <c r="C32" s="26" t="n">
        <v>1300.87</v>
      </c>
      <c r="D32" s="26" t="n">
        <v>0</v>
      </c>
      <c r="E32" s="26" t="n">
        <v>510.62</v>
      </c>
      <c r="F32" s="26" t="n">
        <v>1328.6</v>
      </c>
      <c r="G32" s="26" t="n">
        <v>75.73</v>
      </c>
      <c r="H32" s="42" t="n">
        <f aca="false">SUM($F32,$G32,$N$5,$N$7)</f>
        <v>1480.19</v>
      </c>
      <c r="I32" s="42" t="n">
        <f aca="false">SUM($F32,$G32,$O$5,$O$7)</f>
        <v>1699.85</v>
      </c>
      <c r="J32" s="42" t="n">
        <f aca="false">SUM($F32,$G32,$P$5,$P$7)</f>
        <v>1938.69</v>
      </c>
      <c r="K32" s="43" t="n">
        <f aca="false">SUM($F32,$G32,$Q$5,$Q$7)</f>
        <v>2277.5</v>
      </c>
    </row>
    <row r="33" s="23" customFormat="true" ht="14.25" hidden="false" customHeight="true" outlineLevel="0" collapsed="false">
      <c r="A33" s="24" t="n">
        <f aca="false">'до 150 кВт'!A33</f>
        <v>43314</v>
      </c>
      <c r="B33" s="30" t="n">
        <v>0</v>
      </c>
      <c r="C33" s="26" t="n">
        <v>1146.74</v>
      </c>
      <c r="D33" s="26" t="n">
        <v>0</v>
      </c>
      <c r="E33" s="26" t="n">
        <v>227.75</v>
      </c>
      <c r="F33" s="26" t="n">
        <v>1174.47</v>
      </c>
      <c r="G33" s="26" t="n">
        <v>66.95</v>
      </c>
      <c r="H33" s="42" t="n">
        <f aca="false">SUM($F33,$G33,$N$5,$N$7)</f>
        <v>1317.28</v>
      </c>
      <c r="I33" s="42" t="n">
        <f aca="false">SUM($F33,$G33,$O$5,$O$7)</f>
        <v>1536.94</v>
      </c>
      <c r="J33" s="42" t="n">
        <f aca="false">SUM($F33,$G33,$P$5,$P$7)</f>
        <v>1775.78</v>
      </c>
      <c r="K33" s="43" t="n">
        <f aca="false">SUM($F33,$G33,$Q$5,$Q$7)</f>
        <v>2114.59</v>
      </c>
    </row>
    <row r="34" s="23" customFormat="true" ht="14.25" hidden="false" customHeight="true" outlineLevel="0" collapsed="false">
      <c r="A34" s="24" t="n">
        <f aca="false">'до 150 кВт'!A34</f>
        <v>43314</v>
      </c>
      <c r="B34" s="30" t="n">
        <v>1</v>
      </c>
      <c r="C34" s="26" t="n">
        <v>933.97</v>
      </c>
      <c r="D34" s="26" t="n">
        <v>0</v>
      </c>
      <c r="E34" s="26" t="n">
        <v>197.14</v>
      </c>
      <c r="F34" s="26" t="n">
        <v>961.7</v>
      </c>
      <c r="G34" s="26" t="n">
        <v>54.82</v>
      </c>
      <c r="H34" s="42" t="n">
        <f aca="false">SUM($F34,$G34,$N$5,$N$7)</f>
        <v>1092.38</v>
      </c>
      <c r="I34" s="42" t="n">
        <f aca="false">SUM($F34,$G34,$O$5,$O$7)</f>
        <v>1312.04</v>
      </c>
      <c r="J34" s="42" t="n">
        <f aca="false">SUM($F34,$G34,$P$5,$P$7)</f>
        <v>1550.88</v>
      </c>
      <c r="K34" s="43" t="n">
        <f aca="false">SUM($F34,$G34,$Q$5,$Q$7)</f>
        <v>1889.69</v>
      </c>
    </row>
    <row r="35" s="23" customFormat="true" ht="14.25" hidden="false" customHeight="true" outlineLevel="0" collapsed="false">
      <c r="A35" s="24" t="n">
        <f aca="false">'до 150 кВт'!A35</f>
        <v>43314</v>
      </c>
      <c r="B35" s="30" t="n">
        <v>2</v>
      </c>
      <c r="C35" s="26" t="n">
        <v>892.59</v>
      </c>
      <c r="D35" s="26" t="n">
        <v>0</v>
      </c>
      <c r="E35" s="26" t="n">
        <v>160.66</v>
      </c>
      <c r="F35" s="26" t="n">
        <v>920.32</v>
      </c>
      <c r="G35" s="26" t="n">
        <v>52.46</v>
      </c>
      <c r="H35" s="42" t="n">
        <f aca="false">SUM($F35,$G35,$N$5,$N$7)</f>
        <v>1048.64</v>
      </c>
      <c r="I35" s="42" t="n">
        <f aca="false">SUM($F35,$G35,$O$5,$O$7)</f>
        <v>1268.3</v>
      </c>
      <c r="J35" s="42" t="n">
        <f aca="false">SUM($F35,$G35,$P$5,$P$7)</f>
        <v>1507.14</v>
      </c>
      <c r="K35" s="43" t="n">
        <f aca="false">SUM($F35,$G35,$Q$5,$Q$7)</f>
        <v>1845.95</v>
      </c>
    </row>
    <row r="36" s="23" customFormat="true" ht="14.25" hidden="false" customHeight="true" outlineLevel="0" collapsed="false">
      <c r="A36" s="24" t="n">
        <f aca="false">'до 150 кВт'!A36</f>
        <v>43314</v>
      </c>
      <c r="B36" s="30" t="n">
        <v>3</v>
      </c>
      <c r="C36" s="26" t="n">
        <v>788.26</v>
      </c>
      <c r="D36" s="26" t="n">
        <v>0</v>
      </c>
      <c r="E36" s="26" t="n">
        <v>817.92</v>
      </c>
      <c r="F36" s="26" t="n">
        <v>815.99</v>
      </c>
      <c r="G36" s="26" t="n">
        <v>46.51</v>
      </c>
      <c r="H36" s="42" t="n">
        <f aca="false">SUM($F36,$G36,$N$5,$N$7)</f>
        <v>938.36</v>
      </c>
      <c r="I36" s="42" t="n">
        <f aca="false">SUM($F36,$G36,$O$5,$O$7)</f>
        <v>1158.02</v>
      </c>
      <c r="J36" s="42" t="n">
        <f aca="false">SUM($F36,$G36,$P$5,$P$7)</f>
        <v>1396.86</v>
      </c>
      <c r="K36" s="43" t="n">
        <f aca="false">SUM($F36,$G36,$Q$5,$Q$7)</f>
        <v>1735.67</v>
      </c>
    </row>
    <row r="37" s="23" customFormat="true" ht="14.25" hidden="false" customHeight="true" outlineLevel="0" collapsed="false">
      <c r="A37" s="24" t="n">
        <f aca="false">'до 150 кВт'!A37</f>
        <v>43314</v>
      </c>
      <c r="B37" s="30" t="n">
        <v>4</v>
      </c>
      <c r="C37" s="26" t="n">
        <v>741.52</v>
      </c>
      <c r="D37" s="26" t="n">
        <v>0</v>
      </c>
      <c r="E37" s="26" t="n">
        <v>768.66</v>
      </c>
      <c r="F37" s="26" t="n">
        <v>769.25</v>
      </c>
      <c r="G37" s="26" t="n">
        <v>43.85</v>
      </c>
      <c r="H37" s="42" t="n">
        <f aca="false">SUM($F37,$G37,$N$5,$N$7)</f>
        <v>888.96</v>
      </c>
      <c r="I37" s="42" t="n">
        <f aca="false">SUM($F37,$G37,$O$5,$O$7)</f>
        <v>1108.62</v>
      </c>
      <c r="J37" s="42" t="n">
        <f aca="false">SUM($F37,$G37,$P$5,$P$7)</f>
        <v>1347.46</v>
      </c>
      <c r="K37" s="43" t="n">
        <f aca="false">SUM($F37,$G37,$Q$5,$Q$7)</f>
        <v>1686.27</v>
      </c>
    </row>
    <row r="38" s="23" customFormat="true" ht="14.25" hidden="false" customHeight="true" outlineLevel="0" collapsed="false">
      <c r="A38" s="24" t="n">
        <f aca="false">'до 150 кВт'!A38</f>
        <v>43314</v>
      </c>
      <c r="B38" s="30" t="n">
        <v>5</v>
      </c>
      <c r="C38" s="26" t="n">
        <v>780.22</v>
      </c>
      <c r="D38" s="26" t="n">
        <v>0</v>
      </c>
      <c r="E38" s="26" t="n">
        <v>808.03</v>
      </c>
      <c r="F38" s="26" t="n">
        <v>807.95</v>
      </c>
      <c r="G38" s="26" t="n">
        <v>46.06</v>
      </c>
      <c r="H38" s="42" t="n">
        <f aca="false">SUM($F38,$G38,$N$5,$N$7)</f>
        <v>929.87</v>
      </c>
      <c r="I38" s="42" t="n">
        <f aca="false">SUM($F38,$G38,$O$5,$O$7)</f>
        <v>1149.53</v>
      </c>
      <c r="J38" s="42" t="n">
        <f aca="false">SUM($F38,$G38,$P$5,$P$7)</f>
        <v>1388.37</v>
      </c>
      <c r="K38" s="43" t="n">
        <f aca="false">SUM($F38,$G38,$Q$5,$Q$7)</f>
        <v>1727.18</v>
      </c>
    </row>
    <row r="39" s="23" customFormat="true" ht="14.25" hidden="false" customHeight="true" outlineLevel="0" collapsed="false">
      <c r="A39" s="24" t="n">
        <f aca="false">'до 150 кВт'!A39</f>
        <v>43314</v>
      </c>
      <c r="B39" s="30" t="n">
        <v>6</v>
      </c>
      <c r="C39" s="26" t="n">
        <v>801.94</v>
      </c>
      <c r="D39" s="26" t="n">
        <v>0</v>
      </c>
      <c r="E39" s="26" t="n">
        <v>571.8</v>
      </c>
      <c r="F39" s="26" t="n">
        <v>829.67</v>
      </c>
      <c r="G39" s="26" t="n">
        <v>47.29</v>
      </c>
      <c r="H39" s="42" t="n">
        <f aca="false">SUM($F39,$G39,$N$5,$N$7)</f>
        <v>952.82</v>
      </c>
      <c r="I39" s="42" t="n">
        <f aca="false">SUM($F39,$G39,$O$5,$O$7)</f>
        <v>1172.48</v>
      </c>
      <c r="J39" s="42" t="n">
        <f aca="false">SUM($F39,$G39,$P$5,$P$7)</f>
        <v>1411.32</v>
      </c>
      <c r="K39" s="43" t="n">
        <f aca="false">SUM($F39,$G39,$Q$5,$Q$7)</f>
        <v>1750.13</v>
      </c>
    </row>
    <row r="40" s="23" customFormat="true" ht="14.25" hidden="false" customHeight="true" outlineLevel="0" collapsed="false">
      <c r="A40" s="24" t="n">
        <f aca="false">'до 150 кВт'!A40</f>
        <v>43314</v>
      </c>
      <c r="B40" s="30" t="n">
        <v>7</v>
      </c>
      <c r="C40" s="26" t="n">
        <v>910.39</v>
      </c>
      <c r="D40" s="26" t="n">
        <v>0</v>
      </c>
      <c r="E40" s="26" t="n">
        <v>17.71</v>
      </c>
      <c r="F40" s="26" t="n">
        <v>938.12</v>
      </c>
      <c r="G40" s="26" t="n">
        <v>53.48</v>
      </c>
      <c r="H40" s="42" t="n">
        <f aca="false">SUM($F40,$G40,$N$5,$N$7)</f>
        <v>1067.46</v>
      </c>
      <c r="I40" s="42" t="n">
        <f aca="false">SUM($F40,$G40,$O$5,$O$7)</f>
        <v>1287.12</v>
      </c>
      <c r="J40" s="42" t="n">
        <f aca="false">SUM($F40,$G40,$P$5,$P$7)</f>
        <v>1525.96</v>
      </c>
      <c r="K40" s="43" t="n">
        <f aca="false">SUM($F40,$G40,$Q$5,$Q$7)</f>
        <v>1864.77</v>
      </c>
    </row>
    <row r="41" s="23" customFormat="true" ht="14.25" hidden="false" customHeight="true" outlineLevel="0" collapsed="false">
      <c r="A41" s="24" t="n">
        <f aca="false">'до 150 кВт'!A41</f>
        <v>43314</v>
      </c>
      <c r="B41" s="30" t="n">
        <v>8</v>
      </c>
      <c r="C41" s="26" t="n">
        <v>1238.4</v>
      </c>
      <c r="D41" s="26" t="n">
        <v>0</v>
      </c>
      <c r="E41" s="26" t="n">
        <v>128.69</v>
      </c>
      <c r="F41" s="26" t="n">
        <v>1266.13</v>
      </c>
      <c r="G41" s="26" t="n">
        <v>72.17</v>
      </c>
      <c r="H41" s="42" t="n">
        <f aca="false">SUM($F41,$G41,$N$5,$N$7)</f>
        <v>1414.16</v>
      </c>
      <c r="I41" s="42" t="n">
        <f aca="false">SUM($F41,$G41,$O$5,$O$7)</f>
        <v>1633.82</v>
      </c>
      <c r="J41" s="42" t="n">
        <f aca="false">SUM($F41,$G41,$P$5,$P$7)</f>
        <v>1872.66</v>
      </c>
      <c r="K41" s="43" t="n">
        <f aca="false">SUM($F41,$G41,$Q$5,$Q$7)</f>
        <v>2211.47</v>
      </c>
    </row>
    <row r="42" s="23" customFormat="true" ht="14.25" hidden="false" customHeight="true" outlineLevel="0" collapsed="false">
      <c r="A42" s="24" t="n">
        <f aca="false">'до 150 кВт'!A42</f>
        <v>43314</v>
      </c>
      <c r="B42" s="30" t="n">
        <v>9</v>
      </c>
      <c r="C42" s="26" t="n">
        <v>1371.43</v>
      </c>
      <c r="D42" s="26" t="n">
        <v>0</v>
      </c>
      <c r="E42" s="26" t="n">
        <v>263.6</v>
      </c>
      <c r="F42" s="26" t="n">
        <v>1399.16</v>
      </c>
      <c r="G42" s="26" t="n">
        <v>79.76</v>
      </c>
      <c r="H42" s="42" t="n">
        <f aca="false">SUM($F42,$G42,$N$5,$N$7)</f>
        <v>1554.78</v>
      </c>
      <c r="I42" s="42" t="n">
        <f aca="false">SUM($F42,$G42,$O$5,$O$7)</f>
        <v>1774.44</v>
      </c>
      <c r="J42" s="42" t="n">
        <f aca="false">SUM($F42,$G42,$P$5,$P$7)</f>
        <v>2013.28</v>
      </c>
      <c r="K42" s="43" t="n">
        <f aca="false">SUM($F42,$G42,$Q$5,$Q$7)</f>
        <v>2352.09</v>
      </c>
    </row>
    <row r="43" s="23" customFormat="true" ht="14.25" hidden="false" customHeight="true" outlineLevel="0" collapsed="false">
      <c r="A43" s="24" t="n">
        <f aca="false">'до 150 кВт'!A43</f>
        <v>43314</v>
      </c>
      <c r="B43" s="30" t="n">
        <v>10</v>
      </c>
      <c r="C43" s="26" t="n">
        <v>1396.15</v>
      </c>
      <c r="D43" s="26" t="n">
        <v>0</v>
      </c>
      <c r="E43" s="26" t="n">
        <v>333.5</v>
      </c>
      <c r="F43" s="26" t="n">
        <v>1423.88</v>
      </c>
      <c r="G43" s="26" t="n">
        <v>81.17</v>
      </c>
      <c r="H43" s="42" t="n">
        <f aca="false">SUM($F43,$G43,$N$5,$N$7)</f>
        <v>1580.91</v>
      </c>
      <c r="I43" s="42" t="n">
        <f aca="false">SUM($F43,$G43,$O$5,$O$7)</f>
        <v>1800.57</v>
      </c>
      <c r="J43" s="42" t="n">
        <f aca="false">SUM($F43,$G43,$P$5,$P$7)</f>
        <v>2039.41</v>
      </c>
      <c r="K43" s="43" t="n">
        <f aca="false">SUM($F43,$G43,$Q$5,$Q$7)</f>
        <v>2378.22</v>
      </c>
    </row>
    <row r="44" s="23" customFormat="true" ht="14.25" hidden="false" customHeight="true" outlineLevel="0" collapsed="false">
      <c r="A44" s="24" t="n">
        <f aca="false">'до 150 кВт'!A44</f>
        <v>43314</v>
      </c>
      <c r="B44" s="30" t="n">
        <v>11</v>
      </c>
      <c r="C44" s="26" t="n">
        <v>1385.58</v>
      </c>
      <c r="D44" s="26" t="n">
        <v>0</v>
      </c>
      <c r="E44" s="26" t="n">
        <v>177.77</v>
      </c>
      <c r="F44" s="26" t="n">
        <v>1413.31</v>
      </c>
      <c r="G44" s="26" t="n">
        <v>80.56</v>
      </c>
      <c r="H44" s="42" t="n">
        <f aca="false">SUM($F44,$G44,$N$5,$N$7)</f>
        <v>1569.73</v>
      </c>
      <c r="I44" s="42" t="n">
        <f aca="false">SUM($F44,$G44,$O$5,$O$7)</f>
        <v>1789.39</v>
      </c>
      <c r="J44" s="42" t="n">
        <f aca="false">SUM($F44,$G44,$P$5,$P$7)</f>
        <v>2028.23</v>
      </c>
      <c r="K44" s="43" t="n">
        <f aca="false">SUM($F44,$G44,$Q$5,$Q$7)</f>
        <v>2367.04</v>
      </c>
    </row>
    <row r="45" s="23" customFormat="true" ht="14.25" hidden="false" customHeight="true" outlineLevel="0" collapsed="false">
      <c r="A45" s="24" t="n">
        <f aca="false">'до 150 кВт'!A45</f>
        <v>43314</v>
      </c>
      <c r="B45" s="30" t="n">
        <v>12</v>
      </c>
      <c r="C45" s="26" t="n">
        <v>1450.56</v>
      </c>
      <c r="D45" s="26" t="n">
        <v>0</v>
      </c>
      <c r="E45" s="26" t="n">
        <v>357.38</v>
      </c>
      <c r="F45" s="26" t="n">
        <v>1478.29</v>
      </c>
      <c r="G45" s="26" t="n">
        <v>84.27</v>
      </c>
      <c r="H45" s="42" t="n">
        <f aca="false">SUM($F45,$G45,$N$5,$N$7)</f>
        <v>1638.42</v>
      </c>
      <c r="I45" s="42" t="n">
        <f aca="false">SUM($F45,$G45,$O$5,$O$7)</f>
        <v>1858.08</v>
      </c>
      <c r="J45" s="42" t="n">
        <f aca="false">SUM($F45,$G45,$P$5,$P$7)</f>
        <v>2096.92</v>
      </c>
      <c r="K45" s="43" t="n">
        <f aca="false">SUM($F45,$G45,$Q$5,$Q$7)</f>
        <v>2435.73</v>
      </c>
    </row>
    <row r="46" s="23" customFormat="true" ht="14.25" hidden="false" customHeight="true" outlineLevel="0" collapsed="false">
      <c r="A46" s="24" t="n">
        <f aca="false">'до 150 кВт'!A46</f>
        <v>43314</v>
      </c>
      <c r="B46" s="30" t="n">
        <v>13</v>
      </c>
      <c r="C46" s="26" t="n">
        <v>1460.67</v>
      </c>
      <c r="D46" s="26" t="n">
        <v>0</v>
      </c>
      <c r="E46" s="26" t="n">
        <v>381.06</v>
      </c>
      <c r="F46" s="26" t="n">
        <v>1488.4</v>
      </c>
      <c r="G46" s="26" t="n">
        <v>84.84</v>
      </c>
      <c r="H46" s="42" t="n">
        <f aca="false">SUM($F46,$G46,$N$5,$N$7)</f>
        <v>1649.1</v>
      </c>
      <c r="I46" s="42" t="n">
        <f aca="false">SUM($F46,$G46,$O$5,$O$7)</f>
        <v>1868.76</v>
      </c>
      <c r="J46" s="42" t="n">
        <f aca="false">SUM($F46,$G46,$P$5,$P$7)</f>
        <v>2107.6</v>
      </c>
      <c r="K46" s="43" t="n">
        <f aca="false">SUM($F46,$G46,$Q$5,$Q$7)</f>
        <v>2446.41</v>
      </c>
    </row>
    <row r="47" s="23" customFormat="true" ht="14.25" hidden="false" customHeight="true" outlineLevel="0" collapsed="false">
      <c r="A47" s="24" t="n">
        <f aca="false">'до 150 кВт'!A47</f>
        <v>43314</v>
      </c>
      <c r="B47" s="30" t="n">
        <v>14</v>
      </c>
      <c r="C47" s="26" t="n">
        <v>1406.66</v>
      </c>
      <c r="D47" s="26" t="n">
        <v>0</v>
      </c>
      <c r="E47" s="26" t="n">
        <v>303.63</v>
      </c>
      <c r="F47" s="26" t="n">
        <v>1434.39</v>
      </c>
      <c r="G47" s="26" t="n">
        <v>81.76</v>
      </c>
      <c r="H47" s="42" t="n">
        <f aca="false">SUM($F47,$G47,$N$5,$N$7)</f>
        <v>1592.01</v>
      </c>
      <c r="I47" s="42" t="n">
        <f aca="false">SUM($F47,$G47,$O$5,$O$7)</f>
        <v>1811.67</v>
      </c>
      <c r="J47" s="42" t="n">
        <f aca="false">SUM($F47,$G47,$P$5,$P$7)</f>
        <v>2050.51</v>
      </c>
      <c r="K47" s="43" t="n">
        <f aca="false">SUM($F47,$G47,$Q$5,$Q$7)</f>
        <v>2389.32</v>
      </c>
    </row>
    <row r="48" s="23" customFormat="true" ht="14.25" hidden="false" customHeight="true" outlineLevel="0" collapsed="false">
      <c r="A48" s="24" t="n">
        <f aca="false">'до 150 кВт'!A48</f>
        <v>43314</v>
      </c>
      <c r="B48" s="30" t="n">
        <v>15</v>
      </c>
      <c r="C48" s="26" t="n">
        <v>1393.73</v>
      </c>
      <c r="D48" s="26" t="n">
        <v>0</v>
      </c>
      <c r="E48" s="26" t="n">
        <v>291.95</v>
      </c>
      <c r="F48" s="26" t="n">
        <v>1421.46</v>
      </c>
      <c r="G48" s="26" t="n">
        <v>81.03</v>
      </c>
      <c r="H48" s="42" t="n">
        <f aca="false">SUM($F48,$G48,$N$5,$N$7)</f>
        <v>1578.35</v>
      </c>
      <c r="I48" s="42" t="n">
        <f aca="false">SUM($F48,$G48,$O$5,$O$7)</f>
        <v>1798.01</v>
      </c>
      <c r="J48" s="42" t="n">
        <f aca="false">SUM($F48,$G48,$P$5,$P$7)</f>
        <v>2036.85</v>
      </c>
      <c r="K48" s="43" t="n">
        <f aca="false">SUM($F48,$G48,$Q$5,$Q$7)</f>
        <v>2375.66</v>
      </c>
    </row>
    <row r="49" s="23" customFormat="true" ht="14.25" hidden="false" customHeight="true" outlineLevel="0" collapsed="false">
      <c r="A49" s="24" t="n">
        <f aca="false">'до 150 кВт'!A49</f>
        <v>43314</v>
      </c>
      <c r="B49" s="30" t="n">
        <v>16</v>
      </c>
      <c r="C49" s="26" t="n">
        <v>1374.95</v>
      </c>
      <c r="D49" s="26" t="n">
        <v>0</v>
      </c>
      <c r="E49" s="26" t="n">
        <v>273.62</v>
      </c>
      <c r="F49" s="26" t="n">
        <v>1402.68</v>
      </c>
      <c r="G49" s="26" t="n">
        <v>79.96</v>
      </c>
      <c r="H49" s="42" t="n">
        <f aca="false">SUM($F49,$G49,$N$5,$N$7)</f>
        <v>1558.5</v>
      </c>
      <c r="I49" s="42" t="n">
        <f aca="false">SUM($F49,$G49,$O$5,$O$7)</f>
        <v>1778.16</v>
      </c>
      <c r="J49" s="42" t="n">
        <f aca="false">SUM($F49,$G49,$P$5,$P$7)</f>
        <v>2017</v>
      </c>
      <c r="K49" s="43" t="n">
        <f aca="false">SUM($F49,$G49,$Q$5,$Q$7)</f>
        <v>2355.81</v>
      </c>
    </row>
    <row r="50" s="23" customFormat="true" ht="14.25" hidden="false" customHeight="true" outlineLevel="0" collapsed="false">
      <c r="A50" s="24" t="n">
        <f aca="false">'до 150 кВт'!A50</f>
        <v>43314</v>
      </c>
      <c r="B50" s="30" t="n">
        <v>17</v>
      </c>
      <c r="C50" s="26" t="n">
        <v>1375.46</v>
      </c>
      <c r="D50" s="26" t="n">
        <v>0</v>
      </c>
      <c r="E50" s="26" t="n">
        <v>297.25</v>
      </c>
      <c r="F50" s="26" t="n">
        <v>1403.19</v>
      </c>
      <c r="G50" s="26" t="n">
        <v>79.99</v>
      </c>
      <c r="H50" s="42" t="n">
        <f aca="false">SUM($F50,$G50,$N$5,$N$7)</f>
        <v>1559.04</v>
      </c>
      <c r="I50" s="42" t="n">
        <f aca="false">SUM($F50,$G50,$O$5,$O$7)</f>
        <v>1778.7</v>
      </c>
      <c r="J50" s="42" t="n">
        <f aca="false">SUM($F50,$G50,$P$5,$P$7)</f>
        <v>2017.54</v>
      </c>
      <c r="K50" s="43" t="n">
        <f aca="false">SUM($F50,$G50,$Q$5,$Q$7)</f>
        <v>2356.35</v>
      </c>
    </row>
    <row r="51" s="23" customFormat="true" ht="14.25" hidden="false" customHeight="true" outlineLevel="0" collapsed="false">
      <c r="A51" s="24" t="n">
        <f aca="false">'до 150 кВт'!A51</f>
        <v>43314</v>
      </c>
      <c r="B51" s="30" t="n">
        <v>18</v>
      </c>
      <c r="C51" s="26" t="n">
        <v>1363.2</v>
      </c>
      <c r="D51" s="26" t="n">
        <v>0</v>
      </c>
      <c r="E51" s="26" t="n">
        <v>246.94</v>
      </c>
      <c r="F51" s="26" t="n">
        <v>1390.93</v>
      </c>
      <c r="G51" s="26" t="n">
        <v>79.29</v>
      </c>
      <c r="H51" s="42" t="n">
        <f aca="false">SUM($F51,$G51,$N$5,$N$7)</f>
        <v>1546.08</v>
      </c>
      <c r="I51" s="42" t="n">
        <f aca="false">SUM($F51,$G51,$O$5,$O$7)</f>
        <v>1765.74</v>
      </c>
      <c r="J51" s="42" t="n">
        <f aca="false">SUM($F51,$G51,$P$5,$P$7)</f>
        <v>2004.58</v>
      </c>
      <c r="K51" s="43" t="n">
        <f aca="false">SUM($F51,$G51,$Q$5,$Q$7)</f>
        <v>2343.39</v>
      </c>
    </row>
    <row r="52" s="23" customFormat="true" ht="14.25" hidden="false" customHeight="true" outlineLevel="0" collapsed="false">
      <c r="A52" s="24" t="n">
        <f aca="false">'до 150 кВт'!A52</f>
        <v>43314</v>
      </c>
      <c r="B52" s="30" t="n">
        <v>19</v>
      </c>
      <c r="C52" s="26" t="n">
        <v>1356.79</v>
      </c>
      <c r="D52" s="26" t="n">
        <v>0</v>
      </c>
      <c r="E52" s="26" t="n">
        <v>204.25</v>
      </c>
      <c r="F52" s="26" t="n">
        <v>1384.52</v>
      </c>
      <c r="G52" s="26" t="n">
        <v>78.92</v>
      </c>
      <c r="H52" s="42" t="n">
        <f aca="false">SUM($F52,$G52,$N$5,$N$7)</f>
        <v>1539.3</v>
      </c>
      <c r="I52" s="42" t="n">
        <f aca="false">SUM($F52,$G52,$O$5,$O$7)</f>
        <v>1758.96</v>
      </c>
      <c r="J52" s="42" t="n">
        <f aca="false">SUM($F52,$G52,$P$5,$P$7)</f>
        <v>1997.8</v>
      </c>
      <c r="K52" s="43" t="n">
        <f aca="false">SUM($F52,$G52,$Q$5,$Q$7)</f>
        <v>2336.61</v>
      </c>
    </row>
    <row r="53" s="23" customFormat="true" ht="14.25" hidden="false" customHeight="true" outlineLevel="0" collapsed="false">
      <c r="A53" s="24" t="n">
        <f aca="false">'до 150 кВт'!A53</f>
        <v>43314</v>
      </c>
      <c r="B53" s="30" t="n">
        <v>20</v>
      </c>
      <c r="C53" s="26" t="n">
        <v>1391.74</v>
      </c>
      <c r="D53" s="26" t="n">
        <v>0</v>
      </c>
      <c r="E53" s="26" t="n">
        <v>134.68</v>
      </c>
      <c r="F53" s="26" t="n">
        <v>1419.47</v>
      </c>
      <c r="G53" s="26" t="n">
        <v>80.91</v>
      </c>
      <c r="H53" s="42" t="n">
        <f aca="false">SUM($F53,$G53,$N$5,$N$7)</f>
        <v>1576.24</v>
      </c>
      <c r="I53" s="42" t="n">
        <f aca="false">SUM($F53,$G53,$O$5,$O$7)</f>
        <v>1795.9</v>
      </c>
      <c r="J53" s="42" t="n">
        <f aca="false">SUM($F53,$G53,$P$5,$P$7)</f>
        <v>2034.74</v>
      </c>
      <c r="K53" s="43" t="n">
        <f aca="false">SUM($F53,$G53,$Q$5,$Q$7)</f>
        <v>2373.55</v>
      </c>
    </row>
    <row r="54" s="23" customFormat="true" ht="14.25" hidden="false" customHeight="true" outlineLevel="0" collapsed="false">
      <c r="A54" s="24" t="n">
        <f aca="false">'до 150 кВт'!A54</f>
        <v>43314</v>
      </c>
      <c r="B54" s="30" t="n">
        <v>21</v>
      </c>
      <c r="C54" s="26" t="n">
        <v>1463.66</v>
      </c>
      <c r="D54" s="26" t="n">
        <v>0</v>
      </c>
      <c r="E54" s="26" t="n">
        <v>339.56</v>
      </c>
      <c r="F54" s="26" t="n">
        <v>1491.39</v>
      </c>
      <c r="G54" s="26" t="n">
        <v>85.01</v>
      </c>
      <c r="H54" s="42" t="n">
        <f aca="false">SUM($F54,$G54,$N$5,$N$7)</f>
        <v>1652.26</v>
      </c>
      <c r="I54" s="42" t="n">
        <f aca="false">SUM($F54,$G54,$O$5,$O$7)</f>
        <v>1871.92</v>
      </c>
      <c r="J54" s="42" t="n">
        <f aca="false">SUM($F54,$G54,$P$5,$P$7)</f>
        <v>2110.76</v>
      </c>
      <c r="K54" s="43" t="n">
        <f aca="false">SUM($F54,$G54,$Q$5,$Q$7)</f>
        <v>2449.57</v>
      </c>
    </row>
    <row r="55" s="23" customFormat="true" ht="14.25" hidden="false" customHeight="true" outlineLevel="0" collapsed="false">
      <c r="A55" s="24" t="n">
        <f aca="false">'до 150 кВт'!A55</f>
        <v>43314</v>
      </c>
      <c r="B55" s="30" t="n">
        <v>22</v>
      </c>
      <c r="C55" s="26" t="n">
        <v>1452.81</v>
      </c>
      <c r="D55" s="26" t="n">
        <v>0</v>
      </c>
      <c r="E55" s="26" t="n">
        <v>633.48</v>
      </c>
      <c r="F55" s="26" t="n">
        <v>1480.54</v>
      </c>
      <c r="G55" s="26" t="n">
        <v>84.39</v>
      </c>
      <c r="H55" s="42" t="n">
        <f aca="false">SUM($F55,$G55,$N$5,$N$7)</f>
        <v>1640.79</v>
      </c>
      <c r="I55" s="42" t="n">
        <f aca="false">SUM($F55,$G55,$O$5,$O$7)</f>
        <v>1860.45</v>
      </c>
      <c r="J55" s="42" t="n">
        <f aca="false">SUM($F55,$G55,$P$5,$P$7)</f>
        <v>2099.29</v>
      </c>
      <c r="K55" s="43" t="n">
        <f aca="false">SUM($F55,$G55,$Q$5,$Q$7)</f>
        <v>2438.1</v>
      </c>
    </row>
    <row r="56" s="23" customFormat="true" ht="14.25" hidden="false" customHeight="true" outlineLevel="0" collapsed="false">
      <c r="A56" s="24" t="n">
        <f aca="false">'до 150 кВт'!A56</f>
        <v>43314</v>
      </c>
      <c r="B56" s="30" t="n">
        <v>23</v>
      </c>
      <c r="C56" s="26" t="n">
        <v>1217.54</v>
      </c>
      <c r="D56" s="26" t="n">
        <v>0</v>
      </c>
      <c r="E56" s="26" t="n">
        <v>528.85</v>
      </c>
      <c r="F56" s="26" t="n">
        <v>1245.27</v>
      </c>
      <c r="G56" s="26" t="n">
        <v>70.98</v>
      </c>
      <c r="H56" s="42" t="n">
        <f aca="false">SUM($F56,$G56,$N$5,$N$7)</f>
        <v>1392.11</v>
      </c>
      <c r="I56" s="42" t="n">
        <f aca="false">SUM($F56,$G56,$O$5,$O$7)</f>
        <v>1611.77</v>
      </c>
      <c r="J56" s="42" t="n">
        <f aca="false">SUM($F56,$G56,$P$5,$P$7)</f>
        <v>1850.61</v>
      </c>
      <c r="K56" s="43" t="n">
        <f aca="false">SUM($F56,$G56,$Q$5,$Q$7)</f>
        <v>2189.42</v>
      </c>
    </row>
    <row r="57" s="23" customFormat="true" ht="14.25" hidden="false" customHeight="true" outlineLevel="0" collapsed="false">
      <c r="A57" s="24" t="n">
        <f aca="false">'до 150 кВт'!A57</f>
        <v>43315</v>
      </c>
      <c r="B57" s="30" t="n">
        <v>0</v>
      </c>
      <c r="C57" s="26" t="n">
        <v>773.97</v>
      </c>
      <c r="D57" s="26" t="n">
        <v>37.03</v>
      </c>
      <c r="E57" s="26" t="n">
        <v>0</v>
      </c>
      <c r="F57" s="26" t="n">
        <v>801.7</v>
      </c>
      <c r="G57" s="26" t="n">
        <v>45.7</v>
      </c>
      <c r="H57" s="42" t="n">
        <f aca="false">SUM($F57,$G57,$N$5,$N$7)</f>
        <v>923.26</v>
      </c>
      <c r="I57" s="42" t="n">
        <f aca="false">SUM($F57,$G57,$O$5,$O$7)</f>
        <v>1142.92</v>
      </c>
      <c r="J57" s="42" t="n">
        <f aca="false">SUM($F57,$G57,$P$5,$P$7)</f>
        <v>1381.76</v>
      </c>
      <c r="K57" s="43" t="n">
        <f aca="false">SUM($F57,$G57,$Q$5,$Q$7)</f>
        <v>1720.57</v>
      </c>
    </row>
    <row r="58" s="23" customFormat="true" ht="14.25" hidden="false" customHeight="true" outlineLevel="0" collapsed="false">
      <c r="A58" s="24" t="n">
        <f aca="false">'до 150 кВт'!A58</f>
        <v>43315</v>
      </c>
      <c r="B58" s="30" t="n">
        <v>1</v>
      </c>
      <c r="C58" s="26" t="n">
        <v>476.15</v>
      </c>
      <c r="D58" s="26" t="n">
        <v>239.44</v>
      </c>
      <c r="E58" s="26" t="n">
        <v>0</v>
      </c>
      <c r="F58" s="26" t="n">
        <v>503.88</v>
      </c>
      <c r="G58" s="26" t="n">
        <v>28.72</v>
      </c>
      <c r="H58" s="42" t="n">
        <f aca="false">SUM($F58,$G58,$N$5,$N$7)</f>
        <v>608.46</v>
      </c>
      <c r="I58" s="42" t="n">
        <f aca="false">SUM($F58,$G58,$O$5,$O$7)</f>
        <v>828.12</v>
      </c>
      <c r="J58" s="42" t="n">
        <f aca="false">SUM($F58,$G58,$P$5,$P$7)</f>
        <v>1066.96</v>
      </c>
      <c r="K58" s="43" t="n">
        <f aca="false">SUM($F58,$G58,$Q$5,$Q$7)</f>
        <v>1405.77</v>
      </c>
    </row>
    <row r="59" s="23" customFormat="true" ht="14.25" hidden="false" customHeight="true" outlineLevel="0" collapsed="false">
      <c r="A59" s="24" t="n">
        <f aca="false">'до 150 кВт'!A59</f>
        <v>43315</v>
      </c>
      <c r="B59" s="30" t="n">
        <v>2</v>
      </c>
      <c r="C59" s="26" t="n">
        <v>549.98</v>
      </c>
      <c r="D59" s="26" t="n">
        <v>111.64</v>
      </c>
      <c r="E59" s="26" t="n">
        <v>0</v>
      </c>
      <c r="F59" s="26" t="n">
        <v>577.71</v>
      </c>
      <c r="G59" s="26" t="n">
        <v>32.93</v>
      </c>
      <c r="H59" s="42" t="n">
        <f aca="false">SUM($F59,$G59,$N$5,$N$7)</f>
        <v>686.5</v>
      </c>
      <c r="I59" s="42" t="n">
        <f aca="false">SUM($F59,$G59,$O$5,$O$7)</f>
        <v>906.16</v>
      </c>
      <c r="J59" s="42" t="n">
        <f aca="false">SUM($F59,$G59,$P$5,$P$7)</f>
        <v>1145</v>
      </c>
      <c r="K59" s="43" t="n">
        <f aca="false">SUM($F59,$G59,$Q$5,$Q$7)</f>
        <v>1483.81</v>
      </c>
    </row>
    <row r="60" s="23" customFormat="true" ht="14.25" hidden="false" customHeight="true" outlineLevel="0" collapsed="false">
      <c r="A60" s="24" t="n">
        <f aca="false">'до 150 кВт'!A60</f>
        <v>43315</v>
      </c>
      <c r="B60" s="30" t="n">
        <v>3</v>
      </c>
      <c r="C60" s="26" t="n">
        <v>576.21</v>
      </c>
      <c r="D60" s="26" t="n">
        <v>0</v>
      </c>
      <c r="E60" s="26" t="n">
        <v>595.63</v>
      </c>
      <c r="F60" s="26" t="n">
        <v>603.94</v>
      </c>
      <c r="G60" s="26" t="n">
        <v>34.43</v>
      </c>
      <c r="H60" s="42" t="n">
        <f aca="false">SUM($F60,$G60,$N$5,$N$7)</f>
        <v>714.23</v>
      </c>
      <c r="I60" s="42" t="n">
        <f aca="false">SUM($F60,$G60,$O$5,$O$7)</f>
        <v>933.89</v>
      </c>
      <c r="J60" s="42" t="n">
        <f aca="false">SUM($F60,$G60,$P$5,$P$7)</f>
        <v>1172.73</v>
      </c>
      <c r="K60" s="43" t="n">
        <f aca="false">SUM($F60,$G60,$Q$5,$Q$7)</f>
        <v>1511.54</v>
      </c>
    </row>
    <row r="61" s="23" customFormat="true" ht="14.25" hidden="false" customHeight="true" outlineLevel="0" collapsed="false">
      <c r="A61" s="24" t="n">
        <f aca="false">'до 150 кВт'!A61</f>
        <v>43315</v>
      </c>
      <c r="B61" s="30" t="n">
        <v>4</v>
      </c>
      <c r="C61" s="26" t="n">
        <v>24.99</v>
      </c>
      <c r="D61" s="26" t="n">
        <v>0</v>
      </c>
      <c r="E61" s="26" t="n">
        <v>25.83</v>
      </c>
      <c r="F61" s="26" t="n">
        <v>52.72</v>
      </c>
      <c r="G61" s="26" t="n">
        <v>3.01</v>
      </c>
      <c r="H61" s="42" t="n">
        <f aca="false">SUM($F61,$G61,$N$5,$N$7)</f>
        <v>131.59</v>
      </c>
      <c r="I61" s="42" t="n">
        <f aca="false">SUM($F61,$G61,$O$5,$O$7)</f>
        <v>351.25</v>
      </c>
      <c r="J61" s="42" t="n">
        <f aca="false">SUM($F61,$G61,$P$5,$P$7)</f>
        <v>590.09</v>
      </c>
      <c r="K61" s="43" t="n">
        <f aca="false">SUM($F61,$G61,$Q$5,$Q$7)</f>
        <v>928.9</v>
      </c>
    </row>
    <row r="62" s="23" customFormat="true" ht="14.25" hidden="false" customHeight="true" outlineLevel="0" collapsed="false">
      <c r="A62" s="24" t="n">
        <f aca="false">'до 150 кВт'!A62</f>
        <v>43315</v>
      </c>
      <c r="B62" s="30" t="n">
        <v>5</v>
      </c>
      <c r="C62" s="26" t="n">
        <v>24.39</v>
      </c>
      <c r="D62" s="26" t="n">
        <v>0</v>
      </c>
      <c r="E62" s="26" t="n">
        <v>25.18</v>
      </c>
      <c r="F62" s="26" t="n">
        <v>52.12</v>
      </c>
      <c r="G62" s="26" t="n">
        <v>2.97</v>
      </c>
      <c r="H62" s="42" t="n">
        <f aca="false">SUM($F62,$G62,$N$5,$N$7)</f>
        <v>130.95</v>
      </c>
      <c r="I62" s="42" t="n">
        <f aca="false">SUM($F62,$G62,$O$5,$O$7)</f>
        <v>350.61</v>
      </c>
      <c r="J62" s="42" t="n">
        <f aca="false">SUM($F62,$G62,$P$5,$P$7)</f>
        <v>589.45</v>
      </c>
      <c r="K62" s="43" t="n">
        <f aca="false">SUM($F62,$G62,$Q$5,$Q$7)</f>
        <v>928.26</v>
      </c>
    </row>
    <row r="63" s="23" customFormat="true" ht="14.25" hidden="false" customHeight="true" outlineLevel="0" collapsed="false">
      <c r="A63" s="24" t="n">
        <f aca="false">'до 150 кВт'!A63</f>
        <v>43315</v>
      </c>
      <c r="B63" s="30" t="n">
        <v>6</v>
      </c>
      <c r="C63" s="26" t="n">
        <v>30.99</v>
      </c>
      <c r="D63" s="26" t="n">
        <v>729.14</v>
      </c>
      <c r="E63" s="26" t="n">
        <v>0</v>
      </c>
      <c r="F63" s="26" t="n">
        <v>58.72</v>
      </c>
      <c r="G63" s="26" t="n">
        <v>3.35</v>
      </c>
      <c r="H63" s="42" t="n">
        <f aca="false">SUM($F63,$G63,$N$5,$N$7)</f>
        <v>137.93</v>
      </c>
      <c r="I63" s="42" t="n">
        <f aca="false">SUM($F63,$G63,$O$5,$O$7)</f>
        <v>357.59</v>
      </c>
      <c r="J63" s="42" t="n">
        <f aca="false">SUM($F63,$G63,$P$5,$P$7)</f>
        <v>596.43</v>
      </c>
      <c r="K63" s="43" t="n">
        <f aca="false">SUM($F63,$G63,$Q$5,$Q$7)</f>
        <v>935.24</v>
      </c>
    </row>
    <row r="64" s="23" customFormat="true" ht="14.25" hidden="false" customHeight="true" outlineLevel="0" collapsed="false">
      <c r="A64" s="24" t="n">
        <f aca="false">'до 150 кВт'!A64</f>
        <v>43315</v>
      </c>
      <c r="B64" s="30" t="n">
        <v>7</v>
      </c>
      <c r="C64" s="26" t="n">
        <v>0</v>
      </c>
      <c r="D64" s="26" t="n">
        <v>0</v>
      </c>
      <c r="E64" s="26" t="n">
        <v>0</v>
      </c>
      <c r="F64" s="26" t="n">
        <v>27.73</v>
      </c>
      <c r="G64" s="26" t="n">
        <v>1.58</v>
      </c>
      <c r="H64" s="42" t="n">
        <f aca="false">SUM($F64,$G64,$N$5,$N$7)</f>
        <v>105.17</v>
      </c>
      <c r="I64" s="42" t="n">
        <f aca="false">SUM($F64,$G64,$O$5,$O$7)</f>
        <v>324.83</v>
      </c>
      <c r="J64" s="42" t="n">
        <f aca="false">SUM($F64,$G64,$P$5,$P$7)</f>
        <v>563.67</v>
      </c>
      <c r="K64" s="43" t="n">
        <f aca="false">SUM($F64,$G64,$Q$5,$Q$7)</f>
        <v>902.48</v>
      </c>
    </row>
    <row r="65" s="23" customFormat="true" ht="14.25" hidden="false" customHeight="true" outlineLevel="0" collapsed="false">
      <c r="A65" s="24" t="n">
        <f aca="false">'до 150 кВт'!A65</f>
        <v>43315</v>
      </c>
      <c r="B65" s="30" t="n">
        <v>8</v>
      </c>
      <c r="C65" s="26" t="n">
        <v>889.28</v>
      </c>
      <c r="D65" s="26" t="n">
        <v>42.13</v>
      </c>
      <c r="E65" s="26" t="n">
        <v>0</v>
      </c>
      <c r="F65" s="26" t="n">
        <v>917.01</v>
      </c>
      <c r="G65" s="26" t="n">
        <v>52.27</v>
      </c>
      <c r="H65" s="42" t="n">
        <f aca="false">SUM($F65,$G65,$N$5,$N$7)</f>
        <v>1045.14</v>
      </c>
      <c r="I65" s="42" t="n">
        <f aca="false">SUM($F65,$G65,$O$5,$O$7)</f>
        <v>1264.8</v>
      </c>
      <c r="J65" s="42" t="n">
        <f aca="false">SUM($F65,$G65,$P$5,$P$7)</f>
        <v>1503.64</v>
      </c>
      <c r="K65" s="43" t="n">
        <f aca="false">SUM($F65,$G65,$Q$5,$Q$7)</f>
        <v>1842.45</v>
      </c>
    </row>
    <row r="66" s="23" customFormat="true" ht="14.25" hidden="false" customHeight="true" outlineLevel="0" collapsed="false">
      <c r="A66" s="24" t="n">
        <f aca="false">'до 150 кВт'!A66</f>
        <v>43315</v>
      </c>
      <c r="B66" s="30" t="n">
        <v>9</v>
      </c>
      <c r="C66" s="26" t="n">
        <v>1154.05</v>
      </c>
      <c r="D66" s="26" t="n">
        <v>0</v>
      </c>
      <c r="E66" s="26" t="n">
        <v>27.6</v>
      </c>
      <c r="F66" s="26" t="n">
        <v>1181.78</v>
      </c>
      <c r="G66" s="26" t="n">
        <v>67.36</v>
      </c>
      <c r="H66" s="42" t="n">
        <f aca="false">SUM($F66,$G66,$N$5,$N$7)</f>
        <v>1325</v>
      </c>
      <c r="I66" s="42" t="n">
        <f aca="false">SUM($F66,$G66,$O$5,$O$7)</f>
        <v>1544.66</v>
      </c>
      <c r="J66" s="42" t="n">
        <f aca="false">SUM($F66,$G66,$P$5,$P$7)</f>
        <v>1783.5</v>
      </c>
      <c r="K66" s="43" t="n">
        <f aca="false">SUM($F66,$G66,$Q$5,$Q$7)</f>
        <v>2122.31</v>
      </c>
    </row>
    <row r="67" s="23" customFormat="true" ht="14.25" hidden="false" customHeight="true" outlineLevel="0" collapsed="false">
      <c r="A67" s="24" t="n">
        <f aca="false">'до 150 кВт'!A67</f>
        <v>43315</v>
      </c>
      <c r="B67" s="30" t="n">
        <v>10</v>
      </c>
      <c r="C67" s="26" t="n">
        <v>1217.2</v>
      </c>
      <c r="D67" s="26" t="n">
        <v>21.11</v>
      </c>
      <c r="E67" s="26" t="n">
        <v>0</v>
      </c>
      <c r="F67" s="26" t="n">
        <v>1244.93</v>
      </c>
      <c r="G67" s="26" t="n">
        <v>70.96</v>
      </c>
      <c r="H67" s="42" t="n">
        <f aca="false">SUM($F67,$G67,$N$5,$N$7)</f>
        <v>1391.75</v>
      </c>
      <c r="I67" s="42" t="n">
        <f aca="false">SUM($F67,$G67,$O$5,$O$7)</f>
        <v>1611.41</v>
      </c>
      <c r="J67" s="42" t="n">
        <f aca="false">SUM($F67,$G67,$P$5,$P$7)</f>
        <v>1850.25</v>
      </c>
      <c r="K67" s="43" t="n">
        <f aca="false">SUM($F67,$G67,$Q$5,$Q$7)</f>
        <v>2189.06</v>
      </c>
    </row>
    <row r="68" s="23" customFormat="true" ht="14.25" hidden="false" customHeight="true" outlineLevel="0" collapsed="false">
      <c r="A68" s="24" t="n">
        <f aca="false">'до 150 кВт'!A68</f>
        <v>43315</v>
      </c>
      <c r="B68" s="30" t="n">
        <v>11</v>
      </c>
      <c r="C68" s="26" t="n">
        <v>1247.74</v>
      </c>
      <c r="D68" s="26" t="n">
        <v>0</v>
      </c>
      <c r="E68" s="26" t="n">
        <v>123.64</v>
      </c>
      <c r="F68" s="26" t="n">
        <v>1275.47</v>
      </c>
      <c r="G68" s="26" t="n">
        <v>72.71</v>
      </c>
      <c r="H68" s="42" t="n">
        <f aca="false">SUM($F68,$G68,$N$5,$N$7)</f>
        <v>1424.04</v>
      </c>
      <c r="I68" s="42" t="n">
        <f aca="false">SUM($F68,$G68,$O$5,$O$7)</f>
        <v>1643.7</v>
      </c>
      <c r="J68" s="42" t="n">
        <f aca="false">SUM($F68,$G68,$P$5,$P$7)</f>
        <v>1882.54</v>
      </c>
      <c r="K68" s="43" t="n">
        <f aca="false">SUM($F68,$G68,$Q$5,$Q$7)</f>
        <v>2221.35</v>
      </c>
    </row>
    <row r="69" s="23" customFormat="true" ht="14.25" hidden="false" customHeight="true" outlineLevel="0" collapsed="false">
      <c r="A69" s="24" t="n">
        <f aca="false">'до 150 кВт'!A69</f>
        <v>43315</v>
      </c>
      <c r="B69" s="30" t="n">
        <v>12</v>
      </c>
      <c r="C69" s="26" t="n">
        <v>1232.35</v>
      </c>
      <c r="D69" s="26" t="n">
        <v>0</v>
      </c>
      <c r="E69" s="26" t="n">
        <v>101.43</v>
      </c>
      <c r="F69" s="26" t="n">
        <v>1260.08</v>
      </c>
      <c r="G69" s="26" t="n">
        <v>71.83</v>
      </c>
      <c r="H69" s="42" t="n">
        <f aca="false">SUM($F69,$G69,$N$5,$N$7)</f>
        <v>1407.77</v>
      </c>
      <c r="I69" s="42" t="n">
        <f aca="false">SUM($F69,$G69,$O$5,$O$7)</f>
        <v>1627.43</v>
      </c>
      <c r="J69" s="42" t="n">
        <f aca="false">SUM($F69,$G69,$P$5,$P$7)</f>
        <v>1866.27</v>
      </c>
      <c r="K69" s="43" t="n">
        <f aca="false">SUM($F69,$G69,$Q$5,$Q$7)</f>
        <v>2205.08</v>
      </c>
    </row>
    <row r="70" s="23" customFormat="true" ht="14.25" hidden="false" customHeight="true" outlineLevel="0" collapsed="false">
      <c r="A70" s="24" t="n">
        <f aca="false">'до 150 кВт'!A70</f>
        <v>43315</v>
      </c>
      <c r="B70" s="30" t="n">
        <v>13</v>
      </c>
      <c r="C70" s="26" t="n">
        <v>1250.45</v>
      </c>
      <c r="D70" s="26" t="n">
        <v>0</v>
      </c>
      <c r="E70" s="26" t="n">
        <v>128.52</v>
      </c>
      <c r="F70" s="26" t="n">
        <v>1278.18</v>
      </c>
      <c r="G70" s="26" t="n">
        <v>72.86</v>
      </c>
      <c r="H70" s="42" t="n">
        <f aca="false">SUM($F70,$G70,$N$5,$N$7)</f>
        <v>1426.9</v>
      </c>
      <c r="I70" s="42" t="n">
        <f aca="false">SUM($F70,$G70,$O$5,$O$7)</f>
        <v>1646.56</v>
      </c>
      <c r="J70" s="42" t="n">
        <f aca="false">SUM($F70,$G70,$P$5,$P$7)</f>
        <v>1885.4</v>
      </c>
      <c r="K70" s="43" t="n">
        <f aca="false">SUM($F70,$G70,$Q$5,$Q$7)</f>
        <v>2224.21</v>
      </c>
    </row>
    <row r="71" s="23" customFormat="true" ht="14.25" hidden="false" customHeight="true" outlineLevel="0" collapsed="false">
      <c r="A71" s="24" t="n">
        <f aca="false">'до 150 кВт'!A71</f>
        <v>43315</v>
      </c>
      <c r="B71" s="30" t="n">
        <v>14</v>
      </c>
      <c r="C71" s="26" t="n">
        <v>1223.1</v>
      </c>
      <c r="D71" s="26" t="n">
        <v>0</v>
      </c>
      <c r="E71" s="26" t="n">
        <v>100.74</v>
      </c>
      <c r="F71" s="26" t="n">
        <v>1250.83</v>
      </c>
      <c r="G71" s="26" t="n">
        <v>71.3</v>
      </c>
      <c r="H71" s="42" t="n">
        <f aca="false">SUM($F71,$G71,$N$5,$N$7)</f>
        <v>1397.99</v>
      </c>
      <c r="I71" s="42" t="n">
        <f aca="false">SUM($F71,$G71,$O$5,$O$7)</f>
        <v>1617.65</v>
      </c>
      <c r="J71" s="42" t="n">
        <f aca="false">SUM($F71,$G71,$P$5,$P$7)</f>
        <v>1856.49</v>
      </c>
      <c r="K71" s="43" t="n">
        <f aca="false">SUM($F71,$G71,$Q$5,$Q$7)</f>
        <v>2195.3</v>
      </c>
    </row>
    <row r="72" s="23" customFormat="true" ht="14.25" hidden="false" customHeight="true" outlineLevel="0" collapsed="false">
      <c r="A72" s="24" t="n">
        <f aca="false">'до 150 кВт'!A72</f>
        <v>43315</v>
      </c>
      <c r="B72" s="30" t="n">
        <v>15</v>
      </c>
      <c r="C72" s="26" t="n">
        <v>1218.89</v>
      </c>
      <c r="D72" s="26" t="n">
        <v>0</v>
      </c>
      <c r="E72" s="26" t="n">
        <v>90.73</v>
      </c>
      <c r="F72" s="26" t="n">
        <v>1246.62</v>
      </c>
      <c r="G72" s="26" t="n">
        <v>71.06</v>
      </c>
      <c r="H72" s="42" t="n">
        <f aca="false">SUM($F72,$G72,$N$5,$N$7)</f>
        <v>1393.54</v>
      </c>
      <c r="I72" s="42" t="n">
        <f aca="false">SUM($F72,$G72,$O$5,$O$7)</f>
        <v>1613.2</v>
      </c>
      <c r="J72" s="42" t="n">
        <f aca="false">SUM($F72,$G72,$P$5,$P$7)</f>
        <v>1852.04</v>
      </c>
      <c r="K72" s="43" t="n">
        <f aca="false">SUM($F72,$G72,$Q$5,$Q$7)</f>
        <v>2190.85</v>
      </c>
    </row>
    <row r="73" s="23" customFormat="true" ht="14.25" hidden="false" customHeight="true" outlineLevel="0" collapsed="false">
      <c r="A73" s="24" t="n">
        <f aca="false">'до 150 кВт'!A73</f>
        <v>43315</v>
      </c>
      <c r="B73" s="30" t="n">
        <v>16</v>
      </c>
      <c r="C73" s="26" t="n">
        <v>1207.33</v>
      </c>
      <c r="D73" s="26" t="n">
        <v>0</v>
      </c>
      <c r="E73" s="26" t="n">
        <v>63.75</v>
      </c>
      <c r="F73" s="26" t="n">
        <v>1235.06</v>
      </c>
      <c r="G73" s="26" t="n">
        <v>70.4</v>
      </c>
      <c r="H73" s="42" t="n">
        <f aca="false">SUM($F73,$G73,$N$5,$N$7)</f>
        <v>1381.32</v>
      </c>
      <c r="I73" s="42" t="n">
        <f aca="false">SUM($F73,$G73,$O$5,$O$7)</f>
        <v>1600.98</v>
      </c>
      <c r="J73" s="42" t="n">
        <f aca="false">SUM($F73,$G73,$P$5,$P$7)</f>
        <v>1839.82</v>
      </c>
      <c r="K73" s="43" t="n">
        <f aca="false">SUM($F73,$G73,$Q$5,$Q$7)</f>
        <v>2178.63</v>
      </c>
    </row>
    <row r="74" s="23" customFormat="true" ht="14.25" hidden="false" customHeight="true" outlineLevel="0" collapsed="false">
      <c r="A74" s="24" t="n">
        <f aca="false">'до 150 кВт'!A74</f>
        <v>43315</v>
      </c>
      <c r="B74" s="30" t="n">
        <v>17</v>
      </c>
      <c r="C74" s="26" t="n">
        <v>1163.87</v>
      </c>
      <c r="D74" s="26" t="n">
        <v>0</v>
      </c>
      <c r="E74" s="26" t="n">
        <v>59.79</v>
      </c>
      <c r="F74" s="26" t="n">
        <v>1191.6</v>
      </c>
      <c r="G74" s="26" t="n">
        <v>67.92</v>
      </c>
      <c r="H74" s="42" t="n">
        <f aca="false">SUM($F74,$G74,$N$5,$N$7)</f>
        <v>1335.38</v>
      </c>
      <c r="I74" s="42" t="n">
        <f aca="false">SUM($F74,$G74,$O$5,$O$7)</f>
        <v>1555.04</v>
      </c>
      <c r="J74" s="42" t="n">
        <f aca="false">SUM($F74,$G74,$P$5,$P$7)</f>
        <v>1793.88</v>
      </c>
      <c r="K74" s="43" t="n">
        <f aca="false">SUM($F74,$G74,$Q$5,$Q$7)</f>
        <v>2132.69</v>
      </c>
    </row>
    <row r="75" s="23" customFormat="true" ht="14.25" hidden="false" customHeight="true" outlineLevel="0" collapsed="false">
      <c r="A75" s="24" t="n">
        <f aca="false">'до 150 кВт'!A75</f>
        <v>43315</v>
      </c>
      <c r="B75" s="30" t="n">
        <v>18</v>
      </c>
      <c r="C75" s="26" t="n">
        <v>1212.39</v>
      </c>
      <c r="D75" s="26" t="n">
        <v>0</v>
      </c>
      <c r="E75" s="26" t="n">
        <v>108.08</v>
      </c>
      <c r="F75" s="26" t="n">
        <v>1240.12</v>
      </c>
      <c r="G75" s="26" t="n">
        <v>70.69</v>
      </c>
      <c r="H75" s="42" t="n">
        <f aca="false">SUM($F75,$G75,$N$5,$N$7)</f>
        <v>1386.67</v>
      </c>
      <c r="I75" s="42" t="n">
        <f aca="false">SUM($F75,$G75,$O$5,$O$7)</f>
        <v>1606.33</v>
      </c>
      <c r="J75" s="42" t="n">
        <f aca="false">SUM($F75,$G75,$P$5,$P$7)</f>
        <v>1845.17</v>
      </c>
      <c r="K75" s="43" t="n">
        <f aca="false">SUM($F75,$G75,$Q$5,$Q$7)</f>
        <v>2183.98</v>
      </c>
    </row>
    <row r="76" s="23" customFormat="true" ht="14.25" hidden="false" customHeight="true" outlineLevel="0" collapsed="false">
      <c r="A76" s="24" t="n">
        <f aca="false">'до 150 кВт'!A76</f>
        <v>43315</v>
      </c>
      <c r="B76" s="30" t="n">
        <v>19</v>
      </c>
      <c r="C76" s="26" t="n">
        <v>1213.31</v>
      </c>
      <c r="D76" s="26" t="n">
        <v>2.74</v>
      </c>
      <c r="E76" s="26" t="n">
        <v>0</v>
      </c>
      <c r="F76" s="26" t="n">
        <v>1241.04</v>
      </c>
      <c r="G76" s="26" t="n">
        <v>70.74</v>
      </c>
      <c r="H76" s="42" t="n">
        <f aca="false">SUM($F76,$G76,$N$5,$N$7)</f>
        <v>1387.64</v>
      </c>
      <c r="I76" s="42" t="n">
        <f aca="false">SUM($F76,$G76,$O$5,$O$7)</f>
        <v>1607.3</v>
      </c>
      <c r="J76" s="42" t="n">
        <f aca="false">SUM($F76,$G76,$P$5,$P$7)</f>
        <v>1846.14</v>
      </c>
      <c r="K76" s="43" t="n">
        <f aca="false">SUM($F76,$G76,$Q$5,$Q$7)</f>
        <v>2184.95</v>
      </c>
    </row>
    <row r="77" s="23" customFormat="true" ht="14.25" hidden="false" customHeight="true" outlineLevel="0" collapsed="false">
      <c r="A77" s="24" t="n">
        <f aca="false">'до 150 кВт'!A77</f>
        <v>43315</v>
      </c>
      <c r="B77" s="30" t="n">
        <v>20</v>
      </c>
      <c r="C77" s="26" t="n">
        <v>1279.24</v>
      </c>
      <c r="D77" s="26" t="n">
        <v>0</v>
      </c>
      <c r="E77" s="26" t="n">
        <v>2.84</v>
      </c>
      <c r="F77" s="26" t="n">
        <v>1306.97</v>
      </c>
      <c r="G77" s="26" t="n">
        <v>74.5</v>
      </c>
      <c r="H77" s="42" t="n">
        <f aca="false">SUM($F77,$G77,$N$5,$N$7)</f>
        <v>1457.33</v>
      </c>
      <c r="I77" s="42" t="n">
        <f aca="false">SUM($F77,$G77,$O$5,$O$7)</f>
        <v>1676.99</v>
      </c>
      <c r="J77" s="42" t="n">
        <f aca="false">SUM($F77,$G77,$P$5,$P$7)</f>
        <v>1915.83</v>
      </c>
      <c r="K77" s="43" t="n">
        <f aca="false">SUM($F77,$G77,$Q$5,$Q$7)</f>
        <v>2254.64</v>
      </c>
    </row>
    <row r="78" s="23" customFormat="true" ht="14.25" hidden="false" customHeight="true" outlineLevel="0" collapsed="false">
      <c r="A78" s="24" t="n">
        <f aca="false">'до 150 кВт'!A78</f>
        <v>43315</v>
      </c>
      <c r="B78" s="30" t="n">
        <v>21</v>
      </c>
      <c r="C78" s="26" t="n">
        <v>1488.05</v>
      </c>
      <c r="D78" s="26" t="n">
        <v>0</v>
      </c>
      <c r="E78" s="26" t="n">
        <v>131.53</v>
      </c>
      <c r="F78" s="26" t="n">
        <v>1515.78</v>
      </c>
      <c r="G78" s="26" t="n">
        <v>86.4</v>
      </c>
      <c r="H78" s="42" t="n">
        <f aca="false">SUM($F78,$G78,$N$5,$N$7)</f>
        <v>1678.04</v>
      </c>
      <c r="I78" s="42" t="n">
        <f aca="false">SUM($F78,$G78,$O$5,$O$7)</f>
        <v>1897.7</v>
      </c>
      <c r="J78" s="42" t="n">
        <f aca="false">SUM($F78,$G78,$P$5,$P$7)</f>
        <v>2136.54</v>
      </c>
      <c r="K78" s="43" t="n">
        <f aca="false">SUM($F78,$G78,$Q$5,$Q$7)</f>
        <v>2475.35</v>
      </c>
    </row>
    <row r="79" s="23" customFormat="true" ht="14.25" hidden="false" customHeight="true" outlineLevel="0" collapsed="false">
      <c r="A79" s="24" t="n">
        <f aca="false">'до 150 кВт'!A79</f>
        <v>43315</v>
      </c>
      <c r="B79" s="30" t="n">
        <v>22</v>
      </c>
      <c r="C79" s="26" t="n">
        <v>1408.9</v>
      </c>
      <c r="D79" s="26" t="n">
        <v>0</v>
      </c>
      <c r="E79" s="26" t="n">
        <v>431.11</v>
      </c>
      <c r="F79" s="26" t="n">
        <v>1436.63</v>
      </c>
      <c r="G79" s="26" t="n">
        <v>81.89</v>
      </c>
      <c r="H79" s="42" t="n">
        <f aca="false">SUM($F79,$G79,$N$5,$N$7)</f>
        <v>1594.38</v>
      </c>
      <c r="I79" s="42" t="n">
        <f aca="false">SUM($F79,$G79,$O$5,$O$7)</f>
        <v>1814.04</v>
      </c>
      <c r="J79" s="42" t="n">
        <f aca="false">SUM($F79,$G79,$P$5,$P$7)</f>
        <v>2052.88</v>
      </c>
      <c r="K79" s="43" t="n">
        <f aca="false">SUM($F79,$G79,$Q$5,$Q$7)</f>
        <v>2391.69</v>
      </c>
    </row>
    <row r="80" s="23" customFormat="true" ht="14.25" hidden="false" customHeight="true" outlineLevel="0" collapsed="false">
      <c r="A80" s="24" t="n">
        <f aca="false">'до 150 кВт'!A80</f>
        <v>43315</v>
      </c>
      <c r="B80" s="30" t="n">
        <v>23</v>
      </c>
      <c r="C80" s="26" t="n">
        <v>1167.57</v>
      </c>
      <c r="D80" s="26" t="n">
        <v>0</v>
      </c>
      <c r="E80" s="26" t="n">
        <v>444.98</v>
      </c>
      <c r="F80" s="26" t="n">
        <v>1195.3</v>
      </c>
      <c r="G80" s="26" t="n">
        <v>68.14</v>
      </c>
      <c r="H80" s="42" t="n">
        <f aca="false">SUM($F80,$G80,$N$5,$N$7)</f>
        <v>1339.3</v>
      </c>
      <c r="I80" s="42" t="n">
        <f aca="false">SUM($F80,$G80,$O$5,$O$7)</f>
        <v>1558.96</v>
      </c>
      <c r="J80" s="42" t="n">
        <f aca="false">SUM($F80,$G80,$P$5,$P$7)</f>
        <v>1797.8</v>
      </c>
      <c r="K80" s="43" t="n">
        <f aca="false">SUM($F80,$G80,$Q$5,$Q$7)</f>
        <v>2136.61</v>
      </c>
    </row>
    <row r="81" s="23" customFormat="true" ht="14.25" hidden="false" customHeight="true" outlineLevel="0" collapsed="false">
      <c r="A81" s="24" t="n">
        <f aca="false">'до 150 кВт'!A81</f>
        <v>43316</v>
      </c>
      <c r="B81" s="30" t="n">
        <v>0</v>
      </c>
      <c r="C81" s="26" t="n">
        <v>918.66</v>
      </c>
      <c r="D81" s="26" t="n">
        <v>0</v>
      </c>
      <c r="E81" s="26" t="n">
        <v>76.89</v>
      </c>
      <c r="F81" s="26" t="n">
        <v>946.39</v>
      </c>
      <c r="G81" s="26" t="n">
        <v>53.95</v>
      </c>
      <c r="H81" s="42" t="n">
        <f aca="false">SUM($F81,$G81,$N$5,$N$7)</f>
        <v>1076.2</v>
      </c>
      <c r="I81" s="42" t="n">
        <f aca="false">SUM($F81,$G81,$O$5,$O$7)</f>
        <v>1295.86</v>
      </c>
      <c r="J81" s="42" t="n">
        <f aca="false">SUM($F81,$G81,$P$5,$P$7)</f>
        <v>1534.7</v>
      </c>
      <c r="K81" s="43" t="n">
        <f aca="false">SUM($F81,$G81,$Q$5,$Q$7)</f>
        <v>1873.51</v>
      </c>
    </row>
    <row r="82" s="23" customFormat="true" ht="14.25" hidden="false" customHeight="true" outlineLevel="0" collapsed="false">
      <c r="A82" s="24" t="n">
        <f aca="false">'до 150 кВт'!A82</f>
        <v>43316</v>
      </c>
      <c r="B82" s="30" t="n">
        <v>1</v>
      </c>
      <c r="C82" s="26" t="n">
        <v>768.14</v>
      </c>
      <c r="D82" s="26" t="n">
        <v>0</v>
      </c>
      <c r="E82" s="26" t="n">
        <v>38.22</v>
      </c>
      <c r="F82" s="26" t="n">
        <v>795.87</v>
      </c>
      <c r="G82" s="26" t="n">
        <v>45.37</v>
      </c>
      <c r="H82" s="42" t="n">
        <f aca="false">SUM($F82,$G82,$N$5,$N$7)</f>
        <v>917.1</v>
      </c>
      <c r="I82" s="42" t="n">
        <f aca="false">SUM($F82,$G82,$O$5,$O$7)</f>
        <v>1136.76</v>
      </c>
      <c r="J82" s="42" t="n">
        <f aca="false">SUM($F82,$G82,$P$5,$P$7)</f>
        <v>1375.6</v>
      </c>
      <c r="K82" s="43" t="n">
        <f aca="false">SUM($F82,$G82,$Q$5,$Q$7)</f>
        <v>1714.41</v>
      </c>
    </row>
    <row r="83" s="23" customFormat="true" ht="14.25" hidden="false" customHeight="true" outlineLevel="0" collapsed="false">
      <c r="A83" s="24" t="n">
        <f aca="false">'до 150 кВт'!A83</f>
        <v>43316</v>
      </c>
      <c r="B83" s="30" t="n">
        <v>2</v>
      </c>
      <c r="C83" s="26" t="n">
        <v>684.85</v>
      </c>
      <c r="D83" s="26" t="n">
        <v>0</v>
      </c>
      <c r="E83" s="26" t="n">
        <v>705.96</v>
      </c>
      <c r="F83" s="26" t="n">
        <v>712.58</v>
      </c>
      <c r="G83" s="26" t="n">
        <v>40.62</v>
      </c>
      <c r="H83" s="42" t="n">
        <f aca="false">SUM($F83,$G83,$N$5,$N$7)</f>
        <v>829.06</v>
      </c>
      <c r="I83" s="42" t="n">
        <f aca="false">SUM($F83,$G83,$O$5,$O$7)</f>
        <v>1048.72</v>
      </c>
      <c r="J83" s="42" t="n">
        <f aca="false">SUM($F83,$G83,$P$5,$P$7)</f>
        <v>1287.56</v>
      </c>
      <c r="K83" s="43" t="n">
        <f aca="false">SUM($F83,$G83,$Q$5,$Q$7)</f>
        <v>1626.37</v>
      </c>
    </row>
    <row r="84" s="23" customFormat="true" ht="14.25" hidden="false" customHeight="true" outlineLevel="0" collapsed="false">
      <c r="A84" s="24" t="n">
        <f aca="false">'до 150 кВт'!A84</f>
        <v>43316</v>
      </c>
      <c r="B84" s="30" t="n">
        <v>3</v>
      </c>
      <c r="C84" s="26" t="n">
        <v>608.13</v>
      </c>
      <c r="D84" s="26" t="n">
        <v>0</v>
      </c>
      <c r="E84" s="26" t="n">
        <v>626.5</v>
      </c>
      <c r="F84" s="26" t="n">
        <v>635.86</v>
      </c>
      <c r="G84" s="26" t="n">
        <v>36.25</v>
      </c>
      <c r="H84" s="42" t="n">
        <f aca="false">SUM($F84,$G84,$N$5,$N$7)</f>
        <v>747.97</v>
      </c>
      <c r="I84" s="42" t="n">
        <f aca="false">SUM($F84,$G84,$O$5,$O$7)</f>
        <v>967.63</v>
      </c>
      <c r="J84" s="42" t="n">
        <f aca="false">SUM($F84,$G84,$P$5,$P$7)</f>
        <v>1206.47</v>
      </c>
      <c r="K84" s="43" t="n">
        <f aca="false">SUM($F84,$G84,$Q$5,$Q$7)</f>
        <v>1545.28</v>
      </c>
    </row>
    <row r="85" s="23" customFormat="true" ht="14.25" hidden="false" customHeight="true" outlineLevel="0" collapsed="false">
      <c r="A85" s="24" t="n">
        <f aca="false">'до 150 кВт'!A85</f>
        <v>43316</v>
      </c>
      <c r="B85" s="30" t="n">
        <v>4</v>
      </c>
      <c r="C85" s="26" t="n">
        <v>656.71</v>
      </c>
      <c r="D85" s="26" t="n">
        <v>0</v>
      </c>
      <c r="E85" s="26" t="n">
        <v>44.05</v>
      </c>
      <c r="F85" s="26" t="n">
        <v>684.44</v>
      </c>
      <c r="G85" s="26" t="n">
        <v>39.01</v>
      </c>
      <c r="H85" s="42" t="n">
        <f aca="false">SUM($F85,$G85,$N$5,$N$7)</f>
        <v>799.31</v>
      </c>
      <c r="I85" s="42" t="n">
        <f aca="false">SUM($F85,$G85,$O$5,$O$7)</f>
        <v>1018.97</v>
      </c>
      <c r="J85" s="42" t="n">
        <f aca="false">SUM($F85,$G85,$P$5,$P$7)</f>
        <v>1257.81</v>
      </c>
      <c r="K85" s="43" t="n">
        <f aca="false">SUM($F85,$G85,$Q$5,$Q$7)</f>
        <v>1596.62</v>
      </c>
    </row>
    <row r="86" s="23" customFormat="true" ht="14.25" hidden="false" customHeight="true" outlineLevel="0" collapsed="false">
      <c r="A86" s="24" t="n">
        <f aca="false">'до 150 кВт'!A86</f>
        <v>43316</v>
      </c>
      <c r="B86" s="30" t="n">
        <v>5</v>
      </c>
      <c r="C86" s="26" t="n">
        <v>765.81</v>
      </c>
      <c r="D86" s="26" t="n">
        <v>71.92</v>
      </c>
      <c r="E86" s="26" t="n">
        <v>0</v>
      </c>
      <c r="F86" s="26" t="n">
        <v>793.54</v>
      </c>
      <c r="G86" s="26" t="n">
        <v>45.23</v>
      </c>
      <c r="H86" s="42" t="n">
        <f aca="false">SUM($F86,$G86,$N$5,$N$7)</f>
        <v>914.63</v>
      </c>
      <c r="I86" s="42" t="n">
        <f aca="false">SUM($F86,$G86,$O$5,$O$7)</f>
        <v>1134.29</v>
      </c>
      <c r="J86" s="42" t="n">
        <f aca="false">SUM($F86,$G86,$P$5,$P$7)</f>
        <v>1373.13</v>
      </c>
      <c r="K86" s="43" t="n">
        <f aca="false">SUM($F86,$G86,$Q$5,$Q$7)</f>
        <v>1711.94</v>
      </c>
    </row>
    <row r="87" s="23" customFormat="true" ht="14.25" hidden="false" customHeight="true" outlineLevel="0" collapsed="false">
      <c r="A87" s="24" t="n">
        <f aca="false">'до 150 кВт'!A87</f>
        <v>43316</v>
      </c>
      <c r="B87" s="30" t="n">
        <v>6</v>
      </c>
      <c r="C87" s="26" t="n">
        <v>912.77</v>
      </c>
      <c r="D87" s="26" t="n">
        <v>138.85</v>
      </c>
      <c r="E87" s="26" t="n">
        <v>0</v>
      </c>
      <c r="F87" s="26" t="n">
        <v>940.5</v>
      </c>
      <c r="G87" s="26" t="n">
        <v>53.61</v>
      </c>
      <c r="H87" s="42" t="n">
        <f aca="false">SUM($F87,$G87,$N$5,$N$7)</f>
        <v>1069.97</v>
      </c>
      <c r="I87" s="42" t="n">
        <f aca="false">SUM($F87,$G87,$O$5,$O$7)</f>
        <v>1289.63</v>
      </c>
      <c r="J87" s="42" t="n">
        <f aca="false">SUM($F87,$G87,$P$5,$P$7)</f>
        <v>1528.47</v>
      </c>
      <c r="K87" s="43" t="n">
        <f aca="false">SUM($F87,$G87,$Q$5,$Q$7)</f>
        <v>1867.28</v>
      </c>
    </row>
    <row r="88" s="23" customFormat="true" ht="14.25" hidden="false" customHeight="true" outlineLevel="0" collapsed="false">
      <c r="A88" s="24" t="n">
        <f aca="false">'до 150 кВт'!A88</f>
        <v>43316</v>
      </c>
      <c r="B88" s="30" t="n">
        <v>7</v>
      </c>
      <c r="C88" s="26" t="n">
        <v>1088.89</v>
      </c>
      <c r="D88" s="26" t="n">
        <v>160.51</v>
      </c>
      <c r="E88" s="26" t="n">
        <v>0</v>
      </c>
      <c r="F88" s="26" t="n">
        <v>1116.62</v>
      </c>
      <c r="G88" s="26" t="n">
        <v>63.65</v>
      </c>
      <c r="H88" s="42" t="n">
        <f aca="false">SUM($F88,$G88,$N$5,$N$7)</f>
        <v>1256.13</v>
      </c>
      <c r="I88" s="42" t="n">
        <f aca="false">SUM($F88,$G88,$O$5,$O$7)</f>
        <v>1475.79</v>
      </c>
      <c r="J88" s="42" t="n">
        <f aca="false">SUM($F88,$G88,$P$5,$P$7)</f>
        <v>1714.63</v>
      </c>
      <c r="K88" s="43" t="n">
        <f aca="false">SUM($F88,$G88,$Q$5,$Q$7)</f>
        <v>2053.44</v>
      </c>
    </row>
    <row r="89" s="23" customFormat="true" ht="14.25" hidden="false" customHeight="true" outlineLevel="0" collapsed="false">
      <c r="A89" s="24" t="n">
        <f aca="false">'до 150 кВт'!A89</f>
        <v>43316</v>
      </c>
      <c r="B89" s="30" t="n">
        <v>8</v>
      </c>
      <c r="C89" s="26" t="n">
        <v>1618.74</v>
      </c>
      <c r="D89" s="26" t="n">
        <v>95.64</v>
      </c>
      <c r="E89" s="26" t="n">
        <v>0</v>
      </c>
      <c r="F89" s="26" t="n">
        <v>1646.47</v>
      </c>
      <c r="G89" s="26" t="n">
        <v>93.85</v>
      </c>
      <c r="H89" s="42" t="n">
        <f aca="false">SUM($F89,$G89,$N$5,$N$7)</f>
        <v>1816.18</v>
      </c>
      <c r="I89" s="42" t="n">
        <f aca="false">SUM($F89,$G89,$O$5,$O$7)</f>
        <v>2035.84</v>
      </c>
      <c r="J89" s="42" t="n">
        <f aca="false">SUM($F89,$G89,$P$5,$P$7)</f>
        <v>2274.68</v>
      </c>
      <c r="K89" s="43" t="n">
        <f aca="false">SUM($F89,$G89,$Q$5,$Q$7)</f>
        <v>2613.49</v>
      </c>
    </row>
    <row r="90" s="23" customFormat="true" ht="14.25" hidden="false" customHeight="true" outlineLevel="0" collapsed="false">
      <c r="A90" s="24" t="n">
        <f aca="false">'до 150 кВт'!A90</f>
        <v>43316</v>
      </c>
      <c r="B90" s="30" t="n">
        <v>9</v>
      </c>
      <c r="C90" s="26" t="n">
        <v>1671.12</v>
      </c>
      <c r="D90" s="26" t="n">
        <v>21.59</v>
      </c>
      <c r="E90" s="26" t="n">
        <v>0</v>
      </c>
      <c r="F90" s="26" t="n">
        <v>1698.85</v>
      </c>
      <c r="G90" s="26" t="n">
        <v>96.84</v>
      </c>
      <c r="H90" s="42" t="n">
        <f aca="false">SUM($F90,$G90,$N$5,$N$7)</f>
        <v>1871.55</v>
      </c>
      <c r="I90" s="42" t="n">
        <f aca="false">SUM($F90,$G90,$O$5,$O$7)</f>
        <v>2091.21</v>
      </c>
      <c r="J90" s="42" t="n">
        <f aca="false">SUM($F90,$G90,$P$5,$P$7)</f>
        <v>2330.05</v>
      </c>
      <c r="K90" s="43" t="n">
        <f aca="false">SUM($F90,$G90,$Q$5,$Q$7)</f>
        <v>2668.86</v>
      </c>
    </row>
    <row r="91" s="23" customFormat="true" ht="14.25" hidden="false" customHeight="true" outlineLevel="0" collapsed="false">
      <c r="A91" s="24" t="n">
        <f aca="false">'до 150 кВт'!A91</f>
        <v>43316</v>
      </c>
      <c r="B91" s="30" t="n">
        <v>10</v>
      </c>
      <c r="C91" s="26" t="n">
        <v>1695.26</v>
      </c>
      <c r="D91" s="26" t="n">
        <v>0</v>
      </c>
      <c r="E91" s="26" t="n">
        <v>137.43</v>
      </c>
      <c r="F91" s="26" t="n">
        <v>1722.99</v>
      </c>
      <c r="G91" s="26" t="n">
        <v>98.22</v>
      </c>
      <c r="H91" s="42" t="n">
        <f aca="false">SUM($F91,$G91,$N$5,$N$7)</f>
        <v>1897.07</v>
      </c>
      <c r="I91" s="42" t="n">
        <f aca="false">SUM($F91,$G91,$O$5,$O$7)</f>
        <v>2116.73</v>
      </c>
      <c r="J91" s="42" t="n">
        <f aca="false">SUM($F91,$G91,$P$5,$P$7)</f>
        <v>2355.57</v>
      </c>
      <c r="K91" s="43" t="n">
        <f aca="false">SUM($F91,$G91,$Q$5,$Q$7)</f>
        <v>2694.38</v>
      </c>
    </row>
    <row r="92" s="23" customFormat="true" ht="14.25" hidden="false" customHeight="true" outlineLevel="0" collapsed="false">
      <c r="A92" s="24" t="n">
        <f aca="false">'до 150 кВт'!A92</f>
        <v>43316</v>
      </c>
      <c r="B92" s="30" t="n">
        <v>11</v>
      </c>
      <c r="C92" s="26" t="n">
        <v>1690.16</v>
      </c>
      <c r="D92" s="26" t="n">
        <v>110.14</v>
      </c>
      <c r="E92" s="26" t="n">
        <v>0</v>
      </c>
      <c r="F92" s="26" t="n">
        <v>1717.89</v>
      </c>
      <c r="G92" s="26" t="n">
        <v>97.92</v>
      </c>
      <c r="H92" s="42" t="n">
        <f aca="false">SUM($F92,$G92,$N$5,$N$7)</f>
        <v>1891.67</v>
      </c>
      <c r="I92" s="42" t="n">
        <f aca="false">SUM($F92,$G92,$O$5,$O$7)</f>
        <v>2111.33</v>
      </c>
      <c r="J92" s="42" t="n">
        <f aca="false">SUM($F92,$G92,$P$5,$P$7)</f>
        <v>2350.17</v>
      </c>
      <c r="K92" s="43" t="n">
        <f aca="false">SUM($F92,$G92,$Q$5,$Q$7)</f>
        <v>2688.98</v>
      </c>
    </row>
    <row r="93" s="23" customFormat="true" ht="14.25" hidden="false" customHeight="true" outlineLevel="0" collapsed="false">
      <c r="A93" s="24" t="n">
        <f aca="false">'до 150 кВт'!A93</f>
        <v>43316</v>
      </c>
      <c r="B93" s="30" t="n">
        <v>12</v>
      </c>
      <c r="C93" s="26" t="n">
        <v>1664.45</v>
      </c>
      <c r="D93" s="26" t="n">
        <v>0</v>
      </c>
      <c r="E93" s="26" t="n">
        <v>14.22</v>
      </c>
      <c r="F93" s="26" t="n">
        <v>1692.18</v>
      </c>
      <c r="G93" s="26" t="n">
        <v>96.46</v>
      </c>
      <c r="H93" s="42" t="n">
        <f aca="false">SUM($F93,$G93,$N$5,$N$7)</f>
        <v>1864.5</v>
      </c>
      <c r="I93" s="42" t="n">
        <f aca="false">SUM($F93,$G93,$O$5,$O$7)</f>
        <v>2084.16</v>
      </c>
      <c r="J93" s="42" t="n">
        <f aca="false">SUM($F93,$G93,$P$5,$P$7)</f>
        <v>2323</v>
      </c>
      <c r="K93" s="43" t="n">
        <f aca="false">SUM($F93,$G93,$Q$5,$Q$7)</f>
        <v>2661.81</v>
      </c>
    </row>
    <row r="94" s="23" customFormat="true" ht="14.25" hidden="false" customHeight="true" outlineLevel="0" collapsed="false">
      <c r="A94" s="24" t="n">
        <f aca="false">'до 150 кВт'!A94</f>
        <v>43316</v>
      </c>
      <c r="B94" s="30" t="n">
        <v>13</v>
      </c>
      <c r="C94" s="26" t="n">
        <v>1697.19</v>
      </c>
      <c r="D94" s="26" t="n">
        <v>0</v>
      </c>
      <c r="E94" s="26" t="n">
        <v>19.95</v>
      </c>
      <c r="F94" s="26" t="n">
        <v>1724.92</v>
      </c>
      <c r="G94" s="26" t="n">
        <v>98.33</v>
      </c>
      <c r="H94" s="42" t="n">
        <f aca="false">SUM($F94,$G94,$N$5,$N$7)</f>
        <v>1899.11</v>
      </c>
      <c r="I94" s="42" t="n">
        <f aca="false">SUM($F94,$G94,$O$5,$O$7)</f>
        <v>2118.77</v>
      </c>
      <c r="J94" s="42" t="n">
        <f aca="false">SUM($F94,$G94,$P$5,$P$7)</f>
        <v>2357.61</v>
      </c>
      <c r="K94" s="43" t="n">
        <f aca="false">SUM($F94,$G94,$Q$5,$Q$7)</f>
        <v>2696.42</v>
      </c>
    </row>
    <row r="95" s="23" customFormat="true" ht="14.25" hidden="false" customHeight="true" outlineLevel="0" collapsed="false">
      <c r="A95" s="24" t="n">
        <f aca="false">'до 150 кВт'!A95</f>
        <v>43316</v>
      </c>
      <c r="B95" s="30" t="n">
        <v>14</v>
      </c>
      <c r="C95" s="26" t="n">
        <v>1692.67</v>
      </c>
      <c r="D95" s="26" t="n">
        <v>0</v>
      </c>
      <c r="E95" s="26" t="n">
        <v>87.88</v>
      </c>
      <c r="F95" s="26" t="n">
        <v>1720.4</v>
      </c>
      <c r="G95" s="26" t="n">
        <v>98.07</v>
      </c>
      <c r="H95" s="42" t="n">
        <f aca="false">SUM($F95,$G95,$N$5,$N$7)</f>
        <v>1894.33</v>
      </c>
      <c r="I95" s="42" t="n">
        <f aca="false">SUM($F95,$G95,$O$5,$O$7)</f>
        <v>2113.99</v>
      </c>
      <c r="J95" s="42" t="n">
        <f aca="false">SUM($F95,$G95,$P$5,$P$7)</f>
        <v>2352.83</v>
      </c>
      <c r="K95" s="43" t="n">
        <f aca="false">SUM($F95,$G95,$Q$5,$Q$7)</f>
        <v>2691.64</v>
      </c>
    </row>
    <row r="96" s="23" customFormat="true" ht="14.25" hidden="false" customHeight="true" outlineLevel="0" collapsed="false">
      <c r="A96" s="24" t="n">
        <f aca="false">'до 150 кВт'!A96</f>
        <v>43316</v>
      </c>
      <c r="B96" s="30" t="n">
        <v>15</v>
      </c>
      <c r="C96" s="26" t="n">
        <v>1693.19</v>
      </c>
      <c r="D96" s="26" t="n">
        <v>0</v>
      </c>
      <c r="E96" s="26" t="n">
        <v>49.09</v>
      </c>
      <c r="F96" s="26" t="n">
        <v>1720.92</v>
      </c>
      <c r="G96" s="26" t="n">
        <v>98.1</v>
      </c>
      <c r="H96" s="42" t="n">
        <f aca="false">SUM($F96,$G96,$N$5,$N$7)</f>
        <v>1894.88</v>
      </c>
      <c r="I96" s="42" t="n">
        <f aca="false">SUM($F96,$G96,$O$5,$O$7)</f>
        <v>2114.54</v>
      </c>
      <c r="J96" s="42" t="n">
        <f aca="false">SUM($F96,$G96,$P$5,$P$7)</f>
        <v>2353.38</v>
      </c>
      <c r="K96" s="43" t="n">
        <f aca="false">SUM($F96,$G96,$Q$5,$Q$7)</f>
        <v>2692.19</v>
      </c>
    </row>
    <row r="97" s="23" customFormat="true" ht="14.25" hidden="false" customHeight="true" outlineLevel="0" collapsed="false">
      <c r="A97" s="24" t="n">
        <f aca="false">'до 150 кВт'!A97</f>
        <v>43316</v>
      </c>
      <c r="B97" s="30" t="n">
        <v>16</v>
      </c>
      <c r="C97" s="26" t="n">
        <v>1687.73</v>
      </c>
      <c r="D97" s="26" t="n">
        <v>0</v>
      </c>
      <c r="E97" s="26" t="n">
        <v>131.1</v>
      </c>
      <c r="F97" s="26" t="n">
        <v>1715.46</v>
      </c>
      <c r="G97" s="26" t="n">
        <v>97.79</v>
      </c>
      <c r="H97" s="42" t="n">
        <f aca="false">SUM($F97,$G97,$N$5,$N$7)</f>
        <v>1889.11</v>
      </c>
      <c r="I97" s="42" t="n">
        <f aca="false">SUM($F97,$G97,$O$5,$O$7)</f>
        <v>2108.77</v>
      </c>
      <c r="J97" s="42" t="n">
        <f aca="false">SUM($F97,$G97,$P$5,$P$7)</f>
        <v>2347.61</v>
      </c>
      <c r="K97" s="43" t="n">
        <f aca="false">SUM($F97,$G97,$Q$5,$Q$7)</f>
        <v>2686.42</v>
      </c>
    </row>
    <row r="98" s="23" customFormat="true" ht="14.25" hidden="false" customHeight="true" outlineLevel="0" collapsed="false">
      <c r="A98" s="24" t="n">
        <f aca="false">'до 150 кВт'!A98</f>
        <v>43316</v>
      </c>
      <c r="B98" s="30" t="n">
        <v>17</v>
      </c>
      <c r="C98" s="26" t="n">
        <v>1663.5</v>
      </c>
      <c r="D98" s="26" t="n">
        <v>0</v>
      </c>
      <c r="E98" s="26" t="n">
        <v>103.93</v>
      </c>
      <c r="F98" s="26" t="n">
        <v>1691.23</v>
      </c>
      <c r="G98" s="26" t="n">
        <v>96.4</v>
      </c>
      <c r="H98" s="42" t="n">
        <f aca="false">SUM($F98,$G98,$N$5,$N$7)</f>
        <v>1863.49</v>
      </c>
      <c r="I98" s="42" t="n">
        <f aca="false">SUM($F98,$G98,$O$5,$O$7)</f>
        <v>2083.15</v>
      </c>
      <c r="J98" s="42" t="n">
        <f aca="false">SUM($F98,$G98,$P$5,$P$7)</f>
        <v>2321.99</v>
      </c>
      <c r="K98" s="43" t="n">
        <f aca="false">SUM($F98,$G98,$Q$5,$Q$7)</f>
        <v>2660.8</v>
      </c>
    </row>
    <row r="99" s="23" customFormat="true" ht="14.25" hidden="false" customHeight="true" outlineLevel="0" collapsed="false">
      <c r="A99" s="24" t="n">
        <f aca="false">'до 150 кВт'!A99</f>
        <v>43316</v>
      </c>
      <c r="B99" s="30" t="n">
        <v>18</v>
      </c>
      <c r="C99" s="26" t="n">
        <v>1555.09</v>
      </c>
      <c r="D99" s="26" t="n">
        <v>0</v>
      </c>
      <c r="E99" s="26" t="n">
        <v>232.32</v>
      </c>
      <c r="F99" s="26" t="n">
        <v>1582.82</v>
      </c>
      <c r="G99" s="26" t="n">
        <v>90.23</v>
      </c>
      <c r="H99" s="42" t="n">
        <f aca="false">SUM($F99,$G99,$N$5,$N$7)</f>
        <v>1748.91</v>
      </c>
      <c r="I99" s="42" t="n">
        <f aca="false">SUM($F99,$G99,$O$5,$O$7)</f>
        <v>1968.57</v>
      </c>
      <c r="J99" s="42" t="n">
        <f aca="false">SUM($F99,$G99,$P$5,$P$7)</f>
        <v>2207.41</v>
      </c>
      <c r="K99" s="43" t="n">
        <f aca="false">SUM($F99,$G99,$Q$5,$Q$7)</f>
        <v>2546.22</v>
      </c>
    </row>
    <row r="100" s="23" customFormat="true" ht="14.25" hidden="false" customHeight="true" outlineLevel="0" collapsed="false">
      <c r="A100" s="24" t="n">
        <f aca="false">'до 150 кВт'!A100</f>
        <v>43316</v>
      </c>
      <c r="B100" s="30" t="n">
        <v>19</v>
      </c>
      <c r="C100" s="26" t="n">
        <v>1437.92</v>
      </c>
      <c r="D100" s="26" t="n">
        <v>0</v>
      </c>
      <c r="E100" s="26" t="n">
        <v>118.16</v>
      </c>
      <c r="F100" s="26" t="n">
        <v>1465.65</v>
      </c>
      <c r="G100" s="26" t="n">
        <v>83.55</v>
      </c>
      <c r="H100" s="42" t="n">
        <f aca="false">SUM($F100,$G100,$N$5,$N$7)</f>
        <v>1625.06</v>
      </c>
      <c r="I100" s="42" t="n">
        <f aca="false">SUM($F100,$G100,$O$5,$O$7)</f>
        <v>1844.72</v>
      </c>
      <c r="J100" s="42" t="n">
        <f aca="false">SUM($F100,$G100,$P$5,$P$7)</f>
        <v>2083.56</v>
      </c>
      <c r="K100" s="43" t="n">
        <f aca="false">SUM($F100,$G100,$Q$5,$Q$7)</f>
        <v>2422.37</v>
      </c>
    </row>
    <row r="101" s="23" customFormat="true" ht="14.25" hidden="false" customHeight="true" outlineLevel="0" collapsed="false">
      <c r="A101" s="24" t="n">
        <f aca="false">'до 150 кВт'!A101</f>
        <v>43316</v>
      </c>
      <c r="B101" s="30" t="n">
        <v>20</v>
      </c>
      <c r="C101" s="26" t="n">
        <v>1498.02</v>
      </c>
      <c r="D101" s="26" t="n">
        <v>0</v>
      </c>
      <c r="E101" s="26" t="n">
        <v>78.62</v>
      </c>
      <c r="F101" s="26" t="n">
        <v>1525.75</v>
      </c>
      <c r="G101" s="26" t="n">
        <v>86.97</v>
      </c>
      <c r="H101" s="42" t="n">
        <f aca="false">SUM($F101,$G101,$N$5,$N$7)</f>
        <v>1688.58</v>
      </c>
      <c r="I101" s="42" t="n">
        <f aca="false">SUM($F101,$G101,$O$5,$O$7)</f>
        <v>1908.24</v>
      </c>
      <c r="J101" s="42" t="n">
        <f aca="false">SUM($F101,$G101,$P$5,$P$7)</f>
        <v>2147.08</v>
      </c>
      <c r="K101" s="43" t="n">
        <f aca="false">SUM($F101,$G101,$Q$5,$Q$7)</f>
        <v>2485.89</v>
      </c>
    </row>
    <row r="102" s="23" customFormat="true" ht="14.25" hidden="false" customHeight="true" outlineLevel="0" collapsed="false">
      <c r="A102" s="24" t="n">
        <f aca="false">'до 150 кВт'!A102</f>
        <v>43316</v>
      </c>
      <c r="B102" s="30" t="n">
        <v>21</v>
      </c>
      <c r="C102" s="26" t="n">
        <v>1670.97</v>
      </c>
      <c r="D102" s="26" t="n">
        <v>0</v>
      </c>
      <c r="E102" s="26" t="n">
        <v>218.31</v>
      </c>
      <c r="F102" s="26" t="n">
        <v>1698.7</v>
      </c>
      <c r="G102" s="26" t="n">
        <v>96.83</v>
      </c>
      <c r="H102" s="42" t="n">
        <f aca="false">SUM($F102,$G102,$N$5,$N$7)</f>
        <v>1871.39</v>
      </c>
      <c r="I102" s="42" t="n">
        <f aca="false">SUM($F102,$G102,$O$5,$O$7)</f>
        <v>2091.05</v>
      </c>
      <c r="J102" s="42" t="n">
        <f aca="false">SUM($F102,$G102,$P$5,$P$7)</f>
        <v>2329.89</v>
      </c>
      <c r="K102" s="43" t="n">
        <f aca="false">SUM($F102,$G102,$Q$5,$Q$7)</f>
        <v>2668.7</v>
      </c>
    </row>
    <row r="103" s="23" customFormat="true" ht="14.25" hidden="false" customHeight="true" outlineLevel="0" collapsed="false">
      <c r="A103" s="24" t="n">
        <f aca="false">'до 150 кВт'!A103</f>
        <v>43316</v>
      </c>
      <c r="B103" s="30" t="n">
        <v>22</v>
      </c>
      <c r="C103" s="26" t="n">
        <v>1394.69</v>
      </c>
      <c r="D103" s="26" t="n">
        <v>0</v>
      </c>
      <c r="E103" s="26" t="n">
        <v>405.72</v>
      </c>
      <c r="F103" s="26" t="n">
        <v>1422.42</v>
      </c>
      <c r="G103" s="26" t="n">
        <v>81.08</v>
      </c>
      <c r="H103" s="42" t="n">
        <f aca="false">SUM($F103,$G103,$N$5,$N$7)</f>
        <v>1579.36</v>
      </c>
      <c r="I103" s="42" t="n">
        <f aca="false">SUM($F103,$G103,$O$5,$O$7)</f>
        <v>1799.02</v>
      </c>
      <c r="J103" s="42" t="n">
        <f aca="false">SUM($F103,$G103,$P$5,$P$7)</f>
        <v>2037.86</v>
      </c>
      <c r="K103" s="43" t="n">
        <f aca="false">SUM($F103,$G103,$Q$5,$Q$7)</f>
        <v>2376.67</v>
      </c>
    </row>
    <row r="104" s="23" customFormat="true" ht="14.25" hidden="false" customHeight="true" outlineLevel="0" collapsed="false">
      <c r="A104" s="24" t="n">
        <f aca="false">'до 150 кВт'!A104</f>
        <v>43316</v>
      </c>
      <c r="B104" s="30" t="n">
        <v>23</v>
      </c>
      <c r="C104" s="26" t="n">
        <v>1048.86</v>
      </c>
      <c r="D104" s="26" t="n">
        <v>0</v>
      </c>
      <c r="E104" s="26" t="n">
        <v>289.74</v>
      </c>
      <c r="F104" s="26" t="n">
        <v>1076.59</v>
      </c>
      <c r="G104" s="26" t="n">
        <v>61.37</v>
      </c>
      <c r="H104" s="42" t="n">
        <f aca="false">SUM($F104,$G104,$N$5,$N$7)</f>
        <v>1213.82</v>
      </c>
      <c r="I104" s="42" t="n">
        <f aca="false">SUM($F104,$G104,$O$5,$O$7)</f>
        <v>1433.48</v>
      </c>
      <c r="J104" s="42" t="n">
        <f aca="false">SUM($F104,$G104,$P$5,$P$7)</f>
        <v>1672.32</v>
      </c>
      <c r="K104" s="43" t="n">
        <f aca="false">SUM($F104,$G104,$Q$5,$Q$7)</f>
        <v>2011.13</v>
      </c>
    </row>
    <row r="105" s="23" customFormat="true" ht="14.25" hidden="false" customHeight="true" outlineLevel="0" collapsed="false">
      <c r="A105" s="24" t="n">
        <f aca="false">'до 150 кВт'!A105</f>
        <v>43317</v>
      </c>
      <c r="B105" s="30" t="n">
        <v>0</v>
      </c>
      <c r="C105" s="26" t="n">
        <v>905.42</v>
      </c>
      <c r="D105" s="26" t="n">
        <v>0</v>
      </c>
      <c r="E105" s="26" t="n">
        <v>933.83</v>
      </c>
      <c r="F105" s="26" t="n">
        <v>933.15</v>
      </c>
      <c r="G105" s="26" t="n">
        <v>53.19</v>
      </c>
      <c r="H105" s="42" t="n">
        <f aca="false">SUM($F105,$G105,$N$5,$N$7)</f>
        <v>1062.2</v>
      </c>
      <c r="I105" s="42" t="n">
        <f aca="false">SUM($F105,$G105,$O$5,$O$7)</f>
        <v>1281.86</v>
      </c>
      <c r="J105" s="42" t="n">
        <f aca="false">SUM($F105,$G105,$P$5,$P$7)</f>
        <v>1520.7</v>
      </c>
      <c r="K105" s="43" t="n">
        <f aca="false">SUM($F105,$G105,$Q$5,$Q$7)</f>
        <v>1859.51</v>
      </c>
    </row>
    <row r="106" s="23" customFormat="true" ht="14.25" hidden="false" customHeight="true" outlineLevel="0" collapsed="false">
      <c r="A106" s="24" t="n">
        <f aca="false">'до 150 кВт'!A106</f>
        <v>43317</v>
      </c>
      <c r="B106" s="30" t="n">
        <v>1</v>
      </c>
      <c r="C106" s="26" t="n">
        <v>760.61</v>
      </c>
      <c r="D106" s="26" t="n">
        <v>0</v>
      </c>
      <c r="E106" s="26" t="n">
        <v>784.36</v>
      </c>
      <c r="F106" s="26" t="n">
        <v>788.34</v>
      </c>
      <c r="G106" s="26" t="n">
        <v>44.94</v>
      </c>
      <c r="H106" s="42" t="n">
        <f aca="false">SUM($F106,$G106,$N$5,$N$7)</f>
        <v>909.14</v>
      </c>
      <c r="I106" s="42" t="n">
        <f aca="false">SUM($F106,$G106,$O$5,$O$7)</f>
        <v>1128.8</v>
      </c>
      <c r="J106" s="42" t="n">
        <f aca="false">SUM($F106,$G106,$P$5,$P$7)</f>
        <v>1367.64</v>
      </c>
      <c r="K106" s="43" t="n">
        <f aca="false">SUM($F106,$G106,$Q$5,$Q$7)</f>
        <v>1706.45</v>
      </c>
    </row>
    <row r="107" s="23" customFormat="true" ht="14.25" hidden="false" customHeight="true" outlineLevel="0" collapsed="false">
      <c r="A107" s="24" t="n">
        <f aca="false">'до 150 кВт'!A107</f>
        <v>43317</v>
      </c>
      <c r="B107" s="30" t="n">
        <v>2</v>
      </c>
      <c r="C107" s="26" t="n">
        <v>588.04</v>
      </c>
      <c r="D107" s="26" t="n">
        <v>0</v>
      </c>
      <c r="E107" s="26" t="n">
        <v>606.38</v>
      </c>
      <c r="F107" s="26" t="n">
        <v>615.77</v>
      </c>
      <c r="G107" s="26" t="n">
        <v>35.1</v>
      </c>
      <c r="H107" s="42" t="n">
        <f aca="false">SUM($F107,$G107,$N$5,$N$7)</f>
        <v>726.73</v>
      </c>
      <c r="I107" s="42" t="n">
        <f aca="false">SUM($F107,$G107,$O$5,$O$7)</f>
        <v>946.39</v>
      </c>
      <c r="J107" s="42" t="n">
        <f aca="false">SUM($F107,$G107,$P$5,$P$7)</f>
        <v>1185.23</v>
      </c>
      <c r="K107" s="43" t="n">
        <f aca="false">SUM($F107,$G107,$Q$5,$Q$7)</f>
        <v>1524.04</v>
      </c>
    </row>
    <row r="108" s="23" customFormat="true" ht="14.25" hidden="false" customHeight="true" outlineLevel="0" collapsed="false">
      <c r="A108" s="24" t="n">
        <f aca="false">'до 150 кВт'!A108</f>
        <v>43317</v>
      </c>
      <c r="B108" s="30" t="n">
        <v>3</v>
      </c>
      <c r="C108" s="26" t="n">
        <v>0</v>
      </c>
      <c r="D108" s="26" t="n">
        <v>0</v>
      </c>
      <c r="E108" s="26" t="n">
        <v>0</v>
      </c>
      <c r="F108" s="26" t="n">
        <v>27.73</v>
      </c>
      <c r="G108" s="26" t="n">
        <v>1.58</v>
      </c>
      <c r="H108" s="42" t="n">
        <f aca="false">SUM($F108,$G108,$N$5,$N$7)</f>
        <v>105.17</v>
      </c>
      <c r="I108" s="42" t="n">
        <f aca="false">SUM($F108,$G108,$O$5,$O$7)</f>
        <v>324.83</v>
      </c>
      <c r="J108" s="42" t="n">
        <f aca="false">SUM($F108,$G108,$P$5,$P$7)</f>
        <v>563.67</v>
      </c>
      <c r="K108" s="43" t="n">
        <f aca="false">SUM($F108,$G108,$Q$5,$Q$7)</f>
        <v>902.48</v>
      </c>
    </row>
    <row r="109" s="23" customFormat="true" ht="14.25" hidden="false" customHeight="true" outlineLevel="0" collapsed="false">
      <c r="A109" s="24" t="n">
        <f aca="false">'до 150 кВт'!A109</f>
        <v>43317</v>
      </c>
      <c r="B109" s="30" t="n">
        <v>4</v>
      </c>
      <c r="C109" s="26" t="n">
        <v>83.15</v>
      </c>
      <c r="D109" s="26" t="n">
        <v>0</v>
      </c>
      <c r="E109" s="26" t="n">
        <v>85.82</v>
      </c>
      <c r="F109" s="26" t="n">
        <v>110.88</v>
      </c>
      <c r="G109" s="26" t="n">
        <v>6.32</v>
      </c>
      <c r="H109" s="42" t="n">
        <f aca="false">SUM($F109,$G109,$N$5,$N$7)</f>
        <v>193.06</v>
      </c>
      <c r="I109" s="42" t="n">
        <f aca="false">SUM($F109,$G109,$O$5,$O$7)</f>
        <v>412.72</v>
      </c>
      <c r="J109" s="42" t="n">
        <f aca="false">SUM($F109,$G109,$P$5,$P$7)</f>
        <v>651.56</v>
      </c>
      <c r="K109" s="43" t="n">
        <f aca="false">SUM($F109,$G109,$Q$5,$Q$7)</f>
        <v>990.37</v>
      </c>
    </row>
    <row r="110" s="23" customFormat="true" ht="14.25" hidden="false" customHeight="true" outlineLevel="0" collapsed="false">
      <c r="A110" s="24" t="n">
        <f aca="false">'до 150 кВт'!A110</f>
        <v>43317</v>
      </c>
      <c r="B110" s="30" t="n">
        <v>5</v>
      </c>
      <c r="C110" s="26" t="n">
        <v>775.33</v>
      </c>
      <c r="D110" s="26" t="n">
        <v>95.87</v>
      </c>
      <c r="E110" s="26" t="n">
        <v>0</v>
      </c>
      <c r="F110" s="26" t="n">
        <v>803.06</v>
      </c>
      <c r="G110" s="26" t="n">
        <v>45.78</v>
      </c>
      <c r="H110" s="42" t="n">
        <f aca="false">SUM($F110,$G110,$N$5,$N$7)</f>
        <v>924.7</v>
      </c>
      <c r="I110" s="42" t="n">
        <f aca="false">SUM($F110,$G110,$O$5,$O$7)</f>
        <v>1144.36</v>
      </c>
      <c r="J110" s="42" t="n">
        <f aca="false">SUM($F110,$G110,$P$5,$P$7)</f>
        <v>1383.2</v>
      </c>
      <c r="K110" s="43" t="n">
        <f aca="false">SUM($F110,$G110,$Q$5,$Q$7)</f>
        <v>1722.01</v>
      </c>
    </row>
    <row r="111" s="23" customFormat="true" ht="14.25" hidden="false" customHeight="true" outlineLevel="0" collapsed="false">
      <c r="A111" s="24" t="n">
        <f aca="false">'до 150 кВт'!A111</f>
        <v>43317</v>
      </c>
      <c r="B111" s="30" t="n">
        <v>6</v>
      </c>
      <c r="C111" s="26" t="n">
        <v>935.17</v>
      </c>
      <c r="D111" s="26" t="n">
        <v>102.66</v>
      </c>
      <c r="E111" s="26" t="n">
        <v>0</v>
      </c>
      <c r="F111" s="26" t="n">
        <v>962.9</v>
      </c>
      <c r="G111" s="26" t="n">
        <v>54.89</v>
      </c>
      <c r="H111" s="42" t="n">
        <f aca="false">SUM($F111,$G111,$N$5,$N$7)</f>
        <v>1093.65</v>
      </c>
      <c r="I111" s="42" t="n">
        <f aca="false">SUM($F111,$G111,$O$5,$O$7)</f>
        <v>1313.31</v>
      </c>
      <c r="J111" s="42" t="n">
        <f aca="false">SUM($F111,$G111,$P$5,$P$7)</f>
        <v>1552.15</v>
      </c>
      <c r="K111" s="43" t="n">
        <f aca="false">SUM($F111,$G111,$Q$5,$Q$7)</f>
        <v>1890.96</v>
      </c>
    </row>
    <row r="112" s="23" customFormat="true" ht="14.25" hidden="false" customHeight="true" outlineLevel="0" collapsed="false">
      <c r="A112" s="24" t="n">
        <f aca="false">'до 150 кВт'!A112</f>
        <v>43317</v>
      </c>
      <c r="B112" s="30" t="n">
        <v>7</v>
      </c>
      <c r="C112" s="26" t="n">
        <v>1085.77</v>
      </c>
      <c r="D112" s="26" t="n">
        <v>250.24</v>
      </c>
      <c r="E112" s="26" t="n">
        <v>0</v>
      </c>
      <c r="F112" s="26" t="n">
        <v>1113.5</v>
      </c>
      <c r="G112" s="26" t="n">
        <v>63.47</v>
      </c>
      <c r="H112" s="42" t="n">
        <f aca="false">SUM($F112,$G112,$N$5,$N$7)</f>
        <v>1252.83</v>
      </c>
      <c r="I112" s="42" t="n">
        <f aca="false">SUM($F112,$G112,$O$5,$O$7)</f>
        <v>1472.49</v>
      </c>
      <c r="J112" s="42" t="n">
        <f aca="false">SUM($F112,$G112,$P$5,$P$7)</f>
        <v>1711.33</v>
      </c>
      <c r="K112" s="43" t="n">
        <f aca="false">SUM($F112,$G112,$Q$5,$Q$7)</f>
        <v>2050.14</v>
      </c>
    </row>
    <row r="113" s="23" customFormat="true" ht="14.25" hidden="false" customHeight="true" outlineLevel="0" collapsed="false">
      <c r="A113" s="24" t="n">
        <f aca="false">'до 150 кВт'!A113</f>
        <v>43317</v>
      </c>
      <c r="B113" s="30" t="n">
        <v>8</v>
      </c>
      <c r="C113" s="26" t="n">
        <v>1692.66</v>
      </c>
      <c r="D113" s="26" t="n">
        <v>0</v>
      </c>
      <c r="E113" s="26" t="n">
        <v>227.99</v>
      </c>
      <c r="F113" s="26" t="n">
        <v>1720.39</v>
      </c>
      <c r="G113" s="26" t="n">
        <v>98.07</v>
      </c>
      <c r="H113" s="42" t="n">
        <f aca="false">SUM($F113,$G113,$N$5,$N$7)</f>
        <v>1894.32</v>
      </c>
      <c r="I113" s="42" t="n">
        <f aca="false">SUM($F113,$G113,$O$5,$O$7)</f>
        <v>2113.98</v>
      </c>
      <c r="J113" s="42" t="n">
        <f aca="false">SUM($F113,$G113,$P$5,$P$7)</f>
        <v>2352.82</v>
      </c>
      <c r="K113" s="43" t="n">
        <f aca="false">SUM($F113,$G113,$Q$5,$Q$7)</f>
        <v>2691.63</v>
      </c>
    </row>
    <row r="114" s="23" customFormat="true" ht="14.25" hidden="false" customHeight="true" outlineLevel="0" collapsed="false">
      <c r="A114" s="24" t="n">
        <f aca="false">'до 150 кВт'!A114</f>
        <v>43317</v>
      </c>
      <c r="B114" s="30" t="n">
        <v>9</v>
      </c>
      <c r="C114" s="26" t="n">
        <v>1707.73</v>
      </c>
      <c r="D114" s="26" t="n">
        <v>27.48</v>
      </c>
      <c r="E114" s="26" t="n">
        <v>0</v>
      </c>
      <c r="F114" s="26" t="n">
        <v>1735.46</v>
      </c>
      <c r="G114" s="26" t="n">
        <v>98.93</v>
      </c>
      <c r="H114" s="42" t="n">
        <f aca="false">SUM($F114,$G114,$N$5,$N$7)</f>
        <v>1910.25</v>
      </c>
      <c r="I114" s="42" t="n">
        <f aca="false">SUM($F114,$G114,$O$5,$O$7)</f>
        <v>2129.91</v>
      </c>
      <c r="J114" s="42" t="n">
        <f aca="false">SUM($F114,$G114,$P$5,$P$7)</f>
        <v>2368.75</v>
      </c>
      <c r="K114" s="43" t="n">
        <f aca="false">SUM($F114,$G114,$Q$5,$Q$7)</f>
        <v>2707.56</v>
      </c>
    </row>
    <row r="115" s="23" customFormat="true" ht="14.25" hidden="false" customHeight="true" outlineLevel="0" collapsed="false">
      <c r="A115" s="24" t="n">
        <f aca="false">'до 150 кВт'!A115</f>
        <v>43317</v>
      </c>
      <c r="B115" s="30" t="n">
        <v>10</v>
      </c>
      <c r="C115" s="26" t="n">
        <v>1712.78</v>
      </c>
      <c r="D115" s="26" t="n">
        <v>15.32</v>
      </c>
      <c r="E115" s="26" t="n">
        <v>0</v>
      </c>
      <c r="F115" s="26" t="n">
        <v>1740.51</v>
      </c>
      <c r="G115" s="26" t="n">
        <v>99.21</v>
      </c>
      <c r="H115" s="42" t="n">
        <f aca="false">SUM($F115,$G115,$N$5,$N$7)</f>
        <v>1915.58</v>
      </c>
      <c r="I115" s="42" t="n">
        <f aca="false">SUM($F115,$G115,$O$5,$O$7)</f>
        <v>2135.24</v>
      </c>
      <c r="J115" s="42" t="n">
        <f aca="false">SUM($F115,$G115,$P$5,$P$7)</f>
        <v>2374.08</v>
      </c>
      <c r="K115" s="43" t="n">
        <f aca="false">SUM($F115,$G115,$Q$5,$Q$7)</f>
        <v>2712.89</v>
      </c>
    </row>
    <row r="116" s="23" customFormat="true" ht="14.25" hidden="false" customHeight="true" outlineLevel="0" collapsed="false">
      <c r="A116" s="24" t="n">
        <f aca="false">'до 150 кВт'!A116</f>
        <v>43317</v>
      </c>
      <c r="B116" s="30" t="n">
        <v>11</v>
      </c>
      <c r="C116" s="26" t="n">
        <v>1710.35</v>
      </c>
      <c r="D116" s="26" t="n">
        <v>0</v>
      </c>
      <c r="E116" s="26" t="n">
        <v>315.55</v>
      </c>
      <c r="F116" s="26" t="n">
        <v>1738.08</v>
      </c>
      <c r="G116" s="26" t="n">
        <v>99.08</v>
      </c>
      <c r="H116" s="42" t="n">
        <f aca="false">SUM($F116,$G116,$N$5,$N$7)</f>
        <v>1913.02</v>
      </c>
      <c r="I116" s="42" t="n">
        <f aca="false">SUM($F116,$G116,$O$5,$O$7)</f>
        <v>2132.68</v>
      </c>
      <c r="J116" s="42" t="n">
        <f aca="false">SUM($F116,$G116,$P$5,$P$7)</f>
        <v>2371.52</v>
      </c>
      <c r="K116" s="43" t="n">
        <f aca="false">SUM($F116,$G116,$Q$5,$Q$7)</f>
        <v>2710.33</v>
      </c>
    </row>
    <row r="117" s="23" customFormat="true" ht="14.25" hidden="false" customHeight="true" outlineLevel="0" collapsed="false">
      <c r="A117" s="24" t="n">
        <f aca="false">'до 150 кВт'!A117</f>
        <v>43317</v>
      </c>
      <c r="B117" s="30" t="n">
        <v>12</v>
      </c>
      <c r="C117" s="26" t="n">
        <v>1703.23</v>
      </c>
      <c r="D117" s="26" t="n">
        <v>326.8</v>
      </c>
      <c r="E117" s="26" t="n">
        <v>0</v>
      </c>
      <c r="F117" s="26" t="n">
        <v>1730.96</v>
      </c>
      <c r="G117" s="26" t="n">
        <v>98.67</v>
      </c>
      <c r="H117" s="42" t="n">
        <f aca="false">SUM($F117,$G117,$N$5,$N$7)</f>
        <v>1905.49</v>
      </c>
      <c r="I117" s="42" t="n">
        <f aca="false">SUM($F117,$G117,$O$5,$O$7)</f>
        <v>2125.15</v>
      </c>
      <c r="J117" s="42" t="n">
        <f aca="false">SUM($F117,$G117,$P$5,$P$7)</f>
        <v>2363.99</v>
      </c>
      <c r="K117" s="43" t="n">
        <f aca="false">SUM($F117,$G117,$Q$5,$Q$7)</f>
        <v>2702.8</v>
      </c>
    </row>
    <row r="118" s="23" customFormat="true" ht="14.25" hidden="false" customHeight="true" outlineLevel="0" collapsed="false">
      <c r="A118" s="24" t="n">
        <f aca="false">'до 150 кВт'!A118</f>
        <v>43317</v>
      </c>
      <c r="B118" s="30" t="n">
        <v>13</v>
      </c>
      <c r="C118" s="26" t="n">
        <v>1734.02</v>
      </c>
      <c r="D118" s="26" t="n">
        <v>0</v>
      </c>
      <c r="E118" s="26" t="n">
        <v>19.43</v>
      </c>
      <c r="F118" s="26" t="n">
        <v>1761.75</v>
      </c>
      <c r="G118" s="26" t="n">
        <v>100.42</v>
      </c>
      <c r="H118" s="42" t="n">
        <f aca="false">SUM($F118,$G118,$N$5,$N$7)</f>
        <v>1938.03</v>
      </c>
      <c r="I118" s="42" t="n">
        <f aca="false">SUM($F118,$G118,$O$5,$O$7)</f>
        <v>2157.69</v>
      </c>
      <c r="J118" s="42" t="n">
        <f aca="false">SUM($F118,$G118,$P$5,$P$7)</f>
        <v>2396.53</v>
      </c>
      <c r="K118" s="43" t="n">
        <f aca="false">SUM($F118,$G118,$Q$5,$Q$7)</f>
        <v>2735.34</v>
      </c>
    </row>
    <row r="119" s="23" customFormat="true" ht="14.25" hidden="false" customHeight="true" outlineLevel="0" collapsed="false">
      <c r="A119" s="24" t="n">
        <f aca="false">'до 150 кВт'!A119</f>
        <v>43317</v>
      </c>
      <c r="B119" s="30" t="n">
        <v>14</v>
      </c>
      <c r="C119" s="26" t="n">
        <v>1734.3</v>
      </c>
      <c r="D119" s="26" t="n">
        <v>0</v>
      </c>
      <c r="E119" s="26" t="n">
        <v>21.38</v>
      </c>
      <c r="F119" s="26" t="n">
        <v>1762.03</v>
      </c>
      <c r="G119" s="26" t="n">
        <v>100.44</v>
      </c>
      <c r="H119" s="42" t="n">
        <f aca="false">SUM($F119,$G119,$N$5,$N$7)</f>
        <v>1938.33</v>
      </c>
      <c r="I119" s="42" t="n">
        <f aca="false">SUM($F119,$G119,$O$5,$O$7)</f>
        <v>2157.99</v>
      </c>
      <c r="J119" s="42" t="n">
        <f aca="false">SUM($F119,$G119,$P$5,$P$7)</f>
        <v>2396.83</v>
      </c>
      <c r="K119" s="43" t="n">
        <f aca="false">SUM($F119,$G119,$Q$5,$Q$7)</f>
        <v>2735.64</v>
      </c>
    </row>
    <row r="120" s="23" customFormat="true" ht="14.25" hidden="false" customHeight="true" outlineLevel="0" collapsed="false">
      <c r="A120" s="24" t="n">
        <f aca="false">'до 150 кВт'!A120</f>
        <v>43317</v>
      </c>
      <c r="B120" s="30" t="n">
        <v>15</v>
      </c>
      <c r="C120" s="26" t="n">
        <v>1731.33</v>
      </c>
      <c r="D120" s="26" t="n">
        <v>0</v>
      </c>
      <c r="E120" s="26" t="n">
        <v>16.38</v>
      </c>
      <c r="F120" s="26" t="n">
        <v>1759.06</v>
      </c>
      <c r="G120" s="26" t="n">
        <v>100.27</v>
      </c>
      <c r="H120" s="42" t="n">
        <f aca="false">SUM($F120,$G120,$N$5,$N$7)</f>
        <v>1935.19</v>
      </c>
      <c r="I120" s="42" t="n">
        <f aca="false">SUM($F120,$G120,$O$5,$O$7)</f>
        <v>2154.85</v>
      </c>
      <c r="J120" s="42" t="n">
        <f aca="false">SUM($F120,$G120,$P$5,$P$7)</f>
        <v>2393.69</v>
      </c>
      <c r="K120" s="43" t="n">
        <f aca="false">SUM($F120,$G120,$Q$5,$Q$7)</f>
        <v>2732.5</v>
      </c>
    </row>
    <row r="121" s="23" customFormat="true" ht="14.25" hidden="false" customHeight="true" outlineLevel="0" collapsed="false">
      <c r="A121" s="24" t="n">
        <f aca="false">'до 150 кВт'!A121</f>
        <v>43317</v>
      </c>
      <c r="B121" s="30" t="n">
        <v>16</v>
      </c>
      <c r="C121" s="26" t="n">
        <v>1727.08</v>
      </c>
      <c r="D121" s="26" t="n">
        <v>0</v>
      </c>
      <c r="E121" s="26" t="n">
        <v>33.1</v>
      </c>
      <c r="F121" s="26" t="n">
        <v>1754.81</v>
      </c>
      <c r="G121" s="26" t="n">
        <v>100.03</v>
      </c>
      <c r="H121" s="42" t="n">
        <f aca="false">SUM($F121,$G121,$N$5,$N$7)</f>
        <v>1930.7</v>
      </c>
      <c r="I121" s="42" t="n">
        <f aca="false">SUM($F121,$G121,$O$5,$O$7)</f>
        <v>2150.36</v>
      </c>
      <c r="J121" s="42" t="n">
        <f aca="false">SUM($F121,$G121,$P$5,$P$7)</f>
        <v>2389.2</v>
      </c>
      <c r="K121" s="43" t="n">
        <f aca="false">SUM($F121,$G121,$Q$5,$Q$7)</f>
        <v>2728.01</v>
      </c>
    </row>
    <row r="122" s="23" customFormat="true" ht="14.25" hidden="false" customHeight="true" outlineLevel="0" collapsed="false">
      <c r="A122" s="24" t="n">
        <f aca="false">'до 150 кВт'!A122</f>
        <v>43317</v>
      </c>
      <c r="B122" s="30" t="n">
        <v>17</v>
      </c>
      <c r="C122" s="26" t="n">
        <v>1670.41</v>
      </c>
      <c r="D122" s="26" t="n">
        <v>0</v>
      </c>
      <c r="E122" s="26" t="n">
        <v>42.28</v>
      </c>
      <c r="F122" s="26" t="n">
        <v>1698.14</v>
      </c>
      <c r="G122" s="26" t="n">
        <v>96.8</v>
      </c>
      <c r="H122" s="42" t="n">
        <f aca="false">SUM($F122,$G122,$N$5,$N$7)</f>
        <v>1870.8</v>
      </c>
      <c r="I122" s="42" t="n">
        <f aca="false">SUM($F122,$G122,$O$5,$O$7)</f>
        <v>2090.46</v>
      </c>
      <c r="J122" s="42" t="n">
        <f aca="false">SUM($F122,$G122,$P$5,$P$7)</f>
        <v>2329.3</v>
      </c>
      <c r="K122" s="43" t="n">
        <f aca="false">SUM($F122,$G122,$Q$5,$Q$7)</f>
        <v>2668.11</v>
      </c>
    </row>
    <row r="123" s="23" customFormat="true" ht="14.25" hidden="false" customHeight="true" outlineLevel="0" collapsed="false">
      <c r="A123" s="24" t="n">
        <f aca="false">'до 150 кВт'!A123</f>
        <v>43317</v>
      </c>
      <c r="B123" s="30" t="n">
        <v>18</v>
      </c>
      <c r="C123" s="26" t="n">
        <v>1642.85</v>
      </c>
      <c r="D123" s="26" t="n">
        <v>162.25</v>
      </c>
      <c r="E123" s="26" t="n">
        <v>0</v>
      </c>
      <c r="F123" s="26" t="n">
        <v>1670.58</v>
      </c>
      <c r="G123" s="26" t="n">
        <v>95.23</v>
      </c>
      <c r="H123" s="42" t="n">
        <f aca="false">SUM($F123,$G123,$N$5,$N$7)</f>
        <v>1841.67</v>
      </c>
      <c r="I123" s="42" t="n">
        <f aca="false">SUM($F123,$G123,$O$5,$O$7)</f>
        <v>2061.33</v>
      </c>
      <c r="J123" s="42" t="n">
        <f aca="false">SUM($F123,$G123,$P$5,$P$7)</f>
        <v>2300.17</v>
      </c>
      <c r="K123" s="43" t="n">
        <f aca="false">SUM($F123,$G123,$Q$5,$Q$7)</f>
        <v>2638.98</v>
      </c>
    </row>
    <row r="124" s="23" customFormat="true" ht="14.25" hidden="false" customHeight="true" outlineLevel="0" collapsed="false">
      <c r="A124" s="24" t="n">
        <f aca="false">'до 150 кВт'!A124</f>
        <v>43317</v>
      </c>
      <c r="B124" s="30" t="n">
        <v>19</v>
      </c>
      <c r="C124" s="26" t="n">
        <v>1440.77</v>
      </c>
      <c r="D124" s="26" t="n">
        <v>58.13</v>
      </c>
      <c r="E124" s="26" t="n">
        <v>0</v>
      </c>
      <c r="F124" s="26" t="n">
        <v>1468.5</v>
      </c>
      <c r="G124" s="26" t="n">
        <v>83.71</v>
      </c>
      <c r="H124" s="42" t="n">
        <f aca="false">SUM($F124,$G124,$N$5,$N$7)</f>
        <v>1628.07</v>
      </c>
      <c r="I124" s="42" t="n">
        <f aca="false">SUM($F124,$G124,$O$5,$O$7)</f>
        <v>1847.73</v>
      </c>
      <c r="J124" s="42" t="n">
        <f aca="false">SUM($F124,$G124,$P$5,$P$7)</f>
        <v>2086.57</v>
      </c>
      <c r="K124" s="43" t="n">
        <f aca="false">SUM($F124,$G124,$Q$5,$Q$7)</f>
        <v>2425.38</v>
      </c>
    </row>
    <row r="125" s="23" customFormat="true" ht="14.25" hidden="false" customHeight="true" outlineLevel="0" collapsed="false">
      <c r="A125" s="24" t="n">
        <f aca="false">'до 150 кВт'!A125</f>
        <v>43317</v>
      </c>
      <c r="B125" s="30" t="n">
        <v>20</v>
      </c>
      <c r="C125" s="26" t="n">
        <v>1664.01</v>
      </c>
      <c r="D125" s="26" t="n">
        <v>130.81</v>
      </c>
      <c r="E125" s="26" t="n">
        <v>0</v>
      </c>
      <c r="F125" s="26" t="n">
        <v>1691.74</v>
      </c>
      <c r="G125" s="26" t="n">
        <v>96.43</v>
      </c>
      <c r="H125" s="42" t="n">
        <f aca="false">SUM($F125,$G125,$N$5,$N$7)</f>
        <v>1864.03</v>
      </c>
      <c r="I125" s="42" t="n">
        <f aca="false">SUM($F125,$G125,$O$5,$O$7)</f>
        <v>2083.69</v>
      </c>
      <c r="J125" s="42" t="n">
        <f aca="false">SUM($F125,$G125,$P$5,$P$7)</f>
        <v>2322.53</v>
      </c>
      <c r="K125" s="43" t="n">
        <f aca="false">SUM($F125,$G125,$Q$5,$Q$7)</f>
        <v>2661.34</v>
      </c>
    </row>
    <row r="126" s="23" customFormat="true" ht="14.25" hidden="false" customHeight="true" outlineLevel="0" collapsed="false">
      <c r="A126" s="24" t="n">
        <f aca="false">'до 150 кВт'!A126</f>
        <v>43317</v>
      </c>
      <c r="B126" s="30" t="n">
        <v>21</v>
      </c>
      <c r="C126" s="26" t="n">
        <v>1686.28</v>
      </c>
      <c r="D126" s="26" t="n">
        <v>0</v>
      </c>
      <c r="E126" s="26" t="n">
        <v>157.96</v>
      </c>
      <c r="F126" s="26" t="n">
        <v>1714.01</v>
      </c>
      <c r="G126" s="26" t="n">
        <v>97.7</v>
      </c>
      <c r="H126" s="42" t="n">
        <f aca="false">SUM($F126,$G126,$N$5,$N$7)</f>
        <v>1887.57</v>
      </c>
      <c r="I126" s="42" t="n">
        <f aca="false">SUM($F126,$G126,$O$5,$O$7)</f>
        <v>2107.23</v>
      </c>
      <c r="J126" s="42" t="n">
        <f aca="false">SUM($F126,$G126,$P$5,$P$7)</f>
        <v>2346.07</v>
      </c>
      <c r="K126" s="43" t="n">
        <f aca="false">SUM($F126,$G126,$Q$5,$Q$7)</f>
        <v>2684.88</v>
      </c>
    </row>
    <row r="127" s="23" customFormat="true" ht="14.25" hidden="false" customHeight="true" outlineLevel="0" collapsed="false">
      <c r="A127" s="24" t="n">
        <f aca="false">'до 150 кВт'!A127</f>
        <v>43317</v>
      </c>
      <c r="B127" s="30" t="n">
        <v>22</v>
      </c>
      <c r="C127" s="26" t="n">
        <v>1415.54</v>
      </c>
      <c r="D127" s="26" t="n">
        <v>0</v>
      </c>
      <c r="E127" s="26" t="n">
        <v>543.3</v>
      </c>
      <c r="F127" s="26" t="n">
        <v>1443.27</v>
      </c>
      <c r="G127" s="26" t="n">
        <v>82.27</v>
      </c>
      <c r="H127" s="42" t="n">
        <f aca="false">SUM($F127,$G127,$N$5,$N$7)</f>
        <v>1601.4</v>
      </c>
      <c r="I127" s="42" t="n">
        <f aca="false">SUM($F127,$G127,$O$5,$O$7)</f>
        <v>1821.06</v>
      </c>
      <c r="J127" s="42" t="n">
        <f aca="false">SUM($F127,$G127,$P$5,$P$7)</f>
        <v>2059.9</v>
      </c>
      <c r="K127" s="43" t="n">
        <f aca="false">SUM($F127,$G127,$Q$5,$Q$7)</f>
        <v>2398.71</v>
      </c>
    </row>
    <row r="128" s="23" customFormat="true" ht="14.25" hidden="false" customHeight="true" outlineLevel="0" collapsed="false">
      <c r="A128" s="24" t="n">
        <f aca="false">'до 150 кВт'!A128</f>
        <v>43317</v>
      </c>
      <c r="B128" s="30" t="n">
        <v>23</v>
      </c>
      <c r="C128" s="26" t="n">
        <v>990.01</v>
      </c>
      <c r="D128" s="26" t="n">
        <v>0</v>
      </c>
      <c r="E128" s="26" t="n">
        <v>1011.35</v>
      </c>
      <c r="F128" s="26" t="n">
        <v>1017.74</v>
      </c>
      <c r="G128" s="26" t="n">
        <v>58.01</v>
      </c>
      <c r="H128" s="42" t="n">
        <f aca="false">SUM($F128,$G128,$N$5,$N$7)</f>
        <v>1151.61</v>
      </c>
      <c r="I128" s="42" t="n">
        <f aca="false">SUM($F128,$G128,$O$5,$O$7)</f>
        <v>1371.27</v>
      </c>
      <c r="J128" s="42" t="n">
        <f aca="false">SUM($F128,$G128,$P$5,$P$7)</f>
        <v>1610.11</v>
      </c>
      <c r="K128" s="43" t="n">
        <f aca="false">SUM($F128,$G128,$Q$5,$Q$7)</f>
        <v>1948.92</v>
      </c>
    </row>
    <row r="129" s="23" customFormat="true" ht="14.25" hidden="false" customHeight="true" outlineLevel="0" collapsed="false">
      <c r="A129" s="24" t="n">
        <f aca="false">'до 150 кВт'!A129</f>
        <v>43318</v>
      </c>
      <c r="B129" s="30" t="n">
        <v>0</v>
      </c>
      <c r="C129" s="26" t="n">
        <v>860.09</v>
      </c>
      <c r="D129" s="26" t="n">
        <v>0</v>
      </c>
      <c r="E129" s="26" t="n">
        <v>61.41</v>
      </c>
      <c r="F129" s="26" t="n">
        <v>887.82</v>
      </c>
      <c r="G129" s="26" t="n">
        <v>50.61</v>
      </c>
      <c r="H129" s="42" t="n">
        <f aca="false">SUM($F129,$G129,$N$5,$N$7)</f>
        <v>1014.29</v>
      </c>
      <c r="I129" s="42" t="n">
        <f aca="false">SUM($F129,$G129,$O$5,$O$7)</f>
        <v>1233.95</v>
      </c>
      <c r="J129" s="42" t="n">
        <f aca="false">SUM($F129,$G129,$P$5,$P$7)</f>
        <v>1472.79</v>
      </c>
      <c r="K129" s="43" t="n">
        <f aca="false">SUM($F129,$G129,$Q$5,$Q$7)</f>
        <v>1811.6</v>
      </c>
    </row>
    <row r="130" s="23" customFormat="true" ht="14.25" hidden="false" customHeight="true" outlineLevel="0" collapsed="false">
      <c r="A130" s="24" t="n">
        <f aca="false">'до 150 кВт'!A130</f>
        <v>43318</v>
      </c>
      <c r="B130" s="30" t="n">
        <v>1</v>
      </c>
      <c r="C130" s="26" t="n">
        <v>653.53</v>
      </c>
      <c r="D130" s="26" t="n">
        <v>0</v>
      </c>
      <c r="E130" s="26" t="n">
        <v>37.32</v>
      </c>
      <c r="F130" s="26" t="n">
        <v>681.26</v>
      </c>
      <c r="G130" s="26" t="n">
        <v>38.83</v>
      </c>
      <c r="H130" s="42" t="n">
        <f aca="false">SUM($F130,$G130,$N$5,$N$7)</f>
        <v>795.95</v>
      </c>
      <c r="I130" s="42" t="n">
        <f aca="false">SUM($F130,$G130,$O$5,$O$7)</f>
        <v>1015.61</v>
      </c>
      <c r="J130" s="42" t="n">
        <f aca="false">SUM($F130,$G130,$P$5,$P$7)</f>
        <v>1254.45</v>
      </c>
      <c r="K130" s="43" t="n">
        <f aca="false">SUM($F130,$G130,$Q$5,$Q$7)</f>
        <v>1593.26</v>
      </c>
    </row>
    <row r="131" s="23" customFormat="true" ht="14.25" hidden="false" customHeight="true" outlineLevel="0" collapsed="false">
      <c r="A131" s="24" t="n">
        <f aca="false">'до 150 кВт'!A131</f>
        <v>43318</v>
      </c>
      <c r="B131" s="30" t="n">
        <v>2</v>
      </c>
      <c r="C131" s="26" t="n">
        <v>620.02</v>
      </c>
      <c r="D131" s="26" t="n">
        <v>0</v>
      </c>
      <c r="E131" s="26" t="n">
        <v>488.34</v>
      </c>
      <c r="F131" s="26" t="n">
        <v>647.75</v>
      </c>
      <c r="G131" s="26" t="n">
        <v>36.92</v>
      </c>
      <c r="H131" s="42" t="n">
        <f aca="false">SUM($F131,$G131,$N$5,$N$7)</f>
        <v>760.53</v>
      </c>
      <c r="I131" s="42" t="n">
        <f aca="false">SUM($F131,$G131,$O$5,$O$7)</f>
        <v>980.19</v>
      </c>
      <c r="J131" s="42" t="n">
        <f aca="false">SUM($F131,$G131,$P$5,$P$7)</f>
        <v>1219.03</v>
      </c>
      <c r="K131" s="43" t="n">
        <f aca="false">SUM($F131,$G131,$Q$5,$Q$7)</f>
        <v>1557.84</v>
      </c>
    </row>
    <row r="132" s="23" customFormat="true" ht="14.25" hidden="false" customHeight="true" outlineLevel="0" collapsed="false">
      <c r="A132" s="24" t="n">
        <f aca="false">'до 150 кВт'!A132</f>
        <v>43318</v>
      </c>
      <c r="B132" s="30" t="n">
        <v>3</v>
      </c>
      <c r="C132" s="26" t="n">
        <v>593.67</v>
      </c>
      <c r="D132" s="26" t="n">
        <v>0</v>
      </c>
      <c r="E132" s="26" t="n">
        <v>124.42</v>
      </c>
      <c r="F132" s="26" t="n">
        <v>621.4</v>
      </c>
      <c r="G132" s="26" t="n">
        <v>35.42</v>
      </c>
      <c r="H132" s="42" t="n">
        <f aca="false">SUM($F132,$G132,$N$5,$N$7)</f>
        <v>732.68</v>
      </c>
      <c r="I132" s="42" t="n">
        <f aca="false">SUM($F132,$G132,$O$5,$O$7)</f>
        <v>952.34</v>
      </c>
      <c r="J132" s="42" t="n">
        <f aca="false">SUM($F132,$G132,$P$5,$P$7)</f>
        <v>1191.18</v>
      </c>
      <c r="K132" s="43" t="n">
        <f aca="false">SUM($F132,$G132,$Q$5,$Q$7)</f>
        <v>1529.99</v>
      </c>
    </row>
    <row r="133" s="23" customFormat="true" ht="14.25" hidden="false" customHeight="true" outlineLevel="0" collapsed="false">
      <c r="A133" s="24" t="n">
        <f aca="false">'до 150 кВт'!A133</f>
        <v>43318</v>
      </c>
      <c r="B133" s="30" t="n">
        <v>4</v>
      </c>
      <c r="C133" s="26" t="n">
        <v>612.52</v>
      </c>
      <c r="D133" s="26" t="n">
        <v>0</v>
      </c>
      <c r="E133" s="26" t="n">
        <v>104.86</v>
      </c>
      <c r="F133" s="26" t="n">
        <v>640.25</v>
      </c>
      <c r="G133" s="26" t="n">
        <v>36.5</v>
      </c>
      <c r="H133" s="42" t="n">
        <f aca="false">SUM($F133,$G133,$N$5,$N$7)</f>
        <v>752.61</v>
      </c>
      <c r="I133" s="42" t="n">
        <f aca="false">SUM($F133,$G133,$O$5,$O$7)</f>
        <v>972.27</v>
      </c>
      <c r="J133" s="42" t="n">
        <f aca="false">SUM($F133,$G133,$P$5,$P$7)</f>
        <v>1211.11</v>
      </c>
      <c r="K133" s="43" t="n">
        <f aca="false">SUM($F133,$G133,$Q$5,$Q$7)</f>
        <v>1549.92</v>
      </c>
    </row>
    <row r="134" s="23" customFormat="true" ht="14.25" hidden="false" customHeight="true" outlineLevel="0" collapsed="false">
      <c r="A134" s="24" t="n">
        <f aca="false">'до 150 кВт'!A134</f>
        <v>43318</v>
      </c>
      <c r="B134" s="30" t="n">
        <v>5</v>
      </c>
      <c r="C134" s="26" t="n">
        <v>681.28</v>
      </c>
      <c r="D134" s="26" t="n">
        <v>167.92</v>
      </c>
      <c r="E134" s="26" t="n">
        <v>0</v>
      </c>
      <c r="F134" s="26" t="n">
        <v>709.01</v>
      </c>
      <c r="G134" s="26" t="n">
        <v>40.42</v>
      </c>
      <c r="H134" s="42" t="n">
        <f aca="false">SUM($F134,$G134,$N$5,$N$7)</f>
        <v>825.29</v>
      </c>
      <c r="I134" s="42" t="n">
        <f aca="false">SUM($F134,$G134,$O$5,$O$7)</f>
        <v>1044.95</v>
      </c>
      <c r="J134" s="42" t="n">
        <f aca="false">SUM($F134,$G134,$P$5,$P$7)</f>
        <v>1283.79</v>
      </c>
      <c r="K134" s="43" t="n">
        <f aca="false">SUM($F134,$G134,$Q$5,$Q$7)</f>
        <v>1622.6</v>
      </c>
    </row>
    <row r="135" s="23" customFormat="true" ht="14.25" hidden="false" customHeight="true" outlineLevel="0" collapsed="false">
      <c r="A135" s="24" t="n">
        <f aca="false">'до 150 кВт'!A135</f>
        <v>43318</v>
      </c>
      <c r="B135" s="30" t="n">
        <v>6</v>
      </c>
      <c r="C135" s="26" t="n">
        <v>859.89</v>
      </c>
      <c r="D135" s="26" t="n">
        <v>164.58</v>
      </c>
      <c r="E135" s="26" t="n">
        <v>0</v>
      </c>
      <c r="F135" s="26" t="n">
        <v>887.62</v>
      </c>
      <c r="G135" s="26" t="n">
        <v>50.6</v>
      </c>
      <c r="H135" s="42" t="n">
        <f aca="false">SUM($F135,$G135,$N$5,$N$7)</f>
        <v>1014.08</v>
      </c>
      <c r="I135" s="42" t="n">
        <f aca="false">SUM($F135,$G135,$O$5,$O$7)</f>
        <v>1233.74</v>
      </c>
      <c r="J135" s="42" t="n">
        <f aca="false">SUM($F135,$G135,$P$5,$P$7)</f>
        <v>1472.58</v>
      </c>
      <c r="K135" s="43" t="n">
        <f aca="false">SUM($F135,$G135,$Q$5,$Q$7)</f>
        <v>1811.39</v>
      </c>
    </row>
    <row r="136" s="23" customFormat="true" ht="14.25" hidden="false" customHeight="true" outlineLevel="0" collapsed="false">
      <c r="A136" s="24" t="n">
        <f aca="false">'до 150 кВт'!A136</f>
        <v>43318</v>
      </c>
      <c r="B136" s="30" t="n">
        <v>7</v>
      </c>
      <c r="C136" s="26" t="n">
        <v>1042.47</v>
      </c>
      <c r="D136" s="26" t="n">
        <v>323.88</v>
      </c>
      <c r="E136" s="26" t="n">
        <v>0</v>
      </c>
      <c r="F136" s="26" t="n">
        <v>1070.2</v>
      </c>
      <c r="G136" s="26" t="n">
        <v>61</v>
      </c>
      <c r="H136" s="42" t="n">
        <f aca="false">SUM($F136,$G136,$N$5,$N$7)</f>
        <v>1207.06</v>
      </c>
      <c r="I136" s="42" t="n">
        <f aca="false">SUM($F136,$G136,$O$5,$O$7)</f>
        <v>1426.72</v>
      </c>
      <c r="J136" s="42" t="n">
        <f aca="false">SUM($F136,$G136,$P$5,$P$7)</f>
        <v>1665.56</v>
      </c>
      <c r="K136" s="43" t="n">
        <f aca="false">SUM($F136,$G136,$Q$5,$Q$7)</f>
        <v>2004.37</v>
      </c>
    </row>
    <row r="137" s="23" customFormat="true" ht="14.25" hidden="false" customHeight="true" outlineLevel="0" collapsed="false">
      <c r="A137" s="24" t="n">
        <f aca="false">'до 150 кВт'!A137</f>
        <v>43318</v>
      </c>
      <c r="B137" s="30" t="n">
        <v>8</v>
      </c>
      <c r="C137" s="26" t="n">
        <v>1616.69</v>
      </c>
      <c r="D137" s="26" t="n">
        <v>315.45</v>
      </c>
      <c r="E137" s="26" t="n">
        <v>0</v>
      </c>
      <c r="F137" s="26" t="n">
        <v>1644.42</v>
      </c>
      <c r="G137" s="26" t="n">
        <v>93.74</v>
      </c>
      <c r="H137" s="42" t="n">
        <f aca="false">SUM($F137,$G137,$N$5,$N$7)</f>
        <v>1814.02</v>
      </c>
      <c r="I137" s="42" t="n">
        <f aca="false">SUM($F137,$G137,$O$5,$O$7)</f>
        <v>2033.68</v>
      </c>
      <c r="J137" s="42" t="n">
        <f aca="false">SUM($F137,$G137,$P$5,$P$7)</f>
        <v>2272.52</v>
      </c>
      <c r="K137" s="43" t="n">
        <f aca="false">SUM($F137,$G137,$Q$5,$Q$7)</f>
        <v>2611.33</v>
      </c>
    </row>
    <row r="138" s="23" customFormat="true" ht="14.25" hidden="false" customHeight="true" outlineLevel="0" collapsed="false">
      <c r="A138" s="24" t="n">
        <f aca="false">'до 150 кВт'!A138</f>
        <v>43318</v>
      </c>
      <c r="B138" s="30" t="n">
        <v>9</v>
      </c>
      <c r="C138" s="26" t="n">
        <v>1643.22</v>
      </c>
      <c r="D138" s="26" t="n">
        <v>462.66</v>
      </c>
      <c r="E138" s="26" t="n">
        <v>0</v>
      </c>
      <c r="F138" s="26" t="n">
        <v>1670.95</v>
      </c>
      <c r="G138" s="26" t="n">
        <v>95.25</v>
      </c>
      <c r="H138" s="42" t="n">
        <f aca="false">SUM($F138,$G138,$N$5,$N$7)</f>
        <v>1842.06</v>
      </c>
      <c r="I138" s="42" t="n">
        <f aca="false">SUM($F138,$G138,$O$5,$O$7)</f>
        <v>2061.72</v>
      </c>
      <c r="J138" s="42" t="n">
        <f aca="false">SUM($F138,$G138,$P$5,$P$7)</f>
        <v>2300.56</v>
      </c>
      <c r="K138" s="43" t="n">
        <f aca="false">SUM($F138,$G138,$Q$5,$Q$7)</f>
        <v>2639.37</v>
      </c>
    </row>
    <row r="139" s="23" customFormat="true" ht="14.25" hidden="false" customHeight="true" outlineLevel="0" collapsed="false">
      <c r="A139" s="24" t="n">
        <f aca="false">'до 150 кВт'!A139</f>
        <v>43318</v>
      </c>
      <c r="B139" s="30" t="n">
        <v>10</v>
      </c>
      <c r="C139" s="26" t="n">
        <v>1712.98</v>
      </c>
      <c r="D139" s="26" t="n">
        <v>1070.79</v>
      </c>
      <c r="E139" s="26" t="n">
        <v>0</v>
      </c>
      <c r="F139" s="26" t="n">
        <v>1740.71</v>
      </c>
      <c r="G139" s="26" t="n">
        <v>99.23</v>
      </c>
      <c r="H139" s="42" t="n">
        <f aca="false">SUM($F139,$G139,$N$5,$N$7)</f>
        <v>1915.8</v>
      </c>
      <c r="I139" s="42" t="n">
        <f aca="false">SUM($F139,$G139,$O$5,$O$7)</f>
        <v>2135.46</v>
      </c>
      <c r="J139" s="42" t="n">
        <f aca="false">SUM($F139,$G139,$P$5,$P$7)</f>
        <v>2374.3</v>
      </c>
      <c r="K139" s="43" t="n">
        <f aca="false">SUM($F139,$G139,$Q$5,$Q$7)</f>
        <v>2713.11</v>
      </c>
    </row>
    <row r="140" s="23" customFormat="true" ht="14.25" hidden="false" customHeight="true" outlineLevel="0" collapsed="false">
      <c r="A140" s="24" t="n">
        <f aca="false">'до 150 кВт'!A140</f>
        <v>43318</v>
      </c>
      <c r="B140" s="30" t="n">
        <v>11</v>
      </c>
      <c r="C140" s="26" t="n">
        <v>1693.67</v>
      </c>
      <c r="D140" s="26" t="n">
        <v>440.79</v>
      </c>
      <c r="E140" s="26" t="n">
        <v>0</v>
      </c>
      <c r="F140" s="26" t="n">
        <v>1721.4</v>
      </c>
      <c r="G140" s="26" t="n">
        <v>98.12</v>
      </c>
      <c r="H140" s="42" t="n">
        <f aca="false">SUM($F140,$G140,$N$5,$N$7)</f>
        <v>1895.38</v>
      </c>
      <c r="I140" s="42" t="n">
        <f aca="false">SUM($F140,$G140,$O$5,$O$7)</f>
        <v>2115.04</v>
      </c>
      <c r="J140" s="42" t="n">
        <f aca="false">SUM($F140,$G140,$P$5,$P$7)</f>
        <v>2353.88</v>
      </c>
      <c r="K140" s="43" t="n">
        <f aca="false">SUM($F140,$G140,$Q$5,$Q$7)</f>
        <v>2692.69</v>
      </c>
    </row>
    <row r="141" s="23" customFormat="true" ht="14.25" hidden="false" customHeight="true" outlineLevel="0" collapsed="false">
      <c r="A141" s="24" t="n">
        <f aca="false">'до 150 кВт'!A141</f>
        <v>43318</v>
      </c>
      <c r="B141" s="30" t="n">
        <v>12</v>
      </c>
      <c r="C141" s="26" t="n">
        <v>1634.18</v>
      </c>
      <c r="D141" s="26" t="n">
        <v>78.88</v>
      </c>
      <c r="E141" s="26" t="n">
        <v>0</v>
      </c>
      <c r="F141" s="26" t="n">
        <v>1661.91</v>
      </c>
      <c r="G141" s="26" t="n">
        <v>94.73</v>
      </c>
      <c r="H141" s="42" t="n">
        <f aca="false">SUM($F141,$G141,$N$5,$N$7)</f>
        <v>1832.5</v>
      </c>
      <c r="I141" s="42" t="n">
        <f aca="false">SUM($F141,$G141,$O$5,$O$7)</f>
        <v>2052.16</v>
      </c>
      <c r="J141" s="42" t="n">
        <f aca="false">SUM($F141,$G141,$P$5,$P$7)</f>
        <v>2291</v>
      </c>
      <c r="K141" s="43" t="n">
        <f aca="false">SUM($F141,$G141,$Q$5,$Q$7)</f>
        <v>2629.81</v>
      </c>
    </row>
    <row r="142" s="23" customFormat="true" ht="14.25" hidden="false" customHeight="true" outlineLevel="0" collapsed="false">
      <c r="A142" s="24" t="n">
        <f aca="false">'до 150 кВт'!A142</f>
        <v>43318</v>
      </c>
      <c r="B142" s="30" t="n">
        <v>13</v>
      </c>
      <c r="C142" s="26" t="n">
        <v>1697.33</v>
      </c>
      <c r="D142" s="26" t="n">
        <v>0</v>
      </c>
      <c r="E142" s="26" t="n">
        <v>36.23</v>
      </c>
      <c r="F142" s="26" t="n">
        <v>1725.06</v>
      </c>
      <c r="G142" s="26" t="n">
        <v>98.33</v>
      </c>
      <c r="H142" s="42" t="n">
        <f aca="false">SUM($F142,$G142,$N$5,$N$7)</f>
        <v>1899.25</v>
      </c>
      <c r="I142" s="42" t="n">
        <f aca="false">SUM($F142,$G142,$O$5,$O$7)</f>
        <v>2118.91</v>
      </c>
      <c r="J142" s="42" t="n">
        <f aca="false">SUM($F142,$G142,$P$5,$P$7)</f>
        <v>2357.75</v>
      </c>
      <c r="K142" s="43" t="n">
        <f aca="false">SUM($F142,$G142,$Q$5,$Q$7)</f>
        <v>2696.56</v>
      </c>
    </row>
    <row r="143" s="23" customFormat="true" ht="14.25" hidden="false" customHeight="true" outlineLevel="0" collapsed="false">
      <c r="A143" s="24" t="n">
        <f aca="false">'до 150 кВт'!A143</f>
        <v>43318</v>
      </c>
      <c r="B143" s="30" t="n">
        <v>14</v>
      </c>
      <c r="C143" s="26" t="n">
        <v>1691.72</v>
      </c>
      <c r="D143" s="26" t="n">
        <v>0</v>
      </c>
      <c r="E143" s="26" t="n">
        <v>3.68</v>
      </c>
      <c r="F143" s="26" t="n">
        <v>1719.45</v>
      </c>
      <c r="G143" s="26" t="n">
        <v>98.01</v>
      </c>
      <c r="H143" s="42" t="n">
        <f aca="false">SUM($F143,$G143,$N$5,$N$7)</f>
        <v>1893.32</v>
      </c>
      <c r="I143" s="42" t="n">
        <f aca="false">SUM($F143,$G143,$O$5,$O$7)</f>
        <v>2112.98</v>
      </c>
      <c r="J143" s="42" t="n">
        <f aca="false">SUM($F143,$G143,$P$5,$P$7)</f>
        <v>2351.82</v>
      </c>
      <c r="K143" s="43" t="n">
        <f aca="false">SUM($F143,$G143,$Q$5,$Q$7)</f>
        <v>2690.63</v>
      </c>
    </row>
    <row r="144" s="23" customFormat="true" ht="14.25" hidden="false" customHeight="true" outlineLevel="0" collapsed="false">
      <c r="A144" s="24" t="n">
        <f aca="false">'до 150 кВт'!A144</f>
        <v>43318</v>
      </c>
      <c r="B144" s="30" t="n">
        <v>15</v>
      </c>
      <c r="C144" s="26" t="n">
        <v>1654.99</v>
      </c>
      <c r="D144" s="26" t="n">
        <v>0</v>
      </c>
      <c r="E144" s="26" t="n">
        <v>1.51</v>
      </c>
      <c r="F144" s="26" t="n">
        <v>1682.72</v>
      </c>
      <c r="G144" s="26" t="n">
        <v>95.92</v>
      </c>
      <c r="H144" s="42" t="n">
        <f aca="false">SUM($F144,$G144,$N$5,$N$7)</f>
        <v>1854.5</v>
      </c>
      <c r="I144" s="42" t="n">
        <f aca="false">SUM($F144,$G144,$O$5,$O$7)</f>
        <v>2074.16</v>
      </c>
      <c r="J144" s="42" t="n">
        <f aca="false">SUM($F144,$G144,$P$5,$P$7)</f>
        <v>2313</v>
      </c>
      <c r="K144" s="43" t="n">
        <f aca="false">SUM($F144,$G144,$Q$5,$Q$7)</f>
        <v>2651.81</v>
      </c>
    </row>
    <row r="145" s="23" customFormat="true" ht="14.25" hidden="false" customHeight="true" outlineLevel="0" collapsed="false">
      <c r="A145" s="24" t="n">
        <f aca="false">'до 150 кВт'!A145</f>
        <v>43318</v>
      </c>
      <c r="B145" s="30" t="n">
        <v>16</v>
      </c>
      <c r="C145" s="26" t="n">
        <v>1646.02</v>
      </c>
      <c r="D145" s="26" t="n">
        <v>276.75</v>
      </c>
      <c r="E145" s="26" t="n">
        <v>0</v>
      </c>
      <c r="F145" s="26" t="n">
        <v>1673.75</v>
      </c>
      <c r="G145" s="26" t="n">
        <v>95.41</v>
      </c>
      <c r="H145" s="42" t="n">
        <f aca="false">SUM($F145,$G145,$N$5,$N$7)</f>
        <v>1845.02</v>
      </c>
      <c r="I145" s="42" t="n">
        <f aca="false">SUM($F145,$G145,$O$5,$O$7)</f>
        <v>2064.68</v>
      </c>
      <c r="J145" s="42" t="n">
        <f aca="false">SUM($F145,$G145,$P$5,$P$7)</f>
        <v>2303.52</v>
      </c>
      <c r="K145" s="43" t="n">
        <f aca="false">SUM($F145,$G145,$Q$5,$Q$7)</f>
        <v>2642.33</v>
      </c>
    </row>
    <row r="146" s="23" customFormat="true" ht="14.25" hidden="false" customHeight="true" outlineLevel="0" collapsed="false">
      <c r="A146" s="24" t="n">
        <f aca="false">'до 150 кВт'!A146</f>
        <v>43318</v>
      </c>
      <c r="B146" s="30" t="n">
        <v>17</v>
      </c>
      <c r="C146" s="26" t="n">
        <v>1672.53</v>
      </c>
      <c r="D146" s="26" t="n">
        <v>0</v>
      </c>
      <c r="E146" s="26" t="n">
        <v>97.18</v>
      </c>
      <c r="F146" s="26" t="n">
        <v>1700.26</v>
      </c>
      <c r="G146" s="26" t="n">
        <v>96.92</v>
      </c>
      <c r="H146" s="42" t="n">
        <f aca="false">SUM($F146,$G146,$N$5,$N$7)</f>
        <v>1873.04</v>
      </c>
      <c r="I146" s="42" t="n">
        <f aca="false">SUM($F146,$G146,$O$5,$O$7)</f>
        <v>2092.7</v>
      </c>
      <c r="J146" s="42" t="n">
        <f aca="false">SUM($F146,$G146,$P$5,$P$7)</f>
        <v>2331.54</v>
      </c>
      <c r="K146" s="43" t="n">
        <f aca="false">SUM($F146,$G146,$Q$5,$Q$7)</f>
        <v>2670.35</v>
      </c>
    </row>
    <row r="147" s="23" customFormat="true" ht="14.25" hidden="false" customHeight="true" outlineLevel="0" collapsed="false">
      <c r="A147" s="24" t="n">
        <f aca="false">'до 150 кВт'!A147</f>
        <v>43318</v>
      </c>
      <c r="B147" s="30" t="n">
        <v>18</v>
      </c>
      <c r="C147" s="26" t="n">
        <v>1583.16</v>
      </c>
      <c r="D147" s="26" t="n">
        <v>0</v>
      </c>
      <c r="E147" s="26" t="n">
        <v>121.8</v>
      </c>
      <c r="F147" s="26" t="n">
        <v>1610.89</v>
      </c>
      <c r="G147" s="26" t="n">
        <v>91.83</v>
      </c>
      <c r="H147" s="42" t="n">
        <f aca="false">SUM($F147,$G147,$N$5,$N$7)</f>
        <v>1778.58</v>
      </c>
      <c r="I147" s="42" t="n">
        <f aca="false">SUM($F147,$G147,$O$5,$O$7)</f>
        <v>1998.24</v>
      </c>
      <c r="J147" s="42" t="n">
        <f aca="false">SUM($F147,$G147,$P$5,$P$7)</f>
        <v>2237.08</v>
      </c>
      <c r="K147" s="43" t="n">
        <f aca="false">SUM($F147,$G147,$Q$5,$Q$7)</f>
        <v>2575.89</v>
      </c>
    </row>
    <row r="148" s="23" customFormat="true" ht="14.25" hidden="false" customHeight="true" outlineLevel="0" collapsed="false">
      <c r="A148" s="24" t="n">
        <f aca="false">'до 150 кВт'!A148</f>
        <v>43318</v>
      </c>
      <c r="B148" s="30" t="n">
        <v>19</v>
      </c>
      <c r="C148" s="26" t="n">
        <v>1400.25</v>
      </c>
      <c r="D148" s="26" t="n">
        <v>0</v>
      </c>
      <c r="E148" s="26" t="n">
        <v>69.91</v>
      </c>
      <c r="F148" s="26" t="n">
        <v>1427.98</v>
      </c>
      <c r="G148" s="26" t="n">
        <v>81.4</v>
      </c>
      <c r="H148" s="42" t="n">
        <f aca="false">SUM($F148,$G148,$N$5,$N$7)</f>
        <v>1585.24</v>
      </c>
      <c r="I148" s="42" t="n">
        <f aca="false">SUM($F148,$G148,$O$5,$O$7)</f>
        <v>1804.9</v>
      </c>
      <c r="J148" s="42" t="n">
        <f aca="false">SUM($F148,$G148,$P$5,$P$7)</f>
        <v>2043.74</v>
      </c>
      <c r="K148" s="43" t="n">
        <f aca="false">SUM($F148,$G148,$Q$5,$Q$7)</f>
        <v>2382.55</v>
      </c>
    </row>
    <row r="149" s="23" customFormat="true" ht="14.25" hidden="false" customHeight="true" outlineLevel="0" collapsed="false">
      <c r="A149" s="24" t="n">
        <f aca="false">'до 150 кВт'!A149</f>
        <v>43318</v>
      </c>
      <c r="B149" s="30" t="n">
        <v>20</v>
      </c>
      <c r="C149" s="26" t="n">
        <v>1386.14</v>
      </c>
      <c r="D149" s="26" t="n">
        <v>45.74</v>
      </c>
      <c r="E149" s="26" t="n">
        <v>0</v>
      </c>
      <c r="F149" s="26" t="n">
        <v>1413.87</v>
      </c>
      <c r="G149" s="26" t="n">
        <v>80.59</v>
      </c>
      <c r="H149" s="42" t="n">
        <f aca="false">SUM($F149,$G149,$N$5,$N$7)</f>
        <v>1570.32</v>
      </c>
      <c r="I149" s="42" t="n">
        <f aca="false">SUM($F149,$G149,$O$5,$O$7)</f>
        <v>1789.98</v>
      </c>
      <c r="J149" s="42" t="n">
        <f aca="false">SUM($F149,$G149,$P$5,$P$7)</f>
        <v>2028.82</v>
      </c>
      <c r="K149" s="43" t="n">
        <f aca="false">SUM($F149,$G149,$Q$5,$Q$7)</f>
        <v>2367.63</v>
      </c>
    </row>
    <row r="150" s="23" customFormat="true" ht="14.25" hidden="false" customHeight="true" outlineLevel="0" collapsed="false">
      <c r="A150" s="24" t="n">
        <f aca="false">'до 150 кВт'!A150</f>
        <v>43318</v>
      </c>
      <c r="B150" s="30" t="n">
        <v>21</v>
      </c>
      <c r="C150" s="26" t="n">
        <v>1606.35</v>
      </c>
      <c r="D150" s="26" t="n">
        <v>0</v>
      </c>
      <c r="E150" s="26" t="n">
        <v>271.67</v>
      </c>
      <c r="F150" s="26" t="n">
        <v>1634.08</v>
      </c>
      <c r="G150" s="26" t="n">
        <v>93.15</v>
      </c>
      <c r="H150" s="42" t="n">
        <f aca="false">SUM($F150,$G150,$N$5,$N$7)</f>
        <v>1803.09</v>
      </c>
      <c r="I150" s="42" t="n">
        <f aca="false">SUM($F150,$G150,$O$5,$O$7)</f>
        <v>2022.75</v>
      </c>
      <c r="J150" s="42" t="n">
        <f aca="false">SUM($F150,$G150,$P$5,$P$7)</f>
        <v>2261.59</v>
      </c>
      <c r="K150" s="43" t="n">
        <f aca="false">SUM($F150,$G150,$Q$5,$Q$7)</f>
        <v>2600.4</v>
      </c>
    </row>
    <row r="151" s="23" customFormat="true" ht="14.25" hidden="false" customHeight="true" outlineLevel="0" collapsed="false">
      <c r="A151" s="24" t="n">
        <f aca="false">'до 150 кВт'!A151</f>
        <v>43318</v>
      </c>
      <c r="B151" s="30" t="n">
        <v>22</v>
      </c>
      <c r="C151" s="26" t="n">
        <v>1354.9</v>
      </c>
      <c r="D151" s="26" t="n">
        <v>0</v>
      </c>
      <c r="E151" s="26" t="n">
        <v>383.85</v>
      </c>
      <c r="F151" s="26" t="n">
        <v>1382.63</v>
      </c>
      <c r="G151" s="26" t="n">
        <v>78.81</v>
      </c>
      <c r="H151" s="42" t="n">
        <f aca="false">SUM($F151,$G151,$N$5,$N$7)</f>
        <v>1537.3</v>
      </c>
      <c r="I151" s="42" t="n">
        <f aca="false">SUM($F151,$G151,$O$5,$O$7)</f>
        <v>1756.96</v>
      </c>
      <c r="J151" s="42" t="n">
        <f aca="false">SUM($F151,$G151,$P$5,$P$7)</f>
        <v>1995.8</v>
      </c>
      <c r="K151" s="43" t="n">
        <f aca="false">SUM($F151,$G151,$Q$5,$Q$7)</f>
        <v>2334.61</v>
      </c>
    </row>
    <row r="152" s="23" customFormat="true" ht="14.25" hidden="false" customHeight="true" outlineLevel="0" collapsed="false">
      <c r="A152" s="24" t="n">
        <f aca="false">'до 150 кВт'!A152</f>
        <v>43318</v>
      </c>
      <c r="B152" s="30" t="n">
        <v>23</v>
      </c>
      <c r="C152" s="26" t="n">
        <v>979.67</v>
      </c>
      <c r="D152" s="26" t="n">
        <v>0</v>
      </c>
      <c r="E152" s="26" t="n">
        <v>147.39</v>
      </c>
      <c r="F152" s="26" t="n">
        <v>1007.4</v>
      </c>
      <c r="G152" s="26" t="n">
        <v>57.42</v>
      </c>
      <c r="H152" s="42" t="n">
        <f aca="false">SUM($F152,$G152,$N$5,$N$7)</f>
        <v>1140.68</v>
      </c>
      <c r="I152" s="42" t="n">
        <f aca="false">SUM($F152,$G152,$O$5,$O$7)</f>
        <v>1360.34</v>
      </c>
      <c r="J152" s="42" t="n">
        <f aca="false">SUM($F152,$G152,$P$5,$P$7)</f>
        <v>1599.18</v>
      </c>
      <c r="K152" s="43" t="n">
        <f aca="false">SUM($F152,$G152,$Q$5,$Q$7)</f>
        <v>1937.99</v>
      </c>
    </row>
    <row r="153" s="23" customFormat="true" ht="14.25" hidden="false" customHeight="true" outlineLevel="0" collapsed="false">
      <c r="A153" s="24" t="n">
        <f aca="false">'до 150 кВт'!A153</f>
        <v>43319</v>
      </c>
      <c r="B153" s="30" t="n">
        <v>0</v>
      </c>
      <c r="C153" s="26" t="n">
        <v>922.85</v>
      </c>
      <c r="D153" s="26" t="n">
        <v>0</v>
      </c>
      <c r="E153" s="26" t="n">
        <v>52.47</v>
      </c>
      <c r="F153" s="26" t="n">
        <v>950.58</v>
      </c>
      <c r="G153" s="26" t="n">
        <v>54.19</v>
      </c>
      <c r="H153" s="42" t="n">
        <f aca="false">SUM($F153,$G153,$N$5,$N$7)</f>
        <v>1080.63</v>
      </c>
      <c r="I153" s="42" t="n">
        <f aca="false">SUM($F153,$G153,$O$5,$O$7)</f>
        <v>1300.29</v>
      </c>
      <c r="J153" s="42" t="n">
        <f aca="false">SUM($F153,$G153,$P$5,$P$7)</f>
        <v>1539.13</v>
      </c>
      <c r="K153" s="43" t="n">
        <f aca="false">SUM($F153,$G153,$Q$5,$Q$7)</f>
        <v>1877.94</v>
      </c>
    </row>
    <row r="154" s="23" customFormat="true" ht="14.25" hidden="false" customHeight="true" outlineLevel="0" collapsed="false">
      <c r="A154" s="24" t="n">
        <f aca="false">'до 150 кВт'!A154</f>
        <v>43319</v>
      </c>
      <c r="B154" s="30" t="n">
        <v>1</v>
      </c>
      <c r="C154" s="26" t="n">
        <v>807.2</v>
      </c>
      <c r="D154" s="26" t="n">
        <v>0</v>
      </c>
      <c r="E154" s="26" t="n">
        <v>42.41</v>
      </c>
      <c r="F154" s="26" t="n">
        <v>834.93</v>
      </c>
      <c r="G154" s="26" t="n">
        <v>47.59</v>
      </c>
      <c r="H154" s="42" t="n">
        <f aca="false">SUM($F154,$G154,$N$5,$N$7)</f>
        <v>958.38</v>
      </c>
      <c r="I154" s="42" t="n">
        <f aca="false">SUM($F154,$G154,$O$5,$O$7)</f>
        <v>1178.04</v>
      </c>
      <c r="J154" s="42" t="n">
        <f aca="false">SUM($F154,$G154,$P$5,$P$7)</f>
        <v>1416.88</v>
      </c>
      <c r="K154" s="43" t="n">
        <f aca="false">SUM($F154,$G154,$Q$5,$Q$7)</f>
        <v>1755.69</v>
      </c>
    </row>
    <row r="155" s="23" customFormat="true" ht="14.25" hidden="false" customHeight="true" outlineLevel="0" collapsed="false">
      <c r="A155" s="24" t="n">
        <f aca="false">'до 150 кВт'!A155</f>
        <v>43319</v>
      </c>
      <c r="B155" s="30" t="n">
        <v>2</v>
      </c>
      <c r="C155" s="26" t="n">
        <v>559.95</v>
      </c>
      <c r="D155" s="26" t="n">
        <v>0</v>
      </c>
      <c r="E155" s="26" t="n">
        <v>218.6</v>
      </c>
      <c r="F155" s="26" t="n">
        <v>587.68</v>
      </c>
      <c r="G155" s="26" t="n">
        <v>33.5</v>
      </c>
      <c r="H155" s="42" t="n">
        <f aca="false">SUM($F155,$G155,$N$5,$N$7)</f>
        <v>697.04</v>
      </c>
      <c r="I155" s="42" t="n">
        <f aca="false">SUM($F155,$G155,$O$5,$O$7)</f>
        <v>916.7</v>
      </c>
      <c r="J155" s="42" t="n">
        <f aca="false">SUM($F155,$G155,$P$5,$P$7)</f>
        <v>1155.54</v>
      </c>
      <c r="K155" s="43" t="n">
        <f aca="false">SUM($F155,$G155,$Q$5,$Q$7)</f>
        <v>1494.35</v>
      </c>
    </row>
    <row r="156" s="23" customFormat="true" ht="14.25" hidden="false" customHeight="true" outlineLevel="0" collapsed="false">
      <c r="A156" s="24" t="n">
        <f aca="false">'до 150 кВт'!A156</f>
        <v>43319</v>
      </c>
      <c r="B156" s="30" t="n">
        <v>3</v>
      </c>
      <c r="C156" s="26" t="n">
        <v>464.44</v>
      </c>
      <c r="D156" s="26" t="n">
        <v>198.46</v>
      </c>
      <c r="E156" s="26" t="n">
        <v>0</v>
      </c>
      <c r="F156" s="26" t="n">
        <v>492.17</v>
      </c>
      <c r="G156" s="26" t="n">
        <v>28.06</v>
      </c>
      <c r="H156" s="42" t="n">
        <f aca="false">SUM($F156,$G156,$N$5,$N$7)</f>
        <v>596.09</v>
      </c>
      <c r="I156" s="42" t="n">
        <f aca="false">SUM($F156,$G156,$O$5,$O$7)</f>
        <v>815.75</v>
      </c>
      <c r="J156" s="42" t="n">
        <f aca="false">SUM($F156,$G156,$P$5,$P$7)</f>
        <v>1054.59</v>
      </c>
      <c r="K156" s="43" t="n">
        <f aca="false">SUM($F156,$G156,$Q$5,$Q$7)</f>
        <v>1393.4</v>
      </c>
    </row>
    <row r="157" s="23" customFormat="true" ht="14.25" hidden="false" customHeight="true" outlineLevel="0" collapsed="false">
      <c r="A157" s="24" t="n">
        <f aca="false">'до 150 кВт'!A157</f>
        <v>43319</v>
      </c>
      <c r="B157" s="30" t="n">
        <v>4</v>
      </c>
      <c r="C157" s="26" t="n">
        <v>694.35</v>
      </c>
      <c r="D157" s="26" t="n">
        <v>38.26</v>
      </c>
      <c r="E157" s="26" t="n">
        <v>0</v>
      </c>
      <c r="F157" s="26" t="n">
        <v>722.08</v>
      </c>
      <c r="G157" s="26" t="n">
        <v>41.16</v>
      </c>
      <c r="H157" s="42" t="n">
        <f aca="false">SUM($F157,$G157,$N$5,$N$7)</f>
        <v>839.1</v>
      </c>
      <c r="I157" s="42" t="n">
        <f aca="false">SUM($F157,$G157,$O$5,$O$7)</f>
        <v>1058.76</v>
      </c>
      <c r="J157" s="42" t="n">
        <f aca="false">SUM($F157,$G157,$P$5,$P$7)</f>
        <v>1297.6</v>
      </c>
      <c r="K157" s="43" t="n">
        <f aca="false">SUM($F157,$G157,$Q$5,$Q$7)</f>
        <v>1636.41</v>
      </c>
    </row>
    <row r="158" s="23" customFormat="true" ht="14.25" hidden="false" customHeight="true" outlineLevel="0" collapsed="false">
      <c r="A158" s="24" t="n">
        <f aca="false">'до 150 кВт'!A158</f>
        <v>43319</v>
      </c>
      <c r="B158" s="30" t="n">
        <v>5</v>
      </c>
      <c r="C158" s="26" t="n">
        <v>777.07</v>
      </c>
      <c r="D158" s="26" t="n">
        <v>84.71</v>
      </c>
      <c r="E158" s="26" t="n">
        <v>0</v>
      </c>
      <c r="F158" s="26" t="n">
        <v>804.8</v>
      </c>
      <c r="G158" s="26" t="n">
        <v>45.88</v>
      </c>
      <c r="H158" s="42" t="n">
        <f aca="false">SUM($F158,$G158,$N$5,$N$7)</f>
        <v>926.54</v>
      </c>
      <c r="I158" s="42" t="n">
        <f aca="false">SUM($F158,$G158,$O$5,$O$7)</f>
        <v>1146.2</v>
      </c>
      <c r="J158" s="42" t="n">
        <f aca="false">SUM($F158,$G158,$P$5,$P$7)</f>
        <v>1385.04</v>
      </c>
      <c r="K158" s="43" t="n">
        <f aca="false">SUM($F158,$G158,$Q$5,$Q$7)</f>
        <v>1723.85</v>
      </c>
    </row>
    <row r="159" s="23" customFormat="true" ht="14.25" hidden="false" customHeight="true" outlineLevel="0" collapsed="false">
      <c r="A159" s="24" t="n">
        <f aca="false">'до 150 кВт'!A159</f>
        <v>43319</v>
      </c>
      <c r="B159" s="30" t="n">
        <v>6</v>
      </c>
      <c r="C159" s="26" t="n">
        <v>763.01</v>
      </c>
      <c r="D159" s="26" t="n">
        <v>80.77</v>
      </c>
      <c r="E159" s="26" t="n">
        <v>0</v>
      </c>
      <c r="F159" s="26" t="n">
        <v>790.74</v>
      </c>
      <c r="G159" s="26" t="n">
        <v>45.07</v>
      </c>
      <c r="H159" s="42" t="n">
        <f aca="false">SUM($F159,$G159,$N$5,$N$7)</f>
        <v>911.67</v>
      </c>
      <c r="I159" s="42" t="n">
        <f aca="false">SUM($F159,$G159,$O$5,$O$7)</f>
        <v>1131.33</v>
      </c>
      <c r="J159" s="42" t="n">
        <f aca="false">SUM($F159,$G159,$P$5,$P$7)</f>
        <v>1370.17</v>
      </c>
      <c r="K159" s="43" t="n">
        <f aca="false">SUM($F159,$G159,$Q$5,$Q$7)</f>
        <v>1708.98</v>
      </c>
    </row>
    <row r="160" s="23" customFormat="true" ht="14.25" hidden="false" customHeight="true" outlineLevel="0" collapsed="false">
      <c r="A160" s="24" t="n">
        <f aca="false">'до 150 кВт'!A160</f>
        <v>43319</v>
      </c>
      <c r="B160" s="30" t="n">
        <v>7</v>
      </c>
      <c r="C160" s="26" t="n">
        <v>929.29</v>
      </c>
      <c r="D160" s="26" t="n">
        <v>95.91</v>
      </c>
      <c r="E160" s="26" t="n">
        <v>0</v>
      </c>
      <c r="F160" s="26" t="n">
        <v>957.02</v>
      </c>
      <c r="G160" s="26" t="n">
        <v>54.55</v>
      </c>
      <c r="H160" s="42" t="n">
        <f aca="false">SUM($F160,$G160,$N$5,$N$7)</f>
        <v>1087.43</v>
      </c>
      <c r="I160" s="42" t="n">
        <f aca="false">SUM($F160,$G160,$O$5,$O$7)</f>
        <v>1307.09</v>
      </c>
      <c r="J160" s="42" t="n">
        <f aca="false">SUM($F160,$G160,$P$5,$P$7)</f>
        <v>1545.93</v>
      </c>
      <c r="K160" s="43" t="n">
        <f aca="false">SUM($F160,$G160,$Q$5,$Q$7)</f>
        <v>1884.74</v>
      </c>
    </row>
    <row r="161" s="23" customFormat="true" ht="14.25" hidden="false" customHeight="true" outlineLevel="0" collapsed="false">
      <c r="A161" s="24" t="n">
        <f aca="false">'до 150 кВт'!A161</f>
        <v>43319</v>
      </c>
      <c r="B161" s="30" t="n">
        <v>8</v>
      </c>
      <c r="C161" s="26" t="n">
        <v>1287.91</v>
      </c>
      <c r="D161" s="26" t="n">
        <v>54.64</v>
      </c>
      <c r="E161" s="26" t="n">
        <v>0</v>
      </c>
      <c r="F161" s="26" t="n">
        <v>1315.64</v>
      </c>
      <c r="G161" s="26" t="n">
        <v>75</v>
      </c>
      <c r="H161" s="42" t="n">
        <f aca="false">SUM($F161,$G161,$N$5,$N$7)</f>
        <v>1466.5</v>
      </c>
      <c r="I161" s="42" t="n">
        <f aca="false">SUM($F161,$G161,$O$5,$O$7)</f>
        <v>1686.16</v>
      </c>
      <c r="J161" s="42" t="n">
        <f aca="false">SUM($F161,$G161,$P$5,$P$7)</f>
        <v>1925</v>
      </c>
      <c r="K161" s="43" t="n">
        <f aca="false">SUM($F161,$G161,$Q$5,$Q$7)</f>
        <v>2263.81</v>
      </c>
    </row>
    <row r="162" s="23" customFormat="true" ht="14.25" hidden="false" customHeight="true" outlineLevel="0" collapsed="false">
      <c r="A162" s="24" t="n">
        <f aca="false">'до 150 кВт'!A162</f>
        <v>43319</v>
      </c>
      <c r="B162" s="30" t="n">
        <v>9</v>
      </c>
      <c r="C162" s="26" t="n">
        <v>1409.8</v>
      </c>
      <c r="D162" s="26" t="n">
        <v>3.24</v>
      </c>
      <c r="E162" s="26" t="n">
        <v>0</v>
      </c>
      <c r="F162" s="26" t="n">
        <v>1437.53</v>
      </c>
      <c r="G162" s="26" t="n">
        <v>81.94</v>
      </c>
      <c r="H162" s="42" t="n">
        <f aca="false">SUM($F162,$G162,$N$5,$N$7)</f>
        <v>1595.33</v>
      </c>
      <c r="I162" s="42" t="n">
        <f aca="false">SUM($F162,$G162,$O$5,$O$7)</f>
        <v>1814.99</v>
      </c>
      <c r="J162" s="42" t="n">
        <f aca="false">SUM($F162,$G162,$P$5,$P$7)</f>
        <v>2053.83</v>
      </c>
      <c r="K162" s="43" t="n">
        <f aca="false">SUM($F162,$G162,$Q$5,$Q$7)</f>
        <v>2392.64</v>
      </c>
    </row>
    <row r="163" s="23" customFormat="true" ht="14.25" hidden="false" customHeight="true" outlineLevel="0" collapsed="false">
      <c r="A163" s="24" t="n">
        <f aca="false">'до 150 кВт'!A163</f>
        <v>43319</v>
      </c>
      <c r="B163" s="30" t="n">
        <v>10</v>
      </c>
      <c r="C163" s="26" t="n">
        <v>1446.56</v>
      </c>
      <c r="D163" s="26" t="n">
        <v>0</v>
      </c>
      <c r="E163" s="26" t="n">
        <v>73.91</v>
      </c>
      <c r="F163" s="26" t="n">
        <v>1474.29</v>
      </c>
      <c r="G163" s="26" t="n">
        <v>84.04</v>
      </c>
      <c r="H163" s="42" t="n">
        <f aca="false">SUM($F163,$G163,$N$5,$N$7)</f>
        <v>1634.19</v>
      </c>
      <c r="I163" s="42" t="n">
        <f aca="false">SUM($F163,$G163,$O$5,$O$7)</f>
        <v>1853.85</v>
      </c>
      <c r="J163" s="42" t="n">
        <f aca="false">SUM($F163,$G163,$P$5,$P$7)</f>
        <v>2092.69</v>
      </c>
      <c r="K163" s="43" t="n">
        <f aca="false">SUM($F163,$G163,$Q$5,$Q$7)</f>
        <v>2431.5</v>
      </c>
    </row>
    <row r="164" s="23" customFormat="true" ht="14.25" hidden="false" customHeight="true" outlineLevel="0" collapsed="false">
      <c r="A164" s="24" t="n">
        <f aca="false">'до 150 кВт'!A164</f>
        <v>43319</v>
      </c>
      <c r="B164" s="30" t="n">
        <v>11</v>
      </c>
      <c r="C164" s="26" t="n">
        <v>1418.45</v>
      </c>
      <c r="D164" s="26" t="n">
        <v>0</v>
      </c>
      <c r="E164" s="26" t="n">
        <v>349.27</v>
      </c>
      <c r="F164" s="26" t="n">
        <v>1446.18</v>
      </c>
      <c r="G164" s="26" t="n">
        <v>82.44</v>
      </c>
      <c r="H164" s="42" t="n">
        <f aca="false">SUM($F164,$G164,$N$5,$N$7)</f>
        <v>1604.48</v>
      </c>
      <c r="I164" s="42" t="n">
        <f aca="false">SUM($F164,$G164,$O$5,$O$7)</f>
        <v>1824.14</v>
      </c>
      <c r="J164" s="42" t="n">
        <f aca="false">SUM($F164,$G164,$P$5,$P$7)</f>
        <v>2062.98</v>
      </c>
      <c r="K164" s="43" t="n">
        <f aca="false">SUM($F164,$G164,$Q$5,$Q$7)</f>
        <v>2401.79</v>
      </c>
    </row>
    <row r="165" s="23" customFormat="true" ht="14.25" hidden="false" customHeight="true" outlineLevel="0" collapsed="false">
      <c r="A165" s="24" t="n">
        <f aca="false">'до 150 кВт'!A165</f>
        <v>43319</v>
      </c>
      <c r="B165" s="30" t="n">
        <v>12</v>
      </c>
      <c r="C165" s="26" t="n">
        <v>1423.3</v>
      </c>
      <c r="D165" s="26" t="n">
        <v>0</v>
      </c>
      <c r="E165" s="26" t="n">
        <v>329.38</v>
      </c>
      <c r="F165" s="26" t="n">
        <v>1451.03</v>
      </c>
      <c r="G165" s="26" t="n">
        <v>82.71</v>
      </c>
      <c r="H165" s="42" t="n">
        <f aca="false">SUM($F165,$G165,$N$5,$N$7)</f>
        <v>1609.6</v>
      </c>
      <c r="I165" s="42" t="n">
        <f aca="false">SUM($F165,$G165,$O$5,$O$7)</f>
        <v>1829.26</v>
      </c>
      <c r="J165" s="42" t="n">
        <f aca="false">SUM($F165,$G165,$P$5,$P$7)</f>
        <v>2068.1</v>
      </c>
      <c r="K165" s="43" t="n">
        <f aca="false">SUM($F165,$G165,$Q$5,$Q$7)</f>
        <v>2406.91</v>
      </c>
    </row>
    <row r="166" s="23" customFormat="true" ht="14.25" hidden="false" customHeight="true" outlineLevel="0" collapsed="false">
      <c r="A166" s="24" t="n">
        <f aca="false">'до 150 кВт'!A166</f>
        <v>43319</v>
      </c>
      <c r="B166" s="30" t="n">
        <v>13</v>
      </c>
      <c r="C166" s="26" t="n">
        <v>1479.59</v>
      </c>
      <c r="D166" s="26" t="n">
        <v>0</v>
      </c>
      <c r="E166" s="26" t="n">
        <v>78.43</v>
      </c>
      <c r="F166" s="26" t="n">
        <v>1507.32</v>
      </c>
      <c r="G166" s="26" t="n">
        <v>85.92</v>
      </c>
      <c r="H166" s="42" t="n">
        <f aca="false">SUM($F166,$G166,$N$5,$N$7)</f>
        <v>1669.1</v>
      </c>
      <c r="I166" s="42" t="n">
        <f aca="false">SUM($F166,$G166,$O$5,$O$7)</f>
        <v>1888.76</v>
      </c>
      <c r="J166" s="42" t="n">
        <f aca="false">SUM($F166,$G166,$P$5,$P$7)</f>
        <v>2127.6</v>
      </c>
      <c r="K166" s="43" t="n">
        <f aca="false">SUM($F166,$G166,$Q$5,$Q$7)</f>
        <v>2466.41</v>
      </c>
    </row>
    <row r="167" s="23" customFormat="true" ht="14.25" hidden="false" customHeight="true" outlineLevel="0" collapsed="false">
      <c r="A167" s="24" t="n">
        <f aca="false">'до 150 кВт'!A167</f>
        <v>43319</v>
      </c>
      <c r="B167" s="30" t="n">
        <v>14</v>
      </c>
      <c r="C167" s="26" t="n">
        <v>1475.36</v>
      </c>
      <c r="D167" s="26" t="n">
        <v>0</v>
      </c>
      <c r="E167" s="26" t="n">
        <v>94.06</v>
      </c>
      <c r="F167" s="26" t="n">
        <v>1503.09</v>
      </c>
      <c r="G167" s="26" t="n">
        <v>85.68</v>
      </c>
      <c r="H167" s="42" t="n">
        <f aca="false">SUM($F167,$G167,$N$5,$N$7)</f>
        <v>1664.63</v>
      </c>
      <c r="I167" s="42" t="n">
        <f aca="false">SUM($F167,$G167,$O$5,$O$7)</f>
        <v>1884.29</v>
      </c>
      <c r="J167" s="42" t="n">
        <f aca="false">SUM($F167,$G167,$P$5,$P$7)</f>
        <v>2123.13</v>
      </c>
      <c r="K167" s="43" t="n">
        <f aca="false">SUM($F167,$G167,$Q$5,$Q$7)</f>
        <v>2461.94</v>
      </c>
    </row>
    <row r="168" s="23" customFormat="true" ht="14.25" hidden="false" customHeight="true" outlineLevel="0" collapsed="false">
      <c r="A168" s="24" t="n">
        <f aca="false">'до 150 кВт'!A168</f>
        <v>43319</v>
      </c>
      <c r="B168" s="30" t="n">
        <v>15</v>
      </c>
      <c r="C168" s="26" t="n">
        <v>1476</v>
      </c>
      <c r="D168" s="26" t="n">
        <v>0</v>
      </c>
      <c r="E168" s="26" t="n">
        <v>9.32</v>
      </c>
      <c r="F168" s="26" t="n">
        <v>1503.73</v>
      </c>
      <c r="G168" s="26" t="n">
        <v>85.72</v>
      </c>
      <c r="H168" s="42" t="n">
        <f aca="false">SUM($F168,$G168,$N$5,$N$7)</f>
        <v>1665.31</v>
      </c>
      <c r="I168" s="42" t="n">
        <f aca="false">SUM($F168,$G168,$O$5,$O$7)</f>
        <v>1884.97</v>
      </c>
      <c r="J168" s="42" t="n">
        <f aca="false">SUM($F168,$G168,$P$5,$P$7)</f>
        <v>2123.81</v>
      </c>
      <c r="K168" s="43" t="n">
        <f aca="false">SUM($F168,$G168,$Q$5,$Q$7)</f>
        <v>2462.62</v>
      </c>
    </row>
    <row r="169" s="23" customFormat="true" ht="14.25" hidden="false" customHeight="true" outlineLevel="0" collapsed="false">
      <c r="A169" s="24" t="n">
        <f aca="false">'до 150 кВт'!A169</f>
        <v>43319</v>
      </c>
      <c r="B169" s="30" t="n">
        <v>16</v>
      </c>
      <c r="C169" s="26" t="n">
        <v>1448.78</v>
      </c>
      <c r="D169" s="26" t="n">
        <v>0</v>
      </c>
      <c r="E169" s="26" t="n">
        <v>68.69</v>
      </c>
      <c r="F169" s="26" t="n">
        <v>1476.51</v>
      </c>
      <c r="G169" s="26" t="n">
        <v>84.17</v>
      </c>
      <c r="H169" s="42" t="n">
        <f aca="false">SUM($F169,$G169,$N$5,$N$7)</f>
        <v>1636.54</v>
      </c>
      <c r="I169" s="42" t="n">
        <f aca="false">SUM($F169,$G169,$O$5,$O$7)</f>
        <v>1856.2</v>
      </c>
      <c r="J169" s="42" t="n">
        <f aca="false">SUM($F169,$G169,$P$5,$P$7)</f>
        <v>2095.04</v>
      </c>
      <c r="K169" s="43" t="n">
        <f aca="false">SUM($F169,$G169,$Q$5,$Q$7)</f>
        <v>2433.85</v>
      </c>
    </row>
    <row r="170" s="23" customFormat="true" ht="14.25" hidden="false" customHeight="true" outlineLevel="0" collapsed="false">
      <c r="A170" s="24" t="n">
        <f aca="false">'до 150 кВт'!A170</f>
        <v>43319</v>
      </c>
      <c r="B170" s="30" t="n">
        <v>17</v>
      </c>
      <c r="C170" s="26" t="n">
        <v>1395.78</v>
      </c>
      <c r="D170" s="26" t="n">
        <v>0</v>
      </c>
      <c r="E170" s="26" t="n">
        <v>41.61</v>
      </c>
      <c r="F170" s="26" t="n">
        <v>1423.51</v>
      </c>
      <c r="G170" s="26" t="n">
        <v>81.14</v>
      </c>
      <c r="H170" s="42" t="n">
        <f aca="false">SUM($F170,$G170,$N$5,$N$7)</f>
        <v>1580.51</v>
      </c>
      <c r="I170" s="42" t="n">
        <f aca="false">SUM($F170,$G170,$O$5,$O$7)</f>
        <v>1800.17</v>
      </c>
      <c r="J170" s="42" t="n">
        <f aca="false">SUM($F170,$G170,$P$5,$P$7)</f>
        <v>2039.01</v>
      </c>
      <c r="K170" s="43" t="n">
        <f aca="false">SUM($F170,$G170,$Q$5,$Q$7)</f>
        <v>2377.82</v>
      </c>
    </row>
    <row r="171" s="23" customFormat="true" ht="14.25" hidden="false" customHeight="true" outlineLevel="0" collapsed="false">
      <c r="A171" s="24" t="n">
        <f aca="false">'до 150 кВт'!A171</f>
        <v>43319</v>
      </c>
      <c r="B171" s="30" t="n">
        <v>18</v>
      </c>
      <c r="C171" s="26" t="n">
        <v>1374.79</v>
      </c>
      <c r="D171" s="26" t="n">
        <v>0</v>
      </c>
      <c r="E171" s="26" t="n">
        <v>64.21</v>
      </c>
      <c r="F171" s="26" t="n">
        <v>1402.52</v>
      </c>
      <c r="G171" s="26" t="n">
        <v>79.95</v>
      </c>
      <c r="H171" s="42" t="n">
        <f aca="false">SUM($F171,$G171,$N$5,$N$7)</f>
        <v>1558.33</v>
      </c>
      <c r="I171" s="42" t="n">
        <f aca="false">SUM($F171,$G171,$O$5,$O$7)</f>
        <v>1777.99</v>
      </c>
      <c r="J171" s="42" t="n">
        <f aca="false">SUM($F171,$G171,$P$5,$P$7)</f>
        <v>2016.83</v>
      </c>
      <c r="K171" s="43" t="n">
        <f aca="false">SUM($F171,$G171,$Q$5,$Q$7)</f>
        <v>2355.64</v>
      </c>
    </row>
    <row r="172" s="23" customFormat="true" ht="14.25" hidden="false" customHeight="true" outlineLevel="0" collapsed="false">
      <c r="A172" s="24" t="n">
        <f aca="false">'до 150 кВт'!A172</f>
        <v>43319</v>
      </c>
      <c r="B172" s="30" t="n">
        <v>19</v>
      </c>
      <c r="C172" s="26" t="n">
        <v>1324.25</v>
      </c>
      <c r="D172" s="26" t="n">
        <v>0</v>
      </c>
      <c r="E172" s="26" t="n">
        <v>169.07</v>
      </c>
      <c r="F172" s="26" t="n">
        <v>1351.98</v>
      </c>
      <c r="G172" s="26" t="n">
        <v>77.07</v>
      </c>
      <c r="H172" s="42" t="n">
        <f aca="false">SUM($F172,$G172,$N$5,$N$7)</f>
        <v>1504.91</v>
      </c>
      <c r="I172" s="42" t="n">
        <f aca="false">SUM($F172,$G172,$O$5,$O$7)</f>
        <v>1724.57</v>
      </c>
      <c r="J172" s="42" t="n">
        <f aca="false">SUM($F172,$G172,$P$5,$P$7)</f>
        <v>1963.41</v>
      </c>
      <c r="K172" s="43" t="n">
        <f aca="false">SUM($F172,$G172,$Q$5,$Q$7)</f>
        <v>2302.22</v>
      </c>
    </row>
    <row r="173" s="23" customFormat="true" ht="14.25" hidden="false" customHeight="true" outlineLevel="0" collapsed="false">
      <c r="A173" s="24" t="n">
        <f aca="false">'до 150 кВт'!A173</f>
        <v>43319</v>
      </c>
      <c r="B173" s="30" t="n">
        <v>20</v>
      </c>
      <c r="C173" s="26" t="n">
        <v>1317.89</v>
      </c>
      <c r="D173" s="26" t="n">
        <v>0</v>
      </c>
      <c r="E173" s="26" t="n">
        <v>48.85</v>
      </c>
      <c r="F173" s="26" t="n">
        <v>1345.62</v>
      </c>
      <c r="G173" s="26" t="n">
        <v>76.7</v>
      </c>
      <c r="H173" s="42" t="n">
        <f aca="false">SUM($F173,$G173,$N$5,$N$7)</f>
        <v>1498.18</v>
      </c>
      <c r="I173" s="42" t="n">
        <f aca="false">SUM($F173,$G173,$O$5,$O$7)</f>
        <v>1717.84</v>
      </c>
      <c r="J173" s="42" t="n">
        <f aca="false">SUM($F173,$G173,$P$5,$P$7)</f>
        <v>1956.68</v>
      </c>
      <c r="K173" s="43" t="n">
        <f aca="false">SUM($F173,$G173,$Q$5,$Q$7)</f>
        <v>2295.49</v>
      </c>
    </row>
    <row r="174" s="23" customFormat="true" ht="14.25" hidden="false" customHeight="true" outlineLevel="0" collapsed="false">
      <c r="A174" s="24" t="n">
        <f aca="false">'до 150 кВт'!A174</f>
        <v>43319</v>
      </c>
      <c r="B174" s="30" t="n">
        <v>21</v>
      </c>
      <c r="C174" s="26" t="n">
        <v>1419.84</v>
      </c>
      <c r="D174" s="26" t="n">
        <v>38.86</v>
      </c>
      <c r="E174" s="26" t="n">
        <v>0</v>
      </c>
      <c r="F174" s="26" t="n">
        <v>1447.57</v>
      </c>
      <c r="G174" s="26" t="n">
        <v>82.52</v>
      </c>
      <c r="H174" s="42" t="n">
        <f aca="false">SUM($F174,$G174,$N$5,$N$7)</f>
        <v>1605.95</v>
      </c>
      <c r="I174" s="42" t="n">
        <f aca="false">SUM($F174,$G174,$O$5,$O$7)</f>
        <v>1825.61</v>
      </c>
      <c r="J174" s="42" t="n">
        <f aca="false">SUM($F174,$G174,$P$5,$P$7)</f>
        <v>2064.45</v>
      </c>
      <c r="K174" s="43" t="n">
        <f aca="false">SUM($F174,$G174,$Q$5,$Q$7)</f>
        <v>2403.26</v>
      </c>
    </row>
    <row r="175" s="23" customFormat="true" ht="14.25" hidden="false" customHeight="true" outlineLevel="0" collapsed="false">
      <c r="A175" s="24" t="n">
        <f aca="false">'до 150 кВт'!A175</f>
        <v>43319</v>
      </c>
      <c r="B175" s="30" t="n">
        <v>22</v>
      </c>
      <c r="C175" s="26" t="n">
        <v>1286.99</v>
      </c>
      <c r="D175" s="26" t="n">
        <v>0</v>
      </c>
      <c r="E175" s="26" t="n">
        <v>346.95</v>
      </c>
      <c r="F175" s="26" t="n">
        <v>1314.72</v>
      </c>
      <c r="G175" s="26" t="n">
        <v>74.94</v>
      </c>
      <c r="H175" s="42" t="n">
        <f aca="false">SUM($F175,$G175,$N$5,$N$7)</f>
        <v>1465.52</v>
      </c>
      <c r="I175" s="42" t="n">
        <f aca="false">SUM($F175,$G175,$O$5,$O$7)</f>
        <v>1685.18</v>
      </c>
      <c r="J175" s="42" t="n">
        <f aca="false">SUM($F175,$G175,$P$5,$P$7)</f>
        <v>1924.02</v>
      </c>
      <c r="K175" s="43" t="n">
        <f aca="false">SUM($F175,$G175,$Q$5,$Q$7)</f>
        <v>2262.83</v>
      </c>
    </row>
    <row r="176" s="23" customFormat="true" ht="14.25" hidden="false" customHeight="true" outlineLevel="0" collapsed="false">
      <c r="A176" s="24" t="n">
        <f aca="false">'до 150 кВт'!A176</f>
        <v>43319</v>
      </c>
      <c r="B176" s="30" t="n">
        <v>23</v>
      </c>
      <c r="C176" s="26" t="n">
        <v>1021.79</v>
      </c>
      <c r="D176" s="26" t="n">
        <v>0</v>
      </c>
      <c r="E176" s="26" t="n">
        <v>183.58</v>
      </c>
      <c r="F176" s="26" t="n">
        <v>1049.52</v>
      </c>
      <c r="G176" s="26" t="n">
        <v>59.83</v>
      </c>
      <c r="H176" s="42" t="n">
        <f aca="false">SUM($F176,$G176,$N$5,$N$7)</f>
        <v>1185.21</v>
      </c>
      <c r="I176" s="42" t="n">
        <f aca="false">SUM($F176,$G176,$O$5,$O$7)</f>
        <v>1404.87</v>
      </c>
      <c r="J176" s="42" t="n">
        <f aca="false">SUM($F176,$G176,$P$5,$P$7)</f>
        <v>1643.71</v>
      </c>
      <c r="K176" s="43" t="n">
        <f aca="false">SUM($F176,$G176,$Q$5,$Q$7)</f>
        <v>1982.52</v>
      </c>
    </row>
    <row r="177" s="23" customFormat="true" ht="14.25" hidden="false" customHeight="true" outlineLevel="0" collapsed="false">
      <c r="A177" s="24" t="n">
        <f aca="false">'до 150 кВт'!A177</f>
        <v>43320</v>
      </c>
      <c r="B177" s="30" t="n">
        <v>0</v>
      </c>
      <c r="C177" s="26" t="n">
        <v>897.94</v>
      </c>
      <c r="D177" s="26" t="n">
        <v>0</v>
      </c>
      <c r="E177" s="26" t="n">
        <v>250.47</v>
      </c>
      <c r="F177" s="26" t="n">
        <v>925.67</v>
      </c>
      <c r="G177" s="26" t="n">
        <v>52.77</v>
      </c>
      <c r="H177" s="42" t="n">
        <f aca="false">SUM($F177,$G177,$N$5,$N$7)</f>
        <v>1054.3</v>
      </c>
      <c r="I177" s="42" t="n">
        <f aca="false">SUM($F177,$G177,$O$5,$O$7)</f>
        <v>1273.96</v>
      </c>
      <c r="J177" s="42" t="n">
        <f aca="false">SUM($F177,$G177,$P$5,$P$7)</f>
        <v>1512.8</v>
      </c>
      <c r="K177" s="43" t="n">
        <f aca="false">SUM($F177,$G177,$Q$5,$Q$7)</f>
        <v>1851.61</v>
      </c>
    </row>
    <row r="178" s="23" customFormat="true" ht="14.25" hidden="false" customHeight="true" outlineLevel="0" collapsed="false">
      <c r="A178" s="24" t="n">
        <f aca="false">'до 150 кВт'!A178</f>
        <v>43320</v>
      </c>
      <c r="B178" s="30" t="n">
        <v>1</v>
      </c>
      <c r="C178" s="26" t="n">
        <v>765.08</v>
      </c>
      <c r="D178" s="26" t="n">
        <v>0</v>
      </c>
      <c r="E178" s="26" t="n">
        <v>34.49</v>
      </c>
      <c r="F178" s="26" t="n">
        <v>792.81</v>
      </c>
      <c r="G178" s="26" t="n">
        <v>45.19</v>
      </c>
      <c r="H178" s="42" t="n">
        <f aca="false">SUM($F178,$G178,$N$5,$N$7)</f>
        <v>913.86</v>
      </c>
      <c r="I178" s="42" t="n">
        <f aca="false">SUM($F178,$G178,$O$5,$O$7)</f>
        <v>1133.52</v>
      </c>
      <c r="J178" s="42" t="n">
        <f aca="false">SUM($F178,$G178,$P$5,$P$7)</f>
        <v>1372.36</v>
      </c>
      <c r="K178" s="43" t="n">
        <f aca="false">SUM($F178,$G178,$Q$5,$Q$7)</f>
        <v>1711.17</v>
      </c>
    </row>
    <row r="179" s="23" customFormat="true" ht="14.25" hidden="false" customHeight="true" outlineLevel="0" collapsed="false">
      <c r="A179" s="24" t="n">
        <f aca="false">'до 150 кВт'!A179</f>
        <v>43320</v>
      </c>
      <c r="B179" s="30" t="n">
        <v>2</v>
      </c>
      <c r="C179" s="26" t="n">
        <v>725.27</v>
      </c>
      <c r="D179" s="26" t="n">
        <v>0</v>
      </c>
      <c r="E179" s="26" t="n">
        <v>112.9</v>
      </c>
      <c r="F179" s="26" t="n">
        <v>753</v>
      </c>
      <c r="G179" s="26" t="n">
        <v>42.92</v>
      </c>
      <c r="H179" s="42" t="n">
        <f aca="false">SUM($F179,$G179,$N$5,$N$7)</f>
        <v>871.78</v>
      </c>
      <c r="I179" s="42" t="n">
        <f aca="false">SUM($F179,$G179,$O$5,$O$7)</f>
        <v>1091.44</v>
      </c>
      <c r="J179" s="42" t="n">
        <f aca="false">SUM($F179,$G179,$P$5,$P$7)</f>
        <v>1330.28</v>
      </c>
      <c r="K179" s="43" t="n">
        <f aca="false">SUM($F179,$G179,$Q$5,$Q$7)</f>
        <v>1669.09</v>
      </c>
    </row>
    <row r="180" s="23" customFormat="true" ht="14.25" hidden="false" customHeight="true" outlineLevel="0" collapsed="false">
      <c r="A180" s="24" t="n">
        <f aca="false">'до 150 кВт'!A180</f>
        <v>43320</v>
      </c>
      <c r="B180" s="30" t="n">
        <v>3</v>
      </c>
      <c r="C180" s="26" t="n">
        <v>627.47</v>
      </c>
      <c r="D180" s="26" t="n">
        <v>0</v>
      </c>
      <c r="E180" s="26" t="n">
        <v>647.88</v>
      </c>
      <c r="F180" s="26" t="n">
        <v>655.2</v>
      </c>
      <c r="G180" s="26" t="n">
        <v>37.35</v>
      </c>
      <c r="H180" s="42" t="n">
        <f aca="false">SUM($F180,$G180,$N$5,$N$7)</f>
        <v>768.41</v>
      </c>
      <c r="I180" s="42" t="n">
        <f aca="false">SUM($F180,$G180,$O$5,$O$7)</f>
        <v>988.07</v>
      </c>
      <c r="J180" s="42" t="n">
        <f aca="false">SUM($F180,$G180,$P$5,$P$7)</f>
        <v>1226.91</v>
      </c>
      <c r="K180" s="43" t="n">
        <f aca="false">SUM($F180,$G180,$Q$5,$Q$7)</f>
        <v>1565.72</v>
      </c>
    </row>
    <row r="181" s="23" customFormat="true" ht="14.25" hidden="false" customHeight="true" outlineLevel="0" collapsed="false">
      <c r="A181" s="24" t="n">
        <f aca="false">'до 150 кВт'!A181</f>
        <v>43320</v>
      </c>
      <c r="B181" s="30" t="n">
        <v>4</v>
      </c>
      <c r="C181" s="26" t="n">
        <v>655.45</v>
      </c>
      <c r="D181" s="26" t="n">
        <v>0</v>
      </c>
      <c r="E181" s="26" t="n">
        <v>0.01</v>
      </c>
      <c r="F181" s="26" t="n">
        <v>683.18</v>
      </c>
      <c r="G181" s="26" t="n">
        <v>38.94</v>
      </c>
      <c r="H181" s="42" t="n">
        <f aca="false">SUM($F181,$G181,$N$5,$N$7)</f>
        <v>797.98</v>
      </c>
      <c r="I181" s="42" t="n">
        <f aca="false">SUM($F181,$G181,$O$5,$O$7)</f>
        <v>1017.64</v>
      </c>
      <c r="J181" s="42" t="n">
        <f aca="false">SUM($F181,$G181,$P$5,$P$7)</f>
        <v>1256.48</v>
      </c>
      <c r="K181" s="43" t="n">
        <f aca="false">SUM($F181,$G181,$Q$5,$Q$7)</f>
        <v>1595.29</v>
      </c>
    </row>
    <row r="182" s="23" customFormat="true" ht="14.25" hidden="false" customHeight="true" outlineLevel="0" collapsed="false">
      <c r="A182" s="24" t="n">
        <f aca="false">'до 150 кВт'!A182</f>
        <v>43320</v>
      </c>
      <c r="B182" s="30" t="n">
        <v>5</v>
      </c>
      <c r="C182" s="26" t="n">
        <v>689.93</v>
      </c>
      <c r="D182" s="26" t="n">
        <v>110.75</v>
      </c>
      <c r="E182" s="26" t="n">
        <v>0</v>
      </c>
      <c r="F182" s="26" t="n">
        <v>717.66</v>
      </c>
      <c r="G182" s="26" t="n">
        <v>40.91</v>
      </c>
      <c r="H182" s="42" t="n">
        <f aca="false">SUM($F182,$G182,$N$5,$N$7)</f>
        <v>834.43</v>
      </c>
      <c r="I182" s="42" t="n">
        <f aca="false">SUM($F182,$G182,$O$5,$O$7)</f>
        <v>1054.09</v>
      </c>
      <c r="J182" s="42" t="n">
        <f aca="false">SUM($F182,$G182,$P$5,$P$7)</f>
        <v>1292.93</v>
      </c>
      <c r="K182" s="43" t="n">
        <f aca="false">SUM($F182,$G182,$Q$5,$Q$7)</f>
        <v>1631.74</v>
      </c>
    </row>
    <row r="183" s="23" customFormat="true" ht="14.25" hidden="false" customHeight="true" outlineLevel="0" collapsed="false">
      <c r="A183" s="24" t="n">
        <f aca="false">'до 150 кВт'!A183</f>
        <v>43320</v>
      </c>
      <c r="B183" s="30" t="n">
        <v>6</v>
      </c>
      <c r="C183" s="26" t="n">
        <v>758.13</v>
      </c>
      <c r="D183" s="26" t="n">
        <v>110.66</v>
      </c>
      <c r="E183" s="26" t="n">
        <v>0</v>
      </c>
      <c r="F183" s="26" t="n">
        <v>785.86</v>
      </c>
      <c r="G183" s="26" t="n">
        <v>44.8</v>
      </c>
      <c r="H183" s="42" t="n">
        <f aca="false">SUM($F183,$G183,$N$5,$N$7)</f>
        <v>906.52</v>
      </c>
      <c r="I183" s="42" t="n">
        <f aca="false">SUM($F183,$G183,$O$5,$O$7)</f>
        <v>1126.18</v>
      </c>
      <c r="J183" s="42" t="n">
        <f aca="false">SUM($F183,$G183,$P$5,$P$7)</f>
        <v>1365.02</v>
      </c>
      <c r="K183" s="43" t="n">
        <f aca="false">SUM($F183,$G183,$Q$5,$Q$7)</f>
        <v>1703.83</v>
      </c>
    </row>
    <row r="184" s="23" customFormat="true" ht="14.25" hidden="false" customHeight="true" outlineLevel="0" collapsed="false">
      <c r="A184" s="24" t="n">
        <f aca="false">'до 150 кВт'!A184</f>
        <v>43320</v>
      </c>
      <c r="B184" s="30" t="n">
        <v>7</v>
      </c>
      <c r="C184" s="26" t="n">
        <v>943.23</v>
      </c>
      <c r="D184" s="26" t="n">
        <v>109.84</v>
      </c>
      <c r="E184" s="26" t="n">
        <v>0</v>
      </c>
      <c r="F184" s="26" t="n">
        <v>970.96</v>
      </c>
      <c r="G184" s="26" t="n">
        <v>55.35</v>
      </c>
      <c r="H184" s="42" t="n">
        <f aca="false">SUM($F184,$G184,$N$5,$N$7)</f>
        <v>1102.17</v>
      </c>
      <c r="I184" s="42" t="n">
        <f aca="false">SUM($F184,$G184,$O$5,$O$7)</f>
        <v>1321.83</v>
      </c>
      <c r="J184" s="42" t="n">
        <f aca="false">SUM($F184,$G184,$P$5,$P$7)</f>
        <v>1560.67</v>
      </c>
      <c r="K184" s="43" t="n">
        <f aca="false">SUM($F184,$G184,$Q$5,$Q$7)</f>
        <v>1899.48</v>
      </c>
    </row>
    <row r="185" s="23" customFormat="true" ht="14.25" hidden="false" customHeight="true" outlineLevel="0" collapsed="false">
      <c r="A185" s="24" t="n">
        <f aca="false">'до 150 кВт'!A185</f>
        <v>43320</v>
      </c>
      <c r="B185" s="30" t="n">
        <v>8</v>
      </c>
      <c r="C185" s="26" t="n">
        <v>1254.41</v>
      </c>
      <c r="D185" s="26" t="n">
        <v>78.25</v>
      </c>
      <c r="E185" s="26" t="n">
        <v>0</v>
      </c>
      <c r="F185" s="26" t="n">
        <v>1282.14</v>
      </c>
      <c r="G185" s="26" t="n">
        <v>73.09</v>
      </c>
      <c r="H185" s="42" t="n">
        <f aca="false">SUM($F185,$G185,$N$5,$N$7)</f>
        <v>1431.09</v>
      </c>
      <c r="I185" s="42" t="n">
        <f aca="false">SUM($F185,$G185,$O$5,$O$7)</f>
        <v>1650.75</v>
      </c>
      <c r="J185" s="42" t="n">
        <f aca="false">SUM($F185,$G185,$P$5,$P$7)</f>
        <v>1889.59</v>
      </c>
      <c r="K185" s="43" t="n">
        <f aca="false">SUM($F185,$G185,$Q$5,$Q$7)</f>
        <v>2228.4</v>
      </c>
    </row>
    <row r="186" s="23" customFormat="true" ht="14.25" hidden="false" customHeight="true" outlineLevel="0" collapsed="false">
      <c r="A186" s="24" t="n">
        <f aca="false">'до 150 кВт'!A186</f>
        <v>43320</v>
      </c>
      <c r="B186" s="30" t="n">
        <v>9</v>
      </c>
      <c r="C186" s="26" t="n">
        <v>1357.54</v>
      </c>
      <c r="D186" s="26" t="n">
        <v>0</v>
      </c>
      <c r="E186" s="26" t="n">
        <v>27.69</v>
      </c>
      <c r="F186" s="26" t="n">
        <v>1385.27</v>
      </c>
      <c r="G186" s="26" t="n">
        <v>78.96</v>
      </c>
      <c r="H186" s="42" t="n">
        <f aca="false">SUM($F186,$G186,$N$5,$N$7)</f>
        <v>1540.09</v>
      </c>
      <c r="I186" s="42" t="n">
        <f aca="false">SUM($F186,$G186,$O$5,$O$7)</f>
        <v>1759.75</v>
      </c>
      <c r="J186" s="42" t="n">
        <f aca="false">SUM($F186,$G186,$P$5,$P$7)</f>
        <v>1998.59</v>
      </c>
      <c r="K186" s="43" t="n">
        <f aca="false">SUM($F186,$G186,$Q$5,$Q$7)</f>
        <v>2337.4</v>
      </c>
    </row>
    <row r="187" s="23" customFormat="true" ht="14.25" hidden="false" customHeight="true" outlineLevel="0" collapsed="false">
      <c r="A187" s="24" t="n">
        <f aca="false">'до 150 кВт'!A187</f>
        <v>43320</v>
      </c>
      <c r="B187" s="30" t="n">
        <v>10</v>
      </c>
      <c r="C187" s="26" t="n">
        <v>1398.71</v>
      </c>
      <c r="D187" s="26" t="n">
        <v>0</v>
      </c>
      <c r="E187" s="26" t="n">
        <v>105.38</v>
      </c>
      <c r="F187" s="26" t="n">
        <v>1426.44</v>
      </c>
      <c r="G187" s="26" t="n">
        <v>81.31</v>
      </c>
      <c r="H187" s="42" t="n">
        <f aca="false">SUM($F187,$G187,$N$5,$N$7)</f>
        <v>1583.61</v>
      </c>
      <c r="I187" s="42" t="n">
        <f aca="false">SUM($F187,$G187,$O$5,$O$7)</f>
        <v>1803.27</v>
      </c>
      <c r="J187" s="42" t="n">
        <f aca="false">SUM($F187,$G187,$P$5,$P$7)</f>
        <v>2042.11</v>
      </c>
      <c r="K187" s="43" t="n">
        <f aca="false">SUM($F187,$G187,$Q$5,$Q$7)</f>
        <v>2380.92</v>
      </c>
    </row>
    <row r="188" s="23" customFormat="true" ht="14.25" hidden="false" customHeight="true" outlineLevel="0" collapsed="false">
      <c r="A188" s="24" t="n">
        <f aca="false">'до 150 кВт'!A188</f>
        <v>43320</v>
      </c>
      <c r="B188" s="30" t="n">
        <v>11</v>
      </c>
      <c r="C188" s="26" t="n">
        <v>1371.05</v>
      </c>
      <c r="D188" s="26" t="n">
        <v>0</v>
      </c>
      <c r="E188" s="26" t="n">
        <v>95.44</v>
      </c>
      <c r="F188" s="26" t="n">
        <v>1398.78</v>
      </c>
      <c r="G188" s="26" t="n">
        <v>79.73</v>
      </c>
      <c r="H188" s="42" t="n">
        <f aca="false">SUM($F188,$G188,$N$5,$N$7)</f>
        <v>1554.37</v>
      </c>
      <c r="I188" s="42" t="n">
        <f aca="false">SUM($F188,$G188,$O$5,$O$7)</f>
        <v>1774.03</v>
      </c>
      <c r="J188" s="42" t="n">
        <f aca="false">SUM($F188,$G188,$P$5,$P$7)</f>
        <v>2012.87</v>
      </c>
      <c r="K188" s="43" t="n">
        <f aca="false">SUM($F188,$G188,$Q$5,$Q$7)</f>
        <v>2351.68</v>
      </c>
    </row>
    <row r="189" s="23" customFormat="true" ht="14.25" hidden="false" customHeight="true" outlineLevel="0" collapsed="false">
      <c r="A189" s="24" t="n">
        <f aca="false">'до 150 кВт'!A189</f>
        <v>43320</v>
      </c>
      <c r="B189" s="30" t="n">
        <v>12</v>
      </c>
      <c r="C189" s="26" t="n">
        <v>1357.16</v>
      </c>
      <c r="D189" s="26" t="n">
        <v>0</v>
      </c>
      <c r="E189" s="26" t="n">
        <v>112.86</v>
      </c>
      <c r="F189" s="26" t="n">
        <v>1384.89</v>
      </c>
      <c r="G189" s="26" t="n">
        <v>78.94</v>
      </c>
      <c r="H189" s="42" t="n">
        <f aca="false">SUM($F189,$G189,$N$5,$N$7)</f>
        <v>1539.69</v>
      </c>
      <c r="I189" s="42" t="n">
        <f aca="false">SUM($F189,$G189,$O$5,$O$7)</f>
        <v>1759.35</v>
      </c>
      <c r="J189" s="42" t="n">
        <f aca="false">SUM($F189,$G189,$P$5,$P$7)</f>
        <v>1998.19</v>
      </c>
      <c r="K189" s="43" t="n">
        <f aca="false">SUM($F189,$G189,$Q$5,$Q$7)</f>
        <v>2337</v>
      </c>
    </row>
    <row r="190" s="23" customFormat="true" ht="14.25" hidden="false" customHeight="true" outlineLevel="0" collapsed="false">
      <c r="A190" s="24" t="n">
        <f aca="false">'до 150 кВт'!A190</f>
        <v>43320</v>
      </c>
      <c r="B190" s="30" t="n">
        <v>13</v>
      </c>
      <c r="C190" s="26" t="n">
        <v>1381.11</v>
      </c>
      <c r="D190" s="26" t="n">
        <v>0</v>
      </c>
      <c r="E190" s="26" t="n">
        <v>62.07</v>
      </c>
      <c r="F190" s="26" t="n">
        <v>1408.84</v>
      </c>
      <c r="G190" s="26" t="n">
        <v>80.31</v>
      </c>
      <c r="H190" s="42" t="n">
        <f aca="false">SUM($F190,$G190,$N$5,$N$7)</f>
        <v>1565.01</v>
      </c>
      <c r="I190" s="42" t="n">
        <f aca="false">SUM($F190,$G190,$O$5,$O$7)</f>
        <v>1784.67</v>
      </c>
      <c r="J190" s="42" t="n">
        <f aca="false">SUM($F190,$G190,$P$5,$P$7)</f>
        <v>2023.51</v>
      </c>
      <c r="K190" s="43" t="n">
        <f aca="false">SUM($F190,$G190,$Q$5,$Q$7)</f>
        <v>2362.32</v>
      </c>
    </row>
    <row r="191" s="23" customFormat="true" ht="14.25" hidden="false" customHeight="true" outlineLevel="0" collapsed="false">
      <c r="A191" s="24" t="n">
        <f aca="false">'до 150 кВт'!A191</f>
        <v>43320</v>
      </c>
      <c r="B191" s="30" t="n">
        <v>14</v>
      </c>
      <c r="C191" s="26" t="n">
        <v>1395.83</v>
      </c>
      <c r="D191" s="26" t="n">
        <v>0</v>
      </c>
      <c r="E191" s="26" t="n">
        <v>74.49</v>
      </c>
      <c r="F191" s="26" t="n">
        <v>1423.56</v>
      </c>
      <c r="G191" s="26" t="n">
        <v>81.15</v>
      </c>
      <c r="H191" s="42" t="n">
        <f aca="false">SUM($F191,$G191,$N$5,$N$7)</f>
        <v>1580.57</v>
      </c>
      <c r="I191" s="42" t="n">
        <f aca="false">SUM($F191,$G191,$O$5,$O$7)</f>
        <v>1800.23</v>
      </c>
      <c r="J191" s="42" t="n">
        <f aca="false">SUM($F191,$G191,$P$5,$P$7)</f>
        <v>2039.07</v>
      </c>
      <c r="K191" s="43" t="n">
        <f aca="false">SUM($F191,$G191,$Q$5,$Q$7)</f>
        <v>2377.88</v>
      </c>
    </row>
    <row r="192" s="23" customFormat="true" ht="14.25" hidden="false" customHeight="true" outlineLevel="0" collapsed="false">
      <c r="A192" s="24" t="n">
        <f aca="false">'до 150 кВт'!A192</f>
        <v>43320</v>
      </c>
      <c r="B192" s="30" t="n">
        <v>15</v>
      </c>
      <c r="C192" s="26" t="n">
        <v>1399.63</v>
      </c>
      <c r="D192" s="26" t="n">
        <v>0</v>
      </c>
      <c r="E192" s="26" t="n">
        <v>114.02</v>
      </c>
      <c r="F192" s="26" t="n">
        <v>1427.36</v>
      </c>
      <c r="G192" s="26" t="n">
        <v>81.36</v>
      </c>
      <c r="H192" s="42" t="n">
        <f aca="false">SUM($F192,$G192,$N$5,$N$7)</f>
        <v>1584.58</v>
      </c>
      <c r="I192" s="42" t="n">
        <f aca="false">SUM($F192,$G192,$O$5,$O$7)</f>
        <v>1804.24</v>
      </c>
      <c r="J192" s="42" t="n">
        <f aca="false">SUM($F192,$G192,$P$5,$P$7)</f>
        <v>2043.08</v>
      </c>
      <c r="K192" s="43" t="n">
        <f aca="false">SUM($F192,$G192,$Q$5,$Q$7)</f>
        <v>2381.89</v>
      </c>
    </row>
    <row r="193" s="23" customFormat="true" ht="14.25" hidden="false" customHeight="true" outlineLevel="0" collapsed="false">
      <c r="A193" s="24" t="n">
        <f aca="false">'до 150 кВт'!A193</f>
        <v>43320</v>
      </c>
      <c r="B193" s="30" t="n">
        <v>16</v>
      </c>
      <c r="C193" s="26" t="n">
        <v>1379.14</v>
      </c>
      <c r="D193" s="26" t="n">
        <v>0</v>
      </c>
      <c r="E193" s="26" t="n">
        <v>120.83</v>
      </c>
      <c r="F193" s="26" t="n">
        <v>1406.87</v>
      </c>
      <c r="G193" s="26" t="n">
        <v>80.2</v>
      </c>
      <c r="H193" s="42" t="n">
        <f aca="false">SUM($F193,$G193,$N$5,$N$7)</f>
        <v>1562.93</v>
      </c>
      <c r="I193" s="42" t="n">
        <f aca="false">SUM($F193,$G193,$O$5,$O$7)</f>
        <v>1782.59</v>
      </c>
      <c r="J193" s="42" t="n">
        <f aca="false">SUM($F193,$G193,$P$5,$P$7)</f>
        <v>2021.43</v>
      </c>
      <c r="K193" s="43" t="n">
        <f aca="false">SUM($F193,$G193,$Q$5,$Q$7)</f>
        <v>2360.24</v>
      </c>
    </row>
    <row r="194" s="23" customFormat="true" ht="14.25" hidden="false" customHeight="true" outlineLevel="0" collapsed="false">
      <c r="A194" s="24" t="n">
        <f aca="false">'до 150 кВт'!A194</f>
        <v>43320</v>
      </c>
      <c r="B194" s="30" t="n">
        <v>17</v>
      </c>
      <c r="C194" s="26" t="n">
        <v>1368.7</v>
      </c>
      <c r="D194" s="26" t="n">
        <v>0</v>
      </c>
      <c r="E194" s="26" t="n">
        <v>61.61</v>
      </c>
      <c r="F194" s="26" t="n">
        <v>1396.43</v>
      </c>
      <c r="G194" s="26" t="n">
        <v>79.6</v>
      </c>
      <c r="H194" s="42" t="n">
        <f aca="false">SUM($F194,$G194,$N$5,$N$7)</f>
        <v>1551.89</v>
      </c>
      <c r="I194" s="42" t="n">
        <f aca="false">SUM($F194,$G194,$O$5,$O$7)</f>
        <v>1771.55</v>
      </c>
      <c r="J194" s="42" t="n">
        <f aca="false">SUM($F194,$G194,$P$5,$P$7)</f>
        <v>2010.39</v>
      </c>
      <c r="K194" s="43" t="n">
        <f aca="false">SUM($F194,$G194,$Q$5,$Q$7)</f>
        <v>2349.2</v>
      </c>
    </row>
    <row r="195" s="23" customFormat="true" ht="14.25" hidden="false" customHeight="true" outlineLevel="0" collapsed="false">
      <c r="A195" s="24" t="n">
        <f aca="false">'до 150 кВт'!A195</f>
        <v>43320</v>
      </c>
      <c r="B195" s="30" t="n">
        <v>18</v>
      </c>
      <c r="C195" s="26" t="n">
        <v>1355.86</v>
      </c>
      <c r="D195" s="26" t="n">
        <v>0</v>
      </c>
      <c r="E195" s="26" t="n">
        <v>305.94</v>
      </c>
      <c r="F195" s="26" t="n">
        <v>1383.59</v>
      </c>
      <c r="G195" s="26" t="n">
        <v>78.87</v>
      </c>
      <c r="H195" s="42" t="n">
        <f aca="false">SUM($F195,$G195,$N$5,$N$7)</f>
        <v>1538.32</v>
      </c>
      <c r="I195" s="42" t="n">
        <f aca="false">SUM($F195,$G195,$O$5,$O$7)</f>
        <v>1757.98</v>
      </c>
      <c r="J195" s="42" t="n">
        <f aca="false">SUM($F195,$G195,$P$5,$P$7)</f>
        <v>1996.82</v>
      </c>
      <c r="K195" s="43" t="n">
        <f aca="false">SUM($F195,$G195,$Q$5,$Q$7)</f>
        <v>2335.63</v>
      </c>
    </row>
    <row r="196" s="23" customFormat="true" ht="14.25" hidden="false" customHeight="true" outlineLevel="0" collapsed="false">
      <c r="A196" s="24" t="n">
        <f aca="false">'до 150 кВт'!A196</f>
        <v>43320</v>
      </c>
      <c r="B196" s="30" t="n">
        <v>19</v>
      </c>
      <c r="C196" s="26" t="n">
        <v>1265.84</v>
      </c>
      <c r="D196" s="26" t="n">
        <v>0</v>
      </c>
      <c r="E196" s="26" t="n">
        <v>98.56</v>
      </c>
      <c r="F196" s="26" t="n">
        <v>1293.57</v>
      </c>
      <c r="G196" s="26" t="n">
        <v>73.74</v>
      </c>
      <c r="H196" s="42" t="n">
        <f aca="false">SUM($F196,$G196,$N$5,$N$7)</f>
        <v>1443.17</v>
      </c>
      <c r="I196" s="42" t="n">
        <f aca="false">SUM($F196,$G196,$O$5,$O$7)</f>
        <v>1662.83</v>
      </c>
      <c r="J196" s="42" t="n">
        <f aca="false">SUM($F196,$G196,$P$5,$P$7)</f>
        <v>1901.67</v>
      </c>
      <c r="K196" s="43" t="n">
        <f aca="false">SUM($F196,$G196,$Q$5,$Q$7)</f>
        <v>2240.48</v>
      </c>
    </row>
    <row r="197" s="23" customFormat="true" ht="14.25" hidden="false" customHeight="true" outlineLevel="0" collapsed="false">
      <c r="A197" s="24" t="n">
        <f aca="false">'до 150 кВт'!A197</f>
        <v>43320</v>
      </c>
      <c r="B197" s="30" t="n">
        <v>20</v>
      </c>
      <c r="C197" s="26" t="n">
        <v>1213.2</v>
      </c>
      <c r="D197" s="26" t="n">
        <v>0</v>
      </c>
      <c r="E197" s="26" t="n">
        <v>1.89</v>
      </c>
      <c r="F197" s="26" t="n">
        <v>1240.93</v>
      </c>
      <c r="G197" s="26" t="n">
        <v>70.74</v>
      </c>
      <c r="H197" s="42" t="n">
        <f aca="false">SUM($F197,$G197,$N$5,$N$7)</f>
        <v>1387.53</v>
      </c>
      <c r="I197" s="42" t="n">
        <f aca="false">SUM($F197,$G197,$O$5,$O$7)</f>
        <v>1607.19</v>
      </c>
      <c r="J197" s="42" t="n">
        <f aca="false">SUM($F197,$G197,$P$5,$P$7)</f>
        <v>1846.03</v>
      </c>
      <c r="K197" s="43" t="n">
        <f aca="false">SUM($F197,$G197,$Q$5,$Q$7)</f>
        <v>2184.84</v>
      </c>
    </row>
    <row r="198" s="23" customFormat="true" ht="14.25" hidden="false" customHeight="true" outlineLevel="0" collapsed="false">
      <c r="A198" s="24" t="n">
        <f aca="false">'до 150 кВт'!A198</f>
        <v>43320</v>
      </c>
      <c r="B198" s="30" t="n">
        <v>21</v>
      </c>
      <c r="C198" s="26" t="n">
        <v>1334.74</v>
      </c>
      <c r="D198" s="26" t="n">
        <v>0</v>
      </c>
      <c r="E198" s="26" t="n">
        <v>138.21</v>
      </c>
      <c r="F198" s="26" t="n">
        <v>1362.47</v>
      </c>
      <c r="G198" s="26" t="n">
        <v>77.66</v>
      </c>
      <c r="H198" s="42" t="n">
        <f aca="false">SUM($F198,$G198,$N$5,$N$7)</f>
        <v>1515.99</v>
      </c>
      <c r="I198" s="42" t="n">
        <f aca="false">SUM($F198,$G198,$O$5,$O$7)</f>
        <v>1735.65</v>
      </c>
      <c r="J198" s="42" t="n">
        <f aca="false">SUM($F198,$G198,$P$5,$P$7)</f>
        <v>1974.49</v>
      </c>
      <c r="K198" s="43" t="n">
        <f aca="false">SUM($F198,$G198,$Q$5,$Q$7)</f>
        <v>2313.3</v>
      </c>
    </row>
    <row r="199" s="23" customFormat="true" ht="14.25" hidden="false" customHeight="true" outlineLevel="0" collapsed="false">
      <c r="A199" s="24" t="n">
        <f aca="false">'до 150 кВт'!A199</f>
        <v>43320</v>
      </c>
      <c r="B199" s="30" t="n">
        <v>22</v>
      </c>
      <c r="C199" s="26" t="n">
        <v>1224.97</v>
      </c>
      <c r="D199" s="26" t="n">
        <v>0</v>
      </c>
      <c r="E199" s="26" t="n">
        <v>411.2</v>
      </c>
      <c r="F199" s="26" t="n">
        <v>1252.7</v>
      </c>
      <c r="G199" s="26" t="n">
        <v>71.41</v>
      </c>
      <c r="H199" s="42" t="n">
        <f aca="false">SUM($F199,$G199,$N$5,$N$7)</f>
        <v>1399.97</v>
      </c>
      <c r="I199" s="42" t="n">
        <f aca="false">SUM($F199,$G199,$O$5,$O$7)</f>
        <v>1619.63</v>
      </c>
      <c r="J199" s="42" t="n">
        <f aca="false">SUM($F199,$G199,$P$5,$P$7)</f>
        <v>1858.47</v>
      </c>
      <c r="K199" s="43" t="n">
        <f aca="false">SUM($F199,$G199,$Q$5,$Q$7)</f>
        <v>2197.28</v>
      </c>
    </row>
    <row r="200" s="23" customFormat="true" ht="14.25" hidden="false" customHeight="true" outlineLevel="0" collapsed="false">
      <c r="A200" s="24" t="n">
        <f aca="false">'до 150 кВт'!A200</f>
        <v>43320</v>
      </c>
      <c r="B200" s="30" t="n">
        <v>23</v>
      </c>
      <c r="C200" s="26" t="n">
        <v>1002.66</v>
      </c>
      <c r="D200" s="26" t="n">
        <v>0</v>
      </c>
      <c r="E200" s="26" t="n">
        <v>161.95</v>
      </c>
      <c r="F200" s="26" t="n">
        <v>1030.39</v>
      </c>
      <c r="G200" s="26" t="n">
        <v>58.74</v>
      </c>
      <c r="H200" s="42" t="n">
        <f aca="false">SUM($F200,$G200,$N$5,$N$7)</f>
        <v>1164.99</v>
      </c>
      <c r="I200" s="42" t="n">
        <f aca="false">SUM($F200,$G200,$O$5,$O$7)</f>
        <v>1384.65</v>
      </c>
      <c r="J200" s="42" t="n">
        <f aca="false">SUM($F200,$G200,$P$5,$P$7)</f>
        <v>1623.49</v>
      </c>
      <c r="K200" s="43" t="n">
        <f aca="false">SUM($F200,$G200,$Q$5,$Q$7)</f>
        <v>1962.3</v>
      </c>
    </row>
    <row r="201" s="23" customFormat="true" ht="14.25" hidden="false" customHeight="true" outlineLevel="0" collapsed="false">
      <c r="A201" s="24" t="n">
        <f aca="false">'до 150 кВт'!A201</f>
        <v>43321</v>
      </c>
      <c r="B201" s="30" t="n">
        <v>0</v>
      </c>
      <c r="C201" s="26" t="n">
        <v>933.3</v>
      </c>
      <c r="D201" s="26" t="n">
        <v>0</v>
      </c>
      <c r="E201" s="26" t="n">
        <v>142.61</v>
      </c>
      <c r="F201" s="26" t="n">
        <v>961.03</v>
      </c>
      <c r="G201" s="26" t="n">
        <v>54.78</v>
      </c>
      <c r="H201" s="42" t="n">
        <f aca="false">SUM($F201,$G201,$N$5,$N$7)</f>
        <v>1091.67</v>
      </c>
      <c r="I201" s="42" t="n">
        <f aca="false">SUM($F201,$G201,$O$5,$O$7)</f>
        <v>1311.33</v>
      </c>
      <c r="J201" s="42" t="n">
        <f aca="false">SUM($F201,$G201,$P$5,$P$7)</f>
        <v>1550.17</v>
      </c>
      <c r="K201" s="43" t="n">
        <f aca="false">SUM($F201,$G201,$Q$5,$Q$7)</f>
        <v>1888.98</v>
      </c>
    </row>
    <row r="202" s="23" customFormat="true" ht="14.25" hidden="false" customHeight="true" outlineLevel="0" collapsed="false">
      <c r="A202" s="24" t="n">
        <f aca="false">'до 150 кВт'!A202</f>
        <v>43321</v>
      </c>
      <c r="B202" s="30" t="n">
        <v>1</v>
      </c>
      <c r="C202" s="26" t="n">
        <v>806.27</v>
      </c>
      <c r="D202" s="26" t="n">
        <v>0</v>
      </c>
      <c r="E202" s="26" t="n">
        <v>12.89</v>
      </c>
      <c r="F202" s="26" t="n">
        <v>834</v>
      </c>
      <c r="G202" s="26" t="n">
        <v>47.54</v>
      </c>
      <c r="H202" s="42" t="n">
        <f aca="false">SUM($F202,$G202,$N$5,$N$7)</f>
        <v>957.4</v>
      </c>
      <c r="I202" s="42" t="n">
        <f aca="false">SUM($F202,$G202,$O$5,$O$7)</f>
        <v>1177.06</v>
      </c>
      <c r="J202" s="42" t="n">
        <f aca="false">SUM($F202,$G202,$P$5,$P$7)</f>
        <v>1415.9</v>
      </c>
      <c r="K202" s="43" t="n">
        <f aca="false">SUM($F202,$G202,$Q$5,$Q$7)</f>
        <v>1754.71</v>
      </c>
    </row>
    <row r="203" s="23" customFormat="true" ht="14.25" hidden="false" customHeight="true" outlineLevel="0" collapsed="false">
      <c r="A203" s="24" t="n">
        <f aca="false">'до 150 кВт'!A203</f>
        <v>43321</v>
      </c>
      <c r="B203" s="30" t="n">
        <v>2</v>
      </c>
      <c r="C203" s="26" t="n">
        <v>768.32</v>
      </c>
      <c r="D203" s="26" t="n">
        <v>0</v>
      </c>
      <c r="E203" s="26" t="n">
        <v>33.61</v>
      </c>
      <c r="F203" s="26" t="n">
        <v>796.05</v>
      </c>
      <c r="G203" s="26" t="n">
        <v>45.38</v>
      </c>
      <c r="H203" s="42" t="n">
        <f aca="false">SUM($F203,$G203,$N$5,$N$7)</f>
        <v>917.29</v>
      </c>
      <c r="I203" s="42" t="n">
        <f aca="false">SUM($F203,$G203,$O$5,$O$7)</f>
        <v>1136.95</v>
      </c>
      <c r="J203" s="42" t="n">
        <f aca="false">SUM($F203,$G203,$P$5,$P$7)</f>
        <v>1375.79</v>
      </c>
      <c r="K203" s="43" t="n">
        <f aca="false">SUM($F203,$G203,$Q$5,$Q$7)</f>
        <v>1714.6</v>
      </c>
    </row>
    <row r="204" s="23" customFormat="true" ht="14.25" hidden="false" customHeight="true" outlineLevel="0" collapsed="false">
      <c r="A204" s="24" t="n">
        <f aca="false">'до 150 кВт'!A204</f>
        <v>43321</v>
      </c>
      <c r="B204" s="30" t="n">
        <v>3</v>
      </c>
      <c r="C204" s="26" t="n">
        <v>726.5</v>
      </c>
      <c r="D204" s="26" t="n">
        <v>0</v>
      </c>
      <c r="E204" s="26" t="n">
        <v>46.52</v>
      </c>
      <c r="F204" s="26" t="n">
        <v>754.23</v>
      </c>
      <c r="G204" s="26" t="n">
        <v>42.99</v>
      </c>
      <c r="H204" s="42" t="n">
        <f aca="false">SUM($F204,$G204,$N$5,$N$7)</f>
        <v>873.08</v>
      </c>
      <c r="I204" s="42" t="n">
        <f aca="false">SUM($F204,$G204,$O$5,$O$7)</f>
        <v>1092.74</v>
      </c>
      <c r="J204" s="42" t="n">
        <f aca="false">SUM($F204,$G204,$P$5,$P$7)</f>
        <v>1331.58</v>
      </c>
      <c r="K204" s="43" t="n">
        <f aca="false">SUM($F204,$G204,$Q$5,$Q$7)</f>
        <v>1670.39</v>
      </c>
    </row>
    <row r="205" s="23" customFormat="true" ht="14.25" hidden="false" customHeight="true" outlineLevel="0" collapsed="false">
      <c r="A205" s="24" t="n">
        <f aca="false">'до 150 кВт'!A205</f>
        <v>43321</v>
      </c>
      <c r="B205" s="30" t="n">
        <v>4</v>
      </c>
      <c r="C205" s="26" t="n">
        <v>702.08</v>
      </c>
      <c r="D205" s="26" t="n">
        <v>0</v>
      </c>
      <c r="E205" s="26" t="n">
        <v>1.29</v>
      </c>
      <c r="F205" s="26" t="n">
        <v>729.81</v>
      </c>
      <c r="G205" s="26" t="n">
        <v>41.6</v>
      </c>
      <c r="H205" s="42" t="n">
        <f aca="false">SUM($F205,$G205,$N$5,$N$7)</f>
        <v>847.27</v>
      </c>
      <c r="I205" s="42" t="n">
        <f aca="false">SUM($F205,$G205,$O$5,$O$7)</f>
        <v>1066.93</v>
      </c>
      <c r="J205" s="42" t="n">
        <f aca="false">SUM($F205,$G205,$P$5,$P$7)</f>
        <v>1305.77</v>
      </c>
      <c r="K205" s="43" t="n">
        <f aca="false">SUM($F205,$G205,$Q$5,$Q$7)</f>
        <v>1644.58</v>
      </c>
    </row>
    <row r="206" s="23" customFormat="true" ht="14.25" hidden="false" customHeight="true" outlineLevel="0" collapsed="false">
      <c r="A206" s="24" t="n">
        <f aca="false">'до 150 кВт'!A206</f>
        <v>43321</v>
      </c>
      <c r="B206" s="30" t="n">
        <v>5</v>
      </c>
      <c r="C206" s="26" t="n">
        <v>736.57</v>
      </c>
      <c r="D206" s="26" t="n">
        <v>74.78</v>
      </c>
      <c r="E206" s="26" t="n">
        <v>0</v>
      </c>
      <c r="F206" s="26" t="n">
        <v>764.3</v>
      </c>
      <c r="G206" s="26" t="n">
        <v>43.57</v>
      </c>
      <c r="H206" s="42" t="n">
        <f aca="false">SUM($F206,$G206,$N$5,$N$7)</f>
        <v>883.73</v>
      </c>
      <c r="I206" s="42" t="n">
        <f aca="false">SUM($F206,$G206,$O$5,$O$7)</f>
        <v>1103.39</v>
      </c>
      <c r="J206" s="42" t="n">
        <f aca="false">SUM($F206,$G206,$P$5,$P$7)</f>
        <v>1342.23</v>
      </c>
      <c r="K206" s="43" t="n">
        <f aca="false">SUM($F206,$G206,$Q$5,$Q$7)</f>
        <v>1681.04</v>
      </c>
    </row>
    <row r="207" s="23" customFormat="true" ht="14.25" hidden="false" customHeight="true" outlineLevel="0" collapsed="false">
      <c r="A207" s="24" t="n">
        <f aca="false">'до 150 кВт'!A207</f>
        <v>43321</v>
      </c>
      <c r="B207" s="30" t="n">
        <v>6</v>
      </c>
      <c r="C207" s="26" t="n">
        <v>834.84</v>
      </c>
      <c r="D207" s="26" t="n">
        <v>20.76</v>
      </c>
      <c r="E207" s="26" t="n">
        <v>0</v>
      </c>
      <c r="F207" s="26" t="n">
        <v>862.57</v>
      </c>
      <c r="G207" s="26" t="n">
        <v>49.17</v>
      </c>
      <c r="H207" s="42" t="n">
        <f aca="false">SUM($F207,$G207,$N$5,$N$7)</f>
        <v>987.6</v>
      </c>
      <c r="I207" s="42" t="n">
        <f aca="false">SUM($F207,$G207,$O$5,$O$7)</f>
        <v>1207.26</v>
      </c>
      <c r="J207" s="42" t="n">
        <f aca="false">SUM($F207,$G207,$P$5,$P$7)</f>
        <v>1446.1</v>
      </c>
      <c r="K207" s="43" t="n">
        <f aca="false">SUM($F207,$G207,$Q$5,$Q$7)</f>
        <v>1784.91</v>
      </c>
    </row>
    <row r="208" s="23" customFormat="true" ht="14.25" hidden="false" customHeight="true" outlineLevel="0" collapsed="false">
      <c r="A208" s="24" t="n">
        <f aca="false">'до 150 кВт'!A208</f>
        <v>43321</v>
      </c>
      <c r="B208" s="30" t="n">
        <v>7</v>
      </c>
      <c r="C208" s="26" t="n">
        <v>1023.32</v>
      </c>
      <c r="D208" s="26" t="n">
        <v>121.28</v>
      </c>
      <c r="E208" s="26" t="n">
        <v>0</v>
      </c>
      <c r="F208" s="26" t="n">
        <v>1051.05</v>
      </c>
      <c r="G208" s="26" t="n">
        <v>59.91</v>
      </c>
      <c r="H208" s="42" t="n">
        <f aca="false">SUM($F208,$G208,$N$5,$N$7)</f>
        <v>1186.82</v>
      </c>
      <c r="I208" s="42" t="n">
        <f aca="false">SUM($F208,$G208,$O$5,$O$7)</f>
        <v>1406.48</v>
      </c>
      <c r="J208" s="42" t="n">
        <f aca="false">SUM($F208,$G208,$P$5,$P$7)</f>
        <v>1645.32</v>
      </c>
      <c r="K208" s="43" t="n">
        <f aca="false">SUM($F208,$G208,$Q$5,$Q$7)</f>
        <v>1984.13</v>
      </c>
    </row>
    <row r="209" s="23" customFormat="true" ht="14.25" hidden="false" customHeight="true" outlineLevel="0" collapsed="false">
      <c r="A209" s="24" t="n">
        <f aca="false">'до 150 кВт'!A209</f>
        <v>43321</v>
      </c>
      <c r="B209" s="30" t="n">
        <v>8</v>
      </c>
      <c r="C209" s="26" t="n">
        <v>1345.12</v>
      </c>
      <c r="D209" s="26" t="n">
        <v>73.23</v>
      </c>
      <c r="E209" s="26" t="n">
        <v>0</v>
      </c>
      <c r="F209" s="26" t="n">
        <v>1372.85</v>
      </c>
      <c r="G209" s="26" t="n">
        <v>78.26</v>
      </c>
      <c r="H209" s="42" t="n">
        <f aca="false">SUM($F209,$G209,$N$5,$N$7)</f>
        <v>1526.97</v>
      </c>
      <c r="I209" s="42" t="n">
        <f aca="false">SUM($F209,$G209,$O$5,$O$7)</f>
        <v>1746.63</v>
      </c>
      <c r="J209" s="42" t="n">
        <f aca="false">SUM($F209,$G209,$P$5,$P$7)</f>
        <v>1985.47</v>
      </c>
      <c r="K209" s="43" t="n">
        <f aca="false">SUM($F209,$G209,$Q$5,$Q$7)</f>
        <v>2324.28</v>
      </c>
    </row>
    <row r="210" s="23" customFormat="true" ht="14.25" hidden="false" customHeight="true" outlineLevel="0" collapsed="false">
      <c r="A210" s="24" t="n">
        <f aca="false">'до 150 кВт'!A210</f>
        <v>43321</v>
      </c>
      <c r="B210" s="30" t="n">
        <v>9</v>
      </c>
      <c r="C210" s="26" t="n">
        <v>1512.06</v>
      </c>
      <c r="D210" s="26" t="n">
        <v>0</v>
      </c>
      <c r="E210" s="26" t="n">
        <v>83.91</v>
      </c>
      <c r="F210" s="26" t="n">
        <v>1539.79</v>
      </c>
      <c r="G210" s="26" t="n">
        <v>87.77</v>
      </c>
      <c r="H210" s="42" t="n">
        <f aca="false">SUM($F210,$G210,$N$5,$N$7)</f>
        <v>1703.42</v>
      </c>
      <c r="I210" s="42" t="n">
        <f aca="false">SUM($F210,$G210,$O$5,$O$7)</f>
        <v>1923.08</v>
      </c>
      <c r="J210" s="42" t="n">
        <f aca="false">SUM($F210,$G210,$P$5,$P$7)</f>
        <v>2161.92</v>
      </c>
      <c r="K210" s="43" t="n">
        <f aca="false">SUM($F210,$G210,$Q$5,$Q$7)</f>
        <v>2500.73</v>
      </c>
    </row>
    <row r="211" s="23" customFormat="true" ht="14.25" hidden="false" customHeight="true" outlineLevel="0" collapsed="false">
      <c r="A211" s="24" t="n">
        <f aca="false">'до 150 кВт'!A211</f>
        <v>43321</v>
      </c>
      <c r="B211" s="30" t="n">
        <v>10</v>
      </c>
      <c r="C211" s="26" t="n">
        <v>1576.92</v>
      </c>
      <c r="D211" s="26" t="n">
        <v>0</v>
      </c>
      <c r="E211" s="26" t="n">
        <v>79.52</v>
      </c>
      <c r="F211" s="26" t="n">
        <v>1604.65</v>
      </c>
      <c r="G211" s="26" t="n">
        <v>91.47</v>
      </c>
      <c r="H211" s="42" t="n">
        <f aca="false">SUM($F211,$G211,$N$5,$N$7)</f>
        <v>1771.98</v>
      </c>
      <c r="I211" s="42" t="n">
        <f aca="false">SUM($F211,$G211,$O$5,$O$7)</f>
        <v>1991.64</v>
      </c>
      <c r="J211" s="42" t="n">
        <f aca="false">SUM($F211,$G211,$P$5,$P$7)</f>
        <v>2230.48</v>
      </c>
      <c r="K211" s="43" t="n">
        <f aca="false">SUM($F211,$G211,$Q$5,$Q$7)</f>
        <v>2569.29</v>
      </c>
    </row>
    <row r="212" s="23" customFormat="true" ht="14.25" hidden="false" customHeight="true" outlineLevel="0" collapsed="false">
      <c r="A212" s="24" t="n">
        <f aca="false">'до 150 кВт'!A212</f>
        <v>43321</v>
      </c>
      <c r="B212" s="30" t="n">
        <v>11</v>
      </c>
      <c r="C212" s="26" t="n">
        <v>1563.72</v>
      </c>
      <c r="D212" s="26" t="n">
        <v>0</v>
      </c>
      <c r="E212" s="26" t="n">
        <v>112.73</v>
      </c>
      <c r="F212" s="26" t="n">
        <v>1591.45</v>
      </c>
      <c r="G212" s="26" t="n">
        <v>90.72</v>
      </c>
      <c r="H212" s="42" t="n">
        <f aca="false">SUM($F212,$G212,$N$5,$N$7)</f>
        <v>1758.03</v>
      </c>
      <c r="I212" s="42" t="n">
        <f aca="false">SUM($F212,$G212,$O$5,$O$7)</f>
        <v>1977.69</v>
      </c>
      <c r="J212" s="42" t="n">
        <f aca="false">SUM($F212,$G212,$P$5,$P$7)</f>
        <v>2216.53</v>
      </c>
      <c r="K212" s="43" t="n">
        <f aca="false">SUM($F212,$G212,$Q$5,$Q$7)</f>
        <v>2555.34</v>
      </c>
    </row>
    <row r="213" s="23" customFormat="true" ht="14.25" hidden="false" customHeight="true" outlineLevel="0" collapsed="false">
      <c r="A213" s="24" t="n">
        <f aca="false">'до 150 кВт'!A213</f>
        <v>43321</v>
      </c>
      <c r="B213" s="30" t="n">
        <v>12</v>
      </c>
      <c r="C213" s="26" t="n">
        <v>1512.07</v>
      </c>
      <c r="D213" s="26" t="n">
        <v>0</v>
      </c>
      <c r="E213" s="26" t="n">
        <v>11.37</v>
      </c>
      <c r="F213" s="26" t="n">
        <v>1539.8</v>
      </c>
      <c r="G213" s="26" t="n">
        <v>87.77</v>
      </c>
      <c r="H213" s="42" t="n">
        <f aca="false">SUM($F213,$G213,$N$5,$N$7)</f>
        <v>1703.43</v>
      </c>
      <c r="I213" s="42" t="n">
        <f aca="false">SUM($F213,$G213,$O$5,$O$7)</f>
        <v>1923.09</v>
      </c>
      <c r="J213" s="42" t="n">
        <f aca="false">SUM($F213,$G213,$P$5,$P$7)</f>
        <v>2161.93</v>
      </c>
      <c r="K213" s="43" t="n">
        <f aca="false">SUM($F213,$G213,$Q$5,$Q$7)</f>
        <v>2500.74</v>
      </c>
    </row>
    <row r="214" s="23" customFormat="true" ht="14.25" hidden="false" customHeight="true" outlineLevel="0" collapsed="false">
      <c r="A214" s="24" t="n">
        <f aca="false">'до 150 кВт'!A214</f>
        <v>43321</v>
      </c>
      <c r="B214" s="30" t="n">
        <v>13</v>
      </c>
      <c r="C214" s="26" t="n">
        <v>1540</v>
      </c>
      <c r="D214" s="26" t="n">
        <v>0</v>
      </c>
      <c r="E214" s="26" t="n">
        <v>56.64</v>
      </c>
      <c r="F214" s="26" t="n">
        <v>1567.73</v>
      </c>
      <c r="G214" s="26" t="n">
        <v>89.36</v>
      </c>
      <c r="H214" s="42" t="n">
        <f aca="false">SUM($F214,$G214,$N$5,$N$7)</f>
        <v>1732.95</v>
      </c>
      <c r="I214" s="42" t="n">
        <f aca="false">SUM($F214,$G214,$O$5,$O$7)</f>
        <v>1952.61</v>
      </c>
      <c r="J214" s="42" t="n">
        <f aca="false">SUM($F214,$G214,$P$5,$P$7)</f>
        <v>2191.45</v>
      </c>
      <c r="K214" s="43" t="n">
        <f aca="false">SUM($F214,$G214,$Q$5,$Q$7)</f>
        <v>2530.26</v>
      </c>
    </row>
    <row r="215" s="23" customFormat="true" ht="14.25" hidden="false" customHeight="true" outlineLevel="0" collapsed="false">
      <c r="A215" s="24" t="n">
        <f aca="false">'до 150 кВт'!A215</f>
        <v>43321</v>
      </c>
      <c r="B215" s="30" t="n">
        <v>14</v>
      </c>
      <c r="C215" s="26" t="n">
        <v>1558.51</v>
      </c>
      <c r="D215" s="26" t="n">
        <v>0</v>
      </c>
      <c r="E215" s="26" t="n">
        <v>85.79</v>
      </c>
      <c r="F215" s="26" t="n">
        <v>1586.24</v>
      </c>
      <c r="G215" s="26" t="n">
        <v>90.42</v>
      </c>
      <c r="H215" s="42" t="n">
        <f aca="false">SUM($F215,$G215,$N$5,$N$7)</f>
        <v>1752.52</v>
      </c>
      <c r="I215" s="42" t="n">
        <f aca="false">SUM($F215,$G215,$O$5,$O$7)</f>
        <v>1972.18</v>
      </c>
      <c r="J215" s="42" t="n">
        <f aca="false">SUM($F215,$G215,$P$5,$P$7)</f>
        <v>2211.02</v>
      </c>
      <c r="K215" s="43" t="n">
        <f aca="false">SUM($F215,$G215,$Q$5,$Q$7)</f>
        <v>2549.83</v>
      </c>
    </row>
    <row r="216" s="23" customFormat="true" ht="14.25" hidden="false" customHeight="true" outlineLevel="0" collapsed="false">
      <c r="A216" s="24" t="n">
        <f aca="false">'до 150 кВт'!A216</f>
        <v>43321</v>
      </c>
      <c r="B216" s="30" t="n">
        <v>15</v>
      </c>
      <c r="C216" s="26" t="n">
        <v>1527.4</v>
      </c>
      <c r="D216" s="26" t="n">
        <v>0</v>
      </c>
      <c r="E216" s="26" t="n">
        <v>128.43</v>
      </c>
      <c r="F216" s="26" t="n">
        <v>1555.13</v>
      </c>
      <c r="G216" s="26" t="n">
        <v>88.65</v>
      </c>
      <c r="H216" s="42" t="n">
        <f aca="false">SUM($F216,$G216,$N$5,$N$7)</f>
        <v>1719.64</v>
      </c>
      <c r="I216" s="42" t="n">
        <f aca="false">SUM($F216,$G216,$O$5,$O$7)</f>
        <v>1939.3</v>
      </c>
      <c r="J216" s="42" t="n">
        <f aca="false">SUM($F216,$G216,$P$5,$P$7)</f>
        <v>2178.14</v>
      </c>
      <c r="K216" s="43" t="n">
        <f aca="false">SUM($F216,$G216,$Q$5,$Q$7)</f>
        <v>2516.95</v>
      </c>
    </row>
    <row r="217" s="23" customFormat="true" ht="14.25" hidden="false" customHeight="true" outlineLevel="0" collapsed="false">
      <c r="A217" s="24" t="n">
        <f aca="false">'до 150 кВт'!A217</f>
        <v>43321</v>
      </c>
      <c r="B217" s="30" t="n">
        <v>16</v>
      </c>
      <c r="C217" s="26" t="n">
        <v>1528.78</v>
      </c>
      <c r="D217" s="26" t="n">
        <v>0</v>
      </c>
      <c r="E217" s="26" t="n">
        <v>171.92</v>
      </c>
      <c r="F217" s="26" t="n">
        <v>1556.51</v>
      </c>
      <c r="G217" s="26" t="n">
        <v>88.73</v>
      </c>
      <c r="H217" s="42" t="n">
        <f aca="false">SUM($F217,$G217,$N$5,$N$7)</f>
        <v>1721.1</v>
      </c>
      <c r="I217" s="42" t="n">
        <f aca="false">SUM($F217,$G217,$O$5,$O$7)</f>
        <v>1940.76</v>
      </c>
      <c r="J217" s="42" t="n">
        <f aca="false">SUM($F217,$G217,$P$5,$P$7)</f>
        <v>2179.6</v>
      </c>
      <c r="K217" s="43" t="n">
        <f aca="false">SUM($F217,$G217,$Q$5,$Q$7)</f>
        <v>2518.41</v>
      </c>
    </row>
    <row r="218" s="23" customFormat="true" ht="14.25" hidden="false" customHeight="true" outlineLevel="0" collapsed="false">
      <c r="A218" s="24" t="n">
        <f aca="false">'до 150 кВт'!A218</f>
        <v>43321</v>
      </c>
      <c r="B218" s="30" t="n">
        <v>17</v>
      </c>
      <c r="C218" s="26" t="n">
        <v>1498.43</v>
      </c>
      <c r="D218" s="26" t="n">
        <v>0</v>
      </c>
      <c r="E218" s="26" t="n">
        <v>232.29</v>
      </c>
      <c r="F218" s="26" t="n">
        <v>1526.16</v>
      </c>
      <c r="G218" s="26" t="n">
        <v>87</v>
      </c>
      <c r="H218" s="42" t="n">
        <f aca="false">SUM($F218,$G218,$N$5,$N$7)</f>
        <v>1689.02</v>
      </c>
      <c r="I218" s="42" t="n">
        <f aca="false">SUM($F218,$G218,$O$5,$O$7)</f>
        <v>1908.68</v>
      </c>
      <c r="J218" s="42" t="n">
        <f aca="false">SUM($F218,$G218,$P$5,$P$7)</f>
        <v>2147.52</v>
      </c>
      <c r="K218" s="43" t="n">
        <f aca="false">SUM($F218,$G218,$Q$5,$Q$7)</f>
        <v>2486.33</v>
      </c>
    </row>
    <row r="219" s="23" customFormat="true" ht="14.25" hidden="false" customHeight="true" outlineLevel="0" collapsed="false">
      <c r="A219" s="24" t="n">
        <f aca="false">'до 150 кВт'!A219</f>
        <v>43321</v>
      </c>
      <c r="B219" s="30" t="n">
        <v>18</v>
      </c>
      <c r="C219" s="26" t="n">
        <v>1408.27</v>
      </c>
      <c r="D219" s="26" t="n">
        <v>0</v>
      </c>
      <c r="E219" s="26" t="n">
        <v>486.57</v>
      </c>
      <c r="F219" s="26" t="n">
        <v>1436</v>
      </c>
      <c r="G219" s="26" t="n">
        <v>81.86</v>
      </c>
      <c r="H219" s="42" t="n">
        <f aca="false">SUM($F219,$G219,$N$5,$N$7)</f>
        <v>1593.72</v>
      </c>
      <c r="I219" s="42" t="n">
        <f aca="false">SUM($F219,$G219,$O$5,$O$7)</f>
        <v>1813.38</v>
      </c>
      <c r="J219" s="42" t="n">
        <f aca="false">SUM($F219,$G219,$P$5,$P$7)</f>
        <v>2052.22</v>
      </c>
      <c r="K219" s="43" t="n">
        <f aca="false">SUM($F219,$G219,$Q$5,$Q$7)</f>
        <v>2391.03</v>
      </c>
    </row>
    <row r="220" s="23" customFormat="true" ht="14.25" hidden="false" customHeight="true" outlineLevel="0" collapsed="false">
      <c r="A220" s="24" t="n">
        <f aca="false">'до 150 кВт'!A220</f>
        <v>43321</v>
      </c>
      <c r="B220" s="30" t="n">
        <v>19</v>
      </c>
      <c r="C220" s="26" t="n">
        <v>1315.42</v>
      </c>
      <c r="D220" s="26" t="n">
        <v>0</v>
      </c>
      <c r="E220" s="26" t="n">
        <v>293.25</v>
      </c>
      <c r="F220" s="26" t="n">
        <v>1343.15</v>
      </c>
      <c r="G220" s="26" t="n">
        <v>76.56</v>
      </c>
      <c r="H220" s="42" t="n">
        <f aca="false">SUM($F220,$G220,$N$5,$N$7)</f>
        <v>1495.57</v>
      </c>
      <c r="I220" s="42" t="n">
        <f aca="false">SUM($F220,$G220,$O$5,$O$7)</f>
        <v>1715.23</v>
      </c>
      <c r="J220" s="42" t="n">
        <f aca="false">SUM($F220,$G220,$P$5,$P$7)</f>
        <v>1954.07</v>
      </c>
      <c r="K220" s="43" t="n">
        <f aca="false">SUM($F220,$G220,$Q$5,$Q$7)</f>
        <v>2292.88</v>
      </c>
    </row>
    <row r="221" s="23" customFormat="true" ht="14.25" hidden="false" customHeight="true" outlineLevel="0" collapsed="false">
      <c r="A221" s="24" t="n">
        <f aca="false">'до 150 кВт'!A221</f>
        <v>43321</v>
      </c>
      <c r="B221" s="30" t="n">
        <v>20</v>
      </c>
      <c r="C221" s="26" t="n">
        <v>1351.1</v>
      </c>
      <c r="D221" s="26" t="n">
        <v>0</v>
      </c>
      <c r="E221" s="26" t="n">
        <v>120.79</v>
      </c>
      <c r="F221" s="26" t="n">
        <v>1378.83</v>
      </c>
      <c r="G221" s="26" t="n">
        <v>78.6</v>
      </c>
      <c r="H221" s="42" t="n">
        <f aca="false">SUM($F221,$G221,$N$5,$N$7)</f>
        <v>1533.29</v>
      </c>
      <c r="I221" s="42" t="n">
        <f aca="false">SUM($F221,$G221,$O$5,$O$7)</f>
        <v>1752.95</v>
      </c>
      <c r="J221" s="42" t="n">
        <f aca="false">SUM($F221,$G221,$P$5,$P$7)</f>
        <v>1991.79</v>
      </c>
      <c r="K221" s="43" t="n">
        <f aca="false">SUM($F221,$G221,$Q$5,$Q$7)</f>
        <v>2330.6</v>
      </c>
    </row>
    <row r="222" s="23" customFormat="true" ht="14.25" hidden="false" customHeight="true" outlineLevel="0" collapsed="false">
      <c r="A222" s="24" t="n">
        <f aca="false">'до 150 кВт'!A222</f>
        <v>43321</v>
      </c>
      <c r="B222" s="30" t="n">
        <v>21</v>
      </c>
      <c r="C222" s="26" t="n">
        <v>1488.53</v>
      </c>
      <c r="D222" s="26" t="n">
        <v>0</v>
      </c>
      <c r="E222" s="26" t="n">
        <v>328.89</v>
      </c>
      <c r="F222" s="26" t="n">
        <v>1516.26</v>
      </c>
      <c r="G222" s="26" t="n">
        <v>86.43</v>
      </c>
      <c r="H222" s="42" t="n">
        <f aca="false">SUM($F222,$G222,$N$5,$N$7)</f>
        <v>1678.55</v>
      </c>
      <c r="I222" s="42" t="n">
        <f aca="false">SUM($F222,$G222,$O$5,$O$7)</f>
        <v>1898.21</v>
      </c>
      <c r="J222" s="42" t="n">
        <f aca="false">SUM($F222,$G222,$P$5,$P$7)</f>
        <v>2137.05</v>
      </c>
      <c r="K222" s="43" t="n">
        <f aca="false">SUM($F222,$G222,$Q$5,$Q$7)</f>
        <v>2475.86</v>
      </c>
    </row>
    <row r="223" s="23" customFormat="true" ht="14.25" hidden="false" customHeight="true" outlineLevel="0" collapsed="false">
      <c r="A223" s="24" t="n">
        <f aca="false">'до 150 кВт'!A223</f>
        <v>43321</v>
      </c>
      <c r="B223" s="30" t="n">
        <v>22</v>
      </c>
      <c r="C223" s="26" t="n">
        <v>1359.28</v>
      </c>
      <c r="D223" s="26" t="n">
        <v>0</v>
      </c>
      <c r="E223" s="26" t="n">
        <v>497.16</v>
      </c>
      <c r="F223" s="26" t="n">
        <v>1387.01</v>
      </c>
      <c r="G223" s="26" t="n">
        <v>79.06</v>
      </c>
      <c r="H223" s="42" t="n">
        <f aca="false">SUM($F223,$G223,$N$5,$N$7)</f>
        <v>1541.93</v>
      </c>
      <c r="I223" s="42" t="n">
        <f aca="false">SUM($F223,$G223,$O$5,$O$7)</f>
        <v>1761.59</v>
      </c>
      <c r="J223" s="42" t="n">
        <f aca="false">SUM($F223,$G223,$P$5,$P$7)</f>
        <v>2000.43</v>
      </c>
      <c r="K223" s="43" t="n">
        <f aca="false">SUM($F223,$G223,$Q$5,$Q$7)</f>
        <v>2339.24</v>
      </c>
    </row>
    <row r="224" s="23" customFormat="true" ht="14.25" hidden="false" customHeight="true" outlineLevel="0" collapsed="false">
      <c r="A224" s="24" t="n">
        <f aca="false">'до 150 кВт'!A224</f>
        <v>43321</v>
      </c>
      <c r="B224" s="30" t="n">
        <v>23</v>
      </c>
      <c r="C224" s="26" t="n">
        <v>1177.15</v>
      </c>
      <c r="D224" s="26" t="n">
        <v>0</v>
      </c>
      <c r="E224" s="26" t="n">
        <v>387.69</v>
      </c>
      <c r="F224" s="26" t="n">
        <v>1204.88</v>
      </c>
      <c r="G224" s="26" t="n">
        <v>68.68</v>
      </c>
      <c r="H224" s="42" t="n">
        <f aca="false">SUM($F224,$G224,$N$5,$N$7)</f>
        <v>1349.42</v>
      </c>
      <c r="I224" s="42" t="n">
        <f aca="false">SUM($F224,$G224,$O$5,$O$7)</f>
        <v>1569.08</v>
      </c>
      <c r="J224" s="42" t="n">
        <f aca="false">SUM($F224,$G224,$P$5,$P$7)</f>
        <v>1807.92</v>
      </c>
      <c r="K224" s="43" t="n">
        <f aca="false">SUM($F224,$G224,$Q$5,$Q$7)</f>
        <v>2146.73</v>
      </c>
    </row>
    <row r="225" s="23" customFormat="true" ht="14.25" hidden="false" customHeight="true" outlineLevel="0" collapsed="false">
      <c r="A225" s="24" t="n">
        <f aca="false">'до 150 кВт'!A225</f>
        <v>43322</v>
      </c>
      <c r="B225" s="30" t="n">
        <v>0</v>
      </c>
      <c r="C225" s="26" t="n">
        <v>989.06</v>
      </c>
      <c r="D225" s="26" t="n">
        <v>0</v>
      </c>
      <c r="E225" s="26" t="n">
        <v>138.61</v>
      </c>
      <c r="F225" s="26" t="n">
        <v>1016.79</v>
      </c>
      <c r="G225" s="26" t="n">
        <v>57.96</v>
      </c>
      <c r="H225" s="42" t="n">
        <f aca="false">SUM($F225,$G225,$N$5,$N$7)</f>
        <v>1150.61</v>
      </c>
      <c r="I225" s="42" t="n">
        <f aca="false">SUM($F225,$G225,$O$5,$O$7)</f>
        <v>1370.27</v>
      </c>
      <c r="J225" s="42" t="n">
        <f aca="false">SUM($F225,$G225,$P$5,$P$7)</f>
        <v>1609.11</v>
      </c>
      <c r="K225" s="43" t="n">
        <f aca="false">SUM($F225,$G225,$Q$5,$Q$7)</f>
        <v>1947.92</v>
      </c>
    </row>
    <row r="226" s="23" customFormat="true" ht="14.25" hidden="false" customHeight="true" outlineLevel="0" collapsed="false">
      <c r="A226" s="24" t="n">
        <f aca="false">'до 150 кВт'!A226</f>
        <v>43322</v>
      </c>
      <c r="B226" s="30" t="n">
        <v>1</v>
      </c>
      <c r="C226" s="26" t="n">
        <v>870.3</v>
      </c>
      <c r="D226" s="26" t="n">
        <v>0</v>
      </c>
      <c r="E226" s="26" t="n">
        <v>93.47</v>
      </c>
      <c r="F226" s="26" t="n">
        <v>898.03</v>
      </c>
      <c r="G226" s="26" t="n">
        <v>51.19</v>
      </c>
      <c r="H226" s="42" t="n">
        <f aca="false">SUM($F226,$G226,$N$5,$N$7)</f>
        <v>1025.08</v>
      </c>
      <c r="I226" s="42" t="n">
        <f aca="false">SUM($F226,$G226,$O$5,$O$7)</f>
        <v>1244.74</v>
      </c>
      <c r="J226" s="42" t="n">
        <f aca="false">SUM($F226,$G226,$P$5,$P$7)</f>
        <v>1483.58</v>
      </c>
      <c r="K226" s="43" t="n">
        <f aca="false">SUM($F226,$G226,$Q$5,$Q$7)</f>
        <v>1822.39</v>
      </c>
    </row>
    <row r="227" s="23" customFormat="true" ht="14.25" hidden="false" customHeight="true" outlineLevel="0" collapsed="false">
      <c r="A227" s="24" t="n">
        <f aca="false">'до 150 кВт'!A227</f>
        <v>43322</v>
      </c>
      <c r="B227" s="30" t="n">
        <v>2</v>
      </c>
      <c r="C227" s="26" t="n">
        <v>801.47</v>
      </c>
      <c r="D227" s="26" t="n">
        <v>0</v>
      </c>
      <c r="E227" s="26" t="n">
        <v>72.55</v>
      </c>
      <c r="F227" s="26" t="n">
        <v>829.2</v>
      </c>
      <c r="G227" s="26" t="n">
        <v>47.27</v>
      </c>
      <c r="H227" s="42" t="n">
        <f aca="false">SUM($F227,$G227,$N$5,$N$7)</f>
        <v>952.33</v>
      </c>
      <c r="I227" s="42" t="n">
        <f aca="false">SUM($F227,$G227,$O$5,$O$7)</f>
        <v>1171.99</v>
      </c>
      <c r="J227" s="42" t="n">
        <f aca="false">SUM($F227,$G227,$P$5,$P$7)</f>
        <v>1410.83</v>
      </c>
      <c r="K227" s="43" t="n">
        <f aca="false">SUM($F227,$G227,$Q$5,$Q$7)</f>
        <v>1749.64</v>
      </c>
    </row>
    <row r="228" s="23" customFormat="true" ht="14.25" hidden="false" customHeight="true" outlineLevel="0" collapsed="false">
      <c r="A228" s="24" t="n">
        <f aca="false">'до 150 кВт'!A228</f>
        <v>43322</v>
      </c>
      <c r="B228" s="30" t="n">
        <v>3</v>
      </c>
      <c r="C228" s="26" t="n">
        <v>733.52</v>
      </c>
      <c r="D228" s="26" t="n">
        <v>0</v>
      </c>
      <c r="E228" s="26" t="n">
        <v>48.32</v>
      </c>
      <c r="F228" s="26" t="n">
        <v>761.25</v>
      </c>
      <c r="G228" s="26" t="n">
        <v>43.39</v>
      </c>
      <c r="H228" s="42" t="n">
        <f aca="false">SUM($F228,$G228,$N$5,$N$7)</f>
        <v>880.5</v>
      </c>
      <c r="I228" s="42" t="n">
        <f aca="false">SUM($F228,$G228,$O$5,$O$7)</f>
        <v>1100.16</v>
      </c>
      <c r="J228" s="42" t="n">
        <f aca="false">SUM($F228,$G228,$P$5,$P$7)</f>
        <v>1339</v>
      </c>
      <c r="K228" s="43" t="n">
        <f aca="false">SUM($F228,$G228,$Q$5,$Q$7)</f>
        <v>1677.81</v>
      </c>
    </row>
    <row r="229" s="23" customFormat="true" ht="14.25" hidden="false" customHeight="true" outlineLevel="0" collapsed="false">
      <c r="A229" s="24" t="n">
        <f aca="false">'до 150 кВт'!A229</f>
        <v>43322</v>
      </c>
      <c r="B229" s="30" t="n">
        <v>4</v>
      </c>
      <c r="C229" s="26" t="n">
        <v>713.25</v>
      </c>
      <c r="D229" s="26" t="n">
        <v>0</v>
      </c>
      <c r="E229" s="26" t="n">
        <v>35.64</v>
      </c>
      <c r="F229" s="26" t="n">
        <v>740.98</v>
      </c>
      <c r="G229" s="26" t="n">
        <v>42.24</v>
      </c>
      <c r="H229" s="42" t="n">
        <f aca="false">SUM($F229,$G229,$N$5,$N$7)</f>
        <v>859.08</v>
      </c>
      <c r="I229" s="42" t="n">
        <f aca="false">SUM($F229,$G229,$O$5,$O$7)</f>
        <v>1078.74</v>
      </c>
      <c r="J229" s="42" t="n">
        <f aca="false">SUM($F229,$G229,$P$5,$P$7)</f>
        <v>1317.58</v>
      </c>
      <c r="K229" s="43" t="n">
        <f aca="false">SUM($F229,$G229,$Q$5,$Q$7)</f>
        <v>1656.39</v>
      </c>
    </row>
    <row r="230" s="23" customFormat="true" ht="14.25" hidden="false" customHeight="true" outlineLevel="0" collapsed="false">
      <c r="A230" s="24" t="n">
        <f aca="false">'до 150 кВт'!A230</f>
        <v>43322</v>
      </c>
      <c r="B230" s="30" t="n">
        <v>5</v>
      </c>
      <c r="C230" s="26" t="n">
        <v>704.54</v>
      </c>
      <c r="D230" s="26" t="n">
        <v>0</v>
      </c>
      <c r="E230" s="26" t="n">
        <v>73.8</v>
      </c>
      <c r="F230" s="26" t="n">
        <v>732.27</v>
      </c>
      <c r="G230" s="26" t="n">
        <v>41.74</v>
      </c>
      <c r="H230" s="42" t="n">
        <f aca="false">SUM($F230,$G230,$N$5,$N$7)</f>
        <v>849.87</v>
      </c>
      <c r="I230" s="42" t="n">
        <f aca="false">SUM($F230,$G230,$O$5,$O$7)</f>
        <v>1069.53</v>
      </c>
      <c r="J230" s="42" t="n">
        <f aca="false">SUM($F230,$G230,$P$5,$P$7)</f>
        <v>1308.37</v>
      </c>
      <c r="K230" s="43" t="n">
        <f aca="false">SUM($F230,$G230,$Q$5,$Q$7)</f>
        <v>1647.18</v>
      </c>
    </row>
    <row r="231" s="23" customFormat="true" ht="14.25" hidden="false" customHeight="true" outlineLevel="0" collapsed="false">
      <c r="A231" s="24" t="n">
        <f aca="false">'до 150 кВт'!A231</f>
        <v>43322</v>
      </c>
      <c r="B231" s="30" t="n">
        <v>6</v>
      </c>
      <c r="C231" s="26" t="n">
        <v>648.91</v>
      </c>
      <c r="D231" s="26" t="n">
        <v>0</v>
      </c>
      <c r="E231" s="26" t="n">
        <v>31.78</v>
      </c>
      <c r="F231" s="26" t="n">
        <v>676.64</v>
      </c>
      <c r="G231" s="26" t="n">
        <v>38.57</v>
      </c>
      <c r="H231" s="42" t="n">
        <f aca="false">SUM($F231,$G231,$N$5,$N$7)</f>
        <v>791.07</v>
      </c>
      <c r="I231" s="42" t="n">
        <f aca="false">SUM($F231,$G231,$O$5,$O$7)</f>
        <v>1010.73</v>
      </c>
      <c r="J231" s="42" t="n">
        <f aca="false">SUM($F231,$G231,$P$5,$P$7)</f>
        <v>1249.57</v>
      </c>
      <c r="K231" s="43" t="n">
        <f aca="false">SUM($F231,$G231,$Q$5,$Q$7)</f>
        <v>1588.38</v>
      </c>
    </row>
    <row r="232" s="23" customFormat="true" ht="14.25" hidden="false" customHeight="true" outlineLevel="0" collapsed="false">
      <c r="A232" s="24" t="n">
        <f aca="false">'до 150 кВт'!A232</f>
        <v>43322</v>
      </c>
      <c r="B232" s="30" t="n">
        <v>7</v>
      </c>
      <c r="C232" s="26" t="n">
        <v>797.56</v>
      </c>
      <c r="D232" s="26" t="n">
        <v>0</v>
      </c>
      <c r="E232" s="26" t="n">
        <v>25.03</v>
      </c>
      <c r="F232" s="26" t="n">
        <v>825.29</v>
      </c>
      <c r="G232" s="26" t="n">
        <v>47.04</v>
      </c>
      <c r="H232" s="42" t="n">
        <f aca="false">SUM($F232,$G232,$N$5,$N$7)</f>
        <v>948.19</v>
      </c>
      <c r="I232" s="42" t="n">
        <f aca="false">SUM($F232,$G232,$O$5,$O$7)</f>
        <v>1167.85</v>
      </c>
      <c r="J232" s="42" t="n">
        <f aca="false">SUM($F232,$G232,$P$5,$P$7)</f>
        <v>1406.69</v>
      </c>
      <c r="K232" s="43" t="n">
        <f aca="false">SUM($F232,$G232,$Q$5,$Q$7)</f>
        <v>1745.5</v>
      </c>
    </row>
    <row r="233" s="23" customFormat="true" ht="14.25" hidden="false" customHeight="true" outlineLevel="0" collapsed="false">
      <c r="A233" s="24" t="n">
        <f aca="false">'до 150 кВт'!A233</f>
        <v>43322</v>
      </c>
      <c r="B233" s="30" t="n">
        <v>8</v>
      </c>
      <c r="C233" s="26" t="n">
        <v>909.51</v>
      </c>
      <c r="D233" s="26" t="n">
        <v>0</v>
      </c>
      <c r="E233" s="26" t="n">
        <v>59.9</v>
      </c>
      <c r="F233" s="26" t="n">
        <v>937.24</v>
      </c>
      <c r="G233" s="26" t="n">
        <v>53.43</v>
      </c>
      <c r="H233" s="42" t="n">
        <f aca="false">SUM($F233,$G233,$N$5,$N$7)</f>
        <v>1066.53</v>
      </c>
      <c r="I233" s="42" t="n">
        <f aca="false">SUM($F233,$G233,$O$5,$O$7)</f>
        <v>1286.19</v>
      </c>
      <c r="J233" s="42" t="n">
        <f aca="false">SUM($F233,$G233,$P$5,$P$7)</f>
        <v>1525.03</v>
      </c>
      <c r="K233" s="43" t="n">
        <f aca="false">SUM($F233,$G233,$Q$5,$Q$7)</f>
        <v>1863.84</v>
      </c>
    </row>
    <row r="234" s="23" customFormat="true" ht="14.25" hidden="false" customHeight="true" outlineLevel="0" collapsed="false">
      <c r="A234" s="24" t="n">
        <f aca="false">'до 150 кВт'!A234</f>
        <v>43322</v>
      </c>
      <c r="B234" s="30" t="n">
        <v>9</v>
      </c>
      <c r="C234" s="26" t="n">
        <v>1259.91</v>
      </c>
      <c r="D234" s="26" t="n">
        <v>0</v>
      </c>
      <c r="E234" s="26" t="n">
        <v>303.86</v>
      </c>
      <c r="F234" s="26" t="n">
        <v>1287.64</v>
      </c>
      <c r="G234" s="26" t="n">
        <v>73.4</v>
      </c>
      <c r="H234" s="42" t="n">
        <f aca="false">SUM($F234,$G234,$N$5,$N$7)</f>
        <v>1436.9</v>
      </c>
      <c r="I234" s="42" t="n">
        <f aca="false">SUM($F234,$G234,$O$5,$O$7)</f>
        <v>1656.56</v>
      </c>
      <c r="J234" s="42" t="n">
        <f aca="false">SUM($F234,$G234,$P$5,$P$7)</f>
        <v>1895.4</v>
      </c>
      <c r="K234" s="43" t="n">
        <f aca="false">SUM($F234,$G234,$Q$5,$Q$7)</f>
        <v>2234.21</v>
      </c>
    </row>
    <row r="235" s="23" customFormat="true" ht="14.25" hidden="false" customHeight="true" outlineLevel="0" collapsed="false">
      <c r="A235" s="24" t="n">
        <f aca="false">'до 150 кВт'!A235</f>
        <v>43322</v>
      </c>
      <c r="B235" s="30" t="n">
        <v>10</v>
      </c>
      <c r="C235" s="26" t="n">
        <v>1284.24</v>
      </c>
      <c r="D235" s="26" t="n">
        <v>0</v>
      </c>
      <c r="E235" s="26" t="n">
        <v>147.34</v>
      </c>
      <c r="F235" s="26" t="n">
        <v>1311.97</v>
      </c>
      <c r="G235" s="26" t="n">
        <v>74.79</v>
      </c>
      <c r="H235" s="42" t="n">
        <f aca="false">SUM($F235,$G235,$N$5,$N$7)</f>
        <v>1462.62</v>
      </c>
      <c r="I235" s="42" t="n">
        <f aca="false">SUM($F235,$G235,$O$5,$O$7)</f>
        <v>1682.28</v>
      </c>
      <c r="J235" s="42" t="n">
        <f aca="false">SUM($F235,$G235,$P$5,$P$7)</f>
        <v>1921.12</v>
      </c>
      <c r="K235" s="43" t="n">
        <f aca="false">SUM($F235,$G235,$Q$5,$Q$7)</f>
        <v>2259.93</v>
      </c>
    </row>
    <row r="236" s="23" customFormat="true" ht="14.25" hidden="false" customHeight="true" outlineLevel="0" collapsed="false">
      <c r="A236" s="24" t="n">
        <f aca="false">'до 150 кВт'!A236</f>
        <v>43322</v>
      </c>
      <c r="B236" s="30" t="n">
        <v>11</v>
      </c>
      <c r="C236" s="26" t="n">
        <v>1291.49</v>
      </c>
      <c r="D236" s="26" t="n">
        <v>0</v>
      </c>
      <c r="E236" s="26" t="n">
        <v>204.29</v>
      </c>
      <c r="F236" s="26" t="n">
        <v>1319.22</v>
      </c>
      <c r="G236" s="26" t="n">
        <v>75.2</v>
      </c>
      <c r="H236" s="42" t="n">
        <f aca="false">SUM($F236,$G236,$N$5,$N$7)</f>
        <v>1470.28</v>
      </c>
      <c r="I236" s="42" t="n">
        <f aca="false">SUM($F236,$G236,$O$5,$O$7)</f>
        <v>1689.94</v>
      </c>
      <c r="J236" s="42" t="n">
        <f aca="false">SUM($F236,$G236,$P$5,$P$7)</f>
        <v>1928.78</v>
      </c>
      <c r="K236" s="43" t="n">
        <f aca="false">SUM($F236,$G236,$Q$5,$Q$7)</f>
        <v>2267.59</v>
      </c>
    </row>
    <row r="237" s="23" customFormat="true" ht="14.25" hidden="false" customHeight="true" outlineLevel="0" collapsed="false">
      <c r="A237" s="24" t="n">
        <f aca="false">'до 150 кВт'!A237</f>
        <v>43322</v>
      </c>
      <c r="B237" s="30" t="n">
        <v>12</v>
      </c>
      <c r="C237" s="26" t="n">
        <v>1289.82</v>
      </c>
      <c r="D237" s="26" t="n">
        <v>0</v>
      </c>
      <c r="E237" s="26" t="n">
        <v>350.88</v>
      </c>
      <c r="F237" s="26" t="n">
        <v>1317.55</v>
      </c>
      <c r="G237" s="26" t="n">
        <v>75.1</v>
      </c>
      <c r="H237" s="42" t="n">
        <f aca="false">SUM($F237,$G237,$N$5,$N$7)</f>
        <v>1468.51</v>
      </c>
      <c r="I237" s="42" t="n">
        <f aca="false">SUM($F237,$G237,$O$5,$O$7)</f>
        <v>1688.17</v>
      </c>
      <c r="J237" s="42" t="n">
        <f aca="false">SUM($F237,$G237,$P$5,$P$7)</f>
        <v>1927.01</v>
      </c>
      <c r="K237" s="43" t="n">
        <f aca="false">SUM($F237,$G237,$Q$5,$Q$7)</f>
        <v>2265.82</v>
      </c>
    </row>
    <row r="238" s="23" customFormat="true" ht="14.25" hidden="false" customHeight="true" outlineLevel="0" collapsed="false">
      <c r="A238" s="24" t="n">
        <f aca="false">'до 150 кВт'!A238</f>
        <v>43322</v>
      </c>
      <c r="B238" s="30" t="n">
        <v>13</v>
      </c>
      <c r="C238" s="26" t="n">
        <v>1283.19</v>
      </c>
      <c r="D238" s="26" t="n">
        <v>0</v>
      </c>
      <c r="E238" s="26" t="n">
        <v>187.27</v>
      </c>
      <c r="F238" s="26" t="n">
        <v>1310.92</v>
      </c>
      <c r="G238" s="26" t="n">
        <v>74.73</v>
      </c>
      <c r="H238" s="42" t="n">
        <f aca="false">SUM($F238,$G238,$N$5,$N$7)</f>
        <v>1461.51</v>
      </c>
      <c r="I238" s="42" t="n">
        <f aca="false">SUM($F238,$G238,$O$5,$O$7)</f>
        <v>1681.17</v>
      </c>
      <c r="J238" s="42" t="n">
        <f aca="false">SUM($F238,$G238,$P$5,$P$7)</f>
        <v>1920.01</v>
      </c>
      <c r="K238" s="43" t="n">
        <f aca="false">SUM($F238,$G238,$Q$5,$Q$7)</f>
        <v>2258.82</v>
      </c>
    </row>
    <row r="239" s="23" customFormat="true" ht="14.25" hidden="false" customHeight="true" outlineLevel="0" collapsed="false">
      <c r="A239" s="24" t="n">
        <f aca="false">'до 150 кВт'!A239</f>
        <v>43322</v>
      </c>
      <c r="B239" s="30" t="n">
        <v>14</v>
      </c>
      <c r="C239" s="26" t="n">
        <v>1289.22</v>
      </c>
      <c r="D239" s="26" t="n">
        <v>0</v>
      </c>
      <c r="E239" s="26" t="n">
        <v>167.11</v>
      </c>
      <c r="F239" s="26" t="n">
        <v>1316.95</v>
      </c>
      <c r="G239" s="26" t="n">
        <v>75.07</v>
      </c>
      <c r="H239" s="42" t="n">
        <f aca="false">SUM($F239,$G239,$N$5,$N$7)</f>
        <v>1467.88</v>
      </c>
      <c r="I239" s="42" t="n">
        <f aca="false">SUM($F239,$G239,$O$5,$O$7)</f>
        <v>1687.54</v>
      </c>
      <c r="J239" s="42" t="n">
        <f aca="false">SUM($F239,$G239,$P$5,$P$7)</f>
        <v>1926.38</v>
      </c>
      <c r="K239" s="43" t="n">
        <f aca="false">SUM($F239,$G239,$Q$5,$Q$7)</f>
        <v>2265.19</v>
      </c>
    </row>
    <row r="240" s="23" customFormat="true" ht="14.25" hidden="false" customHeight="true" outlineLevel="0" collapsed="false">
      <c r="A240" s="24" t="n">
        <f aca="false">'до 150 кВт'!A240</f>
        <v>43322</v>
      </c>
      <c r="B240" s="30" t="n">
        <v>15</v>
      </c>
      <c r="C240" s="26" t="n">
        <v>1285.92</v>
      </c>
      <c r="D240" s="26" t="n">
        <v>0</v>
      </c>
      <c r="E240" s="26" t="n">
        <v>302.16</v>
      </c>
      <c r="F240" s="26" t="n">
        <v>1313.65</v>
      </c>
      <c r="G240" s="26" t="n">
        <v>74.88</v>
      </c>
      <c r="H240" s="42" t="n">
        <f aca="false">SUM($F240,$G240,$N$5,$N$7)</f>
        <v>1464.39</v>
      </c>
      <c r="I240" s="42" t="n">
        <f aca="false">SUM($F240,$G240,$O$5,$O$7)</f>
        <v>1684.05</v>
      </c>
      <c r="J240" s="42" t="n">
        <f aca="false">SUM($F240,$G240,$P$5,$P$7)</f>
        <v>1922.89</v>
      </c>
      <c r="K240" s="43" t="n">
        <f aca="false">SUM($F240,$G240,$Q$5,$Q$7)</f>
        <v>2261.7</v>
      </c>
    </row>
    <row r="241" s="23" customFormat="true" ht="14.25" hidden="false" customHeight="true" outlineLevel="0" collapsed="false">
      <c r="A241" s="24" t="n">
        <f aca="false">'до 150 кВт'!A241</f>
        <v>43322</v>
      </c>
      <c r="B241" s="30" t="n">
        <v>16</v>
      </c>
      <c r="C241" s="26" t="n">
        <v>1281.09</v>
      </c>
      <c r="D241" s="26" t="n">
        <v>0</v>
      </c>
      <c r="E241" s="26" t="n">
        <v>292.13</v>
      </c>
      <c r="F241" s="26" t="n">
        <v>1308.82</v>
      </c>
      <c r="G241" s="26" t="n">
        <v>74.61</v>
      </c>
      <c r="H241" s="42" t="n">
        <f aca="false">SUM($F241,$G241,$N$5,$N$7)</f>
        <v>1459.29</v>
      </c>
      <c r="I241" s="42" t="n">
        <f aca="false">SUM($F241,$G241,$O$5,$O$7)</f>
        <v>1678.95</v>
      </c>
      <c r="J241" s="42" t="n">
        <f aca="false">SUM($F241,$G241,$P$5,$P$7)</f>
        <v>1917.79</v>
      </c>
      <c r="K241" s="43" t="n">
        <f aca="false">SUM($F241,$G241,$Q$5,$Q$7)</f>
        <v>2256.6</v>
      </c>
    </row>
    <row r="242" s="23" customFormat="true" ht="14.25" hidden="false" customHeight="true" outlineLevel="0" collapsed="false">
      <c r="A242" s="24" t="n">
        <f aca="false">'до 150 кВт'!A242</f>
        <v>43322</v>
      </c>
      <c r="B242" s="30" t="n">
        <v>17</v>
      </c>
      <c r="C242" s="26" t="n">
        <v>1209.97</v>
      </c>
      <c r="D242" s="26" t="n">
        <v>0</v>
      </c>
      <c r="E242" s="26" t="n">
        <v>293.34</v>
      </c>
      <c r="F242" s="26" t="n">
        <v>1237.7</v>
      </c>
      <c r="G242" s="26" t="n">
        <v>70.55</v>
      </c>
      <c r="H242" s="42" t="n">
        <f aca="false">SUM($F242,$G242,$N$5,$N$7)</f>
        <v>1384.11</v>
      </c>
      <c r="I242" s="42" t="n">
        <f aca="false">SUM($F242,$G242,$O$5,$O$7)</f>
        <v>1603.77</v>
      </c>
      <c r="J242" s="42" t="n">
        <f aca="false">SUM($F242,$G242,$P$5,$P$7)</f>
        <v>1842.61</v>
      </c>
      <c r="K242" s="43" t="n">
        <f aca="false">SUM($F242,$G242,$Q$5,$Q$7)</f>
        <v>2181.42</v>
      </c>
    </row>
    <row r="243" s="23" customFormat="true" ht="14.25" hidden="false" customHeight="true" outlineLevel="0" collapsed="false">
      <c r="A243" s="24" t="n">
        <f aca="false">'до 150 кВт'!A243</f>
        <v>43322</v>
      </c>
      <c r="B243" s="30" t="n">
        <v>18</v>
      </c>
      <c r="C243" s="26" t="n">
        <v>1183.65</v>
      </c>
      <c r="D243" s="26" t="n">
        <v>0</v>
      </c>
      <c r="E243" s="26" t="n">
        <v>286.84</v>
      </c>
      <c r="F243" s="26" t="n">
        <v>1211.38</v>
      </c>
      <c r="G243" s="26" t="n">
        <v>69.05</v>
      </c>
      <c r="H243" s="42" t="n">
        <f aca="false">SUM($F243,$G243,$N$5,$N$7)</f>
        <v>1356.29</v>
      </c>
      <c r="I243" s="42" t="n">
        <f aca="false">SUM($F243,$G243,$O$5,$O$7)</f>
        <v>1575.95</v>
      </c>
      <c r="J243" s="42" t="n">
        <f aca="false">SUM($F243,$G243,$P$5,$P$7)</f>
        <v>1814.79</v>
      </c>
      <c r="K243" s="43" t="n">
        <f aca="false">SUM($F243,$G243,$Q$5,$Q$7)</f>
        <v>2153.6</v>
      </c>
    </row>
    <row r="244" s="23" customFormat="true" ht="14.25" hidden="false" customHeight="true" outlineLevel="0" collapsed="false">
      <c r="A244" s="24" t="n">
        <f aca="false">'до 150 кВт'!A244</f>
        <v>43322</v>
      </c>
      <c r="B244" s="30" t="n">
        <v>19</v>
      </c>
      <c r="C244" s="26" t="n">
        <v>1233.47</v>
      </c>
      <c r="D244" s="26" t="n">
        <v>0</v>
      </c>
      <c r="E244" s="26" t="n">
        <v>148.24</v>
      </c>
      <c r="F244" s="26" t="n">
        <v>1261.2</v>
      </c>
      <c r="G244" s="26" t="n">
        <v>71.89</v>
      </c>
      <c r="H244" s="42" t="n">
        <f aca="false">SUM($F244,$G244,$N$5,$N$7)</f>
        <v>1408.95</v>
      </c>
      <c r="I244" s="42" t="n">
        <f aca="false">SUM($F244,$G244,$O$5,$O$7)</f>
        <v>1628.61</v>
      </c>
      <c r="J244" s="42" t="n">
        <f aca="false">SUM($F244,$G244,$P$5,$P$7)</f>
        <v>1867.45</v>
      </c>
      <c r="K244" s="43" t="n">
        <f aca="false">SUM($F244,$G244,$Q$5,$Q$7)</f>
        <v>2206.26</v>
      </c>
    </row>
    <row r="245" s="23" customFormat="true" ht="14.25" hidden="false" customHeight="true" outlineLevel="0" collapsed="false">
      <c r="A245" s="24" t="n">
        <f aca="false">'до 150 кВт'!A245</f>
        <v>43322</v>
      </c>
      <c r="B245" s="30" t="n">
        <v>20</v>
      </c>
      <c r="C245" s="26" t="n">
        <v>1322.26</v>
      </c>
      <c r="D245" s="26" t="n">
        <v>0</v>
      </c>
      <c r="E245" s="26" t="n">
        <v>9.28</v>
      </c>
      <c r="F245" s="26" t="n">
        <v>1349.99</v>
      </c>
      <c r="G245" s="26" t="n">
        <v>76.95</v>
      </c>
      <c r="H245" s="42" t="n">
        <f aca="false">SUM($F245,$G245,$N$5,$N$7)</f>
        <v>1502.8</v>
      </c>
      <c r="I245" s="42" t="n">
        <f aca="false">SUM($F245,$G245,$O$5,$O$7)</f>
        <v>1722.46</v>
      </c>
      <c r="J245" s="42" t="n">
        <f aca="false">SUM($F245,$G245,$P$5,$P$7)</f>
        <v>1961.3</v>
      </c>
      <c r="K245" s="43" t="n">
        <f aca="false">SUM($F245,$G245,$Q$5,$Q$7)</f>
        <v>2300.11</v>
      </c>
    </row>
    <row r="246" s="23" customFormat="true" ht="14.25" hidden="false" customHeight="true" outlineLevel="0" collapsed="false">
      <c r="A246" s="24" t="n">
        <f aca="false">'до 150 кВт'!A246</f>
        <v>43322</v>
      </c>
      <c r="B246" s="30" t="n">
        <v>21</v>
      </c>
      <c r="C246" s="26" t="n">
        <v>1416.19</v>
      </c>
      <c r="D246" s="26" t="n">
        <v>0</v>
      </c>
      <c r="E246" s="26" t="n">
        <v>228.68</v>
      </c>
      <c r="F246" s="26" t="n">
        <v>1443.92</v>
      </c>
      <c r="G246" s="26" t="n">
        <v>82.31</v>
      </c>
      <c r="H246" s="42" t="n">
        <f aca="false">SUM($F246,$G246,$N$5,$N$7)</f>
        <v>1602.09</v>
      </c>
      <c r="I246" s="42" t="n">
        <f aca="false">SUM($F246,$G246,$O$5,$O$7)</f>
        <v>1821.75</v>
      </c>
      <c r="J246" s="42" t="n">
        <f aca="false">SUM($F246,$G246,$P$5,$P$7)</f>
        <v>2060.59</v>
      </c>
      <c r="K246" s="43" t="n">
        <f aca="false">SUM($F246,$G246,$Q$5,$Q$7)</f>
        <v>2399.4</v>
      </c>
    </row>
    <row r="247" s="23" customFormat="true" ht="14.25" hidden="false" customHeight="true" outlineLevel="0" collapsed="false">
      <c r="A247" s="24" t="n">
        <f aca="false">'до 150 кВт'!A247</f>
        <v>43322</v>
      </c>
      <c r="B247" s="30" t="n">
        <v>22</v>
      </c>
      <c r="C247" s="26" t="n">
        <v>1275.37</v>
      </c>
      <c r="D247" s="26" t="n">
        <v>0</v>
      </c>
      <c r="E247" s="26" t="n">
        <v>227.76</v>
      </c>
      <c r="F247" s="26" t="n">
        <v>1303.1</v>
      </c>
      <c r="G247" s="26" t="n">
        <v>74.28</v>
      </c>
      <c r="H247" s="42" t="n">
        <f aca="false">SUM($F247,$G247,$N$5,$N$7)</f>
        <v>1453.24</v>
      </c>
      <c r="I247" s="42" t="n">
        <f aca="false">SUM($F247,$G247,$O$5,$O$7)</f>
        <v>1672.9</v>
      </c>
      <c r="J247" s="42" t="n">
        <f aca="false">SUM($F247,$G247,$P$5,$P$7)</f>
        <v>1911.74</v>
      </c>
      <c r="K247" s="43" t="n">
        <f aca="false">SUM($F247,$G247,$Q$5,$Q$7)</f>
        <v>2250.55</v>
      </c>
    </row>
    <row r="248" s="23" customFormat="true" ht="14.25" hidden="false" customHeight="true" outlineLevel="0" collapsed="false">
      <c r="A248" s="24" t="n">
        <f aca="false">'до 150 кВт'!A248</f>
        <v>43322</v>
      </c>
      <c r="B248" s="30" t="n">
        <v>23</v>
      </c>
      <c r="C248" s="26" t="n">
        <v>1015.81</v>
      </c>
      <c r="D248" s="26" t="n">
        <v>0</v>
      </c>
      <c r="E248" s="26" t="n">
        <v>218.61</v>
      </c>
      <c r="F248" s="26" t="n">
        <v>1043.54</v>
      </c>
      <c r="G248" s="26" t="n">
        <v>59.48</v>
      </c>
      <c r="H248" s="42" t="n">
        <f aca="false">SUM($F248,$G248,$N$5,$N$7)</f>
        <v>1178.88</v>
      </c>
      <c r="I248" s="42" t="n">
        <f aca="false">SUM($F248,$G248,$O$5,$O$7)</f>
        <v>1398.54</v>
      </c>
      <c r="J248" s="42" t="n">
        <f aca="false">SUM($F248,$G248,$P$5,$P$7)</f>
        <v>1637.38</v>
      </c>
      <c r="K248" s="43" t="n">
        <f aca="false">SUM($F248,$G248,$Q$5,$Q$7)</f>
        <v>1976.19</v>
      </c>
    </row>
    <row r="249" s="23" customFormat="true" ht="14.25" hidden="false" customHeight="true" outlineLevel="0" collapsed="false">
      <c r="A249" s="24" t="n">
        <f aca="false">'до 150 кВт'!A249</f>
        <v>43323</v>
      </c>
      <c r="B249" s="30" t="n">
        <v>0</v>
      </c>
      <c r="C249" s="26" t="n">
        <v>906.05</v>
      </c>
      <c r="D249" s="26" t="n">
        <v>0</v>
      </c>
      <c r="E249" s="26" t="n">
        <v>77.11</v>
      </c>
      <c r="F249" s="26" t="n">
        <v>933.78</v>
      </c>
      <c r="G249" s="26" t="n">
        <v>53.23</v>
      </c>
      <c r="H249" s="42" t="n">
        <f aca="false">SUM($F249,$G249,$N$5,$N$7)</f>
        <v>1062.87</v>
      </c>
      <c r="I249" s="42" t="n">
        <f aca="false">SUM($F249,$G249,$O$5,$O$7)</f>
        <v>1282.53</v>
      </c>
      <c r="J249" s="42" t="n">
        <f aca="false">SUM($F249,$G249,$P$5,$P$7)</f>
        <v>1521.37</v>
      </c>
      <c r="K249" s="43" t="n">
        <f aca="false">SUM($F249,$G249,$Q$5,$Q$7)</f>
        <v>1860.18</v>
      </c>
    </row>
    <row r="250" s="23" customFormat="true" ht="14.25" hidden="false" customHeight="true" outlineLevel="0" collapsed="false">
      <c r="A250" s="24" t="n">
        <f aca="false">'до 150 кВт'!A250</f>
        <v>43323</v>
      </c>
      <c r="B250" s="30" t="n">
        <v>1</v>
      </c>
      <c r="C250" s="26" t="n">
        <v>861.95</v>
      </c>
      <c r="D250" s="26" t="n">
        <v>0</v>
      </c>
      <c r="E250" s="26" t="n">
        <v>135.74</v>
      </c>
      <c r="F250" s="26" t="n">
        <v>889.68</v>
      </c>
      <c r="G250" s="26" t="n">
        <v>50.71</v>
      </c>
      <c r="H250" s="42" t="n">
        <f aca="false">SUM($F250,$G250,$N$5,$N$7)</f>
        <v>1016.25</v>
      </c>
      <c r="I250" s="42" t="n">
        <f aca="false">SUM($F250,$G250,$O$5,$O$7)</f>
        <v>1235.91</v>
      </c>
      <c r="J250" s="42" t="n">
        <f aca="false">SUM($F250,$G250,$P$5,$P$7)</f>
        <v>1474.75</v>
      </c>
      <c r="K250" s="43" t="n">
        <f aca="false">SUM($F250,$G250,$Q$5,$Q$7)</f>
        <v>1813.56</v>
      </c>
    </row>
    <row r="251" s="23" customFormat="true" ht="14.25" hidden="false" customHeight="true" outlineLevel="0" collapsed="false">
      <c r="A251" s="24" t="n">
        <f aca="false">'до 150 кВт'!A251</f>
        <v>43323</v>
      </c>
      <c r="B251" s="30" t="n">
        <v>2</v>
      </c>
      <c r="C251" s="26" t="n">
        <v>829.11</v>
      </c>
      <c r="D251" s="26" t="n">
        <v>0</v>
      </c>
      <c r="E251" s="26" t="n">
        <v>124.85</v>
      </c>
      <c r="F251" s="26" t="n">
        <v>856.84</v>
      </c>
      <c r="G251" s="26" t="n">
        <v>48.84</v>
      </c>
      <c r="H251" s="42" t="n">
        <f aca="false">SUM($F251,$G251,$N$5,$N$7)</f>
        <v>981.54</v>
      </c>
      <c r="I251" s="42" t="n">
        <f aca="false">SUM($F251,$G251,$O$5,$O$7)</f>
        <v>1201.2</v>
      </c>
      <c r="J251" s="42" t="n">
        <f aca="false">SUM($F251,$G251,$P$5,$P$7)</f>
        <v>1440.04</v>
      </c>
      <c r="K251" s="43" t="n">
        <f aca="false">SUM($F251,$G251,$Q$5,$Q$7)</f>
        <v>1778.85</v>
      </c>
    </row>
    <row r="252" s="23" customFormat="true" ht="14.25" hidden="false" customHeight="true" outlineLevel="0" collapsed="false">
      <c r="A252" s="24" t="n">
        <f aca="false">'до 150 кВт'!A252</f>
        <v>43323</v>
      </c>
      <c r="B252" s="30" t="n">
        <v>3</v>
      </c>
      <c r="C252" s="26" t="n">
        <v>788.01</v>
      </c>
      <c r="D252" s="26" t="n">
        <v>0</v>
      </c>
      <c r="E252" s="26" t="n">
        <v>119.19</v>
      </c>
      <c r="F252" s="26" t="n">
        <v>815.74</v>
      </c>
      <c r="G252" s="26" t="n">
        <v>46.5</v>
      </c>
      <c r="H252" s="42" t="n">
        <f aca="false">SUM($F252,$G252,$N$5,$N$7)</f>
        <v>938.1</v>
      </c>
      <c r="I252" s="42" t="n">
        <f aca="false">SUM($F252,$G252,$O$5,$O$7)</f>
        <v>1157.76</v>
      </c>
      <c r="J252" s="42" t="n">
        <f aca="false">SUM($F252,$G252,$P$5,$P$7)</f>
        <v>1396.6</v>
      </c>
      <c r="K252" s="43" t="n">
        <f aca="false">SUM($F252,$G252,$Q$5,$Q$7)</f>
        <v>1735.41</v>
      </c>
    </row>
    <row r="253" s="23" customFormat="true" ht="14.25" hidden="false" customHeight="true" outlineLevel="0" collapsed="false">
      <c r="A253" s="24" t="n">
        <f aca="false">'до 150 кВт'!A253</f>
        <v>43323</v>
      </c>
      <c r="B253" s="30" t="n">
        <v>4</v>
      </c>
      <c r="C253" s="26" t="n">
        <v>767.57</v>
      </c>
      <c r="D253" s="26" t="n">
        <v>0</v>
      </c>
      <c r="E253" s="26" t="n">
        <v>118.54</v>
      </c>
      <c r="F253" s="26" t="n">
        <v>795.3</v>
      </c>
      <c r="G253" s="26" t="n">
        <v>45.33</v>
      </c>
      <c r="H253" s="42" t="n">
        <f aca="false">SUM($F253,$G253,$N$5,$N$7)</f>
        <v>916.49</v>
      </c>
      <c r="I253" s="42" t="n">
        <f aca="false">SUM($F253,$G253,$O$5,$O$7)</f>
        <v>1136.15</v>
      </c>
      <c r="J253" s="42" t="n">
        <f aca="false">SUM($F253,$G253,$P$5,$P$7)</f>
        <v>1374.99</v>
      </c>
      <c r="K253" s="43" t="n">
        <f aca="false">SUM($F253,$G253,$Q$5,$Q$7)</f>
        <v>1713.8</v>
      </c>
    </row>
    <row r="254" s="23" customFormat="true" ht="14.25" hidden="false" customHeight="true" outlineLevel="0" collapsed="false">
      <c r="A254" s="24" t="n">
        <f aca="false">'до 150 кВт'!A254</f>
        <v>43323</v>
      </c>
      <c r="B254" s="30" t="n">
        <v>5</v>
      </c>
      <c r="C254" s="26" t="n">
        <v>768.5</v>
      </c>
      <c r="D254" s="26" t="n">
        <v>0</v>
      </c>
      <c r="E254" s="26" t="n">
        <v>45.56</v>
      </c>
      <c r="F254" s="26" t="n">
        <v>796.23</v>
      </c>
      <c r="G254" s="26" t="n">
        <v>45.39</v>
      </c>
      <c r="H254" s="42" t="n">
        <f aca="false">SUM($F254,$G254,$N$5,$N$7)</f>
        <v>917.48</v>
      </c>
      <c r="I254" s="42" t="n">
        <f aca="false">SUM($F254,$G254,$O$5,$O$7)</f>
        <v>1137.14</v>
      </c>
      <c r="J254" s="42" t="n">
        <f aca="false">SUM($F254,$G254,$P$5,$P$7)</f>
        <v>1375.98</v>
      </c>
      <c r="K254" s="43" t="n">
        <f aca="false">SUM($F254,$G254,$Q$5,$Q$7)</f>
        <v>1714.79</v>
      </c>
    </row>
    <row r="255" s="23" customFormat="true" ht="14.25" hidden="false" customHeight="true" outlineLevel="0" collapsed="false">
      <c r="A255" s="24" t="n">
        <f aca="false">'до 150 кВт'!A255</f>
        <v>43323</v>
      </c>
      <c r="B255" s="30" t="n">
        <v>6</v>
      </c>
      <c r="C255" s="26" t="n">
        <v>639.07</v>
      </c>
      <c r="D255" s="26" t="n">
        <v>58.04</v>
      </c>
      <c r="E255" s="26" t="n">
        <v>0</v>
      </c>
      <c r="F255" s="26" t="n">
        <v>666.8</v>
      </c>
      <c r="G255" s="26" t="n">
        <v>38.01</v>
      </c>
      <c r="H255" s="42" t="n">
        <f aca="false">SUM($F255,$G255,$N$5,$N$7)</f>
        <v>780.67</v>
      </c>
      <c r="I255" s="42" t="n">
        <f aca="false">SUM($F255,$G255,$O$5,$O$7)</f>
        <v>1000.33</v>
      </c>
      <c r="J255" s="42" t="n">
        <f aca="false">SUM($F255,$G255,$P$5,$P$7)</f>
        <v>1239.17</v>
      </c>
      <c r="K255" s="43" t="n">
        <f aca="false">SUM($F255,$G255,$Q$5,$Q$7)</f>
        <v>1577.98</v>
      </c>
    </row>
    <row r="256" s="23" customFormat="true" ht="14.25" hidden="false" customHeight="true" outlineLevel="0" collapsed="false">
      <c r="A256" s="24" t="n">
        <f aca="false">'до 150 кВт'!A256</f>
        <v>43323</v>
      </c>
      <c r="B256" s="30" t="n">
        <v>7</v>
      </c>
      <c r="C256" s="26" t="n">
        <v>796.24</v>
      </c>
      <c r="D256" s="26" t="n">
        <v>0</v>
      </c>
      <c r="E256" s="26" t="n">
        <v>25.64</v>
      </c>
      <c r="F256" s="26" t="n">
        <v>823.97</v>
      </c>
      <c r="G256" s="26" t="n">
        <v>46.97</v>
      </c>
      <c r="H256" s="42" t="n">
        <f aca="false">SUM($F256,$G256,$N$5,$N$7)</f>
        <v>946.8</v>
      </c>
      <c r="I256" s="42" t="n">
        <f aca="false">SUM($F256,$G256,$O$5,$O$7)</f>
        <v>1166.46</v>
      </c>
      <c r="J256" s="42" t="n">
        <f aca="false">SUM($F256,$G256,$P$5,$P$7)</f>
        <v>1405.3</v>
      </c>
      <c r="K256" s="43" t="n">
        <f aca="false">SUM($F256,$G256,$Q$5,$Q$7)</f>
        <v>1744.11</v>
      </c>
    </row>
    <row r="257" s="23" customFormat="true" ht="14.25" hidden="false" customHeight="true" outlineLevel="0" collapsed="false">
      <c r="A257" s="24" t="n">
        <f aca="false">'до 150 кВт'!A257</f>
        <v>43323</v>
      </c>
      <c r="B257" s="30" t="n">
        <v>8</v>
      </c>
      <c r="C257" s="26" t="n">
        <v>959</v>
      </c>
      <c r="D257" s="26" t="n">
        <v>31.43</v>
      </c>
      <c r="E257" s="26" t="n">
        <v>0</v>
      </c>
      <c r="F257" s="26" t="n">
        <v>986.73</v>
      </c>
      <c r="G257" s="26" t="n">
        <v>56.25</v>
      </c>
      <c r="H257" s="42" t="n">
        <f aca="false">SUM($F257,$G257,$N$5,$N$7)</f>
        <v>1118.84</v>
      </c>
      <c r="I257" s="42" t="n">
        <f aca="false">SUM($F257,$G257,$O$5,$O$7)</f>
        <v>1338.5</v>
      </c>
      <c r="J257" s="42" t="n">
        <f aca="false">SUM($F257,$G257,$P$5,$P$7)</f>
        <v>1577.34</v>
      </c>
      <c r="K257" s="43" t="n">
        <f aca="false">SUM($F257,$G257,$Q$5,$Q$7)</f>
        <v>1916.15</v>
      </c>
    </row>
    <row r="258" s="23" customFormat="true" ht="14.25" hidden="false" customHeight="true" outlineLevel="0" collapsed="false">
      <c r="A258" s="24" t="n">
        <f aca="false">'до 150 кВт'!A258</f>
        <v>43323</v>
      </c>
      <c r="B258" s="30" t="n">
        <v>9</v>
      </c>
      <c r="C258" s="26" t="n">
        <v>1262.65</v>
      </c>
      <c r="D258" s="26" t="n">
        <v>0</v>
      </c>
      <c r="E258" s="26" t="n">
        <v>647.98</v>
      </c>
      <c r="F258" s="26" t="n">
        <v>1290.38</v>
      </c>
      <c r="G258" s="26" t="n">
        <v>73.56</v>
      </c>
      <c r="H258" s="42" t="n">
        <f aca="false">SUM($F258,$G258,$N$5,$N$7)</f>
        <v>1439.8</v>
      </c>
      <c r="I258" s="42" t="n">
        <f aca="false">SUM($F258,$G258,$O$5,$O$7)</f>
        <v>1659.46</v>
      </c>
      <c r="J258" s="42" t="n">
        <f aca="false">SUM($F258,$G258,$P$5,$P$7)</f>
        <v>1898.3</v>
      </c>
      <c r="K258" s="43" t="n">
        <f aca="false">SUM($F258,$G258,$Q$5,$Q$7)</f>
        <v>2237.11</v>
      </c>
    </row>
    <row r="259" s="23" customFormat="true" ht="14.25" hidden="false" customHeight="true" outlineLevel="0" collapsed="false">
      <c r="A259" s="24" t="n">
        <f aca="false">'до 150 кВт'!A259</f>
        <v>43323</v>
      </c>
      <c r="B259" s="30" t="n">
        <v>10</v>
      </c>
      <c r="C259" s="26" t="n">
        <v>1389.25</v>
      </c>
      <c r="D259" s="26" t="n">
        <v>0</v>
      </c>
      <c r="E259" s="26" t="n">
        <v>769.22</v>
      </c>
      <c r="F259" s="26" t="n">
        <v>1416.98</v>
      </c>
      <c r="G259" s="26" t="n">
        <v>80.77</v>
      </c>
      <c r="H259" s="42" t="n">
        <f aca="false">SUM($F259,$G259,$N$5,$N$7)</f>
        <v>1573.61</v>
      </c>
      <c r="I259" s="42" t="n">
        <f aca="false">SUM($F259,$G259,$O$5,$O$7)</f>
        <v>1793.27</v>
      </c>
      <c r="J259" s="42" t="n">
        <f aca="false">SUM($F259,$G259,$P$5,$P$7)</f>
        <v>2032.11</v>
      </c>
      <c r="K259" s="43" t="n">
        <f aca="false">SUM($F259,$G259,$Q$5,$Q$7)</f>
        <v>2370.92</v>
      </c>
    </row>
    <row r="260" s="23" customFormat="true" ht="14.25" hidden="false" customHeight="true" outlineLevel="0" collapsed="false">
      <c r="A260" s="24" t="n">
        <f aca="false">'до 150 кВт'!A260</f>
        <v>43323</v>
      </c>
      <c r="B260" s="30" t="n">
        <v>11</v>
      </c>
      <c r="C260" s="26" t="n">
        <v>1371.26</v>
      </c>
      <c r="D260" s="26" t="n">
        <v>0</v>
      </c>
      <c r="E260" s="26" t="n">
        <v>753.88</v>
      </c>
      <c r="F260" s="26" t="n">
        <v>1398.99</v>
      </c>
      <c r="G260" s="26" t="n">
        <v>79.75</v>
      </c>
      <c r="H260" s="42" t="n">
        <f aca="false">SUM($F260,$G260,$N$5,$N$7)</f>
        <v>1554.6</v>
      </c>
      <c r="I260" s="42" t="n">
        <f aca="false">SUM($F260,$G260,$O$5,$O$7)</f>
        <v>1774.26</v>
      </c>
      <c r="J260" s="42" t="n">
        <f aca="false">SUM($F260,$G260,$P$5,$P$7)</f>
        <v>2013.1</v>
      </c>
      <c r="K260" s="43" t="n">
        <f aca="false">SUM($F260,$G260,$Q$5,$Q$7)</f>
        <v>2351.91</v>
      </c>
    </row>
    <row r="261" s="23" customFormat="true" ht="14.25" hidden="false" customHeight="true" outlineLevel="0" collapsed="false">
      <c r="A261" s="24" t="n">
        <f aca="false">'до 150 кВт'!A261</f>
        <v>43323</v>
      </c>
      <c r="B261" s="30" t="n">
        <v>12</v>
      </c>
      <c r="C261" s="26" t="n">
        <v>1305.93</v>
      </c>
      <c r="D261" s="26" t="n">
        <v>0</v>
      </c>
      <c r="E261" s="26" t="n">
        <v>685.11</v>
      </c>
      <c r="F261" s="26" t="n">
        <v>1333.66</v>
      </c>
      <c r="G261" s="26" t="n">
        <v>76.02</v>
      </c>
      <c r="H261" s="42" t="n">
        <f aca="false">SUM($F261,$G261,$N$5,$N$7)</f>
        <v>1485.54</v>
      </c>
      <c r="I261" s="42" t="n">
        <f aca="false">SUM($F261,$G261,$O$5,$O$7)</f>
        <v>1705.2</v>
      </c>
      <c r="J261" s="42" t="n">
        <f aca="false">SUM($F261,$G261,$P$5,$P$7)</f>
        <v>1944.04</v>
      </c>
      <c r="K261" s="43" t="n">
        <f aca="false">SUM($F261,$G261,$Q$5,$Q$7)</f>
        <v>2282.85</v>
      </c>
    </row>
    <row r="262" s="23" customFormat="true" ht="14.25" hidden="false" customHeight="true" outlineLevel="0" collapsed="false">
      <c r="A262" s="24" t="n">
        <f aca="false">'до 150 кВт'!A262</f>
        <v>43323</v>
      </c>
      <c r="B262" s="30" t="n">
        <v>13</v>
      </c>
      <c r="C262" s="26" t="n">
        <v>1289.89</v>
      </c>
      <c r="D262" s="26" t="n">
        <v>0</v>
      </c>
      <c r="E262" s="26" t="n">
        <v>681.42</v>
      </c>
      <c r="F262" s="26" t="n">
        <v>1317.62</v>
      </c>
      <c r="G262" s="26" t="n">
        <v>75.11</v>
      </c>
      <c r="H262" s="42" t="n">
        <f aca="false">SUM($F262,$G262,$N$5,$N$7)</f>
        <v>1468.59</v>
      </c>
      <c r="I262" s="42" t="n">
        <f aca="false">SUM($F262,$G262,$O$5,$O$7)</f>
        <v>1688.25</v>
      </c>
      <c r="J262" s="42" t="n">
        <f aca="false">SUM($F262,$G262,$P$5,$P$7)</f>
        <v>1927.09</v>
      </c>
      <c r="K262" s="43" t="n">
        <f aca="false">SUM($F262,$G262,$Q$5,$Q$7)</f>
        <v>2265.9</v>
      </c>
    </row>
    <row r="263" s="23" customFormat="true" ht="14.25" hidden="false" customHeight="true" outlineLevel="0" collapsed="false">
      <c r="A263" s="24" t="n">
        <f aca="false">'до 150 кВт'!A263</f>
        <v>43323</v>
      </c>
      <c r="B263" s="30" t="n">
        <v>14</v>
      </c>
      <c r="C263" s="26" t="n">
        <v>1299.93</v>
      </c>
      <c r="D263" s="26" t="n">
        <v>0</v>
      </c>
      <c r="E263" s="26" t="n">
        <v>685.52</v>
      </c>
      <c r="F263" s="26" t="n">
        <v>1327.66</v>
      </c>
      <c r="G263" s="26" t="n">
        <v>75.68</v>
      </c>
      <c r="H263" s="42" t="n">
        <f aca="false">SUM($F263,$G263,$N$5,$N$7)</f>
        <v>1479.2</v>
      </c>
      <c r="I263" s="42" t="n">
        <f aca="false">SUM($F263,$G263,$O$5,$O$7)</f>
        <v>1698.86</v>
      </c>
      <c r="J263" s="42" t="n">
        <f aca="false">SUM($F263,$G263,$P$5,$P$7)</f>
        <v>1937.7</v>
      </c>
      <c r="K263" s="43" t="n">
        <f aca="false">SUM($F263,$G263,$Q$5,$Q$7)</f>
        <v>2276.51</v>
      </c>
    </row>
    <row r="264" s="23" customFormat="true" ht="14.25" hidden="false" customHeight="true" outlineLevel="0" collapsed="false">
      <c r="A264" s="24" t="n">
        <f aca="false">'до 150 кВт'!A264</f>
        <v>43323</v>
      </c>
      <c r="B264" s="30" t="n">
        <v>15</v>
      </c>
      <c r="C264" s="26" t="n">
        <v>1298.76</v>
      </c>
      <c r="D264" s="26" t="n">
        <v>0</v>
      </c>
      <c r="E264" s="26" t="n">
        <v>964.38</v>
      </c>
      <c r="F264" s="26" t="n">
        <v>1326.49</v>
      </c>
      <c r="G264" s="26" t="n">
        <v>75.61</v>
      </c>
      <c r="H264" s="42" t="n">
        <f aca="false">SUM($F264,$G264,$N$5,$N$7)</f>
        <v>1477.96</v>
      </c>
      <c r="I264" s="42" t="n">
        <f aca="false">SUM($F264,$G264,$O$5,$O$7)</f>
        <v>1697.62</v>
      </c>
      <c r="J264" s="42" t="n">
        <f aca="false">SUM($F264,$G264,$P$5,$P$7)</f>
        <v>1936.46</v>
      </c>
      <c r="K264" s="43" t="n">
        <f aca="false">SUM($F264,$G264,$Q$5,$Q$7)</f>
        <v>2275.27</v>
      </c>
    </row>
    <row r="265" s="23" customFormat="true" ht="14.25" hidden="false" customHeight="true" outlineLevel="0" collapsed="false">
      <c r="A265" s="24" t="n">
        <f aca="false">'до 150 кВт'!A265</f>
        <v>43323</v>
      </c>
      <c r="B265" s="30" t="n">
        <v>16</v>
      </c>
      <c r="C265" s="26" t="n">
        <v>1286.72</v>
      </c>
      <c r="D265" s="26" t="n">
        <v>0</v>
      </c>
      <c r="E265" s="26" t="n">
        <v>908.45</v>
      </c>
      <c r="F265" s="26" t="n">
        <v>1314.45</v>
      </c>
      <c r="G265" s="26" t="n">
        <v>74.93</v>
      </c>
      <c r="H265" s="42" t="n">
        <f aca="false">SUM($F265,$G265,$N$5,$N$7)</f>
        <v>1465.24</v>
      </c>
      <c r="I265" s="42" t="n">
        <f aca="false">SUM($F265,$G265,$O$5,$O$7)</f>
        <v>1684.9</v>
      </c>
      <c r="J265" s="42" t="n">
        <f aca="false">SUM($F265,$G265,$P$5,$P$7)</f>
        <v>1923.74</v>
      </c>
      <c r="K265" s="43" t="n">
        <f aca="false">SUM($F265,$G265,$Q$5,$Q$7)</f>
        <v>2262.55</v>
      </c>
    </row>
    <row r="266" s="23" customFormat="true" ht="14.25" hidden="false" customHeight="true" outlineLevel="0" collapsed="false">
      <c r="A266" s="24" t="n">
        <f aca="false">'до 150 кВт'!A266</f>
        <v>43323</v>
      </c>
      <c r="B266" s="30" t="n">
        <v>17</v>
      </c>
      <c r="C266" s="26" t="n">
        <v>613.92</v>
      </c>
      <c r="D266" s="26" t="n">
        <v>0</v>
      </c>
      <c r="E266" s="26" t="n">
        <v>646.01</v>
      </c>
      <c r="F266" s="26" t="n">
        <v>641.65</v>
      </c>
      <c r="G266" s="26" t="n">
        <v>36.58</v>
      </c>
      <c r="H266" s="42" t="n">
        <f aca="false">SUM($F266,$G266,$N$5,$N$7)</f>
        <v>754.09</v>
      </c>
      <c r="I266" s="42" t="n">
        <f aca="false">SUM($F266,$G266,$O$5,$O$7)</f>
        <v>973.75</v>
      </c>
      <c r="J266" s="42" t="n">
        <f aca="false">SUM($F266,$G266,$P$5,$P$7)</f>
        <v>1212.59</v>
      </c>
      <c r="K266" s="43" t="n">
        <f aca="false">SUM($F266,$G266,$Q$5,$Q$7)</f>
        <v>1551.4</v>
      </c>
    </row>
    <row r="267" s="23" customFormat="true" ht="14.25" hidden="false" customHeight="true" outlineLevel="0" collapsed="false">
      <c r="A267" s="24" t="n">
        <f aca="false">'до 150 кВт'!A267</f>
        <v>43323</v>
      </c>
      <c r="B267" s="30" t="n">
        <v>18</v>
      </c>
      <c r="C267" s="26" t="n">
        <v>1275.94</v>
      </c>
      <c r="D267" s="26" t="n">
        <v>0</v>
      </c>
      <c r="E267" s="26" t="n">
        <v>1323</v>
      </c>
      <c r="F267" s="26" t="n">
        <v>1303.67</v>
      </c>
      <c r="G267" s="26" t="n">
        <v>74.31</v>
      </c>
      <c r="H267" s="42" t="n">
        <f aca="false">SUM($F267,$G267,$N$5,$N$7)</f>
        <v>1453.84</v>
      </c>
      <c r="I267" s="42" t="n">
        <f aca="false">SUM($F267,$G267,$O$5,$O$7)</f>
        <v>1673.5</v>
      </c>
      <c r="J267" s="42" t="n">
        <f aca="false">SUM($F267,$G267,$P$5,$P$7)</f>
        <v>1912.34</v>
      </c>
      <c r="K267" s="43" t="n">
        <f aca="false">SUM($F267,$G267,$Q$5,$Q$7)</f>
        <v>2251.15</v>
      </c>
    </row>
    <row r="268" s="23" customFormat="true" ht="14.25" hidden="false" customHeight="true" outlineLevel="0" collapsed="false">
      <c r="A268" s="24" t="n">
        <f aca="false">'до 150 кВт'!A268</f>
        <v>43323</v>
      </c>
      <c r="B268" s="30" t="n">
        <v>19</v>
      </c>
      <c r="C268" s="26" t="n">
        <v>1265.02</v>
      </c>
      <c r="D268" s="26" t="n">
        <v>0</v>
      </c>
      <c r="E268" s="26" t="n">
        <v>1310.15</v>
      </c>
      <c r="F268" s="26" t="n">
        <v>1292.75</v>
      </c>
      <c r="G268" s="26" t="n">
        <v>73.69</v>
      </c>
      <c r="H268" s="42" t="n">
        <f aca="false">SUM($F268,$G268,$N$5,$N$7)</f>
        <v>1442.3</v>
      </c>
      <c r="I268" s="42" t="n">
        <f aca="false">SUM($F268,$G268,$O$5,$O$7)</f>
        <v>1661.96</v>
      </c>
      <c r="J268" s="42" t="n">
        <f aca="false">SUM($F268,$G268,$P$5,$P$7)</f>
        <v>1900.8</v>
      </c>
      <c r="K268" s="43" t="n">
        <f aca="false">SUM($F268,$G268,$Q$5,$Q$7)</f>
        <v>2239.61</v>
      </c>
    </row>
    <row r="269" s="23" customFormat="true" ht="14.25" hidden="false" customHeight="true" outlineLevel="0" collapsed="false">
      <c r="A269" s="24" t="n">
        <f aca="false">'до 150 кВт'!A269</f>
        <v>43323</v>
      </c>
      <c r="B269" s="30" t="n">
        <v>20</v>
      </c>
      <c r="C269" s="26" t="n">
        <v>1232.02</v>
      </c>
      <c r="D269" s="26" t="n">
        <v>0</v>
      </c>
      <c r="E269" s="26" t="n">
        <v>1087.73</v>
      </c>
      <c r="F269" s="26" t="n">
        <v>1259.75</v>
      </c>
      <c r="G269" s="26" t="n">
        <v>71.81</v>
      </c>
      <c r="H269" s="42" t="n">
        <f aca="false">SUM($F269,$G269,$N$5,$N$7)</f>
        <v>1407.42</v>
      </c>
      <c r="I269" s="42" t="n">
        <f aca="false">SUM($F269,$G269,$O$5,$O$7)</f>
        <v>1627.08</v>
      </c>
      <c r="J269" s="42" t="n">
        <f aca="false">SUM($F269,$G269,$P$5,$P$7)</f>
        <v>1865.92</v>
      </c>
      <c r="K269" s="43" t="n">
        <f aca="false">SUM($F269,$G269,$Q$5,$Q$7)</f>
        <v>2204.73</v>
      </c>
    </row>
    <row r="270" s="23" customFormat="true" ht="14.25" hidden="false" customHeight="true" outlineLevel="0" collapsed="false">
      <c r="A270" s="24" t="n">
        <f aca="false">'до 150 кВт'!A270</f>
        <v>43323</v>
      </c>
      <c r="B270" s="30" t="n">
        <v>21</v>
      </c>
      <c r="C270" s="26" t="n">
        <v>1232.63</v>
      </c>
      <c r="D270" s="26" t="n">
        <v>0</v>
      </c>
      <c r="E270" s="26" t="n">
        <v>1285.4</v>
      </c>
      <c r="F270" s="26" t="n">
        <v>1260.36</v>
      </c>
      <c r="G270" s="26" t="n">
        <v>71.84</v>
      </c>
      <c r="H270" s="42" t="n">
        <f aca="false">SUM($F270,$G270,$N$5,$N$7)</f>
        <v>1408.06</v>
      </c>
      <c r="I270" s="42" t="n">
        <f aca="false">SUM($F270,$G270,$O$5,$O$7)</f>
        <v>1627.72</v>
      </c>
      <c r="J270" s="42" t="n">
        <f aca="false">SUM($F270,$G270,$P$5,$P$7)</f>
        <v>1866.56</v>
      </c>
      <c r="K270" s="43" t="n">
        <f aca="false">SUM($F270,$G270,$Q$5,$Q$7)</f>
        <v>2205.37</v>
      </c>
    </row>
    <row r="271" s="23" customFormat="true" ht="14.25" hidden="false" customHeight="true" outlineLevel="0" collapsed="false">
      <c r="A271" s="24" t="n">
        <f aca="false">'до 150 кВт'!A271</f>
        <v>43323</v>
      </c>
      <c r="B271" s="30" t="n">
        <v>22</v>
      </c>
      <c r="C271" s="26" t="n">
        <v>1353.26</v>
      </c>
      <c r="D271" s="26" t="n">
        <v>0</v>
      </c>
      <c r="E271" s="26" t="n">
        <v>800.71</v>
      </c>
      <c r="F271" s="26" t="n">
        <v>1380.99</v>
      </c>
      <c r="G271" s="26" t="n">
        <v>78.72</v>
      </c>
      <c r="H271" s="42" t="n">
        <f aca="false">SUM($F271,$G271,$N$5,$N$7)</f>
        <v>1535.57</v>
      </c>
      <c r="I271" s="42" t="n">
        <f aca="false">SUM($F271,$G271,$O$5,$O$7)</f>
        <v>1755.23</v>
      </c>
      <c r="J271" s="42" t="n">
        <f aca="false">SUM($F271,$G271,$P$5,$P$7)</f>
        <v>1994.07</v>
      </c>
      <c r="K271" s="43" t="n">
        <f aca="false">SUM($F271,$G271,$Q$5,$Q$7)</f>
        <v>2332.88</v>
      </c>
    </row>
    <row r="272" s="23" customFormat="true" ht="14.25" hidden="false" customHeight="true" outlineLevel="0" collapsed="false">
      <c r="A272" s="24" t="n">
        <f aca="false">'до 150 кВт'!A272</f>
        <v>43323</v>
      </c>
      <c r="B272" s="30" t="n">
        <v>23</v>
      </c>
      <c r="C272" s="26" t="n">
        <v>1009.19</v>
      </c>
      <c r="D272" s="26" t="n">
        <v>0</v>
      </c>
      <c r="E272" s="26" t="n">
        <v>467.52</v>
      </c>
      <c r="F272" s="26" t="n">
        <v>1036.92</v>
      </c>
      <c r="G272" s="26" t="n">
        <v>59.11</v>
      </c>
      <c r="H272" s="42" t="n">
        <f aca="false">SUM($F272,$G272,$N$5,$N$7)</f>
        <v>1171.89</v>
      </c>
      <c r="I272" s="42" t="n">
        <f aca="false">SUM($F272,$G272,$O$5,$O$7)</f>
        <v>1391.55</v>
      </c>
      <c r="J272" s="42" t="n">
        <f aca="false">SUM($F272,$G272,$P$5,$P$7)</f>
        <v>1630.39</v>
      </c>
      <c r="K272" s="43" t="n">
        <f aca="false">SUM($F272,$G272,$Q$5,$Q$7)</f>
        <v>1969.2</v>
      </c>
    </row>
    <row r="273" s="23" customFormat="true" ht="14.25" hidden="false" customHeight="true" outlineLevel="0" collapsed="false">
      <c r="A273" s="24" t="n">
        <f aca="false">'до 150 кВт'!A273</f>
        <v>43324</v>
      </c>
      <c r="B273" s="30" t="n">
        <v>0</v>
      </c>
      <c r="C273" s="26" t="n">
        <v>827.23</v>
      </c>
      <c r="D273" s="26" t="n">
        <v>0</v>
      </c>
      <c r="E273" s="26" t="n">
        <v>111.52</v>
      </c>
      <c r="F273" s="26" t="n">
        <v>854.96</v>
      </c>
      <c r="G273" s="26" t="n">
        <v>48.74</v>
      </c>
      <c r="H273" s="42" t="n">
        <f aca="false">SUM($F273,$G273,$N$5,$N$7)</f>
        <v>979.56</v>
      </c>
      <c r="I273" s="42" t="n">
        <f aca="false">SUM($F273,$G273,$O$5,$O$7)</f>
        <v>1199.22</v>
      </c>
      <c r="J273" s="42" t="n">
        <f aca="false">SUM($F273,$G273,$P$5,$P$7)</f>
        <v>1438.06</v>
      </c>
      <c r="K273" s="43" t="n">
        <f aca="false">SUM($F273,$G273,$Q$5,$Q$7)</f>
        <v>1776.87</v>
      </c>
    </row>
    <row r="274" s="23" customFormat="true" ht="14.25" hidden="false" customHeight="true" outlineLevel="0" collapsed="false">
      <c r="A274" s="24" t="n">
        <f aca="false">'до 150 кВт'!A274</f>
        <v>43324</v>
      </c>
      <c r="B274" s="30" t="n">
        <v>1</v>
      </c>
      <c r="C274" s="26" t="n">
        <v>718.62</v>
      </c>
      <c r="D274" s="26" t="n">
        <v>0</v>
      </c>
      <c r="E274" s="26" t="n">
        <v>54.62</v>
      </c>
      <c r="F274" s="26" t="n">
        <v>746.35</v>
      </c>
      <c r="G274" s="26" t="n">
        <v>42.54</v>
      </c>
      <c r="H274" s="42" t="n">
        <f aca="false">SUM($F274,$G274,$N$5,$N$7)</f>
        <v>864.75</v>
      </c>
      <c r="I274" s="42" t="n">
        <f aca="false">SUM($F274,$G274,$O$5,$O$7)</f>
        <v>1084.41</v>
      </c>
      <c r="J274" s="42" t="n">
        <f aca="false">SUM($F274,$G274,$P$5,$P$7)</f>
        <v>1323.25</v>
      </c>
      <c r="K274" s="43" t="n">
        <f aca="false">SUM($F274,$G274,$Q$5,$Q$7)</f>
        <v>1662.06</v>
      </c>
    </row>
    <row r="275" s="23" customFormat="true" ht="14.25" hidden="false" customHeight="true" outlineLevel="0" collapsed="false">
      <c r="A275" s="24" t="n">
        <f aca="false">'до 150 кВт'!A275</f>
        <v>43324</v>
      </c>
      <c r="B275" s="30" t="n">
        <v>2</v>
      </c>
      <c r="C275" s="26" t="n">
        <v>690.89</v>
      </c>
      <c r="D275" s="26" t="n">
        <v>0</v>
      </c>
      <c r="E275" s="26" t="n">
        <v>107.41</v>
      </c>
      <c r="F275" s="26" t="n">
        <v>718.62</v>
      </c>
      <c r="G275" s="26" t="n">
        <v>40.96</v>
      </c>
      <c r="H275" s="42" t="n">
        <f aca="false">SUM($F275,$G275,$N$5,$N$7)</f>
        <v>835.44</v>
      </c>
      <c r="I275" s="42" t="n">
        <f aca="false">SUM($F275,$G275,$O$5,$O$7)</f>
        <v>1055.1</v>
      </c>
      <c r="J275" s="42" t="n">
        <f aca="false">SUM($F275,$G275,$P$5,$P$7)</f>
        <v>1293.94</v>
      </c>
      <c r="K275" s="43" t="n">
        <f aca="false">SUM($F275,$G275,$Q$5,$Q$7)</f>
        <v>1632.75</v>
      </c>
    </row>
    <row r="276" s="23" customFormat="true" ht="14.25" hidden="false" customHeight="true" outlineLevel="0" collapsed="false">
      <c r="A276" s="24" t="n">
        <f aca="false">'до 150 кВт'!A276</f>
        <v>43324</v>
      </c>
      <c r="B276" s="30" t="n">
        <v>3</v>
      </c>
      <c r="C276" s="26" t="n">
        <v>656.23</v>
      </c>
      <c r="D276" s="26" t="n">
        <v>0</v>
      </c>
      <c r="E276" s="26" t="n">
        <v>197.47</v>
      </c>
      <c r="F276" s="26" t="n">
        <v>683.96</v>
      </c>
      <c r="G276" s="26" t="n">
        <v>38.99</v>
      </c>
      <c r="H276" s="42" t="n">
        <f aca="false">SUM($F276,$G276,$N$5,$N$7)</f>
        <v>798.81</v>
      </c>
      <c r="I276" s="42" t="n">
        <f aca="false">SUM($F276,$G276,$O$5,$O$7)</f>
        <v>1018.47</v>
      </c>
      <c r="J276" s="42" t="n">
        <f aca="false">SUM($F276,$G276,$P$5,$P$7)</f>
        <v>1257.31</v>
      </c>
      <c r="K276" s="43" t="n">
        <f aca="false">SUM($F276,$G276,$Q$5,$Q$7)</f>
        <v>1596.12</v>
      </c>
    </row>
    <row r="277" s="23" customFormat="true" ht="14.25" hidden="false" customHeight="true" outlineLevel="0" collapsed="false">
      <c r="A277" s="24" t="n">
        <f aca="false">'до 150 кВт'!A277</f>
        <v>43324</v>
      </c>
      <c r="B277" s="30" t="n">
        <v>4</v>
      </c>
      <c r="C277" s="26" t="n">
        <v>526.74</v>
      </c>
      <c r="D277" s="26" t="n">
        <v>0</v>
      </c>
      <c r="E277" s="26" t="n">
        <v>62.35</v>
      </c>
      <c r="F277" s="26" t="n">
        <v>554.47</v>
      </c>
      <c r="G277" s="26" t="n">
        <v>31.61</v>
      </c>
      <c r="H277" s="42" t="n">
        <f aca="false">SUM($F277,$G277,$N$5,$N$7)</f>
        <v>661.94</v>
      </c>
      <c r="I277" s="42" t="n">
        <f aca="false">SUM($F277,$G277,$O$5,$O$7)</f>
        <v>881.6</v>
      </c>
      <c r="J277" s="42" t="n">
        <f aca="false">SUM($F277,$G277,$P$5,$P$7)</f>
        <v>1120.44</v>
      </c>
      <c r="K277" s="43" t="n">
        <f aca="false">SUM($F277,$G277,$Q$5,$Q$7)</f>
        <v>1459.25</v>
      </c>
    </row>
    <row r="278" s="23" customFormat="true" ht="14.25" hidden="false" customHeight="true" outlineLevel="0" collapsed="false">
      <c r="A278" s="24" t="n">
        <f aca="false">'до 150 кВт'!A278</f>
        <v>43324</v>
      </c>
      <c r="B278" s="30" t="n">
        <v>5</v>
      </c>
      <c r="C278" s="26" t="n">
        <v>541</v>
      </c>
      <c r="D278" s="26" t="n">
        <v>19.75</v>
      </c>
      <c r="E278" s="26" t="n">
        <v>0</v>
      </c>
      <c r="F278" s="26" t="n">
        <v>568.73</v>
      </c>
      <c r="G278" s="26" t="n">
        <v>32.42</v>
      </c>
      <c r="H278" s="42" t="n">
        <f aca="false">SUM($F278,$G278,$N$5,$N$7)</f>
        <v>677.01</v>
      </c>
      <c r="I278" s="42" t="n">
        <f aca="false">SUM($F278,$G278,$O$5,$O$7)</f>
        <v>896.67</v>
      </c>
      <c r="J278" s="42" t="n">
        <f aca="false">SUM($F278,$G278,$P$5,$P$7)</f>
        <v>1135.51</v>
      </c>
      <c r="K278" s="43" t="n">
        <f aca="false">SUM($F278,$G278,$Q$5,$Q$7)</f>
        <v>1474.32</v>
      </c>
    </row>
    <row r="279" s="23" customFormat="true" ht="14.25" hidden="false" customHeight="true" outlineLevel="0" collapsed="false">
      <c r="A279" s="24" t="n">
        <f aca="false">'до 150 кВт'!A279</f>
        <v>43324</v>
      </c>
      <c r="B279" s="30" t="n">
        <v>6</v>
      </c>
      <c r="C279" s="26" t="n">
        <v>1</v>
      </c>
      <c r="D279" s="26" t="n">
        <v>562.4</v>
      </c>
      <c r="E279" s="26" t="n">
        <v>0</v>
      </c>
      <c r="F279" s="26" t="n">
        <v>28.73</v>
      </c>
      <c r="G279" s="26" t="n">
        <v>1.64</v>
      </c>
      <c r="H279" s="42" t="n">
        <f aca="false">SUM($F279,$G279,$N$5,$N$7)</f>
        <v>106.23</v>
      </c>
      <c r="I279" s="42" t="n">
        <f aca="false">SUM($F279,$G279,$O$5,$O$7)</f>
        <v>325.89</v>
      </c>
      <c r="J279" s="42" t="n">
        <f aca="false">SUM($F279,$G279,$P$5,$P$7)</f>
        <v>564.73</v>
      </c>
      <c r="K279" s="43" t="n">
        <f aca="false">SUM($F279,$G279,$Q$5,$Q$7)</f>
        <v>903.54</v>
      </c>
    </row>
    <row r="280" s="23" customFormat="true" ht="14.25" hidden="false" customHeight="true" outlineLevel="0" collapsed="false">
      <c r="A280" s="24" t="n">
        <f aca="false">'до 150 кВт'!A280</f>
        <v>43324</v>
      </c>
      <c r="B280" s="30" t="n">
        <v>7</v>
      </c>
      <c r="C280" s="26" t="n">
        <v>628.13</v>
      </c>
      <c r="D280" s="26" t="n">
        <v>0</v>
      </c>
      <c r="E280" s="26" t="n">
        <v>173.88</v>
      </c>
      <c r="F280" s="26" t="n">
        <v>655.86</v>
      </c>
      <c r="G280" s="26" t="n">
        <v>37.39</v>
      </c>
      <c r="H280" s="42" t="n">
        <f aca="false">SUM($F280,$G280,$N$5,$N$7)</f>
        <v>769.11</v>
      </c>
      <c r="I280" s="42" t="n">
        <f aca="false">SUM($F280,$G280,$O$5,$O$7)</f>
        <v>988.77</v>
      </c>
      <c r="J280" s="42" t="n">
        <f aca="false">SUM($F280,$G280,$P$5,$P$7)</f>
        <v>1227.61</v>
      </c>
      <c r="K280" s="43" t="n">
        <f aca="false">SUM($F280,$G280,$Q$5,$Q$7)</f>
        <v>1566.42</v>
      </c>
    </row>
    <row r="281" s="23" customFormat="true" ht="14.25" hidden="false" customHeight="true" outlineLevel="0" collapsed="false">
      <c r="A281" s="24" t="n">
        <f aca="false">'до 150 кВт'!A281</f>
        <v>43324</v>
      </c>
      <c r="B281" s="30" t="n">
        <v>8</v>
      </c>
      <c r="C281" s="26" t="n">
        <v>821.61</v>
      </c>
      <c r="D281" s="26" t="n">
        <v>115.17</v>
      </c>
      <c r="E281" s="26" t="n">
        <v>0</v>
      </c>
      <c r="F281" s="26" t="n">
        <v>849.34</v>
      </c>
      <c r="G281" s="26" t="n">
        <v>48.41</v>
      </c>
      <c r="H281" s="42" t="n">
        <f aca="false">SUM($F281,$G281,$N$5,$N$7)</f>
        <v>973.61</v>
      </c>
      <c r="I281" s="42" t="n">
        <f aca="false">SUM($F281,$G281,$O$5,$O$7)</f>
        <v>1193.27</v>
      </c>
      <c r="J281" s="42" t="n">
        <f aca="false">SUM($F281,$G281,$P$5,$P$7)</f>
        <v>1432.11</v>
      </c>
      <c r="K281" s="43" t="n">
        <f aca="false">SUM($F281,$G281,$Q$5,$Q$7)</f>
        <v>1770.92</v>
      </c>
    </row>
    <row r="282" s="23" customFormat="true" ht="14.25" hidden="false" customHeight="true" outlineLevel="0" collapsed="false">
      <c r="A282" s="24" t="n">
        <f aca="false">'до 150 кВт'!A282</f>
        <v>43324</v>
      </c>
      <c r="B282" s="30" t="n">
        <v>9</v>
      </c>
      <c r="C282" s="26" t="n">
        <v>939.79</v>
      </c>
      <c r="D282" s="26" t="n">
        <v>0</v>
      </c>
      <c r="E282" s="26" t="n">
        <v>32.67</v>
      </c>
      <c r="F282" s="26" t="n">
        <v>967.52</v>
      </c>
      <c r="G282" s="26" t="n">
        <v>55.15</v>
      </c>
      <c r="H282" s="42" t="n">
        <f aca="false">SUM($F282,$G282,$N$5,$N$7)</f>
        <v>1098.53</v>
      </c>
      <c r="I282" s="42" t="n">
        <f aca="false">SUM($F282,$G282,$O$5,$O$7)</f>
        <v>1318.19</v>
      </c>
      <c r="J282" s="42" t="n">
        <f aca="false">SUM($F282,$G282,$P$5,$P$7)</f>
        <v>1557.03</v>
      </c>
      <c r="K282" s="43" t="n">
        <f aca="false">SUM($F282,$G282,$Q$5,$Q$7)</f>
        <v>1895.84</v>
      </c>
    </row>
    <row r="283" s="23" customFormat="true" ht="14.25" hidden="false" customHeight="true" outlineLevel="0" collapsed="false">
      <c r="A283" s="24" t="n">
        <f aca="false">'до 150 кВт'!A283</f>
        <v>43324</v>
      </c>
      <c r="B283" s="30" t="n">
        <v>10</v>
      </c>
      <c r="C283" s="26" t="n">
        <v>1049.75</v>
      </c>
      <c r="D283" s="26" t="n">
        <v>0</v>
      </c>
      <c r="E283" s="26" t="n">
        <v>161.17</v>
      </c>
      <c r="F283" s="26" t="n">
        <v>1077.48</v>
      </c>
      <c r="G283" s="26" t="n">
        <v>61.42</v>
      </c>
      <c r="H283" s="42" t="n">
        <f aca="false">SUM($F283,$G283,$N$5,$N$7)</f>
        <v>1214.76</v>
      </c>
      <c r="I283" s="42" t="n">
        <f aca="false">SUM($F283,$G283,$O$5,$O$7)</f>
        <v>1434.42</v>
      </c>
      <c r="J283" s="42" t="n">
        <f aca="false">SUM($F283,$G283,$P$5,$P$7)</f>
        <v>1673.26</v>
      </c>
      <c r="K283" s="43" t="n">
        <f aca="false">SUM($F283,$G283,$Q$5,$Q$7)</f>
        <v>2012.07</v>
      </c>
    </row>
    <row r="284" s="23" customFormat="true" ht="14.25" hidden="false" customHeight="true" outlineLevel="0" collapsed="false">
      <c r="A284" s="24" t="n">
        <f aca="false">'до 150 кВт'!A284</f>
        <v>43324</v>
      </c>
      <c r="B284" s="30" t="n">
        <v>11</v>
      </c>
      <c r="C284" s="26" t="n">
        <v>1160.93</v>
      </c>
      <c r="D284" s="26" t="n">
        <v>0</v>
      </c>
      <c r="E284" s="26" t="n">
        <v>592.13</v>
      </c>
      <c r="F284" s="26" t="n">
        <v>1188.66</v>
      </c>
      <c r="G284" s="26" t="n">
        <v>67.76</v>
      </c>
      <c r="H284" s="42" t="n">
        <f aca="false">SUM($F284,$G284,$N$5,$N$7)</f>
        <v>1332.28</v>
      </c>
      <c r="I284" s="42" t="n">
        <f aca="false">SUM($F284,$G284,$O$5,$O$7)</f>
        <v>1551.94</v>
      </c>
      <c r="J284" s="42" t="n">
        <f aca="false">SUM($F284,$G284,$P$5,$P$7)</f>
        <v>1790.78</v>
      </c>
      <c r="K284" s="43" t="n">
        <f aca="false">SUM($F284,$G284,$Q$5,$Q$7)</f>
        <v>2129.59</v>
      </c>
    </row>
    <row r="285" s="23" customFormat="true" ht="14.25" hidden="false" customHeight="true" outlineLevel="0" collapsed="false">
      <c r="A285" s="24" t="n">
        <f aca="false">'до 150 кВт'!A285</f>
        <v>43324</v>
      </c>
      <c r="B285" s="30" t="n">
        <v>12</v>
      </c>
      <c r="C285" s="26" t="n">
        <v>1066.71</v>
      </c>
      <c r="D285" s="26" t="n">
        <v>0</v>
      </c>
      <c r="E285" s="26" t="n">
        <v>123.75</v>
      </c>
      <c r="F285" s="26" t="n">
        <v>1094.44</v>
      </c>
      <c r="G285" s="26" t="n">
        <v>62.39</v>
      </c>
      <c r="H285" s="42" t="n">
        <f aca="false">SUM($F285,$G285,$N$5,$N$7)</f>
        <v>1232.69</v>
      </c>
      <c r="I285" s="42" t="n">
        <f aca="false">SUM($F285,$G285,$O$5,$O$7)</f>
        <v>1452.35</v>
      </c>
      <c r="J285" s="42" t="n">
        <f aca="false">SUM($F285,$G285,$P$5,$P$7)</f>
        <v>1691.19</v>
      </c>
      <c r="K285" s="43" t="n">
        <f aca="false">SUM($F285,$G285,$Q$5,$Q$7)</f>
        <v>2030</v>
      </c>
    </row>
    <row r="286" s="23" customFormat="true" ht="14.25" hidden="false" customHeight="true" outlineLevel="0" collapsed="false">
      <c r="A286" s="24" t="n">
        <f aca="false">'до 150 кВт'!A286</f>
        <v>43324</v>
      </c>
      <c r="B286" s="30" t="n">
        <v>13</v>
      </c>
      <c r="C286" s="26" t="n">
        <v>1066.88</v>
      </c>
      <c r="D286" s="26" t="n">
        <v>0</v>
      </c>
      <c r="E286" s="26" t="n">
        <v>312.07</v>
      </c>
      <c r="F286" s="26" t="n">
        <v>1094.61</v>
      </c>
      <c r="G286" s="26" t="n">
        <v>62.4</v>
      </c>
      <c r="H286" s="42" t="n">
        <f aca="false">SUM($F286,$G286,$N$5,$N$7)</f>
        <v>1232.87</v>
      </c>
      <c r="I286" s="42" t="n">
        <f aca="false">SUM($F286,$G286,$O$5,$O$7)</f>
        <v>1452.53</v>
      </c>
      <c r="J286" s="42" t="n">
        <f aca="false">SUM($F286,$G286,$P$5,$P$7)</f>
        <v>1691.37</v>
      </c>
      <c r="K286" s="43" t="n">
        <f aca="false">SUM($F286,$G286,$Q$5,$Q$7)</f>
        <v>2030.18</v>
      </c>
    </row>
    <row r="287" s="23" customFormat="true" ht="14.25" hidden="false" customHeight="true" outlineLevel="0" collapsed="false">
      <c r="A287" s="24" t="n">
        <f aca="false">'до 150 кВт'!A287</f>
        <v>43324</v>
      </c>
      <c r="B287" s="30" t="n">
        <v>14</v>
      </c>
      <c r="C287" s="26" t="n">
        <v>1073.66</v>
      </c>
      <c r="D287" s="26" t="n">
        <v>0</v>
      </c>
      <c r="E287" s="26" t="n">
        <v>362.84</v>
      </c>
      <c r="F287" s="26" t="n">
        <v>1101.39</v>
      </c>
      <c r="G287" s="26" t="n">
        <v>62.78</v>
      </c>
      <c r="H287" s="42" t="n">
        <f aca="false">SUM($F287,$G287,$N$5,$N$7)</f>
        <v>1240.03</v>
      </c>
      <c r="I287" s="42" t="n">
        <f aca="false">SUM($F287,$G287,$O$5,$O$7)</f>
        <v>1459.69</v>
      </c>
      <c r="J287" s="42" t="n">
        <f aca="false">SUM($F287,$G287,$P$5,$P$7)</f>
        <v>1698.53</v>
      </c>
      <c r="K287" s="43" t="n">
        <f aca="false">SUM($F287,$G287,$Q$5,$Q$7)</f>
        <v>2037.34</v>
      </c>
    </row>
    <row r="288" s="23" customFormat="true" ht="14.25" hidden="false" customHeight="true" outlineLevel="0" collapsed="false">
      <c r="A288" s="24" t="n">
        <f aca="false">'до 150 кВт'!A288</f>
        <v>43324</v>
      </c>
      <c r="B288" s="30" t="n">
        <v>15</v>
      </c>
      <c r="C288" s="26" t="n">
        <v>1070.24</v>
      </c>
      <c r="D288" s="26" t="n">
        <v>0</v>
      </c>
      <c r="E288" s="26" t="n">
        <v>438.33</v>
      </c>
      <c r="F288" s="26" t="n">
        <v>1097.97</v>
      </c>
      <c r="G288" s="26" t="n">
        <v>62.59</v>
      </c>
      <c r="H288" s="42" t="n">
        <f aca="false">SUM($F288,$G288,$N$5,$N$7)</f>
        <v>1236.42</v>
      </c>
      <c r="I288" s="42" t="n">
        <f aca="false">SUM($F288,$G288,$O$5,$O$7)</f>
        <v>1456.08</v>
      </c>
      <c r="J288" s="42" t="n">
        <f aca="false">SUM($F288,$G288,$P$5,$P$7)</f>
        <v>1694.92</v>
      </c>
      <c r="K288" s="43" t="n">
        <f aca="false">SUM($F288,$G288,$Q$5,$Q$7)</f>
        <v>2033.73</v>
      </c>
    </row>
    <row r="289" s="23" customFormat="true" ht="14.25" hidden="false" customHeight="true" outlineLevel="0" collapsed="false">
      <c r="A289" s="24" t="n">
        <f aca="false">'до 150 кВт'!A289</f>
        <v>43324</v>
      </c>
      <c r="B289" s="30" t="n">
        <v>16</v>
      </c>
      <c r="C289" s="26" t="n">
        <v>1059.22</v>
      </c>
      <c r="D289" s="26" t="n">
        <v>0</v>
      </c>
      <c r="E289" s="26" t="n">
        <v>337.21</v>
      </c>
      <c r="F289" s="26" t="n">
        <v>1086.95</v>
      </c>
      <c r="G289" s="26" t="n">
        <v>61.96</v>
      </c>
      <c r="H289" s="42" t="n">
        <f aca="false">SUM($F289,$G289,$N$5,$N$7)</f>
        <v>1224.77</v>
      </c>
      <c r="I289" s="42" t="n">
        <f aca="false">SUM($F289,$G289,$O$5,$O$7)</f>
        <v>1444.43</v>
      </c>
      <c r="J289" s="42" t="n">
        <f aca="false">SUM($F289,$G289,$P$5,$P$7)</f>
        <v>1683.27</v>
      </c>
      <c r="K289" s="43" t="n">
        <f aca="false">SUM($F289,$G289,$Q$5,$Q$7)</f>
        <v>2022.08</v>
      </c>
    </row>
    <row r="290" s="23" customFormat="true" ht="14.25" hidden="false" customHeight="true" outlineLevel="0" collapsed="false">
      <c r="A290" s="24" t="n">
        <f aca="false">'до 150 кВт'!A290</f>
        <v>43324</v>
      </c>
      <c r="B290" s="30" t="n">
        <v>17</v>
      </c>
      <c r="C290" s="26" t="n">
        <v>584.6</v>
      </c>
      <c r="D290" s="26" t="n">
        <v>17.57</v>
      </c>
      <c r="E290" s="26" t="n">
        <v>0</v>
      </c>
      <c r="F290" s="26" t="n">
        <v>612.33</v>
      </c>
      <c r="G290" s="26" t="n">
        <v>34.9</v>
      </c>
      <c r="H290" s="42" t="n">
        <f aca="false">SUM($F290,$G290,$N$5,$N$7)</f>
        <v>723.09</v>
      </c>
      <c r="I290" s="42" t="n">
        <f aca="false">SUM($F290,$G290,$O$5,$O$7)</f>
        <v>942.75</v>
      </c>
      <c r="J290" s="42" t="n">
        <f aca="false">SUM($F290,$G290,$P$5,$P$7)</f>
        <v>1181.59</v>
      </c>
      <c r="K290" s="43" t="n">
        <f aca="false">SUM($F290,$G290,$Q$5,$Q$7)</f>
        <v>1520.4</v>
      </c>
    </row>
    <row r="291" s="23" customFormat="true" ht="14.25" hidden="false" customHeight="true" outlineLevel="0" collapsed="false">
      <c r="A291" s="24" t="n">
        <f aca="false">'до 150 кВт'!A291</f>
        <v>43324</v>
      </c>
      <c r="B291" s="30" t="n">
        <v>18</v>
      </c>
      <c r="C291" s="26" t="n">
        <v>1001.09</v>
      </c>
      <c r="D291" s="26" t="n">
        <v>0</v>
      </c>
      <c r="E291" s="26" t="n">
        <v>355.5</v>
      </c>
      <c r="F291" s="26" t="n">
        <v>1028.82</v>
      </c>
      <c r="G291" s="26" t="n">
        <v>58.65</v>
      </c>
      <c r="H291" s="42" t="n">
        <f aca="false">SUM($F291,$G291,$N$5,$N$7)</f>
        <v>1163.33</v>
      </c>
      <c r="I291" s="42" t="n">
        <f aca="false">SUM($F291,$G291,$O$5,$O$7)</f>
        <v>1382.99</v>
      </c>
      <c r="J291" s="42" t="n">
        <f aca="false">SUM($F291,$G291,$P$5,$P$7)</f>
        <v>1621.83</v>
      </c>
      <c r="K291" s="43" t="n">
        <f aca="false">SUM($F291,$G291,$Q$5,$Q$7)</f>
        <v>1960.64</v>
      </c>
    </row>
    <row r="292" s="23" customFormat="true" ht="14.25" hidden="false" customHeight="true" outlineLevel="0" collapsed="false">
      <c r="A292" s="24" t="n">
        <f aca="false">'до 150 кВт'!A292</f>
        <v>43324</v>
      </c>
      <c r="B292" s="30" t="n">
        <v>19</v>
      </c>
      <c r="C292" s="26" t="n">
        <v>1037.3</v>
      </c>
      <c r="D292" s="26" t="n">
        <v>25.98</v>
      </c>
      <c r="E292" s="26" t="n">
        <v>0</v>
      </c>
      <c r="F292" s="26" t="n">
        <v>1065.03</v>
      </c>
      <c r="G292" s="26" t="n">
        <v>60.71</v>
      </c>
      <c r="H292" s="42" t="n">
        <f aca="false">SUM($F292,$G292,$N$5,$N$7)</f>
        <v>1201.6</v>
      </c>
      <c r="I292" s="42" t="n">
        <f aca="false">SUM($F292,$G292,$O$5,$O$7)</f>
        <v>1421.26</v>
      </c>
      <c r="J292" s="42" t="n">
        <f aca="false">SUM($F292,$G292,$P$5,$P$7)</f>
        <v>1660.1</v>
      </c>
      <c r="K292" s="43" t="n">
        <f aca="false">SUM($F292,$G292,$Q$5,$Q$7)</f>
        <v>1998.91</v>
      </c>
    </row>
    <row r="293" s="23" customFormat="true" ht="14.25" hidden="false" customHeight="true" outlineLevel="0" collapsed="false">
      <c r="A293" s="24" t="n">
        <f aca="false">'до 150 кВт'!A293</f>
        <v>43324</v>
      </c>
      <c r="B293" s="30" t="n">
        <v>20</v>
      </c>
      <c r="C293" s="26" t="n">
        <v>1109.52</v>
      </c>
      <c r="D293" s="26" t="n">
        <v>0</v>
      </c>
      <c r="E293" s="26" t="n">
        <v>443.63</v>
      </c>
      <c r="F293" s="26" t="n">
        <v>1137.25</v>
      </c>
      <c r="G293" s="26" t="n">
        <v>64.83</v>
      </c>
      <c r="H293" s="42" t="n">
        <f aca="false">SUM($F293,$G293,$N$5,$N$7)</f>
        <v>1277.94</v>
      </c>
      <c r="I293" s="42" t="n">
        <f aca="false">SUM($F293,$G293,$O$5,$O$7)</f>
        <v>1497.6</v>
      </c>
      <c r="J293" s="42" t="n">
        <f aca="false">SUM($F293,$G293,$P$5,$P$7)</f>
        <v>1736.44</v>
      </c>
      <c r="K293" s="43" t="n">
        <f aca="false">SUM($F293,$G293,$Q$5,$Q$7)</f>
        <v>2075.25</v>
      </c>
    </row>
    <row r="294" s="23" customFormat="true" ht="14.25" hidden="false" customHeight="true" outlineLevel="0" collapsed="false">
      <c r="A294" s="24" t="n">
        <f aca="false">'до 150 кВт'!A294</f>
        <v>43324</v>
      </c>
      <c r="B294" s="30" t="n">
        <v>21</v>
      </c>
      <c r="C294" s="26" t="n">
        <v>1238.66</v>
      </c>
      <c r="D294" s="26" t="n">
        <v>0</v>
      </c>
      <c r="E294" s="26" t="n">
        <v>260.32</v>
      </c>
      <c r="F294" s="26" t="n">
        <v>1266.39</v>
      </c>
      <c r="G294" s="26" t="n">
        <v>72.19</v>
      </c>
      <c r="H294" s="42" t="n">
        <f aca="false">SUM($F294,$G294,$N$5,$N$7)</f>
        <v>1414.44</v>
      </c>
      <c r="I294" s="42" t="n">
        <f aca="false">SUM($F294,$G294,$O$5,$O$7)</f>
        <v>1634.1</v>
      </c>
      <c r="J294" s="42" t="n">
        <f aca="false">SUM($F294,$G294,$P$5,$P$7)</f>
        <v>1872.94</v>
      </c>
      <c r="K294" s="43" t="n">
        <f aca="false">SUM($F294,$G294,$Q$5,$Q$7)</f>
        <v>2211.75</v>
      </c>
    </row>
    <row r="295" s="23" customFormat="true" ht="14.25" hidden="false" customHeight="true" outlineLevel="0" collapsed="false">
      <c r="A295" s="24" t="n">
        <f aca="false">'до 150 кВт'!A295</f>
        <v>43324</v>
      </c>
      <c r="B295" s="30" t="n">
        <v>22</v>
      </c>
      <c r="C295" s="26" t="n">
        <v>1126.6</v>
      </c>
      <c r="D295" s="26" t="n">
        <v>0</v>
      </c>
      <c r="E295" s="26" t="n">
        <v>281.02</v>
      </c>
      <c r="F295" s="26" t="n">
        <v>1154.33</v>
      </c>
      <c r="G295" s="26" t="n">
        <v>65.8</v>
      </c>
      <c r="H295" s="42" t="n">
        <f aca="false">SUM($F295,$G295,$N$5,$N$7)</f>
        <v>1295.99</v>
      </c>
      <c r="I295" s="42" t="n">
        <f aca="false">SUM($F295,$G295,$O$5,$O$7)</f>
        <v>1515.65</v>
      </c>
      <c r="J295" s="42" t="n">
        <f aca="false">SUM($F295,$G295,$P$5,$P$7)</f>
        <v>1754.49</v>
      </c>
      <c r="K295" s="43" t="n">
        <f aca="false">SUM($F295,$G295,$Q$5,$Q$7)</f>
        <v>2093.3</v>
      </c>
    </row>
    <row r="296" s="23" customFormat="true" ht="14.25" hidden="false" customHeight="true" outlineLevel="0" collapsed="false">
      <c r="A296" s="24" t="n">
        <f aca="false">'до 150 кВт'!A296</f>
        <v>43324</v>
      </c>
      <c r="B296" s="30" t="n">
        <v>23</v>
      </c>
      <c r="C296" s="26" t="n">
        <v>921.34</v>
      </c>
      <c r="D296" s="26" t="n">
        <v>0</v>
      </c>
      <c r="E296" s="26" t="n">
        <v>355.2</v>
      </c>
      <c r="F296" s="26" t="n">
        <v>949.07</v>
      </c>
      <c r="G296" s="26" t="n">
        <v>54.1</v>
      </c>
      <c r="H296" s="42" t="n">
        <f aca="false">SUM($F296,$G296,$N$5,$N$7)</f>
        <v>1079.03</v>
      </c>
      <c r="I296" s="42" t="n">
        <f aca="false">SUM($F296,$G296,$O$5,$O$7)</f>
        <v>1298.69</v>
      </c>
      <c r="J296" s="42" t="n">
        <f aca="false">SUM($F296,$G296,$P$5,$P$7)</f>
        <v>1537.53</v>
      </c>
      <c r="K296" s="43" t="n">
        <f aca="false">SUM($F296,$G296,$Q$5,$Q$7)</f>
        <v>1876.34</v>
      </c>
    </row>
    <row r="297" s="23" customFormat="true" ht="14.25" hidden="false" customHeight="true" outlineLevel="0" collapsed="false">
      <c r="A297" s="24" t="n">
        <f aca="false">'до 150 кВт'!A297</f>
        <v>43325</v>
      </c>
      <c r="B297" s="30" t="n">
        <v>0</v>
      </c>
      <c r="C297" s="26" t="n">
        <v>856.27</v>
      </c>
      <c r="D297" s="26" t="n">
        <v>0</v>
      </c>
      <c r="E297" s="26" t="n">
        <v>96.23</v>
      </c>
      <c r="F297" s="26" t="n">
        <v>884</v>
      </c>
      <c r="G297" s="26" t="n">
        <v>50.39</v>
      </c>
      <c r="H297" s="42" t="n">
        <f aca="false">SUM($F297,$G297,$N$5,$N$7)</f>
        <v>1010.25</v>
      </c>
      <c r="I297" s="42" t="n">
        <f aca="false">SUM($F297,$G297,$O$5,$O$7)</f>
        <v>1229.91</v>
      </c>
      <c r="J297" s="42" t="n">
        <f aca="false">SUM($F297,$G297,$P$5,$P$7)</f>
        <v>1468.75</v>
      </c>
      <c r="K297" s="43" t="n">
        <f aca="false">SUM($F297,$G297,$Q$5,$Q$7)</f>
        <v>1807.56</v>
      </c>
    </row>
    <row r="298" s="23" customFormat="true" ht="14.25" hidden="false" customHeight="true" outlineLevel="0" collapsed="false">
      <c r="A298" s="24" t="n">
        <f aca="false">'до 150 кВт'!A298</f>
        <v>43325</v>
      </c>
      <c r="B298" s="30" t="n">
        <v>1</v>
      </c>
      <c r="C298" s="26" t="n">
        <v>861.07</v>
      </c>
      <c r="D298" s="26" t="n">
        <v>0</v>
      </c>
      <c r="E298" s="26" t="n">
        <v>84.14</v>
      </c>
      <c r="F298" s="26" t="n">
        <v>888.8</v>
      </c>
      <c r="G298" s="26" t="n">
        <v>50.66</v>
      </c>
      <c r="H298" s="42" t="n">
        <f aca="false">SUM($F298,$G298,$N$5,$N$7)</f>
        <v>1015.32</v>
      </c>
      <c r="I298" s="42" t="n">
        <f aca="false">SUM($F298,$G298,$O$5,$O$7)</f>
        <v>1234.98</v>
      </c>
      <c r="J298" s="42" t="n">
        <f aca="false">SUM($F298,$G298,$P$5,$P$7)</f>
        <v>1473.82</v>
      </c>
      <c r="K298" s="43" t="n">
        <f aca="false">SUM($F298,$G298,$Q$5,$Q$7)</f>
        <v>1812.63</v>
      </c>
    </row>
    <row r="299" s="23" customFormat="true" ht="14.25" hidden="false" customHeight="true" outlineLevel="0" collapsed="false">
      <c r="A299" s="24" t="n">
        <f aca="false">'до 150 кВт'!A299</f>
        <v>43325</v>
      </c>
      <c r="B299" s="30" t="n">
        <v>2</v>
      </c>
      <c r="C299" s="26" t="n">
        <v>824.87</v>
      </c>
      <c r="D299" s="26" t="n">
        <v>0</v>
      </c>
      <c r="E299" s="26" t="n">
        <v>185.08</v>
      </c>
      <c r="F299" s="26" t="n">
        <v>852.6</v>
      </c>
      <c r="G299" s="26" t="n">
        <v>48.6</v>
      </c>
      <c r="H299" s="42" t="n">
        <f aca="false">SUM($F299,$G299,$N$5,$N$7)</f>
        <v>977.06</v>
      </c>
      <c r="I299" s="42" t="n">
        <f aca="false">SUM($F299,$G299,$O$5,$O$7)</f>
        <v>1196.72</v>
      </c>
      <c r="J299" s="42" t="n">
        <f aca="false">SUM($F299,$G299,$P$5,$P$7)</f>
        <v>1435.56</v>
      </c>
      <c r="K299" s="43" t="n">
        <f aca="false">SUM($F299,$G299,$Q$5,$Q$7)</f>
        <v>1774.37</v>
      </c>
    </row>
    <row r="300" s="23" customFormat="true" ht="14.25" hidden="false" customHeight="true" outlineLevel="0" collapsed="false">
      <c r="A300" s="24" t="n">
        <f aca="false">'до 150 кВт'!A300</f>
        <v>43325</v>
      </c>
      <c r="B300" s="30" t="n">
        <v>3</v>
      </c>
      <c r="C300" s="26" t="n">
        <v>753.73</v>
      </c>
      <c r="D300" s="26" t="n">
        <v>0</v>
      </c>
      <c r="E300" s="26" t="n">
        <v>461.88</v>
      </c>
      <c r="F300" s="26" t="n">
        <v>781.46</v>
      </c>
      <c r="G300" s="26" t="n">
        <v>44.55</v>
      </c>
      <c r="H300" s="42" t="n">
        <f aca="false">SUM($F300,$G300,$N$5,$N$7)</f>
        <v>901.87</v>
      </c>
      <c r="I300" s="42" t="n">
        <f aca="false">SUM($F300,$G300,$O$5,$O$7)</f>
        <v>1121.53</v>
      </c>
      <c r="J300" s="42" t="n">
        <f aca="false">SUM($F300,$G300,$P$5,$P$7)</f>
        <v>1360.37</v>
      </c>
      <c r="K300" s="43" t="n">
        <f aca="false">SUM($F300,$G300,$Q$5,$Q$7)</f>
        <v>1699.18</v>
      </c>
    </row>
    <row r="301" s="23" customFormat="true" ht="14.25" hidden="false" customHeight="true" outlineLevel="0" collapsed="false">
      <c r="A301" s="24" t="n">
        <f aca="false">'до 150 кВт'!A301</f>
        <v>43325</v>
      </c>
      <c r="B301" s="30" t="n">
        <v>4</v>
      </c>
      <c r="C301" s="26" t="n">
        <v>704.04</v>
      </c>
      <c r="D301" s="26" t="n">
        <v>0</v>
      </c>
      <c r="E301" s="26" t="n">
        <v>724.21</v>
      </c>
      <c r="F301" s="26" t="n">
        <v>731.77</v>
      </c>
      <c r="G301" s="26" t="n">
        <v>41.71</v>
      </c>
      <c r="H301" s="42" t="n">
        <f aca="false">SUM($F301,$G301,$N$5,$N$7)</f>
        <v>849.34</v>
      </c>
      <c r="I301" s="42" t="n">
        <f aca="false">SUM($F301,$G301,$O$5,$O$7)</f>
        <v>1069</v>
      </c>
      <c r="J301" s="42" t="n">
        <f aca="false">SUM($F301,$G301,$P$5,$P$7)</f>
        <v>1307.84</v>
      </c>
      <c r="K301" s="43" t="n">
        <f aca="false">SUM($F301,$G301,$Q$5,$Q$7)</f>
        <v>1646.65</v>
      </c>
    </row>
    <row r="302" s="23" customFormat="true" ht="14.25" hidden="false" customHeight="true" outlineLevel="0" collapsed="false">
      <c r="A302" s="24" t="n">
        <f aca="false">'до 150 кВт'!A302</f>
        <v>43325</v>
      </c>
      <c r="B302" s="30" t="n">
        <v>5</v>
      </c>
      <c r="C302" s="26" t="n">
        <v>755.32</v>
      </c>
      <c r="D302" s="26" t="n">
        <v>0</v>
      </c>
      <c r="E302" s="26" t="n">
        <v>8.2</v>
      </c>
      <c r="F302" s="26" t="n">
        <v>783.05</v>
      </c>
      <c r="G302" s="26" t="n">
        <v>44.64</v>
      </c>
      <c r="H302" s="42" t="n">
        <f aca="false">SUM($F302,$G302,$N$5,$N$7)</f>
        <v>903.55</v>
      </c>
      <c r="I302" s="42" t="n">
        <f aca="false">SUM($F302,$G302,$O$5,$O$7)</f>
        <v>1123.21</v>
      </c>
      <c r="J302" s="42" t="n">
        <f aca="false">SUM($F302,$G302,$P$5,$P$7)</f>
        <v>1362.05</v>
      </c>
      <c r="K302" s="43" t="n">
        <f aca="false">SUM($F302,$G302,$Q$5,$Q$7)</f>
        <v>1700.86</v>
      </c>
    </row>
    <row r="303" s="23" customFormat="true" ht="14.25" hidden="false" customHeight="true" outlineLevel="0" collapsed="false">
      <c r="A303" s="24" t="n">
        <f aca="false">'до 150 кВт'!A303</f>
        <v>43325</v>
      </c>
      <c r="B303" s="30" t="n">
        <v>6</v>
      </c>
      <c r="C303" s="26" t="n">
        <v>772.35</v>
      </c>
      <c r="D303" s="26" t="n">
        <v>72.87</v>
      </c>
      <c r="E303" s="26" t="n">
        <v>0</v>
      </c>
      <c r="F303" s="26" t="n">
        <v>800.08</v>
      </c>
      <c r="G303" s="26" t="n">
        <v>45.61</v>
      </c>
      <c r="H303" s="42" t="n">
        <f aca="false">SUM($F303,$G303,$N$5,$N$7)</f>
        <v>921.55</v>
      </c>
      <c r="I303" s="42" t="n">
        <f aca="false">SUM($F303,$G303,$O$5,$O$7)</f>
        <v>1141.21</v>
      </c>
      <c r="J303" s="42" t="n">
        <f aca="false">SUM($F303,$G303,$P$5,$P$7)</f>
        <v>1380.05</v>
      </c>
      <c r="K303" s="43" t="n">
        <f aca="false">SUM($F303,$G303,$Q$5,$Q$7)</f>
        <v>1718.86</v>
      </c>
    </row>
    <row r="304" s="23" customFormat="true" ht="14.25" hidden="false" customHeight="true" outlineLevel="0" collapsed="false">
      <c r="A304" s="24" t="n">
        <f aca="false">'до 150 кВт'!A304</f>
        <v>43325</v>
      </c>
      <c r="B304" s="30" t="n">
        <v>7</v>
      </c>
      <c r="C304" s="26" t="n">
        <v>948.74</v>
      </c>
      <c r="D304" s="26" t="n">
        <v>62.27</v>
      </c>
      <c r="E304" s="26" t="n">
        <v>0</v>
      </c>
      <c r="F304" s="26" t="n">
        <v>976.47</v>
      </c>
      <c r="G304" s="26" t="n">
        <v>55.66</v>
      </c>
      <c r="H304" s="42" t="n">
        <f aca="false">SUM($F304,$G304,$N$5,$N$7)</f>
        <v>1107.99</v>
      </c>
      <c r="I304" s="42" t="n">
        <f aca="false">SUM($F304,$G304,$O$5,$O$7)</f>
        <v>1327.65</v>
      </c>
      <c r="J304" s="42" t="n">
        <f aca="false">SUM($F304,$G304,$P$5,$P$7)</f>
        <v>1566.49</v>
      </c>
      <c r="K304" s="43" t="n">
        <f aca="false">SUM($F304,$G304,$Q$5,$Q$7)</f>
        <v>1905.3</v>
      </c>
    </row>
    <row r="305" s="23" customFormat="true" ht="14.25" hidden="false" customHeight="true" outlineLevel="0" collapsed="false">
      <c r="A305" s="24" t="n">
        <f aca="false">'до 150 кВт'!A305</f>
        <v>43325</v>
      </c>
      <c r="B305" s="30" t="n">
        <v>8</v>
      </c>
      <c r="C305" s="26" t="n">
        <v>1316.48</v>
      </c>
      <c r="D305" s="26" t="n">
        <v>112.28</v>
      </c>
      <c r="E305" s="26" t="n">
        <v>0</v>
      </c>
      <c r="F305" s="26" t="n">
        <v>1344.21</v>
      </c>
      <c r="G305" s="26" t="n">
        <v>76.62</v>
      </c>
      <c r="H305" s="42" t="n">
        <f aca="false">SUM($F305,$G305,$N$5,$N$7)</f>
        <v>1496.69</v>
      </c>
      <c r="I305" s="42" t="n">
        <f aca="false">SUM($F305,$G305,$O$5,$O$7)</f>
        <v>1716.35</v>
      </c>
      <c r="J305" s="42" t="n">
        <f aca="false">SUM($F305,$G305,$P$5,$P$7)</f>
        <v>1955.19</v>
      </c>
      <c r="K305" s="43" t="n">
        <f aca="false">SUM($F305,$G305,$Q$5,$Q$7)</f>
        <v>2294</v>
      </c>
    </row>
    <row r="306" s="23" customFormat="true" ht="14.25" hidden="false" customHeight="true" outlineLevel="0" collapsed="false">
      <c r="A306" s="24" t="n">
        <f aca="false">'до 150 кВт'!A306</f>
        <v>43325</v>
      </c>
      <c r="B306" s="30" t="n">
        <v>9</v>
      </c>
      <c r="C306" s="26" t="n">
        <v>1453.53</v>
      </c>
      <c r="D306" s="26" t="n">
        <v>0</v>
      </c>
      <c r="E306" s="26" t="n">
        <v>5.04</v>
      </c>
      <c r="F306" s="26" t="n">
        <v>1481.26</v>
      </c>
      <c r="G306" s="26" t="n">
        <v>84.44</v>
      </c>
      <c r="H306" s="42" t="n">
        <f aca="false">SUM($F306,$G306,$N$5,$N$7)</f>
        <v>1641.56</v>
      </c>
      <c r="I306" s="42" t="n">
        <f aca="false">SUM($F306,$G306,$O$5,$O$7)</f>
        <v>1861.22</v>
      </c>
      <c r="J306" s="42" t="n">
        <f aca="false">SUM($F306,$G306,$P$5,$P$7)</f>
        <v>2100.06</v>
      </c>
      <c r="K306" s="43" t="n">
        <f aca="false">SUM($F306,$G306,$Q$5,$Q$7)</f>
        <v>2438.87</v>
      </c>
    </row>
    <row r="307" s="23" customFormat="true" ht="14.25" hidden="false" customHeight="true" outlineLevel="0" collapsed="false">
      <c r="A307" s="24" t="n">
        <f aca="false">'до 150 кВт'!A307</f>
        <v>43325</v>
      </c>
      <c r="B307" s="30" t="n">
        <v>10</v>
      </c>
      <c r="C307" s="26" t="n">
        <v>1486.39</v>
      </c>
      <c r="D307" s="26" t="n">
        <v>0</v>
      </c>
      <c r="E307" s="26" t="n">
        <v>22.27</v>
      </c>
      <c r="F307" s="26" t="n">
        <v>1514.12</v>
      </c>
      <c r="G307" s="26" t="n">
        <v>86.31</v>
      </c>
      <c r="H307" s="42" t="n">
        <f aca="false">SUM($F307,$G307,$N$5,$N$7)</f>
        <v>1676.29</v>
      </c>
      <c r="I307" s="42" t="n">
        <f aca="false">SUM($F307,$G307,$O$5,$O$7)</f>
        <v>1895.95</v>
      </c>
      <c r="J307" s="42" t="n">
        <f aca="false">SUM($F307,$G307,$P$5,$P$7)</f>
        <v>2134.79</v>
      </c>
      <c r="K307" s="43" t="n">
        <f aca="false">SUM($F307,$G307,$Q$5,$Q$7)</f>
        <v>2473.6</v>
      </c>
    </row>
    <row r="308" s="23" customFormat="true" ht="14.25" hidden="false" customHeight="true" outlineLevel="0" collapsed="false">
      <c r="A308" s="24" t="n">
        <f aca="false">'до 150 кВт'!A308</f>
        <v>43325</v>
      </c>
      <c r="B308" s="30" t="n">
        <v>11</v>
      </c>
      <c r="C308" s="26" t="n">
        <v>1554.37</v>
      </c>
      <c r="D308" s="26" t="n">
        <v>0</v>
      </c>
      <c r="E308" s="26" t="n">
        <v>181.24</v>
      </c>
      <c r="F308" s="26" t="n">
        <v>1582.1</v>
      </c>
      <c r="G308" s="26" t="n">
        <v>90.18</v>
      </c>
      <c r="H308" s="42" t="n">
        <f aca="false">SUM($F308,$G308,$N$5,$N$7)</f>
        <v>1748.14</v>
      </c>
      <c r="I308" s="42" t="n">
        <f aca="false">SUM($F308,$G308,$O$5,$O$7)</f>
        <v>1967.8</v>
      </c>
      <c r="J308" s="42" t="n">
        <f aca="false">SUM($F308,$G308,$P$5,$P$7)</f>
        <v>2206.64</v>
      </c>
      <c r="K308" s="43" t="n">
        <f aca="false">SUM($F308,$G308,$Q$5,$Q$7)</f>
        <v>2545.45</v>
      </c>
    </row>
    <row r="309" s="23" customFormat="true" ht="14.25" hidden="false" customHeight="true" outlineLevel="0" collapsed="false">
      <c r="A309" s="24" t="n">
        <f aca="false">'до 150 кВт'!A309</f>
        <v>43325</v>
      </c>
      <c r="B309" s="30" t="n">
        <v>12</v>
      </c>
      <c r="C309" s="26" t="n">
        <v>1483.42</v>
      </c>
      <c r="D309" s="26" t="n">
        <v>398.53</v>
      </c>
      <c r="E309" s="26" t="n">
        <v>0</v>
      </c>
      <c r="F309" s="26" t="n">
        <v>1511.15</v>
      </c>
      <c r="G309" s="26" t="n">
        <v>86.14</v>
      </c>
      <c r="H309" s="42" t="n">
        <f aca="false">SUM($F309,$G309,$N$5,$N$7)</f>
        <v>1673.15</v>
      </c>
      <c r="I309" s="42" t="n">
        <f aca="false">SUM($F309,$G309,$O$5,$O$7)</f>
        <v>1892.81</v>
      </c>
      <c r="J309" s="42" t="n">
        <f aca="false">SUM($F309,$G309,$P$5,$P$7)</f>
        <v>2131.65</v>
      </c>
      <c r="K309" s="43" t="n">
        <f aca="false">SUM($F309,$G309,$Q$5,$Q$7)</f>
        <v>2470.46</v>
      </c>
    </row>
    <row r="310" s="23" customFormat="true" ht="14.25" hidden="false" customHeight="true" outlineLevel="0" collapsed="false">
      <c r="A310" s="24" t="n">
        <f aca="false">'до 150 кВт'!A310</f>
        <v>43325</v>
      </c>
      <c r="B310" s="30" t="n">
        <v>13</v>
      </c>
      <c r="C310" s="26" t="n">
        <v>1579.07</v>
      </c>
      <c r="D310" s="26" t="n">
        <v>378.97</v>
      </c>
      <c r="E310" s="26" t="n">
        <v>0</v>
      </c>
      <c r="F310" s="26" t="n">
        <v>1606.8</v>
      </c>
      <c r="G310" s="26" t="n">
        <v>91.59</v>
      </c>
      <c r="H310" s="42" t="n">
        <f aca="false">SUM($F310,$G310,$N$5,$N$7)</f>
        <v>1774.25</v>
      </c>
      <c r="I310" s="42" t="n">
        <f aca="false">SUM($F310,$G310,$O$5,$O$7)</f>
        <v>1993.91</v>
      </c>
      <c r="J310" s="42" t="n">
        <f aca="false">SUM($F310,$G310,$P$5,$P$7)</f>
        <v>2232.75</v>
      </c>
      <c r="K310" s="43" t="n">
        <f aca="false">SUM($F310,$G310,$Q$5,$Q$7)</f>
        <v>2571.56</v>
      </c>
    </row>
    <row r="311" s="23" customFormat="true" ht="14.25" hidden="false" customHeight="true" outlineLevel="0" collapsed="false">
      <c r="A311" s="24" t="n">
        <f aca="false">'до 150 кВт'!A311</f>
        <v>43325</v>
      </c>
      <c r="B311" s="30" t="n">
        <v>14</v>
      </c>
      <c r="C311" s="26" t="n">
        <v>1626.36</v>
      </c>
      <c r="D311" s="26" t="n">
        <v>239.39</v>
      </c>
      <c r="E311" s="26" t="n">
        <v>0</v>
      </c>
      <c r="F311" s="26" t="n">
        <v>1654.09</v>
      </c>
      <c r="G311" s="26" t="n">
        <v>94.29</v>
      </c>
      <c r="H311" s="42" t="n">
        <f aca="false">SUM($F311,$G311,$N$5,$N$7)</f>
        <v>1824.24</v>
      </c>
      <c r="I311" s="42" t="n">
        <f aca="false">SUM($F311,$G311,$O$5,$O$7)</f>
        <v>2043.9</v>
      </c>
      <c r="J311" s="42" t="n">
        <f aca="false">SUM($F311,$G311,$P$5,$P$7)</f>
        <v>2282.74</v>
      </c>
      <c r="K311" s="43" t="n">
        <f aca="false">SUM($F311,$G311,$Q$5,$Q$7)</f>
        <v>2621.55</v>
      </c>
    </row>
    <row r="312" s="23" customFormat="true" ht="14.25" hidden="false" customHeight="true" outlineLevel="0" collapsed="false">
      <c r="A312" s="24" t="n">
        <f aca="false">'до 150 кВт'!A312</f>
        <v>43325</v>
      </c>
      <c r="B312" s="30" t="n">
        <v>15</v>
      </c>
      <c r="C312" s="26" t="n">
        <v>1600.24</v>
      </c>
      <c r="D312" s="26" t="n">
        <v>277.61</v>
      </c>
      <c r="E312" s="26" t="n">
        <v>0</v>
      </c>
      <c r="F312" s="26" t="n">
        <v>1627.97</v>
      </c>
      <c r="G312" s="26" t="n">
        <v>92.8</v>
      </c>
      <c r="H312" s="42" t="n">
        <f aca="false">SUM($F312,$G312,$N$5,$N$7)</f>
        <v>1796.63</v>
      </c>
      <c r="I312" s="42" t="n">
        <f aca="false">SUM($F312,$G312,$O$5,$O$7)</f>
        <v>2016.29</v>
      </c>
      <c r="J312" s="42" t="n">
        <f aca="false">SUM($F312,$G312,$P$5,$P$7)</f>
        <v>2255.13</v>
      </c>
      <c r="K312" s="43" t="n">
        <f aca="false">SUM($F312,$G312,$Q$5,$Q$7)</f>
        <v>2593.94</v>
      </c>
    </row>
    <row r="313" s="23" customFormat="true" ht="14.25" hidden="false" customHeight="true" outlineLevel="0" collapsed="false">
      <c r="A313" s="24" t="n">
        <f aca="false">'до 150 кВт'!A313</f>
        <v>43325</v>
      </c>
      <c r="B313" s="30" t="n">
        <v>16</v>
      </c>
      <c r="C313" s="26" t="n">
        <v>1579.99</v>
      </c>
      <c r="D313" s="26" t="n">
        <v>0</v>
      </c>
      <c r="E313" s="26" t="n">
        <v>115.32</v>
      </c>
      <c r="F313" s="26" t="n">
        <v>1607.72</v>
      </c>
      <c r="G313" s="26" t="n">
        <v>91.64</v>
      </c>
      <c r="H313" s="42" t="n">
        <f aca="false">SUM($F313,$G313,$N$5,$N$7)</f>
        <v>1775.22</v>
      </c>
      <c r="I313" s="42" t="n">
        <f aca="false">SUM($F313,$G313,$O$5,$O$7)</f>
        <v>1994.88</v>
      </c>
      <c r="J313" s="42" t="n">
        <f aca="false">SUM($F313,$G313,$P$5,$P$7)</f>
        <v>2233.72</v>
      </c>
      <c r="K313" s="43" t="n">
        <f aca="false">SUM($F313,$G313,$Q$5,$Q$7)</f>
        <v>2572.53</v>
      </c>
    </row>
    <row r="314" s="23" customFormat="true" ht="14.25" hidden="false" customHeight="true" outlineLevel="0" collapsed="false">
      <c r="A314" s="24" t="n">
        <f aca="false">'до 150 кВт'!A314</f>
        <v>43325</v>
      </c>
      <c r="B314" s="30" t="n">
        <v>17</v>
      </c>
      <c r="C314" s="26" t="n">
        <v>1449.16</v>
      </c>
      <c r="D314" s="26" t="n">
        <v>0</v>
      </c>
      <c r="E314" s="26" t="n">
        <v>13.76</v>
      </c>
      <c r="F314" s="26" t="n">
        <v>1476.89</v>
      </c>
      <c r="G314" s="26" t="n">
        <v>84.19</v>
      </c>
      <c r="H314" s="42" t="n">
        <f aca="false">SUM($F314,$G314,$N$5,$N$7)</f>
        <v>1636.94</v>
      </c>
      <c r="I314" s="42" t="n">
        <f aca="false">SUM($F314,$G314,$O$5,$O$7)</f>
        <v>1856.6</v>
      </c>
      <c r="J314" s="42" t="n">
        <f aca="false">SUM($F314,$G314,$P$5,$P$7)</f>
        <v>2095.44</v>
      </c>
      <c r="K314" s="43" t="n">
        <f aca="false">SUM($F314,$G314,$Q$5,$Q$7)</f>
        <v>2434.25</v>
      </c>
    </row>
    <row r="315" s="23" customFormat="true" ht="14.25" hidden="false" customHeight="true" outlineLevel="0" collapsed="false">
      <c r="A315" s="24" t="n">
        <f aca="false">'до 150 кВт'!A315</f>
        <v>43325</v>
      </c>
      <c r="B315" s="30" t="n">
        <v>18</v>
      </c>
      <c r="C315" s="26" t="n">
        <v>1404.06</v>
      </c>
      <c r="D315" s="26" t="n">
        <v>18.65</v>
      </c>
      <c r="E315" s="26" t="n">
        <v>0</v>
      </c>
      <c r="F315" s="26" t="n">
        <v>1431.79</v>
      </c>
      <c r="G315" s="26" t="n">
        <v>81.62</v>
      </c>
      <c r="H315" s="42" t="n">
        <f aca="false">SUM($F315,$G315,$N$5,$N$7)</f>
        <v>1589.27</v>
      </c>
      <c r="I315" s="42" t="n">
        <f aca="false">SUM($F315,$G315,$O$5,$O$7)</f>
        <v>1808.93</v>
      </c>
      <c r="J315" s="42" t="n">
        <f aca="false">SUM($F315,$G315,$P$5,$P$7)</f>
        <v>2047.77</v>
      </c>
      <c r="K315" s="43" t="n">
        <f aca="false">SUM($F315,$G315,$Q$5,$Q$7)</f>
        <v>2386.58</v>
      </c>
    </row>
    <row r="316" s="23" customFormat="true" ht="14.25" hidden="false" customHeight="true" outlineLevel="0" collapsed="false">
      <c r="A316" s="24" t="n">
        <f aca="false">'до 150 кВт'!A316</f>
        <v>43325</v>
      </c>
      <c r="B316" s="30" t="n">
        <v>19</v>
      </c>
      <c r="C316" s="26" t="n">
        <v>1343.25</v>
      </c>
      <c r="D316" s="26" t="n">
        <v>84.28</v>
      </c>
      <c r="E316" s="26" t="n">
        <v>0</v>
      </c>
      <c r="F316" s="26" t="n">
        <v>1370.98</v>
      </c>
      <c r="G316" s="26" t="n">
        <v>78.15</v>
      </c>
      <c r="H316" s="42" t="n">
        <f aca="false">SUM($F316,$G316,$N$5,$N$7)</f>
        <v>1524.99</v>
      </c>
      <c r="I316" s="42" t="n">
        <f aca="false">SUM($F316,$G316,$O$5,$O$7)</f>
        <v>1744.65</v>
      </c>
      <c r="J316" s="42" t="n">
        <f aca="false">SUM($F316,$G316,$P$5,$P$7)</f>
        <v>1983.49</v>
      </c>
      <c r="K316" s="43" t="n">
        <f aca="false">SUM($F316,$G316,$Q$5,$Q$7)</f>
        <v>2322.3</v>
      </c>
    </row>
    <row r="317" s="23" customFormat="true" ht="14.25" hidden="false" customHeight="true" outlineLevel="0" collapsed="false">
      <c r="A317" s="24" t="n">
        <f aca="false">'до 150 кВт'!A317</f>
        <v>43325</v>
      </c>
      <c r="B317" s="30" t="n">
        <v>20</v>
      </c>
      <c r="C317" s="26" t="n">
        <v>1322.87</v>
      </c>
      <c r="D317" s="26" t="n">
        <v>627.04</v>
      </c>
      <c r="E317" s="26" t="n">
        <v>0</v>
      </c>
      <c r="F317" s="26" t="n">
        <v>1350.6</v>
      </c>
      <c r="G317" s="26" t="n">
        <v>76.99</v>
      </c>
      <c r="H317" s="42" t="n">
        <f aca="false">SUM($F317,$G317,$N$5,$N$7)</f>
        <v>1503.45</v>
      </c>
      <c r="I317" s="42" t="n">
        <f aca="false">SUM($F317,$G317,$O$5,$O$7)</f>
        <v>1723.11</v>
      </c>
      <c r="J317" s="42" t="n">
        <f aca="false">SUM($F317,$G317,$P$5,$P$7)</f>
        <v>1961.95</v>
      </c>
      <c r="K317" s="43" t="n">
        <f aca="false">SUM($F317,$G317,$Q$5,$Q$7)</f>
        <v>2300.76</v>
      </c>
    </row>
    <row r="318" s="23" customFormat="true" ht="14.25" hidden="false" customHeight="true" outlineLevel="0" collapsed="false">
      <c r="A318" s="24" t="n">
        <f aca="false">'до 150 кВт'!A318</f>
        <v>43325</v>
      </c>
      <c r="B318" s="30" t="n">
        <v>21</v>
      </c>
      <c r="C318" s="26" t="n">
        <v>1541.38</v>
      </c>
      <c r="D318" s="26" t="n">
        <v>0</v>
      </c>
      <c r="E318" s="26" t="n">
        <v>133.06</v>
      </c>
      <c r="F318" s="26" t="n">
        <v>1569.11</v>
      </c>
      <c r="G318" s="26" t="n">
        <v>89.44</v>
      </c>
      <c r="H318" s="42" t="n">
        <f aca="false">SUM($F318,$G318,$N$5,$N$7)</f>
        <v>1734.41</v>
      </c>
      <c r="I318" s="42" t="n">
        <f aca="false">SUM($F318,$G318,$O$5,$O$7)</f>
        <v>1954.07</v>
      </c>
      <c r="J318" s="42" t="n">
        <f aca="false">SUM($F318,$G318,$P$5,$P$7)</f>
        <v>2192.91</v>
      </c>
      <c r="K318" s="43" t="n">
        <f aca="false">SUM($F318,$G318,$Q$5,$Q$7)</f>
        <v>2531.72</v>
      </c>
    </row>
    <row r="319" s="23" customFormat="true" ht="14.25" hidden="false" customHeight="true" outlineLevel="0" collapsed="false">
      <c r="A319" s="24" t="n">
        <f aca="false">'до 150 кВт'!A319</f>
        <v>43325</v>
      </c>
      <c r="B319" s="30" t="n">
        <v>22</v>
      </c>
      <c r="C319" s="26" t="n">
        <v>1452.88</v>
      </c>
      <c r="D319" s="26" t="n">
        <v>0</v>
      </c>
      <c r="E319" s="26" t="n">
        <v>465.17</v>
      </c>
      <c r="F319" s="26" t="n">
        <v>1480.61</v>
      </c>
      <c r="G319" s="26" t="n">
        <v>84.4</v>
      </c>
      <c r="H319" s="42" t="n">
        <f aca="false">SUM($F319,$G319,$N$5,$N$7)</f>
        <v>1640.87</v>
      </c>
      <c r="I319" s="42" t="n">
        <f aca="false">SUM($F319,$G319,$O$5,$O$7)</f>
        <v>1860.53</v>
      </c>
      <c r="J319" s="42" t="n">
        <f aca="false">SUM($F319,$G319,$P$5,$P$7)</f>
        <v>2099.37</v>
      </c>
      <c r="K319" s="43" t="n">
        <f aca="false">SUM($F319,$G319,$Q$5,$Q$7)</f>
        <v>2438.18</v>
      </c>
    </row>
    <row r="320" s="23" customFormat="true" ht="14.25" hidden="false" customHeight="true" outlineLevel="0" collapsed="false">
      <c r="A320" s="24" t="n">
        <f aca="false">'до 150 кВт'!A320</f>
        <v>43325</v>
      </c>
      <c r="B320" s="30" t="n">
        <v>23</v>
      </c>
      <c r="C320" s="26" t="n">
        <v>1014.04</v>
      </c>
      <c r="D320" s="26" t="n">
        <v>0</v>
      </c>
      <c r="E320" s="26" t="n">
        <v>501.13</v>
      </c>
      <c r="F320" s="26" t="n">
        <v>1041.77</v>
      </c>
      <c r="G320" s="26" t="n">
        <v>59.38</v>
      </c>
      <c r="H320" s="42" t="n">
        <f aca="false">SUM($F320,$G320,$N$5,$N$7)</f>
        <v>1177.01</v>
      </c>
      <c r="I320" s="42" t="n">
        <f aca="false">SUM($F320,$G320,$O$5,$O$7)</f>
        <v>1396.67</v>
      </c>
      <c r="J320" s="42" t="n">
        <f aca="false">SUM($F320,$G320,$P$5,$P$7)</f>
        <v>1635.51</v>
      </c>
      <c r="K320" s="43" t="n">
        <f aca="false">SUM($F320,$G320,$Q$5,$Q$7)</f>
        <v>1974.32</v>
      </c>
    </row>
    <row r="321" s="23" customFormat="true" ht="14.25" hidden="false" customHeight="true" outlineLevel="0" collapsed="false">
      <c r="A321" s="24" t="n">
        <f aca="false">'до 150 кВт'!A321</f>
        <v>43326</v>
      </c>
      <c r="B321" s="30" t="n">
        <v>0</v>
      </c>
      <c r="C321" s="26" t="n">
        <v>875.24</v>
      </c>
      <c r="D321" s="26" t="n">
        <v>0</v>
      </c>
      <c r="E321" s="26" t="n">
        <v>93.6</v>
      </c>
      <c r="F321" s="26" t="n">
        <v>902.97</v>
      </c>
      <c r="G321" s="26" t="n">
        <v>51.47</v>
      </c>
      <c r="H321" s="42" t="n">
        <f aca="false">SUM($F321,$G321,$N$5,$N$7)</f>
        <v>1030.3</v>
      </c>
      <c r="I321" s="42" t="n">
        <f aca="false">SUM($F321,$G321,$O$5,$O$7)</f>
        <v>1249.96</v>
      </c>
      <c r="J321" s="42" t="n">
        <f aca="false">SUM($F321,$G321,$P$5,$P$7)</f>
        <v>1488.8</v>
      </c>
      <c r="K321" s="43" t="n">
        <f aca="false">SUM($F321,$G321,$Q$5,$Q$7)</f>
        <v>1827.61</v>
      </c>
    </row>
    <row r="322" s="23" customFormat="true" ht="14.25" hidden="false" customHeight="true" outlineLevel="0" collapsed="false">
      <c r="A322" s="24" t="n">
        <f aca="false">'до 150 кВт'!A322</f>
        <v>43326</v>
      </c>
      <c r="B322" s="30" t="n">
        <v>1</v>
      </c>
      <c r="C322" s="26" t="n">
        <v>841.82</v>
      </c>
      <c r="D322" s="26" t="n">
        <v>0</v>
      </c>
      <c r="E322" s="26" t="n">
        <v>72.73</v>
      </c>
      <c r="F322" s="26" t="n">
        <v>869.55</v>
      </c>
      <c r="G322" s="26" t="n">
        <v>49.57</v>
      </c>
      <c r="H322" s="42" t="n">
        <f aca="false">SUM($F322,$G322,$N$5,$N$7)</f>
        <v>994.98</v>
      </c>
      <c r="I322" s="42" t="n">
        <f aca="false">SUM($F322,$G322,$O$5,$O$7)</f>
        <v>1214.64</v>
      </c>
      <c r="J322" s="42" t="n">
        <f aca="false">SUM($F322,$G322,$P$5,$P$7)</f>
        <v>1453.48</v>
      </c>
      <c r="K322" s="43" t="n">
        <f aca="false">SUM($F322,$G322,$Q$5,$Q$7)</f>
        <v>1792.29</v>
      </c>
    </row>
    <row r="323" s="23" customFormat="true" ht="14.25" hidden="false" customHeight="true" outlineLevel="0" collapsed="false">
      <c r="A323" s="24" t="n">
        <f aca="false">'до 150 кВт'!A323</f>
        <v>43326</v>
      </c>
      <c r="B323" s="30" t="n">
        <v>2</v>
      </c>
      <c r="C323" s="26" t="n">
        <v>756.54</v>
      </c>
      <c r="D323" s="26" t="n">
        <v>0</v>
      </c>
      <c r="E323" s="26" t="n">
        <v>209.99</v>
      </c>
      <c r="F323" s="26" t="n">
        <v>784.27</v>
      </c>
      <c r="G323" s="26" t="n">
        <v>44.71</v>
      </c>
      <c r="H323" s="42" t="n">
        <f aca="false">SUM($F323,$G323,$N$5,$N$7)</f>
        <v>904.84</v>
      </c>
      <c r="I323" s="42" t="n">
        <f aca="false">SUM($F323,$G323,$O$5,$O$7)</f>
        <v>1124.5</v>
      </c>
      <c r="J323" s="42" t="n">
        <f aca="false">SUM($F323,$G323,$P$5,$P$7)</f>
        <v>1363.34</v>
      </c>
      <c r="K323" s="43" t="n">
        <f aca="false">SUM($F323,$G323,$Q$5,$Q$7)</f>
        <v>1702.15</v>
      </c>
    </row>
    <row r="324" s="23" customFormat="true" ht="14.25" hidden="false" customHeight="true" outlineLevel="0" collapsed="false">
      <c r="A324" s="24" t="n">
        <f aca="false">'до 150 кВт'!A324</f>
        <v>43326</v>
      </c>
      <c r="B324" s="30" t="n">
        <v>3</v>
      </c>
      <c r="C324" s="26" t="n">
        <v>668.4</v>
      </c>
      <c r="D324" s="26" t="n">
        <v>0</v>
      </c>
      <c r="E324" s="26" t="n">
        <v>688.73</v>
      </c>
      <c r="F324" s="26" t="n">
        <v>696.13</v>
      </c>
      <c r="G324" s="26" t="n">
        <v>39.68</v>
      </c>
      <c r="H324" s="42" t="n">
        <f aca="false">SUM($F324,$G324,$N$5,$N$7)</f>
        <v>811.67</v>
      </c>
      <c r="I324" s="42" t="n">
        <f aca="false">SUM($F324,$G324,$O$5,$O$7)</f>
        <v>1031.33</v>
      </c>
      <c r="J324" s="42" t="n">
        <f aca="false">SUM($F324,$G324,$P$5,$P$7)</f>
        <v>1270.17</v>
      </c>
      <c r="K324" s="43" t="n">
        <f aca="false">SUM($F324,$G324,$Q$5,$Q$7)</f>
        <v>1608.98</v>
      </c>
    </row>
    <row r="325" s="23" customFormat="true" ht="14.25" hidden="false" customHeight="true" outlineLevel="0" collapsed="false">
      <c r="A325" s="24" t="n">
        <f aca="false">'до 150 кВт'!A325</f>
        <v>43326</v>
      </c>
      <c r="B325" s="30" t="n">
        <v>4</v>
      </c>
      <c r="C325" s="26" t="n">
        <v>660.52</v>
      </c>
      <c r="D325" s="26" t="n">
        <v>0</v>
      </c>
      <c r="E325" s="26" t="n">
        <v>107.28</v>
      </c>
      <c r="F325" s="26" t="n">
        <v>688.25</v>
      </c>
      <c r="G325" s="26" t="n">
        <v>39.23</v>
      </c>
      <c r="H325" s="42" t="n">
        <f aca="false">SUM($F325,$G325,$N$5,$N$7)</f>
        <v>803.34</v>
      </c>
      <c r="I325" s="42" t="n">
        <f aca="false">SUM($F325,$G325,$O$5,$O$7)</f>
        <v>1023</v>
      </c>
      <c r="J325" s="42" t="n">
        <f aca="false">SUM($F325,$G325,$P$5,$P$7)</f>
        <v>1261.84</v>
      </c>
      <c r="K325" s="43" t="n">
        <f aca="false">SUM($F325,$G325,$Q$5,$Q$7)</f>
        <v>1600.65</v>
      </c>
    </row>
    <row r="326" s="23" customFormat="true" ht="14.25" hidden="false" customHeight="true" outlineLevel="0" collapsed="false">
      <c r="A326" s="24" t="n">
        <f aca="false">'до 150 кВт'!A326</f>
        <v>43326</v>
      </c>
      <c r="B326" s="30" t="n">
        <v>5</v>
      </c>
      <c r="C326" s="26" t="n">
        <v>721.27</v>
      </c>
      <c r="D326" s="26" t="n">
        <v>45.2</v>
      </c>
      <c r="E326" s="26" t="n">
        <v>0</v>
      </c>
      <c r="F326" s="26" t="n">
        <v>749</v>
      </c>
      <c r="G326" s="26" t="n">
        <v>42.7</v>
      </c>
      <c r="H326" s="42" t="n">
        <f aca="false">SUM($F326,$G326,$N$5,$N$7)</f>
        <v>867.56</v>
      </c>
      <c r="I326" s="42" t="n">
        <f aca="false">SUM($F326,$G326,$O$5,$O$7)</f>
        <v>1087.22</v>
      </c>
      <c r="J326" s="42" t="n">
        <f aca="false">SUM($F326,$G326,$P$5,$P$7)</f>
        <v>1326.06</v>
      </c>
      <c r="K326" s="43" t="n">
        <f aca="false">SUM($F326,$G326,$Q$5,$Q$7)</f>
        <v>1664.87</v>
      </c>
    </row>
    <row r="327" s="23" customFormat="true" ht="14.25" hidden="false" customHeight="true" outlineLevel="0" collapsed="false">
      <c r="A327" s="24" t="n">
        <f aca="false">'до 150 кВт'!A327</f>
        <v>43326</v>
      </c>
      <c r="B327" s="30" t="n">
        <v>6</v>
      </c>
      <c r="C327" s="26" t="n">
        <v>789.68</v>
      </c>
      <c r="D327" s="26" t="n">
        <v>70.01</v>
      </c>
      <c r="E327" s="26" t="n">
        <v>0</v>
      </c>
      <c r="F327" s="26" t="n">
        <v>817.41</v>
      </c>
      <c r="G327" s="26" t="n">
        <v>46.59</v>
      </c>
      <c r="H327" s="42" t="n">
        <f aca="false">SUM($F327,$G327,$N$5,$N$7)</f>
        <v>939.86</v>
      </c>
      <c r="I327" s="42" t="n">
        <f aca="false">SUM($F327,$G327,$O$5,$O$7)</f>
        <v>1159.52</v>
      </c>
      <c r="J327" s="42" t="n">
        <f aca="false">SUM($F327,$G327,$P$5,$P$7)</f>
        <v>1398.36</v>
      </c>
      <c r="K327" s="43" t="n">
        <f aca="false">SUM($F327,$G327,$Q$5,$Q$7)</f>
        <v>1737.17</v>
      </c>
    </row>
    <row r="328" s="23" customFormat="true" ht="14.25" hidden="false" customHeight="true" outlineLevel="0" collapsed="false">
      <c r="A328" s="24" t="n">
        <f aca="false">'до 150 кВт'!A328</f>
        <v>43326</v>
      </c>
      <c r="B328" s="30" t="n">
        <v>7</v>
      </c>
      <c r="C328" s="26" t="n">
        <v>948.65</v>
      </c>
      <c r="D328" s="26" t="n">
        <v>0</v>
      </c>
      <c r="E328" s="26" t="n">
        <v>361.8</v>
      </c>
      <c r="F328" s="26" t="n">
        <v>976.38</v>
      </c>
      <c r="G328" s="26" t="n">
        <v>55.66</v>
      </c>
      <c r="H328" s="42" t="n">
        <f aca="false">SUM($F328,$G328,$N$5,$N$7)</f>
        <v>1107.9</v>
      </c>
      <c r="I328" s="42" t="n">
        <f aca="false">SUM($F328,$G328,$O$5,$O$7)</f>
        <v>1327.56</v>
      </c>
      <c r="J328" s="42" t="n">
        <f aca="false">SUM($F328,$G328,$P$5,$P$7)</f>
        <v>1566.4</v>
      </c>
      <c r="K328" s="43" t="n">
        <f aca="false">SUM($F328,$G328,$Q$5,$Q$7)</f>
        <v>1905.21</v>
      </c>
    </row>
    <row r="329" s="23" customFormat="true" ht="14.25" hidden="false" customHeight="true" outlineLevel="0" collapsed="false">
      <c r="A329" s="24" t="n">
        <f aca="false">'до 150 кВт'!A329</f>
        <v>43326</v>
      </c>
      <c r="B329" s="30" t="n">
        <v>8</v>
      </c>
      <c r="C329" s="26" t="n">
        <v>1353.55</v>
      </c>
      <c r="D329" s="26" t="n">
        <v>202.17</v>
      </c>
      <c r="E329" s="26" t="n">
        <v>0</v>
      </c>
      <c r="F329" s="26" t="n">
        <v>1381.28</v>
      </c>
      <c r="G329" s="26" t="n">
        <v>78.74</v>
      </c>
      <c r="H329" s="42" t="n">
        <f aca="false">SUM($F329,$G329,$N$5,$N$7)</f>
        <v>1535.88</v>
      </c>
      <c r="I329" s="42" t="n">
        <f aca="false">SUM($F329,$G329,$O$5,$O$7)</f>
        <v>1755.54</v>
      </c>
      <c r="J329" s="42" t="n">
        <f aca="false">SUM($F329,$G329,$P$5,$P$7)</f>
        <v>1994.38</v>
      </c>
      <c r="K329" s="43" t="n">
        <f aca="false">SUM($F329,$G329,$Q$5,$Q$7)</f>
        <v>2333.19</v>
      </c>
    </row>
    <row r="330" s="23" customFormat="true" ht="14.25" hidden="false" customHeight="true" outlineLevel="0" collapsed="false">
      <c r="A330" s="24" t="n">
        <f aca="false">'до 150 кВт'!A330</f>
        <v>43326</v>
      </c>
      <c r="B330" s="30" t="n">
        <v>9</v>
      </c>
      <c r="C330" s="26" t="n">
        <v>1464.81</v>
      </c>
      <c r="D330" s="26" t="n">
        <v>86.25</v>
      </c>
      <c r="E330" s="26" t="n">
        <v>0</v>
      </c>
      <c r="F330" s="26" t="n">
        <v>1492.54</v>
      </c>
      <c r="G330" s="26" t="n">
        <v>85.08</v>
      </c>
      <c r="H330" s="42" t="n">
        <f aca="false">SUM($F330,$G330,$N$5,$N$7)</f>
        <v>1653.48</v>
      </c>
      <c r="I330" s="42" t="n">
        <f aca="false">SUM($F330,$G330,$O$5,$O$7)</f>
        <v>1873.14</v>
      </c>
      <c r="J330" s="42" t="n">
        <f aca="false">SUM($F330,$G330,$P$5,$P$7)</f>
        <v>2111.98</v>
      </c>
      <c r="K330" s="43" t="n">
        <f aca="false">SUM($F330,$G330,$Q$5,$Q$7)</f>
        <v>2450.79</v>
      </c>
    </row>
    <row r="331" s="23" customFormat="true" ht="14.25" hidden="false" customHeight="true" outlineLevel="0" collapsed="false">
      <c r="A331" s="24" t="n">
        <f aca="false">'до 150 кВт'!A331</f>
        <v>43326</v>
      </c>
      <c r="B331" s="30" t="n">
        <v>10</v>
      </c>
      <c r="C331" s="26" t="n">
        <v>1473.42</v>
      </c>
      <c r="D331" s="26" t="n">
        <v>504.5</v>
      </c>
      <c r="E331" s="26" t="n">
        <v>0</v>
      </c>
      <c r="F331" s="26" t="n">
        <v>1501.15</v>
      </c>
      <c r="G331" s="26" t="n">
        <v>85.57</v>
      </c>
      <c r="H331" s="42" t="n">
        <f aca="false">SUM($F331,$G331,$N$5,$N$7)</f>
        <v>1662.58</v>
      </c>
      <c r="I331" s="42" t="n">
        <f aca="false">SUM($F331,$G331,$O$5,$O$7)</f>
        <v>1882.24</v>
      </c>
      <c r="J331" s="42" t="n">
        <f aca="false">SUM($F331,$G331,$P$5,$P$7)</f>
        <v>2121.08</v>
      </c>
      <c r="K331" s="43" t="n">
        <f aca="false">SUM($F331,$G331,$Q$5,$Q$7)</f>
        <v>2459.89</v>
      </c>
    </row>
    <row r="332" s="23" customFormat="true" ht="14.25" hidden="false" customHeight="true" outlineLevel="0" collapsed="false">
      <c r="A332" s="24" t="n">
        <f aca="false">'до 150 кВт'!A332</f>
        <v>43326</v>
      </c>
      <c r="B332" s="30" t="n">
        <v>11</v>
      </c>
      <c r="C332" s="26" t="n">
        <v>1473.25</v>
      </c>
      <c r="D332" s="26" t="n">
        <v>707.08</v>
      </c>
      <c r="E332" s="26" t="n">
        <v>0</v>
      </c>
      <c r="F332" s="26" t="n">
        <v>1500.98</v>
      </c>
      <c r="G332" s="26" t="n">
        <v>85.56</v>
      </c>
      <c r="H332" s="42" t="n">
        <f aca="false">SUM($F332,$G332,$N$5,$N$7)</f>
        <v>1662.4</v>
      </c>
      <c r="I332" s="42" t="n">
        <f aca="false">SUM($F332,$G332,$O$5,$O$7)</f>
        <v>1882.06</v>
      </c>
      <c r="J332" s="42" t="n">
        <f aca="false">SUM($F332,$G332,$P$5,$P$7)</f>
        <v>2120.9</v>
      </c>
      <c r="K332" s="43" t="n">
        <f aca="false">SUM($F332,$G332,$Q$5,$Q$7)</f>
        <v>2459.71</v>
      </c>
    </row>
    <row r="333" s="23" customFormat="true" ht="14.25" hidden="false" customHeight="true" outlineLevel="0" collapsed="false">
      <c r="A333" s="24" t="n">
        <f aca="false">'до 150 кВт'!A333</f>
        <v>43326</v>
      </c>
      <c r="B333" s="30" t="n">
        <v>12</v>
      </c>
      <c r="C333" s="26" t="n">
        <v>1475.02</v>
      </c>
      <c r="D333" s="26" t="n">
        <v>99.15</v>
      </c>
      <c r="E333" s="26" t="n">
        <v>0</v>
      </c>
      <c r="F333" s="26" t="n">
        <v>1502.75</v>
      </c>
      <c r="G333" s="26" t="n">
        <v>85.66</v>
      </c>
      <c r="H333" s="42" t="n">
        <f aca="false">SUM($F333,$G333,$N$5,$N$7)</f>
        <v>1664.27</v>
      </c>
      <c r="I333" s="42" t="n">
        <f aca="false">SUM($F333,$G333,$O$5,$O$7)</f>
        <v>1883.93</v>
      </c>
      <c r="J333" s="42" t="n">
        <f aca="false">SUM($F333,$G333,$P$5,$P$7)</f>
        <v>2122.77</v>
      </c>
      <c r="K333" s="43" t="n">
        <f aca="false">SUM($F333,$G333,$Q$5,$Q$7)</f>
        <v>2461.58</v>
      </c>
    </row>
    <row r="334" s="23" customFormat="true" ht="14.25" hidden="false" customHeight="true" outlineLevel="0" collapsed="false">
      <c r="A334" s="24" t="n">
        <f aca="false">'до 150 кВт'!A334</f>
        <v>43326</v>
      </c>
      <c r="B334" s="30" t="n">
        <v>13</v>
      </c>
      <c r="C334" s="26" t="n">
        <v>1493.76</v>
      </c>
      <c r="D334" s="26" t="n">
        <v>52.04</v>
      </c>
      <c r="E334" s="26" t="n">
        <v>0</v>
      </c>
      <c r="F334" s="26" t="n">
        <v>1521.49</v>
      </c>
      <c r="G334" s="26" t="n">
        <v>86.73</v>
      </c>
      <c r="H334" s="42" t="n">
        <f aca="false">SUM($F334,$G334,$N$5,$N$7)</f>
        <v>1684.08</v>
      </c>
      <c r="I334" s="42" t="n">
        <f aca="false">SUM($F334,$G334,$O$5,$O$7)</f>
        <v>1903.74</v>
      </c>
      <c r="J334" s="42" t="n">
        <f aca="false">SUM($F334,$G334,$P$5,$P$7)</f>
        <v>2142.58</v>
      </c>
      <c r="K334" s="43" t="n">
        <f aca="false">SUM($F334,$G334,$Q$5,$Q$7)</f>
        <v>2481.39</v>
      </c>
    </row>
    <row r="335" s="23" customFormat="true" ht="14.25" hidden="false" customHeight="true" outlineLevel="0" collapsed="false">
      <c r="A335" s="24" t="n">
        <f aca="false">'до 150 кВт'!A335</f>
        <v>43326</v>
      </c>
      <c r="B335" s="30" t="n">
        <v>14</v>
      </c>
      <c r="C335" s="26" t="n">
        <v>1608.54</v>
      </c>
      <c r="D335" s="26" t="n">
        <v>0</v>
      </c>
      <c r="E335" s="26" t="n">
        <v>62.72</v>
      </c>
      <c r="F335" s="26" t="n">
        <v>1636.27</v>
      </c>
      <c r="G335" s="26" t="n">
        <v>93.27</v>
      </c>
      <c r="H335" s="42" t="n">
        <f aca="false">SUM($F335,$G335,$N$5,$N$7)</f>
        <v>1805.4</v>
      </c>
      <c r="I335" s="42" t="n">
        <f aca="false">SUM($F335,$G335,$O$5,$O$7)</f>
        <v>2025.06</v>
      </c>
      <c r="J335" s="42" t="n">
        <f aca="false">SUM($F335,$G335,$P$5,$P$7)</f>
        <v>2263.9</v>
      </c>
      <c r="K335" s="43" t="n">
        <f aca="false">SUM($F335,$G335,$Q$5,$Q$7)</f>
        <v>2602.71</v>
      </c>
    </row>
    <row r="336" s="23" customFormat="true" ht="14.25" hidden="false" customHeight="true" outlineLevel="0" collapsed="false">
      <c r="A336" s="24" t="n">
        <f aca="false">'до 150 кВт'!A336</f>
        <v>43326</v>
      </c>
      <c r="B336" s="30" t="n">
        <v>15</v>
      </c>
      <c r="C336" s="26" t="n">
        <v>1511.37</v>
      </c>
      <c r="D336" s="26" t="n">
        <v>200.91</v>
      </c>
      <c r="E336" s="26" t="n">
        <v>0</v>
      </c>
      <c r="F336" s="26" t="n">
        <v>1539.1</v>
      </c>
      <c r="G336" s="26" t="n">
        <v>87.73</v>
      </c>
      <c r="H336" s="42" t="n">
        <f aca="false">SUM($F336,$G336,$N$5,$N$7)</f>
        <v>1702.69</v>
      </c>
      <c r="I336" s="42" t="n">
        <f aca="false">SUM($F336,$G336,$O$5,$O$7)</f>
        <v>1922.35</v>
      </c>
      <c r="J336" s="42" t="n">
        <f aca="false">SUM($F336,$G336,$P$5,$P$7)</f>
        <v>2161.19</v>
      </c>
      <c r="K336" s="43" t="n">
        <f aca="false">SUM($F336,$G336,$Q$5,$Q$7)</f>
        <v>2500</v>
      </c>
    </row>
    <row r="337" s="23" customFormat="true" ht="14.25" hidden="false" customHeight="true" outlineLevel="0" collapsed="false">
      <c r="A337" s="24" t="n">
        <f aca="false">'до 150 кВт'!A337</f>
        <v>43326</v>
      </c>
      <c r="B337" s="30" t="n">
        <v>16</v>
      </c>
      <c r="C337" s="26" t="n">
        <v>1515.35</v>
      </c>
      <c r="D337" s="26" t="n">
        <v>203.2</v>
      </c>
      <c r="E337" s="26" t="n">
        <v>0</v>
      </c>
      <c r="F337" s="26" t="n">
        <v>1543.08</v>
      </c>
      <c r="G337" s="26" t="n">
        <v>87.96</v>
      </c>
      <c r="H337" s="42" t="n">
        <f aca="false">SUM($F337,$G337,$N$5,$N$7)</f>
        <v>1706.9</v>
      </c>
      <c r="I337" s="42" t="n">
        <f aca="false">SUM($F337,$G337,$O$5,$O$7)</f>
        <v>1926.56</v>
      </c>
      <c r="J337" s="42" t="n">
        <f aca="false">SUM($F337,$G337,$P$5,$P$7)</f>
        <v>2165.4</v>
      </c>
      <c r="K337" s="43" t="n">
        <f aca="false">SUM($F337,$G337,$Q$5,$Q$7)</f>
        <v>2504.21</v>
      </c>
    </row>
    <row r="338" s="23" customFormat="true" ht="14.25" hidden="false" customHeight="true" outlineLevel="0" collapsed="false">
      <c r="A338" s="24" t="n">
        <f aca="false">'до 150 кВт'!A338</f>
        <v>43326</v>
      </c>
      <c r="B338" s="30" t="n">
        <v>17</v>
      </c>
      <c r="C338" s="26" t="n">
        <v>1469.17</v>
      </c>
      <c r="D338" s="26" t="n">
        <v>238.18</v>
      </c>
      <c r="E338" s="26" t="n">
        <v>0</v>
      </c>
      <c r="F338" s="26" t="n">
        <v>1496.9</v>
      </c>
      <c r="G338" s="26" t="n">
        <v>85.33</v>
      </c>
      <c r="H338" s="42" t="n">
        <f aca="false">SUM($F338,$G338,$N$5,$N$7)</f>
        <v>1658.09</v>
      </c>
      <c r="I338" s="42" t="n">
        <f aca="false">SUM($F338,$G338,$O$5,$O$7)</f>
        <v>1877.75</v>
      </c>
      <c r="J338" s="42" t="n">
        <f aca="false">SUM($F338,$G338,$P$5,$P$7)</f>
        <v>2116.59</v>
      </c>
      <c r="K338" s="43" t="n">
        <f aca="false">SUM($F338,$G338,$Q$5,$Q$7)</f>
        <v>2455.4</v>
      </c>
    </row>
    <row r="339" s="23" customFormat="true" ht="14.25" hidden="false" customHeight="true" outlineLevel="0" collapsed="false">
      <c r="A339" s="24" t="n">
        <f aca="false">'до 150 кВт'!A339</f>
        <v>43326</v>
      </c>
      <c r="B339" s="30" t="n">
        <v>18</v>
      </c>
      <c r="C339" s="26" t="n">
        <v>1275.21</v>
      </c>
      <c r="D339" s="26" t="n">
        <v>415.39</v>
      </c>
      <c r="E339" s="26" t="n">
        <v>0</v>
      </c>
      <c r="F339" s="26" t="n">
        <v>1302.94</v>
      </c>
      <c r="G339" s="26" t="n">
        <v>74.27</v>
      </c>
      <c r="H339" s="42" t="n">
        <f aca="false">SUM($F339,$G339,$N$5,$N$7)</f>
        <v>1453.07</v>
      </c>
      <c r="I339" s="42" t="n">
        <f aca="false">SUM($F339,$G339,$O$5,$O$7)</f>
        <v>1672.73</v>
      </c>
      <c r="J339" s="42" t="n">
        <f aca="false">SUM($F339,$G339,$P$5,$P$7)</f>
        <v>1911.57</v>
      </c>
      <c r="K339" s="43" t="n">
        <f aca="false">SUM($F339,$G339,$Q$5,$Q$7)</f>
        <v>2250.38</v>
      </c>
    </row>
    <row r="340" s="23" customFormat="true" ht="14.25" hidden="false" customHeight="true" outlineLevel="0" collapsed="false">
      <c r="A340" s="24" t="n">
        <f aca="false">'до 150 кВт'!A340</f>
        <v>43326</v>
      </c>
      <c r="B340" s="30" t="n">
        <v>19</v>
      </c>
      <c r="C340" s="26" t="n">
        <v>1092.33</v>
      </c>
      <c r="D340" s="26" t="n">
        <v>607.77</v>
      </c>
      <c r="E340" s="26" t="n">
        <v>0</v>
      </c>
      <c r="F340" s="26" t="n">
        <v>1120.06</v>
      </c>
      <c r="G340" s="26" t="n">
        <v>63.85</v>
      </c>
      <c r="H340" s="42" t="n">
        <f aca="false">SUM($F340,$G340,$N$5,$N$7)</f>
        <v>1259.77</v>
      </c>
      <c r="I340" s="42" t="n">
        <f aca="false">SUM($F340,$G340,$O$5,$O$7)</f>
        <v>1479.43</v>
      </c>
      <c r="J340" s="42" t="n">
        <f aca="false">SUM($F340,$G340,$P$5,$P$7)</f>
        <v>1718.27</v>
      </c>
      <c r="K340" s="43" t="n">
        <f aca="false">SUM($F340,$G340,$Q$5,$Q$7)</f>
        <v>2057.08</v>
      </c>
    </row>
    <row r="341" s="23" customFormat="true" ht="14.25" hidden="false" customHeight="true" outlineLevel="0" collapsed="false">
      <c r="A341" s="24" t="n">
        <f aca="false">'до 150 кВт'!A341</f>
        <v>43326</v>
      </c>
      <c r="B341" s="30" t="n">
        <v>20</v>
      </c>
      <c r="C341" s="26" t="n">
        <v>1460.75</v>
      </c>
      <c r="D341" s="26" t="n">
        <v>516.15</v>
      </c>
      <c r="E341" s="26" t="n">
        <v>0</v>
      </c>
      <c r="F341" s="26" t="n">
        <v>1488.48</v>
      </c>
      <c r="G341" s="26" t="n">
        <v>84.85</v>
      </c>
      <c r="H341" s="42" t="n">
        <f aca="false">SUM($F341,$G341,$N$5,$N$7)</f>
        <v>1649.19</v>
      </c>
      <c r="I341" s="42" t="n">
        <f aca="false">SUM($F341,$G341,$O$5,$O$7)</f>
        <v>1868.85</v>
      </c>
      <c r="J341" s="42" t="n">
        <f aca="false">SUM($F341,$G341,$P$5,$P$7)</f>
        <v>2107.69</v>
      </c>
      <c r="K341" s="43" t="n">
        <f aca="false">SUM($F341,$G341,$Q$5,$Q$7)</f>
        <v>2446.5</v>
      </c>
    </row>
    <row r="342" s="23" customFormat="true" ht="14.25" hidden="false" customHeight="true" outlineLevel="0" collapsed="false">
      <c r="A342" s="24" t="n">
        <f aca="false">'до 150 кВт'!A342</f>
        <v>43326</v>
      </c>
      <c r="B342" s="30" t="n">
        <v>21</v>
      </c>
      <c r="C342" s="26" t="n">
        <v>1651.97</v>
      </c>
      <c r="D342" s="26" t="n">
        <v>288.96</v>
      </c>
      <c r="E342" s="26" t="n">
        <v>0</v>
      </c>
      <c r="F342" s="26" t="n">
        <v>1679.7</v>
      </c>
      <c r="G342" s="26" t="n">
        <v>95.75</v>
      </c>
      <c r="H342" s="42" t="n">
        <f aca="false">SUM($F342,$G342,$N$5,$N$7)</f>
        <v>1851.31</v>
      </c>
      <c r="I342" s="42" t="n">
        <f aca="false">SUM($F342,$G342,$O$5,$O$7)</f>
        <v>2070.97</v>
      </c>
      <c r="J342" s="42" t="n">
        <f aca="false">SUM($F342,$G342,$P$5,$P$7)</f>
        <v>2309.81</v>
      </c>
      <c r="K342" s="43" t="n">
        <f aca="false">SUM($F342,$G342,$Q$5,$Q$7)</f>
        <v>2648.62</v>
      </c>
    </row>
    <row r="343" s="23" customFormat="true" ht="14.25" hidden="false" customHeight="true" outlineLevel="0" collapsed="false">
      <c r="A343" s="24" t="n">
        <f aca="false">'до 150 кВт'!A343</f>
        <v>43326</v>
      </c>
      <c r="B343" s="30" t="n">
        <v>22</v>
      </c>
      <c r="C343" s="26" t="n">
        <v>1509.6</v>
      </c>
      <c r="D343" s="26" t="n">
        <v>65.35</v>
      </c>
      <c r="E343" s="26" t="n">
        <v>0</v>
      </c>
      <c r="F343" s="26" t="n">
        <v>1537.33</v>
      </c>
      <c r="G343" s="26" t="n">
        <v>87.63</v>
      </c>
      <c r="H343" s="42" t="n">
        <f aca="false">SUM($F343,$G343,$N$5,$N$7)</f>
        <v>1700.82</v>
      </c>
      <c r="I343" s="42" t="n">
        <f aca="false">SUM($F343,$G343,$O$5,$O$7)</f>
        <v>1920.48</v>
      </c>
      <c r="J343" s="42" t="n">
        <f aca="false">SUM($F343,$G343,$P$5,$P$7)</f>
        <v>2159.32</v>
      </c>
      <c r="K343" s="43" t="n">
        <f aca="false">SUM($F343,$G343,$Q$5,$Q$7)</f>
        <v>2498.13</v>
      </c>
    </row>
    <row r="344" s="23" customFormat="true" ht="14.25" hidden="false" customHeight="true" outlineLevel="0" collapsed="false">
      <c r="A344" s="24" t="n">
        <f aca="false">'до 150 кВт'!A344</f>
        <v>43326</v>
      </c>
      <c r="B344" s="30" t="n">
        <v>23</v>
      </c>
      <c r="C344" s="26" t="n">
        <v>1284.34</v>
      </c>
      <c r="D344" s="26" t="n">
        <v>0</v>
      </c>
      <c r="E344" s="26" t="n">
        <v>456.9</v>
      </c>
      <c r="F344" s="26" t="n">
        <v>1312.07</v>
      </c>
      <c r="G344" s="26" t="n">
        <v>74.79</v>
      </c>
      <c r="H344" s="42" t="n">
        <f aca="false">SUM($F344,$G344,$N$5,$N$7)</f>
        <v>1462.72</v>
      </c>
      <c r="I344" s="42" t="n">
        <f aca="false">SUM($F344,$G344,$O$5,$O$7)</f>
        <v>1682.38</v>
      </c>
      <c r="J344" s="42" t="n">
        <f aca="false">SUM($F344,$G344,$P$5,$P$7)</f>
        <v>1921.22</v>
      </c>
      <c r="K344" s="43" t="n">
        <f aca="false">SUM($F344,$G344,$Q$5,$Q$7)</f>
        <v>2260.03</v>
      </c>
    </row>
    <row r="345" s="23" customFormat="true" ht="14.25" hidden="false" customHeight="true" outlineLevel="0" collapsed="false">
      <c r="A345" s="24" t="n">
        <f aca="false">'до 150 кВт'!A345</f>
        <v>43327</v>
      </c>
      <c r="B345" s="30" t="n">
        <v>0</v>
      </c>
      <c r="C345" s="26" t="n">
        <v>906.29</v>
      </c>
      <c r="D345" s="26" t="n">
        <v>0</v>
      </c>
      <c r="E345" s="26" t="n">
        <v>103.86</v>
      </c>
      <c r="F345" s="26" t="n">
        <v>934.02</v>
      </c>
      <c r="G345" s="26" t="n">
        <v>53.24</v>
      </c>
      <c r="H345" s="42" t="n">
        <f aca="false">SUM($F345,$G345,$N$5,$N$7)</f>
        <v>1063.12</v>
      </c>
      <c r="I345" s="42" t="n">
        <f aca="false">SUM($F345,$G345,$O$5,$O$7)</f>
        <v>1282.78</v>
      </c>
      <c r="J345" s="42" t="n">
        <f aca="false">SUM($F345,$G345,$P$5,$P$7)</f>
        <v>1521.62</v>
      </c>
      <c r="K345" s="43" t="n">
        <f aca="false">SUM($F345,$G345,$Q$5,$Q$7)</f>
        <v>1860.43</v>
      </c>
    </row>
    <row r="346" s="23" customFormat="true" ht="14.25" hidden="false" customHeight="true" outlineLevel="0" collapsed="false">
      <c r="A346" s="24" t="n">
        <f aca="false">'до 150 кВт'!A346</f>
        <v>43327</v>
      </c>
      <c r="B346" s="30" t="n">
        <v>1</v>
      </c>
      <c r="C346" s="26" t="n">
        <v>849.48</v>
      </c>
      <c r="D346" s="26" t="n">
        <v>0</v>
      </c>
      <c r="E346" s="26" t="n">
        <v>51.38</v>
      </c>
      <c r="F346" s="26" t="n">
        <v>877.21</v>
      </c>
      <c r="G346" s="26" t="n">
        <v>50</v>
      </c>
      <c r="H346" s="42" t="n">
        <f aca="false">SUM($F346,$G346,$N$5,$N$7)</f>
        <v>1003.07</v>
      </c>
      <c r="I346" s="42" t="n">
        <f aca="false">SUM($F346,$G346,$O$5,$O$7)</f>
        <v>1222.73</v>
      </c>
      <c r="J346" s="42" t="n">
        <f aca="false">SUM($F346,$G346,$P$5,$P$7)</f>
        <v>1461.57</v>
      </c>
      <c r="K346" s="43" t="n">
        <f aca="false">SUM($F346,$G346,$Q$5,$Q$7)</f>
        <v>1800.38</v>
      </c>
    </row>
    <row r="347" s="23" customFormat="true" ht="14.25" hidden="false" customHeight="true" outlineLevel="0" collapsed="false">
      <c r="A347" s="24" t="n">
        <f aca="false">'до 150 кВт'!A347</f>
        <v>43327</v>
      </c>
      <c r="B347" s="30" t="n">
        <v>2</v>
      </c>
      <c r="C347" s="26" t="n">
        <v>784.73</v>
      </c>
      <c r="D347" s="26" t="n">
        <v>0</v>
      </c>
      <c r="E347" s="26" t="n">
        <v>44.15</v>
      </c>
      <c r="F347" s="26" t="n">
        <v>812.46</v>
      </c>
      <c r="G347" s="26" t="n">
        <v>46.31</v>
      </c>
      <c r="H347" s="42" t="n">
        <f aca="false">SUM($F347,$G347,$N$5,$N$7)</f>
        <v>934.63</v>
      </c>
      <c r="I347" s="42" t="n">
        <f aca="false">SUM($F347,$G347,$O$5,$O$7)</f>
        <v>1154.29</v>
      </c>
      <c r="J347" s="42" t="n">
        <f aca="false">SUM($F347,$G347,$P$5,$P$7)</f>
        <v>1393.13</v>
      </c>
      <c r="K347" s="43" t="n">
        <f aca="false">SUM($F347,$G347,$Q$5,$Q$7)</f>
        <v>1731.94</v>
      </c>
    </row>
    <row r="348" s="23" customFormat="true" ht="14.25" hidden="false" customHeight="true" outlineLevel="0" collapsed="false">
      <c r="A348" s="24" t="n">
        <f aca="false">'до 150 кВт'!A348</f>
        <v>43327</v>
      </c>
      <c r="B348" s="30" t="n">
        <v>3</v>
      </c>
      <c r="C348" s="26" t="n">
        <v>713.45</v>
      </c>
      <c r="D348" s="26" t="n">
        <v>0</v>
      </c>
      <c r="E348" s="26" t="n">
        <v>270.75</v>
      </c>
      <c r="F348" s="26" t="n">
        <v>741.18</v>
      </c>
      <c r="G348" s="26" t="n">
        <v>42.25</v>
      </c>
      <c r="H348" s="42" t="n">
        <f aca="false">SUM($F348,$G348,$N$5,$N$7)</f>
        <v>859.29</v>
      </c>
      <c r="I348" s="42" t="n">
        <f aca="false">SUM($F348,$G348,$O$5,$O$7)</f>
        <v>1078.95</v>
      </c>
      <c r="J348" s="42" t="n">
        <f aca="false">SUM($F348,$G348,$P$5,$P$7)</f>
        <v>1317.79</v>
      </c>
      <c r="K348" s="43" t="n">
        <f aca="false">SUM($F348,$G348,$Q$5,$Q$7)</f>
        <v>1656.6</v>
      </c>
    </row>
    <row r="349" s="23" customFormat="true" ht="14.25" hidden="false" customHeight="true" outlineLevel="0" collapsed="false">
      <c r="A349" s="24" t="n">
        <f aca="false">'до 150 кВт'!A349</f>
        <v>43327</v>
      </c>
      <c r="B349" s="30" t="n">
        <v>4</v>
      </c>
      <c r="C349" s="26" t="n">
        <v>670.1</v>
      </c>
      <c r="D349" s="26" t="n">
        <v>0</v>
      </c>
      <c r="E349" s="26" t="n">
        <v>378.69</v>
      </c>
      <c r="F349" s="26" t="n">
        <v>697.83</v>
      </c>
      <c r="G349" s="26" t="n">
        <v>39.78</v>
      </c>
      <c r="H349" s="42" t="n">
        <f aca="false">SUM($F349,$G349,$N$5,$N$7)</f>
        <v>813.47</v>
      </c>
      <c r="I349" s="42" t="n">
        <f aca="false">SUM($F349,$G349,$O$5,$O$7)</f>
        <v>1033.13</v>
      </c>
      <c r="J349" s="42" t="n">
        <f aca="false">SUM($F349,$G349,$P$5,$P$7)</f>
        <v>1271.97</v>
      </c>
      <c r="K349" s="43" t="n">
        <f aca="false">SUM($F349,$G349,$Q$5,$Q$7)</f>
        <v>1610.78</v>
      </c>
    </row>
    <row r="350" s="23" customFormat="true" ht="14.25" hidden="false" customHeight="true" outlineLevel="0" collapsed="false">
      <c r="A350" s="24" t="n">
        <f aca="false">'до 150 кВт'!A350</f>
        <v>43327</v>
      </c>
      <c r="B350" s="30" t="n">
        <v>5</v>
      </c>
      <c r="C350" s="26" t="n">
        <v>740.57</v>
      </c>
      <c r="D350" s="26" t="n">
        <v>74.16</v>
      </c>
      <c r="E350" s="26" t="n">
        <v>0</v>
      </c>
      <c r="F350" s="26" t="n">
        <v>768.3</v>
      </c>
      <c r="G350" s="26" t="n">
        <v>43.8</v>
      </c>
      <c r="H350" s="42" t="n">
        <f aca="false">SUM($F350,$G350,$N$5,$N$7)</f>
        <v>887.96</v>
      </c>
      <c r="I350" s="42" t="n">
        <f aca="false">SUM($F350,$G350,$O$5,$O$7)</f>
        <v>1107.62</v>
      </c>
      <c r="J350" s="42" t="n">
        <f aca="false">SUM($F350,$G350,$P$5,$P$7)</f>
        <v>1346.46</v>
      </c>
      <c r="K350" s="43" t="n">
        <f aca="false">SUM($F350,$G350,$Q$5,$Q$7)</f>
        <v>1685.27</v>
      </c>
    </row>
    <row r="351" s="23" customFormat="true" ht="14.25" hidden="false" customHeight="true" outlineLevel="0" collapsed="false">
      <c r="A351" s="24" t="n">
        <f aca="false">'до 150 кВт'!A351</f>
        <v>43327</v>
      </c>
      <c r="B351" s="30" t="n">
        <v>6</v>
      </c>
      <c r="C351" s="26" t="n">
        <v>755.45</v>
      </c>
      <c r="D351" s="26" t="n">
        <v>125.57</v>
      </c>
      <c r="E351" s="26" t="n">
        <v>0</v>
      </c>
      <c r="F351" s="26" t="n">
        <v>783.18</v>
      </c>
      <c r="G351" s="26" t="n">
        <v>44.64</v>
      </c>
      <c r="H351" s="42" t="n">
        <f aca="false">SUM($F351,$G351,$N$5,$N$7)</f>
        <v>903.68</v>
      </c>
      <c r="I351" s="42" t="n">
        <f aca="false">SUM($F351,$G351,$O$5,$O$7)</f>
        <v>1123.34</v>
      </c>
      <c r="J351" s="42" t="n">
        <f aca="false">SUM($F351,$G351,$P$5,$P$7)</f>
        <v>1362.18</v>
      </c>
      <c r="K351" s="43" t="n">
        <f aca="false">SUM($F351,$G351,$Q$5,$Q$7)</f>
        <v>1700.99</v>
      </c>
    </row>
    <row r="352" s="23" customFormat="true" ht="14.25" hidden="false" customHeight="true" outlineLevel="0" collapsed="false">
      <c r="A352" s="24" t="n">
        <f aca="false">'до 150 кВт'!A352</f>
        <v>43327</v>
      </c>
      <c r="B352" s="30" t="n">
        <v>7</v>
      </c>
      <c r="C352" s="26" t="n">
        <v>950.77</v>
      </c>
      <c r="D352" s="26" t="n">
        <v>180.98</v>
      </c>
      <c r="E352" s="26" t="n">
        <v>0</v>
      </c>
      <c r="F352" s="26" t="n">
        <v>978.5</v>
      </c>
      <c r="G352" s="26" t="n">
        <v>55.78</v>
      </c>
      <c r="H352" s="42" t="n">
        <f aca="false">SUM($F352,$G352,$N$5,$N$7)</f>
        <v>1110.14</v>
      </c>
      <c r="I352" s="42" t="n">
        <f aca="false">SUM($F352,$G352,$O$5,$O$7)</f>
        <v>1329.8</v>
      </c>
      <c r="J352" s="42" t="n">
        <f aca="false">SUM($F352,$G352,$P$5,$P$7)</f>
        <v>1568.64</v>
      </c>
      <c r="K352" s="43" t="n">
        <f aca="false">SUM($F352,$G352,$Q$5,$Q$7)</f>
        <v>1907.45</v>
      </c>
    </row>
    <row r="353" s="23" customFormat="true" ht="14.25" hidden="false" customHeight="true" outlineLevel="0" collapsed="false">
      <c r="A353" s="24" t="n">
        <f aca="false">'до 150 кВт'!A353</f>
        <v>43327</v>
      </c>
      <c r="B353" s="30" t="n">
        <v>8</v>
      </c>
      <c r="C353" s="26" t="n">
        <v>1346.16</v>
      </c>
      <c r="D353" s="26" t="n">
        <v>130.92</v>
      </c>
      <c r="E353" s="26" t="n">
        <v>0</v>
      </c>
      <c r="F353" s="26" t="n">
        <v>1373.89</v>
      </c>
      <c r="G353" s="26" t="n">
        <v>78.32</v>
      </c>
      <c r="H353" s="42" t="n">
        <f aca="false">SUM($F353,$G353,$N$5,$N$7)</f>
        <v>1528.07</v>
      </c>
      <c r="I353" s="42" t="n">
        <f aca="false">SUM($F353,$G353,$O$5,$O$7)</f>
        <v>1747.73</v>
      </c>
      <c r="J353" s="42" t="n">
        <f aca="false">SUM($F353,$G353,$P$5,$P$7)</f>
        <v>1986.57</v>
      </c>
      <c r="K353" s="43" t="n">
        <f aca="false">SUM($F353,$G353,$Q$5,$Q$7)</f>
        <v>2325.38</v>
      </c>
    </row>
    <row r="354" s="23" customFormat="true" ht="14.25" hidden="false" customHeight="true" outlineLevel="0" collapsed="false">
      <c r="A354" s="24" t="n">
        <f aca="false">'до 150 кВт'!A354</f>
        <v>43327</v>
      </c>
      <c r="B354" s="30" t="n">
        <v>9</v>
      </c>
      <c r="C354" s="26" t="n">
        <v>1642.51</v>
      </c>
      <c r="D354" s="26" t="n">
        <v>0</v>
      </c>
      <c r="E354" s="26" t="n">
        <v>11.65</v>
      </c>
      <c r="F354" s="26" t="n">
        <v>1670.24</v>
      </c>
      <c r="G354" s="26" t="n">
        <v>95.21</v>
      </c>
      <c r="H354" s="42" t="n">
        <f aca="false">SUM($F354,$G354,$N$5,$N$7)</f>
        <v>1841.31</v>
      </c>
      <c r="I354" s="42" t="n">
        <f aca="false">SUM($F354,$G354,$O$5,$O$7)</f>
        <v>2060.97</v>
      </c>
      <c r="J354" s="42" t="n">
        <f aca="false">SUM($F354,$G354,$P$5,$P$7)</f>
        <v>2299.81</v>
      </c>
      <c r="K354" s="43" t="n">
        <f aca="false">SUM($F354,$G354,$Q$5,$Q$7)</f>
        <v>2638.62</v>
      </c>
    </row>
    <row r="355" s="23" customFormat="true" ht="14.25" hidden="false" customHeight="true" outlineLevel="0" collapsed="false">
      <c r="A355" s="24" t="n">
        <f aca="false">'до 150 кВт'!A355</f>
        <v>43327</v>
      </c>
      <c r="B355" s="30" t="n">
        <v>10</v>
      </c>
      <c r="C355" s="26" t="n">
        <v>1680.92</v>
      </c>
      <c r="D355" s="26" t="n">
        <v>0</v>
      </c>
      <c r="E355" s="26" t="n">
        <v>40.44</v>
      </c>
      <c r="F355" s="26" t="n">
        <v>1708.65</v>
      </c>
      <c r="G355" s="26" t="n">
        <v>97.4</v>
      </c>
      <c r="H355" s="42" t="n">
        <f aca="false">SUM($F355,$G355,$N$5,$N$7)</f>
        <v>1881.91</v>
      </c>
      <c r="I355" s="42" t="n">
        <f aca="false">SUM($F355,$G355,$O$5,$O$7)</f>
        <v>2101.57</v>
      </c>
      <c r="J355" s="42" t="n">
        <f aca="false">SUM($F355,$G355,$P$5,$P$7)</f>
        <v>2340.41</v>
      </c>
      <c r="K355" s="43" t="n">
        <f aca="false">SUM($F355,$G355,$Q$5,$Q$7)</f>
        <v>2679.22</v>
      </c>
    </row>
    <row r="356" s="23" customFormat="true" ht="14.25" hidden="false" customHeight="true" outlineLevel="0" collapsed="false">
      <c r="A356" s="24" t="n">
        <f aca="false">'до 150 кВт'!A356</f>
        <v>43327</v>
      </c>
      <c r="B356" s="30" t="n">
        <v>11</v>
      </c>
      <c r="C356" s="26" t="n">
        <v>1739.6</v>
      </c>
      <c r="D356" s="26" t="n">
        <v>0</v>
      </c>
      <c r="E356" s="26" t="n">
        <v>84.76</v>
      </c>
      <c r="F356" s="26" t="n">
        <v>1767.33</v>
      </c>
      <c r="G356" s="26" t="n">
        <v>100.74</v>
      </c>
      <c r="H356" s="42" t="n">
        <f aca="false">SUM($F356,$G356,$N$5,$N$7)</f>
        <v>1943.93</v>
      </c>
      <c r="I356" s="42" t="n">
        <f aca="false">SUM($F356,$G356,$O$5,$O$7)</f>
        <v>2163.59</v>
      </c>
      <c r="J356" s="42" t="n">
        <f aca="false">SUM($F356,$G356,$P$5,$P$7)</f>
        <v>2402.43</v>
      </c>
      <c r="K356" s="43" t="n">
        <f aca="false">SUM($F356,$G356,$Q$5,$Q$7)</f>
        <v>2741.24</v>
      </c>
    </row>
    <row r="357" s="23" customFormat="true" ht="14.25" hidden="false" customHeight="true" outlineLevel="0" collapsed="false">
      <c r="A357" s="24" t="n">
        <f aca="false">'до 150 кВт'!A357</f>
        <v>43327</v>
      </c>
      <c r="B357" s="30" t="n">
        <v>12</v>
      </c>
      <c r="C357" s="26" t="n">
        <v>1695.93</v>
      </c>
      <c r="D357" s="26" t="n">
        <v>0</v>
      </c>
      <c r="E357" s="26" t="n">
        <v>32.85</v>
      </c>
      <c r="F357" s="26" t="n">
        <v>1723.66</v>
      </c>
      <c r="G357" s="26" t="n">
        <v>98.25</v>
      </c>
      <c r="H357" s="42" t="n">
        <f aca="false">SUM($F357,$G357,$N$5,$N$7)</f>
        <v>1897.77</v>
      </c>
      <c r="I357" s="42" t="n">
        <f aca="false">SUM($F357,$G357,$O$5,$O$7)</f>
        <v>2117.43</v>
      </c>
      <c r="J357" s="42" t="n">
        <f aca="false">SUM($F357,$G357,$P$5,$P$7)</f>
        <v>2356.27</v>
      </c>
      <c r="K357" s="43" t="n">
        <f aca="false">SUM($F357,$G357,$Q$5,$Q$7)</f>
        <v>2695.08</v>
      </c>
    </row>
    <row r="358" s="23" customFormat="true" ht="14.25" hidden="false" customHeight="true" outlineLevel="0" collapsed="false">
      <c r="A358" s="24" t="n">
        <f aca="false">'до 150 кВт'!A358</f>
        <v>43327</v>
      </c>
      <c r="B358" s="30" t="n">
        <v>13</v>
      </c>
      <c r="C358" s="26" t="n">
        <v>1917.79</v>
      </c>
      <c r="D358" s="26" t="n">
        <v>0</v>
      </c>
      <c r="E358" s="26" t="n">
        <v>244.6</v>
      </c>
      <c r="F358" s="26" t="n">
        <v>1945.52</v>
      </c>
      <c r="G358" s="26" t="n">
        <v>110.9</v>
      </c>
      <c r="H358" s="42" t="n">
        <f aca="false">SUM($F358,$G358,$N$5,$N$7)</f>
        <v>2132.28</v>
      </c>
      <c r="I358" s="42" t="n">
        <f aca="false">SUM($F358,$G358,$O$5,$O$7)</f>
        <v>2351.94</v>
      </c>
      <c r="J358" s="42" t="n">
        <f aca="false">SUM($F358,$G358,$P$5,$P$7)</f>
        <v>2590.78</v>
      </c>
      <c r="K358" s="43" t="n">
        <f aca="false">SUM($F358,$G358,$Q$5,$Q$7)</f>
        <v>2929.59</v>
      </c>
    </row>
    <row r="359" s="23" customFormat="true" ht="14.25" hidden="false" customHeight="true" outlineLevel="0" collapsed="false">
      <c r="A359" s="24" t="n">
        <f aca="false">'до 150 кВт'!A359</f>
        <v>43327</v>
      </c>
      <c r="B359" s="30" t="n">
        <v>14</v>
      </c>
      <c r="C359" s="26" t="n">
        <v>1925.87</v>
      </c>
      <c r="D359" s="26" t="n">
        <v>0</v>
      </c>
      <c r="E359" s="26" t="n">
        <v>243.34</v>
      </c>
      <c r="F359" s="26" t="n">
        <v>1953.6</v>
      </c>
      <c r="G359" s="26" t="n">
        <v>111.36</v>
      </c>
      <c r="H359" s="42" t="n">
        <f aca="false">SUM($F359,$G359,$N$5,$N$7)</f>
        <v>2140.82</v>
      </c>
      <c r="I359" s="42" t="n">
        <f aca="false">SUM($F359,$G359,$O$5,$O$7)</f>
        <v>2360.48</v>
      </c>
      <c r="J359" s="42" t="n">
        <f aca="false">SUM($F359,$G359,$P$5,$P$7)</f>
        <v>2599.32</v>
      </c>
      <c r="K359" s="43" t="n">
        <f aca="false">SUM($F359,$G359,$Q$5,$Q$7)</f>
        <v>2938.13</v>
      </c>
    </row>
    <row r="360" s="23" customFormat="true" ht="14.25" hidden="false" customHeight="true" outlineLevel="0" collapsed="false">
      <c r="A360" s="24" t="n">
        <f aca="false">'до 150 кВт'!A360</f>
        <v>43327</v>
      </c>
      <c r="B360" s="30" t="n">
        <v>15</v>
      </c>
      <c r="C360" s="26" t="n">
        <v>1936.88</v>
      </c>
      <c r="D360" s="26" t="n">
        <v>0</v>
      </c>
      <c r="E360" s="26" t="n">
        <v>258.03</v>
      </c>
      <c r="F360" s="26" t="n">
        <v>1964.61</v>
      </c>
      <c r="G360" s="26" t="n">
        <v>111.99</v>
      </c>
      <c r="H360" s="42" t="n">
        <f aca="false">SUM($F360,$G360,$N$5,$N$7)</f>
        <v>2152.46</v>
      </c>
      <c r="I360" s="42" t="n">
        <f aca="false">SUM($F360,$G360,$O$5,$O$7)</f>
        <v>2372.12</v>
      </c>
      <c r="J360" s="42" t="n">
        <f aca="false">SUM($F360,$G360,$P$5,$P$7)</f>
        <v>2610.96</v>
      </c>
      <c r="K360" s="43" t="n">
        <f aca="false">SUM($F360,$G360,$Q$5,$Q$7)</f>
        <v>2949.77</v>
      </c>
    </row>
    <row r="361" s="23" customFormat="true" ht="14.25" hidden="false" customHeight="true" outlineLevel="0" collapsed="false">
      <c r="A361" s="24" t="n">
        <f aca="false">'до 150 кВт'!A361</f>
        <v>43327</v>
      </c>
      <c r="B361" s="30" t="n">
        <v>16</v>
      </c>
      <c r="C361" s="26" t="n">
        <v>2217.32</v>
      </c>
      <c r="D361" s="26" t="n">
        <v>0</v>
      </c>
      <c r="E361" s="26" t="n">
        <v>547.78</v>
      </c>
      <c r="F361" s="26" t="n">
        <v>2245.05</v>
      </c>
      <c r="G361" s="26" t="n">
        <v>127.97</v>
      </c>
      <c r="H361" s="42" t="n">
        <f aca="false">SUM($F361,$G361,$N$5,$N$7)</f>
        <v>2448.88</v>
      </c>
      <c r="I361" s="42" t="n">
        <f aca="false">SUM($F361,$G361,$O$5,$O$7)</f>
        <v>2668.54</v>
      </c>
      <c r="J361" s="42" t="n">
        <f aca="false">SUM($F361,$G361,$P$5,$P$7)</f>
        <v>2907.38</v>
      </c>
      <c r="K361" s="43" t="n">
        <f aca="false">SUM($F361,$G361,$Q$5,$Q$7)</f>
        <v>3246.19</v>
      </c>
    </row>
    <row r="362" s="23" customFormat="true" ht="14.25" hidden="false" customHeight="true" outlineLevel="0" collapsed="false">
      <c r="A362" s="24" t="n">
        <f aca="false">'до 150 кВт'!A362</f>
        <v>43327</v>
      </c>
      <c r="B362" s="30" t="n">
        <v>17</v>
      </c>
      <c r="C362" s="26" t="n">
        <v>2175.92</v>
      </c>
      <c r="D362" s="26" t="n">
        <v>0</v>
      </c>
      <c r="E362" s="26" t="n">
        <v>535.88</v>
      </c>
      <c r="F362" s="26" t="n">
        <v>2203.65</v>
      </c>
      <c r="G362" s="26" t="n">
        <v>125.61</v>
      </c>
      <c r="H362" s="42" t="n">
        <f aca="false">SUM($F362,$G362,$N$5,$N$7)</f>
        <v>2405.12</v>
      </c>
      <c r="I362" s="42" t="n">
        <f aca="false">SUM($F362,$G362,$O$5,$O$7)</f>
        <v>2624.78</v>
      </c>
      <c r="J362" s="42" t="n">
        <f aca="false">SUM($F362,$G362,$P$5,$P$7)</f>
        <v>2863.62</v>
      </c>
      <c r="K362" s="43" t="n">
        <f aca="false">SUM($F362,$G362,$Q$5,$Q$7)</f>
        <v>3202.43</v>
      </c>
    </row>
    <row r="363" s="23" customFormat="true" ht="14.25" hidden="false" customHeight="true" outlineLevel="0" collapsed="false">
      <c r="A363" s="24" t="n">
        <f aca="false">'до 150 кВт'!A363</f>
        <v>43327</v>
      </c>
      <c r="B363" s="30" t="n">
        <v>18</v>
      </c>
      <c r="C363" s="26" t="n">
        <v>1921.29</v>
      </c>
      <c r="D363" s="26" t="n">
        <v>0</v>
      </c>
      <c r="E363" s="26" t="n">
        <v>544.6</v>
      </c>
      <c r="F363" s="26" t="n">
        <v>1949.02</v>
      </c>
      <c r="G363" s="26" t="n">
        <v>111.1</v>
      </c>
      <c r="H363" s="42" t="n">
        <f aca="false">SUM($F363,$G363,$N$5,$N$7)</f>
        <v>2135.98</v>
      </c>
      <c r="I363" s="42" t="n">
        <f aca="false">SUM($F363,$G363,$O$5,$O$7)</f>
        <v>2355.64</v>
      </c>
      <c r="J363" s="42" t="n">
        <f aca="false">SUM($F363,$G363,$P$5,$P$7)</f>
        <v>2594.48</v>
      </c>
      <c r="K363" s="43" t="n">
        <f aca="false">SUM($F363,$G363,$Q$5,$Q$7)</f>
        <v>2933.29</v>
      </c>
    </row>
    <row r="364" s="23" customFormat="true" ht="14.25" hidden="false" customHeight="true" outlineLevel="0" collapsed="false">
      <c r="A364" s="24" t="n">
        <f aca="false">'до 150 кВт'!A364</f>
        <v>43327</v>
      </c>
      <c r="B364" s="30" t="n">
        <v>19</v>
      </c>
      <c r="C364" s="26" t="n">
        <v>1840.67</v>
      </c>
      <c r="D364" s="26" t="n">
        <v>0</v>
      </c>
      <c r="E364" s="26" t="n">
        <v>190.51</v>
      </c>
      <c r="F364" s="26" t="n">
        <v>1868.4</v>
      </c>
      <c r="G364" s="26" t="n">
        <v>106.5</v>
      </c>
      <c r="H364" s="42" t="n">
        <f aca="false">SUM($F364,$G364,$N$5,$N$7)</f>
        <v>2050.76</v>
      </c>
      <c r="I364" s="42" t="n">
        <f aca="false">SUM($F364,$G364,$O$5,$O$7)</f>
        <v>2270.42</v>
      </c>
      <c r="J364" s="42" t="n">
        <f aca="false">SUM($F364,$G364,$P$5,$P$7)</f>
        <v>2509.26</v>
      </c>
      <c r="K364" s="43" t="n">
        <f aca="false">SUM($F364,$G364,$Q$5,$Q$7)</f>
        <v>2848.07</v>
      </c>
    </row>
    <row r="365" s="23" customFormat="true" ht="14.25" hidden="false" customHeight="true" outlineLevel="0" collapsed="false">
      <c r="A365" s="24" t="n">
        <f aca="false">'до 150 кВт'!A365</f>
        <v>43327</v>
      </c>
      <c r="B365" s="30" t="n">
        <v>20</v>
      </c>
      <c r="C365" s="26" t="n">
        <v>1643.91</v>
      </c>
      <c r="D365" s="26" t="n">
        <v>16.8</v>
      </c>
      <c r="E365" s="26" t="n">
        <v>0</v>
      </c>
      <c r="F365" s="26" t="n">
        <v>1671.64</v>
      </c>
      <c r="G365" s="26" t="n">
        <v>95.29</v>
      </c>
      <c r="H365" s="42" t="n">
        <f aca="false">SUM($F365,$G365,$N$5,$N$7)</f>
        <v>1842.79</v>
      </c>
      <c r="I365" s="42" t="n">
        <f aca="false">SUM($F365,$G365,$O$5,$O$7)</f>
        <v>2062.45</v>
      </c>
      <c r="J365" s="42" t="n">
        <f aca="false">SUM($F365,$G365,$P$5,$P$7)</f>
        <v>2301.29</v>
      </c>
      <c r="K365" s="43" t="n">
        <f aca="false">SUM($F365,$G365,$Q$5,$Q$7)</f>
        <v>2640.1</v>
      </c>
    </row>
    <row r="366" s="23" customFormat="true" ht="14.25" hidden="false" customHeight="true" outlineLevel="0" collapsed="false">
      <c r="A366" s="24" t="n">
        <f aca="false">'до 150 кВт'!A366</f>
        <v>43327</v>
      </c>
      <c r="B366" s="30" t="n">
        <v>21</v>
      </c>
      <c r="C366" s="26" t="n">
        <v>2210.05</v>
      </c>
      <c r="D366" s="26" t="n">
        <v>0</v>
      </c>
      <c r="E366" s="26" t="n">
        <v>583</v>
      </c>
      <c r="F366" s="26" t="n">
        <v>2237.78</v>
      </c>
      <c r="G366" s="26" t="n">
        <v>127.56</v>
      </c>
      <c r="H366" s="42" t="n">
        <f aca="false">SUM($F366,$G366,$N$5,$N$7)</f>
        <v>2441.2</v>
      </c>
      <c r="I366" s="42" t="n">
        <f aca="false">SUM($F366,$G366,$O$5,$O$7)</f>
        <v>2660.86</v>
      </c>
      <c r="J366" s="42" t="n">
        <f aca="false">SUM($F366,$G366,$P$5,$P$7)</f>
        <v>2899.7</v>
      </c>
      <c r="K366" s="43" t="n">
        <f aca="false">SUM($F366,$G366,$Q$5,$Q$7)</f>
        <v>3238.51</v>
      </c>
    </row>
    <row r="367" s="23" customFormat="true" ht="14.25" hidden="false" customHeight="true" outlineLevel="0" collapsed="false">
      <c r="A367" s="24" t="n">
        <f aca="false">'до 150 кВт'!A367</f>
        <v>43327</v>
      </c>
      <c r="B367" s="30" t="n">
        <v>22</v>
      </c>
      <c r="C367" s="26" t="n">
        <v>1716.13</v>
      </c>
      <c r="D367" s="26" t="n">
        <v>0</v>
      </c>
      <c r="E367" s="26" t="n">
        <v>726.23</v>
      </c>
      <c r="F367" s="26" t="n">
        <v>1743.86</v>
      </c>
      <c r="G367" s="26" t="n">
        <v>99.4</v>
      </c>
      <c r="H367" s="42" t="n">
        <f aca="false">SUM($F367,$G367,$N$5,$N$7)</f>
        <v>1919.12</v>
      </c>
      <c r="I367" s="42" t="n">
        <f aca="false">SUM($F367,$G367,$O$5,$O$7)</f>
        <v>2138.78</v>
      </c>
      <c r="J367" s="42" t="n">
        <f aca="false">SUM($F367,$G367,$P$5,$P$7)</f>
        <v>2377.62</v>
      </c>
      <c r="K367" s="43" t="n">
        <f aca="false">SUM($F367,$G367,$Q$5,$Q$7)</f>
        <v>2716.43</v>
      </c>
    </row>
    <row r="368" s="23" customFormat="true" ht="14.25" hidden="false" customHeight="true" outlineLevel="0" collapsed="false">
      <c r="A368" s="24" t="n">
        <f aca="false">'до 150 кВт'!A368</f>
        <v>43327</v>
      </c>
      <c r="B368" s="30" t="n">
        <v>23</v>
      </c>
      <c r="C368" s="26" t="n">
        <v>1436.64</v>
      </c>
      <c r="D368" s="26" t="n">
        <v>0</v>
      </c>
      <c r="E368" s="26" t="n">
        <v>797.95</v>
      </c>
      <c r="F368" s="26" t="n">
        <v>1464.37</v>
      </c>
      <c r="G368" s="26" t="n">
        <v>83.47</v>
      </c>
      <c r="H368" s="42" t="n">
        <f aca="false">SUM($F368,$G368,$N$5,$N$7)</f>
        <v>1623.7</v>
      </c>
      <c r="I368" s="42" t="n">
        <f aca="false">SUM($F368,$G368,$O$5,$O$7)</f>
        <v>1843.36</v>
      </c>
      <c r="J368" s="42" t="n">
        <f aca="false">SUM($F368,$G368,$P$5,$P$7)</f>
        <v>2082.2</v>
      </c>
      <c r="K368" s="43" t="n">
        <f aca="false">SUM($F368,$G368,$Q$5,$Q$7)</f>
        <v>2421.01</v>
      </c>
    </row>
    <row r="369" s="23" customFormat="true" ht="14.25" hidden="false" customHeight="true" outlineLevel="0" collapsed="false">
      <c r="A369" s="24" t="n">
        <f aca="false">'до 150 кВт'!A369</f>
        <v>43328</v>
      </c>
      <c r="B369" s="30" t="n">
        <v>0</v>
      </c>
      <c r="C369" s="26" t="n">
        <v>1197.27</v>
      </c>
      <c r="D369" s="26" t="n">
        <v>0</v>
      </c>
      <c r="E369" s="26" t="n">
        <v>264.05</v>
      </c>
      <c r="F369" s="26" t="n">
        <v>1225</v>
      </c>
      <c r="G369" s="26" t="n">
        <v>69.83</v>
      </c>
      <c r="H369" s="42" t="n">
        <f aca="false">SUM($F369,$G369,$N$5,$N$7)</f>
        <v>1370.69</v>
      </c>
      <c r="I369" s="42" t="n">
        <f aca="false">SUM($F369,$G369,$O$5,$O$7)</f>
        <v>1590.35</v>
      </c>
      <c r="J369" s="42" t="n">
        <f aca="false">SUM($F369,$G369,$P$5,$P$7)</f>
        <v>1829.19</v>
      </c>
      <c r="K369" s="43" t="n">
        <f aca="false">SUM($F369,$G369,$Q$5,$Q$7)</f>
        <v>2168</v>
      </c>
    </row>
    <row r="370" s="23" customFormat="true" ht="14.25" hidden="false" customHeight="true" outlineLevel="0" collapsed="false">
      <c r="A370" s="24" t="n">
        <f aca="false">'до 150 кВт'!A370</f>
        <v>43328</v>
      </c>
      <c r="B370" s="30" t="n">
        <v>1</v>
      </c>
      <c r="C370" s="26" t="n">
        <v>971.2</v>
      </c>
      <c r="D370" s="26" t="n">
        <v>0</v>
      </c>
      <c r="E370" s="26" t="n">
        <v>139.15</v>
      </c>
      <c r="F370" s="26" t="n">
        <v>998.93</v>
      </c>
      <c r="G370" s="26" t="n">
        <v>56.94</v>
      </c>
      <c r="H370" s="42" t="n">
        <f aca="false">SUM($F370,$G370,$N$5,$N$7)</f>
        <v>1131.73</v>
      </c>
      <c r="I370" s="42" t="n">
        <f aca="false">SUM($F370,$G370,$O$5,$O$7)</f>
        <v>1351.39</v>
      </c>
      <c r="J370" s="42" t="n">
        <f aca="false">SUM($F370,$G370,$P$5,$P$7)</f>
        <v>1590.23</v>
      </c>
      <c r="K370" s="43" t="n">
        <f aca="false">SUM($F370,$G370,$Q$5,$Q$7)</f>
        <v>1929.04</v>
      </c>
    </row>
    <row r="371" s="23" customFormat="true" ht="14.25" hidden="false" customHeight="true" outlineLevel="0" collapsed="false">
      <c r="A371" s="24" t="n">
        <f aca="false">'до 150 кВт'!A371</f>
        <v>43328</v>
      </c>
      <c r="B371" s="30" t="n">
        <v>2</v>
      </c>
      <c r="C371" s="26" t="n">
        <v>899.77</v>
      </c>
      <c r="D371" s="26" t="n">
        <v>0</v>
      </c>
      <c r="E371" s="26" t="n">
        <v>132.53</v>
      </c>
      <c r="F371" s="26" t="n">
        <v>927.5</v>
      </c>
      <c r="G371" s="26" t="n">
        <v>52.87</v>
      </c>
      <c r="H371" s="42" t="n">
        <f aca="false">SUM($F371,$G371,$N$5,$N$7)</f>
        <v>1056.23</v>
      </c>
      <c r="I371" s="42" t="n">
        <f aca="false">SUM($F371,$G371,$O$5,$O$7)</f>
        <v>1275.89</v>
      </c>
      <c r="J371" s="42" t="n">
        <f aca="false">SUM($F371,$G371,$P$5,$P$7)</f>
        <v>1514.73</v>
      </c>
      <c r="K371" s="43" t="n">
        <f aca="false">SUM($F371,$G371,$Q$5,$Q$7)</f>
        <v>1853.54</v>
      </c>
    </row>
    <row r="372" s="23" customFormat="true" ht="14.25" hidden="false" customHeight="true" outlineLevel="0" collapsed="false">
      <c r="A372" s="24" t="n">
        <f aca="false">'до 150 кВт'!A372</f>
        <v>43328</v>
      </c>
      <c r="B372" s="30" t="n">
        <v>3</v>
      </c>
      <c r="C372" s="26" t="n">
        <v>861.99</v>
      </c>
      <c r="D372" s="26" t="n">
        <v>0</v>
      </c>
      <c r="E372" s="26" t="n">
        <v>182.93</v>
      </c>
      <c r="F372" s="26" t="n">
        <v>889.72</v>
      </c>
      <c r="G372" s="26" t="n">
        <v>50.72</v>
      </c>
      <c r="H372" s="42" t="n">
        <f aca="false">SUM($F372,$G372,$N$5,$N$7)</f>
        <v>1016.3</v>
      </c>
      <c r="I372" s="42" t="n">
        <f aca="false">SUM($F372,$G372,$O$5,$O$7)</f>
        <v>1235.96</v>
      </c>
      <c r="J372" s="42" t="n">
        <f aca="false">SUM($F372,$G372,$P$5,$P$7)</f>
        <v>1474.8</v>
      </c>
      <c r="K372" s="43" t="n">
        <f aca="false">SUM($F372,$G372,$Q$5,$Q$7)</f>
        <v>1813.61</v>
      </c>
    </row>
    <row r="373" s="23" customFormat="true" ht="14.25" hidden="false" customHeight="true" outlineLevel="0" collapsed="false">
      <c r="A373" s="24" t="n">
        <f aca="false">'до 150 кВт'!A373</f>
        <v>43328</v>
      </c>
      <c r="B373" s="30" t="n">
        <v>4</v>
      </c>
      <c r="C373" s="26" t="n">
        <v>833.23</v>
      </c>
      <c r="D373" s="26" t="n">
        <v>0</v>
      </c>
      <c r="E373" s="26" t="n">
        <v>251.91</v>
      </c>
      <c r="F373" s="26" t="n">
        <v>860.96</v>
      </c>
      <c r="G373" s="26" t="n">
        <v>49.08</v>
      </c>
      <c r="H373" s="42" t="n">
        <f aca="false">SUM($F373,$G373,$N$5,$N$7)</f>
        <v>985.9</v>
      </c>
      <c r="I373" s="42" t="n">
        <f aca="false">SUM($F373,$G373,$O$5,$O$7)</f>
        <v>1205.56</v>
      </c>
      <c r="J373" s="42" t="n">
        <f aca="false">SUM($F373,$G373,$P$5,$P$7)</f>
        <v>1444.4</v>
      </c>
      <c r="K373" s="43" t="n">
        <f aca="false">SUM($F373,$G373,$Q$5,$Q$7)</f>
        <v>1783.21</v>
      </c>
    </row>
    <row r="374" s="23" customFormat="true" ht="14.25" hidden="false" customHeight="true" outlineLevel="0" collapsed="false">
      <c r="A374" s="24" t="n">
        <f aca="false">'до 150 кВт'!A374</f>
        <v>43328</v>
      </c>
      <c r="B374" s="30" t="n">
        <v>5</v>
      </c>
      <c r="C374" s="26" t="n">
        <v>836.51</v>
      </c>
      <c r="D374" s="26" t="n">
        <v>0</v>
      </c>
      <c r="E374" s="26" t="n">
        <v>97.5</v>
      </c>
      <c r="F374" s="26" t="n">
        <v>864.24</v>
      </c>
      <c r="G374" s="26" t="n">
        <v>49.26</v>
      </c>
      <c r="H374" s="42" t="n">
        <f aca="false">SUM($F374,$G374,$N$5,$N$7)</f>
        <v>989.36</v>
      </c>
      <c r="I374" s="42" t="n">
        <f aca="false">SUM($F374,$G374,$O$5,$O$7)</f>
        <v>1209.02</v>
      </c>
      <c r="J374" s="42" t="n">
        <f aca="false">SUM($F374,$G374,$P$5,$P$7)</f>
        <v>1447.86</v>
      </c>
      <c r="K374" s="43" t="n">
        <f aca="false">SUM($F374,$G374,$Q$5,$Q$7)</f>
        <v>1786.67</v>
      </c>
    </row>
    <row r="375" s="23" customFormat="true" ht="14.25" hidden="false" customHeight="true" outlineLevel="0" collapsed="false">
      <c r="A375" s="24" t="n">
        <f aca="false">'до 150 кВт'!A375</f>
        <v>43328</v>
      </c>
      <c r="B375" s="30" t="n">
        <v>6</v>
      </c>
      <c r="C375" s="26" t="n">
        <v>828.18</v>
      </c>
      <c r="D375" s="26" t="n">
        <v>0</v>
      </c>
      <c r="E375" s="26" t="n">
        <v>50.36</v>
      </c>
      <c r="F375" s="26" t="n">
        <v>855.91</v>
      </c>
      <c r="G375" s="26" t="n">
        <v>48.79</v>
      </c>
      <c r="H375" s="42" t="n">
        <f aca="false">SUM($F375,$G375,$N$5,$N$7)</f>
        <v>980.56</v>
      </c>
      <c r="I375" s="42" t="n">
        <f aca="false">SUM($F375,$G375,$O$5,$O$7)</f>
        <v>1200.22</v>
      </c>
      <c r="J375" s="42" t="n">
        <f aca="false">SUM($F375,$G375,$P$5,$P$7)</f>
        <v>1439.06</v>
      </c>
      <c r="K375" s="43" t="n">
        <f aca="false">SUM($F375,$G375,$Q$5,$Q$7)</f>
        <v>1777.87</v>
      </c>
    </row>
    <row r="376" s="23" customFormat="true" ht="14.25" hidden="false" customHeight="true" outlineLevel="0" collapsed="false">
      <c r="A376" s="24" t="n">
        <f aca="false">'до 150 кВт'!A376</f>
        <v>43328</v>
      </c>
      <c r="B376" s="30" t="n">
        <v>7</v>
      </c>
      <c r="C376" s="26" t="n">
        <v>952.86</v>
      </c>
      <c r="D376" s="26" t="n">
        <v>113.02</v>
      </c>
      <c r="E376" s="26" t="n">
        <v>0</v>
      </c>
      <c r="F376" s="26" t="n">
        <v>980.59</v>
      </c>
      <c r="G376" s="26" t="n">
        <v>55.9</v>
      </c>
      <c r="H376" s="42" t="n">
        <f aca="false">SUM($F376,$G376,$N$5,$N$7)</f>
        <v>1112.35</v>
      </c>
      <c r="I376" s="42" t="n">
        <f aca="false">SUM($F376,$G376,$O$5,$O$7)</f>
        <v>1332.01</v>
      </c>
      <c r="J376" s="42" t="n">
        <f aca="false">SUM($F376,$G376,$P$5,$P$7)</f>
        <v>1570.85</v>
      </c>
      <c r="K376" s="43" t="n">
        <f aca="false">SUM($F376,$G376,$Q$5,$Q$7)</f>
        <v>1909.66</v>
      </c>
    </row>
    <row r="377" s="23" customFormat="true" ht="14.25" hidden="false" customHeight="true" outlineLevel="0" collapsed="false">
      <c r="A377" s="24" t="n">
        <f aca="false">'до 150 кВт'!A377</f>
        <v>43328</v>
      </c>
      <c r="B377" s="30" t="n">
        <v>8</v>
      </c>
      <c r="C377" s="26" t="n">
        <v>1319.72</v>
      </c>
      <c r="D377" s="26" t="n">
        <v>149.43</v>
      </c>
      <c r="E377" s="26" t="n">
        <v>0</v>
      </c>
      <c r="F377" s="26" t="n">
        <v>1347.45</v>
      </c>
      <c r="G377" s="26" t="n">
        <v>76.81</v>
      </c>
      <c r="H377" s="42" t="n">
        <f aca="false">SUM($F377,$G377,$N$5,$N$7)</f>
        <v>1500.12</v>
      </c>
      <c r="I377" s="42" t="n">
        <f aca="false">SUM($F377,$G377,$O$5,$O$7)</f>
        <v>1719.78</v>
      </c>
      <c r="J377" s="42" t="n">
        <f aca="false">SUM($F377,$G377,$P$5,$P$7)</f>
        <v>1958.62</v>
      </c>
      <c r="K377" s="43" t="n">
        <f aca="false">SUM($F377,$G377,$Q$5,$Q$7)</f>
        <v>2297.43</v>
      </c>
    </row>
    <row r="378" s="23" customFormat="true" ht="14.25" hidden="false" customHeight="true" outlineLevel="0" collapsed="false">
      <c r="A378" s="24" t="n">
        <f aca="false">'до 150 кВт'!A378</f>
        <v>43328</v>
      </c>
      <c r="B378" s="30" t="n">
        <v>9</v>
      </c>
      <c r="C378" s="26" t="n">
        <v>1650.53</v>
      </c>
      <c r="D378" s="26" t="n">
        <v>0.01</v>
      </c>
      <c r="E378" s="26" t="n">
        <v>0.7</v>
      </c>
      <c r="F378" s="26" t="n">
        <v>1678.26</v>
      </c>
      <c r="G378" s="26" t="n">
        <v>95.67</v>
      </c>
      <c r="H378" s="42" t="n">
        <f aca="false">SUM($F378,$G378,$N$5,$N$7)</f>
        <v>1849.79</v>
      </c>
      <c r="I378" s="42" t="n">
        <f aca="false">SUM($F378,$G378,$O$5,$O$7)</f>
        <v>2069.45</v>
      </c>
      <c r="J378" s="42" t="n">
        <f aca="false">SUM($F378,$G378,$P$5,$P$7)</f>
        <v>2308.29</v>
      </c>
      <c r="K378" s="43" t="n">
        <f aca="false">SUM($F378,$G378,$Q$5,$Q$7)</f>
        <v>2647.1</v>
      </c>
    </row>
    <row r="379" s="23" customFormat="true" ht="14.25" hidden="false" customHeight="true" outlineLevel="0" collapsed="false">
      <c r="A379" s="24" t="n">
        <f aca="false">'до 150 кВт'!A379</f>
        <v>43328</v>
      </c>
      <c r="B379" s="30" t="n">
        <v>10</v>
      </c>
      <c r="C379" s="26" t="n">
        <v>2028.08</v>
      </c>
      <c r="D379" s="26" t="n">
        <v>0</v>
      </c>
      <c r="E379" s="26" t="n">
        <v>384.98</v>
      </c>
      <c r="F379" s="26" t="n">
        <v>2055.81</v>
      </c>
      <c r="G379" s="26" t="n">
        <v>117.19</v>
      </c>
      <c r="H379" s="42" t="n">
        <f aca="false">SUM($F379,$G379,$N$5,$N$7)</f>
        <v>2248.86</v>
      </c>
      <c r="I379" s="42" t="n">
        <f aca="false">SUM($F379,$G379,$O$5,$O$7)</f>
        <v>2468.52</v>
      </c>
      <c r="J379" s="42" t="n">
        <f aca="false">SUM($F379,$G379,$P$5,$P$7)</f>
        <v>2707.36</v>
      </c>
      <c r="K379" s="43" t="n">
        <f aca="false">SUM($F379,$G379,$Q$5,$Q$7)</f>
        <v>3046.17</v>
      </c>
    </row>
    <row r="380" s="23" customFormat="true" ht="14.25" hidden="false" customHeight="true" outlineLevel="0" collapsed="false">
      <c r="A380" s="24" t="n">
        <f aca="false">'до 150 кВт'!A380</f>
        <v>43328</v>
      </c>
      <c r="B380" s="30" t="n">
        <v>11</v>
      </c>
      <c r="C380" s="26" t="n">
        <v>2009.69</v>
      </c>
      <c r="D380" s="26" t="n">
        <v>0</v>
      </c>
      <c r="E380" s="26" t="n">
        <v>366.94</v>
      </c>
      <c r="F380" s="26" t="n">
        <v>2037.42</v>
      </c>
      <c r="G380" s="26" t="n">
        <v>116.14</v>
      </c>
      <c r="H380" s="42" t="n">
        <f aca="false">SUM($F380,$G380,$N$5,$N$7)</f>
        <v>2229.42</v>
      </c>
      <c r="I380" s="42" t="n">
        <f aca="false">SUM($F380,$G380,$O$5,$O$7)</f>
        <v>2449.08</v>
      </c>
      <c r="J380" s="42" t="n">
        <f aca="false">SUM($F380,$G380,$P$5,$P$7)</f>
        <v>2687.92</v>
      </c>
      <c r="K380" s="43" t="n">
        <f aca="false">SUM($F380,$G380,$Q$5,$Q$7)</f>
        <v>3026.73</v>
      </c>
    </row>
    <row r="381" s="23" customFormat="true" ht="14.25" hidden="false" customHeight="true" outlineLevel="0" collapsed="false">
      <c r="A381" s="24" t="n">
        <f aca="false">'до 150 кВт'!A381</f>
        <v>43328</v>
      </c>
      <c r="B381" s="30" t="n">
        <v>12</v>
      </c>
      <c r="C381" s="26" t="n">
        <v>2000.65</v>
      </c>
      <c r="D381" s="26" t="n">
        <v>0</v>
      </c>
      <c r="E381" s="26" t="n">
        <v>348.61</v>
      </c>
      <c r="F381" s="26" t="n">
        <v>2028.38</v>
      </c>
      <c r="G381" s="26" t="n">
        <v>115.62</v>
      </c>
      <c r="H381" s="42" t="n">
        <f aca="false">SUM($F381,$G381,$N$5,$N$7)</f>
        <v>2219.86</v>
      </c>
      <c r="I381" s="42" t="n">
        <f aca="false">SUM($F381,$G381,$O$5,$O$7)</f>
        <v>2439.52</v>
      </c>
      <c r="J381" s="42" t="n">
        <f aca="false">SUM($F381,$G381,$P$5,$P$7)</f>
        <v>2678.36</v>
      </c>
      <c r="K381" s="43" t="n">
        <f aca="false">SUM($F381,$G381,$Q$5,$Q$7)</f>
        <v>3017.17</v>
      </c>
    </row>
    <row r="382" s="23" customFormat="true" ht="14.25" hidden="false" customHeight="true" outlineLevel="0" collapsed="false">
      <c r="A382" s="24" t="n">
        <f aca="false">'до 150 кВт'!A382</f>
        <v>43328</v>
      </c>
      <c r="B382" s="30" t="n">
        <v>13</v>
      </c>
      <c r="C382" s="26" t="n">
        <v>1971.66</v>
      </c>
      <c r="D382" s="26" t="n">
        <v>0</v>
      </c>
      <c r="E382" s="26" t="n">
        <v>323.73</v>
      </c>
      <c r="F382" s="26" t="n">
        <v>1999.39</v>
      </c>
      <c r="G382" s="26" t="n">
        <v>113.97</v>
      </c>
      <c r="H382" s="42" t="n">
        <f aca="false">SUM($F382,$G382,$N$5,$N$7)</f>
        <v>2189.22</v>
      </c>
      <c r="I382" s="42" t="n">
        <f aca="false">SUM($F382,$G382,$O$5,$O$7)</f>
        <v>2408.88</v>
      </c>
      <c r="J382" s="42" t="n">
        <f aca="false">SUM($F382,$G382,$P$5,$P$7)</f>
        <v>2647.72</v>
      </c>
      <c r="K382" s="43" t="n">
        <f aca="false">SUM($F382,$G382,$Q$5,$Q$7)</f>
        <v>2986.53</v>
      </c>
    </row>
    <row r="383" s="23" customFormat="true" ht="14.25" hidden="false" customHeight="true" outlineLevel="0" collapsed="false">
      <c r="A383" s="24" t="n">
        <f aca="false">'до 150 кВт'!A383</f>
        <v>43328</v>
      </c>
      <c r="B383" s="30" t="n">
        <v>14</v>
      </c>
      <c r="C383" s="26" t="n">
        <v>2026.93</v>
      </c>
      <c r="D383" s="26" t="n">
        <v>0</v>
      </c>
      <c r="E383" s="26" t="n">
        <v>339.61</v>
      </c>
      <c r="F383" s="26" t="n">
        <v>2054.66</v>
      </c>
      <c r="G383" s="26" t="n">
        <v>117.12</v>
      </c>
      <c r="H383" s="42" t="n">
        <f aca="false">SUM($F383,$G383,$N$5,$N$7)</f>
        <v>2247.64</v>
      </c>
      <c r="I383" s="42" t="n">
        <f aca="false">SUM($F383,$G383,$O$5,$O$7)</f>
        <v>2467.3</v>
      </c>
      <c r="J383" s="42" t="n">
        <f aca="false">SUM($F383,$G383,$P$5,$P$7)</f>
        <v>2706.14</v>
      </c>
      <c r="K383" s="43" t="n">
        <f aca="false">SUM($F383,$G383,$Q$5,$Q$7)</f>
        <v>3044.95</v>
      </c>
    </row>
    <row r="384" s="23" customFormat="true" ht="14.25" hidden="false" customHeight="true" outlineLevel="0" collapsed="false">
      <c r="A384" s="24" t="n">
        <f aca="false">'до 150 кВт'!A384</f>
        <v>43328</v>
      </c>
      <c r="B384" s="30" t="n">
        <v>15</v>
      </c>
      <c r="C384" s="26" t="n">
        <v>2036.07</v>
      </c>
      <c r="D384" s="26" t="n">
        <v>0</v>
      </c>
      <c r="E384" s="26" t="n">
        <v>346.77</v>
      </c>
      <c r="F384" s="26" t="n">
        <v>2063.8</v>
      </c>
      <c r="G384" s="26" t="n">
        <v>117.64</v>
      </c>
      <c r="H384" s="42" t="n">
        <f aca="false">SUM($F384,$G384,$N$5,$N$7)</f>
        <v>2257.3</v>
      </c>
      <c r="I384" s="42" t="n">
        <f aca="false">SUM($F384,$G384,$O$5,$O$7)</f>
        <v>2476.96</v>
      </c>
      <c r="J384" s="42" t="n">
        <f aca="false">SUM($F384,$G384,$P$5,$P$7)</f>
        <v>2715.8</v>
      </c>
      <c r="K384" s="43" t="n">
        <f aca="false">SUM($F384,$G384,$Q$5,$Q$7)</f>
        <v>3054.61</v>
      </c>
    </row>
    <row r="385" s="23" customFormat="true" ht="14.25" hidden="false" customHeight="true" outlineLevel="0" collapsed="false">
      <c r="A385" s="24" t="n">
        <f aca="false">'до 150 кВт'!A385</f>
        <v>43328</v>
      </c>
      <c r="B385" s="30" t="n">
        <v>16</v>
      </c>
      <c r="C385" s="26" t="n">
        <v>2033.19</v>
      </c>
      <c r="D385" s="26" t="n">
        <v>0</v>
      </c>
      <c r="E385" s="26" t="n">
        <v>352.61</v>
      </c>
      <c r="F385" s="26" t="n">
        <v>2060.92</v>
      </c>
      <c r="G385" s="26" t="n">
        <v>117.48</v>
      </c>
      <c r="H385" s="42" t="n">
        <f aca="false">SUM($F385,$G385,$N$5,$N$7)</f>
        <v>2254.26</v>
      </c>
      <c r="I385" s="42" t="n">
        <f aca="false">SUM($F385,$G385,$O$5,$O$7)</f>
        <v>2473.92</v>
      </c>
      <c r="J385" s="42" t="n">
        <f aca="false">SUM($F385,$G385,$P$5,$P$7)</f>
        <v>2712.76</v>
      </c>
      <c r="K385" s="43" t="n">
        <f aca="false">SUM($F385,$G385,$Q$5,$Q$7)</f>
        <v>3051.57</v>
      </c>
    </row>
    <row r="386" s="23" customFormat="true" ht="14.25" hidden="false" customHeight="true" outlineLevel="0" collapsed="false">
      <c r="A386" s="24" t="n">
        <f aca="false">'до 150 кВт'!A386</f>
        <v>43328</v>
      </c>
      <c r="B386" s="30" t="n">
        <v>17</v>
      </c>
      <c r="C386" s="26" t="n">
        <v>2012.3</v>
      </c>
      <c r="D386" s="26" t="n">
        <v>0</v>
      </c>
      <c r="E386" s="26" t="n">
        <v>376.3</v>
      </c>
      <c r="F386" s="26" t="n">
        <v>2040.03</v>
      </c>
      <c r="G386" s="26" t="n">
        <v>116.29</v>
      </c>
      <c r="H386" s="42" t="n">
        <f aca="false">SUM($F386,$G386,$N$5,$N$7)</f>
        <v>2232.18</v>
      </c>
      <c r="I386" s="42" t="n">
        <f aca="false">SUM($F386,$G386,$O$5,$O$7)</f>
        <v>2451.84</v>
      </c>
      <c r="J386" s="42" t="n">
        <f aca="false">SUM($F386,$G386,$P$5,$P$7)</f>
        <v>2690.68</v>
      </c>
      <c r="K386" s="43" t="n">
        <f aca="false">SUM($F386,$G386,$Q$5,$Q$7)</f>
        <v>3029.49</v>
      </c>
    </row>
    <row r="387" s="23" customFormat="true" ht="14.25" hidden="false" customHeight="true" outlineLevel="0" collapsed="false">
      <c r="A387" s="24" t="n">
        <f aca="false">'до 150 кВт'!A387</f>
        <v>43328</v>
      </c>
      <c r="B387" s="30" t="n">
        <v>18</v>
      </c>
      <c r="C387" s="26" t="n">
        <v>1998.62</v>
      </c>
      <c r="D387" s="26" t="n">
        <v>0</v>
      </c>
      <c r="E387" s="26" t="n">
        <v>510.14</v>
      </c>
      <c r="F387" s="26" t="n">
        <v>2026.35</v>
      </c>
      <c r="G387" s="26" t="n">
        <v>115.51</v>
      </c>
      <c r="H387" s="42" t="n">
        <f aca="false">SUM($F387,$G387,$N$5,$N$7)</f>
        <v>2217.72</v>
      </c>
      <c r="I387" s="42" t="n">
        <f aca="false">SUM($F387,$G387,$O$5,$O$7)</f>
        <v>2437.38</v>
      </c>
      <c r="J387" s="42" t="n">
        <f aca="false">SUM($F387,$G387,$P$5,$P$7)</f>
        <v>2676.22</v>
      </c>
      <c r="K387" s="43" t="n">
        <f aca="false">SUM($F387,$G387,$Q$5,$Q$7)</f>
        <v>3015.03</v>
      </c>
    </row>
    <row r="388" s="23" customFormat="true" ht="14.25" hidden="false" customHeight="true" outlineLevel="0" collapsed="false">
      <c r="A388" s="24" t="n">
        <f aca="false">'до 150 кВт'!A388</f>
        <v>43328</v>
      </c>
      <c r="B388" s="30" t="n">
        <v>19</v>
      </c>
      <c r="C388" s="26" t="n">
        <v>1969.95</v>
      </c>
      <c r="D388" s="26" t="n">
        <v>0</v>
      </c>
      <c r="E388" s="26" t="n">
        <v>331.95</v>
      </c>
      <c r="F388" s="26" t="n">
        <v>1997.68</v>
      </c>
      <c r="G388" s="26" t="n">
        <v>113.87</v>
      </c>
      <c r="H388" s="42" t="n">
        <f aca="false">SUM($F388,$G388,$N$5,$N$7)</f>
        <v>2187.41</v>
      </c>
      <c r="I388" s="42" t="n">
        <f aca="false">SUM($F388,$G388,$O$5,$O$7)</f>
        <v>2407.07</v>
      </c>
      <c r="J388" s="42" t="n">
        <f aca="false">SUM($F388,$G388,$P$5,$P$7)</f>
        <v>2645.91</v>
      </c>
      <c r="K388" s="43" t="n">
        <f aca="false">SUM($F388,$G388,$Q$5,$Q$7)</f>
        <v>2984.72</v>
      </c>
    </row>
    <row r="389" s="23" customFormat="true" ht="14.25" hidden="false" customHeight="true" outlineLevel="0" collapsed="false">
      <c r="A389" s="24" t="n">
        <f aca="false">'до 150 кВт'!A389</f>
        <v>43328</v>
      </c>
      <c r="B389" s="30" t="n">
        <v>20</v>
      </c>
      <c r="C389" s="26" t="n">
        <v>1666.24</v>
      </c>
      <c r="D389" s="26" t="n">
        <v>18.19</v>
      </c>
      <c r="E389" s="26" t="n">
        <v>0</v>
      </c>
      <c r="F389" s="26" t="n">
        <v>1693.97</v>
      </c>
      <c r="G389" s="26" t="n">
        <v>96.56</v>
      </c>
      <c r="H389" s="42" t="n">
        <f aca="false">SUM($F389,$G389,$N$5,$N$7)</f>
        <v>1866.39</v>
      </c>
      <c r="I389" s="42" t="n">
        <f aca="false">SUM($F389,$G389,$O$5,$O$7)</f>
        <v>2086.05</v>
      </c>
      <c r="J389" s="42" t="n">
        <f aca="false">SUM($F389,$G389,$P$5,$P$7)</f>
        <v>2324.89</v>
      </c>
      <c r="K389" s="43" t="n">
        <f aca="false">SUM($F389,$G389,$Q$5,$Q$7)</f>
        <v>2663.7</v>
      </c>
    </row>
    <row r="390" s="23" customFormat="true" ht="14.25" hidden="false" customHeight="true" outlineLevel="0" collapsed="false">
      <c r="A390" s="24" t="n">
        <f aca="false">'до 150 кВт'!A390</f>
        <v>43328</v>
      </c>
      <c r="B390" s="30" t="n">
        <v>21</v>
      </c>
      <c r="C390" s="26" t="n">
        <v>2052.63</v>
      </c>
      <c r="D390" s="26" t="n">
        <v>0</v>
      </c>
      <c r="E390" s="26" t="n">
        <v>48.5</v>
      </c>
      <c r="F390" s="26" t="n">
        <v>2080.36</v>
      </c>
      <c r="G390" s="26" t="n">
        <v>118.59</v>
      </c>
      <c r="H390" s="42" t="n">
        <f aca="false">SUM($F390,$G390,$N$5,$N$7)</f>
        <v>2274.81</v>
      </c>
      <c r="I390" s="42" t="n">
        <f aca="false">SUM($F390,$G390,$O$5,$O$7)</f>
        <v>2494.47</v>
      </c>
      <c r="J390" s="42" t="n">
        <f aca="false">SUM($F390,$G390,$P$5,$P$7)</f>
        <v>2733.31</v>
      </c>
      <c r="K390" s="43" t="n">
        <f aca="false">SUM($F390,$G390,$Q$5,$Q$7)</f>
        <v>3072.12</v>
      </c>
    </row>
    <row r="391" s="23" customFormat="true" ht="14.25" hidden="false" customHeight="true" outlineLevel="0" collapsed="false">
      <c r="A391" s="24" t="n">
        <f aca="false">'до 150 кВт'!A391</f>
        <v>43328</v>
      </c>
      <c r="B391" s="30" t="n">
        <v>22</v>
      </c>
      <c r="C391" s="26" t="n">
        <v>2068.53</v>
      </c>
      <c r="D391" s="26" t="n">
        <v>0</v>
      </c>
      <c r="E391" s="26" t="n">
        <v>655.64</v>
      </c>
      <c r="F391" s="26" t="n">
        <v>2096.26</v>
      </c>
      <c r="G391" s="26" t="n">
        <v>119.49</v>
      </c>
      <c r="H391" s="42" t="n">
        <f aca="false">SUM($F391,$G391,$N$5,$N$7)</f>
        <v>2291.61</v>
      </c>
      <c r="I391" s="42" t="n">
        <f aca="false">SUM($F391,$G391,$O$5,$O$7)</f>
        <v>2511.27</v>
      </c>
      <c r="J391" s="42" t="n">
        <f aca="false">SUM($F391,$G391,$P$5,$P$7)</f>
        <v>2750.11</v>
      </c>
      <c r="K391" s="43" t="n">
        <f aca="false">SUM($F391,$G391,$Q$5,$Q$7)</f>
        <v>3088.92</v>
      </c>
    </row>
    <row r="392" s="23" customFormat="true" ht="14.25" hidden="false" customHeight="true" outlineLevel="0" collapsed="false">
      <c r="A392" s="24" t="n">
        <f aca="false">'до 150 кВт'!A392</f>
        <v>43328</v>
      </c>
      <c r="B392" s="30" t="n">
        <v>23</v>
      </c>
      <c r="C392" s="26" t="n">
        <v>1440.15</v>
      </c>
      <c r="D392" s="26" t="n">
        <v>0</v>
      </c>
      <c r="E392" s="26" t="n">
        <v>507.24</v>
      </c>
      <c r="F392" s="26" t="n">
        <v>1467.88</v>
      </c>
      <c r="G392" s="26" t="n">
        <v>83.67</v>
      </c>
      <c r="H392" s="42" t="n">
        <f aca="false">SUM($F392,$G392,$N$5,$N$7)</f>
        <v>1627.41</v>
      </c>
      <c r="I392" s="42" t="n">
        <f aca="false">SUM($F392,$G392,$O$5,$O$7)</f>
        <v>1847.07</v>
      </c>
      <c r="J392" s="42" t="n">
        <f aca="false">SUM($F392,$G392,$P$5,$P$7)</f>
        <v>2085.91</v>
      </c>
      <c r="K392" s="43" t="n">
        <f aca="false">SUM($F392,$G392,$Q$5,$Q$7)</f>
        <v>2424.72</v>
      </c>
    </row>
    <row r="393" s="23" customFormat="true" ht="14.25" hidden="false" customHeight="true" outlineLevel="0" collapsed="false">
      <c r="A393" s="24" t="n">
        <f aca="false">'до 150 кВт'!A393</f>
        <v>43329</v>
      </c>
      <c r="B393" s="30" t="n">
        <v>0</v>
      </c>
      <c r="C393" s="26" t="n">
        <v>1302.99</v>
      </c>
      <c r="D393" s="26" t="n">
        <v>0</v>
      </c>
      <c r="E393" s="26" t="n">
        <v>259.74</v>
      </c>
      <c r="F393" s="26" t="n">
        <v>1330.72</v>
      </c>
      <c r="G393" s="26" t="n">
        <v>75.85</v>
      </c>
      <c r="H393" s="42" t="n">
        <f aca="false">SUM($F393,$G393,$N$5,$N$7)</f>
        <v>1482.43</v>
      </c>
      <c r="I393" s="42" t="n">
        <f aca="false">SUM($F393,$G393,$O$5,$O$7)</f>
        <v>1702.09</v>
      </c>
      <c r="J393" s="42" t="n">
        <f aca="false">SUM($F393,$G393,$P$5,$P$7)</f>
        <v>1940.93</v>
      </c>
      <c r="K393" s="43" t="n">
        <f aca="false">SUM($F393,$G393,$Q$5,$Q$7)</f>
        <v>2279.74</v>
      </c>
    </row>
    <row r="394" s="23" customFormat="true" ht="14.25" hidden="false" customHeight="true" outlineLevel="0" collapsed="false">
      <c r="A394" s="24" t="n">
        <f aca="false">'до 150 кВт'!A394</f>
        <v>43329</v>
      </c>
      <c r="B394" s="30" t="n">
        <v>1</v>
      </c>
      <c r="C394" s="26" t="n">
        <v>1004.28</v>
      </c>
      <c r="D394" s="26" t="n">
        <v>0</v>
      </c>
      <c r="E394" s="26" t="n">
        <v>96.67</v>
      </c>
      <c r="F394" s="26" t="n">
        <v>1032.01</v>
      </c>
      <c r="G394" s="26" t="n">
        <v>58.83</v>
      </c>
      <c r="H394" s="42" t="n">
        <f aca="false">SUM($F394,$G394,$N$5,$N$7)</f>
        <v>1166.7</v>
      </c>
      <c r="I394" s="42" t="n">
        <f aca="false">SUM($F394,$G394,$O$5,$O$7)</f>
        <v>1386.36</v>
      </c>
      <c r="J394" s="42" t="n">
        <f aca="false">SUM($F394,$G394,$P$5,$P$7)</f>
        <v>1625.2</v>
      </c>
      <c r="K394" s="43" t="n">
        <f aca="false">SUM($F394,$G394,$Q$5,$Q$7)</f>
        <v>1964.01</v>
      </c>
    </row>
    <row r="395" s="23" customFormat="true" ht="14.25" hidden="false" customHeight="true" outlineLevel="0" collapsed="false">
      <c r="A395" s="24" t="n">
        <f aca="false">'до 150 кВт'!A395</f>
        <v>43329</v>
      </c>
      <c r="B395" s="30" t="n">
        <v>2</v>
      </c>
      <c r="C395" s="26" t="n">
        <v>918.76</v>
      </c>
      <c r="D395" s="26" t="n">
        <v>0</v>
      </c>
      <c r="E395" s="26" t="n">
        <v>66.67</v>
      </c>
      <c r="F395" s="26" t="n">
        <v>946.49</v>
      </c>
      <c r="G395" s="26" t="n">
        <v>53.95</v>
      </c>
      <c r="H395" s="42" t="n">
        <f aca="false">SUM($F395,$G395,$N$5,$N$7)</f>
        <v>1076.3</v>
      </c>
      <c r="I395" s="42" t="n">
        <f aca="false">SUM($F395,$G395,$O$5,$O$7)</f>
        <v>1295.96</v>
      </c>
      <c r="J395" s="42" t="n">
        <f aca="false">SUM($F395,$G395,$P$5,$P$7)</f>
        <v>1534.8</v>
      </c>
      <c r="K395" s="43" t="n">
        <f aca="false">SUM($F395,$G395,$Q$5,$Q$7)</f>
        <v>1873.61</v>
      </c>
    </row>
    <row r="396" s="23" customFormat="true" ht="14.25" hidden="false" customHeight="true" outlineLevel="0" collapsed="false">
      <c r="A396" s="24" t="n">
        <f aca="false">'до 150 кВт'!A396</f>
        <v>43329</v>
      </c>
      <c r="B396" s="30" t="n">
        <v>3</v>
      </c>
      <c r="C396" s="26" t="n">
        <v>868.28</v>
      </c>
      <c r="D396" s="26" t="n">
        <v>0</v>
      </c>
      <c r="E396" s="26" t="n">
        <v>67.46</v>
      </c>
      <c r="F396" s="26" t="n">
        <v>896.01</v>
      </c>
      <c r="G396" s="26" t="n">
        <v>51.08</v>
      </c>
      <c r="H396" s="42" t="n">
        <f aca="false">SUM($F396,$G396,$N$5,$N$7)</f>
        <v>1022.95</v>
      </c>
      <c r="I396" s="42" t="n">
        <f aca="false">SUM($F396,$G396,$O$5,$O$7)</f>
        <v>1242.61</v>
      </c>
      <c r="J396" s="42" t="n">
        <f aca="false">SUM($F396,$G396,$P$5,$P$7)</f>
        <v>1481.45</v>
      </c>
      <c r="K396" s="43" t="n">
        <f aca="false">SUM($F396,$G396,$Q$5,$Q$7)</f>
        <v>1820.26</v>
      </c>
    </row>
    <row r="397" s="23" customFormat="true" ht="14.25" hidden="false" customHeight="true" outlineLevel="0" collapsed="false">
      <c r="A397" s="24" t="n">
        <f aca="false">'до 150 кВт'!A397</f>
        <v>43329</v>
      </c>
      <c r="B397" s="30" t="n">
        <v>4</v>
      </c>
      <c r="C397" s="26" t="n">
        <v>839.76</v>
      </c>
      <c r="D397" s="26" t="n">
        <v>0</v>
      </c>
      <c r="E397" s="26" t="n">
        <v>64.7</v>
      </c>
      <c r="F397" s="26" t="n">
        <v>867.49</v>
      </c>
      <c r="G397" s="26" t="n">
        <v>49.45</v>
      </c>
      <c r="H397" s="42" t="n">
        <f aca="false">SUM($F397,$G397,$N$5,$N$7)</f>
        <v>992.8</v>
      </c>
      <c r="I397" s="42" t="n">
        <f aca="false">SUM($F397,$G397,$O$5,$O$7)</f>
        <v>1212.46</v>
      </c>
      <c r="J397" s="42" t="n">
        <f aca="false">SUM($F397,$G397,$P$5,$P$7)</f>
        <v>1451.3</v>
      </c>
      <c r="K397" s="43" t="n">
        <f aca="false">SUM($F397,$G397,$Q$5,$Q$7)</f>
        <v>1790.11</v>
      </c>
    </row>
    <row r="398" s="23" customFormat="true" ht="14.25" hidden="false" customHeight="true" outlineLevel="0" collapsed="false">
      <c r="A398" s="24" t="n">
        <f aca="false">'до 150 кВт'!A398</f>
        <v>43329</v>
      </c>
      <c r="B398" s="30" t="n">
        <v>5</v>
      </c>
      <c r="C398" s="26" t="n">
        <v>850.32</v>
      </c>
      <c r="D398" s="26" t="n">
        <v>3.49</v>
      </c>
      <c r="E398" s="26" t="n">
        <v>0</v>
      </c>
      <c r="F398" s="26" t="n">
        <v>878.05</v>
      </c>
      <c r="G398" s="26" t="n">
        <v>50.05</v>
      </c>
      <c r="H398" s="42" t="n">
        <f aca="false">SUM($F398,$G398,$N$5,$N$7)</f>
        <v>1003.96</v>
      </c>
      <c r="I398" s="42" t="n">
        <f aca="false">SUM($F398,$G398,$O$5,$O$7)</f>
        <v>1223.62</v>
      </c>
      <c r="J398" s="42" t="n">
        <f aca="false">SUM($F398,$G398,$P$5,$P$7)</f>
        <v>1462.46</v>
      </c>
      <c r="K398" s="43" t="n">
        <f aca="false">SUM($F398,$G398,$Q$5,$Q$7)</f>
        <v>1801.27</v>
      </c>
    </row>
    <row r="399" s="23" customFormat="true" ht="14.25" hidden="false" customHeight="true" outlineLevel="0" collapsed="false">
      <c r="A399" s="24" t="n">
        <f aca="false">'до 150 кВт'!A399</f>
        <v>43329</v>
      </c>
      <c r="B399" s="30" t="n">
        <v>6</v>
      </c>
      <c r="C399" s="26" t="n">
        <v>864.77</v>
      </c>
      <c r="D399" s="26" t="n">
        <v>27.38</v>
      </c>
      <c r="E399" s="26" t="n">
        <v>0</v>
      </c>
      <c r="F399" s="26" t="n">
        <v>892.5</v>
      </c>
      <c r="G399" s="26" t="n">
        <v>50.87</v>
      </c>
      <c r="H399" s="42" t="n">
        <f aca="false">SUM($F399,$G399,$N$5,$N$7)</f>
        <v>1019.23</v>
      </c>
      <c r="I399" s="42" t="n">
        <f aca="false">SUM($F399,$G399,$O$5,$O$7)</f>
        <v>1238.89</v>
      </c>
      <c r="J399" s="42" t="n">
        <f aca="false">SUM($F399,$G399,$P$5,$P$7)</f>
        <v>1477.73</v>
      </c>
      <c r="K399" s="43" t="n">
        <f aca="false">SUM($F399,$G399,$Q$5,$Q$7)</f>
        <v>1816.54</v>
      </c>
    </row>
    <row r="400" s="23" customFormat="true" ht="14.25" hidden="false" customHeight="true" outlineLevel="0" collapsed="false">
      <c r="A400" s="24" t="n">
        <f aca="false">'до 150 кВт'!A400</f>
        <v>43329</v>
      </c>
      <c r="B400" s="30" t="n">
        <v>7</v>
      </c>
      <c r="C400" s="26" t="n">
        <v>890.94</v>
      </c>
      <c r="D400" s="26" t="n">
        <v>64.08</v>
      </c>
      <c r="E400" s="26" t="n">
        <v>0</v>
      </c>
      <c r="F400" s="26" t="n">
        <v>918.67</v>
      </c>
      <c r="G400" s="26" t="n">
        <v>52.37</v>
      </c>
      <c r="H400" s="42" t="n">
        <f aca="false">SUM($F400,$G400,$N$5,$N$7)</f>
        <v>1046.9</v>
      </c>
      <c r="I400" s="42" t="n">
        <f aca="false">SUM($F400,$G400,$O$5,$O$7)</f>
        <v>1266.56</v>
      </c>
      <c r="J400" s="42" t="n">
        <f aca="false">SUM($F400,$G400,$P$5,$P$7)</f>
        <v>1505.4</v>
      </c>
      <c r="K400" s="43" t="n">
        <f aca="false">SUM($F400,$G400,$Q$5,$Q$7)</f>
        <v>1844.21</v>
      </c>
    </row>
    <row r="401" s="23" customFormat="true" ht="14.25" hidden="false" customHeight="true" outlineLevel="0" collapsed="false">
      <c r="A401" s="24" t="n">
        <f aca="false">'до 150 кВт'!A401</f>
        <v>43329</v>
      </c>
      <c r="B401" s="30" t="n">
        <v>8</v>
      </c>
      <c r="C401" s="26" t="n">
        <v>1106.14</v>
      </c>
      <c r="D401" s="26" t="n">
        <v>0</v>
      </c>
      <c r="E401" s="26" t="n">
        <v>70.73</v>
      </c>
      <c r="F401" s="26" t="n">
        <v>1133.87</v>
      </c>
      <c r="G401" s="26" t="n">
        <v>64.63</v>
      </c>
      <c r="H401" s="42" t="n">
        <f aca="false">SUM($F401,$G401,$N$5,$N$7)</f>
        <v>1274.36</v>
      </c>
      <c r="I401" s="42" t="n">
        <f aca="false">SUM($F401,$G401,$O$5,$O$7)</f>
        <v>1494.02</v>
      </c>
      <c r="J401" s="42" t="n">
        <f aca="false">SUM($F401,$G401,$P$5,$P$7)</f>
        <v>1732.86</v>
      </c>
      <c r="K401" s="43" t="n">
        <f aca="false">SUM($F401,$G401,$Q$5,$Q$7)</f>
        <v>2071.67</v>
      </c>
    </row>
    <row r="402" s="23" customFormat="true" ht="14.25" hidden="false" customHeight="true" outlineLevel="0" collapsed="false">
      <c r="A402" s="24" t="n">
        <f aca="false">'до 150 кВт'!A402</f>
        <v>43329</v>
      </c>
      <c r="B402" s="30" t="n">
        <v>9</v>
      </c>
      <c r="C402" s="26" t="n">
        <v>1438.95</v>
      </c>
      <c r="D402" s="26" t="n">
        <v>0</v>
      </c>
      <c r="E402" s="26" t="n">
        <v>29.14</v>
      </c>
      <c r="F402" s="26" t="n">
        <v>1466.68</v>
      </c>
      <c r="G402" s="26" t="n">
        <v>83.6</v>
      </c>
      <c r="H402" s="42" t="n">
        <f aca="false">SUM($F402,$G402,$N$5,$N$7)</f>
        <v>1626.14</v>
      </c>
      <c r="I402" s="42" t="n">
        <f aca="false">SUM($F402,$G402,$O$5,$O$7)</f>
        <v>1845.8</v>
      </c>
      <c r="J402" s="42" t="n">
        <f aca="false">SUM($F402,$G402,$P$5,$P$7)</f>
        <v>2084.64</v>
      </c>
      <c r="K402" s="43" t="n">
        <f aca="false">SUM($F402,$G402,$Q$5,$Q$7)</f>
        <v>2423.45</v>
      </c>
    </row>
    <row r="403" s="23" customFormat="true" ht="14.25" hidden="false" customHeight="true" outlineLevel="0" collapsed="false">
      <c r="A403" s="24" t="n">
        <f aca="false">'до 150 кВт'!A403</f>
        <v>43329</v>
      </c>
      <c r="B403" s="30" t="n">
        <v>10</v>
      </c>
      <c r="C403" s="26" t="n">
        <v>1483.63</v>
      </c>
      <c r="D403" s="26" t="n">
        <v>0</v>
      </c>
      <c r="E403" s="26" t="n">
        <v>79.52</v>
      </c>
      <c r="F403" s="26" t="n">
        <v>1511.36</v>
      </c>
      <c r="G403" s="26" t="n">
        <v>86.15</v>
      </c>
      <c r="H403" s="42" t="n">
        <f aca="false">SUM($F403,$G403,$N$5,$N$7)</f>
        <v>1673.37</v>
      </c>
      <c r="I403" s="42" t="n">
        <f aca="false">SUM($F403,$G403,$O$5,$O$7)</f>
        <v>1893.03</v>
      </c>
      <c r="J403" s="42" t="n">
        <f aca="false">SUM($F403,$G403,$P$5,$P$7)</f>
        <v>2131.87</v>
      </c>
      <c r="K403" s="43" t="n">
        <f aca="false">SUM($F403,$G403,$Q$5,$Q$7)</f>
        <v>2470.68</v>
      </c>
    </row>
    <row r="404" s="23" customFormat="true" ht="14.25" hidden="false" customHeight="true" outlineLevel="0" collapsed="false">
      <c r="A404" s="24" t="n">
        <f aca="false">'до 150 кВт'!A404</f>
        <v>43329</v>
      </c>
      <c r="B404" s="30" t="n">
        <v>11</v>
      </c>
      <c r="C404" s="26" t="n">
        <v>1518.81</v>
      </c>
      <c r="D404" s="26" t="n">
        <v>0</v>
      </c>
      <c r="E404" s="26" t="n">
        <v>121.45</v>
      </c>
      <c r="F404" s="26" t="n">
        <v>1546.54</v>
      </c>
      <c r="G404" s="26" t="n">
        <v>88.16</v>
      </c>
      <c r="H404" s="42" t="n">
        <f aca="false">SUM($F404,$G404,$N$5,$N$7)</f>
        <v>1710.56</v>
      </c>
      <c r="I404" s="42" t="n">
        <f aca="false">SUM($F404,$G404,$O$5,$O$7)</f>
        <v>1930.22</v>
      </c>
      <c r="J404" s="42" t="n">
        <f aca="false">SUM($F404,$G404,$P$5,$P$7)</f>
        <v>2169.06</v>
      </c>
      <c r="K404" s="43" t="n">
        <f aca="false">SUM($F404,$G404,$Q$5,$Q$7)</f>
        <v>2507.87</v>
      </c>
    </row>
    <row r="405" s="23" customFormat="true" ht="14.25" hidden="false" customHeight="true" outlineLevel="0" collapsed="false">
      <c r="A405" s="24" t="n">
        <f aca="false">'до 150 кВт'!A405</f>
        <v>43329</v>
      </c>
      <c r="B405" s="30" t="n">
        <v>12</v>
      </c>
      <c r="C405" s="26" t="n">
        <v>1524.26</v>
      </c>
      <c r="D405" s="26" t="n">
        <v>0</v>
      </c>
      <c r="E405" s="26" t="n">
        <v>142.11</v>
      </c>
      <c r="F405" s="26" t="n">
        <v>1551.99</v>
      </c>
      <c r="G405" s="26" t="n">
        <v>88.47</v>
      </c>
      <c r="H405" s="42" t="n">
        <f aca="false">SUM($F405,$G405,$N$5,$N$7)</f>
        <v>1716.32</v>
      </c>
      <c r="I405" s="42" t="n">
        <f aca="false">SUM($F405,$G405,$O$5,$O$7)</f>
        <v>1935.98</v>
      </c>
      <c r="J405" s="42" t="n">
        <f aca="false">SUM($F405,$G405,$P$5,$P$7)</f>
        <v>2174.82</v>
      </c>
      <c r="K405" s="43" t="n">
        <f aca="false">SUM($F405,$G405,$Q$5,$Q$7)</f>
        <v>2513.63</v>
      </c>
    </row>
    <row r="406" s="23" customFormat="true" ht="14.25" hidden="false" customHeight="true" outlineLevel="0" collapsed="false">
      <c r="A406" s="24" t="n">
        <f aca="false">'до 150 кВт'!A406</f>
        <v>43329</v>
      </c>
      <c r="B406" s="30" t="n">
        <v>13</v>
      </c>
      <c r="C406" s="26" t="n">
        <v>1561.45</v>
      </c>
      <c r="D406" s="26" t="n">
        <v>0</v>
      </c>
      <c r="E406" s="26" t="n">
        <v>190.22</v>
      </c>
      <c r="F406" s="26" t="n">
        <v>1589.18</v>
      </c>
      <c r="G406" s="26" t="n">
        <v>90.59</v>
      </c>
      <c r="H406" s="42" t="n">
        <f aca="false">SUM($F406,$G406,$N$5,$N$7)</f>
        <v>1755.63</v>
      </c>
      <c r="I406" s="42" t="n">
        <f aca="false">SUM($F406,$G406,$O$5,$O$7)</f>
        <v>1975.29</v>
      </c>
      <c r="J406" s="42" t="n">
        <f aca="false">SUM($F406,$G406,$P$5,$P$7)</f>
        <v>2214.13</v>
      </c>
      <c r="K406" s="43" t="n">
        <f aca="false">SUM($F406,$G406,$Q$5,$Q$7)</f>
        <v>2552.94</v>
      </c>
    </row>
    <row r="407" s="23" customFormat="true" ht="14.25" hidden="false" customHeight="true" outlineLevel="0" collapsed="false">
      <c r="A407" s="24" t="n">
        <f aca="false">'до 150 кВт'!A407</f>
        <v>43329</v>
      </c>
      <c r="B407" s="30" t="n">
        <v>14</v>
      </c>
      <c r="C407" s="26" t="n">
        <v>1623.79</v>
      </c>
      <c r="D407" s="26" t="n">
        <v>0</v>
      </c>
      <c r="E407" s="26" t="n">
        <v>239.3</v>
      </c>
      <c r="F407" s="26" t="n">
        <v>1651.52</v>
      </c>
      <c r="G407" s="26" t="n">
        <v>94.14</v>
      </c>
      <c r="H407" s="42" t="n">
        <f aca="false">SUM($F407,$G407,$N$5,$N$7)</f>
        <v>1821.52</v>
      </c>
      <c r="I407" s="42" t="n">
        <f aca="false">SUM($F407,$G407,$O$5,$O$7)</f>
        <v>2041.18</v>
      </c>
      <c r="J407" s="42" t="n">
        <f aca="false">SUM($F407,$G407,$P$5,$P$7)</f>
        <v>2280.02</v>
      </c>
      <c r="K407" s="43" t="n">
        <f aca="false">SUM($F407,$G407,$Q$5,$Q$7)</f>
        <v>2618.83</v>
      </c>
    </row>
    <row r="408" s="23" customFormat="true" ht="14.25" hidden="false" customHeight="true" outlineLevel="0" collapsed="false">
      <c r="A408" s="24" t="n">
        <f aca="false">'до 150 кВт'!A408</f>
        <v>43329</v>
      </c>
      <c r="B408" s="30" t="n">
        <v>15</v>
      </c>
      <c r="C408" s="26" t="n">
        <v>1621.67</v>
      </c>
      <c r="D408" s="26" t="n">
        <v>0</v>
      </c>
      <c r="E408" s="26" t="n">
        <v>230.93</v>
      </c>
      <c r="F408" s="26" t="n">
        <v>1649.4</v>
      </c>
      <c r="G408" s="26" t="n">
        <v>94.02</v>
      </c>
      <c r="H408" s="42" t="n">
        <f aca="false">SUM($F408,$G408,$N$5,$N$7)</f>
        <v>1819.28</v>
      </c>
      <c r="I408" s="42" t="n">
        <f aca="false">SUM($F408,$G408,$O$5,$O$7)</f>
        <v>2038.94</v>
      </c>
      <c r="J408" s="42" t="n">
        <f aca="false">SUM($F408,$G408,$P$5,$P$7)</f>
        <v>2277.78</v>
      </c>
      <c r="K408" s="43" t="n">
        <f aca="false">SUM($F408,$G408,$Q$5,$Q$7)</f>
        <v>2616.59</v>
      </c>
    </row>
    <row r="409" s="23" customFormat="true" ht="14.25" hidden="false" customHeight="true" outlineLevel="0" collapsed="false">
      <c r="A409" s="24" t="n">
        <f aca="false">'до 150 кВт'!A409</f>
        <v>43329</v>
      </c>
      <c r="B409" s="30" t="n">
        <v>16</v>
      </c>
      <c r="C409" s="26" t="n">
        <v>1616.95</v>
      </c>
      <c r="D409" s="26" t="n">
        <v>0</v>
      </c>
      <c r="E409" s="26" t="n">
        <v>229.05</v>
      </c>
      <c r="F409" s="26" t="n">
        <v>1644.68</v>
      </c>
      <c r="G409" s="26" t="n">
        <v>93.75</v>
      </c>
      <c r="H409" s="42" t="n">
        <f aca="false">SUM($F409,$G409,$N$5,$N$7)</f>
        <v>1814.29</v>
      </c>
      <c r="I409" s="42" t="n">
        <f aca="false">SUM($F409,$G409,$O$5,$O$7)</f>
        <v>2033.95</v>
      </c>
      <c r="J409" s="42" t="n">
        <f aca="false">SUM($F409,$G409,$P$5,$P$7)</f>
        <v>2272.79</v>
      </c>
      <c r="K409" s="43" t="n">
        <f aca="false">SUM($F409,$G409,$Q$5,$Q$7)</f>
        <v>2611.6</v>
      </c>
    </row>
    <row r="410" s="23" customFormat="true" ht="14.25" hidden="false" customHeight="true" outlineLevel="0" collapsed="false">
      <c r="A410" s="24" t="n">
        <f aca="false">'до 150 кВт'!A410</f>
        <v>43329</v>
      </c>
      <c r="B410" s="30" t="n">
        <v>17</v>
      </c>
      <c r="C410" s="26" t="n">
        <v>1586.51</v>
      </c>
      <c r="D410" s="26" t="n">
        <v>0</v>
      </c>
      <c r="E410" s="26" t="n">
        <v>209.3</v>
      </c>
      <c r="F410" s="26" t="n">
        <v>1614.24</v>
      </c>
      <c r="G410" s="26" t="n">
        <v>92.02</v>
      </c>
      <c r="H410" s="42" t="n">
        <f aca="false">SUM($F410,$G410,$N$5,$N$7)</f>
        <v>1782.12</v>
      </c>
      <c r="I410" s="42" t="n">
        <f aca="false">SUM($F410,$G410,$O$5,$O$7)</f>
        <v>2001.78</v>
      </c>
      <c r="J410" s="42" t="n">
        <f aca="false">SUM($F410,$G410,$P$5,$P$7)</f>
        <v>2240.62</v>
      </c>
      <c r="K410" s="43" t="n">
        <f aca="false">SUM($F410,$G410,$Q$5,$Q$7)</f>
        <v>2579.43</v>
      </c>
    </row>
    <row r="411" s="23" customFormat="true" ht="14.25" hidden="false" customHeight="true" outlineLevel="0" collapsed="false">
      <c r="A411" s="24" t="n">
        <f aca="false">'до 150 кВт'!A411</f>
        <v>43329</v>
      </c>
      <c r="B411" s="30" t="n">
        <v>18</v>
      </c>
      <c r="C411" s="26" t="n">
        <v>1442.68</v>
      </c>
      <c r="D411" s="26" t="n">
        <v>0</v>
      </c>
      <c r="E411" s="26" t="n">
        <v>75.14</v>
      </c>
      <c r="F411" s="26" t="n">
        <v>1470.41</v>
      </c>
      <c r="G411" s="26" t="n">
        <v>83.82</v>
      </c>
      <c r="H411" s="42" t="n">
        <f aca="false">SUM($F411,$G411,$N$5,$N$7)</f>
        <v>1630.09</v>
      </c>
      <c r="I411" s="42" t="n">
        <f aca="false">SUM($F411,$G411,$O$5,$O$7)</f>
        <v>1849.75</v>
      </c>
      <c r="J411" s="42" t="n">
        <f aca="false">SUM($F411,$G411,$P$5,$P$7)</f>
        <v>2088.59</v>
      </c>
      <c r="K411" s="43" t="n">
        <f aca="false">SUM($F411,$G411,$Q$5,$Q$7)</f>
        <v>2427.4</v>
      </c>
    </row>
    <row r="412" s="23" customFormat="true" ht="14.25" hidden="false" customHeight="true" outlineLevel="0" collapsed="false">
      <c r="A412" s="24" t="n">
        <f aca="false">'до 150 кВт'!A412</f>
        <v>43329</v>
      </c>
      <c r="B412" s="30" t="n">
        <v>19</v>
      </c>
      <c r="C412" s="26" t="n">
        <v>1442.39</v>
      </c>
      <c r="D412" s="26" t="n">
        <v>0</v>
      </c>
      <c r="E412" s="26" t="n">
        <v>14.83</v>
      </c>
      <c r="F412" s="26" t="n">
        <v>1470.12</v>
      </c>
      <c r="G412" s="26" t="n">
        <v>83.8</v>
      </c>
      <c r="H412" s="42" t="n">
        <f aca="false">SUM($F412,$G412,$N$5,$N$7)</f>
        <v>1629.78</v>
      </c>
      <c r="I412" s="42" t="n">
        <f aca="false">SUM($F412,$G412,$O$5,$O$7)</f>
        <v>1849.44</v>
      </c>
      <c r="J412" s="42" t="n">
        <f aca="false">SUM($F412,$G412,$P$5,$P$7)</f>
        <v>2088.28</v>
      </c>
      <c r="K412" s="43" t="n">
        <f aca="false">SUM($F412,$G412,$Q$5,$Q$7)</f>
        <v>2427.09</v>
      </c>
    </row>
    <row r="413" s="23" customFormat="true" ht="14.25" hidden="false" customHeight="true" outlineLevel="0" collapsed="false">
      <c r="A413" s="24" t="n">
        <f aca="false">'до 150 кВт'!A413</f>
        <v>43329</v>
      </c>
      <c r="B413" s="30" t="n">
        <v>20</v>
      </c>
      <c r="C413" s="26" t="n">
        <v>1540.78</v>
      </c>
      <c r="D413" s="26" t="n">
        <v>0</v>
      </c>
      <c r="E413" s="26" t="n">
        <v>87.51</v>
      </c>
      <c r="F413" s="26" t="n">
        <v>1568.51</v>
      </c>
      <c r="G413" s="26" t="n">
        <v>89.41</v>
      </c>
      <c r="H413" s="42" t="n">
        <f aca="false">SUM($F413,$G413,$N$5,$N$7)</f>
        <v>1733.78</v>
      </c>
      <c r="I413" s="42" t="n">
        <f aca="false">SUM($F413,$G413,$O$5,$O$7)</f>
        <v>1953.44</v>
      </c>
      <c r="J413" s="42" t="n">
        <f aca="false">SUM($F413,$G413,$P$5,$P$7)</f>
        <v>2192.28</v>
      </c>
      <c r="K413" s="43" t="n">
        <f aca="false">SUM($F413,$G413,$Q$5,$Q$7)</f>
        <v>2531.09</v>
      </c>
    </row>
    <row r="414" s="23" customFormat="true" ht="14.25" hidden="false" customHeight="true" outlineLevel="0" collapsed="false">
      <c r="A414" s="24" t="n">
        <f aca="false">'до 150 кВт'!A414</f>
        <v>43329</v>
      </c>
      <c r="B414" s="30" t="n">
        <v>21</v>
      </c>
      <c r="C414" s="26" t="n">
        <v>2025.62</v>
      </c>
      <c r="D414" s="26" t="n">
        <v>0</v>
      </c>
      <c r="E414" s="26" t="n">
        <v>688.01</v>
      </c>
      <c r="F414" s="26" t="n">
        <v>2053.35</v>
      </c>
      <c r="G414" s="26" t="n">
        <v>117.05</v>
      </c>
      <c r="H414" s="42" t="n">
        <f aca="false">SUM($F414,$G414,$N$5,$N$7)</f>
        <v>2246.26</v>
      </c>
      <c r="I414" s="42" t="n">
        <f aca="false">SUM($F414,$G414,$O$5,$O$7)</f>
        <v>2465.92</v>
      </c>
      <c r="J414" s="42" t="n">
        <f aca="false">SUM($F414,$G414,$P$5,$P$7)</f>
        <v>2704.76</v>
      </c>
      <c r="K414" s="43" t="n">
        <f aca="false">SUM($F414,$G414,$Q$5,$Q$7)</f>
        <v>3043.57</v>
      </c>
    </row>
    <row r="415" s="23" customFormat="true" ht="14.25" hidden="false" customHeight="true" outlineLevel="0" collapsed="false">
      <c r="A415" s="24" t="n">
        <f aca="false">'до 150 кВт'!A415</f>
        <v>43329</v>
      </c>
      <c r="B415" s="30" t="n">
        <v>22</v>
      </c>
      <c r="C415" s="26" t="n">
        <v>1510.31</v>
      </c>
      <c r="D415" s="26" t="n">
        <v>0</v>
      </c>
      <c r="E415" s="26" t="n">
        <v>562.94</v>
      </c>
      <c r="F415" s="26" t="n">
        <v>1538.04</v>
      </c>
      <c r="G415" s="26" t="n">
        <v>87.67</v>
      </c>
      <c r="H415" s="42" t="n">
        <f aca="false">SUM($F415,$G415,$N$5,$N$7)</f>
        <v>1701.57</v>
      </c>
      <c r="I415" s="42" t="n">
        <f aca="false">SUM($F415,$G415,$O$5,$O$7)</f>
        <v>1921.23</v>
      </c>
      <c r="J415" s="42" t="n">
        <f aca="false">SUM($F415,$G415,$P$5,$P$7)</f>
        <v>2160.07</v>
      </c>
      <c r="K415" s="43" t="n">
        <f aca="false">SUM($F415,$G415,$Q$5,$Q$7)</f>
        <v>2498.88</v>
      </c>
    </row>
    <row r="416" s="23" customFormat="true" ht="14.25" hidden="false" customHeight="true" outlineLevel="0" collapsed="false">
      <c r="A416" s="24" t="n">
        <f aca="false">'до 150 кВт'!A416</f>
        <v>43329</v>
      </c>
      <c r="B416" s="30" t="n">
        <v>23</v>
      </c>
      <c r="C416" s="26" t="n">
        <v>1443.62</v>
      </c>
      <c r="D416" s="26" t="n">
        <v>0</v>
      </c>
      <c r="E416" s="26" t="n">
        <v>551.92</v>
      </c>
      <c r="F416" s="26" t="n">
        <v>1471.35</v>
      </c>
      <c r="G416" s="26" t="n">
        <v>83.87</v>
      </c>
      <c r="H416" s="42" t="n">
        <f aca="false">SUM($F416,$G416,$N$5,$N$7)</f>
        <v>1631.08</v>
      </c>
      <c r="I416" s="42" t="n">
        <f aca="false">SUM($F416,$G416,$O$5,$O$7)</f>
        <v>1850.74</v>
      </c>
      <c r="J416" s="42" t="n">
        <f aca="false">SUM($F416,$G416,$P$5,$P$7)</f>
        <v>2089.58</v>
      </c>
      <c r="K416" s="43" t="n">
        <f aca="false">SUM($F416,$G416,$Q$5,$Q$7)</f>
        <v>2428.39</v>
      </c>
    </row>
    <row r="417" s="23" customFormat="true" ht="14.25" hidden="false" customHeight="true" outlineLevel="0" collapsed="false">
      <c r="A417" s="24" t="n">
        <f aca="false">'до 150 кВт'!A417</f>
        <v>43330</v>
      </c>
      <c r="B417" s="30" t="n">
        <v>0</v>
      </c>
      <c r="C417" s="26" t="n">
        <v>1208.56</v>
      </c>
      <c r="D417" s="26" t="n">
        <v>0</v>
      </c>
      <c r="E417" s="26" t="n">
        <v>315.41</v>
      </c>
      <c r="F417" s="26" t="n">
        <v>1236.29</v>
      </c>
      <c r="G417" s="26" t="n">
        <v>70.47</v>
      </c>
      <c r="H417" s="42" t="n">
        <f aca="false">SUM($F417,$G417,$N$5,$N$7)</f>
        <v>1382.62</v>
      </c>
      <c r="I417" s="42" t="n">
        <f aca="false">SUM($F417,$G417,$O$5,$O$7)</f>
        <v>1602.28</v>
      </c>
      <c r="J417" s="42" t="n">
        <f aca="false">SUM($F417,$G417,$P$5,$P$7)</f>
        <v>1841.12</v>
      </c>
      <c r="K417" s="43" t="n">
        <f aca="false">SUM($F417,$G417,$Q$5,$Q$7)</f>
        <v>2179.93</v>
      </c>
    </row>
    <row r="418" s="23" customFormat="true" ht="14.25" hidden="false" customHeight="true" outlineLevel="0" collapsed="false">
      <c r="A418" s="24" t="n">
        <f aca="false">'до 150 кВт'!A418</f>
        <v>43330</v>
      </c>
      <c r="B418" s="30" t="n">
        <v>1</v>
      </c>
      <c r="C418" s="26" t="n">
        <v>950.13</v>
      </c>
      <c r="D418" s="26" t="n">
        <v>0</v>
      </c>
      <c r="E418" s="26" t="n">
        <v>89.65</v>
      </c>
      <c r="F418" s="26" t="n">
        <v>977.86</v>
      </c>
      <c r="G418" s="26" t="n">
        <v>55.74</v>
      </c>
      <c r="H418" s="42" t="n">
        <f aca="false">SUM($F418,$G418,$N$5,$N$7)</f>
        <v>1109.46</v>
      </c>
      <c r="I418" s="42" t="n">
        <f aca="false">SUM($F418,$G418,$O$5,$O$7)</f>
        <v>1329.12</v>
      </c>
      <c r="J418" s="42" t="n">
        <f aca="false">SUM($F418,$G418,$P$5,$P$7)</f>
        <v>1567.96</v>
      </c>
      <c r="K418" s="43" t="n">
        <f aca="false">SUM($F418,$G418,$Q$5,$Q$7)</f>
        <v>1906.77</v>
      </c>
    </row>
    <row r="419" s="23" customFormat="true" ht="14.25" hidden="false" customHeight="true" outlineLevel="0" collapsed="false">
      <c r="A419" s="24" t="n">
        <f aca="false">'до 150 кВт'!A419</f>
        <v>43330</v>
      </c>
      <c r="B419" s="30" t="n">
        <v>2</v>
      </c>
      <c r="C419" s="26" t="n">
        <v>898.33</v>
      </c>
      <c r="D419" s="26" t="n">
        <v>0</v>
      </c>
      <c r="E419" s="26" t="n">
        <v>114.44</v>
      </c>
      <c r="F419" s="26" t="n">
        <v>926.06</v>
      </c>
      <c r="G419" s="26" t="n">
        <v>52.79</v>
      </c>
      <c r="H419" s="42" t="n">
        <f aca="false">SUM($F419,$G419,$N$5,$N$7)</f>
        <v>1054.71</v>
      </c>
      <c r="I419" s="42" t="n">
        <f aca="false">SUM($F419,$G419,$O$5,$O$7)</f>
        <v>1274.37</v>
      </c>
      <c r="J419" s="42" t="n">
        <f aca="false">SUM($F419,$G419,$P$5,$P$7)</f>
        <v>1513.21</v>
      </c>
      <c r="K419" s="43" t="n">
        <f aca="false">SUM($F419,$G419,$Q$5,$Q$7)</f>
        <v>1852.02</v>
      </c>
    </row>
    <row r="420" s="23" customFormat="true" ht="14.25" hidden="false" customHeight="true" outlineLevel="0" collapsed="false">
      <c r="A420" s="24" t="n">
        <f aca="false">'до 150 кВт'!A420</f>
        <v>43330</v>
      </c>
      <c r="B420" s="30" t="n">
        <v>3</v>
      </c>
      <c r="C420" s="26" t="n">
        <v>836.37</v>
      </c>
      <c r="D420" s="26" t="n">
        <v>0</v>
      </c>
      <c r="E420" s="26" t="n">
        <v>858.99</v>
      </c>
      <c r="F420" s="26" t="n">
        <v>864.1</v>
      </c>
      <c r="G420" s="26" t="n">
        <v>49.26</v>
      </c>
      <c r="H420" s="42" t="n">
        <f aca="false">SUM($F420,$G420,$N$5,$N$7)</f>
        <v>989.22</v>
      </c>
      <c r="I420" s="42" t="n">
        <f aca="false">SUM($F420,$G420,$O$5,$O$7)</f>
        <v>1208.88</v>
      </c>
      <c r="J420" s="42" t="n">
        <f aca="false">SUM($F420,$G420,$P$5,$P$7)</f>
        <v>1447.72</v>
      </c>
      <c r="K420" s="43" t="n">
        <f aca="false">SUM($F420,$G420,$Q$5,$Q$7)</f>
        <v>1786.53</v>
      </c>
    </row>
    <row r="421" s="23" customFormat="true" ht="14.25" hidden="false" customHeight="true" outlineLevel="0" collapsed="false">
      <c r="A421" s="24" t="n">
        <f aca="false">'до 150 кВт'!A421</f>
        <v>43330</v>
      </c>
      <c r="B421" s="30" t="n">
        <v>4</v>
      </c>
      <c r="C421" s="26" t="n">
        <v>796.87</v>
      </c>
      <c r="D421" s="26" t="n">
        <v>0</v>
      </c>
      <c r="E421" s="26" t="n">
        <v>73.92</v>
      </c>
      <c r="F421" s="26" t="n">
        <v>824.6</v>
      </c>
      <c r="G421" s="26" t="n">
        <v>47</v>
      </c>
      <c r="H421" s="42" t="n">
        <f aca="false">SUM($F421,$G421,$N$5,$N$7)</f>
        <v>947.46</v>
      </c>
      <c r="I421" s="42" t="n">
        <f aca="false">SUM($F421,$G421,$O$5,$O$7)</f>
        <v>1167.12</v>
      </c>
      <c r="J421" s="42" t="n">
        <f aca="false">SUM($F421,$G421,$P$5,$P$7)</f>
        <v>1405.96</v>
      </c>
      <c r="K421" s="43" t="n">
        <f aca="false">SUM($F421,$G421,$Q$5,$Q$7)</f>
        <v>1744.77</v>
      </c>
    </row>
    <row r="422" s="23" customFormat="true" ht="14.25" hidden="false" customHeight="true" outlineLevel="0" collapsed="false">
      <c r="A422" s="24" t="n">
        <f aca="false">'до 150 кВт'!A422</f>
        <v>43330</v>
      </c>
      <c r="B422" s="30" t="n">
        <v>5</v>
      </c>
      <c r="C422" s="26" t="n">
        <v>829.73</v>
      </c>
      <c r="D422" s="26" t="n">
        <v>0</v>
      </c>
      <c r="E422" s="26" t="n">
        <v>23.22</v>
      </c>
      <c r="F422" s="26" t="n">
        <v>857.46</v>
      </c>
      <c r="G422" s="26" t="n">
        <v>48.88</v>
      </c>
      <c r="H422" s="42" t="n">
        <f aca="false">SUM($F422,$G422,$N$5,$N$7)</f>
        <v>982.2</v>
      </c>
      <c r="I422" s="42" t="n">
        <f aca="false">SUM($F422,$G422,$O$5,$O$7)</f>
        <v>1201.86</v>
      </c>
      <c r="J422" s="42" t="n">
        <f aca="false">SUM($F422,$G422,$P$5,$P$7)</f>
        <v>1440.7</v>
      </c>
      <c r="K422" s="43" t="n">
        <f aca="false">SUM($F422,$G422,$Q$5,$Q$7)</f>
        <v>1779.51</v>
      </c>
    </row>
    <row r="423" s="23" customFormat="true" ht="14.25" hidden="false" customHeight="true" outlineLevel="0" collapsed="false">
      <c r="A423" s="24" t="n">
        <f aca="false">'до 150 кВт'!A423</f>
        <v>43330</v>
      </c>
      <c r="B423" s="30" t="n">
        <v>6</v>
      </c>
      <c r="C423" s="26" t="n">
        <v>896.35</v>
      </c>
      <c r="D423" s="26" t="n">
        <v>0</v>
      </c>
      <c r="E423" s="26" t="n">
        <v>46.42</v>
      </c>
      <c r="F423" s="26" t="n">
        <v>924.08</v>
      </c>
      <c r="G423" s="26" t="n">
        <v>52.68</v>
      </c>
      <c r="H423" s="42" t="n">
        <f aca="false">SUM($F423,$G423,$N$5,$N$7)</f>
        <v>1052.62</v>
      </c>
      <c r="I423" s="42" t="n">
        <f aca="false">SUM($F423,$G423,$O$5,$O$7)</f>
        <v>1272.28</v>
      </c>
      <c r="J423" s="42" t="n">
        <f aca="false">SUM($F423,$G423,$P$5,$P$7)</f>
        <v>1511.12</v>
      </c>
      <c r="K423" s="43" t="n">
        <f aca="false">SUM($F423,$G423,$Q$5,$Q$7)</f>
        <v>1849.93</v>
      </c>
    </row>
    <row r="424" s="23" customFormat="true" ht="14.25" hidden="false" customHeight="true" outlineLevel="0" collapsed="false">
      <c r="A424" s="24" t="n">
        <f aca="false">'до 150 кВт'!A424</f>
        <v>43330</v>
      </c>
      <c r="B424" s="30" t="n">
        <v>7</v>
      </c>
      <c r="C424" s="26" t="n">
        <v>1034.69</v>
      </c>
      <c r="D424" s="26" t="n">
        <v>181.91</v>
      </c>
      <c r="E424" s="26" t="n">
        <v>0</v>
      </c>
      <c r="F424" s="26" t="n">
        <v>1062.42</v>
      </c>
      <c r="G424" s="26" t="n">
        <v>60.56</v>
      </c>
      <c r="H424" s="42" t="n">
        <f aca="false">SUM($F424,$G424,$N$5,$N$7)</f>
        <v>1198.84</v>
      </c>
      <c r="I424" s="42" t="n">
        <f aca="false">SUM($F424,$G424,$O$5,$O$7)</f>
        <v>1418.5</v>
      </c>
      <c r="J424" s="42" t="n">
        <f aca="false">SUM($F424,$G424,$P$5,$P$7)</f>
        <v>1657.34</v>
      </c>
      <c r="K424" s="43" t="n">
        <f aca="false">SUM($F424,$G424,$Q$5,$Q$7)</f>
        <v>1996.15</v>
      </c>
    </row>
    <row r="425" s="23" customFormat="true" ht="14.25" hidden="false" customHeight="true" outlineLevel="0" collapsed="false">
      <c r="A425" s="24" t="n">
        <f aca="false">'до 150 кВт'!A425</f>
        <v>43330</v>
      </c>
      <c r="B425" s="30" t="n">
        <v>8</v>
      </c>
      <c r="C425" s="26" t="n">
        <v>1453.53</v>
      </c>
      <c r="D425" s="26" t="n">
        <v>0</v>
      </c>
      <c r="E425" s="26" t="n">
        <v>43.6</v>
      </c>
      <c r="F425" s="26" t="n">
        <v>1481.26</v>
      </c>
      <c r="G425" s="26" t="n">
        <v>84.44</v>
      </c>
      <c r="H425" s="42" t="n">
        <f aca="false">SUM($F425,$G425,$N$5,$N$7)</f>
        <v>1641.56</v>
      </c>
      <c r="I425" s="42" t="n">
        <f aca="false">SUM($F425,$G425,$O$5,$O$7)</f>
        <v>1861.22</v>
      </c>
      <c r="J425" s="42" t="n">
        <f aca="false">SUM($F425,$G425,$P$5,$P$7)</f>
        <v>2100.06</v>
      </c>
      <c r="K425" s="43" t="n">
        <f aca="false">SUM($F425,$G425,$Q$5,$Q$7)</f>
        <v>2438.87</v>
      </c>
    </row>
    <row r="426" s="23" customFormat="true" ht="14.25" hidden="false" customHeight="true" outlineLevel="0" collapsed="false">
      <c r="A426" s="24" t="n">
        <f aca="false">'до 150 кВт'!A426</f>
        <v>43330</v>
      </c>
      <c r="B426" s="30" t="n">
        <v>9</v>
      </c>
      <c r="C426" s="26" t="n">
        <v>1483.62</v>
      </c>
      <c r="D426" s="26" t="n">
        <v>0</v>
      </c>
      <c r="E426" s="26" t="n">
        <v>103.11</v>
      </c>
      <c r="F426" s="26" t="n">
        <v>1511.35</v>
      </c>
      <c r="G426" s="26" t="n">
        <v>86.15</v>
      </c>
      <c r="H426" s="42" t="n">
        <f aca="false">SUM($F426,$G426,$N$5,$N$7)</f>
        <v>1673.36</v>
      </c>
      <c r="I426" s="42" t="n">
        <f aca="false">SUM($F426,$G426,$O$5,$O$7)</f>
        <v>1893.02</v>
      </c>
      <c r="J426" s="42" t="n">
        <f aca="false">SUM($F426,$G426,$P$5,$P$7)</f>
        <v>2131.86</v>
      </c>
      <c r="K426" s="43" t="n">
        <f aca="false">SUM($F426,$G426,$Q$5,$Q$7)</f>
        <v>2470.67</v>
      </c>
    </row>
    <row r="427" s="23" customFormat="true" ht="14.25" hidden="false" customHeight="true" outlineLevel="0" collapsed="false">
      <c r="A427" s="24" t="n">
        <f aca="false">'до 150 кВт'!A427</f>
        <v>43330</v>
      </c>
      <c r="B427" s="30" t="n">
        <v>10</v>
      </c>
      <c r="C427" s="26" t="n">
        <v>1522.38</v>
      </c>
      <c r="D427" s="26" t="n">
        <v>0</v>
      </c>
      <c r="E427" s="26" t="n">
        <v>136.91</v>
      </c>
      <c r="F427" s="26" t="n">
        <v>1550.11</v>
      </c>
      <c r="G427" s="26" t="n">
        <v>88.36</v>
      </c>
      <c r="H427" s="42" t="n">
        <f aca="false">SUM($F427,$G427,$N$5,$N$7)</f>
        <v>1714.33</v>
      </c>
      <c r="I427" s="42" t="n">
        <f aca="false">SUM($F427,$G427,$O$5,$O$7)</f>
        <v>1933.99</v>
      </c>
      <c r="J427" s="42" t="n">
        <f aca="false">SUM($F427,$G427,$P$5,$P$7)</f>
        <v>2172.83</v>
      </c>
      <c r="K427" s="43" t="n">
        <f aca="false">SUM($F427,$G427,$Q$5,$Q$7)</f>
        <v>2511.64</v>
      </c>
    </row>
    <row r="428" s="23" customFormat="true" ht="14.25" hidden="false" customHeight="true" outlineLevel="0" collapsed="false">
      <c r="A428" s="24" t="n">
        <f aca="false">'до 150 кВт'!A428</f>
        <v>43330</v>
      </c>
      <c r="B428" s="30" t="n">
        <v>11</v>
      </c>
      <c r="C428" s="26" t="n">
        <v>1535.85</v>
      </c>
      <c r="D428" s="26" t="n">
        <v>0</v>
      </c>
      <c r="E428" s="26" t="n">
        <v>129.63</v>
      </c>
      <c r="F428" s="26" t="n">
        <v>1563.58</v>
      </c>
      <c r="G428" s="26" t="n">
        <v>89.13</v>
      </c>
      <c r="H428" s="42" t="n">
        <f aca="false">SUM($F428,$G428,$N$5,$N$7)</f>
        <v>1728.57</v>
      </c>
      <c r="I428" s="42" t="n">
        <f aca="false">SUM($F428,$G428,$O$5,$O$7)</f>
        <v>1948.23</v>
      </c>
      <c r="J428" s="42" t="n">
        <f aca="false">SUM($F428,$G428,$P$5,$P$7)</f>
        <v>2187.07</v>
      </c>
      <c r="K428" s="43" t="n">
        <f aca="false">SUM($F428,$G428,$Q$5,$Q$7)</f>
        <v>2525.88</v>
      </c>
    </row>
    <row r="429" s="23" customFormat="true" ht="14.25" hidden="false" customHeight="true" outlineLevel="0" collapsed="false">
      <c r="A429" s="24" t="n">
        <f aca="false">'до 150 кВт'!A429</f>
        <v>43330</v>
      </c>
      <c r="B429" s="30" t="n">
        <v>12</v>
      </c>
      <c r="C429" s="26" t="n">
        <v>1534.65</v>
      </c>
      <c r="D429" s="26" t="n">
        <v>0</v>
      </c>
      <c r="E429" s="26" t="n">
        <v>125.36</v>
      </c>
      <c r="F429" s="26" t="n">
        <v>1562.38</v>
      </c>
      <c r="G429" s="26" t="n">
        <v>89.06</v>
      </c>
      <c r="H429" s="42" t="n">
        <f aca="false">SUM($F429,$G429,$N$5,$N$7)</f>
        <v>1727.3</v>
      </c>
      <c r="I429" s="42" t="n">
        <f aca="false">SUM($F429,$G429,$O$5,$O$7)</f>
        <v>1946.96</v>
      </c>
      <c r="J429" s="42" t="n">
        <f aca="false">SUM($F429,$G429,$P$5,$P$7)</f>
        <v>2185.8</v>
      </c>
      <c r="K429" s="43" t="n">
        <f aca="false">SUM($F429,$G429,$Q$5,$Q$7)</f>
        <v>2524.61</v>
      </c>
    </row>
    <row r="430" s="23" customFormat="true" ht="14.25" hidden="false" customHeight="true" outlineLevel="0" collapsed="false">
      <c r="A430" s="24" t="n">
        <f aca="false">'до 150 кВт'!A430</f>
        <v>43330</v>
      </c>
      <c r="B430" s="30" t="n">
        <v>13</v>
      </c>
      <c r="C430" s="26" t="n">
        <v>1542.27</v>
      </c>
      <c r="D430" s="26" t="n">
        <v>0</v>
      </c>
      <c r="E430" s="26" t="n">
        <v>189.04</v>
      </c>
      <c r="F430" s="26" t="n">
        <v>1570</v>
      </c>
      <c r="G430" s="26" t="n">
        <v>89.49</v>
      </c>
      <c r="H430" s="42" t="n">
        <f aca="false">SUM($F430,$G430,$N$5,$N$7)</f>
        <v>1735.35</v>
      </c>
      <c r="I430" s="42" t="n">
        <f aca="false">SUM($F430,$G430,$O$5,$O$7)</f>
        <v>1955.01</v>
      </c>
      <c r="J430" s="42" t="n">
        <f aca="false">SUM($F430,$G430,$P$5,$P$7)</f>
        <v>2193.85</v>
      </c>
      <c r="K430" s="43" t="n">
        <f aca="false">SUM($F430,$G430,$Q$5,$Q$7)</f>
        <v>2532.66</v>
      </c>
    </row>
    <row r="431" s="23" customFormat="true" ht="14.25" hidden="false" customHeight="true" outlineLevel="0" collapsed="false">
      <c r="A431" s="24" t="n">
        <f aca="false">'до 150 кВт'!A431</f>
        <v>43330</v>
      </c>
      <c r="B431" s="30" t="n">
        <v>14</v>
      </c>
      <c r="C431" s="26" t="n">
        <v>1562.91</v>
      </c>
      <c r="D431" s="26" t="n">
        <v>0</v>
      </c>
      <c r="E431" s="26" t="n">
        <v>199.42</v>
      </c>
      <c r="F431" s="26" t="n">
        <v>1590.64</v>
      </c>
      <c r="G431" s="26" t="n">
        <v>90.67</v>
      </c>
      <c r="H431" s="42" t="n">
        <f aca="false">SUM($F431,$G431,$N$5,$N$7)</f>
        <v>1757.17</v>
      </c>
      <c r="I431" s="42" t="n">
        <f aca="false">SUM($F431,$G431,$O$5,$O$7)</f>
        <v>1976.83</v>
      </c>
      <c r="J431" s="42" t="n">
        <f aca="false">SUM($F431,$G431,$P$5,$P$7)</f>
        <v>2215.67</v>
      </c>
      <c r="K431" s="43" t="n">
        <f aca="false">SUM($F431,$G431,$Q$5,$Q$7)</f>
        <v>2554.48</v>
      </c>
    </row>
    <row r="432" s="23" customFormat="true" ht="14.25" hidden="false" customHeight="true" outlineLevel="0" collapsed="false">
      <c r="A432" s="24" t="n">
        <f aca="false">'до 150 кВт'!A432</f>
        <v>43330</v>
      </c>
      <c r="B432" s="30" t="n">
        <v>15</v>
      </c>
      <c r="C432" s="26" t="n">
        <v>1550.85</v>
      </c>
      <c r="D432" s="26" t="n">
        <v>0</v>
      </c>
      <c r="E432" s="26" t="n">
        <v>186.39</v>
      </c>
      <c r="F432" s="26" t="n">
        <v>1578.58</v>
      </c>
      <c r="G432" s="26" t="n">
        <v>89.98</v>
      </c>
      <c r="H432" s="42" t="n">
        <f aca="false">SUM($F432,$G432,$N$5,$N$7)</f>
        <v>1744.42</v>
      </c>
      <c r="I432" s="42" t="n">
        <f aca="false">SUM($F432,$G432,$O$5,$O$7)</f>
        <v>1964.08</v>
      </c>
      <c r="J432" s="42" t="n">
        <f aca="false">SUM($F432,$G432,$P$5,$P$7)</f>
        <v>2202.92</v>
      </c>
      <c r="K432" s="43" t="n">
        <f aca="false">SUM($F432,$G432,$Q$5,$Q$7)</f>
        <v>2541.73</v>
      </c>
    </row>
    <row r="433" s="23" customFormat="true" ht="14.25" hidden="false" customHeight="true" outlineLevel="0" collapsed="false">
      <c r="A433" s="24" t="n">
        <f aca="false">'до 150 кВт'!A433</f>
        <v>43330</v>
      </c>
      <c r="B433" s="30" t="n">
        <v>16</v>
      </c>
      <c r="C433" s="26" t="n">
        <v>1626.57</v>
      </c>
      <c r="D433" s="26" t="n">
        <v>0</v>
      </c>
      <c r="E433" s="26" t="n">
        <v>290.61</v>
      </c>
      <c r="F433" s="26" t="n">
        <v>1654.3</v>
      </c>
      <c r="G433" s="26" t="n">
        <v>94.3</v>
      </c>
      <c r="H433" s="42" t="n">
        <f aca="false">SUM($F433,$G433,$N$5,$N$7)</f>
        <v>1824.46</v>
      </c>
      <c r="I433" s="42" t="n">
        <f aca="false">SUM($F433,$G433,$O$5,$O$7)</f>
        <v>2044.12</v>
      </c>
      <c r="J433" s="42" t="n">
        <f aca="false">SUM($F433,$G433,$P$5,$P$7)</f>
        <v>2282.96</v>
      </c>
      <c r="K433" s="43" t="n">
        <f aca="false">SUM($F433,$G433,$Q$5,$Q$7)</f>
        <v>2621.77</v>
      </c>
    </row>
    <row r="434" s="23" customFormat="true" ht="14.25" hidden="false" customHeight="true" outlineLevel="0" collapsed="false">
      <c r="A434" s="24" t="n">
        <f aca="false">'до 150 кВт'!A434</f>
        <v>43330</v>
      </c>
      <c r="B434" s="30" t="n">
        <v>17</v>
      </c>
      <c r="C434" s="26" t="n">
        <v>1525.92</v>
      </c>
      <c r="D434" s="26" t="n">
        <v>0</v>
      </c>
      <c r="E434" s="26" t="n">
        <v>218.28</v>
      </c>
      <c r="F434" s="26" t="n">
        <v>1553.65</v>
      </c>
      <c r="G434" s="26" t="n">
        <v>88.56</v>
      </c>
      <c r="H434" s="42" t="n">
        <f aca="false">SUM($F434,$G434,$N$5,$N$7)</f>
        <v>1718.07</v>
      </c>
      <c r="I434" s="42" t="n">
        <f aca="false">SUM($F434,$G434,$O$5,$O$7)</f>
        <v>1937.73</v>
      </c>
      <c r="J434" s="42" t="n">
        <f aca="false">SUM($F434,$G434,$P$5,$P$7)</f>
        <v>2176.57</v>
      </c>
      <c r="K434" s="43" t="n">
        <f aca="false">SUM($F434,$G434,$Q$5,$Q$7)</f>
        <v>2515.38</v>
      </c>
    </row>
    <row r="435" s="23" customFormat="true" ht="14.25" hidden="false" customHeight="true" outlineLevel="0" collapsed="false">
      <c r="A435" s="24" t="n">
        <f aca="false">'до 150 кВт'!A435</f>
        <v>43330</v>
      </c>
      <c r="B435" s="30" t="n">
        <v>18</v>
      </c>
      <c r="C435" s="26" t="n">
        <v>1465.64</v>
      </c>
      <c r="D435" s="26" t="n">
        <v>0</v>
      </c>
      <c r="E435" s="26" t="n">
        <v>214.52</v>
      </c>
      <c r="F435" s="26" t="n">
        <v>1493.37</v>
      </c>
      <c r="G435" s="26" t="n">
        <v>85.13</v>
      </c>
      <c r="H435" s="42" t="n">
        <f aca="false">SUM($F435,$G435,$N$5,$N$7)</f>
        <v>1654.36</v>
      </c>
      <c r="I435" s="42" t="n">
        <f aca="false">SUM($F435,$G435,$O$5,$O$7)</f>
        <v>1874.02</v>
      </c>
      <c r="J435" s="42" t="n">
        <f aca="false">SUM($F435,$G435,$P$5,$P$7)</f>
        <v>2112.86</v>
      </c>
      <c r="K435" s="43" t="n">
        <f aca="false">SUM($F435,$G435,$Q$5,$Q$7)</f>
        <v>2451.67</v>
      </c>
    </row>
    <row r="436" s="23" customFormat="true" ht="14.25" hidden="false" customHeight="true" outlineLevel="0" collapsed="false">
      <c r="A436" s="24" t="n">
        <f aca="false">'до 150 кВт'!A436</f>
        <v>43330</v>
      </c>
      <c r="B436" s="30" t="n">
        <v>19</v>
      </c>
      <c r="C436" s="26" t="n">
        <v>1450.58</v>
      </c>
      <c r="D436" s="26" t="n">
        <v>0</v>
      </c>
      <c r="E436" s="26" t="n">
        <v>243.5</v>
      </c>
      <c r="F436" s="26" t="n">
        <v>1478.31</v>
      </c>
      <c r="G436" s="26" t="n">
        <v>84.27</v>
      </c>
      <c r="H436" s="42" t="n">
        <f aca="false">SUM($F436,$G436,$N$5,$N$7)</f>
        <v>1638.44</v>
      </c>
      <c r="I436" s="42" t="n">
        <f aca="false">SUM($F436,$G436,$O$5,$O$7)</f>
        <v>1858.1</v>
      </c>
      <c r="J436" s="42" t="n">
        <f aca="false">SUM($F436,$G436,$P$5,$P$7)</f>
        <v>2096.94</v>
      </c>
      <c r="K436" s="43" t="n">
        <f aca="false">SUM($F436,$G436,$Q$5,$Q$7)</f>
        <v>2435.75</v>
      </c>
    </row>
    <row r="437" s="23" customFormat="true" ht="14.25" hidden="false" customHeight="true" outlineLevel="0" collapsed="false">
      <c r="A437" s="24" t="n">
        <f aca="false">'до 150 кВт'!A437</f>
        <v>43330</v>
      </c>
      <c r="B437" s="30" t="n">
        <v>20</v>
      </c>
      <c r="C437" s="26" t="n">
        <v>1467.61</v>
      </c>
      <c r="D437" s="26" t="n">
        <v>0</v>
      </c>
      <c r="E437" s="26" t="n">
        <v>352.36</v>
      </c>
      <c r="F437" s="26" t="n">
        <v>1495.34</v>
      </c>
      <c r="G437" s="26" t="n">
        <v>85.24</v>
      </c>
      <c r="H437" s="42" t="n">
        <f aca="false">SUM($F437,$G437,$N$5,$N$7)</f>
        <v>1656.44</v>
      </c>
      <c r="I437" s="42" t="n">
        <f aca="false">SUM($F437,$G437,$O$5,$O$7)</f>
        <v>1876.1</v>
      </c>
      <c r="J437" s="42" t="n">
        <f aca="false">SUM($F437,$G437,$P$5,$P$7)</f>
        <v>2114.94</v>
      </c>
      <c r="K437" s="43" t="n">
        <f aca="false">SUM($F437,$G437,$Q$5,$Q$7)</f>
        <v>2453.75</v>
      </c>
    </row>
    <row r="438" s="23" customFormat="true" ht="14.25" hidden="false" customHeight="true" outlineLevel="0" collapsed="false">
      <c r="A438" s="24" t="n">
        <f aca="false">'до 150 кВт'!A438</f>
        <v>43330</v>
      </c>
      <c r="B438" s="30" t="n">
        <v>21</v>
      </c>
      <c r="C438" s="26" t="n">
        <v>1521.4</v>
      </c>
      <c r="D438" s="26" t="n">
        <v>0</v>
      </c>
      <c r="E438" s="26" t="n">
        <v>223.34</v>
      </c>
      <c r="F438" s="26" t="n">
        <v>1549.13</v>
      </c>
      <c r="G438" s="26" t="n">
        <v>88.3</v>
      </c>
      <c r="H438" s="42" t="n">
        <f aca="false">SUM($F438,$G438,$N$5,$N$7)</f>
        <v>1713.29</v>
      </c>
      <c r="I438" s="42" t="n">
        <f aca="false">SUM($F438,$G438,$O$5,$O$7)</f>
        <v>1932.95</v>
      </c>
      <c r="J438" s="42" t="n">
        <f aca="false">SUM($F438,$G438,$P$5,$P$7)</f>
        <v>2171.79</v>
      </c>
      <c r="K438" s="43" t="n">
        <f aca="false">SUM($F438,$G438,$Q$5,$Q$7)</f>
        <v>2510.6</v>
      </c>
    </row>
    <row r="439" s="23" customFormat="true" ht="14.25" hidden="false" customHeight="true" outlineLevel="0" collapsed="false">
      <c r="A439" s="24" t="n">
        <f aca="false">'до 150 кВт'!A439</f>
        <v>43330</v>
      </c>
      <c r="B439" s="30" t="n">
        <v>22</v>
      </c>
      <c r="C439" s="26" t="n">
        <v>1481.38</v>
      </c>
      <c r="D439" s="26" t="n">
        <v>0</v>
      </c>
      <c r="E439" s="26" t="n">
        <v>655.17</v>
      </c>
      <c r="F439" s="26" t="n">
        <v>1509.11</v>
      </c>
      <c r="G439" s="26" t="n">
        <v>86.02</v>
      </c>
      <c r="H439" s="42" t="n">
        <f aca="false">SUM($F439,$G439,$N$5,$N$7)</f>
        <v>1670.99</v>
      </c>
      <c r="I439" s="42" t="n">
        <f aca="false">SUM($F439,$G439,$O$5,$O$7)</f>
        <v>1890.65</v>
      </c>
      <c r="J439" s="42" t="n">
        <f aca="false">SUM($F439,$G439,$P$5,$P$7)</f>
        <v>2129.49</v>
      </c>
      <c r="K439" s="43" t="n">
        <f aca="false">SUM($F439,$G439,$Q$5,$Q$7)</f>
        <v>2468.3</v>
      </c>
    </row>
    <row r="440" s="23" customFormat="true" ht="14.25" hidden="false" customHeight="true" outlineLevel="0" collapsed="false">
      <c r="A440" s="24" t="n">
        <f aca="false">'до 150 кВт'!A440</f>
        <v>43330</v>
      </c>
      <c r="B440" s="30" t="n">
        <v>23</v>
      </c>
      <c r="C440" s="26" t="n">
        <v>1311.55</v>
      </c>
      <c r="D440" s="26" t="n">
        <v>0</v>
      </c>
      <c r="E440" s="26" t="n">
        <v>560.19</v>
      </c>
      <c r="F440" s="26" t="n">
        <v>1339.28</v>
      </c>
      <c r="G440" s="26" t="n">
        <v>76.34</v>
      </c>
      <c r="H440" s="42" t="n">
        <f aca="false">SUM($F440,$G440,$N$5,$N$7)</f>
        <v>1491.48</v>
      </c>
      <c r="I440" s="42" t="n">
        <f aca="false">SUM($F440,$G440,$O$5,$O$7)</f>
        <v>1711.14</v>
      </c>
      <c r="J440" s="42" t="n">
        <f aca="false">SUM($F440,$G440,$P$5,$P$7)</f>
        <v>1949.98</v>
      </c>
      <c r="K440" s="43" t="n">
        <f aca="false">SUM($F440,$G440,$Q$5,$Q$7)</f>
        <v>2288.79</v>
      </c>
    </row>
    <row r="441" s="23" customFormat="true" ht="14.25" hidden="false" customHeight="true" outlineLevel="0" collapsed="false">
      <c r="A441" s="24" t="n">
        <f aca="false">'до 150 кВт'!A441</f>
        <v>43331</v>
      </c>
      <c r="B441" s="30" t="n">
        <v>0</v>
      </c>
      <c r="C441" s="26" t="n">
        <v>900.06</v>
      </c>
      <c r="D441" s="26" t="n">
        <v>0</v>
      </c>
      <c r="E441" s="26" t="n">
        <v>80.62</v>
      </c>
      <c r="F441" s="26" t="n">
        <v>927.79</v>
      </c>
      <c r="G441" s="26" t="n">
        <v>52.89</v>
      </c>
      <c r="H441" s="42" t="n">
        <f aca="false">SUM($F441,$G441,$N$5,$N$7)</f>
        <v>1056.54</v>
      </c>
      <c r="I441" s="42" t="n">
        <f aca="false">SUM($F441,$G441,$O$5,$O$7)</f>
        <v>1276.2</v>
      </c>
      <c r="J441" s="42" t="n">
        <f aca="false">SUM($F441,$G441,$P$5,$P$7)</f>
        <v>1515.04</v>
      </c>
      <c r="K441" s="43" t="n">
        <f aca="false">SUM($F441,$G441,$Q$5,$Q$7)</f>
        <v>1853.85</v>
      </c>
    </row>
    <row r="442" s="23" customFormat="true" ht="14.25" hidden="false" customHeight="true" outlineLevel="0" collapsed="false">
      <c r="A442" s="24" t="n">
        <f aca="false">'до 150 кВт'!A442</f>
        <v>43331</v>
      </c>
      <c r="B442" s="30" t="n">
        <v>1</v>
      </c>
      <c r="C442" s="26" t="n">
        <v>788.29</v>
      </c>
      <c r="D442" s="26" t="n">
        <v>0</v>
      </c>
      <c r="E442" s="26" t="n">
        <v>188.98</v>
      </c>
      <c r="F442" s="26" t="n">
        <v>816.02</v>
      </c>
      <c r="G442" s="26" t="n">
        <v>46.52</v>
      </c>
      <c r="H442" s="42" t="n">
        <f aca="false">SUM($F442,$G442,$N$5,$N$7)</f>
        <v>938.4</v>
      </c>
      <c r="I442" s="42" t="n">
        <f aca="false">SUM($F442,$G442,$O$5,$O$7)</f>
        <v>1158.06</v>
      </c>
      <c r="J442" s="42" t="n">
        <f aca="false">SUM($F442,$G442,$P$5,$P$7)</f>
        <v>1396.9</v>
      </c>
      <c r="K442" s="43" t="n">
        <f aca="false">SUM($F442,$G442,$Q$5,$Q$7)</f>
        <v>1735.71</v>
      </c>
    </row>
    <row r="443" s="23" customFormat="true" ht="14.25" hidden="false" customHeight="true" outlineLevel="0" collapsed="false">
      <c r="A443" s="24" t="n">
        <f aca="false">'до 150 кВт'!A443</f>
        <v>43331</v>
      </c>
      <c r="B443" s="30" t="n">
        <v>2</v>
      </c>
      <c r="C443" s="26" t="n">
        <v>746.58</v>
      </c>
      <c r="D443" s="26" t="n">
        <v>0</v>
      </c>
      <c r="E443" s="26" t="n">
        <v>491.39</v>
      </c>
      <c r="F443" s="26" t="n">
        <v>774.31</v>
      </c>
      <c r="G443" s="26" t="n">
        <v>44.14</v>
      </c>
      <c r="H443" s="42" t="n">
        <f aca="false">SUM($F443,$G443,$N$5,$N$7)</f>
        <v>894.31</v>
      </c>
      <c r="I443" s="42" t="n">
        <f aca="false">SUM($F443,$G443,$O$5,$O$7)</f>
        <v>1113.97</v>
      </c>
      <c r="J443" s="42" t="n">
        <f aca="false">SUM($F443,$G443,$P$5,$P$7)</f>
        <v>1352.81</v>
      </c>
      <c r="K443" s="43" t="n">
        <f aca="false">SUM($F443,$G443,$Q$5,$Q$7)</f>
        <v>1691.62</v>
      </c>
    </row>
    <row r="444" s="23" customFormat="true" ht="14.25" hidden="false" customHeight="true" outlineLevel="0" collapsed="false">
      <c r="A444" s="24" t="n">
        <f aca="false">'до 150 кВт'!A444</f>
        <v>43331</v>
      </c>
      <c r="B444" s="30" t="n">
        <v>3</v>
      </c>
      <c r="C444" s="26" t="n">
        <v>691.21</v>
      </c>
      <c r="D444" s="26" t="n">
        <v>0</v>
      </c>
      <c r="E444" s="26" t="n">
        <v>442.24</v>
      </c>
      <c r="F444" s="26" t="n">
        <v>718.94</v>
      </c>
      <c r="G444" s="26" t="n">
        <v>40.98</v>
      </c>
      <c r="H444" s="42" t="n">
        <f aca="false">SUM($F444,$G444,$N$5,$N$7)</f>
        <v>835.78</v>
      </c>
      <c r="I444" s="42" t="n">
        <f aca="false">SUM($F444,$G444,$O$5,$O$7)</f>
        <v>1055.44</v>
      </c>
      <c r="J444" s="42" t="n">
        <f aca="false">SUM($F444,$G444,$P$5,$P$7)</f>
        <v>1294.28</v>
      </c>
      <c r="K444" s="43" t="n">
        <f aca="false">SUM($F444,$G444,$Q$5,$Q$7)</f>
        <v>1633.09</v>
      </c>
    </row>
    <row r="445" s="23" customFormat="true" ht="14.25" hidden="false" customHeight="true" outlineLevel="0" collapsed="false">
      <c r="A445" s="24" t="n">
        <f aca="false">'до 150 кВт'!A445</f>
        <v>43331</v>
      </c>
      <c r="B445" s="30" t="n">
        <v>4</v>
      </c>
      <c r="C445" s="26" t="n">
        <v>661.28</v>
      </c>
      <c r="D445" s="26" t="n">
        <v>0</v>
      </c>
      <c r="E445" s="26" t="n">
        <v>681.79</v>
      </c>
      <c r="F445" s="26" t="n">
        <v>689.01</v>
      </c>
      <c r="G445" s="26" t="n">
        <v>39.28</v>
      </c>
      <c r="H445" s="42" t="n">
        <f aca="false">SUM($F445,$G445,$N$5,$N$7)</f>
        <v>804.15</v>
      </c>
      <c r="I445" s="42" t="n">
        <f aca="false">SUM($F445,$G445,$O$5,$O$7)</f>
        <v>1023.81</v>
      </c>
      <c r="J445" s="42" t="n">
        <f aca="false">SUM($F445,$G445,$P$5,$P$7)</f>
        <v>1262.65</v>
      </c>
      <c r="K445" s="43" t="n">
        <f aca="false">SUM($F445,$G445,$Q$5,$Q$7)</f>
        <v>1601.46</v>
      </c>
    </row>
    <row r="446" s="23" customFormat="true" ht="14.25" hidden="false" customHeight="true" outlineLevel="0" collapsed="false">
      <c r="A446" s="24" t="n">
        <f aca="false">'до 150 кВт'!A446</f>
        <v>43331</v>
      </c>
      <c r="B446" s="30" t="n">
        <v>5</v>
      </c>
      <c r="C446" s="26" t="n">
        <v>752.72</v>
      </c>
      <c r="D446" s="26" t="n">
        <v>44.73</v>
      </c>
      <c r="E446" s="26" t="n">
        <v>0</v>
      </c>
      <c r="F446" s="26" t="n">
        <v>780.45</v>
      </c>
      <c r="G446" s="26" t="n">
        <v>44.49</v>
      </c>
      <c r="H446" s="42" t="n">
        <f aca="false">SUM($F446,$G446,$N$5,$N$7)</f>
        <v>900.8</v>
      </c>
      <c r="I446" s="42" t="n">
        <f aca="false">SUM($F446,$G446,$O$5,$O$7)</f>
        <v>1120.46</v>
      </c>
      <c r="J446" s="42" t="n">
        <f aca="false">SUM($F446,$G446,$P$5,$P$7)</f>
        <v>1359.3</v>
      </c>
      <c r="K446" s="43" t="n">
        <f aca="false">SUM($F446,$G446,$Q$5,$Q$7)</f>
        <v>1698.11</v>
      </c>
    </row>
    <row r="447" s="23" customFormat="true" ht="14.25" hidden="false" customHeight="true" outlineLevel="0" collapsed="false">
      <c r="A447" s="24" t="n">
        <f aca="false">'до 150 кВт'!A447</f>
        <v>43331</v>
      </c>
      <c r="B447" s="30" t="n">
        <v>6</v>
      </c>
      <c r="C447" s="26" t="n">
        <v>868.78</v>
      </c>
      <c r="D447" s="26" t="n">
        <v>4.8</v>
      </c>
      <c r="E447" s="26" t="n">
        <v>0</v>
      </c>
      <c r="F447" s="26" t="n">
        <v>896.51</v>
      </c>
      <c r="G447" s="26" t="n">
        <v>51.1</v>
      </c>
      <c r="H447" s="42" t="n">
        <f aca="false">SUM($F447,$G447,$N$5,$N$7)</f>
        <v>1023.47</v>
      </c>
      <c r="I447" s="42" t="n">
        <f aca="false">SUM($F447,$G447,$O$5,$O$7)</f>
        <v>1243.13</v>
      </c>
      <c r="J447" s="42" t="n">
        <f aca="false">SUM($F447,$G447,$P$5,$P$7)</f>
        <v>1481.97</v>
      </c>
      <c r="K447" s="43" t="n">
        <f aca="false">SUM($F447,$G447,$Q$5,$Q$7)</f>
        <v>1820.78</v>
      </c>
    </row>
    <row r="448" s="23" customFormat="true" ht="14.25" hidden="false" customHeight="true" outlineLevel="0" collapsed="false">
      <c r="A448" s="24" t="n">
        <f aca="false">'до 150 кВт'!A448</f>
        <v>43331</v>
      </c>
      <c r="B448" s="30" t="n">
        <v>7</v>
      </c>
      <c r="C448" s="26" t="n">
        <v>1016.09</v>
      </c>
      <c r="D448" s="26" t="n">
        <v>121.85</v>
      </c>
      <c r="E448" s="26" t="n">
        <v>0</v>
      </c>
      <c r="F448" s="26" t="n">
        <v>1043.82</v>
      </c>
      <c r="G448" s="26" t="n">
        <v>59.5</v>
      </c>
      <c r="H448" s="42" t="n">
        <f aca="false">SUM($F448,$G448,$N$5,$N$7)</f>
        <v>1179.18</v>
      </c>
      <c r="I448" s="42" t="n">
        <f aca="false">SUM($F448,$G448,$O$5,$O$7)</f>
        <v>1398.84</v>
      </c>
      <c r="J448" s="42" t="n">
        <f aca="false">SUM($F448,$G448,$P$5,$P$7)</f>
        <v>1637.68</v>
      </c>
      <c r="K448" s="43" t="n">
        <f aca="false">SUM($F448,$G448,$Q$5,$Q$7)</f>
        <v>1976.49</v>
      </c>
    </row>
    <row r="449" s="23" customFormat="true" ht="14.25" hidden="false" customHeight="true" outlineLevel="0" collapsed="false">
      <c r="A449" s="24" t="n">
        <f aca="false">'до 150 кВт'!A449</f>
        <v>43331</v>
      </c>
      <c r="B449" s="30" t="n">
        <v>8</v>
      </c>
      <c r="C449" s="26" t="n">
        <v>1346.17</v>
      </c>
      <c r="D449" s="26" t="n">
        <v>50.31</v>
      </c>
      <c r="E449" s="26" t="n">
        <v>0</v>
      </c>
      <c r="F449" s="26" t="n">
        <v>1373.9</v>
      </c>
      <c r="G449" s="26" t="n">
        <v>78.32</v>
      </c>
      <c r="H449" s="42" t="n">
        <f aca="false">SUM($F449,$G449,$N$5,$N$7)</f>
        <v>1528.08</v>
      </c>
      <c r="I449" s="42" t="n">
        <f aca="false">SUM($F449,$G449,$O$5,$O$7)</f>
        <v>1747.74</v>
      </c>
      <c r="J449" s="42" t="n">
        <f aca="false">SUM($F449,$G449,$P$5,$P$7)</f>
        <v>1986.58</v>
      </c>
      <c r="K449" s="43" t="n">
        <f aca="false">SUM($F449,$G449,$Q$5,$Q$7)</f>
        <v>2325.39</v>
      </c>
    </row>
    <row r="450" s="23" customFormat="true" ht="14.25" hidden="false" customHeight="true" outlineLevel="0" collapsed="false">
      <c r="A450" s="24" t="n">
        <f aca="false">'до 150 кВт'!A450</f>
        <v>43331</v>
      </c>
      <c r="B450" s="30" t="n">
        <v>9</v>
      </c>
      <c r="C450" s="26" t="n">
        <v>1400.46</v>
      </c>
      <c r="D450" s="26" t="n">
        <v>32.05</v>
      </c>
      <c r="E450" s="26" t="n">
        <v>0</v>
      </c>
      <c r="F450" s="26" t="n">
        <v>1428.19</v>
      </c>
      <c r="G450" s="26" t="n">
        <v>81.41</v>
      </c>
      <c r="H450" s="42" t="n">
        <f aca="false">SUM($F450,$G450,$N$5,$N$7)</f>
        <v>1585.46</v>
      </c>
      <c r="I450" s="42" t="n">
        <f aca="false">SUM($F450,$G450,$O$5,$O$7)</f>
        <v>1805.12</v>
      </c>
      <c r="J450" s="42" t="n">
        <f aca="false">SUM($F450,$G450,$P$5,$P$7)</f>
        <v>2043.96</v>
      </c>
      <c r="K450" s="43" t="n">
        <f aca="false">SUM($F450,$G450,$Q$5,$Q$7)</f>
        <v>2382.77</v>
      </c>
    </row>
    <row r="451" s="23" customFormat="true" ht="14.25" hidden="false" customHeight="true" outlineLevel="0" collapsed="false">
      <c r="A451" s="24" t="n">
        <f aca="false">'до 150 кВт'!A451</f>
        <v>43331</v>
      </c>
      <c r="B451" s="30" t="n">
        <v>10</v>
      </c>
      <c r="C451" s="26" t="n">
        <v>1438.83</v>
      </c>
      <c r="D451" s="26" t="n">
        <v>0</v>
      </c>
      <c r="E451" s="26" t="n">
        <v>104.14</v>
      </c>
      <c r="F451" s="26" t="n">
        <v>1466.56</v>
      </c>
      <c r="G451" s="26" t="n">
        <v>83.6</v>
      </c>
      <c r="H451" s="42" t="n">
        <f aca="false">SUM($F451,$G451,$N$5,$N$7)</f>
        <v>1626.02</v>
      </c>
      <c r="I451" s="42" t="n">
        <f aca="false">SUM($F451,$G451,$O$5,$O$7)</f>
        <v>1845.68</v>
      </c>
      <c r="J451" s="42" t="n">
        <f aca="false">SUM($F451,$G451,$P$5,$P$7)</f>
        <v>2084.52</v>
      </c>
      <c r="K451" s="43" t="n">
        <f aca="false">SUM($F451,$G451,$Q$5,$Q$7)</f>
        <v>2423.33</v>
      </c>
    </row>
    <row r="452" s="23" customFormat="true" ht="14.25" hidden="false" customHeight="true" outlineLevel="0" collapsed="false">
      <c r="A452" s="24" t="n">
        <f aca="false">'до 150 кВт'!A452</f>
        <v>43331</v>
      </c>
      <c r="B452" s="30" t="n">
        <v>11</v>
      </c>
      <c r="C452" s="26" t="n">
        <v>1439.16</v>
      </c>
      <c r="D452" s="26" t="n">
        <v>0</v>
      </c>
      <c r="E452" s="26" t="n">
        <v>249.3</v>
      </c>
      <c r="F452" s="26" t="n">
        <v>1466.89</v>
      </c>
      <c r="G452" s="26" t="n">
        <v>83.62</v>
      </c>
      <c r="H452" s="42" t="n">
        <f aca="false">SUM($F452,$G452,$N$5,$N$7)</f>
        <v>1626.37</v>
      </c>
      <c r="I452" s="42" t="n">
        <f aca="false">SUM($F452,$G452,$O$5,$O$7)</f>
        <v>1846.03</v>
      </c>
      <c r="J452" s="42" t="n">
        <f aca="false">SUM($F452,$G452,$P$5,$P$7)</f>
        <v>2084.87</v>
      </c>
      <c r="K452" s="43" t="n">
        <f aca="false">SUM($F452,$G452,$Q$5,$Q$7)</f>
        <v>2423.68</v>
      </c>
    </row>
    <row r="453" s="23" customFormat="true" ht="14.25" hidden="false" customHeight="true" outlineLevel="0" collapsed="false">
      <c r="A453" s="24" t="n">
        <f aca="false">'до 150 кВт'!A453</f>
        <v>43331</v>
      </c>
      <c r="B453" s="30" t="n">
        <v>12</v>
      </c>
      <c r="C453" s="26" t="n">
        <v>1453.14</v>
      </c>
      <c r="D453" s="26" t="n">
        <v>0</v>
      </c>
      <c r="E453" s="26" t="n">
        <v>103.65</v>
      </c>
      <c r="F453" s="26" t="n">
        <v>1480.87</v>
      </c>
      <c r="G453" s="26" t="n">
        <v>84.41</v>
      </c>
      <c r="H453" s="42" t="n">
        <f aca="false">SUM($F453,$G453,$N$5,$N$7)</f>
        <v>1641.14</v>
      </c>
      <c r="I453" s="42" t="n">
        <f aca="false">SUM($F453,$G453,$O$5,$O$7)</f>
        <v>1860.8</v>
      </c>
      <c r="J453" s="42" t="n">
        <f aca="false">SUM($F453,$G453,$P$5,$P$7)</f>
        <v>2099.64</v>
      </c>
      <c r="K453" s="43" t="n">
        <f aca="false">SUM($F453,$G453,$Q$5,$Q$7)</f>
        <v>2438.45</v>
      </c>
    </row>
    <row r="454" s="23" customFormat="true" ht="14.25" hidden="false" customHeight="true" outlineLevel="0" collapsed="false">
      <c r="A454" s="24" t="n">
        <f aca="false">'до 150 кВт'!A454</f>
        <v>43331</v>
      </c>
      <c r="B454" s="30" t="n">
        <v>13</v>
      </c>
      <c r="C454" s="26" t="n">
        <v>1485.99</v>
      </c>
      <c r="D454" s="26" t="n">
        <v>0</v>
      </c>
      <c r="E454" s="26" t="n">
        <v>60.79</v>
      </c>
      <c r="F454" s="26" t="n">
        <v>1513.72</v>
      </c>
      <c r="G454" s="26" t="n">
        <v>86.29</v>
      </c>
      <c r="H454" s="42" t="n">
        <f aca="false">SUM($F454,$G454,$N$5,$N$7)</f>
        <v>1675.87</v>
      </c>
      <c r="I454" s="42" t="n">
        <f aca="false">SUM($F454,$G454,$O$5,$O$7)</f>
        <v>1895.53</v>
      </c>
      <c r="J454" s="42" t="n">
        <f aca="false">SUM($F454,$G454,$P$5,$P$7)</f>
        <v>2134.37</v>
      </c>
      <c r="K454" s="43" t="n">
        <f aca="false">SUM($F454,$G454,$Q$5,$Q$7)</f>
        <v>2473.18</v>
      </c>
    </row>
    <row r="455" s="23" customFormat="true" ht="14.25" hidden="false" customHeight="true" outlineLevel="0" collapsed="false">
      <c r="A455" s="24" t="n">
        <f aca="false">'до 150 кВт'!A455</f>
        <v>43331</v>
      </c>
      <c r="B455" s="30" t="n">
        <v>14</v>
      </c>
      <c r="C455" s="26" t="n">
        <v>1487.86</v>
      </c>
      <c r="D455" s="26" t="n">
        <v>0</v>
      </c>
      <c r="E455" s="26" t="n">
        <v>100.61</v>
      </c>
      <c r="F455" s="26" t="n">
        <v>1515.59</v>
      </c>
      <c r="G455" s="26" t="n">
        <v>86.39</v>
      </c>
      <c r="H455" s="42" t="n">
        <f aca="false">SUM($F455,$G455,$N$5,$N$7)</f>
        <v>1677.84</v>
      </c>
      <c r="I455" s="42" t="n">
        <f aca="false">SUM($F455,$G455,$O$5,$O$7)</f>
        <v>1897.5</v>
      </c>
      <c r="J455" s="42" t="n">
        <f aca="false">SUM($F455,$G455,$P$5,$P$7)</f>
        <v>2136.34</v>
      </c>
      <c r="K455" s="43" t="n">
        <f aca="false">SUM($F455,$G455,$Q$5,$Q$7)</f>
        <v>2475.15</v>
      </c>
    </row>
    <row r="456" s="23" customFormat="true" ht="14.25" hidden="false" customHeight="true" outlineLevel="0" collapsed="false">
      <c r="A456" s="24" t="n">
        <f aca="false">'до 150 кВт'!A456</f>
        <v>43331</v>
      </c>
      <c r="B456" s="30" t="n">
        <v>15</v>
      </c>
      <c r="C456" s="26" t="n">
        <v>1486.3</v>
      </c>
      <c r="D456" s="26" t="n">
        <v>0</v>
      </c>
      <c r="E456" s="26" t="n">
        <v>156.08</v>
      </c>
      <c r="F456" s="26" t="n">
        <v>1514.03</v>
      </c>
      <c r="G456" s="26" t="n">
        <v>86.3</v>
      </c>
      <c r="H456" s="42" t="n">
        <f aca="false">SUM($F456,$G456,$N$5,$N$7)</f>
        <v>1676.19</v>
      </c>
      <c r="I456" s="42" t="n">
        <f aca="false">SUM($F456,$G456,$O$5,$O$7)</f>
        <v>1895.85</v>
      </c>
      <c r="J456" s="42" t="n">
        <f aca="false">SUM($F456,$G456,$P$5,$P$7)</f>
        <v>2134.69</v>
      </c>
      <c r="K456" s="43" t="n">
        <f aca="false">SUM($F456,$G456,$Q$5,$Q$7)</f>
        <v>2473.5</v>
      </c>
    </row>
    <row r="457" s="23" customFormat="true" ht="14.25" hidden="false" customHeight="true" outlineLevel="0" collapsed="false">
      <c r="A457" s="24" t="n">
        <f aca="false">'до 150 кВт'!A457</f>
        <v>43331</v>
      </c>
      <c r="B457" s="30" t="n">
        <v>16</v>
      </c>
      <c r="C457" s="26" t="n">
        <v>1470.32</v>
      </c>
      <c r="D457" s="26" t="n">
        <v>0</v>
      </c>
      <c r="E457" s="26" t="n">
        <v>150.28</v>
      </c>
      <c r="F457" s="26" t="n">
        <v>1498.05</v>
      </c>
      <c r="G457" s="26" t="n">
        <v>85.39</v>
      </c>
      <c r="H457" s="42" t="n">
        <f aca="false">SUM($F457,$G457,$N$5,$N$7)</f>
        <v>1659.3</v>
      </c>
      <c r="I457" s="42" t="n">
        <f aca="false">SUM($F457,$G457,$O$5,$O$7)</f>
        <v>1878.96</v>
      </c>
      <c r="J457" s="42" t="n">
        <f aca="false">SUM($F457,$G457,$P$5,$P$7)</f>
        <v>2117.8</v>
      </c>
      <c r="K457" s="43" t="n">
        <f aca="false">SUM($F457,$G457,$Q$5,$Q$7)</f>
        <v>2456.61</v>
      </c>
    </row>
    <row r="458" s="23" customFormat="true" ht="14.25" hidden="false" customHeight="true" outlineLevel="0" collapsed="false">
      <c r="A458" s="24" t="n">
        <f aca="false">'до 150 кВт'!A458</f>
        <v>43331</v>
      </c>
      <c r="B458" s="30" t="n">
        <v>17</v>
      </c>
      <c r="C458" s="26" t="n">
        <v>1436.42</v>
      </c>
      <c r="D458" s="26" t="n">
        <v>0</v>
      </c>
      <c r="E458" s="26" t="n">
        <v>117.83</v>
      </c>
      <c r="F458" s="26" t="n">
        <v>1464.15</v>
      </c>
      <c r="G458" s="26" t="n">
        <v>83.46</v>
      </c>
      <c r="H458" s="42" t="n">
        <f aca="false">SUM($F458,$G458,$N$5,$N$7)</f>
        <v>1623.47</v>
      </c>
      <c r="I458" s="42" t="n">
        <f aca="false">SUM($F458,$G458,$O$5,$O$7)</f>
        <v>1843.13</v>
      </c>
      <c r="J458" s="42" t="n">
        <f aca="false">SUM($F458,$G458,$P$5,$P$7)</f>
        <v>2081.97</v>
      </c>
      <c r="K458" s="43" t="n">
        <f aca="false">SUM($F458,$G458,$Q$5,$Q$7)</f>
        <v>2420.78</v>
      </c>
    </row>
    <row r="459" s="23" customFormat="true" ht="14.25" hidden="false" customHeight="true" outlineLevel="0" collapsed="false">
      <c r="A459" s="24" t="n">
        <f aca="false">'до 150 кВт'!A459</f>
        <v>43331</v>
      </c>
      <c r="B459" s="30" t="n">
        <v>18</v>
      </c>
      <c r="C459" s="26" t="n">
        <v>1419.95</v>
      </c>
      <c r="D459" s="26" t="n">
        <v>0</v>
      </c>
      <c r="E459" s="26" t="n">
        <v>708.68</v>
      </c>
      <c r="F459" s="26" t="n">
        <v>1447.68</v>
      </c>
      <c r="G459" s="26" t="n">
        <v>82.52</v>
      </c>
      <c r="H459" s="42" t="n">
        <f aca="false">SUM($F459,$G459,$N$5,$N$7)</f>
        <v>1606.06</v>
      </c>
      <c r="I459" s="42" t="n">
        <f aca="false">SUM($F459,$G459,$O$5,$O$7)</f>
        <v>1825.72</v>
      </c>
      <c r="J459" s="42" t="n">
        <f aca="false">SUM($F459,$G459,$P$5,$P$7)</f>
        <v>2064.56</v>
      </c>
      <c r="K459" s="43" t="n">
        <f aca="false">SUM($F459,$G459,$Q$5,$Q$7)</f>
        <v>2403.37</v>
      </c>
    </row>
    <row r="460" s="23" customFormat="true" ht="14.25" hidden="false" customHeight="true" outlineLevel="0" collapsed="false">
      <c r="A460" s="24" t="n">
        <f aca="false">'до 150 кВт'!A460</f>
        <v>43331</v>
      </c>
      <c r="B460" s="30" t="n">
        <v>19</v>
      </c>
      <c r="C460" s="26" t="n">
        <v>1360.62</v>
      </c>
      <c r="D460" s="26" t="n">
        <v>0</v>
      </c>
      <c r="E460" s="26" t="n">
        <v>509.46</v>
      </c>
      <c r="F460" s="26" t="n">
        <v>1388.35</v>
      </c>
      <c r="G460" s="26" t="n">
        <v>79.14</v>
      </c>
      <c r="H460" s="42" t="n">
        <f aca="false">SUM($F460,$G460,$N$5,$N$7)</f>
        <v>1543.35</v>
      </c>
      <c r="I460" s="42" t="n">
        <f aca="false">SUM($F460,$G460,$O$5,$O$7)</f>
        <v>1763.01</v>
      </c>
      <c r="J460" s="42" t="n">
        <f aca="false">SUM($F460,$G460,$P$5,$P$7)</f>
        <v>2001.85</v>
      </c>
      <c r="K460" s="43" t="n">
        <f aca="false">SUM($F460,$G460,$Q$5,$Q$7)</f>
        <v>2340.66</v>
      </c>
    </row>
    <row r="461" s="23" customFormat="true" ht="14.25" hidden="false" customHeight="true" outlineLevel="0" collapsed="false">
      <c r="A461" s="24" t="n">
        <f aca="false">'до 150 кВт'!A461</f>
        <v>43331</v>
      </c>
      <c r="B461" s="30" t="n">
        <v>20</v>
      </c>
      <c r="C461" s="26" t="n">
        <v>1388.21</v>
      </c>
      <c r="D461" s="26" t="n">
        <v>0</v>
      </c>
      <c r="E461" s="26" t="n">
        <v>148.92</v>
      </c>
      <c r="F461" s="26" t="n">
        <v>1415.94</v>
      </c>
      <c r="G461" s="26" t="n">
        <v>80.71</v>
      </c>
      <c r="H461" s="42" t="n">
        <f aca="false">SUM($F461,$G461,$N$5,$N$7)</f>
        <v>1572.51</v>
      </c>
      <c r="I461" s="42" t="n">
        <f aca="false">SUM($F461,$G461,$O$5,$O$7)</f>
        <v>1792.17</v>
      </c>
      <c r="J461" s="42" t="n">
        <f aca="false">SUM($F461,$G461,$P$5,$P$7)</f>
        <v>2031.01</v>
      </c>
      <c r="K461" s="43" t="n">
        <f aca="false">SUM($F461,$G461,$Q$5,$Q$7)</f>
        <v>2369.82</v>
      </c>
    </row>
    <row r="462" s="23" customFormat="true" ht="14.25" hidden="false" customHeight="true" outlineLevel="0" collapsed="false">
      <c r="A462" s="24" t="n">
        <f aca="false">'до 150 кВт'!A462</f>
        <v>43331</v>
      </c>
      <c r="B462" s="30" t="n">
        <v>21</v>
      </c>
      <c r="C462" s="26" t="n">
        <v>1483.82</v>
      </c>
      <c r="D462" s="26" t="n">
        <v>0</v>
      </c>
      <c r="E462" s="26" t="n">
        <v>121.07</v>
      </c>
      <c r="F462" s="26" t="n">
        <v>1511.55</v>
      </c>
      <c r="G462" s="26" t="n">
        <v>86.16</v>
      </c>
      <c r="H462" s="42" t="n">
        <f aca="false">SUM($F462,$G462,$N$5,$N$7)</f>
        <v>1673.57</v>
      </c>
      <c r="I462" s="42" t="n">
        <f aca="false">SUM($F462,$G462,$O$5,$O$7)</f>
        <v>1893.23</v>
      </c>
      <c r="J462" s="42" t="n">
        <f aca="false">SUM($F462,$G462,$P$5,$P$7)</f>
        <v>2132.07</v>
      </c>
      <c r="K462" s="43" t="n">
        <f aca="false">SUM($F462,$G462,$Q$5,$Q$7)</f>
        <v>2470.88</v>
      </c>
    </row>
    <row r="463" s="23" customFormat="true" ht="14.25" hidden="false" customHeight="true" outlineLevel="0" collapsed="false">
      <c r="A463" s="24" t="n">
        <f aca="false">'до 150 кВт'!A463</f>
        <v>43331</v>
      </c>
      <c r="B463" s="30" t="n">
        <v>22</v>
      </c>
      <c r="C463" s="26" t="n">
        <v>1446.72</v>
      </c>
      <c r="D463" s="26" t="n">
        <v>0</v>
      </c>
      <c r="E463" s="26" t="n">
        <v>1497.8</v>
      </c>
      <c r="F463" s="26" t="n">
        <v>1474.45</v>
      </c>
      <c r="G463" s="26" t="n">
        <v>84.05</v>
      </c>
      <c r="H463" s="42" t="n">
        <f aca="false">SUM($F463,$G463,$N$5,$N$7)</f>
        <v>1634.36</v>
      </c>
      <c r="I463" s="42" t="n">
        <f aca="false">SUM($F463,$G463,$O$5,$O$7)</f>
        <v>1854.02</v>
      </c>
      <c r="J463" s="42" t="n">
        <f aca="false">SUM($F463,$G463,$P$5,$P$7)</f>
        <v>2092.86</v>
      </c>
      <c r="K463" s="43" t="n">
        <f aca="false">SUM($F463,$G463,$Q$5,$Q$7)</f>
        <v>2431.67</v>
      </c>
    </row>
    <row r="464" s="23" customFormat="true" ht="14.25" hidden="false" customHeight="true" outlineLevel="0" collapsed="false">
      <c r="A464" s="24" t="n">
        <f aca="false">'до 150 кВт'!A464</f>
        <v>43331</v>
      </c>
      <c r="B464" s="30" t="n">
        <v>23</v>
      </c>
      <c r="C464" s="26" t="n">
        <v>1143.45</v>
      </c>
      <c r="D464" s="26" t="n">
        <v>0</v>
      </c>
      <c r="E464" s="26" t="n">
        <v>659.18</v>
      </c>
      <c r="F464" s="26" t="n">
        <v>1171.18</v>
      </c>
      <c r="G464" s="26" t="n">
        <v>66.76</v>
      </c>
      <c r="H464" s="42" t="n">
        <f aca="false">SUM($F464,$G464,$N$5,$N$7)</f>
        <v>1313.8</v>
      </c>
      <c r="I464" s="42" t="n">
        <f aca="false">SUM($F464,$G464,$O$5,$O$7)</f>
        <v>1533.46</v>
      </c>
      <c r="J464" s="42" t="n">
        <f aca="false">SUM($F464,$G464,$P$5,$P$7)</f>
        <v>1772.3</v>
      </c>
      <c r="K464" s="43" t="n">
        <f aca="false">SUM($F464,$G464,$Q$5,$Q$7)</f>
        <v>2111.11</v>
      </c>
    </row>
    <row r="465" s="23" customFormat="true" ht="14.25" hidden="false" customHeight="true" outlineLevel="0" collapsed="false">
      <c r="A465" s="24" t="n">
        <f aca="false">'до 150 кВт'!A465</f>
        <v>43332</v>
      </c>
      <c r="B465" s="30" t="n">
        <v>0</v>
      </c>
      <c r="C465" s="26" t="n">
        <v>952.77</v>
      </c>
      <c r="D465" s="26" t="n">
        <v>0</v>
      </c>
      <c r="E465" s="26" t="n">
        <v>148.19</v>
      </c>
      <c r="F465" s="26" t="n">
        <v>980.5</v>
      </c>
      <c r="G465" s="26" t="n">
        <v>55.89</v>
      </c>
      <c r="H465" s="42" t="n">
        <f aca="false">SUM($F465,$G465,$N$5,$N$7)</f>
        <v>1112.25</v>
      </c>
      <c r="I465" s="42" t="n">
        <f aca="false">SUM($F465,$G465,$O$5,$O$7)</f>
        <v>1331.91</v>
      </c>
      <c r="J465" s="42" t="n">
        <f aca="false">SUM($F465,$G465,$P$5,$P$7)</f>
        <v>1570.75</v>
      </c>
      <c r="K465" s="43" t="n">
        <f aca="false">SUM($F465,$G465,$Q$5,$Q$7)</f>
        <v>1909.56</v>
      </c>
    </row>
    <row r="466" s="23" customFormat="true" ht="14.25" hidden="false" customHeight="true" outlineLevel="0" collapsed="false">
      <c r="A466" s="24" t="n">
        <f aca="false">'до 150 кВт'!A466</f>
        <v>43332</v>
      </c>
      <c r="B466" s="30" t="n">
        <v>1</v>
      </c>
      <c r="C466" s="26" t="n">
        <v>900.21</v>
      </c>
      <c r="D466" s="26" t="n">
        <v>0</v>
      </c>
      <c r="E466" s="26" t="n">
        <v>89.79</v>
      </c>
      <c r="F466" s="26" t="n">
        <v>927.94</v>
      </c>
      <c r="G466" s="26" t="n">
        <v>52.9</v>
      </c>
      <c r="H466" s="42" t="n">
        <f aca="false">SUM($F466,$G466,$N$5,$N$7)</f>
        <v>1056.7</v>
      </c>
      <c r="I466" s="42" t="n">
        <f aca="false">SUM($F466,$G466,$O$5,$O$7)</f>
        <v>1276.36</v>
      </c>
      <c r="J466" s="42" t="n">
        <f aca="false">SUM($F466,$G466,$P$5,$P$7)</f>
        <v>1515.2</v>
      </c>
      <c r="K466" s="43" t="n">
        <f aca="false">SUM($F466,$G466,$Q$5,$Q$7)</f>
        <v>1854.01</v>
      </c>
    </row>
    <row r="467" s="23" customFormat="true" ht="14.25" hidden="false" customHeight="true" outlineLevel="0" collapsed="false">
      <c r="A467" s="24" t="n">
        <f aca="false">'до 150 кВт'!A467</f>
        <v>43332</v>
      </c>
      <c r="B467" s="30" t="n">
        <v>2</v>
      </c>
      <c r="C467" s="26" t="n">
        <v>826.07</v>
      </c>
      <c r="D467" s="26" t="n">
        <v>0</v>
      </c>
      <c r="E467" s="26" t="n">
        <v>99.66</v>
      </c>
      <c r="F467" s="26" t="n">
        <v>853.8</v>
      </c>
      <c r="G467" s="26" t="n">
        <v>48.67</v>
      </c>
      <c r="H467" s="42" t="n">
        <f aca="false">SUM($F467,$G467,$N$5,$N$7)</f>
        <v>978.33</v>
      </c>
      <c r="I467" s="42" t="n">
        <f aca="false">SUM($F467,$G467,$O$5,$O$7)</f>
        <v>1197.99</v>
      </c>
      <c r="J467" s="42" t="n">
        <f aca="false">SUM($F467,$G467,$P$5,$P$7)</f>
        <v>1436.83</v>
      </c>
      <c r="K467" s="43" t="n">
        <f aca="false">SUM($F467,$G467,$Q$5,$Q$7)</f>
        <v>1775.64</v>
      </c>
    </row>
    <row r="468" s="23" customFormat="true" ht="14.25" hidden="false" customHeight="true" outlineLevel="0" collapsed="false">
      <c r="A468" s="24" t="n">
        <f aca="false">'до 150 кВт'!A468</f>
        <v>43332</v>
      </c>
      <c r="B468" s="30" t="n">
        <v>3</v>
      </c>
      <c r="C468" s="26" t="n">
        <v>752</v>
      </c>
      <c r="D468" s="26" t="n">
        <v>0</v>
      </c>
      <c r="E468" s="26" t="n">
        <v>195.85</v>
      </c>
      <c r="F468" s="26" t="n">
        <v>779.73</v>
      </c>
      <c r="G468" s="26" t="n">
        <v>44.45</v>
      </c>
      <c r="H468" s="42" t="n">
        <f aca="false">SUM($F468,$G468,$N$5,$N$7)</f>
        <v>900.04</v>
      </c>
      <c r="I468" s="42" t="n">
        <f aca="false">SUM($F468,$G468,$O$5,$O$7)</f>
        <v>1119.7</v>
      </c>
      <c r="J468" s="42" t="n">
        <f aca="false">SUM($F468,$G468,$P$5,$P$7)</f>
        <v>1358.54</v>
      </c>
      <c r="K468" s="43" t="n">
        <f aca="false">SUM($F468,$G468,$Q$5,$Q$7)</f>
        <v>1697.35</v>
      </c>
    </row>
    <row r="469" s="23" customFormat="true" ht="14.25" hidden="false" customHeight="true" outlineLevel="0" collapsed="false">
      <c r="A469" s="24" t="n">
        <f aca="false">'до 150 кВт'!A469</f>
        <v>43332</v>
      </c>
      <c r="B469" s="30" t="n">
        <v>4</v>
      </c>
      <c r="C469" s="26" t="n">
        <v>718.28</v>
      </c>
      <c r="D469" s="26" t="n">
        <v>0</v>
      </c>
      <c r="E469" s="26" t="n">
        <v>739.35</v>
      </c>
      <c r="F469" s="26" t="n">
        <v>746.01</v>
      </c>
      <c r="G469" s="26" t="n">
        <v>42.52</v>
      </c>
      <c r="H469" s="42" t="n">
        <f aca="false">SUM($F469,$G469,$N$5,$N$7)</f>
        <v>864.39</v>
      </c>
      <c r="I469" s="42" t="n">
        <f aca="false">SUM($F469,$G469,$O$5,$O$7)</f>
        <v>1084.05</v>
      </c>
      <c r="J469" s="42" t="n">
        <f aca="false">SUM($F469,$G469,$P$5,$P$7)</f>
        <v>1322.89</v>
      </c>
      <c r="K469" s="43" t="n">
        <f aca="false">SUM($F469,$G469,$Q$5,$Q$7)</f>
        <v>1661.7</v>
      </c>
    </row>
    <row r="470" s="23" customFormat="true" ht="14.25" hidden="false" customHeight="true" outlineLevel="0" collapsed="false">
      <c r="A470" s="24" t="n">
        <f aca="false">'до 150 кВт'!A470</f>
        <v>43332</v>
      </c>
      <c r="B470" s="30" t="n">
        <v>5</v>
      </c>
      <c r="C470" s="26" t="n">
        <v>786.54</v>
      </c>
      <c r="D470" s="26" t="n">
        <v>78.14</v>
      </c>
      <c r="E470" s="26" t="n">
        <v>0</v>
      </c>
      <c r="F470" s="26" t="n">
        <v>814.27</v>
      </c>
      <c r="G470" s="26" t="n">
        <v>46.42</v>
      </c>
      <c r="H470" s="42" t="n">
        <f aca="false">SUM($F470,$G470,$N$5,$N$7)</f>
        <v>936.55</v>
      </c>
      <c r="I470" s="42" t="n">
        <f aca="false">SUM($F470,$G470,$O$5,$O$7)</f>
        <v>1156.21</v>
      </c>
      <c r="J470" s="42" t="n">
        <f aca="false">SUM($F470,$G470,$P$5,$P$7)</f>
        <v>1395.05</v>
      </c>
      <c r="K470" s="43" t="n">
        <f aca="false">SUM($F470,$G470,$Q$5,$Q$7)</f>
        <v>1733.86</v>
      </c>
    </row>
    <row r="471" s="23" customFormat="true" ht="14.25" hidden="false" customHeight="true" outlineLevel="0" collapsed="false">
      <c r="A471" s="24" t="n">
        <f aca="false">'до 150 кВт'!A471</f>
        <v>43332</v>
      </c>
      <c r="B471" s="30" t="n">
        <v>6</v>
      </c>
      <c r="C471" s="26" t="n">
        <v>900.36</v>
      </c>
      <c r="D471" s="26" t="n">
        <v>69.67</v>
      </c>
      <c r="E471" s="26" t="n">
        <v>0</v>
      </c>
      <c r="F471" s="26" t="n">
        <v>928.09</v>
      </c>
      <c r="G471" s="26" t="n">
        <v>52.9</v>
      </c>
      <c r="H471" s="42" t="n">
        <f aca="false">SUM($F471,$G471,$N$5,$N$7)</f>
        <v>1056.85</v>
      </c>
      <c r="I471" s="42" t="n">
        <f aca="false">SUM($F471,$G471,$O$5,$O$7)</f>
        <v>1276.51</v>
      </c>
      <c r="J471" s="42" t="n">
        <f aca="false">SUM($F471,$G471,$P$5,$P$7)</f>
        <v>1515.35</v>
      </c>
      <c r="K471" s="43" t="n">
        <f aca="false">SUM($F471,$G471,$Q$5,$Q$7)</f>
        <v>1854.16</v>
      </c>
    </row>
    <row r="472" s="23" customFormat="true" ht="14.25" hidden="false" customHeight="true" outlineLevel="0" collapsed="false">
      <c r="A472" s="24" t="n">
        <f aca="false">'до 150 кВт'!A472</f>
        <v>43332</v>
      </c>
      <c r="B472" s="30" t="n">
        <v>7</v>
      </c>
      <c r="C472" s="26" t="n">
        <v>1038.82</v>
      </c>
      <c r="D472" s="26" t="n">
        <v>213.39</v>
      </c>
      <c r="E472" s="26" t="n">
        <v>0</v>
      </c>
      <c r="F472" s="26" t="n">
        <v>1066.55</v>
      </c>
      <c r="G472" s="26" t="n">
        <v>60.8</v>
      </c>
      <c r="H472" s="42" t="n">
        <f aca="false">SUM($F472,$G472,$N$5,$N$7)</f>
        <v>1203.21</v>
      </c>
      <c r="I472" s="42" t="n">
        <f aca="false">SUM($F472,$G472,$O$5,$O$7)</f>
        <v>1422.87</v>
      </c>
      <c r="J472" s="42" t="n">
        <f aca="false">SUM($F472,$G472,$P$5,$P$7)</f>
        <v>1661.71</v>
      </c>
      <c r="K472" s="43" t="n">
        <f aca="false">SUM($F472,$G472,$Q$5,$Q$7)</f>
        <v>2000.52</v>
      </c>
    </row>
    <row r="473" s="23" customFormat="true" ht="14.25" hidden="false" customHeight="true" outlineLevel="0" collapsed="false">
      <c r="A473" s="24" t="n">
        <f aca="false">'до 150 кВт'!A473</f>
        <v>43332</v>
      </c>
      <c r="B473" s="30" t="n">
        <v>8</v>
      </c>
      <c r="C473" s="26" t="n">
        <v>1379.61</v>
      </c>
      <c r="D473" s="26" t="n">
        <v>45.15</v>
      </c>
      <c r="E473" s="26" t="n">
        <v>0</v>
      </c>
      <c r="F473" s="26" t="n">
        <v>1407.34</v>
      </c>
      <c r="G473" s="26" t="n">
        <v>80.22</v>
      </c>
      <c r="H473" s="42" t="n">
        <f aca="false">SUM($F473,$G473,$N$5,$N$7)</f>
        <v>1563.42</v>
      </c>
      <c r="I473" s="42" t="n">
        <f aca="false">SUM($F473,$G473,$O$5,$O$7)</f>
        <v>1783.08</v>
      </c>
      <c r="J473" s="42" t="n">
        <f aca="false">SUM($F473,$G473,$P$5,$P$7)</f>
        <v>2021.92</v>
      </c>
      <c r="K473" s="43" t="n">
        <f aca="false">SUM($F473,$G473,$Q$5,$Q$7)</f>
        <v>2360.73</v>
      </c>
    </row>
    <row r="474" s="23" customFormat="true" ht="14.25" hidden="false" customHeight="true" outlineLevel="0" collapsed="false">
      <c r="A474" s="24" t="n">
        <f aca="false">'до 150 кВт'!A474</f>
        <v>43332</v>
      </c>
      <c r="B474" s="30" t="n">
        <v>9</v>
      </c>
      <c r="C474" s="26" t="n">
        <v>1456.02</v>
      </c>
      <c r="D474" s="26" t="n">
        <v>0</v>
      </c>
      <c r="E474" s="26" t="n">
        <v>100.17</v>
      </c>
      <c r="F474" s="26" t="n">
        <v>1483.75</v>
      </c>
      <c r="G474" s="26" t="n">
        <v>84.58</v>
      </c>
      <c r="H474" s="42" t="n">
        <f aca="false">SUM($F474,$G474,$N$5,$N$7)</f>
        <v>1644.19</v>
      </c>
      <c r="I474" s="42" t="n">
        <f aca="false">SUM($F474,$G474,$O$5,$O$7)</f>
        <v>1863.85</v>
      </c>
      <c r="J474" s="42" t="n">
        <f aca="false">SUM($F474,$G474,$P$5,$P$7)</f>
        <v>2102.69</v>
      </c>
      <c r="K474" s="43" t="n">
        <f aca="false">SUM($F474,$G474,$Q$5,$Q$7)</f>
        <v>2441.5</v>
      </c>
    </row>
    <row r="475" s="23" customFormat="true" ht="14.25" hidden="false" customHeight="true" outlineLevel="0" collapsed="false">
      <c r="A475" s="24" t="n">
        <f aca="false">'до 150 кВт'!A475</f>
        <v>43332</v>
      </c>
      <c r="B475" s="30" t="n">
        <v>10</v>
      </c>
      <c r="C475" s="26" t="n">
        <v>1494.73</v>
      </c>
      <c r="D475" s="26" t="n">
        <v>0</v>
      </c>
      <c r="E475" s="26" t="n">
        <v>102.22</v>
      </c>
      <c r="F475" s="26" t="n">
        <v>1522.46</v>
      </c>
      <c r="G475" s="26" t="n">
        <v>86.78</v>
      </c>
      <c r="H475" s="42" t="n">
        <f aca="false">SUM($F475,$G475,$N$5,$N$7)</f>
        <v>1685.1</v>
      </c>
      <c r="I475" s="42" t="n">
        <f aca="false">SUM($F475,$G475,$O$5,$O$7)</f>
        <v>1904.76</v>
      </c>
      <c r="J475" s="42" t="n">
        <f aca="false">SUM($F475,$G475,$P$5,$P$7)</f>
        <v>2143.6</v>
      </c>
      <c r="K475" s="43" t="n">
        <f aca="false">SUM($F475,$G475,$Q$5,$Q$7)</f>
        <v>2482.41</v>
      </c>
    </row>
    <row r="476" s="23" customFormat="true" ht="14.25" hidden="false" customHeight="true" outlineLevel="0" collapsed="false">
      <c r="A476" s="24" t="n">
        <f aca="false">'до 150 кВт'!A476</f>
        <v>43332</v>
      </c>
      <c r="B476" s="30" t="n">
        <v>11</v>
      </c>
      <c r="C476" s="26" t="n">
        <v>1496.03</v>
      </c>
      <c r="D476" s="26" t="n">
        <v>0</v>
      </c>
      <c r="E476" s="26" t="n">
        <v>96.06</v>
      </c>
      <c r="F476" s="26" t="n">
        <v>1523.76</v>
      </c>
      <c r="G476" s="26" t="n">
        <v>86.86</v>
      </c>
      <c r="H476" s="42" t="n">
        <f aca="false">SUM($F476,$G476,$N$5,$N$7)</f>
        <v>1686.48</v>
      </c>
      <c r="I476" s="42" t="n">
        <f aca="false">SUM($F476,$G476,$O$5,$O$7)</f>
        <v>1906.14</v>
      </c>
      <c r="J476" s="42" t="n">
        <f aca="false">SUM($F476,$G476,$P$5,$P$7)</f>
        <v>2144.98</v>
      </c>
      <c r="K476" s="43" t="n">
        <f aca="false">SUM($F476,$G476,$Q$5,$Q$7)</f>
        <v>2483.79</v>
      </c>
    </row>
    <row r="477" s="23" customFormat="true" ht="14.25" hidden="false" customHeight="true" outlineLevel="0" collapsed="false">
      <c r="A477" s="24" t="n">
        <f aca="false">'до 150 кВт'!A477</f>
        <v>43332</v>
      </c>
      <c r="B477" s="30" t="n">
        <v>12</v>
      </c>
      <c r="C477" s="26" t="n">
        <v>1507.42</v>
      </c>
      <c r="D477" s="26" t="n">
        <v>29.24</v>
      </c>
      <c r="E477" s="26" t="n">
        <v>0</v>
      </c>
      <c r="F477" s="26" t="n">
        <v>1535.15</v>
      </c>
      <c r="G477" s="26" t="n">
        <v>87.51</v>
      </c>
      <c r="H477" s="42" t="n">
        <f aca="false">SUM($F477,$G477,$N$5,$N$7)</f>
        <v>1698.52</v>
      </c>
      <c r="I477" s="42" t="n">
        <f aca="false">SUM($F477,$G477,$O$5,$O$7)</f>
        <v>1918.18</v>
      </c>
      <c r="J477" s="42" t="n">
        <f aca="false">SUM($F477,$G477,$P$5,$P$7)</f>
        <v>2157.02</v>
      </c>
      <c r="K477" s="43" t="n">
        <f aca="false">SUM($F477,$G477,$Q$5,$Q$7)</f>
        <v>2495.83</v>
      </c>
    </row>
    <row r="478" s="23" customFormat="true" ht="14.25" hidden="false" customHeight="true" outlineLevel="0" collapsed="false">
      <c r="A478" s="24" t="n">
        <f aca="false">'до 150 кВт'!A478</f>
        <v>43332</v>
      </c>
      <c r="B478" s="30" t="n">
        <v>13</v>
      </c>
      <c r="C478" s="26" t="n">
        <v>1569.8</v>
      </c>
      <c r="D478" s="26" t="n">
        <v>68.56</v>
      </c>
      <c r="E478" s="26" t="n">
        <v>0</v>
      </c>
      <c r="F478" s="26" t="n">
        <v>1597.53</v>
      </c>
      <c r="G478" s="26" t="n">
        <v>91.06</v>
      </c>
      <c r="H478" s="42" t="n">
        <f aca="false">SUM($F478,$G478,$N$5,$N$7)</f>
        <v>1764.45</v>
      </c>
      <c r="I478" s="42" t="n">
        <f aca="false">SUM($F478,$G478,$O$5,$O$7)</f>
        <v>1984.11</v>
      </c>
      <c r="J478" s="42" t="n">
        <f aca="false">SUM($F478,$G478,$P$5,$P$7)</f>
        <v>2222.95</v>
      </c>
      <c r="K478" s="43" t="n">
        <f aca="false">SUM($F478,$G478,$Q$5,$Q$7)</f>
        <v>2561.76</v>
      </c>
    </row>
    <row r="479" s="23" customFormat="true" ht="14.25" hidden="false" customHeight="true" outlineLevel="0" collapsed="false">
      <c r="A479" s="24" t="n">
        <f aca="false">'до 150 кВт'!A479</f>
        <v>43332</v>
      </c>
      <c r="B479" s="30" t="n">
        <v>14</v>
      </c>
      <c r="C479" s="26" t="n">
        <v>1504.4</v>
      </c>
      <c r="D479" s="26" t="n">
        <v>163.28</v>
      </c>
      <c r="E479" s="26" t="n">
        <v>0</v>
      </c>
      <c r="F479" s="26" t="n">
        <v>1532.13</v>
      </c>
      <c r="G479" s="26" t="n">
        <v>87.34</v>
      </c>
      <c r="H479" s="42" t="n">
        <f aca="false">SUM($F479,$G479,$N$5,$N$7)</f>
        <v>1695.33</v>
      </c>
      <c r="I479" s="42" t="n">
        <f aca="false">SUM($F479,$G479,$O$5,$O$7)</f>
        <v>1914.99</v>
      </c>
      <c r="J479" s="42" t="n">
        <f aca="false">SUM($F479,$G479,$P$5,$P$7)</f>
        <v>2153.83</v>
      </c>
      <c r="K479" s="43" t="n">
        <f aca="false">SUM($F479,$G479,$Q$5,$Q$7)</f>
        <v>2492.64</v>
      </c>
    </row>
    <row r="480" s="23" customFormat="true" ht="14.25" hidden="false" customHeight="true" outlineLevel="0" collapsed="false">
      <c r="A480" s="24" t="n">
        <f aca="false">'до 150 кВт'!A480</f>
        <v>43332</v>
      </c>
      <c r="B480" s="30" t="n">
        <v>15</v>
      </c>
      <c r="C480" s="26" t="n">
        <v>1571.28</v>
      </c>
      <c r="D480" s="26" t="n">
        <v>144.91</v>
      </c>
      <c r="E480" s="26" t="n">
        <v>0</v>
      </c>
      <c r="F480" s="26" t="n">
        <v>1599.01</v>
      </c>
      <c r="G480" s="26" t="n">
        <v>91.15</v>
      </c>
      <c r="H480" s="42" t="n">
        <f aca="false">SUM($F480,$G480,$N$5,$N$7)</f>
        <v>1766.02</v>
      </c>
      <c r="I480" s="42" t="n">
        <f aca="false">SUM($F480,$G480,$O$5,$O$7)</f>
        <v>1985.68</v>
      </c>
      <c r="J480" s="42" t="n">
        <f aca="false">SUM($F480,$G480,$P$5,$P$7)</f>
        <v>2224.52</v>
      </c>
      <c r="K480" s="43" t="n">
        <f aca="false">SUM($F480,$G480,$Q$5,$Q$7)</f>
        <v>2563.33</v>
      </c>
    </row>
    <row r="481" s="23" customFormat="true" ht="14.25" hidden="false" customHeight="true" outlineLevel="0" collapsed="false">
      <c r="A481" s="24" t="n">
        <f aca="false">'до 150 кВт'!A481</f>
        <v>43332</v>
      </c>
      <c r="B481" s="30" t="n">
        <v>16</v>
      </c>
      <c r="C481" s="26" t="n">
        <v>1552.25</v>
      </c>
      <c r="D481" s="26" t="n">
        <v>37.78</v>
      </c>
      <c r="E481" s="26" t="n">
        <v>0</v>
      </c>
      <c r="F481" s="26" t="n">
        <v>1579.98</v>
      </c>
      <c r="G481" s="26" t="n">
        <v>90.06</v>
      </c>
      <c r="H481" s="42" t="n">
        <f aca="false">SUM($F481,$G481,$N$5,$N$7)</f>
        <v>1745.9</v>
      </c>
      <c r="I481" s="42" t="n">
        <f aca="false">SUM($F481,$G481,$O$5,$O$7)</f>
        <v>1965.56</v>
      </c>
      <c r="J481" s="42" t="n">
        <f aca="false">SUM($F481,$G481,$P$5,$P$7)</f>
        <v>2204.4</v>
      </c>
      <c r="K481" s="43" t="n">
        <f aca="false">SUM($F481,$G481,$Q$5,$Q$7)</f>
        <v>2543.21</v>
      </c>
    </row>
    <row r="482" s="23" customFormat="true" ht="14.25" hidden="false" customHeight="true" outlineLevel="0" collapsed="false">
      <c r="A482" s="24" t="n">
        <f aca="false">'до 150 кВт'!A482</f>
        <v>43332</v>
      </c>
      <c r="B482" s="30" t="n">
        <v>17</v>
      </c>
      <c r="C482" s="26" t="n">
        <v>1504.61</v>
      </c>
      <c r="D482" s="26" t="n">
        <v>59.55</v>
      </c>
      <c r="E482" s="26" t="n">
        <v>0</v>
      </c>
      <c r="F482" s="26" t="n">
        <v>1532.34</v>
      </c>
      <c r="G482" s="26" t="n">
        <v>87.35</v>
      </c>
      <c r="H482" s="42" t="n">
        <f aca="false">SUM($F482,$G482,$N$5,$N$7)</f>
        <v>1695.55</v>
      </c>
      <c r="I482" s="42" t="n">
        <f aca="false">SUM($F482,$G482,$O$5,$O$7)</f>
        <v>1915.21</v>
      </c>
      <c r="J482" s="42" t="n">
        <f aca="false">SUM($F482,$G482,$P$5,$P$7)</f>
        <v>2154.05</v>
      </c>
      <c r="K482" s="43" t="n">
        <f aca="false">SUM($F482,$G482,$Q$5,$Q$7)</f>
        <v>2492.86</v>
      </c>
    </row>
    <row r="483" s="23" customFormat="true" ht="14.25" hidden="false" customHeight="true" outlineLevel="0" collapsed="false">
      <c r="A483" s="24" t="n">
        <f aca="false">'до 150 кВт'!A483</f>
        <v>43332</v>
      </c>
      <c r="B483" s="30" t="n">
        <v>18</v>
      </c>
      <c r="C483" s="26" t="n">
        <v>1467.96</v>
      </c>
      <c r="D483" s="26" t="n">
        <v>19.12</v>
      </c>
      <c r="E483" s="26" t="n">
        <v>0</v>
      </c>
      <c r="F483" s="26" t="n">
        <v>1495.69</v>
      </c>
      <c r="G483" s="26" t="n">
        <v>85.26</v>
      </c>
      <c r="H483" s="42" t="n">
        <f aca="false">SUM($F483,$G483,$N$5,$N$7)</f>
        <v>1656.81</v>
      </c>
      <c r="I483" s="42" t="n">
        <f aca="false">SUM($F483,$G483,$O$5,$O$7)</f>
        <v>1876.47</v>
      </c>
      <c r="J483" s="42" t="n">
        <f aca="false">SUM($F483,$G483,$P$5,$P$7)</f>
        <v>2115.31</v>
      </c>
      <c r="K483" s="43" t="n">
        <f aca="false">SUM($F483,$G483,$Q$5,$Q$7)</f>
        <v>2454.12</v>
      </c>
    </row>
    <row r="484" s="23" customFormat="true" ht="14.25" hidden="false" customHeight="true" outlineLevel="0" collapsed="false">
      <c r="A484" s="24" t="n">
        <f aca="false">'до 150 кВт'!A484</f>
        <v>43332</v>
      </c>
      <c r="B484" s="30" t="n">
        <v>19</v>
      </c>
      <c r="C484" s="26" t="n">
        <v>1409.48</v>
      </c>
      <c r="D484" s="26" t="n">
        <v>0</v>
      </c>
      <c r="E484" s="26" t="n">
        <v>32.43</v>
      </c>
      <c r="F484" s="26" t="n">
        <v>1437.21</v>
      </c>
      <c r="G484" s="26" t="n">
        <v>81.92</v>
      </c>
      <c r="H484" s="42" t="n">
        <f aca="false">SUM($F484,$G484,$N$5,$N$7)</f>
        <v>1594.99</v>
      </c>
      <c r="I484" s="42" t="n">
        <f aca="false">SUM($F484,$G484,$O$5,$O$7)</f>
        <v>1814.65</v>
      </c>
      <c r="J484" s="42" t="n">
        <f aca="false">SUM($F484,$G484,$P$5,$P$7)</f>
        <v>2053.49</v>
      </c>
      <c r="K484" s="43" t="n">
        <f aca="false">SUM($F484,$G484,$Q$5,$Q$7)</f>
        <v>2392.3</v>
      </c>
    </row>
    <row r="485" s="23" customFormat="true" ht="14.25" hidden="false" customHeight="true" outlineLevel="0" collapsed="false">
      <c r="A485" s="24" t="n">
        <f aca="false">'до 150 кВт'!A485</f>
        <v>43332</v>
      </c>
      <c r="B485" s="30" t="n">
        <v>20</v>
      </c>
      <c r="C485" s="26" t="n">
        <v>1464.76</v>
      </c>
      <c r="D485" s="26" t="n">
        <v>0</v>
      </c>
      <c r="E485" s="26" t="n">
        <v>63.42</v>
      </c>
      <c r="F485" s="26" t="n">
        <v>1492.49</v>
      </c>
      <c r="G485" s="26" t="n">
        <v>85.08</v>
      </c>
      <c r="H485" s="42" t="n">
        <f aca="false">SUM($F485,$G485,$N$5,$N$7)</f>
        <v>1653.43</v>
      </c>
      <c r="I485" s="42" t="n">
        <f aca="false">SUM($F485,$G485,$O$5,$O$7)</f>
        <v>1873.09</v>
      </c>
      <c r="J485" s="42" t="n">
        <f aca="false">SUM($F485,$G485,$P$5,$P$7)</f>
        <v>2111.93</v>
      </c>
      <c r="K485" s="43" t="n">
        <f aca="false">SUM($F485,$G485,$Q$5,$Q$7)</f>
        <v>2450.74</v>
      </c>
    </row>
    <row r="486" s="23" customFormat="true" ht="14.25" hidden="false" customHeight="true" outlineLevel="0" collapsed="false">
      <c r="A486" s="24" t="n">
        <f aca="false">'до 150 кВт'!A486</f>
        <v>43332</v>
      </c>
      <c r="B486" s="30" t="n">
        <v>21</v>
      </c>
      <c r="C486" s="26" t="n">
        <v>1494.65</v>
      </c>
      <c r="D486" s="26" t="n">
        <v>0</v>
      </c>
      <c r="E486" s="26" t="n">
        <v>71.57</v>
      </c>
      <c r="F486" s="26" t="n">
        <v>1522.38</v>
      </c>
      <c r="G486" s="26" t="n">
        <v>86.78</v>
      </c>
      <c r="H486" s="42" t="n">
        <f aca="false">SUM($F486,$G486,$N$5,$N$7)</f>
        <v>1685.02</v>
      </c>
      <c r="I486" s="42" t="n">
        <f aca="false">SUM($F486,$G486,$O$5,$O$7)</f>
        <v>1904.68</v>
      </c>
      <c r="J486" s="42" t="n">
        <f aca="false">SUM($F486,$G486,$P$5,$P$7)</f>
        <v>2143.52</v>
      </c>
      <c r="K486" s="43" t="n">
        <f aca="false">SUM($F486,$G486,$Q$5,$Q$7)</f>
        <v>2482.33</v>
      </c>
    </row>
    <row r="487" s="23" customFormat="true" ht="14.25" hidden="false" customHeight="true" outlineLevel="0" collapsed="false">
      <c r="A487" s="24" t="n">
        <f aca="false">'до 150 кВт'!A487</f>
        <v>43332</v>
      </c>
      <c r="B487" s="30" t="n">
        <v>22</v>
      </c>
      <c r="C487" s="26" t="n">
        <v>1497.92</v>
      </c>
      <c r="D487" s="26" t="n">
        <v>0</v>
      </c>
      <c r="E487" s="26" t="n">
        <v>369.34</v>
      </c>
      <c r="F487" s="26" t="n">
        <v>1525.65</v>
      </c>
      <c r="G487" s="26" t="n">
        <v>86.97</v>
      </c>
      <c r="H487" s="42" t="n">
        <f aca="false">SUM($F487,$G487,$N$5,$N$7)</f>
        <v>1688.48</v>
      </c>
      <c r="I487" s="42" t="n">
        <f aca="false">SUM($F487,$G487,$O$5,$O$7)</f>
        <v>1908.14</v>
      </c>
      <c r="J487" s="42" t="n">
        <f aca="false">SUM($F487,$G487,$P$5,$P$7)</f>
        <v>2146.98</v>
      </c>
      <c r="K487" s="43" t="n">
        <f aca="false">SUM($F487,$G487,$Q$5,$Q$7)</f>
        <v>2485.79</v>
      </c>
    </row>
    <row r="488" s="23" customFormat="true" ht="14.25" hidden="false" customHeight="true" outlineLevel="0" collapsed="false">
      <c r="A488" s="24" t="n">
        <f aca="false">'до 150 кВт'!A488</f>
        <v>43332</v>
      </c>
      <c r="B488" s="30" t="n">
        <v>23</v>
      </c>
      <c r="C488" s="26" t="n">
        <v>1337.83</v>
      </c>
      <c r="D488" s="26" t="n">
        <v>0</v>
      </c>
      <c r="E488" s="26" t="n">
        <v>493.63</v>
      </c>
      <c r="F488" s="26" t="n">
        <v>1365.56</v>
      </c>
      <c r="G488" s="26" t="n">
        <v>77.84</v>
      </c>
      <c r="H488" s="42" t="n">
        <f aca="false">SUM($F488,$G488,$N$5,$N$7)</f>
        <v>1519.26</v>
      </c>
      <c r="I488" s="42" t="n">
        <f aca="false">SUM($F488,$G488,$O$5,$O$7)</f>
        <v>1738.92</v>
      </c>
      <c r="J488" s="42" t="n">
        <f aca="false">SUM($F488,$G488,$P$5,$P$7)</f>
        <v>1977.76</v>
      </c>
      <c r="K488" s="43" t="n">
        <f aca="false">SUM($F488,$G488,$Q$5,$Q$7)</f>
        <v>2316.57</v>
      </c>
    </row>
    <row r="489" s="23" customFormat="true" ht="14.25" hidden="false" customHeight="true" outlineLevel="0" collapsed="false">
      <c r="A489" s="24" t="n">
        <f aca="false">'до 150 кВт'!A489</f>
        <v>43333</v>
      </c>
      <c r="B489" s="30" t="n">
        <v>0</v>
      </c>
      <c r="C489" s="26" t="n">
        <v>977.26</v>
      </c>
      <c r="D489" s="26" t="n">
        <v>0</v>
      </c>
      <c r="E489" s="26" t="n">
        <v>87.62</v>
      </c>
      <c r="F489" s="26" t="n">
        <v>1004.99</v>
      </c>
      <c r="G489" s="26" t="n">
        <v>57.29</v>
      </c>
      <c r="H489" s="42" t="n">
        <f aca="false">SUM($F489,$G489,$N$5,$N$7)</f>
        <v>1138.14</v>
      </c>
      <c r="I489" s="42" t="n">
        <f aca="false">SUM($F489,$G489,$O$5,$O$7)</f>
        <v>1357.8</v>
      </c>
      <c r="J489" s="42" t="n">
        <f aca="false">SUM($F489,$G489,$P$5,$P$7)</f>
        <v>1596.64</v>
      </c>
      <c r="K489" s="43" t="n">
        <f aca="false">SUM($F489,$G489,$Q$5,$Q$7)</f>
        <v>1935.45</v>
      </c>
    </row>
    <row r="490" s="23" customFormat="true" ht="14.25" hidden="false" customHeight="true" outlineLevel="0" collapsed="false">
      <c r="A490" s="24" t="n">
        <f aca="false">'до 150 кВт'!A490</f>
        <v>43333</v>
      </c>
      <c r="B490" s="30" t="n">
        <v>1</v>
      </c>
      <c r="C490" s="26" t="n">
        <v>873.47</v>
      </c>
      <c r="D490" s="26" t="n">
        <v>0</v>
      </c>
      <c r="E490" s="26" t="n">
        <v>133.39</v>
      </c>
      <c r="F490" s="26" t="n">
        <v>901.2</v>
      </c>
      <c r="G490" s="26" t="n">
        <v>51.37</v>
      </c>
      <c r="H490" s="42" t="n">
        <f aca="false">SUM($F490,$G490,$N$5,$N$7)</f>
        <v>1028.43</v>
      </c>
      <c r="I490" s="42" t="n">
        <f aca="false">SUM($F490,$G490,$O$5,$O$7)</f>
        <v>1248.09</v>
      </c>
      <c r="J490" s="42" t="n">
        <f aca="false">SUM($F490,$G490,$P$5,$P$7)</f>
        <v>1486.93</v>
      </c>
      <c r="K490" s="43" t="n">
        <f aca="false">SUM($F490,$G490,$Q$5,$Q$7)</f>
        <v>1825.74</v>
      </c>
    </row>
    <row r="491" s="23" customFormat="true" ht="14.25" hidden="false" customHeight="true" outlineLevel="0" collapsed="false">
      <c r="A491" s="24" t="n">
        <f aca="false">'до 150 кВт'!A491</f>
        <v>43333</v>
      </c>
      <c r="B491" s="30" t="n">
        <v>2</v>
      </c>
      <c r="C491" s="26" t="n">
        <v>767.13</v>
      </c>
      <c r="D491" s="26" t="n">
        <v>0</v>
      </c>
      <c r="E491" s="26" t="n">
        <v>127.51</v>
      </c>
      <c r="F491" s="26" t="n">
        <v>794.86</v>
      </c>
      <c r="G491" s="26" t="n">
        <v>45.31</v>
      </c>
      <c r="H491" s="42" t="n">
        <f aca="false">SUM($F491,$G491,$N$5,$N$7)</f>
        <v>916.03</v>
      </c>
      <c r="I491" s="42" t="n">
        <f aca="false">SUM($F491,$G491,$O$5,$O$7)</f>
        <v>1135.69</v>
      </c>
      <c r="J491" s="42" t="n">
        <f aca="false">SUM($F491,$G491,$P$5,$P$7)</f>
        <v>1374.53</v>
      </c>
      <c r="K491" s="43" t="n">
        <f aca="false">SUM($F491,$G491,$Q$5,$Q$7)</f>
        <v>1713.34</v>
      </c>
    </row>
    <row r="492" s="23" customFormat="true" ht="14.25" hidden="false" customHeight="true" outlineLevel="0" collapsed="false">
      <c r="A492" s="24" t="n">
        <f aca="false">'до 150 кВт'!A492</f>
        <v>43333</v>
      </c>
      <c r="B492" s="30" t="n">
        <v>3</v>
      </c>
      <c r="C492" s="26" t="n">
        <v>677.46</v>
      </c>
      <c r="D492" s="26" t="n">
        <v>0</v>
      </c>
      <c r="E492" s="26" t="n">
        <v>295.05</v>
      </c>
      <c r="F492" s="26" t="n">
        <v>705.19</v>
      </c>
      <c r="G492" s="26" t="n">
        <v>40.2</v>
      </c>
      <c r="H492" s="42" t="n">
        <f aca="false">SUM($F492,$G492,$N$5,$N$7)</f>
        <v>821.25</v>
      </c>
      <c r="I492" s="42" t="n">
        <f aca="false">SUM($F492,$G492,$O$5,$O$7)</f>
        <v>1040.91</v>
      </c>
      <c r="J492" s="42" t="n">
        <f aca="false">SUM($F492,$G492,$P$5,$P$7)</f>
        <v>1279.75</v>
      </c>
      <c r="K492" s="43" t="n">
        <f aca="false">SUM($F492,$G492,$Q$5,$Q$7)</f>
        <v>1618.56</v>
      </c>
    </row>
    <row r="493" s="23" customFormat="true" ht="14.25" hidden="false" customHeight="true" outlineLevel="0" collapsed="false">
      <c r="A493" s="24" t="n">
        <f aca="false">'до 150 кВт'!A493</f>
        <v>43333</v>
      </c>
      <c r="B493" s="30" t="n">
        <v>4</v>
      </c>
      <c r="C493" s="26" t="n">
        <v>663.57</v>
      </c>
      <c r="D493" s="26" t="n">
        <v>0</v>
      </c>
      <c r="E493" s="26" t="n">
        <v>681.42</v>
      </c>
      <c r="F493" s="26" t="n">
        <v>691.3</v>
      </c>
      <c r="G493" s="26" t="n">
        <v>39.41</v>
      </c>
      <c r="H493" s="42" t="n">
        <f aca="false">SUM($F493,$G493,$N$5,$N$7)</f>
        <v>806.57</v>
      </c>
      <c r="I493" s="42" t="n">
        <f aca="false">SUM($F493,$G493,$O$5,$O$7)</f>
        <v>1026.23</v>
      </c>
      <c r="J493" s="42" t="n">
        <f aca="false">SUM($F493,$G493,$P$5,$P$7)</f>
        <v>1265.07</v>
      </c>
      <c r="K493" s="43" t="n">
        <f aca="false">SUM($F493,$G493,$Q$5,$Q$7)</f>
        <v>1603.88</v>
      </c>
    </row>
    <row r="494" s="23" customFormat="true" ht="14.25" hidden="false" customHeight="true" outlineLevel="0" collapsed="false">
      <c r="A494" s="24" t="n">
        <f aca="false">'до 150 кВт'!A494</f>
        <v>43333</v>
      </c>
      <c r="B494" s="30" t="n">
        <v>5</v>
      </c>
      <c r="C494" s="26" t="n">
        <v>738.15</v>
      </c>
      <c r="D494" s="26" t="n">
        <v>108.05</v>
      </c>
      <c r="E494" s="26" t="n">
        <v>0</v>
      </c>
      <c r="F494" s="26" t="n">
        <v>765.88</v>
      </c>
      <c r="G494" s="26" t="n">
        <v>43.66</v>
      </c>
      <c r="H494" s="42" t="n">
        <f aca="false">SUM($F494,$G494,$N$5,$N$7)</f>
        <v>885.4</v>
      </c>
      <c r="I494" s="42" t="n">
        <f aca="false">SUM($F494,$G494,$O$5,$O$7)</f>
        <v>1105.06</v>
      </c>
      <c r="J494" s="42" t="n">
        <f aca="false">SUM($F494,$G494,$P$5,$P$7)</f>
        <v>1343.9</v>
      </c>
      <c r="K494" s="43" t="n">
        <f aca="false">SUM($F494,$G494,$Q$5,$Q$7)</f>
        <v>1682.71</v>
      </c>
    </row>
    <row r="495" s="23" customFormat="true" ht="14.25" hidden="false" customHeight="true" outlineLevel="0" collapsed="false">
      <c r="A495" s="24" t="n">
        <f aca="false">'до 150 кВт'!A495</f>
        <v>43333</v>
      </c>
      <c r="B495" s="30" t="n">
        <v>6</v>
      </c>
      <c r="C495" s="26" t="n">
        <v>866.22</v>
      </c>
      <c r="D495" s="26" t="n">
        <v>56.67</v>
      </c>
      <c r="E495" s="26" t="n">
        <v>0</v>
      </c>
      <c r="F495" s="26" t="n">
        <v>893.95</v>
      </c>
      <c r="G495" s="26" t="n">
        <v>50.96</v>
      </c>
      <c r="H495" s="42" t="n">
        <f aca="false">SUM($F495,$G495,$N$5,$N$7)</f>
        <v>1020.77</v>
      </c>
      <c r="I495" s="42" t="n">
        <f aca="false">SUM($F495,$G495,$O$5,$O$7)</f>
        <v>1240.43</v>
      </c>
      <c r="J495" s="42" t="n">
        <f aca="false">SUM($F495,$G495,$P$5,$P$7)</f>
        <v>1479.27</v>
      </c>
      <c r="K495" s="43" t="n">
        <f aca="false">SUM($F495,$G495,$Q$5,$Q$7)</f>
        <v>1818.08</v>
      </c>
    </row>
    <row r="496" s="23" customFormat="true" ht="14.25" hidden="false" customHeight="true" outlineLevel="0" collapsed="false">
      <c r="A496" s="24" t="n">
        <f aca="false">'до 150 кВт'!A496</f>
        <v>43333</v>
      </c>
      <c r="B496" s="30" t="n">
        <v>7</v>
      </c>
      <c r="C496" s="26" t="n">
        <v>1003.46</v>
      </c>
      <c r="D496" s="26" t="n">
        <v>156.89</v>
      </c>
      <c r="E496" s="26" t="n">
        <v>0</v>
      </c>
      <c r="F496" s="26" t="n">
        <v>1031.19</v>
      </c>
      <c r="G496" s="26" t="n">
        <v>58.78</v>
      </c>
      <c r="H496" s="42" t="n">
        <f aca="false">SUM($F496,$G496,$N$5,$N$7)</f>
        <v>1165.83</v>
      </c>
      <c r="I496" s="42" t="n">
        <f aca="false">SUM($F496,$G496,$O$5,$O$7)</f>
        <v>1385.49</v>
      </c>
      <c r="J496" s="42" t="n">
        <f aca="false">SUM($F496,$G496,$P$5,$P$7)</f>
        <v>1624.33</v>
      </c>
      <c r="K496" s="43" t="n">
        <f aca="false">SUM($F496,$G496,$Q$5,$Q$7)</f>
        <v>1963.14</v>
      </c>
    </row>
    <row r="497" s="23" customFormat="true" ht="14.25" hidden="false" customHeight="true" outlineLevel="0" collapsed="false">
      <c r="A497" s="24" t="n">
        <f aca="false">'до 150 кВт'!A497</f>
        <v>43333</v>
      </c>
      <c r="B497" s="30" t="n">
        <v>8</v>
      </c>
      <c r="C497" s="26" t="n">
        <v>1367.71</v>
      </c>
      <c r="D497" s="26" t="n">
        <v>127.11</v>
      </c>
      <c r="E497" s="26" t="n">
        <v>0</v>
      </c>
      <c r="F497" s="26" t="n">
        <v>1395.44</v>
      </c>
      <c r="G497" s="26" t="n">
        <v>79.54</v>
      </c>
      <c r="H497" s="42" t="n">
        <f aca="false">SUM($F497,$G497,$N$5,$N$7)</f>
        <v>1550.84</v>
      </c>
      <c r="I497" s="42" t="n">
        <f aca="false">SUM($F497,$G497,$O$5,$O$7)</f>
        <v>1770.5</v>
      </c>
      <c r="J497" s="42" t="n">
        <f aca="false">SUM($F497,$G497,$P$5,$P$7)</f>
        <v>2009.34</v>
      </c>
      <c r="K497" s="43" t="n">
        <f aca="false">SUM($F497,$G497,$Q$5,$Q$7)</f>
        <v>2348.15</v>
      </c>
    </row>
    <row r="498" s="23" customFormat="true" ht="14.25" hidden="false" customHeight="true" outlineLevel="0" collapsed="false">
      <c r="A498" s="24" t="n">
        <f aca="false">'до 150 кВт'!A498</f>
        <v>43333</v>
      </c>
      <c r="B498" s="30" t="n">
        <v>9</v>
      </c>
      <c r="C498" s="26" t="n">
        <v>1491.66</v>
      </c>
      <c r="D498" s="26" t="n">
        <v>57.81</v>
      </c>
      <c r="E498" s="26" t="n">
        <v>0</v>
      </c>
      <c r="F498" s="26" t="n">
        <v>1519.39</v>
      </c>
      <c r="G498" s="26" t="n">
        <v>86.61</v>
      </c>
      <c r="H498" s="42" t="n">
        <f aca="false">SUM($F498,$G498,$N$5,$N$7)</f>
        <v>1681.86</v>
      </c>
      <c r="I498" s="42" t="n">
        <f aca="false">SUM($F498,$G498,$O$5,$O$7)</f>
        <v>1901.52</v>
      </c>
      <c r="J498" s="42" t="n">
        <f aca="false">SUM($F498,$G498,$P$5,$P$7)</f>
        <v>2140.36</v>
      </c>
      <c r="K498" s="43" t="n">
        <f aca="false">SUM($F498,$G498,$Q$5,$Q$7)</f>
        <v>2479.17</v>
      </c>
    </row>
    <row r="499" s="23" customFormat="true" ht="14.25" hidden="false" customHeight="true" outlineLevel="0" collapsed="false">
      <c r="A499" s="24" t="n">
        <f aca="false">'до 150 кВт'!A499</f>
        <v>43333</v>
      </c>
      <c r="B499" s="30" t="n">
        <v>10</v>
      </c>
      <c r="C499" s="26" t="n">
        <v>1512.12</v>
      </c>
      <c r="D499" s="26" t="n">
        <v>5.55</v>
      </c>
      <c r="E499" s="26" t="n">
        <v>0</v>
      </c>
      <c r="F499" s="26" t="n">
        <v>1539.85</v>
      </c>
      <c r="G499" s="26" t="n">
        <v>87.78</v>
      </c>
      <c r="H499" s="42" t="n">
        <f aca="false">SUM($F499,$G499,$N$5,$N$7)</f>
        <v>1703.49</v>
      </c>
      <c r="I499" s="42" t="n">
        <f aca="false">SUM($F499,$G499,$O$5,$O$7)</f>
        <v>1923.15</v>
      </c>
      <c r="J499" s="42" t="n">
        <f aca="false">SUM($F499,$G499,$P$5,$P$7)</f>
        <v>2161.99</v>
      </c>
      <c r="K499" s="43" t="n">
        <f aca="false">SUM($F499,$G499,$Q$5,$Q$7)</f>
        <v>2500.8</v>
      </c>
    </row>
    <row r="500" s="23" customFormat="true" ht="14.25" hidden="false" customHeight="true" outlineLevel="0" collapsed="false">
      <c r="A500" s="24" t="n">
        <f aca="false">'до 150 кВт'!A500</f>
        <v>43333</v>
      </c>
      <c r="B500" s="30" t="n">
        <v>11</v>
      </c>
      <c r="C500" s="26" t="n">
        <v>1583.93</v>
      </c>
      <c r="D500" s="26" t="n">
        <v>0</v>
      </c>
      <c r="E500" s="26" t="n">
        <v>88.95</v>
      </c>
      <c r="F500" s="26" t="n">
        <v>1611.66</v>
      </c>
      <c r="G500" s="26" t="n">
        <v>91.87</v>
      </c>
      <c r="H500" s="42" t="n">
        <f aca="false">SUM($F500,$G500,$N$5,$N$7)</f>
        <v>1779.39</v>
      </c>
      <c r="I500" s="42" t="n">
        <f aca="false">SUM($F500,$G500,$O$5,$O$7)</f>
        <v>1999.05</v>
      </c>
      <c r="J500" s="42" t="n">
        <f aca="false">SUM($F500,$G500,$P$5,$P$7)</f>
        <v>2237.89</v>
      </c>
      <c r="K500" s="43" t="n">
        <f aca="false">SUM($F500,$G500,$Q$5,$Q$7)</f>
        <v>2576.7</v>
      </c>
    </row>
    <row r="501" s="23" customFormat="true" ht="14.25" hidden="false" customHeight="true" outlineLevel="0" collapsed="false">
      <c r="A501" s="24" t="n">
        <f aca="false">'до 150 кВт'!A501</f>
        <v>43333</v>
      </c>
      <c r="B501" s="30" t="n">
        <v>12</v>
      </c>
      <c r="C501" s="26" t="n">
        <v>1538.02</v>
      </c>
      <c r="D501" s="26" t="n">
        <v>107.67</v>
      </c>
      <c r="E501" s="26" t="n">
        <v>0</v>
      </c>
      <c r="F501" s="26" t="n">
        <v>1565.75</v>
      </c>
      <c r="G501" s="26" t="n">
        <v>89.25</v>
      </c>
      <c r="H501" s="42" t="n">
        <f aca="false">SUM($F501,$G501,$N$5,$N$7)</f>
        <v>1730.86</v>
      </c>
      <c r="I501" s="42" t="n">
        <f aca="false">SUM($F501,$G501,$O$5,$O$7)</f>
        <v>1950.52</v>
      </c>
      <c r="J501" s="42" t="n">
        <f aca="false">SUM($F501,$G501,$P$5,$P$7)</f>
        <v>2189.36</v>
      </c>
      <c r="K501" s="43" t="n">
        <f aca="false">SUM($F501,$G501,$Q$5,$Q$7)</f>
        <v>2528.17</v>
      </c>
    </row>
    <row r="502" s="23" customFormat="true" ht="14.25" hidden="false" customHeight="true" outlineLevel="0" collapsed="false">
      <c r="A502" s="24" t="n">
        <f aca="false">'до 150 кВт'!A502</f>
        <v>43333</v>
      </c>
      <c r="B502" s="30" t="n">
        <v>13</v>
      </c>
      <c r="C502" s="26" t="n">
        <v>1586.04</v>
      </c>
      <c r="D502" s="26" t="n">
        <v>44.12</v>
      </c>
      <c r="E502" s="26" t="n">
        <v>0</v>
      </c>
      <c r="F502" s="26" t="n">
        <v>1613.77</v>
      </c>
      <c r="G502" s="26" t="n">
        <v>91.99</v>
      </c>
      <c r="H502" s="42" t="n">
        <f aca="false">SUM($F502,$G502,$N$5,$N$7)</f>
        <v>1781.62</v>
      </c>
      <c r="I502" s="42" t="n">
        <f aca="false">SUM($F502,$G502,$O$5,$O$7)</f>
        <v>2001.28</v>
      </c>
      <c r="J502" s="42" t="n">
        <f aca="false">SUM($F502,$G502,$P$5,$P$7)</f>
        <v>2240.12</v>
      </c>
      <c r="K502" s="43" t="n">
        <f aca="false">SUM($F502,$G502,$Q$5,$Q$7)</f>
        <v>2578.93</v>
      </c>
    </row>
    <row r="503" s="23" customFormat="true" ht="14.25" hidden="false" customHeight="true" outlineLevel="0" collapsed="false">
      <c r="A503" s="24" t="n">
        <f aca="false">'до 150 кВт'!A503</f>
        <v>43333</v>
      </c>
      <c r="B503" s="30" t="n">
        <v>14</v>
      </c>
      <c r="C503" s="26" t="n">
        <v>1588.44</v>
      </c>
      <c r="D503" s="26" t="n">
        <v>27.58</v>
      </c>
      <c r="E503" s="26" t="n">
        <v>0</v>
      </c>
      <c r="F503" s="26" t="n">
        <v>1616.17</v>
      </c>
      <c r="G503" s="26" t="n">
        <v>92.13</v>
      </c>
      <c r="H503" s="42" t="n">
        <f aca="false">SUM($F503,$G503,$N$5,$N$7)</f>
        <v>1784.16</v>
      </c>
      <c r="I503" s="42" t="n">
        <f aca="false">SUM($F503,$G503,$O$5,$O$7)</f>
        <v>2003.82</v>
      </c>
      <c r="J503" s="42" t="n">
        <f aca="false">SUM($F503,$G503,$P$5,$P$7)</f>
        <v>2242.66</v>
      </c>
      <c r="K503" s="43" t="n">
        <f aca="false">SUM($F503,$G503,$Q$5,$Q$7)</f>
        <v>2581.47</v>
      </c>
    </row>
    <row r="504" s="23" customFormat="true" ht="14.25" hidden="false" customHeight="true" outlineLevel="0" collapsed="false">
      <c r="A504" s="24" t="n">
        <f aca="false">'до 150 кВт'!A504</f>
        <v>43333</v>
      </c>
      <c r="B504" s="30" t="n">
        <v>15</v>
      </c>
      <c r="C504" s="26" t="n">
        <v>1582.59</v>
      </c>
      <c r="D504" s="26" t="n">
        <v>120.43</v>
      </c>
      <c r="E504" s="26" t="n">
        <v>0</v>
      </c>
      <c r="F504" s="26" t="n">
        <v>1610.32</v>
      </c>
      <c r="G504" s="26" t="n">
        <v>91.79</v>
      </c>
      <c r="H504" s="42" t="n">
        <f aca="false">SUM($F504,$G504,$N$5,$N$7)</f>
        <v>1777.97</v>
      </c>
      <c r="I504" s="42" t="n">
        <f aca="false">SUM($F504,$G504,$O$5,$O$7)</f>
        <v>1997.63</v>
      </c>
      <c r="J504" s="42" t="n">
        <f aca="false">SUM($F504,$G504,$P$5,$P$7)</f>
        <v>2236.47</v>
      </c>
      <c r="K504" s="43" t="n">
        <f aca="false">SUM($F504,$G504,$Q$5,$Q$7)</f>
        <v>2575.28</v>
      </c>
    </row>
    <row r="505" s="23" customFormat="true" ht="14.25" hidden="false" customHeight="true" outlineLevel="0" collapsed="false">
      <c r="A505" s="24" t="n">
        <f aca="false">'до 150 кВт'!A505</f>
        <v>43333</v>
      </c>
      <c r="B505" s="30" t="n">
        <v>16</v>
      </c>
      <c r="C505" s="26" t="n">
        <v>1560.66</v>
      </c>
      <c r="D505" s="26" t="n">
        <v>135.85</v>
      </c>
      <c r="E505" s="26" t="n">
        <v>0</v>
      </c>
      <c r="F505" s="26" t="n">
        <v>1588.39</v>
      </c>
      <c r="G505" s="26" t="n">
        <v>90.54</v>
      </c>
      <c r="H505" s="42" t="n">
        <f aca="false">SUM($F505,$G505,$N$5,$N$7)</f>
        <v>1754.79</v>
      </c>
      <c r="I505" s="42" t="n">
        <f aca="false">SUM($F505,$G505,$O$5,$O$7)</f>
        <v>1974.45</v>
      </c>
      <c r="J505" s="42" t="n">
        <f aca="false">SUM($F505,$G505,$P$5,$P$7)</f>
        <v>2213.29</v>
      </c>
      <c r="K505" s="43" t="n">
        <f aca="false">SUM($F505,$G505,$Q$5,$Q$7)</f>
        <v>2552.1</v>
      </c>
    </row>
    <row r="506" s="23" customFormat="true" ht="14.25" hidden="false" customHeight="true" outlineLevel="0" collapsed="false">
      <c r="A506" s="24" t="n">
        <f aca="false">'до 150 кВт'!A506</f>
        <v>43333</v>
      </c>
      <c r="B506" s="30" t="n">
        <v>17</v>
      </c>
      <c r="C506" s="26" t="n">
        <v>1510.74</v>
      </c>
      <c r="D506" s="26" t="n">
        <v>138.86</v>
      </c>
      <c r="E506" s="26" t="n">
        <v>0</v>
      </c>
      <c r="F506" s="26" t="n">
        <v>1538.47</v>
      </c>
      <c r="G506" s="26" t="n">
        <v>87.7</v>
      </c>
      <c r="H506" s="42" t="n">
        <f aca="false">SUM($F506,$G506,$N$5,$N$7)</f>
        <v>1702.03</v>
      </c>
      <c r="I506" s="42" t="n">
        <f aca="false">SUM($F506,$G506,$O$5,$O$7)</f>
        <v>1921.69</v>
      </c>
      <c r="J506" s="42" t="n">
        <f aca="false">SUM($F506,$G506,$P$5,$P$7)</f>
        <v>2160.53</v>
      </c>
      <c r="K506" s="43" t="n">
        <f aca="false">SUM($F506,$G506,$Q$5,$Q$7)</f>
        <v>2499.34</v>
      </c>
    </row>
    <row r="507" s="23" customFormat="true" ht="14.25" hidden="false" customHeight="true" outlineLevel="0" collapsed="false">
      <c r="A507" s="24" t="n">
        <f aca="false">'до 150 кВт'!A507</f>
        <v>43333</v>
      </c>
      <c r="B507" s="30" t="n">
        <v>18</v>
      </c>
      <c r="C507" s="26" t="n">
        <v>1447.33</v>
      </c>
      <c r="D507" s="26" t="n">
        <v>3.62</v>
      </c>
      <c r="E507" s="26" t="n">
        <v>0</v>
      </c>
      <c r="F507" s="26" t="n">
        <v>1475.06</v>
      </c>
      <c r="G507" s="26" t="n">
        <v>84.08</v>
      </c>
      <c r="H507" s="42" t="n">
        <f aca="false">SUM($F507,$G507,$N$5,$N$7)</f>
        <v>1635</v>
      </c>
      <c r="I507" s="42" t="n">
        <f aca="false">SUM($F507,$G507,$O$5,$O$7)</f>
        <v>1854.66</v>
      </c>
      <c r="J507" s="42" t="n">
        <f aca="false">SUM($F507,$G507,$P$5,$P$7)</f>
        <v>2093.5</v>
      </c>
      <c r="K507" s="43" t="n">
        <f aca="false">SUM($F507,$G507,$Q$5,$Q$7)</f>
        <v>2432.31</v>
      </c>
    </row>
    <row r="508" s="23" customFormat="true" ht="14.25" hidden="false" customHeight="true" outlineLevel="0" collapsed="false">
      <c r="A508" s="24" t="n">
        <f aca="false">'до 150 кВт'!A508</f>
        <v>43333</v>
      </c>
      <c r="B508" s="30" t="n">
        <v>19</v>
      </c>
      <c r="C508" s="26" t="n">
        <v>1457.03</v>
      </c>
      <c r="D508" s="26" t="n">
        <v>0</v>
      </c>
      <c r="E508" s="26" t="n">
        <v>223.01</v>
      </c>
      <c r="F508" s="26" t="n">
        <v>1484.76</v>
      </c>
      <c r="G508" s="26" t="n">
        <v>84.64</v>
      </c>
      <c r="H508" s="42" t="n">
        <f aca="false">SUM($F508,$G508,$N$5,$N$7)</f>
        <v>1645.26</v>
      </c>
      <c r="I508" s="42" t="n">
        <f aca="false">SUM($F508,$G508,$O$5,$O$7)</f>
        <v>1864.92</v>
      </c>
      <c r="J508" s="42" t="n">
        <f aca="false">SUM($F508,$G508,$P$5,$P$7)</f>
        <v>2103.76</v>
      </c>
      <c r="K508" s="43" t="n">
        <f aca="false">SUM($F508,$G508,$Q$5,$Q$7)</f>
        <v>2442.57</v>
      </c>
    </row>
    <row r="509" s="23" customFormat="true" ht="14.25" hidden="false" customHeight="true" outlineLevel="0" collapsed="false">
      <c r="A509" s="24" t="n">
        <f aca="false">'до 150 кВт'!A509</f>
        <v>43333</v>
      </c>
      <c r="B509" s="30" t="n">
        <v>20</v>
      </c>
      <c r="C509" s="26" t="n">
        <v>1467.76</v>
      </c>
      <c r="D509" s="26" t="n">
        <v>141.78</v>
      </c>
      <c r="E509" s="26" t="n">
        <v>0</v>
      </c>
      <c r="F509" s="26" t="n">
        <v>1495.49</v>
      </c>
      <c r="G509" s="26" t="n">
        <v>85.25</v>
      </c>
      <c r="H509" s="42" t="n">
        <f aca="false">SUM($F509,$G509,$N$5,$N$7)</f>
        <v>1656.6</v>
      </c>
      <c r="I509" s="42" t="n">
        <f aca="false">SUM($F509,$G509,$O$5,$O$7)</f>
        <v>1876.26</v>
      </c>
      <c r="J509" s="42" t="n">
        <f aca="false">SUM($F509,$G509,$P$5,$P$7)</f>
        <v>2115.1</v>
      </c>
      <c r="K509" s="43" t="n">
        <f aca="false">SUM($F509,$G509,$Q$5,$Q$7)</f>
        <v>2453.91</v>
      </c>
    </row>
    <row r="510" s="23" customFormat="true" ht="14.25" hidden="false" customHeight="true" outlineLevel="0" collapsed="false">
      <c r="A510" s="24" t="n">
        <f aca="false">'до 150 кВт'!A510</f>
        <v>43333</v>
      </c>
      <c r="B510" s="30" t="n">
        <v>21</v>
      </c>
      <c r="C510" s="26" t="n">
        <v>1520.83</v>
      </c>
      <c r="D510" s="26" t="n">
        <v>0</v>
      </c>
      <c r="E510" s="26" t="n">
        <v>150.61</v>
      </c>
      <c r="F510" s="26" t="n">
        <v>1548.56</v>
      </c>
      <c r="G510" s="26" t="n">
        <v>88.27</v>
      </c>
      <c r="H510" s="42" t="n">
        <f aca="false">SUM($F510,$G510,$N$5,$N$7)</f>
        <v>1712.69</v>
      </c>
      <c r="I510" s="42" t="n">
        <f aca="false">SUM($F510,$G510,$O$5,$O$7)</f>
        <v>1932.35</v>
      </c>
      <c r="J510" s="42" t="n">
        <f aca="false">SUM($F510,$G510,$P$5,$P$7)</f>
        <v>2171.19</v>
      </c>
      <c r="K510" s="43" t="n">
        <f aca="false">SUM($F510,$G510,$Q$5,$Q$7)</f>
        <v>2510</v>
      </c>
    </row>
    <row r="511" s="23" customFormat="true" ht="14.25" hidden="false" customHeight="true" outlineLevel="0" collapsed="false">
      <c r="A511" s="24" t="n">
        <f aca="false">'до 150 кВт'!A511</f>
        <v>43333</v>
      </c>
      <c r="B511" s="30" t="n">
        <v>22</v>
      </c>
      <c r="C511" s="26" t="n">
        <v>1453.48</v>
      </c>
      <c r="D511" s="26" t="n">
        <v>0</v>
      </c>
      <c r="E511" s="26" t="n">
        <v>505.41</v>
      </c>
      <c r="F511" s="26" t="n">
        <v>1481.21</v>
      </c>
      <c r="G511" s="26" t="n">
        <v>84.43</v>
      </c>
      <c r="H511" s="42" t="n">
        <f aca="false">SUM($F511,$G511,$N$5,$N$7)</f>
        <v>1641.5</v>
      </c>
      <c r="I511" s="42" t="n">
        <f aca="false">SUM($F511,$G511,$O$5,$O$7)</f>
        <v>1861.16</v>
      </c>
      <c r="J511" s="42" t="n">
        <f aca="false">SUM($F511,$G511,$P$5,$P$7)</f>
        <v>2100</v>
      </c>
      <c r="K511" s="43" t="n">
        <f aca="false">SUM($F511,$G511,$Q$5,$Q$7)</f>
        <v>2438.81</v>
      </c>
    </row>
    <row r="512" s="23" customFormat="true" ht="14.25" hidden="false" customHeight="true" outlineLevel="0" collapsed="false">
      <c r="A512" s="24" t="n">
        <f aca="false">'до 150 кВт'!A512</f>
        <v>43333</v>
      </c>
      <c r="B512" s="30" t="n">
        <v>23</v>
      </c>
      <c r="C512" s="26" t="n">
        <v>1111.94</v>
      </c>
      <c r="D512" s="26" t="n">
        <v>0</v>
      </c>
      <c r="E512" s="26" t="n">
        <v>322.66</v>
      </c>
      <c r="F512" s="26" t="n">
        <v>1139.67</v>
      </c>
      <c r="G512" s="26" t="n">
        <v>64.96</v>
      </c>
      <c r="H512" s="42" t="n">
        <f aca="false">SUM($F512,$G512,$N$5,$N$7)</f>
        <v>1280.49</v>
      </c>
      <c r="I512" s="42" t="n">
        <f aca="false">SUM($F512,$G512,$O$5,$O$7)</f>
        <v>1500.15</v>
      </c>
      <c r="J512" s="42" t="n">
        <f aca="false">SUM($F512,$G512,$P$5,$P$7)</f>
        <v>1738.99</v>
      </c>
      <c r="K512" s="43" t="n">
        <f aca="false">SUM($F512,$G512,$Q$5,$Q$7)</f>
        <v>2077.8</v>
      </c>
    </row>
    <row r="513" s="23" customFormat="true" ht="14.25" hidden="false" customHeight="true" outlineLevel="0" collapsed="false">
      <c r="A513" s="24" t="n">
        <f aca="false">'до 150 кВт'!A513</f>
        <v>43334</v>
      </c>
      <c r="B513" s="30" t="n">
        <v>0</v>
      </c>
      <c r="C513" s="26" t="n">
        <v>1022.83</v>
      </c>
      <c r="D513" s="26" t="n">
        <v>0</v>
      </c>
      <c r="E513" s="26" t="n">
        <v>76.8</v>
      </c>
      <c r="F513" s="26" t="n">
        <v>1050.56</v>
      </c>
      <c r="G513" s="26" t="n">
        <v>59.88</v>
      </c>
      <c r="H513" s="42" t="n">
        <f aca="false">SUM($F513,$G513,$N$5,$N$7)</f>
        <v>1186.3</v>
      </c>
      <c r="I513" s="42" t="n">
        <f aca="false">SUM($F513,$G513,$O$5,$O$7)</f>
        <v>1405.96</v>
      </c>
      <c r="J513" s="42" t="n">
        <f aca="false">SUM($F513,$G513,$P$5,$P$7)</f>
        <v>1644.8</v>
      </c>
      <c r="K513" s="43" t="n">
        <f aca="false">SUM($F513,$G513,$Q$5,$Q$7)</f>
        <v>1983.61</v>
      </c>
    </row>
    <row r="514" s="23" customFormat="true" ht="14.25" hidden="false" customHeight="true" outlineLevel="0" collapsed="false">
      <c r="A514" s="24" t="n">
        <f aca="false">'до 150 кВт'!A514</f>
        <v>43334</v>
      </c>
      <c r="B514" s="30" t="n">
        <v>1</v>
      </c>
      <c r="C514" s="26" t="n">
        <v>932.59</v>
      </c>
      <c r="D514" s="26" t="n">
        <v>0</v>
      </c>
      <c r="E514" s="26" t="n">
        <v>62.18</v>
      </c>
      <c r="F514" s="26" t="n">
        <v>960.32</v>
      </c>
      <c r="G514" s="26" t="n">
        <v>54.74</v>
      </c>
      <c r="H514" s="42" t="n">
        <f aca="false">SUM($F514,$G514,$N$5,$N$7)</f>
        <v>1090.92</v>
      </c>
      <c r="I514" s="42" t="n">
        <f aca="false">SUM($F514,$G514,$O$5,$O$7)</f>
        <v>1310.58</v>
      </c>
      <c r="J514" s="42" t="n">
        <f aca="false">SUM($F514,$G514,$P$5,$P$7)</f>
        <v>1549.42</v>
      </c>
      <c r="K514" s="43" t="n">
        <f aca="false">SUM($F514,$G514,$Q$5,$Q$7)</f>
        <v>1888.23</v>
      </c>
    </row>
    <row r="515" s="23" customFormat="true" ht="14.25" hidden="false" customHeight="true" outlineLevel="0" collapsed="false">
      <c r="A515" s="24" t="n">
        <f aca="false">'до 150 кВт'!A515</f>
        <v>43334</v>
      </c>
      <c r="B515" s="30" t="n">
        <v>2</v>
      </c>
      <c r="C515" s="26" t="n">
        <v>826.45</v>
      </c>
      <c r="D515" s="26" t="n">
        <v>0</v>
      </c>
      <c r="E515" s="26" t="n">
        <v>49.94</v>
      </c>
      <c r="F515" s="26" t="n">
        <v>854.18</v>
      </c>
      <c r="G515" s="26" t="n">
        <v>48.69</v>
      </c>
      <c r="H515" s="42" t="n">
        <f aca="false">SUM($F515,$G515,$N$5,$N$7)</f>
        <v>978.73</v>
      </c>
      <c r="I515" s="42" t="n">
        <f aca="false">SUM($F515,$G515,$O$5,$O$7)</f>
        <v>1198.39</v>
      </c>
      <c r="J515" s="42" t="n">
        <f aca="false">SUM($F515,$G515,$P$5,$P$7)</f>
        <v>1437.23</v>
      </c>
      <c r="K515" s="43" t="n">
        <f aca="false">SUM($F515,$G515,$Q$5,$Q$7)</f>
        <v>1776.04</v>
      </c>
    </row>
    <row r="516" s="23" customFormat="true" ht="14.25" hidden="false" customHeight="true" outlineLevel="0" collapsed="false">
      <c r="A516" s="24" t="n">
        <f aca="false">'до 150 кВт'!A516</f>
        <v>43334</v>
      </c>
      <c r="B516" s="30" t="n">
        <v>3</v>
      </c>
      <c r="C516" s="26" t="n">
        <v>734.64</v>
      </c>
      <c r="D516" s="26" t="n">
        <v>0</v>
      </c>
      <c r="E516" s="26" t="n">
        <v>8.1</v>
      </c>
      <c r="F516" s="26" t="n">
        <v>762.37</v>
      </c>
      <c r="G516" s="26" t="n">
        <v>43.46</v>
      </c>
      <c r="H516" s="42" t="n">
        <f aca="false">SUM($F516,$G516,$N$5,$N$7)</f>
        <v>881.69</v>
      </c>
      <c r="I516" s="42" t="n">
        <f aca="false">SUM($F516,$G516,$O$5,$O$7)</f>
        <v>1101.35</v>
      </c>
      <c r="J516" s="42" t="n">
        <f aca="false">SUM($F516,$G516,$P$5,$P$7)</f>
        <v>1340.19</v>
      </c>
      <c r="K516" s="43" t="n">
        <f aca="false">SUM($F516,$G516,$Q$5,$Q$7)</f>
        <v>1679</v>
      </c>
    </row>
    <row r="517" s="23" customFormat="true" ht="14.25" hidden="false" customHeight="true" outlineLevel="0" collapsed="false">
      <c r="A517" s="24" t="n">
        <f aca="false">'до 150 кВт'!A517</f>
        <v>43334</v>
      </c>
      <c r="B517" s="30" t="n">
        <v>4</v>
      </c>
      <c r="C517" s="26" t="n">
        <v>712.48</v>
      </c>
      <c r="D517" s="26" t="n">
        <v>2.14</v>
      </c>
      <c r="E517" s="26" t="n">
        <v>0</v>
      </c>
      <c r="F517" s="26" t="n">
        <v>740.21</v>
      </c>
      <c r="G517" s="26" t="n">
        <v>42.19</v>
      </c>
      <c r="H517" s="42" t="n">
        <f aca="false">SUM($F517,$G517,$N$5,$N$7)</f>
        <v>858.26</v>
      </c>
      <c r="I517" s="42" t="n">
        <f aca="false">SUM($F517,$G517,$O$5,$O$7)</f>
        <v>1077.92</v>
      </c>
      <c r="J517" s="42" t="n">
        <f aca="false">SUM($F517,$G517,$P$5,$P$7)</f>
        <v>1316.76</v>
      </c>
      <c r="K517" s="43" t="n">
        <f aca="false">SUM($F517,$G517,$Q$5,$Q$7)</f>
        <v>1655.57</v>
      </c>
    </row>
    <row r="518" s="23" customFormat="true" ht="14.25" hidden="false" customHeight="true" outlineLevel="0" collapsed="false">
      <c r="A518" s="24" t="n">
        <f aca="false">'до 150 кВт'!A518</f>
        <v>43334</v>
      </c>
      <c r="B518" s="30" t="n">
        <v>5</v>
      </c>
      <c r="C518" s="26" t="n">
        <v>742.19</v>
      </c>
      <c r="D518" s="26" t="n">
        <v>121.4</v>
      </c>
      <c r="E518" s="26" t="n">
        <v>0</v>
      </c>
      <c r="F518" s="26" t="n">
        <v>769.92</v>
      </c>
      <c r="G518" s="26" t="n">
        <v>43.89</v>
      </c>
      <c r="H518" s="42" t="n">
        <f aca="false">SUM($F518,$G518,$N$5,$N$7)</f>
        <v>889.67</v>
      </c>
      <c r="I518" s="42" t="n">
        <f aca="false">SUM($F518,$G518,$O$5,$O$7)</f>
        <v>1109.33</v>
      </c>
      <c r="J518" s="42" t="n">
        <f aca="false">SUM($F518,$G518,$P$5,$P$7)</f>
        <v>1348.17</v>
      </c>
      <c r="K518" s="43" t="n">
        <f aca="false">SUM($F518,$G518,$Q$5,$Q$7)</f>
        <v>1686.98</v>
      </c>
    </row>
    <row r="519" s="23" customFormat="true" ht="14.25" hidden="false" customHeight="true" outlineLevel="0" collapsed="false">
      <c r="A519" s="24" t="n">
        <f aca="false">'до 150 кВт'!A519</f>
        <v>43334</v>
      </c>
      <c r="B519" s="30" t="n">
        <v>6</v>
      </c>
      <c r="C519" s="26" t="n">
        <v>907.08</v>
      </c>
      <c r="D519" s="26" t="n">
        <v>130.12</v>
      </c>
      <c r="E519" s="26" t="n">
        <v>0</v>
      </c>
      <c r="F519" s="26" t="n">
        <v>934.81</v>
      </c>
      <c r="G519" s="26" t="n">
        <v>53.29</v>
      </c>
      <c r="H519" s="42" t="n">
        <f aca="false">SUM($F519,$G519,$N$5,$N$7)</f>
        <v>1063.96</v>
      </c>
      <c r="I519" s="42" t="n">
        <f aca="false">SUM($F519,$G519,$O$5,$O$7)</f>
        <v>1283.62</v>
      </c>
      <c r="J519" s="42" t="n">
        <f aca="false">SUM($F519,$G519,$P$5,$P$7)</f>
        <v>1522.46</v>
      </c>
      <c r="K519" s="43" t="n">
        <f aca="false">SUM($F519,$G519,$Q$5,$Q$7)</f>
        <v>1861.27</v>
      </c>
    </row>
    <row r="520" s="23" customFormat="true" ht="14.25" hidden="false" customHeight="true" outlineLevel="0" collapsed="false">
      <c r="A520" s="24" t="n">
        <f aca="false">'до 150 кВт'!A520</f>
        <v>43334</v>
      </c>
      <c r="B520" s="30" t="n">
        <v>7</v>
      </c>
      <c r="C520" s="26" t="n">
        <v>1005.13</v>
      </c>
      <c r="D520" s="26" t="n">
        <v>318.27</v>
      </c>
      <c r="E520" s="26" t="n">
        <v>0</v>
      </c>
      <c r="F520" s="26" t="n">
        <v>1032.86</v>
      </c>
      <c r="G520" s="26" t="n">
        <v>58.88</v>
      </c>
      <c r="H520" s="42" t="n">
        <f aca="false">SUM($F520,$G520,$N$5,$N$7)</f>
        <v>1167.6</v>
      </c>
      <c r="I520" s="42" t="n">
        <f aca="false">SUM($F520,$G520,$O$5,$O$7)</f>
        <v>1387.26</v>
      </c>
      <c r="J520" s="42" t="n">
        <f aca="false">SUM($F520,$G520,$P$5,$P$7)</f>
        <v>1626.1</v>
      </c>
      <c r="K520" s="43" t="n">
        <f aca="false">SUM($F520,$G520,$Q$5,$Q$7)</f>
        <v>1964.91</v>
      </c>
    </row>
    <row r="521" s="23" customFormat="true" ht="14.25" hidden="false" customHeight="true" outlineLevel="0" collapsed="false">
      <c r="A521" s="24" t="n">
        <f aca="false">'до 150 кВт'!A521</f>
        <v>43334</v>
      </c>
      <c r="B521" s="30" t="n">
        <v>8</v>
      </c>
      <c r="C521" s="26" t="n">
        <v>1392.94</v>
      </c>
      <c r="D521" s="26" t="n">
        <v>175.2</v>
      </c>
      <c r="E521" s="26" t="n">
        <v>0</v>
      </c>
      <c r="F521" s="26" t="n">
        <v>1420.67</v>
      </c>
      <c r="G521" s="26" t="n">
        <v>80.98</v>
      </c>
      <c r="H521" s="42" t="n">
        <f aca="false">SUM($F521,$G521,$N$5,$N$7)</f>
        <v>1577.51</v>
      </c>
      <c r="I521" s="42" t="n">
        <f aca="false">SUM($F521,$G521,$O$5,$O$7)</f>
        <v>1797.17</v>
      </c>
      <c r="J521" s="42" t="n">
        <f aca="false">SUM($F521,$G521,$P$5,$P$7)</f>
        <v>2036.01</v>
      </c>
      <c r="K521" s="43" t="n">
        <f aca="false">SUM($F521,$G521,$Q$5,$Q$7)</f>
        <v>2374.82</v>
      </c>
    </row>
    <row r="522" s="23" customFormat="true" ht="14.25" hidden="false" customHeight="true" outlineLevel="0" collapsed="false">
      <c r="A522" s="24" t="n">
        <f aca="false">'до 150 кВт'!A522</f>
        <v>43334</v>
      </c>
      <c r="B522" s="30" t="n">
        <v>9</v>
      </c>
      <c r="C522" s="26" t="n">
        <v>1526.66</v>
      </c>
      <c r="D522" s="26" t="n">
        <v>197.29</v>
      </c>
      <c r="E522" s="26" t="n">
        <v>0</v>
      </c>
      <c r="F522" s="26" t="n">
        <v>1554.39</v>
      </c>
      <c r="G522" s="26" t="n">
        <v>88.6</v>
      </c>
      <c r="H522" s="42" t="n">
        <f aca="false">SUM($F522,$G522,$N$5,$N$7)</f>
        <v>1718.85</v>
      </c>
      <c r="I522" s="42" t="n">
        <f aca="false">SUM($F522,$G522,$O$5,$O$7)</f>
        <v>1938.51</v>
      </c>
      <c r="J522" s="42" t="n">
        <f aca="false">SUM($F522,$G522,$P$5,$P$7)</f>
        <v>2177.35</v>
      </c>
      <c r="K522" s="43" t="n">
        <f aca="false">SUM($F522,$G522,$Q$5,$Q$7)</f>
        <v>2516.16</v>
      </c>
    </row>
    <row r="523" s="23" customFormat="true" ht="14.25" hidden="false" customHeight="true" outlineLevel="0" collapsed="false">
      <c r="A523" s="24" t="n">
        <f aca="false">'до 150 кВт'!A523</f>
        <v>43334</v>
      </c>
      <c r="B523" s="30" t="n">
        <v>10</v>
      </c>
      <c r="C523" s="26" t="n">
        <v>1651.79</v>
      </c>
      <c r="D523" s="26" t="n">
        <v>83.16</v>
      </c>
      <c r="E523" s="26" t="n">
        <v>0</v>
      </c>
      <c r="F523" s="26" t="n">
        <v>1679.52</v>
      </c>
      <c r="G523" s="26" t="n">
        <v>95.74</v>
      </c>
      <c r="H523" s="42" t="n">
        <f aca="false">SUM($F523,$G523,$N$5,$N$7)</f>
        <v>1851.12</v>
      </c>
      <c r="I523" s="42" t="n">
        <f aca="false">SUM($F523,$G523,$O$5,$O$7)</f>
        <v>2070.78</v>
      </c>
      <c r="J523" s="42" t="n">
        <f aca="false">SUM($F523,$G523,$P$5,$P$7)</f>
        <v>2309.62</v>
      </c>
      <c r="K523" s="43" t="n">
        <f aca="false">SUM($F523,$G523,$Q$5,$Q$7)</f>
        <v>2648.43</v>
      </c>
    </row>
    <row r="524" s="23" customFormat="true" ht="14.25" hidden="false" customHeight="true" outlineLevel="0" collapsed="false">
      <c r="A524" s="24" t="n">
        <f aca="false">'до 150 кВт'!A524</f>
        <v>43334</v>
      </c>
      <c r="B524" s="30" t="n">
        <v>11</v>
      </c>
      <c r="C524" s="26" t="n">
        <v>1695.73</v>
      </c>
      <c r="D524" s="26" t="n">
        <v>10.99</v>
      </c>
      <c r="E524" s="26" t="n">
        <v>0</v>
      </c>
      <c r="F524" s="26" t="n">
        <v>1723.46</v>
      </c>
      <c r="G524" s="26" t="n">
        <v>98.24</v>
      </c>
      <c r="H524" s="42" t="n">
        <f aca="false">SUM($F524,$G524,$N$5,$N$7)</f>
        <v>1897.56</v>
      </c>
      <c r="I524" s="42" t="n">
        <f aca="false">SUM($F524,$G524,$O$5,$O$7)</f>
        <v>2117.22</v>
      </c>
      <c r="J524" s="42" t="n">
        <f aca="false">SUM($F524,$G524,$P$5,$P$7)</f>
        <v>2356.06</v>
      </c>
      <c r="K524" s="43" t="n">
        <f aca="false">SUM($F524,$G524,$Q$5,$Q$7)</f>
        <v>2694.87</v>
      </c>
    </row>
    <row r="525" s="23" customFormat="true" ht="14.25" hidden="false" customHeight="true" outlineLevel="0" collapsed="false">
      <c r="A525" s="24" t="n">
        <f aca="false">'до 150 кВт'!A525</f>
        <v>43334</v>
      </c>
      <c r="B525" s="30" t="n">
        <v>12</v>
      </c>
      <c r="C525" s="26" t="n">
        <v>1621.72</v>
      </c>
      <c r="D525" s="26" t="n">
        <v>163.2</v>
      </c>
      <c r="E525" s="26" t="n">
        <v>0</v>
      </c>
      <c r="F525" s="26" t="n">
        <v>1649.45</v>
      </c>
      <c r="G525" s="26" t="n">
        <v>94.02</v>
      </c>
      <c r="H525" s="42" t="n">
        <f aca="false">SUM($F525,$G525,$N$5,$N$7)</f>
        <v>1819.33</v>
      </c>
      <c r="I525" s="42" t="n">
        <f aca="false">SUM($F525,$G525,$O$5,$O$7)</f>
        <v>2038.99</v>
      </c>
      <c r="J525" s="42" t="n">
        <f aca="false">SUM($F525,$G525,$P$5,$P$7)</f>
        <v>2277.83</v>
      </c>
      <c r="K525" s="43" t="n">
        <f aca="false">SUM($F525,$G525,$Q$5,$Q$7)</f>
        <v>2616.64</v>
      </c>
    </row>
    <row r="526" s="23" customFormat="true" ht="14.25" hidden="false" customHeight="true" outlineLevel="0" collapsed="false">
      <c r="A526" s="24" t="n">
        <f aca="false">'до 150 кВт'!A526</f>
        <v>43334</v>
      </c>
      <c r="B526" s="30" t="n">
        <v>13</v>
      </c>
      <c r="C526" s="26" t="n">
        <v>1708.49</v>
      </c>
      <c r="D526" s="26" t="n">
        <v>484.16</v>
      </c>
      <c r="E526" s="26" t="n">
        <v>0</v>
      </c>
      <c r="F526" s="26" t="n">
        <v>1736.22</v>
      </c>
      <c r="G526" s="26" t="n">
        <v>98.97</v>
      </c>
      <c r="H526" s="42" t="n">
        <f aca="false">SUM($F526,$G526,$N$5,$N$7)</f>
        <v>1911.05</v>
      </c>
      <c r="I526" s="42" t="n">
        <f aca="false">SUM($F526,$G526,$O$5,$O$7)</f>
        <v>2130.71</v>
      </c>
      <c r="J526" s="42" t="n">
        <f aca="false">SUM($F526,$G526,$P$5,$P$7)</f>
        <v>2369.55</v>
      </c>
      <c r="K526" s="43" t="n">
        <f aca="false">SUM($F526,$G526,$Q$5,$Q$7)</f>
        <v>2708.36</v>
      </c>
    </row>
    <row r="527" s="23" customFormat="true" ht="14.25" hidden="false" customHeight="true" outlineLevel="0" collapsed="false">
      <c r="A527" s="24" t="n">
        <f aca="false">'до 150 кВт'!A527</f>
        <v>43334</v>
      </c>
      <c r="B527" s="30" t="n">
        <v>14</v>
      </c>
      <c r="C527" s="26" t="n">
        <v>1690.42</v>
      </c>
      <c r="D527" s="26" t="n">
        <v>501.54</v>
      </c>
      <c r="E527" s="26" t="n">
        <v>0</v>
      </c>
      <c r="F527" s="26" t="n">
        <v>1718.15</v>
      </c>
      <c r="G527" s="26" t="n">
        <v>97.94</v>
      </c>
      <c r="H527" s="42" t="n">
        <f aca="false">SUM($F527,$G527,$N$5,$N$7)</f>
        <v>1891.95</v>
      </c>
      <c r="I527" s="42" t="n">
        <f aca="false">SUM($F527,$G527,$O$5,$O$7)</f>
        <v>2111.61</v>
      </c>
      <c r="J527" s="42" t="n">
        <f aca="false">SUM($F527,$G527,$P$5,$P$7)</f>
        <v>2350.45</v>
      </c>
      <c r="K527" s="43" t="n">
        <f aca="false">SUM($F527,$G527,$Q$5,$Q$7)</f>
        <v>2689.26</v>
      </c>
    </row>
    <row r="528" s="23" customFormat="true" ht="14.25" hidden="false" customHeight="true" outlineLevel="0" collapsed="false">
      <c r="A528" s="24" t="n">
        <f aca="false">'до 150 кВт'!A528</f>
        <v>43334</v>
      </c>
      <c r="B528" s="30" t="n">
        <v>15</v>
      </c>
      <c r="C528" s="26" t="n">
        <v>1633.96</v>
      </c>
      <c r="D528" s="26" t="n">
        <v>648.48</v>
      </c>
      <c r="E528" s="26" t="n">
        <v>0</v>
      </c>
      <c r="F528" s="26" t="n">
        <v>1661.69</v>
      </c>
      <c r="G528" s="26" t="n">
        <v>94.72</v>
      </c>
      <c r="H528" s="42" t="n">
        <f aca="false">SUM($F528,$G528,$N$5,$N$7)</f>
        <v>1832.27</v>
      </c>
      <c r="I528" s="42" t="n">
        <f aca="false">SUM($F528,$G528,$O$5,$O$7)</f>
        <v>2051.93</v>
      </c>
      <c r="J528" s="42" t="n">
        <f aca="false">SUM($F528,$G528,$P$5,$P$7)</f>
        <v>2290.77</v>
      </c>
      <c r="K528" s="43" t="n">
        <f aca="false">SUM($F528,$G528,$Q$5,$Q$7)</f>
        <v>2629.58</v>
      </c>
    </row>
    <row r="529" s="23" customFormat="true" ht="14.25" hidden="false" customHeight="true" outlineLevel="0" collapsed="false">
      <c r="A529" s="24" t="n">
        <f aca="false">'до 150 кВт'!A529</f>
        <v>43334</v>
      </c>
      <c r="B529" s="30" t="n">
        <v>16</v>
      </c>
      <c r="C529" s="26" t="n">
        <v>1569.45</v>
      </c>
      <c r="D529" s="26" t="n">
        <v>635.25</v>
      </c>
      <c r="E529" s="26" t="n">
        <v>0</v>
      </c>
      <c r="F529" s="26" t="n">
        <v>1597.18</v>
      </c>
      <c r="G529" s="26" t="n">
        <v>91.04</v>
      </c>
      <c r="H529" s="42" t="n">
        <f aca="false">SUM($F529,$G529,$N$5,$N$7)</f>
        <v>1764.08</v>
      </c>
      <c r="I529" s="42" t="n">
        <f aca="false">SUM($F529,$G529,$O$5,$O$7)</f>
        <v>1983.74</v>
      </c>
      <c r="J529" s="42" t="n">
        <f aca="false">SUM($F529,$G529,$P$5,$P$7)</f>
        <v>2222.58</v>
      </c>
      <c r="K529" s="43" t="n">
        <f aca="false">SUM($F529,$G529,$Q$5,$Q$7)</f>
        <v>2561.39</v>
      </c>
    </row>
    <row r="530" s="23" customFormat="true" ht="14.25" hidden="false" customHeight="true" outlineLevel="0" collapsed="false">
      <c r="A530" s="24" t="n">
        <f aca="false">'до 150 кВт'!A530</f>
        <v>43334</v>
      </c>
      <c r="B530" s="30" t="n">
        <v>17</v>
      </c>
      <c r="C530" s="26" t="n">
        <v>1519.5</v>
      </c>
      <c r="D530" s="26" t="n">
        <v>260.64</v>
      </c>
      <c r="E530" s="26" t="n">
        <v>0</v>
      </c>
      <c r="F530" s="26" t="n">
        <v>1547.23</v>
      </c>
      <c r="G530" s="26" t="n">
        <v>88.2</v>
      </c>
      <c r="H530" s="42" t="n">
        <f aca="false">SUM($F530,$G530,$N$5,$N$7)</f>
        <v>1711.29</v>
      </c>
      <c r="I530" s="42" t="n">
        <f aca="false">SUM($F530,$G530,$O$5,$O$7)</f>
        <v>1930.95</v>
      </c>
      <c r="J530" s="42" t="n">
        <f aca="false">SUM($F530,$G530,$P$5,$P$7)</f>
        <v>2169.79</v>
      </c>
      <c r="K530" s="43" t="n">
        <f aca="false">SUM($F530,$G530,$Q$5,$Q$7)</f>
        <v>2508.6</v>
      </c>
    </row>
    <row r="531" s="23" customFormat="true" ht="14.25" hidden="false" customHeight="true" outlineLevel="0" collapsed="false">
      <c r="A531" s="24" t="n">
        <f aca="false">'до 150 кВт'!A531</f>
        <v>43334</v>
      </c>
      <c r="B531" s="30" t="n">
        <v>18</v>
      </c>
      <c r="C531" s="26" t="n">
        <v>1438.53</v>
      </c>
      <c r="D531" s="26" t="n">
        <v>171.02</v>
      </c>
      <c r="E531" s="26" t="n">
        <v>0</v>
      </c>
      <c r="F531" s="26" t="n">
        <v>1466.26</v>
      </c>
      <c r="G531" s="26" t="n">
        <v>83.58</v>
      </c>
      <c r="H531" s="42" t="n">
        <f aca="false">SUM($F531,$G531,$N$5,$N$7)</f>
        <v>1625.7</v>
      </c>
      <c r="I531" s="42" t="n">
        <f aca="false">SUM($F531,$G531,$O$5,$O$7)</f>
        <v>1845.36</v>
      </c>
      <c r="J531" s="42" t="n">
        <f aca="false">SUM($F531,$G531,$P$5,$P$7)</f>
        <v>2084.2</v>
      </c>
      <c r="K531" s="43" t="n">
        <f aca="false">SUM($F531,$G531,$Q$5,$Q$7)</f>
        <v>2423.01</v>
      </c>
    </row>
    <row r="532" s="23" customFormat="true" ht="14.25" hidden="false" customHeight="true" outlineLevel="0" collapsed="false">
      <c r="A532" s="24" t="n">
        <f aca="false">'до 150 кВт'!A532</f>
        <v>43334</v>
      </c>
      <c r="B532" s="30" t="n">
        <v>19</v>
      </c>
      <c r="C532" s="26" t="n">
        <v>1442.84</v>
      </c>
      <c r="D532" s="26" t="n">
        <v>181.66</v>
      </c>
      <c r="E532" s="26" t="n">
        <v>0</v>
      </c>
      <c r="F532" s="26" t="n">
        <v>1470.57</v>
      </c>
      <c r="G532" s="26" t="n">
        <v>83.83</v>
      </c>
      <c r="H532" s="42" t="n">
        <f aca="false">SUM($F532,$G532,$N$5,$N$7)</f>
        <v>1630.26</v>
      </c>
      <c r="I532" s="42" t="n">
        <f aca="false">SUM($F532,$G532,$O$5,$O$7)</f>
        <v>1849.92</v>
      </c>
      <c r="J532" s="42" t="n">
        <f aca="false">SUM($F532,$G532,$P$5,$P$7)</f>
        <v>2088.76</v>
      </c>
      <c r="K532" s="43" t="n">
        <f aca="false">SUM($F532,$G532,$Q$5,$Q$7)</f>
        <v>2427.57</v>
      </c>
    </row>
    <row r="533" s="23" customFormat="true" ht="14.25" hidden="false" customHeight="true" outlineLevel="0" collapsed="false">
      <c r="A533" s="24" t="n">
        <f aca="false">'до 150 кВт'!A533</f>
        <v>43334</v>
      </c>
      <c r="B533" s="30" t="n">
        <v>20</v>
      </c>
      <c r="C533" s="26" t="n">
        <v>1450.59</v>
      </c>
      <c r="D533" s="26" t="n">
        <v>771.21</v>
      </c>
      <c r="E533" s="26" t="n">
        <v>0</v>
      </c>
      <c r="F533" s="26" t="n">
        <v>1478.32</v>
      </c>
      <c r="G533" s="26" t="n">
        <v>84.27</v>
      </c>
      <c r="H533" s="42" t="n">
        <f aca="false">SUM($F533,$G533,$N$5,$N$7)</f>
        <v>1638.45</v>
      </c>
      <c r="I533" s="42" t="n">
        <f aca="false">SUM($F533,$G533,$O$5,$O$7)</f>
        <v>1858.11</v>
      </c>
      <c r="J533" s="42" t="n">
        <f aca="false">SUM($F533,$G533,$P$5,$P$7)</f>
        <v>2096.95</v>
      </c>
      <c r="K533" s="43" t="n">
        <f aca="false">SUM($F533,$G533,$Q$5,$Q$7)</f>
        <v>2435.76</v>
      </c>
    </row>
    <row r="534" s="23" customFormat="true" ht="14.25" hidden="false" customHeight="true" outlineLevel="0" collapsed="false">
      <c r="A534" s="24" t="n">
        <f aca="false">'до 150 кВт'!A534</f>
        <v>43334</v>
      </c>
      <c r="B534" s="30" t="n">
        <v>21</v>
      </c>
      <c r="C534" s="26" t="n">
        <v>1621.61</v>
      </c>
      <c r="D534" s="26" t="n">
        <v>539.36</v>
      </c>
      <c r="E534" s="26" t="n">
        <v>0</v>
      </c>
      <c r="F534" s="26" t="n">
        <v>1649.34</v>
      </c>
      <c r="G534" s="26" t="n">
        <v>94.02</v>
      </c>
      <c r="H534" s="42" t="n">
        <f aca="false">SUM($F534,$G534,$N$5,$N$7)</f>
        <v>1819.22</v>
      </c>
      <c r="I534" s="42" t="n">
        <f aca="false">SUM($F534,$G534,$O$5,$O$7)</f>
        <v>2038.88</v>
      </c>
      <c r="J534" s="42" t="n">
        <f aca="false">SUM($F534,$G534,$P$5,$P$7)</f>
        <v>2277.72</v>
      </c>
      <c r="K534" s="43" t="n">
        <f aca="false">SUM($F534,$G534,$Q$5,$Q$7)</f>
        <v>2616.53</v>
      </c>
    </row>
    <row r="535" s="23" customFormat="true" ht="14.25" hidden="false" customHeight="true" outlineLevel="0" collapsed="false">
      <c r="A535" s="24" t="n">
        <f aca="false">'до 150 кВт'!A535</f>
        <v>43334</v>
      </c>
      <c r="B535" s="30" t="n">
        <v>22</v>
      </c>
      <c r="C535" s="26" t="n">
        <v>1511.96</v>
      </c>
      <c r="D535" s="26" t="n">
        <v>0</v>
      </c>
      <c r="E535" s="26" t="n">
        <v>277.97</v>
      </c>
      <c r="F535" s="26" t="n">
        <v>1539.69</v>
      </c>
      <c r="G535" s="26" t="n">
        <v>87.77</v>
      </c>
      <c r="H535" s="42" t="n">
        <f aca="false">SUM($F535,$G535,$N$5,$N$7)</f>
        <v>1703.32</v>
      </c>
      <c r="I535" s="42" t="n">
        <f aca="false">SUM($F535,$G535,$O$5,$O$7)</f>
        <v>1922.98</v>
      </c>
      <c r="J535" s="42" t="n">
        <f aca="false">SUM($F535,$G535,$P$5,$P$7)</f>
        <v>2161.82</v>
      </c>
      <c r="K535" s="43" t="n">
        <f aca="false">SUM($F535,$G535,$Q$5,$Q$7)</f>
        <v>2500.63</v>
      </c>
    </row>
    <row r="536" s="23" customFormat="true" ht="14.25" hidden="false" customHeight="true" outlineLevel="0" collapsed="false">
      <c r="A536" s="24" t="n">
        <f aca="false">'до 150 кВт'!A536</f>
        <v>43334</v>
      </c>
      <c r="B536" s="30" t="n">
        <v>23</v>
      </c>
      <c r="C536" s="26" t="n">
        <v>1187.03</v>
      </c>
      <c r="D536" s="26" t="n">
        <v>0</v>
      </c>
      <c r="E536" s="26" t="n">
        <v>680.19</v>
      </c>
      <c r="F536" s="26" t="n">
        <v>1214.76</v>
      </c>
      <c r="G536" s="26" t="n">
        <v>69.24</v>
      </c>
      <c r="H536" s="42" t="n">
        <f aca="false">SUM($F536,$G536,$N$5,$N$7)</f>
        <v>1359.86</v>
      </c>
      <c r="I536" s="42" t="n">
        <f aca="false">SUM($F536,$G536,$O$5,$O$7)</f>
        <v>1579.52</v>
      </c>
      <c r="J536" s="42" t="n">
        <f aca="false">SUM($F536,$G536,$P$5,$P$7)</f>
        <v>1818.36</v>
      </c>
      <c r="K536" s="43" t="n">
        <f aca="false">SUM($F536,$G536,$Q$5,$Q$7)</f>
        <v>2157.17</v>
      </c>
    </row>
    <row r="537" s="23" customFormat="true" ht="14.25" hidden="false" customHeight="true" outlineLevel="0" collapsed="false">
      <c r="A537" s="24" t="n">
        <f aca="false">'до 150 кВт'!A537</f>
        <v>43335</v>
      </c>
      <c r="B537" s="30" t="n">
        <v>0</v>
      </c>
      <c r="C537" s="26" t="n">
        <v>1109.72</v>
      </c>
      <c r="D537" s="26" t="n">
        <v>0</v>
      </c>
      <c r="E537" s="26" t="n">
        <v>203.53</v>
      </c>
      <c r="F537" s="26" t="n">
        <v>1137.45</v>
      </c>
      <c r="G537" s="26" t="n">
        <v>64.84</v>
      </c>
      <c r="H537" s="42" t="n">
        <f aca="false">SUM($F537,$G537,$N$5,$N$7)</f>
        <v>1278.15</v>
      </c>
      <c r="I537" s="42" t="n">
        <f aca="false">SUM($F537,$G537,$O$5,$O$7)</f>
        <v>1497.81</v>
      </c>
      <c r="J537" s="42" t="n">
        <f aca="false">SUM($F537,$G537,$P$5,$P$7)</f>
        <v>1736.65</v>
      </c>
      <c r="K537" s="43" t="n">
        <f aca="false">SUM($F537,$G537,$Q$5,$Q$7)</f>
        <v>2075.46</v>
      </c>
    </row>
    <row r="538" s="23" customFormat="true" ht="14.25" hidden="false" customHeight="true" outlineLevel="0" collapsed="false">
      <c r="A538" s="24" t="n">
        <f aca="false">'до 150 кВт'!A538</f>
        <v>43335</v>
      </c>
      <c r="B538" s="30" t="n">
        <v>1</v>
      </c>
      <c r="C538" s="26" t="n">
        <v>930.79</v>
      </c>
      <c r="D538" s="26" t="n">
        <v>0</v>
      </c>
      <c r="E538" s="26" t="n">
        <v>107.25</v>
      </c>
      <c r="F538" s="26" t="n">
        <v>958.52</v>
      </c>
      <c r="G538" s="26" t="n">
        <v>54.64</v>
      </c>
      <c r="H538" s="42" t="n">
        <f aca="false">SUM($F538,$G538,$N$5,$N$7)</f>
        <v>1089.02</v>
      </c>
      <c r="I538" s="42" t="n">
        <f aca="false">SUM($F538,$G538,$O$5,$O$7)</f>
        <v>1308.68</v>
      </c>
      <c r="J538" s="42" t="n">
        <f aca="false">SUM($F538,$G538,$P$5,$P$7)</f>
        <v>1547.52</v>
      </c>
      <c r="K538" s="43" t="n">
        <f aca="false">SUM($F538,$G538,$Q$5,$Q$7)</f>
        <v>1886.33</v>
      </c>
    </row>
    <row r="539" s="23" customFormat="true" ht="14.25" hidden="false" customHeight="true" outlineLevel="0" collapsed="false">
      <c r="A539" s="24" t="n">
        <f aca="false">'до 150 кВт'!A539</f>
        <v>43335</v>
      </c>
      <c r="B539" s="30" t="n">
        <v>2</v>
      </c>
      <c r="C539" s="26" t="n">
        <v>875.48</v>
      </c>
      <c r="D539" s="26" t="n">
        <v>0</v>
      </c>
      <c r="E539" s="26" t="n">
        <v>114.53</v>
      </c>
      <c r="F539" s="26" t="n">
        <v>903.21</v>
      </c>
      <c r="G539" s="26" t="n">
        <v>51.49</v>
      </c>
      <c r="H539" s="42" t="n">
        <f aca="false">SUM($F539,$G539,$N$5,$N$7)</f>
        <v>1030.56</v>
      </c>
      <c r="I539" s="42" t="n">
        <f aca="false">SUM($F539,$G539,$O$5,$O$7)</f>
        <v>1250.22</v>
      </c>
      <c r="J539" s="42" t="n">
        <f aca="false">SUM($F539,$G539,$P$5,$P$7)</f>
        <v>1489.06</v>
      </c>
      <c r="K539" s="43" t="n">
        <f aca="false">SUM($F539,$G539,$Q$5,$Q$7)</f>
        <v>1827.87</v>
      </c>
    </row>
    <row r="540" s="23" customFormat="true" ht="14.25" hidden="false" customHeight="true" outlineLevel="0" collapsed="false">
      <c r="A540" s="24" t="n">
        <f aca="false">'до 150 кВт'!A540</f>
        <v>43335</v>
      </c>
      <c r="B540" s="30" t="n">
        <v>3</v>
      </c>
      <c r="C540" s="26" t="n">
        <v>863.09</v>
      </c>
      <c r="D540" s="26" t="n">
        <v>0</v>
      </c>
      <c r="E540" s="26" t="n">
        <v>162.33</v>
      </c>
      <c r="F540" s="26" t="n">
        <v>890.82</v>
      </c>
      <c r="G540" s="26" t="n">
        <v>50.78</v>
      </c>
      <c r="H540" s="42" t="n">
        <f aca="false">SUM($F540,$G540,$N$5,$N$7)</f>
        <v>1017.46</v>
      </c>
      <c r="I540" s="42" t="n">
        <f aca="false">SUM($F540,$G540,$O$5,$O$7)</f>
        <v>1237.12</v>
      </c>
      <c r="J540" s="42" t="n">
        <f aca="false">SUM($F540,$G540,$P$5,$P$7)</f>
        <v>1475.96</v>
      </c>
      <c r="K540" s="43" t="n">
        <f aca="false">SUM($F540,$G540,$Q$5,$Q$7)</f>
        <v>1814.77</v>
      </c>
    </row>
    <row r="541" s="23" customFormat="true" ht="14.25" hidden="false" customHeight="true" outlineLevel="0" collapsed="false">
      <c r="A541" s="24" t="n">
        <f aca="false">'до 150 кВт'!A541</f>
        <v>43335</v>
      </c>
      <c r="B541" s="30" t="n">
        <v>4</v>
      </c>
      <c r="C541" s="26" t="n">
        <v>850.95</v>
      </c>
      <c r="D541" s="26" t="n">
        <v>0</v>
      </c>
      <c r="E541" s="26" t="n">
        <v>150.54</v>
      </c>
      <c r="F541" s="26" t="n">
        <v>878.68</v>
      </c>
      <c r="G541" s="26" t="n">
        <v>50.09</v>
      </c>
      <c r="H541" s="42" t="n">
        <f aca="false">SUM($F541,$G541,$N$5,$N$7)</f>
        <v>1004.63</v>
      </c>
      <c r="I541" s="42" t="n">
        <f aca="false">SUM($F541,$G541,$O$5,$O$7)</f>
        <v>1224.29</v>
      </c>
      <c r="J541" s="42" t="n">
        <f aca="false">SUM($F541,$G541,$P$5,$P$7)</f>
        <v>1463.13</v>
      </c>
      <c r="K541" s="43" t="n">
        <f aca="false">SUM($F541,$G541,$Q$5,$Q$7)</f>
        <v>1801.94</v>
      </c>
    </row>
    <row r="542" s="23" customFormat="true" ht="14.25" hidden="false" customHeight="true" outlineLevel="0" collapsed="false">
      <c r="A542" s="24" t="n">
        <f aca="false">'до 150 кВт'!A542</f>
        <v>43335</v>
      </c>
      <c r="B542" s="30" t="n">
        <v>5</v>
      </c>
      <c r="C542" s="26" t="n">
        <v>844.72</v>
      </c>
      <c r="D542" s="26" t="n">
        <v>0</v>
      </c>
      <c r="E542" s="26" t="n">
        <v>135.3</v>
      </c>
      <c r="F542" s="26" t="n">
        <v>872.45</v>
      </c>
      <c r="G542" s="26" t="n">
        <v>49.73</v>
      </c>
      <c r="H542" s="42" t="n">
        <f aca="false">SUM($F542,$G542,$N$5,$N$7)</f>
        <v>998.04</v>
      </c>
      <c r="I542" s="42" t="n">
        <f aca="false">SUM($F542,$G542,$O$5,$O$7)</f>
        <v>1217.7</v>
      </c>
      <c r="J542" s="42" t="n">
        <f aca="false">SUM($F542,$G542,$P$5,$P$7)</f>
        <v>1456.54</v>
      </c>
      <c r="K542" s="43" t="n">
        <f aca="false">SUM($F542,$G542,$Q$5,$Q$7)</f>
        <v>1795.35</v>
      </c>
    </row>
    <row r="543" s="23" customFormat="true" ht="14.25" hidden="false" customHeight="true" outlineLevel="0" collapsed="false">
      <c r="A543" s="24" t="n">
        <f aca="false">'до 150 кВт'!A543</f>
        <v>43335</v>
      </c>
      <c r="B543" s="30" t="n">
        <v>6</v>
      </c>
      <c r="C543" s="26" t="n">
        <v>848.98</v>
      </c>
      <c r="D543" s="26" t="n">
        <v>0</v>
      </c>
      <c r="E543" s="26" t="n">
        <v>84.42</v>
      </c>
      <c r="F543" s="26" t="n">
        <v>876.71</v>
      </c>
      <c r="G543" s="26" t="n">
        <v>49.97</v>
      </c>
      <c r="H543" s="42" t="n">
        <f aca="false">SUM($F543,$G543,$N$5,$N$7)</f>
        <v>1002.54</v>
      </c>
      <c r="I543" s="42" t="n">
        <f aca="false">SUM($F543,$G543,$O$5,$O$7)</f>
        <v>1222.2</v>
      </c>
      <c r="J543" s="42" t="n">
        <f aca="false">SUM($F543,$G543,$P$5,$P$7)</f>
        <v>1461.04</v>
      </c>
      <c r="K543" s="43" t="n">
        <f aca="false">SUM($F543,$G543,$Q$5,$Q$7)</f>
        <v>1799.85</v>
      </c>
    </row>
    <row r="544" s="23" customFormat="true" ht="14.25" hidden="false" customHeight="true" outlineLevel="0" collapsed="false">
      <c r="A544" s="24" t="n">
        <f aca="false">'до 150 кВт'!A544</f>
        <v>43335</v>
      </c>
      <c r="B544" s="30" t="n">
        <v>7</v>
      </c>
      <c r="C544" s="26" t="n">
        <v>855.72</v>
      </c>
      <c r="D544" s="26" t="n">
        <v>133.63</v>
      </c>
      <c r="E544" s="26" t="n">
        <v>0</v>
      </c>
      <c r="F544" s="26" t="n">
        <v>883.45</v>
      </c>
      <c r="G544" s="26" t="n">
        <v>50.36</v>
      </c>
      <c r="H544" s="42" t="n">
        <f aca="false">SUM($F544,$G544,$N$5,$N$7)</f>
        <v>1009.67</v>
      </c>
      <c r="I544" s="42" t="n">
        <f aca="false">SUM($F544,$G544,$O$5,$O$7)</f>
        <v>1229.33</v>
      </c>
      <c r="J544" s="42" t="n">
        <f aca="false">SUM($F544,$G544,$P$5,$P$7)</f>
        <v>1468.17</v>
      </c>
      <c r="K544" s="43" t="n">
        <f aca="false">SUM($F544,$G544,$Q$5,$Q$7)</f>
        <v>1806.98</v>
      </c>
    </row>
    <row r="545" s="23" customFormat="true" ht="14.25" hidden="false" customHeight="true" outlineLevel="0" collapsed="false">
      <c r="A545" s="24" t="n">
        <f aca="false">'до 150 кВт'!A545</f>
        <v>43335</v>
      </c>
      <c r="B545" s="30" t="n">
        <v>8</v>
      </c>
      <c r="C545" s="26" t="n">
        <v>1293.36</v>
      </c>
      <c r="D545" s="26" t="n">
        <v>95.03</v>
      </c>
      <c r="E545" s="26" t="n">
        <v>0</v>
      </c>
      <c r="F545" s="26" t="n">
        <v>1321.09</v>
      </c>
      <c r="G545" s="26" t="n">
        <v>75.31</v>
      </c>
      <c r="H545" s="42" t="n">
        <f aca="false">SUM($F545,$G545,$N$5,$N$7)</f>
        <v>1472.26</v>
      </c>
      <c r="I545" s="42" t="n">
        <f aca="false">SUM($F545,$G545,$O$5,$O$7)</f>
        <v>1691.92</v>
      </c>
      <c r="J545" s="42" t="n">
        <f aca="false">SUM($F545,$G545,$P$5,$P$7)</f>
        <v>1930.76</v>
      </c>
      <c r="K545" s="43" t="n">
        <f aca="false">SUM($F545,$G545,$Q$5,$Q$7)</f>
        <v>2269.57</v>
      </c>
    </row>
    <row r="546" s="23" customFormat="true" ht="14.25" hidden="false" customHeight="true" outlineLevel="0" collapsed="false">
      <c r="A546" s="24" t="n">
        <f aca="false">'до 150 кВт'!A546</f>
        <v>43335</v>
      </c>
      <c r="B546" s="30" t="n">
        <v>9</v>
      </c>
      <c r="C546" s="26" t="n">
        <v>1455.63</v>
      </c>
      <c r="D546" s="26" t="n">
        <v>28.04</v>
      </c>
      <c r="E546" s="26" t="n">
        <v>0</v>
      </c>
      <c r="F546" s="26" t="n">
        <v>1483.36</v>
      </c>
      <c r="G546" s="26" t="n">
        <v>84.56</v>
      </c>
      <c r="H546" s="42" t="n">
        <f aca="false">SUM($F546,$G546,$N$5,$N$7)</f>
        <v>1643.78</v>
      </c>
      <c r="I546" s="42" t="n">
        <f aca="false">SUM($F546,$G546,$O$5,$O$7)</f>
        <v>1863.44</v>
      </c>
      <c r="J546" s="42" t="n">
        <f aca="false">SUM($F546,$G546,$P$5,$P$7)</f>
        <v>2102.28</v>
      </c>
      <c r="K546" s="43" t="n">
        <f aca="false">SUM($F546,$G546,$Q$5,$Q$7)</f>
        <v>2441.09</v>
      </c>
    </row>
    <row r="547" s="23" customFormat="true" ht="14.25" hidden="false" customHeight="true" outlineLevel="0" collapsed="false">
      <c r="A547" s="24" t="n">
        <f aca="false">'до 150 кВт'!A547</f>
        <v>43335</v>
      </c>
      <c r="B547" s="30" t="n">
        <v>10</v>
      </c>
      <c r="C547" s="26" t="n">
        <v>1472.38</v>
      </c>
      <c r="D547" s="26" t="n">
        <v>58.14</v>
      </c>
      <c r="E547" s="26" t="n">
        <v>0</v>
      </c>
      <c r="F547" s="26" t="n">
        <v>1500.11</v>
      </c>
      <c r="G547" s="26" t="n">
        <v>85.51</v>
      </c>
      <c r="H547" s="42" t="n">
        <f aca="false">SUM($F547,$G547,$N$5,$N$7)</f>
        <v>1661.48</v>
      </c>
      <c r="I547" s="42" t="n">
        <f aca="false">SUM($F547,$G547,$O$5,$O$7)</f>
        <v>1881.14</v>
      </c>
      <c r="J547" s="42" t="n">
        <f aca="false">SUM($F547,$G547,$P$5,$P$7)</f>
        <v>2119.98</v>
      </c>
      <c r="K547" s="43" t="n">
        <f aca="false">SUM($F547,$G547,$Q$5,$Q$7)</f>
        <v>2458.79</v>
      </c>
    </row>
    <row r="548" s="23" customFormat="true" ht="14.25" hidden="false" customHeight="true" outlineLevel="0" collapsed="false">
      <c r="A548" s="24" t="n">
        <f aca="false">'до 150 кВт'!A548</f>
        <v>43335</v>
      </c>
      <c r="B548" s="30" t="n">
        <v>11</v>
      </c>
      <c r="C548" s="26" t="n">
        <v>1474.08</v>
      </c>
      <c r="D548" s="26" t="n">
        <v>496.72</v>
      </c>
      <c r="E548" s="26" t="n">
        <v>0</v>
      </c>
      <c r="F548" s="26" t="n">
        <v>1501.81</v>
      </c>
      <c r="G548" s="26" t="n">
        <v>85.61</v>
      </c>
      <c r="H548" s="42" t="n">
        <f aca="false">SUM($F548,$G548,$N$5,$N$7)</f>
        <v>1663.28</v>
      </c>
      <c r="I548" s="42" t="n">
        <f aca="false">SUM($F548,$G548,$O$5,$O$7)</f>
        <v>1882.94</v>
      </c>
      <c r="J548" s="42" t="n">
        <f aca="false">SUM($F548,$G548,$P$5,$P$7)</f>
        <v>2121.78</v>
      </c>
      <c r="K548" s="43" t="n">
        <f aca="false">SUM($F548,$G548,$Q$5,$Q$7)</f>
        <v>2460.59</v>
      </c>
    </row>
    <row r="549" s="23" customFormat="true" ht="14.25" hidden="false" customHeight="true" outlineLevel="0" collapsed="false">
      <c r="A549" s="24" t="n">
        <f aca="false">'до 150 кВт'!A549</f>
        <v>43335</v>
      </c>
      <c r="B549" s="30" t="n">
        <v>12</v>
      </c>
      <c r="C549" s="26" t="n">
        <v>1523.95</v>
      </c>
      <c r="D549" s="26" t="n">
        <v>585.65</v>
      </c>
      <c r="E549" s="26" t="n">
        <v>0</v>
      </c>
      <c r="F549" s="26" t="n">
        <v>1551.68</v>
      </c>
      <c r="G549" s="26" t="n">
        <v>88.45</v>
      </c>
      <c r="H549" s="42" t="n">
        <f aca="false">SUM($F549,$G549,$N$5,$N$7)</f>
        <v>1715.99</v>
      </c>
      <c r="I549" s="42" t="n">
        <f aca="false">SUM($F549,$G549,$O$5,$O$7)</f>
        <v>1935.65</v>
      </c>
      <c r="J549" s="42" t="n">
        <f aca="false">SUM($F549,$G549,$P$5,$P$7)</f>
        <v>2174.49</v>
      </c>
      <c r="K549" s="43" t="n">
        <f aca="false">SUM($F549,$G549,$Q$5,$Q$7)</f>
        <v>2513.3</v>
      </c>
    </row>
    <row r="550" s="23" customFormat="true" ht="14.25" hidden="false" customHeight="true" outlineLevel="0" collapsed="false">
      <c r="A550" s="24" t="n">
        <f aca="false">'до 150 кВт'!A550</f>
        <v>43335</v>
      </c>
      <c r="B550" s="30" t="n">
        <v>13</v>
      </c>
      <c r="C550" s="26" t="n">
        <v>1548.14</v>
      </c>
      <c r="D550" s="26" t="n">
        <v>567.09</v>
      </c>
      <c r="E550" s="26" t="n">
        <v>0</v>
      </c>
      <c r="F550" s="26" t="n">
        <v>1575.87</v>
      </c>
      <c r="G550" s="26" t="n">
        <v>89.83</v>
      </c>
      <c r="H550" s="42" t="n">
        <f aca="false">SUM($F550,$G550,$N$5,$N$7)</f>
        <v>1741.56</v>
      </c>
      <c r="I550" s="42" t="n">
        <f aca="false">SUM($F550,$G550,$O$5,$O$7)</f>
        <v>1961.22</v>
      </c>
      <c r="J550" s="42" t="n">
        <f aca="false">SUM($F550,$G550,$P$5,$P$7)</f>
        <v>2200.06</v>
      </c>
      <c r="K550" s="43" t="n">
        <f aca="false">SUM($F550,$G550,$Q$5,$Q$7)</f>
        <v>2538.87</v>
      </c>
    </row>
    <row r="551" s="23" customFormat="true" ht="14.25" hidden="false" customHeight="true" outlineLevel="0" collapsed="false">
      <c r="A551" s="24" t="n">
        <f aca="false">'до 150 кВт'!A551</f>
        <v>43335</v>
      </c>
      <c r="B551" s="30" t="n">
        <v>14</v>
      </c>
      <c r="C551" s="26" t="n">
        <v>1569.43</v>
      </c>
      <c r="D551" s="26" t="n">
        <v>644.17</v>
      </c>
      <c r="E551" s="26" t="n">
        <v>0</v>
      </c>
      <c r="F551" s="26" t="n">
        <v>1597.16</v>
      </c>
      <c r="G551" s="26" t="n">
        <v>91.04</v>
      </c>
      <c r="H551" s="42" t="n">
        <f aca="false">SUM($F551,$G551,$N$5,$N$7)</f>
        <v>1764.06</v>
      </c>
      <c r="I551" s="42" t="n">
        <f aca="false">SUM($F551,$G551,$O$5,$O$7)</f>
        <v>1983.72</v>
      </c>
      <c r="J551" s="42" t="n">
        <f aca="false">SUM($F551,$G551,$P$5,$P$7)</f>
        <v>2222.56</v>
      </c>
      <c r="K551" s="43" t="n">
        <f aca="false">SUM($F551,$G551,$Q$5,$Q$7)</f>
        <v>2561.37</v>
      </c>
    </row>
    <row r="552" s="23" customFormat="true" ht="14.25" hidden="false" customHeight="true" outlineLevel="0" collapsed="false">
      <c r="A552" s="24" t="n">
        <f aca="false">'до 150 кВт'!A552</f>
        <v>43335</v>
      </c>
      <c r="B552" s="30" t="n">
        <v>15</v>
      </c>
      <c r="C552" s="26" t="n">
        <v>1480.83</v>
      </c>
      <c r="D552" s="26" t="n">
        <v>608.28</v>
      </c>
      <c r="E552" s="26" t="n">
        <v>0</v>
      </c>
      <c r="F552" s="26" t="n">
        <v>1508.56</v>
      </c>
      <c r="G552" s="26" t="n">
        <v>85.99</v>
      </c>
      <c r="H552" s="42" t="n">
        <f aca="false">SUM($F552,$G552,$N$5,$N$7)</f>
        <v>1670.41</v>
      </c>
      <c r="I552" s="42" t="n">
        <f aca="false">SUM($F552,$G552,$O$5,$O$7)</f>
        <v>1890.07</v>
      </c>
      <c r="J552" s="42" t="n">
        <f aca="false">SUM($F552,$G552,$P$5,$P$7)</f>
        <v>2128.91</v>
      </c>
      <c r="K552" s="43" t="n">
        <f aca="false">SUM($F552,$G552,$Q$5,$Q$7)</f>
        <v>2467.72</v>
      </c>
    </row>
    <row r="553" s="23" customFormat="true" ht="14.25" hidden="false" customHeight="true" outlineLevel="0" collapsed="false">
      <c r="A553" s="24" t="n">
        <f aca="false">'до 150 кВт'!A553</f>
        <v>43335</v>
      </c>
      <c r="B553" s="30" t="n">
        <v>16</v>
      </c>
      <c r="C553" s="26" t="n">
        <v>1475.15</v>
      </c>
      <c r="D553" s="26" t="n">
        <v>115.4</v>
      </c>
      <c r="E553" s="26" t="n">
        <v>0</v>
      </c>
      <c r="F553" s="26" t="n">
        <v>1502.88</v>
      </c>
      <c r="G553" s="26" t="n">
        <v>85.67</v>
      </c>
      <c r="H553" s="42" t="n">
        <f aca="false">SUM($F553,$G553,$N$5,$N$7)</f>
        <v>1664.41</v>
      </c>
      <c r="I553" s="42" t="n">
        <f aca="false">SUM($F553,$G553,$O$5,$O$7)</f>
        <v>1884.07</v>
      </c>
      <c r="J553" s="42" t="n">
        <f aca="false">SUM($F553,$G553,$P$5,$P$7)</f>
        <v>2122.91</v>
      </c>
      <c r="K553" s="43" t="n">
        <f aca="false">SUM($F553,$G553,$Q$5,$Q$7)</f>
        <v>2461.72</v>
      </c>
    </row>
    <row r="554" s="23" customFormat="true" ht="14.25" hidden="false" customHeight="true" outlineLevel="0" collapsed="false">
      <c r="A554" s="24" t="n">
        <f aca="false">'до 150 кВт'!A554</f>
        <v>43335</v>
      </c>
      <c r="B554" s="30" t="n">
        <v>17</v>
      </c>
      <c r="C554" s="26" t="n">
        <v>1463.84</v>
      </c>
      <c r="D554" s="26" t="n">
        <v>140.78</v>
      </c>
      <c r="E554" s="26" t="n">
        <v>0</v>
      </c>
      <c r="F554" s="26" t="n">
        <v>1491.57</v>
      </c>
      <c r="G554" s="26" t="n">
        <v>85.02</v>
      </c>
      <c r="H554" s="42" t="n">
        <f aca="false">SUM($F554,$G554,$N$5,$N$7)</f>
        <v>1652.45</v>
      </c>
      <c r="I554" s="42" t="n">
        <f aca="false">SUM($F554,$G554,$O$5,$O$7)</f>
        <v>1872.11</v>
      </c>
      <c r="J554" s="42" t="n">
        <f aca="false">SUM($F554,$G554,$P$5,$P$7)</f>
        <v>2110.95</v>
      </c>
      <c r="K554" s="43" t="n">
        <f aca="false">SUM($F554,$G554,$Q$5,$Q$7)</f>
        <v>2449.76</v>
      </c>
    </row>
    <row r="555" s="23" customFormat="true" ht="14.25" hidden="false" customHeight="true" outlineLevel="0" collapsed="false">
      <c r="A555" s="24" t="n">
        <f aca="false">'до 150 кВт'!A555</f>
        <v>43335</v>
      </c>
      <c r="B555" s="30" t="n">
        <v>18</v>
      </c>
      <c r="C555" s="26" t="n">
        <v>1447.11</v>
      </c>
      <c r="D555" s="26" t="n">
        <v>66.33</v>
      </c>
      <c r="E555" s="26" t="n">
        <v>0</v>
      </c>
      <c r="F555" s="26" t="n">
        <v>1474.84</v>
      </c>
      <c r="G555" s="26" t="n">
        <v>84.07</v>
      </c>
      <c r="H555" s="42" t="n">
        <f aca="false">SUM($F555,$G555,$N$5,$N$7)</f>
        <v>1634.77</v>
      </c>
      <c r="I555" s="42" t="n">
        <f aca="false">SUM($F555,$G555,$O$5,$O$7)</f>
        <v>1854.43</v>
      </c>
      <c r="J555" s="42" t="n">
        <f aca="false">SUM($F555,$G555,$P$5,$P$7)</f>
        <v>2093.27</v>
      </c>
      <c r="K555" s="43" t="n">
        <f aca="false">SUM($F555,$G555,$Q$5,$Q$7)</f>
        <v>2432.08</v>
      </c>
    </row>
    <row r="556" s="23" customFormat="true" ht="14.25" hidden="false" customHeight="true" outlineLevel="0" collapsed="false">
      <c r="A556" s="24" t="n">
        <f aca="false">'до 150 кВт'!A556</f>
        <v>43335</v>
      </c>
      <c r="B556" s="30" t="n">
        <v>19</v>
      </c>
      <c r="C556" s="26" t="n">
        <v>1443.78</v>
      </c>
      <c r="D556" s="26" t="n">
        <v>0</v>
      </c>
      <c r="E556" s="26" t="n">
        <v>184.52</v>
      </c>
      <c r="F556" s="26" t="n">
        <v>1471.51</v>
      </c>
      <c r="G556" s="26" t="n">
        <v>83.88</v>
      </c>
      <c r="H556" s="42" t="n">
        <f aca="false">SUM($F556,$G556,$N$5,$N$7)</f>
        <v>1631.25</v>
      </c>
      <c r="I556" s="42" t="n">
        <f aca="false">SUM($F556,$G556,$O$5,$O$7)</f>
        <v>1850.91</v>
      </c>
      <c r="J556" s="42" t="n">
        <f aca="false">SUM($F556,$G556,$P$5,$P$7)</f>
        <v>2089.75</v>
      </c>
      <c r="K556" s="43" t="n">
        <f aca="false">SUM($F556,$G556,$Q$5,$Q$7)</f>
        <v>2428.56</v>
      </c>
    </row>
    <row r="557" s="23" customFormat="true" ht="14.25" hidden="false" customHeight="true" outlineLevel="0" collapsed="false">
      <c r="A557" s="24" t="n">
        <f aca="false">'до 150 кВт'!A557</f>
        <v>43335</v>
      </c>
      <c r="B557" s="30" t="n">
        <v>20</v>
      </c>
      <c r="C557" s="26" t="n">
        <v>1452.93</v>
      </c>
      <c r="D557" s="26" t="n">
        <v>141.13</v>
      </c>
      <c r="E557" s="26" t="n">
        <v>0</v>
      </c>
      <c r="F557" s="26" t="n">
        <v>1480.66</v>
      </c>
      <c r="G557" s="26" t="n">
        <v>84.4</v>
      </c>
      <c r="H557" s="42" t="n">
        <f aca="false">SUM($F557,$G557,$N$5,$N$7)</f>
        <v>1640.92</v>
      </c>
      <c r="I557" s="42" t="n">
        <f aca="false">SUM($F557,$G557,$O$5,$O$7)</f>
        <v>1860.58</v>
      </c>
      <c r="J557" s="42" t="n">
        <f aca="false">SUM($F557,$G557,$P$5,$P$7)</f>
        <v>2099.42</v>
      </c>
      <c r="K557" s="43" t="n">
        <f aca="false">SUM($F557,$G557,$Q$5,$Q$7)</f>
        <v>2438.23</v>
      </c>
    </row>
    <row r="558" s="23" customFormat="true" ht="14.25" hidden="false" customHeight="true" outlineLevel="0" collapsed="false">
      <c r="A558" s="24" t="n">
        <f aca="false">'до 150 кВт'!A558</f>
        <v>43335</v>
      </c>
      <c r="B558" s="30" t="n">
        <v>21</v>
      </c>
      <c r="C558" s="26" t="n">
        <v>1600.1</v>
      </c>
      <c r="D558" s="26" t="n">
        <v>0</v>
      </c>
      <c r="E558" s="26" t="n">
        <v>111.44</v>
      </c>
      <c r="F558" s="26" t="n">
        <v>1627.83</v>
      </c>
      <c r="G558" s="26" t="n">
        <v>92.79</v>
      </c>
      <c r="H558" s="42" t="n">
        <f aca="false">SUM($F558,$G558,$N$5,$N$7)</f>
        <v>1796.48</v>
      </c>
      <c r="I558" s="42" t="n">
        <f aca="false">SUM($F558,$G558,$O$5,$O$7)</f>
        <v>2016.14</v>
      </c>
      <c r="J558" s="42" t="n">
        <f aca="false">SUM($F558,$G558,$P$5,$P$7)</f>
        <v>2254.98</v>
      </c>
      <c r="K558" s="43" t="n">
        <f aca="false">SUM($F558,$G558,$Q$5,$Q$7)</f>
        <v>2593.79</v>
      </c>
    </row>
    <row r="559" s="23" customFormat="true" ht="14.25" hidden="false" customHeight="true" outlineLevel="0" collapsed="false">
      <c r="A559" s="24" t="n">
        <f aca="false">'до 150 кВт'!A559</f>
        <v>43335</v>
      </c>
      <c r="B559" s="30" t="n">
        <v>22</v>
      </c>
      <c r="C559" s="26" t="n">
        <v>1465.52</v>
      </c>
      <c r="D559" s="26" t="n">
        <v>0</v>
      </c>
      <c r="E559" s="26" t="n">
        <v>365.05</v>
      </c>
      <c r="F559" s="26" t="n">
        <v>1493.25</v>
      </c>
      <c r="G559" s="26" t="n">
        <v>85.12</v>
      </c>
      <c r="H559" s="42" t="n">
        <f aca="false">SUM($F559,$G559,$N$5,$N$7)</f>
        <v>1654.23</v>
      </c>
      <c r="I559" s="42" t="n">
        <f aca="false">SUM($F559,$G559,$O$5,$O$7)</f>
        <v>1873.89</v>
      </c>
      <c r="J559" s="42" t="n">
        <f aca="false">SUM($F559,$G559,$P$5,$P$7)</f>
        <v>2112.73</v>
      </c>
      <c r="K559" s="43" t="n">
        <f aca="false">SUM($F559,$G559,$Q$5,$Q$7)</f>
        <v>2451.54</v>
      </c>
    </row>
    <row r="560" s="23" customFormat="true" ht="14.25" hidden="false" customHeight="true" outlineLevel="0" collapsed="false">
      <c r="A560" s="24" t="n">
        <f aca="false">'до 150 кВт'!A560</f>
        <v>43335</v>
      </c>
      <c r="B560" s="30" t="n">
        <v>23</v>
      </c>
      <c r="C560" s="26" t="n">
        <v>1363.24</v>
      </c>
      <c r="D560" s="26" t="n">
        <v>0</v>
      </c>
      <c r="E560" s="26" t="n">
        <v>543.92</v>
      </c>
      <c r="F560" s="26" t="n">
        <v>1390.97</v>
      </c>
      <c r="G560" s="26" t="n">
        <v>79.29</v>
      </c>
      <c r="H560" s="42" t="n">
        <f aca="false">SUM($F560,$G560,$N$5,$N$7)</f>
        <v>1546.12</v>
      </c>
      <c r="I560" s="42" t="n">
        <f aca="false">SUM($F560,$G560,$O$5,$O$7)</f>
        <v>1765.78</v>
      </c>
      <c r="J560" s="42" t="n">
        <f aca="false">SUM($F560,$G560,$P$5,$P$7)</f>
        <v>2004.62</v>
      </c>
      <c r="K560" s="43" t="n">
        <f aca="false">SUM($F560,$G560,$Q$5,$Q$7)</f>
        <v>2343.43</v>
      </c>
    </row>
    <row r="561" s="23" customFormat="true" ht="14.25" hidden="false" customHeight="true" outlineLevel="0" collapsed="false">
      <c r="A561" s="24" t="n">
        <f aca="false">'до 150 кВт'!A561</f>
        <v>43336</v>
      </c>
      <c r="B561" s="30" t="n">
        <v>0</v>
      </c>
      <c r="C561" s="26" t="n">
        <v>1033.16</v>
      </c>
      <c r="D561" s="26" t="n">
        <v>0</v>
      </c>
      <c r="E561" s="26" t="n">
        <v>137.66</v>
      </c>
      <c r="F561" s="26" t="n">
        <v>1060.89</v>
      </c>
      <c r="G561" s="26" t="n">
        <v>60.47</v>
      </c>
      <c r="H561" s="42" t="n">
        <f aca="false">SUM($F561,$G561,$N$5,$N$7)</f>
        <v>1197.22</v>
      </c>
      <c r="I561" s="42" t="n">
        <f aca="false">SUM($F561,$G561,$O$5,$O$7)</f>
        <v>1416.88</v>
      </c>
      <c r="J561" s="42" t="n">
        <f aca="false">SUM($F561,$G561,$P$5,$P$7)</f>
        <v>1655.72</v>
      </c>
      <c r="K561" s="43" t="n">
        <f aca="false">SUM($F561,$G561,$Q$5,$Q$7)</f>
        <v>1994.53</v>
      </c>
    </row>
    <row r="562" s="23" customFormat="true" ht="14.25" hidden="false" customHeight="true" outlineLevel="0" collapsed="false">
      <c r="A562" s="24" t="n">
        <f aca="false">'до 150 кВт'!A562</f>
        <v>43336</v>
      </c>
      <c r="B562" s="30" t="n">
        <v>1</v>
      </c>
      <c r="C562" s="26" t="n">
        <v>881.23</v>
      </c>
      <c r="D562" s="26" t="n">
        <v>0</v>
      </c>
      <c r="E562" s="26" t="n">
        <v>35.12</v>
      </c>
      <c r="F562" s="26" t="n">
        <v>908.96</v>
      </c>
      <c r="G562" s="26" t="n">
        <v>51.81</v>
      </c>
      <c r="H562" s="42" t="n">
        <f aca="false">SUM($F562,$G562,$N$5,$N$7)</f>
        <v>1036.63</v>
      </c>
      <c r="I562" s="42" t="n">
        <f aca="false">SUM($F562,$G562,$O$5,$O$7)</f>
        <v>1256.29</v>
      </c>
      <c r="J562" s="42" t="n">
        <f aca="false">SUM($F562,$G562,$P$5,$P$7)</f>
        <v>1495.13</v>
      </c>
      <c r="K562" s="43" t="n">
        <f aca="false">SUM($F562,$G562,$Q$5,$Q$7)</f>
        <v>1833.94</v>
      </c>
    </row>
    <row r="563" s="23" customFormat="true" ht="14.25" hidden="false" customHeight="true" outlineLevel="0" collapsed="false">
      <c r="A563" s="24" t="n">
        <f aca="false">'до 150 кВт'!A563</f>
        <v>43336</v>
      </c>
      <c r="B563" s="30" t="n">
        <v>2</v>
      </c>
      <c r="C563" s="26" t="n">
        <v>843.45</v>
      </c>
      <c r="D563" s="26" t="n">
        <v>0</v>
      </c>
      <c r="E563" s="26" t="n">
        <v>23.4</v>
      </c>
      <c r="F563" s="26" t="n">
        <v>871.18</v>
      </c>
      <c r="G563" s="26" t="n">
        <v>49.66</v>
      </c>
      <c r="H563" s="42" t="n">
        <f aca="false">SUM($F563,$G563,$N$5,$N$7)</f>
        <v>996.7</v>
      </c>
      <c r="I563" s="42" t="n">
        <f aca="false">SUM($F563,$G563,$O$5,$O$7)</f>
        <v>1216.36</v>
      </c>
      <c r="J563" s="42" t="n">
        <f aca="false">SUM($F563,$G563,$P$5,$P$7)</f>
        <v>1455.2</v>
      </c>
      <c r="K563" s="43" t="n">
        <f aca="false">SUM($F563,$G563,$Q$5,$Q$7)</f>
        <v>1794.01</v>
      </c>
    </row>
    <row r="564" s="23" customFormat="true" ht="14.25" hidden="false" customHeight="true" outlineLevel="0" collapsed="false">
      <c r="A564" s="24" t="n">
        <f aca="false">'до 150 кВт'!A564</f>
        <v>43336</v>
      </c>
      <c r="B564" s="30" t="n">
        <v>3</v>
      </c>
      <c r="C564" s="26" t="n">
        <v>821.34</v>
      </c>
      <c r="D564" s="26" t="n">
        <v>0</v>
      </c>
      <c r="E564" s="26" t="n">
        <v>42.61</v>
      </c>
      <c r="F564" s="26" t="n">
        <v>849.07</v>
      </c>
      <c r="G564" s="26" t="n">
        <v>48.4</v>
      </c>
      <c r="H564" s="42" t="n">
        <f aca="false">SUM($F564,$G564,$N$5,$N$7)</f>
        <v>973.33</v>
      </c>
      <c r="I564" s="42" t="n">
        <f aca="false">SUM($F564,$G564,$O$5,$O$7)</f>
        <v>1192.99</v>
      </c>
      <c r="J564" s="42" t="n">
        <f aca="false">SUM($F564,$G564,$P$5,$P$7)</f>
        <v>1431.83</v>
      </c>
      <c r="K564" s="43" t="n">
        <f aca="false">SUM($F564,$G564,$Q$5,$Q$7)</f>
        <v>1770.64</v>
      </c>
    </row>
    <row r="565" s="23" customFormat="true" ht="14.25" hidden="false" customHeight="true" outlineLevel="0" collapsed="false">
      <c r="A565" s="24" t="n">
        <f aca="false">'до 150 кВт'!A565</f>
        <v>43336</v>
      </c>
      <c r="B565" s="30" t="n">
        <v>4</v>
      </c>
      <c r="C565" s="26" t="n">
        <v>802.51</v>
      </c>
      <c r="D565" s="26" t="n">
        <v>0</v>
      </c>
      <c r="E565" s="26" t="n">
        <v>30.27</v>
      </c>
      <c r="F565" s="26" t="n">
        <v>830.24</v>
      </c>
      <c r="G565" s="26" t="n">
        <v>47.33</v>
      </c>
      <c r="H565" s="42" t="n">
        <f aca="false">SUM($F565,$G565,$N$5,$N$7)</f>
        <v>953.43</v>
      </c>
      <c r="I565" s="42" t="n">
        <f aca="false">SUM($F565,$G565,$O$5,$O$7)</f>
        <v>1173.09</v>
      </c>
      <c r="J565" s="42" t="n">
        <f aca="false">SUM($F565,$G565,$P$5,$P$7)</f>
        <v>1411.93</v>
      </c>
      <c r="K565" s="43" t="n">
        <f aca="false">SUM($F565,$G565,$Q$5,$Q$7)</f>
        <v>1750.74</v>
      </c>
    </row>
    <row r="566" s="23" customFormat="true" ht="14.25" hidden="false" customHeight="true" outlineLevel="0" collapsed="false">
      <c r="A566" s="24" t="n">
        <f aca="false">'до 150 кВт'!A566</f>
        <v>43336</v>
      </c>
      <c r="B566" s="30" t="n">
        <v>5</v>
      </c>
      <c r="C566" s="26" t="n">
        <v>792.65</v>
      </c>
      <c r="D566" s="26" t="n">
        <v>3.55</v>
      </c>
      <c r="E566" s="26" t="n">
        <v>0</v>
      </c>
      <c r="F566" s="26" t="n">
        <v>820.38</v>
      </c>
      <c r="G566" s="26" t="n">
        <v>46.76</v>
      </c>
      <c r="H566" s="42" t="n">
        <f aca="false">SUM($F566,$G566,$N$5,$N$7)</f>
        <v>943</v>
      </c>
      <c r="I566" s="42" t="n">
        <f aca="false">SUM($F566,$G566,$O$5,$O$7)</f>
        <v>1162.66</v>
      </c>
      <c r="J566" s="42" t="n">
        <f aca="false">SUM($F566,$G566,$P$5,$P$7)</f>
        <v>1401.5</v>
      </c>
      <c r="K566" s="43" t="n">
        <f aca="false">SUM($F566,$G566,$Q$5,$Q$7)</f>
        <v>1740.31</v>
      </c>
    </row>
    <row r="567" s="23" customFormat="true" ht="14.25" hidden="false" customHeight="true" outlineLevel="0" collapsed="false">
      <c r="A567" s="24" t="n">
        <f aca="false">'до 150 кВт'!A567</f>
        <v>43336</v>
      </c>
      <c r="B567" s="30" t="n">
        <v>6</v>
      </c>
      <c r="C567" s="26" t="n">
        <v>787.91</v>
      </c>
      <c r="D567" s="26" t="n">
        <v>32.95</v>
      </c>
      <c r="E567" s="26" t="n">
        <v>0</v>
      </c>
      <c r="F567" s="26" t="n">
        <v>815.64</v>
      </c>
      <c r="G567" s="26" t="n">
        <v>46.49</v>
      </c>
      <c r="H567" s="42" t="n">
        <f aca="false">SUM($F567,$G567,$N$5,$N$7)</f>
        <v>937.99</v>
      </c>
      <c r="I567" s="42" t="n">
        <f aca="false">SUM($F567,$G567,$O$5,$O$7)</f>
        <v>1157.65</v>
      </c>
      <c r="J567" s="42" t="n">
        <f aca="false">SUM($F567,$G567,$P$5,$P$7)</f>
        <v>1396.49</v>
      </c>
      <c r="K567" s="43" t="n">
        <f aca="false">SUM($F567,$G567,$Q$5,$Q$7)</f>
        <v>1735.3</v>
      </c>
    </row>
    <row r="568" s="23" customFormat="true" ht="14.25" hidden="false" customHeight="true" outlineLevel="0" collapsed="false">
      <c r="A568" s="24" t="n">
        <f aca="false">'до 150 кВт'!A568</f>
        <v>43336</v>
      </c>
      <c r="B568" s="30" t="n">
        <v>7</v>
      </c>
      <c r="C568" s="26" t="n">
        <v>805.02</v>
      </c>
      <c r="D568" s="26" t="n">
        <v>76.47</v>
      </c>
      <c r="E568" s="26" t="n">
        <v>0</v>
      </c>
      <c r="F568" s="26" t="n">
        <v>832.75</v>
      </c>
      <c r="G568" s="26" t="n">
        <v>47.47</v>
      </c>
      <c r="H568" s="42" t="n">
        <f aca="false">SUM($F568,$G568,$N$5,$N$7)</f>
        <v>956.08</v>
      </c>
      <c r="I568" s="42" t="n">
        <f aca="false">SUM($F568,$G568,$O$5,$O$7)</f>
        <v>1175.74</v>
      </c>
      <c r="J568" s="42" t="n">
        <f aca="false">SUM($F568,$G568,$P$5,$P$7)</f>
        <v>1414.58</v>
      </c>
      <c r="K568" s="43" t="n">
        <f aca="false">SUM($F568,$G568,$Q$5,$Q$7)</f>
        <v>1753.39</v>
      </c>
    </row>
    <row r="569" s="23" customFormat="true" ht="14.25" hidden="false" customHeight="true" outlineLevel="0" collapsed="false">
      <c r="A569" s="24" t="n">
        <f aca="false">'до 150 кВт'!A569</f>
        <v>43336</v>
      </c>
      <c r="B569" s="30" t="n">
        <v>8</v>
      </c>
      <c r="C569" s="26" t="n">
        <v>935.42</v>
      </c>
      <c r="D569" s="26" t="n">
        <v>193.26</v>
      </c>
      <c r="E569" s="26" t="n">
        <v>0</v>
      </c>
      <c r="F569" s="26" t="n">
        <v>963.15</v>
      </c>
      <c r="G569" s="26" t="n">
        <v>54.9</v>
      </c>
      <c r="H569" s="42" t="n">
        <f aca="false">SUM($F569,$G569,$N$5,$N$7)</f>
        <v>1093.91</v>
      </c>
      <c r="I569" s="42" t="n">
        <f aca="false">SUM($F569,$G569,$O$5,$O$7)</f>
        <v>1313.57</v>
      </c>
      <c r="J569" s="42" t="n">
        <f aca="false">SUM($F569,$G569,$P$5,$P$7)</f>
        <v>1552.41</v>
      </c>
      <c r="K569" s="43" t="n">
        <f aca="false">SUM($F569,$G569,$Q$5,$Q$7)</f>
        <v>1891.22</v>
      </c>
    </row>
    <row r="570" s="23" customFormat="true" ht="14.25" hidden="false" customHeight="true" outlineLevel="0" collapsed="false">
      <c r="A570" s="24" t="n">
        <f aca="false">'до 150 кВт'!A570</f>
        <v>43336</v>
      </c>
      <c r="B570" s="30" t="n">
        <v>9</v>
      </c>
      <c r="C570" s="26" t="n">
        <v>1281.01</v>
      </c>
      <c r="D570" s="26" t="n">
        <v>0</v>
      </c>
      <c r="E570" s="26" t="n">
        <v>111.09</v>
      </c>
      <c r="F570" s="26" t="n">
        <v>1308.74</v>
      </c>
      <c r="G570" s="26" t="n">
        <v>74.6</v>
      </c>
      <c r="H570" s="42" t="n">
        <f aca="false">SUM($F570,$G570,$N$5,$N$7)</f>
        <v>1459.2</v>
      </c>
      <c r="I570" s="42" t="n">
        <f aca="false">SUM($F570,$G570,$O$5,$O$7)</f>
        <v>1678.86</v>
      </c>
      <c r="J570" s="42" t="n">
        <f aca="false">SUM($F570,$G570,$P$5,$P$7)</f>
        <v>1917.7</v>
      </c>
      <c r="K570" s="43" t="n">
        <f aca="false">SUM($F570,$G570,$Q$5,$Q$7)</f>
        <v>2256.51</v>
      </c>
    </row>
    <row r="571" s="23" customFormat="true" ht="14.25" hidden="false" customHeight="true" outlineLevel="0" collapsed="false">
      <c r="A571" s="24" t="n">
        <f aca="false">'до 150 кВт'!A571</f>
        <v>43336</v>
      </c>
      <c r="B571" s="30" t="n">
        <v>10</v>
      </c>
      <c r="C571" s="26" t="n">
        <v>1391.91</v>
      </c>
      <c r="D571" s="26" t="n">
        <v>0</v>
      </c>
      <c r="E571" s="26" t="n">
        <v>257.64</v>
      </c>
      <c r="F571" s="26" t="n">
        <v>1419.64</v>
      </c>
      <c r="G571" s="26" t="n">
        <v>80.92</v>
      </c>
      <c r="H571" s="42" t="n">
        <f aca="false">SUM($F571,$G571,$N$5,$N$7)</f>
        <v>1576.42</v>
      </c>
      <c r="I571" s="42" t="n">
        <f aca="false">SUM($F571,$G571,$O$5,$O$7)</f>
        <v>1796.08</v>
      </c>
      <c r="J571" s="42" t="n">
        <f aca="false">SUM($F571,$G571,$P$5,$P$7)</f>
        <v>2034.92</v>
      </c>
      <c r="K571" s="43" t="n">
        <f aca="false">SUM($F571,$G571,$Q$5,$Q$7)</f>
        <v>2373.73</v>
      </c>
    </row>
    <row r="572" s="23" customFormat="true" ht="14.25" hidden="false" customHeight="true" outlineLevel="0" collapsed="false">
      <c r="A572" s="24" t="n">
        <f aca="false">'до 150 кВт'!A572</f>
        <v>43336</v>
      </c>
      <c r="B572" s="30" t="n">
        <v>11</v>
      </c>
      <c r="C572" s="26" t="n">
        <v>1427.1</v>
      </c>
      <c r="D572" s="26" t="n">
        <v>0</v>
      </c>
      <c r="E572" s="26" t="n">
        <v>133.66</v>
      </c>
      <c r="F572" s="26" t="n">
        <v>1454.83</v>
      </c>
      <c r="G572" s="26" t="n">
        <v>82.93</v>
      </c>
      <c r="H572" s="42" t="n">
        <f aca="false">SUM($F572,$G572,$N$5,$N$7)</f>
        <v>1613.62</v>
      </c>
      <c r="I572" s="42" t="n">
        <f aca="false">SUM($F572,$G572,$O$5,$O$7)</f>
        <v>1833.28</v>
      </c>
      <c r="J572" s="42" t="n">
        <f aca="false">SUM($F572,$G572,$P$5,$P$7)</f>
        <v>2072.12</v>
      </c>
      <c r="K572" s="43" t="n">
        <f aca="false">SUM($F572,$G572,$Q$5,$Q$7)</f>
        <v>2410.93</v>
      </c>
    </row>
    <row r="573" s="23" customFormat="true" ht="14.25" hidden="false" customHeight="true" outlineLevel="0" collapsed="false">
      <c r="A573" s="24" t="n">
        <f aca="false">'до 150 кВт'!A573</f>
        <v>43336</v>
      </c>
      <c r="B573" s="30" t="n">
        <v>12</v>
      </c>
      <c r="C573" s="26" t="n">
        <v>1444.8</v>
      </c>
      <c r="D573" s="26" t="n">
        <v>0</v>
      </c>
      <c r="E573" s="26" t="n">
        <v>132.9</v>
      </c>
      <c r="F573" s="26" t="n">
        <v>1472.53</v>
      </c>
      <c r="G573" s="26" t="n">
        <v>83.94</v>
      </c>
      <c r="H573" s="42" t="n">
        <f aca="false">SUM($F573,$G573,$N$5,$N$7)</f>
        <v>1632.33</v>
      </c>
      <c r="I573" s="42" t="n">
        <f aca="false">SUM($F573,$G573,$O$5,$O$7)</f>
        <v>1851.99</v>
      </c>
      <c r="J573" s="42" t="n">
        <f aca="false">SUM($F573,$G573,$P$5,$P$7)</f>
        <v>2090.83</v>
      </c>
      <c r="K573" s="43" t="n">
        <f aca="false">SUM($F573,$G573,$Q$5,$Q$7)</f>
        <v>2429.64</v>
      </c>
    </row>
    <row r="574" s="23" customFormat="true" ht="14.25" hidden="false" customHeight="true" outlineLevel="0" collapsed="false">
      <c r="A574" s="24" t="n">
        <f aca="false">'до 150 кВт'!A574</f>
        <v>43336</v>
      </c>
      <c r="B574" s="30" t="n">
        <v>13</v>
      </c>
      <c r="C574" s="26" t="n">
        <v>1446.99</v>
      </c>
      <c r="D574" s="26" t="n">
        <v>0</v>
      </c>
      <c r="E574" s="26" t="n">
        <v>109.95</v>
      </c>
      <c r="F574" s="26" t="n">
        <v>1474.72</v>
      </c>
      <c r="G574" s="26" t="n">
        <v>84.06</v>
      </c>
      <c r="H574" s="42" t="n">
        <f aca="false">SUM($F574,$G574,$N$5,$N$7)</f>
        <v>1634.64</v>
      </c>
      <c r="I574" s="42" t="n">
        <f aca="false">SUM($F574,$G574,$O$5,$O$7)</f>
        <v>1854.3</v>
      </c>
      <c r="J574" s="42" t="n">
        <f aca="false">SUM($F574,$G574,$P$5,$P$7)</f>
        <v>2093.14</v>
      </c>
      <c r="K574" s="43" t="n">
        <f aca="false">SUM($F574,$G574,$Q$5,$Q$7)</f>
        <v>2431.95</v>
      </c>
    </row>
    <row r="575" s="23" customFormat="true" ht="14.25" hidden="false" customHeight="true" outlineLevel="0" collapsed="false">
      <c r="A575" s="24" t="n">
        <f aca="false">'до 150 кВт'!A575</f>
        <v>43336</v>
      </c>
      <c r="B575" s="30" t="n">
        <v>14</v>
      </c>
      <c r="C575" s="26" t="n">
        <v>1447.49</v>
      </c>
      <c r="D575" s="26" t="n">
        <v>0</v>
      </c>
      <c r="E575" s="26" t="n">
        <v>109.72</v>
      </c>
      <c r="F575" s="26" t="n">
        <v>1475.22</v>
      </c>
      <c r="G575" s="26" t="n">
        <v>84.09</v>
      </c>
      <c r="H575" s="42" t="n">
        <f aca="false">SUM($F575,$G575,$N$5,$N$7)</f>
        <v>1635.17</v>
      </c>
      <c r="I575" s="42" t="n">
        <f aca="false">SUM($F575,$G575,$O$5,$O$7)</f>
        <v>1854.83</v>
      </c>
      <c r="J575" s="42" t="n">
        <f aca="false">SUM($F575,$G575,$P$5,$P$7)</f>
        <v>2093.67</v>
      </c>
      <c r="K575" s="43" t="n">
        <f aca="false">SUM($F575,$G575,$Q$5,$Q$7)</f>
        <v>2432.48</v>
      </c>
    </row>
    <row r="576" s="23" customFormat="true" ht="14.25" hidden="false" customHeight="true" outlineLevel="0" collapsed="false">
      <c r="A576" s="24" t="n">
        <f aca="false">'до 150 кВт'!A576</f>
        <v>43336</v>
      </c>
      <c r="B576" s="30" t="n">
        <v>15</v>
      </c>
      <c r="C576" s="26" t="n">
        <v>1447.6</v>
      </c>
      <c r="D576" s="26" t="n">
        <v>0</v>
      </c>
      <c r="E576" s="26" t="n">
        <v>45.96</v>
      </c>
      <c r="F576" s="26" t="n">
        <v>1475.33</v>
      </c>
      <c r="G576" s="26" t="n">
        <v>84.1</v>
      </c>
      <c r="H576" s="42" t="n">
        <f aca="false">SUM($F576,$G576,$N$5,$N$7)</f>
        <v>1635.29</v>
      </c>
      <c r="I576" s="42" t="n">
        <f aca="false">SUM($F576,$G576,$O$5,$O$7)</f>
        <v>1854.95</v>
      </c>
      <c r="J576" s="42" t="n">
        <f aca="false">SUM($F576,$G576,$P$5,$P$7)</f>
        <v>2093.79</v>
      </c>
      <c r="K576" s="43" t="n">
        <f aca="false">SUM($F576,$G576,$Q$5,$Q$7)</f>
        <v>2432.6</v>
      </c>
    </row>
    <row r="577" s="23" customFormat="true" ht="14.25" hidden="false" customHeight="true" outlineLevel="0" collapsed="false">
      <c r="A577" s="24" t="n">
        <f aca="false">'до 150 кВт'!A577</f>
        <v>43336</v>
      </c>
      <c r="B577" s="30" t="n">
        <v>16</v>
      </c>
      <c r="C577" s="26" t="n">
        <v>1443.45</v>
      </c>
      <c r="D577" s="26" t="n">
        <v>0</v>
      </c>
      <c r="E577" s="26" t="n">
        <v>156.41</v>
      </c>
      <c r="F577" s="26" t="n">
        <v>1471.18</v>
      </c>
      <c r="G577" s="26" t="n">
        <v>83.86</v>
      </c>
      <c r="H577" s="42" t="n">
        <f aca="false">SUM($F577,$G577,$N$5,$N$7)</f>
        <v>1630.9</v>
      </c>
      <c r="I577" s="42" t="n">
        <f aca="false">SUM($F577,$G577,$O$5,$O$7)</f>
        <v>1850.56</v>
      </c>
      <c r="J577" s="42" t="n">
        <f aca="false">SUM($F577,$G577,$P$5,$P$7)</f>
        <v>2089.4</v>
      </c>
      <c r="K577" s="43" t="n">
        <f aca="false">SUM($F577,$G577,$Q$5,$Q$7)</f>
        <v>2428.21</v>
      </c>
    </row>
    <row r="578" s="23" customFormat="true" ht="14.25" hidden="false" customHeight="true" outlineLevel="0" collapsed="false">
      <c r="A578" s="24" t="n">
        <f aca="false">'до 150 кВт'!A578</f>
        <v>43336</v>
      </c>
      <c r="B578" s="30" t="n">
        <v>17</v>
      </c>
      <c r="C578" s="26" t="n">
        <v>1439.08</v>
      </c>
      <c r="D578" s="26" t="n">
        <v>0</v>
      </c>
      <c r="E578" s="26" t="n">
        <v>238.89</v>
      </c>
      <c r="F578" s="26" t="n">
        <v>1466.81</v>
      </c>
      <c r="G578" s="26" t="n">
        <v>83.61</v>
      </c>
      <c r="H578" s="42" t="n">
        <f aca="false">SUM($F578,$G578,$N$5,$N$7)</f>
        <v>1626.28</v>
      </c>
      <c r="I578" s="42" t="n">
        <f aca="false">SUM($F578,$G578,$O$5,$O$7)</f>
        <v>1845.94</v>
      </c>
      <c r="J578" s="42" t="n">
        <f aca="false">SUM($F578,$G578,$P$5,$P$7)</f>
        <v>2084.78</v>
      </c>
      <c r="K578" s="43" t="n">
        <f aca="false">SUM($F578,$G578,$Q$5,$Q$7)</f>
        <v>2423.59</v>
      </c>
    </row>
    <row r="579" s="23" customFormat="true" ht="14.25" hidden="false" customHeight="true" outlineLevel="0" collapsed="false">
      <c r="A579" s="24" t="n">
        <f aca="false">'до 150 кВт'!A579</f>
        <v>43336</v>
      </c>
      <c r="B579" s="30" t="n">
        <v>18</v>
      </c>
      <c r="C579" s="26" t="n">
        <v>1431.65</v>
      </c>
      <c r="D579" s="26" t="n">
        <v>0</v>
      </c>
      <c r="E579" s="26" t="n">
        <v>346.9</v>
      </c>
      <c r="F579" s="26" t="n">
        <v>1459.38</v>
      </c>
      <c r="G579" s="26" t="n">
        <v>83.19</v>
      </c>
      <c r="H579" s="42" t="n">
        <f aca="false">SUM($F579,$G579,$N$5,$N$7)</f>
        <v>1618.43</v>
      </c>
      <c r="I579" s="42" t="n">
        <f aca="false">SUM($F579,$G579,$O$5,$O$7)</f>
        <v>1838.09</v>
      </c>
      <c r="J579" s="42" t="n">
        <f aca="false">SUM($F579,$G579,$P$5,$P$7)</f>
        <v>2076.93</v>
      </c>
      <c r="K579" s="43" t="n">
        <f aca="false">SUM($F579,$G579,$Q$5,$Q$7)</f>
        <v>2415.74</v>
      </c>
    </row>
    <row r="580" s="23" customFormat="true" ht="14.25" hidden="false" customHeight="true" outlineLevel="0" collapsed="false">
      <c r="A580" s="24" t="n">
        <f aca="false">'до 150 кВт'!A580</f>
        <v>43336</v>
      </c>
      <c r="B580" s="30" t="n">
        <v>19</v>
      </c>
      <c r="C580" s="26" t="n">
        <v>1367.05</v>
      </c>
      <c r="D580" s="26" t="n">
        <v>0</v>
      </c>
      <c r="E580" s="26" t="n">
        <v>93.14</v>
      </c>
      <c r="F580" s="26" t="n">
        <v>1394.78</v>
      </c>
      <c r="G580" s="26" t="n">
        <v>79.51</v>
      </c>
      <c r="H580" s="42" t="n">
        <f aca="false">SUM($F580,$G580,$N$5,$N$7)</f>
        <v>1550.15</v>
      </c>
      <c r="I580" s="42" t="n">
        <f aca="false">SUM($F580,$G580,$O$5,$O$7)</f>
        <v>1769.81</v>
      </c>
      <c r="J580" s="42" t="n">
        <f aca="false">SUM($F580,$G580,$P$5,$P$7)</f>
        <v>2008.65</v>
      </c>
      <c r="K580" s="43" t="n">
        <f aca="false">SUM($F580,$G580,$Q$5,$Q$7)</f>
        <v>2347.46</v>
      </c>
    </row>
    <row r="581" s="23" customFormat="true" ht="14.25" hidden="false" customHeight="true" outlineLevel="0" collapsed="false">
      <c r="A581" s="24" t="n">
        <f aca="false">'до 150 кВт'!A581</f>
        <v>43336</v>
      </c>
      <c r="B581" s="30" t="n">
        <v>20</v>
      </c>
      <c r="C581" s="26" t="n">
        <v>1440.36</v>
      </c>
      <c r="D581" s="26" t="n">
        <v>7.45</v>
      </c>
      <c r="E581" s="26" t="n">
        <v>0</v>
      </c>
      <c r="F581" s="26" t="n">
        <v>1468.09</v>
      </c>
      <c r="G581" s="26" t="n">
        <v>83.69</v>
      </c>
      <c r="H581" s="42" t="n">
        <f aca="false">SUM($F581,$G581,$N$5,$N$7)</f>
        <v>1627.64</v>
      </c>
      <c r="I581" s="42" t="n">
        <f aca="false">SUM($F581,$G581,$O$5,$O$7)</f>
        <v>1847.3</v>
      </c>
      <c r="J581" s="42" t="n">
        <f aca="false">SUM($F581,$G581,$P$5,$P$7)</f>
        <v>2086.14</v>
      </c>
      <c r="K581" s="43" t="n">
        <f aca="false">SUM($F581,$G581,$Q$5,$Q$7)</f>
        <v>2424.95</v>
      </c>
    </row>
    <row r="582" s="23" customFormat="true" ht="14.25" hidden="false" customHeight="true" outlineLevel="0" collapsed="false">
      <c r="A582" s="24" t="n">
        <f aca="false">'до 150 кВт'!A582</f>
        <v>43336</v>
      </c>
      <c r="B582" s="30" t="n">
        <v>21</v>
      </c>
      <c r="C582" s="26" t="n">
        <v>1477.93</v>
      </c>
      <c r="D582" s="26" t="n">
        <v>0</v>
      </c>
      <c r="E582" s="26" t="n">
        <v>174.2</v>
      </c>
      <c r="F582" s="26" t="n">
        <v>1505.66</v>
      </c>
      <c r="G582" s="26" t="n">
        <v>85.83</v>
      </c>
      <c r="H582" s="42" t="n">
        <f aca="false">SUM($F582,$G582,$N$5,$N$7)</f>
        <v>1667.35</v>
      </c>
      <c r="I582" s="42" t="n">
        <f aca="false">SUM($F582,$G582,$O$5,$O$7)</f>
        <v>1887.01</v>
      </c>
      <c r="J582" s="42" t="n">
        <f aca="false">SUM($F582,$G582,$P$5,$P$7)</f>
        <v>2125.85</v>
      </c>
      <c r="K582" s="43" t="n">
        <f aca="false">SUM($F582,$G582,$Q$5,$Q$7)</f>
        <v>2464.66</v>
      </c>
    </row>
    <row r="583" s="23" customFormat="true" ht="14.25" hidden="false" customHeight="true" outlineLevel="0" collapsed="false">
      <c r="A583" s="24" t="n">
        <f aca="false">'до 150 кВт'!A583</f>
        <v>43336</v>
      </c>
      <c r="B583" s="30" t="n">
        <v>22</v>
      </c>
      <c r="C583" s="26" t="n">
        <v>1445.24</v>
      </c>
      <c r="D583" s="26" t="n">
        <v>0</v>
      </c>
      <c r="E583" s="26" t="n">
        <v>627.42</v>
      </c>
      <c r="F583" s="26" t="n">
        <v>1472.97</v>
      </c>
      <c r="G583" s="26" t="n">
        <v>83.96</v>
      </c>
      <c r="H583" s="42" t="n">
        <f aca="false">SUM($F583,$G583,$N$5,$N$7)</f>
        <v>1632.79</v>
      </c>
      <c r="I583" s="42" t="n">
        <f aca="false">SUM($F583,$G583,$O$5,$O$7)</f>
        <v>1852.45</v>
      </c>
      <c r="J583" s="42" t="n">
        <f aca="false">SUM($F583,$G583,$P$5,$P$7)</f>
        <v>2091.29</v>
      </c>
      <c r="K583" s="43" t="n">
        <f aca="false">SUM($F583,$G583,$Q$5,$Q$7)</f>
        <v>2430.1</v>
      </c>
    </row>
    <row r="584" s="23" customFormat="true" ht="14.25" hidden="false" customHeight="true" outlineLevel="0" collapsed="false">
      <c r="A584" s="24" t="n">
        <f aca="false">'до 150 кВт'!A584</f>
        <v>43336</v>
      </c>
      <c r="B584" s="30" t="n">
        <v>23</v>
      </c>
      <c r="C584" s="26" t="n">
        <v>1051.6</v>
      </c>
      <c r="D584" s="26" t="n">
        <v>0</v>
      </c>
      <c r="E584" s="26" t="n">
        <v>475.62</v>
      </c>
      <c r="F584" s="26" t="n">
        <v>1079.33</v>
      </c>
      <c r="G584" s="26" t="n">
        <v>61.52</v>
      </c>
      <c r="H584" s="42" t="n">
        <f aca="false">SUM($F584,$G584,$N$5,$N$7)</f>
        <v>1216.71</v>
      </c>
      <c r="I584" s="42" t="n">
        <f aca="false">SUM($F584,$G584,$O$5,$O$7)</f>
        <v>1436.37</v>
      </c>
      <c r="J584" s="42" t="n">
        <f aca="false">SUM($F584,$G584,$P$5,$P$7)</f>
        <v>1675.21</v>
      </c>
      <c r="K584" s="43" t="n">
        <f aca="false">SUM($F584,$G584,$Q$5,$Q$7)</f>
        <v>2014.02</v>
      </c>
    </row>
    <row r="585" s="23" customFormat="true" ht="14.25" hidden="false" customHeight="true" outlineLevel="0" collapsed="false">
      <c r="A585" s="24" t="n">
        <f aca="false">'до 150 кВт'!A585</f>
        <v>43337</v>
      </c>
      <c r="B585" s="30" t="n">
        <v>0</v>
      </c>
      <c r="C585" s="26" t="n">
        <v>984.72</v>
      </c>
      <c r="D585" s="26" t="n">
        <v>0</v>
      </c>
      <c r="E585" s="26" t="n">
        <v>108.86</v>
      </c>
      <c r="F585" s="26" t="n">
        <v>1012.45</v>
      </c>
      <c r="G585" s="26" t="n">
        <v>57.71</v>
      </c>
      <c r="H585" s="42" t="n">
        <f aca="false">SUM($F585,$G585,$N$5,$N$7)</f>
        <v>1146.02</v>
      </c>
      <c r="I585" s="42" t="n">
        <f aca="false">SUM($F585,$G585,$O$5,$O$7)</f>
        <v>1365.68</v>
      </c>
      <c r="J585" s="42" t="n">
        <f aca="false">SUM($F585,$G585,$P$5,$P$7)</f>
        <v>1604.52</v>
      </c>
      <c r="K585" s="43" t="n">
        <f aca="false">SUM($F585,$G585,$Q$5,$Q$7)</f>
        <v>1943.33</v>
      </c>
    </row>
    <row r="586" s="23" customFormat="true" ht="14.25" hidden="false" customHeight="true" outlineLevel="0" collapsed="false">
      <c r="A586" s="24" t="n">
        <f aca="false">'до 150 кВт'!A586</f>
        <v>43337</v>
      </c>
      <c r="B586" s="30" t="n">
        <v>1</v>
      </c>
      <c r="C586" s="26" t="n">
        <v>887.69</v>
      </c>
      <c r="D586" s="26" t="n">
        <v>0</v>
      </c>
      <c r="E586" s="26" t="n">
        <v>148.65</v>
      </c>
      <c r="F586" s="26" t="n">
        <v>915.42</v>
      </c>
      <c r="G586" s="26" t="n">
        <v>52.18</v>
      </c>
      <c r="H586" s="42" t="n">
        <f aca="false">SUM($F586,$G586,$N$5,$N$7)</f>
        <v>1043.46</v>
      </c>
      <c r="I586" s="42" t="n">
        <f aca="false">SUM($F586,$G586,$O$5,$O$7)</f>
        <v>1263.12</v>
      </c>
      <c r="J586" s="42" t="n">
        <f aca="false">SUM($F586,$G586,$P$5,$P$7)</f>
        <v>1501.96</v>
      </c>
      <c r="K586" s="43" t="n">
        <f aca="false">SUM($F586,$G586,$Q$5,$Q$7)</f>
        <v>1840.77</v>
      </c>
    </row>
    <row r="587" s="23" customFormat="true" ht="14.25" hidden="false" customHeight="true" outlineLevel="0" collapsed="false">
      <c r="A587" s="24" t="n">
        <f aca="false">'до 150 кВт'!A587</f>
        <v>43337</v>
      </c>
      <c r="B587" s="30" t="n">
        <v>2</v>
      </c>
      <c r="C587" s="26" t="n">
        <v>758.53</v>
      </c>
      <c r="D587" s="26" t="n">
        <v>0</v>
      </c>
      <c r="E587" s="26" t="n">
        <v>777.38</v>
      </c>
      <c r="F587" s="26" t="n">
        <v>786.26</v>
      </c>
      <c r="G587" s="26" t="n">
        <v>44.82</v>
      </c>
      <c r="H587" s="42" t="n">
        <f aca="false">SUM($F587,$G587,$N$5,$N$7)</f>
        <v>906.94</v>
      </c>
      <c r="I587" s="42" t="n">
        <f aca="false">SUM($F587,$G587,$O$5,$O$7)</f>
        <v>1126.6</v>
      </c>
      <c r="J587" s="42" t="n">
        <f aca="false">SUM($F587,$G587,$P$5,$P$7)</f>
        <v>1365.44</v>
      </c>
      <c r="K587" s="43" t="n">
        <f aca="false">SUM($F587,$G587,$Q$5,$Q$7)</f>
        <v>1704.25</v>
      </c>
    </row>
    <row r="588" s="23" customFormat="true" ht="14.25" hidden="false" customHeight="true" outlineLevel="0" collapsed="false">
      <c r="A588" s="24" t="n">
        <f aca="false">'до 150 кВт'!A588</f>
        <v>43337</v>
      </c>
      <c r="B588" s="30" t="n">
        <v>3</v>
      </c>
      <c r="C588" s="26" t="n">
        <v>695.69</v>
      </c>
      <c r="D588" s="26" t="n">
        <v>0</v>
      </c>
      <c r="E588" s="26" t="n">
        <v>712.76</v>
      </c>
      <c r="F588" s="26" t="n">
        <v>723.42</v>
      </c>
      <c r="G588" s="26" t="n">
        <v>41.24</v>
      </c>
      <c r="H588" s="42" t="n">
        <f aca="false">SUM($F588,$G588,$N$5,$N$7)</f>
        <v>840.52</v>
      </c>
      <c r="I588" s="42" t="n">
        <f aca="false">SUM($F588,$G588,$O$5,$O$7)</f>
        <v>1060.18</v>
      </c>
      <c r="J588" s="42" t="n">
        <f aca="false">SUM($F588,$G588,$P$5,$P$7)</f>
        <v>1299.02</v>
      </c>
      <c r="K588" s="43" t="n">
        <f aca="false">SUM($F588,$G588,$Q$5,$Q$7)</f>
        <v>1637.83</v>
      </c>
    </row>
    <row r="589" s="23" customFormat="true" ht="14.25" hidden="false" customHeight="true" outlineLevel="0" collapsed="false">
      <c r="A589" s="24" t="n">
        <f aca="false">'до 150 кВт'!A589</f>
        <v>43337</v>
      </c>
      <c r="B589" s="30" t="n">
        <v>4</v>
      </c>
      <c r="C589" s="26" t="n">
        <v>667.45</v>
      </c>
      <c r="D589" s="26" t="n">
        <v>0</v>
      </c>
      <c r="E589" s="26" t="n">
        <v>24.12</v>
      </c>
      <c r="F589" s="26" t="n">
        <v>695.18</v>
      </c>
      <c r="G589" s="26" t="n">
        <v>39.63</v>
      </c>
      <c r="H589" s="42" t="n">
        <f aca="false">SUM($F589,$G589,$N$5,$N$7)</f>
        <v>810.67</v>
      </c>
      <c r="I589" s="42" t="n">
        <f aca="false">SUM($F589,$G589,$O$5,$O$7)</f>
        <v>1030.33</v>
      </c>
      <c r="J589" s="42" t="n">
        <f aca="false">SUM($F589,$G589,$P$5,$P$7)</f>
        <v>1269.17</v>
      </c>
      <c r="K589" s="43" t="n">
        <f aca="false">SUM($F589,$G589,$Q$5,$Q$7)</f>
        <v>1607.98</v>
      </c>
    </row>
    <row r="590" s="23" customFormat="true" ht="14.25" hidden="false" customHeight="true" outlineLevel="0" collapsed="false">
      <c r="A590" s="24" t="n">
        <f aca="false">'до 150 кВт'!A590</f>
        <v>43337</v>
      </c>
      <c r="B590" s="30" t="n">
        <v>5</v>
      </c>
      <c r="C590" s="26" t="n">
        <v>705.83</v>
      </c>
      <c r="D590" s="26" t="n">
        <v>75.23</v>
      </c>
      <c r="E590" s="26" t="n">
        <v>0</v>
      </c>
      <c r="F590" s="26" t="n">
        <v>733.56</v>
      </c>
      <c r="G590" s="26" t="n">
        <v>41.81</v>
      </c>
      <c r="H590" s="42" t="n">
        <f aca="false">SUM($F590,$G590,$N$5,$N$7)</f>
        <v>851.23</v>
      </c>
      <c r="I590" s="42" t="n">
        <f aca="false">SUM($F590,$G590,$O$5,$O$7)</f>
        <v>1070.89</v>
      </c>
      <c r="J590" s="42" t="n">
        <f aca="false">SUM($F590,$G590,$P$5,$P$7)</f>
        <v>1309.73</v>
      </c>
      <c r="K590" s="43" t="n">
        <f aca="false">SUM($F590,$G590,$Q$5,$Q$7)</f>
        <v>1648.54</v>
      </c>
    </row>
    <row r="591" s="23" customFormat="true" ht="14.25" hidden="false" customHeight="true" outlineLevel="0" collapsed="false">
      <c r="A591" s="24" t="n">
        <f aca="false">'до 150 кВт'!A591</f>
        <v>43337</v>
      </c>
      <c r="B591" s="30" t="n">
        <v>6</v>
      </c>
      <c r="C591" s="26" t="n">
        <v>817.18</v>
      </c>
      <c r="D591" s="26" t="n">
        <v>81.57</v>
      </c>
      <c r="E591" s="26" t="n">
        <v>0</v>
      </c>
      <c r="F591" s="26" t="n">
        <v>844.91</v>
      </c>
      <c r="G591" s="26" t="n">
        <v>48.16</v>
      </c>
      <c r="H591" s="42" t="n">
        <f aca="false">SUM($F591,$G591,$N$5,$N$7)</f>
        <v>968.93</v>
      </c>
      <c r="I591" s="42" t="n">
        <f aca="false">SUM($F591,$G591,$O$5,$O$7)</f>
        <v>1188.59</v>
      </c>
      <c r="J591" s="42" t="n">
        <f aca="false">SUM($F591,$G591,$P$5,$P$7)</f>
        <v>1427.43</v>
      </c>
      <c r="K591" s="43" t="n">
        <f aca="false">SUM($F591,$G591,$Q$5,$Q$7)</f>
        <v>1766.24</v>
      </c>
    </row>
    <row r="592" s="23" customFormat="true" ht="14.25" hidden="false" customHeight="true" outlineLevel="0" collapsed="false">
      <c r="A592" s="24" t="n">
        <f aca="false">'до 150 кВт'!A592</f>
        <v>43337</v>
      </c>
      <c r="B592" s="30" t="n">
        <v>7</v>
      </c>
      <c r="C592" s="26" t="n">
        <v>932.18</v>
      </c>
      <c r="D592" s="26" t="n">
        <v>154.66</v>
      </c>
      <c r="E592" s="26" t="n">
        <v>0</v>
      </c>
      <c r="F592" s="26" t="n">
        <v>959.91</v>
      </c>
      <c r="G592" s="26" t="n">
        <v>54.72</v>
      </c>
      <c r="H592" s="42" t="n">
        <f aca="false">SUM($F592,$G592,$N$5,$N$7)</f>
        <v>1090.49</v>
      </c>
      <c r="I592" s="42" t="n">
        <f aca="false">SUM($F592,$G592,$O$5,$O$7)</f>
        <v>1310.15</v>
      </c>
      <c r="J592" s="42" t="n">
        <f aca="false">SUM($F592,$G592,$P$5,$P$7)</f>
        <v>1548.99</v>
      </c>
      <c r="K592" s="43" t="n">
        <f aca="false">SUM($F592,$G592,$Q$5,$Q$7)</f>
        <v>1887.8</v>
      </c>
    </row>
    <row r="593" s="23" customFormat="true" ht="14.25" hidden="false" customHeight="true" outlineLevel="0" collapsed="false">
      <c r="A593" s="24" t="n">
        <f aca="false">'до 150 кВт'!A593</f>
        <v>43337</v>
      </c>
      <c r="B593" s="30" t="n">
        <v>8</v>
      </c>
      <c r="C593" s="26" t="n">
        <v>1367.38</v>
      </c>
      <c r="D593" s="26" t="n">
        <v>6.88</v>
      </c>
      <c r="E593" s="26" t="n">
        <v>0</v>
      </c>
      <c r="F593" s="26" t="n">
        <v>1395.11</v>
      </c>
      <c r="G593" s="26" t="n">
        <v>79.53</v>
      </c>
      <c r="H593" s="42" t="n">
        <f aca="false">SUM($F593,$G593,$N$5,$N$7)</f>
        <v>1550.5</v>
      </c>
      <c r="I593" s="42" t="n">
        <f aca="false">SUM($F593,$G593,$O$5,$O$7)</f>
        <v>1770.16</v>
      </c>
      <c r="J593" s="42" t="n">
        <f aca="false">SUM($F593,$G593,$P$5,$P$7)</f>
        <v>2009</v>
      </c>
      <c r="K593" s="43" t="n">
        <f aca="false">SUM($F593,$G593,$Q$5,$Q$7)</f>
        <v>2347.81</v>
      </c>
    </row>
    <row r="594" s="23" customFormat="true" ht="14.25" hidden="false" customHeight="true" outlineLevel="0" collapsed="false">
      <c r="A594" s="24" t="n">
        <f aca="false">'до 150 кВт'!A594</f>
        <v>43337</v>
      </c>
      <c r="B594" s="30" t="n">
        <v>9</v>
      </c>
      <c r="C594" s="26" t="n">
        <v>1472.26</v>
      </c>
      <c r="D594" s="26" t="n">
        <v>35.08</v>
      </c>
      <c r="E594" s="26" t="n">
        <v>0</v>
      </c>
      <c r="F594" s="26" t="n">
        <v>1499.99</v>
      </c>
      <c r="G594" s="26" t="n">
        <v>85.5</v>
      </c>
      <c r="H594" s="42" t="n">
        <f aca="false">SUM($F594,$G594,$N$5,$N$7)</f>
        <v>1661.35</v>
      </c>
      <c r="I594" s="42" t="n">
        <f aca="false">SUM($F594,$G594,$O$5,$O$7)</f>
        <v>1881.01</v>
      </c>
      <c r="J594" s="42" t="n">
        <f aca="false">SUM($F594,$G594,$P$5,$P$7)</f>
        <v>2119.85</v>
      </c>
      <c r="K594" s="43" t="n">
        <f aca="false">SUM($F594,$G594,$Q$5,$Q$7)</f>
        <v>2458.66</v>
      </c>
    </row>
    <row r="595" s="23" customFormat="true" ht="14.25" hidden="false" customHeight="true" outlineLevel="0" collapsed="false">
      <c r="A595" s="24" t="n">
        <f aca="false">'до 150 кВт'!A595</f>
        <v>43337</v>
      </c>
      <c r="B595" s="30" t="n">
        <v>10</v>
      </c>
      <c r="C595" s="26" t="n">
        <v>1472.35</v>
      </c>
      <c r="D595" s="26" t="n">
        <v>128.65</v>
      </c>
      <c r="E595" s="26" t="n">
        <v>0</v>
      </c>
      <c r="F595" s="26" t="n">
        <v>1500.08</v>
      </c>
      <c r="G595" s="26" t="n">
        <v>85.51</v>
      </c>
      <c r="H595" s="42" t="n">
        <f aca="false">SUM($F595,$G595,$N$5,$N$7)</f>
        <v>1661.45</v>
      </c>
      <c r="I595" s="42" t="n">
        <f aca="false">SUM($F595,$G595,$O$5,$O$7)</f>
        <v>1881.11</v>
      </c>
      <c r="J595" s="42" t="n">
        <f aca="false">SUM($F595,$G595,$P$5,$P$7)</f>
        <v>2119.95</v>
      </c>
      <c r="K595" s="43" t="n">
        <f aca="false">SUM($F595,$G595,$Q$5,$Q$7)</f>
        <v>2458.76</v>
      </c>
    </row>
    <row r="596" s="23" customFormat="true" ht="14.25" hidden="false" customHeight="true" outlineLevel="0" collapsed="false">
      <c r="A596" s="24" t="n">
        <f aca="false">'до 150 кВт'!A596</f>
        <v>43337</v>
      </c>
      <c r="B596" s="30" t="n">
        <v>11</v>
      </c>
      <c r="C596" s="26" t="n">
        <v>1664.74</v>
      </c>
      <c r="D596" s="26" t="n">
        <v>0</v>
      </c>
      <c r="E596" s="26" t="n">
        <v>37.79</v>
      </c>
      <c r="F596" s="26" t="n">
        <v>1692.47</v>
      </c>
      <c r="G596" s="26" t="n">
        <v>96.48</v>
      </c>
      <c r="H596" s="42" t="n">
        <f aca="false">SUM($F596,$G596,$N$5,$N$7)</f>
        <v>1864.81</v>
      </c>
      <c r="I596" s="42" t="n">
        <f aca="false">SUM($F596,$G596,$O$5,$O$7)</f>
        <v>2084.47</v>
      </c>
      <c r="J596" s="42" t="n">
        <f aca="false">SUM($F596,$G596,$P$5,$P$7)</f>
        <v>2323.31</v>
      </c>
      <c r="K596" s="43" t="n">
        <f aca="false">SUM($F596,$G596,$Q$5,$Q$7)</f>
        <v>2662.12</v>
      </c>
    </row>
    <row r="597" s="23" customFormat="true" ht="14.25" hidden="false" customHeight="true" outlineLevel="0" collapsed="false">
      <c r="A597" s="24" t="n">
        <f aca="false">'до 150 кВт'!A597</f>
        <v>43337</v>
      </c>
      <c r="B597" s="30" t="n">
        <v>12</v>
      </c>
      <c r="C597" s="26" t="n">
        <v>1648.66</v>
      </c>
      <c r="D597" s="26" t="n">
        <v>386.28</v>
      </c>
      <c r="E597" s="26" t="n">
        <v>0</v>
      </c>
      <c r="F597" s="26" t="n">
        <v>1676.39</v>
      </c>
      <c r="G597" s="26" t="n">
        <v>95.56</v>
      </c>
      <c r="H597" s="42" t="n">
        <f aca="false">SUM($F597,$G597,$N$5,$N$7)</f>
        <v>1847.81</v>
      </c>
      <c r="I597" s="42" t="n">
        <f aca="false">SUM($F597,$G597,$O$5,$O$7)</f>
        <v>2067.47</v>
      </c>
      <c r="J597" s="42" t="n">
        <f aca="false">SUM($F597,$G597,$P$5,$P$7)</f>
        <v>2306.31</v>
      </c>
      <c r="K597" s="43" t="n">
        <f aca="false">SUM($F597,$G597,$Q$5,$Q$7)</f>
        <v>2645.12</v>
      </c>
    </row>
    <row r="598" s="23" customFormat="true" ht="14.25" hidden="false" customHeight="true" outlineLevel="0" collapsed="false">
      <c r="A598" s="24" t="n">
        <f aca="false">'до 150 кВт'!A598</f>
        <v>43337</v>
      </c>
      <c r="B598" s="30" t="n">
        <v>13</v>
      </c>
      <c r="C598" s="26" t="n">
        <v>1592.76</v>
      </c>
      <c r="D598" s="26" t="n">
        <v>455.76</v>
      </c>
      <c r="E598" s="26" t="n">
        <v>0</v>
      </c>
      <c r="F598" s="26" t="n">
        <v>1620.49</v>
      </c>
      <c r="G598" s="26" t="n">
        <v>92.37</v>
      </c>
      <c r="H598" s="42" t="n">
        <f aca="false">SUM($F598,$G598,$N$5,$N$7)</f>
        <v>1788.72</v>
      </c>
      <c r="I598" s="42" t="n">
        <f aca="false">SUM($F598,$G598,$O$5,$O$7)</f>
        <v>2008.38</v>
      </c>
      <c r="J598" s="42" t="n">
        <f aca="false">SUM($F598,$G598,$P$5,$P$7)</f>
        <v>2247.22</v>
      </c>
      <c r="K598" s="43" t="n">
        <f aca="false">SUM($F598,$G598,$Q$5,$Q$7)</f>
        <v>2586.03</v>
      </c>
    </row>
    <row r="599" s="23" customFormat="true" ht="14.25" hidden="false" customHeight="true" outlineLevel="0" collapsed="false">
      <c r="A599" s="24" t="n">
        <f aca="false">'до 150 кВт'!A599</f>
        <v>43337</v>
      </c>
      <c r="B599" s="30" t="n">
        <v>14</v>
      </c>
      <c r="C599" s="26" t="n">
        <v>1635.45</v>
      </c>
      <c r="D599" s="26" t="n">
        <v>412.33</v>
      </c>
      <c r="E599" s="26" t="n">
        <v>0</v>
      </c>
      <c r="F599" s="26" t="n">
        <v>1663.18</v>
      </c>
      <c r="G599" s="26" t="n">
        <v>94.81</v>
      </c>
      <c r="H599" s="42" t="n">
        <f aca="false">SUM($F599,$G599,$N$5,$N$7)</f>
        <v>1833.85</v>
      </c>
      <c r="I599" s="42" t="n">
        <f aca="false">SUM($F599,$G599,$O$5,$O$7)</f>
        <v>2053.51</v>
      </c>
      <c r="J599" s="42" t="n">
        <f aca="false">SUM($F599,$G599,$P$5,$P$7)</f>
        <v>2292.35</v>
      </c>
      <c r="K599" s="43" t="n">
        <f aca="false">SUM($F599,$G599,$Q$5,$Q$7)</f>
        <v>2631.16</v>
      </c>
    </row>
    <row r="600" s="23" customFormat="true" ht="14.25" hidden="false" customHeight="true" outlineLevel="0" collapsed="false">
      <c r="A600" s="24" t="n">
        <f aca="false">'до 150 кВт'!A600</f>
        <v>43337</v>
      </c>
      <c r="B600" s="30" t="n">
        <v>15</v>
      </c>
      <c r="C600" s="26" t="n">
        <v>1674.79</v>
      </c>
      <c r="D600" s="26" t="n">
        <v>441.69</v>
      </c>
      <c r="E600" s="26" t="n">
        <v>0</v>
      </c>
      <c r="F600" s="26" t="n">
        <v>1702.52</v>
      </c>
      <c r="G600" s="26" t="n">
        <v>97.05</v>
      </c>
      <c r="H600" s="42" t="n">
        <f aca="false">SUM($F600,$G600,$N$5,$N$7)</f>
        <v>1875.43</v>
      </c>
      <c r="I600" s="42" t="n">
        <f aca="false">SUM($F600,$G600,$O$5,$O$7)</f>
        <v>2095.09</v>
      </c>
      <c r="J600" s="42" t="n">
        <f aca="false">SUM($F600,$G600,$P$5,$P$7)</f>
        <v>2333.93</v>
      </c>
      <c r="K600" s="43" t="n">
        <f aca="false">SUM($F600,$G600,$Q$5,$Q$7)</f>
        <v>2672.74</v>
      </c>
    </row>
    <row r="601" s="23" customFormat="true" ht="14.25" hidden="false" customHeight="true" outlineLevel="0" collapsed="false">
      <c r="A601" s="24" t="n">
        <f aca="false">'до 150 кВт'!A601</f>
        <v>43337</v>
      </c>
      <c r="B601" s="30" t="n">
        <v>16</v>
      </c>
      <c r="C601" s="26" t="n">
        <v>1574.14</v>
      </c>
      <c r="D601" s="26" t="n">
        <v>463.37</v>
      </c>
      <c r="E601" s="26" t="n">
        <v>0</v>
      </c>
      <c r="F601" s="26" t="n">
        <v>1601.87</v>
      </c>
      <c r="G601" s="26" t="n">
        <v>91.31</v>
      </c>
      <c r="H601" s="42" t="n">
        <f aca="false">SUM($F601,$G601,$N$5,$N$7)</f>
        <v>1769.04</v>
      </c>
      <c r="I601" s="42" t="n">
        <f aca="false">SUM($F601,$G601,$O$5,$O$7)</f>
        <v>1988.7</v>
      </c>
      <c r="J601" s="42" t="n">
        <f aca="false">SUM($F601,$G601,$P$5,$P$7)</f>
        <v>2227.54</v>
      </c>
      <c r="K601" s="43" t="n">
        <f aca="false">SUM($F601,$G601,$Q$5,$Q$7)</f>
        <v>2566.35</v>
      </c>
    </row>
    <row r="602" s="23" customFormat="true" ht="14.25" hidden="false" customHeight="true" outlineLevel="0" collapsed="false">
      <c r="A602" s="24" t="n">
        <f aca="false">'до 150 кВт'!A602</f>
        <v>43337</v>
      </c>
      <c r="B602" s="30" t="n">
        <v>17</v>
      </c>
      <c r="C602" s="26" t="n">
        <v>1479.69</v>
      </c>
      <c r="D602" s="26" t="n">
        <v>570.35</v>
      </c>
      <c r="E602" s="26" t="n">
        <v>0</v>
      </c>
      <c r="F602" s="26" t="n">
        <v>1507.42</v>
      </c>
      <c r="G602" s="26" t="n">
        <v>85.93</v>
      </c>
      <c r="H602" s="42" t="n">
        <f aca="false">SUM($F602,$G602,$N$5,$N$7)</f>
        <v>1669.21</v>
      </c>
      <c r="I602" s="42" t="n">
        <f aca="false">SUM($F602,$G602,$O$5,$O$7)</f>
        <v>1888.87</v>
      </c>
      <c r="J602" s="42" t="n">
        <f aca="false">SUM($F602,$G602,$P$5,$P$7)</f>
        <v>2127.71</v>
      </c>
      <c r="K602" s="43" t="n">
        <f aca="false">SUM($F602,$G602,$Q$5,$Q$7)</f>
        <v>2466.52</v>
      </c>
    </row>
    <row r="603" s="23" customFormat="true" ht="14.25" hidden="false" customHeight="true" outlineLevel="0" collapsed="false">
      <c r="A603" s="24" t="n">
        <f aca="false">'до 150 кВт'!A603</f>
        <v>43337</v>
      </c>
      <c r="B603" s="30" t="n">
        <v>18</v>
      </c>
      <c r="C603" s="26" t="n">
        <v>1468.16</v>
      </c>
      <c r="D603" s="26" t="n">
        <v>112.37</v>
      </c>
      <c r="E603" s="26" t="n">
        <v>0</v>
      </c>
      <c r="F603" s="26" t="n">
        <v>1495.89</v>
      </c>
      <c r="G603" s="26" t="n">
        <v>85.27</v>
      </c>
      <c r="H603" s="42" t="n">
        <f aca="false">SUM($F603,$G603,$N$5,$N$7)</f>
        <v>1657.02</v>
      </c>
      <c r="I603" s="42" t="n">
        <f aca="false">SUM($F603,$G603,$O$5,$O$7)</f>
        <v>1876.68</v>
      </c>
      <c r="J603" s="42" t="n">
        <f aca="false">SUM($F603,$G603,$P$5,$P$7)</f>
        <v>2115.52</v>
      </c>
      <c r="K603" s="43" t="n">
        <f aca="false">SUM($F603,$G603,$Q$5,$Q$7)</f>
        <v>2454.33</v>
      </c>
    </row>
    <row r="604" s="23" customFormat="true" ht="14.25" hidden="false" customHeight="true" outlineLevel="0" collapsed="false">
      <c r="A604" s="24" t="n">
        <f aca="false">'до 150 кВт'!A604</f>
        <v>43337</v>
      </c>
      <c r="B604" s="30" t="n">
        <v>19</v>
      </c>
      <c r="C604" s="26" t="n">
        <v>1398.77</v>
      </c>
      <c r="D604" s="26" t="n">
        <v>151.21</v>
      </c>
      <c r="E604" s="26" t="n">
        <v>0</v>
      </c>
      <c r="F604" s="26" t="n">
        <v>1426.5</v>
      </c>
      <c r="G604" s="26" t="n">
        <v>81.31</v>
      </c>
      <c r="H604" s="42" t="n">
        <f aca="false">SUM($F604,$G604,$N$5,$N$7)</f>
        <v>1583.67</v>
      </c>
      <c r="I604" s="42" t="n">
        <f aca="false">SUM($F604,$G604,$O$5,$O$7)</f>
        <v>1803.33</v>
      </c>
      <c r="J604" s="42" t="n">
        <f aca="false">SUM($F604,$G604,$P$5,$P$7)</f>
        <v>2042.17</v>
      </c>
      <c r="K604" s="43" t="n">
        <f aca="false">SUM($F604,$G604,$Q$5,$Q$7)</f>
        <v>2380.98</v>
      </c>
    </row>
    <row r="605" s="23" customFormat="true" ht="14.25" hidden="false" customHeight="true" outlineLevel="0" collapsed="false">
      <c r="A605" s="24" t="n">
        <f aca="false">'до 150 кВт'!A605</f>
        <v>43337</v>
      </c>
      <c r="B605" s="30" t="n">
        <v>20</v>
      </c>
      <c r="C605" s="26" t="n">
        <v>1457.41</v>
      </c>
      <c r="D605" s="26" t="n">
        <v>578.43</v>
      </c>
      <c r="E605" s="26" t="n">
        <v>0</v>
      </c>
      <c r="F605" s="26" t="n">
        <v>1485.14</v>
      </c>
      <c r="G605" s="26" t="n">
        <v>84.66</v>
      </c>
      <c r="H605" s="42" t="n">
        <f aca="false">SUM($F605,$G605,$N$5,$N$7)</f>
        <v>1645.66</v>
      </c>
      <c r="I605" s="42" t="n">
        <f aca="false">SUM($F605,$G605,$O$5,$O$7)</f>
        <v>1865.32</v>
      </c>
      <c r="J605" s="42" t="n">
        <f aca="false">SUM($F605,$G605,$P$5,$P$7)</f>
        <v>2104.16</v>
      </c>
      <c r="K605" s="43" t="n">
        <f aca="false">SUM($F605,$G605,$Q$5,$Q$7)</f>
        <v>2442.97</v>
      </c>
    </row>
    <row r="606" s="23" customFormat="true" ht="14.25" hidden="false" customHeight="true" outlineLevel="0" collapsed="false">
      <c r="A606" s="24" t="n">
        <f aca="false">'до 150 кВт'!A606</f>
        <v>43337</v>
      </c>
      <c r="B606" s="30" t="n">
        <v>21</v>
      </c>
      <c r="C606" s="26" t="n">
        <v>1627.18</v>
      </c>
      <c r="D606" s="26" t="n">
        <v>0</v>
      </c>
      <c r="E606" s="26" t="n">
        <v>48.65</v>
      </c>
      <c r="F606" s="26" t="n">
        <v>1654.91</v>
      </c>
      <c r="G606" s="26" t="n">
        <v>94.33</v>
      </c>
      <c r="H606" s="42" t="n">
        <f aca="false">SUM($F606,$G606,$N$5,$N$7)</f>
        <v>1825.1</v>
      </c>
      <c r="I606" s="42" t="n">
        <f aca="false">SUM($F606,$G606,$O$5,$O$7)</f>
        <v>2044.76</v>
      </c>
      <c r="J606" s="42" t="n">
        <f aca="false">SUM($F606,$G606,$P$5,$P$7)</f>
        <v>2283.6</v>
      </c>
      <c r="K606" s="43" t="n">
        <f aca="false">SUM($F606,$G606,$Q$5,$Q$7)</f>
        <v>2622.41</v>
      </c>
    </row>
    <row r="607" s="23" customFormat="true" ht="14.25" hidden="false" customHeight="true" outlineLevel="0" collapsed="false">
      <c r="A607" s="24" t="n">
        <f aca="false">'до 150 кВт'!A607</f>
        <v>43337</v>
      </c>
      <c r="B607" s="30" t="n">
        <v>22</v>
      </c>
      <c r="C607" s="26" t="n">
        <v>1456</v>
      </c>
      <c r="D607" s="26" t="n">
        <v>0</v>
      </c>
      <c r="E607" s="26" t="n">
        <v>198.05</v>
      </c>
      <c r="F607" s="26" t="n">
        <v>1483.73</v>
      </c>
      <c r="G607" s="26" t="n">
        <v>84.58</v>
      </c>
      <c r="H607" s="42" t="n">
        <f aca="false">SUM($F607,$G607,$N$5,$N$7)</f>
        <v>1644.17</v>
      </c>
      <c r="I607" s="42" t="n">
        <f aca="false">SUM($F607,$G607,$O$5,$O$7)</f>
        <v>1863.83</v>
      </c>
      <c r="J607" s="42" t="n">
        <f aca="false">SUM($F607,$G607,$P$5,$P$7)</f>
        <v>2102.67</v>
      </c>
      <c r="K607" s="43" t="n">
        <f aca="false">SUM($F607,$G607,$Q$5,$Q$7)</f>
        <v>2441.48</v>
      </c>
    </row>
    <row r="608" s="23" customFormat="true" ht="14.25" hidden="false" customHeight="true" outlineLevel="0" collapsed="false">
      <c r="A608" s="24" t="n">
        <f aca="false">'до 150 кВт'!A608</f>
        <v>43337</v>
      </c>
      <c r="B608" s="30" t="n">
        <v>23</v>
      </c>
      <c r="C608" s="26" t="n">
        <v>996.85</v>
      </c>
      <c r="D608" s="26" t="n">
        <v>0</v>
      </c>
      <c r="E608" s="26" t="n">
        <v>216</v>
      </c>
      <c r="F608" s="26" t="n">
        <v>1024.58</v>
      </c>
      <c r="G608" s="26" t="n">
        <v>58.4</v>
      </c>
      <c r="H608" s="42" t="n">
        <f aca="false">SUM($F608,$G608,$N$5,$N$7)</f>
        <v>1158.84</v>
      </c>
      <c r="I608" s="42" t="n">
        <f aca="false">SUM($F608,$G608,$O$5,$O$7)</f>
        <v>1378.5</v>
      </c>
      <c r="J608" s="42" t="n">
        <f aca="false">SUM($F608,$G608,$P$5,$P$7)</f>
        <v>1617.34</v>
      </c>
      <c r="K608" s="43" t="n">
        <f aca="false">SUM($F608,$G608,$Q$5,$Q$7)</f>
        <v>1956.15</v>
      </c>
    </row>
    <row r="609" s="23" customFormat="true" ht="14.25" hidden="false" customHeight="true" outlineLevel="0" collapsed="false">
      <c r="A609" s="24" t="n">
        <f aca="false">'до 150 кВт'!A609</f>
        <v>43338</v>
      </c>
      <c r="B609" s="30" t="n">
        <v>0</v>
      </c>
      <c r="C609" s="26" t="n">
        <v>786.79</v>
      </c>
      <c r="D609" s="26" t="n">
        <v>0</v>
      </c>
      <c r="E609" s="26" t="n">
        <v>31.34</v>
      </c>
      <c r="F609" s="26" t="n">
        <v>814.52</v>
      </c>
      <c r="G609" s="26" t="n">
        <v>46.43</v>
      </c>
      <c r="H609" s="42" t="n">
        <f aca="false">SUM($F609,$G609,$N$5,$N$7)</f>
        <v>936.81</v>
      </c>
      <c r="I609" s="42" t="n">
        <f aca="false">SUM($F609,$G609,$O$5,$O$7)</f>
        <v>1156.47</v>
      </c>
      <c r="J609" s="42" t="n">
        <f aca="false">SUM($F609,$G609,$P$5,$P$7)</f>
        <v>1395.31</v>
      </c>
      <c r="K609" s="43" t="n">
        <f aca="false">SUM($F609,$G609,$Q$5,$Q$7)</f>
        <v>1734.12</v>
      </c>
    </row>
    <row r="610" s="23" customFormat="true" ht="14.25" hidden="false" customHeight="true" outlineLevel="0" collapsed="false">
      <c r="A610" s="24" t="n">
        <f aca="false">'до 150 кВт'!A610</f>
        <v>43338</v>
      </c>
      <c r="B610" s="30" t="n">
        <v>1</v>
      </c>
      <c r="C610" s="26" t="n">
        <v>731.38</v>
      </c>
      <c r="D610" s="26" t="n">
        <v>0</v>
      </c>
      <c r="E610" s="26" t="n">
        <v>74.36</v>
      </c>
      <c r="F610" s="26" t="n">
        <v>759.11</v>
      </c>
      <c r="G610" s="26" t="n">
        <v>43.27</v>
      </c>
      <c r="H610" s="42" t="n">
        <f aca="false">SUM($F610,$G610,$N$5,$N$7)</f>
        <v>878.24</v>
      </c>
      <c r="I610" s="42" t="n">
        <f aca="false">SUM($F610,$G610,$O$5,$O$7)</f>
        <v>1097.9</v>
      </c>
      <c r="J610" s="42" t="n">
        <f aca="false">SUM($F610,$G610,$P$5,$P$7)</f>
        <v>1336.74</v>
      </c>
      <c r="K610" s="43" t="n">
        <f aca="false">SUM($F610,$G610,$Q$5,$Q$7)</f>
        <v>1675.55</v>
      </c>
    </row>
    <row r="611" s="23" customFormat="true" ht="14.25" hidden="false" customHeight="true" outlineLevel="0" collapsed="false">
      <c r="A611" s="24" t="n">
        <f aca="false">'до 150 кВт'!A611</f>
        <v>43338</v>
      </c>
      <c r="B611" s="30" t="n">
        <v>2</v>
      </c>
      <c r="C611" s="26" t="n">
        <v>721.49</v>
      </c>
      <c r="D611" s="26" t="n">
        <v>0</v>
      </c>
      <c r="E611" s="26" t="n">
        <v>103.89</v>
      </c>
      <c r="F611" s="26" t="n">
        <v>749.22</v>
      </c>
      <c r="G611" s="26" t="n">
        <v>42.71</v>
      </c>
      <c r="H611" s="42" t="n">
        <f aca="false">SUM($F611,$G611,$N$5,$N$7)</f>
        <v>867.79</v>
      </c>
      <c r="I611" s="42" t="n">
        <f aca="false">SUM($F611,$G611,$O$5,$O$7)</f>
        <v>1087.45</v>
      </c>
      <c r="J611" s="42" t="n">
        <f aca="false">SUM($F611,$G611,$P$5,$P$7)</f>
        <v>1326.29</v>
      </c>
      <c r="K611" s="43" t="n">
        <f aca="false">SUM($F611,$G611,$Q$5,$Q$7)</f>
        <v>1665.1</v>
      </c>
    </row>
    <row r="612" s="23" customFormat="true" ht="14.25" hidden="false" customHeight="true" outlineLevel="0" collapsed="false">
      <c r="A612" s="24" t="n">
        <f aca="false">'до 150 кВт'!A612</f>
        <v>43338</v>
      </c>
      <c r="B612" s="30" t="n">
        <v>3</v>
      </c>
      <c r="C612" s="26" t="n">
        <v>643.18</v>
      </c>
      <c r="D612" s="26" t="n">
        <v>0</v>
      </c>
      <c r="E612" s="26" t="n">
        <v>349.91</v>
      </c>
      <c r="F612" s="26" t="n">
        <v>670.91</v>
      </c>
      <c r="G612" s="26" t="n">
        <v>38.24</v>
      </c>
      <c r="H612" s="42" t="n">
        <f aca="false">SUM($F612,$G612,$N$5,$N$7)</f>
        <v>785.01</v>
      </c>
      <c r="I612" s="42" t="n">
        <f aca="false">SUM($F612,$G612,$O$5,$O$7)</f>
        <v>1004.67</v>
      </c>
      <c r="J612" s="42" t="n">
        <f aca="false">SUM($F612,$G612,$P$5,$P$7)</f>
        <v>1243.51</v>
      </c>
      <c r="K612" s="43" t="n">
        <f aca="false">SUM($F612,$G612,$Q$5,$Q$7)</f>
        <v>1582.32</v>
      </c>
    </row>
    <row r="613" s="23" customFormat="true" ht="14.25" hidden="false" customHeight="true" outlineLevel="0" collapsed="false">
      <c r="A613" s="24" t="n">
        <f aca="false">'до 150 кВт'!A613</f>
        <v>43338</v>
      </c>
      <c r="B613" s="30" t="n">
        <v>4</v>
      </c>
      <c r="C613" s="26" t="n">
        <v>607.69</v>
      </c>
      <c r="D613" s="26" t="n">
        <v>20.55</v>
      </c>
      <c r="E613" s="26" t="n">
        <v>0</v>
      </c>
      <c r="F613" s="26" t="n">
        <v>635.42</v>
      </c>
      <c r="G613" s="26" t="n">
        <v>36.22</v>
      </c>
      <c r="H613" s="42" t="n">
        <f aca="false">SUM($F613,$G613,$N$5,$N$7)</f>
        <v>747.5</v>
      </c>
      <c r="I613" s="42" t="n">
        <f aca="false">SUM($F613,$G613,$O$5,$O$7)</f>
        <v>967.16</v>
      </c>
      <c r="J613" s="42" t="n">
        <f aca="false">SUM($F613,$G613,$P$5,$P$7)</f>
        <v>1206</v>
      </c>
      <c r="K613" s="43" t="n">
        <f aca="false">SUM($F613,$G613,$Q$5,$Q$7)</f>
        <v>1544.81</v>
      </c>
    </row>
    <row r="614" s="23" customFormat="true" ht="14.25" hidden="false" customHeight="true" outlineLevel="0" collapsed="false">
      <c r="A614" s="24" t="n">
        <f aca="false">'до 150 кВт'!A614</f>
        <v>43338</v>
      </c>
      <c r="B614" s="30" t="n">
        <v>5</v>
      </c>
      <c r="C614" s="26" t="n">
        <v>684.64</v>
      </c>
      <c r="D614" s="26" t="n">
        <v>141.1</v>
      </c>
      <c r="E614" s="26" t="n">
        <v>0</v>
      </c>
      <c r="F614" s="26" t="n">
        <v>712.37</v>
      </c>
      <c r="G614" s="26" t="n">
        <v>40.61</v>
      </c>
      <c r="H614" s="42" t="n">
        <f aca="false">SUM($F614,$G614,$N$5,$N$7)</f>
        <v>828.84</v>
      </c>
      <c r="I614" s="42" t="n">
        <f aca="false">SUM($F614,$G614,$O$5,$O$7)</f>
        <v>1048.5</v>
      </c>
      <c r="J614" s="42" t="n">
        <f aca="false">SUM($F614,$G614,$P$5,$P$7)</f>
        <v>1287.34</v>
      </c>
      <c r="K614" s="43" t="n">
        <f aca="false">SUM($F614,$G614,$Q$5,$Q$7)</f>
        <v>1626.15</v>
      </c>
    </row>
    <row r="615" s="23" customFormat="true" ht="14.25" hidden="false" customHeight="true" outlineLevel="0" collapsed="false">
      <c r="A615" s="24" t="n">
        <f aca="false">'до 150 кВт'!A615</f>
        <v>43338</v>
      </c>
      <c r="B615" s="30" t="n">
        <v>6</v>
      </c>
      <c r="C615" s="26" t="n">
        <v>711.09</v>
      </c>
      <c r="D615" s="26" t="n">
        <v>138.49</v>
      </c>
      <c r="E615" s="26" t="n">
        <v>0</v>
      </c>
      <c r="F615" s="26" t="n">
        <v>738.82</v>
      </c>
      <c r="G615" s="26" t="n">
        <v>42.11</v>
      </c>
      <c r="H615" s="42" t="n">
        <f aca="false">SUM($F615,$G615,$N$5,$N$7)</f>
        <v>856.79</v>
      </c>
      <c r="I615" s="42" t="n">
        <f aca="false">SUM($F615,$G615,$O$5,$O$7)</f>
        <v>1076.45</v>
      </c>
      <c r="J615" s="42" t="n">
        <f aca="false">SUM($F615,$G615,$P$5,$P$7)</f>
        <v>1315.29</v>
      </c>
      <c r="K615" s="43" t="n">
        <f aca="false">SUM($F615,$G615,$Q$5,$Q$7)</f>
        <v>1654.1</v>
      </c>
    </row>
    <row r="616" s="23" customFormat="true" ht="14.25" hidden="false" customHeight="true" outlineLevel="0" collapsed="false">
      <c r="A616" s="24" t="n">
        <f aca="false">'до 150 кВт'!A616</f>
        <v>43338</v>
      </c>
      <c r="B616" s="30" t="n">
        <v>7</v>
      </c>
      <c r="C616" s="26" t="n">
        <v>817.33</v>
      </c>
      <c r="D616" s="26" t="n">
        <v>308.61</v>
      </c>
      <c r="E616" s="26" t="n">
        <v>0</v>
      </c>
      <c r="F616" s="26" t="n">
        <v>845.06</v>
      </c>
      <c r="G616" s="26" t="n">
        <v>48.17</v>
      </c>
      <c r="H616" s="42" t="n">
        <f aca="false">SUM($F616,$G616,$N$5,$N$7)</f>
        <v>969.09</v>
      </c>
      <c r="I616" s="42" t="n">
        <f aca="false">SUM($F616,$G616,$O$5,$O$7)</f>
        <v>1188.75</v>
      </c>
      <c r="J616" s="42" t="n">
        <f aca="false">SUM($F616,$G616,$P$5,$P$7)</f>
        <v>1427.59</v>
      </c>
      <c r="K616" s="43" t="n">
        <f aca="false">SUM($F616,$G616,$Q$5,$Q$7)</f>
        <v>1766.4</v>
      </c>
    </row>
    <row r="617" s="23" customFormat="true" ht="14.25" hidden="false" customHeight="true" outlineLevel="0" collapsed="false">
      <c r="A617" s="24" t="n">
        <f aca="false">'до 150 кВт'!A617</f>
        <v>43338</v>
      </c>
      <c r="B617" s="30" t="n">
        <v>8</v>
      </c>
      <c r="C617" s="26" t="n">
        <v>1314.31</v>
      </c>
      <c r="D617" s="26" t="n">
        <v>341.15</v>
      </c>
      <c r="E617" s="26" t="n">
        <v>0</v>
      </c>
      <c r="F617" s="26" t="n">
        <v>1342.04</v>
      </c>
      <c r="G617" s="26" t="n">
        <v>76.5</v>
      </c>
      <c r="H617" s="42" t="n">
        <f aca="false">SUM($F617,$G617,$N$5,$N$7)</f>
        <v>1494.4</v>
      </c>
      <c r="I617" s="42" t="n">
        <f aca="false">SUM($F617,$G617,$O$5,$O$7)</f>
        <v>1714.06</v>
      </c>
      <c r="J617" s="42" t="n">
        <f aca="false">SUM($F617,$G617,$P$5,$P$7)</f>
        <v>1952.9</v>
      </c>
      <c r="K617" s="43" t="n">
        <f aca="false">SUM($F617,$G617,$Q$5,$Q$7)</f>
        <v>2291.71</v>
      </c>
    </row>
    <row r="618" s="23" customFormat="true" ht="14.25" hidden="false" customHeight="true" outlineLevel="0" collapsed="false">
      <c r="A618" s="24" t="n">
        <f aca="false">'до 150 кВт'!A618</f>
        <v>43338</v>
      </c>
      <c r="B618" s="30" t="n">
        <v>9</v>
      </c>
      <c r="C618" s="26" t="n">
        <v>1479.55</v>
      </c>
      <c r="D618" s="26" t="n">
        <v>201.47</v>
      </c>
      <c r="E618" s="26" t="n">
        <v>0</v>
      </c>
      <c r="F618" s="26" t="n">
        <v>1507.28</v>
      </c>
      <c r="G618" s="26" t="n">
        <v>85.92</v>
      </c>
      <c r="H618" s="42" t="n">
        <f aca="false">SUM($F618,$G618,$N$5,$N$7)</f>
        <v>1669.06</v>
      </c>
      <c r="I618" s="42" t="n">
        <f aca="false">SUM($F618,$G618,$O$5,$O$7)</f>
        <v>1888.72</v>
      </c>
      <c r="J618" s="42" t="n">
        <f aca="false">SUM($F618,$G618,$P$5,$P$7)</f>
        <v>2127.56</v>
      </c>
      <c r="K618" s="43" t="n">
        <f aca="false">SUM($F618,$G618,$Q$5,$Q$7)</f>
        <v>2466.37</v>
      </c>
    </row>
    <row r="619" s="23" customFormat="true" ht="14.25" hidden="false" customHeight="true" outlineLevel="0" collapsed="false">
      <c r="A619" s="24" t="n">
        <f aca="false">'до 150 кВт'!A619</f>
        <v>43338</v>
      </c>
      <c r="B619" s="30" t="n">
        <v>10</v>
      </c>
      <c r="C619" s="26" t="n">
        <v>1520.93</v>
      </c>
      <c r="D619" s="26" t="n">
        <v>523.98</v>
      </c>
      <c r="E619" s="26" t="n">
        <v>0</v>
      </c>
      <c r="F619" s="26" t="n">
        <v>1548.66</v>
      </c>
      <c r="G619" s="26" t="n">
        <v>88.28</v>
      </c>
      <c r="H619" s="42" t="n">
        <f aca="false">SUM($F619,$G619,$N$5,$N$7)</f>
        <v>1712.8</v>
      </c>
      <c r="I619" s="42" t="n">
        <f aca="false">SUM($F619,$G619,$O$5,$O$7)</f>
        <v>1932.46</v>
      </c>
      <c r="J619" s="42" t="n">
        <f aca="false">SUM($F619,$G619,$P$5,$P$7)</f>
        <v>2171.3</v>
      </c>
      <c r="K619" s="43" t="n">
        <f aca="false">SUM($F619,$G619,$Q$5,$Q$7)</f>
        <v>2510.11</v>
      </c>
    </row>
    <row r="620" s="23" customFormat="true" ht="14.25" hidden="false" customHeight="true" outlineLevel="0" collapsed="false">
      <c r="A620" s="24" t="n">
        <f aca="false">'до 150 кВт'!A620</f>
        <v>43338</v>
      </c>
      <c r="B620" s="30" t="n">
        <v>11</v>
      </c>
      <c r="C620" s="26" t="n">
        <v>1487.5</v>
      </c>
      <c r="D620" s="26" t="n">
        <v>550.4</v>
      </c>
      <c r="E620" s="26" t="n">
        <v>0</v>
      </c>
      <c r="F620" s="26" t="n">
        <v>1515.23</v>
      </c>
      <c r="G620" s="26" t="n">
        <v>86.37</v>
      </c>
      <c r="H620" s="42" t="n">
        <f aca="false">SUM($F620,$G620,$N$5,$N$7)</f>
        <v>1677.46</v>
      </c>
      <c r="I620" s="42" t="n">
        <f aca="false">SUM($F620,$G620,$O$5,$O$7)</f>
        <v>1897.12</v>
      </c>
      <c r="J620" s="42" t="n">
        <f aca="false">SUM($F620,$G620,$P$5,$P$7)</f>
        <v>2135.96</v>
      </c>
      <c r="K620" s="43" t="n">
        <f aca="false">SUM($F620,$G620,$Q$5,$Q$7)</f>
        <v>2474.77</v>
      </c>
    </row>
    <row r="621" s="23" customFormat="true" ht="14.25" hidden="false" customHeight="true" outlineLevel="0" collapsed="false">
      <c r="A621" s="24" t="n">
        <f aca="false">'до 150 кВт'!A621</f>
        <v>43338</v>
      </c>
      <c r="B621" s="30" t="n">
        <v>12</v>
      </c>
      <c r="C621" s="26" t="n">
        <v>1528.46</v>
      </c>
      <c r="D621" s="26" t="n">
        <v>518.18</v>
      </c>
      <c r="E621" s="26" t="n">
        <v>0</v>
      </c>
      <c r="F621" s="26" t="n">
        <v>1556.19</v>
      </c>
      <c r="G621" s="26" t="n">
        <v>88.71</v>
      </c>
      <c r="H621" s="42" t="n">
        <f aca="false">SUM($F621,$G621,$N$5,$N$7)</f>
        <v>1720.76</v>
      </c>
      <c r="I621" s="42" t="n">
        <f aca="false">SUM($F621,$G621,$O$5,$O$7)</f>
        <v>1940.42</v>
      </c>
      <c r="J621" s="42" t="n">
        <f aca="false">SUM($F621,$G621,$P$5,$P$7)</f>
        <v>2179.26</v>
      </c>
      <c r="K621" s="43" t="n">
        <f aca="false">SUM($F621,$G621,$Q$5,$Q$7)</f>
        <v>2518.07</v>
      </c>
    </row>
    <row r="622" s="23" customFormat="true" ht="14.25" hidden="false" customHeight="true" outlineLevel="0" collapsed="false">
      <c r="A622" s="24" t="n">
        <f aca="false">'до 150 кВт'!A622</f>
        <v>43338</v>
      </c>
      <c r="B622" s="30" t="n">
        <v>13</v>
      </c>
      <c r="C622" s="26" t="n">
        <v>1515.99</v>
      </c>
      <c r="D622" s="26" t="n">
        <v>580.92</v>
      </c>
      <c r="E622" s="26" t="n">
        <v>0</v>
      </c>
      <c r="F622" s="26" t="n">
        <v>1543.72</v>
      </c>
      <c r="G622" s="26" t="n">
        <v>88</v>
      </c>
      <c r="H622" s="42" t="n">
        <f aca="false">SUM($F622,$G622,$N$5,$N$7)</f>
        <v>1707.58</v>
      </c>
      <c r="I622" s="42" t="n">
        <f aca="false">SUM($F622,$G622,$O$5,$O$7)</f>
        <v>1927.24</v>
      </c>
      <c r="J622" s="42" t="n">
        <f aca="false">SUM($F622,$G622,$P$5,$P$7)</f>
        <v>2166.08</v>
      </c>
      <c r="K622" s="43" t="n">
        <f aca="false">SUM($F622,$G622,$Q$5,$Q$7)</f>
        <v>2504.89</v>
      </c>
    </row>
    <row r="623" s="23" customFormat="true" ht="14.25" hidden="false" customHeight="true" outlineLevel="0" collapsed="false">
      <c r="A623" s="24" t="n">
        <f aca="false">'до 150 кВт'!A623</f>
        <v>43338</v>
      </c>
      <c r="B623" s="30" t="n">
        <v>14</v>
      </c>
      <c r="C623" s="26" t="n">
        <v>1514.45</v>
      </c>
      <c r="D623" s="26" t="n">
        <v>576.92</v>
      </c>
      <c r="E623" s="26" t="n">
        <v>0</v>
      </c>
      <c r="F623" s="26" t="n">
        <v>1542.18</v>
      </c>
      <c r="G623" s="26" t="n">
        <v>87.91</v>
      </c>
      <c r="H623" s="42" t="n">
        <f aca="false">SUM($F623,$G623,$N$5,$N$7)</f>
        <v>1705.95</v>
      </c>
      <c r="I623" s="42" t="n">
        <f aca="false">SUM($F623,$G623,$O$5,$O$7)</f>
        <v>1925.61</v>
      </c>
      <c r="J623" s="42" t="n">
        <f aca="false">SUM($F623,$G623,$P$5,$P$7)</f>
        <v>2164.45</v>
      </c>
      <c r="K623" s="43" t="n">
        <f aca="false">SUM($F623,$G623,$Q$5,$Q$7)</f>
        <v>2503.26</v>
      </c>
    </row>
    <row r="624" s="23" customFormat="true" ht="14.25" hidden="false" customHeight="true" outlineLevel="0" collapsed="false">
      <c r="A624" s="24" t="n">
        <f aca="false">'до 150 кВт'!A624</f>
        <v>43338</v>
      </c>
      <c r="B624" s="30" t="n">
        <v>15</v>
      </c>
      <c r="C624" s="26" t="n">
        <v>1522.36</v>
      </c>
      <c r="D624" s="26" t="n">
        <v>577.05</v>
      </c>
      <c r="E624" s="26" t="n">
        <v>0</v>
      </c>
      <c r="F624" s="26" t="n">
        <v>1550.09</v>
      </c>
      <c r="G624" s="26" t="n">
        <v>88.36</v>
      </c>
      <c r="H624" s="42" t="n">
        <f aca="false">SUM($F624,$G624,$N$5,$N$7)</f>
        <v>1714.31</v>
      </c>
      <c r="I624" s="42" t="n">
        <f aca="false">SUM($F624,$G624,$O$5,$O$7)</f>
        <v>1933.97</v>
      </c>
      <c r="J624" s="42" t="n">
        <f aca="false">SUM($F624,$G624,$P$5,$P$7)</f>
        <v>2172.81</v>
      </c>
      <c r="K624" s="43" t="n">
        <f aca="false">SUM($F624,$G624,$Q$5,$Q$7)</f>
        <v>2511.62</v>
      </c>
    </row>
    <row r="625" s="23" customFormat="true" ht="14.25" hidden="false" customHeight="true" outlineLevel="0" collapsed="false">
      <c r="A625" s="24" t="n">
        <f aca="false">'до 150 кВт'!A625</f>
        <v>43338</v>
      </c>
      <c r="B625" s="30" t="n">
        <v>16</v>
      </c>
      <c r="C625" s="26" t="n">
        <v>1508.19</v>
      </c>
      <c r="D625" s="26" t="n">
        <v>623.28</v>
      </c>
      <c r="E625" s="26" t="n">
        <v>0</v>
      </c>
      <c r="F625" s="26" t="n">
        <v>1535.92</v>
      </c>
      <c r="G625" s="26" t="n">
        <v>87.55</v>
      </c>
      <c r="H625" s="42" t="n">
        <f aca="false">SUM($F625,$G625,$N$5,$N$7)</f>
        <v>1699.33</v>
      </c>
      <c r="I625" s="42" t="n">
        <f aca="false">SUM($F625,$G625,$O$5,$O$7)</f>
        <v>1918.99</v>
      </c>
      <c r="J625" s="42" t="n">
        <f aca="false">SUM($F625,$G625,$P$5,$P$7)</f>
        <v>2157.83</v>
      </c>
      <c r="K625" s="43" t="n">
        <f aca="false">SUM($F625,$G625,$Q$5,$Q$7)</f>
        <v>2496.64</v>
      </c>
    </row>
    <row r="626" s="23" customFormat="true" ht="14.25" hidden="false" customHeight="true" outlineLevel="0" collapsed="false">
      <c r="A626" s="24" t="n">
        <f aca="false">'до 150 кВт'!A626</f>
        <v>43338</v>
      </c>
      <c r="B626" s="30" t="n">
        <v>17</v>
      </c>
      <c r="C626" s="26" t="n">
        <v>1540.75</v>
      </c>
      <c r="D626" s="26" t="n">
        <v>560.4</v>
      </c>
      <c r="E626" s="26" t="n">
        <v>0</v>
      </c>
      <c r="F626" s="26" t="n">
        <v>1568.48</v>
      </c>
      <c r="G626" s="26" t="n">
        <v>89.41</v>
      </c>
      <c r="H626" s="42" t="n">
        <f aca="false">SUM($F626,$G626,$N$5,$N$7)</f>
        <v>1733.75</v>
      </c>
      <c r="I626" s="42" t="n">
        <f aca="false">SUM($F626,$G626,$O$5,$O$7)</f>
        <v>1953.41</v>
      </c>
      <c r="J626" s="42" t="n">
        <f aca="false">SUM($F626,$G626,$P$5,$P$7)</f>
        <v>2192.25</v>
      </c>
      <c r="K626" s="43" t="n">
        <f aca="false">SUM($F626,$G626,$Q$5,$Q$7)</f>
        <v>2531.06</v>
      </c>
    </row>
    <row r="627" s="23" customFormat="true" ht="14.25" hidden="false" customHeight="true" outlineLevel="0" collapsed="false">
      <c r="A627" s="24" t="n">
        <f aca="false">'до 150 кВт'!A627</f>
        <v>43338</v>
      </c>
      <c r="B627" s="30" t="n">
        <v>18</v>
      </c>
      <c r="C627" s="26" t="n">
        <v>1516.61</v>
      </c>
      <c r="D627" s="26" t="n">
        <v>558.6</v>
      </c>
      <c r="E627" s="26" t="n">
        <v>0</v>
      </c>
      <c r="F627" s="26" t="n">
        <v>1544.34</v>
      </c>
      <c r="G627" s="26" t="n">
        <v>88.03</v>
      </c>
      <c r="H627" s="42" t="n">
        <f aca="false">SUM($F627,$G627,$N$5,$N$7)</f>
        <v>1708.23</v>
      </c>
      <c r="I627" s="42" t="n">
        <f aca="false">SUM($F627,$G627,$O$5,$O$7)</f>
        <v>1927.89</v>
      </c>
      <c r="J627" s="42" t="n">
        <f aca="false">SUM($F627,$G627,$P$5,$P$7)</f>
        <v>2166.73</v>
      </c>
      <c r="K627" s="43" t="n">
        <f aca="false">SUM($F627,$G627,$Q$5,$Q$7)</f>
        <v>2505.54</v>
      </c>
    </row>
    <row r="628" s="23" customFormat="true" ht="14.25" hidden="false" customHeight="true" outlineLevel="0" collapsed="false">
      <c r="A628" s="24" t="n">
        <f aca="false">'до 150 кВт'!A628</f>
        <v>43338</v>
      </c>
      <c r="B628" s="30" t="n">
        <v>19</v>
      </c>
      <c r="C628" s="26" t="n">
        <v>1445.11</v>
      </c>
      <c r="D628" s="26" t="n">
        <v>595.26</v>
      </c>
      <c r="E628" s="26" t="n">
        <v>0</v>
      </c>
      <c r="F628" s="26" t="n">
        <v>1472.84</v>
      </c>
      <c r="G628" s="26" t="n">
        <v>83.96</v>
      </c>
      <c r="H628" s="42" t="n">
        <f aca="false">SUM($F628,$G628,$N$5,$N$7)</f>
        <v>1632.66</v>
      </c>
      <c r="I628" s="42" t="n">
        <f aca="false">SUM($F628,$G628,$O$5,$O$7)</f>
        <v>1852.32</v>
      </c>
      <c r="J628" s="42" t="n">
        <f aca="false">SUM($F628,$G628,$P$5,$P$7)</f>
        <v>2091.16</v>
      </c>
      <c r="K628" s="43" t="n">
        <f aca="false">SUM($F628,$G628,$Q$5,$Q$7)</f>
        <v>2429.97</v>
      </c>
    </row>
    <row r="629" s="23" customFormat="true" ht="14.25" hidden="false" customHeight="true" outlineLevel="0" collapsed="false">
      <c r="A629" s="24" t="n">
        <f aca="false">'до 150 кВт'!A629</f>
        <v>43338</v>
      </c>
      <c r="B629" s="30" t="n">
        <v>20</v>
      </c>
      <c r="C629" s="26" t="n">
        <v>1467.26</v>
      </c>
      <c r="D629" s="26" t="n">
        <v>585.45</v>
      </c>
      <c r="E629" s="26" t="n">
        <v>0</v>
      </c>
      <c r="F629" s="26" t="n">
        <v>1494.99</v>
      </c>
      <c r="G629" s="26" t="n">
        <v>85.22</v>
      </c>
      <c r="H629" s="42" t="n">
        <f aca="false">SUM($F629,$G629,$N$5,$N$7)</f>
        <v>1656.07</v>
      </c>
      <c r="I629" s="42" t="n">
        <f aca="false">SUM($F629,$G629,$O$5,$O$7)</f>
        <v>1875.73</v>
      </c>
      <c r="J629" s="42" t="n">
        <f aca="false">SUM($F629,$G629,$P$5,$P$7)</f>
        <v>2114.57</v>
      </c>
      <c r="K629" s="43" t="n">
        <f aca="false">SUM($F629,$G629,$Q$5,$Q$7)</f>
        <v>2453.38</v>
      </c>
    </row>
    <row r="630" s="23" customFormat="true" ht="14.25" hidden="false" customHeight="true" outlineLevel="0" collapsed="false">
      <c r="A630" s="24" t="n">
        <f aca="false">'до 150 кВт'!A630</f>
        <v>43338</v>
      </c>
      <c r="B630" s="30" t="n">
        <v>21</v>
      </c>
      <c r="C630" s="26" t="n">
        <v>1593.79</v>
      </c>
      <c r="D630" s="26" t="n">
        <v>467.13</v>
      </c>
      <c r="E630" s="26" t="n">
        <v>0</v>
      </c>
      <c r="F630" s="26" t="n">
        <v>1621.52</v>
      </c>
      <c r="G630" s="26" t="n">
        <v>92.43</v>
      </c>
      <c r="H630" s="42" t="n">
        <f aca="false">SUM($F630,$G630,$N$5,$N$7)</f>
        <v>1789.81</v>
      </c>
      <c r="I630" s="42" t="n">
        <f aca="false">SUM($F630,$G630,$O$5,$O$7)</f>
        <v>2009.47</v>
      </c>
      <c r="J630" s="42" t="n">
        <f aca="false">SUM($F630,$G630,$P$5,$P$7)</f>
        <v>2248.31</v>
      </c>
      <c r="K630" s="43" t="n">
        <f aca="false">SUM($F630,$G630,$Q$5,$Q$7)</f>
        <v>2587.12</v>
      </c>
    </row>
    <row r="631" s="23" customFormat="true" ht="14.25" hidden="false" customHeight="true" outlineLevel="0" collapsed="false">
      <c r="A631" s="24" t="n">
        <f aca="false">'до 150 кВт'!A631</f>
        <v>43338</v>
      </c>
      <c r="B631" s="30" t="n">
        <v>22</v>
      </c>
      <c r="C631" s="26" t="n">
        <v>1462.23</v>
      </c>
      <c r="D631" s="26" t="n">
        <v>43.26</v>
      </c>
      <c r="E631" s="26" t="n">
        <v>0</v>
      </c>
      <c r="F631" s="26" t="n">
        <v>1489.96</v>
      </c>
      <c r="G631" s="26" t="n">
        <v>84.93</v>
      </c>
      <c r="H631" s="42" t="n">
        <f aca="false">SUM($F631,$G631,$N$5,$N$7)</f>
        <v>1650.75</v>
      </c>
      <c r="I631" s="42" t="n">
        <f aca="false">SUM($F631,$G631,$O$5,$O$7)</f>
        <v>1870.41</v>
      </c>
      <c r="J631" s="42" t="n">
        <f aca="false">SUM($F631,$G631,$P$5,$P$7)</f>
        <v>2109.25</v>
      </c>
      <c r="K631" s="43" t="n">
        <f aca="false">SUM($F631,$G631,$Q$5,$Q$7)</f>
        <v>2448.06</v>
      </c>
    </row>
    <row r="632" s="23" customFormat="true" ht="14.25" hidden="false" customHeight="true" outlineLevel="0" collapsed="false">
      <c r="A632" s="24" t="n">
        <f aca="false">'до 150 кВт'!A632</f>
        <v>43338</v>
      </c>
      <c r="B632" s="30" t="n">
        <v>23</v>
      </c>
      <c r="C632" s="26" t="n">
        <v>1057.98</v>
      </c>
      <c r="D632" s="26" t="n">
        <v>0</v>
      </c>
      <c r="E632" s="26" t="n">
        <v>131.48</v>
      </c>
      <c r="F632" s="26" t="n">
        <v>1085.71</v>
      </c>
      <c r="G632" s="26" t="n">
        <v>61.89</v>
      </c>
      <c r="H632" s="42" t="n">
        <f aca="false">SUM($F632,$G632,$N$5,$N$7)</f>
        <v>1223.46</v>
      </c>
      <c r="I632" s="42" t="n">
        <f aca="false">SUM($F632,$G632,$O$5,$O$7)</f>
        <v>1443.12</v>
      </c>
      <c r="J632" s="42" t="n">
        <f aca="false">SUM($F632,$G632,$P$5,$P$7)</f>
        <v>1681.96</v>
      </c>
      <c r="K632" s="43" t="n">
        <f aca="false">SUM($F632,$G632,$Q$5,$Q$7)</f>
        <v>2020.77</v>
      </c>
    </row>
    <row r="633" s="23" customFormat="true" ht="14.25" hidden="false" customHeight="true" outlineLevel="0" collapsed="false">
      <c r="A633" s="24" t="n">
        <f aca="false">'до 150 кВт'!A633</f>
        <v>43339</v>
      </c>
      <c r="B633" s="30" t="n">
        <v>0</v>
      </c>
      <c r="C633" s="26" t="n">
        <v>934.82</v>
      </c>
      <c r="D633" s="26" t="n">
        <v>0</v>
      </c>
      <c r="E633" s="26" t="n">
        <v>74.63</v>
      </c>
      <c r="F633" s="26" t="n">
        <v>962.55</v>
      </c>
      <c r="G633" s="26" t="n">
        <v>54.87</v>
      </c>
      <c r="H633" s="42" t="n">
        <f aca="false">SUM($F633,$G633,$N$5,$N$7)</f>
        <v>1093.28</v>
      </c>
      <c r="I633" s="42" t="n">
        <f aca="false">SUM($F633,$G633,$O$5,$O$7)</f>
        <v>1312.94</v>
      </c>
      <c r="J633" s="42" t="n">
        <f aca="false">SUM($F633,$G633,$P$5,$P$7)</f>
        <v>1551.78</v>
      </c>
      <c r="K633" s="43" t="n">
        <f aca="false">SUM($F633,$G633,$Q$5,$Q$7)</f>
        <v>1890.59</v>
      </c>
    </row>
    <row r="634" s="23" customFormat="true" ht="14.25" hidden="false" customHeight="true" outlineLevel="0" collapsed="false">
      <c r="A634" s="24" t="n">
        <f aca="false">'до 150 кВт'!A634</f>
        <v>43339</v>
      </c>
      <c r="B634" s="30" t="n">
        <v>1</v>
      </c>
      <c r="C634" s="26" t="n">
        <v>775.62</v>
      </c>
      <c r="D634" s="26" t="n">
        <v>0</v>
      </c>
      <c r="E634" s="26" t="n">
        <v>19.03</v>
      </c>
      <c r="F634" s="26" t="n">
        <v>803.35</v>
      </c>
      <c r="G634" s="26" t="n">
        <v>45.79</v>
      </c>
      <c r="H634" s="42" t="n">
        <f aca="false">SUM($F634,$G634,$N$5,$N$7)</f>
        <v>925</v>
      </c>
      <c r="I634" s="42" t="n">
        <f aca="false">SUM($F634,$G634,$O$5,$O$7)</f>
        <v>1144.66</v>
      </c>
      <c r="J634" s="42" t="n">
        <f aca="false">SUM($F634,$G634,$P$5,$P$7)</f>
        <v>1383.5</v>
      </c>
      <c r="K634" s="43" t="n">
        <f aca="false">SUM($F634,$G634,$Q$5,$Q$7)</f>
        <v>1722.31</v>
      </c>
    </row>
    <row r="635" s="23" customFormat="true" ht="14.25" hidden="false" customHeight="true" outlineLevel="0" collapsed="false">
      <c r="A635" s="24" t="n">
        <f aca="false">'до 150 кВт'!A635</f>
        <v>43339</v>
      </c>
      <c r="B635" s="30" t="n">
        <v>2</v>
      </c>
      <c r="C635" s="26" t="n">
        <v>754.48</v>
      </c>
      <c r="D635" s="26" t="n">
        <v>0</v>
      </c>
      <c r="E635" s="26" t="n">
        <v>22.21</v>
      </c>
      <c r="F635" s="26" t="n">
        <v>782.21</v>
      </c>
      <c r="G635" s="26" t="n">
        <v>44.59</v>
      </c>
      <c r="H635" s="42" t="n">
        <f aca="false">SUM($F635,$G635,$N$5,$N$7)</f>
        <v>902.66</v>
      </c>
      <c r="I635" s="42" t="n">
        <f aca="false">SUM($F635,$G635,$O$5,$O$7)</f>
        <v>1122.32</v>
      </c>
      <c r="J635" s="42" t="n">
        <f aca="false">SUM($F635,$G635,$P$5,$P$7)</f>
        <v>1361.16</v>
      </c>
      <c r="K635" s="43" t="n">
        <f aca="false">SUM($F635,$G635,$Q$5,$Q$7)</f>
        <v>1699.97</v>
      </c>
    </row>
    <row r="636" s="23" customFormat="true" ht="14.25" hidden="false" customHeight="true" outlineLevel="0" collapsed="false">
      <c r="A636" s="24" t="n">
        <f aca="false">'до 150 кВт'!A636</f>
        <v>43339</v>
      </c>
      <c r="B636" s="30" t="n">
        <v>3</v>
      </c>
      <c r="C636" s="26" t="n">
        <v>744.3</v>
      </c>
      <c r="D636" s="26" t="n">
        <v>0</v>
      </c>
      <c r="E636" s="26" t="n">
        <v>18.83</v>
      </c>
      <c r="F636" s="26" t="n">
        <v>772.03</v>
      </c>
      <c r="G636" s="26" t="n">
        <v>44.01</v>
      </c>
      <c r="H636" s="42" t="n">
        <f aca="false">SUM($F636,$G636,$N$5,$N$7)</f>
        <v>891.9</v>
      </c>
      <c r="I636" s="42" t="n">
        <f aca="false">SUM($F636,$G636,$O$5,$O$7)</f>
        <v>1111.56</v>
      </c>
      <c r="J636" s="42" t="n">
        <f aca="false">SUM($F636,$G636,$P$5,$P$7)</f>
        <v>1350.4</v>
      </c>
      <c r="K636" s="43" t="n">
        <f aca="false">SUM($F636,$G636,$Q$5,$Q$7)</f>
        <v>1689.21</v>
      </c>
    </row>
    <row r="637" s="23" customFormat="true" ht="14.25" hidden="false" customHeight="true" outlineLevel="0" collapsed="false">
      <c r="A637" s="24" t="n">
        <f aca="false">'до 150 кВт'!A637</f>
        <v>43339</v>
      </c>
      <c r="B637" s="30" t="n">
        <v>4</v>
      </c>
      <c r="C637" s="26" t="n">
        <v>730.12</v>
      </c>
      <c r="D637" s="26" t="n">
        <v>6.6</v>
      </c>
      <c r="E637" s="26" t="n">
        <v>0</v>
      </c>
      <c r="F637" s="26" t="n">
        <v>757.85</v>
      </c>
      <c r="G637" s="26" t="n">
        <v>43.2</v>
      </c>
      <c r="H637" s="42" t="n">
        <f aca="false">SUM($F637,$G637,$N$5,$N$7)</f>
        <v>876.91</v>
      </c>
      <c r="I637" s="42" t="n">
        <f aca="false">SUM($F637,$G637,$O$5,$O$7)</f>
        <v>1096.57</v>
      </c>
      <c r="J637" s="42" t="n">
        <f aca="false">SUM($F637,$G637,$P$5,$P$7)</f>
        <v>1335.41</v>
      </c>
      <c r="K637" s="43" t="n">
        <f aca="false">SUM($F637,$G637,$Q$5,$Q$7)</f>
        <v>1674.22</v>
      </c>
    </row>
    <row r="638" s="23" customFormat="true" ht="14.25" hidden="false" customHeight="true" outlineLevel="0" collapsed="false">
      <c r="A638" s="24" t="n">
        <f aca="false">'до 150 кВт'!A638</f>
        <v>43339</v>
      </c>
      <c r="B638" s="30" t="n">
        <v>5</v>
      </c>
      <c r="C638" s="26" t="n">
        <v>699.96</v>
      </c>
      <c r="D638" s="26" t="n">
        <v>53.05</v>
      </c>
      <c r="E638" s="26" t="n">
        <v>0</v>
      </c>
      <c r="F638" s="26" t="n">
        <v>727.69</v>
      </c>
      <c r="G638" s="26" t="n">
        <v>41.48</v>
      </c>
      <c r="H638" s="42" t="n">
        <f aca="false">SUM($F638,$G638,$N$5,$N$7)</f>
        <v>845.03</v>
      </c>
      <c r="I638" s="42" t="n">
        <f aca="false">SUM($F638,$G638,$O$5,$O$7)</f>
        <v>1064.69</v>
      </c>
      <c r="J638" s="42" t="n">
        <f aca="false">SUM($F638,$G638,$P$5,$P$7)</f>
        <v>1303.53</v>
      </c>
      <c r="K638" s="43" t="n">
        <f aca="false">SUM($F638,$G638,$Q$5,$Q$7)</f>
        <v>1642.34</v>
      </c>
    </row>
    <row r="639" s="23" customFormat="true" ht="14.25" hidden="false" customHeight="true" outlineLevel="0" collapsed="false">
      <c r="A639" s="24" t="n">
        <f aca="false">'до 150 кВт'!A639</f>
        <v>43339</v>
      </c>
      <c r="B639" s="30" t="n">
        <v>6</v>
      </c>
      <c r="C639" s="26" t="n">
        <v>721.26</v>
      </c>
      <c r="D639" s="26" t="n">
        <v>104.52</v>
      </c>
      <c r="E639" s="26" t="n">
        <v>0</v>
      </c>
      <c r="F639" s="26" t="n">
        <v>748.99</v>
      </c>
      <c r="G639" s="26" t="n">
        <v>42.69</v>
      </c>
      <c r="H639" s="42" t="n">
        <f aca="false">SUM($F639,$G639,$N$5,$N$7)</f>
        <v>867.54</v>
      </c>
      <c r="I639" s="42" t="n">
        <f aca="false">SUM($F639,$G639,$O$5,$O$7)</f>
        <v>1087.2</v>
      </c>
      <c r="J639" s="42" t="n">
        <f aca="false">SUM($F639,$G639,$P$5,$P$7)</f>
        <v>1326.04</v>
      </c>
      <c r="K639" s="43" t="n">
        <f aca="false">SUM($F639,$G639,$Q$5,$Q$7)</f>
        <v>1664.85</v>
      </c>
    </row>
    <row r="640" s="23" customFormat="true" ht="14.25" hidden="false" customHeight="true" outlineLevel="0" collapsed="false">
      <c r="A640" s="24" t="n">
        <f aca="false">'до 150 кВт'!A640</f>
        <v>43339</v>
      </c>
      <c r="B640" s="30" t="n">
        <v>7</v>
      </c>
      <c r="C640" s="26" t="n">
        <v>916.82</v>
      </c>
      <c r="D640" s="26" t="n">
        <v>270.64</v>
      </c>
      <c r="E640" s="26" t="n">
        <v>0</v>
      </c>
      <c r="F640" s="26" t="n">
        <v>944.55</v>
      </c>
      <c r="G640" s="26" t="n">
        <v>53.84</v>
      </c>
      <c r="H640" s="42" t="n">
        <f aca="false">SUM($F640,$G640,$N$5,$N$7)</f>
        <v>1074.25</v>
      </c>
      <c r="I640" s="42" t="n">
        <f aca="false">SUM($F640,$G640,$O$5,$O$7)</f>
        <v>1293.91</v>
      </c>
      <c r="J640" s="42" t="n">
        <f aca="false">SUM($F640,$G640,$P$5,$P$7)</f>
        <v>1532.75</v>
      </c>
      <c r="K640" s="43" t="n">
        <f aca="false">SUM($F640,$G640,$Q$5,$Q$7)</f>
        <v>1871.56</v>
      </c>
    </row>
    <row r="641" s="23" customFormat="true" ht="14.25" hidden="false" customHeight="true" outlineLevel="0" collapsed="false">
      <c r="A641" s="24" t="n">
        <f aca="false">'до 150 кВт'!A641</f>
        <v>43339</v>
      </c>
      <c r="B641" s="30" t="n">
        <v>8</v>
      </c>
      <c r="C641" s="26" t="n">
        <v>1365.85</v>
      </c>
      <c r="D641" s="26" t="n">
        <v>251.11</v>
      </c>
      <c r="E641" s="26" t="n">
        <v>0</v>
      </c>
      <c r="F641" s="26" t="n">
        <v>1393.58</v>
      </c>
      <c r="G641" s="26" t="n">
        <v>79.44</v>
      </c>
      <c r="H641" s="42" t="n">
        <f aca="false">SUM($F641,$G641,$N$5,$N$7)</f>
        <v>1548.88</v>
      </c>
      <c r="I641" s="42" t="n">
        <f aca="false">SUM($F641,$G641,$O$5,$O$7)</f>
        <v>1768.54</v>
      </c>
      <c r="J641" s="42" t="n">
        <f aca="false">SUM($F641,$G641,$P$5,$P$7)</f>
        <v>2007.38</v>
      </c>
      <c r="K641" s="43" t="n">
        <f aca="false">SUM($F641,$G641,$Q$5,$Q$7)</f>
        <v>2346.19</v>
      </c>
    </row>
    <row r="642" s="23" customFormat="true" ht="14.25" hidden="false" customHeight="true" outlineLevel="0" collapsed="false">
      <c r="A642" s="24" t="n">
        <f aca="false">'до 150 кВт'!A642</f>
        <v>43339</v>
      </c>
      <c r="B642" s="30" t="n">
        <v>9</v>
      </c>
      <c r="C642" s="26" t="n">
        <v>1602.34</v>
      </c>
      <c r="D642" s="26" t="n">
        <v>513.45</v>
      </c>
      <c r="E642" s="26" t="n">
        <v>0</v>
      </c>
      <c r="F642" s="26" t="n">
        <v>1630.07</v>
      </c>
      <c r="G642" s="26" t="n">
        <v>92.92</v>
      </c>
      <c r="H642" s="42" t="n">
        <f aca="false">SUM($F642,$G642,$N$5,$N$7)</f>
        <v>1798.85</v>
      </c>
      <c r="I642" s="42" t="n">
        <f aca="false">SUM($F642,$G642,$O$5,$O$7)</f>
        <v>2018.51</v>
      </c>
      <c r="J642" s="42" t="n">
        <f aca="false">SUM($F642,$G642,$P$5,$P$7)</f>
        <v>2257.35</v>
      </c>
      <c r="K642" s="43" t="n">
        <f aca="false">SUM($F642,$G642,$Q$5,$Q$7)</f>
        <v>2596.16</v>
      </c>
    </row>
    <row r="643" s="23" customFormat="true" ht="14.25" hidden="false" customHeight="true" outlineLevel="0" collapsed="false">
      <c r="A643" s="24" t="n">
        <f aca="false">'до 150 кВт'!A643</f>
        <v>43339</v>
      </c>
      <c r="B643" s="30" t="n">
        <v>10</v>
      </c>
      <c r="C643" s="26" t="n">
        <v>1685.3</v>
      </c>
      <c r="D643" s="26" t="n">
        <v>440.72</v>
      </c>
      <c r="E643" s="26" t="n">
        <v>0</v>
      </c>
      <c r="F643" s="26" t="n">
        <v>1713.03</v>
      </c>
      <c r="G643" s="26" t="n">
        <v>97.65</v>
      </c>
      <c r="H643" s="42" t="n">
        <f aca="false">SUM($F643,$G643,$N$5,$N$7)</f>
        <v>1886.54</v>
      </c>
      <c r="I643" s="42" t="n">
        <f aca="false">SUM($F643,$G643,$O$5,$O$7)</f>
        <v>2106.2</v>
      </c>
      <c r="J643" s="42" t="n">
        <f aca="false">SUM($F643,$G643,$P$5,$P$7)</f>
        <v>2345.04</v>
      </c>
      <c r="K643" s="43" t="n">
        <f aca="false">SUM($F643,$G643,$Q$5,$Q$7)</f>
        <v>2683.85</v>
      </c>
    </row>
    <row r="644" s="23" customFormat="true" ht="14.25" hidden="false" customHeight="true" outlineLevel="0" collapsed="false">
      <c r="A644" s="24" t="n">
        <f aca="false">'до 150 кВт'!A644</f>
        <v>43339</v>
      </c>
      <c r="B644" s="30" t="n">
        <v>11</v>
      </c>
      <c r="C644" s="26" t="n">
        <v>1691.25</v>
      </c>
      <c r="D644" s="26" t="n">
        <v>564.29</v>
      </c>
      <c r="E644" s="26" t="n">
        <v>0</v>
      </c>
      <c r="F644" s="26" t="n">
        <v>1718.98</v>
      </c>
      <c r="G644" s="26" t="n">
        <v>97.99</v>
      </c>
      <c r="H644" s="42" t="n">
        <f aca="false">SUM($F644,$G644,$N$5,$N$7)</f>
        <v>1892.83</v>
      </c>
      <c r="I644" s="42" t="n">
        <f aca="false">SUM($F644,$G644,$O$5,$O$7)</f>
        <v>2112.49</v>
      </c>
      <c r="J644" s="42" t="n">
        <f aca="false">SUM($F644,$G644,$P$5,$P$7)</f>
        <v>2351.33</v>
      </c>
      <c r="K644" s="43" t="n">
        <f aca="false">SUM($F644,$G644,$Q$5,$Q$7)</f>
        <v>2690.14</v>
      </c>
    </row>
    <row r="645" s="23" customFormat="true" ht="14.25" hidden="false" customHeight="true" outlineLevel="0" collapsed="false">
      <c r="A645" s="24" t="n">
        <f aca="false">'до 150 кВт'!A645</f>
        <v>43339</v>
      </c>
      <c r="B645" s="30" t="n">
        <v>12</v>
      </c>
      <c r="C645" s="26" t="n">
        <v>1715.26</v>
      </c>
      <c r="D645" s="26" t="n">
        <v>466.92</v>
      </c>
      <c r="E645" s="26" t="n">
        <v>0</v>
      </c>
      <c r="F645" s="26" t="n">
        <v>1742.99</v>
      </c>
      <c r="G645" s="26" t="n">
        <v>99.36</v>
      </c>
      <c r="H645" s="42" t="n">
        <f aca="false">SUM($F645,$G645,$N$5,$N$7)</f>
        <v>1918.21</v>
      </c>
      <c r="I645" s="42" t="n">
        <f aca="false">SUM($F645,$G645,$O$5,$O$7)</f>
        <v>2137.87</v>
      </c>
      <c r="J645" s="42" t="n">
        <f aca="false">SUM($F645,$G645,$P$5,$P$7)</f>
        <v>2376.71</v>
      </c>
      <c r="K645" s="43" t="n">
        <f aca="false">SUM($F645,$G645,$Q$5,$Q$7)</f>
        <v>2715.52</v>
      </c>
    </row>
    <row r="646" s="23" customFormat="true" ht="14.25" hidden="false" customHeight="true" outlineLevel="0" collapsed="false">
      <c r="A646" s="24" t="n">
        <f aca="false">'до 150 кВт'!A646</f>
        <v>43339</v>
      </c>
      <c r="B646" s="30" t="n">
        <v>13</v>
      </c>
      <c r="C646" s="26" t="n">
        <v>1722.96</v>
      </c>
      <c r="D646" s="26" t="n">
        <v>424.4</v>
      </c>
      <c r="E646" s="26" t="n">
        <v>0</v>
      </c>
      <c r="F646" s="26" t="n">
        <v>1750.69</v>
      </c>
      <c r="G646" s="26" t="n">
        <v>99.79</v>
      </c>
      <c r="H646" s="42" t="n">
        <f aca="false">SUM($F646,$G646,$N$5,$N$7)</f>
        <v>1926.34</v>
      </c>
      <c r="I646" s="42" t="n">
        <f aca="false">SUM($F646,$G646,$O$5,$O$7)</f>
        <v>2146</v>
      </c>
      <c r="J646" s="42" t="n">
        <f aca="false">SUM($F646,$G646,$P$5,$P$7)</f>
        <v>2384.84</v>
      </c>
      <c r="K646" s="43" t="n">
        <f aca="false">SUM($F646,$G646,$Q$5,$Q$7)</f>
        <v>2723.65</v>
      </c>
    </row>
    <row r="647" s="23" customFormat="true" ht="14.25" hidden="false" customHeight="true" outlineLevel="0" collapsed="false">
      <c r="A647" s="24" t="n">
        <f aca="false">'до 150 кВт'!A647</f>
        <v>43339</v>
      </c>
      <c r="B647" s="30" t="n">
        <v>14</v>
      </c>
      <c r="C647" s="26" t="n">
        <v>1727.99</v>
      </c>
      <c r="D647" s="26" t="n">
        <v>533.02</v>
      </c>
      <c r="E647" s="26" t="n">
        <v>0</v>
      </c>
      <c r="F647" s="26" t="n">
        <v>1755.72</v>
      </c>
      <c r="G647" s="26" t="n">
        <v>100.08</v>
      </c>
      <c r="H647" s="42" t="n">
        <f aca="false">SUM($F647,$G647,$N$5,$N$7)</f>
        <v>1931.66</v>
      </c>
      <c r="I647" s="42" t="n">
        <f aca="false">SUM($F647,$G647,$O$5,$O$7)</f>
        <v>2151.32</v>
      </c>
      <c r="J647" s="42" t="n">
        <f aca="false">SUM($F647,$G647,$P$5,$P$7)</f>
        <v>2390.16</v>
      </c>
      <c r="K647" s="43" t="n">
        <f aca="false">SUM($F647,$G647,$Q$5,$Q$7)</f>
        <v>2728.97</v>
      </c>
    </row>
    <row r="648" s="23" customFormat="true" ht="14.25" hidden="false" customHeight="true" outlineLevel="0" collapsed="false">
      <c r="A648" s="24" t="n">
        <f aca="false">'до 150 кВт'!A648</f>
        <v>43339</v>
      </c>
      <c r="B648" s="30" t="n">
        <v>15</v>
      </c>
      <c r="C648" s="26" t="n">
        <v>1778.36</v>
      </c>
      <c r="D648" s="26" t="n">
        <v>552.93</v>
      </c>
      <c r="E648" s="26" t="n">
        <v>0</v>
      </c>
      <c r="F648" s="26" t="n">
        <v>1806.09</v>
      </c>
      <c r="G648" s="26" t="n">
        <v>102.95</v>
      </c>
      <c r="H648" s="42" t="n">
        <f aca="false">SUM($F648,$G648,$N$5,$N$7)</f>
        <v>1984.9</v>
      </c>
      <c r="I648" s="42" t="n">
        <f aca="false">SUM($F648,$G648,$O$5,$O$7)</f>
        <v>2204.56</v>
      </c>
      <c r="J648" s="42" t="n">
        <f aca="false">SUM($F648,$G648,$P$5,$P$7)</f>
        <v>2443.4</v>
      </c>
      <c r="K648" s="43" t="n">
        <f aca="false">SUM($F648,$G648,$Q$5,$Q$7)</f>
        <v>2782.21</v>
      </c>
    </row>
    <row r="649" s="23" customFormat="true" ht="14.25" hidden="false" customHeight="true" outlineLevel="0" collapsed="false">
      <c r="A649" s="24" t="n">
        <f aca="false">'до 150 кВт'!A649</f>
        <v>43339</v>
      </c>
      <c r="B649" s="30" t="n">
        <v>16</v>
      </c>
      <c r="C649" s="26" t="n">
        <v>1751.91</v>
      </c>
      <c r="D649" s="26" t="n">
        <v>459.05</v>
      </c>
      <c r="E649" s="26" t="n">
        <v>0</v>
      </c>
      <c r="F649" s="26" t="n">
        <v>1779.64</v>
      </c>
      <c r="G649" s="26" t="n">
        <v>101.44</v>
      </c>
      <c r="H649" s="42" t="n">
        <f aca="false">SUM($F649,$G649,$N$5,$N$7)</f>
        <v>1956.94</v>
      </c>
      <c r="I649" s="42" t="n">
        <f aca="false">SUM($F649,$G649,$O$5,$O$7)</f>
        <v>2176.6</v>
      </c>
      <c r="J649" s="42" t="n">
        <f aca="false">SUM($F649,$G649,$P$5,$P$7)</f>
        <v>2415.44</v>
      </c>
      <c r="K649" s="43" t="n">
        <f aca="false">SUM($F649,$G649,$Q$5,$Q$7)</f>
        <v>2754.25</v>
      </c>
    </row>
    <row r="650" s="23" customFormat="true" ht="14.25" hidden="false" customHeight="true" outlineLevel="0" collapsed="false">
      <c r="A650" s="24" t="n">
        <f aca="false">'до 150 кВт'!A650</f>
        <v>43339</v>
      </c>
      <c r="B650" s="30" t="n">
        <v>17</v>
      </c>
      <c r="C650" s="26" t="n">
        <v>1806.75</v>
      </c>
      <c r="D650" s="26" t="n">
        <v>263.83</v>
      </c>
      <c r="E650" s="26" t="n">
        <v>0</v>
      </c>
      <c r="F650" s="26" t="n">
        <v>1834.48</v>
      </c>
      <c r="G650" s="26" t="n">
        <v>104.57</v>
      </c>
      <c r="H650" s="42" t="n">
        <f aca="false">SUM($F650,$G650,$N$5,$N$7)</f>
        <v>2014.91</v>
      </c>
      <c r="I650" s="42" t="n">
        <f aca="false">SUM($F650,$G650,$O$5,$O$7)</f>
        <v>2234.57</v>
      </c>
      <c r="J650" s="42" t="n">
        <f aca="false">SUM($F650,$G650,$P$5,$P$7)</f>
        <v>2473.41</v>
      </c>
      <c r="K650" s="43" t="n">
        <f aca="false">SUM($F650,$G650,$Q$5,$Q$7)</f>
        <v>2812.22</v>
      </c>
    </row>
    <row r="651" s="23" customFormat="true" ht="14.25" hidden="false" customHeight="true" outlineLevel="0" collapsed="false">
      <c r="A651" s="24" t="n">
        <f aca="false">'до 150 кВт'!A651</f>
        <v>43339</v>
      </c>
      <c r="B651" s="30" t="n">
        <v>18</v>
      </c>
      <c r="C651" s="26" t="n">
        <v>1669.41</v>
      </c>
      <c r="D651" s="26" t="n">
        <v>328.7</v>
      </c>
      <c r="E651" s="26" t="n">
        <v>0</v>
      </c>
      <c r="F651" s="26" t="n">
        <v>1697.14</v>
      </c>
      <c r="G651" s="26" t="n">
        <v>96.74</v>
      </c>
      <c r="H651" s="42" t="n">
        <f aca="false">SUM($F651,$G651,$N$5,$N$7)</f>
        <v>1869.74</v>
      </c>
      <c r="I651" s="42" t="n">
        <f aca="false">SUM($F651,$G651,$O$5,$O$7)</f>
        <v>2089.4</v>
      </c>
      <c r="J651" s="42" t="n">
        <f aca="false">SUM($F651,$G651,$P$5,$P$7)</f>
        <v>2328.24</v>
      </c>
      <c r="K651" s="43" t="n">
        <f aca="false">SUM($F651,$G651,$Q$5,$Q$7)</f>
        <v>2667.05</v>
      </c>
    </row>
    <row r="652" s="23" customFormat="true" ht="14.25" hidden="false" customHeight="true" outlineLevel="0" collapsed="false">
      <c r="A652" s="24" t="n">
        <f aca="false">'до 150 кВт'!A652</f>
        <v>43339</v>
      </c>
      <c r="B652" s="30" t="n">
        <v>19</v>
      </c>
      <c r="C652" s="26" t="n">
        <v>1650.59</v>
      </c>
      <c r="D652" s="26" t="n">
        <v>1851.7</v>
      </c>
      <c r="E652" s="26" t="n">
        <v>0</v>
      </c>
      <c r="F652" s="26" t="n">
        <v>1678.32</v>
      </c>
      <c r="G652" s="26" t="n">
        <v>95.67</v>
      </c>
      <c r="H652" s="42" t="n">
        <f aca="false">SUM($F652,$G652,$N$5,$N$7)</f>
        <v>1849.85</v>
      </c>
      <c r="I652" s="42" t="n">
        <f aca="false">SUM($F652,$G652,$O$5,$O$7)</f>
        <v>2069.51</v>
      </c>
      <c r="J652" s="42" t="n">
        <f aca="false">SUM($F652,$G652,$P$5,$P$7)</f>
        <v>2308.35</v>
      </c>
      <c r="K652" s="43" t="n">
        <f aca="false">SUM($F652,$G652,$Q$5,$Q$7)</f>
        <v>2647.16</v>
      </c>
    </row>
    <row r="653" s="23" customFormat="true" ht="14.25" hidden="false" customHeight="true" outlineLevel="0" collapsed="false">
      <c r="A653" s="24" t="n">
        <f aca="false">'до 150 кВт'!A653</f>
        <v>43339</v>
      </c>
      <c r="B653" s="30" t="n">
        <v>20</v>
      </c>
      <c r="C653" s="26" t="n">
        <v>1659.3</v>
      </c>
      <c r="D653" s="26" t="n">
        <v>602.04</v>
      </c>
      <c r="E653" s="26" t="n">
        <v>0</v>
      </c>
      <c r="F653" s="26" t="n">
        <v>1687.03</v>
      </c>
      <c r="G653" s="26" t="n">
        <v>96.17</v>
      </c>
      <c r="H653" s="42" t="n">
        <f aca="false">SUM($F653,$G653,$N$5,$N$7)</f>
        <v>1859.06</v>
      </c>
      <c r="I653" s="42" t="n">
        <f aca="false">SUM($F653,$G653,$O$5,$O$7)</f>
        <v>2078.72</v>
      </c>
      <c r="J653" s="42" t="n">
        <f aca="false">SUM($F653,$G653,$P$5,$P$7)</f>
        <v>2317.56</v>
      </c>
      <c r="K653" s="43" t="n">
        <f aca="false">SUM($F653,$G653,$Q$5,$Q$7)</f>
        <v>2656.37</v>
      </c>
    </row>
    <row r="654" s="23" customFormat="true" ht="14.25" hidden="false" customHeight="true" outlineLevel="0" collapsed="false">
      <c r="A654" s="24" t="n">
        <f aca="false">'до 150 кВт'!A654</f>
        <v>43339</v>
      </c>
      <c r="B654" s="30" t="n">
        <v>21</v>
      </c>
      <c r="C654" s="26" t="n">
        <v>1971.17</v>
      </c>
      <c r="D654" s="26" t="n">
        <v>266.93</v>
      </c>
      <c r="E654" s="26" t="n">
        <v>0</v>
      </c>
      <c r="F654" s="26" t="n">
        <v>1998.9</v>
      </c>
      <c r="G654" s="26" t="n">
        <v>113.94</v>
      </c>
      <c r="H654" s="42" t="n">
        <f aca="false">SUM($F654,$G654,$N$5,$N$7)</f>
        <v>2188.7</v>
      </c>
      <c r="I654" s="42" t="n">
        <f aca="false">SUM($F654,$G654,$O$5,$O$7)</f>
        <v>2408.36</v>
      </c>
      <c r="J654" s="42" t="n">
        <f aca="false">SUM($F654,$G654,$P$5,$P$7)</f>
        <v>2647.2</v>
      </c>
      <c r="K654" s="43" t="n">
        <f aca="false">SUM($F654,$G654,$Q$5,$Q$7)</f>
        <v>2986.01</v>
      </c>
    </row>
    <row r="655" s="23" customFormat="true" ht="14.25" hidden="false" customHeight="true" outlineLevel="0" collapsed="false">
      <c r="A655" s="24" t="n">
        <f aca="false">'до 150 кВт'!A655</f>
        <v>43339</v>
      </c>
      <c r="B655" s="30" t="n">
        <v>22</v>
      </c>
      <c r="C655" s="26" t="n">
        <v>1978.8</v>
      </c>
      <c r="D655" s="26" t="n">
        <v>0</v>
      </c>
      <c r="E655" s="26" t="n">
        <v>386.64</v>
      </c>
      <c r="F655" s="26" t="n">
        <v>2006.53</v>
      </c>
      <c r="G655" s="26" t="n">
        <v>114.38</v>
      </c>
      <c r="H655" s="42" t="n">
        <f aca="false">SUM($F655,$G655,$N$5,$N$7)</f>
        <v>2196.77</v>
      </c>
      <c r="I655" s="42" t="n">
        <f aca="false">SUM($F655,$G655,$O$5,$O$7)</f>
        <v>2416.43</v>
      </c>
      <c r="J655" s="42" t="n">
        <f aca="false">SUM($F655,$G655,$P$5,$P$7)</f>
        <v>2655.27</v>
      </c>
      <c r="K655" s="43" t="n">
        <f aca="false">SUM($F655,$G655,$Q$5,$Q$7)</f>
        <v>2994.08</v>
      </c>
    </row>
    <row r="656" s="23" customFormat="true" ht="14.25" hidden="false" customHeight="true" outlineLevel="0" collapsed="false">
      <c r="A656" s="24" t="n">
        <f aca="false">'до 150 кВт'!A656</f>
        <v>43339</v>
      </c>
      <c r="B656" s="30" t="n">
        <v>23</v>
      </c>
      <c r="C656" s="26" t="n">
        <v>1510.31</v>
      </c>
      <c r="D656" s="26" t="n">
        <v>0</v>
      </c>
      <c r="E656" s="26" t="n">
        <v>155.92</v>
      </c>
      <c r="F656" s="26" t="n">
        <v>1538.04</v>
      </c>
      <c r="G656" s="26" t="n">
        <v>87.67</v>
      </c>
      <c r="H656" s="42" t="n">
        <f aca="false">SUM($F656,$G656,$N$5,$N$7)</f>
        <v>1701.57</v>
      </c>
      <c r="I656" s="42" t="n">
        <f aca="false">SUM($F656,$G656,$O$5,$O$7)</f>
        <v>1921.23</v>
      </c>
      <c r="J656" s="42" t="n">
        <f aca="false">SUM($F656,$G656,$P$5,$P$7)</f>
        <v>2160.07</v>
      </c>
      <c r="K656" s="43" t="n">
        <f aca="false">SUM($F656,$G656,$Q$5,$Q$7)</f>
        <v>2498.88</v>
      </c>
    </row>
    <row r="657" s="23" customFormat="true" ht="14.25" hidden="false" customHeight="true" outlineLevel="0" collapsed="false">
      <c r="A657" s="24" t="n">
        <f aca="false">'до 150 кВт'!A657</f>
        <v>43340</v>
      </c>
      <c r="B657" s="30" t="n">
        <v>0</v>
      </c>
      <c r="C657" s="26" t="n">
        <v>969.55</v>
      </c>
      <c r="D657" s="26" t="n">
        <v>4.81</v>
      </c>
      <c r="E657" s="26" t="n">
        <v>0</v>
      </c>
      <c r="F657" s="26" t="n">
        <v>997.28</v>
      </c>
      <c r="G657" s="26" t="n">
        <v>56.85</v>
      </c>
      <c r="H657" s="42" t="n">
        <f aca="false">SUM($F657,$G657,$N$5,$N$7)</f>
        <v>1129.99</v>
      </c>
      <c r="I657" s="42" t="n">
        <f aca="false">SUM($F657,$G657,$O$5,$O$7)</f>
        <v>1349.65</v>
      </c>
      <c r="J657" s="42" t="n">
        <f aca="false">SUM($F657,$G657,$P$5,$P$7)</f>
        <v>1588.49</v>
      </c>
      <c r="K657" s="43" t="n">
        <f aca="false">SUM($F657,$G657,$Q$5,$Q$7)</f>
        <v>1927.3</v>
      </c>
    </row>
    <row r="658" s="23" customFormat="true" ht="14.25" hidden="false" customHeight="true" outlineLevel="0" collapsed="false">
      <c r="A658" s="24" t="n">
        <f aca="false">'до 150 кВт'!A658</f>
        <v>43340</v>
      </c>
      <c r="B658" s="30" t="n">
        <v>1</v>
      </c>
      <c r="C658" s="26" t="n">
        <v>907.27</v>
      </c>
      <c r="D658" s="26" t="n">
        <v>0</v>
      </c>
      <c r="E658" s="26" t="n">
        <v>9.11</v>
      </c>
      <c r="F658" s="26" t="n">
        <v>935</v>
      </c>
      <c r="G658" s="26" t="n">
        <v>53.3</v>
      </c>
      <c r="H658" s="42" t="n">
        <f aca="false">SUM($F658,$G658,$N$5,$N$7)</f>
        <v>1064.16</v>
      </c>
      <c r="I658" s="42" t="n">
        <f aca="false">SUM($F658,$G658,$O$5,$O$7)</f>
        <v>1283.82</v>
      </c>
      <c r="J658" s="42" t="n">
        <f aca="false">SUM($F658,$G658,$P$5,$P$7)</f>
        <v>1522.66</v>
      </c>
      <c r="K658" s="43" t="n">
        <f aca="false">SUM($F658,$G658,$Q$5,$Q$7)</f>
        <v>1861.47</v>
      </c>
    </row>
    <row r="659" s="23" customFormat="true" ht="14.25" hidden="false" customHeight="true" outlineLevel="0" collapsed="false">
      <c r="A659" s="24" t="n">
        <f aca="false">'до 150 кВт'!A659</f>
        <v>43340</v>
      </c>
      <c r="B659" s="30" t="n">
        <v>2</v>
      </c>
      <c r="C659" s="26" t="n">
        <v>867.06</v>
      </c>
      <c r="D659" s="26" t="n">
        <v>0</v>
      </c>
      <c r="E659" s="26" t="n">
        <v>18.38</v>
      </c>
      <c r="F659" s="26" t="n">
        <v>894.79</v>
      </c>
      <c r="G659" s="26" t="n">
        <v>51.01</v>
      </c>
      <c r="H659" s="42" t="n">
        <f aca="false">SUM($F659,$G659,$N$5,$N$7)</f>
        <v>1021.66</v>
      </c>
      <c r="I659" s="42" t="n">
        <f aca="false">SUM($F659,$G659,$O$5,$O$7)</f>
        <v>1241.32</v>
      </c>
      <c r="J659" s="42" t="n">
        <f aca="false">SUM($F659,$G659,$P$5,$P$7)</f>
        <v>1480.16</v>
      </c>
      <c r="K659" s="43" t="n">
        <f aca="false">SUM($F659,$G659,$Q$5,$Q$7)</f>
        <v>1818.97</v>
      </c>
    </row>
    <row r="660" s="23" customFormat="true" ht="14.25" hidden="false" customHeight="true" outlineLevel="0" collapsed="false">
      <c r="A660" s="24" t="n">
        <f aca="false">'до 150 кВт'!A660</f>
        <v>43340</v>
      </c>
      <c r="B660" s="30" t="n">
        <v>3</v>
      </c>
      <c r="C660" s="26" t="n">
        <v>817.03</v>
      </c>
      <c r="D660" s="26" t="n">
        <v>0</v>
      </c>
      <c r="E660" s="26" t="n">
        <v>66.46</v>
      </c>
      <c r="F660" s="26" t="n">
        <v>844.76</v>
      </c>
      <c r="G660" s="26" t="n">
        <v>48.15</v>
      </c>
      <c r="H660" s="42" t="n">
        <f aca="false">SUM($F660,$G660,$N$5,$N$7)</f>
        <v>968.77</v>
      </c>
      <c r="I660" s="42" t="n">
        <f aca="false">SUM($F660,$G660,$O$5,$O$7)</f>
        <v>1188.43</v>
      </c>
      <c r="J660" s="42" t="n">
        <f aca="false">SUM($F660,$G660,$P$5,$P$7)</f>
        <v>1427.27</v>
      </c>
      <c r="K660" s="43" t="n">
        <f aca="false">SUM($F660,$G660,$Q$5,$Q$7)</f>
        <v>1766.08</v>
      </c>
    </row>
    <row r="661" s="23" customFormat="true" ht="14.25" hidden="false" customHeight="true" outlineLevel="0" collapsed="false">
      <c r="A661" s="24" t="n">
        <f aca="false">'до 150 кВт'!A661</f>
        <v>43340</v>
      </c>
      <c r="B661" s="30" t="n">
        <v>4</v>
      </c>
      <c r="C661" s="26" t="n">
        <v>789.43</v>
      </c>
      <c r="D661" s="26" t="n">
        <v>28.25</v>
      </c>
      <c r="E661" s="26" t="n">
        <v>0</v>
      </c>
      <c r="F661" s="26" t="n">
        <v>817.16</v>
      </c>
      <c r="G661" s="26" t="n">
        <v>46.58</v>
      </c>
      <c r="H661" s="42" t="n">
        <f aca="false">SUM($F661,$G661,$N$5,$N$7)</f>
        <v>939.6</v>
      </c>
      <c r="I661" s="42" t="n">
        <f aca="false">SUM($F661,$G661,$O$5,$O$7)</f>
        <v>1159.26</v>
      </c>
      <c r="J661" s="42" t="n">
        <f aca="false">SUM($F661,$G661,$P$5,$P$7)</f>
        <v>1398.1</v>
      </c>
      <c r="K661" s="43" t="n">
        <f aca="false">SUM($F661,$G661,$Q$5,$Q$7)</f>
        <v>1736.91</v>
      </c>
    </row>
    <row r="662" s="23" customFormat="true" ht="14.25" hidden="false" customHeight="true" outlineLevel="0" collapsed="false">
      <c r="A662" s="24" t="n">
        <f aca="false">'до 150 кВт'!A662</f>
        <v>43340</v>
      </c>
      <c r="B662" s="30" t="n">
        <v>5</v>
      </c>
      <c r="C662" s="26" t="n">
        <v>815.34</v>
      </c>
      <c r="D662" s="26" t="n">
        <v>86.79</v>
      </c>
      <c r="E662" s="26" t="n">
        <v>0</v>
      </c>
      <c r="F662" s="26" t="n">
        <v>843.07</v>
      </c>
      <c r="G662" s="26" t="n">
        <v>48.06</v>
      </c>
      <c r="H662" s="42" t="n">
        <f aca="false">SUM($F662,$G662,$N$5,$N$7)</f>
        <v>966.99</v>
      </c>
      <c r="I662" s="42" t="n">
        <f aca="false">SUM($F662,$G662,$O$5,$O$7)</f>
        <v>1186.65</v>
      </c>
      <c r="J662" s="42" t="n">
        <f aca="false">SUM($F662,$G662,$P$5,$P$7)</f>
        <v>1425.49</v>
      </c>
      <c r="K662" s="43" t="n">
        <f aca="false">SUM($F662,$G662,$Q$5,$Q$7)</f>
        <v>1764.3</v>
      </c>
    </row>
    <row r="663" s="23" customFormat="true" ht="14.25" hidden="false" customHeight="true" outlineLevel="0" collapsed="false">
      <c r="A663" s="24" t="n">
        <f aca="false">'до 150 кВт'!A663</f>
        <v>43340</v>
      </c>
      <c r="B663" s="30" t="n">
        <v>6</v>
      </c>
      <c r="C663" s="26" t="n">
        <v>849.7</v>
      </c>
      <c r="D663" s="26" t="n">
        <v>90.94</v>
      </c>
      <c r="E663" s="26" t="n">
        <v>0</v>
      </c>
      <c r="F663" s="26" t="n">
        <v>877.43</v>
      </c>
      <c r="G663" s="26" t="n">
        <v>50.02</v>
      </c>
      <c r="H663" s="42" t="n">
        <f aca="false">SUM($F663,$G663,$N$5,$N$7)</f>
        <v>1003.31</v>
      </c>
      <c r="I663" s="42" t="n">
        <f aca="false">SUM($F663,$G663,$O$5,$O$7)</f>
        <v>1222.97</v>
      </c>
      <c r="J663" s="42" t="n">
        <f aca="false">SUM($F663,$G663,$P$5,$P$7)</f>
        <v>1461.81</v>
      </c>
      <c r="K663" s="43" t="n">
        <f aca="false">SUM($F663,$G663,$Q$5,$Q$7)</f>
        <v>1800.62</v>
      </c>
    </row>
    <row r="664" s="23" customFormat="true" ht="14.25" hidden="false" customHeight="true" outlineLevel="0" collapsed="false">
      <c r="A664" s="24" t="n">
        <f aca="false">'до 150 кВт'!A664</f>
        <v>43340</v>
      </c>
      <c r="B664" s="30" t="n">
        <v>7</v>
      </c>
      <c r="C664" s="26" t="n">
        <v>989.56</v>
      </c>
      <c r="D664" s="26" t="n">
        <v>138.84</v>
      </c>
      <c r="E664" s="26" t="n">
        <v>0</v>
      </c>
      <c r="F664" s="26" t="n">
        <v>1017.29</v>
      </c>
      <c r="G664" s="26" t="n">
        <v>57.99</v>
      </c>
      <c r="H664" s="42" t="n">
        <f aca="false">SUM($F664,$G664,$N$5,$N$7)</f>
        <v>1151.14</v>
      </c>
      <c r="I664" s="42" t="n">
        <f aca="false">SUM($F664,$G664,$O$5,$O$7)</f>
        <v>1370.8</v>
      </c>
      <c r="J664" s="42" t="n">
        <f aca="false">SUM($F664,$G664,$P$5,$P$7)</f>
        <v>1609.64</v>
      </c>
      <c r="K664" s="43" t="n">
        <f aca="false">SUM($F664,$G664,$Q$5,$Q$7)</f>
        <v>1948.45</v>
      </c>
    </row>
    <row r="665" s="23" customFormat="true" ht="14.25" hidden="false" customHeight="true" outlineLevel="0" collapsed="false">
      <c r="A665" s="24" t="n">
        <f aca="false">'до 150 кВт'!A665</f>
        <v>43340</v>
      </c>
      <c r="B665" s="30" t="n">
        <v>8</v>
      </c>
      <c r="C665" s="26" t="n">
        <v>1484.45</v>
      </c>
      <c r="D665" s="26" t="n">
        <v>150.39</v>
      </c>
      <c r="E665" s="26" t="n">
        <v>0</v>
      </c>
      <c r="F665" s="26" t="n">
        <v>1512.18</v>
      </c>
      <c r="G665" s="26" t="n">
        <v>86.2</v>
      </c>
      <c r="H665" s="42" t="n">
        <f aca="false">SUM($F665,$G665,$N$5,$N$7)</f>
        <v>1674.24</v>
      </c>
      <c r="I665" s="42" t="n">
        <f aca="false">SUM($F665,$G665,$O$5,$O$7)</f>
        <v>1893.9</v>
      </c>
      <c r="J665" s="42" t="n">
        <f aca="false">SUM($F665,$G665,$P$5,$P$7)</f>
        <v>2132.74</v>
      </c>
      <c r="K665" s="43" t="n">
        <f aca="false">SUM($F665,$G665,$Q$5,$Q$7)</f>
        <v>2471.55</v>
      </c>
    </row>
    <row r="666" s="23" customFormat="true" ht="14.25" hidden="false" customHeight="true" outlineLevel="0" collapsed="false">
      <c r="A666" s="24" t="n">
        <f aca="false">'до 150 кВт'!A666</f>
        <v>43340</v>
      </c>
      <c r="B666" s="30" t="n">
        <v>9</v>
      </c>
      <c r="C666" s="26" t="n">
        <v>1640.73</v>
      </c>
      <c r="D666" s="26" t="n">
        <v>893.22</v>
      </c>
      <c r="E666" s="26" t="n">
        <v>0</v>
      </c>
      <c r="F666" s="26" t="n">
        <v>1668.46</v>
      </c>
      <c r="G666" s="26" t="n">
        <v>95.11</v>
      </c>
      <c r="H666" s="42" t="n">
        <f aca="false">SUM($F666,$G666,$N$5,$N$7)</f>
        <v>1839.43</v>
      </c>
      <c r="I666" s="42" t="n">
        <f aca="false">SUM($F666,$G666,$O$5,$O$7)</f>
        <v>2059.09</v>
      </c>
      <c r="J666" s="42" t="n">
        <f aca="false">SUM($F666,$G666,$P$5,$P$7)</f>
        <v>2297.93</v>
      </c>
      <c r="K666" s="43" t="n">
        <f aca="false">SUM($F666,$G666,$Q$5,$Q$7)</f>
        <v>2636.74</v>
      </c>
    </row>
    <row r="667" s="23" customFormat="true" ht="14.25" hidden="false" customHeight="true" outlineLevel="0" collapsed="false">
      <c r="A667" s="24" t="n">
        <f aca="false">'до 150 кВт'!A667</f>
        <v>43340</v>
      </c>
      <c r="B667" s="30" t="n">
        <v>10</v>
      </c>
      <c r="C667" s="26" t="n">
        <v>1664.12</v>
      </c>
      <c r="D667" s="26" t="n">
        <v>1409.17</v>
      </c>
      <c r="E667" s="26" t="n">
        <v>0</v>
      </c>
      <c r="F667" s="26" t="n">
        <v>1691.85</v>
      </c>
      <c r="G667" s="26" t="n">
        <v>96.44</v>
      </c>
      <c r="H667" s="42" t="n">
        <f aca="false">SUM($F667,$G667,$N$5,$N$7)</f>
        <v>1864.15</v>
      </c>
      <c r="I667" s="42" t="n">
        <f aca="false">SUM($F667,$G667,$O$5,$O$7)</f>
        <v>2083.81</v>
      </c>
      <c r="J667" s="42" t="n">
        <f aca="false">SUM($F667,$G667,$P$5,$P$7)</f>
        <v>2322.65</v>
      </c>
      <c r="K667" s="43" t="n">
        <f aca="false">SUM($F667,$G667,$Q$5,$Q$7)</f>
        <v>2661.46</v>
      </c>
    </row>
    <row r="668" s="23" customFormat="true" ht="14.25" hidden="false" customHeight="true" outlineLevel="0" collapsed="false">
      <c r="A668" s="24" t="n">
        <f aca="false">'до 150 кВт'!A668</f>
        <v>43340</v>
      </c>
      <c r="B668" s="30" t="n">
        <v>11</v>
      </c>
      <c r="C668" s="26" t="n">
        <v>1675.11</v>
      </c>
      <c r="D668" s="26" t="n">
        <v>463.84</v>
      </c>
      <c r="E668" s="26" t="n">
        <v>0</v>
      </c>
      <c r="F668" s="26" t="n">
        <v>1702.84</v>
      </c>
      <c r="G668" s="26" t="n">
        <v>97.07</v>
      </c>
      <c r="H668" s="42" t="n">
        <f aca="false">SUM($F668,$G668,$N$5,$N$7)</f>
        <v>1875.77</v>
      </c>
      <c r="I668" s="42" t="n">
        <f aca="false">SUM($F668,$G668,$O$5,$O$7)</f>
        <v>2095.43</v>
      </c>
      <c r="J668" s="42" t="n">
        <f aca="false">SUM($F668,$G668,$P$5,$P$7)</f>
        <v>2334.27</v>
      </c>
      <c r="K668" s="43" t="n">
        <f aca="false">SUM($F668,$G668,$Q$5,$Q$7)</f>
        <v>2673.08</v>
      </c>
    </row>
    <row r="669" s="23" customFormat="true" ht="14.25" hidden="false" customHeight="true" outlineLevel="0" collapsed="false">
      <c r="A669" s="24" t="n">
        <f aca="false">'до 150 кВт'!A669</f>
        <v>43340</v>
      </c>
      <c r="B669" s="30" t="n">
        <v>12</v>
      </c>
      <c r="C669" s="26" t="n">
        <v>1690.62</v>
      </c>
      <c r="D669" s="26" t="n">
        <v>454.72</v>
      </c>
      <c r="E669" s="26" t="n">
        <v>0</v>
      </c>
      <c r="F669" s="26" t="n">
        <v>1718.35</v>
      </c>
      <c r="G669" s="26" t="n">
        <v>97.95</v>
      </c>
      <c r="H669" s="42" t="n">
        <f aca="false">SUM($F669,$G669,$N$5,$N$7)</f>
        <v>1892.16</v>
      </c>
      <c r="I669" s="42" t="n">
        <f aca="false">SUM($F669,$G669,$O$5,$O$7)</f>
        <v>2111.82</v>
      </c>
      <c r="J669" s="42" t="n">
        <f aca="false">SUM($F669,$G669,$P$5,$P$7)</f>
        <v>2350.66</v>
      </c>
      <c r="K669" s="43" t="n">
        <f aca="false">SUM($F669,$G669,$Q$5,$Q$7)</f>
        <v>2689.47</v>
      </c>
    </row>
    <row r="670" s="23" customFormat="true" ht="14.25" hidden="false" customHeight="true" outlineLevel="0" collapsed="false">
      <c r="A670" s="24" t="n">
        <f aca="false">'до 150 кВт'!A670</f>
        <v>43340</v>
      </c>
      <c r="B670" s="30" t="n">
        <v>13</v>
      </c>
      <c r="C670" s="26" t="n">
        <v>1692.36</v>
      </c>
      <c r="D670" s="26" t="n">
        <v>450.03</v>
      </c>
      <c r="E670" s="26" t="n">
        <v>0</v>
      </c>
      <c r="F670" s="26" t="n">
        <v>1720.09</v>
      </c>
      <c r="G670" s="26" t="n">
        <v>98.05</v>
      </c>
      <c r="H670" s="42" t="n">
        <f aca="false">SUM($F670,$G670,$N$5,$N$7)</f>
        <v>1894</v>
      </c>
      <c r="I670" s="42" t="n">
        <f aca="false">SUM($F670,$G670,$O$5,$O$7)</f>
        <v>2113.66</v>
      </c>
      <c r="J670" s="42" t="n">
        <f aca="false">SUM($F670,$G670,$P$5,$P$7)</f>
        <v>2352.5</v>
      </c>
      <c r="K670" s="43" t="n">
        <f aca="false">SUM($F670,$G670,$Q$5,$Q$7)</f>
        <v>2691.31</v>
      </c>
    </row>
    <row r="671" s="23" customFormat="true" ht="14.25" hidden="false" customHeight="true" outlineLevel="0" collapsed="false">
      <c r="A671" s="24" t="n">
        <f aca="false">'до 150 кВт'!A671</f>
        <v>43340</v>
      </c>
      <c r="B671" s="30" t="n">
        <v>14</v>
      </c>
      <c r="C671" s="26" t="n">
        <v>1693.6</v>
      </c>
      <c r="D671" s="26" t="n">
        <v>487.75</v>
      </c>
      <c r="E671" s="26" t="n">
        <v>0</v>
      </c>
      <c r="F671" s="26" t="n">
        <v>1721.33</v>
      </c>
      <c r="G671" s="26" t="n">
        <v>98.12</v>
      </c>
      <c r="H671" s="42" t="n">
        <f aca="false">SUM($F671,$G671,$N$5,$N$7)</f>
        <v>1895.31</v>
      </c>
      <c r="I671" s="42" t="n">
        <f aca="false">SUM($F671,$G671,$O$5,$O$7)</f>
        <v>2114.97</v>
      </c>
      <c r="J671" s="42" t="n">
        <f aca="false">SUM($F671,$G671,$P$5,$P$7)</f>
        <v>2353.81</v>
      </c>
      <c r="K671" s="43" t="n">
        <f aca="false">SUM($F671,$G671,$Q$5,$Q$7)</f>
        <v>2692.62</v>
      </c>
    </row>
    <row r="672" s="23" customFormat="true" ht="14.25" hidden="false" customHeight="true" outlineLevel="0" collapsed="false">
      <c r="A672" s="24" t="n">
        <f aca="false">'до 150 кВт'!A672</f>
        <v>43340</v>
      </c>
      <c r="B672" s="30" t="n">
        <v>15</v>
      </c>
      <c r="C672" s="26" t="n">
        <v>1684.55</v>
      </c>
      <c r="D672" s="26" t="n">
        <v>525.93</v>
      </c>
      <c r="E672" s="26" t="n">
        <v>0</v>
      </c>
      <c r="F672" s="26" t="n">
        <v>1712.28</v>
      </c>
      <c r="G672" s="26" t="n">
        <v>97.6</v>
      </c>
      <c r="H672" s="42" t="n">
        <f aca="false">SUM($F672,$G672,$N$5,$N$7)</f>
        <v>1885.74</v>
      </c>
      <c r="I672" s="42" t="n">
        <f aca="false">SUM($F672,$G672,$O$5,$O$7)</f>
        <v>2105.4</v>
      </c>
      <c r="J672" s="42" t="n">
        <f aca="false">SUM($F672,$G672,$P$5,$P$7)</f>
        <v>2344.24</v>
      </c>
      <c r="K672" s="43" t="n">
        <f aca="false">SUM($F672,$G672,$Q$5,$Q$7)</f>
        <v>2683.05</v>
      </c>
    </row>
    <row r="673" s="23" customFormat="true" ht="14.25" hidden="false" customHeight="true" outlineLevel="0" collapsed="false">
      <c r="A673" s="24" t="n">
        <f aca="false">'до 150 кВт'!A673</f>
        <v>43340</v>
      </c>
      <c r="B673" s="30" t="n">
        <v>16</v>
      </c>
      <c r="C673" s="26" t="n">
        <v>1682.86</v>
      </c>
      <c r="D673" s="26" t="n">
        <v>461.1</v>
      </c>
      <c r="E673" s="26" t="n">
        <v>0</v>
      </c>
      <c r="F673" s="26" t="n">
        <v>1710.59</v>
      </c>
      <c r="G673" s="26" t="n">
        <v>97.51</v>
      </c>
      <c r="H673" s="42" t="n">
        <f aca="false">SUM($F673,$G673,$N$5,$N$7)</f>
        <v>1883.96</v>
      </c>
      <c r="I673" s="42" t="n">
        <f aca="false">SUM($F673,$G673,$O$5,$O$7)</f>
        <v>2103.62</v>
      </c>
      <c r="J673" s="42" t="n">
        <f aca="false">SUM($F673,$G673,$P$5,$P$7)</f>
        <v>2342.46</v>
      </c>
      <c r="K673" s="43" t="n">
        <f aca="false">SUM($F673,$G673,$Q$5,$Q$7)</f>
        <v>2681.27</v>
      </c>
    </row>
    <row r="674" s="23" customFormat="true" ht="14.25" hidden="false" customHeight="true" outlineLevel="0" collapsed="false">
      <c r="A674" s="24" t="n">
        <f aca="false">'до 150 кВт'!A674</f>
        <v>43340</v>
      </c>
      <c r="B674" s="30" t="n">
        <v>17</v>
      </c>
      <c r="C674" s="26" t="n">
        <v>1665.29</v>
      </c>
      <c r="D674" s="26" t="n">
        <v>475.48</v>
      </c>
      <c r="E674" s="26" t="n">
        <v>0</v>
      </c>
      <c r="F674" s="26" t="n">
        <v>1693.02</v>
      </c>
      <c r="G674" s="26" t="n">
        <v>96.51</v>
      </c>
      <c r="H674" s="42" t="n">
        <f aca="false">SUM($F674,$G674,$N$5,$N$7)</f>
        <v>1865.39</v>
      </c>
      <c r="I674" s="42" t="n">
        <f aca="false">SUM($F674,$G674,$O$5,$O$7)</f>
        <v>2085.05</v>
      </c>
      <c r="J674" s="42" t="n">
        <f aca="false">SUM($F674,$G674,$P$5,$P$7)</f>
        <v>2323.89</v>
      </c>
      <c r="K674" s="43" t="n">
        <f aca="false">SUM($F674,$G674,$Q$5,$Q$7)</f>
        <v>2662.7</v>
      </c>
    </row>
    <row r="675" s="23" customFormat="true" ht="14.25" hidden="false" customHeight="true" outlineLevel="0" collapsed="false">
      <c r="A675" s="24" t="n">
        <f aca="false">'до 150 кВт'!A675</f>
        <v>43340</v>
      </c>
      <c r="B675" s="30" t="n">
        <v>18</v>
      </c>
      <c r="C675" s="26" t="n">
        <v>1654.76</v>
      </c>
      <c r="D675" s="26" t="n">
        <v>484.86</v>
      </c>
      <c r="E675" s="26" t="n">
        <v>0</v>
      </c>
      <c r="F675" s="26" t="n">
        <v>1682.49</v>
      </c>
      <c r="G675" s="26" t="n">
        <v>95.91</v>
      </c>
      <c r="H675" s="42" t="n">
        <f aca="false">SUM($F675,$G675,$N$5,$N$7)</f>
        <v>1854.26</v>
      </c>
      <c r="I675" s="42" t="n">
        <f aca="false">SUM($F675,$G675,$O$5,$O$7)</f>
        <v>2073.92</v>
      </c>
      <c r="J675" s="42" t="n">
        <f aca="false">SUM($F675,$G675,$P$5,$P$7)</f>
        <v>2312.76</v>
      </c>
      <c r="K675" s="43" t="n">
        <f aca="false">SUM($F675,$G675,$Q$5,$Q$7)</f>
        <v>2651.57</v>
      </c>
    </row>
    <row r="676" s="23" customFormat="true" ht="14.25" hidden="false" customHeight="true" outlineLevel="0" collapsed="false">
      <c r="A676" s="24" t="n">
        <f aca="false">'до 150 кВт'!A676</f>
        <v>43340</v>
      </c>
      <c r="B676" s="30" t="n">
        <v>19</v>
      </c>
      <c r="C676" s="26" t="n">
        <v>1509.62</v>
      </c>
      <c r="D676" s="26" t="n">
        <v>1993.83</v>
      </c>
      <c r="E676" s="26" t="n">
        <v>0</v>
      </c>
      <c r="F676" s="26" t="n">
        <v>1537.35</v>
      </c>
      <c r="G676" s="26" t="n">
        <v>87.63</v>
      </c>
      <c r="H676" s="42" t="n">
        <f aca="false">SUM($F676,$G676,$N$5,$N$7)</f>
        <v>1700.84</v>
      </c>
      <c r="I676" s="42" t="n">
        <f aca="false">SUM($F676,$G676,$O$5,$O$7)</f>
        <v>1920.5</v>
      </c>
      <c r="J676" s="42" t="n">
        <f aca="false">SUM($F676,$G676,$P$5,$P$7)</f>
        <v>2159.34</v>
      </c>
      <c r="K676" s="43" t="n">
        <f aca="false">SUM($F676,$G676,$Q$5,$Q$7)</f>
        <v>2498.15</v>
      </c>
    </row>
    <row r="677" s="23" customFormat="true" ht="14.25" hidden="false" customHeight="true" outlineLevel="0" collapsed="false">
      <c r="A677" s="24" t="n">
        <f aca="false">'до 150 кВт'!A677</f>
        <v>43340</v>
      </c>
      <c r="B677" s="30" t="n">
        <v>20</v>
      </c>
      <c r="C677" s="26" t="n">
        <v>1511.93</v>
      </c>
      <c r="D677" s="26" t="n">
        <v>176.97</v>
      </c>
      <c r="E677" s="26" t="n">
        <v>0</v>
      </c>
      <c r="F677" s="26" t="n">
        <v>1539.66</v>
      </c>
      <c r="G677" s="26" t="n">
        <v>87.76</v>
      </c>
      <c r="H677" s="42" t="n">
        <f aca="false">SUM($F677,$G677,$N$5,$N$7)</f>
        <v>1703.28</v>
      </c>
      <c r="I677" s="42" t="n">
        <f aca="false">SUM($F677,$G677,$O$5,$O$7)</f>
        <v>1922.94</v>
      </c>
      <c r="J677" s="42" t="n">
        <f aca="false">SUM($F677,$G677,$P$5,$P$7)</f>
        <v>2161.78</v>
      </c>
      <c r="K677" s="43" t="n">
        <f aca="false">SUM($F677,$G677,$Q$5,$Q$7)</f>
        <v>2500.59</v>
      </c>
    </row>
    <row r="678" s="23" customFormat="true" ht="14.25" hidden="false" customHeight="true" outlineLevel="0" collapsed="false">
      <c r="A678" s="24" t="n">
        <f aca="false">'до 150 кВт'!A678</f>
        <v>43340</v>
      </c>
      <c r="B678" s="30" t="n">
        <v>21</v>
      </c>
      <c r="C678" s="26" t="n">
        <v>1663.2</v>
      </c>
      <c r="D678" s="26" t="n">
        <v>490.53</v>
      </c>
      <c r="E678" s="26" t="n">
        <v>0</v>
      </c>
      <c r="F678" s="26" t="n">
        <v>1690.93</v>
      </c>
      <c r="G678" s="26" t="n">
        <v>96.39</v>
      </c>
      <c r="H678" s="42" t="n">
        <f aca="false">SUM($F678,$G678,$N$5,$N$7)</f>
        <v>1863.18</v>
      </c>
      <c r="I678" s="42" t="n">
        <f aca="false">SUM($F678,$G678,$O$5,$O$7)</f>
        <v>2082.84</v>
      </c>
      <c r="J678" s="42" t="n">
        <f aca="false">SUM($F678,$G678,$P$5,$P$7)</f>
        <v>2321.68</v>
      </c>
      <c r="K678" s="43" t="n">
        <f aca="false">SUM($F678,$G678,$Q$5,$Q$7)</f>
        <v>2660.49</v>
      </c>
    </row>
    <row r="679" s="23" customFormat="true" ht="14.25" hidden="false" customHeight="true" outlineLevel="0" collapsed="false">
      <c r="A679" s="24" t="n">
        <f aca="false">'до 150 кВт'!A679</f>
        <v>43340</v>
      </c>
      <c r="B679" s="30" t="n">
        <v>22</v>
      </c>
      <c r="C679" s="26" t="n">
        <v>1606.96</v>
      </c>
      <c r="D679" s="26" t="n">
        <v>0</v>
      </c>
      <c r="E679" s="26" t="n">
        <v>64.36</v>
      </c>
      <c r="F679" s="26" t="n">
        <v>1634.69</v>
      </c>
      <c r="G679" s="26" t="n">
        <v>93.18</v>
      </c>
      <c r="H679" s="42" t="n">
        <f aca="false">SUM($F679,$G679,$N$5,$N$7)</f>
        <v>1803.73</v>
      </c>
      <c r="I679" s="42" t="n">
        <f aca="false">SUM($F679,$G679,$O$5,$O$7)</f>
        <v>2023.39</v>
      </c>
      <c r="J679" s="42" t="n">
        <f aca="false">SUM($F679,$G679,$P$5,$P$7)</f>
        <v>2262.23</v>
      </c>
      <c r="K679" s="43" t="n">
        <f aca="false">SUM($F679,$G679,$Q$5,$Q$7)</f>
        <v>2601.04</v>
      </c>
    </row>
    <row r="680" s="23" customFormat="true" ht="14.25" hidden="false" customHeight="true" outlineLevel="0" collapsed="false">
      <c r="A680" s="24" t="n">
        <f aca="false">'до 150 кВт'!A680</f>
        <v>43340</v>
      </c>
      <c r="B680" s="30" t="n">
        <v>23</v>
      </c>
      <c r="C680" s="26" t="n">
        <v>1474.49</v>
      </c>
      <c r="D680" s="26" t="n">
        <v>0</v>
      </c>
      <c r="E680" s="26" t="n">
        <v>198.72</v>
      </c>
      <c r="F680" s="26" t="n">
        <v>1502.22</v>
      </c>
      <c r="G680" s="26" t="n">
        <v>85.63</v>
      </c>
      <c r="H680" s="42" t="n">
        <f aca="false">SUM($F680,$G680,$N$5,$N$7)</f>
        <v>1663.71</v>
      </c>
      <c r="I680" s="42" t="n">
        <f aca="false">SUM($F680,$G680,$O$5,$O$7)</f>
        <v>1883.37</v>
      </c>
      <c r="J680" s="42" t="n">
        <f aca="false">SUM($F680,$G680,$P$5,$P$7)</f>
        <v>2122.21</v>
      </c>
      <c r="K680" s="43" t="n">
        <f aca="false">SUM($F680,$G680,$Q$5,$Q$7)</f>
        <v>2461.02</v>
      </c>
    </row>
    <row r="681" s="23" customFormat="true" ht="14.25" hidden="false" customHeight="true" outlineLevel="0" collapsed="false">
      <c r="A681" s="24" t="n">
        <f aca="false">'до 150 кВт'!A681</f>
        <v>43341</v>
      </c>
      <c r="B681" s="30" t="n">
        <v>0</v>
      </c>
      <c r="C681" s="26" t="n">
        <v>938.23</v>
      </c>
      <c r="D681" s="26" t="n">
        <v>22.17</v>
      </c>
      <c r="E681" s="26" t="n">
        <v>0</v>
      </c>
      <c r="F681" s="26" t="n">
        <v>965.96</v>
      </c>
      <c r="G681" s="26" t="n">
        <v>55.06</v>
      </c>
      <c r="H681" s="42" t="n">
        <f aca="false">SUM($F681,$G681,$N$5,$N$7)</f>
        <v>1096.88</v>
      </c>
      <c r="I681" s="42" t="n">
        <f aca="false">SUM($F681,$G681,$O$5,$O$7)</f>
        <v>1316.54</v>
      </c>
      <c r="J681" s="42" t="n">
        <f aca="false">SUM($F681,$G681,$P$5,$P$7)</f>
        <v>1555.38</v>
      </c>
      <c r="K681" s="43" t="n">
        <f aca="false">SUM($F681,$G681,$Q$5,$Q$7)</f>
        <v>1894.19</v>
      </c>
    </row>
    <row r="682" s="23" customFormat="true" ht="14.25" hidden="false" customHeight="true" outlineLevel="0" collapsed="false">
      <c r="A682" s="24" t="n">
        <f aca="false">'до 150 кВт'!A682</f>
        <v>43341</v>
      </c>
      <c r="B682" s="30" t="n">
        <v>1</v>
      </c>
      <c r="C682" s="26" t="n">
        <v>886.63</v>
      </c>
      <c r="D682" s="26" t="n">
        <v>46.08</v>
      </c>
      <c r="E682" s="26" t="n">
        <v>0</v>
      </c>
      <c r="F682" s="26" t="n">
        <v>914.36</v>
      </c>
      <c r="G682" s="26" t="n">
        <v>52.12</v>
      </c>
      <c r="H682" s="42" t="n">
        <f aca="false">SUM($F682,$G682,$N$5,$N$7)</f>
        <v>1042.34</v>
      </c>
      <c r="I682" s="42" t="n">
        <f aca="false">SUM($F682,$G682,$O$5,$O$7)</f>
        <v>1262</v>
      </c>
      <c r="J682" s="42" t="n">
        <f aca="false">SUM($F682,$G682,$P$5,$P$7)</f>
        <v>1500.84</v>
      </c>
      <c r="K682" s="43" t="n">
        <f aca="false">SUM($F682,$G682,$Q$5,$Q$7)</f>
        <v>1839.65</v>
      </c>
    </row>
    <row r="683" s="23" customFormat="true" ht="14.25" hidden="false" customHeight="true" outlineLevel="0" collapsed="false">
      <c r="A683" s="24" t="n">
        <f aca="false">'до 150 кВт'!A683</f>
        <v>43341</v>
      </c>
      <c r="B683" s="30" t="n">
        <v>2</v>
      </c>
      <c r="C683" s="26" t="n">
        <v>866.03</v>
      </c>
      <c r="D683" s="26" t="n">
        <v>0</v>
      </c>
      <c r="E683" s="26" t="n">
        <v>14.98</v>
      </c>
      <c r="F683" s="26" t="n">
        <v>893.76</v>
      </c>
      <c r="G683" s="26" t="n">
        <v>50.95</v>
      </c>
      <c r="H683" s="42" t="n">
        <f aca="false">SUM($F683,$G683,$N$5,$N$7)</f>
        <v>1020.57</v>
      </c>
      <c r="I683" s="42" t="n">
        <f aca="false">SUM($F683,$G683,$O$5,$O$7)</f>
        <v>1240.23</v>
      </c>
      <c r="J683" s="42" t="n">
        <f aca="false">SUM($F683,$G683,$P$5,$P$7)</f>
        <v>1479.07</v>
      </c>
      <c r="K683" s="43" t="n">
        <f aca="false">SUM($F683,$G683,$Q$5,$Q$7)</f>
        <v>1817.88</v>
      </c>
    </row>
    <row r="684" s="23" customFormat="true" ht="14.25" hidden="false" customHeight="true" outlineLevel="0" collapsed="false">
      <c r="A684" s="24" t="n">
        <f aca="false">'до 150 кВт'!A684</f>
        <v>43341</v>
      </c>
      <c r="B684" s="30" t="n">
        <v>3</v>
      </c>
      <c r="C684" s="26" t="n">
        <v>800.73</v>
      </c>
      <c r="D684" s="26" t="n">
        <v>0</v>
      </c>
      <c r="E684" s="26" t="n">
        <v>38.46</v>
      </c>
      <c r="F684" s="26" t="n">
        <v>828.46</v>
      </c>
      <c r="G684" s="26" t="n">
        <v>47.22</v>
      </c>
      <c r="H684" s="42" t="n">
        <f aca="false">SUM($F684,$G684,$N$5,$N$7)</f>
        <v>951.54</v>
      </c>
      <c r="I684" s="42" t="n">
        <f aca="false">SUM($F684,$G684,$O$5,$O$7)</f>
        <v>1171.2</v>
      </c>
      <c r="J684" s="42" t="n">
        <f aca="false">SUM($F684,$G684,$P$5,$P$7)</f>
        <v>1410.04</v>
      </c>
      <c r="K684" s="43" t="n">
        <f aca="false">SUM($F684,$G684,$Q$5,$Q$7)</f>
        <v>1748.85</v>
      </c>
    </row>
    <row r="685" s="23" customFormat="true" ht="14.25" hidden="false" customHeight="true" outlineLevel="0" collapsed="false">
      <c r="A685" s="24" t="n">
        <f aca="false">'до 150 кВт'!A685</f>
        <v>43341</v>
      </c>
      <c r="B685" s="30" t="n">
        <v>4</v>
      </c>
      <c r="C685" s="26" t="n">
        <v>758.69</v>
      </c>
      <c r="D685" s="26" t="n">
        <v>8.37</v>
      </c>
      <c r="E685" s="26" t="n">
        <v>0</v>
      </c>
      <c r="F685" s="26" t="n">
        <v>786.42</v>
      </c>
      <c r="G685" s="26" t="n">
        <v>44.83</v>
      </c>
      <c r="H685" s="42" t="n">
        <f aca="false">SUM($F685,$G685,$N$5,$N$7)</f>
        <v>907.11</v>
      </c>
      <c r="I685" s="42" t="n">
        <f aca="false">SUM($F685,$G685,$O$5,$O$7)</f>
        <v>1126.77</v>
      </c>
      <c r="J685" s="42" t="n">
        <f aca="false">SUM($F685,$G685,$P$5,$P$7)</f>
        <v>1365.61</v>
      </c>
      <c r="K685" s="43" t="n">
        <f aca="false">SUM($F685,$G685,$Q$5,$Q$7)</f>
        <v>1704.42</v>
      </c>
    </row>
    <row r="686" s="23" customFormat="true" ht="14.25" hidden="false" customHeight="true" outlineLevel="0" collapsed="false">
      <c r="A686" s="24" t="n">
        <f aca="false">'до 150 кВт'!A686</f>
        <v>43341</v>
      </c>
      <c r="B686" s="30" t="n">
        <v>5</v>
      </c>
      <c r="C686" s="26" t="n">
        <v>837.46</v>
      </c>
      <c r="D686" s="26" t="n">
        <v>102.35</v>
      </c>
      <c r="E686" s="26" t="n">
        <v>0</v>
      </c>
      <c r="F686" s="26" t="n">
        <v>865.19</v>
      </c>
      <c r="G686" s="26" t="n">
        <v>49.32</v>
      </c>
      <c r="H686" s="42" t="n">
        <f aca="false">SUM($F686,$G686,$N$5,$N$7)</f>
        <v>990.37</v>
      </c>
      <c r="I686" s="42" t="n">
        <f aca="false">SUM($F686,$G686,$O$5,$O$7)</f>
        <v>1210.03</v>
      </c>
      <c r="J686" s="42" t="n">
        <f aca="false">SUM($F686,$G686,$P$5,$P$7)</f>
        <v>1448.87</v>
      </c>
      <c r="K686" s="43" t="n">
        <f aca="false">SUM($F686,$G686,$Q$5,$Q$7)</f>
        <v>1787.68</v>
      </c>
    </row>
    <row r="687" s="23" customFormat="true" ht="14.25" hidden="false" customHeight="true" outlineLevel="0" collapsed="false">
      <c r="A687" s="24" t="n">
        <f aca="false">'до 150 кВт'!A687</f>
        <v>43341</v>
      </c>
      <c r="B687" s="30" t="n">
        <v>6</v>
      </c>
      <c r="C687" s="26" t="n">
        <v>840.07</v>
      </c>
      <c r="D687" s="26" t="n">
        <v>150.12</v>
      </c>
      <c r="E687" s="26" t="n">
        <v>0</v>
      </c>
      <c r="F687" s="26" t="n">
        <v>867.8</v>
      </c>
      <c r="G687" s="26" t="n">
        <v>49.47</v>
      </c>
      <c r="H687" s="42" t="n">
        <f aca="false">SUM($F687,$G687,$N$5,$N$7)</f>
        <v>993.13</v>
      </c>
      <c r="I687" s="42" t="n">
        <f aca="false">SUM($F687,$G687,$O$5,$O$7)</f>
        <v>1212.79</v>
      </c>
      <c r="J687" s="42" t="n">
        <f aca="false">SUM($F687,$G687,$P$5,$P$7)</f>
        <v>1451.63</v>
      </c>
      <c r="K687" s="43" t="n">
        <f aca="false">SUM($F687,$G687,$Q$5,$Q$7)</f>
        <v>1790.44</v>
      </c>
    </row>
    <row r="688" s="23" customFormat="true" ht="14.25" hidden="false" customHeight="true" outlineLevel="0" collapsed="false">
      <c r="A688" s="24" t="n">
        <f aca="false">'до 150 кВт'!A688</f>
        <v>43341</v>
      </c>
      <c r="B688" s="30" t="n">
        <v>7</v>
      </c>
      <c r="C688" s="26" t="n">
        <v>998.49</v>
      </c>
      <c r="D688" s="26" t="n">
        <v>309.97</v>
      </c>
      <c r="E688" s="26" t="n">
        <v>0</v>
      </c>
      <c r="F688" s="26" t="n">
        <v>1026.22</v>
      </c>
      <c r="G688" s="26" t="n">
        <v>58.5</v>
      </c>
      <c r="H688" s="42" t="n">
        <f aca="false">SUM($F688,$G688,$N$5,$N$7)</f>
        <v>1160.58</v>
      </c>
      <c r="I688" s="42" t="n">
        <f aca="false">SUM($F688,$G688,$O$5,$O$7)</f>
        <v>1380.24</v>
      </c>
      <c r="J688" s="42" t="n">
        <f aca="false">SUM($F688,$G688,$P$5,$P$7)</f>
        <v>1619.08</v>
      </c>
      <c r="K688" s="43" t="n">
        <f aca="false">SUM($F688,$G688,$Q$5,$Q$7)</f>
        <v>1957.89</v>
      </c>
    </row>
    <row r="689" s="23" customFormat="true" ht="14.25" hidden="false" customHeight="true" outlineLevel="0" collapsed="false">
      <c r="A689" s="24" t="n">
        <f aca="false">'до 150 кВт'!A689</f>
        <v>43341</v>
      </c>
      <c r="B689" s="30" t="n">
        <v>8</v>
      </c>
      <c r="C689" s="26" t="n">
        <v>1516.18</v>
      </c>
      <c r="D689" s="26" t="n">
        <v>126.36</v>
      </c>
      <c r="E689" s="26" t="n">
        <v>0</v>
      </c>
      <c r="F689" s="26" t="n">
        <v>1543.91</v>
      </c>
      <c r="G689" s="26" t="n">
        <v>88.01</v>
      </c>
      <c r="H689" s="42" t="n">
        <f aca="false">SUM($F689,$G689,$N$5,$N$7)</f>
        <v>1707.78</v>
      </c>
      <c r="I689" s="42" t="n">
        <f aca="false">SUM($F689,$G689,$O$5,$O$7)</f>
        <v>1927.44</v>
      </c>
      <c r="J689" s="42" t="n">
        <f aca="false">SUM($F689,$G689,$P$5,$P$7)</f>
        <v>2166.28</v>
      </c>
      <c r="K689" s="43" t="n">
        <f aca="false">SUM($F689,$G689,$Q$5,$Q$7)</f>
        <v>2505.09</v>
      </c>
    </row>
    <row r="690" s="23" customFormat="true" ht="14.25" hidden="false" customHeight="true" outlineLevel="0" collapsed="false">
      <c r="A690" s="24" t="n">
        <f aca="false">'до 150 кВт'!A690</f>
        <v>43341</v>
      </c>
      <c r="B690" s="30" t="n">
        <v>9</v>
      </c>
      <c r="C690" s="26" t="n">
        <v>1662.61</v>
      </c>
      <c r="D690" s="26" t="n">
        <v>103.64</v>
      </c>
      <c r="E690" s="26" t="n">
        <v>0</v>
      </c>
      <c r="F690" s="26" t="n">
        <v>1690.34</v>
      </c>
      <c r="G690" s="26" t="n">
        <v>96.35</v>
      </c>
      <c r="H690" s="42" t="n">
        <f aca="false">SUM($F690,$G690,$N$5,$N$7)</f>
        <v>1862.55</v>
      </c>
      <c r="I690" s="42" t="n">
        <f aca="false">SUM($F690,$G690,$O$5,$O$7)</f>
        <v>2082.21</v>
      </c>
      <c r="J690" s="42" t="n">
        <f aca="false">SUM($F690,$G690,$P$5,$P$7)</f>
        <v>2321.05</v>
      </c>
      <c r="K690" s="43" t="n">
        <f aca="false">SUM($F690,$G690,$Q$5,$Q$7)</f>
        <v>2659.86</v>
      </c>
    </row>
    <row r="691" s="23" customFormat="true" ht="14.25" hidden="false" customHeight="true" outlineLevel="0" collapsed="false">
      <c r="A691" s="24" t="n">
        <f aca="false">'до 150 кВт'!A691</f>
        <v>43341</v>
      </c>
      <c r="B691" s="30" t="n">
        <v>10</v>
      </c>
      <c r="C691" s="26" t="n">
        <v>1699.73</v>
      </c>
      <c r="D691" s="26" t="n">
        <v>460.05</v>
      </c>
      <c r="E691" s="26" t="n">
        <v>0</v>
      </c>
      <c r="F691" s="26" t="n">
        <v>1727.46</v>
      </c>
      <c r="G691" s="26" t="n">
        <v>98.47</v>
      </c>
      <c r="H691" s="42" t="n">
        <f aca="false">SUM($F691,$G691,$N$5,$N$7)</f>
        <v>1901.79</v>
      </c>
      <c r="I691" s="42" t="n">
        <f aca="false">SUM($F691,$G691,$O$5,$O$7)</f>
        <v>2121.45</v>
      </c>
      <c r="J691" s="42" t="n">
        <f aca="false">SUM($F691,$G691,$P$5,$P$7)</f>
        <v>2360.29</v>
      </c>
      <c r="K691" s="43" t="n">
        <f aca="false">SUM($F691,$G691,$Q$5,$Q$7)</f>
        <v>2699.1</v>
      </c>
    </row>
    <row r="692" s="23" customFormat="true" ht="14.25" hidden="false" customHeight="true" outlineLevel="0" collapsed="false">
      <c r="A692" s="24" t="n">
        <f aca="false">'до 150 кВт'!A692</f>
        <v>43341</v>
      </c>
      <c r="B692" s="30" t="n">
        <v>11</v>
      </c>
      <c r="C692" s="26" t="n">
        <v>1676.04</v>
      </c>
      <c r="D692" s="26" t="n">
        <v>477.69</v>
      </c>
      <c r="E692" s="26" t="n">
        <v>0</v>
      </c>
      <c r="F692" s="26" t="n">
        <v>1703.77</v>
      </c>
      <c r="G692" s="26" t="n">
        <v>97.12</v>
      </c>
      <c r="H692" s="42" t="n">
        <f aca="false">SUM($F692,$G692,$N$5,$N$7)</f>
        <v>1876.75</v>
      </c>
      <c r="I692" s="42" t="n">
        <f aca="false">SUM($F692,$G692,$O$5,$O$7)</f>
        <v>2096.41</v>
      </c>
      <c r="J692" s="42" t="n">
        <f aca="false">SUM($F692,$G692,$P$5,$P$7)</f>
        <v>2335.25</v>
      </c>
      <c r="K692" s="43" t="n">
        <f aca="false">SUM($F692,$G692,$Q$5,$Q$7)</f>
        <v>2674.06</v>
      </c>
    </row>
    <row r="693" s="23" customFormat="true" ht="14.25" hidden="false" customHeight="true" outlineLevel="0" collapsed="false">
      <c r="A693" s="24" t="n">
        <f aca="false">'до 150 кВт'!A693</f>
        <v>43341</v>
      </c>
      <c r="B693" s="30" t="n">
        <v>12</v>
      </c>
      <c r="C693" s="26" t="n">
        <v>1689.51</v>
      </c>
      <c r="D693" s="26" t="n">
        <v>516.84</v>
      </c>
      <c r="E693" s="26" t="n">
        <v>0</v>
      </c>
      <c r="F693" s="26" t="n">
        <v>1717.24</v>
      </c>
      <c r="G693" s="26" t="n">
        <v>97.89</v>
      </c>
      <c r="H693" s="42" t="n">
        <f aca="false">SUM($F693,$G693,$N$5,$N$7)</f>
        <v>1890.99</v>
      </c>
      <c r="I693" s="42" t="n">
        <f aca="false">SUM($F693,$G693,$O$5,$O$7)</f>
        <v>2110.65</v>
      </c>
      <c r="J693" s="42" t="n">
        <f aca="false">SUM($F693,$G693,$P$5,$P$7)</f>
        <v>2349.49</v>
      </c>
      <c r="K693" s="43" t="n">
        <f aca="false">SUM($F693,$G693,$Q$5,$Q$7)</f>
        <v>2688.3</v>
      </c>
    </row>
    <row r="694" s="23" customFormat="true" ht="14.25" hidden="false" customHeight="true" outlineLevel="0" collapsed="false">
      <c r="A694" s="24" t="n">
        <f aca="false">'до 150 кВт'!A694</f>
        <v>43341</v>
      </c>
      <c r="B694" s="30" t="n">
        <v>13</v>
      </c>
      <c r="C694" s="26" t="n">
        <v>1699.83</v>
      </c>
      <c r="D694" s="26" t="n">
        <v>497.11</v>
      </c>
      <c r="E694" s="26" t="n">
        <v>0</v>
      </c>
      <c r="F694" s="26" t="n">
        <v>1727.56</v>
      </c>
      <c r="G694" s="26" t="n">
        <v>98.48</v>
      </c>
      <c r="H694" s="42" t="n">
        <f aca="false">SUM($F694,$G694,$N$5,$N$7)</f>
        <v>1901.9</v>
      </c>
      <c r="I694" s="42" t="n">
        <f aca="false">SUM($F694,$G694,$O$5,$O$7)</f>
        <v>2121.56</v>
      </c>
      <c r="J694" s="42" t="n">
        <f aca="false">SUM($F694,$G694,$P$5,$P$7)</f>
        <v>2360.4</v>
      </c>
      <c r="K694" s="43" t="n">
        <f aca="false">SUM($F694,$G694,$Q$5,$Q$7)</f>
        <v>2699.21</v>
      </c>
    </row>
    <row r="695" s="23" customFormat="true" ht="14.25" hidden="false" customHeight="true" outlineLevel="0" collapsed="false">
      <c r="A695" s="24" t="n">
        <f aca="false">'до 150 кВт'!A695</f>
        <v>43341</v>
      </c>
      <c r="B695" s="30" t="n">
        <v>14</v>
      </c>
      <c r="C695" s="26" t="n">
        <v>1701.61</v>
      </c>
      <c r="D695" s="26" t="n">
        <v>507.5</v>
      </c>
      <c r="E695" s="26" t="n">
        <v>0</v>
      </c>
      <c r="F695" s="26" t="n">
        <v>1729.34</v>
      </c>
      <c r="G695" s="26" t="n">
        <v>98.58</v>
      </c>
      <c r="H695" s="42" t="n">
        <f aca="false">SUM($F695,$G695,$N$5,$N$7)</f>
        <v>1903.78</v>
      </c>
      <c r="I695" s="42" t="n">
        <f aca="false">SUM($F695,$G695,$O$5,$O$7)</f>
        <v>2123.44</v>
      </c>
      <c r="J695" s="42" t="n">
        <f aca="false">SUM($F695,$G695,$P$5,$P$7)</f>
        <v>2362.28</v>
      </c>
      <c r="K695" s="43" t="n">
        <f aca="false">SUM($F695,$G695,$Q$5,$Q$7)</f>
        <v>2701.09</v>
      </c>
    </row>
    <row r="696" s="23" customFormat="true" ht="14.25" hidden="false" customHeight="true" outlineLevel="0" collapsed="false">
      <c r="A696" s="24" t="n">
        <f aca="false">'до 150 кВт'!A696</f>
        <v>43341</v>
      </c>
      <c r="B696" s="30" t="n">
        <v>15</v>
      </c>
      <c r="C696" s="26" t="n">
        <v>1700.98</v>
      </c>
      <c r="D696" s="26" t="n">
        <v>573.32</v>
      </c>
      <c r="E696" s="26" t="n">
        <v>0</v>
      </c>
      <c r="F696" s="26" t="n">
        <v>1728.71</v>
      </c>
      <c r="G696" s="26" t="n">
        <v>98.54</v>
      </c>
      <c r="H696" s="42" t="n">
        <f aca="false">SUM($F696,$G696,$N$5,$N$7)</f>
        <v>1903.11</v>
      </c>
      <c r="I696" s="42" t="n">
        <f aca="false">SUM($F696,$G696,$O$5,$O$7)</f>
        <v>2122.77</v>
      </c>
      <c r="J696" s="42" t="n">
        <f aca="false">SUM($F696,$G696,$P$5,$P$7)</f>
        <v>2361.61</v>
      </c>
      <c r="K696" s="43" t="n">
        <f aca="false">SUM($F696,$G696,$Q$5,$Q$7)</f>
        <v>2700.42</v>
      </c>
    </row>
    <row r="697" s="23" customFormat="true" ht="14.25" hidden="false" customHeight="true" outlineLevel="0" collapsed="false">
      <c r="A697" s="24" t="n">
        <f aca="false">'до 150 кВт'!A697</f>
        <v>43341</v>
      </c>
      <c r="B697" s="30" t="n">
        <v>16</v>
      </c>
      <c r="C697" s="26" t="n">
        <v>1687.24</v>
      </c>
      <c r="D697" s="26" t="n">
        <v>494.8</v>
      </c>
      <c r="E697" s="26" t="n">
        <v>0</v>
      </c>
      <c r="F697" s="26" t="n">
        <v>1714.97</v>
      </c>
      <c r="G697" s="26" t="n">
        <v>97.76</v>
      </c>
      <c r="H697" s="42" t="n">
        <f aca="false">SUM($F697,$G697,$N$5,$N$7)</f>
        <v>1888.59</v>
      </c>
      <c r="I697" s="42" t="n">
        <f aca="false">SUM($F697,$G697,$O$5,$O$7)</f>
        <v>2108.25</v>
      </c>
      <c r="J697" s="42" t="n">
        <f aca="false">SUM($F697,$G697,$P$5,$P$7)</f>
        <v>2347.09</v>
      </c>
      <c r="K697" s="43" t="n">
        <f aca="false">SUM($F697,$G697,$Q$5,$Q$7)</f>
        <v>2685.9</v>
      </c>
    </row>
    <row r="698" s="23" customFormat="true" ht="14.25" hidden="false" customHeight="true" outlineLevel="0" collapsed="false">
      <c r="A698" s="24" t="n">
        <f aca="false">'до 150 кВт'!A698</f>
        <v>43341</v>
      </c>
      <c r="B698" s="30" t="n">
        <v>17</v>
      </c>
      <c r="C698" s="26" t="n">
        <v>1663.42</v>
      </c>
      <c r="D698" s="26" t="n">
        <v>481.2</v>
      </c>
      <c r="E698" s="26" t="n">
        <v>0</v>
      </c>
      <c r="F698" s="26" t="n">
        <v>1691.15</v>
      </c>
      <c r="G698" s="26" t="n">
        <v>96.4</v>
      </c>
      <c r="H698" s="42" t="n">
        <f aca="false">SUM($F698,$G698,$N$5,$N$7)</f>
        <v>1863.41</v>
      </c>
      <c r="I698" s="42" t="n">
        <f aca="false">SUM($F698,$G698,$O$5,$O$7)</f>
        <v>2083.07</v>
      </c>
      <c r="J698" s="42" t="n">
        <f aca="false">SUM($F698,$G698,$P$5,$P$7)</f>
        <v>2321.91</v>
      </c>
      <c r="K698" s="43" t="n">
        <f aca="false">SUM($F698,$G698,$Q$5,$Q$7)</f>
        <v>2660.72</v>
      </c>
    </row>
    <row r="699" s="23" customFormat="true" ht="14.25" hidden="false" customHeight="true" outlineLevel="0" collapsed="false">
      <c r="A699" s="24" t="n">
        <f aca="false">'до 150 кВт'!A699</f>
        <v>43341</v>
      </c>
      <c r="B699" s="30" t="n">
        <v>18</v>
      </c>
      <c r="C699" s="26" t="n">
        <v>1632.26</v>
      </c>
      <c r="D699" s="26" t="n">
        <v>0</v>
      </c>
      <c r="E699" s="26" t="n">
        <v>32.37</v>
      </c>
      <c r="F699" s="26" t="n">
        <v>1659.99</v>
      </c>
      <c r="G699" s="26" t="n">
        <v>94.62</v>
      </c>
      <c r="H699" s="42" t="n">
        <f aca="false">SUM($F699,$G699,$N$5,$N$7)</f>
        <v>1830.47</v>
      </c>
      <c r="I699" s="42" t="n">
        <f aca="false">SUM($F699,$G699,$O$5,$O$7)</f>
        <v>2050.13</v>
      </c>
      <c r="J699" s="42" t="n">
        <f aca="false">SUM($F699,$G699,$P$5,$P$7)</f>
        <v>2288.97</v>
      </c>
      <c r="K699" s="43" t="n">
        <f aca="false">SUM($F699,$G699,$Q$5,$Q$7)</f>
        <v>2627.78</v>
      </c>
    </row>
    <row r="700" s="23" customFormat="true" ht="14.25" hidden="false" customHeight="true" outlineLevel="0" collapsed="false">
      <c r="A700" s="24" t="n">
        <f aca="false">'до 150 кВт'!A700</f>
        <v>43341</v>
      </c>
      <c r="B700" s="30" t="n">
        <v>19</v>
      </c>
      <c r="C700" s="26" t="n">
        <v>1597.32</v>
      </c>
      <c r="D700" s="26" t="n">
        <v>0</v>
      </c>
      <c r="E700" s="26" t="n">
        <v>6.98</v>
      </c>
      <c r="F700" s="26" t="n">
        <v>1625.05</v>
      </c>
      <c r="G700" s="26" t="n">
        <v>92.63</v>
      </c>
      <c r="H700" s="42" t="n">
        <f aca="false">SUM($F700,$G700,$N$5,$N$7)</f>
        <v>1793.54</v>
      </c>
      <c r="I700" s="42" t="n">
        <f aca="false">SUM($F700,$G700,$O$5,$O$7)</f>
        <v>2013.2</v>
      </c>
      <c r="J700" s="42" t="n">
        <f aca="false">SUM($F700,$G700,$P$5,$P$7)</f>
        <v>2252.04</v>
      </c>
      <c r="K700" s="43" t="n">
        <f aca="false">SUM($F700,$G700,$Q$5,$Q$7)</f>
        <v>2590.85</v>
      </c>
    </row>
    <row r="701" s="23" customFormat="true" ht="14.25" hidden="false" customHeight="true" outlineLevel="0" collapsed="false">
      <c r="A701" s="24" t="n">
        <f aca="false">'до 150 кВт'!A701</f>
        <v>43341</v>
      </c>
      <c r="B701" s="30" t="n">
        <v>20</v>
      </c>
      <c r="C701" s="26" t="n">
        <v>1634.43</v>
      </c>
      <c r="D701" s="26" t="n">
        <v>9.62</v>
      </c>
      <c r="E701" s="26" t="n">
        <v>0</v>
      </c>
      <c r="F701" s="26" t="n">
        <v>1662.16</v>
      </c>
      <c r="G701" s="26" t="n">
        <v>94.75</v>
      </c>
      <c r="H701" s="42" t="n">
        <f aca="false">SUM($F701,$G701,$N$5,$N$7)</f>
        <v>1832.77</v>
      </c>
      <c r="I701" s="42" t="n">
        <f aca="false">SUM($F701,$G701,$O$5,$O$7)</f>
        <v>2052.43</v>
      </c>
      <c r="J701" s="42" t="n">
        <f aca="false">SUM($F701,$G701,$P$5,$P$7)</f>
        <v>2291.27</v>
      </c>
      <c r="K701" s="43" t="n">
        <f aca="false">SUM($F701,$G701,$Q$5,$Q$7)</f>
        <v>2630.08</v>
      </c>
    </row>
    <row r="702" s="23" customFormat="true" ht="14.25" hidden="false" customHeight="true" outlineLevel="0" collapsed="false">
      <c r="A702" s="24" t="n">
        <f aca="false">'до 150 кВт'!A702</f>
        <v>43341</v>
      </c>
      <c r="B702" s="30" t="n">
        <v>21</v>
      </c>
      <c r="C702" s="26" t="n">
        <v>1690.32</v>
      </c>
      <c r="D702" s="26" t="n">
        <v>18.85</v>
      </c>
      <c r="E702" s="26" t="n">
        <v>0</v>
      </c>
      <c r="F702" s="26" t="n">
        <v>1718.05</v>
      </c>
      <c r="G702" s="26" t="n">
        <v>97.93</v>
      </c>
      <c r="H702" s="42" t="n">
        <f aca="false">SUM($F702,$G702,$N$5,$N$7)</f>
        <v>1891.84</v>
      </c>
      <c r="I702" s="42" t="n">
        <f aca="false">SUM($F702,$G702,$O$5,$O$7)</f>
        <v>2111.5</v>
      </c>
      <c r="J702" s="42" t="n">
        <f aca="false">SUM($F702,$G702,$P$5,$P$7)</f>
        <v>2350.34</v>
      </c>
      <c r="K702" s="43" t="n">
        <f aca="false">SUM($F702,$G702,$Q$5,$Q$7)</f>
        <v>2689.15</v>
      </c>
    </row>
    <row r="703" s="23" customFormat="true" ht="14.25" hidden="false" customHeight="true" outlineLevel="0" collapsed="false">
      <c r="A703" s="24" t="n">
        <f aca="false">'до 150 кВт'!A703</f>
        <v>43341</v>
      </c>
      <c r="B703" s="30" t="n">
        <v>22</v>
      </c>
      <c r="C703" s="26" t="n">
        <v>2110.55</v>
      </c>
      <c r="D703" s="26" t="n">
        <v>0</v>
      </c>
      <c r="E703" s="26" t="n">
        <v>589.84</v>
      </c>
      <c r="F703" s="26" t="n">
        <v>2138.28</v>
      </c>
      <c r="G703" s="26" t="n">
        <v>121.89</v>
      </c>
      <c r="H703" s="42" t="n">
        <f aca="false">SUM($F703,$G703,$N$5,$N$7)</f>
        <v>2336.03</v>
      </c>
      <c r="I703" s="42" t="n">
        <f aca="false">SUM($F703,$G703,$O$5,$O$7)</f>
        <v>2555.69</v>
      </c>
      <c r="J703" s="42" t="n">
        <f aca="false">SUM($F703,$G703,$P$5,$P$7)</f>
        <v>2794.53</v>
      </c>
      <c r="K703" s="43" t="n">
        <f aca="false">SUM($F703,$G703,$Q$5,$Q$7)</f>
        <v>3133.34</v>
      </c>
    </row>
    <row r="704" s="23" customFormat="true" ht="14.25" hidden="false" customHeight="true" outlineLevel="0" collapsed="false">
      <c r="A704" s="24" t="n">
        <f aca="false">'до 150 кВт'!A704</f>
        <v>43341</v>
      </c>
      <c r="B704" s="30" t="n">
        <v>23</v>
      </c>
      <c r="C704" s="26" t="n">
        <v>1549.14</v>
      </c>
      <c r="D704" s="26" t="n">
        <v>0</v>
      </c>
      <c r="E704" s="26" t="n">
        <v>525.67</v>
      </c>
      <c r="F704" s="26" t="n">
        <v>1576.87</v>
      </c>
      <c r="G704" s="26" t="n">
        <v>89.89</v>
      </c>
      <c r="H704" s="42" t="n">
        <f aca="false">SUM($F704,$G704,$N$5,$N$7)</f>
        <v>1742.62</v>
      </c>
      <c r="I704" s="42" t="n">
        <f aca="false">SUM($F704,$G704,$O$5,$O$7)</f>
        <v>1962.28</v>
      </c>
      <c r="J704" s="42" t="n">
        <f aca="false">SUM($F704,$G704,$P$5,$P$7)</f>
        <v>2201.12</v>
      </c>
      <c r="K704" s="43" t="n">
        <f aca="false">SUM($F704,$G704,$Q$5,$Q$7)</f>
        <v>2539.93</v>
      </c>
    </row>
    <row r="705" s="23" customFormat="true" ht="14.25" hidden="false" customHeight="true" outlineLevel="0" collapsed="false">
      <c r="A705" s="24" t="n">
        <f aca="false">'до 150 кВт'!A705</f>
        <v>43342</v>
      </c>
      <c r="B705" s="30" t="n">
        <v>0</v>
      </c>
      <c r="C705" s="26" t="n">
        <v>1110.95</v>
      </c>
      <c r="D705" s="26" t="n">
        <v>0</v>
      </c>
      <c r="E705" s="26" t="n">
        <v>142.06</v>
      </c>
      <c r="F705" s="26" t="n">
        <v>1138.68</v>
      </c>
      <c r="G705" s="26" t="n">
        <v>64.91</v>
      </c>
      <c r="H705" s="42" t="n">
        <f aca="false">SUM($F705,$G705,$N$5,$N$7)</f>
        <v>1279.45</v>
      </c>
      <c r="I705" s="42" t="n">
        <f aca="false">SUM($F705,$G705,$O$5,$O$7)</f>
        <v>1499.11</v>
      </c>
      <c r="J705" s="42" t="n">
        <f aca="false">SUM($F705,$G705,$P$5,$P$7)</f>
        <v>1737.95</v>
      </c>
      <c r="K705" s="43" t="n">
        <f aca="false">SUM($F705,$G705,$Q$5,$Q$7)</f>
        <v>2076.76</v>
      </c>
    </row>
    <row r="706" s="23" customFormat="true" ht="14.25" hidden="false" customHeight="true" outlineLevel="0" collapsed="false">
      <c r="A706" s="24" t="n">
        <f aca="false">'до 150 кВт'!A706</f>
        <v>43342</v>
      </c>
      <c r="B706" s="30" t="n">
        <v>1</v>
      </c>
      <c r="C706" s="26" t="n">
        <v>937.41</v>
      </c>
      <c r="D706" s="26" t="n">
        <v>0</v>
      </c>
      <c r="E706" s="26" t="n">
        <v>36.98</v>
      </c>
      <c r="F706" s="26" t="n">
        <v>965.14</v>
      </c>
      <c r="G706" s="26" t="n">
        <v>55.02</v>
      </c>
      <c r="H706" s="42" t="n">
        <f aca="false">SUM($F706,$G706,$N$5,$N$7)</f>
        <v>1096.02</v>
      </c>
      <c r="I706" s="42" t="n">
        <f aca="false">SUM($F706,$G706,$O$5,$O$7)</f>
        <v>1315.68</v>
      </c>
      <c r="J706" s="42" t="n">
        <f aca="false">SUM($F706,$G706,$P$5,$P$7)</f>
        <v>1554.52</v>
      </c>
      <c r="K706" s="43" t="n">
        <f aca="false">SUM($F706,$G706,$Q$5,$Q$7)</f>
        <v>1893.33</v>
      </c>
    </row>
    <row r="707" s="23" customFormat="true" ht="14.25" hidden="false" customHeight="true" outlineLevel="0" collapsed="false">
      <c r="A707" s="24" t="n">
        <f aca="false">'до 150 кВт'!A707</f>
        <v>43342</v>
      </c>
      <c r="B707" s="30" t="n">
        <v>2</v>
      </c>
      <c r="C707" s="26" t="n">
        <v>913.81</v>
      </c>
      <c r="D707" s="26" t="n">
        <v>0</v>
      </c>
      <c r="E707" s="26" t="n">
        <v>60.46</v>
      </c>
      <c r="F707" s="26" t="n">
        <v>941.54</v>
      </c>
      <c r="G707" s="26" t="n">
        <v>53.67</v>
      </c>
      <c r="H707" s="42" t="n">
        <f aca="false">SUM($F707,$G707,$N$5,$N$7)</f>
        <v>1071.07</v>
      </c>
      <c r="I707" s="42" t="n">
        <f aca="false">SUM($F707,$G707,$O$5,$O$7)</f>
        <v>1290.73</v>
      </c>
      <c r="J707" s="42" t="n">
        <f aca="false">SUM($F707,$G707,$P$5,$P$7)</f>
        <v>1529.57</v>
      </c>
      <c r="K707" s="43" t="n">
        <f aca="false">SUM($F707,$G707,$Q$5,$Q$7)</f>
        <v>1868.38</v>
      </c>
    </row>
    <row r="708" s="23" customFormat="true" ht="14.25" hidden="false" customHeight="true" outlineLevel="0" collapsed="false">
      <c r="A708" s="24" t="n">
        <f aca="false">'до 150 кВт'!A708</f>
        <v>43342</v>
      </c>
      <c r="B708" s="30" t="n">
        <v>3</v>
      </c>
      <c r="C708" s="26" t="n">
        <v>886.81</v>
      </c>
      <c r="D708" s="26" t="n">
        <v>0</v>
      </c>
      <c r="E708" s="26" t="n">
        <v>47.26</v>
      </c>
      <c r="F708" s="26" t="n">
        <v>914.54</v>
      </c>
      <c r="G708" s="26" t="n">
        <v>52.13</v>
      </c>
      <c r="H708" s="42" t="n">
        <f aca="false">SUM($F708,$G708,$N$5,$N$7)</f>
        <v>1042.53</v>
      </c>
      <c r="I708" s="42" t="n">
        <f aca="false">SUM($F708,$G708,$O$5,$O$7)</f>
        <v>1262.19</v>
      </c>
      <c r="J708" s="42" t="n">
        <f aca="false">SUM($F708,$G708,$P$5,$P$7)</f>
        <v>1501.03</v>
      </c>
      <c r="K708" s="43" t="n">
        <f aca="false">SUM($F708,$G708,$Q$5,$Q$7)</f>
        <v>1839.84</v>
      </c>
    </row>
    <row r="709" s="23" customFormat="true" ht="14.25" hidden="false" customHeight="true" outlineLevel="0" collapsed="false">
      <c r="A709" s="24" t="n">
        <f aca="false">'до 150 кВт'!A709</f>
        <v>43342</v>
      </c>
      <c r="B709" s="30" t="n">
        <v>4</v>
      </c>
      <c r="C709" s="26" t="n">
        <v>855.05</v>
      </c>
      <c r="D709" s="26" t="n">
        <v>0</v>
      </c>
      <c r="E709" s="26" t="n">
        <v>14.37</v>
      </c>
      <c r="F709" s="26" t="n">
        <v>882.78</v>
      </c>
      <c r="G709" s="26" t="n">
        <v>50.32</v>
      </c>
      <c r="H709" s="42" t="n">
        <f aca="false">SUM($F709,$G709,$N$5,$N$7)</f>
        <v>1008.96</v>
      </c>
      <c r="I709" s="42" t="n">
        <f aca="false">SUM($F709,$G709,$O$5,$O$7)</f>
        <v>1228.62</v>
      </c>
      <c r="J709" s="42" t="n">
        <f aca="false">SUM($F709,$G709,$P$5,$P$7)</f>
        <v>1467.46</v>
      </c>
      <c r="K709" s="43" t="n">
        <f aca="false">SUM($F709,$G709,$Q$5,$Q$7)</f>
        <v>1806.27</v>
      </c>
    </row>
    <row r="710" s="23" customFormat="true" ht="14.25" hidden="false" customHeight="true" outlineLevel="0" collapsed="false">
      <c r="A710" s="24" t="n">
        <f aca="false">'до 150 кВт'!A710</f>
        <v>43342</v>
      </c>
      <c r="B710" s="30" t="n">
        <v>5</v>
      </c>
      <c r="C710" s="26" t="n">
        <v>867.47</v>
      </c>
      <c r="D710" s="26" t="n">
        <v>32.89</v>
      </c>
      <c r="E710" s="26" t="n">
        <v>0</v>
      </c>
      <c r="F710" s="26" t="n">
        <v>895.2</v>
      </c>
      <c r="G710" s="26" t="n">
        <v>51.03</v>
      </c>
      <c r="H710" s="42" t="n">
        <f aca="false">SUM($F710,$G710,$N$5,$N$7)</f>
        <v>1022.09</v>
      </c>
      <c r="I710" s="42" t="n">
        <f aca="false">SUM($F710,$G710,$O$5,$O$7)</f>
        <v>1241.75</v>
      </c>
      <c r="J710" s="42" t="n">
        <f aca="false">SUM($F710,$G710,$P$5,$P$7)</f>
        <v>1480.59</v>
      </c>
      <c r="K710" s="43" t="n">
        <f aca="false">SUM($F710,$G710,$Q$5,$Q$7)</f>
        <v>1819.4</v>
      </c>
    </row>
    <row r="711" s="23" customFormat="true" ht="14.25" hidden="false" customHeight="true" outlineLevel="0" collapsed="false">
      <c r="A711" s="24" t="n">
        <f aca="false">'до 150 кВт'!A711</f>
        <v>43342</v>
      </c>
      <c r="B711" s="30" t="n">
        <v>6</v>
      </c>
      <c r="C711" s="26" t="n">
        <v>868.41</v>
      </c>
      <c r="D711" s="26" t="n">
        <v>79.46</v>
      </c>
      <c r="E711" s="26" t="n">
        <v>0</v>
      </c>
      <c r="F711" s="26" t="n">
        <v>896.14</v>
      </c>
      <c r="G711" s="26" t="n">
        <v>51.08</v>
      </c>
      <c r="H711" s="42" t="n">
        <f aca="false">SUM($F711,$G711,$N$5,$N$7)</f>
        <v>1023.08</v>
      </c>
      <c r="I711" s="42" t="n">
        <f aca="false">SUM($F711,$G711,$O$5,$O$7)</f>
        <v>1242.74</v>
      </c>
      <c r="J711" s="42" t="n">
        <f aca="false">SUM($F711,$G711,$P$5,$P$7)</f>
        <v>1481.58</v>
      </c>
      <c r="K711" s="43" t="n">
        <f aca="false">SUM($F711,$G711,$Q$5,$Q$7)</f>
        <v>1820.39</v>
      </c>
    </row>
    <row r="712" s="23" customFormat="true" ht="14.25" hidden="false" customHeight="true" outlineLevel="0" collapsed="false">
      <c r="A712" s="24" t="n">
        <f aca="false">'до 150 кВт'!A712</f>
        <v>43342</v>
      </c>
      <c r="B712" s="30" t="n">
        <v>7</v>
      </c>
      <c r="C712" s="26" t="n">
        <v>933.32</v>
      </c>
      <c r="D712" s="26" t="n">
        <v>180.81</v>
      </c>
      <c r="E712" s="26" t="n">
        <v>0</v>
      </c>
      <c r="F712" s="26" t="n">
        <v>961.05</v>
      </c>
      <c r="G712" s="26" t="n">
        <v>54.78</v>
      </c>
      <c r="H712" s="42" t="n">
        <f aca="false">SUM($F712,$G712,$N$5,$N$7)</f>
        <v>1091.69</v>
      </c>
      <c r="I712" s="42" t="n">
        <f aca="false">SUM($F712,$G712,$O$5,$O$7)</f>
        <v>1311.35</v>
      </c>
      <c r="J712" s="42" t="n">
        <f aca="false">SUM($F712,$G712,$P$5,$P$7)</f>
        <v>1550.19</v>
      </c>
      <c r="K712" s="43" t="n">
        <f aca="false">SUM($F712,$G712,$Q$5,$Q$7)</f>
        <v>1889</v>
      </c>
    </row>
    <row r="713" s="23" customFormat="true" ht="14.25" hidden="false" customHeight="true" outlineLevel="0" collapsed="false">
      <c r="A713" s="24" t="n">
        <f aca="false">'до 150 кВт'!A713</f>
        <v>43342</v>
      </c>
      <c r="B713" s="30" t="n">
        <v>8</v>
      </c>
      <c r="C713" s="26" t="n">
        <v>1293.79</v>
      </c>
      <c r="D713" s="26" t="n">
        <v>49.17</v>
      </c>
      <c r="E713" s="26" t="n">
        <v>0</v>
      </c>
      <c r="F713" s="26" t="n">
        <v>1321.52</v>
      </c>
      <c r="G713" s="26" t="n">
        <v>75.33</v>
      </c>
      <c r="H713" s="42" t="n">
        <f aca="false">SUM($F713,$G713,$N$5,$N$7)</f>
        <v>1472.71</v>
      </c>
      <c r="I713" s="42" t="n">
        <f aca="false">SUM($F713,$G713,$O$5,$O$7)</f>
        <v>1692.37</v>
      </c>
      <c r="J713" s="42" t="n">
        <f aca="false">SUM($F713,$G713,$P$5,$P$7)</f>
        <v>1931.21</v>
      </c>
      <c r="K713" s="43" t="n">
        <f aca="false">SUM($F713,$G713,$Q$5,$Q$7)</f>
        <v>2270.02</v>
      </c>
    </row>
    <row r="714" s="23" customFormat="true" ht="14.25" hidden="false" customHeight="true" outlineLevel="0" collapsed="false">
      <c r="A714" s="24" t="n">
        <f aca="false">'до 150 кВт'!A714</f>
        <v>43342</v>
      </c>
      <c r="B714" s="30" t="n">
        <v>9</v>
      </c>
      <c r="C714" s="26" t="n">
        <v>1597.52</v>
      </c>
      <c r="D714" s="26" t="n">
        <v>0</v>
      </c>
      <c r="E714" s="26" t="n">
        <v>10.35</v>
      </c>
      <c r="F714" s="26" t="n">
        <v>1625.25</v>
      </c>
      <c r="G714" s="26" t="n">
        <v>92.64</v>
      </c>
      <c r="H714" s="42" t="n">
        <f aca="false">SUM($F714,$G714,$N$5,$N$7)</f>
        <v>1793.75</v>
      </c>
      <c r="I714" s="42" t="n">
        <f aca="false">SUM($F714,$G714,$O$5,$O$7)</f>
        <v>2013.41</v>
      </c>
      <c r="J714" s="42" t="n">
        <f aca="false">SUM($F714,$G714,$P$5,$P$7)</f>
        <v>2252.25</v>
      </c>
      <c r="K714" s="43" t="n">
        <f aca="false">SUM($F714,$G714,$Q$5,$Q$7)</f>
        <v>2591.06</v>
      </c>
    </row>
    <row r="715" s="23" customFormat="true" ht="14.25" hidden="false" customHeight="true" outlineLevel="0" collapsed="false">
      <c r="A715" s="24" t="n">
        <f aca="false">'до 150 кВт'!A715</f>
        <v>43342</v>
      </c>
      <c r="B715" s="30" t="n">
        <v>10</v>
      </c>
      <c r="C715" s="26" t="n">
        <v>1632.87</v>
      </c>
      <c r="D715" s="26" t="n">
        <v>9.03</v>
      </c>
      <c r="E715" s="26" t="n">
        <v>0</v>
      </c>
      <c r="F715" s="26" t="n">
        <v>1660.6</v>
      </c>
      <c r="G715" s="26" t="n">
        <v>94.66</v>
      </c>
      <c r="H715" s="42" t="n">
        <f aca="false">SUM($F715,$G715,$N$5,$N$7)</f>
        <v>1831.12</v>
      </c>
      <c r="I715" s="42" t="n">
        <f aca="false">SUM($F715,$G715,$O$5,$O$7)</f>
        <v>2050.78</v>
      </c>
      <c r="J715" s="42" t="n">
        <f aca="false">SUM($F715,$G715,$P$5,$P$7)</f>
        <v>2289.62</v>
      </c>
      <c r="K715" s="43" t="n">
        <f aca="false">SUM($F715,$G715,$Q$5,$Q$7)</f>
        <v>2628.43</v>
      </c>
    </row>
    <row r="716" s="23" customFormat="true" ht="14.25" hidden="false" customHeight="true" outlineLevel="0" collapsed="false">
      <c r="A716" s="24" t="n">
        <f aca="false">'до 150 кВт'!A716</f>
        <v>43342</v>
      </c>
      <c r="B716" s="30" t="n">
        <v>11</v>
      </c>
      <c r="C716" s="26" t="n">
        <v>1637.85</v>
      </c>
      <c r="D716" s="26" t="n">
        <v>6.53</v>
      </c>
      <c r="E716" s="26" t="n">
        <v>0</v>
      </c>
      <c r="F716" s="26" t="n">
        <v>1665.58</v>
      </c>
      <c r="G716" s="26" t="n">
        <v>94.94</v>
      </c>
      <c r="H716" s="42" t="n">
        <f aca="false">SUM($F716,$G716,$N$5,$N$7)</f>
        <v>1836.38</v>
      </c>
      <c r="I716" s="42" t="n">
        <f aca="false">SUM($F716,$G716,$O$5,$O$7)</f>
        <v>2056.04</v>
      </c>
      <c r="J716" s="42" t="n">
        <f aca="false">SUM($F716,$G716,$P$5,$P$7)</f>
        <v>2294.88</v>
      </c>
      <c r="K716" s="43" t="n">
        <f aca="false">SUM($F716,$G716,$Q$5,$Q$7)</f>
        <v>2633.69</v>
      </c>
    </row>
    <row r="717" s="23" customFormat="true" ht="14.25" hidden="false" customHeight="true" outlineLevel="0" collapsed="false">
      <c r="A717" s="24" t="n">
        <f aca="false">'до 150 кВт'!A717</f>
        <v>43342</v>
      </c>
      <c r="B717" s="30" t="n">
        <v>12</v>
      </c>
      <c r="C717" s="26" t="n">
        <v>1660.44</v>
      </c>
      <c r="D717" s="26" t="n">
        <v>1.71</v>
      </c>
      <c r="E717" s="26" t="n">
        <v>0</v>
      </c>
      <c r="F717" s="26" t="n">
        <v>1688.17</v>
      </c>
      <c r="G717" s="26" t="n">
        <v>96.23</v>
      </c>
      <c r="H717" s="42" t="n">
        <f aca="false">SUM($F717,$G717,$N$5,$N$7)</f>
        <v>1860.26</v>
      </c>
      <c r="I717" s="42" t="n">
        <f aca="false">SUM($F717,$G717,$O$5,$O$7)</f>
        <v>2079.92</v>
      </c>
      <c r="J717" s="42" t="n">
        <f aca="false">SUM($F717,$G717,$P$5,$P$7)</f>
        <v>2318.76</v>
      </c>
      <c r="K717" s="43" t="n">
        <f aca="false">SUM($F717,$G717,$Q$5,$Q$7)</f>
        <v>2657.57</v>
      </c>
    </row>
    <row r="718" s="23" customFormat="true" ht="14.25" hidden="false" customHeight="true" outlineLevel="0" collapsed="false">
      <c r="A718" s="24" t="n">
        <f aca="false">'до 150 кВт'!A718</f>
        <v>43342</v>
      </c>
      <c r="B718" s="30" t="n">
        <v>13</v>
      </c>
      <c r="C718" s="26" t="n">
        <v>1655.7</v>
      </c>
      <c r="D718" s="26" t="n">
        <v>0</v>
      </c>
      <c r="E718" s="26" t="n">
        <v>7.58</v>
      </c>
      <c r="F718" s="26" t="n">
        <v>1683.43</v>
      </c>
      <c r="G718" s="26" t="n">
        <v>95.96</v>
      </c>
      <c r="H718" s="42" t="n">
        <f aca="false">SUM($F718,$G718,$N$5,$N$7)</f>
        <v>1855.25</v>
      </c>
      <c r="I718" s="42" t="n">
        <f aca="false">SUM($F718,$G718,$O$5,$O$7)</f>
        <v>2074.91</v>
      </c>
      <c r="J718" s="42" t="n">
        <f aca="false">SUM($F718,$G718,$P$5,$P$7)</f>
        <v>2313.75</v>
      </c>
      <c r="K718" s="43" t="n">
        <f aca="false">SUM($F718,$G718,$Q$5,$Q$7)</f>
        <v>2652.56</v>
      </c>
    </row>
    <row r="719" s="23" customFormat="true" ht="14.25" hidden="false" customHeight="true" outlineLevel="0" collapsed="false">
      <c r="A719" s="24" t="n">
        <f aca="false">'до 150 кВт'!A719</f>
        <v>43342</v>
      </c>
      <c r="B719" s="30" t="n">
        <v>14</v>
      </c>
      <c r="C719" s="26" t="n">
        <v>1659.37</v>
      </c>
      <c r="D719" s="26" t="n">
        <v>0.96</v>
      </c>
      <c r="E719" s="26" t="n">
        <v>0</v>
      </c>
      <c r="F719" s="26" t="n">
        <v>1687.1</v>
      </c>
      <c r="G719" s="26" t="n">
        <v>96.17</v>
      </c>
      <c r="H719" s="42" t="n">
        <f aca="false">SUM($F719,$G719,$N$5,$N$7)</f>
        <v>1859.13</v>
      </c>
      <c r="I719" s="42" t="n">
        <f aca="false">SUM($F719,$G719,$O$5,$O$7)</f>
        <v>2078.79</v>
      </c>
      <c r="J719" s="42" t="n">
        <f aca="false">SUM($F719,$G719,$P$5,$P$7)</f>
        <v>2317.63</v>
      </c>
      <c r="K719" s="43" t="n">
        <f aca="false">SUM($F719,$G719,$Q$5,$Q$7)</f>
        <v>2656.44</v>
      </c>
    </row>
    <row r="720" s="23" customFormat="true" ht="14.25" hidden="false" customHeight="true" outlineLevel="0" collapsed="false">
      <c r="A720" s="24" t="n">
        <f aca="false">'до 150 кВт'!A720</f>
        <v>43342</v>
      </c>
      <c r="B720" s="30" t="n">
        <v>15</v>
      </c>
      <c r="C720" s="26" t="n">
        <v>1657.01</v>
      </c>
      <c r="D720" s="26" t="n">
        <v>0</v>
      </c>
      <c r="E720" s="26" t="n">
        <v>17.65</v>
      </c>
      <c r="F720" s="26" t="n">
        <v>1684.74</v>
      </c>
      <c r="G720" s="26" t="n">
        <v>96.03</v>
      </c>
      <c r="H720" s="42" t="n">
        <f aca="false">SUM($F720,$G720,$N$5,$N$7)</f>
        <v>1856.63</v>
      </c>
      <c r="I720" s="42" t="n">
        <f aca="false">SUM($F720,$G720,$O$5,$O$7)</f>
        <v>2076.29</v>
      </c>
      <c r="J720" s="42" t="n">
        <f aca="false">SUM($F720,$G720,$P$5,$P$7)</f>
        <v>2315.13</v>
      </c>
      <c r="K720" s="43" t="n">
        <f aca="false">SUM($F720,$G720,$Q$5,$Q$7)</f>
        <v>2653.94</v>
      </c>
    </row>
    <row r="721" s="23" customFormat="true" ht="14.25" hidden="false" customHeight="true" outlineLevel="0" collapsed="false">
      <c r="A721" s="24" t="n">
        <f aca="false">'до 150 кВт'!A721</f>
        <v>43342</v>
      </c>
      <c r="B721" s="30" t="n">
        <v>16</v>
      </c>
      <c r="C721" s="26" t="n">
        <v>1647.25</v>
      </c>
      <c r="D721" s="26" t="n">
        <v>0</v>
      </c>
      <c r="E721" s="26" t="n">
        <v>16.03</v>
      </c>
      <c r="F721" s="26" t="n">
        <v>1674.98</v>
      </c>
      <c r="G721" s="26" t="n">
        <v>95.48</v>
      </c>
      <c r="H721" s="42" t="n">
        <f aca="false">SUM($F721,$G721,$N$5,$N$7)</f>
        <v>1846.32</v>
      </c>
      <c r="I721" s="42" t="n">
        <f aca="false">SUM($F721,$G721,$O$5,$O$7)</f>
        <v>2065.98</v>
      </c>
      <c r="J721" s="42" t="n">
        <f aca="false">SUM($F721,$G721,$P$5,$P$7)</f>
        <v>2304.82</v>
      </c>
      <c r="K721" s="43" t="n">
        <f aca="false">SUM($F721,$G721,$Q$5,$Q$7)</f>
        <v>2643.63</v>
      </c>
    </row>
    <row r="722" s="23" customFormat="true" ht="14.25" hidden="false" customHeight="true" outlineLevel="0" collapsed="false">
      <c r="A722" s="24" t="n">
        <f aca="false">'до 150 кВт'!A722</f>
        <v>43342</v>
      </c>
      <c r="B722" s="30" t="n">
        <v>17</v>
      </c>
      <c r="C722" s="26" t="n">
        <v>1629.56</v>
      </c>
      <c r="D722" s="26" t="n">
        <v>0</v>
      </c>
      <c r="E722" s="26" t="n">
        <v>33.17</v>
      </c>
      <c r="F722" s="26" t="n">
        <v>1657.29</v>
      </c>
      <c r="G722" s="26" t="n">
        <v>94.47</v>
      </c>
      <c r="H722" s="42" t="n">
        <f aca="false">SUM($F722,$G722,$N$5,$N$7)</f>
        <v>1827.62</v>
      </c>
      <c r="I722" s="42" t="n">
        <f aca="false">SUM($F722,$G722,$O$5,$O$7)</f>
        <v>2047.28</v>
      </c>
      <c r="J722" s="42" t="n">
        <f aca="false">SUM($F722,$G722,$P$5,$P$7)</f>
        <v>2286.12</v>
      </c>
      <c r="K722" s="43" t="n">
        <f aca="false">SUM($F722,$G722,$Q$5,$Q$7)</f>
        <v>2624.93</v>
      </c>
    </row>
    <row r="723" s="23" customFormat="true" ht="14.25" hidden="false" customHeight="true" outlineLevel="0" collapsed="false">
      <c r="A723" s="24" t="n">
        <f aca="false">'до 150 кВт'!A723</f>
        <v>43342</v>
      </c>
      <c r="B723" s="30" t="n">
        <v>18</v>
      </c>
      <c r="C723" s="26" t="n">
        <v>1615.72</v>
      </c>
      <c r="D723" s="26" t="n">
        <v>0</v>
      </c>
      <c r="E723" s="26" t="n">
        <v>2.92</v>
      </c>
      <c r="F723" s="26" t="n">
        <v>1643.45</v>
      </c>
      <c r="G723" s="26" t="n">
        <v>93.68</v>
      </c>
      <c r="H723" s="42" t="n">
        <f aca="false">SUM($F723,$G723,$N$5,$N$7)</f>
        <v>1812.99</v>
      </c>
      <c r="I723" s="42" t="n">
        <f aca="false">SUM($F723,$G723,$O$5,$O$7)</f>
        <v>2032.65</v>
      </c>
      <c r="J723" s="42" t="n">
        <f aca="false">SUM($F723,$G723,$P$5,$P$7)</f>
        <v>2271.49</v>
      </c>
      <c r="K723" s="43" t="n">
        <f aca="false">SUM($F723,$G723,$Q$5,$Q$7)</f>
        <v>2610.3</v>
      </c>
    </row>
    <row r="724" s="23" customFormat="true" ht="14.25" hidden="false" customHeight="true" outlineLevel="0" collapsed="false">
      <c r="A724" s="24" t="n">
        <f aca="false">'до 150 кВт'!A724</f>
        <v>43342</v>
      </c>
      <c r="B724" s="30" t="n">
        <v>19</v>
      </c>
      <c r="C724" s="26" t="n">
        <v>1599.75</v>
      </c>
      <c r="D724" s="26" t="n">
        <v>334.51</v>
      </c>
      <c r="E724" s="26" t="n">
        <v>0</v>
      </c>
      <c r="F724" s="26" t="n">
        <v>1627.48</v>
      </c>
      <c r="G724" s="26" t="n">
        <v>92.77</v>
      </c>
      <c r="H724" s="42" t="n">
        <f aca="false">SUM($F724,$G724,$N$5,$N$7)</f>
        <v>1796.11</v>
      </c>
      <c r="I724" s="42" t="n">
        <f aca="false">SUM($F724,$G724,$O$5,$O$7)</f>
        <v>2015.77</v>
      </c>
      <c r="J724" s="42" t="n">
        <f aca="false">SUM($F724,$G724,$P$5,$P$7)</f>
        <v>2254.61</v>
      </c>
      <c r="K724" s="43" t="n">
        <f aca="false">SUM($F724,$G724,$Q$5,$Q$7)</f>
        <v>2593.42</v>
      </c>
    </row>
    <row r="725" s="23" customFormat="true" ht="14.25" hidden="false" customHeight="true" outlineLevel="0" collapsed="false">
      <c r="A725" s="24" t="n">
        <f aca="false">'до 150 кВт'!A725</f>
        <v>43342</v>
      </c>
      <c r="B725" s="30" t="n">
        <v>20</v>
      </c>
      <c r="C725" s="26" t="n">
        <v>1609.67</v>
      </c>
      <c r="D725" s="26" t="n">
        <v>4.23</v>
      </c>
      <c r="E725" s="26" t="n">
        <v>0</v>
      </c>
      <c r="F725" s="26" t="n">
        <v>1637.4</v>
      </c>
      <c r="G725" s="26" t="n">
        <v>93.34</v>
      </c>
      <c r="H725" s="42" t="n">
        <f aca="false">SUM($F725,$G725,$N$5,$N$7)</f>
        <v>1806.6</v>
      </c>
      <c r="I725" s="42" t="n">
        <f aca="false">SUM($F725,$G725,$O$5,$O$7)</f>
        <v>2026.26</v>
      </c>
      <c r="J725" s="42" t="n">
        <f aca="false">SUM($F725,$G725,$P$5,$P$7)</f>
        <v>2265.1</v>
      </c>
      <c r="K725" s="43" t="n">
        <f aca="false">SUM($F725,$G725,$Q$5,$Q$7)</f>
        <v>2603.91</v>
      </c>
    </row>
    <row r="726" s="23" customFormat="true" ht="14.25" hidden="false" customHeight="true" outlineLevel="0" collapsed="false">
      <c r="A726" s="24" t="n">
        <f aca="false">'до 150 кВт'!A726</f>
        <v>43342</v>
      </c>
      <c r="B726" s="30" t="n">
        <v>21</v>
      </c>
      <c r="C726" s="26" t="n">
        <v>2016.78</v>
      </c>
      <c r="D726" s="26" t="n">
        <v>0</v>
      </c>
      <c r="E726" s="26" t="n">
        <v>449.49</v>
      </c>
      <c r="F726" s="26" t="n">
        <v>2044.51</v>
      </c>
      <c r="G726" s="26" t="n">
        <v>116.54</v>
      </c>
      <c r="H726" s="42" t="n">
        <f aca="false">SUM($F726,$G726,$N$5,$N$7)</f>
        <v>2236.91</v>
      </c>
      <c r="I726" s="42" t="n">
        <f aca="false">SUM($F726,$G726,$O$5,$O$7)</f>
        <v>2456.57</v>
      </c>
      <c r="J726" s="42" t="n">
        <f aca="false">SUM($F726,$G726,$P$5,$P$7)</f>
        <v>2695.41</v>
      </c>
      <c r="K726" s="43" t="n">
        <f aca="false">SUM($F726,$G726,$Q$5,$Q$7)</f>
        <v>3034.22</v>
      </c>
    </row>
    <row r="727" s="23" customFormat="true" ht="14.25" hidden="false" customHeight="true" outlineLevel="0" collapsed="false">
      <c r="A727" s="24" t="n">
        <f aca="false">'до 150 кВт'!A727</f>
        <v>43342</v>
      </c>
      <c r="B727" s="30" t="n">
        <v>22</v>
      </c>
      <c r="C727" s="26" t="n">
        <v>1617.91</v>
      </c>
      <c r="D727" s="26" t="n">
        <v>0</v>
      </c>
      <c r="E727" s="26" t="n">
        <v>482.38</v>
      </c>
      <c r="F727" s="26" t="n">
        <v>1645.64</v>
      </c>
      <c r="G727" s="26" t="n">
        <v>93.81</v>
      </c>
      <c r="H727" s="42" t="n">
        <f aca="false">SUM($F727,$G727,$N$5,$N$7)</f>
        <v>1815.31</v>
      </c>
      <c r="I727" s="42" t="n">
        <f aca="false">SUM($F727,$G727,$O$5,$O$7)</f>
        <v>2034.97</v>
      </c>
      <c r="J727" s="42" t="n">
        <f aca="false">SUM($F727,$G727,$P$5,$P$7)</f>
        <v>2273.81</v>
      </c>
      <c r="K727" s="43" t="n">
        <f aca="false">SUM($F727,$G727,$Q$5,$Q$7)</f>
        <v>2612.62</v>
      </c>
    </row>
    <row r="728" s="23" customFormat="true" ht="14.25" hidden="false" customHeight="true" outlineLevel="0" collapsed="false">
      <c r="A728" s="24" t="n">
        <f aca="false">'до 150 кВт'!A728</f>
        <v>43342</v>
      </c>
      <c r="B728" s="30" t="n">
        <v>23</v>
      </c>
      <c r="C728" s="26" t="n">
        <v>1502.29</v>
      </c>
      <c r="D728" s="26" t="n">
        <v>0</v>
      </c>
      <c r="E728" s="26" t="n">
        <v>546.27</v>
      </c>
      <c r="F728" s="26" t="n">
        <v>1530.02</v>
      </c>
      <c r="G728" s="26" t="n">
        <v>87.22</v>
      </c>
      <c r="H728" s="42" t="n">
        <f aca="false">SUM($F728,$G728,$N$5,$N$7)</f>
        <v>1693.1</v>
      </c>
      <c r="I728" s="42" t="n">
        <f aca="false">SUM($F728,$G728,$O$5,$O$7)</f>
        <v>1912.76</v>
      </c>
      <c r="J728" s="42" t="n">
        <f aca="false">SUM($F728,$G728,$P$5,$P$7)</f>
        <v>2151.6</v>
      </c>
      <c r="K728" s="43" t="n">
        <f aca="false">SUM($F728,$G728,$Q$5,$Q$7)</f>
        <v>2490.41</v>
      </c>
    </row>
    <row r="729" s="23" customFormat="true" ht="14.25" hidden="false" customHeight="true" outlineLevel="0" collapsed="false">
      <c r="A729" s="24" t="n">
        <f aca="false">'до 150 кВт'!A729</f>
        <v>43343</v>
      </c>
      <c r="B729" s="30" t="n">
        <v>0</v>
      </c>
      <c r="C729" s="26" t="n">
        <v>1110.95</v>
      </c>
      <c r="D729" s="26" t="n">
        <v>0</v>
      </c>
      <c r="E729" s="26" t="n">
        <v>142.06</v>
      </c>
      <c r="F729" s="26" t="n">
        <v>1138.68</v>
      </c>
      <c r="G729" s="26" t="n">
        <v>64.91</v>
      </c>
      <c r="H729" s="42" t="n">
        <f aca="false">SUM($F729,$G729,$N$5,$N$7)</f>
        <v>1279.45</v>
      </c>
      <c r="I729" s="42" t="n">
        <f aca="false">SUM($F729,$G729,$O$5,$O$7)</f>
        <v>1499.11</v>
      </c>
      <c r="J729" s="42" t="n">
        <f aca="false">SUM($F729,$G729,$P$5,$P$7)</f>
        <v>1737.95</v>
      </c>
      <c r="K729" s="43" t="n">
        <f aca="false">SUM($F729,$G729,$Q$5,$Q$7)</f>
        <v>2076.76</v>
      </c>
    </row>
    <row r="730" s="23" customFormat="true" ht="15.75" hidden="false" customHeight="true" outlineLevel="0" collapsed="false">
      <c r="A730" s="24" t="n">
        <f aca="false">'до 150 кВт'!A730</f>
        <v>43343</v>
      </c>
      <c r="B730" s="30" t="n">
        <v>1</v>
      </c>
      <c r="C730" s="26" t="n">
        <v>937.41</v>
      </c>
      <c r="D730" s="26" t="n">
        <v>0</v>
      </c>
      <c r="E730" s="26" t="n">
        <v>36.98</v>
      </c>
      <c r="F730" s="26" t="n">
        <v>965.14</v>
      </c>
      <c r="G730" s="26" t="n">
        <v>55.02</v>
      </c>
      <c r="H730" s="42" t="n">
        <f aca="false">SUM($F730,$G730,$N$5,$N$7)</f>
        <v>1096.02</v>
      </c>
      <c r="I730" s="42" t="n">
        <f aca="false">SUM($F730,$G730,$O$5,$O$7)</f>
        <v>1315.68</v>
      </c>
      <c r="J730" s="42" t="n">
        <f aca="false">SUM($F730,$G730,$P$5,$P$7)</f>
        <v>1554.52</v>
      </c>
      <c r="K730" s="43" t="n">
        <f aca="false">SUM($F730,$G730,$Q$5,$Q$7)</f>
        <v>1893.33</v>
      </c>
    </row>
    <row r="731" s="23" customFormat="true" ht="14.25" hidden="false" customHeight="true" outlineLevel="0" collapsed="false">
      <c r="A731" s="24" t="n">
        <f aca="false">'до 150 кВт'!A731</f>
        <v>43343</v>
      </c>
      <c r="B731" s="30" t="n">
        <v>2</v>
      </c>
      <c r="C731" s="26" t="n">
        <v>913.81</v>
      </c>
      <c r="D731" s="26" t="n">
        <v>0</v>
      </c>
      <c r="E731" s="26" t="n">
        <v>60.46</v>
      </c>
      <c r="F731" s="26" t="n">
        <v>941.54</v>
      </c>
      <c r="G731" s="26" t="n">
        <v>53.67</v>
      </c>
      <c r="H731" s="42" t="n">
        <f aca="false">SUM($F731,$G731,$N$5,$N$7)</f>
        <v>1071.07</v>
      </c>
      <c r="I731" s="42" t="n">
        <f aca="false">SUM($F731,$G731,$O$5,$O$7)</f>
        <v>1290.73</v>
      </c>
      <c r="J731" s="42" t="n">
        <f aca="false">SUM($F731,$G731,$P$5,$P$7)</f>
        <v>1529.57</v>
      </c>
      <c r="K731" s="43" t="n">
        <f aca="false">SUM($F731,$G731,$Q$5,$Q$7)</f>
        <v>1868.38</v>
      </c>
    </row>
    <row r="732" s="23" customFormat="true" ht="14.25" hidden="false" customHeight="true" outlineLevel="0" collapsed="false">
      <c r="A732" s="24" t="n">
        <f aca="false">'до 150 кВт'!A732</f>
        <v>43343</v>
      </c>
      <c r="B732" s="30" t="n">
        <v>3</v>
      </c>
      <c r="C732" s="26" t="n">
        <v>886.81</v>
      </c>
      <c r="D732" s="26" t="n">
        <v>0</v>
      </c>
      <c r="E732" s="26" t="n">
        <v>47.26</v>
      </c>
      <c r="F732" s="26" t="n">
        <v>914.54</v>
      </c>
      <c r="G732" s="26" t="n">
        <v>52.13</v>
      </c>
      <c r="H732" s="42" t="n">
        <f aca="false">SUM($F732,$G732,$N$5,$N$7)</f>
        <v>1042.53</v>
      </c>
      <c r="I732" s="42" t="n">
        <f aca="false">SUM($F732,$G732,$O$5,$O$7)</f>
        <v>1262.19</v>
      </c>
      <c r="J732" s="42" t="n">
        <f aca="false">SUM($F732,$G732,$P$5,$P$7)</f>
        <v>1501.03</v>
      </c>
      <c r="K732" s="43" t="n">
        <f aca="false">SUM($F732,$G732,$Q$5,$Q$7)</f>
        <v>1839.84</v>
      </c>
    </row>
    <row r="733" s="23" customFormat="true" ht="15.75" hidden="false" customHeight="true" outlineLevel="0" collapsed="false">
      <c r="A733" s="24" t="n">
        <f aca="false">'до 150 кВт'!A733</f>
        <v>43343</v>
      </c>
      <c r="B733" s="30" t="n">
        <v>4</v>
      </c>
      <c r="C733" s="26" t="n">
        <v>855.05</v>
      </c>
      <c r="D733" s="26" t="n">
        <v>0</v>
      </c>
      <c r="E733" s="26" t="n">
        <v>14.37</v>
      </c>
      <c r="F733" s="26" t="n">
        <v>882.78</v>
      </c>
      <c r="G733" s="26" t="n">
        <v>50.32</v>
      </c>
      <c r="H733" s="42" t="n">
        <f aca="false">SUM($F733,$G733,$N$5,$N$7)</f>
        <v>1008.96</v>
      </c>
      <c r="I733" s="42" t="n">
        <f aca="false">SUM($F733,$G733,$O$5,$O$7)</f>
        <v>1228.62</v>
      </c>
      <c r="J733" s="42" t="n">
        <f aca="false">SUM($F733,$G733,$P$5,$P$7)</f>
        <v>1467.46</v>
      </c>
      <c r="K733" s="43" t="n">
        <f aca="false">SUM($F733,$G733,$Q$5,$Q$7)</f>
        <v>1806.27</v>
      </c>
    </row>
    <row r="734" s="23" customFormat="true" ht="14.25" hidden="false" customHeight="true" outlineLevel="0" collapsed="false">
      <c r="A734" s="24" t="n">
        <f aca="false">'до 150 кВт'!A734</f>
        <v>43343</v>
      </c>
      <c r="B734" s="30" t="n">
        <v>5</v>
      </c>
      <c r="C734" s="26" t="n">
        <v>867.47</v>
      </c>
      <c r="D734" s="26" t="n">
        <v>32.89</v>
      </c>
      <c r="E734" s="26" t="n">
        <v>0</v>
      </c>
      <c r="F734" s="26" t="n">
        <v>895.2</v>
      </c>
      <c r="G734" s="26" t="n">
        <v>51.03</v>
      </c>
      <c r="H734" s="42" t="n">
        <f aca="false">SUM($F734,$G734,$N$5,$N$7)</f>
        <v>1022.09</v>
      </c>
      <c r="I734" s="42" t="n">
        <f aca="false">SUM($F734,$G734,$O$5,$O$7)</f>
        <v>1241.75</v>
      </c>
      <c r="J734" s="42" t="n">
        <f aca="false">SUM($F734,$G734,$P$5,$P$7)</f>
        <v>1480.59</v>
      </c>
      <c r="K734" s="43" t="n">
        <f aca="false">SUM($F734,$G734,$Q$5,$Q$7)</f>
        <v>1819.4</v>
      </c>
    </row>
    <row r="735" s="23" customFormat="true" ht="14.25" hidden="false" customHeight="true" outlineLevel="0" collapsed="false">
      <c r="A735" s="24" t="n">
        <f aca="false">'до 150 кВт'!A735</f>
        <v>43343</v>
      </c>
      <c r="B735" s="30" t="n">
        <v>6</v>
      </c>
      <c r="C735" s="26" t="n">
        <v>868.41</v>
      </c>
      <c r="D735" s="26" t="n">
        <v>79.46</v>
      </c>
      <c r="E735" s="26" t="n">
        <v>0</v>
      </c>
      <c r="F735" s="26" t="n">
        <v>896.14</v>
      </c>
      <c r="G735" s="26" t="n">
        <v>51.08</v>
      </c>
      <c r="H735" s="42" t="n">
        <f aca="false">SUM($F735,$G735,$N$5,$N$7)</f>
        <v>1023.08</v>
      </c>
      <c r="I735" s="42" t="n">
        <f aca="false">SUM($F735,$G735,$O$5,$O$7)</f>
        <v>1242.74</v>
      </c>
      <c r="J735" s="42" t="n">
        <f aca="false">SUM($F735,$G735,$P$5,$P$7)</f>
        <v>1481.58</v>
      </c>
      <c r="K735" s="43" t="n">
        <f aca="false">SUM($F735,$G735,$Q$5,$Q$7)</f>
        <v>1820.39</v>
      </c>
    </row>
    <row r="736" s="23" customFormat="true" ht="14.25" hidden="false" customHeight="true" outlineLevel="0" collapsed="false">
      <c r="A736" s="24" t="n">
        <f aca="false">'до 150 кВт'!A736</f>
        <v>43343</v>
      </c>
      <c r="B736" s="30" t="n">
        <v>7</v>
      </c>
      <c r="C736" s="26" t="n">
        <v>933.32</v>
      </c>
      <c r="D736" s="26" t="n">
        <v>180.81</v>
      </c>
      <c r="E736" s="26" t="n">
        <v>0</v>
      </c>
      <c r="F736" s="26" t="n">
        <v>961.05</v>
      </c>
      <c r="G736" s="26" t="n">
        <v>54.78</v>
      </c>
      <c r="H736" s="42" t="n">
        <f aca="false">SUM($F736,$G736,$N$5,$N$7)</f>
        <v>1091.69</v>
      </c>
      <c r="I736" s="42" t="n">
        <f aca="false">SUM($F736,$G736,$O$5,$O$7)</f>
        <v>1311.35</v>
      </c>
      <c r="J736" s="42" t="n">
        <f aca="false">SUM($F736,$G736,$P$5,$P$7)</f>
        <v>1550.19</v>
      </c>
      <c r="K736" s="43" t="n">
        <f aca="false">SUM($F736,$G736,$Q$5,$Q$7)</f>
        <v>1889</v>
      </c>
    </row>
    <row r="737" s="23" customFormat="true" ht="14.25" hidden="false" customHeight="true" outlineLevel="0" collapsed="false">
      <c r="A737" s="24" t="n">
        <f aca="false">'до 150 кВт'!A737</f>
        <v>43343</v>
      </c>
      <c r="B737" s="30" t="n">
        <v>8</v>
      </c>
      <c r="C737" s="26" t="n">
        <v>1293.79</v>
      </c>
      <c r="D737" s="26" t="n">
        <v>49.17</v>
      </c>
      <c r="E737" s="26" t="n">
        <v>0</v>
      </c>
      <c r="F737" s="26" t="n">
        <v>1321.52</v>
      </c>
      <c r="G737" s="26" t="n">
        <v>75.33</v>
      </c>
      <c r="H737" s="42" t="n">
        <f aca="false">SUM($F737,$G737,$N$5,$N$7)</f>
        <v>1472.71</v>
      </c>
      <c r="I737" s="42" t="n">
        <f aca="false">SUM($F737,$G737,$O$5,$O$7)</f>
        <v>1692.37</v>
      </c>
      <c r="J737" s="42" t="n">
        <f aca="false">SUM($F737,$G737,$P$5,$P$7)</f>
        <v>1931.21</v>
      </c>
      <c r="K737" s="43" t="n">
        <f aca="false">SUM($F737,$G737,$Q$5,$Q$7)</f>
        <v>2270.02</v>
      </c>
    </row>
    <row r="738" s="23" customFormat="true" ht="14.25" hidden="false" customHeight="true" outlineLevel="0" collapsed="false">
      <c r="A738" s="24" t="n">
        <f aca="false">'до 150 кВт'!A738</f>
        <v>43343</v>
      </c>
      <c r="B738" s="30" t="n">
        <v>9</v>
      </c>
      <c r="C738" s="26" t="n">
        <v>1597.52</v>
      </c>
      <c r="D738" s="26" t="n">
        <v>0</v>
      </c>
      <c r="E738" s="26" t="n">
        <v>10.35</v>
      </c>
      <c r="F738" s="26" t="n">
        <v>1625.25</v>
      </c>
      <c r="G738" s="26" t="n">
        <v>92.64</v>
      </c>
      <c r="H738" s="42" t="n">
        <f aca="false">SUM($F738,$G738,$N$5,$N$7)</f>
        <v>1793.75</v>
      </c>
      <c r="I738" s="42" t="n">
        <f aca="false">SUM($F738,$G738,$O$5,$O$7)</f>
        <v>2013.41</v>
      </c>
      <c r="J738" s="42" t="n">
        <f aca="false">SUM($F738,$G738,$P$5,$P$7)</f>
        <v>2252.25</v>
      </c>
      <c r="K738" s="43" t="n">
        <f aca="false">SUM($F738,$G738,$Q$5,$Q$7)</f>
        <v>2591.06</v>
      </c>
    </row>
    <row r="739" s="23" customFormat="true" ht="14.25" hidden="false" customHeight="true" outlineLevel="0" collapsed="false">
      <c r="A739" s="24" t="n">
        <f aca="false">'до 150 кВт'!A739</f>
        <v>43343</v>
      </c>
      <c r="B739" s="30" t="n">
        <v>10</v>
      </c>
      <c r="C739" s="26" t="n">
        <v>1632.87</v>
      </c>
      <c r="D739" s="26" t="n">
        <v>9.03</v>
      </c>
      <c r="E739" s="26" t="n">
        <v>0</v>
      </c>
      <c r="F739" s="26" t="n">
        <v>1660.6</v>
      </c>
      <c r="G739" s="26" t="n">
        <v>94.66</v>
      </c>
      <c r="H739" s="42" t="n">
        <f aca="false">SUM($F739,$G739,$N$5,$N$7)</f>
        <v>1831.12</v>
      </c>
      <c r="I739" s="42" t="n">
        <f aca="false">SUM($F739,$G739,$O$5,$O$7)</f>
        <v>2050.78</v>
      </c>
      <c r="J739" s="42" t="n">
        <f aca="false">SUM($F739,$G739,$P$5,$P$7)</f>
        <v>2289.62</v>
      </c>
      <c r="K739" s="43" t="n">
        <f aca="false">SUM($F739,$G739,$Q$5,$Q$7)</f>
        <v>2628.43</v>
      </c>
    </row>
    <row r="740" s="23" customFormat="true" ht="14.25" hidden="false" customHeight="true" outlineLevel="0" collapsed="false">
      <c r="A740" s="24" t="n">
        <f aca="false">'до 150 кВт'!A740</f>
        <v>43343</v>
      </c>
      <c r="B740" s="30" t="n">
        <v>11</v>
      </c>
      <c r="C740" s="26" t="n">
        <v>1637.85</v>
      </c>
      <c r="D740" s="26" t="n">
        <v>6.53</v>
      </c>
      <c r="E740" s="26" t="n">
        <v>0</v>
      </c>
      <c r="F740" s="26" t="n">
        <v>1665.58</v>
      </c>
      <c r="G740" s="26" t="n">
        <v>94.94</v>
      </c>
      <c r="H740" s="42" t="n">
        <f aca="false">SUM($F740,$G740,$N$5,$N$7)</f>
        <v>1836.38</v>
      </c>
      <c r="I740" s="42" t="n">
        <f aca="false">SUM($F740,$G740,$O$5,$O$7)</f>
        <v>2056.04</v>
      </c>
      <c r="J740" s="42" t="n">
        <f aca="false">SUM($F740,$G740,$P$5,$P$7)</f>
        <v>2294.88</v>
      </c>
      <c r="K740" s="43" t="n">
        <f aca="false">SUM($F740,$G740,$Q$5,$Q$7)</f>
        <v>2633.69</v>
      </c>
    </row>
    <row r="741" s="23" customFormat="true" ht="14.25" hidden="false" customHeight="true" outlineLevel="0" collapsed="false">
      <c r="A741" s="24" t="n">
        <f aca="false">'до 150 кВт'!A741</f>
        <v>43343</v>
      </c>
      <c r="B741" s="30" t="n">
        <v>12</v>
      </c>
      <c r="C741" s="26" t="n">
        <v>1660.44</v>
      </c>
      <c r="D741" s="26" t="n">
        <v>1.71</v>
      </c>
      <c r="E741" s="26" t="n">
        <v>0</v>
      </c>
      <c r="F741" s="26" t="n">
        <v>1688.17</v>
      </c>
      <c r="G741" s="26" t="n">
        <v>96.23</v>
      </c>
      <c r="H741" s="42" t="n">
        <f aca="false">SUM($F741,$G741,$N$5,$N$7)</f>
        <v>1860.26</v>
      </c>
      <c r="I741" s="42" t="n">
        <f aca="false">SUM($F741,$G741,$O$5,$O$7)</f>
        <v>2079.92</v>
      </c>
      <c r="J741" s="42" t="n">
        <f aca="false">SUM($F741,$G741,$P$5,$P$7)</f>
        <v>2318.76</v>
      </c>
      <c r="K741" s="43" t="n">
        <f aca="false">SUM($F741,$G741,$Q$5,$Q$7)</f>
        <v>2657.57</v>
      </c>
    </row>
    <row r="742" s="23" customFormat="true" ht="14.25" hidden="false" customHeight="true" outlineLevel="0" collapsed="false">
      <c r="A742" s="24" t="n">
        <f aca="false">'до 150 кВт'!A742</f>
        <v>43343</v>
      </c>
      <c r="B742" s="30" t="n">
        <v>13</v>
      </c>
      <c r="C742" s="26" t="n">
        <v>1655.7</v>
      </c>
      <c r="D742" s="26" t="n">
        <v>0</v>
      </c>
      <c r="E742" s="26" t="n">
        <v>7.58</v>
      </c>
      <c r="F742" s="26" t="n">
        <v>1683.43</v>
      </c>
      <c r="G742" s="26" t="n">
        <v>95.96</v>
      </c>
      <c r="H742" s="42" t="n">
        <f aca="false">SUM($F742,$G742,$N$5,$N$7)</f>
        <v>1855.25</v>
      </c>
      <c r="I742" s="42" t="n">
        <f aca="false">SUM($F742,$G742,$O$5,$O$7)</f>
        <v>2074.91</v>
      </c>
      <c r="J742" s="42" t="n">
        <f aca="false">SUM($F742,$G742,$P$5,$P$7)</f>
        <v>2313.75</v>
      </c>
      <c r="K742" s="43" t="n">
        <f aca="false">SUM($F742,$G742,$Q$5,$Q$7)</f>
        <v>2652.56</v>
      </c>
    </row>
    <row r="743" s="23" customFormat="true" ht="14.25" hidden="false" customHeight="true" outlineLevel="0" collapsed="false">
      <c r="A743" s="24" t="n">
        <f aca="false">'до 150 кВт'!A743</f>
        <v>43343</v>
      </c>
      <c r="B743" s="30" t="n">
        <v>14</v>
      </c>
      <c r="C743" s="26" t="n">
        <v>1659.37</v>
      </c>
      <c r="D743" s="26" t="n">
        <v>0.96</v>
      </c>
      <c r="E743" s="26" t="n">
        <v>0</v>
      </c>
      <c r="F743" s="26" t="n">
        <v>1687.1</v>
      </c>
      <c r="G743" s="26" t="n">
        <v>96.17</v>
      </c>
      <c r="H743" s="42" t="n">
        <f aca="false">SUM($F743,$G743,$N$5,$N$7)</f>
        <v>1859.13</v>
      </c>
      <c r="I743" s="42" t="n">
        <f aca="false">SUM($F743,$G743,$O$5,$O$7)</f>
        <v>2078.79</v>
      </c>
      <c r="J743" s="42" t="n">
        <f aca="false">SUM($F743,$G743,$P$5,$P$7)</f>
        <v>2317.63</v>
      </c>
      <c r="K743" s="43" t="n">
        <f aca="false">SUM($F743,$G743,$Q$5,$Q$7)</f>
        <v>2656.44</v>
      </c>
    </row>
    <row r="744" s="23" customFormat="true" ht="14.25" hidden="false" customHeight="true" outlineLevel="0" collapsed="false">
      <c r="A744" s="24" t="n">
        <f aca="false">'до 150 кВт'!A744</f>
        <v>43343</v>
      </c>
      <c r="B744" s="30" t="n">
        <v>15</v>
      </c>
      <c r="C744" s="26" t="n">
        <v>1657.01</v>
      </c>
      <c r="D744" s="26" t="n">
        <v>0</v>
      </c>
      <c r="E744" s="26" t="n">
        <v>17.65</v>
      </c>
      <c r="F744" s="26" t="n">
        <v>1684.74</v>
      </c>
      <c r="G744" s="26" t="n">
        <v>96.03</v>
      </c>
      <c r="H744" s="42" t="n">
        <f aca="false">SUM($F744,$G744,$N$5,$N$7)</f>
        <v>1856.63</v>
      </c>
      <c r="I744" s="42" t="n">
        <f aca="false">SUM($F744,$G744,$O$5,$O$7)</f>
        <v>2076.29</v>
      </c>
      <c r="J744" s="42" t="n">
        <f aca="false">SUM($F744,$G744,$P$5,$P$7)</f>
        <v>2315.13</v>
      </c>
      <c r="K744" s="43" t="n">
        <f aca="false">SUM($F744,$G744,$Q$5,$Q$7)</f>
        <v>2653.94</v>
      </c>
    </row>
    <row r="745" s="23" customFormat="true" ht="14.25" hidden="false" customHeight="true" outlineLevel="0" collapsed="false">
      <c r="A745" s="24" t="n">
        <f aca="false">'до 150 кВт'!A745</f>
        <v>43343</v>
      </c>
      <c r="B745" s="30" t="n">
        <v>16</v>
      </c>
      <c r="C745" s="26" t="n">
        <v>1647.25</v>
      </c>
      <c r="D745" s="26" t="n">
        <v>0</v>
      </c>
      <c r="E745" s="26" t="n">
        <v>16.03</v>
      </c>
      <c r="F745" s="26" t="n">
        <v>1674.98</v>
      </c>
      <c r="G745" s="26" t="n">
        <v>95.48</v>
      </c>
      <c r="H745" s="42" t="n">
        <f aca="false">SUM($F745,$G745,$N$5,$N$7)</f>
        <v>1846.32</v>
      </c>
      <c r="I745" s="42" t="n">
        <f aca="false">SUM($F745,$G745,$O$5,$O$7)</f>
        <v>2065.98</v>
      </c>
      <c r="J745" s="42" t="n">
        <f aca="false">SUM($F745,$G745,$P$5,$P$7)</f>
        <v>2304.82</v>
      </c>
      <c r="K745" s="43" t="n">
        <f aca="false">SUM($F745,$G745,$Q$5,$Q$7)</f>
        <v>2643.63</v>
      </c>
    </row>
    <row r="746" s="23" customFormat="true" ht="14.25" hidden="false" customHeight="true" outlineLevel="0" collapsed="false">
      <c r="A746" s="24" t="n">
        <f aca="false">'до 150 кВт'!A746</f>
        <v>43343</v>
      </c>
      <c r="B746" s="30" t="n">
        <v>17</v>
      </c>
      <c r="C746" s="26" t="n">
        <v>1629.56</v>
      </c>
      <c r="D746" s="26" t="n">
        <v>0</v>
      </c>
      <c r="E746" s="26" t="n">
        <v>33.17</v>
      </c>
      <c r="F746" s="26" t="n">
        <v>1657.29</v>
      </c>
      <c r="G746" s="26" t="n">
        <v>94.47</v>
      </c>
      <c r="H746" s="42" t="n">
        <f aca="false">SUM($F746,$G746,$N$5,$N$7)</f>
        <v>1827.62</v>
      </c>
      <c r="I746" s="42" t="n">
        <f aca="false">SUM($F746,$G746,$O$5,$O$7)</f>
        <v>2047.28</v>
      </c>
      <c r="J746" s="42" t="n">
        <f aca="false">SUM($F746,$G746,$P$5,$P$7)</f>
        <v>2286.12</v>
      </c>
      <c r="K746" s="43" t="n">
        <f aca="false">SUM($F746,$G746,$Q$5,$Q$7)</f>
        <v>2624.93</v>
      </c>
    </row>
    <row r="747" s="23" customFormat="true" ht="14.25" hidden="false" customHeight="true" outlineLevel="0" collapsed="false">
      <c r="A747" s="24" t="n">
        <f aca="false">'до 150 кВт'!A747</f>
        <v>43343</v>
      </c>
      <c r="B747" s="30" t="n">
        <v>18</v>
      </c>
      <c r="C747" s="26" t="n">
        <v>1615.72</v>
      </c>
      <c r="D747" s="26" t="n">
        <v>0</v>
      </c>
      <c r="E747" s="26" t="n">
        <v>2.92</v>
      </c>
      <c r="F747" s="26" t="n">
        <v>1643.45</v>
      </c>
      <c r="G747" s="26" t="n">
        <v>93.68</v>
      </c>
      <c r="H747" s="42" t="n">
        <f aca="false">SUM($F747,$G747,$N$5,$N$7)</f>
        <v>1812.99</v>
      </c>
      <c r="I747" s="42" t="n">
        <f aca="false">SUM($F747,$G747,$O$5,$O$7)</f>
        <v>2032.65</v>
      </c>
      <c r="J747" s="42" t="n">
        <f aca="false">SUM($F747,$G747,$P$5,$P$7)</f>
        <v>2271.49</v>
      </c>
      <c r="K747" s="43" t="n">
        <f aca="false">SUM($F747,$G747,$Q$5,$Q$7)</f>
        <v>2610.3</v>
      </c>
    </row>
    <row r="748" s="23" customFormat="true" ht="14.25" hidden="false" customHeight="true" outlineLevel="0" collapsed="false">
      <c r="A748" s="24" t="n">
        <f aca="false">'до 150 кВт'!A748</f>
        <v>43343</v>
      </c>
      <c r="B748" s="30" t="n">
        <v>19</v>
      </c>
      <c r="C748" s="26" t="n">
        <v>1599.75</v>
      </c>
      <c r="D748" s="26" t="n">
        <v>334.51</v>
      </c>
      <c r="E748" s="26" t="n">
        <v>0</v>
      </c>
      <c r="F748" s="26" t="n">
        <v>1627.48</v>
      </c>
      <c r="G748" s="26" t="n">
        <v>92.77</v>
      </c>
      <c r="H748" s="42" t="n">
        <f aca="false">SUM($F748,$G748,$N$5,$N$7)</f>
        <v>1796.11</v>
      </c>
      <c r="I748" s="42" t="n">
        <f aca="false">SUM($F748,$G748,$O$5,$O$7)</f>
        <v>2015.77</v>
      </c>
      <c r="J748" s="42" t="n">
        <f aca="false">SUM($F748,$G748,$P$5,$P$7)</f>
        <v>2254.61</v>
      </c>
      <c r="K748" s="43" t="n">
        <f aca="false">SUM($F748,$G748,$Q$5,$Q$7)</f>
        <v>2593.42</v>
      </c>
    </row>
    <row r="749" s="23" customFormat="true" ht="14.25" hidden="false" customHeight="true" outlineLevel="0" collapsed="false">
      <c r="A749" s="24" t="n">
        <f aca="false">'до 150 кВт'!A749</f>
        <v>43343</v>
      </c>
      <c r="B749" s="30" t="n">
        <v>20</v>
      </c>
      <c r="C749" s="26" t="n">
        <v>1609.67</v>
      </c>
      <c r="D749" s="26" t="n">
        <v>4.23</v>
      </c>
      <c r="E749" s="26" t="n">
        <v>0</v>
      </c>
      <c r="F749" s="26" t="n">
        <v>1637.4</v>
      </c>
      <c r="G749" s="26" t="n">
        <v>93.34</v>
      </c>
      <c r="H749" s="42" t="n">
        <f aca="false">SUM($F749,$G749,$N$5,$N$7)</f>
        <v>1806.6</v>
      </c>
      <c r="I749" s="42" t="n">
        <f aca="false">SUM($F749,$G749,$O$5,$O$7)</f>
        <v>2026.26</v>
      </c>
      <c r="J749" s="42" t="n">
        <f aca="false">SUM($F749,$G749,$P$5,$P$7)</f>
        <v>2265.1</v>
      </c>
      <c r="K749" s="43" t="n">
        <f aca="false">SUM($F749,$G749,$Q$5,$Q$7)</f>
        <v>2603.91</v>
      </c>
    </row>
    <row r="750" s="23" customFormat="true" ht="14.25" hidden="false" customHeight="true" outlineLevel="0" collapsed="false">
      <c r="A750" s="24" t="n">
        <f aca="false">'до 150 кВт'!A750</f>
        <v>43343</v>
      </c>
      <c r="B750" s="30" t="n">
        <v>21</v>
      </c>
      <c r="C750" s="26" t="n">
        <v>2016.78</v>
      </c>
      <c r="D750" s="26" t="n">
        <v>0</v>
      </c>
      <c r="E750" s="26" t="n">
        <v>449.49</v>
      </c>
      <c r="F750" s="26" t="n">
        <v>2044.51</v>
      </c>
      <c r="G750" s="26" t="n">
        <v>116.54</v>
      </c>
      <c r="H750" s="42" t="n">
        <f aca="false">SUM($F750,$G750,$N$5,$N$7)</f>
        <v>2236.91</v>
      </c>
      <c r="I750" s="42" t="n">
        <f aca="false">SUM($F750,$G750,$O$5,$O$7)</f>
        <v>2456.57</v>
      </c>
      <c r="J750" s="42" t="n">
        <f aca="false">SUM($F750,$G750,$P$5,$P$7)</f>
        <v>2695.41</v>
      </c>
      <c r="K750" s="43" t="n">
        <f aca="false">SUM($F750,$G750,$Q$5,$Q$7)</f>
        <v>3034.22</v>
      </c>
    </row>
    <row r="751" s="23" customFormat="true" ht="14.25" hidden="false" customHeight="true" outlineLevel="0" collapsed="false">
      <c r="A751" s="24" t="n">
        <f aca="false">'до 150 кВт'!A751</f>
        <v>43343</v>
      </c>
      <c r="B751" s="30" t="n">
        <v>22</v>
      </c>
      <c r="C751" s="26" t="n">
        <v>1617.91</v>
      </c>
      <c r="D751" s="26" t="n">
        <v>0</v>
      </c>
      <c r="E751" s="26" t="n">
        <v>482.38</v>
      </c>
      <c r="F751" s="26" t="n">
        <v>1645.64</v>
      </c>
      <c r="G751" s="26" t="n">
        <v>93.81</v>
      </c>
      <c r="H751" s="42" t="n">
        <f aca="false">SUM($F751,$G751,$N$5,$N$7)</f>
        <v>1815.31</v>
      </c>
      <c r="I751" s="42" t="n">
        <f aca="false">SUM($F751,$G751,$O$5,$O$7)</f>
        <v>2034.97</v>
      </c>
      <c r="J751" s="42" t="n">
        <f aca="false">SUM($F751,$G751,$P$5,$P$7)</f>
        <v>2273.81</v>
      </c>
      <c r="K751" s="43" t="n">
        <f aca="false">SUM($F751,$G751,$Q$5,$Q$7)</f>
        <v>2612.62</v>
      </c>
    </row>
    <row r="752" s="23" customFormat="true" ht="14.25" hidden="false" customHeight="true" outlineLevel="0" collapsed="false">
      <c r="A752" s="24" t="n">
        <f aca="false">'до 150 кВт'!A752</f>
        <v>43343</v>
      </c>
      <c r="B752" s="30" t="n">
        <v>23</v>
      </c>
      <c r="C752" s="26" t="n">
        <v>1502.29</v>
      </c>
      <c r="D752" s="26" t="n">
        <v>0</v>
      </c>
      <c r="E752" s="26" t="n">
        <v>546.27</v>
      </c>
      <c r="F752" s="26" t="n">
        <v>1530.02</v>
      </c>
      <c r="G752" s="26" t="n">
        <v>87.22</v>
      </c>
      <c r="H752" s="42" t="n">
        <f aca="false">SUM($F752,$G752,$N$5,$N$7)</f>
        <v>1693.1</v>
      </c>
      <c r="I752" s="42" t="n">
        <f aca="false">SUM($F752,$G752,$O$5,$O$7)</f>
        <v>1912.76</v>
      </c>
      <c r="J752" s="42" t="n">
        <f aca="false">SUM($F752,$G752,$P$5,$P$7)</f>
        <v>2151.6</v>
      </c>
      <c r="K752" s="43" t="n">
        <f aca="false">SUM($F752,$G752,$Q$5,$Q$7)</f>
        <v>2490.41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3" t="n">
        <v>757796.22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69453.23</v>
      </c>
      <c r="I758" s="39" t="n">
        <f aca="false">O6</f>
        <v>709168.65</v>
      </c>
      <c r="J758" s="39" t="n">
        <f aca="false">P6</f>
        <v>941901.07</v>
      </c>
      <c r="K758" s="39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O752" activeCellId="0" sqref="O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0" t="str">
        <f aca="false">'до 150 кВт'!A1:C1</f>
        <v>ПРОГНОЗ АВГУСТ 2018 г</v>
      </c>
      <c r="B1" s="40"/>
      <c r="C1" s="40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13</v>
      </c>
      <c r="B9" s="25" t="n">
        <v>0</v>
      </c>
      <c r="C9" s="26" t="n">
        <v>1035.79</v>
      </c>
      <c r="D9" s="26" t="n">
        <v>0</v>
      </c>
      <c r="E9" s="26" t="n">
        <v>142.05</v>
      </c>
      <c r="F9" s="26" t="n">
        <v>1063.52</v>
      </c>
      <c r="G9" s="26" t="n">
        <v>41.31</v>
      </c>
      <c r="H9" s="27" t="n">
        <f aca="false">SUM($F9,$G9,$N$5,$N$7)</f>
        <v>1180.69</v>
      </c>
      <c r="I9" s="27" t="n">
        <f aca="false">SUM($F9,$G9,$O$5,$O$7)</f>
        <v>1400.35</v>
      </c>
      <c r="J9" s="27" t="n">
        <f aca="false">SUM($F9,$G9,$P$5,$P$7)</f>
        <v>1639.19</v>
      </c>
      <c r="K9" s="41" t="n">
        <f aca="false">SUM($F9,$G9,$Q$5,$Q$7)</f>
        <v>197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13</v>
      </c>
      <c r="B10" s="30" t="n">
        <v>1</v>
      </c>
      <c r="C10" s="26" t="n">
        <v>886.9</v>
      </c>
      <c r="D10" s="26" t="n">
        <v>0</v>
      </c>
      <c r="E10" s="26" t="n">
        <v>56.29</v>
      </c>
      <c r="F10" s="26" t="n">
        <v>914.63</v>
      </c>
      <c r="G10" s="26" t="n">
        <v>35.53</v>
      </c>
      <c r="H10" s="42" t="n">
        <f aca="false">SUM($F10,$G10,$N$5,$N$7)</f>
        <v>1026.02</v>
      </c>
      <c r="I10" s="42" t="n">
        <f aca="false">SUM($F10,$G10,$O$5,$O$7)</f>
        <v>1245.68</v>
      </c>
      <c r="J10" s="42" t="n">
        <f aca="false">SUM($F10,$G10,$P$5,$P$7)</f>
        <v>1484.52</v>
      </c>
      <c r="K10" s="43" t="n">
        <f aca="false">SUM($F10,$G10,$Q$5,$Q$7)</f>
        <v>1823.33</v>
      </c>
    </row>
    <row r="11" s="23" customFormat="true" ht="14.25" hidden="false" customHeight="true" outlineLevel="0" collapsed="false">
      <c r="A11" s="24" t="n">
        <f aca="false">'до 150 кВт'!A11</f>
        <v>43313</v>
      </c>
      <c r="B11" s="30" t="n">
        <v>2</v>
      </c>
      <c r="C11" s="26" t="n">
        <v>807.13</v>
      </c>
      <c r="D11" s="26" t="n">
        <v>0</v>
      </c>
      <c r="E11" s="26" t="n">
        <v>33.62</v>
      </c>
      <c r="F11" s="26" t="n">
        <v>834.86</v>
      </c>
      <c r="G11" s="26" t="n">
        <v>32.43</v>
      </c>
      <c r="H11" s="42" t="n">
        <f aca="false">SUM($F11,$G11,$N$5,$N$7)</f>
        <v>943.15</v>
      </c>
      <c r="I11" s="42" t="n">
        <f aca="false">SUM($F11,$G11,$O$5,$O$7)</f>
        <v>1162.81</v>
      </c>
      <c r="J11" s="42" t="n">
        <f aca="false">SUM($F11,$G11,$P$5,$P$7)</f>
        <v>1401.65</v>
      </c>
      <c r="K11" s="43" t="n">
        <f aca="false">SUM($F11,$G11,$Q$5,$Q$7)</f>
        <v>1740.46</v>
      </c>
    </row>
    <row r="12" s="23" customFormat="true" ht="14.25" hidden="false" customHeight="true" outlineLevel="0" collapsed="false">
      <c r="A12" s="24" t="n">
        <f aca="false">'до 150 кВт'!A12</f>
        <v>43313</v>
      </c>
      <c r="B12" s="30" t="n">
        <v>3</v>
      </c>
      <c r="C12" s="26" t="n">
        <v>731.02</v>
      </c>
      <c r="D12" s="26" t="n">
        <v>13.26</v>
      </c>
      <c r="E12" s="26" t="n">
        <v>0</v>
      </c>
      <c r="F12" s="26" t="n">
        <v>758.75</v>
      </c>
      <c r="G12" s="26" t="n">
        <v>29.47</v>
      </c>
      <c r="H12" s="42" t="n">
        <f aca="false">SUM($F12,$G12,$N$5,$N$7)</f>
        <v>864.08</v>
      </c>
      <c r="I12" s="42" t="n">
        <f aca="false">SUM($F12,$G12,$O$5,$O$7)</f>
        <v>1083.74</v>
      </c>
      <c r="J12" s="42" t="n">
        <f aca="false">SUM($F12,$G12,$P$5,$P$7)</f>
        <v>1322.58</v>
      </c>
      <c r="K12" s="43" t="n">
        <f aca="false">SUM($F12,$G12,$Q$5,$Q$7)</f>
        <v>1661.39</v>
      </c>
    </row>
    <row r="13" s="23" customFormat="true" ht="14.25" hidden="false" customHeight="true" outlineLevel="0" collapsed="false">
      <c r="A13" s="24" t="n">
        <f aca="false">'до 150 кВт'!A13</f>
        <v>43313</v>
      </c>
      <c r="B13" s="30" t="n">
        <v>4</v>
      </c>
      <c r="C13" s="26" t="n">
        <v>708.04</v>
      </c>
      <c r="D13" s="26" t="n">
        <v>51.63</v>
      </c>
      <c r="E13" s="26" t="n">
        <v>0</v>
      </c>
      <c r="F13" s="26" t="n">
        <v>735.77</v>
      </c>
      <c r="G13" s="26" t="n">
        <v>28.58</v>
      </c>
      <c r="H13" s="42" t="n">
        <f aca="false">SUM($F13,$G13,$N$5,$N$7)</f>
        <v>840.21</v>
      </c>
      <c r="I13" s="42" t="n">
        <f aca="false">SUM($F13,$G13,$O$5,$O$7)</f>
        <v>1059.87</v>
      </c>
      <c r="J13" s="42" t="n">
        <f aca="false">SUM($F13,$G13,$P$5,$P$7)</f>
        <v>1298.71</v>
      </c>
      <c r="K13" s="43" t="n">
        <f aca="false">SUM($F13,$G13,$Q$5,$Q$7)</f>
        <v>1637.52</v>
      </c>
    </row>
    <row r="14" s="23" customFormat="true" ht="14.25" hidden="false" customHeight="true" outlineLevel="0" collapsed="false">
      <c r="A14" s="24" t="n">
        <f aca="false">'до 150 кВт'!A14</f>
        <v>43313</v>
      </c>
      <c r="B14" s="30" t="n">
        <v>5</v>
      </c>
      <c r="C14" s="26" t="n">
        <v>755.95</v>
      </c>
      <c r="D14" s="26" t="n">
        <v>75.39</v>
      </c>
      <c r="E14" s="26" t="n">
        <v>0</v>
      </c>
      <c r="F14" s="26" t="n">
        <v>783.68</v>
      </c>
      <c r="G14" s="26" t="n">
        <v>30.44</v>
      </c>
      <c r="H14" s="42" t="n">
        <f aca="false">SUM($F14,$G14,$N$5,$N$7)</f>
        <v>889.98</v>
      </c>
      <c r="I14" s="42" t="n">
        <f aca="false">SUM($F14,$G14,$O$5,$O$7)</f>
        <v>1109.64</v>
      </c>
      <c r="J14" s="42" t="n">
        <f aca="false">SUM($F14,$G14,$P$5,$P$7)</f>
        <v>1348.48</v>
      </c>
      <c r="K14" s="43" t="n">
        <f aca="false">SUM($F14,$G14,$Q$5,$Q$7)</f>
        <v>1687.29</v>
      </c>
    </row>
    <row r="15" s="23" customFormat="true" ht="14.25" hidden="false" customHeight="true" outlineLevel="0" collapsed="false">
      <c r="A15" s="24" t="n">
        <f aca="false">'до 150 кВт'!A15</f>
        <v>43313</v>
      </c>
      <c r="B15" s="30" t="n">
        <v>6</v>
      </c>
      <c r="C15" s="26" t="n">
        <v>893</v>
      </c>
      <c r="D15" s="26" t="n">
        <v>140.01</v>
      </c>
      <c r="E15" s="26" t="n">
        <v>0</v>
      </c>
      <c r="F15" s="26" t="n">
        <v>920.73</v>
      </c>
      <c r="G15" s="26" t="n">
        <v>35.77</v>
      </c>
      <c r="H15" s="42" t="n">
        <f aca="false">SUM($F15,$G15,$N$5,$N$7)</f>
        <v>1032.36</v>
      </c>
      <c r="I15" s="42" t="n">
        <f aca="false">SUM($F15,$G15,$O$5,$O$7)</f>
        <v>1252.02</v>
      </c>
      <c r="J15" s="42" t="n">
        <f aca="false">SUM($F15,$G15,$P$5,$P$7)</f>
        <v>1490.86</v>
      </c>
      <c r="K15" s="43" t="n">
        <f aca="false">SUM($F15,$G15,$Q$5,$Q$7)</f>
        <v>1829.67</v>
      </c>
    </row>
    <row r="16" s="23" customFormat="true" ht="14.25" hidden="false" customHeight="true" outlineLevel="0" collapsed="false">
      <c r="A16" s="24" t="n">
        <f aca="false">'до 150 кВт'!A16</f>
        <v>43313</v>
      </c>
      <c r="B16" s="30" t="n">
        <v>7</v>
      </c>
      <c r="C16" s="26" t="n">
        <v>965.64</v>
      </c>
      <c r="D16" s="26" t="n">
        <v>76.78</v>
      </c>
      <c r="E16" s="26" t="n">
        <v>0</v>
      </c>
      <c r="F16" s="26" t="n">
        <v>993.37</v>
      </c>
      <c r="G16" s="26" t="n">
        <v>38.59</v>
      </c>
      <c r="H16" s="42" t="n">
        <f aca="false">SUM($F16,$G16,$N$5,$N$7)</f>
        <v>1107.82</v>
      </c>
      <c r="I16" s="42" t="n">
        <f aca="false">SUM($F16,$G16,$O$5,$O$7)</f>
        <v>1327.48</v>
      </c>
      <c r="J16" s="42" t="n">
        <f aca="false">SUM($F16,$G16,$P$5,$P$7)</f>
        <v>1566.32</v>
      </c>
      <c r="K16" s="43" t="n">
        <f aca="false">SUM($F16,$G16,$Q$5,$Q$7)</f>
        <v>1905.13</v>
      </c>
    </row>
    <row r="17" s="23" customFormat="true" ht="14.25" hidden="false" customHeight="true" outlineLevel="0" collapsed="false">
      <c r="A17" s="24" t="n">
        <f aca="false">'до 150 кВт'!A17</f>
        <v>43313</v>
      </c>
      <c r="B17" s="30" t="n">
        <v>8</v>
      </c>
      <c r="C17" s="26" t="n">
        <v>1269.53</v>
      </c>
      <c r="D17" s="26" t="n">
        <v>0</v>
      </c>
      <c r="E17" s="26" t="n">
        <v>155.48</v>
      </c>
      <c r="F17" s="26" t="n">
        <v>1297.26</v>
      </c>
      <c r="G17" s="26" t="n">
        <v>50.39</v>
      </c>
      <c r="H17" s="42" t="n">
        <f aca="false">SUM($F17,$G17,$N$5,$N$7)</f>
        <v>1423.51</v>
      </c>
      <c r="I17" s="42" t="n">
        <f aca="false">SUM($F17,$G17,$O$5,$O$7)</f>
        <v>1643.17</v>
      </c>
      <c r="J17" s="42" t="n">
        <f aca="false">SUM($F17,$G17,$P$5,$P$7)</f>
        <v>1882.01</v>
      </c>
      <c r="K17" s="43" t="n">
        <f aca="false">SUM($F17,$G17,$Q$5,$Q$7)</f>
        <v>2220.82</v>
      </c>
    </row>
    <row r="18" s="23" customFormat="true" ht="14.25" hidden="false" customHeight="true" outlineLevel="0" collapsed="false">
      <c r="A18" s="24" t="n">
        <f aca="false">'до 150 кВт'!A18</f>
        <v>43313</v>
      </c>
      <c r="B18" s="30" t="n">
        <v>9</v>
      </c>
      <c r="C18" s="26" t="n">
        <v>1378.69</v>
      </c>
      <c r="D18" s="26" t="n">
        <v>0</v>
      </c>
      <c r="E18" s="26" t="n">
        <v>90.42</v>
      </c>
      <c r="F18" s="26" t="n">
        <v>1406.42</v>
      </c>
      <c r="G18" s="26" t="n">
        <v>54.63</v>
      </c>
      <c r="H18" s="42" t="n">
        <f aca="false">SUM($F18,$G18,$N$5,$N$7)</f>
        <v>1536.91</v>
      </c>
      <c r="I18" s="42" t="n">
        <f aca="false">SUM($F18,$G18,$O$5,$O$7)</f>
        <v>1756.57</v>
      </c>
      <c r="J18" s="42" t="n">
        <f aca="false">SUM($F18,$G18,$P$5,$P$7)</f>
        <v>1995.41</v>
      </c>
      <c r="K18" s="43" t="n">
        <f aca="false">SUM($F18,$G18,$Q$5,$Q$7)</f>
        <v>2334.22</v>
      </c>
    </row>
    <row r="19" s="23" customFormat="true" ht="14.25" hidden="false" customHeight="true" outlineLevel="0" collapsed="false">
      <c r="A19" s="24" t="n">
        <f aca="false">'до 150 кВт'!A19</f>
        <v>43313</v>
      </c>
      <c r="B19" s="30" t="n">
        <v>10</v>
      </c>
      <c r="C19" s="26" t="n">
        <v>1351.69</v>
      </c>
      <c r="D19" s="26" t="n">
        <v>0</v>
      </c>
      <c r="E19" s="26" t="n">
        <v>45.21</v>
      </c>
      <c r="F19" s="26" t="n">
        <v>1379.42</v>
      </c>
      <c r="G19" s="26" t="n">
        <v>53.58</v>
      </c>
      <c r="H19" s="42" t="n">
        <f aca="false">SUM($F19,$G19,$N$5,$N$7)</f>
        <v>1508.86</v>
      </c>
      <c r="I19" s="42" t="n">
        <f aca="false">SUM($F19,$G19,$O$5,$O$7)</f>
        <v>1728.52</v>
      </c>
      <c r="J19" s="42" t="n">
        <f aca="false">SUM($F19,$G19,$P$5,$P$7)</f>
        <v>1967.36</v>
      </c>
      <c r="K19" s="43" t="n">
        <f aca="false">SUM($F19,$G19,$Q$5,$Q$7)</f>
        <v>2306.17</v>
      </c>
    </row>
    <row r="20" s="23" customFormat="true" ht="14.25" hidden="false" customHeight="true" outlineLevel="0" collapsed="false">
      <c r="A20" s="24" t="n">
        <f aca="false">'до 150 кВт'!A20</f>
        <v>43313</v>
      </c>
      <c r="B20" s="30" t="n">
        <v>11</v>
      </c>
      <c r="C20" s="26" t="n">
        <v>1430.49</v>
      </c>
      <c r="D20" s="26" t="n">
        <v>0</v>
      </c>
      <c r="E20" s="26" t="n">
        <v>178.83</v>
      </c>
      <c r="F20" s="26" t="n">
        <v>1458.22</v>
      </c>
      <c r="G20" s="26" t="n">
        <v>56.64</v>
      </c>
      <c r="H20" s="42" t="n">
        <f aca="false">SUM($F20,$G20,$N$5,$N$7)</f>
        <v>1590.72</v>
      </c>
      <c r="I20" s="42" t="n">
        <f aca="false">SUM($F20,$G20,$O$5,$O$7)</f>
        <v>1810.38</v>
      </c>
      <c r="J20" s="42" t="n">
        <f aca="false">SUM($F20,$G20,$P$5,$P$7)</f>
        <v>2049.22</v>
      </c>
      <c r="K20" s="43" t="n">
        <f aca="false">SUM($F20,$G20,$Q$5,$Q$7)</f>
        <v>2388.03</v>
      </c>
    </row>
    <row r="21" s="23" customFormat="true" ht="14.25" hidden="false" customHeight="true" outlineLevel="0" collapsed="false">
      <c r="A21" s="24" t="n">
        <f aca="false">'до 150 кВт'!A21</f>
        <v>43313</v>
      </c>
      <c r="B21" s="30" t="n">
        <v>12</v>
      </c>
      <c r="C21" s="26" t="n">
        <v>1345.56</v>
      </c>
      <c r="D21" s="26" t="n">
        <v>0</v>
      </c>
      <c r="E21" s="26" t="n">
        <v>174.43</v>
      </c>
      <c r="F21" s="26" t="n">
        <v>1373.29</v>
      </c>
      <c r="G21" s="26" t="n">
        <v>53.34</v>
      </c>
      <c r="H21" s="42" t="n">
        <f aca="false">SUM($F21,$G21,$N$5,$N$7)</f>
        <v>1502.49</v>
      </c>
      <c r="I21" s="42" t="n">
        <f aca="false">SUM($F21,$G21,$O$5,$O$7)</f>
        <v>1722.15</v>
      </c>
      <c r="J21" s="42" t="n">
        <f aca="false">SUM($F21,$G21,$P$5,$P$7)</f>
        <v>1960.99</v>
      </c>
      <c r="K21" s="43" t="n">
        <f aca="false">SUM($F21,$G21,$Q$5,$Q$7)</f>
        <v>2299.8</v>
      </c>
    </row>
    <row r="22" s="23" customFormat="true" ht="14.25" hidden="false" customHeight="true" outlineLevel="0" collapsed="false">
      <c r="A22" s="24" t="n">
        <f aca="false">'до 150 кВт'!A22</f>
        <v>43313</v>
      </c>
      <c r="B22" s="30" t="n">
        <v>13</v>
      </c>
      <c r="C22" s="26" t="n">
        <v>1415.31</v>
      </c>
      <c r="D22" s="26" t="n">
        <v>0</v>
      </c>
      <c r="E22" s="26" t="n">
        <v>111.15</v>
      </c>
      <c r="F22" s="26" t="n">
        <v>1443.04</v>
      </c>
      <c r="G22" s="26" t="n">
        <v>56.05</v>
      </c>
      <c r="H22" s="42" t="n">
        <f aca="false">SUM($F22,$G22,$N$5,$N$7)</f>
        <v>1574.95</v>
      </c>
      <c r="I22" s="42" t="n">
        <f aca="false">SUM($F22,$G22,$O$5,$O$7)</f>
        <v>1794.61</v>
      </c>
      <c r="J22" s="42" t="n">
        <f aca="false">SUM($F22,$G22,$P$5,$P$7)</f>
        <v>2033.45</v>
      </c>
      <c r="K22" s="43" t="n">
        <f aca="false">SUM($F22,$G22,$Q$5,$Q$7)</f>
        <v>2372.26</v>
      </c>
    </row>
    <row r="23" s="23" customFormat="true" ht="14.25" hidden="false" customHeight="true" outlineLevel="0" collapsed="false">
      <c r="A23" s="24" t="n">
        <f aca="false">'до 150 кВт'!A23</f>
        <v>43313</v>
      </c>
      <c r="B23" s="30" t="n">
        <v>14</v>
      </c>
      <c r="C23" s="26" t="n">
        <v>1445.64</v>
      </c>
      <c r="D23" s="26" t="n">
        <v>0</v>
      </c>
      <c r="E23" s="26" t="n">
        <v>251.08</v>
      </c>
      <c r="F23" s="26" t="n">
        <v>1473.37</v>
      </c>
      <c r="G23" s="26" t="n">
        <v>57.23</v>
      </c>
      <c r="H23" s="42" t="n">
        <f aca="false">SUM($F23,$G23,$N$5,$N$7)</f>
        <v>1606.46</v>
      </c>
      <c r="I23" s="42" t="n">
        <f aca="false">SUM($F23,$G23,$O$5,$O$7)</f>
        <v>1826.12</v>
      </c>
      <c r="J23" s="42" t="n">
        <f aca="false">SUM($F23,$G23,$P$5,$P$7)</f>
        <v>2064.96</v>
      </c>
      <c r="K23" s="43" t="n">
        <f aca="false">SUM($F23,$G23,$Q$5,$Q$7)</f>
        <v>2403.77</v>
      </c>
    </row>
    <row r="24" s="23" customFormat="true" ht="14.25" hidden="false" customHeight="true" outlineLevel="0" collapsed="false">
      <c r="A24" s="24" t="n">
        <f aca="false">'до 150 кВт'!A24</f>
        <v>43313</v>
      </c>
      <c r="B24" s="30" t="n">
        <v>15</v>
      </c>
      <c r="C24" s="26" t="n">
        <v>1375.06</v>
      </c>
      <c r="D24" s="26" t="n">
        <v>0</v>
      </c>
      <c r="E24" s="26" t="n">
        <v>225.63</v>
      </c>
      <c r="F24" s="26" t="n">
        <v>1402.79</v>
      </c>
      <c r="G24" s="26" t="n">
        <v>54.49</v>
      </c>
      <c r="H24" s="42" t="n">
        <f aca="false">SUM($F24,$G24,$N$5,$N$7)</f>
        <v>1533.14</v>
      </c>
      <c r="I24" s="42" t="n">
        <f aca="false">SUM($F24,$G24,$O$5,$O$7)</f>
        <v>1752.8</v>
      </c>
      <c r="J24" s="42" t="n">
        <f aca="false">SUM($F24,$G24,$P$5,$P$7)</f>
        <v>1991.64</v>
      </c>
      <c r="K24" s="43" t="n">
        <f aca="false">SUM($F24,$G24,$Q$5,$Q$7)</f>
        <v>2330.45</v>
      </c>
    </row>
    <row r="25" s="23" customFormat="true" ht="14.25" hidden="false" customHeight="true" outlineLevel="0" collapsed="false">
      <c r="A25" s="24" t="n">
        <f aca="false">'до 150 кВт'!A25</f>
        <v>43313</v>
      </c>
      <c r="B25" s="30" t="n">
        <v>16</v>
      </c>
      <c r="C25" s="26" t="n">
        <v>1353.21</v>
      </c>
      <c r="D25" s="26" t="n">
        <v>0</v>
      </c>
      <c r="E25" s="26" t="n">
        <v>373</v>
      </c>
      <c r="F25" s="26" t="n">
        <v>1380.94</v>
      </c>
      <c r="G25" s="26" t="n">
        <v>53.64</v>
      </c>
      <c r="H25" s="42" t="n">
        <f aca="false">SUM($F25,$G25,$N$5,$N$7)</f>
        <v>1510.44</v>
      </c>
      <c r="I25" s="42" t="n">
        <f aca="false">SUM($F25,$G25,$O$5,$O$7)</f>
        <v>1730.1</v>
      </c>
      <c r="J25" s="42" t="n">
        <f aca="false">SUM($F25,$G25,$P$5,$P$7)</f>
        <v>1968.94</v>
      </c>
      <c r="K25" s="43" t="n">
        <f aca="false">SUM($F25,$G25,$Q$5,$Q$7)</f>
        <v>2307.75</v>
      </c>
    </row>
    <row r="26" s="23" customFormat="true" ht="14.25" hidden="false" customHeight="true" outlineLevel="0" collapsed="false">
      <c r="A26" s="24" t="n">
        <f aca="false">'до 150 кВт'!A26</f>
        <v>43313</v>
      </c>
      <c r="B26" s="30" t="n">
        <v>17</v>
      </c>
      <c r="C26" s="26" t="n">
        <v>1319.08</v>
      </c>
      <c r="D26" s="26" t="n">
        <v>0</v>
      </c>
      <c r="E26" s="26" t="n">
        <v>470.33</v>
      </c>
      <c r="F26" s="26" t="n">
        <v>1346.81</v>
      </c>
      <c r="G26" s="26" t="n">
        <v>52.32</v>
      </c>
      <c r="H26" s="42" t="n">
        <f aca="false">SUM($F26,$G26,$N$5,$N$7)</f>
        <v>1474.99</v>
      </c>
      <c r="I26" s="42" t="n">
        <f aca="false">SUM($F26,$G26,$O$5,$O$7)</f>
        <v>1694.65</v>
      </c>
      <c r="J26" s="42" t="n">
        <f aca="false">SUM($F26,$G26,$P$5,$P$7)</f>
        <v>1933.49</v>
      </c>
      <c r="K26" s="43" t="n">
        <f aca="false">SUM($F26,$G26,$Q$5,$Q$7)</f>
        <v>2272.3</v>
      </c>
    </row>
    <row r="27" s="23" customFormat="true" ht="14.25" hidden="false" customHeight="true" outlineLevel="0" collapsed="false">
      <c r="A27" s="24" t="n">
        <f aca="false">'до 150 кВт'!A27</f>
        <v>43313</v>
      </c>
      <c r="B27" s="30" t="n">
        <v>18</v>
      </c>
      <c r="C27" s="26" t="n">
        <v>1290.5</v>
      </c>
      <c r="D27" s="26" t="n">
        <v>0</v>
      </c>
      <c r="E27" s="26" t="n">
        <v>414.42</v>
      </c>
      <c r="F27" s="26" t="n">
        <v>1318.23</v>
      </c>
      <c r="G27" s="26" t="n">
        <v>51.21</v>
      </c>
      <c r="H27" s="42" t="n">
        <f aca="false">SUM($F27,$G27,$N$5,$N$7)</f>
        <v>1445.3</v>
      </c>
      <c r="I27" s="42" t="n">
        <f aca="false">SUM($F27,$G27,$O$5,$O$7)</f>
        <v>1664.96</v>
      </c>
      <c r="J27" s="42" t="n">
        <f aca="false">SUM($F27,$G27,$P$5,$P$7)</f>
        <v>1903.8</v>
      </c>
      <c r="K27" s="43" t="n">
        <f aca="false">SUM($F27,$G27,$Q$5,$Q$7)</f>
        <v>2242.61</v>
      </c>
    </row>
    <row r="28" s="23" customFormat="true" ht="14.25" hidden="false" customHeight="true" outlineLevel="0" collapsed="false">
      <c r="A28" s="24" t="n">
        <f aca="false">'до 150 кВт'!A28</f>
        <v>43313</v>
      </c>
      <c r="B28" s="30" t="n">
        <v>19</v>
      </c>
      <c r="C28" s="26" t="n">
        <v>1270.45</v>
      </c>
      <c r="D28" s="26" t="n">
        <v>187.43</v>
      </c>
      <c r="E28" s="26" t="n">
        <v>0</v>
      </c>
      <c r="F28" s="26" t="n">
        <v>1298.18</v>
      </c>
      <c r="G28" s="26" t="n">
        <v>50.43</v>
      </c>
      <c r="H28" s="42" t="n">
        <f aca="false">SUM($F28,$G28,$N$5,$N$7)</f>
        <v>1424.47</v>
      </c>
      <c r="I28" s="42" t="n">
        <f aca="false">SUM($F28,$G28,$O$5,$O$7)</f>
        <v>1644.13</v>
      </c>
      <c r="J28" s="42" t="n">
        <f aca="false">SUM($F28,$G28,$P$5,$P$7)</f>
        <v>1882.97</v>
      </c>
      <c r="K28" s="43" t="n">
        <f aca="false">SUM($F28,$G28,$Q$5,$Q$7)</f>
        <v>2221.78</v>
      </c>
    </row>
    <row r="29" s="23" customFormat="true" ht="14.25" hidden="false" customHeight="true" outlineLevel="0" collapsed="false">
      <c r="A29" s="24" t="n">
        <f aca="false">'до 150 кВт'!A29</f>
        <v>43313</v>
      </c>
      <c r="B29" s="30" t="n">
        <v>20</v>
      </c>
      <c r="C29" s="26" t="n">
        <v>1421.13</v>
      </c>
      <c r="D29" s="26" t="n">
        <v>271.77</v>
      </c>
      <c r="E29" s="26" t="n">
        <v>0</v>
      </c>
      <c r="F29" s="26" t="n">
        <v>1448.86</v>
      </c>
      <c r="G29" s="26" t="n">
        <v>56.28</v>
      </c>
      <c r="H29" s="42" t="n">
        <f aca="false">SUM($F29,$G29,$N$5,$N$7)</f>
        <v>1581</v>
      </c>
      <c r="I29" s="42" t="n">
        <f aca="false">SUM($F29,$G29,$O$5,$O$7)</f>
        <v>1800.66</v>
      </c>
      <c r="J29" s="42" t="n">
        <f aca="false">SUM($F29,$G29,$P$5,$P$7)</f>
        <v>2039.5</v>
      </c>
      <c r="K29" s="43" t="n">
        <f aca="false">SUM($F29,$G29,$Q$5,$Q$7)</f>
        <v>2378.31</v>
      </c>
    </row>
    <row r="30" s="23" customFormat="true" ht="14.25" hidden="false" customHeight="true" outlineLevel="0" collapsed="false">
      <c r="A30" s="24" t="n">
        <f aca="false">'до 150 кВт'!A30</f>
        <v>43313</v>
      </c>
      <c r="B30" s="30" t="n">
        <v>21</v>
      </c>
      <c r="C30" s="26" t="n">
        <v>1478.88</v>
      </c>
      <c r="D30" s="26" t="n">
        <v>0</v>
      </c>
      <c r="E30" s="26" t="n">
        <v>132.07</v>
      </c>
      <c r="F30" s="26" t="n">
        <v>1506.61</v>
      </c>
      <c r="G30" s="26" t="n">
        <v>58.52</v>
      </c>
      <c r="H30" s="42" t="n">
        <f aca="false">SUM($F30,$G30,$N$5,$N$7)</f>
        <v>1640.99</v>
      </c>
      <c r="I30" s="42" t="n">
        <f aca="false">SUM($F30,$G30,$O$5,$O$7)</f>
        <v>1860.65</v>
      </c>
      <c r="J30" s="42" t="n">
        <f aca="false">SUM($F30,$G30,$P$5,$P$7)</f>
        <v>2099.49</v>
      </c>
      <c r="K30" s="43" t="n">
        <f aca="false">SUM($F30,$G30,$Q$5,$Q$7)</f>
        <v>2438.3</v>
      </c>
    </row>
    <row r="31" s="23" customFormat="true" ht="14.25" hidden="false" customHeight="true" outlineLevel="0" collapsed="false">
      <c r="A31" s="24" t="n">
        <f aca="false">'до 150 кВт'!A31</f>
        <v>43313</v>
      </c>
      <c r="B31" s="30" t="n">
        <v>22</v>
      </c>
      <c r="C31" s="26" t="n">
        <v>1462.81</v>
      </c>
      <c r="D31" s="26" t="n">
        <v>0</v>
      </c>
      <c r="E31" s="26" t="n">
        <v>356.43</v>
      </c>
      <c r="F31" s="26" t="n">
        <v>1490.54</v>
      </c>
      <c r="G31" s="26" t="n">
        <v>57.9</v>
      </c>
      <c r="H31" s="42" t="n">
        <f aca="false">SUM($F31,$G31,$N$5,$N$7)</f>
        <v>1624.3</v>
      </c>
      <c r="I31" s="42" t="n">
        <f aca="false">SUM($F31,$G31,$O$5,$O$7)</f>
        <v>1843.96</v>
      </c>
      <c r="J31" s="42" t="n">
        <f aca="false">SUM($F31,$G31,$P$5,$P$7)</f>
        <v>2082.8</v>
      </c>
      <c r="K31" s="43" t="n">
        <f aca="false">SUM($F31,$G31,$Q$5,$Q$7)</f>
        <v>2421.61</v>
      </c>
    </row>
    <row r="32" s="23" customFormat="true" ht="14.25" hidden="false" customHeight="true" outlineLevel="0" collapsed="false">
      <c r="A32" s="24" t="n">
        <f aca="false">'до 150 кВт'!A32</f>
        <v>43313</v>
      </c>
      <c r="B32" s="30" t="n">
        <v>23</v>
      </c>
      <c r="C32" s="26" t="n">
        <v>1300.87</v>
      </c>
      <c r="D32" s="26" t="n">
        <v>0</v>
      </c>
      <c r="E32" s="26" t="n">
        <v>510.62</v>
      </c>
      <c r="F32" s="26" t="n">
        <v>1328.6</v>
      </c>
      <c r="G32" s="26" t="n">
        <v>51.61</v>
      </c>
      <c r="H32" s="42" t="n">
        <f aca="false">SUM($F32,$G32,$N$5,$N$7)</f>
        <v>1456.07</v>
      </c>
      <c r="I32" s="42" t="n">
        <f aca="false">SUM($F32,$G32,$O$5,$O$7)</f>
        <v>1675.73</v>
      </c>
      <c r="J32" s="42" t="n">
        <f aca="false">SUM($F32,$G32,$P$5,$P$7)</f>
        <v>1914.57</v>
      </c>
      <c r="K32" s="43" t="n">
        <f aca="false">SUM($F32,$G32,$Q$5,$Q$7)</f>
        <v>2253.38</v>
      </c>
    </row>
    <row r="33" s="23" customFormat="true" ht="14.25" hidden="false" customHeight="true" outlineLevel="0" collapsed="false">
      <c r="A33" s="24" t="n">
        <f aca="false">'до 150 кВт'!A33</f>
        <v>43314</v>
      </c>
      <c r="B33" s="30" t="n">
        <v>0</v>
      </c>
      <c r="C33" s="26" t="n">
        <v>1146.74</v>
      </c>
      <c r="D33" s="26" t="n">
        <v>0</v>
      </c>
      <c r="E33" s="26" t="n">
        <v>227.75</v>
      </c>
      <c r="F33" s="26" t="n">
        <v>1174.47</v>
      </c>
      <c r="G33" s="26" t="n">
        <v>45.62</v>
      </c>
      <c r="H33" s="42" t="n">
        <f aca="false">SUM($F33,$G33,$N$5,$N$7)</f>
        <v>1295.95</v>
      </c>
      <c r="I33" s="42" t="n">
        <f aca="false">SUM($F33,$G33,$O$5,$O$7)</f>
        <v>1515.61</v>
      </c>
      <c r="J33" s="42" t="n">
        <f aca="false">SUM($F33,$G33,$P$5,$P$7)</f>
        <v>1754.45</v>
      </c>
      <c r="K33" s="43" t="n">
        <f aca="false">SUM($F33,$G33,$Q$5,$Q$7)</f>
        <v>2093.26</v>
      </c>
    </row>
    <row r="34" s="23" customFormat="true" ht="14.25" hidden="false" customHeight="true" outlineLevel="0" collapsed="false">
      <c r="A34" s="24" t="n">
        <f aca="false">'до 150 кВт'!A34</f>
        <v>43314</v>
      </c>
      <c r="B34" s="30" t="n">
        <v>1</v>
      </c>
      <c r="C34" s="26" t="n">
        <v>933.97</v>
      </c>
      <c r="D34" s="26" t="n">
        <v>0</v>
      </c>
      <c r="E34" s="26" t="n">
        <v>197.14</v>
      </c>
      <c r="F34" s="26" t="n">
        <v>961.7</v>
      </c>
      <c r="G34" s="26" t="n">
        <v>37.36</v>
      </c>
      <c r="H34" s="42" t="n">
        <f aca="false">SUM($F34,$G34,$N$5,$N$7)</f>
        <v>1074.92</v>
      </c>
      <c r="I34" s="42" t="n">
        <f aca="false">SUM($F34,$G34,$O$5,$O$7)</f>
        <v>1294.58</v>
      </c>
      <c r="J34" s="42" t="n">
        <f aca="false">SUM($F34,$G34,$P$5,$P$7)</f>
        <v>1533.42</v>
      </c>
      <c r="K34" s="43" t="n">
        <f aca="false">SUM($F34,$G34,$Q$5,$Q$7)</f>
        <v>1872.23</v>
      </c>
    </row>
    <row r="35" s="23" customFormat="true" ht="14.25" hidden="false" customHeight="true" outlineLevel="0" collapsed="false">
      <c r="A35" s="24" t="n">
        <f aca="false">'до 150 кВт'!A35</f>
        <v>43314</v>
      </c>
      <c r="B35" s="30" t="n">
        <v>2</v>
      </c>
      <c r="C35" s="26" t="n">
        <v>892.59</v>
      </c>
      <c r="D35" s="26" t="n">
        <v>0</v>
      </c>
      <c r="E35" s="26" t="n">
        <v>160.66</v>
      </c>
      <c r="F35" s="26" t="n">
        <v>920.32</v>
      </c>
      <c r="G35" s="26" t="n">
        <v>35.75</v>
      </c>
      <c r="H35" s="42" t="n">
        <f aca="false">SUM($F35,$G35,$N$5,$N$7)</f>
        <v>1031.93</v>
      </c>
      <c r="I35" s="42" t="n">
        <f aca="false">SUM($F35,$G35,$O$5,$O$7)</f>
        <v>1251.59</v>
      </c>
      <c r="J35" s="42" t="n">
        <f aca="false">SUM($F35,$G35,$P$5,$P$7)</f>
        <v>1490.43</v>
      </c>
      <c r="K35" s="43" t="n">
        <f aca="false">SUM($F35,$G35,$Q$5,$Q$7)</f>
        <v>1829.24</v>
      </c>
    </row>
    <row r="36" s="23" customFormat="true" ht="14.25" hidden="false" customHeight="true" outlineLevel="0" collapsed="false">
      <c r="A36" s="24" t="n">
        <f aca="false">'до 150 кВт'!A36</f>
        <v>43314</v>
      </c>
      <c r="B36" s="30" t="n">
        <v>3</v>
      </c>
      <c r="C36" s="26" t="n">
        <v>788.26</v>
      </c>
      <c r="D36" s="26" t="n">
        <v>0</v>
      </c>
      <c r="E36" s="26" t="n">
        <v>817.92</v>
      </c>
      <c r="F36" s="26" t="n">
        <v>815.99</v>
      </c>
      <c r="G36" s="26" t="n">
        <v>31.7</v>
      </c>
      <c r="H36" s="42" t="n">
        <f aca="false">SUM($F36,$G36,$N$5,$N$7)</f>
        <v>923.55</v>
      </c>
      <c r="I36" s="42" t="n">
        <f aca="false">SUM($F36,$G36,$O$5,$O$7)</f>
        <v>1143.21</v>
      </c>
      <c r="J36" s="42" t="n">
        <f aca="false">SUM($F36,$G36,$P$5,$P$7)</f>
        <v>1382.05</v>
      </c>
      <c r="K36" s="43" t="n">
        <f aca="false">SUM($F36,$G36,$Q$5,$Q$7)</f>
        <v>1720.86</v>
      </c>
    </row>
    <row r="37" s="23" customFormat="true" ht="14.25" hidden="false" customHeight="true" outlineLevel="0" collapsed="false">
      <c r="A37" s="24" t="n">
        <f aca="false">'до 150 кВт'!A37</f>
        <v>43314</v>
      </c>
      <c r="B37" s="30" t="n">
        <v>4</v>
      </c>
      <c r="C37" s="26" t="n">
        <v>741.52</v>
      </c>
      <c r="D37" s="26" t="n">
        <v>0</v>
      </c>
      <c r="E37" s="26" t="n">
        <v>768.66</v>
      </c>
      <c r="F37" s="26" t="n">
        <v>769.25</v>
      </c>
      <c r="G37" s="26" t="n">
        <v>29.88</v>
      </c>
      <c r="H37" s="42" t="n">
        <f aca="false">SUM($F37,$G37,$N$5,$N$7)</f>
        <v>874.99</v>
      </c>
      <c r="I37" s="42" t="n">
        <f aca="false">SUM($F37,$G37,$O$5,$O$7)</f>
        <v>1094.65</v>
      </c>
      <c r="J37" s="42" t="n">
        <f aca="false">SUM($F37,$G37,$P$5,$P$7)</f>
        <v>1333.49</v>
      </c>
      <c r="K37" s="43" t="n">
        <f aca="false">SUM($F37,$G37,$Q$5,$Q$7)</f>
        <v>1672.3</v>
      </c>
    </row>
    <row r="38" s="23" customFormat="true" ht="14.25" hidden="false" customHeight="true" outlineLevel="0" collapsed="false">
      <c r="A38" s="24" t="n">
        <f aca="false">'до 150 кВт'!A38</f>
        <v>43314</v>
      </c>
      <c r="B38" s="30" t="n">
        <v>5</v>
      </c>
      <c r="C38" s="26" t="n">
        <v>780.22</v>
      </c>
      <c r="D38" s="26" t="n">
        <v>0</v>
      </c>
      <c r="E38" s="26" t="n">
        <v>808.03</v>
      </c>
      <c r="F38" s="26" t="n">
        <v>807.95</v>
      </c>
      <c r="G38" s="26" t="n">
        <v>31.38</v>
      </c>
      <c r="H38" s="42" t="n">
        <f aca="false">SUM($F38,$G38,$N$5,$N$7)</f>
        <v>915.19</v>
      </c>
      <c r="I38" s="42" t="n">
        <f aca="false">SUM($F38,$G38,$O$5,$O$7)</f>
        <v>1134.85</v>
      </c>
      <c r="J38" s="42" t="n">
        <f aca="false">SUM($F38,$G38,$P$5,$P$7)</f>
        <v>1373.69</v>
      </c>
      <c r="K38" s="43" t="n">
        <f aca="false">SUM($F38,$G38,$Q$5,$Q$7)</f>
        <v>1712.5</v>
      </c>
    </row>
    <row r="39" s="23" customFormat="true" ht="14.25" hidden="false" customHeight="true" outlineLevel="0" collapsed="false">
      <c r="A39" s="24" t="n">
        <f aca="false">'до 150 кВт'!A39</f>
        <v>43314</v>
      </c>
      <c r="B39" s="30" t="n">
        <v>6</v>
      </c>
      <c r="C39" s="26" t="n">
        <v>801.94</v>
      </c>
      <c r="D39" s="26" t="n">
        <v>0</v>
      </c>
      <c r="E39" s="26" t="n">
        <v>571.8</v>
      </c>
      <c r="F39" s="26" t="n">
        <v>829.67</v>
      </c>
      <c r="G39" s="26" t="n">
        <v>32.23</v>
      </c>
      <c r="H39" s="42" t="n">
        <f aca="false">SUM($F39,$G39,$N$5,$N$7)</f>
        <v>937.76</v>
      </c>
      <c r="I39" s="42" t="n">
        <f aca="false">SUM($F39,$G39,$O$5,$O$7)</f>
        <v>1157.42</v>
      </c>
      <c r="J39" s="42" t="n">
        <f aca="false">SUM($F39,$G39,$P$5,$P$7)</f>
        <v>1396.26</v>
      </c>
      <c r="K39" s="43" t="n">
        <f aca="false">SUM($F39,$G39,$Q$5,$Q$7)</f>
        <v>1735.07</v>
      </c>
    </row>
    <row r="40" s="23" customFormat="true" ht="14.25" hidden="false" customHeight="true" outlineLevel="0" collapsed="false">
      <c r="A40" s="24" t="n">
        <f aca="false">'до 150 кВт'!A40</f>
        <v>43314</v>
      </c>
      <c r="B40" s="30" t="n">
        <v>7</v>
      </c>
      <c r="C40" s="26" t="n">
        <v>910.39</v>
      </c>
      <c r="D40" s="26" t="n">
        <v>0</v>
      </c>
      <c r="E40" s="26" t="n">
        <v>17.71</v>
      </c>
      <c r="F40" s="26" t="n">
        <v>938.12</v>
      </c>
      <c r="G40" s="26" t="n">
        <v>36.44</v>
      </c>
      <c r="H40" s="42" t="n">
        <f aca="false">SUM($F40,$G40,$N$5,$N$7)</f>
        <v>1050.42</v>
      </c>
      <c r="I40" s="42" t="n">
        <f aca="false">SUM($F40,$G40,$O$5,$O$7)</f>
        <v>1270.08</v>
      </c>
      <c r="J40" s="42" t="n">
        <f aca="false">SUM($F40,$G40,$P$5,$P$7)</f>
        <v>1508.92</v>
      </c>
      <c r="K40" s="43" t="n">
        <f aca="false">SUM($F40,$G40,$Q$5,$Q$7)</f>
        <v>1847.73</v>
      </c>
    </row>
    <row r="41" s="23" customFormat="true" ht="14.25" hidden="false" customHeight="true" outlineLevel="0" collapsed="false">
      <c r="A41" s="24" t="n">
        <f aca="false">'до 150 кВт'!A41</f>
        <v>43314</v>
      </c>
      <c r="B41" s="30" t="n">
        <v>8</v>
      </c>
      <c r="C41" s="26" t="n">
        <v>1238.4</v>
      </c>
      <c r="D41" s="26" t="n">
        <v>0</v>
      </c>
      <c r="E41" s="26" t="n">
        <v>128.69</v>
      </c>
      <c r="F41" s="26" t="n">
        <v>1266.13</v>
      </c>
      <c r="G41" s="26" t="n">
        <v>49.18</v>
      </c>
      <c r="H41" s="42" t="n">
        <f aca="false">SUM($F41,$G41,$N$5,$N$7)</f>
        <v>1391.17</v>
      </c>
      <c r="I41" s="42" t="n">
        <f aca="false">SUM($F41,$G41,$O$5,$O$7)</f>
        <v>1610.83</v>
      </c>
      <c r="J41" s="42" t="n">
        <f aca="false">SUM($F41,$G41,$P$5,$P$7)</f>
        <v>1849.67</v>
      </c>
      <c r="K41" s="43" t="n">
        <f aca="false">SUM($F41,$G41,$Q$5,$Q$7)</f>
        <v>2188.48</v>
      </c>
    </row>
    <row r="42" s="23" customFormat="true" ht="14.25" hidden="false" customHeight="true" outlineLevel="0" collapsed="false">
      <c r="A42" s="24" t="n">
        <f aca="false">'до 150 кВт'!A42</f>
        <v>43314</v>
      </c>
      <c r="B42" s="30" t="n">
        <v>9</v>
      </c>
      <c r="C42" s="26" t="n">
        <v>1371.43</v>
      </c>
      <c r="D42" s="26" t="n">
        <v>0</v>
      </c>
      <c r="E42" s="26" t="n">
        <v>263.6</v>
      </c>
      <c r="F42" s="26" t="n">
        <v>1399.16</v>
      </c>
      <c r="G42" s="26" t="n">
        <v>54.35</v>
      </c>
      <c r="H42" s="42" t="n">
        <f aca="false">SUM($F42,$G42,$N$5,$N$7)</f>
        <v>1529.37</v>
      </c>
      <c r="I42" s="42" t="n">
        <f aca="false">SUM($F42,$G42,$O$5,$O$7)</f>
        <v>1749.03</v>
      </c>
      <c r="J42" s="42" t="n">
        <f aca="false">SUM($F42,$G42,$P$5,$P$7)</f>
        <v>1987.87</v>
      </c>
      <c r="K42" s="43" t="n">
        <f aca="false">SUM($F42,$G42,$Q$5,$Q$7)</f>
        <v>2326.68</v>
      </c>
    </row>
    <row r="43" s="23" customFormat="true" ht="14.25" hidden="false" customHeight="true" outlineLevel="0" collapsed="false">
      <c r="A43" s="24" t="n">
        <f aca="false">'до 150 кВт'!A43</f>
        <v>43314</v>
      </c>
      <c r="B43" s="30" t="n">
        <v>10</v>
      </c>
      <c r="C43" s="26" t="n">
        <v>1396.15</v>
      </c>
      <c r="D43" s="26" t="n">
        <v>0</v>
      </c>
      <c r="E43" s="26" t="n">
        <v>333.5</v>
      </c>
      <c r="F43" s="26" t="n">
        <v>1423.88</v>
      </c>
      <c r="G43" s="26" t="n">
        <v>55.31</v>
      </c>
      <c r="H43" s="42" t="n">
        <f aca="false">SUM($F43,$G43,$N$5,$N$7)</f>
        <v>1555.05</v>
      </c>
      <c r="I43" s="42" t="n">
        <f aca="false">SUM($F43,$G43,$O$5,$O$7)</f>
        <v>1774.71</v>
      </c>
      <c r="J43" s="42" t="n">
        <f aca="false">SUM($F43,$G43,$P$5,$P$7)</f>
        <v>2013.55</v>
      </c>
      <c r="K43" s="43" t="n">
        <f aca="false">SUM($F43,$G43,$Q$5,$Q$7)</f>
        <v>2352.36</v>
      </c>
    </row>
    <row r="44" s="23" customFormat="true" ht="14.25" hidden="false" customHeight="true" outlineLevel="0" collapsed="false">
      <c r="A44" s="24" t="n">
        <f aca="false">'до 150 кВт'!A44</f>
        <v>43314</v>
      </c>
      <c r="B44" s="30" t="n">
        <v>11</v>
      </c>
      <c r="C44" s="26" t="n">
        <v>1385.58</v>
      </c>
      <c r="D44" s="26" t="n">
        <v>0</v>
      </c>
      <c r="E44" s="26" t="n">
        <v>177.77</v>
      </c>
      <c r="F44" s="26" t="n">
        <v>1413.31</v>
      </c>
      <c r="G44" s="26" t="n">
        <v>54.9</v>
      </c>
      <c r="H44" s="42" t="n">
        <f aca="false">SUM($F44,$G44,$N$5,$N$7)</f>
        <v>1544.07</v>
      </c>
      <c r="I44" s="42" t="n">
        <f aca="false">SUM($F44,$G44,$O$5,$O$7)</f>
        <v>1763.73</v>
      </c>
      <c r="J44" s="42" t="n">
        <f aca="false">SUM($F44,$G44,$P$5,$P$7)</f>
        <v>2002.57</v>
      </c>
      <c r="K44" s="43" t="n">
        <f aca="false">SUM($F44,$G44,$Q$5,$Q$7)</f>
        <v>2341.38</v>
      </c>
    </row>
    <row r="45" s="23" customFormat="true" ht="14.25" hidden="false" customHeight="true" outlineLevel="0" collapsed="false">
      <c r="A45" s="24" t="n">
        <f aca="false">'до 150 кВт'!A45</f>
        <v>43314</v>
      </c>
      <c r="B45" s="30" t="n">
        <v>12</v>
      </c>
      <c r="C45" s="26" t="n">
        <v>1450.56</v>
      </c>
      <c r="D45" s="26" t="n">
        <v>0</v>
      </c>
      <c r="E45" s="26" t="n">
        <v>357.38</v>
      </c>
      <c r="F45" s="26" t="n">
        <v>1478.29</v>
      </c>
      <c r="G45" s="26" t="n">
        <v>57.42</v>
      </c>
      <c r="H45" s="42" t="n">
        <f aca="false">SUM($F45,$G45,$N$5,$N$7)</f>
        <v>1611.57</v>
      </c>
      <c r="I45" s="42" t="n">
        <f aca="false">SUM($F45,$G45,$O$5,$O$7)</f>
        <v>1831.23</v>
      </c>
      <c r="J45" s="42" t="n">
        <f aca="false">SUM($F45,$G45,$P$5,$P$7)</f>
        <v>2070.07</v>
      </c>
      <c r="K45" s="43" t="n">
        <f aca="false">SUM($F45,$G45,$Q$5,$Q$7)</f>
        <v>2408.88</v>
      </c>
    </row>
    <row r="46" s="23" customFormat="true" ht="14.25" hidden="false" customHeight="true" outlineLevel="0" collapsed="false">
      <c r="A46" s="24" t="n">
        <f aca="false">'до 150 кВт'!A46</f>
        <v>43314</v>
      </c>
      <c r="B46" s="30" t="n">
        <v>13</v>
      </c>
      <c r="C46" s="26" t="n">
        <v>1460.67</v>
      </c>
      <c r="D46" s="26" t="n">
        <v>0</v>
      </c>
      <c r="E46" s="26" t="n">
        <v>381.06</v>
      </c>
      <c r="F46" s="26" t="n">
        <v>1488.4</v>
      </c>
      <c r="G46" s="26" t="n">
        <v>57.82</v>
      </c>
      <c r="H46" s="42" t="n">
        <f aca="false">SUM($F46,$G46,$N$5,$N$7)</f>
        <v>1622.08</v>
      </c>
      <c r="I46" s="42" t="n">
        <f aca="false">SUM($F46,$G46,$O$5,$O$7)</f>
        <v>1841.74</v>
      </c>
      <c r="J46" s="42" t="n">
        <f aca="false">SUM($F46,$G46,$P$5,$P$7)</f>
        <v>2080.58</v>
      </c>
      <c r="K46" s="43" t="n">
        <f aca="false">SUM($F46,$G46,$Q$5,$Q$7)</f>
        <v>2419.39</v>
      </c>
    </row>
    <row r="47" s="23" customFormat="true" ht="14.25" hidden="false" customHeight="true" outlineLevel="0" collapsed="false">
      <c r="A47" s="24" t="n">
        <f aca="false">'до 150 кВт'!A47</f>
        <v>43314</v>
      </c>
      <c r="B47" s="30" t="n">
        <v>14</v>
      </c>
      <c r="C47" s="26" t="n">
        <v>1406.66</v>
      </c>
      <c r="D47" s="26" t="n">
        <v>0</v>
      </c>
      <c r="E47" s="26" t="n">
        <v>303.63</v>
      </c>
      <c r="F47" s="26" t="n">
        <v>1434.39</v>
      </c>
      <c r="G47" s="26" t="n">
        <v>55.72</v>
      </c>
      <c r="H47" s="42" t="n">
        <f aca="false">SUM($F47,$G47,$N$5,$N$7)</f>
        <v>1565.97</v>
      </c>
      <c r="I47" s="42" t="n">
        <f aca="false">SUM($F47,$G47,$O$5,$O$7)</f>
        <v>1785.63</v>
      </c>
      <c r="J47" s="42" t="n">
        <f aca="false">SUM($F47,$G47,$P$5,$P$7)</f>
        <v>2024.47</v>
      </c>
      <c r="K47" s="43" t="n">
        <f aca="false">SUM($F47,$G47,$Q$5,$Q$7)</f>
        <v>2363.28</v>
      </c>
    </row>
    <row r="48" s="23" customFormat="true" ht="14.25" hidden="false" customHeight="true" outlineLevel="0" collapsed="false">
      <c r="A48" s="24" t="n">
        <f aca="false">'до 150 кВт'!A48</f>
        <v>43314</v>
      </c>
      <c r="B48" s="30" t="n">
        <v>15</v>
      </c>
      <c r="C48" s="26" t="n">
        <v>1393.73</v>
      </c>
      <c r="D48" s="26" t="n">
        <v>0</v>
      </c>
      <c r="E48" s="26" t="n">
        <v>291.95</v>
      </c>
      <c r="F48" s="26" t="n">
        <v>1421.46</v>
      </c>
      <c r="G48" s="26" t="n">
        <v>55.22</v>
      </c>
      <c r="H48" s="42" t="n">
        <f aca="false">SUM($F48,$G48,$N$5,$N$7)</f>
        <v>1552.54</v>
      </c>
      <c r="I48" s="42" t="n">
        <f aca="false">SUM($F48,$G48,$O$5,$O$7)</f>
        <v>1772.2</v>
      </c>
      <c r="J48" s="42" t="n">
        <f aca="false">SUM($F48,$G48,$P$5,$P$7)</f>
        <v>2011.04</v>
      </c>
      <c r="K48" s="43" t="n">
        <f aca="false">SUM($F48,$G48,$Q$5,$Q$7)</f>
        <v>2349.85</v>
      </c>
    </row>
    <row r="49" s="23" customFormat="true" ht="14.25" hidden="false" customHeight="true" outlineLevel="0" collapsed="false">
      <c r="A49" s="24" t="n">
        <f aca="false">'до 150 кВт'!A49</f>
        <v>43314</v>
      </c>
      <c r="B49" s="30" t="n">
        <v>16</v>
      </c>
      <c r="C49" s="26" t="n">
        <v>1374.95</v>
      </c>
      <c r="D49" s="26" t="n">
        <v>0</v>
      </c>
      <c r="E49" s="26" t="n">
        <v>273.62</v>
      </c>
      <c r="F49" s="26" t="n">
        <v>1402.68</v>
      </c>
      <c r="G49" s="26" t="n">
        <v>54.49</v>
      </c>
      <c r="H49" s="42" t="n">
        <f aca="false">SUM($F49,$G49,$N$5,$N$7)</f>
        <v>1533.03</v>
      </c>
      <c r="I49" s="42" t="n">
        <f aca="false">SUM($F49,$G49,$O$5,$O$7)</f>
        <v>1752.69</v>
      </c>
      <c r="J49" s="42" t="n">
        <f aca="false">SUM($F49,$G49,$P$5,$P$7)</f>
        <v>1991.53</v>
      </c>
      <c r="K49" s="43" t="n">
        <f aca="false">SUM($F49,$G49,$Q$5,$Q$7)</f>
        <v>2330.34</v>
      </c>
    </row>
    <row r="50" s="23" customFormat="true" ht="14.25" hidden="false" customHeight="true" outlineLevel="0" collapsed="false">
      <c r="A50" s="24" t="n">
        <f aca="false">'до 150 кВт'!A50</f>
        <v>43314</v>
      </c>
      <c r="B50" s="30" t="n">
        <v>17</v>
      </c>
      <c r="C50" s="26" t="n">
        <v>1375.46</v>
      </c>
      <c r="D50" s="26" t="n">
        <v>0</v>
      </c>
      <c r="E50" s="26" t="n">
        <v>297.25</v>
      </c>
      <c r="F50" s="26" t="n">
        <v>1403.19</v>
      </c>
      <c r="G50" s="26" t="n">
        <v>54.51</v>
      </c>
      <c r="H50" s="42" t="n">
        <f aca="false">SUM($F50,$G50,$N$5,$N$7)</f>
        <v>1533.56</v>
      </c>
      <c r="I50" s="42" t="n">
        <f aca="false">SUM($F50,$G50,$O$5,$O$7)</f>
        <v>1753.22</v>
      </c>
      <c r="J50" s="42" t="n">
        <f aca="false">SUM($F50,$G50,$P$5,$P$7)</f>
        <v>1992.06</v>
      </c>
      <c r="K50" s="43" t="n">
        <f aca="false">SUM($F50,$G50,$Q$5,$Q$7)</f>
        <v>2330.87</v>
      </c>
    </row>
    <row r="51" s="23" customFormat="true" ht="14.25" hidden="false" customHeight="true" outlineLevel="0" collapsed="false">
      <c r="A51" s="24" t="n">
        <f aca="false">'до 150 кВт'!A51</f>
        <v>43314</v>
      </c>
      <c r="B51" s="30" t="n">
        <v>18</v>
      </c>
      <c r="C51" s="26" t="n">
        <v>1363.2</v>
      </c>
      <c r="D51" s="26" t="n">
        <v>0</v>
      </c>
      <c r="E51" s="26" t="n">
        <v>246.94</v>
      </c>
      <c r="F51" s="26" t="n">
        <v>1390.93</v>
      </c>
      <c r="G51" s="26" t="n">
        <v>54.03</v>
      </c>
      <c r="H51" s="42" t="n">
        <f aca="false">SUM($F51,$G51,$N$5,$N$7)</f>
        <v>1520.82</v>
      </c>
      <c r="I51" s="42" t="n">
        <f aca="false">SUM($F51,$G51,$O$5,$O$7)</f>
        <v>1740.48</v>
      </c>
      <c r="J51" s="42" t="n">
        <f aca="false">SUM($F51,$G51,$P$5,$P$7)</f>
        <v>1979.32</v>
      </c>
      <c r="K51" s="43" t="n">
        <f aca="false">SUM($F51,$G51,$Q$5,$Q$7)</f>
        <v>2318.13</v>
      </c>
    </row>
    <row r="52" s="23" customFormat="true" ht="14.25" hidden="false" customHeight="true" outlineLevel="0" collapsed="false">
      <c r="A52" s="24" t="n">
        <f aca="false">'до 150 кВт'!A52</f>
        <v>43314</v>
      </c>
      <c r="B52" s="30" t="n">
        <v>19</v>
      </c>
      <c r="C52" s="26" t="n">
        <v>1356.79</v>
      </c>
      <c r="D52" s="26" t="n">
        <v>0</v>
      </c>
      <c r="E52" s="26" t="n">
        <v>204.25</v>
      </c>
      <c r="F52" s="26" t="n">
        <v>1384.52</v>
      </c>
      <c r="G52" s="26" t="n">
        <v>53.78</v>
      </c>
      <c r="H52" s="42" t="n">
        <f aca="false">SUM($F52,$G52,$N$5,$N$7)</f>
        <v>1514.16</v>
      </c>
      <c r="I52" s="42" t="n">
        <f aca="false">SUM($F52,$G52,$O$5,$O$7)</f>
        <v>1733.82</v>
      </c>
      <c r="J52" s="42" t="n">
        <f aca="false">SUM($F52,$G52,$P$5,$P$7)</f>
        <v>1972.66</v>
      </c>
      <c r="K52" s="43" t="n">
        <f aca="false">SUM($F52,$G52,$Q$5,$Q$7)</f>
        <v>2311.47</v>
      </c>
    </row>
    <row r="53" s="23" customFormat="true" ht="14.25" hidden="false" customHeight="true" outlineLevel="0" collapsed="false">
      <c r="A53" s="24" t="n">
        <f aca="false">'до 150 кВт'!A53</f>
        <v>43314</v>
      </c>
      <c r="B53" s="30" t="n">
        <v>20</v>
      </c>
      <c r="C53" s="26" t="n">
        <v>1391.74</v>
      </c>
      <c r="D53" s="26" t="n">
        <v>0</v>
      </c>
      <c r="E53" s="26" t="n">
        <v>134.68</v>
      </c>
      <c r="F53" s="26" t="n">
        <v>1419.47</v>
      </c>
      <c r="G53" s="26" t="n">
        <v>55.14</v>
      </c>
      <c r="H53" s="42" t="n">
        <f aca="false">SUM($F53,$G53,$N$5,$N$7)</f>
        <v>1550.47</v>
      </c>
      <c r="I53" s="42" t="n">
        <f aca="false">SUM($F53,$G53,$O$5,$O$7)</f>
        <v>1770.13</v>
      </c>
      <c r="J53" s="42" t="n">
        <f aca="false">SUM($F53,$G53,$P$5,$P$7)</f>
        <v>2008.97</v>
      </c>
      <c r="K53" s="43" t="n">
        <f aca="false">SUM($F53,$G53,$Q$5,$Q$7)</f>
        <v>2347.78</v>
      </c>
    </row>
    <row r="54" s="23" customFormat="true" ht="14.25" hidden="false" customHeight="true" outlineLevel="0" collapsed="false">
      <c r="A54" s="24" t="n">
        <f aca="false">'до 150 кВт'!A54</f>
        <v>43314</v>
      </c>
      <c r="B54" s="30" t="n">
        <v>21</v>
      </c>
      <c r="C54" s="26" t="n">
        <v>1463.66</v>
      </c>
      <c r="D54" s="26" t="n">
        <v>0</v>
      </c>
      <c r="E54" s="26" t="n">
        <v>339.56</v>
      </c>
      <c r="F54" s="26" t="n">
        <v>1491.39</v>
      </c>
      <c r="G54" s="26" t="n">
        <v>57.93</v>
      </c>
      <c r="H54" s="42" t="n">
        <f aca="false">SUM($F54,$G54,$N$5,$N$7)</f>
        <v>1625.18</v>
      </c>
      <c r="I54" s="42" t="n">
        <f aca="false">SUM($F54,$G54,$O$5,$O$7)</f>
        <v>1844.84</v>
      </c>
      <c r="J54" s="42" t="n">
        <f aca="false">SUM($F54,$G54,$P$5,$P$7)</f>
        <v>2083.68</v>
      </c>
      <c r="K54" s="43" t="n">
        <f aca="false">SUM($F54,$G54,$Q$5,$Q$7)</f>
        <v>2422.49</v>
      </c>
    </row>
    <row r="55" s="23" customFormat="true" ht="14.25" hidden="false" customHeight="true" outlineLevel="0" collapsed="false">
      <c r="A55" s="24" t="n">
        <f aca="false">'до 150 кВт'!A55</f>
        <v>43314</v>
      </c>
      <c r="B55" s="30" t="n">
        <v>22</v>
      </c>
      <c r="C55" s="26" t="n">
        <v>1452.81</v>
      </c>
      <c r="D55" s="26" t="n">
        <v>0</v>
      </c>
      <c r="E55" s="26" t="n">
        <v>633.48</v>
      </c>
      <c r="F55" s="26" t="n">
        <v>1480.54</v>
      </c>
      <c r="G55" s="26" t="n">
        <v>57.51</v>
      </c>
      <c r="H55" s="42" t="n">
        <f aca="false">SUM($F55,$G55,$N$5,$N$7)</f>
        <v>1613.91</v>
      </c>
      <c r="I55" s="42" t="n">
        <f aca="false">SUM($F55,$G55,$O$5,$O$7)</f>
        <v>1833.57</v>
      </c>
      <c r="J55" s="42" t="n">
        <f aca="false">SUM($F55,$G55,$P$5,$P$7)</f>
        <v>2072.41</v>
      </c>
      <c r="K55" s="43" t="n">
        <f aca="false">SUM($F55,$G55,$Q$5,$Q$7)</f>
        <v>2411.22</v>
      </c>
    </row>
    <row r="56" s="23" customFormat="true" ht="14.25" hidden="false" customHeight="true" outlineLevel="0" collapsed="false">
      <c r="A56" s="24" t="n">
        <f aca="false">'до 150 кВт'!A56</f>
        <v>43314</v>
      </c>
      <c r="B56" s="30" t="n">
        <v>23</v>
      </c>
      <c r="C56" s="26" t="n">
        <v>1217.54</v>
      </c>
      <c r="D56" s="26" t="n">
        <v>0</v>
      </c>
      <c r="E56" s="26" t="n">
        <v>528.85</v>
      </c>
      <c r="F56" s="26" t="n">
        <v>1245.27</v>
      </c>
      <c r="G56" s="26" t="n">
        <v>48.37</v>
      </c>
      <c r="H56" s="42" t="n">
        <f aca="false">SUM($F56,$G56,$N$5,$N$7)</f>
        <v>1369.5</v>
      </c>
      <c r="I56" s="42" t="n">
        <f aca="false">SUM($F56,$G56,$O$5,$O$7)</f>
        <v>1589.16</v>
      </c>
      <c r="J56" s="42" t="n">
        <f aca="false">SUM($F56,$G56,$P$5,$P$7)</f>
        <v>1828</v>
      </c>
      <c r="K56" s="43" t="n">
        <f aca="false">SUM($F56,$G56,$Q$5,$Q$7)</f>
        <v>2166.81</v>
      </c>
    </row>
    <row r="57" s="23" customFormat="true" ht="14.25" hidden="false" customHeight="true" outlineLevel="0" collapsed="false">
      <c r="A57" s="24" t="n">
        <f aca="false">'до 150 кВт'!A57</f>
        <v>43315</v>
      </c>
      <c r="B57" s="30" t="n">
        <v>0</v>
      </c>
      <c r="C57" s="26" t="n">
        <v>773.97</v>
      </c>
      <c r="D57" s="26" t="n">
        <v>37.03</v>
      </c>
      <c r="E57" s="26" t="n">
        <v>0</v>
      </c>
      <c r="F57" s="26" t="n">
        <v>801.7</v>
      </c>
      <c r="G57" s="26" t="n">
        <v>31.14</v>
      </c>
      <c r="H57" s="42" t="n">
        <f aca="false">SUM($F57,$G57,$N$5,$N$7)</f>
        <v>908.7</v>
      </c>
      <c r="I57" s="42" t="n">
        <f aca="false">SUM($F57,$G57,$O$5,$O$7)</f>
        <v>1128.36</v>
      </c>
      <c r="J57" s="42" t="n">
        <f aca="false">SUM($F57,$G57,$P$5,$P$7)</f>
        <v>1367.2</v>
      </c>
      <c r="K57" s="43" t="n">
        <f aca="false">SUM($F57,$G57,$Q$5,$Q$7)</f>
        <v>1706.01</v>
      </c>
    </row>
    <row r="58" s="23" customFormat="true" ht="14.25" hidden="false" customHeight="true" outlineLevel="0" collapsed="false">
      <c r="A58" s="24" t="n">
        <f aca="false">'до 150 кВт'!A58</f>
        <v>43315</v>
      </c>
      <c r="B58" s="30" t="n">
        <v>1</v>
      </c>
      <c r="C58" s="26" t="n">
        <v>476.15</v>
      </c>
      <c r="D58" s="26" t="n">
        <v>239.44</v>
      </c>
      <c r="E58" s="26" t="n">
        <v>0</v>
      </c>
      <c r="F58" s="26" t="n">
        <v>503.88</v>
      </c>
      <c r="G58" s="26" t="n">
        <v>19.57</v>
      </c>
      <c r="H58" s="42" t="n">
        <f aca="false">SUM($F58,$G58,$N$5,$N$7)</f>
        <v>599.31</v>
      </c>
      <c r="I58" s="42" t="n">
        <f aca="false">SUM($F58,$G58,$O$5,$O$7)</f>
        <v>818.97</v>
      </c>
      <c r="J58" s="42" t="n">
        <f aca="false">SUM($F58,$G58,$P$5,$P$7)</f>
        <v>1057.81</v>
      </c>
      <c r="K58" s="43" t="n">
        <f aca="false">SUM($F58,$G58,$Q$5,$Q$7)</f>
        <v>1396.62</v>
      </c>
    </row>
    <row r="59" s="23" customFormat="true" ht="14.25" hidden="false" customHeight="true" outlineLevel="0" collapsed="false">
      <c r="A59" s="24" t="n">
        <f aca="false">'до 150 кВт'!A59</f>
        <v>43315</v>
      </c>
      <c r="B59" s="30" t="n">
        <v>2</v>
      </c>
      <c r="C59" s="26" t="n">
        <v>549.98</v>
      </c>
      <c r="D59" s="26" t="n">
        <v>111.64</v>
      </c>
      <c r="E59" s="26" t="n">
        <v>0</v>
      </c>
      <c r="F59" s="26" t="n">
        <v>577.71</v>
      </c>
      <c r="G59" s="26" t="n">
        <v>22.44</v>
      </c>
      <c r="H59" s="42" t="n">
        <f aca="false">SUM($F59,$G59,$N$5,$N$7)</f>
        <v>676.01</v>
      </c>
      <c r="I59" s="42" t="n">
        <f aca="false">SUM($F59,$G59,$O$5,$O$7)</f>
        <v>895.67</v>
      </c>
      <c r="J59" s="42" t="n">
        <f aca="false">SUM($F59,$G59,$P$5,$P$7)</f>
        <v>1134.51</v>
      </c>
      <c r="K59" s="43" t="n">
        <f aca="false">SUM($F59,$G59,$Q$5,$Q$7)</f>
        <v>1473.32</v>
      </c>
    </row>
    <row r="60" s="23" customFormat="true" ht="14.25" hidden="false" customHeight="true" outlineLevel="0" collapsed="false">
      <c r="A60" s="24" t="n">
        <f aca="false">'до 150 кВт'!A60</f>
        <v>43315</v>
      </c>
      <c r="B60" s="30" t="n">
        <v>3</v>
      </c>
      <c r="C60" s="26" t="n">
        <v>576.21</v>
      </c>
      <c r="D60" s="26" t="n">
        <v>0</v>
      </c>
      <c r="E60" s="26" t="n">
        <v>595.63</v>
      </c>
      <c r="F60" s="26" t="n">
        <v>603.94</v>
      </c>
      <c r="G60" s="26" t="n">
        <v>23.46</v>
      </c>
      <c r="H60" s="42" t="n">
        <f aca="false">SUM($F60,$G60,$N$5,$N$7)</f>
        <v>703.26</v>
      </c>
      <c r="I60" s="42" t="n">
        <f aca="false">SUM($F60,$G60,$O$5,$O$7)</f>
        <v>922.92</v>
      </c>
      <c r="J60" s="42" t="n">
        <f aca="false">SUM($F60,$G60,$P$5,$P$7)</f>
        <v>1161.76</v>
      </c>
      <c r="K60" s="43" t="n">
        <f aca="false">SUM($F60,$G60,$Q$5,$Q$7)</f>
        <v>1500.57</v>
      </c>
    </row>
    <row r="61" s="23" customFormat="true" ht="14.25" hidden="false" customHeight="true" outlineLevel="0" collapsed="false">
      <c r="A61" s="24" t="n">
        <f aca="false">'до 150 кВт'!A61</f>
        <v>43315</v>
      </c>
      <c r="B61" s="30" t="n">
        <v>4</v>
      </c>
      <c r="C61" s="26" t="n">
        <v>24.99</v>
      </c>
      <c r="D61" s="26" t="n">
        <v>0</v>
      </c>
      <c r="E61" s="26" t="n">
        <v>25.83</v>
      </c>
      <c r="F61" s="26" t="n">
        <v>52.72</v>
      </c>
      <c r="G61" s="26" t="n">
        <v>2.05</v>
      </c>
      <c r="H61" s="42" t="n">
        <f aca="false">SUM($F61,$G61,$N$5,$N$7)</f>
        <v>130.63</v>
      </c>
      <c r="I61" s="42" t="n">
        <f aca="false">SUM($F61,$G61,$O$5,$O$7)</f>
        <v>350.29</v>
      </c>
      <c r="J61" s="42" t="n">
        <f aca="false">SUM($F61,$G61,$P$5,$P$7)</f>
        <v>589.13</v>
      </c>
      <c r="K61" s="43" t="n">
        <f aca="false">SUM($F61,$G61,$Q$5,$Q$7)</f>
        <v>927.94</v>
      </c>
    </row>
    <row r="62" s="23" customFormat="true" ht="14.25" hidden="false" customHeight="true" outlineLevel="0" collapsed="false">
      <c r="A62" s="24" t="n">
        <f aca="false">'до 150 кВт'!A62</f>
        <v>43315</v>
      </c>
      <c r="B62" s="30" t="n">
        <v>5</v>
      </c>
      <c r="C62" s="26" t="n">
        <v>24.39</v>
      </c>
      <c r="D62" s="26" t="n">
        <v>0</v>
      </c>
      <c r="E62" s="26" t="n">
        <v>25.18</v>
      </c>
      <c r="F62" s="26" t="n">
        <v>52.12</v>
      </c>
      <c r="G62" s="26" t="n">
        <v>2.02</v>
      </c>
      <c r="H62" s="42" t="n">
        <f aca="false">SUM($F62,$G62,$N$5,$N$7)</f>
        <v>130</v>
      </c>
      <c r="I62" s="42" t="n">
        <f aca="false">SUM($F62,$G62,$O$5,$O$7)</f>
        <v>349.66</v>
      </c>
      <c r="J62" s="42" t="n">
        <f aca="false">SUM($F62,$G62,$P$5,$P$7)</f>
        <v>588.5</v>
      </c>
      <c r="K62" s="43" t="n">
        <f aca="false">SUM($F62,$G62,$Q$5,$Q$7)</f>
        <v>927.31</v>
      </c>
    </row>
    <row r="63" s="23" customFormat="true" ht="14.25" hidden="false" customHeight="true" outlineLevel="0" collapsed="false">
      <c r="A63" s="24" t="n">
        <f aca="false">'до 150 кВт'!A63</f>
        <v>43315</v>
      </c>
      <c r="B63" s="30" t="n">
        <v>6</v>
      </c>
      <c r="C63" s="26" t="n">
        <v>30.99</v>
      </c>
      <c r="D63" s="26" t="n">
        <v>729.14</v>
      </c>
      <c r="E63" s="26" t="n">
        <v>0</v>
      </c>
      <c r="F63" s="26" t="n">
        <v>58.72</v>
      </c>
      <c r="G63" s="26" t="n">
        <v>2.28</v>
      </c>
      <c r="H63" s="42" t="n">
        <f aca="false">SUM($F63,$G63,$N$5,$N$7)</f>
        <v>136.86</v>
      </c>
      <c r="I63" s="42" t="n">
        <f aca="false">SUM($F63,$G63,$O$5,$O$7)</f>
        <v>356.52</v>
      </c>
      <c r="J63" s="42" t="n">
        <f aca="false">SUM($F63,$G63,$P$5,$P$7)</f>
        <v>595.36</v>
      </c>
      <c r="K63" s="43" t="n">
        <f aca="false">SUM($F63,$G63,$Q$5,$Q$7)</f>
        <v>934.17</v>
      </c>
    </row>
    <row r="64" s="23" customFormat="true" ht="14.25" hidden="false" customHeight="true" outlineLevel="0" collapsed="false">
      <c r="A64" s="24" t="n">
        <f aca="false">'до 150 кВт'!A64</f>
        <v>43315</v>
      </c>
      <c r="B64" s="30" t="n">
        <v>7</v>
      </c>
      <c r="C64" s="26" t="n">
        <v>0</v>
      </c>
      <c r="D64" s="26" t="n">
        <v>0</v>
      </c>
      <c r="E64" s="26" t="n">
        <v>0</v>
      </c>
      <c r="F64" s="26" t="n">
        <v>27.73</v>
      </c>
      <c r="G64" s="26" t="n">
        <v>1.08</v>
      </c>
      <c r="H64" s="42" t="n">
        <f aca="false">SUM($F64,$G64,$N$5,$N$7)</f>
        <v>104.67</v>
      </c>
      <c r="I64" s="42" t="n">
        <f aca="false">SUM($F64,$G64,$O$5,$O$7)</f>
        <v>324.33</v>
      </c>
      <c r="J64" s="42" t="n">
        <f aca="false">SUM($F64,$G64,$P$5,$P$7)</f>
        <v>563.17</v>
      </c>
      <c r="K64" s="43" t="n">
        <f aca="false">SUM($F64,$G64,$Q$5,$Q$7)</f>
        <v>901.98</v>
      </c>
    </row>
    <row r="65" s="23" customFormat="true" ht="14.25" hidden="false" customHeight="true" outlineLevel="0" collapsed="false">
      <c r="A65" s="24" t="n">
        <f aca="false">'до 150 кВт'!A65</f>
        <v>43315</v>
      </c>
      <c r="B65" s="30" t="n">
        <v>8</v>
      </c>
      <c r="C65" s="26" t="n">
        <v>889.28</v>
      </c>
      <c r="D65" s="26" t="n">
        <v>42.13</v>
      </c>
      <c r="E65" s="26" t="n">
        <v>0</v>
      </c>
      <c r="F65" s="26" t="n">
        <v>917.01</v>
      </c>
      <c r="G65" s="26" t="n">
        <v>35.62</v>
      </c>
      <c r="H65" s="42" t="n">
        <f aca="false">SUM($F65,$G65,$N$5,$N$7)</f>
        <v>1028.49</v>
      </c>
      <c r="I65" s="42" t="n">
        <f aca="false">SUM($F65,$G65,$O$5,$O$7)</f>
        <v>1248.15</v>
      </c>
      <c r="J65" s="42" t="n">
        <f aca="false">SUM($F65,$G65,$P$5,$P$7)</f>
        <v>1486.99</v>
      </c>
      <c r="K65" s="43" t="n">
        <f aca="false">SUM($F65,$G65,$Q$5,$Q$7)</f>
        <v>1825.8</v>
      </c>
    </row>
    <row r="66" s="23" customFormat="true" ht="14.25" hidden="false" customHeight="true" outlineLevel="0" collapsed="false">
      <c r="A66" s="24" t="n">
        <f aca="false">'до 150 кВт'!A66</f>
        <v>43315</v>
      </c>
      <c r="B66" s="30" t="n">
        <v>9</v>
      </c>
      <c r="C66" s="26" t="n">
        <v>1154.05</v>
      </c>
      <c r="D66" s="26" t="n">
        <v>0</v>
      </c>
      <c r="E66" s="26" t="n">
        <v>27.6</v>
      </c>
      <c r="F66" s="26" t="n">
        <v>1181.78</v>
      </c>
      <c r="G66" s="26" t="n">
        <v>45.91</v>
      </c>
      <c r="H66" s="42" t="n">
        <f aca="false">SUM($F66,$G66,$N$5,$N$7)</f>
        <v>1303.55</v>
      </c>
      <c r="I66" s="42" t="n">
        <f aca="false">SUM($F66,$G66,$O$5,$O$7)</f>
        <v>1523.21</v>
      </c>
      <c r="J66" s="42" t="n">
        <f aca="false">SUM($F66,$G66,$P$5,$P$7)</f>
        <v>1762.05</v>
      </c>
      <c r="K66" s="43" t="n">
        <f aca="false">SUM($F66,$G66,$Q$5,$Q$7)</f>
        <v>2100.86</v>
      </c>
    </row>
    <row r="67" s="23" customFormat="true" ht="14.25" hidden="false" customHeight="true" outlineLevel="0" collapsed="false">
      <c r="A67" s="24" t="n">
        <f aca="false">'до 150 кВт'!A67</f>
        <v>43315</v>
      </c>
      <c r="B67" s="30" t="n">
        <v>10</v>
      </c>
      <c r="C67" s="26" t="n">
        <v>1217.2</v>
      </c>
      <c r="D67" s="26" t="n">
        <v>21.11</v>
      </c>
      <c r="E67" s="26" t="n">
        <v>0</v>
      </c>
      <c r="F67" s="26" t="n">
        <v>1244.93</v>
      </c>
      <c r="G67" s="26" t="n">
        <v>48.36</v>
      </c>
      <c r="H67" s="42" t="n">
        <f aca="false">SUM($F67,$G67,$N$5,$N$7)</f>
        <v>1369.15</v>
      </c>
      <c r="I67" s="42" t="n">
        <f aca="false">SUM($F67,$G67,$O$5,$O$7)</f>
        <v>1588.81</v>
      </c>
      <c r="J67" s="42" t="n">
        <f aca="false">SUM($F67,$G67,$P$5,$P$7)</f>
        <v>1827.65</v>
      </c>
      <c r="K67" s="43" t="n">
        <f aca="false">SUM($F67,$G67,$Q$5,$Q$7)</f>
        <v>2166.46</v>
      </c>
    </row>
    <row r="68" s="23" customFormat="true" ht="14.25" hidden="false" customHeight="true" outlineLevel="0" collapsed="false">
      <c r="A68" s="24" t="n">
        <f aca="false">'до 150 кВт'!A68</f>
        <v>43315</v>
      </c>
      <c r="B68" s="30" t="n">
        <v>11</v>
      </c>
      <c r="C68" s="26" t="n">
        <v>1247.74</v>
      </c>
      <c r="D68" s="26" t="n">
        <v>0</v>
      </c>
      <c r="E68" s="26" t="n">
        <v>123.64</v>
      </c>
      <c r="F68" s="26" t="n">
        <v>1275.47</v>
      </c>
      <c r="G68" s="26" t="n">
        <v>49.55</v>
      </c>
      <c r="H68" s="42" t="n">
        <f aca="false">SUM($F68,$G68,$N$5,$N$7)</f>
        <v>1400.88</v>
      </c>
      <c r="I68" s="42" t="n">
        <f aca="false">SUM($F68,$G68,$O$5,$O$7)</f>
        <v>1620.54</v>
      </c>
      <c r="J68" s="42" t="n">
        <f aca="false">SUM($F68,$G68,$P$5,$P$7)</f>
        <v>1859.38</v>
      </c>
      <c r="K68" s="43" t="n">
        <f aca="false">SUM($F68,$G68,$Q$5,$Q$7)</f>
        <v>2198.19</v>
      </c>
    </row>
    <row r="69" s="23" customFormat="true" ht="14.25" hidden="false" customHeight="true" outlineLevel="0" collapsed="false">
      <c r="A69" s="24" t="n">
        <f aca="false">'до 150 кВт'!A69</f>
        <v>43315</v>
      </c>
      <c r="B69" s="30" t="n">
        <v>12</v>
      </c>
      <c r="C69" s="26" t="n">
        <v>1232.35</v>
      </c>
      <c r="D69" s="26" t="n">
        <v>0</v>
      </c>
      <c r="E69" s="26" t="n">
        <v>101.43</v>
      </c>
      <c r="F69" s="26" t="n">
        <v>1260.08</v>
      </c>
      <c r="G69" s="26" t="n">
        <v>48.95</v>
      </c>
      <c r="H69" s="42" t="n">
        <f aca="false">SUM($F69,$G69,$N$5,$N$7)</f>
        <v>1384.89</v>
      </c>
      <c r="I69" s="42" t="n">
        <f aca="false">SUM($F69,$G69,$O$5,$O$7)</f>
        <v>1604.55</v>
      </c>
      <c r="J69" s="42" t="n">
        <f aca="false">SUM($F69,$G69,$P$5,$P$7)</f>
        <v>1843.39</v>
      </c>
      <c r="K69" s="43" t="n">
        <f aca="false">SUM($F69,$G69,$Q$5,$Q$7)</f>
        <v>2182.2</v>
      </c>
    </row>
    <row r="70" s="23" customFormat="true" ht="14.25" hidden="false" customHeight="true" outlineLevel="0" collapsed="false">
      <c r="A70" s="24" t="n">
        <f aca="false">'до 150 кВт'!A70</f>
        <v>43315</v>
      </c>
      <c r="B70" s="30" t="n">
        <v>13</v>
      </c>
      <c r="C70" s="26" t="n">
        <v>1250.45</v>
      </c>
      <c r="D70" s="26" t="n">
        <v>0</v>
      </c>
      <c r="E70" s="26" t="n">
        <v>128.52</v>
      </c>
      <c r="F70" s="26" t="n">
        <v>1278.18</v>
      </c>
      <c r="G70" s="26" t="n">
        <v>49.65</v>
      </c>
      <c r="H70" s="42" t="n">
        <f aca="false">SUM($F70,$G70,$N$5,$N$7)</f>
        <v>1403.69</v>
      </c>
      <c r="I70" s="42" t="n">
        <f aca="false">SUM($F70,$G70,$O$5,$O$7)</f>
        <v>1623.35</v>
      </c>
      <c r="J70" s="42" t="n">
        <f aca="false">SUM($F70,$G70,$P$5,$P$7)</f>
        <v>1862.19</v>
      </c>
      <c r="K70" s="43" t="n">
        <f aca="false">SUM($F70,$G70,$Q$5,$Q$7)</f>
        <v>2201</v>
      </c>
    </row>
    <row r="71" s="23" customFormat="true" ht="14.25" hidden="false" customHeight="true" outlineLevel="0" collapsed="false">
      <c r="A71" s="24" t="n">
        <f aca="false">'до 150 кВт'!A71</f>
        <v>43315</v>
      </c>
      <c r="B71" s="30" t="n">
        <v>14</v>
      </c>
      <c r="C71" s="26" t="n">
        <v>1223.1</v>
      </c>
      <c r="D71" s="26" t="n">
        <v>0</v>
      </c>
      <c r="E71" s="26" t="n">
        <v>100.74</v>
      </c>
      <c r="F71" s="26" t="n">
        <v>1250.83</v>
      </c>
      <c r="G71" s="26" t="n">
        <v>48.59</v>
      </c>
      <c r="H71" s="42" t="n">
        <f aca="false">SUM($F71,$G71,$N$5,$N$7)</f>
        <v>1375.28</v>
      </c>
      <c r="I71" s="42" t="n">
        <f aca="false">SUM($F71,$G71,$O$5,$O$7)</f>
        <v>1594.94</v>
      </c>
      <c r="J71" s="42" t="n">
        <f aca="false">SUM($F71,$G71,$P$5,$P$7)</f>
        <v>1833.78</v>
      </c>
      <c r="K71" s="43" t="n">
        <f aca="false">SUM($F71,$G71,$Q$5,$Q$7)</f>
        <v>2172.59</v>
      </c>
    </row>
    <row r="72" s="23" customFormat="true" ht="14.25" hidden="false" customHeight="true" outlineLevel="0" collapsed="false">
      <c r="A72" s="24" t="n">
        <f aca="false">'до 150 кВт'!A72</f>
        <v>43315</v>
      </c>
      <c r="B72" s="30" t="n">
        <v>15</v>
      </c>
      <c r="C72" s="26" t="n">
        <v>1218.89</v>
      </c>
      <c r="D72" s="26" t="n">
        <v>0</v>
      </c>
      <c r="E72" s="26" t="n">
        <v>90.73</v>
      </c>
      <c r="F72" s="26" t="n">
        <v>1246.62</v>
      </c>
      <c r="G72" s="26" t="n">
        <v>48.42</v>
      </c>
      <c r="H72" s="42" t="n">
        <f aca="false">SUM($F72,$G72,$N$5,$N$7)</f>
        <v>1370.9</v>
      </c>
      <c r="I72" s="42" t="n">
        <f aca="false">SUM($F72,$G72,$O$5,$O$7)</f>
        <v>1590.56</v>
      </c>
      <c r="J72" s="42" t="n">
        <f aca="false">SUM($F72,$G72,$P$5,$P$7)</f>
        <v>1829.4</v>
      </c>
      <c r="K72" s="43" t="n">
        <f aca="false">SUM($F72,$G72,$Q$5,$Q$7)</f>
        <v>2168.21</v>
      </c>
    </row>
    <row r="73" s="23" customFormat="true" ht="14.25" hidden="false" customHeight="true" outlineLevel="0" collapsed="false">
      <c r="A73" s="24" t="n">
        <f aca="false">'до 150 кВт'!A73</f>
        <v>43315</v>
      </c>
      <c r="B73" s="30" t="n">
        <v>16</v>
      </c>
      <c r="C73" s="26" t="n">
        <v>1207.33</v>
      </c>
      <c r="D73" s="26" t="n">
        <v>0</v>
      </c>
      <c r="E73" s="26" t="n">
        <v>63.75</v>
      </c>
      <c r="F73" s="26" t="n">
        <v>1235.06</v>
      </c>
      <c r="G73" s="26" t="n">
        <v>47.98</v>
      </c>
      <c r="H73" s="42" t="n">
        <f aca="false">SUM($F73,$G73,$N$5,$N$7)</f>
        <v>1358.9</v>
      </c>
      <c r="I73" s="42" t="n">
        <f aca="false">SUM($F73,$G73,$O$5,$O$7)</f>
        <v>1578.56</v>
      </c>
      <c r="J73" s="42" t="n">
        <f aca="false">SUM($F73,$G73,$P$5,$P$7)</f>
        <v>1817.4</v>
      </c>
      <c r="K73" s="43" t="n">
        <f aca="false">SUM($F73,$G73,$Q$5,$Q$7)</f>
        <v>2156.21</v>
      </c>
    </row>
    <row r="74" s="23" customFormat="true" ht="14.25" hidden="false" customHeight="true" outlineLevel="0" collapsed="false">
      <c r="A74" s="24" t="n">
        <f aca="false">'до 150 кВт'!A74</f>
        <v>43315</v>
      </c>
      <c r="B74" s="30" t="n">
        <v>17</v>
      </c>
      <c r="C74" s="26" t="n">
        <v>1163.87</v>
      </c>
      <c r="D74" s="26" t="n">
        <v>0</v>
      </c>
      <c r="E74" s="26" t="n">
        <v>59.79</v>
      </c>
      <c r="F74" s="26" t="n">
        <v>1191.6</v>
      </c>
      <c r="G74" s="26" t="n">
        <v>46.29</v>
      </c>
      <c r="H74" s="42" t="n">
        <f aca="false">SUM($F74,$G74,$N$5,$N$7)</f>
        <v>1313.75</v>
      </c>
      <c r="I74" s="42" t="n">
        <f aca="false">SUM($F74,$G74,$O$5,$O$7)</f>
        <v>1533.41</v>
      </c>
      <c r="J74" s="42" t="n">
        <f aca="false">SUM($F74,$G74,$P$5,$P$7)</f>
        <v>1772.25</v>
      </c>
      <c r="K74" s="43" t="n">
        <f aca="false">SUM($F74,$G74,$Q$5,$Q$7)</f>
        <v>2111.06</v>
      </c>
    </row>
    <row r="75" s="23" customFormat="true" ht="14.25" hidden="false" customHeight="true" outlineLevel="0" collapsed="false">
      <c r="A75" s="24" t="n">
        <f aca="false">'до 150 кВт'!A75</f>
        <v>43315</v>
      </c>
      <c r="B75" s="30" t="n">
        <v>18</v>
      </c>
      <c r="C75" s="26" t="n">
        <v>1212.39</v>
      </c>
      <c r="D75" s="26" t="n">
        <v>0</v>
      </c>
      <c r="E75" s="26" t="n">
        <v>108.08</v>
      </c>
      <c r="F75" s="26" t="n">
        <v>1240.12</v>
      </c>
      <c r="G75" s="26" t="n">
        <v>48.17</v>
      </c>
      <c r="H75" s="42" t="n">
        <f aca="false">SUM($F75,$G75,$N$5,$N$7)</f>
        <v>1364.15</v>
      </c>
      <c r="I75" s="42" t="n">
        <f aca="false">SUM($F75,$G75,$O$5,$O$7)</f>
        <v>1583.81</v>
      </c>
      <c r="J75" s="42" t="n">
        <f aca="false">SUM($F75,$G75,$P$5,$P$7)</f>
        <v>1822.65</v>
      </c>
      <c r="K75" s="43" t="n">
        <f aca="false">SUM($F75,$G75,$Q$5,$Q$7)</f>
        <v>2161.46</v>
      </c>
    </row>
    <row r="76" s="23" customFormat="true" ht="14.25" hidden="false" customHeight="true" outlineLevel="0" collapsed="false">
      <c r="A76" s="24" t="n">
        <f aca="false">'до 150 кВт'!A76</f>
        <v>43315</v>
      </c>
      <c r="B76" s="30" t="n">
        <v>19</v>
      </c>
      <c r="C76" s="26" t="n">
        <v>1213.31</v>
      </c>
      <c r="D76" s="26" t="n">
        <v>2.74</v>
      </c>
      <c r="E76" s="26" t="n">
        <v>0</v>
      </c>
      <c r="F76" s="26" t="n">
        <v>1241.04</v>
      </c>
      <c r="G76" s="26" t="n">
        <v>48.21</v>
      </c>
      <c r="H76" s="42" t="n">
        <f aca="false">SUM($F76,$G76,$N$5,$N$7)</f>
        <v>1365.11</v>
      </c>
      <c r="I76" s="42" t="n">
        <f aca="false">SUM($F76,$G76,$O$5,$O$7)</f>
        <v>1584.77</v>
      </c>
      <c r="J76" s="42" t="n">
        <f aca="false">SUM($F76,$G76,$P$5,$P$7)</f>
        <v>1823.61</v>
      </c>
      <c r="K76" s="43" t="n">
        <f aca="false">SUM($F76,$G76,$Q$5,$Q$7)</f>
        <v>2162.42</v>
      </c>
    </row>
    <row r="77" s="23" customFormat="true" ht="14.25" hidden="false" customHeight="true" outlineLevel="0" collapsed="false">
      <c r="A77" s="24" t="n">
        <f aca="false">'до 150 кВт'!A77</f>
        <v>43315</v>
      </c>
      <c r="B77" s="30" t="n">
        <v>20</v>
      </c>
      <c r="C77" s="26" t="n">
        <v>1279.24</v>
      </c>
      <c r="D77" s="26" t="n">
        <v>0</v>
      </c>
      <c r="E77" s="26" t="n">
        <v>2.84</v>
      </c>
      <c r="F77" s="26" t="n">
        <v>1306.97</v>
      </c>
      <c r="G77" s="26" t="n">
        <v>50.77</v>
      </c>
      <c r="H77" s="42" t="n">
        <f aca="false">SUM($F77,$G77,$N$5,$N$7)</f>
        <v>1433.6</v>
      </c>
      <c r="I77" s="42" t="n">
        <f aca="false">SUM($F77,$G77,$O$5,$O$7)</f>
        <v>1653.26</v>
      </c>
      <c r="J77" s="42" t="n">
        <f aca="false">SUM($F77,$G77,$P$5,$P$7)</f>
        <v>1892.1</v>
      </c>
      <c r="K77" s="43" t="n">
        <f aca="false">SUM($F77,$G77,$Q$5,$Q$7)</f>
        <v>2230.91</v>
      </c>
    </row>
    <row r="78" s="23" customFormat="true" ht="14.25" hidden="false" customHeight="true" outlineLevel="0" collapsed="false">
      <c r="A78" s="24" t="n">
        <f aca="false">'до 150 кВт'!A78</f>
        <v>43315</v>
      </c>
      <c r="B78" s="30" t="n">
        <v>21</v>
      </c>
      <c r="C78" s="26" t="n">
        <v>1488.05</v>
      </c>
      <c r="D78" s="26" t="n">
        <v>0</v>
      </c>
      <c r="E78" s="26" t="n">
        <v>131.53</v>
      </c>
      <c r="F78" s="26" t="n">
        <v>1515.78</v>
      </c>
      <c r="G78" s="26" t="n">
        <v>58.88</v>
      </c>
      <c r="H78" s="42" t="n">
        <f aca="false">SUM($F78,$G78,$N$5,$N$7)</f>
        <v>1650.52</v>
      </c>
      <c r="I78" s="42" t="n">
        <f aca="false">SUM($F78,$G78,$O$5,$O$7)</f>
        <v>1870.18</v>
      </c>
      <c r="J78" s="42" t="n">
        <f aca="false">SUM($F78,$G78,$P$5,$P$7)</f>
        <v>2109.02</v>
      </c>
      <c r="K78" s="43" t="n">
        <f aca="false">SUM($F78,$G78,$Q$5,$Q$7)</f>
        <v>2447.83</v>
      </c>
    </row>
    <row r="79" s="23" customFormat="true" ht="14.25" hidden="false" customHeight="true" outlineLevel="0" collapsed="false">
      <c r="A79" s="24" t="n">
        <f aca="false">'до 150 кВт'!A79</f>
        <v>43315</v>
      </c>
      <c r="B79" s="30" t="n">
        <v>22</v>
      </c>
      <c r="C79" s="26" t="n">
        <v>1408.9</v>
      </c>
      <c r="D79" s="26" t="n">
        <v>0</v>
      </c>
      <c r="E79" s="26" t="n">
        <v>431.11</v>
      </c>
      <c r="F79" s="26" t="n">
        <v>1436.63</v>
      </c>
      <c r="G79" s="26" t="n">
        <v>55.81</v>
      </c>
      <c r="H79" s="42" t="n">
        <f aca="false">SUM($F79,$G79,$N$5,$N$7)</f>
        <v>1568.3</v>
      </c>
      <c r="I79" s="42" t="n">
        <f aca="false">SUM($F79,$G79,$O$5,$O$7)</f>
        <v>1787.96</v>
      </c>
      <c r="J79" s="42" t="n">
        <f aca="false">SUM($F79,$G79,$P$5,$P$7)</f>
        <v>2026.8</v>
      </c>
      <c r="K79" s="43" t="n">
        <f aca="false">SUM($F79,$G79,$Q$5,$Q$7)</f>
        <v>2365.61</v>
      </c>
    </row>
    <row r="80" s="23" customFormat="true" ht="14.25" hidden="false" customHeight="true" outlineLevel="0" collapsed="false">
      <c r="A80" s="24" t="n">
        <f aca="false">'до 150 кВт'!A80</f>
        <v>43315</v>
      </c>
      <c r="B80" s="30" t="n">
        <v>23</v>
      </c>
      <c r="C80" s="26" t="n">
        <v>1167.57</v>
      </c>
      <c r="D80" s="26" t="n">
        <v>0</v>
      </c>
      <c r="E80" s="26" t="n">
        <v>444.98</v>
      </c>
      <c r="F80" s="26" t="n">
        <v>1195.3</v>
      </c>
      <c r="G80" s="26" t="n">
        <v>46.43</v>
      </c>
      <c r="H80" s="42" t="n">
        <f aca="false">SUM($F80,$G80,$N$5,$N$7)</f>
        <v>1317.59</v>
      </c>
      <c r="I80" s="42" t="n">
        <f aca="false">SUM($F80,$G80,$O$5,$O$7)</f>
        <v>1537.25</v>
      </c>
      <c r="J80" s="42" t="n">
        <f aca="false">SUM($F80,$G80,$P$5,$P$7)</f>
        <v>1776.09</v>
      </c>
      <c r="K80" s="43" t="n">
        <f aca="false">SUM($F80,$G80,$Q$5,$Q$7)</f>
        <v>2114.9</v>
      </c>
    </row>
    <row r="81" s="23" customFormat="true" ht="14.25" hidden="false" customHeight="true" outlineLevel="0" collapsed="false">
      <c r="A81" s="24" t="n">
        <f aca="false">'до 150 кВт'!A81</f>
        <v>43316</v>
      </c>
      <c r="B81" s="30" t="n">
        <v>0</v>
      </c>
      <c r="C81" s="26" t="n">
        <v>918.66</v>
      </c>
      <c r="D81" s="26" t="n">
        <v>0</v>
      </c>
      <c r="E81" s="26" t="n">
        <v>76.89</v>
      </c>
      <c r="F81" s="26" t="n">
        <v>946.39</v>
      </c>
      <c r="G81" s="26" t="n">
        <v>36.76</v>
      </c>
      <c r="H81" s="42" t="n">
        <f aca="false">SUM($F81,$G81,$N$5,$N$7)</f>
        <v>1059.01</v>
      </c>
      <c r="I81" s="42" t="n">
        <f aca="false">SUM($F81,$G81,$O$5,$O$7)</f>
        <v>1278.67</v>
      </c>
      <c r="J81" s="42" t="n">
        <f aca="false">SUM($F81,$G81,$P$5,$P$7)</f>
        <v>1517.51</v>
      </c>
      <c r="K81" s="43" t="n">
        <f aca="false">SUM($F81,$G81,$Q$5,$Q$7)</f>
        <v>1856.32</v>
      </c>
    </row>
    <row r="82" s="23" customFormat="true" ht="14.25" hidden="false" customHeight="true" outlineLevel="0" collapsed="false">
      <c r="A82" s="24" t="n">
        <f aca="false">'до 150 кВт'!A82</f>
        <v>43316</v>
      </c>
      <c r="B82" s="30" t="n">
        <v>1</v>
      </c>
      <c r="C82" s="26" t="n">
        <v>768.14</v>
      </c>
      <c r="D82" s="26" t="n">
        <v>0</v>
      </c>
      <c r="E82" s="26" t="n">
        <v>38.22</v>
      </c>
      <c r="F82" s="26" t="n">
        <v>795.87</v>
      </c>
      <c r="G82" s="26" t="n">
        <v>30.92</v>
      </c>
      <c r="H82" s="42" t="n">
        <f aca="false">SUM($F82,$G82,$N$5,$N$7)</f>
        <v>902.65</v>
      </c>
      <c r="I82" s="42" t="n">
        <f aca="false">SUM($F82,$G82,$O$5,$O$7)</f>
        <v>1122.31</v>
      </c>
      <c r="J82" s="42" t="n">
        <f aca="false">SUM($F82,$G82,$P$5,$P$7)</f>
        <v>1361.15</v>
      </c>
      <c r="K82" s="43" t="n">
        <f aca="false">SUM($F82,$G82,$Q$5,$Q$7)</f>
        <v>1699.96</v>
      </c>
    </row>
    <row r="83" s="23" customFormat="true" ht="14.25" hidden="false" customHeight="true" outlineLevel="0" collapsed="false">
      <c r="A83" s="24" t="n">
        <f aca="false">'до 150 кВт'!A83</f>
        <v>43316</v>
      </c>
      <c r="B83" s="30" t="n">
        <v>2</v>
      </c>
      <c r="C83" s="26" t="n">
        <v>684.85</v>
      </c>
      <c r="D83" s="26" t="n">
        <v>0</v>
      </c>
      <c r="E83" s="26" t="n">
        <v>705.96</v>
      </c>
      <c r="F83" s="26" t="n">
        <v>712.58</v>
      </c>
      <c r="G83" s="26" t="n">
        <v>27.68</v>
      </c>
      <c r="H83" s="42" t="n">
        <f aca="false">SUM($F83,$G83,$N$5,$N$7)</f>
        <v>816.12</v>
      </c>
      <c r="I83" s="42" t="n">
        <f aca="false">SUM($F83,$G83,$O$5,$O$7)</f>
        <v>1035.78</v>
      </c>
      <c r="J83" s="42" t="n">
        <f aca="false">SUM($F83,$G83,$P$5,$P$7)</f>
        <v>1274.62</v>
      </c>
      <c r="K83" s="43" t="n">
        <f aca="false">SUM($F83,$G83,$Q$5,$Q$7)</f>
        <v>1613.43</v>
      </c>
    </row>
    <row r="84" s="23" customFormat="true" ht="14.25" hidden="false" customHeight="true" outlineLevel="0" collapsed="false">
      <c r="A84" s="24" t="n">
        <f aca="false">'до 150 кВт'!A84</f>
        <v>43316</v>
      </c>
      <c r="B84" s="30" t="n">
        <v>3</v>
      </c>
      <c r="C84" s="26" t="n">
        <v>608.13</v>
      </c>
      <c r="D84" s="26" t="n">
        <v>0</v>
      </c>
      <c r="E84" s="26" t="n">
        <v>626.5</v>
      </c>
      <c r="F84" s="26" t="n">
        <v>635.86</v>
      </c>
      <c r="G84" s="26" t="n">
        <v>24.7</v>
      </c>
      <c r="H84" s="42" t="n">
        <f aca="false">SUM($F84,$G84,$N$5,$N$7)</f>
        <v>736.42</v>
      </c>
      <c r="I84" s="42" t="n">
        <f aca="false">SUM($F84,$G84,$O$5,$O$7)</f>
        <v>956.08</v>
      </c>
      <c r="J84" s="42" t="n">
        <f aca="false">SUM($F84,$G84,$P$5,$P$7)</f>
        <v>1194.92</v>
      </c>
      <c r="K84" s="43" t="n">
        <f aca="false">SUM($F84,$G84,$Q$5,$Q$7)</f>
        <v>1533.73</v>
      </c>
    </row>
    <row r="85" s="23" customFormat="true" ht="14.25" hidden="false" customHeight="true" outlineLevel="0" collapsed="false">
      <c r="A85" s="24" t="n">
        <f aca="false">'до 150 кВт'!A85</f>
        <v>43316</v>
      </c>
      <c r="B85" s="30" t="n">
        <v>4</v>
      </c>
      <c r="C85" s="26" t="n">
        <v>656.71</v>
      </c>
      <c r="D85" s="26" t="n">
        <v>0</v>
      </c>
      <c r="E85" s="26" t="n">
        <v>44.05</v>
      </c>
      <c r="F85" s="26" t="n">
        <v>684.44</v>
      </c>
      <c r="G85" s="26" t="n">
        <v>26.59</v>
      </c>
      <c r="H85" s="42" t="n">
        <f aca="false">SUM($F85,$G85,$N$5,$N$7)</f>
        <v>786.89</v>
      </c>
      <c r="I85" s="42" t="n">
        <f aca="false">SUM($F85,$G85,$O$5,$O$7)</f>
        <v>1006.55</v>
      </c>
      <c r="J85" s="42" t="n">
        <f aca="false">SUM($F85,$G85,$P$5,$P$7)</f>
        <v>1245.39</v>
      </c>
      <c r="K85" s="43" t="n">
        <f aca="false">SUM($F85,$G85,$Q$5,$Q$7)</f>
        <v>1584.2</v>
      </c>
    </row>
    <row r="86" s="23" customFormat="true" ht="14.25" hidden="false" customHeight="true" outlineLevel="0" collapsed="false">
      <c r="A86" s="24" t="n">
        <f aca="false">'до 150 кВт'!A86</f>
        <v>43316</v>
      </c>
      <c r="B86" s="30" t="n">
        <v>5</v>
      </c>
      <c r="C86" s="26" t="n">
        <v>765.81</v>
      </c>
      <c r="D86" s="26" t="n">
        <v>71.92</v>
      </c>
      <c r="E86" s="26" t="n">
        <v>0</v>
      </c>
      <c r="F86" s="26" t="n">
        <v>793.54</v>
      </c>
      <c r="G86" s="26" t="n">
        <v>30.82</v>
      </c>
      <c r="H86" s="42" t="n">
        <f aca="false">SUM($F86,$G86,$N$5,$N$7)</f>
        <v>900.22</v>
      </c>
      <c r="I86" s="42" t="n">
        <f aca="false">SUM($F86,$G86,$O$5,$O$7)</f>
        <v>1119.88</v>
      </c>
      <c r="J86" s="42" t="n">
        <f aca="false">SUM($F86,$G86,$P$5,$P$7)</f>
        <v>1358.72</v>
      </c>
      <c r="K86" s="43" t="n">
        <f aca="false">SUM($F86,$G86,$Q$5,$Q$7)</f>
        <v>1697.53</v>
      </c>
    </row>
    <row r="87" s="23" customFormat="true" ht="14.25" hidden="false" customHeight="true" outlineLevel="0" collapsed="false">
      <c r="A87" s="24" t="n">
        <f aca="false">'до 150 кВт'!A87</f>
        <v>43316</v>
      </c>
      <c r="B87" s="30" t="n">
        <v>6</v>
      </c>
      <c r="C87" s="26" t="n">
        <v>912.77</v>
      </c>
      <c r="D87" s="26" t="n">
        <v>138.85</v>
      </c>
      <c r="E87" s="26" t="n">
        <v>0</v>
      </c>
      <c r="F87" s="26" t="n">
        <v>940.5</v>
      </c>
      <c r="G87" s="26" t="n">
        <v>36.53</v>
      </c>
      <c r="H87" s="42" t="n">
        <f aca="false">SUM($F87,$G87,$N$5,$N$7)</f>
        <v>1052.89</v>
      </c>
      <c r="I87" s="42" t="n">
        <f aca="false">SUM($F87,$G87,$O$5,$O$7)</f>
        <v>1272.55</v>
      </c>
      <c r="J87" s="42" t="n">
        <f aca="false">SUM($F87,$G87,$P$5,$P$7)</f>
        <v>1511.39</v>
      </c>
      <c r="K87" s="43" t="n">
        <f aca="false">SUM($F87,$G87,$Q$5,$Q$7)</f>
        <v>1850.2</v>
      </c>
    </row>
    <row r="88" s="23" customFormat="true" ht="14.25" hidden="false" customHeight="true" outlineLevel="0" collapsed="false">
      <c r="A88" s="24" t="n">
        <f aca="false">'до 150 кВт'!A88</f>
        <v>43316</v>
      </c>
      <c r="B88" s="30" t="n">
        <v>7</v>
      </c>
      <c r="C88" s="26" t="n">
        <v>1088.89</v>
      </c>
      <c r="D88" s="26" t="n">
        <v>160.51</v>
      </c>
      <c r="E88" s="26" t="n">
        <v>0</v>
      </c>
      <c r="F88" s="26" t="n">
        <v>1116.62</v>
      </c>
      <c r="G88" s="26" t="n">
        <v>43.37</v>
      </c>
      <c r="H88" s="42" t="n">
        <f aca="false">SUM($F88,$G88,$N$5,$N$7)</f>
        <v>1235.85</v>
      </c>
      <c r="I88" s="42" t="n">
        <f aca="false">SUM($F88,$G88,$O$5,$O$7)</f>
        <v>1455.51</v>
      </c>
      <c r="J88" s="42" t="n">
        <f aca="false">SUM($F88,$G88,$P$5,$P$7)</f>
        <v>1694.35</v>
      </c>
      <c r="K88" s="43" t="n">
        <f aca="false">SUM($F88,$G88,$Q$5,$Q$7)</f>
        <v>2033.16</v>
      </c>
    </row>
    <row r="89" s="23" customFormat="true" ht="14.25" hidden="false" customHeight="true" outlineLevel="0" collapsed="false">
      <c r="A89" s="24" t="n">
        <f aca="false">'до 150 кВт'!A89</f>
        <v>43316</v>
      </c>
      <c r="B89" s="30" t="n">
        <v>8</v>
      </c>
      <c r="C89" s="26" t="n">
        <v>1618.74</v>
      </c>
      <c r="D89" s="26" t="n">
        <v>95.64</v>
      </c>
      <c r="E89" s="26" t="n">
        <v>0</v>
      </c>
      <c r="F89" s="26" t="n">
        <v>1646.47</v>
      </c>
      <c r="G89" s="26" t="n">
        <v>63.96</v>
      </c>
      <c r="H89" s="42" t="n">
        <f aca="false">SUM($F89,$G89,$N$5,$N$7)</f>
        <v>1786.29</v>
      </c>
      <c r="I89" s="42" t="n">
        <f aca="false">SUM($F89,$G89,$O$5,$O$7)</f>
        <v>2005.95</v>
      </c>
      <c r="J89" s="42" t="n">
        <f aca="false">SUM($F89,$G89,$P$5,$P$7)</f>
        <v>2244.79</v>
      </c>
      <c r="K89" s="43" t="n">
        <f aca="false">SUM($F89,$G89,$Q$5,$Q$7)</f>
        <v>2583.6</v>
      </c>
    </row>
    <row r="90" s="23" customFormat="true" ht="14.25" hidden="false" customHeight="true" outlineLevel="0" collapsed="false">
      <c r="A90" s="24" t="n">
        <f aca="false">'до 150 кВт'!A90</f>
        <v>43316</v>
      </c>
      <c r="B90" s="30" t="n">
        <v>9</v>
      </c>
      <c r="C90" s="26" t="n">
        <v>1671.12</v>
      </c>
      <c r="D90" s="26" t="n">
        <v>21.59</v>
      </c>
      <c r="E90" s="26" t="n">
        <v>0</v>
      </c>
      <c r="F90" s="26" t="n">
        <v>1698.85</v>
      </c>
      <c r="G90" s="26" t="n">
        <v>65.99</v>
      </c>
      <c r="H90" s="42" t="n">
        <f aca="false">SUM($F90,$G90,$N$5,$N$7)</f>
        <v>1840.7</v>
      </c>
      <c r="I90" s="42" t="n">
        <f aca="false">SUM($F90,$G90,$O$5,$O$7)</f>
        <v>2060.36</v>
      </c>
      <c r="J90" s="42" t="n">
        <f aca="false">SUM($F90,$G90,$P$5,$P$7)</f>
        <v>2299.2</v>
      </c>
      <c r="K90" s="43" t="n">
        <f aca="false">SUM($F90,$G90,$Q$5,$Q$7)</f>
        <v>2638.01</v>
      </c>
    </row>
    <row r="91" s="23" customFormat="true" ht="14.25" hidden="false" customHeight="true" outlineLevel="0" collapsed="false">
      <c r="A91" s="24" t="n">
        <f aca="false">'до 150 кВт'!A91</f>
        <v>43316</v>
      </c>
      <c r="B91" s="30" t="n">
        <v>10</v>
      </c>
      <c r="C91" s="26" t="n">
        <v>1695.26</v>
      </c>
      <c r="D91" s="26" t="n">
        <v>0</v>
      </c>
      <c r="E91" s="26" t="n">
        <v>137.43</v>
      </c>
      <c r="F91" s="26" t="n">
        <v>1722.99</v>
      </c>
      <c r="G91" s="26" t="n">
        <v>66.93</v>
      </c>
      <c r="H91" s="42" t="n">
        <f aca="false">SUM($F91,$G91,$N$5,$N$7)</f>
        <v>1865.78</v>
      </c>
      <c r="I91" s="42" t="n">
        <f aca="false">SUM($F91,$G91,$O$5,$O$7)</f>
        <v>2085.44</v>
      </c>
      <c r="J91" s="42" t="n">
        <f aca="false">SUM($F91,$G91,$P$5,$P$7)</f>
        <v>2324.28</v>
      </c>
      <c r="K91" s="43" t="n">
        <f aca="false">SUM($F91,$G91,$Q$5,$Q$7)</f>
        <v>2663.09</v>
      </c>
    </row>
    <row r="92" s="23" customFormat="true" ht="14.25" hidden="false" customHeight="true" outlineLevel="0" collapsed="false">
      <c r="A92" s="24" t="n">
        <f aca="false">'до 150 кВт'!A92</f>
        <v>43316</v>
      </c>
      <c r="B92" s="30" t="n">
        <v>11</v>
      </c>
      <c r="C92" s="26" t="n">
        <v>1690.16</v>
      </c>
      <c r="D92" s="26" t="n">
        <v>110.14</v>
      </c>
      <c r="E92" s="26" t="n">
        <v>0</v>
      </c>
      <c r="F92" s="26" t="n">
        <v>1717.89</v>
      </c>
      <c r="G92" s="26" t="n">
        <v>66.73</v>
      </c>
      <c r="H92" s="42" t="n">
        <f aca="false">SUM($F92,$G92,$N$5,$N$7)</f>
        <v>1860.48</v>
      </c>
      <c r="I92" s="42" t="n">
        <f aca="false">SUM($F92,$G92,$O$5,$O$7)</f>
        <v>2080.14</v>
      </c>
      <c r="J92" s="42" t="n">
        <f aca="false">SUM($F92,$G92,$P$5,$P$7)</f>
        <v>2318.98</v>
      </c>
      <c r="K92" s="43" t="n">
        <f aca="false">SUM($F92,$G92,$Q$5,$Q$7)</f>
        <v>2657.79</v>
      </c>
    </row>
    <row r="93" s="23" customFormat="true" ht="14.25" hidden="false" customHeight="true" outlineLevel="0" collapsed="false">
      <c r="A93" s="24" t="n">
        <f aca="false">'до 150 кВт'!A93</f>
        <v>43316</v>
      </c>
      <c r="B93" s="30" t="n">
        <v>12</v>
      </c>
      <c r="C93" s="26" t="n">
        <v>1664.45</v>
      </c>
      <c r="D93" s="26" t="n">
        <v>0</v>
      </c>
      <c r="E93" s="26" t="n">
        <v>14.22</v>
      </c>
      <c r="F93" s="26" t="n">
        <v>1692.18</v>
      </c>
      <c r="G93" s="26" t="n">
        <v>65.73</v>
      </c>
      <c r="H93" s="42" t="n">
        <f aca="false">SUM($F93,$G93,$N$5,$N$7)</f>
        <v>1833.77</v>
      </c>
      <c r="I93" s="42" t="n">
        <f aca="false">SUM($F93,$G93,$O$5,$O$7)</f>
        <v>2053.43</v>
      </c>
      <c r="J93" s="42" t="n">
        <f aca="false">SUM($F93,$G93,$P$5,$P$7)</f>
        <v>2292.27</v>
      </c>
      <c r="K93" s="43" t="n">
        <f aca="false">SUM($F93,$G93,$Q$5,$Q$7)</f>
        <v>2631.08</v>
      </c>
    </row>
    <row r="94" s="23" customFormat="true" ht="14.25" hidden="false" customHeight="true" outlineLevel="0" collapsed="false">
      <c r="A94" s="24" t="n">
        <f aca="false">'до 150 кВт'!A94</f>
        <v>43316</v>
      </c>
      <c r="B94" s="30" t="n">
        <v>13</v>
      </c>
      <c r="C94" s="26" t="n">
        <v>1697.19</v>
      </c>
      <c r="D94" s="26" t="n">
        <v>0</v>
      </c>
      <c r="E94" s="26" t="n">
        <v>19.95</v>
      </c>
      <c r="F94" s="26" t="n">
        <v>1724.92</v>
      </c>
      <c r="G94" s="26" t="n">
        <v>67</v>
      </c>
      <c r="H94" s="42" t="n">
        <f aca="false">SUM($F94,$G94,$N$5,$N$7)</f>
        <v>1867.78</v>
      </c>
      <c r="I94" s="42" t="n">
        <f aca="false">SUM($F94,$G94,$O$5,$O$7)</f>
        <v>2087.44</v>
      </c>
      <c r="J94" s="42" t="n">
        <f aca="false">SUM($F94,$G94,$P$5,$P$7)</f>
        <v>2326.28</v>
      </c>
      <c r="K94" s="43" t="n">
        <f aca="false">SUM($F94,$G94,$Q$5,$Q$7)</f>
        <v>2665.09</v>
      </c>
    </row>
    <row r="95" s="23" customFormat="true" ht="14.25" hidden="false" customHeight="true" outlineLevel="0" collapsed="false">
      <c r="A95" s="24" t="n">
        <f aca="false">'до 150 кВт'!A95</f>
        <v>43316</v>
      </c>
      <c r="B95" s="30" t="n">
        <v>14</v>
      </c>
      <c r="C95" s="26" t="n">
        <v>1692.67</v>
      </c>
      <c r="D95" s="26" t="n">
        <v>0</v>
      </c>
      <c r="E95" s="26" t="n">
        <v>87.88</v>
      </c>
      <c r="F95" s="26" t="n">
        <v>1720.4</v>
      </c>
      <c r="G95" s="26" t="n">
        <v>66.83</v>
      </c>
      <c r="H95" s="42" t="n">
        <f aca="false">SUM($F95,$G95,$N$5,$N$7)</f>
        <v>1863.09</v>
      </c>
      <c r="I95" s="42" t="n">
        <f aca="false">SUM($F95,$G95,$O$5,$O$7)</f>
        <v>2082.75</v>
      </c>
      <c r="J95" s="42" t="n">
        <f aca="false">SUM($F95,$G95,$P$5,$P$7)</f>
        <v>2321.59</v>
      </c>
      <c r="K95" s="43" t="n">
        <f aca="false">SUM($F95,$G95,$Q$5,$Q$7)</f>
        <v>2660.4</v>
      </c>
    </row>
    <row r="96" s="23" customFormat="true" ht="14.25" hidden="false" customHeight="true" outlineLevel="0" collapsed="false">
      <c r="A96" s="24" t="n">
        <f aca="false">'до 150 кВт'!A96</f>
        <v>43316</v>
      </c>
      <c r="B96" s="30" t="n">
        <v>15</v>
      </c>
      <c r="C96" s="26" t="n">
        <v>1693.19</v>
      </c>
      <c r="D96" s="26" t="n">
        <v>0</v>
      </c>
      <c r="E96" s="26" t="n">
        <v>49.09</v>
      </c>
      <c r="F96" s="26" t="n">
        <v>1720.92</v>
      </c>
      <c r="G96" s="26" t="n">
        <v>66.85</v>
      </c>
      <c r="H96" s="42" t="n">
        <f aca="false">SUM($F96,$G96,$N$5,$N$7)</f>
        <v>1863.63</v>
      </c>
      <c r="I96" s="42" t="n">
        <f aca="false">SUM($F96,$G96,$O$5,$O$7)</f>
        <v>2083.29</v>
      </c>
      <c r="J96" s="42" t="n">
        <f aca="false">SUM($F96,$G96,$P$5,$P$7)</f>
        <v>2322.13</v>
      </c>
      <c r="K96" s="43" t="n">
        <f aca="false">SUM($F96,$G96,$Q$5,$Q$7)</f>
        <v>2660.94</v>
      </c>
    </row>
    <row r="97" s="23" customFormat="true" ht="14.25" hidden="false" customHeight="true" outlineLevel="0" collapsed="false">
      <c r="A97" s="24" t="n">
        <f aca="false">'до 150 кВт'!A97</f>
        <v>43316</v>
      </c>
      <c r="B97" s="30" t="n">
        <v>16</v>
      </c>
      <c r="C97" s="26" t="n">
        <v>1687.73</v>
      </c>
      <c r="D97" s="26" t="n">
        <v>0</v>
      </c>
      <c r="E97" s="26" t="n">
        <v>131.1</v>
      </c>
      <c r="F97" s="26" t="n">
        <v>1715.46</v>
      </c>
      <c r="G97" s="26" t="n">
        <v>66.64</v>
      </c>
      <c r="H97" s="42" t="n">
        <f aca="false">SUM($F97,$G97,$N$5,$N$7)</f>
        <v>1857.96</v>
      </c>
      <c r="I97" s="42" t="n">
        <f aca="false">SUM($F97,$G97,$O$5,$O$7)</f>
        <v>2077.62</v>
      </c>
      <c r="J97" s="42" t="n">
        <f aca="false">SUM($F97,$G97,$P$5,$P$7)</f>
        <v>2316.46</v>
      </c>
      <c r="K97" s="43" t="n">
        <f aca="false">SUM($F97,$G97,$Q$5,$Q$7)</f>
        <v>2655.27</v>
      </c>
    </row>
    <row r="98" s="23" customFormat="true" ht="14.25" hidden="false" customHeight="true" outlineLevel="0" collapsed="false">
      <c r="A98" s="24" t="n">
        <f aca="false">'до 150 кВт'!A98</f>
        <v>43316</v>
      </c>
      <c r="B98" s="30" t="n">
        <v>17</v>
      </c>
      <c r="C98" s="26" t="n">
        <v>1663.5</v>
      </c>
      <c r="D98" s="26" t="n">
        <v>0</v>
      </c>
      <c r="E98" s="26" t="n">
        <v>103.93</v>
      </c>
      <c r="F98" s="26" t="n">
        <v>1691.23</v>
      </c>
      <c r="G98" s="26" t="n">
        <v>65.7</v>
      </c>
      <c r="H98" s="42" t="n">
        <f aca="false">SUM($F98,$G98,$N$5,$N$7)</f>
        <v>1832.79</v>
      </c>
      <c r="I98" s="42" t="n">
        <f aca="false">SUM($F98,$G98,$O$5,$O$7)</f>
        <v>2052.45</v>
      </c>
      <c r="J98" s="42" t="n">
        <f aca="false">SUM($F98,$G98,$P$5,$P$7)</f>
        <v>2291.29</v>
      </c>
      <c r="K98" s="43" t="n">
        <f aca="false">SUM($F98,$G98,$Q$5,$Q$7)</f>
        <v>2630.1</v>
      </c>
    </row>
    <row r="99" s="23" customFormat="true" ht="14.25" hidden="false" customHeight="true" outlineLevel="0" collapsed="false">
      <c r="A99" s="24" t="n">
        <f aca="false">'до 150 кВт'!A99</f>
        <v>43316</v>
      </c>
      <c r="B99" s="30" t="n">
        <v>18</v>
      </c>
      <c r="C99" s="26" t="n">
        <v>1555.09</v>
      </c>
      <c r="D99" s="26" t="n">
        <v>0</v>
      </c>
      <c r="E99" s="26" t="n">
        <v>232.32</v>
      </c>
      <c r="F99" s="26" t="n">
        <v>1582.82</v>
      </c>
      <c r="G99" s="26" t="n">
        <v>61.48</v>
      </c>
      <c r="H99" s="42" t="n">
        <f aca="false">SUM($F99,$G99,$N$5,$N$7)</f>
        <v>1720.16</v>
      </c>
      <c r="I99" s="42" t="n">
        <f aca="false">SUM($F99,$G99,$O$5,$O$7)</f>
        <v>1939.82</v>
      </c>
      <c r="J99" s="42" t="n">
        <f aca="false">SUM($F99,$G99,$P$5,$P$7)</f>
        <v>2178.66</v>
      </c>
      <c r="K99" s="43" t="n">
        <f aca="false">SUM($F99,$G99,$Q$5,$Q$7)</f>
        <v>2517.47</v>
      </c>
    </row>
    <row r="100" s="23" customFormat="true" ht="14.25" hidden="false" customHeight="true" outlineLevel="0" collapsed="false">
      <c r="A100" s="24" t="n">
        <f aca="false">'до 150 кВт'!A100</f>
        <v>43316</v>
      </c>
      <c r="B100" s="30" t="n">
        <v>19</v>
      </c>
      <c r="C100" s="26" t="n">
        <v>1437.92</v>
      </c>
      <c r="D100" s="26" t="n">
        <v>0</v>
      </c>
      <c r="E100" s="26" t="n">
        <v>118.16</v>
      </c>
      <c r="F100" s="26" t="n">
        <v>1465.65</v>
      </c>
      <c r="G100" s="26" t="n">
        <v>56.93</v>
      </c>
      <c r="H100" s="42" t="n">
        <f aca="false">SUM($F100,$G100,$N$5,$N$7)</f>
        <v>1598.44</v>
      </c>
      <c r="I100" s="42" t="n">
        <f aca="false">SUM($F100,$G100,$O$5,$O$7)</f>
        <v>1818.1</v>
      </c>
      <c r="J100" s="42" t="n">
        <f aca="false">SUM($F100,$G100,$P$5,$P$7)</f>
        <v>2056.94</v>
      </c>
      <c r="K100" s="43" t="n">
        <f aca="false">SUM($F100,$G100,$Q$5,$Q$7)</f>
        <v>2395.75</v>
      </c>
    </row>
    <row r="101" s="23" customFormat="true" ht="14.25" hidden="false" customHeight="true" outlineLevel="0" collapsed="false">
      <c r="A101" s="24" t="n">
        <f aca="false">'до 150 кВт'!A101</f>
        <v>43316</v>
      </c>
      <c r="B101" s="30" t="n">
        <v>20</v>
      </c>
      <c r="C101" s="26" t="n">
        <v>1498.02</v>
      </c>
      <c r="D101" s="26" t="n">
        <v>0</v>
      </c>
      <c r="E101" s="26" t="n">
        <v>78.62</v>
      </c>
      <c r="F101" s="26" t="n">
        <v>1525.75</v>
      </c>
      <c r="G101" s="26" t="n">
        <v>59.27</v>
      </c>
      <c r="H101" s="42" t="n">
        <f aca="false">SUM($F101,$G101,$N$5,$N$7)</f>
        <v>1660.88</v>
      </c>
      <c r="I101" s="42" t="n">
        <f aca="false">SUM($F101,$G101,$O$5,$O$7)</f>
        <v>1880.54</v>
      </c>
      <c r="J101" s="42" t="n">
        <f aca="false">SUM($F101,$G101,$P$5,$P$7)</f>
        <v>2119.38</v>
      </c>
      <c r="K101" s="43" t="n">
        <f aca="false">SUM($F101,$G101,$Q$5,$Q$7)</f>
        <v>2458.19</v>
      </c>
    </row>
    <row r="102" s="23" customFormat="true" ht="14.25" hidden="false" customHeight="true" outlineLevel="0" collapsed="false">
      <c r="A102" s="24" t="n">
        <f aca="false">'до 150 кВт'!A102</f>
        <v>43316</v>
      </c>
      <c r="B102" s="30" t="n">
        <v>21</v>
      </c>
      <c r="C102" s="26" t="n">
        <v>1670.97</v>
      </c>
      <c r="D102" s="26" t="n">
        <v>0</v>
      </c>
      <c r="E102" s="26" t="n">
        <v>218.31</v>
      </c>
      <c r="F102" s="26" t="n">
        <v>1698.7</v>
      </c>
      <c r="G102" s="26" t="n">
        <v>65.99</v>
      </c>
      <c r="H102" s="42" t="n">
        <f aca="false">SUM($F102,$G102,$N$5,$N$7)</f>
        <v>1840.55</v>
      </c>
      <c r="I102" s="42" t="n">
        <f aca="false">SUM($F102,$G102,$O$5,$O$7)</f>
        <v>2060.21</v>
      </c>
      <c r="J102" s="42" t="n">
        <f aca="false">SUM($F102,$G102,$P$5,$P$7)</f>
        <v>2299.05</v>
      </c>
      <c r="K102" s="43" t="n">
        <f aca="false">SUM($F102,$G102,$Q$5,$Q$7)</f>
        <v>2637.86</v>
      </c>
    </row>
    <row r="103" s="23" customFormat="true" ht="14.25" hidden="false" customHeight="true" outlineLevel="0" collapsed="false">
      <c r="A103" s="24" t="n">
        <f aca="false">'до 150 кВт'!A103</f>
        <v>43316</v>
      </c>
      <c r="B103" s="30" t="n">
        <v>22</v>
      </c>
      <c r="C103" s="26" t="n">
        <v>1394.69</v>
      </c>
      <c r="D103" s="26" t="n">
        <v>0</v>
      </c>
      <c r="E103" s="26" t="n">
        <v>405.72</v>
      </c>
      <c r="F103" s="26" t="n">
        <v>1422.42</v>
      </c>
      <c r="G103" s="26" t="n">
        <v>55.25</v>
      </c>
      <c r="H103" s="42" t="n">
        <f aca="false">SUM($F103,$G103,$N$5,$N$7)</f>
        <v>1553.53</v>
      </c>
      <c r="I103" s="42" t="n">
        <f aca="false">SUM($F103,$G103,$O$5,$O$7)</f>
        <v>1773.19</v>
      </c>
      <c r="J103" s="42" t="n">
        <f aca="false">SUM($F103,$G103,$P$5,$P$7)</f>
        <v>2012.03</v>
      </c>
      <c r="K103" s="43" t="n">
        <f aca="false">SUM($F103,$G103,$Q$5,$Q$7)</f>
        <v>2350.84</v>
      </c>
    </row>
    <row r="104" s="23" customFormat="true" ht="14.25" hidden="false" customHeight="true" outlineLevel="0" collapsed="false">
      <c r="A104" s="24" t="n">
        <f aca="false">'до 150 кВт'!A104</f>
        <v>43316</v>
      </c>
      <c r="B104" s="30" t="n">
        <v>23</v>
      </c>
      <c r="C104" s="26" t="n">
        <v>1048.86</v>
      </c>
      <c r="D104" s="26" t="n">
        <v>0</v>
      </c>
      <c r="E104" s="26" t="n">
        <v>289.74</v>
      </c>
      <c r="F104" s="26" t="n">
        <v>1076.59</v>
      </c>
      <c r="G104" s="26" t="n">
        <v>41.82</v>
      </c>
      <c r="H104" s="42" t="n">
        <f aca="false">SUM($F104,$G104,$N$5,$N$7)</f>
        <v>1194.27</v>
      </c>
      <c r="I104" s="42" t="n">
        <f aca="false">SUM($F104,$G104,$O$5,$O$7)</f>
        <v>1413.93</v>
      </c>
      <c r="J104" s="42" t="n">
        <f aca="false">SUM($F104,$G104,$P$5,$P$7)</f>
        <v>1652.77</v>
      </c>
      <c r="K104" s="43" t="n">
        <f aca="false">SUM($F104,$G104,$Q$5,$Q$7)</f>
        <v>1991.58</v>
      </c>
    </row>
    <row r="105" s="23" customFormat="true" ht="14.25" hidden="false" customHeight="true" outlineLevel="0" collapsed="false">
      <c r="A105" s="24" t="n">
        <f aca="false">'до 150 кВт'!A105</f>
        <v>43317</v>
      </c>
      <c r="B105" s="30" t="n">
        <v>0</v>
      </c>
      <c r="C105" s="26" t="n">
        <v>905.42</v>
      </c>
      <c r="D105" s="26" t="n">
        <v>0</v>
      </c>
      <c r="E105" s="26" t="n">
        <v>933.83</v>
      </c>
      <c r="F105" s="26" t="n">
        <v>933.15</v>
      </c>
      <c r="G105" s="26" t="n">
        <v>36.25</v>
      </c>
      <c r="H105" s="42" t="n">
        <f aca="false">SUM($F105,$G105,$N$5,$N$7)</f>
        <v>1045.26</v>
      </c>
      <c r="I105" s="42" t="n">
        <f aca="false">SUM($F105,$G105,$O$5,$O$7)</f>
        <v>1264.92</v>
      </c>
      <c r="J105" s="42" t="n">
        <f aca="false">SUM($F105,$G105,$P$5,$P$7)</f>
        <v>1503.76</v>
      </c>
      <c r="K105" s="43" t="n">
        <f aca="false">SUM($F105,$G105,$Q$5,$Q$7)</f>
        <v>1842.57</v>
      </c>
    </row>
    <row r="106" s="23" customFormat="true" ht="14.25" hidden="false" customHeight="true" outlineLevel="0" collapsed="false">
      <c r="A106" s="24" t="n">
        <f aca="false">'до 150 кВт'!A106</f>
        <v>43317</v>
      </c>
      <c r="B106" s="30" t="n">
        <v>1</v>
      </c>
      <c r="C106" s="26" t="n">
        <v>760.61</v>
      </c>
      <c r="D106" s="26" t="n">
        <v>0</v>
      </c>
      <c r="E106" s="26" t="n">
        <v>784.36</v>
      </c>
      <c r="F106" s="26" t="n">
        <v>788.34</v>
      </c>
      <c r="G106" s="26" t="n">
        <v>30.62</v>
      </c>
      <c r="H106" s="42" t="n">
        <f aca="false">SUM($F106,$G106,$N$5,$N$7)</f>
        <v>894.82</v>
      </c>
      <c r="I106" s="42" t="n">
        <f aca="false">SUM($F106,$G106,$O$5,$O$7)</f>
        <v>1114.48</v>
      </c>
      <c r="J106" s="42" t="n">
        <f aca="false">SUM($F106,$G106,$P$5,$P$7)</f>
        <v>1353.32</v>
      </c>
      <c r="K106" s="43" t="n">
        <f aca="false">SUM($F106,$G106,$Q$5,$Q$7)</f>
        <v>1692.13</v>
      </c>
    </row>
    <row r="107" s="23" customFormat="true" ht="14.25" hidden="false" customHeight="true" outlineLevel="0" collapsed="false">
      <c r="A107" s="24" t="n">
        <f aca="false">'до 150 кВт'!A107</f>
        <v>43317</v>
      </c>
      <c r="B107" s="30" t="n">
        <v>2</v>
      </c>
      <c r="C107" s="26" t="n">
        <v>588.04</v>
      </c>
      <c r="D107" s="26" t="n">
        <v>0</v>
      </c>
      <c r="E107" s="26" t="n">
        <v>606.38</v>
      </c>
      <c r="F107" s="26" t="n">
        <v>615.77</v>
      </c>
      <c r="G107" s="26" t="n">
        <v>23.92</v>
      </c>
      <c r="H107" s="42" t="n">
        <f aca="false">SUM($F107,$G107,$N$5,$N$7)</f>
        <v>715.55</v>
      </c>
      <c r="I107" s="42" t="n">
        <f aca="false">SUM($F107,$G107,$O$5,$O$7)</f>
        <v>935.21</v>
      </c>
      <c r="J107" s="42" t="n">
        <f aca="false">SUM($F107,$G107,$P$5,$P$7)</f>
        <v>1174.05</v>
      </c>
      <c r="K107" s="43" t="n">
        <f aca="false">SUM($F107,$G107,$Q$5,$Q$7)</f>
        <v>1512.86</v>
      </c>
    </row>
    <row r="108" s="23" customFormat="true" ht="14.25" hidden="false" customHeight="true" outlineLevel="0" collapsed="false">
      <c r="A108" s="24" t="n">
        <f aca="false">'до 150 кВт'!A108</f>
        <v>43317</v>
      </c>
      <c r="B108" s="30" t="n">
        <v>3</v>
      </c>
      <c r="C108" s="26" t="n">
        <v>0</v>
      </c>
      <c r="D108" s="26" t="n">
        <v>0</v>
      </c>
      <c r="E108" s="26" t="n">
        <v>0</v>
      </c>
      <c r="F108" s="26" t="n">
        <v>27.73</v>
      </c>
      <c r="G108" s="26" t="n">
        <v>1.08</v>
      </c>
      <c r="H108" s="42" t="n">
        <f aca="false">SUM($F108,$G108,$N$5,$N$7)</f>
        <v>104.67</v>
      </c>
      <c r="I108" s="42" t="n">
        <f aca="false">SUM($F108,$G108,$O$5,$O$7)</f>
        <v>324.33</v>
      </c>
      <c r="J108" s="42" t="n">
        <f aca="false">SUM($F108,$G108,$P$5,$P$7)</f>
        <v>563.17</v>
      </c>
      <c r="K108" s="43" t="n">
        <f aca="false">SUM($F108,$G108,$Q$5,$Q$7)</f>
        <v>901.98</v>
      </c>
    </row>
    <row r="109" s="23" customFormat="true" ht="14.25" hidden="false" customHeight="true" outlineLevel="0" collapsed="false">
      <c r="A109" s="24" t="n">
        <f aca="false">'до 150 кВт'!A109</f>
        <v>43317</v>
      </c>
      <c r="B109" s="30" t="n">
        <v>4</v>
      </c>
      <c r="C109" s="26" t="n">
        <v>83.15</v>
      </c>
      <c r="D109" s="26" t="n">
        <v>0</v>
      </c>
      <c r="E109" s="26" t="n">
        <v>85.82</v>
      </c>
      <c r="F109" s="26" t="n">
        <v>110.88</v>
      </c>
      <c r="G109" s="26" t="n">
        <v>4.31</v>
      </c>
      <c r="H109" s="42" t="n">
        <f aca="false">SUM($F109,$G109,$N$5,$N$7)</f>
        <v>191.05</v>
      </c>
      <c r="I109" s="42" t="n">
        <f aca="false">SUM($F109,$G109,$O$5,$O$7)</f>
        <v>410.71</v>
      </c>
      <c r="J109" s="42" t="n">
        <f aca="false">SUM($F109,$G109,$P$5,$P$7)</f>
        <v>649.55</v>
      </c>
      <c r="K109" s="43" t="n">
        <f aca="false">SUM($F109,$G109,$Q$5,$Q$7)</f>
        <v>988.36</v>
      </c>
    </row>
    <row r="110" s="23" customFormat="true" ht="14.25" hidden="false" customHeight="true" outlineLevel="0" collapsed="false">
      <c r="A110" s="24" t="n">
        <f aca="false">'до 150 кВт'!A110</f>
        <v>43317</v>
      </c>
      <c r="B110" s="30" t="n">
        <v>5</v>
      </c>
      <c r="C110" s="26" t="n">
        <v>775.33</v>
      </c>
      <c r="D110" s="26" t="n">
        <v>95.87</v>
      </c>
      <c r="E110" s="26" t="n">
        <v>0</v>
      </c>
      <c r="F110" s="26" t="n">
        <v>803.06</v>
      </c>
      <c r="G110" s="26" t="n">
        <v>31.19</v>
      </c>
      <c r="H110" s="42" t="n">
        <f aca="false">SUM($F110,$G110,$N$5,$N$7)</f>
        <v>910.11</v>
      </c>
      <c r="I110" s="42" t="n">
        <f aca="false">SUM($F110,$G110,$O$5,$O$7)</f>
        <v>1129.77</v>
      </c>
      <c r="J110" s="42" t="n">
        <f aca="false">SUM($F110,$G110,$P$5,$P$7)</f>
        <v>1368.61</v>
      </c>
      <c r="K110" s="43" t="n">
        <f aca="false">SUM($F110,$G110,$Q$5,$Q$7)</f>
        <v>1707.42</v>
      </c>
    </row>
    <row r="111" s="23" customFormat="true" ht="14.25" hidden="false" customHeight="true" outlineLevel="0" collapsed="false">
      <c r="A111" s="24" t="n">
        <f aca="false">'до 150 кВт'!A111</f>
        <v>43317</v>
      </c>
      <c r="B111" s="30" t="n">
        <v>6</v>
      </c>
      <c r="C111" s="26" t="n">
        <v>935.17</v>
      </c>
      <c r="D111" s="26" t="n">
        <v>102.66</v>
      </c>
      <c r="E111" s="26" t="n">
        <v>0</v>
      </c>
      <c r="F111" s="26" t="n">
        <v>962.9</v>
      </c>
      <c r="G111" s="26" t="n">
        <v>37.4</v>
      </c>
      <c r="H111" s="42" t="n">
        <f aca="false">SUM($F111,$G111,$N$5,$N$7)</f>
        <v>1076.16</v>
      </c>
      <c r="I111" s="42" t="n">
        <f aca="false">SUM($F111,$G111,$O$5,$O$7)</f>
        <v>1295.82</v>
      </c>
      <c r="J111" s="42" t="n">
        <f aca="false">SUM($F111,$G111,$P$5,$P$7)</f>
        <v>1534.66</v>
      </c>
      <c r="K111" s="43" t="n">
        <f aca="false">SUM($F111,$G111,$Q$5,$Q$7)</f>
        <v>1873.47</v>
      </c>
    </row>
    <row r="112" s="23" customFormat="true" ht="14.25" hidden="false" customHeight="true" outlineLevel="0" collapsed="false">
      <c r="A112" s="24" t="n">
        <f aca="false">'до 150 кВт'!A112</f>
        <v>43317</v>
      </c>
      <c r="B112" s="30" t="n">
        <v>7</v>
      </c>
      <c r="C112" s="26" t="n">
        <v>1085.77</v>
      </c>
      <c r="D112" s="26" t="n">
        <v>250.24</v>
      </c>
      <c r="E112" s="26" t="n">
        <v>0</v>
      </c>
      <c r="F112" s="26" t="n">
        <v>1113.5</v>
      </c>
      <c r="G112" s="26" t="n">
        <v>43.25</v>
      </c>
      <c r="H112" s="42" t="n">
        <f aca="false">SUM($F112,$G112,$N$5,$N$7)</f>
        <v>1232.61</v>
      </c>
      <c r="I112" s="42" t="n">
        <f aca="false">SUM($F112,$G112,$O$5,$O$7)</f>
        <v>1452.27</v>
      </c>
      <c r="J112" s="42" t="n">
        <f aca="false">SUM($F112,$G112,$P$5,$P$7)</f>
        <v>1691.11</v>
      </c>
      <c r="K112" s="43" t="n">
        <f aca="false">SUM($F112,$G112,$Q$5,$Q$7)</f>
        <v>2029.92</v>
      </c>
    </row>
    <row r="113" s="23" customFormat="true" ht="14.25" hidden="false" customHeight="true" outlineLevel="0" collapsed="false">
      <c r="A113" s="24" t="n">
        <f aca="false">'до 150 кВт'!A113</f>
        <v>43317</v>
      </c>
      <c r="B113" s="30" t="n">
        <v>8</v>
      </c>
      <c r="C113" s="26" t="n">
        <v>1692.66</v>
      </c>
      <c r="D113" s="26" t="n">
        <v>0</v>
      </c>
      <c r="E113" s="26" t="n">
        <v>227.99</v>
      </c>
      <c r="F113" s="26" t="n">
        <v>1720.39</v>
      </c>
      <c r="G113" s="26" t="n">
        <v>66.83</v>
      </c>
      <c r="H113" s="42" t="n">
        <f aca="false">SUM($F113,$G113,$N$5,$N$7)</f>
        <v>1863.08</v>
      </c>
      <c r="I113" s="42" t="n">
        <f aca="false">SUM($F113,$G113,$O$5,$O$7)</f>
        <v>2082.74</v>
      </c>
      <c r="J113" s="42" t="n">
        <f aca="false">SUM($F113,$G113,$P$5,$P$7)</f>
        <v>2321.58</v>
      </c>
      <c r="K113" s="43" t="n">
        <f aca="false">SUM($F113,$G113,$Q$5,$Q$7)</f>
        <v>2660.39</v>
      </c>
    </row>
    <row r="114" s="23" customFormat="true" ht="14.25" hidden="false" customHeight="true" outlineLevel="0" collapsed="false">
      <c r="A114" s="24" t="n">
        <f aca="false">'до 150 кВт'!A114</f>
        <v>43317</v>
      </c>
      <c r="B114" s="30" t="n">
        <v>9</v>
      </c>
      <c r="C114" s="26" t="n">
        <v>1707.73</v>
      </c>
      <c r="D114" s="26" t="n">
        <v>27.48</v>
      </c>
      <c r="E114" s="26" t="n">
        <v>0</v>
      </c>
      <c r="F114" s="26" t="n">
        <v>1735.46</v>
      </c>
      <c r="G114" s="26" t="n">
        <v>67.41</v>
      </c>
      <c r="H114" s="42" t="n">
        <f aca="false">SUM($F114,$G114,$N$5,$N$7)</f>
        <v>1878.73</v>
      </c>
      <c r="I114" s="42" t="n">
        <f aca="false">SUM($F114,$G114,$O$5,$O$7)</f>
        <v>2098.39</v>
      </c>
      <c r="J114" s="42" t="n">
        <f aca="false">SUM($F114,$G114,$P$5,$P$7)</f>
        <v>2337.23</v>
      </c>
      <c r="K114" s="43" t="n">
        <f aca="false">SUM($F114,$G114,$Q$5,$Q$7)</f>
        <v>2676.04</v>
      </c>
    </row>
    <row r="115" s="23" customFormat="true" ht="14.25" hidden="false" customHeight="true" outlineLevel="0" collapsed="false">
      <c r="A115" s="24" t="n">
        <f aca="false">'до 150 кВт'!A115</f>
        <v>43317</v>
      </c>
      <c r="B115" s="30" t="n">
        <v>10</v>
      </c>
      <c r="C115" s="26" t="n">
        <v>1712.78</v>
      </c>
      <c r="D115" s="26" t="n">
        <v>15.32</v>
      </c>
      <c r="E115" s="26" t="n">
        <v>0</v>
      </c>
      <c r="F115" s="26" t="n">
        <v>1740.51</v>
      </c>
      <c r="G115" s="26" t="n">
        <v>67.61</v>
      </c>
      <c r="H115" s="42" t="n">
        <f aca="false">SUM($F115,$G115,$N$5,$N$7)</f>
        <v>1883.98</v>
      </c>
      <c r="I115" s="42" t="n">
        <f aca="false">SUM($F115,$G115,$O$5,$O$7)</f>
        <v>2103.64</v>
      </c>
      <c r="J115" s="42" t="n">
        <f aca="false">SUM($F115,$G115,$P$5,$P$7)</f>
        <v>2342.48</v>
      </c>
      <c r="K115" s="43" t="n">
        <f aca="false">SUM($F115,$G115,$Q$5,$Q$7)</f>
        <v>2681.29</v>
      </c>
    </row>
    <row r="116" s="23" customFormat="true" ht="14.25" hidden="false" customHeight="true" outlineLevel="0" collapsed="false">
      <c r="A116" s="24" t="n">
        <f aca="false">'до 150 кВт'!A116</f>
        <v>43317</v>
      </c>
      <c r="B116" s="30" t="n">
        <v>11</v>
      </c>
      <c r="C116" s="26" t="n">
        <v>1710.35</v>
      </c>
      <c r="D116" s="26" t="n">
        <v>0</v>
      </c>
      <c r="E116" s="26" t="n">
        <v>315.55</v>
      </c>
      <c r="F116" s="26" t="n">
        <v>1738.08</v>
      </c>
      <c r="G116" s="26" t="n">
        <v>67.52</v>
      </c>
      <c r="H116" s="42" t="n">
        <f aca="false">SUM($F116,$G116,$N$5,$N$7)</f>
        <v>1881.46</v>
      </c>
      <c r="I116" s="42" t="n">
        <f aca="false">SUM($F116,$G116,$O$5,$O$7)</f>
        <v>2101.12</v>
      </c>
      <c r="J116" s="42" t="n">
        <f aca="false">SUM($F116,$G116,$P$5,$P$7)</f>
        <v>2339.96</v>
      </c>
      <c r="K116" s="43" t="n">
        <f aca="false">SUM($F116,$G116,$Q$5,$Q$7)</f>
        <v>2678.77</v>
      </c>
    </row>
    <row r="117" s="23" customFormat="true" ht="14.25" hidden="false" customHeight="true" outlineLevel="0" collapsed="false">
      <c r="A117" s="24" t="n">
        <f aca="false">'до 150 кВт'!A117</f>
        <v>43317</v>
      </c>
      <c r="B117" s="30" t="n">
        <v>12</v>
      </c>
      <c r="C117" s="26" t="n">
        <v>1703.23</v>
      </c>
      <c r="D117" s="26" t="n">
        <v>326.8</v>
      </c>
      <c r="E117" s="26" t="n">
        <v>0</v>
      </c>
      <c r="F117" s="26" t="n">
        <v>1730.96</v>
      </c>
      <c r="G117" s="26" t="n">
        <v>67.24</v>
      </c>
      <c r="H117" s="42" t="n">
        <f aca="false">SUM($F117,$G117,$N$5,$N$7)</f>
        <v>1874.06</v>
      </c>
      <c r="I117" s="42" t="n">
        <f aca="false">SUM($F117,$G117,$O$5,$O$7)</f>
        <v>2093.72</v>
      </c>
      <c r="J117" s="42" t="n">
        <f aca="false">SUM($F117,$G117,$P$5,$P$7)</f>
        <v>2332.56</v>
      </c>
      <c r="K117" s="43" t="n">
        <f aca="false">SUM($F117,$G117,$Q$5,$Q$7)</f>
        <v>2671.37</v>
      </c>
    </row>
    <row r="118" s="23" customFormat="true" ht="14.25" hidden="false" customHeight="true" outlineLevel="0" collapsed="false">
      <c r="A118" s="24" t="n">
        <f aca="false">'до 150 кВт'!A118</f>
        <v>43317</v>
      </c>
      <c r="B118" s="30" t="n">
        <v>13</v>
      </c>
      <c r="C118" s="26" t="n">
        <v>1734.02</v>
      </c>
      <c r="D118" s="26" t="n">
        <v>0</v>
      </c>
      <c r="E118" s="26" t="n">
        <v>19.43</v>
      </c>
      <c r="F118" s="26" t="n">
        <v>1761.75</v>
      </c>
      <c r="G118" s="26" t="n">
        <v>68.43</v>
      </c>
      <c r="H118" s="42" t="n">
        <f aca="false">SUM($F118,$G118,$N$5,$N$7)</f>
        <v>1906.04</v>
      </c>
      <c r="I118" s="42" t="n">
        <f aca="false">SUM($F118,$G118,$O$5,$O$7)</f>
        <v>2125.7</v>
      </c>
      <c r="J118" s="42" t="n">
        <f aca="false">SUM($F118,$G118,$P$5,$P$7)</f>
        <v>2364.54</v>
      </c>
      <c r="K118" s="43" t="n">
        <f aca="false">SUM($F118,$G118,$Q$5,$Q$7)</f>
        <v>2703.35</v>
      </c>
    </row>
    <row r="119" s="23" customFormat="true" ht="14.25" hidden="false" customHeight="true" outlineLevel="0" collapsed="false">
      <c r="A119" s="24" t="n">
        <f aca="false">'до 150 кВт'!A119</f>
        <v>43317</v>
      </c>
      <c r="B119" s="30" t="n">
        <v>14</v>
      </c>
      <c r="C119" s="26" t="n">
        <v>1734.3</v>
      </c>
      <c r="D119" s="26" t="n">
        <v>0</v>
      </c>
      <c r="E119" s="26" t="n">
        <v>21.38</v>
      </c>
      <c r="F119" s="26" t="n">
        <v>1762.03</v>
      </c>
      <c r="G119" s="26" t="n">
        <v>68.45</v>
      </c>
      <c r="H119" s="42" t="n">
        <f aca="false">SUM($F119,$G119,$N$5,$N$7)</f>
        <v>1906.34</v>
      </c>
      <c r="I119" s="42" t="n">
        <f aca="false">SUM($F119,$G119,$O$5,$O$7)</f>
        <v>2126</v>
      </c>
      <c r="J119" s="42" t="n">
        <f aca="false">SUM($F119,$G119,$P$5,$P$7)</f>
        <v>2364.84</v>
      </c>
      <c r="K119" s="43" t="n">
        <f aca="false">SUM($F119,$G119,$Q$5,$Q$7)</f>
        <v>2703.65</v>
      </c>
    </row>
    <row r="120" s="23" customFormat="true" ht="14.25" hidden="false" customHeight="true" outlineLevel="0" collapsed="false">
      <c r="A120" s="24" t="n">
        <f aca="false">'до 150 кВт'!A120</f>
        <v>43317</v>
      </c>
      <c r="B120" s="30" t="n">
        <v>15</v>
      </c>
      <c r="C120" s="26" t="n">
        <v>1731.33</v>
      </c>
      <c r="D120" s="26" t="n">
        <v>0</v>
      </c>
      <c r="E120" s="26" t="n">
        <v>16.38</v>
      </c>
      <c r="F120" s="26" t="n">
        <v>1759.06</v>
      </c>
      <c r="G120" s="26" t="n">
        <v>68.33</v>
      </c>
      <c r="H120" s="42" t="n">
        <f aca="false">SUM($F120,$G120,$N$5,$N$7)</f>
        <v>1903.25</v>
      </c>
      <c r="I120" s="42" t="n">
        <f aca="false">SUM($F120,$G120,$O$5,$O$7)</f>
        <v>2122.91</v>
      </c>
      <c r="J120" s="42" t="n">
        <f aca="false">SUM($F120,$G120,$P$5,$P$7)</f>
        <v>2361.75</v>
      </c>
      <c r="K120" s="43" t="n">
        <f aca="false">SUM($F120,$G120,$Q$5,$Q$7)</f>
        <v>2700.56</v>
      </c>
    </row>
    <row r="121" s="23" customFormat="true" ht="14.25" hidden="false" customHeight="true" outlineLevel="0" collapsed="false">
      <c r="A121" s="24" t="n">
        <f aca="false">'до 150 кВт'!A121</f>
        <v>43317</v>
      </c>
      <c r="B121" s="30" t="n">
        <v>16</v>
      </c>
      <c r="C121" s="26" t="n">
        <v>1727.08</v>
      </c>
      <c r="D121" s="26" t="n">
        <v>0</v>
      </c>
      <c r="E121" s="26" t="n">
        <v>33.1</v>
      </c>
      <c r="F121" s="26" t="n">
        <v>1754.81</v>
      </c>
      <c r="G121" s="26" t="n">
        <v>68.16</v>
      </c>
      <c r="H121" s="42" t="n">
        <f aca="false">SUM($F121,$G121,$N$5,$N$7)</f>
        <v>1898.83</v>
      </c>
      <c r="I121" s="42" t="n">
        <f aca="false">SUM($F121,$G121,$O$5,$O$7)</f>
        <v>2118.49</v>
      </c>
      <c r="J121" s="42" t="n">
        <f aca="false">SUM($F121,$G121,$P$5,$P$7)</f>
        <v>2357.33</v>
      </c>
      <c r="K121" s="43" t="n">
        <f aca="false">SUM($F121,$G121,$Q$5,$Q$7)</f>
        <v>2696.14</v>
      </c>
    </row>
    <row r="122" s="23" customFormat="true" ht="14.25" hidden="false" customHeight="true" outlineLevel="0" collapsed="false">
      <c r="A122" s="24" t="n">
        <f aca="false">'до 150 кВт'!A122</f>
        <v>43317</v>
      </c>
      <c r="B122" s="30" t="n">
        <v>17</v>
      </c>
      <c r="C122" s="26" t="n">
        <v>1670.41</v>
      </c>
      <c r="D122" s="26" t="n">
        <v>0</v>
      </c>
      <c r="E122" s="26" t="n">
        <v>42.28</v>
      </c>
      <c r="F122" s="26" t="n">
        <v>1698.14</v>
      </c>
      <c r="G122" s="26" t="n">
        <v>65.96</v>
      </c>
      <c r="H122" s="42" t="n">
        <f aca="false">SUM($F122,$G122,$N$5,$N$7)</f>
        <v>1839.96</v>
      </c>
      <c r="I122" s="42" t="n">
        <f aca="false">SUM($F122,$G122,$O$5,$O$7)</f>
        <v>2059.62</v>
      </c>
      <c r="J122" s="42" t="n">
        <f aca="false">SUM($F122,$G122,$P$5,$P$7)</f>
        <v>2298.46</v>
      </c>
      <c r="K122" s="43" t="n">
        <f aca="false">SUM($F122,$G122,$Q$5,$Q$7)</f>
        <v>2637.27</v>
      </c>
    </row>
    <row r="123" s="23" customFormat="true" ht="14.25" hidden="false" customHeight="true" outlineLevel="0" collapsed="false">
      <c r="A123" s="24" t="n">
        <f aca="false">'до 150 кВт'!A123</f>
        <v>43317</v>
      </c>
      <c r="B123" s="30" t="n">
        <v>18</v>
      </c>
      <c r="C123" s="26" t="n">
        <v>1642.85</v>
      </c>
      <c r="D123" s="26" t="n">
        <v>162.25</v>
      </c>
      <c r="E123" s="26" t="n">
        <v>0</v>
      </c>
      <c r="F123" s="26" t="n">
        <v>1670.58</v>
      </c>
      <c r="G123" s="26" t="n">
        <v>64.89</v>
      </c>
      <c r="H123" s="42" t="n">
        <f aca="false">SUM($F123,$G123,$N$5,$N$7)</f>
        <v>1811.33</v>
      </c>
      <c r="I123" s="42" t="n">
        <f aca="false">SUM($F123,$G123,$O$5,$O$7)</f>
        <v>2030.99</v>
      </c>
      <c r="J123" s="42" t="n">
        <f aca="false">SUM($F123,$G123,$P$5,$P$7)</f>
        <v>2269.83</v>
      </c>
      <c r="K123" s="43" t="n">
        <f aca="false">SUM($F123,$G123,$Q$5,$Q$7)</f>
        <v>2608.64</v>
      </c>
    </row>
    <row r="124" s="23" customFormat="true" ht="14.25" hidden="false" customHeight="true" outlineLevel="0" collapsed="false">
      <c r="A124" s="24" t="n">
        <f aca="false">'до 150 кВт'!A124</f>
        <v>43317</v>
      </c>
      <c r="B124" s="30" t="n">
        <v>19</v>
      </c>
      <c r="C124" s="26" t="n">
        <v>1440.77</v>
      </c>
      <c r="D124" s="26" t="n">
        <v>58.13</v>
      </c>
      <c r="E124" s="26" t="n">
        <v>0</v>
      </c>
      <c r="F124" s="26" t="n">
        <v>1468.5</v>
      </c>
      <c r="G124" s="26" t="n">
        <v>57.04</v>
      </c>
      <c r="H124" s="42" t="n">
        <f aca="false">SUM($F124,$G124,$N$5,$N$7)</f>
        <v>1601.4</v>
      </c>
      <c r="I124" s="42" t="n">
        <f aca="false">SUM($F124,$G124,$O$5,$O$7)</f>
        <v>1821.06</v>
      </c>
      <c r="J124" s="42" t="n">
        <f aca="false">SUM($F124,$G124,$P$5,$P$7)</f>
        <v>2059.9</v>
      </c>
      <c r="K124" s="43" t="n">
        <f aca="false">SUM($F124,$G124,$Q$5,$Q$7)</f>
        <v>2398.71</v>
      </c>
    </row>
    <row r="125" s="23" customFormat="true" ht="14.25" hidden="false" customHeight="true" outlineLevel="0" collapsed="false">
      <c r="A125" s="24" t="n">
        <f aca="false">'до 150 кВт'!A125</f>
        <v>43317</v>
      </c>
      <c r="B125" s="30" t="n">
        <v>20</v>
      </c>
      <c r="C125" s="26" t="n">
        <v>1664.01</v>
      </c>
      <c r="D125" s="26" t="n">
        <v>130.81</v>
      </c>
      <c r="E125" s="26" t="n">
        <v>0</v>
      </c>
      <c r="F125" s="26" t="n">
        <v>1691.74</v>
      </c>
      <c r="G125" s="26" t="n">
        <v>65.72</v>
      </c>
      <c r="H125" s="42" t="n">
        <f aca="false">SUM($F125,$G125,$N$5,$N$7)</f>
        <v>1833.32</v>
      </c>
      <c r="I125" s="42" t="n">
        <f aca="false">SUM($F125,$G125,$O$5,$O$7)</f>
        <v>2052.98</v>
      </c>
      <c r="J125" s="42" t="n">
        <f aca="false">SUM($F125,$G125,$P$5,$P$7)</f>
        <v>2291.82</v>
      </c>
      <c r="K125" s="43" t="n">
        <f aca="false">SUM($F125,$G125,$Q$5,$Q$7)</f>
        <v>2630.63</v>
      </c>
    </row>
    <row r="126" s="23" customFormat="true" ht="14.25" hidden="false" customHeight="true" outlineLevel="0" collapsed="false">
      <c r="A126" s="24" t="n">
        <f aca="false">'до 150 кВт'!A126</f>
        <v>43317</v>
      </c>
      <c r="B126" s="30" t="n">
        <v>21</v>
      </c>
      <c r="C126" s="26" t="n">
        <v>1686.28</v>
      </c>
      <c r="D126" s="26" t="n">
        <v>0</v>
      </c>
      <c r="E126" s="26" t="n">
        <v>157.96</v>
      </c>
      <c r="F126" s="26" t="n">
        <v>1714.01</v>
      </c>
      <c r="G126" s="26" t="n">
        <v>66.58</v>
      </c>
      <c r="H126" s="42" t="n">
        <f aca="false">SUM($F126,$G126,$N$5,$N$7)</f>
        <v>1856.45</v>
      </c>
      <c r="I126" s="42" t="n">
        <f aca="false">SUM($F126,$G126,$O$5,$O$7)</f>
        <v>2076.11</v>
      </c>
      <c r="J126" s="42" t="n">
        <f aca="false">SUM($F126,$G126,$P$5,$P$7)</f>
        <v>2314.95</v>
      </c>
      <c r="K126" s="43" t="n">
        <f aca="false">SUM($F126,$G126,$Q$5,$Q$7)</f>
        <v>2653.76</v>
      </c>
    </row>
    <row r="127" s="23" customFormat="true" ht="14.25" hidden="false" customHeight="true" outlineLevel="0" collapsed="false">
      <c r="A127" s="24" t="n">
        <f aca="false">'до 150 кВт'!A127</f>
        <v>43317</v>
      </c>
      <c r="B127" s="30" t="n">
        <v>22</v>
      </c>
      <c r="C127" s="26" t="n">
        <v>1415.54</v>
      </c>
      <c r="D127" s="26" t="n">
        <v>0</v>
      </c>
      <c r="E127" s="26" t="n">
        <v>543.3</v>
      </c>
      <c r="F127" s="26" t="n">
        <v>1443.27</v>
      </c>
      <c r="G127" s="26" t="n">
        <v>56.06</v>
      </c>
      <c r="H127" s="42" t="n">
        <f aca="false">SUM($F127,$G127,$N$5,$N$7)</f>
        <v>1575.19</v>
      </c>
      <c r="I127" s="42" t="n">
        <f aca="false">SUM($F127,$G127,$O$5,$O$7)</f>
        <v>1794.85</v>
      </c>
      <c r="J127" s="42" t="n">
        <f aca="false">SUM($F127,$G127,$P$5,$P$7)</f>
        <v>2033.69</v>
      </c>
      <c r="K127" s="43" t="n">
        <f aca="false">SUM($F127,$G127,$Q$5,$Q$7)</f>
        <v>2372.5</v>
      </c>
    </row>
    <row r="128" s="23" customFormat="true" ht="14.25" hidden="false" customHeight="true" outlineLevel="0" collapsed="false">
      <c r="A128" s="24" t="n">
        <f aca="false">'до 150 кВт'!A128</f>
        <v>43317</v>
      </c>
      <c r="B128" s="30" t="n">
        <v>23</v>
      </c>
      <c r="C128" s="26" t="n">
        <v>990.01</v>
      </c>
      <c r="D128" s="26" t="n">
        <v>0</v>
      </c>
      <c r="E128" s="26" t="n">
        <v>1011.35</v>
      </c>
      <c r="F128" s="26" t="n">
        <v>1017.74</v>
      </c>
      <c r="G128" s="26" t="n">
        <v>39.53</v>
      </c>
      <c r="H128" s="42" t="n">
        <f aca="false">SUM($F128,$G128,$N$5,$N$7)</f>
        <v>1133.13</v>
      </c>
      <c r="I128" s="42" t="n">
        <f aca="false">SUM($F128,$G128,$O$5,$O$7)</f>
        <v>1352.79</v>
      </c>
      <c r="J128" s="42" t="n">
        <f aca="false">SUM($F128,$G128,$P$5,$P$7)</f>
        <v>1591.63</v>
      </c>
      <c r="K128" s="43" t="n">
        <f aca="false">SUM($F128,$G128,$Q$5,$Q$7)</f>
        <v>1930.44</v>
      </c>
    </row>
    <row r="129" s="23" customFormat="true" ht="14.25" hidden="false" customHeight="true" outlineLevel="0" collapsed="false">
      <c r="A129" s="24" t="n">
        <f aca="false">'до 150 кВт'!A129</f>
        <v>43318</v>
      </c>
      <c r="B129" s="30" t="n">
        <v>0</v>
      </c>
      <c r="C129" s="26" t="n">
        <v>860.09</v>
      </c>
      <c r="D129" s="26" t="n">
        <v>0</v>
      </c>
      <c r="E129" s="26" t="n">
        <v>61.41</v>
      </c>
      <c r="F129" s="26" t="n">
        <v>887.82</v>
      </c>
      <c r="G129" s="26" t="n">
        <v>34.49</v>
      </c>
      <c r="H129" s="42" t="n">
        <f aca="false">SUM($F129,$G129,$N$5,$N$7)</f>
        <v>998.17</v>
      </c>
      <c r="I129" s="42" t="n">
        <f aca="false">SUM($F129,$G129,$O$5,$O$7)</f>
        <v>1217.83</v>
      </c>
      <c r="J129" s="42" t="n">
        <f aca="false">SUM($F129,$G129,$P$5,$P$7)</f>
        <v>1456.67</v>
      </c>
      <c r="K129" s="43" t="n">
        <f aca="false">SUM($F129,$G129,$Q$5,$Q$7)</f>
        <v>1795.48</v>
      </c>
    </row>
    <row r="130" s="23" customFormat="true" ht="14.25" hidden="false" customHeight="true" outlineLevel="0" collapsed="false">
      <c r="A130" s="24" t="n">
        <f aca="false">'до 150 кВт'!A130</f>
        <v>43318</v>
      </c>
      <c r="B130" s="30" t="n">
        <v>1</v>
      </c>
      <c r="C130" s="26" t="n">
        <v>653.53</v>
      </c>
      <c r="D130" s="26" t="n">
        <v>0</v>
      </c>
      <c r="E130" s="26" t="n">
        <v>37.32</v>
      </c>
      <c r="F130" s="26" t="n">
        <v>681.26</v>
      </c>
      <c r="G130" s="26" t="n">
        <v>26.46</v>
      </c>
      <c r="H130" s="42" t="n">
        <f aca="false">SUM($F130,$G130,$N$5,$N$7)</f>
        <v>783.58</v>
      </c>
      <c r="I130" s="42" t="n">
        <f aca="false">SUM($F130,$G130,$O$5,$O$7)</f>
        <v>1003.24</v>
      </c>
      <c r="J130" s="42" t="n">
        <f aca="false">SUM($F130,$G130,$P$5,$P$7)</f>
        <v>1242.08</v>
      </c>
      <c r="K130" s="43" t="n">
        <f aca="false">SUM($F130,$G130,$Q$5,$Q$7)</f>
        <v>1580.89</v>
      </c>
    </row>
    <row r="131" s="23" customFormat="true" ht="14.25" hidden="false" customHeight="true" outlineLevel="0" collapsed="false">
      <c r="A131" s="24" t="n">
        <f aca="false">'до 150 кВт'!A131</f>
        <v>43318</v>
      </c>
      <c r="B131" s="30" t="n">
        <v>2</v>
      </c>
      <c r="C131" s="26" t="n">
        <v>620.02</v>
      </c>
      <c r="D131" s="26" t="n">
        <v>0</v>
      </c>
      <c r="E131" s="26" t="n">
        <v>488.34</v>
      </c>
      <c r="F131" s="26" t="n">
        <v>647.75</v>
      </c>
      <c r="G131" s="26" t="n">
        <v>25.16</v>
      </c>
      <c r="H131" s="42" t="n">
        <f aca="false">SUM($F131,$G131,$N$5,$N$7)</f>
        <v>748.77</v>
      </c>
      <c r="I131" s="42" t="n">
        <f aca="false">SUM($F131,$G131,$O$5,$O$7)</f>
        <v>968.43</v>
      </c>
      <c r="J131" s="42" t="n">
        <f aca="false">SUM($F131,$G131,$P$5,$P$7)</f>
        <v>1207.27</v>
      </c>
      <c r="K131" s="43" t="n">
        <f aca="false">SUM($F131,$G131,$Q$5,$Q$7)</f>
        <v>1546.08</v>
      </c>
    </row>
    <row r="132" s="23" customFormat="true" ht="14.25" hidden="false" customHeight="true" outlineLevel="0" collapsed="false">
      <c r="A132" s="24" t="n">
        <f aca="false">'до 150 кВт'!A132</f>
        <v>43318</v>
      </c>
      <c r="B132" s="30" t="n">
        <v>3</v>
      </c>
      <c r="C132" s="26" t="n">
        <v>593.67</v>
      </c>
      <c r="D132" s="26" t="n">
        <v>0</v>
      </c>
      <c r="E132" s="26" t="n">
        <v>124.42</v>
      </c>
      <c r="F132" s="26" t="n">
        <v>621.4</v>
      </c>
      <c r="G132" s="26" t="n">
        <v>24.14</v>
      </c>
      <c r="H132" s="42" t="n">
        <f aca="false">SUM($F132,$G132,$N$5,$N$7)</f>
        <v>721.4</v>
      </c>
      <c r="I132" s="42" t="n">
        <f aca="false">SUM($F132,$G132,$O$5,$O$7)</f>
        <v>941.06</v>
      </c>
      <c r="J132" s="42" t="n">
        <f aca="false">SUM($F132,$G132,$P$5,$P$7)</f>
        <v>1179.9</v>
      </c>
      <c r="K132" s="43" t="n">
        <f aca="false">SUM($F132,$G132,$Q$5,$Q$7)</f>
        <v>1518.71</v>
      </c>
    </row>
    <row r="133" s="23" customFormat="true" ht="14.25" hidden="false" customHeight="true" outlineLevel="0" collapsed="false">
      <c r="A133" s="24" t="n">
        <f aca="false">'до 150 кВт'!A133</f>
        <v>43318</v>
      </c>
      <c r="B133" s="30" t="n">
        <v>4</v>
      </c>
      <c r="C133" s="26" t="n">
        <v>612.52</v>
      </c>
      <c r="D133" s="26" t="n">
        <v>0</v>
      </c>
      <c r="E133" s="26" t="n">
        <v>104.86</v>
      </c>
      <c r="F133" s="26" t="n">
        <v>640.25</v>
      </c>
      <c r="G133" s="26" t="n">
        <v>24.87</v>
      </c>
      <c r="H133" s="42" t="n">
        <f aca="false">SUM($F133,$G133,$N$5,$N$7)</f>
        <v>740.98</v>
      </c>
      <c r="I133" s="42" t="n">
        <f aca="false">SUM($F133,$G133,$O$5,$O$7)</f>
        <v>960.64</v>
      </c>
      <c r="J133" s="42" t="n">
        <f aca="false">SUM($F133,$G133,$P$5,$P$7)</f>
        <v>1199.48</v>
      </c>
      <c r="K133" s="43" t="n">
        <f aca="false">SUM($F133,$G133,$Q$5,$Q$7)</f>
        <v>1538.29</v>
      </c>
    </row>
    <row r="134" s="23" customFormat="true" ht="14.25" hidden="false" customHeight="true" outlineLevel="0" collapsed="false">
      <c r="A134" s="24" t="n">
        <f aca="false">'до 150 кВт'!A134</f>
        <v>43318</v>
      </c>
      <c r="B134" s="30" t="n">
        <v>5</v>
      </c>
      <c r="C134" s="26" t="n">
        <v>681.28</v>
      </c>
      <c r="D134" s="26" t="n">
        <v>167.92</v>
      </c>
      <c r="E134" s="26" t="n">
        <v>0</v>
      </c>
      <c r="F134" s="26" t="n">
        <v>709.01</v>
      </c>
      <c r="G134" s="26" t="n">
        <v>27.54</v>
      </c>
      <c r="H134" s="42" t="n">
        <f aca="false">SUM($F134,$G134,$N$5,$N$7)</f>
        <v>812.41</v>
      </c>
      <c r="I134" s="42" t="n">
        <f aca="false">SUM($F134,$G134,$O$5,$O$7)</f>
        <v>1032.07</v>
      </c>
      <c r="J134" s="42" t="n">
        <f aca="false">SUM($F134,$G134,$P$5,$P$7)</f>
        <v>1270.91</v>
      </c>
      <c r="K134" s="43" t="n">
        <f aca="false">SUM($F134,$G134,$Q$5,$Q$7)</f>
        <v>1609.72</v>
      </c>
    </row>
    <row r="135" s="23" customFormat="true" ht="14.25" hidden="false" customHeight="true" outlineLevel="0" collapsed="false">
      <c r="A135" s="24" t="n">
        <f aca="false">'до 150 кВт'!A135</f>
        <v>43318</v>
      </c>
      <c r="B135" s="30" t="n">
        <v>6</v>
      </c>
      <c r="C135" s="26" t="n">
        <v>859.89</v>
      </c>
      <c r="D135" s="26" t="n">
        <v>164.58</v>
      </c>
      <c r="E135" s="26" t="n">
        <v>0</v>
      </c>
      <c r="F135" s="26" t="n">
        <v>887.62</v>
      </c>
      <c r="G135" s="26" t="n">
        <v>34.48</v>
      </c>
      <c r="H135" s="42" t="n">
        <f aca="false">SUM($F135,$G135,$N$5,$N$7)</f>
        <v>997.96</v>
      </c>
      <c r="I135" s="42" t="n">
        <f aca="false">SUM($F135,$G135,$O$5,$O$7)</f>
        <v>1217.62</v>
      </c>
      <c r="J135" s="42" t="n">
        <f aca="false">SUM($F135,$G135,$P$5,$P$7)</f>
        <v>1456.46</v>
      </c>
      <c r="K135" s="43" t="n">
        <f aca="false">SUM($F135,$G135,$Q$5,$Q$7)</f>
        <v>1795.27</v>
      </c>
    </row>
    <row r="136" s="23" customFormat="true" ht="14.25" hidden="false" customHeight="true" outlineLevel="0" collapsed="false">
      <c r="A136" s="24" t="n">
        <f aca="false">'до 150 кВт'!A136</f>
        <v>43318</v>
      </c>
      <c r="B136" s="30" t="n">
        <v>7</v>
      </c>
      <c r="C136" s="26" t="n">
        <v>1042.47</v>
      </c>
      <c r="D136" s="26" t="n">
        <v>323.88</v>
      </c>
      <c r="E136" s="26" t="n">
        <v>0</v>
      </c>
      <c r="F136" s="26" t="n">
        <v>1070.2</v>
      </c>
      <c r="G136" s="26" t="n">
        <v>41.57</v>
      </c>
      <c r="H136" s="42" t="n">
        <f aca="false">SUM($F136,$G136,$N$5,$N$7)</f>
        <v>1187.63</v>
      </c>
      <c r="I136" s="42" t="n">
        <f aca="false">SUM($F136,$G136,$O$5,$O$7)</f>
        <v>1407.29</v>
      </c>
      <c r="J136" s="42" t="n">
        <f aca="false">SUM($F136,$G136,$P$5,$P$7)</f>
        <v>1646.13</v>
      </c>
      <c r="K136" s="43" t="n">
        <f aca="false">SUM($F136,$G136,$Q$5,$Q$7)</f>
        <v>1984.94</v>
      </c>
    </row>
    <row r="137" s="23" customFormat="true" ht="14.25" hidden="false" customHeight="true" outlineLevel="0" collapsed="false">
      <c r="A137" s="24" t="n">
        <f aca="false">'до 150 кВт'!A137</f>
        <v>43318</v>
      </c>
      <c r="B137" s="30" t="n">
        <v>8</v>
      </c>
      <c r="C137" s="26" t="n">
        <v>1616.69</v>
      </c>
      <c r="D137" s="26" t="n">
        <v>315.45</v>
      </c>
      <c r="E137" s="26" t="n">
        <v>0</v>
      </c>
      <c r="F137" s="26" t="n">
        <v>1644.42</v>
      </c>
      <c r="G137" s="26" t="n">
        <v>63.88</v>
      </c>
      <c r="H137" s="42" t="n">
        <f aca="false">SUM($F137,$G137,$N$5,$N$7)</f>
        <v>1784.16</v>
      </c>
      <c r="I137" s="42" t="n">
        <f aca="false">SUM($F137,$G137,$O$5,$O$7)</f>
        <v>2003.82</v>
      </c>
      <c r="J137" s="42" t="n">
        <f aca="false">SUM($F137,$G137,$P$5,$P$7)</f>
        <v>2242.66</v>
      </c>
      <c r="K137" s="43" t="n">
        <f aca="false">SUM($F137,$G137,$Q$5,$Q$7)</f>
        <v>2581.47</v>
      </c>
    </row>
    <row r="138" s="23" customFormat="true" ht="14.25" hidden="false" customHeight="true" outlineLevel="0" collapsed="false">
      <c r="A138" s="24" t="n">
        <f aca="false">'до 150 кВт'!A138</f>
        <v>43318</v>
      </c>
      <c r="B138" s="30" t="n">
        <v>9</v>
      </c>
      <c r="C138" s="26" t="n">
        <v>1643.22</v>
      </c>
      <c r="D138" s="26" t="n">
        <v>462.66</v>
      </c>
      <c r="E138" s="26" t="n">
        <v>0</v>
      </c>
      <c r="F138" s="26" t="n">
        <v>1670.95</v>
      </c>
      <c r="G138" s="26" t="n">
        <v>64.91</v>
      </c>
      <c r="H138" s="42" t="n">
        <f aca="false">SUM($F138,$G138,$N$5,$N$7)</f>
        <v>1811.72</v>
      </c>
      <c r="I138" s="42" t="n">
        <f aca="false">SUM($F138,$G138,$O$5,$O$7)</f>
        <v>2031.38</v>
      </c>
      <c r="J138" s="42" t="n">
        <f aca="false">SUM($F138,$G138,$P$5,$P$7)</f>
        <v>2270.22</v>
      </c>
      <c r="K138" s="43" t="n">
        <f aca="false">SUM($F138,$G138,$Q$5,$Q$7)</f>
        <v>2609.03</v>
      </c>
    </row>
    <row r="139" s="23" customFormat="true" ht="14.25" hidden="false" customHeight="true" outlineLevel="0" collapsed="false">
      <c r="A139" s="24" t="n">
        <f aca="false">'до 150 кВт'!A139</f>
        <v>43318</v>
      </c>
      <c r="B139" s="30" t="n">
        <v>10</v>
      </c>
      <c r="C139" s="26" t="n">
        <v>1712.98</v>
      </c>
      <c r="D139" s="26" t="n">
        <v>1070.79</v>
      </c>
      <c r="E139" s="26" t="n">
        <v>0</v>
      </c>
      <c r="F139" s="26" t="n">
        <v>1740.71</v>
      </c>
      <c r="G139" s="26" t="n">
        <v>67.62</v>
      </c>
      <c r="H139" s="42" t="n">
        <f aca="false">SUM($F139,$G139,$N$5,$N$7)</f>
        <v>1884.19</v>
      </c>
      <c r="I139" s="42" t="n">
        <f aca="false">SUM($F139,$G139,$O$5,$O$7)</f>
        <v>2103.85</v>
      </c>
      <c r="J139" s="42" t="n">
        <f aca="false">SUM($F139,$G139,$P$5,$P$7)</f>
        <v>2342.69</v>
      </c>
      <c r="K139" s="43" t="n">
        <f aca="false">SUM($F139,$G139,$Q$5,$Q$7)</f>
        <v>2681.5</v>
      </c>
    </row>
    <row r="140" s="23" customFormat="true" ht="14.25" hidden="false" customHeight="true" outlineLevel="0" collapsed="false">
      <c r="A140" s="24" t="n">
        <f aca="false">'до 150 кВт'!A140</f>
        <v>43318</v>
      </c>
      <c r="B140" s="30" t="n">
        <v>11</v>
      </c>
      <c r="C140" s="26" t="n">
        <v>1693.67</v>
      </c>
      <c r="D140" s="26" t="n">
        <v>440.79</v>
      </c>
      <c r="E140" s="26" t="n">
        <v>0</v>
      </c>
      <c r="F140" s="26" t="n">
        <v>1721.4</v>
      </c>
      <c r="G140" s="26" t="n">
        <v>66.87</v>
      </c>
      <c r="H140" s="42" t="n">
        <f aca="false">SUM($F140,$G140,$N$5,$N$7)</f>
        <v>1864.13</v>
      </c>
      <c r="I140" s="42" t="n">
        <f aca="false">SUM($F140,$G140,$O$5,$O$7)</f>
        <v>2083.79</v>
      </c>
      <c r="J140" s="42" t="n">
        <f aca="false">SUM($F140,$G140,$P$5,$P$7)</f>
        <v>2322.63</v>
      </c>
      <c r="K140" s="43" t="n">
        <f aca="false">SUM($F140,$G140,$Q$5,$Q$7)</f>
        <v>2661.44</v>
      </c>
    </row>
    <row r="141" s="23" customFormat="true" ht="14.25" hidden="false" customHeight="true" outlineLevel="0" collapsed="false">
      <c r="A141" s="24" t="n">
        <f aca="false">'до 150 кВт'!A141</f>
        <v>43318</v>
      </c>
      <c r="B141" s="30" t="n">
        <v>12</v>
      </c>
      <c r="C141" s="26" t="n">
        <v>1634.18</v>
      </c>
      <c r="D141" s="26" t="n">
        <v>78.88</v>
      </c>
      <c r="E141" s="26" t="n">
        <v>0</v>
      </c>
      <c r="F141" s="26" t="n">
        <v>1661.91</v>
      </c>
      <c r="G141" s="26" t="n">
        <v>64.56</v>
      </c>
      <c r="H141" s="42" t="n">
        <f aca="false">SUM($F141,$G141,$N$5,$N$7)</f>
        <v>1802.33</v>
      </c>
      <c r="I141" s="42" t="n">
        <f aca="false">SUM($F141,$G141,$O$5,$O$7)</f>
        <v>2021.99</v>
      </c>
      <c r="J141" s="42" t="n">
        <f aca="false">SUM($F141,$G141,$P$5,$P$7)</f>
        <v>2260.83</v>
      </c>
      <c r="K141" s="43" t="n">
        <f aca="false">SUM($F141,$G141,$Q$5,$Q$7)</f>
        <v>2599.64</v>
      </c>
    </row>
    <row r="142" s="23" customFormat="true" ht="14.25" hidden="false" customHeight="true" outlineLevel="0" collapsed="false">
      <c r="A142" s="24" t="n">
        <f aca="false">'до 150 кВт'!A142</f>
        <v>43318</v>
      </c>
      <c r="B142" s="30" t="n">
        <v>13</v>
      </c>
      <c r="C142" s="26" t="n">
        <v>1697.33</v>
      </c>
      <c r="D142" s="26" t="n">
        <v>0</v>
      </c>
      <c r="E142" s="26" t="n">
        <v>36.23</v>
      </c>
      <c r="F142" s="26" t="n">
        <v>1725.06</v>
      </c>
      <c r="G142" s="26" t="n">
        <v>67.01</v>
      </c>
      <c r="H142" s="42" t="n">
        <f aca="false">SUM($F142,$G142,$N$5,$N$7)</f>
        <v>1867.93</v>
      </c>
      <c r="I142" s="42" t="n">
        <f aca="false">SUM($F142,$G142,$O$5,$O$7)</f>
        <v>2087.59</v>
      </c>
      <c r="J142" s="42" t="n">
        <f aca="false">SUM($F142,$G142,$P$5,$P$7)</f>
        <v>2326.43</v>
      </c>
      <c r="K142" s="43" t="n">
        <f aca="false">SUM($F142,$G142,$Q$5,$Q$7)</f>
        <v>2665.24</v>
      </c>
    </row>
    <row r="143" s="23" customFormat="true" ht="14.25" hidden="false" customHeight="true" outlineLevel="0" collapsed="false">
      <c r="A143" s="24" t="n">
        <f aca="false">'до 150 кВт'!A143</f>
        <v>43318</v>
      </c>
      <c r="B143" s="30" t="n">
        <v>14</v>
      </c>
      <c r="C143" s="26" t="n">
        <v>1691.72</v>
      </c>
      <c r="D143" s="26" t="n">
        <v>0</v>
      </c>
      <c r="E143" s="26" t="n">
        <v>3.68</v>
      </c>
      <c r="F143" s="26" t="n">
        <v>1719.45</v>
      </c>
      <c r="G143" s="26" t="n">
        <v>66.79</v>
      </c>
      <c r="H143" s="42" t="n">
        <f aca="false">SUM($F143,$G143,$N$5,$N$7)</f>
        <v>1862.1</v>
      </c>
      <c r="I143" s="42" t="n">
        <f aca="false">SUM($F143,$G143,$O$5,$O$7)</f>
        <v>2081.76</v>
      </c>
      <c r="J143" s="42" t="n">
        <f aca="false">SUM($F143,$G143,$P$5,$P$7)</f>
        <v>2320.6</v>
      </c>
      <c r="K143" s="43" t="n">
        <f aca="false">SUM($F143,$G143,$Q$5,$Q$7)</f>
        <v>2659.41</v>
      </c>
    </row>
    <row r="144" s="23" customFormat="true" ht="14.25" hidden="false" customHeight="true" outlineLevel="0" collapsed="false">
      <c r="A144" s="24" t="n">
        <f aca="false">'до 150 кВт'!A144</f>
        <v>43318</v>
      </c>
      <c r="B144" s="30" t="n">
        <v>15</v>
      </c>
      <c r="C144" s="26" t="n">
        <v>1654.99</v>
      </c>
      <c r="D144" s="26" t="n">
        <v>0</v>
      </c>
      <c r="E144" s="26" t="n">
        <v>1.51</v>
      </c>
      <c r="F144" s="26" t="n">
        <v>1682.72</v>
      </c>
      <c r="G144" s="26" t="n">
        <v>65.36</v>
      </c>
      <c r="H144" s="42" t="n">
        <f aca="false">SUM($F144,$G144,$N$5,$N$7)</f>
        <v>1823.94</v>
      </c>
      <c r="I144" s="42" t="n">
        <f aca="false">SUM($F144,$G144,$O$5,$O$7)</f>
        <v>2043.6</v>
      </c>
      <c r="J144" s="42" t="n">
        <f aca="false">SUM($F144,$G144,$P$5,$P$7)</f>
        <v>2282.44</v>
      </c>
      <c r="K144" s="43" t="n">
        <f aca="false">SUM($F144,$G144,$Q$5,$Q$7)</f>
        <v>2621.25</v>
      </c>
    </row>
    <row r="145" s="23" customFormat="true" ht="14.25" hidden="false" customHeight="true" outlineLevel="0" collapsed="false">
      <c r="A145" s="24" t="n">
        <f aca="false">'до 150 кВт'!A145</f>
        <v>43318</v>
      </c>
      <c r="B145" s="30" t="n">
        <v>16</v>
      </c>
      <c r="C145" s="26" t="n">
        <v>1646.02</v>
      </c>
      <c r="D145" s="26" t="n">
        <v>276.75</v>
      </c>
      <c r="E145" s="26" t="n">
        <v>0</v>
      </c>
      <c r="F145" s="26" t="n">
        <v>1673.75</v>
      </c>
      <c r="G145" s="26" t="n">
        <v>65.02</v>
      </c>
      <c r="H145" s="42" t="n">
        <f aca="false">SUM($F145,$G145,$N$5,$N$7)</f>
        <v>1814.63</v>
      </c>
      <c r="I145" s="42" t="n">
        <f aca="false">SUM($F145,$G145,$O$5,$O$7)</f>
        <v>2034.29</v>
      </c>
      <c r="J145" s="42" t="n">
        <f aca="false">SUM($F145,$G145,$P$5,$P$7)</f>
        <v>2273.13</v>
      </c>
      <c r="K145" s="43" t="n">
        <f aca="false">SUM($F145,$G145,$Q$5,$Q$7)</f>
        <v>2611.94</v>
      </c>
    </row>
    <row r="146" s="23" customFormat="true" ht="14.25" hidden="false" customHeight="true" outlineLevel="0" collapsed="false">
      <c r="A146" s="24" t="n">
        <f aca="false">'до 150 кВт'!A146</f>
        <v>43318</v>
      </c>
      <c r="B146" s="30" t="n">
        <v>17</v>
      </c>
      <c r="C146" s="26" t="n">
        <v>1672.53</v>
      </c>
      <c r="D146" s="26" t="n">
        <v>0</v>
      </c>
      <c r="E146" s="26" t="n">
        <v>97.18</v>
      </c>
      <c r="F146" s="26" t="n">
        <v>1700.26</v>
      </c>
      <c r="G146" s="26" t="n">
        <v>66.05</v>
      </c>
      <c r="H146" s="42" t="n">
        <f aca="false">SUM($F146,$G146,$N$5,$N$7)</f>
        <v>1842.17</v>
      </c>
      <c r="I146" s="42" t="n">
        <f aca="false">SUM($F146,$G146,$O$5,$O$7)</f>
        <v>2061.83</v>
      </c>
      <c r="J146" s="42" t="n">
        <f aca="false">SUM($F146,$G146,$P$5,$P$7)</f>
        <v>2300.67</v>
      </c>
      <c r="K146" s="43" t="n">
        <f aca="false">SUM($F146,$G146,$Q$5,$Q$7)</f>
        <v>2639.48</v>
      </c>
    </row>
    <row r="147" s="23" customFormat="true" ht="14.25" hidden="false" customHeight="true" outlineLevel="0" collapsed="false">
      <c r="A147" s="24" t="n">
        <f aca="false">'до 150 кВт'!A147</f>
        <v>43318</v>
      </c>
      <c r="B147" s="30" t="n">
        <v>18</v>
      </c>
      <c r="C147" s="26" t="n">
        <v>1583.16</v>
      </c>
      <c r="D147" s="26" t="n">
        <v>0</v>
      </c>
      <c r="E147" s="26" t="n">
        <v>121.8</v>
      </c>
      <c r="F147" s="26" t="n">
        <v>1610.89</v>
      </c>
      <c r="G147" s="26" t="n">
        <v>62.57</v>
      </c>
      <c r="H147" s="42" t="n">
        <f aca="false">SUM($F147,$G147,$N$5,$N$7)</f>
        <v>1749.32</v>
      </c>
      <c r="I147" s="42" t="n">
        <f aca="false">SUM($F147,$G147,$O$5,$O$7)</f>
        <v>1968.98</v>
      </c>
      <c r="J147" s="42" t="n">
        <f aca="false">SUM($F147,$G147,$P$5,$P$7)</f>
        <v>2207.82</v>
      </c>
      <c r="K147" s="43" t="n">
        <f aca="false">SUM($F147,$G147,$Q$5,$Q$7)</f>
        <v>2546.63</v>
      </c>
    </row>
    <row r="148" s="23" customFormat="true" ht="14.25" hidden="false" customHeight="true" outlineLevel="0" collapsed="false">
      <c r="A148" s="24" t="n">
        <f aca="false">'до 150 кВт'!A148</f>
        <v>43318</v>
      </c>
      <c r="B148" s="30" t="n">
        <v>19</v>
      </c>
      <c r="C148" s="26" t="n">
        <v>1400.25</v>
      </c>
      <c r="D148" s="26" t="n">
        <v>0</v>
      </c>
      <c r="E148" s="26" t="n">
        <v>69.91</v>
      </c>
      <c r="F148" s="26" t="n">
        <v>1427.98</v>
      </c>
      <c r="G148" s="26" t="n">
        <v>55.47</v>
      </c>
      <c r="H148" s="42" t="n">
        <f aca="false">SUM($F148,$G148,$N$5,$N$7)</f>
        <v>1559.31</v>
      </c>
      <c r="I148" s="42" t="n">
        <f aca="false">SUM($F148,$G148,$O$5,$O$7)</f>
        <v>1778.97</v>
      </c>
      <c r="J148" s="42" t="n">
        <f aca="false">SUM($F148,$G148,$P$5,$P$7)</f>
        <v>2017.81</v>
      </c>
      <c r="K148" s="43" t="n">
        <f aca="false">SUM($F148,$G148,$Q$5,$Q$7)</f>
        <v>2356.62</v>
      </c>
    </row>
    <row r="149" s="23" customFormat="true" ht="14.25" hidden="false" customHeight="true" outlineLevel="0" collapsed="false">
      <c r="A149" s="24" t="n">
        <f aca="false">'до 150 кВт'!A149</f>
        <v>43318</v>
      </c>
      <c r="B149" s="30" t="n">
        <v>20</v>
      </c>
      <c r="C149" s="26" t="n">
        <v>1386.14</v>
      </c>
      <c r="D149" s="26" t="n">
        <v>45.74</v>
      </c>
      <c r="E149" s="26" t="n">
        <v>0</v>
      </c>
      <c r="F149" s="26" t="n">
        <v>1413.87</v>
      </c>
      <c r="G149" s="26" t="n">
        <v>54.92</v>
      </c>
      <c r="H149" s="42" t="n">
        <f aca="false">SUM($F149,$G149,$N$5,$N$7)</f>
        <v>1544.65</v>
      </c>
      <c r="I149" s="42" t="n">
        <f aca="false">SUM($F149,$G149,$O$5,$O$7)</f>
        <v>1764.31</v>
      </c>
      <c r="J149" s="42" t="n">
        <f aca="false">SUM($F149,$G149,$P$5,$P$7)</f>
        <v>2003.15</v>
      </c>
      <c r="K149" s="43" t="n">
        <f aca="false">SUM($F149,$G149,$Q$5,$Q$7)</f>
        <v>2341.96</v>
      </c>
    </row>
    <row r="150" s="23" customFormat="true" ht="14.25" hidden="false" customHeight="true" outlineLevel="0" collapsed="false">
      <c r="A150" s="24" t="n">
        <f aca="false">'до 150 кВт'!A150</f>
        <v>43318</v>
      </c>
      <c r="B150" s="30" t="n">
        <v>21</v>
      </c>
      <c r="C150" s="26" t="n">
        <v>1606.35</v>
      </c>
      <c r="D150" s="26" t="n">
        <v>0</v>
      </c>
      <c r="E150" s="26" t="n">
        <v>271.67</v>
      </c>
      <c r="F150" s="26" t="n">
        <v>1634.08</v>
      </c>
      <c r="G150" s="26" t="n">
        <v>63.48</v>
      </c>
      <c r="H150" s="42" t="n">
        <f aca="false">SUM($F150,$G150,$N$5,$N$7)</f>
        <v>1773.42</v>
      </c>
      <c r="I150" s="42" t="n">
        <f aca="false">SUM($F150,$G150,$O$5,$O$7)</f>
        <v>1993.08</v>
      </c>
      <c r="J150" s="42" t="n">
        <f aca="false">SUM($F150,$G150,$P$5,$P$7)</f>
        <v>2231.92</v>
      </c>
      <c r="K150" s="43" t="n">
        <f aca="false">SUM($F150,$G150,$Q$5,$Q$7)</f>
        <v>2570.73</v>
      </c>
    </row>
    <row r="151" s="23" customFormat="true" ht="14.25" hidden="false" customHeight="true" outlineLevel="0" collapsed="false">
      <c r="A151" s="24" t="n">
        <f aca="false">'до 150 кВт'!A151</f>
        <v>43318</v>
      </c>
      <c r="B151" s="30" t="n">
        <v>22</v>
      </c>
      <c r="C151" s="26" t="n">
        <v>1354.9</v>
      </c>
      <c r="D151" s="26" t="n">
        <v>0</v>
      </c>
      <c r="E151" s="26" t="n">
        <v>383.85</v>
      </c>
      <c r="F151" s="26" t="n">
        <v>1382.63</v>
      </c>
      <c r="G151" s="26" t="n">
        <v>53.71</v>
      </c>
      <c r="H151" s="42" t="n">
        <f aca="false">SUM($F151,$G151,$N$5,$N$7)</f>
        <v>1512.2</v>
      </c>
      <c r="I151" s="42" t="n">
        <f aca="false">SUM($F151,$G151,$O$5,$O$7)</f>
        <v>1731.86</v>
      </c>
      <c r="J151" s="42" t="n">
        <f aca="false">SUM($F151,$G151,$P$5,$P$7)</f>
        <v>1970.7</v>
      </c>
      <c r="K151" s="43" t="n">
        <f aca="false">SUM($F151,$G151,$Q$5,$Q$7)</f>
        <v>2309.51</v>
      </c>
    </row>
    <row r="152" s="23" customFormat="true" ht="14.25" hidden="false" customHeight="true" outlineLevel="0" collapsed="false">
      <c r="A152" s="24" t="n">
        <f aca="false">'до 150 кВт'!A152</f>
        <v>43318</v>
      </c>
      <c r="B152" s="30" t="n">
        <v>23</v>
      </c>
      <c r="C152" s="26" t="n">
        <v>979.67</v>
      </c>
      <c r="D152" s="26" t="n">
        <v>0</v>
      </c>
      <c r="E152" s="26" t="n">
        <v>147.39</v>
      </c>
      <c r="F152" s="26" t="n">
        <v>1007.4</v>
      </c>
      <c r="G152" s="26" t="n">
        <v>39.13</v>
      </c>
      <c r="H152" s="42" t="n">
        <f aca="false">SUM($F152,$G152,$N$5,$N$7)</f>
        <v>1122.39</v>
      </c>
      <c r="I152" s="42" t="n">
        <f aca="false">SUM($F152,$G152,$O$5,$O$7)</f>
        <v>1342.05</v>
      </c>
      <c r="J152" s="42" t="n">
        <f aca="false">SUM($F152,$G152,$P$5,$P$7)</f>
        <v>1580.89</v>
      </c>
      <c r="K152" s="43" t="n">
        <f aca="false">SUM($F152,$G152,$Q$5,$Q$7)</f>
        <v>1919.7</v>
      </c>
    </row>
    <row r="153" s="23" customFormat="true" ht="14.25" hidden="false" customHeight="true" outlineLevel="0" collapsed="false">
      <c r="A153" s="24" t="n">
        <f aca="false">'до 150 кВт'!A153</f>
        <v>43319</v>
      </c>
      <c r="B153" s="30" t="n">
        <v>0</v>
      </c>
      <c r="C153" s="26" t="n">
        <v>922.85</v>
      </c>
      <c r="D153" s="26" t="n">
        <v>0</v>
      </c>
      <c r="E153" s="26" t="n">
        <v>52.47</v>
      </c>
      <c r="F153" s="26" t="n">
        <v>950.58</v>
      </c>
      <c r="G153" s="26" t="n">
        <v>36.92</v>
      </c>
      <c r="H153" s="42" t="n">
        <f aca="false">SUM($F153,$G153,$N$5,$N$7)</f>
        <v>1063.36</v>
      </c>
      <c r="I153" s="42" t="n">
        <f aca="false">SUM($F153,$G153,$O$5,$O$7)</f>
        <v>1283.02</v>
      </c>
      <c r="J153" s="42" t="n">
        <f aca="false">SUM($F153,$G153,$P$5,$P$7)</f>
        <v>1521.86</v>
      </c>
      <c r="K153" s="43" t="n">
        <f aca="false">SUM($F153,$G153,$Q$5,$Q$7)</f>
        <v>1860.67</v>
      </c>
    </row>
    <row r="154" s="23" customFormat="true" ht="14.25" hidden="false" customHeight="true" outlineLevel="0" collapsed="false">
      <c r="A154" s="24" t="n">
        <f aca="false">'до 150 кВт'!A154</f>
        <v>43319</v>
      </c>
      <c r="B154" s="30" t="n">
        <v>1</v>
      </c>
      <c r="C154" s="26" t="n">
        <v>807.2</v>
      </c>
      <c r="D154" s="26" t="n">
        <v>0</v>
      </c>
      <c r="E154" s="26" t="n">
        <v>42.41</v>
      </c>
      <c r="F154" s="26" t="n">
        <v>834.93</v>
      </c>
      <c r="G154" s="26" t="n">
        <v>32.43</v>
      </c>
      <c r="H154" s="42" t="n">
        <f aca="false">SUM($F154,$G154,$N$5,$N$7)</f>
        <v>943.22</v>
      </c>
      <c r="I154" s="42" t="n">
        <f aca="false">SUM($F154,$G154,$O$5,$O$7)</f>
        <v>1162.88</v>
      </c>
      <c r="J154" s="42" t="n">
        <f aca="false">SUM($F154,$G154,$P$5,$P$7)</f>
        <v>1401.72</v>
      </c>
      <c r="K154" s="43" t="n">
        <f aca="false">SUM($F154,$G154,$Q$5,$Q$7)</f>
        <v>1740.53</v>
      </c>
    </row>
    <row r="155" s="23" customFormat="true" ht="14.25" hidden="false" customHeight="true" outlineLevel="0" collapsed="false">
      <c r="A155" s="24" t="n">
        <f aca="false">'до 150 кВт'!A155</f>
        <v>43319</v>
      </c>
      <c r="B155" s="30" t="n">
        <v>2</v>
      </c>
      <c r="C155" s="26" t="n">
        <v>559.95</v>
      </c>
      <c r="D155" s="26" t="n">
        <v>0</v>
      </c>
      <c r="E155" s="26" t="n">
        <v>218.6</v>
      </c>
      <c r="F155" s="26" t="n">
        <v>587.68</v>
      </c>
      <c r="G155" s="26" t="n">
        <v>22.83</v>
      </c>
      <c r="H155" s="42" t="n">
        <f aca="false">SUM($F155,$G155,$N$5,$N$7)</f>
        <v>686.37</v>
      </c>
      <c r="I155" s="42" t="n">
        <f aca="false">SUM($F155,$G155,$O$5,$O$7)</f>
        <v>906.03</v>
      </c>
      <c r="J155" s="42" t="n">
        <f aca="false">SUM($F155,$G155,$P$5,$P$7)</f>
        <v>1144.87</v>
      </c>
      <c r="K155" s="43" t="n">
        <f aca="false">SUM($F155,$G155,$Q$5,$Q$7)</f>
        <v>1483.68</v>
      </c>
    </row>
    <row r="156" s="23" customFormat="true" ht="14.25" hidden="false" customHeight="true" outlineLevel="0" collapsed="false">
      <c r="A156" s="24" t="n">
        <f aca="false">'до 150 кВт'!A156</f>
        <v>43319</v>
      </c>
      <c r="B156" s="30" t="n">
        <v>3</v>
      </c>
      <c r="C156" s="26" t="n">
        <v>464.44</v>
      </c>
      <c r="D156" s="26" t="n">
        <v>198.46</v>
      </c>
      <c r="E156" s="26" t="n">
        <v>0</v>
      </c>
      <c r="F156" s="26" t="n">
        <v>492.17</v>
      </c>
      <c r="G156" s="26" t="n">
        <v>19.12</v>
      </c>
      <c r="H156" s="42" t="n">
        <f aca="false">SUM($F156,$G156,$N$5,$N$7)</f>
        <v>587.15</v>
      </c>
      <c r="I156" s="42" t="n">
        <f aca="false">SUM($F156,$G156,$O$5,$O$7)</f>
        <v>806.81</v>
      </c>
      <c r="J156" s="42" t="n">
        <f aca="false">SUM($F156,$G156,$P$5,$P$7)</f>
        <v>1045.65</v>
      </c>
      <c r="K156" s="43" t="n">
        <f aca="false">SUM($F156,$G156,$Q$5,$Q$7)</f>
        <v>1384.46</v>
      </c>
    </row>
    <row r="157" s="23" customFormat="true" ht="14.25" hidden="false" customHeight="true" outlineLevel="0" collapsed="false">
      <c r="A157" s="24" t="n">
        <f aca="false">'до 150 кВт'!A157</f>
        <v>43319</v>
      </c>
      <c r="B157" s="30" t="n">
        <v>4</v>
      </c>
      <c r="C157" s="26" t="n">
        <v>694.35</v>
      </c>
      <c r="D157" s="26" t="n">
        <v>38.26</v>
      </c>
      <c r="E157" s="26" t="n">
        <v>0</v>
      </c>
      <c r="F157" s="26" t="n">
        <v>722.08</v>
      </c>
      <c r="G157" s="26" t="n">
        <v>28.05</v>
      </c>
      <c r="H157" s="42" t="n">
        <f aca="false">SUM($F157,$G157,$N$5,$N$7)</f>
        <v>825.99</v>
      </c>
      <c r="I157" s="42" t="n">
        <f aca="false">SUM($F157,$G157,$O$5,$O$7)</f>
        <v>1045.65</v>
      </c>
      <c r="J157" s="42" t="n">
        <f aca="false">SUM($F157,$G157,$P$5,$P$7)</f>
        <v>1284.49</v>
      </c>
      <c r="K157" s="43" t="n">
        <f aca="false">SUM($F157,$G157,$Q$5,$Q$7)</f>
        <v>1623.3</v>
      </c>
    </row>
    <row r="158" s="23" customFormat="true" ht="14.25" hidden="false" customHeight="true" outlineLevel="0" collapsed="false">
      <c r="A158" s="24" t="n">
        <f aca="false">'до 150 кВт'!A158</f>
        <v>43319</v>
      </c>
      <c r="B158" s="30" t="n">
        <v>5</v>
      </c>
      <c r="C158" s="26" t="n">
        <v>777.07</v>
      </c>
      <c r="D158" s="26" t="n">
        <v>84.71</v>
      </c>
      <c r="E158" s="26" t="n">
        <v>0</v>
      </c>
      <c r="F158" s="26" t="n">
        <v>804.8</v>
      </c>
      <c r="G158" s="26" t="n">
        <v>31.26</v>
      </c>
      <c r="H158" s="42" t="n">
        <f aca="false">SUM($F158,$G158,$N$5,$N$7)</f>
        <v>911.92</v>
      </c>
      <c r="I158" s="42" t="n">
        <f aca="false">SUM($F158,$G158,$O$5,$O$7)</f>
        <v>1131.58</v>
      </c>
      <c r="J158" s="42" t="n">
        <f aca="false">SUM($F158,$G158,$P$5,$P$7)</f>
        <v>1370.42</v>
      </c>
      <c r="K158" s="43" t="n">
        <f aca="false">SUM($F158,$G158,$Q$5,$Q$7)</f>
        <v>1709.23</v>
      </c>
    </row>
    <row r="159" s="23" customFormat="true" ht="14.25" hidden="false" customHeight="true" outlineLevel="0" collapsed="false">
      <c r="A159" s="24" t="n">
        <f aca="false">'до 150 кВт'!A159</f>
        <v>43319</v>
      </c>
      <c r="B159" s="30" t="n">
        <v>6</v>
      </c>
      <c r="C159" s="26" t="n">
        <v>763.01</v>
      </c>
      <c r="D159" s="26" t="n">
        <v>80.77</v>
      </c>
      <c r="E159" s="26" t="n">
        <v>0</v>
      </c>
      <c r="F159" s="26" t="n">
        <v>790.74</v>
      </c>
      <c r="G159" s="26" t="n">
        <v>30.72</v>
      </c>
      <c r="H159" s="42" t="n">
        <f aca="false">SUM($F159,$G159,$N$5,$N$7)</f>
        <v>897.32</v>
      </c>
      <c r="I159" s="42" t="n">
        <f aca="false">SUM($F159,$G159,$O$5,$O$7)</f>
        <v>1116.98</v>
      </c>
      <c r="J159" s="42" t="n">
        <f aca="false">SUM($F159,$G159,$P$5,$P$7)</f>
        <v>1355.82</v>
      </c>
      <c r="K159" s="43" t="n">
        <f aca="false">SUM($F159,$G159,$Q$5,$Q$7)</f>
        <v>1694.63</v>
      </c>
    </row>
    <row r="160" s="23" customFormat="true" ht="14.25" hidden="false" customHeight="true" outlineLevel="0" collapsed="false">
      <c r="A160" s="24" t="n">
        <f aca="false">'до 150 кВт'!A160</f>
        <v>43319</v>
      </c>
      <c r="B160" s="30" t="n">
        <v>7</v>
      </c>
      <c r="C160" s="26" t="n">
        <v>929.29</v>
      </c>
      <c r="D160" s="26" t="n">
        <v>95.91</v>
      </c>
      <c r="E160" s="26" t="n">
        <v>0</v>
      </c>
      <c r="F160" s="26" t="n">
        <v>957.02</v>
      </c>
      <c r="G160" s="26" t="n">
        <v>37.18</v>
      </c>
      <c r="H160" s="42" t="n">
        <f aca="false">SUM($F160,$G160,$N$5,$N$7)</f>
        <v>1070.06</v>
      </c>
      <c r="I160" s="42" t="n">
        <f aca="false">SUM($F160,$G160,$O$5,$O$7)</f>
        <v>1289.72</v>
      </c>
      <c r="J160" s="42" t="n">
        <f aca="false">SUM($F160,$G160,$P$5,$P$7)</f>
        <v>1528.56</v>
      </c>
      <c r="K160" s="43" t="n">
        <f aca="false">SUM($F160,$G160,$Q$5,$Q$7)</f>
        <v>1867.37</v>
      </c>
    </row>
    <row r="161" s="23" customFormat="true" ht="14.25" hidden="false" customHeight="true" outlineLevel="0" collapsed="false">
      <c r="A161" s="24" t="n">
        <f aca="false">'до 150 кВт'!A161</f>
        <v>43319</v>
      </c>
      <c r="B161" s="30" t="n">
        <v>8</v>
      </c>
      <c r="C161" s="26" t="n">
        <v>1287.91</v>
      </c>
      <c r="D161" s="26" t="n">
        <v>54.64</v>
      </c>
      <c r="E161" s="26" t="n">
        <v>0</v>
      </c>
      <c r="F161" s="26" t="n">
        <v>1315.64</v>
      </c>
      <c r="G161" s="26" t="n">
        <v>51.11</v>
      </c>
      <c r="H161" s="42" t="n">
        <f aca="false">SUM($F161,$G161,$N$5,$N$7)</f>
        <v>1442.61</v>
      </c>
      <c r="I161" s="42" t="n">
        <f aca="false">SUM($F161,$G161,$O$5,$O$7)</f>
        <v>1662.27</v>
      </c>
      <c r="J161" s="42" t="n">
        <f aca="false">SUM($F161,$G161,$P$5,$P$7)</f>
        <v>1901.11</v>
      </c>
      <c r="K161" s="43" t="n">
        <f aca="false">SUM($F161,$G161,$Q$5,$Q$7)</f>
        <v>2239.92</v>
      </c>
    </row>
    <row r="162" s="23" customFormat="true" ht="14.25" hidden="false" customHeight="true" outlineLevel="0" collapsed="false">
      <c r="A162" s="24" t="n">
        <f aca="false">'до 150 кВт'!A162</f>
        <v>43319</v>
      </c>
      <c r="B162" s="30" t="n">
        <v>9</v>
      </c>
      <c r="C162" s="26" t="n">
        <v>1409.8</v>
      </c>
      <c r="D162" s="26" t="n">
        <v>3.24</v>
      </c>
      <c r="E162" s="26" t="n">
        <v>0</v>
      </c>
      <c r="F162" s="26" t="n">
        <v>1437.53</v>
      </c>
      <c r="G162" s="26" t="n">
        <v>55.84</v>
      </c>
      <c r="H162" s="42" t="n">
        <f aca="false">SUM($F162,$G162,$N$5,$N$7)</f>
        <v>1569.23</v>
      </c>
      <c r="I162" s="42" t="n">
        <f aca="false">SUM($F162,$G162,$O$5,$O$7)</f>
        <v>1788.89</v>
      </c>
      <c r="J162" s="42" t="n">
        <f aca="false">SUM($F162,$G162,$P$5,$P$7)</f>
        <v>2027.73</v>
      </c>
      <c r="K162" s="43" t="n">
        <f aca="false">SUM($F162,$G162,$Q$5,$Q$7)</f>
        <v>2366.54</v>
      </c>
    </row>
    <row r="163" s="23" customFormat="true" ht="14.25" hidden="false" customHeight="true" outlineLevel="0" collapsed="false">
      <c r="A163" s="24" t="n">
        <f aca="false">'до 150 кВт'!A163</f>
        <v>43319</v>
      </c>
      <c r="B163" s="30" t="n">
        <v>10</v>
      </c>
      <c r="C163" s="26" t="n">
        <v>1446.56</v>
      </c>
      <c r="D163" s="26" t="n">
        <v>0</v>
      </c>
      <c r="E163" s="26" t="n">
        <v>73.91</v>
      </c>
      <c r="F163" s="26" t="n">
        <v>1474.29</v>
      </c>
      <c r="G163" s="26" t="n">
        <v>57.27</v>
      </c>
      <c r="H163" s="42" t="n">
        <f aca="false">SUM($F163,$G163,$N$5,$N$7)</f>
        <v>1607.42</v>
      </c>
      <c r="I163" s="42" t="n">
        <f aca="false">SUM($F163,$G163,$O$5,$O$7)</f>
        <v>1827.08</v>
      </c>
      <c r="J163" s="42" t="n">
        <f aca="false">SUM($F163,$G163,$P$5,$P$7)</f>
        <v>2065.92</v>
      </c>
      <c r="K163" s="43" t="n">
        <f aca="false">SUM($F163,$G163,$Q$5,$Q$7)</f>
        <v>2404.73</v>
      </c>
    </row>
    <row r="164" s="23" customFormat="true" ht="14.25" hidden="false" customHeight="true" outlineLevel="0" collapsed="false">
      <c r="A164" s="24" t="n">
        <f aca="false">'до 150 кВт'!A164</f>
        <v>43319</v>
      </c>
      <c r="B164" s="30" t="n">
        <v>11</v>
      </c>
      <c r="C164" s="26" t="n">
        <v>1418.45</v>
      </c>
      <c r="D164" s="26" t="n">
        <v>0</v>
      </c>
      <c r="E164" s="26" t="n">
        <v>349.27</v>
      </c>
      <c r="F164" s="26" t="n">
        <v>1446.18</v>
      </c>
      <c r="G164" s="26" t="n">
        <v>56.18</v>
      </c>
      <c r="H164" s="42" t="n">
        <f aca="false">SUM($F164,$G164,$N$5,$N$7)</f>
        <v>1578.22</v>
      </c>
      <c r="I164" s="42" t="n">
        <f aca="false">SUM($F164,$G164,$O$5,$O$7)</f>
        <v>1797.88</v>
      </c>
      <c r="J164" s="42" t="n">
        <f aca="false">SUM($F164,$G164,$P$5,$P$7)</f>
        <v>2036.72</v>
      </c>
      <c r="K164" s="43" t="n">
        <f aca="false">SUM($F164,$G164,$Q$5,$Q$7)</f>
        <v>2375.53</v>
      </c>
    </row>
    <row r="165" s="23" customFormat="true" ht="14.25" hidden="false" customHeight="true" outlineLevel="0" collapsed="false">
      <c r="A165" s="24" t="n">
        <f aca="false">'до 150 кВт'!A165</f>
        <v>43319</v>
      </c>
      <c r="B165" s="30" t="n">
        <v>12</v>
      </c>
      <c r="C165" s="26" t="n">
        <v>1423.3</v>
      </c>
      <c r="D165" s="26" t="n">
        <v>0</v>
      </c>
      <c r="E165" s="26" t="n">
        <v>329.38</v>
      </c>
      <c r="F165" s="26" t="n">
        <v>1451.03</v>
      </c>
      <c r="G165" s="26" t="n">
        <v>56.36</v>
      </c>
      <c r="H165" s="42" t="n">
        <f aca="false">SUM($F165,$G165,$N$5,$N$7)</f>
        <v>1583.25</v>
      </c>
      <c r="I165" s="42" t="n">
        <f aca="false">SUM($F165,$G165,$O$5,$O$7)</f>
        <v>1802.91</v>
      </c>
      <c r="J165" s="42" t="n">
        <f aca="false">SUM($F165,$G165,$P$5,$P$7)</f>
        <v>2041.75</v>
      </c>
      <c r="K165" s="43" t="n">
        <f aca="false">SUM($F165,$G165,$Q$5,$Q$7)</f>
        <v>2380.56</v>
      </c>
    </row>
    <row r="166" s="23" customFormat="true" ht="14.25" hidden="false" customHeight="true" outlineLevel="0" collapsed="false">
      <c r="A166" s="24" t="n">
        <f aca="false">'до 150 кВт'!A166</f>
        <v>43319</v>
      </c>
      <c r="B166" s="30" t="n">
        <v>13</v>
      </c>
      <c r="C166" s="26" t="n">
        <v>1479.59</v>
      </c>
      <c r="D166" s="26" t="n">
        <v>0</v>
      </c>
      <c r="E166" s="26" t="n">
        <v>78.43</v>
      </c>
      <c r="F166" s="26" t="n">
        <v>1507.32</v>
      </c>
      <c r="G166" s="26" t="n">
        <v>58.55</v>
      </c>
      <c r="H166" s="42" t="n">
        <f aca="false">SUM($F166,$G166,$N$5,$N$7)</f>
        <v>1641.73</v>
      </c>
      <c r="I166" s="42" t="n">
        <f aca="false">SUM($F166,$G166,$O$5,$O$7)</f>
        <v>1861.39</v>
      </c>
      <c r="J166" s="42" t="n">
        <f aca="false">SUM($F166,$G166,$P$5,$P$7)</f>
        <v>2100.23</v>
      </c>
      <c r="K166" s="43" t="n">
        <f aca="false">SUM($F166,$G166,$Q$5,$Q$7)</f>
        <v>2439.04</v>
      </c>
    </row>
    <row r="167" s="23" customFormat="true" ht="14.25" hidden="false" customHeight="true" outlineLevel="0" collapsed="false">
      <c r="A167" s="24" t="n">
        <f aca="false">'до 150 кВт'!A167</f>
        <v>43319</v>
      </c>
      <c r="B167" s="30" t="n">
        <v>14</v>
      </c>
      <c r="C167" s="26" t="n">
        <v>1475.36</v>
      </c>
      <c r="D167" s="26" t="n">
        <v>0</v>
      </c>
      <c r="E167" s="26" t="n">
        <v>94.06</v>
      </c>
      <c r="F167" s="26" t="n">
        <v>1503.09</v>
      </c>
      <c r="G167" s="26" t="n">
        <v>58.39</v>
      </c>
      <c r="H167" s="42" t="n">
        <f aca="false">SUM($F167,$G167,$N$5,$N$7)</f>
        <v>1637.34</v>
      </c>
      <c r="I167" s="42" t="n">
        <f aca="false">SUM($F167,$G167,$O$5,$O$7)</f>
        <v>1857</v>
      </c>
      <c r="J167" s="42" t="n">
        <f aca="false">SUM($F167,$G167,$P$5,$P$7)</f>
        <v>2095.84</v>
      </c>
      <c r="K167" s="43" t="n">
        <f aca="false">SUM($F167,$G167,$Q$5,$Q$7)</f>
        <v>2434.65</v>
      </c>
    </row>
    <row r="168" s="23" customFormat="true" ht="14.25" hidden="false" customHeight="true" outlineLevel="0" collapsed="false">
      <c r="A168" s="24" t="n">
        <f aca="false">'до 150 кВт'!A168</f>
        <v>43319</v>
      </c>
      <c r="B168" s="30" t="n">
        <v>15</v>
      </c>
      <c r="C168" s="26" t="n">
        <v>1476</v>
      </c>
      <c r="D168" s="26" t="n">
        <v>0</v>
      </c>
      <c r="E168" s="26" t="n">
        <v>9.32</v>
      </c>
      <c r="F168" s="26" t="n">
        <v>1503.73</v>
      </c>
      <c r="G168" s="26" t="n">
        <v>58.41</v>
      </c>
      <c r="H168" s="42" t="n">
        <f aca="false">SUM($F168,$G168,$N$5,$N$7)</f>
        <v>1638</v>
      </c>
      <c r="I168" s="42" t="n">
        <f aca="false">SUM($F168,$G168,$O$5,$O$7)</f>
        <v>1857.66</v>
      </c>
      <c r="J168" s="42" t="n">
        <f aca="false">SUM($F168,$G168,$P$5,$P$7)</f>
        <v>2096.5</v>
      </c>
      <c r="K168" s="43" t="n">
        <f aca="false">SUM($F168,$G168,$Q$5,$Q$7)</f>
        <v>2435.31</v>
      </c>
    </row>
    <row r="169" s="23" customFormat="true" ht="14.25" hidden="false" customHeight="true" outlineLevel="0" collapsed="false">
      <c r="A169" s="24" t="n">
        <f aca="false">'до 150 кВт'!A169</f>
        <v>43319</v>
      </c>
      <c r="B169" s="30" t="n">
        <v>16</v>
      </c>
      <c r="C169" s="26" t="n">
        <v>1448.78</v>
      </c>
      <c r="D169" s="26" t="n">
        <v>0</v>
      </c>
      <c r="E169" s="26" t="n">
        <v>68.69</v>
      </c>
      <c r="F169" s="26" t="n">
        <v>1476.51</v>
      </c>
      <c r="G169" s="26" t="n">
        <v>57.35</v>
      </c>
      <c r="H169" s="42" t="n">
        <f aca="false">SUM($F169,$G169,$N$5,$N$7)</f>
        <v>1609.72</v>
      </c>
      <c r="I169" s="42" t="n">
        <f aca="false">SUM($F169,$G169,$O$5,$O$7)</f>
        <v>1829.38</v>
      </c>
      <c r="J169" s="42" t="n">
        <f aca="false">SUM($F169,$G169,$P$5,$P$7)</f>
        <v>2068.22</v>
      </c>
      <c r="K169" s="43" t="n">
        <f aca="false">SUM($F169,$G169,$Q$5,$Q$7)</f>
        <v>2407.03</v>
      </c>
    </row>
    <row r="170" s="23" customFormat="true" ht="14.25" hidden="false" customHeight="true" outlineLevel="0" collapsed="false">
      <c r="A170" s="24" t="n">
        <f aca="false">'до 150 кВт'!A170</f>
        <v>43319</v>
      </c>
      <c r="B170" s="30" t="n">
        <v>17</v>
      </c>
      <c r="C170" s="26" t="n">
        <v>1395.78</v>
      </c>
      <c r="D170" s="26" t="n">
        <v>0</v>
      </c>
      <c r="E170" s="26" t="n">
        <v>41.61</v>
      </c>
      <c r="F170" s="26" t="n">
        <v>1423.51</v>
      </c>
      <c r="G170" s="26" t="n">
        <v>55.3</v>
      </c>
      <c r="H170" s="42" t="n">
        <f aca="false">SUM($F170,$G170,$N$5,$N$7)</f>
        <v>1554.67</v>
      </c>
      <c r="I170" s="42" t="n">
        <f aca="false">SUM($F170,$G170,$O$5,$O$7)</f>
        <v>1774.33</v>
      </c>
      <c r="J170" s="42" t="n">
        <f aca="false">SUM($F170,$G170,$P$5,$P$7)</f>
        <v>2013.17</v>
      </c>
      <c r="K170" s="43" t="n">
        <f aca="false">SUM($F170,$G170,$Q$5,$Q$7)</f>
        <v>2351.98</v>
      </c>
    </row>
    <row r="171" s="23" customFormat="true" ht="14.25" hidden="false" customHeight="true" outlineLevel="0" collapsed="false">
      <c r="A171" s="24" t="n">
        <f aca="false">'до 150 кВт'!A171</f>
        <v>43319</v>
      </c>
      <c r="B171" s="30" t="n">
        <v>18</v>
      </c>
      <c r="C171" s="26" t="n">
        <v>1374.79</v>
      </c>
      <c r="D171" s="26" t="n">
        <v>0</v>
      </c>
      <c r="E171" s="26" t="n">
        <v>64.21</v>
      </c>
      <c r="F171" s="26" t="n">
        <v>1402.52</v>
      </c>
      <c r="G171" s="26" t="n">
        <v>54.48</v>
      </c>
      <c r="H171" s="42" t="n">
        <f aca="false">SUM($F171,$G171,$N$5,$N$7)</f>
        <v>1532.86</v>
      </c>
      <c r="I171" s="42" t="n">
        <f aca="false">SUM($F171,$G171,$O$5,$O$7)</f>
        <v>1752.52</v>
      </c>
      <c r="J171" s="42" t="n">
        <f aca="false">SUM($F171,$G171,$P$5,$P$7)</f>
        <v>1991.36</v>
      </c>
      <c r="K171" s="43" t="n">
        <f aca="false">SUM($F171,$G171,$Q$5,$Q$7)</f>
        <v>2330.17</v>
      </c>
    </row>
    <row r="172" s="23" customFormat="true" ht="14.25" hidden="false" customHeight="true" outlineLevel="0" collapsed="false">
      <c r="A172" s="24" t="n">
        <f aca="false">'до 150 кВт'!A172</f>
        <v>43319</v>
      </c>
      <c r="B172" s="30" t="n">
        <v>19</v>
      </c>
      <c r="C172" s="26" t="n">
        <v>1324.25</v>
      </c>
      <c r="D172" s="26" t="n">
        <v>0</v>
      </c>
      <c r="E172" s="26" t="n">
        <v>169.07</v>
      </c>
      <c r="F172" s="26" t="n">
        <v>1351.98</v>
      </c>
      <c r="G172" s="26" t="n">
        <v>52.52</v>
      </c>
      <c r="H172" s="42" t="n">
        <f aca="false">SUM($F172,$G172,$N$5,$N$7)</f>
        <v>1480.36</v>
      </c>
      <c r="I172" s="42" t="n">
        <f aca="false">SUM($F172,$G172,$O$5,$O$7)</f>
        <v>1700.02</v>
      </c>
      <c r="J172" s="42" t="n">
        <f aca="false">SUM($F172,$G172,$P$5,$P$7)</f>
        <v>1938.86</v>
      </c>
      <c r="K172" s="43" t="n">
        <f aca="false">SUM($F172,$G172,$Q$5,$Q$7)</f>
        <v>2277.67</v>
      </c>
    </row>
    <row r="173" s="23" customFormat="true" ht="14.25" hidden="false" customHeight="true" outlineLevel="0" collapsed="false">
      <c r="A173" s="24" t="n">
        <f aca="false">'до 150 кВт'!A173</f>
        <v>43319</v>
      </c>
      <c r="B173" s="30" t="n">
        <v>20</v>
      </c>
      <c r="C173" s="26" t="n">
        <v>1317.89</v>
      </c>
      <c r="D173" s="26" t="n">
        <v>0</v>
      </c>
      <c r="E173" s="26" t="n">
        <v>48.85</v>
      </c>
      <c r="F173" s="26" t="n">
        <v>1345.62</v>
      </c>
      <c r="G173" s="26" t="n">
        <v>52.27</v>
      </c>
      <c r="H173" s="42" t="n">
        <f aca="false">SUM($F173,$G173,$N$5,$N$7)</f>
        <v>1473.75</v>
      </c>
      <c r="I173" s="42" t="n">
        <f aca="false">SUM($F173,$G173,$O$5,$O$7)</f>
        <v>1693.41</v>
      </c>
      <c r="J173" s="42" t="n">
        <f aca="false">SUM($F173,$G173,$P$5,$P$7)</f>
        <v>1932.25</v>
      </c>
      <c r="K173" s="43" t="n">
        <f aca="false">SUM($F173,$G173,$Q$5,$Q$7)</f>
        <v>2271.06</v>
      </c>
    </row>
    <row r="174" s="23" customFormat="true" ht="14.25" hidden="false" customHeight="true" outlineLevel="0" collapsed="false">
      <c r="A174" s="24" t="n">
        <f aca="false">'до 150 кВт'!A174</f>
        <v>43319</v>
      </c>
      <c r="B174" s="30" t="n">
        <v>21</v>
      </c>
      <c r="C174" s="26" t="n">
        <v>1419.84</v>
      </c>
      <c r="D174" s="26" t="n">
        <v>38.86</v>
      </c>
      <c r="E174" s="26" t="n">
        <v>0</v>
      </c>
      <c r="F174" s="26" t="n">
        <v>1447.57</v>
      </c>
      <c r="G174" s="26" t="n">
        <v>56.23</v>
      </c>
      <c r="H174" s="42" t="n">
        <f aca="false">SUM($F174,$G174,$N$5,$N$7)</f>
        <v>1579.66</v>
      </c>
      <c r="I174" s="42" t="n">
        <f aca="false">SUM($F174,$G174,$O$5,$O$7)</f>
        <v>1799.32</v>
      </c>
      <c r="J174" s="42" t="n">
        <f aca="false">SUM($F174,$G174,$P$5,$P$7)</f>
        <v>2038.16</v>
      </c>
      <c r="K174" s="43" t="n">
        <f aca="false">SUM($F174,$G174,$Q$5,$Q$7)</f>
        <v>2376.97</v>
      </c>
    </row>
    <row r="175" s="23" customFormat="true" ht="14.25" hidden="false" customHeight="true" outlineLevel="0" collapsed="false">
      <c r="A175" s="24" t="n">
        <f aca="false">'до 150 кВт'!A175</f>
        <v>43319</v>
      </c>
      <c r="B175" s="30" t="n">
        <v>22</v>
      </c>
      <c r="C175" s="26" t="n">
        <v>1286.99</v>
      </c>
      <c r="D175" s="26" t="n">
        <v>0</v>
      </c>
      <c r="E175" s="26" t="n">
        <v>346.95</v>
      </c>
      <c r="F175" s="26" t="n">
        <v>1314.72</v>
      </c>
      <c r="G175" s="26" t="n">
        <v>51.07</v>
      </c>
      <c r="H175" s="42" t="n">
        <f aca="false">SUM($F175,$G175,$N$5,$N$7)</f>
        <v>1441.65</v>
      </c>
      <c r="I175" s="42" t="n">
        <f aca="false">SUM($F175,$G175,$O$5,$O$7)</f>
        <v>1661.31</v>
      </c>
      <c r="J175" s="42" t="n">
        <f aca="false">SUM($F175,$G175,$P$5,$P$7)</f>
        <v>1900.15</v>
      </c>
      <c r="K175" s="43" t="n">
        <f aca="false">SUM($F175,$G175,$Q$5,$Q$7)</f>
        <v>2238.96</v>
      </c>
    </row>
    <row r="176" s="23" customFormat="true" ht="14.25" hidden="false" customHeight="true" outlineLevel="0" collapsed="false">
      <c r="A176" s="24" t="n">
        <f aca="false">'до 150 кВт'!A176</f>
        <v>43319</v>
      </c>
      <c r="B176" s="30" t="n">
        <v>23</v>
      </c>
      <c r="C176" s="26" t="n">
        <v>1021.79</v>
      </c>
      <c r="D176" s="26" t="n">
        <v>0</v>
      </c>
      <c r="E176" s="26" t="n">
        <v>183.58</v>
      </c>
      <c r="F176" s="26" t="n">
        <v>1049.52</v>
      </c>
      <c r="G176" s="26" t="n">
        <v>40.77</v>
      </c>
      <c r="H176" s="42" t="n">
        <f aca="false">SUM($F176,$G176,$N$5,$N$7)</f>
        <v>1166.15</v>
      </c>
      <c r="I176" s="42" t="n">
        <f aca="false">SUM($F176,$G176,$O$5,$O$7)</f>
        <v>1385.81</v>
      </c>
      <c r="J176" s="42" t="n">
        <f aca="false">SUM($F176,$G176,$P$5,$P$7)</f>
        <v>1624.65</v>
      </c>
      <c r="K176" s="43" t="n">
        <f aca="false">SUM($F176,$G176,$Q$5,$Q$7)</f>
        <v>1963.46</v>
      </c>
    </row>
    <row r="177" s="23" customFormat="true" ht="14.25" hidden="false" customHeight="true" outlineLevel="0" collapsed="false">
      <c r="A177" s="24" t="n">
        <f aca="false">'до 150 кВт'!A177</f>
        <v>43320</v>
      </c>
      <c r="B177" s="30" t="n">
        <v>0</v>
      </c>
      <c r="C177" s="26" t="n">
        <v>897.94</v>
      </c>
      <c r="D177" s="26" t="n">
        <v>0</v>
      </c>
      <c r="E177" s="26" t="n">
        <v>250.47</v>
      </c>
      <c r="F177" s="26" t="n">
        <v>925.67</v>
      </c>
      <c r="G177" s="26" t="n">
        <v>35.96</v>
      </c>
      <c r="H177" s="42" t="n">
        <f aca="false">SUM($F177,$G177,$N$5,$N$7)</f>
        <v>1037.49</v>
      </c>
      <c r="I177" s="42" t="n">
        <f aca="false">SUM($F177,$G177,$O$5,$O$7)</f>
        <v>1257.15</v>
      </c>
      <c r="J177" s="42" t="n">
        <f aca="false">SUM($F177,$G177,$P$5,$P$7)</f>
        <v>1495.99</v>
      </c>
      <c r="K177" s="43" t="n">
        <f aca="false">SUM($F177,$G177,$Q$5,$Q$7)</f>
        <v>1834.8</v>
      </c>
    </row>
    <row r="178" s="23" customFormat="true" ht="14.25" hidden="false" customHeight="true" outlineLevel="0" collapsed="false">
      <c r="A178" s="24" t="n">
        <f aca="false">'до 150 кВт'!A178</f>
        <v>43320</v>
      </c>
      <c r="B178" s="30" t="n">
        <v>1</v>
      </c>
      <c r="C178" s="26" t="n">
        <v>765.08</v>
      </c>
      <c r="D178" s="26" t="n">
        <v>0</v>
      </c>
      <c r="E178" s="26" t="n">
        <v>34.49</v>
      </c>
      <c r="F178" s="26" t="n">
        <v>792.81</v>
      </c>
      <c r="G178" s="26" t="n">
        <v>30.8</v>
      </c>
      <c r="H178" s="42" t="n">
        <f aca="false">SUM($F178,$G178,$N$5,$N$7)</f>
        <v>899.47</v>
      </c>
      <c r="I178" s="42" t="n">
        <f aca="false">SUM($F178,$G178,$O$5,$O$7)</f>
        <v>1119.13</v>
      </c>
      <c r="J178" s="42" t="n">
        <f aca="false">SUM($F178,$G178,$P$5,$P$7)</f>
        <v>1357.97</v>
      </c>
      <c r="K178" s="43" t="n">
        <f aca="false">SUM($F178,$G178,$Q$5,$Q$7)</f>
        <v>1696.78</v>
      </c>
    </row>
    <row r="179" s="23" customFormat="true" ht="14.25" hidden="false" customHeight="true" outlineLevel="0" collapsed="false">
      <c r="A179" s="24" t="n">
        <f aca="false">'до 150 кВт'!A179</f>
        <v>43320</v>
      </c>
      <c r="B179" s="30" t="n">
        <v>2</v>
      </c>
      <c r="C179" s="26" t="n">
        <v>725.27</v>
      </c>
      <c r="D179" s="26" t="n">
        <v>0</v>
      </c>
      <c r="E179" s="26" t="n">
        <v>112.9</v>
      </c>
      <c r="F179" s="26" t="n">
        <v>753</v>
      </c>
      <c r="G179" s="26" t="n">
        <v>29.25</v>
      </c>
      <c r="H179" s="42" t="n">
        <f aca="false">SUM($F179,$G179,$N$5,$N$7)</f>
        <v>858.11</v>
      </c>
      <c r="I179" s="42" t="n">
        <f aca="false">SUM($F179,$G179,$O$5,$O$7)</f>
        <v>1077.77</v>
      </c>
      <c r="J179" s="42" t="n">
        <f aca="false">SUM($F179,$G179,$P$5,$P$7)</f>
        <v>1316.61</v>
      </c>
      <c r="K179" s="43" t="n">
        <f aca="false">SUM($F179,$G179,$Q$5,$Q$7)</f>
        <v>1655.42</v>
      </c>
    </row>
    <row r="180" s="23" customFormat="true" ht="14.25" hidden="false" customHeight="true" outlineLevel="0" collapsed="false">
      <c r="A180" s="24" t="n">
        <f aca="false">'до 150 кВт'!A180</f>
        <v>43320</v>
      </c>
      <c r="B180" s="30" t="n">
        <v>3</v>
      </c>
      <c r="C180" s="26" t="n">
        <v>627.47</v>
      </c>
      <c r="D180" s="26" t="n">
        <v>0</v>
      </c>
      <c r="E180" s="26" t="n">
        <v>647.88</v>
      </c>
      <c r="F180" s="26" t="n">
        <v>655.2</v>
      </c>
      <c r="G180" s="26" t="n">
        <v>25.45</v>
      </c>
      <c r="H180" s="42" t="n">
        <f aca="false">SUM($F180,$G180,$N$5,$N$7)</f>
        <v>756.51</v>
      </c>
      <c r="I180" s="42" t="n">
        <f aca="false">SUM($F180,$G180,$O$5,$O$7)</f>
        <v>976.17</v>
      </c>
      <c r="J180" s="42" t="n">
        <f aca="false">SUM($F180,$G180,$P$5,$P$7)</f>
        <v>1215.01</v>
      </c>
      <c r="K180" s="43" t="n">
        <f aca="false">SUM($F180,$G180,$Q$5,$Q$7)</f>
        <v>1553.82</v>
      </c>
    </row>
    <row r="181" s="23" customFormat="true" ht="14.25" hidden="false" customHeight="true" outlineLevel="0" collapsed="false">
      <c r="A181" s="24" t="n">
        <f aca="false">'до 150 кВт'!A181</f>
        <v>43320</v>
      </c>
      <c r="B181" s="30" t="n">
        <v>4</v>
      </c>
      <c r="C181" s="26" t="n">
        <v>655.45</v>
      </c>
      <c r="D181" s="26" t="n">
        <v>0</v>
      </c>
      <c r="E181" s="26" t="n">
        <v>0.01</v>
      </c>
      <c r="F181" s="26" t="n">
        <v>683.18</v>
      </c>
      <c r="G181" s="26" t="n">
        <v>26.54</v>
      </c>
      <c r="H181" s="42" t="n">
        <f aca="false">SUM($F181,$G181,$N$5,$N$7)</f>
        <v>785.58</v>
      </c>
      <c r="I181" s="42" t="n">
        <f aca="false">SUM($F181,$G181,$O$5,$O$7)</f>
        <v>1005.24</v>
      </c>
      <c r="J181" s="42" t="n">
        <f aca="false">SUM($F181,$G181,$P$5,$P$7)</f>
        <v>1244.08</v>
      </c>
      <c r="K181" s="43" t="n">
        <f aca="false">SUM($F181,$G181,$Q$5,$Q$7)</f>
        <v>1582.89</v>
      </c>
    </row>
    <row r="182" s="23" customFormat="true" ht="14.25" hidden="false" customHeight="true" outlineLevel="0" collapsed="false">
      <c r="A182" s="24" t="n">
        <f aca="false">'до 150 кВт'!A182</f>
        <v>43320</v>
      </c>
      <c r="B182" s="30" t="n">
        <v>5</v>
      </c>
      <c r="C182" s="26" t="n">
        <v>689.93</v>
      </c>
      <c r="D182" s="26" t="n">
        <v>110.75</v>
      </c>
      <c r="E182" s="26" t="n">
        <v>0</v>
      </c>
      <c r="F182" s="26" t="n">
        <v>717.66</v>
      </c>
      <c r="G182" s="26" t="n">
        <v>27.88</v>
      </c>
      <c r="H182" s="42" t="n">
        <f aca="false">SUM($F182,$G182,$N$5,$N$7)</f>
        <v>821.4</v>
      </c>
      <c r="I182" s="42" t="n">
        <f aca="false">SUM($F182,$G182,$O$5,$O$7)</f>
        <v>1041.06</v>
      </c>
      <c r="J182" s="42" t="n">
        <f aca="false">SUM($F182,$G182,$P$5,$P$7)</f>
        <v>1279.9</v>
      </c>
      <c r="K182" s="43" t="n">
        <f aca="false">SUM($F182,$G182,$Q$5,$Q$7)</f>
        <v>1618.71</v>
      </c>
    </row>
    <row r="183" s="23" customFormat="true" ht="14.25" hidden="false" customHeight="true" outlineLevel="0" collapsed="false">
      <c r="A183" s="24" t="n">
        <f aca="false">'до 150 кВт'!A183</f>
        <v>43320</v>
      </c>
      <c r="B183" s="30" t="n">
        <v>6</v>
      </c>
      <c r="C183" s="26" t="n">
        <v>758.13</v>
      </c>
      <c r="D183" s="26" t="n">
        <v>110.66</v>
      </c>
      <c r="E183" s="26" t="n">
        <v>0</v>
      </c>
      <c r="F183" s="26" t="n">
        <v>785.86</v>
      </c>
      <c r="G183" s="26" t="n">
        <v>30.53</v>
      </c>
      <c r="H183" s="42" t="n">
        <f aca="false">SUM($F183,$G183,$N$5,$N$7)</f>
        <v>892.25</v>
      </c>
      <c r="I183" s="42" t="n">
        <f aca="false">SUM($F183,$G183,$O$5,$O$7)</f>
        <v>1111.91</v>
      </c>
      <c r="J183" s="42" t="n">
        <f aca="false">SUM($F183,$G183,$P$5,$P$7)</f>
        <v>1350.75</v>
      </c>
      <c r="K183" s="43" t="n">
        <f aca="false">SUM($F183,$G183,$Q$5,$Q$7)</f>
        <v>1689.56</v>
      </c>
    </row>
    <row r="184" s="23" customFormat="true" ht="14.25" hidden="false" customHeight="true" outlineLevel="0" collapsed="false">
      <c r="A184" s="24" t="n">
        <f aca="false">'до 150 кВт'!A184</f>
        <v>43320</v>
      </c>
      <c r="B184" s="30" t="n">
        <v>7</v>
      </c>
      <c r="C184" s="26" t="n">
        <v>943.23</v>
      </c>
      <c r="D184" s="26" t="n">
        <v>109.84</v>
      </c>
      <c r="E184" s="26" t="n">
        <v>0</v>
      </c>
      <c r="F184" s="26" t="n">
        <v>970.96</v>
      </c>
      <c r="G184" s="26" t="n">
        <v>37.72</v>
      </c>
      <c r="H184" s="42" t="n">
        <f aca="false">SUM($F184,$G184,$N$5,$N$7)</f>
        <v>1084.54</v>
      </c>
      <c r="I184" s="42" t="n">
        <f aca="false">SUM($F184,$G184,$O$5,$O$7)</f>
        <v>1304.2</v>
      </c>
      <c r="J184" s="42" t="n">
        <f aca="false">SUM($F184,$G184,$P$5,$P$7)</f>
        <v>1543.04</v>
      </c>
      <c r="K184" s="43" t="n">
        <f aca="false">SUM($F184,$G184,$Q$5,$Q$7)</f>
        <v>1881.85</v>
      </c>
    </row>
    <row r="185" s="23" customFormat="true" ht="14.25" hidden="false" customHeight="true" outlineLevel="0" collapsed="false">
      <c r="A185" s="24" t="n">
        <f aca="false">'до 150 кВт'!A185</f>
        <v>43320</v>
      </c>
      <c r="B185" s="30" t="n">
        <v>8</v>
      </c>
      <c r="C185" s="26" t="n">
        <v>1254.41</v>
      </c>
      <c r="D185" s="26" t="n">
        <v>78.25</v>
      </c>
      <c r="E185" s="26" t="n">
        <v>0</v>
      </c>
      <c r="F185" s="26" t="n">
        <v>1282.14</v>
      </c>
      <c r="G185" s="26" t="n">
        <v>49.8</v>
      </c>
      <c r="H185" s="42" t="n">
        <f aca="false">SUM($F185,$G185,$N$5,$N$7)</f>
        <v>1407.8</v>
      </c>
      <c r="I185" s="42" t="n">
        <f aca="false">SUM($F185,$G185,$O$5,$O$7)</f>
        <v>1627.46</v>
      </c>
      <c r="J185" s="42" t="n">
        <f aca="false">SUM($F185,$G185,$P$5,$P$7)</f>
        <v>1866.3</v>
      </c>
      <c r="K185" s="43" t="n">
        <f aca="false">SUM($F185,$G185,$Q$5,$Q$7)</f>
        <v>2205.11</v>
      </c>
    </row>
    <row r="186" s="23" customFormat="true" ht="14.25" hidden="false" customHeight="true" outlineLevel="0" collapsed="false">
      <c r="A186" s="24" t="n">
        <f aca="false">'до 150 кВт'!A186</f>
        <v>43320</v>
      </c>
      <c r="B186" s="30" t="n">
        <v>9</v>
      </c>
      <c r="C186" s="26" t="n">
        <v>1357.54</v>
      </c>
      <c r="D186" s="26" t="n">
        <v>0</v>
      </c>
      <c r="E186" s="26" t="n">
        <v>27.69</v>
      </c>
      <c r="F186" s="26" t="n">
        <v>1385.27</v>
      </c>
      <c r="G186" s="26" t="n">
        <v>53.81</v>
      </c>
      <c r="H186" s="42" t="n">
        <f aca="false">SUM($F186,$G186,$N$5,$N$7)</f>
        <v>1514.94</v>
      </c>
      <c r="I186" s="42" t="n">
        <f aca="false">SUM($F186,$G186,$O$5,$O$7)</f>
        <v>1734.6</v>
      </c>
      <c r="J186" s="42" t="n">
        <f aca="false">SUM($F186,$G186,$P$5,$P$7)</f>
        <v>1973.44</v>
      </c>
      <c r="K186" s="43" t="n">
        <f aca="false">SUM($F186,$G186,$Q$5,$Q$7)</f>
        <v>2312.25</v>
      </c>
    </row>
    <row r="187" s="23" customFormat="true" ht="14.25" hidden="false" customHeight="true" outlineLevel="0" collapsed="false">
      <c r="A187" s="24" t="n">
        <f aca="false">'до 150 кВт'!A187</f>
        <v>43320</v>
      </c>
      <c r="B187" s="30" t="n">
        <v>10</v>
      </c>
      <c r="C187" s="26" t="n">
        <v>1398.71</v>
      </c>
      <c r="D187" s="26" t="n">
        <v>0</v>
      </c>
      <c r="E187" s="26" t="n">
        <v>105.38</v>
      </c>
      <c r="F187" s="26" t="n">
        <v>1426.44</v>
      </c>
      <c r="G187" s="26" t="n">
        <v>55.41</v>
      </c>
      <c r="H187" s="42" t="n">
        <f aca="false">SUM($F187,$G187,$N$5,$N$7)</f>
        <v>1557.71</v>
      </c>
      <c r="I187" s="42" t="n">
        <f aca="false">SUM($F187,$G187,$O$5,$O$7)</f>
        <v>1777.37</v>
      </c>
      <c r="J187" s="42" t="n">
        <f aca="false">SUM($F187,$G187,$P$5,$P$7)</f>
        <v>2016.21</v>
      </c>
      <c r="K187" s="43" t="n">
        <f aca="false">SUM($F187,$G187,$Q$5,$Q$7)</f>
        <v>2355.02</v>
      </c>
    </row>
    <row r="188" s="23" customFormat="true" ht="14.25" hidden="false" customHeight="true" outlineLevel="0" collapsed="false">
      <c r="A188" s="24" t="n">
        <f aca="false">'до 150 кВт'!A188</f>
        <v>43320</v>
      </c>
      <c r="B188" s="30" t="n">
        <v>11</v>
      </c>
      <c r="C188" s="26" t="n">
        <v>1371.05</v>
      </c>
      <c r="D188" s="26" t="n">
        <v>0</v>
      </c>
      <c r="E188" s="26" t="n">
        <v>95.44</v>
      </c>
      <c r="F188" s="26" t="n">
        <v>1398.78</v>
      </c>
      <c r="G188" s="26" t="n">
        <v>54.34</v>
      </c>
      <c r="H188" s="42" t="n">
        <f aca="false">SUM($F188,$G188,$N$5,$N$7)</f>
        <v>1528.98</v>
      </c>
      <c r="I188" s="42" t="n">
        <f aca="false">SUM($F188,$G188,$O$5,$O$7)</f>
        <v>1748.64</v>
      </c>
      <c r="J188" s="42" t="n">
        <f aca="false">SUM($F188,$G188,$P$5,$P$7)</f>
        <v>1987.48</v>
      </c>
      <c r="K188" s="43" t="n">
        <f aca="false">SUM($F188,$G188,$Q$5,$Q$7)</f>
        <v>2326.29</v>
      </c>
    </row>
    <row r="189" s="23" customFormat="true" ht="14.25" hidden="false" customHeight="true" outlineLevel="0" collapsed="false">
      <c r="A189" s="24" t="n">
        <f aca="false">'до 150 кВт'!A189</f>
        <v>43320</v>
      </c>
      <c r="B189" s="30" t="n">
        <v>12</v>
      </c>
      <c r="C189" s="26" t="n">
        <v>1357.16</v>
      </c>
      <c r="D189" s="26" t="n">
        <v>0</v>
      </c>
      <c r="E189" s="26" t="n">
        <v>112.86</v>
      </c>
      <c r="F189" s="26" t="n">
        <v>1384.89</v>
      </c>
      <c r="G189" s="26" t="n">
        <v>53.8</v>
      </c>
      <c r="H189" s="42" t="n">
        <f aca="false">SUM($F189,$G189,$N$5,$N$7)</f>
        <v>1514.55</v>
      </c>
      <c r="I189" s="42" t="n">
        <f aca="false">SUM($F189,$G189,$O$5,$O$7)</f>
        <v>1734.21</v>
      </c>
      <c r="J189" s="42" t="n">
        <f aca="false">SUM($F189,$G189,$P$5,$P$7)</f>
        <v>1973.05</v>
      </c>
      <c r="K189" s="43" t="n">
        <f aca="false">SUM($F189,$G189,$Q$5,$Q$7)</f>
        <v>2311.86</v>
      </c>
    </row>
    <row r="190" s="23" customFormat="true" ht="14.25" hidden="false" customHeight="true" outlineLevel="0" collapsed="false">
      <c r="A190" s="24" t="n">
        <f aca="false">'до 150 кВт'!A190</f>
        <v>43320</v>
      </c>
      <c r="B190" s="30" t="n">
        <v>13</v>
      </c>
      <c r="C190" s="26" t="n">
        <v>1381.11</v>
      </c>
      <c r="D190" s="26" t="n">
        <v>0</v>
      </c>
      <c r="E190" s="26" t="n">
        <v>62.07</v>
      </c>
      <c r="F190" s="26" t="n">
        <v>1408.84</v>
      </c>
      <c r="G190" s="26" t="n">
        <v>54.73</v>
      </c>
      <c r="H190" s="42" t="n">
        <f aca="false">SUM($F190,$G190,$N$5,$N$7)</f>
        <v>1539.43</v>
      </c>
      <c r="I190" s="42" t="n">
        <f aca="false">SUM($F190,$G190,$O$5,$O$7)</f>
        <v>1759.09</v>
      </c>
      <c r="J190" s="42" t="n">
        <f aca="false">SUM($F190,$G190,$P$5,$P$7)</f>
        <v>1997.93</v>
      </c>
      <c r="K190" s="43" t="n">
        <f aca="false">SUM($F190,$G190,$Q$5,$Q$7)</f>
        <v>2336.74</v>
      </c>
    </row>
    <row r="191" s="23" customFormat="true" ht="14.25" hidden="false" customHeight="true" outlineLevel="0" collapsed="false">
      <c r="A191" s="24" t="n">
        <f aca="false">'до 150 кВт'!A191</f>
        <v>43320</v>
      </c>
      <c r="B191" s="30" t="n">
        <v>14</v>
      </c>
      <c r="C191" s="26" t="n">
        <v>1395.83</v>
      </c>
      <c r="D191" s="26" t="n">
        <v>0</v>
      </c>
      <c r="E191" s="26" t="n">
        <v>74.49</v>
      </c>
      <c r="F191" s="26" t="n">
        <v>1423.56</v>
      </c>
      <c r="G191" s="26" t="n">
        <v>55.3</v>
      </c>
      <c r="H191" s="42" t="n">
        <f aca="false">SUM($F191,$G191,$N$5,$N$7)</f>
        <v>1554.72</v>
      </c>
      <c r="I191" s="42" t="n">
        <f aca="false">SUM($F191,$G191,$O$5,$O$7)</f>
        <v>1774.38</v>
      </c>
      <c r="J191" s="42" t="n">
        <f aca="false">SUM($F191,$G191,$P$5,$P$7)</f>
        <v>2013.22</v>
      </c>
      <c r="K191" s="43" t="n">
        <f aca="false">SUM($F191,$G191,$Q$5,$Q$7)</f>
        <v>2352.03</v>
      </c>
    </row>
    <row r="192" s="23" customFormat="true" ht="14.25" hidden="false" customHeight="true" outlineLevel="0" collapsed="false">
      <c r="A192" s="24" t="n">
        <f aca="false">'до 150 кВт'!A192</f>
        <v>43320</v>
      </c>
      <c r="B192" s="30" t="n">
        <v>15</v>
      </c>
      <c r="C192" s="26" t="n">
        <v>1399.63</v>
      </c>
      <c r="D192" s="26" t="n">
        <v>0</v>
      </c>
      <c r="E192" s="26" t="n">
        <v>114.02</v>
      </c>
      <c r="F192" s="26" t="n">
        <v>1427.36</v>
      </c>
      <c r="G192" s="26" t="n">
        <v>55.45</v>
      </c>
      <c r="H192" s="42" t="n">
        <f aca="false">SUM($F192,$G192,$N$5,$N$7)</f>
        <v>1558.67</v>
      </c>
      <c r="I192" s="42" t="n">
        <f aca="false">SUM($F192,$G192,$O$5,$O$7)</f>
        <v>1778.33</v>
      </c>
      <c r="J192" s="42" t="n">
        <f aca="false">SUM($F192,$G192,$P$5,$P$7)</f>
        <v>2017.17</v>
      </c>
      <c r="K192" s="43" t="n">
        <f aca="false">SUM($F192,$G192,$Q$5,$Q$7)</f>
        <v>2355.98</v>
      </c>
    </row>
    <row r="193" s="23" customFormat="true" ht="14.25" hidden="false" customHeight="true" outlineLevel="0" collapsed="false">
      <c r="A193" s="24" t="n">
        <f aca="false">'до 150 кВт'!A193</f>
        <v>43320</v>
      </c>
      <c r="B193" s="30" t="n">
        <v>16</v>
      </c>
      <c r="C193" s="26" t="n">
        <v>1379.14</v>
      </c>
      <c r="D193" s="26" t="n">
        <v>0</v>
      </c>
      <c r="E193" s="26" t="n">
        <v>120.83</v>
      </c>
      <c r="F193" s="26" t="n">
        <v>1406.87</v>
      </c>
      <c r="G193" s="26" t="n">
        <v>54.65</v>
      </c>
      <c r="H193" s="42" t="n">
        <f aca="false">SUM($F193,$G193,$N$5,$N$7)</f>
        <v>1537.38</v>
      </c>
      <c r="I193" s="42" t="n">
        <f aca="false">SUM($F193,$G193,$O$5,$O$7)</f>
        <v>1757.04</v>
      </c>
      <c r="J193" s="42" t="n">
        <f aca="false">SUM($F193,$G193,$P$5,$P$7)</f>
        <v>1995.88</v>
      </c>
      <c r="K193" s="43" t="n">
        <f aca="false">SUM($F193,$G193,$Q$5,$Q$7)</f>
        <v>2334.69</v>
      </c>
    </row>
    <row r="194" s="23" customFormat="true" ht="14.25" hidden="false" customHeight="true" outlineLevel="0" collapsed="false">
      <c r="A194" s="24" t="n">
        <f aca="false">'до 150 кВт'!A194</f>
        <v>43320</v>
      </c>
      <c r="B194" s="30" t="n">
        <v>17</v>
      </c>
      <c r="C194" s="26" t="n">
        <v>1368.7</v>
      </c>
      <c r="D194" s="26" t="n">
        <v>0</v>
      </c>
      <c r="E194" s="26" t="n">
        <v>61.61</v>
      </c>
      <c r="F194" s="26" t="n">
        <v>1396.43</v>
      </c>
      <c r="G194" s="26" t="n">
        <v>54.24</v>
      </c>
      <c r="H194" s="42" t="n">
        <f aca="false">SUM($F194,$G194,$N$5,$N$7)</f>
        <v>1526.53</v>
      </c>
      <c r="I194" s="42" t="n">
        <f aca="false">SUM($F194,$G194,$O$5,$O$7)</f>
        <v>1746.19</v>
      </c>
      <c r="J194" s="42" t="n">
        <f aca="false">SUM($F194,$G194,$P$5,$P$7)</f>
        <v>1985.03</v>
      </c>
      <c r="K194" s="43" t="n">
        <f aca="false">SUM($F194,$G194,$Q$5,$Q$7)</f>
        <v>2323.84</v>
      </c>
    </row>
    <row r="195" s="23" customFormat="true" ht="14.25" hidden="false" customHeight="true" outlineLevel="0" collapsed="false">
      <c r="A195" s="24" t="n">
        <f aca="false">'до 150 кВт'!A195</f>
        <v>43320</v>
      </c>
      <c r="B195" s="30" t="n">
        <v>18</v>
      </c>
      <c r="C195" s="26" t="n">
        <v>1355.86</v>
      </c>
      <c r="D195" s="26" t="n">
        <v>0</v>
      </c>
      <c r="E195" s="26" t="n">
        <v>305.94</v>
      </c>
      <c r="F195" s="26" t="n">
        <v>1383.59</v>
      </c>
      <c r="G195" s="26" t="n">
        <v>53.75</v>
      </c>
      <c r="H195" s="42" t="n">
        <f aca="false">SUM($F195,$G195,$N$5,$N$7)</f>
        <v>1513.2</v>
      </c>
      <c r="I195" s="42" t="n">
        <f aca="false">SUM($F195,$G195,$O$5,$O$7)</f>
        <v>1732.86</v>
      </c>
      <c r="J195" s="42" t="n">
        <f aca="false">SUM($F195,$G195,$P$5,$P$7)</f>
        <v>1971.7</v>
      </c>
      <c r="K195" s="43" t="n">
        <f aca="false">SUM($F195,$G195,$Q$5,$Q$7)</f>
        <v>2310.51</v>
      </c>
    </row>
    <row r="196" s="23" customFormat="true" ht="14.25" hidden="false" customHeight="true" outlineLevel="0" collapsed="false">
      <c r="A196" s="24" t="n">
        <f aca="false">'до 150 кВт'!A196</f>
        <v>43320</v>
      </c>
      <c r="B196" s="30" t="n">
        <v>19</v>
      </c>
      <c r="C196" s="26" t="n">
        <v>1265.84</v>
      </c>
      <c r="D196" s="26" t="n">
        <v>0</v>
      </c>
      <c r="E196" s="26" t="n">
        <v>98.56</v>
      </c>
      <c r="F196" s="26" t="n">
        <v>1293.57</v>
      </c>
      <c r="G196" s="26" t="n">
        <v>50.25</v>
      </c>
      <c r="H196" s="42" t="n">
        <f aca="false">SUM($F196,$G196,$N$5,$N$7)</f>
        <v>1419.68</v>
      </c>
      <c r="I196" s="42" t="n">
        <f aca="false">SUM($F196,$G196,$O$5,$O$7)</f>
        <v>1639.34</v>
      </c>
      <c r="J196" s="42" t="n">
        <f aca="false">SUM($F196,$G196,$P$5,$P$7)</f>
        <v>1878.18</v>
      </c>
      <c r="K196" s="43" t="n">
        <f aca="false">SUM($F196,$G196,$Q$5,$Q$7)</f>
        <v>2216.99</v>
      </c>
    </row>
    <row r="197" s="23" customFormat="true" ht="14.25" hidden="false" customHeight="true" outlineLevel="0" collapsed="false">
      <c r="A197" s="24" t="n">
        <f aca="false">'до 150 кВт'!A197</f>
        <v>43320</v>
      </c>
      <c r="B197" s="30" t="n">
        <v>20</v>
      </c>
      <c r="C197" s="26" t="n">
        <v>1213.2</v>
      </c>
      <c r="D197" s="26" t="n">
        <v>0</v>
      </c>
      <c r="E197" s="26" t="n">
        <v>1.89</v>
      </c>
      <c r="F197" s="26" t="n">
        <v>1240.93</v>
      </c>
      <c r="G197" s="26" t="n">
        <v>48.2</v>
      </c>
      <c r="H197" s="42" t="n">
        <f aca="false">SUM($F197,$G197,$N$5,$N$7)</f>
        <v>1364.99</v>
      </c>
      <c r="I197" s="42" t="n">
        <f aca="false">SUM($F197,$G197,$O$5,$O$7)</f>
        <v>1584.65</v>
      </c>
      <c r="J197" s="42" t="n">
        <f aca="false">SUM($F197,$G197,$P$5,$P$7)</f>
        <v>1823.49</v>
      </c>
      <c r="K197" s="43" t="n">
        <f aca="false">SUM($F197,$G197,$Q$5,$Q$7)</f>
        <v>2162.3</v>
      </c>
    </row>
    <row r="198" s="23" customFormat="true" ht="14.25" hidden="false" customHeight="true" outlineLevel="0" collapsed="false">
      <c r="A198" s="24" t="n">
        <f aca="false">'до 150 кВт'!A198</f>
        <v>43320</v>
      </c>
      <c r="B198" s="30" t="n">
        <v>21</v>
      </c>
      <c r="C198" s="26" t="n">
        <v>1334.74</v>
      </c>
      <c r="D198" s="26" t="n">
        <v>0</v>
      </c>
      <c r="E198" s="26" t="n">
        <v>138.21</v>
      </c>
      <c r="F198" s="26" t="n">
        <v>1362.47</v>
      </c>
      <c r="G198" s="26" t="n">
        <v>52.92</v>
      </c>
      <c r="H198" s="42" t="n">
        <f aca="false">SUM($F198,$G198,$N$5,$N$7)</f>
        <v>1491.25</v>
      </c>
      <c r="I198" s="42" t="n">
        <f aca="false">SUM($F198,$G198,$O$5,$O$7)</f>
        <v>1710.91</v>
      </c>
      <c r="J198" s="42" t="n">
        <f aca="false">SUM($F198,$G198,$P$5,$P$7)</f>
        <v>1949.75</v>
      </c>
      <c r="K198" s="43" t="n">
        <f aca="false">SUM($F198,$G198,$Q$5,$Q$7)</f>
        <v>2288.56</v>
      </c>
    </row>
    <row r="199" s="23" customFormat="true" ht="14.25" hidden="false" customHeight="true" outlineLevel="0" collapsed="false">
      <c r="A199" s="24" t="n">
        <f aca="false">'до 150 кВт'!A199</f>
        <v>43320</v>
      </c>
      <c r="B199" s="30" t="n">
        <v>22</v>
      </c>
      <c r="C199" s="26" t="n">
        <v>1224.97</v>
      </c>
      <c r="D199" s="26" t="n">
        <v>0</v>
      </c>
      <c r="E199" s="26" t="n">
        <v>411.2</v>
      </c>
      <c r="F199" s="26" t="n">
        <v>1252.7</v>
      </c>
      <c r="G199" s="26" t="n">
        <v>48.66</v>
      </c>
      <c r="H199" s="42" t="n">
        <f aca="false">SUM($F199,$G199,$N$5,$N$7)</f>
        <v>1377.22</v>
      </c>
      <c r="I199" s="42" t="n">
        <f aca="false">SUM($F199,$G199,$O$5,$O$7)</f>
        <v>1596.88</v>
      </c>
      <c r="J199" s="42" t="n">
        <f aca="false">SUM($F199,$G199,$P$5,$P$7)</f>
        <v>1835.72</v>
      </c>
      <c r="K199" s="43" t="n">
        <f aca="false">SUM($F199,$G199,$Q$5,$Q$7)</f>
        <v>2174.53</v>
      </c>
    </row>
    <row r="200" s="23" customFormat="true" ht="14.25" hidden="false" customHeight="true" outlineLevel="0" collapsed="false">
      <c r="A200" s="24" t="n">
        <f aca="false">'до 150 кВт'!A200</f>
        <v>43320</v>
      </c>
      <c r="B200" s="30" t="n">
        <v>23</v>
      </c>
      <c r="C200" s="26" t="n">
        <v>1002.66</v>
      </c>
      <c r="D200" s="26" t="n">
        <v>0</v>
      </c>
      <c r="E200" s="26" t="n">
        <v>161.95</v>
      </c>
      <c r="F200" s="26" t="n">
        <v>1030.39</v>
      </c>
      <c r="G200" s="26" t="n">
        <v>40.03</v>
      </c>
      <c r="H200" s="42" t="n">
        <f aca="false">SUM($F200,$G200,$N$5,$N$7)</f>
        <v>1146.28</v>
      </c>
      <c r="I200" s="42" t="n">
        <f aca="false">SUM($F200,$G200,$O$5,$O$7)</f>
        <v>1365.94</v>
      </c>
      <c r="J200" s="42" t="n">
        <f aca="false">SUM($F200,$G200,$P$5,$P$7)</f>
        <v>1604.78</v>
      </c>
      <c r="K200" s="43" t="n">
        <f aca="false">SUM($F200,$G200,$Q$5,$Q$7)</f>
        <v>1943.59</v>
      </c>
    </row>
    <row r="201" s="23" customFormat="true" ht="14.25" hidden="false" customHeight="true" outlineLevel="0" collapsed="false">
      <c r="A201" s="24" t="n">
        <f aca="false">'до 150 кВт'!A201</f>
        <v>43321</v>
      </c>
      <c r="B201" s="30" t="n">
        <v>0</v>
      </c>
      <c r="C201" s="26" t="n">
        <v>933.3</v>
      </c>
      <c r="D201" s="26" t="n">
        <v>0</v>
      </c>
      <c r="E201" s="26" t="n">
        <v>142.61</v>
      </c>
      <c r="F201" s="26" t="n">
        <v>961.03</v>
      </c>
      <c r="G201" s="26" t="n">
        <v>37.33</v>
      </c>
      <c r="H201" s="42" t="n">
        <f aca="false">SUM($F201,$G201,$N$5,$N$7)</f>
        <v>1074.22</v>
      </c>
      <c r="I201" s="42" t="n">
        <f aca="false">SUM($F201,$G201,$O$5,$O$7)</f>
        <v>1293.88</v>
      </c>
      <c r="J201" s="42" t="n">
        <f aca="false">SUM($F201,$G201,$P$5,$P$7)</f>
        <v>1532.72</v>
      </c>
      <c r="K201" s="43" t="n">
        <f aca="false">SUM($F201,$G201,$Q$5,$Q$7)</f>
        <v>1871.53</v>
      </c>
    </row>
    <row r="202" s="23" customFormat="true" ht="14.25" hidden="false" customHeight="true" outlineLevel="0" collapsed="false">
      <c r="A202" s="24" t="n">
        <f aca="false">'до 150 кВт'!A202</f>
        <v>43321</v>
      </c>
      <c r="B202" s="30" t="n">
        <v>1</v>
      </c>
      <c r="C202" s="26" t="n">
        <v>806.27</v>
      </c>
      <c r="D202" s="26" t="n">
        <v>0</v>
      </c>
      <c r="E202" s="26" t="n">
        <v>12.89</v>
      </c>
      <c r="F202" s="26" t="n">
        <v>834</v>
      </c>
      <c r="G202" s="26" t="n">
        <v>32.4</v>
      </c>
      <c r="H202" s="42" t="n">
        <f aca="false">SUM($F202,$G202,$N$5,$N$7)</f>
        <v>942.26</v>
      </c>
      <c r="I202" s="42" t="n">
        <f aca="false">SUM($F202,$G202,$O$5,$O$7)</f>
        <v>1161.92</v>
      </c>
      <c r="J202" s="42" t="n">
        <f aca="false">SUM($F202,$G202,$P$5,$P$7)</f>
        <v>1400.76</v>
      </c>
      <c r="K202" s="43" t="n">
        <f aca="false">SUM($F202,$G202,$Q$5,$Q$7)</f>
        <v>1739.57</v>
      </c>
    </row>
    <row r="203" s="23" customFormat="true" ht="14.25" hidden="false" customHeight="true" outlineLevel="0" collapsed="false">
      <c r="A203" s="24" t="n">
        <f aca="false">'до 150 кВт'!A203</f>
        <v>43321</v>
      </c>
      <c r="B203" s="30" t="n">
        <v>2</v>
      </c>
      <c r="C203" s="26" t="n">
        <v>768.32</v>
      </c>
      <c r="D203" s="26" t="n">
        <v>0</v>
      </c>
      <c r="E203" s="26" t="n">
        <v>33.61</v>
      </c>
      <c r="F203" s="26" t="n">
        <v>796.05</v>
      </c>
      <c r="G203" s="26" t="n">
        <v>30.92</v>
      </c>
      <c r="H203" s="42" t="n">
        <f aca="false">SUM($F203,$G203,$N$5,$N$7)</f>
        <v>902.83</v>
      </c>
      <c r="I203" s="42" t="n">
        <f aca="false">SUM($F203,$G203,$O$5,$O$7)</f>
        <v>1122.49</v>
      </c>
      <c r="J203" s="42" t="n">
        <f aca="false">SUM($F203,$G203,$P$5,$P$7)</f>
        <v>1361.33</v>
      </c>
      <c r="K203" s="43" t="n">
        <f aca="false">SUM($F203,$G203,$Q$5,$Q$7)</f>
        <v>1700.14</v>
      </c>
    </row>
    <row r="204" s="23" customFormat="true" ht="14.25" hidden="false" customHeight="true" outlineLevel="0" collapsed="false">
      <c r="A204" s="24" t="n">
        <f aca="false">'до 150 кВт'!A204</f>
        <v>43321</v>
      </c>
      <c r="B204" s="30" t="n">
        <v>3</v>
      </c>
      <c r="C204" s="26" t="n">
        <v>726.5</v>
      </c>
      <c r="D204" s="26" t="n">
        <v>0</v>
      </c>
      <c r="E204" s="26" t="n">
        <v>46.52</v>
      </c>
      <c r="F204" s="26" t="n">
        <v>754.23</v>
      </c>
      <c r="G204" s="26" t="n">
        <v>29.3</v>
      </c>
      <c r="H204" s="42" t="n">
        <f aca="false">SUM($F204,$G204,$N$5,$N$7)</f>
        <v>859.39</v>
      </c>
      <c r="I204" s="42" t="n">
        <f aca="false">SUM($F204,$G204,$O$5,$O$7)</f>
        <v>1079.05</v>
      </c>
      <c r="J204" s="42" t="n">
        <f aca="false">SUM($F204,$G204,$P$5,$P$7)</f>
        <v>1317.89</v>
      </c>
      <c r="K204" s="43" t="n">
        <f aca="false">SUM($F204,$G204,$Q$5,$Q$7)</f>
        <v>1656.7</v>
      </c>
    </row>
    <row r="205" s="23" customFormat="true" ht="14.25" hidden="false" customHeight="true" outlineLevel="0" collapsed="false">
      <c r="A205" s="24" t="n">
        <f aca="false">'до 150 кВт'!A205</f>
        <v>43321</v>
      </c>
      <c r="B205" s="30" t="n">
        <v>4</v>
      </c>
      <c r="C205" s="26" t="n">
        <v>702.08</v>
      </c>
      <c r="D205" s="26" t="n">
        <v>0</v>
      </c>
      <c r="E205" s="26" t="n">
        <v>1.29</v>
      </c>
      <c r="F205" s="26" t="n">
        <v>729.81</v>
      </c>
      <c r="G205" s="26" t="n">
        <v>28.35</v>
      </c>
      <c r="H205" s="42" t="n">
        <f aca="false">SUM($F205,$G205,$N$5,$N$7)</f>
        <v>834.02</v>
      </c>
      <c r="I205" s="42" t="n">
        <f aca="false">SUM($F205,$G205,$O$5,$O$7)</f>
        <v>1053.68</v>
      </c>
      <c r="J205" s="42" t="n">
        <f aca="false">SUM($F205,$G205,$P$5,$P$7)</f>
        <v>1292.52</v>
      </c>
      <c r="K205" s="43" t="n">
        <f aca="false">SUM($F205,$G205,$Q$5,$Q$7)</f>
        <v>1631.33</v>
      </c>
    </row>
    <row r="206" s="23" customFormat="true" ht="14.25" hidden="false" customHeight="true" outlineLevel="0" collapsed="false">
      <c r="A206" s="24" t="n">
        <f aca="false">'до 150 кВт'!A206</f>
        <v>43321</v>
      </c>
      <c r="B206" s="30" t="n">
        <v>5</v>
      </c>
      <c r="C206" s="26" t="n">
        <v>736.57</v>
      </c>
      <c r="D206" s="26" t="n">
        <v>74.78</v>
      </c>
      <c r="E206" s="26" t="n">
        <v>0</v>
      </c>
      <c r="F206" s="26" t="n">
        <v>764.3</v>
      </c>
      <c r="G206" s="26" t="n">
        <v>29.69</v>
      </c>
      <c r="H206" s="42" t="n">
        <f aca="false">SUM($F206,$G206,$N$5,$N$7)</f>
        <v>869.85</v>
      </c>
      <c r="I206" s="42" t="n">
        <f aca="false">SUM($F206,$G206,$O$5,$O$7)</f>
        <v>1089.51</v>
      </c>
      <c r="J206" s="42" t="n">
        <f aca="false">SUM($F206,$G206,$P$5,$P$7)</f>
        <v>1328.35</v>
      </c>
      <c r="K206" s="43" t="n">
        <f aca="false">SUM($F206,$G206,$Q$5,$Q$7)</f>
        <v>1667.16</v>
      </c>
    </row>
    <row r="207" s="23" customFormat="true" ht="14.25" hidden="false" customHeight="true" outlineLevel="0" collapsed="false">
      <c r="A207" s="24" t="n">
        <f aca="false">'до 150 кВт'!A207</f>
        <v>43321</v>
      </c>
      <c r="B207" s="30" t="n">
        <v>6</v>
      </c>
      <c r="C207" s="26" t="n">
        <v>834.84</v>
      </c>
      <c r="D207" s="26" t="n">
        <v>20.76</v>
      </c>
      <c r="E207" s="26" t="n">
        <v>0</v>
      </c>
      <c r="F207" s="26" t="n">
        <v>862.57</v>
      </c>
      <c r="G207" s="26" t="n">
        <v>33.51</v>
      </c>
      <c r="H207" s="42" t="n">
        <f aca="false">SUM($F207,$G207,$N$5,$N$7)</f>
        <v>971.94</v>
      </c>
      <c r="I207" s="42" t="n">
        <f aca="false">SUM($F207,$G207,$O$5,$O$7)</f>
        <v>1191.6</v>
      </c>
      <c r="J207" s="42" t="n">
        <f aca="false">SUM($F207,$G207,$P$5,$P$7)</f>
        <v>1430.44</v>
      </c>
      <c r="K207" s="43" t="n">
        <f aca="false">SUM($F207,$G207,$Q$5,$Q$7)</f>
        <v>1769.25</v>
      </c>
    </row>
    <row r="208" s="23" customFormat="true" ht="14.25" hidden="false" customHeight="true" outlineLevel="0" collapsed="false">
      <c r="A208" s="24" t="n">
        <f aca="false">'до 150 кВт'!A208</f>
        <v>43321</v>
      </c>
      <c r="B208" s="30" t="n">
        <v>7</v>
      </c>
      <c r="C208" s="26" t="n">
        <v>1023.32</v>
      </c>
      <c r="D208" s="26" t="n">
        <v>121.28</v>
      </c>
      <c r="E208" s="26" t="n">
        <v>0</v>
      </c>
      <c r="F208" s="26" t="n">
        <v>1051.05</v>
      </c>
      <c r="G208" s="26" t="n">
        <v>40.83</v>
      </c>
      <c r="H208" s="42" t="n">
        <f aca="false">SUM($F208,$G208,$N$5,$N$7)</f>
        <v>1167.74</v>
      </c>
      <c r="I208" s="42" t="n">
        <f aca="false">SUM($F208,$G208,$O$5,$O$7)</f>
        <v>1387.4</v>
      </c>
      <c r="J208" s="42" t="n">
        <f aca="false">SUM($F208,$G208,$P$5,$P$7)</f>
        <v>1626.24</v>
      </c>
      <c r="K208" s="43" t="n">
        <f aca="false">SUM($F208,$G208,$Q$5,$Q$7)</f>
        <v>1965.05</v>
      </c>
    </row>
    <row r="209" s="23" customFormat="true" ht="14.25" hidden="false" customHeight="true" outlineLevel="0" collapsed="false">
      <c r="A209" s="24" t="n">
        <f aca="false">'до 150 кВт'!A209</f>
        <v>43321</v>
      </c>
      <c r="B209" s="30" t="n">
        <v>8</v>
      </c>
      <c r="C209" s="26" t="n">
        <v>1345.12</v>
      </c>
      <c r="D209" s="26" t="n">
        <v>73.23</v>
      </c>
      <c r="E209" s="26" t="n">
        <v>0</v>
      </c>
      <c r="F209" s="26" t="n">
        <v>1372.85</v>
      </c>
      <c r="G209" s="26" t="n">
        <v>53.33</v>
      </c>
      <c r="H209" s="42" t="n">
        <f aca="false">SUM($F209,$G209,$N$5,$N$7)</f>
        <v>1502.04</v>
      </c>
      <c r="I209" s="42" t="n">
        <f aca="false">SUM($F209,$G209,$O$5,$O$7)</f>
        <v>1721.7</v>
      </c>
      <c r="J209" s="42" t="n">
        <f aca="false">SUM($F209,$G209,$P$5,$P$7)</f>
        <v>1960.54</v>
      </c>
      <c r="K209" s="43" t="n">
        <f aca="false">SUM($F209,$G209,$Q$5,$Q$7)</f>
        <v>2299.35</v>
      </c>
    </row>
    <row r="210" s="23" customFormat="true" ht="14.25" hidden="false" customHeight="true" outlineLevel="0" collapsed="false">
      <c r="A210" s="24" t="n">
        <f aca="false">'до 150 кВт'!A210</f>
        <v>43321</v>
      </c>
      <c r="B210" s="30" t="n">
        <v>9</v>
      </c>
      <c r="C210" s="26" t="n">
        <v>1512.06</v>
      </c>
      <c r="D210" s="26" t="n">
        <v>0</v>
      </c>
      <c r="E210" s="26" t="n">
        <v>83.91</v>
      </c>
      <c r="F210" s="26" t="n">
        <v>1539.79</v>
      </c>
      <c r="G210" s="26" t="n">
        <v>59.81</v>
      </c>
      <c r="H210" s="42" t="n">
        <f aca="false">SUM($F210,$G210,$N$5,$N$7)</f>
        <v>1675.46</v>
      </c>
      <c r="I210" s="42" t="n">
        <f aca="false">SUM($F210,$G210,$O$5,$O$7)</f>
        <v>1895.12</v>
      </c>
      <c r="J210" s="42" t="n">
        <f aca="false">SUM($F210,$G210,$P$5,$P$7)</f>
        <v>2133.96</v>
      </c>
      <c r="K210" s="43" t="n">
        <f aca="false">SUM($F210,$G210,$Q$5,$Q$7)</f>
        <v>2472.77</v>
      </c>
    </row>
    <row r="211" s="23" customFormat="true" ht="14.25" hidden="false" customHeight="true" outlineLevel="0" collapsed="false">
      <c r="A211" s="24" t="n">
        <f aca="false">'до 150 кВт'!A211</f>
        <v>43321</v>
      </c>
      <c r="B211" s="30" t="n">
        <v>10</v>
      </c>
      <c r="C211" s="26" t="n">
        <v>1576.92</v>
      </c>
      <c r="D211" s="26" t="n">
        <v>0</v>
      </c>
      <c r="E211" s="26" t="n">
        <v>79.52</v>
      </c>
      <c r="F211" s="26" t="n">
        <v>1604.65</v>
      </c>
      <c r="G211" s="26" t="n">
        <v>62.33</v>
      </c>
      <c r="H211" s="42" t="n">
        <f aca="false">SUM($F211,$G211,$N$5,$N$7)</f>
        <v>1742.84</v>
      </c>
      <c r="I211" s="42" t="n">
        <f aca="false">SUM($F211,$G211,$O$5,$O$7)</f>
        <v>1962.5</v>
      </c>
      <c r="J211" s="42" t="n">
        <f aca="false">SUM($F211,$G211,$P$5,$P$7)</f>
        <v>2201.34</v>
      </c>
      <c r="K211" s="43" t="n">
        <f aca="false">SUM($F211,$G211,$Q$5,$Q$7)</f>
        <v>2540.15</v>
      </c>
    </row>
    <row r="212" s="23" customFormat="true" ht="14.25" hidden="false" customHeight="true" outlineLevel="0" collapsed="false">
      <c r="A212" s="24" t="n">
        <f aca="false">'до 150 кВт'!A212</f>
        <v>43321</v>
      </c>
      <c r="B212" s="30" t="n">
        <v>11</v>
      </c>
      <c r="C212" s="26" t="n">
        <v>1563.72</v>
      </c>
      <c r="D212" s="26" t="n">
        <v>0</v>
      </c>
      <c r="E212" s="26" t="n">
        <v>112.73</v>
      </c>
      <c r="F212" s="26" t="n">
        <v>1591.45</v>
      </c>
      <c r="G212" s="26" t="n">
        <v>61.82</v>
      </c>
      <c r="H212" s="42" t="n">
        <f aca="false">SUM($F212,$G212,$N$5,$N$7)</f>
        <v>1729.13</v>
      </c>
      <c r="I212" s="42" t="n">
        <f aca="false">SUM($F212,$G212,$O$5,$O$7)</f>
        <v>1948.79</v>
      </c>
      <c r="J212" s="42" t="n">
        <f aca="false">SUM($F212,$G212,$P$5,$P$7)</f>
        <v>2187.63</v>
      </c>
      <c r="K212" s="43" t="n">
        <f aca="false">SUM($F212,$G212,$Q$5,$Q$7)</f>
        <v>2526.44</v>
      </c>
    </row>
    <row r="213" s="23" customFormat="true" ht="14.25" hidden="false" customHeight="true" outlineLevel="0" collapsed="false">
      <c r="A213" s="24" t="n">
        <f aca="false">'до 150 кВт'!A213</f>
        <v>43321</v>
      </c>
      <c r="B213" s="30" t="n">
        <v>12</v>
      </c>
      <c r="C213" s="26" t="n">
        <v>1512.07</v>
      </c>
      <c r="D213" s="26" t="n">
        <v>0</v>
      </c>
      <c r="E213" s="26" t="n">
        <v>11.37</v>
      </c>
      <c r="F213" s="26" t="n">
        <v>1539.8</v>
      </c>
      <c r="G213" s="26" t="n">
        <v>59.81</v>
      </c>
      <c r="H213" s="42" t="n">
        <f aca="false">SUM($F213,$G213,$N$5,$N$7)</f>
        <v>1675.47</v>
      </c>
      <c r="I213" s="42" t="n">
        <f aca="false">SUM($F213,$G213,$O$5,$O$7)</f>
        <v>1895.13</v>
      </c>
      <c r="J213" s="42" t="n">
        <f aca="false">SUM($F213,$G213,$P$5,$P$7)</f>
        <v>2133.97</v>
      </c>
      <c r="K213" s="43" t="n">
        <f aca="false">SUM($F213,$G213,$Q$5,$Q$7)</f>
        <v>2472.78</v>
      </c>
    </row>
    <row r="214" s="23" customFormat="true" ht="14.25" hidden="false" customHeight="true" outlineLevel="0" collapsed="false">
      <c r="A214" s="24" t="n">
        <f aca="false">'до 150 кВт'!A214</f>
        <v>43321</v>
      </c>
      <c r="B214" s="30" t="n">
        <v>13</v>
      </c>
      <c r="C214" s="26" t="n">
        <v>1540</v>
      </c>
      <c r="D214" s="26" t="n">
        <v>0</v>
      </c>
      <c r="E214" s="26" t="n">
        <v>56.64</v>
      </c>
      <c r="F214" s="26" t="n">
        <v>1567.73</v>
      </c>
      <c r="G214" s="26" t="n">
        <v>60.9</v>
      </c>
      <c r="H214" s="42" t="n">
        <f aca="false">SUM($F214,$G214,$N$5,$N$7)</f>
        <v>1704.49</v>
      </c>
      <c r="I214" s="42" t="n">
        <f aca="false">SUM($F214,$G214,$O$5,$O$7)</f>
        <v>1924.15</v>
      </c>
      <c r="J214" s="42" t="n">
        <f aca="false">SUM($F214,$G214,$P$5,$P$7)</f>
        <v>2162.99</v>
      </c>
      <c r="K214" s="43" t="n">
        <f aca="false">SUM($F214,$G214,$Q$5,$Q$7)</f>
        <v>2501.8</v>
      </c>
    </row>
    <row r="215" s="23" customFormat="true" ht="14.25" hidden="false" customHeight="true" outlineLevel="0" collapsed="false">
      <c r="A215" s="24" t="n">
        <f aca="false">'до 150 кВт'!A215</f>
        <v>43321</v>
      </c>
      <c r="B215" s="30" t="n">
        <v>14</v>
      </c>
      <c r="C215" s="26" t="n">
        <v>1558.51</v>
      </c>
      <c r="D215" s="26" t="n">
        <v>0</v>
      </c>
      <c r="E215" s="26" t="n">
        <v>85.79</v>
      </c>
      <c r="F215" s="26" t="n">
        <v>1586.24</v>
      </c>
      <c r="G215" s="26" t="n">
        <v>61.62</v>
      </c>
      <c r="H215" s="42" t="n">
        <f aca="false">SUM($F215,$G215,$N$5,$N$7)</f>
        <v>1723.72</v>
      </c>
      <c r="I215" s="42" t="n">
        <f aca="false">SUM($F215,$G215,$O$5,$O$7)</f>
        <v>1943.38</v>
      </c>
      <c r="J215" s="42" t="n">
        <f aca="false">SUM($F215,$G215,$P$5,$P$7)</f>
        <v>2182.22</v>
      </c>
      <c r="K215" s="43" t="n">
        <f aca="false">SUM($F215,$G215,$Q$5,$Q$7)</f>
        <v>2521.03</v>
      </c>
    </row>
    <row r="216" s="23" customFormat="true" ht="14.25" hidden="false" customHeight="true" outlineLevel="0" collapsed="false">
      <c r="A216" s="24" t="n">
        <f aca="false">'до 150 кВт'!A216</f>
        <v>43321</v>
      </c>
      <c r="B216" s="30" t="n">
        <v>15</v>
      </c>
      <c r="C216" s="26" t="n">
        <v>1527.4</v>
      </c>
      <c r="D216" s="26" t="n">
        <v>0</v>
      </c>
      <c r="E216" s="26" t="n">
        <v>128.43</v>
      </c>
      <c r="F216" s="26" t="n">
        <v>1555.13</v>
      </c>
      <c r="G216" s="26" t="n">
        <v>60.41</v>
      </c>
      <c r="H216" s="42" t="n">
        <f aca="false">SUM($F216,$G216,$N$5,$N$7)</f>
        <v>1691.4</v>
      </c>
      <c r="I216" s="42" t="n">
        <f aca="false">SUM($F216,$G216,$O$5,$O$7)</f>
        <v>1911.06</v>
      </c>
      <c r="J216" s="42" t="n">
        <f aca="false">SUM($F216,$G216,$P$5,$P$7)</f>
        <v>2149.9</v>
      </c>
      <c r="K216" s="43" t="n">
        <f aca="false">SUM($F216,$G216,$Q$5,$Q$7)</f>
        <v>2488.71</v>
      </c>
    </row>
    <row r="217" s="23" customFormat="true" ht="14.25" hidden="false" customHeight="true" outlineLevel="0" collapsed="false">
      <c r="A217" s="24" t="n">
        <f aca="false">'до 150 кВт'!A217</f>
        <v>43321</v>
      </c>
      <c r="B217" s="30" t="n">
        <v>16</v>
      </c>
      <c r="C217" s="26" t="n">
        <v>1528.78</v>
      </c>
      <c r="D217" s="26" t="n">
        <v>0</v>
      </c>
      <c r="E217" s="26" t="n">
        <v>171.92</v>
      </c>
      <c r="F217" s="26" t="n">
        <v>1556.51</v>
      </c>
      <c r="G217" s="26" t="n">
        <v>60.46</v>
      </c>
      <c r="H217" s="42" t="n">
        <f aca="false">SUM($F217,$G217,$N$5,$N$7)</f>
        <v>1692.83</v>
      </c>
      <c r="I217" s="42" t="n">
        <f aca="false">SUM($F217,$G217,$O$5,$O$7)</f>
        <v>1912.49</v>
      </c>
      <c r="J217" s="42" t="n">
        <f aca="false">SUM($F217,$G217,$P$5,$P$7)</f>
        <v>2151.33</v>
      </c>
      <c r="K217" s="43" t="n">
        <f aca="false">SUM($F217,$G217,$Q$5,$Q$7)</f>
        <v>2490.14</v>
      </c>
    </row>
    <row r="218" s="23" customFormat="true" ht="14.25" hidden="false" customHeight="true" outlineLevel="0" collapsed="false">
      <c r="A218" s="24" t="n">
        <f aca="false">'до 150 кВт'!A218</f>
        <v>43321</v>
      </c>
      <c r="B218" s="30" t="n">
        <v>17</v>
      </c>
      <c r="C218" s="26" t="n">
        <v>1498.43</v>
      </c>
      <c r="D218" s="26" t="n">
        <v>0</v>
      </c>
      <c r="E218" s="26" t="n">
        <v>232.29</v>
      </c>
      <c r="F218" s="26" t="n">
        <v>1526.16</v>
      </c>
      <c r="G218" s="26" t="n">
        <v>59.28</v>
      </c>
      <c r="H218" s="42" t="n">
        <f aca="false">SUM($F218,$G218,$N$5,$N$7)</f>
        <v>1661.3</v>
      </c>
      <c r="I218" s="42" t="n">
        <f aca="false">SUM($F218,$G218,$O$5,$O$7)</f>
        <v>1880.96</v>
      </c>
      <c r="J218" s="42" t="n">
        <f aca="false">SUM($F218,$G218,$P$5,$P$7)</f>
        <v>2119.8</v>
      </c>
      <c r="K218" s="43" t="n">
        <f aca="false">SUM($F218,$G218,$Q$5,$Q$7)</f>
        <v>2458.61</v>
      </c>
    </row>
    <row r="219" s="23" customFormat="true" ht="14.25" hidden="false" customHeight="true" outlineLevel="0" collapsed="false">
      <c r="A219" s="24" t="n">
        <f aca="false">'до 150 кВт'!A219</f>
        <v>43321</v>
      </c>
      <c r="B219" s="30" t="n">
        <v>18</v>
      </c>
      <c r="C219" s="26" t="n">
        <v>1408.27</v>
      </c>
      <c r="D219" s="26" t="n">
        <v>0</v>
      </c>
      <c r="E219" s="26" t="n">
        <v>486.57</v>
      </c>
      <c r="F219" s="26" t="n">
        <v>1436</v>
      </c>
      <c r="G219" s="26" t="n">
        <v>55.78</v>
      </c>
      <c r="H219" s="42" t="n">
        <f aca="false">SUM($F219,$G219,$N$5,$N$7)</f>
        <v>1567.64</v>
      </c>
      <c r="I219" s="42" t="n">
        <f aca="false">SUM($F219,$G219,$O$5,$O$7)</f>
        <v>1787.3</v>
      </c>
      <c r="J219" s="42" t="n">
        <f aca="false">SUM($F219,$G219,$P$5,$P$7)</f>
        <v>2026.14</v>
      </c>
      <c r="K219" s="43" t="n">
        <f aca="false">SUM($F219,$G219,$Q$5,$Q$7)</f>
        <v>2364.95</v>
      </c>
    </row>
    <row r="220" s="23" customFormat="true" ht="14.25" hidden="false" customHeight="true" outlineLevel="0" collapsed="false">
      <c r="A220" s="24" t="n">
        <f aca="false">'до 150 кВт'!A220</f>
        <v>43321</v>
      </c>
      <c r="B220" s="30" t="n">
        <v>19</v>
      </c>
      <c r="C220" s="26" t="n">
        <v>1315.42</v>
      </c>
      <c r="D220" s="26" t="n">
        <v>0</v>
      </c>
      <c r="E220" s="26" t="n">
        <v>293.25</v>
      </c>
      <c r="F220" s="26" t="n">
        <v>1343.15</v>
      </c>
      <c r="G220" s="26" t="n">
        <v>52.17</v>
      </c>
      <c r="H220" s="42" t="n">
        <f aca="false">SUM($F220,$G220,$N$5,$N$7)</f>
        <v>1471.18</v>
      </c>
      <c r="I220" s="42" t="n">
        <f aca="false">SUM($F220,$G220,$O$5,$O$7)</f>
        <v>1690.84</v>
      </c>
      <c r="J220" s="42" t="n">
        <f aca="false">SUM($F220,$G220,$P$5,$P$7)</f>
        <v>1929.68</v>
      </c>
      <c r="K220" s="43" t="n">
        <f aca="false">SUM($F220,$G220,$Q$5,$Q$7)</f>
        <v>2268.49</v>
      </c>
    </row>
    <row r="221" s="23" customFormat="true" ht="14.25" hidden="false" customHeight="true" outlineLevel="0" collapsed="false">
      <c r="A221" s="24" t="n">
        <f aca="false">'до 150 кВт'!A221</f>
        <v>43321</v>
      </c>
      <c r="B221" s="30" t="n">
        <v>20</v>
      </c>
      <c r="C221" s="26" t="n">
        <v>1351.1</v>
      </c>
      <c r="D221" s="26" t="n">
        <v>0</v>
      </c>
      <c r="E221" s="26" t="n">
        <v>120.79</v>
      </c>
      <c r="F221" s="26" t="n">
        <v>1378.83</v>
      </c>
      <c r="G221" s="26" t="n">
        <v>53.56</v>
      </c>
      <c r="H221" s="42" t="n">
        <f aca="false">SUM($F221,$G221,$N$5,$N$7)</f>
        <v>1508.25</v>
      </c>
      <c r="I221" s="42" t="n">
        <f aca="false">SUM($F221,$G221,$O$5,$O$7)</f>
        <v>1727.91</v>
      </c>
      <c r="J221" s="42" t="n">
        <f aca="false">SUM($F221,$G221,$P$5,$P$7)</f>
        <v>1966.75</v>
      </c>
      <c r="K221" s="43" t="n">
        <f aca="false">SUM($F221,$G221,$Q$5,$Q$7)</f>
        <v>2305.56</v>
      </c>
    </row>
    <row r="222" s="23" customFormat="true" ht="14.25" hidden="false" customHeight="true" outlineLevel="0" collapsed="false">
      <c r="A222" s="24" t="n">
        <f aca="false">'до 150 кВт'!A222</f>
        <v>43321</v>
      </c>
      <c r="B222" s="30" t="n">
        <v>21</v>
      </c>
      <c r="C222" s="26" t="n">
        <v>1488.53</v>
      </c>
      <c r="D222" s="26" t="n">
        <v>0</v>
      </c>
      <c r="E222" s="26" t="n">
        <v>328.89</v>
      </c>
      <c r="F222" s="26" t="n">
        <v>1516.26</v>
      </c>
      <c r="G222" s="26" t="n">
        <v>58.9</v>
      </c>
      <c r="H222" s="42" t="n">
        <f aca="false">SUM($F222,$G222,$N$5,$N$7)</f>
        <v>1651.02</v>
      </c>
      <c r="I222" s="42" t="n">
        <f aca="false">SUM($F222,$G222,$O$5,$O$7)</f>
        <v>1870.68</v>
      </c>
      <c r="J222" s="42" t="n">
        <f aca="false">SUM($F222,$G222,$P$5,$P$7)</f>
        <v>2109.52</v>
      </c>
      <c r="K222" s="43" t="n">
        <f aca="false">SUM($F222,$G222,$Q$5,$Q$7)</f>
        <v>2448.33</v>
      </c>
    </row>
    <row r="223" s="23" customFormat="true" ht="14.25" hidden="false" customHeight="true" outlineLevel="0" collapsed="false">
      <c r="A223" s="24" t="n">
        <f aca="false">'до 150 кВт'!A223</f>
        <v>43321</v>
      </c>
      <c r="B223" s="30" t="n">
        <v>22</v>
      </c>
      <c r="C223" s="26" t="n">
        <v>1359.28</v>
      </c>
      <c r="D223" s="26" t="n">
        <v>0</v>
      </c>
      <c r="E223" s="26" t="n">
        <v>497.16</v>
      </c>
      <c r="F223" s="26" t="n">
        <v>1387.01</v>
      </c>
      <c r="G223" s="26" t="n">
        <v>53.88</v>
      </c>
      <c r="H223" s="42" t="n">
        <f aca="false">SUM($F223,$G223,$N$5,$N$7)</f>
        <v>1516.75</v>
      </c>
      <c r="I223" s="42" t="n">
        <f aca="false">SUM($F223,$G223,$O$5,$O$7)</f>
        <v>1736.41</v>
      </c>
      <c r="J223" s="42" t="n">
        <f aca="false">SUM($F223,$G223,$P$5,$P$7)</f>
        <v>1975.25</v>
      </c>
      <c r="K223" s="43" t="n">
        <f aca="false">SUM($F223,$G223,$Q$5,$Q$7)</f>
        <v>2314.06</v>
      </c>
    </row>
    <row r="224" s="23" customFormat="true" ht="14.25" hidden="false" customHeight="true" outlineLevel="0" collapsed="false">
      <c r="A224" s="24" t="n">
        <f aca="false">'до 150 кВт'!A224</f>
        <v>43321</v>
      </c>
      <c r="B224" s="30" t="n">
        <v>23</v>
      </c>
      <c r="C224" s="26" t="n">
        <v>1177.15</v>
      </c>
      <c r="D224" s="26" t="n">
        <v>0</v>
      </c>
      <c r="E224" s="26" t="n">
        <v>387.69</v>
      </c>
      <c r="F224" s="26" t="n">
        <v>1204.88</v>
      </c>
      <c r="G224" s="26" t="n">
        <v>46.8</v>
      </c>
      <c r="H224" s="42" t="n">
        <f aca="false">SUM($F224,$G224,$N$5,$N$7)</f>
        <v>1327.54</v>
      </c>
      <c r="I224" s="42" t="n">
        <f aca="false">SUM($F224,$G224,$O$5,$O$7)</f>
        <v>1547.2</v>
      </c>
      <c r="J224" s="42" t="n">
        <f aca="false">SUM($F224,$G224,$P$5,$P$7)</f>
        <v>1786.04</v>
      </c>
      <c r="K224" s="43" t="n">
        <f aca="false">SUM($F224,$G224,$Q$5,$Q$7)</f>
        <v>2124.85</v>
      </c>
    </row>
    <row r="225" s="23" customFormat="true" ht="14.25" hidden="false" customHeight="true" outlineLevel="0" collapsed="false">
      <c r="A225" s="24" t="n">
        <f aca="false">'до 150 кВт'!A225</f>
        <v>43322</v>
      </c>
      <c r="B225" s="30" t="n">
        <v>0</v>
      </c>
      <c r="C225" s="26" t="n">
        <v>989.06</v>
      </c>
      <c r="D225" s="26" t="n">
        <v>0</v>
      </c>
      <c r="E225" s="26" t="n">
        <v>138.61</v>
      </c>
      <c r="F225" s="26" t="n">
        <v>1016.79</v>
      </c>
      <c r="G225" s="26" t="n">
        <v>39.5</v>
      </c>
      <c r="H225" s="42" t="n">
        <f aca="false">SUM($F225,$G225,$N$5,$N$7)</f>
        <v>1132.15</v>
      </c>
      <c r="I225" s="42" t="n">
        <f aca="false">SUM($F225,$G225,$O$5,$O$7)</f>
        <v>1351.81</v>
      </c>
      <c r="J225" s="42" t="n">
        <f aca="false">SUM($F225,$G225,$P$5,$P$7)</f>
        <v>1590.65</v>
      </c>
      <c r="K225" s="43" t="n">
        <f aca="false">SUM($F225,$G225,$Q$5,$Q$7)</f>
        <v>1929.46</v>
      </c>
    </row>
    <row r="226" s="23" customFormat="true" ht="14.25" hidden="false" customHeight="true" outlineLevel="0" collapsed="false">
      <c r="A226" s="24" t="n">
        <f aca="false">'до 150 кВт'!A226</f>
        <v>43322</v>
      </c>
      <c r="B226" s="30" t="n">
        <v>1</v>
      </c>
      <c r="C226" s="26" t="n">
        <v>870.3</v>
      </c>
      <c r="D226" s="26" t="n">
        <v>0</v>
      </c>
      <c r="E226" s="26" t="n">
        <v>93.47</v>
      </c>
      <c r="F226" s="26" t="n">
        <v>898.03</v>
      </c>
      <c r="G226" s="26" t="n">
        <v>34.88</v>
      </c>
      <c r="H226" s="42" t="n">
        <f aca="false">SUM($F226,$G226,$N$5,$N$7)</f>
        <v>1008.77</v>
      </c>
      <c r="I226" s="42" t="n">
        <f aca="false">SUM($F226,$G226,$O$5,$O$7)</f>
        <v>1228.43</v>
      </c>
      <c r="J226" s="42" t="n">
        <f aca="false">SUM($F226,$G226,$P$5,$P$7)</f>
        <v>1467.27</v>
      </c>
      <c r="K226" s="43" t="n">
        <f aca="false">SUM($F226,$G226,$Q$5,$Q$7)</f>
        <v>1806.08</v>
      </c>
    </row>
    <row r="227" s="23" customFormat="true" ht="14.25" hidden="false" customHeight="true" outlineLevel="0" collapsed="false">
      <c r="A227" s="24" t="n">
        <f aca="false">'до 150 кВт'!A227</f>
        <v>43322</v>
      </c>
      <c r="B227" s="30" t="n">
        <v>2</v>
      </c>
      <c r="C227" s="26" t="n">
        <v>801.47</v>
      </c>
      <c r="D227" s="26" t="n">
        <v>0</v>
      </c>
      <c r="E227" s="26" t="n">
        <v>72.55</v>
      </c>
      <c r="F227" s="26" t="n">
        <v>829.2</v>
      </c>
      <c r="G227" s="26" t="n">
        <v>32.21</v>
      </c>
      <c r="H227" s="42" t="n">
        <f aca="false">SUM($F227,$G227,$N$5,$N$7)</f>
        <v>937.27</v>
      </c>
      <c r="I227" s="42" t="n">
        <f aca="false">SUM($F227,$G227,$O$5,$O$7)</f>
        <v>1156.93</v>
      </c>
      <c r="J227" s="42" t="n">
        <f aca="false">SUM($F227,$G227,$P$5,$P$7)</f>
        <v>1395.77</v>
      </c>
      <c r="K227" s="43" t="n">
        <f aca="false">SUM($F227,$G227,$Q$5,$Q$7)</f>
        <v>1734.58</v>
      </c>
    </row>
    <row r="228" s="23" customFormat="true" ht="14.25" hidden="false" customHeight="true" outlineLevel="0" collapsed="false">
      <c r="A228" s="24" t="n">
        <f aca="false">'до 150 кВт'!A228</f>
        <v>43322</v>
      </c>
      <c r="B228" s="30" t="n">
        <v>3</v>
      </c>
      <c r="C228" s="26" t="n">
        <v>733.52</v>
      </c>
      <c r="D228" s="26" t="n">
        <v>0</v>
      </c>
      <c r="E228" s="26" t="n">
        <v>48.32</v>
      </c>
      <c r="F228" s="26" t="n">
        <v>761.25</v>
      </c>
      <c r="G228" s="26" t="n">
        <v>29.57</v>
      </c>
      <c r="H228" s="42" t="n">
        <f aca="false">SUM($F228,$G228,$N$5,$N$7)</f>
        <v>866.68</v>
      </c>
      <c r="I228" s="42" t="n">
        <f aca="false">SUM($F228,$G228,$O$5,$O$7)</f>
        <v>1086.34</v>
      </c>
      <c r="J228" s="42" t="n">
        <f aca="false">SUM($F228,$G228,$P$5,$P$7)</f>
        <v>1325.18</v>
      </c>
      <c r="K228" s="43" t="n">
        <f aca="false">SUM($F228,$G228,$Q$5,$Q$7)</f>
        <v>1663.99</v>
      </c>
    </row>
    <row r="229" s="23" customFormat="true" ht="14.25" hidden="false" customHeight="true" outlineLevel="0" collapsed="false">
      <c r="A229" s="24" t="n">
        <f aca="false">'до 150 кВт'!A229</f>
        <v>43322</v>
      </c>
      <c r="B229" s="30" t="n">
        <v>4</v>
      </c>
      <c r="C229" s="26" t="n">
        <v>713.25</v>
      </c>
      <c r="D229" s="26" t="n">
        <v>0</v>
      </c>
      <c r="E229" s="26" t="n">
        <v>35.64</v>
      </c>
      <c r="F229" s="26" t="n">
        <v>740.98</v>
      </c>
      <c r="G229" s="26" t="n">
        <v>28.78</v>
      </c>
      <c r="H229" s="42" t="n">
        <f aca="false">SUM($F229,$G229,$N$5,$N$7)</f>
        <v>845.62</v>
      </c>
      <c r="I229" s="42" t="n">
        <f aca="false">SUM($F229,$G229,$O$5,$O$7)</f>
        <v>1065.28</v>
      </c>
      <c r="J229" s="42" t="n">
        <f aca="false">SUM($F229,$G229,$P$5,$P$7)</f>
        <v>1304.12</v>
      </c>
      <c r="K229" s="43" t="n">
        <f aca="false">SUM($F229,$G229,$Q$5,$Q$7)</f>
        <v>1642.93</v>
      </c>
    </row>
    <row r="230" s="23" customFormat="true" ht="14.25" hidden="false" customHeight="true" outlineLevel="0" collapsed="false">
      <c r="A230" s="24" t="n">
        <f aca="false">'до 150 кВт'!A230</f>
        <v>43322</v>
      </c>
      <c r="B230" s="30" t="n">
        <v>5</v>
      </c>
      <c r="C230" s="26" t="n">
        <v>704.54</v>
      </c>
      <c r="D230" s="26" t="n">
        <v>0</v>
      </c>
      <c r="E230" s="26" t="n">
        <v>73.8</v>
      </c>
      <c r="F230" s="26" t="n">
        <v>732.27</v>
      </c>
      <c r="G230" s="26" t="n">
        <v>28.44</v>
      </c>
      <c r="H230" s="42" t="n">
        <f aca="false">SUM($F230,$G230,$N$5,$N$7)</f>
        <v>836.57</v>
      </c>
      <c r="I230" s="42" t="n">
        <f aca="false">SUM($F230,$G230,$O$5,$O$7)</f>
        <v>1056.23</v>
      </c>
      <c r="J230" s="42" t="n">
        <f aca="false">SUM($F230,$G230,$P$5,$P$7)</f>
        <v>1295.07</v>
      </c>
      <c r="K230" s="43" t="n">
        <f aca="false">SUM($F230,$G230,$Q$5,$Q$7)</f>
        <v>1633.88</v>
      </c>
    </row>
    <row r="231" s="23" customFormat="true" ht="14.25" hidden="false" customHeight="true" outlineLevel="0" collapsed="false">
      <c r="A231" s="24" t="n">
        <f aca="false">'до 150 кВт'!A231</f>
        <v>43322</v>
      </c>
      <c r="B231" s="30" t="n">
        <v>6</v>
      </c>
      <c r="C231" s="26" t="n">
        <v>648.91</v>
      </c>
      <c r="D231" s="26" t="n">
        <v>0</v>
      </c>
      <c r="E231" s="26" t="n">
        <v>31.78</v>
      </c>
      <c r="F231" s="26" t="n">
        <v>676.64</v>
      </c>
      <c r="G231" s="26" t="n">
        <v>26.28</v>
      </c>
      <c r="H231" s="42" t="n">
        <f aca="false">SUM($F231,$G231,$N$5,$N$7)</f>
        <v>778.78</v>
      </c>
      <c r="I231" s="42" t="n">
        <f aca="false">SUM($F231,$G231,$O$5,$O$7)</f>
        <v>998.44</v>
      </c>
      <c r="J231" s="42" t="n">
        <f aca="false">SUM($F231,$G231,$P$5,$P$7)</f>
        <v>1237.28</v>
      </c>
      <c r="K231" s="43" t="n">
        <f aca="false">SUM($F231,$G231,$Q$5,$Q$7)</f>
        <v>1576.09</v>
      </c>
    </row>
    <row r="232" s="23" customFormat="true" ht="14.25" hidden="false" customHeight="true" outlineLevel="0" collapsed="false">
      <c r="A232" s="24" t="n">
        <f aca="false">'до 150 кВт'!A232</f>
        <v>43322</v>
      </c>
      <c r="B232" s="30" t="n">
        <v>7</v>
      </c>
      <c r="C232" s="26" t="n">
        <v>797.56</v>
      </c>
      <c r="D232" s="26" t="n">
        <v>0</v>
      </c>
      <c r="E232" s="26" t="n">
        <v>25.03</v>
      </c>
      <c r="F232" s="26" t="n">
        <v>825.29</v>
      </c>
      <c r="G232" s="26" t="n">
        <v>32.06</v>
      </c>
      <c r="H232" s="42" t="n">
        <f aca="false">SUM($F232,$G232,$N$5,$N$7)</f>
        <v>933.21</v>
      </c>
      <c r="I232" s="42" t="n">
        <f aca="false">SUM($F232,$G232,$O$5,$O$7)</f>
        <v>1152.87</v>
      </c>
      <c r="J232" s="42" t="n">
        <f aca="false">SUM($F232,$G232,$P$5,$P$7)</f>
        <v>1391.71</v>
      </c>
      <c r="K232" s="43" t="n">
        <f aca="false">SUM($F232,$G232,$Q$5,$Q$7)</f>
        <v>1730.52</v>
      </c>
    </row>
    <row r="233" s="23" customFormat="true" ht="14.25" hidden="false" customHeight="true" outlineLevel="0" collapsed="false">
      <c r="A233" s="24" t="n">
        <f aca="false">'до 150 кВт'!A233</f>
        <v>43322</v>
      </c>
      <c r="B233" s="30" t="n">
        <v>8</v>
      </c>
      <c r="C233" s="26" t="n">
        <v>909.51</v>
      </c>
      <c r="D233" s="26" t="n">
        <v>0</v>
      </c>
      <c r="E233" s="26" t="n">
        <v>59.9</v>
      </c>
      <c r="F233" s="26" t="n">
        <v>937.24</v>
      </c>
      <c r="G233" s="26" t="n">
        <v>36.41</v>
      </c>
      <c r="H233" s="42" t="n">
        <f aca="false">SUM($F233,$G233,$N$5,$N$7)</f>
        <v>1049.51</v>
      </c>
      <c r="I233" s="42" t="n">
        <f aca="false">SUM($F233,$G233,$O$5,$O$7)</f>
        <v>1269.17</v>
      </c>
      <c r="J233" s="42" t="n">
        <f aca="false">SUM($F233,$G233,$P$5,$P$7)</f>
        <v>1508.01</v>
      </c>
      <c r="K233" s="43" t="n">
        <f aca="false">SUM($F233,$G233,$Q$5,$Q$7)</f>
        <v>1846.82</v>
      </c>
    </row>
    <row r="234" s="23" customFormat="true" ht="14.25" hidden="false" customHeight="true" outlineLevel="0" collapsed="false">
      <c r="A234" s="24" t="n">
        <f aca="false">'до 150 кВт'!A234</f>
        <v>43322</v>
      </c>
      <c r="B234" s="30" t="n">
        <v>9</v>
      </c>
      <c r="C234" s="26" t="n">
        <v>1259.91</v>
      </c>
      <c r="D234" s="26" t="n">
        <v>0</v>
      </c>
      <c r="E234" s="26" t="n">
        <v>303.86</v>
      </c>
      <c r="F234" s="26" t="n">
        <v>1287.64</v>
      </c>
      <c r="G234" s="26" t="n">
        <v>50.02</v>
      </c>
      <c r="H234" s="42" t="n">
        <f aca="false">SUM($F234,$G234,$N$5,$N$7)</f>
        <v>1413.52</v>
      </c>
      <c r="I234" s="42" t="n">
        <f aca="false">SUM($F234,$G234,$O$5,$O$7)</f>
        <v>1633.18</v>
      </c>
      <c r="J234" s="42" t="n">
        <f aca="false">SUM($F234,$G234,$P$5,$P$7)</f>
        <v>1872.02</v>
      </c>
      <c r="K234" s="43" t="n">
        <f aca="false">SUM($F234,$G234,$Q$5,$Q$7)</f>
        <v>2210.83</v>
      </c>
    </row>
    <row r="235" s="23" customFormat="true" ht="14.25" hidden="false" customHeight="true" outlineLevel="0" collapsed="false">
      <c r="A235" s="24" t="n">
        <f aca="false">'до 150 кВт'!A235</f>
        <v>43322</v>
      </c>
      <c r="B235" s="30" t="n">
        <v>10</v>
      </c>
      <c r="C235" s="26" t="n">
        <v>1284.24</v>
      </c>
      <c r="D235" s="26" t="n">
        <v>0</v>
      </c>
      <c r="E235" s="26" t="n">
        <v>147.34</v>
      </c>
      <c r="F235" s="26" t="n">
        <v>1311.97</v>
      </c>
      <c r="G235" s="26" t="n">
        <v>50.96</v>
      </c>
      <c r="H235" s="42" t="n">
        <f aca="false">SUM($F235,$G235,$N$5,$N$7)</f>
        <v>1438.79</v>
      </c>
      <c r="I235" s="42" t="n">
        <f aca="false">SUM($F235,$G235,$O$5,$O$7)</f>
        <v>1658.45</v>
      </c>
      <c r="J235" s="42" t="n">
        <f aca="false">SUM($F235,$G235,$P$5,$P$7)</f>
        <v>1897.29</v>
      </c>
      <c r="K235" s="43" t="n">
        <f aca="false">SUM($F235,$G235,$Q$5,$Q$7)</f>
        <v>2236.1</v>
      </c>
    </row>
    <row r="236" s="23" customFormat="true" ht="14.25" hidden="false" customHeight="true" outlineLevel="0" collapsed="false">
      <c r="A236" s="24" t="n">
        <f aca="false">'до 150 кВт'!A236</f>
        <v>43322</v>
      </c>
      <c r="B236" s="30" t="n">
        <v>11</v>
      </c>
      <c r="C236" s="26" t="n">
        <v>1291.49</v>
      </c>
      <c r="D236" s="26" t="n">
        <v>0</v>
      </c>
      <c r="E236" s="26" t="n">
        <v>204.29</v>
      </c>
      <c r="F236" s="26" t="n">
        <v>1319.22</v>
      </c>
      <c r="G236" s="26" t="n">
        <v>51.24</v>
      </c>
      <c r="H236" s="42" t="n">
        <f aca="false">SUM($F236,$G236,$N$5,$N$7)</f>
        <v>1446.32</v>
      </c>
      <c r="I236" s="42" t="n">
        <f aca="false">SUM($F236,$G236,$O$5,$O$7)</f>
        <v>1665.98</v>
      </c>
      <c r="J236" s="42" t="n">
        <f aca="false">SUM($F236,$G236,$P$5,$P$7)</f>
        <v>1904.82</v>
      </c>
      <c r="K236" s="43" t="n">
        <f aca="false">SUM($F236,$G236,$Q$5,$Q$7)</f>
        <v>2243.63</v>
      </c>
    </row>
    <row r="237" s="23" customFormat="true" ht="14.25" hidden="false" customHeight="true" outlineLevel="0" collapsed="false">
      <c r="A237" s="24" t="n">
        <f aca="false">'до 150 кВт'!A237</f>
        <v>43322</v>
      </c>
      <c r="B237" s="30" t="n">
        <v>12</v>
      </c>
      <c r="C237" s="26" t="n">
        <v>1289.82</v>
      </c>
      <c r="D237" s="26" t="n">
        <v>0</v>
      </c>
      <c r="E237" s="26" t="n">
        <v>350.88</v>
      </c>
      <c r="F237" s="26" t="n">
        <v>1317.55</v>
      </c>
      <c r="G237" s="26" t="n">
        <v>51.18</v>
      </c>
      <c r="H237" s="42" t="n">
        <f aca="false">SUM($F237,$G237,$N$5,$N$7)</f>
        <v>1444.59</v>
      </c>
      <c r="I237" s="42" t="n">
        <f aca="false">SUM($F237,$G237,$O$5,$O$7)</f>
        <v>1664.25</v>
      </c>
      <c r="J237" s="42" t="n">
        <f aca="false">SUM($F237,$G237,$P$5,$P$7)</f>
        <v>1903.09</v>
      </c>
      <c r="K237" s="43" t="n">
        <f aca="false">SUM($F237,$G237,$Q$5,$Q$7)</f>
        <v>2241.9</v>
      </c>
    </row>
    <row r="238" s="23" customFormat="true" ht="14.25" hidden="false" customHeight="true" outlineLevel="0" collapsed="false">
      <c r="A238" s="24" t="n">
        <f aca="false">'до 150 кВт'!A238</f>
        <v>43322</v>
      </c>
      <c r="B238" s="30" t="n">
        <v>13</v>
      </c>
      <c r="C238" s="26" t="n">
        <v>1283.19</v>
      </c>
      <c r="D238" s="26" t="n">
        <v>0</v>
      </c>
      <c r="E238" s="26" t="n">
        <v>187.27</v>
      </c>
      <c r="F238" s="26" t="n">
        <v>1310.92</v>
      </c>
      <c r="G238" s="26" t="n">
        <v>50.92</v>
      </c>
      <c r="H238" s="42" t="n">
        <f aca="false">SUM($F238,$G238,$N$5,$N$7)</f>
        <v>1437.7</v>
      </c>
      <c r="I238" s="42" t="n">
        <f aca="false">SUM($F238,$G238,$O$5,$O$7)</f>
        <v>1657.36</v>
      </c>
      <c r="J238" s="42" t="n">
        <f aca="false">SUM($F238,$G238,$P$5,$P$7)</f>
        <v>1896.2</v>
      </c>
      <c r="K238" s="43" t="n">
        <f aca="false">SUM($F238,$G238,$Q$5,$Q$7)</f>
        <v>2235.01</v>
      </c>
    </row>
    <row r="239" s="23" customFormat="true" ht="14.25" hidden="false" customHeight="true" outlineLevel="0" collapsed="false">
      <c r="A239" s="24" t="n">
        <f aca="false">'до 150 кВт'!A239</f>
        <v>43322</v>
      </c>
      <c r="B239" s="30" t="n">
        <v>14</v>
      </c>
      <c r="C239" s="26" t="n">
        <v>1289.22</v>
      </c>
      <c r="D239" s="26" t="n">
        <v>0</v>
      </c>
      <c r="E239" s="26" t="n">
        <v>167.11</v>
      </c>
      <c r="F239" s="26" t="n">
        <v>1316.95</v>
      </c>
      <c r="G239" s="26" t="n">
        <v>51.16</v>
      </c>
      <c r="H239" s="42" t="n">
        <f aca="false">SUM($F239,$G239,$N$5,$N$7)</f>
        <v>1443.97</v>
      </c>
      <c r="I239" s="42" t="n">
        <f aca="false">SUM($F239,$G239,$O$5,$O$7)</f>
        <v>1663.63</v>
      </c>
      <c r="J239" s="42" t="n">
        <f aca="false">SUM($F239,$G239,$P$5,$P$7)</f>
        <v>1902.47</v>
      </c>
      <c r="K239" s="43" t="n">
        <f aca="false">SUM($F239,$G239,$Q$5,$Q$7)</f>
        <v>2241.28</v>
      </c>
    </row>
    <row r="240" s="23" customFormat="true" ht="14.25" hidden="false" customHeight="true" outlineLevel="0" collapsed="false">
      <c r="A240" s="24" t="n">
        <f aca="false">'до 150 кВт'!A240</f>
        <v>43322</v>
      </c>
      <c r="B240" s="30" t="n">
        <v>15</v>
      </c>
      <c r="C240" s="26" t="n">
        <v>1285.92</v>
      </c>
      <c r="D240" s="26" t="n">
        <v>0</v>
      </c>
      <c r="E240" s="26" t="n">
        <v>302.16</v>
      </c>
      <c r="F240" s="26" t="n">
        <v>1313.65</v>
      </c>
      <c r="G240" s="26" t="n">
        <v>51.03</v>
      </c>
      <c r="H240" s="42" t="n">
        <f aca="false">SUM($F240,$G240,$N$5,$N$7)</f>
        <v>1440.54</v>
      </c>
      <c r="I240" s="42" t="n">
        <f aca="false">SUM($F240,$G240,$O$5,$O$7)</f>
        <v>1660.2</v>
      </c>
      <c r="J240" s="42" t="n">
        <f aca="false">SUM($F240,$G240,$P$5,$P$7)</f>
        <v>1899.04</v>
      </c>
      <c r="K240" s="43" t="n">
        <f aca="false">SUM($F240,$G240,$Q$5,$Q$7)</f>
        <v>2237.85</v>
      </c>
    </row>
    <row r="241" s="23" customFormat="true" ht="14.25" hidden="false" customHeight="true" outlineLevel="0" collapsed="false">
      <c r="A241" s="24" t="n">
        <f aca="false">'до 150 кВт'!A241</f>
        <v>43322</v>
      </c>
      <c r="B241" s="30" t="n">
        <v>16</v>
      </c>
      <c r="C241" s="26" t="n">
        <v>1281.09</v>
      </c>
      <c r="D241" s="26" t="n">
        <v>0</v>
      </c>
      <c r="E241" s="26" t="n">
        <v>292.13</v>
      </c>
      <c r="F241" s="26" t="n">
        <v>1308.82</v>
      </c>
      <c r="G241" s="26" t="n">
        <v>50.84</v>
      </c>
      <c r="H241" s="42" t="n">
        <f aca="false">SUM($F241,$G241,$N$5,$N$7)</f>
        <v>1435.52</v>
      </c>
      <c r="I241" s="42" t="n">
        <f aca="false">SUM($F241,$G241,$O$5,$O$7)</f>
        <v>1655.18</v>
      </c>
      <c r="J241" s="42" t="n">
        <f aca="false">SUM($F241,$G241,$P$5,$P$7)</f>
        <v>1894.02</v>
      </c>
      <c r="K241" s="43" t="n">
        <f aca="false">SUM($F241,$G241,$Q$5,$Q$7)</f>
        <v>2232.83</v>
      </c>
    </row>
    <row r="242" s="23" customFormat="true" ht="14.25" hidden="false" customHeight="true" outlineLevel="0" collapsed="false">
      <c r="A242" s="24" t="n">
        <f aca="false">'до 150 кВт'!A242</f>
        <v>43322</v>
      </c>
      <c r="B242" s="30" t="n">
        <v>17</v>
      </c>
      <c r="C242" s="26" t="n">
        <v>1209.97</v>
      </c>
      <c r="D242" s="26" t="n">
        <v>0</v>
      </c>
      <c r="E242" s="26" t="n">
        <v>293.34</v>
      </c>
      <c r="F242" s="26" t="n">
        <v>1237.7</v>
      </c>
      <c r="G242" s="26" t="n">
        <v>48.08</v>
      </c>
      <c r="H242" s="42" t="n">
        <f aca="false">SUM($F242,$G242,$N$5,$N$7)</f>
        <v>1361.64</v>
      </c>
      <c r="I242" s="42" t="n">
        <f aca="false">SUM($F242,$G242,$O$5,$O$7)</f>
        <v>1581.3</v>
      </c>
      <c r="J242" s="42" t="n">
        <f aca="false">SUM($F242,$G242,$P$5,$P$7)</f>
        <v>1820.14</v>
      </c>
      <c r="K242" s="43" t="n">
        <f aca="false">SUM($F242,$G242,$Q$5,$Q$7)</f>
        <v>2158.95</v>
      </c>
    </row>
    <row r="243" s="23" customFormat="true" ht="14.25" hidden="false" customHeight="true" outlineLevel="0" collapsed="false">
      <c r="A243" s="24" t="n">
        <f aca="false">'до 150 кВт'!A243</f>
        <v>43322</v>
      </c>
      <c r="B243" s="30" t="n">
        <v>18</v>
      </c>
      <c r="C243" s="26" t="n">
        <v>1183.65</v>
      </c>
      <c r="D243" s="26" t="n">
        <v>0</v>
      </c>
      <c r="E243" s="26" t="n">
        <v>286.84</v>
      </c>
      <c r="F243" s="26" t="n">
        <v>1211.38</v>
      </c>
      <c r="G243" s="26" t="n">
        <v>47.06</v>
      </c>
      <c r="H243" s="42" t="n">
        <f aca="false">SUM($F243,$G243,$N$5,$N$7)</f>
        <v>1334.3</v>
      </c>
      <c r="I243" s="42" t="n">
        <f aca="false">SUM($F243,$G243,$O$5,$O$7)</f>
        <v>1553.96</v>
      </c>
      <c r="J243" s="42" t="n">
        <f aca="false">SUM($F243,$G243,$P$5,$P$7)</f>
        <v>1792.8</v>
      </c>
      <c r="K243" s="43" t="n">
        <f aca="false">SUM($F243,$G243,$Q$5,$Q$7)</f>
        <v>2131.61</v>
      </c>
    </row>
    <row r="244" s="23" customFormat="true" ht="14.25" hidden="false" customHeight="true" outlineLevel="0" collapsed="false">
      <c r="A244" s="24" t="n">
        <f aca="false">'до 150 кВт'!A244</f>
        <v>43322</v>
      </c>
      <c r="B244" s="30" t="n">
        <v>19</v>
      </c>
      <c r="C244" s="26" t="n">
        <v>1233.47</v>
      </c>
      <c r="D244" s="26" t="n">
        <v>0</v>
      </c>
      <c r="E244" s="26" t="n">
        <v>148.24</v>
      </c>
      <c r="F244" s="26" t="n">
        <v>1261.2</v>
      </c>
      <c r="G244" s="26" t="n">
        <v>48.99</v>
      </c>
      <c r="H244" s="42" t="n">
        <f aca="false">SUM($F244,$G244,$N$5,$N$7)</f>
        <v>1386.05</v>
      </c>
      <c r="I244" s="42" t="n">
        <f aca="false">SUM($F244,$G244,$O$5,$O$7)</f>
        <v>1605.71</v>
      </c>
      <c r="J244" s="42" t="n">
        <f aca="false">SUM($F244,$G244,$P$5,$P$7)</f>
        <v>1844.55</v>
      </c>
      <c r="K244" s="43" t="n">
        <f aca="false">SUM($F244,$G244,$Q$5,$Q$7)</f>
        <v>2183.36</v>
      </c>
    </row>
    <row r="245" s="23" customFormat="true" ht="14.25" hidden="false" customHeight="true" outlineLevel="0" collapsed="false">
      <c r="A245" s="24" t="n">
        <f aca="false">'до 150 кВт'!A245</f>
        <v>43322</v>
      </c>
      <c r="B245" s="30" t="n">
        <v>20</v>
      </c>
      <c r="C245" s="26" t="n">
        <v>1322.26</v>
      </c>
      <c r="D245" s="26" t="n">
        <v>0</v>
      </c>
      <c r="E245" s="26" t="n">
        <v>9.28</v>
      </c>
      <c r="F245" s="26" t="n">
        <v>1349.99</v>
      </c>
      <c r="G245" s="26" t="n">
        <v>52.44</v>
      </c>
      <c r="H245" s="42" t="n">
        <f aca="false">SUM($F245,$G245,$N$5,$N$7)</f>
        <v>1478.29</v>
      </c>
      <c r="I245" s="42" t="n">
        <f aca="false">SUM($F245,$G245,$O$5,$O$7)</f>
        <v>1697.95</v>
      </c>
      <c r="J245" s="42" t="n">
        <f aca="false">SUM($F245,$G245,$P$5,$P$7)</f>
        <v>1936.79</v>
      </c>
      <c r="K245" s="43" t="n">
        <f aca="false">SUM($F245,$G245,$Q$5,$Q$7)</f>
        <v>2275.6</v>
      </c>
    </row>
    <row r="246" s="23" customFormat="true" ht="14.25" hidden="false" customHeight="true" outlineLevel="0" collapsed="false">
      <c r="A246" s="24" t="n">
        <f aca="false">'до 150 кВт'!A246</f>
        <v>43322</v>
      </c>
      <c r="B246" s="30" t="n">
        <v>21</v>
      </c>
      <c r="C246" s="26" t="n">
        <v>1416.19</v>
      </c>
      <c r="D246" s="26" t="n">
        <v>0</v>
      </c>
      <c r="E246" s="26" t="n">
        <v>228.68</v>
      </c>
      <c r="F246" s="26" t="n">
        <v>1443.92</v>
      </c>
      <c r="G246" s="26" t="n">
        <v>56.09</v>
      </c>
      <c r="H246" s="42" t="n">
        <f aca="false">SUM($F246,$G246,$N$5,$N$7)</f>
        <v>1575.87</v>
      </c>
      <c r="I246" s="42" t="n">
        <f aca="false">SUM($F246,$G246,$O$5,$O$7)</f>
        <v>1795.53</v>
      </c>
      <c r="J246" s="42" t="n">
        <f aca="false">SUM($F246,$G246,$P$5,$P$7)</f>
        <v>2034.37</v>
      </c>
      <c r="K246" s="43" t="n">
        <f aca="false">SUM($F246,$G246,$Q$5,$Q$7)</f>
        <v>2373.18</v>
      </c>
    </row>
    <row r="247" s="23" customFormat="true" ht="14.25" hidden="false" customHeight="true" outlineLevel="0" collapsed="false">
      <c r="A247" s="24" t="n">
        <f aca="false">'до 150 кВт'!A247</f>
        <v>43322</v>
      </c>
      <c r="B247" s="30" t="n">
        <v>22</v>
      </c>
      <c r="C247" s="26" t="n">
        <v>1275.37</v>
      </c>
      <c r="D247" s="26" t="n">
        <v>0</v>
      </c>
      <c r="E247" s="26" t="n">
        <v>227.76</v>
      </c>
      <c r="F247" s="26" t="n">
        <v>1303.1</v>
      </c>
      <c r="G247" s="26" t="n">
        <v>50.62</v>
      </c>
      <c r="H247" s="42" t="n">
        <f aca="false">SUM($F247,$G247,$N$5,$N$7)</f>
        <v>1429.58</v>
      </c>
      <c r="I247" s="42" t="n">
        <f aca="false">SUM($F247,$G247,$O$5,$O$7)</f>
        <v>1649.24</v>
      </c>
      <c r="J247" s="42" t="n">
        <f aca="false">SUM($F247,$G247,$P$5,$P$7)</f>
        <v>1888.08</v>
      </c>
      <c r="K247" s="43" t="n">
        <f aca="false">SUM($F247,$G247,$Q$5,$Q$7)</f>
        <v>2226.89</v>
      </c>
    </row>
    <row r="248" s="23" customFormat="true" ht="14.25" hidden="false" customHeight="true" outlineLevel="0" collapsed="false">
      <c r="A248" s="24" t="n">
        <f aca="false">'до 150 кВт'!A248</f>
        <v>43322</v>
      </c>
      <c r="B248" s="30" t="n">
        <v>23</v>
      </c>
      <c r="C248" s="26" t="n">
        <v>1015.81</v>
      </c>
      <c r="D248" s="26" t="n">
        <v>0</v>
      </c>
      <c r="E248" s="26" t="n">
        <v>218.61</v>
      </c>
      <c r="F248" s="26" t="n">
        <v>1043.54</v>
      </c>
      <c r="G248" s="26" t="n">
        <v>40.54</v>
      </c>
      <c r="H248" s="42" t="n">
        <f aca="false">SUM($F248,$G248,$N$5,$N$7)</f>
        <v>1159.94</v>
      </c>
      <c r="I248" s="42" t="n">
        <f aca="false">SUM($F248,$G248,$O$5,$O$7)</f>
        <v>1379.6</v>
      </c>
      <c r="J248" s="42" t="n">
        <f aca="false">SUM($F248,$G248,$P$5,$P$7)</f>
        <v>1618.44</v>
      </c>
      <c r="K248" s="43" t="n">
        <f aca="false">SUM($F248,$G248,$Q$5,$Q$7)</f>
        <v>1957.25</v>
      </c>
    </row>
    <row r="249" s="23" customFormat="true" ht="14.25" hidden="false" customHeight="true" outlineLevel="0" collapsed="false">
      <c r="A249" s="24" t="n">
        <f aca="false">'до 150 кВт'!A249</f>
        <v>43323</v>
      </c>
      <c r="B249" s="30" t="n">
        <v>0</v>
      </c>
      <c r="C249" s="26" t="n">
        <v>906.05</v>
      </c>
      <c r="D249" s="26" t="n">
        <v>0</v>
      </c>
      <c r="E249" s="26" t="n">
        <v>77.11</v>
      </c>
      <c r="F249" s="26" t="n">
        <v>933.78</v>
      </c>
      <c r="G249" s="26" t="n">
        <v>36.27</v>
      </c>
      <c r="H249" s="42" t="n">
        <f aca="false">SUM($F249,$G249,$N$5,$N$7)</f>
        <v>1045.91</v>
      </c>
      <c r="I249" s="42" t="n">
        <f aca="false">SUM($F249,$G249,$O$5,$O$7)</f>
        <v>1265.57</v>
      </c>
      <c r="J249" s="42" t="n">
        <f aca="false">SUM($F249,$G249,$P$5,$P$7)</f>
        <v>1504.41</v>
      </c>
      <c r="K249" s="43" t="n">
        <f aca="false">SUM($F249,$G249,$Q$5,$Q$7)</f>
        <v>1843.22</v>
      </c>
    </row>
    <row r="250" s="23" customFormat="true" ht="14.25" hidden="false" customHeight="true" outlineLevel="0" collapsed="false">
      <c r="A250" s="24" t="n">
        <f aca="false">'до 150 кВт'!A250</f>
        <v>43323</v>
      </c>
      <c r="B250" s="30" t="n">
        <v>1</v>
      </c>
      <c r="C250" s="26" t="n">
        <v>861.95</v>
      </c>
      <c r="D250" s="26" t="n">
        <v>0</v>
      </c>
      <c r="E250" s="26" t="n">
        <v>135.74</v>
      </c>
      <c r="F250" s="26" t="n">
        <v>889.68</v>
      </c>
      <c r="G250" s="26" t="n">
        <v>34.56</v>
      </c>
      <c r="H250" s="42" t="n">
        <f aca="false">SUM($F250,$G250,$N$5,$N$7)</f>
        <v>1000.1</v>
      </c>
      <c r="I250" s="42" t="n">
        <f aca="false">SUM($F250,$G250,$O$5,$O$7)</f>
        <v>1219.76</v>
      </c>
      <c r="J250" s="42" t="n">
        <f aca="false">SUM($F250,$G250,$P$5,$P$7)</f>
        <v>1458.6</v>
      </c>
      <c r="K250" s="43" t="n">
        <f aca="false">SUM($F250,$G250,$Q$5,$Q$7)</f>
        <v>1797.41</v>
      </c>
    </row>
    <row r="251" s="23" customFormat="true" ht="14.25" hidden="false" customHeight="true" outlineLevel="0" collapsed="false">
      <c r="A251" s="24" t="n">
        <f aca="false">'до 150 кВт'!A251</f>
        <v>43323</v>
      </c>
      <c r="B251" s="30" t="n">
        <v>2</v>
      </c>
      <c r="C251" s="26" t="n">
        <v>829.11</v>
      </c>
      <c r="D251" s="26" t="n">
        <v>0</v>
      </c>
      <c r="E251" s="26" t="n">
        <v>124.85</v>
      </c>
      <c r="F251" s="26" t="n">
        <v>856.84</v>
      </c>
      <c r="G251" s="26" t="n">
        <v>33.28</v>
      </c>
      <c r="H251" s="42" t="n">
        <f aca="false">SUM($F251,$G251,$N$5,$N$7)</f>
        <v>965.98</v>
      </c>
      <c r="I251" s="42" t="n">
        <f aca="false">SUM($F251,$G251,$O$5,$O$7)</f>
        <v>1185.64</v>
      </c>
      <c r="J251" s="42" t="n">
        <f aca="false">SUM($F251,$G251,$P$5,$P$7)</f>
        <v>1424.48</v>
      </c>
      <c r="K251" s="43" t="n">
        <f aca="false">SUM($F251,$G251,$Q$5,$Q$7)</f>
        <v>1763.29</v>
      </c>
    </row>
    <row r="252" s="23" customFormat="true" ht="14.25" hidden="false" customHeight="true" outlineLevel="0" collapsed="false">
      <c r="A252" s="24" t="n">
        <f aca="false">'до 150 кВт'!A252</f>
        <v>43323</v>
      </c>
      <c r="B252" s="30" t="n">
        <v>3</v>
      </c>
      <c r="C252" s="26" t="n">
        <v>788.01</v>
      </c>
      <c r="D252" s="26" t="n">
        <v>0</v>
      </c>
      <c r="E252" s="26" t="n">
        <v>119.19</v>
      </c>
      <c r="F252" s="26" t="n">
        <v>815.74</v>
      </c>
      <c r="G252" s="26" t="n">
        <v>31.69</v>
      </c>
      <c r="H252" s="42" t="n">
        <f aca="false">SUM($F252,$G252,$N$5,$N$7)</f>
        <v>923.29</v>
      </c>
      <c r="I252" s="42" t="n">
        <f aca="false">SUM($F252,$G252,$O$5,$O$7)</f>
        <v>1142.95</v>
      </c>
      <c r="J252" s="42" t="n">
        <f aca="false">SUM($F252,$G252,$P$5,$P$7)</f>
        <v>1381.79</v>
      </c>
      <c r="K252" s="43" t="n">
        <f aca="false">SUM($F252,$G252,$Q$5,$Q$7)</f>
        <v>1720.6</v>
      </c>
    </row>
    <row r="253" s="23" customFormat="true" ht="14.25" hidden="false" customHeight="true" outlineLevel="0" collapsed="false">
      <c r="A253" s="24" t="n">
        <f aca="false">'до 150 кВт'!A253</f>
        <v>43323</v>
      </c>
      <c r="B253" s="30" t="n">
        <v>4</v>
      </c>
      <c r="C253" s="26" t="n">
        <v>767.57</v>
      </c>
      <c r="D253" s="26" t="n">
        <v>0</v>
      </c>
      <c r="E253" s="26" t="n">
        <v>118.54</v>
      </c>
      <c r="F253" s="26" t="n">
        <v>795.3</v>
      </c>
      <c r="G253" s="26" t="n">
        <v>30.89</v>
      </c>
      <c r="H253" s="42" t="n">
        <f aca="false">SUM($F253,$G253,$N$5,$N$7)</f>
        <v>902.05</v>
      </c>
      <c r="I253" s="42" t="n">
        <f aca="false">SUM($F253,$G253,$O$5,$O$7)</f>
        <v>1121.71</v>
      </c>
      <c r="J253" s="42" t="n">
        <f aca="false">SUM($F253,$G253,$P$5,$P$7)</f>
        <v>1360.55</v>
      </c>
      <c r="K253" s="43" t="n">
        <f aca="false">SUM($F253,$G253,$Q$5,$Q$7)</f>
        <v>1699.36</v>
      </c>
    </row>
    <row r="254" s="23" customFormat="true" ht="14.25" hidden="false" customHeight="true" outlineLevel="0" collapsed="false">
      <c r="A254" s="24" t="n">
        <f aca="false">'до 150 кВт'!A254</f>
        <v>43323</v>
      </c>
      <c r="B254" s="30" t="n">
        <v>5</v>
      </c>
      <c r="C254" s="26" t="n">
        <v>768.5</v>
      </c>
      <c r="D254" s="26" t="n">
        <v>0</v>
      </c>
      <c r="E254" s="26" t="n">
        <v>45.56</v>
      </c>
      <c r="F254" s="26" t="n">
        <v>796.23</v>
      </c>
      <c r="G254" s="26" t="n">
        <v>30.93</v>
      </c>
      <c r="H254" s="42" t="n">
        <f aca="false">SUM($F254,$G254,$N$5,$N$7)</f>
        <v>903.02</v>
      </c>
      <c r="I254" s="42" t="n">
        <f aca="false">SUM($F254,$G254,$O$5,$O$7)</f>
        <v>1122.68</v>
      </c>
      <c r="J254" s="42" t="n">
        <f aca="false">SUM($F254,$G254,$P$5,$P$7)</f>
        <v>1361.52</v>
      </c>
      <c r="K254" s="43" t="n">
        <f aca="false">SUM($F254,$G254,$Q$5,$Q$7)</f>
        <v>1700.33</v>
      </c>
    </row>
    <row r="255" s="23" customFormat="true" ht="14.25" hidden="false" customHeight="true" outlineLevel="0" collapsed="false">
      <c r="A255" s="24" t="n">
        <f aca="false">'до 150 кВт'!A255</f>
        <v>43323</v>
      </c>
      <c r="B255" s="30" t="n">
        <v>6</v>
      </c>
      <c r="C255" s="26" t="n">
        <v>639.07</v>
      </c>
      <c r="D255" s="26" t="n">
        <v>58.04</v>
      </c>
      <c r="E255" s="26" t="n">
        <v>0</v>
      </c>
      <c r="F255" s="26" t="n">
        <v>666.8</v>
      </c>
      <c r="G255" s="26" t="n">
        <v>25.9</v>
      </c>
      <c r="H255" s="42" t="n">
        <f aca="false">SUM($F255,$G255,$N$5,$N$7)</f>
        <v>768.56</v>
      </c>
      <c r="I255" s="42" t="n">
        <f aca="false">SUM($F255,$G255,$O$5,$O$7)</f>
        <v>988.22</v>
      </c>
      <c r="J255" s="42" t="n">
        <f aca="false">SUM($F255,$G255,$P$5,$P$7)</f>
        <v>1227.06</v>
      </c>
      <c r="K255" s="43" t="n">
        <f aca="false">SUM($F255,$G255,$Q$5,$Q$7)</f>
        <v>1565.87</v>
      </c>
    </row>
    <row r="256" s="23" customFormat="true" ht="14.25" hidden="false" customHeight="true" outlineLevel="0" collapsed="false">
      <c r="A256" s="24" t="n">
        <f aca="false">'до 150 кВт'!A256</f>
        <v>43323</v>
      </c>
      <c r="B256" s="30" t="n">
        <v>7</v>
      </c>
      <c r="C256" s="26" t="n">
        <v>796.24</v>
      </c>
      <c r="D256" s="26" t="n">
        <v>0</v>
      </c>
      <c r="E256" s="26" t="n">
        <v>25.64</v>
      </c>
      <c r="F256" s="26" t="n">
        <v>823.97</v>
      </c>
      <c r="G256" s="26" t="n">
        <v>32.01</v>
      </c>
      <c r="H256" s="42" t="n">
        <f aca="false">SUM($F256,$G256,$N$5,$N$7)</f>
        <v>931.84</v>
      </c>
      <c r="I256" s="42" t="n">
        <f aca="false">SUM($F256,$G256,$O$5,$O$7)</f>
        <v>1151.5</v>
      </c>
      <c r="J256" s="42" t="n">
        <f aca="false">SUM($F256,$G256,$P$5,$P$7)</f>
        <v>1390.34</v>
      </c>
      <c r="K256" s="43" t="n">
        <f aca="false">SUM($F256,$G256,$Q$5,$Q$7)</f>
        <v>1729.15</v>
      </c>
    </row>
    <row r="257" s="23" customFormat="true" ht="14.25" hidden="false" customHeight="true" outlineLevel="0" collapsed="false">
      <c r="A257" s="24" t="n">
        <f aca="false">'до 150 кВт'!A257</f>
        <v>43323</v>
      </c>
      <c r="B257" s="30" t="n">
        <v>8</v>
      </c>
      <c r="C257" s="26" t="n">
        <v>959</v>
      </c>
      <c r="D257" s="26" t="n">
        <v>31.43</v>
      </c>
      <c r="E257" s="26" t="n">
        <v>0</v>
      </c>
      <c r="F257" s="26" t="n">
        <v>986.73</v>
      </c>
      <c r="G257" s="26" t="n">
        <v>38.33</v>
      </c>
      <c r="H257" s="42" t="n">
        <f aca="false">SUM($F257,$G257,$N$5,$N$7)</f>
        <v>1100.92</v>
      </c>
      <c r="I257" s="42" t="n">
        <f aca="false">SUM($F257,$G257,$O$5,$O$7)</f>
        <v>1320.58</v>
      </c>
      <c r="J257" s="42" t="n">
        <f aca="false">SUM($F257,$G257,$P$5,$P$7)</f>
        <v>1559.42</v>
      </c>
      <c r="K257" s="43" t="n">
        <f aca="false">SUM($F257,$G257,$Q$5,$Q$7)</f>
        <v>1898.23</v>
      </c>
    </row>
    <row r="258" s="23" customFormat="true" ht="14.25" hidden="false" customHeight="true" outlineLevel="0" collapsed="false">
      <c r="A258" s="24" t="n">
        <f aca="false">'до 150 кВт'!A258</f>
        <v>43323</v>
      </c>
      <c r="B258" s="30" t="n">
        <v>9</v>
      </c>
      <c r="C258" s="26" t="n">
        <v>1262.65</v>
      </c>
      <c r="D258" s="26" t="n">
        <v>0</v>
      </c>
      <c r="E258" s="26" t="n">
        <v>647.98</v>
      </c>
      <c r="F258" s="26" t="n">
        <v>1290.38</v>
      </c>
      <c r="G258" s="26" t="n">
        <v>50.12</v>
      </c>
      <c r="H258" s="42" t="n">
        <f aca="false">SUM($F258,$G258,$N$5,$N$7)</f>
        <v>1416.36</v>
      </c>
      <c r="I258" s="42" t="n">
        <f aca="false">SUM($F258,$G258,$O$5,$O$7)</f>
        <v>1636.02</v>
      </c>
      <c r="J258" s="42" t="n">
        <f aca="false">SUM($F258,$G258,$P$5,$P$7)</f>
        <v>1874.86</v>
      </c>
      <c r="K258" s="43" t="n">
        <f aca="false">SUM($F258,$G258,$Q$5,$Q$7)</f>
        <v>2213.67</v>
      </c>
    </row>
    <row r="259" s="23" customFormat="true" ht="14.25" hidden="false" customHeight="true" outlineLevel="0" collapsed="false">
      <c r="A259" s="24" t="n">
        <f aca="false">'до 150 кВт'!A259</f>
        <v>43323</v>
      </c>
      <c r="B259" s="30" t="n">
        <v>10</v>
      </c>
      <c r="C259" s="26" t="n">
        <v>1389.25</v>
      </c>
      <c r="D259" s="26" t="n">
        <v>0</v>
      </c>
      <c r="E259" s="26" t="n">
        <v>769.22</v>
      </c>
      <c r="F259" s="26" t="n">
        <v>1416.98</v>
      </c>
      <c r="G259" s="26" t="n">
        <v>55.04</v>
      </c>
      <c r="H259" s="42" t="n">
        <f aca="false">SUM($F259,$G259,$N$5,$N$7)</f>
        <v>1547.88</v>
      </c>
      <c r="I259" s="42" t="n">
        <f aca="false">SUM($F259,$G259,$O$5,$O$7)</f>
        <v>1767.54</v>
      </c>
      <c r="J259" s="42" t="n">
        <f aca="false">SUM($F259,$G259,$P$5,$P$7)</f>
        <v>2006.38</v>
      </c>
      <c r="K259" s="43" t="n">
        <f aca="false">SUM($F259,$G259,$Q$5,$Q$7)</f>
        <v>2345.19</v>
      </c>
    </row>
    <row r="260" s="23" customFormat="true" ht="14.25" hidden="false" customHeight="true" outlineLevel="0" collapsed="false">
      <c r="A260" s="24" t="n">
        <f aca="false">'до 150 кВт'!A260</f>
        <v>43323</v>
      </c>
      <c r="B260" s="30" t="n">
        <v>11</v>
      </c>
      <c r="C260" s="26" t="n">
        <v>1371.26</v>
      </c>
      <c r="D260" s="26" t="n">
        <v>0</v>
      </c>
      <c r="E260" s="26" t="n">
        <v>753.88</v>
      </c>
      <c r="F260" s="26" t="n">
        <v>1398.99</v>
      </c>
      <c r="G260" s="26" t="n">
        <v>54.34</v>
      </c>
      <c r="H260" s="42" t="n">
        <f aca="false">SUM($F260,$G260,$N$5,$N$7)</f>
        <v>1529.19</v>
      </c>
      <c r="I260" s="42" t="n">
        <f aca="false">SUM($F260,$G260,$O$5,$O$7)</f>
        <v>1748.85</v>
      </c>
      <c r="J260" s="42" t="n">
        <f aca="false">SUM($F260,$G260,$P$5,$P$7)</f>
        <v>1987.69</v>
      </c>
      <c r="K260" s="43" t="n">
        <f aca="false">SUM($F260,$G260,$Q$5,$Q$7)</f>
        <v>2326.5</v>
      </c>
    </row>
    <row r="261" s="23" customFormat="true" ht="14.25" hidden="false" customHeight="true" outlineLevel="0" collapsed="false">
      <c r="A261" s="24" t="n">
        <f aca="false">'до 150 кВт'!A261</f>
        <v>43323</v>
      </c>
      <c r="B261" s="30" t="n">
        <v>12</v>
      </c>
      <c r="C261" s="26" t="n">
        <v>1305.93</v>
      </c>
      <c r="D261" s="26" t="n">
        <v>0</v>
      </c>
      <c r="E261" s="26" t="n">
        <v>685.11</v>
      </c>
      <c r="F261" s="26" t="n">
        <v>1333.66</v>
      </c>
      <c r="G261" s="26" t="n">
        <v>51.81</v>
      </c>
      <c r="H261" s="42" t="n">
        <f aca="false">SUM($F261,$G261,$N$5,$N$7)</f>
        <v>1461.33</v>
      </c>
      <c r="I261" s="42" t="n">
        <f aca="false">SUM($F261,$G261,$O$5,$O$7)</f>
        <v>1680.99</v>
      </c>
      <c r="J261" s="42" t="n">
        <f aca="false">SUM($F261,$G261,$P$5,$P$7)</f>
        <v>1919.83</v>
      </c>
      <c r="K261" s="43" t="n">
        <f aca="false">SUM($F261,$G261,$Q$5,$Q$7)</f>
        <v>2258.64</v>
      </c>
    </row>
    <row r="262" s="23" customFormat="true" ht="14.25" hidden="false" customHeight="true" outlineLevel="0" collapsed="false">
      <c r="A262" s="24" t="n">
        <f aca="false">'до 150 кВт'!A262</f>
        <v>43323</v>
      </c>
      <c r="B262" s="30" t="n">
        <v>13</v>
      </c>
      <c r="C262" s="26" t="n">
        <v>1289.89</v>
      </c>
      <c r="D262" s="26" t="n">
        <v>0</v>
      </c>
      <c r="E262" s="26" t="n">
        <v>681.42</v>
      </c>
      <c r="F262" s="26" t="n">
        <v>1317.62</v>
      </c>
      <c r="G262" s="26" t="n">
        <v>51.18</v>
      </c>
      <c r="H262" s="42" t="n">
        <f aca="false">SUM($F262,$G262,$N$5,$N$7)</f>
        <v>1444.66</v>
      </c>
      <c r="I262" s="42" t="n">
        <f aca="false">SUM($F262,$G262,$O$5,$O$7)</f>
        <v>1664.32</v>
      </c>
      <c r="J262" s="42" t="n">
        <f aca="false">SUM($F262,$G262,$P$5,$P$7)</f>
        <v>1903.16</v>
      </c>
      <c r="K262" s="43" t="n">
        <f aca="false">SUM($F262,$G262,$Q$5,$Q$7)</f>
        <v>2241.97</v>
      </c>
    </row>
    <row r="263" s="23" customFormat="true" ht="14.25" hidden="false" customHeight="true" outlineLevel="0" collapsed="false">
      <c r="A263" s="24" t="n">
        <f aca="false">'до 150 кВт'!A263</f>
        <v>43323</v>
      </c>
      <c r="B263" s="30" t="n">
        <v>14</v>
      </c>
      <c r="C263" s="26" t="n">
        <v>1299.93</v>
      </c>
      <c r="D263" s="26" t="n">
        <v>0</v>
      </c>
      <c r="E263" s="26" t="n">
        <v>685.52</v>
      </c>
      <c r="F263" s="26" t="n">
        <v>1327.66</v>
      </c>
      <c r="G263" s="26" t="n">
        <v>51.57</v>
      </c>
      <c r="H263" s="42" t="n">
        <f aca="false">SUM($F263,$G263,$N$5,$N$7)</f>
        <v>1455.09</v>
      </c>
      <c r="I263" s="42" t="n">
        <f aca="false">SUM($F263,$G263,$O$5,$O$7)</f>
        <v>1674.75</v>
      </c>
      <c r="J263" s="42" t="n">
        <f aca="false">SUM($F263,$G263,$P$5,$P$7)</f>
        <v>1913.59</v>
      </c>
      <c r="K263" s="43" t="n">
        <f aca="false">SUM($F263,$G263,$Q$5,$Q$7)</f>
        <v>2252.4</v>
      </c>
    </row>
    <row r="264" s="23" customFormat="true" ht="14.25" hidden="false" customHeight="true" outlineLevel="0" collapsed="false">
      <c r="A264" s="24" t="n">
        <f aca="false">'до 150 кВт'!A264</f>
        <v>43323</v>
      </c>
      <c r="B264" s="30" t="n">
        <v>15</v>
      </c>
      <c r="C264" s="26" t="n">
        <v>1298.76</v>
      </c>
      <c r="D264" s="26" t="n">
        <v>0</v>
      </c>
      <c r="E264" s="26" t="n">
        <v>964.38</v>
      </c>
      <c r="F264" s="26" t="n">
        <v>1326.49</v>
      </c>
      <c r="G264" s="26" t="n">
        <v>51.53</v>
      </c>
      <c r="H264" s="42" t="n">
        <f aca="false">SUM($F264,$G264,$N$5,$N$7)</f>
        <v>1453.88</v>
      </c>
      <c r="I264" s="42" t="n">
        <f aca="false">SUM($F264,$G264,$O$5,$O$7)</f>
        <v>1673.54</v>
      </c>
      <c r="J264" s="42" t="n">
        <f aca="false">SUM($F264,$G264,$P$5,$P$7)</f>
        <v>1912.38</v>
      </c>
      <c r="K264" s="43" t="n">
        <f aca="false">SUM($F264,$G264,$Q$5,$Q$7)</f>
        <v>2251.19</v>
      </c>
    </row>
    <row r="265" s="23" customFormat="true" ht="14.25" hidden="false" customHeight="true" outlineLevel="0" collapsed="false">
      <c r="A265" s="24" t="n">
        <f aca="false">'до 150 кВт'!A265</f>
        <v>43323</v>
      </c>
      <c r="B265" s="30" t="n">
        <v>16</v>
      </c>
      <c r="C265" s="26" t="n">
        <v>1286.72</v>
      </c>
      <c r="D265" s="26" t="n">
        <v>0</v>
      </c>
      <c r="E265" s="26" t="n">
        <v>908.45</v>
      </c>
      <c r="F265" s="26" t="n">
        <v>1314.45</v>
      </c>
      <c r="G265" s="26" t="n">
        <v>51.06</v>
      </c>
      <c r="H265" s="42" t="n">
        <f aca="false">SUM($F265,$G265,$N$5,$N$7)</f>
        <v>1441.37</v>
      </c>
      <c r="I265" s="42" t="n">
        <f aca="false">SUM($F265,$G265,$O$5,$O$7)</f>
        <v>1661.03</v>
      </c>
      <c r="J265" s="42" t="n">
        <f aca="false">SUM($F265,$G265,$P$5,$P$7)</f>
        <v>1899.87</v>
      </c>
      <c r="K265" s="43" t="n">
        <f aca="false">SUM($F265,$G265,$Q$5,$Q$7)</f>
        <v>2238.68</v>
      </c>
    </row>
    <row r="266" s="23" customFormat="true" ht="14.25" hidden="false" customHeight="true" outlineLevel="0" collapsed="false">
      <c r="A266" s="24" t="n">
        <f aca="false">'до 150 кВт'!A266</f>
        <v>43323</v>
      </c>
      <c r="B266" s="30" t="n">
        <v>17</v>
      </c>
      <c r="C266" s="26" t="n">
        <v>613.92</v>
      </c>
      <c r="D266" s="26" t="n">
        <v>0</v>
      </c>
      <c r="E266" s="26" t="n">
        <v>646.01</v>
      </c>
      <c r="F266" s="26" t="n">
        <v>641.65</v>
      </c>
      <c r="G266" s="26" t="n">
        <v>24.92</v>
      </c>
      <c r="H266" s="42" t="n">
        <f aca="false">SUM($F266,$G266,$N$5,$N$7)</f>
        <v>742.43</v>
      </c>
      <c r="I266" s="42" t="n">
        <f aca="false">SUM($F266,$G266,$O$5,$O$7)</f>
        <v>962.09</v>
      </c>
      <c r="J266" s="42" t="n">
        <f aca="false">SUM($F266,$G266,$P$5,$P$7)</f>
        <v>1200.93</v>
      </c>
      <c r="K266" s="43" t="n">
        <f aca="false">SUM($F266,$G266,$Q$5,$Q$7)</f>
        <v>1539.74</v>
      </c>
    </row>
    <row r="267" s="23" customFormat="true" ht="14.25" hidden="false" customHeight="true" outlineLevel="0" collapsed="false">
      <c r="A267" s="24" t="n">
        <f aca="false">'до 150 кВт'!A267</f>
        <v>43323</v>
      </c>
      <c r="B267" s="30" t="n">
        <v>18</v>
      </c>
      <c r="C267" s="26" t="n">
        <v>1275.94</v>
      </c>
      <c r="D267" s="26" t="n">
        <v>0</v>
      </c>
      <c r="E267" s="26" t="n">
        <v>1323</v>
      </c>
      <c r="F267" s="26" t="n">
        <v>1303.67</v>
      </c>
      <c r="G267" s="26" t="n">
        <v>50.64</v>
      </c>
      <c r="H267" s="42" t="n">
        <f aca="false">SUM($F267,$G267,$N$5,$N$7)</f>
        <v>1430.17</v>
      </c>
      <c r="I267" s="42" t="n">
        <f aca="false">SUM($F267,$G267,$O$5,$O$7)</f>
        <v>1649.83</v>
      </c>
      <c r="J267" s="42" t="n">
        <f aca="false">SUM($F267,$G267,$P$5,$P$7)</f>
        <v>1888.67</v>
      </c>
      <c r="K267" s="43" t="n">
        <f aca="false">SUM($F267,$G267,$Q$5,$Q$7)</f>
        <v>2227.48</v>
      </c>
    </row>
    <row r="268" s="23" customFormat="true" ht="14.25" hidden="false" customHeight="true" outlineLevel="0" collapsed="false">
      <c r="A268" s="24" t="n">
        <f aca="false">'до 150 кВт'!A268</f>
        <v>43323</v>
      </c>
      <c r="B268" s="30" t="n">
        <v>19</v>
      </c>
      <c r="C268" s="26" t="n">
        <v>1265.02</v>
      </c>
      <c r="D268" s="26" t="n">
        <v>0</v>
      </c>
      <c r="E268" s="26" t="n">
        <v>1310.15</v>
      </c>
      <c r="F268" s="26" t="n">
        <v>1292.75</v>
      </c>
      <c r="G268" s="26" t="n">
        <v>50.22</v>
      </c>
      <c r="H268" s="42" t="n">
        <f aca="false">SUM($F268,$G268,$N$5,$N$7)</f>
        <v>1418.83</v>
      </c>
      <c r="I268" s="42" t="n">
        <f aca="false">SUM($F268,$G268,$O$5,$O$7)</f>
        <v>1638.49</v>
      </c>
      <c r="J268" s="42" t="n">
        <f aca="false">SUM($F268,$G268,$P$5,$P$7)</f>
        <v>1877.33</v>
      </c>
      <c r="K268" s="43" t="n">
        <f aca="false">SUM($F268,$G268,$Q$5,$Q$7)</f>
        <v>2216.14</v>
      </c>
    </row>
    <row r="269" s="23" customFormat="true" ht="14.25" hidden="false" customHeight="true" outlineLevel="0" collapsed="false">
      <c r="A269" s="24" t="n">
        <f aca="false">'до 150 кВт'!A269</f>
        <v>43323</v>
      </c>
      <c r="B269" s="30" t="n">
        <v>20</v>
      </c>
      <c r="C269" s="26" t="n">
        <v>1232.02</v>
      </c>
      <c r="D269" s="26" t="n">
        <v>0</v>
      </c>
      <c r="E269" s="26" t="n">
        <v>1087.73</v>
      </c>
      <c r="F269" s="26" t="n">
        <v>1259.75</v>
      </c>
      <c r="G269" s="26" t="n">
        <v>48.93</v>
      </c>
      <c r="H269" s="42" t="n">
        <f aca="false">SUM($F269,$G269,$N$5,$N$7)</f>
        <v>1384.54</v>
      </c>
      <c r="I269" s="42" t="n">
        <f aca="false">SUM($F269,$G269,$O$5,$O$7)</f>
        <v>1604.2</v>
      </c>
      <c r="J269" s="42" t="n">
        <f aca="false">SUM($F269,$G269,$P$5,$P$7)</f>
        <v>1843.04</v>
      </c>
      <c r="K269" s="43" t="n">
        <f aca="false">SUM($F269,$G269,$Q$5,$Q$7)</f>
        <v>2181.85</v>
      </c>
    </row>
    <row r="270" s="23" customFormat="true" ht="14.25" hidden="false" customHeight="true" outlineLevel="0" collapsed="false">
      <c r="A270" s="24" t="n">
        <f aca="false">'до 150 кВт'!A270</f>
        <v>43323</v>
      </c>
      <c r="B270" s="30" t="n">
        <v>21</v>
      </c>
      <c r="C270" s="26" t="n">
        <v>1232.63</v>
      </c>
      <c r="D270" s="26" t="n">
        <v>0</v>
      </c>
      <c r="E270" s="26" t="n">
        <v>1285.4</v>
      </c>
      <c r="F270" s="26" t="n">
        <v>1260.36</v>
      </c>
      <c r="G270" s="26" t="n">
        <v>48.96</v>
      </c>
      <c r="H270" s="42" t="n">
        <f aca="false">SUM($F270,$G270,$N$5,$N$7)</f>
        <v>1385.18</v>
      </c>
      <c r="I270" s="42" t="n">
        <f aca="false">SUM($F270,$G270,$O$5,$O$7)</f>
        <v>1604.84</v>
      </c>
      <c r="J270" s="42" t="n">
        <f aca="false">SUM($F270,$G270,$P$5,$P$7)</f>
        <v>1843.68</v>
      </c>
      <c r="K270" s="43" t="n">
        <f aca="false">SUM($F270,$G270,$Q$5,$Q$7)</f>
        <v>2182.49</v>
      </c>
    </row>
    <row r="271" s="23" customFormat="true" ht="14.25" hidden="false" customHeight="true" outlineLevel="0" collapsed="false">
      <c r="A271" s="24" t="n">
        <f aca="false">'до 150 кВт'!A271</f>
        <v>43323</v>
      </c>
      <c r="B271" s="30" t="n">
        <v>22</v>
      </c>
      <c r="C271" s="26" t="n">
        <v>1353.26</v>
      </c>
      <c r="D271" s="26" t="n">
        <v>0</v>
      </c>
      <c r="E271" s="26" t="n">
        <v>800.71</v>
      </c>
      <c r="F271" s="26" t="n">
        <v>1380.99</v>
      </c>
      <c r="G271" s="26" t="n">
        <v>53.64</v>
      </c>
      <c r="H271" s="42" t="n">
        <f aca="false">SUM($F271,$G271,$N$5,$N$7)</f>
        <v>1510.49</v>
      </c>
      <c r="I271" s="42" t="n">
        <f aca="false">SUM($F271,$G271,$O$5,$O$7)</f>
        <v>1730.15</v>
      </c>
      <c r="J271" s="42" t="n">
        <f aca="false">SUM($F271,$G271,$P$5,$P$7)</f>
        <v>1968.99</v>
      </c>
      <c r="K271" s="43" t="n">
        <f aca="false">SUM($F271,$G271,$Q$5,$Q$7)</f>
        <v>2307.8</v>
      </c>
    </row>
    <row r="272" s="23" customFormat="true" ht="14.25" hidden="false" customHeight="true" outlineLevel="0" collapsed="false">
      <c r="A272" s="24" t="n">
        <f aca="false">'до 150 кВт'!A272</f>
        <v>43323</v>
      </c>
      <c r="B272" s="30" t="n">
        <v>23</v>
      </c>
      <c r="C272" s="26" t="n">
        <v>1009.19</v>
      </c>
      <c r="D272" s="26" t="n">
        <v>0</v>
      </c>
      <c r="E272" s="26" t="n">
        <v>467.52</v>
      </c>
      <c r="F272" s="26" t="n">
        <v>1036.92</v>
      </c>
      <c r="G272" s="26" t="n">
        <v>40.28</v>
      </c>
      <c r="H272" s="42" t="n">
        <f aca="false">SUM($F272,$G272,$N$5,$N$7)</f>
        <v>1153.06</v>
      </c>
      <c r="I272" s="42" t="n">
        <f aca="false">SUM($F272,$G272,$O$5,$O$7)</f>
        <v>1372.72</v>
      </c>
      <c r="J272" s="42" t="n">
        <f aca="false">SUM($F272,$G272,$P$5,$P$7)</f>
        <v>1611.56</v>
      </c>
      <c r="K272" s="43" t="n">
        <f aca="false">SUM($F272,$G272,$Q$5,$Q$7)</f>
        <v>1950.37</v>
      </c>
    </row>
    <row r="273" s="23" customFormat="true" ht="14.25" hidden="false" customHeight="true" outlineLevel="0" collapsed="false">
      <c r="A273" s="24" t="n">
        <f aca="false">'до 150 кВт'!A273</f>
        <v>43324</v>
      </c>
      <c r="B273" s="30" t="n">
        <v>0</v>
      </c>
      <c r="C273" s="26" t="n">
        <v>827.23</v>
      </c>
      <c r="D273" s="26" t="n">
        <v>0</v>
      </c>
      <c r="E273" s="26" t="n">
        <v>111.52</v>
      </c>
      <c r="F273" s="26" t="n">
        <v>854.96</v>
      </c>
      <c r="G273" s="26" t="n">
        <v>33.21</v>
      </c>
      <c r="H273" s="42" t="n">
        <f aca="false">SUM($F273,$G273,$N$5,$N$7)</f>
        <v>964.03</v>
      </c>
      <c r="I273" s="42" t="n">
        <f aca="false">SUM($F273,$G273,$O$5,$O$7)</f>
        <v>1183.69</v>
      </c>
      <c r="J273" s="42" t="n">
        <f aca="false">SUM($F273,$G273,$P$5,$P$7)</f>
        <v>1422.53</v>
      </c>
      <c r="K273" s="43" t="n">
        <f aca="false">SUM($F273,$G273,$Q$5,$Q$7)</f>
        <v>1761.34</v>
      </c>
    </row>
    <row r="274" s="23" customFormat="true" ht="14.25" hidden="false" customHeight="true" outlineLevel="0" collapsed="false">
      <c r="A274" s="24" t="n">
        <f aca="false">'до 150 кВт'!A274</f>
        <v>43324</v>
      </c>
      <c r="B274" s="30" t="n">
        <v>1</v>
      </c>
      <c r="C274" s="26" t="n">
        <v>718.62</v>
      </c>
      <c r="D274" s="26" t="n">
        <v>0</v>
      </c>
      <c r="E274" s="26" t="n">
        <v>54.62</v>
      </c>
      <c r="F274" s="26" t="n">
        <v>746.35</v>
      </c>
      <c r="G274" s="26" t="n">
        <v>28.99</v>
      </c>
      <c r="H274" s="42" t="n">
        <f aca="false">SUM($F274,$G274,$N$5,$N$7)</f>
        <v>851.2</v>
      </c>
      <c r="I274" s="42" t="n">
        <f aca="false">SUM($F274,$G274,$O$5,$O$7)</f>
        <v>1070.86</v>
      </c>
      <c r="J274" s="42" t="n">
        <f aca="false">SUM($F274,$G274,$P$5,$P$7)</f>
        <v>1309.7</v>
      </c>
      <c r="K274" s="43" t="n">
        <f aca="false">SUM($F274,$G274,$Q$5,$Q$7)</f>
        <v>1648.51</v>
      </c>
    </row>
    <row r="275" s="23" customFormat="true" ht="14.25" hidden="false" customHeight="true" outlineLevel="0" collapsed="false">
      <c r="A275" s="24" t="n">
        <f aca="false">'до 150 кВт'!A275</f>
        <v>43324</v>
      </c>
      <c r="B275" s="30" t="n">
        <v>2</v>
      </c>
      <c r="C275" s="26" t="n">
        <v>690.89</v>
      </c>
      <c r="D275" s="26" t="n">
        <v>0</v>
      </c>
      <c r="E275" s="26" t="n">
        <v>107.41</v>
      </c>
      <c r="F275" s="26" t="n">
        <v>718.62</v>
      </c>
      <c r="G275" s="26" t="n">
        <v>27.91</v>
      </c>
      <c r="H275" s="42" t="n">
        <f aca="false">SUM($F275,$G275,$N$5,$N$7)</f>
        <v>822.39</v>
      </c>
      <c r="I275" s="42" t="n">
        <f aca="false">SUM($F275,$G275,$O$5,$O$7)</f>
        <v>1042.05</v>
      </c>
      <c r="J275" s="42" t="n">
        <f aca="false">SUM($F275,$G275,$P$5,$P$7)</f>
        <v>1280.89</v>
      </c>
      <c r="K275" s="43" t="n">
        <f aca="false">SUM($F275,$G275,$Q$5,$Q$7)</f>
        <v>1619.7</v>
      </c>
    </row>
    <row r="276" s="23" customFormat="true" ht="14.25" hidden="false" customHeight="true" outlineLevel="0" collapsed="false">
      <c r="A276" s="24" t="n">
        <f aca="false">'до 150 кВт'!A276</f>
        <v>43324</v>
      </c>
      <c r="B276" s="30" t="n">
        <v>3</v>
      </c>
      <c r="C276" s="26" t="n">
        <v>656.23</v>
      </c>
      <c r="D276" s="26" t="n">
        <v>0</v>
      </c>
      <c r="E276" s="26" t="n">
        <v>197.47</v>
      </c>
      <c r="F276" s="26" t="n">
        <v>683.96</v>
      </c>
      <c r="G276" s="26" t="n">
        <v>26.57</v>
      </c>
      <c r="H276" s="42" t="n">
        <f aca="false">SUM($F276,$G276,$N$5,$N$7)</f>
        <v>786.39</v>
      </c>
      <c r="I276" s="42" t="n">
        <f aca="false">SUM($F276,$G276,$O$5,$O$7)</f>
        <v>1006.05</v>
      </c>
      <c r="J276" s="42" t="n">
        <f aca="false">SUM($F276,$G276,$P$5,$P$7)</f>
        <v>1244.89</v>
      </c>
      <c r="K276" s="43" t="n">
        <f aca="false">SUM($F276,$G276,$Q$5,$Q$7)</f>
        <v>1583.7</v>
      </c>
    </row>
    <row r="277" s="23" customFormat="true" ht="14.25" hidden="false" customHeight="true" outlineLevel="0" collapsed="false">
      <c r="A277" s="24" t="n">
        <f aca="false">'до 150 кВт'!A277</f>
        <v>43324</v>
      </c>
      <c r="B277" s="30" t="n">
        <v>4</v>
      </c>
      <c r="C277" s="26" t="n">
        <v>526.74</v>
      </c>
      <c r="D277" s="26" t="n">
        <v>0</v>
      </c>
      <c r="E277" s="26" t="n">
        <v>62.35</v>
      </c>
      <c r="F277" s="26" t="n">
        <v>554.47</v>
      </c>
      <c r="G277" s="26" t="n">
        <v>21.54</v>
      </c>
      <c r="H277" s="42" t="n">
        <f aca="false">SUM($F277,$G277,$N$5,$N$7)</f>
        <v>651.87</v>
      </c>
      <c r="I277" s="42" t="n">
        <f aca="false">SUM($F277,$G277,$O$5,$O$7)</f>
        <v>871.53</v>
      </c>
      <c r="J277" s="42" t="n">
        <f aca="false">SUM($F277,$G277,$P$5,$P$7)</f>
        <v>1110.37</v>
      </c>
      <c r="K277" s="43" t="n">
        <f aca="false">SUM($F277,$G277,$Q$5,$Q$7)</f>
        <v>1449.18</v>
      </c>
    </row>
    <row r="278" s="23" customFormat="true" ht="14.25" hidden="false" customHeight="true" outlineLevel="0" collapsed="false">
      <c r="A278" s="24" t="n">
        <f aca="false">'до 150 кВт'!A278</f>
        <v>43324</v>
      </c>
      <c r="B278" s="30" t="n">
        <v>5</v>
      </c>
      <c r="C278" s="26" t="n">
        <v>541</v>
      </c>
      <c r="D278" s="26" t="n">
        <v>19.75</v>
      </c>
      <c r="E278" s="26" t="n">
        <v>0</v>
      </c>
      <c r="F278" s="26" t="n">
        <v>568.73</v>
      </c>
      <c r="G278" s="26" t="n">
        <v>22.09</v>
      </c>
      <c r="H278" s="42" t="n">
        <f aca="false">SUM($F278,$G278,$N$5,$N$7)</f>
        <v>666.68</v>
      </c>
      <c r="I278" s="42" t="n">
        <f aca="false">SUM($F278,$G278,$O$5,$O$7)</f>
        <v>886.34</v>
      </c>
      <c r="J278" s="42" t="n">
        <f aca="false">SUM($F278,$G278,$P$5,$P$7)</f>
        <v>1125.18</v>
      </c>
      <c r="K278" s="43" t="n">
        <f aca="false">SUM($F278,$G278,$Q$5,$Q$7)</f>
        <v>1463.99</v>
      </c>
    </row>
    <row r="279" s="23" customFormat="true" ht="14.25" hidden="false" customHeight="true" outlineLevel="0" collapsed="false">
      <c r="A279" s="24" t="n">
        <f aca="false">'до 150 кВт'!A279</f>
        <v>43324</v>
      </c>
      <c r="B279" s="30" t="n">
        <v>6</v>
      </c>
      <c r="C279" s="26" t="n">
        <v>1</v>
      </c>
      <c r="D279" s="26" t="n">
        <v>562.4</v>
      </c>
      <c r="E279" s="26" t="n">
        <v>0</v>
      </c>
      <c r="F279" s="26" t="n">
        <v>28.73</v>
      </c>
      <c r="G279" s="26" t="n">
        <v>1.12</v>
      </c>
      <c r="H279" s="42" t="n">
        <f aca="false">SUM($F279,$G279,$N$5,$N$7)</f>
        <v>105.71</v>
      </c>
      <c r="I279" s="42" t="n">
        <f aca="false">SUM($F279,$G279,$O$5,$O$7)</f>
        <v>325.37</v>
      </c>
      <c r="J279" s="42" t="n">
        <f aca="false">SUM($F279,$G279,$P$5,$P$7)</f>
        <v>564.21</v>
      </c>
      <c r="K279" s="43" t="n">
        <f aca="false">SUM($F279,$G279,$Q$5,$Q$7)</f>
        <v>903.02</v>
      </c>
    </row>
    <row r="280" s="23" customFormat="true" ht="14.25" hidden="false" customHeight="true" outlineLevel="0" collapsed="false">
      <c r="A280" s="24" t="n">
        <f aca="false">'до 150 кВт'!A280</f>
        <v>43324</v>
      </c>
      <c r="B280" s="30" t="n">
        <v>7</v>
      </c>
      <c r="C280" s="26" t="n">
        <v>628.13</v>
      </c>
      <c r="D280" s="26" t="n">
        <v>0</v>
      </c>
      <c r="E280" s="26" t="n">
        <v>173.88</v>
      </c>
      <c r="F280" s="26" t="n">
        <v>655.86</v>
      </c>
      <c r="G280" s="26" t="n">
        <v>25.48</v>
      </c>
      <c r="H280" s="42" t="n">
        <f aca="false">SUM($F280,$G280,$N$5,$N$7)</f>
        <v>757.2</v>
      </c>
      <c r="I280" s="42" t="n">
        <f aca="false">SUM($F280,$G280,$O$5,$O$7)</f>
        <v>976.86</v>
      </c>
      <c r="J280" s="42" t="n">
        <f aca="false">SUM($F280,$G280,$P$5,$P$7)</f>
        <v>1215.7</v>
      </c>
      <c r="K280" s="43" t="n">
        <f aca="false">SUM($F280,$G280,$Q$5,$Q$7)</f>
        <v>1554.51</v>
      </c>
    </row>
    <row r="281" s="23" customFormat="true" ht="14.25" hidden="false" customHeight="true" outlineLevel="0" collapsed="false">
      <c r="A281" s="24" t="n">
        <f aca="false">'до 150 кВт'!A281</f>
        <v>43324</v>
      </c>
      <c r="B281" s="30" t="n">
        <v>8</v>
      </c>
      <c r="C281" s="26" t="n">
        <v>821.61</v>
      </c>
      <c r="D281" s="26" t="n">
        <v>115.17</v>
      </c>
      <c r="E281" s="26" t="n">
        <v>0</v>
      </c>
      <c r="F281" s="26" t="n">
        <v>849.34</v>
      </c>
      <c r="G281" s="26" t="n">
        <v>32.99</v>
      </c>
      <c r="H281" s="42" t="n">
        <f aca="false">SUM($F281,$G281,$N$5,$N$7)</f>
        <v>958.19</v>
      </c>
      <c r="I281" s="42" t="n">
        <f aca="false">SUM($F281,$G281,$O$5,$O$7)</f>
        <v>1177.85</v>
      </c>
      <c r="J281" s="42" t="n">
        <f aca="false">SUM($F281,$G281,$P$5,$P$7)</f>
        <v>1416.69</v>
      </c>
      <c r="K281" s="43" t="n">
        <f aca="false">SUM($F281,$G281,$Q$5,$Q$7)</f>
        <v>1755.5</v>
      </c>
    </row>
    <row r="282" s="23" customFormat="true" ht="14.25" hidden="false" customHeight="true" outlineLevel="0" collapsed="false">
      <c r="A282" s="24" t="n">
        <f aca="false">'до 150 кВт'!A282</f>
        <v>43324</v>
      </c>
      <c r="B282" s="30" t="n">
        <v>9</v>
      </c>
      <c r="C282" s="26" t="n">
        <v>939.79</v>
      </c>
      <c r="D282" s="26" t="n">
        <v>0</v>
      </c>
      <c r="E282" s="26" t="n">
        <v>32.67</v>
      </c>
      <c r="F282" s="26" t="n">
        <v>967.52</v>
      </c>
      <c r="G282" s="26" t="n">
        <v>37.58</v>
      </c>
      <c r="H282" s="42" t="n">
        <f aca="false">SUM($F282,$G282,$N$5,$N$7)</f>
        <v>1080.96</v>
      </c>
      <c r="I282" s="42" t="n">
        <f aca="false">SUM($F282,$G282,$O$5,$O$7)</f>
        <v>1300.62</v>
      </c>
      <c r="J282" s="42" t="n">
        <f aca="false">SUM($F282,$G282,$P$5,$P$7)</f>
        <v>1539.46</v>
      </c>
      <c r="K282" s="43" t="n">
        <f aca="false">SUM($F282,$G282,$Q$5,$Q$7)</f>
        <v>1878.27</v>
      </c>
    </row>
    <row r="283" s="23" customFormat="true" ht="14.25" hidden="false" customHeight="true" outlineLevel="0" collapsed="false">
      <c r="A283" s="24" t="n">
        <f aca="false">'до 150 кВт'!A283</f>
        <v>43324</v>
      </c>
      <c r="B283" s="30" t="n">
        <v>10</v>
      </c>
      <c r="C283" s="26" t="n">
        <v>1049.75</v>
      </c>
      <c r="D283" s="26" t="n">
        <v>0</v>
      </c>
      <c r="E283" s="26" t="n">
        <v>161.17</v>
      </c>
      <c r="F283" s="26" t="n">
        <v>1077.48</v>
      </c>
      <c r="G283" s="26" t="n">
        <v>41.85</v>
      </c>
      <c r="H283" s="42" t="n">
        <f aca="false">SUM($F283,$G283,$N$5,$N$7)</f>
        <v>1195.19</v>
      </c>
      <c r="I283" s="42" t="n">
        <f aca="false">SUM($F283,$G283,$O$5,$O$7)</f>
        <v>1414.85</v>
      </c>
      <c r="J283" s="42" t="n">
        <f aca="false">SUM($F283,$G283,$P$5,$P$7)</f>
        <v>1653.69</v>
      </c>
      <c r="K283" s="43" t="n">
        <f aca="false">SUM($F283,$G283,$Q$5,$Q$7)</f>
        <v>1992.5</v>
      </c>
    </row>
    <row r="284" s="23" customFormat="true" ht="14.25" hidden="false" customHeight="true" outlineLevel="0" collapsed="false">
      <c r="A284" s="24" t="n">
        <f aca="false">'до 150 кВт'!A284</f>
        <v>43324</v>
      </c>
      <c r="B284" s="30" t="n">
        <v>11</v>
      </c>
      <c r="C284" s="26" t="n">
        <v>1160.93</v>
      </c>
      <c r="D284" s="26" t="n">
        <v>0</v>
      </c>
      <c r="E284" s="26" t="n">
        <v>592.13</v>
      </c>
      <c r="F284" s="26" t="n">
        <v>1188.66</v>
      </c>
      <c r="G284" s="26" t="n">
        <v>46.17</v>
      </c>
      <c r="H284" s="42" t="n">
        <f aca="false">SUM($F284,$G284,$N$5,$N$7)</f>
        <v>1310.69</v>
      </c>
      <c r="I284" s="42" t="n">
        <f aca="false">SUM($F284,$G284,$O$5,$O$7)</f>
        <v>1530.35</v>
      </c>
      <c r="J284" s="42" t="n">
        <f aca="false">SUM($F284,$G284,$P$5,$P$7)</f>
        <v>1769.19</v>
      </c>
      <c r="K284" s="43" t="n">
        <f aca="false">SUM($F284,$G284,$Q$5,$Q$7)</f>
        <v>2108</v>
      </c>
    </row>
    <row r="285" s="23" customFormat="true" ht="14.25" hidden="false" customHeight="true" outlineLevel="0" collapsed="false">
      <c r="A285" s="24" t="n">
        <f aca="false">'до 150 кВт'!A285</f>
        <v>43324</v>
      </c>
      <c r="B285" s="30" t="n">
        <v>12</v>
      </c>
      <c r="C285" s="26" t="n">
        <v>1066.71</v>
      </c>
      <c r="D285" s="26" t="n">
        <v>0</v>
      </c>
      <c r="E285" s="26" t="n">
        <v>123.75</v>
      </c>
      <c r="F285" s="26" t="n">
        <v>1094.44</v>
      </c>
      <c r="G285" s="26" t="n">
        <v>42.51</v>
      </c>
      <c r="H285" s="42" t="n">
        <f aca="false">SUM($F285,$G285,$N$5,$N$7)</f>
        <v>1212.81</v>
      </c>
      <c r="I285" s="42" t="n">
        <f aca="false">SUM($F285,$G285,$O$5,$O$7)</f>
        <v>1432.47</v>
      </c>
      <c r="J285" s="42" t="n">
        <f aca="false">SUM($F285,$G285,$P$5,$P$7)</f>
        <v>1671.31</v>
      </c>
      <c r="K285" s="43" t="n">
        <f aca="false">SUM($F285,$G285,$Q$5,$Q$7)</f>
        <v>2010.12</v>
      </c>
    </row>
    <row r="286" s="23" customFormat="true" ht="14.25" hidden="false" customHeight="true" outlineLevel="0" collapsed="false">
      <c r="A286" s="24" t="n">
        <f aca="false">'до 150 кВт'!A286</f>
        <v>43324</v>
      </c>
      <c r="B286" s="30" t="n">
        <v>13</v>
      </c>
      <c r="C286" s="26" t="n">
        <v>1066.88</v>
      </c>
      <c r="D286" s="26" t="n">
        <v>0</v>
      </c>
      <c r="E286" s="26" t="n">
        <v>312.07</v>
      </c>
      <c r="F286" s="26" t="n">
        <v>1094.61</v>
      </c>
      <c r="G286" s="26" t="n">
        <v>42.52</v>
      </c>
      <c r="H286" s="42" t="n">
        <f aca="false">SUM($F286,$G286,$N$5,$N$7)</f>
        <v>1212.99</v>
      </c>
      <c r="I286" s="42" t="n">
        <f aca="false">SUM($F286,$G286,$O$5,$O$7)</f>
        <v>1432.65</v>
      </c>
      <c r="J286" s="42" t="n">
        <f aca="false">SUM($F286,$G286,$P$5,$P$7)</f>
        <v>1671.49</v>
      </c>
      <c r="K286" s="43" t="n">
        <f aca="false">SUM($F286,$G286,$Q$5,$Q$7)</f>
        <v>2010.3</v>
      </c>
    </row>
    <row r="287" s="23" customFormat="true" ht="14.25" hidden="false" customHeight="true" outlineLevel="0" collapsed="false">
      <c r="A287" s="24" t="n">
        <f aca="false">'до 150 кВт'!A287</f>
        <v>43324</v>
      </c>
      <c r="B287" s="30" t="n">
        <v>14</v>
      </c>
      <c r="C287" s="26" t="n">
        <v>1073.66</v>
      </c>
      <c r="D287" s="26" t="n">
        <v>0</v>
      </c>
      <c r="E287" s="26" t="n">
        <v>362.84</v>
      </c>
      <c r="F287" s="26" t="n">
        <v>1101.39</v>
      </c>
      <c r="G287" s="26" t="n">
        <v>42.78</v>
      </c>
      <c r="H287" s="42" t="n">
        <f aca="false">SUM($F287,$G287,$N$5,$N$7)</f>
        <v>1220.03</v>
      </c>
      <c r="I287" s="42" t="n">
        <f aca="false">SUM($F287,$G287,$O$5,$O$7)</f>
        <v>1439.69</v>
      </c>
      <c r="J287" s="42" t="n">
        <f aca="false">SUM($F287,$G287,$P$5,$P$7)</f>
        <v>1678.53</v>
      </c>
      <c r="K287" s="43" t="n">
        <f aca="false">SUM($F287,$G287,$Q$5,$Q$7)</f>
        <v>2017.34</v>
      </c>
    </row>
    <row r="288" s="23" customFormat="true" ht="14.25" hidden="false" customHeight="true" outlineLevel="0" collapsed="false">
      <c r="A288" s="24" t="n">
        <f aca="false">'до 150 кВт'!A288</f>
        <v>43324</v>
      </c>
      <c r="B288" s="30" t="n">
        <v>15</v>
      </c>
      <c r="C288" s="26" t="n">
        <v>1070.24</v>
      </c>
      <c r="D288" s="26" t="n">
        <v>0</v>
      </c>
      <c r="E288" s="26" t="n">
        <v>438.33</v>
      </c>
      <c r="F288" s="26" t="n">
        <v>1097.97</v>
      </c>
      <c r="G288" s="26" t="n">
        <v>42.65</v>
      </c>
      <c r="H288" s="42" t="n">
        <f aca="false">SUM($F288,$G288,$N$5,$N$7)</f>
        <v>1216.48</v>
      </c>
      <c r="I288" s="42" t="n">
        <f aca="false">SUM($F288,$G288,$O$5,$O$7)</f>
        <v>1436.14</v>
      </c>
      <c r="J288" s="42" t="n">
        <f aca="false">SUM($F288,$G288,$P$5,$P$7)</f>
        <v>1674.98</v>
      </c>
      <c r="K288" s="43" t="n">
        <f aca="false">SUM($F288,$G288,$Q$5,$Q$7)</f>
        <v>2013.79</v>
      </c>
    </row>
    <row r="289" s="23" customFormat="true" ht="14.25" hidden="false" customHeight="true" outlineLevel="0" collapsed="false">
      <c r="A289" s="24" t="n">
        <f aca="false">'до 150 кВт'!A289</f>
        <v>43324</v>
      </c>
      <c r="B289" s="30" t="n">
        <v>16</v>
      </c>
      <c r="C289" s="26" t="n">
        <v>1059.22</v>
      </c>
      <c r="D289" s="26" t="n">
        <v>0</v>
      </c>
      <c r="E289" s="26" t="n">
        <v>337.21</v>
      </c>
      <c r="F289" s="26" t="n">
        <v>1086.95</v>
      </c>
      <c r="G289" s="26" t="n">
        <v>42.22</v>
      </c>
      <c r="H289" s="42" t="n">
        <f aca="false">SUM($F289,$G289,$N$5,$N$7)</f>
        <v>1205.03</v>
      </c>
      <c r="I289" s="42" t="n">
        <f aca="false">SUM($F289,$G289,$O$5,$O$7)</f>
        <v>1424.69</v>
      </c>
      <c r="J289" s="42" t="n">
        <f aca="false">SUM($F289,$G289,$P$5,$P$7)</f>
        <v>1663.53</v>
      </c>
      <c r="K289" s="43" t="n">
        <f aca="false">SUM($F289,$G289,$Q$5,$Q$7)</f>
        <v>2002.34</v>
      </c>
    </row>
    <row r="290" s="23" customFormat="true" ht="14.25" hidden="false" customHeight="true" outlineLevel="0" collapsed="false">
      <c r="A290" s="24" t="n">
        <f aca="false">'до 150 кВт'!A290</f>
        <v>43324</v>
      </c>
      <c r="B290" s="30" t="n">
        <v>17</v>
      </c>
      <c r="C290" s="26" t="n">
        <v>584.6</v>
      </c>
      <c r="D290" s="26" t="n">
        <v>17.57</v>
      </c>
      <c r="E290" s="26" t="n">
        <v>0</v>
      </c>
      <c r="F290" s="26" t="n">
        <v>612.33</v>
      </c>
      <c r="G290" s="26" t="n">
        <v>23.79</v>
      </c>
      <c r="H290" s="42" t="n">
        <f aca="false">SUM($F290,$G290,$N$5,$N$7)</f>
        <v>711.98</v>
      </c>
      <c r="I290" s="42" t="n">
        <f aca="false">SUM($F290,$G290,$O$5,$O$7)</f>
        <v>931.64</v>
      </c>
      <c r="J290" s="42" t="n">
        <f aca="false">SUM($F290,$G290,$P$5,$P$7)</f>
        <v>1170.48</v>
      </c>
      <c r="K290" s="43" t="n">
        <f aca="false">SUM($F290,$G290,$Q$5,$Q$7)</f>
        <v>1509.29</v>
      </c>
    </row>
    <row r="291" s="23" customFormat="true" ht="14.25" hidden="false" customHeight="true" outlineLevel="0" collapsed="false">
      <c r="A291" s="24" t="n">
        <f aca="false">'до 150 кВт'!A291</f>
        <v>43324</v>
      </c>
      <c r="B291" s="30" t="n">
        <v>18</v>
      </c>
      <c r="C291" s="26" t="n">
        <v>1001.09</v>
      </c>
      <c r="D291" s="26" t="n">
        <v>0</v>
      </c>
      <c r="E291" s="26" t="n">
        <v>355.5</v>
      </c>
      <c r="F291" s="26" t="n">
        <v>1028.82</v>
      </c>
      <c r="G291" s="26" t="n">
        <v>39.96</v>
      </c>
      <c r="H291" s="42" t="n">
        <f aca="false">SUM($F291,$G291,$N$5,$N$7)</f>
        <v>1144.64</v>
      </c>
      <c r="I291" s="42" t="n">
        <f aca="false">SUM($F291,$G291,$O$5,$O$7)</f>
        <v>1364.3</v>
      </c>
      <c r="J291" s="42" t="n">
        <f aca="false">SUM($F291,$G291,$P$5,$P$7)</f>
        <v>1603.14</v>
      </c>
      <c r="K291" s="43" t="n">
        <f aca="false">SUM($F291,$G291,$Q$5,$Q$7)</f>
        <v>1941.95</v>
      </c>
    </row>
    <row r="292" s="23" customFormat="true" ht="14.25" hidden="false" customHeight="true" outlineLevel="0" collapsed="false">
      <c r="A292" s="24" t="n">
        <f aca="false">'до 150 кВт'!A292</f>
        <v>43324</v>
      </c>
      <c r="B292" s="30" t="n">
        <v>19</v>
      </c>
      <c r="C292" s="26" t="n">
        <v>1037.3</v>
      </c>
      <c r="D292" s="26" t="n">
        <v>25.98</v>
      </c>
      <c r="E292" s="26" t="n">
        <v>0</v>
      </c>
      <c r="F292" s="26" t="n">
        <v>1065.03</v>
      </c>
      <c r="G292" s="26" t="n">
        <v>41.37</v>
      </c>
      <c r="H292" s="42" t="n">
        <f aca="false">SUM($F292,$G292,$N$5,$N$7)</f>
        <v>1182.26</v>
      </c>
      <c r="I292" s="42" t="n">
        <f aca="false">SUM($F292,$G292,$O$5,$O$7)</f>
        <v>1401.92</v>
      </c>
      <c r="J292" s="42" t="n">
        <f aca="false">SUM($F292,$G292,$P$5,$P$7)</f>
        <v>1640.76</v>
      </c>
      <c r="K292" s="43" t="n">
        <f aca="false">SUM($F292,$G292,$Q$5,$Q$7)</f>
        <v>1979.57</v>
      </c>
    </row>
    <row r="293" s="23" customFormat="true" ht="14.25" hidden="false" customHeight="true" outlineLevel="0" collapsed="false">
      <c r="A293" s="24" t="n">
        <f aca="false">'до 150 кВт'!A293</f>
        <v>43324</v>
      </c>
      <c r="B293" s="30" t="n">
        <v>20</v>
      </c>
      <c r="C293" s="26" t="n">
        <v>1109.52</v>
      </c>
      <c r="D293" s="26" t="n">
        <v>0</v>
      </c>
      <c r="E293" s="26" t="n">
        <v>443.63</v>
      </c>
      <c r="F293" s="26" t="n">
        <v>1137.25</v>
      </c>
      <c r="G293" s="26" t="n">
        <v>44.18</v>
      </c>
      <c r="H293" s="42" t="n">
        <f aca="false">SUM($F293,$G293,$N$5,$N$7)</f>
        <v>1257.29</v>
      </c>
      <c r="I293" s="42" t="n">
        <f aca="false">SUM($F293,$G293,$O$5,$O$7)</f>
        <v>1476.95</v>
      </c>
      <c r="J293" s="42" t="n">
        <f aca="false">SUM($F293,$G293,$P$5,$P$7)</f>
        <v>1715.79</v>
      </c>
      <c r="K293" s="43" t="n">
        <f aca="false">SUM($F293,$G293,$Q$5,$Q$7)</f>
        <v>2054.6</v>
      </c>
    </row>
    <row r="294" s="23" customFormat="true" ht="14.25" hidden="false" customHeight="true" outlineLevel="0" collapsed="false">
      <c r="A294" s="24" t="n">
        <f aca="false">'до 150 кВт'!A294</f>
        <v>43324</v>
      </c>
      <c r="B294" s="30" t="n">
        <v>21</v>
      </c>
      <c r="C294" s="26" t="n">
        <v>1238.66</v>
      </c>
      <c r="D294" s="26" t="n">
        <v>0</v>
      </c>
      <c r="E294" s="26" t="n">
        <v>260.32</v>
      </c>
      <c r="F294" s="26" t="n">
        <v>1266.39</v>
      </c>
      <c r="G294" s="26" t="n">
        <v>49.19</v>
      </c>
      <c r="H294" s="42" t="n">
        <f aca="false">SUM($F294,$G294,$N$5,$N$7)</f>
        <v>1391.44</v>
      </c>
      <c r="I294" s="42" t="n">
        <f aca="false">SUM($F294,$G294,$O$5,$O$7)</f>
        <v>1611.1</v>
      </c>
      <c r="J294" s="42" t="n">
        <f aca="false">SUM($F294,$G294,$P$5,$P$7)</f>
        <v>1849.94</v>
      </c>
      <c r="K294" s="43" t="n">
        <f aca="false">SUM($F294,$G294,$Q$5,$Q$7)</f>
        <v>2188.75</v>
      </c>
    </row>
    <row r="295" s="23" customFormat="true" ht="14.25" hidden="false" customHeight="true" outlineLevel="0" collapsed="false">
      <c r="A295" s="24" t="n">
        <f aca="false">'до 150 кВт'!A295</f>
        <v>43324</v>
      </c>
      <c r="B295" s="30" t="n">
        <v>22</v>
      </c>
      <c r="C295" s="26" t="n">
        <v>1126.6</v>
      </c>
      <c r="D295" s="26" t="n">
        <v>0</v>
      </c>
      <c r="E295" s="26" t="n">
        <v>281.02</v>
      </c>
      <c r="F295" s="26" t="n">
        <v>1154.33</v>
      </c>
      <c r="G295" s="26" t="n">
        <v>44.84</v>
      </c>
      <c r="H295" s="42" t="n">
        <f aca="false">SUM($F295,$G295,$N$5,$N$7)</f>
        <v>1275.03</v>
      </c>
      <c r="I295" s="42" t="n">
        <f aca="false">SUM($F295,$G295,$O$5,$O$7)</f>
        <v>1494.69</v>
      </c>
      <c r="J295" s="42" t="n">
        <f aca="false">SUM($F295,$G295,$P$5,$P$7)</f>
        <v>1733.53</v>
      </c>
      <c r="K295" s="43" t="n">
        <f aca="false">SUM($F295,$G295,$Q$5,$Q$7)</f>
        <v>2072.34</v>
      </c>
    </row>
    <row r="296" s="23" customFormat="true" ht="14.25" hidden="false" customHeight="true" outlineLevel="0" collapsed="false">
      <c r="A296" s="24" t="n">
        <f aca="false">'до 150 кВт'!A296</f>
        <v>43324</v>
      </c>
      <c r="B296" s="30" t="n">
        <v>23</v>
      </c>
      <c r="C296" s="26" t="n">
        <v>921.34</v>
      </c>
      <c r="D296" s="26" t="n">
        <v>0</v>
      </c>
      <c r="E296" s="26" t="n">
        <v>355.2</v>
      </c>
      <c r="F296" s="26" t="n">
        <v>949.07</v>
      </c>
      <c r="G296" s="26" t="n">
        <v>36.87</v>
      </c>
      <c r="H296" s="42" t="n">
        <f aca="false">SUM($F296,$G296,$N$5,$N$7)</f>
        <v>1061.8</v>
      </c>
      <c r="I296" s="42" t="n">
        <f aca="false">SUM($F296,$G296,$O$5,$O$7)</f>
        <v>1281.46</v>
      </c>
      <c r="J296" s="42" t="n">
        <f aca="false">SUM($F296,$G296,$P$5,$P$7)</f>
        <v>1520.3</v>
      </c>
      <c r="K296" s="43" t="n">
        <f aca="false">SUM($F296,$G296,$Q$5,$Q$7)</f>
        <v>1859.11</v>
      </c>
    </row>
    <row r="297" s="23" customFormat="true" ht="14.25" hidden="false" customHeight="true" outlineLevel="0" collapsed="false">
      <c r="A297" s="24" t="n">
        <f aca="false">'до 150 кВт'!A297</f>
        <v>43325</v>
      </c>
      <c r="B297" s="30" t="n">
        <v>0</v>
      </c>
      <c r="C297" s="26" t="n">
        <v>856.27</v>
      </c>
      <c r="D297" s="26" t="n">
        <v>0</v>
      </c>
      <c r="E297" s="26" t="n">
        <v>96.23</v>
      </c>
      <c r="F297" s="26" t="n">
        <v>884</v>
      </c>
      <c r="G297" s="26" t="n">
        <v>34.34</v>
      </c>
      <c r="H297" s="42" t="n">
        <f aca="false">SUM($F297,$G297,$N$5,$N$7)</f>
        <v>994.2</v>
      </c>
      <c r="I297" s="42" t="n">
        <f aca="false">SUM($F297,$G297,$O$5,$O$7)</f>
        <v>1213.86</v>
      </c>
      <c r="J297" s="42" t="n">
        <f aca="false">SUM($F297,$G297,$P$5,$P$7)</f>
        <v>1452.7</v>
      </c>
      <c r="K297" s="43" t="n">
        <f aca="false">SUM($F297,$G297,$Q$5,$Q$7)</f>
        <v>1791.51</v>
      </c>
    </row>
    <row r="298" s="23" customFormat="true" ht="14.25" hidden="false" customHeight="true" outlineLevel="0" collapsed="false">
      <c r="A298" s="24" t="n">
        <f aca="false">'до 150 кВт'!A298</f>
        <v>43325</v>
      </c>
      <c r="B298" s="30" t="n">
        <v>1</v>
      </c>
      <c r="C298" s="26" t="n">
        <v>861.07</v>
      </c>
      <c r="D298" s="26" t="n">
        <v>0</v>
      </c>
      <c r="E298" s="26" t="n">
        <v>84.14</v>
      </c>
      <c r="F298" s="26" t="n">
        <v>888.8</v>
      </c>
      <c r="G298" s="26" t="n">
        <v>34.53</v>
      </c>
      <c r="H298" s="42" t="n">
        <f aca="false">SUM($F298,$G298,$N$5,$N$7)</f>
        <v>999.19</v>
      </c>
      <c r="I298" s="42" t="n">
        <f aca="false">SUM($F298,$G298,$O$5,$O$7)</f>
        <v>1218.85</v>
      </c>
      <c r="J298" s="42" t="n">
        <f aca="false">SUM($F298,$G298,$P$5,$P$7)</f>
        <v>1457.69</v>
      </c>
      <c r="K298" s="43" t="n">
        <f aca="false">SUM($F298,$G298,$Q$5,$Q$7)</f>
        <v>1796.5</v>
      </c>
    </row>
    <row r="299" s="23" customFormat="true" ht="14.25" hidden="false" customHeight="true" outlineLevel="0" collapsed="false">
      <c r="A299" s="24" t="n">
        <f aca="false">'до 150 кВт'!A299</f>
        <v>43325</v>
      </c>
      <c r="B299" s="30" t="n">
        <v>2</v>
      </c>
      <c r="C299" s="26" t="n">
        <v>824.87</v>
      </c>
      <c r="D299" s="26" t="n">
        <v>0</v>
      </c>
      <c r="E299" s="26" t="n">
        <v>185.08</v>
      </c>
      <c r="F299" s="26" t="n">
        <v>852.6</v>
      </c>
      <c r="G299" s="26" t="n">
        <v>33.12</v>
      </c>
      <c r="H299" s="42" t="n">
        <f aca="false">SUM($F299,$G299,$N$5,$N$7)</f>
        <v>961.58</v>
      </c>
      <c r="I299" s="42" t="n">
        <f aca="false">SUM($F299,$G299,$O$5,$O$7)</f>
        <v>1181.24</v>
      </c>
      <c r="J299" s="42" t="n">
        <f aca="false">SUM($F299,$G299,$P$5,$P$7)</f>
        <v>1420.08</v>
      </c>
      <c r="K299" s="43" t="n">
        <f aca="false">SUM($F299,$G299,$Q$5,$Q$7)</f>
        <v>1758.89</v>
      </c>
    </row>
    <row r="300" s="23" customFormat="true" ht="14.25" hidden="false" customHeight="true" outlineLevel="0" collapsed="false">
      <c r="A300" s="24" t="n">
        <f aca="false">'до 150 кВт'!A300</f>
        <v>43325</v>
      </c>
      <c r="B300" s="30" t="n">
        <v>3</v>
      </c>
      <c r="C300" s="26" t="n">
        <v>753.73</v>
      </c>
      <c r="D300" s="26" t="n">
        <v>0</v>
      </c>
      <c r="E300" s="26" t="n">
        <v>461.88</v>
      </c>
      <c r="F300" s="26" t="n">
        <v>781.46</v>
      </c>
      <c r="G300" s="26" t="n">
        <v>30.36</v>
      </c>
      <c r="H300" s="42" t="n">
        <f aca="false">SUM($F300,$G300,$N$5,$N$7)</f>
        <v>887.68</v>
      </c>
      <c r="I300" s="42" t="n">
        <f aca="false">SUM($F300,$G300,$O$5,$O$7)</f>
        <v>1107.34</v>
      </c>
      <c r="J300" s="42" t="n">
        <f aca="false">SUM($F300,$G300,$P$5,$P$7)</f>
        <v>1346.18</v>
      </c>
      <c r="K300" s="43" t="n">
        <f aca="false">SUM($F300,$G300,$Q$5,$Q$7)</f>
        <v>1684.99</v>
      </c>
    </row>
    <row r="301" s="23" customFormat="true" ht="14.25" hidden="false" customHeight="true" outlineLevel="0" collapsed="false">
      <c r="A301" s="24" t="n">
        <f aca="false">'до 150 кВт'!A301</f>
        <v>43325</v>
      </c>
      <c r="B301" s="30" t="n">
        <v>4</v>
      </c>
      <c r="C301" s="26" t="n">
        <v>704.04</v>
      </c>
      <c r="D301" s="26" t="n">
        <v>0</v>
      </c>
      <c r="E301" s="26" t="n">
        <v>724.21</v>
      </c>
      <c r="F301" s="26" t="n">
        <v>731.77</v>
      </c>
      <c r="G301" s="26" t="n">
        <v>28.43</v>
      </c>
      <c r="H301" s="42" t="n">
        <f aca="false">SUM($F301,$G301,$N$5,$N$7)</f>
        <v>836.06</v>
      </c>
      <c r="I301" s="42" t="n">
        <f aca="false">SUM($F301,$G301,$O$5,$O$7)</f>
        <v>1055.72</v>
      </c>
      <c r="J301" s="42" t="n">
        <f aca="false">SUM($F301,$G301,$P$5,$P$7)</f>
        <v>1294.56</v>
      </c>
      <c r="K301" s="43" t="n">
        <f aca="false">SUM($F301,$G301,$Q$5,$Q$7)</f>
        <v>1633.37</v>
      </c>
    </row>
    <row r="302" s="23" customFormat="true" ht="14.25" hidden="false" customHeight="true" outlineLevel="0" collapsed="false">
      <c r="A302" s="24" t="n">
        <f aca="false">'до 150 кВт'!A302</f>
        <v>43325</v>
      </c>
      <c r="B302" s="30" t="n">
        <v>5</v>
      </c>
      <c r="C302" s="26" t="n">
        <v>755.32</v>
      </c>
      <c r="D302" s="26" t="n">
        <v>0</v>
      </c>
      <c r="E302" s="26" t="n">
        <v>8.2</v>
      </c>
      <c r="F302" s="26" t="n">
        <v>783.05</v>
      </c>
      <c r="G302" s="26" t="n">
        <v>30.42</v>
      </c>
      <c r="H302" s="42" t="n">
        <f aca="false">SUM($F302,$G302,$N$5,$N$7)</f>
        <v>889.33</v>
      </c>
      <c r="I302" s="42" t="n">
        <f aca="false">SUM($F302,$G302,$O$5,$O$7)</f>
        <v>1108.99</v>
      </c>
      <c r="J302" s="42" t="n">
        <f aca="false">SUM($F302,$G302,$P$5,$P$7)</f>
        <v>1347.83</v>
      </c>
      <c r="K302" s="43" t="n">
        <f aca="false">SUM($F302,$G302,$Q$5,$Q$7)</f>
        <v>1686.64</v>
      </c>
    </row>
    <row r="303" s="23" customFormat="true" ht="14.25" hidden="false" customHeight="true" outlineLevel="0" collapsed="false">
      <c r="A303" s="24" t="n">
        <f aca="false">'до 150 кВт'!A303</f>
        <v>43325</v>
      </c>
      <c r="B303" s="30" t="n">
        <v>6</v>
      </c>
      <c r="C303" s="26" t="n">
        <v>772.35</v>
      </c>
      <c r="D303" s="26" t="n">
        <v>72.87</v>
      </c>
      <c r="E303" s="26" t="n">
        <v>0</v>
      </c>
      <c r="F303" s="26" t="n">
        <v>800.08</v>
      </c>
      <c r="G303" s="26" t="n">
        <v>31.08</v>
      </c>
      <c r="H303" s="42" t="n">
        <f aca="false">SUM($F303,$G303,$N$5,$N$7)</f>
        <v>907.02</v>
      </c>
      <c r="I303" s="42" t="n">
        <f aca="false">SUM($F303,$G303,$O$5,$O$7)</f>
        <v>1126.68</v>
      </c>
      <c r="J303" s="42" t="n">
        <f aca="false">SUM($F303,$G303,$P$5,$P$7)</f>
        <v>1365.52</v>
      </c>
      <c r="K303" s="43" t="n">
        <f aca="false">SUM($F303,$G303,$Q$5,$Q$7)</f>
        <v>1704.33</v>
      </c>
    </row>
    <row r="304" s="23" customFormat="true" ht="14.25" hidden="false" customHeight="true" outlineLevel="0" collapsed="false">
      <c r="A304" s="24" t="n">
        <f aca="false">'до 150 кВт'!A304</f>
        <v>43325</v>
      </c>
      <c r="B304" s="30" t="n">
        <v>7</v>
      </c>
      <c r="C304" s="26" t="n">
        <v>948.74</v>
      </c>
      <c r="D304" s="26" t="n">
        <v>62.27</v>
      </c>
      <c r="E304" s="26" t="n">
        <v>0</v>
      </c>
      <c r="F304" s="26" t="n">
        <v>976.47</v>
      </c>
      <c r="G304" s="26" t="n">
        <v>37.93</v>
      </c>
      <c r="H304" s="42" t="n">
        <f aca="false">SUM($F304,$G304,$N$5,$N$7)</f>
        <v>1090.26</v>
      </c>
      <c r="I304" s="42" t="n">
        <f aca="false">SUM($F304,$G304,$O$5,$O$7)</f>
        <v>1309.92</v>
      </c>
      <c r="J304" s="42" t="n">
        <f aca="false">SUM($F304,$G304,$P$5,$P$7)</f>
        <v>1548.76</v>
      </c>
      <c r="K304" s="43" t="n">
        <f aca="false">SUM($F304,$G304,$Q$5,$Q$7)</f>
        <v>1887.57</v>
      </c>
    </row>
    <row r="305" s="23" customFormat="true" ht="14.25" hidden="false" customHeight="true" outlineLevel="0" collapsed="false">
      <c r="A305" s="24" t="n">
        <f aca="false">'до 150 кВт'!A305</f>
        <v>43325</v>
      </c>
      <c r="B305" s="30" t="n">
        <v>8</v>
      </c>
      <c r="C305" s="26" t="n">
        <v>1316.48</v>
      </c>
      <c r="D305" s="26" t="n">
        <v>112.28</v>
      </c>
      <c r="E305" s="26" t="n">
        <v>0</v>
      </c>
      <c r="F305" s="26" t="n">
        <v>1344.21</v>
      </c>
      <c r="G305" s="26" t="n">
        <v>52.22</v>
      </c>
      <c r="H305" s="42" t="n">
        <f aca="false">SUM($F305,$G305,$N$5,$N$7)</f>
        <v>1472.29</v>
      </c>
      <c r="I305" s="42" t="n">
        <f aca="false">SUM($F305,$G305,$O$5,$O$7)</f>
        <v>1691.95</v>
      </c>
      <c r="J305" s="42" t="n">
        <f aca="false">SUM($F305,$G305,$P$5,$P$7)</f>
        <v>1930.79</v>
      </c>
      <c r="K305" s="43" t="n">
        <f aca="false">SUM($F305,$G305,$Q$5,$Q$7)</f>
        <v>2269.6</v>
      </c>
    </row>
    <row r="306" s="23" customFormat="true" ht="14.25" hidden="false" customHeight="true" outlineLevel="0" collapsed="false">
      <c r="A306" s="24" t="n">
        <f aca="false">'до 150 кВт'!A306</f>
        <v>43325</v>
      </c>
      <c r="B306" s="30" t="n">
        <v>9</v>
      </c>
      <c r="C306" s="26" t="n">
        <v>1453.53</v>
      </c>
      <c r="D306" s="26" t="n">
        <v>0</v>
      </c>
      <c r="E306" s="26" t="n">
        <v>5.04</v>
      </c>
      <c r="F306" s="26" t="n">
        <v>1481.26</v>
      </c>
      <c r="G306" s="26" t="n">
        <v>57.54</v>
      </c>
      <c r="H306" s="42" t="n">
        <f aca="false">SUM($F306,$G306,$N$5,$N$7)</f>
        <v>1614.66</v>
      </c>
      <c r="I306" s="42" t="n">
        <f aca="false">SUM($F306,$G306,$O$5,$O$7)</f>
        <v>1834.32</v>
      </c>
      <c r="J306" s="42" t="n">
        <f aca="false">SUM($F306,$G306,$P$5,$P$7)</f>
        <v>2073.16</v>
      </c>
      <c r="K306" s="43" t="n">
        <f aca="false">SUM($F306,$G306,$Q$5,$Q$7)</f>
        <v>2411.97</v>
      </c>
    </row>
    <row r="307" s="23" customFormat="true" ht="14.25" hidden="false" customHeight="true" outlineLevel="0" collapsed="false">
      <c r="A307" s="24" t="n">
        <f aca="false">'до 150 кВт'!A307</f>
        <v>43325</v>
      </c>
      <c r="B307" s="30" t="n">
        <v>10</v>
      </c>
      <c r="C307" s="26" t="n">
        <v>1486.39</v>
      </c>
      <c r="D307" s="26" t="n">
        <v>0</v>
      </c>
      <c r="E307" s="26" t="n">
        <v>22.27</v>
      </c>
      <c r="F307" s="26" t="n">
        <v>1514.12</v>
      </c>
      <c r="G307" s="26" t="n">
        <v>58.82</v>
      </c>
      <c r="H307" s="42" t="n">
        <f aca="false">SUM($F307,$G307,$N$5,$N$7)</f>
        <v>1648.8</v>
      </c>
      <c r="I307" s="42" t="n">
        <f aca="false">SUM($F307,$G307,$O$5,$O$7)</f>
        <v>1868.46</v>
      </c>
      <c r="J307" s="42" t="n">
        <f aca="false">SUM($F307,$G307,$P$5,$P$7)</f>
        <v>2107.3</v>
      </c>
      <c r="K307" s="43" t="n">
        <f aca="false">SUM($F307,$G307,$Q$5,$Q$7)</f>
        <v>2446.11</v>
      </c>
    </row>
    <row r="308" s="23" customFormat="true" ht="14.25" hidden="false" customHeight="true" outlineLevel="0" collapsed="false">
      <c r="A308" s="24" t="n">
        <f aca="false">'до 150 кВт'!A308</f>
        <v>43325</v>
      </c>
      <c r="B308" s="30" t="n">
        <v>11</v>
      </c>
      <c r="C308" s="26" t="n">
        <v>1554.37</v>
      </c>
      <c r="D308" s="26" t="n">
        <v>0</v>
      </c>
      <c r="E308" s="26" t="n">
        <v>181.24</v>
      </c>
      <c r="F308" s="26" t="n">
        <v>1582.1</v>
      </c>
      <c r="G308" s="26" t="n">
        <v>61.46</v>
      </c>
      <c r="H308" s="42" t="n">
        <f aca="false">SUM($F308,$G308,$N$5,$N$7)</f>
        <v>1719.42</v>
      </c>
      <c r="I308" s="42" t="n">
        <f aca="false">SUM($F308,$G308,$O$5,$O$7)</f>
        <v>1939.08</v>
      </c>
      <c r="J308" s="42" t="n">
        <f aca="false">SUM($F308,$G308,$P$5,$P$7)</f>
        <v>2177.92</v>
      </c>
      <c r="K308" s="43" t="n">
        <f aca="false">SUM($F308,$G308,$Q$5,$Q$7)</f>
        <v>2516.73</v>
      </c>
    </row>
    <row r="309" s="23" customFormat="true" ht="14.25" hidden="false" customHeight="true" outlineLevel="0" collapsed="false">
      <c r="A309" s="24" t="n">
        <f aca="false">'до 150 кВт'!A309</f>
        <v>43325</v>
      </c>
      <c r="B309" s="30" t="n">
        <v>12</v>
      </c>
      <c r="C309" s="26" t="n">
        <v>1483.42</v>
      </c>
      <c r="D309" s="26" t="n">
        <v>398.53</v>
      </c>
      <c r="E309" s="26" t="n">
        <v>0</v>
      </c>
      <c r="F309" s="26" t="n">
        <v>1511.15</v>
      </c>
      <c r="G309" s="26" t="n">
        <v>58.7</v>
      </c>
      <c r="H309" s="42" t="n">
        <f aca="false">SUM($F309,$G309,$N$5,$N$7)</f>
        <v>1645.71</v>
      </c>
      <c r="I309" s="42" t="n">
        <f aca="false">SUM($F309,$G309,$O$5,$O$7)</f>
        <v>1865.37</v>
      </c>
      <c r="J309" s="42" t="n">
        <f aca="false">SUM($F309,$G309,$P$5,$P$7)</f>
        <v>2104.21</v>
      </c>
      <c r="K309" s="43" t="n">
        <f aca="false">SUM($F309,$G309,$Q$5,$Q$7)</f>
        <v>2443.02</v>
      </c>
    </row>
    <row r="310" s="23" customFormat="true" ht="14.25" hidden="false" customHeight="true" outlineLevel="0" collapsed="false">
      <c r="A310" s="24" t="n">
        <f aca="false">'до 150 кВт'!A310</f>
        <v>43325</v>
      </c>
      <c r="B310" s="30" t="n">
        <v>13</v>
      </c>
      <c r="C310" s="26" t="n">
        <v>1579.07</v>
      </c>
      <c r="D310" s="26" t="n">
        <v>378.97</v>
      </c>
      <c r="E310" s="26" t="n">
        <v>0</v>
      </c>
      <c r="F310" s="26" t="n">
        <v>1606.8</v>
      </c>
      <c r="G310" s="26" t="n">
        <v>62.42</v>
      </c>
      <c r="H310" s="42" t="n">
        <f aca="false">SUM($F310,$G310,$N$5,$N$7)</f>
        <v>1745.08</v>
      </c>
      <c r="I310" s="42" t="n">
        <f aca="false">SUM($F310,$G310,$O$5,$O$7)</f>
        <v>1964.74</v>
      </c>
      <c r="J310" s="42" t="n">
        <f aca="false">SUM($F310,$G310,$P$5,$P$7)</f>
        <v>2203.58</v>
      </c>
      <c r="K310" s="43" t="n">
        <f aca="false">SUM($F310,$G310,$Q$5,$Q$7)</f>
        <v>2542.39</v>
      </c>
    </row>
    <row r="311" s="23" customFormat="true" ht="14.25" hidden="false" customHeight="true" outlineLevel="0" collapsed="false">
      <c r="A311" s="24" t="n">
        <f aca="false">'до 150 кВт'!A311</f>
        <v>43325</v>
      </c>
      <c r="B311" s="30" t="n">
        <v>14</v>
      </c>
      <c r="C311" s="26" t="n">
        <v>1626.36</v>
      </c>
      <c r="D311" s="26" t="n">
        <v>239.39</v>
      </c>
      <c r="E311" s="26" t="n">
        <v>0</v>
      </c>
      <c r="F311" s="26" t="n">
        <v>1654.09</v>
      </c>
      <c r="G311" s="26" t="n">
        <v>64.25</v>
      </c>
      <c r="H311" s="42" t="n">
        <f aca="false">SUM($F311,$G311,$N$5,$N$7)</f>
        <v>1794.2</v>
      </c>
      <c r="I311" s="42" t="n">
        <f aca="false">SUM($F311,$G311,$O$5,$O$7)</f>
        <v>2013.86</v>
      </c>
      <c r="J311" s="42" t="n">
        <f aca="false">SUM($F311,$G311,$P$5,$P$7)</f>
        <v>2252.7</v>
      </c>
      <c r="K311" s="43" t="n">
        <f aca="false">SUM($F311,$G311,$Q$5,$Q$7)</f>
        <v>2591.51</v>
      </c>
    </row>
    <row r="312" s="23" customFormat="true" ht="14.25" hidden="false" customHeight="true" outlineLevel="0" collapsed="false">
      <c r="A312" s="24" t="n">
        <f aca="false">'до 150 кВт'!A312</f>
        <v>43325</v>
      </c>
      <c r="B312" s="30" t="n">
        <v>15</v>
      </c>
      <c r="C312" s="26" t="n">
        <v>1600.24</v>
      </c>
      <c r="D312" s="26" t="n">
        <v>277.61</v>
      </c>
      <c r="E312" s="26" t="n">
        <v>0</v>
      </c>
      <c r="F312" s="26" t="n">
        <v>1627.97</v>
      </c>
      <c r="G312" s="26" t="n">
        <v>63.24</v>
      </c>
      <c r="H312" s="42" t="n">
        <f aca="false">SUM($F312,$G312,$N$5,$N$7)</f>
        <v>1767.07</v>
      </c>
      <c r="I312" s="42" t="n">
        <f aca="false">SUM($F312,$G312,$O$5,$O$7)</f>
        <v>1986.73</v>
      </c>
      <c r="J312" s="42" t="n">
        <f aca="false">SUM($F312,$G312,$P$5,$P$7)</f>
        <v>2225.57</v>
      </c>
      <c r="K312" s="43" t="n">
        <f aca="false">SUM($F312,$G312,$Q$5,$Q$7)</f>
        <v>2564.38</v>
      </c>
    </row>
    <row r="313" s="23" customFormat="true" ht="14.25" hidden="false" customHeight="true" outlineLevel="0" collapsed="false">
      <c r="A313" s="24" t="n">
        <f aca="false">'до 150 кВт'!A313</f>
        <v>43325</v>
      </c>
      <c r="B313" s="30" t="n">
        <v>16</v>
      </c>
      <c r="C313" s="26" t="n">
        <v>1579.99</v>
      </c>
      <c r="D313" s="26" t="n">
        <v>0</v>
      </c>
      <c r="E313" s="26" t="n">
        <v>115.32</v>
      </c>
      <c r="F313" s="26" t="n">
        <v>1607.72</v>
      </c>
      <c r="G313" s="26" t="n">
        <v>62.45</v>
      </c>
      <c r="H313" s="42" t="n">
        <f aca="false">SUM($F313,$G313,$N$5,$N$7)</f>
        <v>1746.03</v>
      </c>
      <c r="I313" s="42" t="n">
        <f aca="false">SUM($F313,$G313,$O$5,$O$7)</f>
        <v>1965.69</v>
      </c>
      <c r="J313" s="42" t="n">
        <f aca="false">SUM($F313,$G313,$P$5,$P$7)</f>
        <v>2204.53</v>
      </c>
      <c r="K313" s="43" t="n">
        <f aca="false">SUM($F313,$G313,$Q$5,$Q$7)</f>
        <v>2543.34</v>
      </c>
    </row>
    <row r="314" s="23" customFormat="true" ht="14.25" hidden="false" customHeight="true" outlineLevel="0" collapsed="false">
      <c r="A314" s="24" t="n">
        <f aca="false">'до 150 кВт'!A314</f>
        <v>43325</v>
      </c>
      <c r="B314" s="30" t="n">
        <v>17</v>
      </c>
      <c r="C314" s="26" t="n">
        <v>1449.16</v>
      </c>
      <c r="D314" s="26" t="n">
        <v>0</v>
      </c>
      <c r="E314" s="26" t="n">
        <v>13.76</v>
      </c>
      <c r="F314" s="26" t="n">
        <v>1476.89</v>
      </c>
      <c r="G314" s="26" t="n">
        <v>57.37</v>
      </c>
      <c r="H314" s="42" t="n">
        <f aca="false">SUM($F314,$G314,$N$5,$N$7)</f>
        <v>1610.12</v>
      </c>
      <c r="I314" s="42" t="n">
        <f aca="false">SUM($F314,$G314,$O$5,$O$7)</f>
        <v>1829.78</v>
      </c>
      <c r="J314" s="42" t="n">
        <f aca="false">SUM($F314,$G314,$P$5,$P$7)</f>
        <v>2068.62</v>
      </c>
      <c r="K314" s="43" t="n">
        <f aca="false">SUM($F314,$G314,$Q$5,$Q$7)</f>
        <v>2407.43</v>
      </c>
    </row>
    <row r="315" s="23" customFormat="true" ht="14.25" hidden="false" customHeight="true" outlineLevel="0" collapsed="false">
      <c r="A315" s="24" t="n">
        <f aca="false">'до 150 кВт'!A315</f>
        <v>43325</v>
      </c>
      <c r="B315" s="30" t="n">
        <v>18</v>
      </c>
      <c r="C315" s="26" t="n">
        <v>1404.06</v>
      </c>
      <c r="D315" s="26" t="n">
        <v>18.65</v>
      </c>
      <c r="E315" s="26" t="n">
        <v>0</v>
      </c>
      <c r="F315" s="26" t="n">
        <v>1431.79</v>
      </c>
      <c r="G315" s="26" t="n">
        <v>55.62</v>
      </c>
      <c r="H315" s="42" t="n">
        <f aca="false">SUM($F315,$G315,$N$5,$N$7)</f>
        <v>1563.27</v>
      </c>
      <c r="I315" s="42" t="n">
        <f aca="false">SUM($F315,$G315,$O$5,$O$7)</f>
        <v>1782.93</v>
      </c>
      <c r="J315" s="42" t="n">
        <f aca="false">SUM($F315,$G315,$P$5,$P$7)</f>
        <v>2021.77</v>
      </c>
      <c r="K315" s="43" t="n">
        <f aca="false">SUM($F315,$G315,$Q$5,$Q$7)</f>
        <v>2360.58</v>
      </c>
    </row>
    <row r="316" s="23" customFormat="true" ht="14.25" hidden="false" customHeight="true" outlineLevel="0" collapsed="false">
      <c r="A316" s="24" t="n">
        <f aca="false">'до 150 кВт'!A316</f>
        <v>43325</v>
      </c>
      <c r="B316" s="30" t="n">
        <v>19</v>
      </c>
      <c r="C316" s="26" t="n">
        <v>1343.25</v>
      </c>
      <c r="D316" s="26" t="n">
        <v>84.28</v>
      </c>
      <c r="E316" s="26" t="n">
        <v>0</v>
      </c>
      <c r="F316" s="26" t="n">
        <v>1370.98</v>
      </c>
      <c r="G316" s="26" t="n">
        <v>53.26</v>
      </c>
      <c r="H316" s="42" t="n">
        <f aca="false">SUM($F316,$G316,$N$5,$N$7)</f>
        <v>1500.1</v>
      </c>
      <c r="I316" s="42" t="n">
        <f aca="false">SUM($F316,$G316,$O$5,$O$7)</f>
        <v>1719.76</v>
      </c>
      <c r="J316" s="42" t="n">
        <f aca="false">SUM($F316,$G316,$P$5,$P$7)</f>
        <v>1958.6</v>
      </c>
      <c r="K316" s="43" t="n">
        <f aca="false">SUM($F316,$G316,$Q$5,$Q$7)</f>
        <v>2297.41</v>
      </c>
    </row>
    <row r="317" s="23" customFormat="true" ht="14.25" hidden="false" customHeight="true" outlineLevel="0" collapsed="false">
      <c r="A317" s="24" t="n">
        <f aca="false">'до 150 кВт'!A317</f>
        <v>43325</v>
      </c>
      <c r="B317" s="30" t="n">
        <v>20</v>
      </c>
      <c r="C317" s="26" t="n">
        <v>1322.87</v>
      </c>
      <c r="D317" s="26" t="n">
        <v>627.04</v>
      </c>
      <c r="E317" s="26" t="n">
        <v>0</v>
      </c>
      <c r="F317" s="26" t="n">
        <v>1350.6</v>
      </c>
      <c r="G317" s="26" t="n">
        <v>52.46</v>
      </c>
      <c r="H317" s="42" t="n">
        <f aca="false">SUM($F317,$G317,$N$5,$N$7)</f>
        <v>1478.92</v>
      </c>
      <c r="I317" s="42" t="n">
        <f aca="false">SUM($F317,$G317,$O$5,$O$7)</f>
        <v>1698.58</v>
      </c>
      <c r="J317" s="42" t="n">
        <f aca="false">SUM($F317,$G317,$P$5,$P$7)</f>
        <v>1937.42</v>
      </c>
      <c r="K317" s="43" t="n">
        <f aca="false">SUM($F317,$G317,$Q$5,$Q$7)</f>
        <v>2276.23</v>
      </c>
    </row>
    <row r="318" s="23" customFormat="true" ht="14.25" hidden="false" customHeight="true" outlineLevel="0" collapsed="false">
      <c r="A318" s="24" t="n">
        <f aca="false">'до 150 кВт'!A318</f>
        <v>43325</v>
      </c>
      <c r="B318" s="30" t="n">
        <v>21</v>
      </c>
      <c r="C318" s="26" t="n">
        <v>1541.38</v>
      </c>
      <c r="D318" s="26" t="n">
        <v>0</v>
      </c>
      <c r="E318" s="26" t="n">
        <v>133.06</v>
      </c>
      <c r="F318" s="26" t="n">
        <v>1569.11</v>
      </c>
      <c r="G318" s="26" t="n">
        <v>60.95</v>
      </c>
      <c r="H318" s="42" t="n">
        <f aca="false">SUM($F318,$G318,$N$5,$N$7)</f>
        <v>1705.92</v>
      </c>
      <c r="I318" s="42" t="n">
        <f aca="false">SUM($F318,$G318,$O$5,$O$7)</f>
        <v>1925.58</v>
      </c>
      <c r="J318" s="42" t="n">
        <f aca="false">SUM($F318,$G318,$P$5,$P$7)</f>
        <v>2164.42</v>
      </c>
      <c r="K318" s="43" t="n">
        <f aca="false">SUM($F318,$G318,$Q$5,$Q$7)</f>
        <v>2503.23</v>
      </c>
    </row>
    <row r="319" s="23" customFormat="true" ht="14.25" hidden="false" customHeight="true" outlineLevel="0" collapsed="false">
      <c r="A319" s="24" t="n">
        <f aca="false">'до 150 кВт'!A319</f>
        <v>43325</v>
      </c>
      <c r="B319" s="30" t="n">
        <v>22</v>
      </c>
      <c r="C319" s="26" t="n">
        <v>1452.88</v>
      </c>
      <c r="D319" s="26" t="n">
        <v>0</v>
      </c>
      <c r="E319" s="26" t="n">
        <v>465.17</v>
      </c>
      <c r="F319" s="26" t="n">
        <v>1480.61</v>
      </c>
      <c r="G319" s="26" t="n">
        <v>57.51</v>
      </c>
      <c r="H319" s="42" t="n">
        <f aca="false">SUM($F319,$G319,$N$5,$N$7)</f>
        <v>1613.98</v>
      </c>
      <c r="I319" s="42" t="n">
        <f aca="false">SUM($F319,$G319,$O$5,$O$7)</f>
        <v>1833.64</v>
      </c>
      <c r="J319" s="42" t="n">
        <f aca="false">SUM($F319,$G319,$P$5,$P$7)</f>
        <v>2072.48</v>
      </c>
      <c r="K319" s="43" t="n">
        <f aca="false">SUM($F319,$G319,$Q$5,$Q$7)</f>
        <v>2411.29</v>
      </c>
    </row>
    <row r="320" s="23" customFormat="true" ht="14.25" hidden="false" customHeight="true" outlineLevel="0" collapsed="false">
      <c r="A320" s="24" t="n">
        <f aca="false">'до 150 кВт'!A320</f>
        <v>43325</v>
      </c>
      <c r="B320" s="30" t="n">
        <v>23</v>
      </c>
      <c r="C320" s="26" t="n">
        <v>1014.04</v>
      </c>
      <c r="D320" s="26" t="n">
        <v>0</v>
      </c>
      <c r="E320" s="26" t="n">
        <v>501.13</v>
      </c>
      <c r="F320" s="26" t="n">
        <v>1041.77</v>
      </c>
      <c r="G320" s="26" t="n">
        <v>40.47</v>
      </c>
      <c r="H320" s="42" t="n">
        <f aca="false">SUM($F320,$G320,$N$5,$N$7)</f>
        <v>1158.1</v>
      </c>
      <c r="I320" s="42" t="n">
        <f aca="false">SUM($F320,$G320,$O$5,$O$7)</f>
        <v>1377.76</v>
      </c>
      <c r="J320" s="42" t="n">
        <f aca="false">SUM($F320,$G320,$P$5,$P$7)</f>
        <v>1616.6</v>
      </c>
      <c r="K320" s="43" t="n">
        <f aca="false">SUM($F320,$G320,$Q$5,$Q$7)</f>
        <v>1955.41</v>
      </c>
    </row>
    <row r="321" s="23" customFormat="true" ht="14.25" hidden="false" customHeight="true" outlineLevel="0" collapsed="false">
      <c r="A321" s="24" t="n">
        <f aca="false">'до 150 кВт'!A321</f>
        <v>43326</v>
      </c>
      <c r="B321" s="30" t="n">
        <v>0</v>
      </c>
      <c r="C321" s="26" t="n">
        <v>875.24</v>
      </c>
      <c r="D321" s="26" t="n">
        <v>0</v>
      </c>
      <c r="E321" s="26" t="n">
        <v>93.6</v>
      </c>
      <c r="F321" s="26" t="n">
        <v>902.97</v>
      </c>
      <c r="G321" s="26" t="n">
        <v>35.08</v>
      </c>
      <c r="H321" s="42" t="n">
        <f aca="false">SUM($F321,$G321,$N$5,$N$7)</f>
        <v>1013.91</v>
      </c>
      <c r="I321" s="42" t="n">
        <f aca="false">SUM($F321,$G321,$O$5,$O$7)</f>
        <v>1233.57</v>
      </c>
      <c r="J321" s="42" t="n">
        <f aca="false">SUM($F321,$G321,$P$5,$P$7)</f>
        <v>1472.41</v>
      </c>
      <c r="K321" s="43" t="n">
        <f aca="false">SUM($F321,$G321,$Q$5,$Q$7)</f>
        <v>1811.22</v>
      </c>
    </row>
    <row r="322" s="23" customFormat="true" ht="14.25" hidden="false" customHeight="true" outlineLevel="0" collapsed="false">
      <c r="A322" s="24" t="n">
        <f aca="false">'до 150 кВт'!A322</f>
        <v>43326</v>
      </c>
      <c r="B322" s="30" t="n">
        <v>1</v>
      </c>
      <c r="C322" s="26" t="n">
        <v>841.82</v>
      </c>
      <c r="D322" s="26" t="n">
        <v>0</v>
      </c>
      <c r="E322" s="26" t="n">
        <v>72.73</v>
      </c>
      <c r="F322" s="26" t="n">
        <v>869.55</v>
      </c>
      <c r="G322" s="26" t="n">
        <v>33.78</v>
      </c>
      <c r="H322" s="42" t="n">
        <f aca="false">SUM($F322,$G322,$N$5,$N$7)</f>
        <v>979.19</v>
      </c>
      <c r="I322" s="42" t="n">
        <f aca="false">SUM($F322,$G322,$O$5,$O$7)</f>
        <v>1198.85</v>
      </c>
      <c r="J322" s="42" t="n">
        <f aca="false">SUM($F322,$G322,$P$5,$P$7)</f>
        <v>1437.69</v>
      </c>
      <c r="K322" s="43" t="n">
        <f aca="false">SUM($F322,$G322,$Q$5,$Q$7)</f>
        <v>1776.5</v>
      </c>
    </row>
    <row r="323" s="23" customFormat="true" ht="14.25" hidden="false" customHeight="true" outlineLevel="0" collapsed="false">
      <c r="A323" s="24" t="n">
        <f aca="false">'до 150 кВт'!A323</f>
        <v>43326</v>
      </c>
      <c r="B323" s="30" t="n">
        <v>2</v>
      </c>
      <c r="C323" s="26" t="n">
        <v>756.54</v>
      </c>
      <c r="D323" s="26" t="n">
        <v>0</v>
      </c>
      <c r="E323" s="26" t="n">
        <v>209.99</v>
      </c>
      <c r="F323" s="26" t="n">
        <v>784.27</v>
      </c>
      <c r="G323" s="26" t="n">
        <v>30.46</v>
      </c>
      <c r="H323" s="42" t="n">
        <f aca="false">SUM($F323,$G323,$N$5,$N$7)</f>
        <v>890.59</v>
      </c>
      <c r="I323" s="42" t="n">
        <f aca="false">SUM($F323,$G323,$O$5,$O$7)</f>
        <v>1110.25</v>
      </c>
      <c r="J323" s="42" t="n">
        <f aca="false">SUM($F323,$G323,$P$5,$P$7)</f>
        <v>1349.09</v>
      </c>
      <c r="K323" s="43" t="n">
        <f aca="false">SUM($F323,$G323,$Q$5,$Q$7)</f>
        <v>1687.9</v>
      </c>
    </row>
    <row r="324" s="23" customFormat="true" ht="14.25" hidden="false" customHeight="true" outlineLevel="0" collapsed="false">
      <c r="A324" s="24" t="n">
        <f aca="false">'до 150 кВт'!A324</f>
        <v>43326</v>
      </c>
      <c r="B324" s="30" t="n">
        <v>3</v>
      </c>
      <c r="C324" s="26" t="n">
        <v>668.4</v>
      </c>
      <c r="D324" s="26" t="n">
        <v>0</v>
      </c>
      <c r="E324" s="26" t="n">
        <v>688.73</v>
      </c>
      <c r="F324" s="26" t="n">
        <v>696.13</v>
      </c>
      <c r="G324" s="26" t="n">
        <v>27.04</v>
      </c>
      <c r="H324" s="42" t="n">
        <f aca="false">SUM($F324,$G324,$N$5,$N$7)</f>
        <v>799.03</v>
      </c>
      <c r="I324" s="42" t="n">
        <f aca="false">SUM($F324,$G324,$O$5,$O$7)</f>
        <v>1018.69</v>
      </c>
      <c r="J324" s="42" t="n">
        <f aca="false">SUM($F324,$G324,$P$5,$P$7)</f>
        <v>1257.53</v>
      </c>
      <c r="K324" s="43" t="n">
        <f aca="false">SUM($F324,$G324,$Q$5,$Q$7)</f>
        <v>1596.34</v>
      </c>
    </row>
    <row r="325" s="23" customFormat="true" ht="14.25" hidden="false" customHeight="true" outlineLevel="0" collapsed="false">
      <c r="A325" s="24" t="n">
        <f aca="false">'до 150 кВт'!A325</f>
        <v>43326</v>
      </c>
      <c r="B325" s="30" t="n">
        <v>4</v>
      </c>
      <c r="C325" s="26" t="n">
        <v>660.52</v>
      </c>
      <c r="D325" s="26" t="n">
        <v>0</v>
      </c>
      <c r="E325" s="26" t="n">
        <v>107.28</v>
      </c>
      <c r="F325" s="26" t="n">
        <v>688.25</v>
      </c>
      <c r="G325" s="26" t="n">
        <v>26.73</v>
      </c>
      <c r="H325" s="42" t="n">
        <f aca="false">SUM($F325,$G325,$N$5,$N$7)</f>
        <v>790.84</v>
      </c>
      <c r="I325" s="42" t="n">
        <f aca="false">SUM($F325,$G325,$O$5,$O$7)</f>
        <v>1010.5</v>
      </c>
      <c r="J325" s="42" t="n">
        <f aca="false">SUM($F325,$G325,$P$5,$P$7)</f>
        <v>1249.34</v>
      </c>
      <c r="K325" s="43" t="n">
        <f aca="false">SUM($F325,$G325,$Q$5,$Q$7)</f>
        <v>1588.15</v>
      </c>
    </row>
    <row r="326" s="23" customFormat="true" ht="14.25" hidden="false" customHeight="true" outlineLevel="0" collapsed="false">
      <c r="A326" s="24" t="n">
        <f aca="false">'до 150 кВт'!A326</f>
        <v>43326</v>
      </c>
      <c r="B326" s="30" t="n">
        <v>5</v>
      </c>
      <c r="C326" s="26" t="n">
        <v>721.27</v>
      </c>
      <c r="D326" s="26" t="n">
        <v>45.2</v>
      </c>
      <c r="E326" s="26" t="n">
        <v>0</v>
      </c>
      <c r="F326" s="26" t="n">
        <v>749</v>
      </c>
      <c r="G326" s="26" t="n">
        <v>29.09</v>
      </c>
      <c r="H326" s="42" t="n">
        <f aca="false">SUM($F326,$G326,$N$5,$N$7)</f>
        <v>853.95</v>
      </c>
      <c r="I326" s="42" t="n">
        <f aca="false">SUM($F326,$G326,$O$5,$O$7)</f>
        <v>1073.61</v>
      </c>
      <c r="J326" s="42" t="n">
        <f aca="false">SUM($F326,$G326,$P$5,$P$7)</f>
        <v>1312.45</v>
      </c>
      <c r="K326" s="43" t="n">
        <f aca="false">SUM($F326,$G326,$Q$5,$Q$7)</f>
        <v>1651.26</v>
      </c>
    </row>
    <row r="327" s="23" customFormat="true" ht="14.25" hidden="false" customHeight="true" outlineLevel="0" collapsed="false">
      <c r="A327" s="24" t="n">
        <f aca="false">'до 150 кВт'!A327</f>
        <v>43326</v>
      </c>
      <c r="B327" s="30" t="n">
        <v>6</v>
      </c>
      <c r="C327" s="26" t="n">
        <v>789.68</v>
      </c>
      <c r="D327" s="26" t="n">
        <v>70.01</v>
      </c>
      <c r="E327" s="26" t="n">
        <v>0</v>
      </c>
      <c r="F327" s="26" t="n">
        <v>817.41</v>
      </c>
      <c r="G327" s="26" t="n">
        <v>31.75</v>
      </c>
      <c r="H327" s="42" t="n">
        <f aca="false">SUM($F327,$G327,$N$5,$N$7)</f>
        <v>925.02</v>
      </c>
      <c r="I327" s="42" t="n">
        <f aca="false">SUM($F327,$G327,$O$5,$O$7)</f>
        <v>1144.68</v>
      </c>
      <c r="J327" s="42" t="n">
        <f aca="false">SUM($F327,$G327,$P$5,$P$7)</f>
        <v>1383.52</v>
      </c>
      <c r="K327" s="43" t="n">
        <f aca="false">SUM($F327,$G327,$Q$5,$Q$7)</f>
        <v>1722.33</v>
      </c>
    </row>
    <row r="328" s="23" customFormat="true" ht="14.25" hidden="false" customHeight="true" outlineLevel="0" collapsed="false">
      <c r="A328" s="24" t="n">
        <f aca="false">'до 150 кВт'!A328</f>
        <v>43326</v>
      </c>
      <c r="B328" s="30" t="n">
        <v>7</v>
      </c>
      <c r="C328" s="26" t="n">
        <v>948.65</v>
      </c>
      <c r="D328" s="26" t="n">
        <v>0</v>
      </c>
      <c r="E328" s="26" t="n">
        <v>361.8</v>
      </c>
      <c r="F328" s="26" t="n">
        <v>976.38</v>
      </c>
      <c r="G328" s="26" t="n">
        <v>37.93</v>
      </c>
      <c r="H328" s="42" t="n">
        <f aca="false">SUM($F328,$G328,$N$5,$N$7)</f>
        <v>1090.17</v>
      </c>
      <c r="I328" s="42" t="n">
        <f aca="false">SUM($F328,$G328,$O$5,$O$7)</f>
        <v>1309.83</v>
      </c>
      <c r="J328" s="42" t="n">
        <f aca="false">SUM($F328,$G328,$P$5,$P$7)</f>
        <v>1548.67</v>
      </c>
      <c r="K328" s="43" t="n">
        <f aca="false">SUM($F328,$G328,$Q$5,$Q$7)</f>
        <v>1887.48</v>
      </c>
    </row>
    <row r="329" s="23" customFormat="true" ht="14.25" hidden="false" customHeight="true" outlineLevel="0" collapsed="false">
      <c r="A329" s="24" t="n">
        <f aca="false">'до 150 кВт'!A329</f>
        <v>43326</v>
      </c>
      <c r="B329" s="30" t="n">
        <v>8</v>
      </c>
      <c r="C329" s="26" t="n">
        <v>1353.55</v>
      </c>
      <c r="D329" s="26" t="n">
        <v>202.17</v>
      </c>
      <c r="E329" s="26" t="n">
        <v>0</v>
      </c>
      <c r="F329" s="26" t="n">
        <v>1381.28</v>
      </c>
      <c r="G329" s="26" t="n">
        <v>53.66</v>
      </c>
      <c r="H329" s="42" t="n">
        <f aca="false">SUM($F329,$G329,$N$5,$N$7)</f>
        <v>1510.8</v>
      </c>
      <c r="I329" s="42" t="n">
        <f aca="false">SUM($F329,$G329,$O$5,$O$7)</f>
        <v>1730.46</v>
      </c>
      <c r="J329" s="42" t="n">
        <f aca="false">SUM($F329,$G329,$P$5,$P$7)</f>
        <v>1969.3</v>
      </c>
      <c r="K329" s="43" t="n">
        <f aca="false">SUM($F329,$G329,$Q$5,$Q$7)</f>
        <v>2308.11</v>
      </c>
    </row>
    <row r="330" s="23" customFormat="true" ht="14.25" hidden="false" customHeight="true" outlineLevel="0" collapsed="false">
      <c r="A330" s="24" t="n">
        <f aca="false">'до 150 кВт'!A330</f>
        <v>43326</v>
      </c>
      <c r="B330" s="30" t="n">
        <v>9</v>
      </c>
      <c r="C330" s="26" t="n">
        <v>1464.81</v>
      </c>
      <c r="D330" s="26" t="n">
        <v>86.25</v>
      </c>
      <c r="E330" s="26" t="n">
        <v>0</v>
      </c>
      <c r="F330" s="26" t="n">
        <v>1492.54</v>
      </c>
      <c r="G330" s="26" t="n">
        <v>57.98</v>
      </c>
      <c r="H330" s="42" t="n">
        <f aca="false">SUM($F330,$G330,$N$5,$N$7)</f>
        <v>1626.38</v>
      </c>
      <c r="I330" s="42" t="n">
        <f aca="false">SUM($F330,$G330,$O$5,$O$7)</f>
        <v>1846.04</v>
      </c>
      <c r="J330" s="42" t="n">
        <f aca="false">SUM($F330,$G330,$P$5,$P$7)</f>
        <v>2084.88</v>
      </c>
      <c r="K330" s="43" t="n">
        <f aca="false">SUM($F330,$G330,$Q$5,$Q$7)</f>
        <v>2423.69</v>
      </c>
    </row>
    <row r="331" s="23" customFormat="true" ht="14.25" hidden="false" customHeight="true" outlineLevel="0" collapsed="false">
      <c r="A331" s="24" t="n">
        <f aca="false">'до 150 кВт'!A331</f>
        <v>43326</v>
      </c>
      <c r="B331" s="30" t="n">
        <v>10</v>
      </c>
      <c r="C331" s="26" t="n">
        <v>1473.42</v>
      </c>
      <c r="D331" s="26" t="n">
        <v>504.5</v>
      </c>
      <c r="E331" s="26" t="n">
        <v>0</v>
      </c>
      <c r="F331" s="26" t="n">
        <v>1501.15</v>
      </c>
      <c r="G331" s="26" t="n">
        <v>58.31</v>
      </c>
      <c r="H331" s="42" t="n">
        <f aca="false">SUM($F331,$G331,$N$5,$N$7)</f>
        <v>1635.32</v>
      </c>
      <c r="I331" s="42" t="n">
        <f aca="false">SUM($F331,$G331,$O$5,$O$7)</f>
        <v>1854.98</v>
      </c>
      <c r="J331" s="42" t="n">
        <f aca="false">SUM($F331,$G331,$P$5,$P$7)</f>
        <v>2093.82</v>
      </c>
      <c r="K331" s="43" t="n">
        <f aca="false">SUM($F331,$G331,$Q$5,$Q$7)</f>
        <v>2432.63</v>
      </c>
    </row>
    <row r="332" s="23" customFormat="true" ht="14.25" hidden="false" customHeight="true" outlineLevel="0" collapsed="false">
      <c r="A332" s="24" t="n">
        <f aca="false">'до 150 кВт'!A332</f>
        <v>43326</v>
      </c>
      <c r="B332" s="30" t="n">
        <v>11</v>
      </c>
      <c r="C332" s="26" t="n">
        <v>1473.25</v>
      </c>
      <c r="D332" s="26" t="n">
        <v>707.08</v>
      </c>
      <c r="E332" s="26" t="n">
        <v>0</v>
      </c>
      <c r="F332" s="26" t="n">
        <v>1500.98</v>
      </c>
      <c r="G332" s="26" t="n">
        <v>58.31</v>
      </c>
      <c r="H332" s="42" t="n">
        <f aca="false">SUM($F332,$G332,$N$5,$N$7)</f>
        <v>1635.15</v>
      </c>
      <c r="I332" s="42" t="n">
        <f aca="false">SUM($F332,$G332,$O$5,$O$7)</f>
        <v>1854.81</v>
      </c>
      <c r="J332" s="42" t="n">
        <f aca="false">SUM($F332,$G332,$P$5,$P$7)</f>
        <v>2093.65</v>
      </c>
      <c r="K332" s="43" t="n">
        <f aca="false">SUM($F332,$G332,$Q$5,$Q$7)</f>
        <v>2432.46</v>
      </c>
    </row>
    <row r="333" s="23" customFormat="true" ht="14.25" hidden="false" customHeight="true" outlineLevel="0" collapsed="false">
      <c r="A333" s="24" t="n">
        <f aca="false">'до 150 кВт'!A333</f>
        <v>43326</v>
      </c>
      <c r="B333" s="30" t="n">
        <v>12</v>
      </c>
      <c r="C333" s="26" t="n">
        <v>1475.02</v>
      </c>
      <c r="D333" s="26" t="n">
        <v>99.15</v>
      </c>
      <c r="E333" s="26" t="n">
        <v>0</v>
      </c>
      <c r="F333" s="26" t="n">
        <v>1502.75</v>
      </c>
      <c r="G333" s="26" t="n">
        <v>58.37</v>
      </c>
      <c r="H333" s="42" t="n">
        <f aca="false">SUM($F333,$G333,$N$5,$N$7)</f>
        <v>1636.98</v>
      </c>
      <c r="I333" s="42" t="n">
        <f aca="false">SUM($F333,$G333,$O$5,$O$7)</f>
        <v>1856.64</v>
      </c>
      <c r="J333" s="42" t="n">
        <f aca="false">SUM($F333,$G333,$P$5,$P$7)</f>
        <v>2095.48</v>
      </c>
      <c r="K333" s="43" t="n">
        <f aca="false">SUM($F333,$G333,$Q$5,$Q$7)</f>
        <v>2434.29</v>
      </c>
    </row>
    <row r="334" s="23" customFormat="true" ht="14.25" hidden="false" customHeight="true" outlineLevel="0" collapsed="false">
      <c r="A334" s="24" t="n">
        <f aca="false">'до 150 кВт'!A334</f>
        <v>43326</v>
      </c>
      <c r="B334" s="30" t="n">
        <v>13</v>
      </c>
      <c r="C334" s="26" t="n">
        <v>1493.76</v>
      </c>
      <c r="D334" s="26" t="n">
        <v>52.04</v>
      </c>
      <c r="E334" s="26" t="n">
        <v>0</v>
      </c>
      <c r="F334" s="26" t="n">
        <v>1521.49</v>
      </c>
      <c r="G334" s="26" t="n">
        <v>59.1</v>
      </c>
      <c r="H334" s="42" t="n">
        <f aca="false">SUM($F334,$G334,$N$5,$N$7)</f>
        <v>1656.45</v>
      </c>
      <c r="I334" s="42" t="n">
        <f aca="false">SUM($F334,$G334,$O$5,$O$7)</f>
        <v>1876.11</v>
      </c>
      <c r="J334" s="42" t="n">
        <f aca="false">SUM($F334,$G334,$P$5,$P$7)</f>
        <v>2114.95</v>
      </c>
      <c r="K334" s="43" t="n">
        <f aca="false">SUM($F334,$G334,$Q$5,$Q$7)</f>
        <v>2453.76</v>
      </c>
    </row>
    <row r="335" s="23" customFormat="true" ht="14.25" hidden="false" customHeight="true" outlineLevel="0" collapsed="false">
      <c r="A335" s="24" t="n">
        <f aca="false">'до 150 кВт'!A335</f>
        <v>43326</v>
      </c>
      <c r="B335" s="30" t="n">
        <v>14</v>
      </c>
      <c r="C335" s="26" t="n">
        <v>1608.54</v>
      </c>
      <c r="D335" s="26" t="n">
        <v>0</v>
      </c>
      <c r="E335" s="26" t="n">
        <v>62.72</v>
      </c>
      <c r="F335" s="26" t="n">
        <v>1636.27</v>
      </c>
      <c r="G335" s="26" t="n">
        <v>63.56</v>
      </c>
      <c r="H335" s="42" t="n">
        <f aca="false">SUM($F335,$G335,$N$5,$N$7)</f>
        <v>1775.69</v>
      </c>
      <c r="I335" s="42" t="n">
        <f aca="false">SUM($F335,$G335,$O$5,$O$7)</f>
        <v>1995.35</v>
      </c>
      <c r="J335" s="42" t="n">
        <f aca="false">SUM($F335,$G335,$P$5,$P$7)</f>
        <v>2234.19</v>
      </c>
      <c r="K335" s="43" t="n">
        <f aca="false">SUM($F335,$G335,$Q$5,$Q$7)</f>
        <v>2573</v>
      </c>
    </row>
    <row r="336" s="23" customFormat="true" ht="14.25" hidden="false" customHeight="true" outlineLevel="0" collapsed="false">
      <c r="A336" s="24" t="n">
        <f aca="false">'до 150 кВт'!A336</f>
        <v>43326</v>
      </c>
      <c r="B336" s="30" t="n">
        <v>15</v>
      </c>
      <c r="C336" s="26" t="n">
        <v>1511.37</v>
      </c>
      <c r="D336" s="26" t="n">
        <v>200.91</v>
      </c>
      <c r="E336" s="26" t="n">
        <v>0</v>
      </c>
      <c r="F336" s="26" t="n">
        <v>1539.1</v>
      </c>
      <c r="G336" s="26" t="n">
        <v>59.79</v>
      </c>
      <c r="H336" s="42" t="n">
        <f aca="false">SUM($F336,$G336,$N$5,$N$7)</f>
        <v>1674.75</v>
      </c>
      <c r="I336" s="42" t="n">
        <f aca="false">SUM($F336,$G336,$O$5,$O$7)</f>
        <v>1894.41</v>
      </c>
      <c r="J336" s="42" t="n">
        <f aca="false">SUM($F336,$G336,$P$5,$P$7)</f>
        <v>2133.25</v>
      </c>
      <c r="K336" s="43" t="n">
        <f aca="false">SUM($F336,$G336,$Q$5,$Q$7)</f>
        <v>2472.06</v>
      </c>
    </row>
    <row r="337" s="23" customFormat="true" ht="14.25" hidden="false" customHeight="true" outlineLevel="0" collapsed="false">
      <c r="A337" s="24" t="n">
        <f aca="false">'до 150 кВт'!A337</f>
        <v>43326</v>
      </c>
      <c r="B337" s="30" t="n">
        <v>16</v>
      </c>
      <c r="C337" s="26" t="n">
        <v>1515.35</v>
      </c>
      <c r="D337" s="26" t="n">
        <v>203.2</v>
      </c>
      <c r="E337" s="26" t="n">
        <v>0</v>
      </c>
      <c r="F337" s="26" t="n">
        <v>1543.08</v>
      </c>
      <c r="G337" s="26" t="n">
        <v>59.94</v>
      </c>
      <c r="H337" s="42" t="n">
        <f aca="false">SUM($F337,$G337,$N$5,$N$7)</f>
        <v>1678.88</v>
      </c>
      <c r="I337" s="42" t="n">
        <f aca="false">SUM($F337,$G337,$O$5,$O$7)</f>
        <v>1898.54</v>
      </c>
      <c r="J337" s="42" t="n">
        <f aca="false">SUM($F337,$G337,$P$5,$P$7)</f>
        <v>2137.38</v>
      </c>
      <c r="K337" s="43" t="n">
        <f aca="false">SUM($F337,$G337,$Q$5,$Q$7)</f>
        <v>2476.19</v>
      </c>
    </row>
    <row r="338" s="23" customFormat="true" ht="14.25" hidden="false" customHeight="true" outlineLevel="0" collapsed="false">
      <c r="A338" s="24" t="n">
        <f aca="false">'до 150 кВт'!A338</f>
        <v>43326</v>
      </c>
      <c r="B338" s="30" t="n">
        <v>17</v>
      </c>
      <c r="C338" s="26" t="n">
        <v>1469.17</v>
      </c>
      <c r="D338" s="26" t="n">
        <v>238.18</v>
      </c>
      <c r="E338" s="26" t="n">
        <v>0</v>
      </c>
      <c r="F338" s="26" t="n">
        <v>1496.9</v>
      </c>
      <c r="G338" s="26" t="n">
        <v>58.15</v>
      </c>
      <c r="H338" s="42" t="n">
        <f aca="false">SUM($F338,$G338,$N$5,$N$7)</f>
        <v>1630.91</v>
      </c>
      <c r="I338" s="42" t="n">
        <f aca="false">SUM($F338,$G338,$O$5,$O$7)</f>
        <v>1850.57</v>
      </c>
      <c r="J338" s="42" t="n">
        <f aca="false">SUM($F338,$G338,$P$5,$P$7)</f>
        <v>2089.41</v>
      </c>
      <c r="K338" s="43" t="n">
        <f aca="false">SUM($F338,$G338,$Q$5,$Q$7)</f>
        <v>2428.22</v>
      </c>
    </row>
    <row r="339" s="23" customFormat="true" ht="14.25" hidden="false" customHeight="true" outlineLevel="0" collapsed="false">
      <c r="A339" s="24" t="n">
        <f aca="false">'до 150 кВт'!A339</f>
        <v>43326</v>
      </c>
      <c r="B339" s="30" t="n">
        <v>18</v>
      </c>
      <c r="C339" s="26" t="n">
        <v>1275.21</v>
      </c>
      <c r="D339" s="26" t="n">
        <v>415.39</v>
      </c>
      <c r="E339" s="26" t="n">
        <v>0</v>
      </c>
      <c r="F339" s="26" t="n">
        <v>1302.94</v>
      </c>
      <c r="G339" s="26" t="n">
        <v>50.61</v>
      </c>
      <c r="H339" s="42" t="n">
        <f aca="false">SUM($F339,$G339,$N$5,$N$7)</f>
        <v>1429.41</v>
      </c>
      <c r="I339" s="42" t="n">
        <f aca="false">SUM($F339,$G339,$O$5,$O$7)</f>
        <v>1649.07</v>
      </c>
      <c r="J339" s="42" t="n">
        <f aca="false">SUM($F339,$G339,$P$5,$P$7)</f>
        <v>1887.91</v>
      </c>
      <c r="K339" s="43" t="n">
        <f aca="false">SUM($F339,$G339,$Q$5,$Q$7)</f>
        <v>2226.72</v>
      </c>
    </row>
    <row r="340" s="23" customFormat="true" ht="14.25" hidden="false" customHeight="true" outlineLevel="0" collapsed="false">
      <c r="A340" s="24" t="n">
        <f aca="false">'до 150 кВт'!A340</f>
        <v>43326</v>
      </c>
      <c r="B340" s="30" t="n">
        <v>19</v>
      </c>
      <c r="C340" s="26" t="n">
        <v>1092.33</v>
      </c>
      <c r="D340" s="26" t="n">
        <v>607.77</v>
      </c>
      <c r="E340" s="26" t="n">
        <v>0</v>
      </c>
      <c r="F340" s="26" t="n">
        <v>1120.06</v>
      </c>
      <c r="G340" s="26" t="n">
        <v>43.51</v>
      </c>
      <c r="H340" s="42" t="n">
        <f aca="false">SUM($F340,$G340,$N$5,$N$7)</f>
        <v>1239.43</v>
      </c>
      <c r="I340" s="42" t="n">
        <f aca="false">SUM($F340,$G340,$O$5,$O$7)</f>
        <v>1459.09</v>
      </c>
      <c r="J340" s="42" t="n">
        <f aca="false">SUM($F340,$G340,$P$5,$P$7)</f>
        <v>1697.93</v>
      </c>
      <c r="K340" s="43" t="n">
        <f aca="false">SUM($F340,$G340,$Q$5,$Q$7)</f>
        <v>2036.74</v>
      </c>
    </row>
    <row r="341" s="23" customFormat="true" ht="14.25" hidden="false" customHeight="true" outlineLevel="0" collapsed="false">
      <c r="A341" s="24" t="n">
        <f aca="false">'до 150 кВт'!A341</f>
        <v>43326</v>
      </c>
      <c r="B341" s="30" t="n">
        <v>20</v>
      </c>
      <c r="C341" s="26" t="n">
        <v>1460.75</v>
      </c>
      <c r="D341" s="26" t="n">
        <v>516.15</v>
      </c>
      <c r="E341" s="26" t="n">
        <v>0</v>
      </c>
      <c r="F341" s="26" t="n">
        <v>1488.48</v>
      </c>
      <c r="G341" s="26" t="n">
        <v>57.82</v>
      </c>
      <c r="H341" s="42" t="n">
        <f aca="false">SUM($F341,$G341,$N$5,$N$7)</f>
        <v>1622.16</v>
      </c>
      <c r="I341" s="42" t="n">
        <f aca="false">SUM($F341,$G341,$O$5,$O$7)</f>
        <v>1841.82</v>
      </c>
      <c r="J341" s="42" t="n">
        <f aca="false">SUM($F341,$G341,$P$5,$P$7)</f>
        <v>2080.66</v>
      </c>
      <c r="K341" s="43" t="n">
        <f aca="false">SUM($F341,$G341,$Q$5,$Q$7)</f>
        <v>2419.47</v>
      </c>
    </row>
    <row r="342" s="23" customFormat="true" ht="14.25" hidden="false" customHeight="true" outlineLevel="0" collapsed="false">
      <c r="A342" s="24" t="n">
        <f aca="false">'до 150 кВт'!A342</f>
        <v>43326</v>
      </c>
      <c r="B342" s="30" t="n">
        <v>21</v>
      </c>
      <c r="C342" s="26" t="n">
        <v>1651.97</v>
      </c>
      <c r="D342" s="26" t="n">
        <v>288.96</v>
      </c>
      <c r="E342" s="26" t="n">
        <v>0</v>
      </c>
      <c r="F342" s="26" t="n">
        <v>1679.7</v>
      </c>
      <c r="G342" s="26" t="n">
        <v>65.25</v>
      </c>
      <c r="H342" s="42" t="n">
        <f aca="false">SUM($F342,$G342,$N$5,$N$7)</f>
        <v>1820.81</v>
      </c>
      <c r="I342" s="42" t="n">
        <f aca="false">SUM($F342,$G342,$O$5,$O$7)</f>
        <v>2040.47</v>
      </c>
      <c r="J342" s="42" t="n">
        <f aca="false">SUM($F342,$G342,$P$5,$P$7)</f>
        <v>2279.31</v>
      </c>
      <c r="K342" s="43" t="n">
        <f aca="false">SUM($F342,$G342,$Q$5,$Q$7)</f>
        <v>2618.12</v>
      </c>
    </row>
    <row r="343" s="23" customFormat="true" ht="14.25" hidden="false" customHeight="true" outlineLevel="0" collapsed="false">
      <c r="A343" s="24" t="n">
        <f aca="false">'до 150 кВт'!A343</f>
        <v>43326</v>
      </c>
      <c r="B343" s="30" t="n">
        <v>22</v>
      </c>
      <c r="C343" s="26" t="n">
        <v>1509.6</v>
      </c>
      <c r="D343" s="26" t="n">
        <v>65.35</v>
      </c>
      <c r="E343" s="26" t="n">
        <v>0</v>
      </c>
      <c r="F343" s="26" t="n">
        <v>1537.33</v>
      </c>
      <c r="G343" s="26" t="n">
        <v>59.72</v>
      </c>
      <c r="H343" s="42" t="n">
        <f aca="false">SUM($F343,$G343,$N$5,$N$7)</f>
        <v>1672.91</v>
      </c>
      <c r="I343" s="42" t="n">
        <f aca="false">SUM($F343,$G343,$O$5,$O$7)</f>
        <v>1892.57</v>
      </c>
      <c r="J343" s="42" t="n">
        <f aca="false">SUM($F343,$G343,$P$5,$P$7)</f>
        <v>2131.41</v>
      </c>
      <c r="K343" s="43" t="n">
        <f aca="false">SUM($F343,$G343,$Q$5,$Q$7)</f>
        <v>2470.22</v>
      </c>
    </row>
    <row r="344" s="23" customFormat="true" ht="14.25" hidden="false" customHeight="true" outlineLevel="0" collapsed="false">
      <c r="A344" s="24" t="n">
        <f aca="false">'до 150 кВт'!A344</f>
        <v>43326</v>
      </c>
      <c r="B344" s="30" t="n">
        <v>23</v>
      </c>
      <c r="C344" s="26" t="n">
        <v>1284.34</v>
      </c>
      <c r="D344" s="26" t="n">
        <v>0</v>
      </c>
      <c r="E344" s="26" t="n">
        <v>456.9</v>
      </c>
      <c r="F344" s="26" t="n">
        <v>1312.07</v>
      </c>
      <c r="G344" s="26" t="n">
        <v>50.97</v>
      </c>
      <c r="H344" s="42" t="n">
        <f aca="false">SUM($F344,$G344,$N$5,$N$7)</f>
        <v>1438.9</v>
      </c>
      <c r="I344" s="42" t="n">
        <f aca="false">SUM($F344,$G344,$O$5,$O$7)</f>
        <v>1658.56</v>
      </c>
      <c r="J344" s="42" t="n">
        <f aca="false">SUM($F344,$G344,$P$5,$P$7)</f>
        <v>1897.4</v>
      </c>
      <c r="K344" s="43" t="n">
        <f aca="false">SUM($F344,$G344,$Q$5,$Q$7)</f>
        <v>2236.21</v>
      </c>
    </row>
    <row r="345" s="23" customFormat="true" ht="14.25" hidden="false" customHeight="true" outlineLevel="0" collapsed="false">
      <c r="A345" s="24" t="n">
        <f aca="false">'до 150 кВт'!A345</f>
        <v>43327</v>
      </c>
      <c r="B345" s="30" t="n">
        <v>0</v>
      </c>
      <c r="C345" s="26" t="n">
        <v>906.29</v>
      </c>
      <c r="D345" s="26" t="n">
        <v>0</v>
      </c>
      <c r="E345" s="26" t="n">
        <v>103.86</v>
      </c>
      <c r="F345" s="26" t="n">
        <v>934.02</v>
      </c>
      <c r="G345" s="26" t="n">
        <v>36.28</v>
      </c>
      <c r="H345" s="42" t="n">
        <f aca="false">SUM($F345,$G345,$N$5,$N$7)</f>
        <v>1046.16</v>
      </c>
      <c r="I345" s="42" t="n">
        <f aca="false">SUM($F345,$G345,$O$5,$O$7)</f>
        <v>1265.82</v>
      </c>
      <c r="J345" s="42" t="n">
        <f aca="false">SUM($F345,$G345,$P$5,$P$7)</f>
        <v>1504.66</v>
      </c>
      <c r="K345" s="43" t="n">
        <f aca="false">SUM($F345,$G345,$Q$5,$Q$7)</f>
        <v>1843.47</v>
      </c>
    </row>
    <row r="346" s="23" customFormat="true" ht="14.25" hidden="false" customHeight="true" outlineLevel="0" collapsed="false">
      <c r="A346" s="24" t="n">
        <f aca="false">'до 150 кВт'!A346</f>
        <v>43327</v>
      </c>
      <c r="B346" s="30" t="n">
        <v>1</v>
      </c>
      <c r="C346" s="26" t="n">
        <v>849.48</v>
      </c>
      <c r="D346" s="26" t="n">
        <v>0</v>
      </c>
      <c r="E346" s="26" t="n">
        <v>51.38</v>
      </c>
      <c r="F346" s="26" t="n">
        <v>877.21</v>
      </c>
      <c r="G346" s="26" t="n">
        <v>34.07</v>
      </c>
      <c r="H346" s="42" t="n">
        <f aca="false">SUM($F346,$G346,$N$5,$N$7)</f>
        <v>987.14</v>
      </c>
      <c r="I346" s="42" t="n">
        <f aca="false">SUM($F346,$G346,$O$5,$O$7)</f>
        <v>1206.8</v>
      </c>
      <c r="J346" s="42" t="n">
        <f aca="false">SUM($F346,$G346,$P$5,$P$7)</f>
        <v>1445.64</v>
      </c>
      <c r="K346" s="43" t="n">
        <f aca="false">SUM($F346,$G346,$Q$5,$Q$7)</f>
        <v>1784.45</v>
      </c>
    </row>
    <row r="347" s="23" customFormat="true" ht="14.25" hidden="false" customHeight="true" outlineLevel="0" collapsed="false">
      <c r="A347" s="24" t="n">
        <f aca="false">'до 150 кВт'!A347</f>
        <v>43327</v>
      </c>
      <c r="B347" s="30" t="n">
        <v>2</v>
      </c>
      <c r="C347" s="26" t="n">
        <v>784.73</v>
      </c>
      <c r="D347" s="26" t="n">
        <v>0</v>
      </c>
      <c r="E347" s="26" t="n">
        <v>44.15</v>
      </c>
      <c r="F347" s="26" t="n">
        <v>812.46</v>
      </c>
      <c r="G347" s="26" t="n">
        <v>31.56</v>
      </c>
      <c r="H347" s="42" t="n">
        <f aca="false">SUM($F347,$G347,$N$5,$N$7)</f>
        <v>919.88</v>
      </c>
      <c r="I347" s="42" t="n">
        <f aca="false">SUM($F347,$G347,$O$5,$O$7)</f>
        <v>1139.54</v>
      </c>
      <c r="J347" s="42" t="n">
        <f aca="false">SUM($F347,$G347,$P$5,$P$7)</f>
        <v>1378.38</v>
      </c>
      <c r="K347" s="43" t="n">
        <f aca="false">SUM($F347,$G347,$Q$5,$Q$7)</f>
        <v>1717.19</v>
      </c>
    </row>
    <row r="348" s="23" customFormat="true" ht="14.25" hidden="false" customHeight="true" outlineLevel="0" collapsed="false">
      <c r="A348" s="24" t="n">
        <f aca="false">'до 150 кВт'!A348</f>
        <v>43327</v>
      </c>
      <c r="B348" s="30" t="n">
        <v>3</v>
      </c>
      <c r="C348" s="26" t="n">
        <v>713.45</v>
      </c>
      <c r="D348" s="26" t="n">
        <v>0</v>
      </c>
      <c r="E348" s="26" t="n">
        <v>270.75</v>
      </c>
      <c r="F348" s="26" t="n">
        <v>741.18</v>
      </c>
      <c r="G348" s="26" t="n">
        <v>28.79</v>
      </c>
      <c r="H348" s="42" t="n">
        <f aca="false">SUM($F348,$G348,$N$5,$N$7)</f>
        <v>845.83</v>
      </c>
      <c r="I348" s="42" t="n">
        <f aca="false">SUM($F348,$G348,$O$5,$O$7)</f>
        <v>1065.49</v>
      </c>
      <c r="J348" s="42" t="n">
        <f aca="false">SUM($F348,$G348,$P$5,$P$7)</f>
        <v>1304.33</v>
      </c>
      <c r="K348" s="43" t="n">
        <f aca="false">SUM($F348,$G348,$Q$5,$Q$7)</f>
        <v>1643.14</v>
      </c>
    </row>
    <row r="349" s="23" customFormat="true" ht="14.25" hidden="false" customHeight="true" outlineLevel="0" collapsed="false">
      <c r="A349" s="24" t="n">
        <f aca="false">'до 150 кВт'!A349</f>
        <v>43327</v>
      </c>
      <c r="B349" s="30" t="n">
        <v>4</v>
      </c>
      <c r="C349" s="26" t="n">
        <v>670.1</v>
      </c>
      <c r="D349" s="26" t="n">
        <v>0</v>
      </c>
      <c r="E349" s="26" t="n">
        <v>378.69</v>
      </c>
      <c r="F349" s="26" t="n">
        <v>697.83</v>
      </c>
      <c r="G349" s="26" t="n">
        <v>27.11</v>
      </c>
      <c r="H349" s="42" t="n">
        <f aca="false">SUM($F349,$G349,$N$5,$N$7)</f>
        <v>800.8</v>
      </c>
      <c r="I349" s="42" t="n">
        <f aca="false">SUM($F349,$G349,$O$5,$O$7)</f>
        <v>1020.46</v>
      </c>
      <c r="J349" s="42" t="n">
        <f aca="false">SUM($F349,$G349,$P$5,$P$7)</f>
        <v>1259.3</v>
      </c>
      <c r="K349" s="43" t="n">
        <f aca="false">SUM($F349,$G349,$Q$5,$Q$7)</f>
        <v>1598.11</v>
      </c>
    </row>
    <row r="350" s="23" customFormat="true" ht="14.25" hidden="false" customHeight="true" outlineLevel="0" collapsed="false">
      <c r="A350" s="24" t="n">
        <f aca="false">'до 150 кВт'!A350</f>
        <v>43327</v>
      </c>
      <c r="B350" s="30" t="n">
        <v>5</v>
      </c>
      <c r="C350" s="26" t="n">
        <v>740.57</v>
      </c>
      <c r="D350" s="26" t="n">
        <v>74.16</v>
      </c>
      <c r="E350" s="26" t="n">
        <v>0</v>
      </c>
      <c r="F350" s="26" t="n">
        <v>768.3</v>
      </c>
      <c r="G350" s="26" t="n">
        <v>29.84</v>
      </c>
      <c r="H350" s="42" t="n">
        <f aca="false">SUM($F350,$G350,$N$5,$N$7)</f>
        <v>874</v>
      </c>
      <c r="I350" s="42" t="n">
        <f aca="false">SUM($F350,$G350,$O$5,$O$7)</f>
        <v>1093.66</v>
      </c>
      <c r="J350" s="42" t="n">
        <f aca="false">SUM($F350,$G350,$P$5,$P$7)</f>
        <v>1332.5</v>
      </c>
      <c r="K350" s="43" t="n">
        <f aca="false">SUM($F350,$G350,$Q$5,$Q$7)</f>
        <v>1671.31</v>
      </c>
    </row>
    <row r="351" s="23" customFormat="true" ht="14.25" hidden="false" customHeight="true" outlineLevel="0" collapsed="false">
      <c r="A351" s="24" t="n">
        <f aca="false">'до 150 кВт'!A351</f>
        <v>43327</v>
      </c>
      <c r="B351" s="30" t="n">
        <v>6</v>
      </c>
      <c r="C351" s="26" t="n">
        <v>755.45</v>
      </c>
      <c r="D351" s="26" t="n">
        <v>125.57</v>
      </c>
      <c r="E351" s="26" t="n">
        <v>0</v>
      </c>
      <c r="F351" s="26" t="n">
        <v>783.18</v>
      </c>
      <c r="G351" s="26" t="n">
        <v>30.42</v>
      </c>
      <c r="H351" s="42" t="n">
        <f aca="false">SUM($F351,$G351,$N$5,$N$7)</f>
        <v>889.46</v>
      </c>
      <c r="I351" s="42" t="n">
        <f aca="false">SUM($F351,$G351,$O$5,$O$7)</f>
        <v>1109.12</v>
      </c>
      <c r="J351" s="42" t="n">
        <f aca="false">SUM($F351,$G351,$P$5,$P$7)</f>
        <v>1347.96</v>
      </c>
      <c r="K351" s="43" t="n">
        <f aca="false">SUM($F351,$G351,$Q$5,$Q$7)</f>
        <v>1686.77</v>
      </c>
    </row>
    <row r="352" s="23" customFormat="true" ht="14.25" hidden="false" customHeight="true" outlineLevel="0" collapsed="false">
      <c r="A352" s="24" t="n">
        <f aca="false">'до 150 кВт'!A352</f>
        <v>43327</v>
      </c>
      <c r="B352" s="30" t="n">
        <v>7</v>
      </c>
      <c r="C352" s="26" t="n">
        <v>950.77</v>
      </c>
      <c r="D352" s="26" t="n">
        <v>180.98</v>
      </c>
      <c r="E352" s="26" t="n">
        <v>0</v>
      </c>
      <c r="F352" s="26" t="n">
        <v>978.5</v>
      </c>
      <c r="G352" s="26" t="n">
        <v>38.01</v>
      </c>
      <c r="H352" s="42" t="n">
        <f aca="false">SUM($F352,$G352,$N$5,$N$7)</f>
        <v>1092.37</v>
      </c>
      <c r="I352" s="42" t="n">
        <f aca="false">SUM($F352,$G352,$O$5,$O$7)</f>
        <v>1312.03</v>
      </c>
      <c r="J352" s="42" t="n">
        <f aca="false">SUM($F352,$G352,$P$5,$P$7)</f>
        <v>1550.87</v>
      </c>
      <c r="K352" s="43" t="n">
        <f aca="false">SUM($F352,$G352,$Q$5,$Q$7)</f>
        <v>1889.68</v>
      </c>
    </row>
    <row r="353" s="23" customFormat="true" ht="14.25" hidden="false" customHeight="true" outlineLevel="0" collapsed="false">
      <c r="A353" s="24" t="n">
        <f aca="false">'до 150 кВт'!A353</f>
        <v>43327</v>
      </c>
      <c r="B353" s="30" t="n">
        <v>8</v>
      </c>
      <c r="C353" s="26" t="n">
        <v>1346.16</v>
      </c>
      <c r="D353" s="26" t="n">
        <v>130.92</v>
      </c>
      <c r="E353" s="26" t="n">
        <v>0</v>
      </c>
      <c r="F353" s="26" t="n">
        <v>1373.89</v>
      </c>
      <c r="G353" s="26" t="n">
        <v>53.37</v>
      </c>
      <c r="H353" s="42" t="n">
        <f aca="false">SUM($F353,$G353,$N$5,$N$7)</f>
        <v>1503.12</v>
      </c>
      <c r="I353" s="42" t="n">
        <f aca="false">SUM($F353,$G353,$O$5,$O$7)</f>
        <v>1722.78</v>
      </c>
      <c r="J353" s="42" t="n">
        <f aca="false">SUM($F353,$G353,$P$5,$P$7)</f>
        <v>1961.62</v>
      </c>
      <c r="K353" s="43" t="n">
        <f aca="false">SUM($F353,$G353,$Q$5,$Q$7)</f>
        <v>2300.43</v>
      </c>
    </row>
    <row r="354" s="23" customFormat="true" ht="14.25" hidden="false" customHeight="true" outlineLevel="0" collapsed="false">
      <c r="A354" s="24" t="n">
        <f aca="false">'до 150 кВт'!A354</f>
        <v>43327</v>
      </c>
      <c r="B354" s="30" t="n">
        <v>9</v>
      </c>
      <c r="C354" s="26" t="n">
        <v>1642.51</v>
      </c>
      <c r="D354" s="26" t="n">
        <v>0</v>
      </c>
      <c r="E354" s="26" t="n">
        <v>11.65</v>
      </c>
      <c r="F354" s="26" t="n">
        <v>1670.24</v>
      </c>
      <c r="G354" s="26" t="n">
        <v>64.88</v>
      </c>
      <c r="H354" s="42" t="n">
        <f aca="false">SUM($F354,$G354,$N$5,$N$7)</f>
        <v>1810.98</v>
      </c>
      <c r="I354" s="42" t="n">
        <f aca="false">SUM($F354,$G354,$O$5,$O$7)</f>
        <v>2030.64</v>
      </c>
      <c r="J354" s="42" t="n">
        <f aca="false">SUM($F354,$G354,$P$5,$P$7)</f>
        <v>2269.48</v>
      </c>
      <c r="K354" s="43" t="n">
        <f aca="false">SUM($F354,$G354,$Q$5,$Q$7)</f>
        <v>2608.29</v>
      </c>
    </row>
    <row r="355" s="23" customFormat="true" ht="14.25" hidden="false" customHeight="true" outlineLevel="0" collapsed="false">
      <c r="A355" s="24" t="n">
        <f aca="false">'до 150 кВт'!A355</f>
        <v>43327</v>
      </c>
      <c r="B355" s="30" t="n">
        <v>10</v>
      </c>
      <c r="C355" s="26" t="n">
        <v>1680.92</v>
      </c>
      <c r="D355" s="26" t="n">
        <v>0</v>
      </c>
      <c r="E355" s="26" t="n">
        <v>40.44</v>
      </c>
      <c r="F355" s="26" t="n">
        <v>1708.65</v>
      </c>
      <c r="G355" s="26" t="n">
        <v>66.37</v>
      </c>
      <c r="H355" s="42" t="n">
        <f aca="false">SUM($F355,$G355,$N$5,$N$7)</f>
        <v>1850.88</v>
      </c>
      <c r="I355" s="42" t="n">
        <f aca="false">SUM($F355,$G355,$O$5,$O$7)</f>
        <v>2070.54</v>
      </c>
      <c r="J355" s="42" t="n">
        <f aca="false">SUM($F355,$G355,$P$5,$P$7)</f>
        <v>2309.38</v>
      </c>
      <c r="K355" s="43" t="n">
        <f aca="false">SUM($F355,$G355,$Q$5,$Q$7)</f>
        <v>2648.19</v>
      </c>
    </row>
    <row r="356" s="23" customFormat="true" ht="14.25" hidden="false" customHeight="true" outlineLevel="0" collapsed="false">
      <c r="A356" s="24" t="n">
        <f aca="false">'до 150 кВт'!A356</f>
        <v>43327</v>
      </c>
      <c r="B356" s="30" t="n">
        <v>11</v>
      </c>
      <c r="C356" s="26" t="n">
        <v>1739.6</v>
      </c>
      <c r="D356" s="26" t="n">
        <v>0</v>
      </c>
      <c r="E356" s="26" t="n">
        <v>84.76</v>
      </c>
      <c r="F356" s="26" t="n">
        <v>1767.33</v>
      </c>
      <c r="G356" s="26" t="n">
        <v>68.65</v>
      </c>
      <c r="H356" s="42" t="n">
        <f aca="false">SUM($F356,$G356,$N$5,$N$7)</f>
        <v>1911.84</v>
      </c>
      <c r="I356" s="42" t="n">
        <f aca="false">SUM($F356,$G356,$O$5,$O$7)</f>
        <v>2131.5</v>
      </c>
      <c r="J356" s="42" t="n">
        <f aca="false">SUM($F356,$G356,$P$5,$P$7)</f>
        <v>2370.34</v>
      </c>
      <c r="K356" s="43" t="n">
        <f aca="false">SUM($F356,$G356,$Q$5,$Q$7)</f>
        <v>2709.15</v>
      </c>
    </row>
    <row r="357" s="23" customFormat="true" ht="14.25" hidden="false" customHeight="true" outlineLevel="0" collapsed="false">
      <c r="A357" s="24" t="n">
        <f aca="false">'до 150 кВт'!A357</f>
        <v>43327</v>
      </c>
      <c r="B357" s="30" t="n">
        <v>12</v>
      </c>
      <c r="C357" s="26" t="n">
        <v>1695.93</v>
      </c>
      <c r="D357" s="26" t="n">
        <v>0</v>
      </c>
      <c r="E357" s="26" t="n">
        <v>32.85</v>
      </c>
      <c r="F357" s="26" t="n">
        <v>1723.66</v>
      </c>
      <c r="G357" s="26" t="n">
        <v>66.95</v>
      </c>
      <c r="H357" s="42" t="n">
        <f aca="false">SUM($F357,$G357,$N$5,$N$7)</f>
        <v>1866.47</v>
      </c>
      <c r="I357" s="42" t="n">
        <f aca="false">SUM($F357,$G357,$O$5,$O$7)</f>
        <v>2086.13</v>
      </c>
      <c r="J357" s="42" t="n">
        <f aca="false">SUM($F357,$G357,$P$5,$P$7)</f>
        <v>2324.97</v>
      </c>
      <c r="K357" s="43" t="n">
        <f aca="false">SUM($F357,$G357,$Q$5,$Q$7)</f>
        <v>2663.78</v>
      </c>
    </row>
    <row r="358" s="23" customFormat="true" ht="14.25" hidden="false" customHeight="true" outlineLevel="0" collapsed="false">
      <c r="A358" s="24" t="n">
        <f aca="false">'до 150 кВт'!A358</f>
        <v>43327</v>
      </c>
      <c r="B358" s="30" t="n">
        <v>13</v>
      </c>
      <c r="C358" s="26" t="n">
        <v>1917.79</v>
      </c>
      <c r="D358" s="26" t="n">
        <v>0</v>
      </c>
      <c r="E358" s="26" t="n">
        <v>244.6</v>
      </c>
      <c r="F358" s="26" t="n">
        <v>1945.52</v>
      </c>
      <c r="G358" s="26" t="n">
        <v>75.57</v>
      </c>
      <c r="H358" s="42" t="n">
        <f aca="false">SUM($F358,$G358,$N$5,$N$7)</f>
        <v>2096.95</v>
      </c>
      <c r="I358" s="42" t="n">
        <f aca="false">SUM($F358,$G358,$O$5,$O$7)</f>
        <v>2316.61</v>
      </c>
      <c r="J358" s="42" t="n">
        <f aca="false">SUM($F358,$G358,$P$5,$P$7)</f>
        <v>2555.45</v>
      </c>
      <c r="K358" s="43" t="n">
        <f aca="false">SUM($F358,$G358,$Q$5,$Q$7)</f>
        <v>2894.26</v>
      </c>
    </row>
    <row r="359" s="23" customFormat="true" ht="14.25" hidden="false" customHeight="true" outlineLevel="0" collapsed="false">
      <c r="A359" s="24" t="n">
        <f aca="false">'до 150 кВт'!A359</f>
        <v>43327</v>
      </c>
      <c r="B359" s="30" t="n">
        <v>14</v>
      </c>
      <c r="C359" s="26" t="n">
        <v>1925.87</v>
      </c>
      <c r="D359" s="26" t="n">
        <v>0</v>
      </c>
      <c r="E359" s="26" t="n">
        <v>243.34</v>
      </c>
      <c r="F359" s="26" t="n">
        <v>1953.6</v>
      </c>
      <c r="G359" s="26" t="n">
        <v>75.89</v>
      </c>
      <c r="H359" s="42" t="n">
        <f aca="false">SUM($F359,$G359,$N$5,$N$7)</f>
        <v>2105.35</v>
      </c>
      <c r="I359" s="42" t="n">
        <f aca="false">SUM($F359,$G359,$O$5,$O$7)</f>
        <v>2325.01</v>
      </c>
      <c r="J359" s="42" t="n">
        <f aca="false">SUM($F359,$G359,$P$5,$P$7)</f>
        <v>2563.85</v>
      </c>
      <c r="K359" s="43" t="n">
        <f aca="false">SUM($F359,$G359,$Q$5,$Q$7)</f>
        <v>2902.66</v>
      </c>
    </row>
    <row r="360" s="23" customFormat="true" ht="14.25" hidden="false" customHeight="true" outlineLevel="0" collapsed="false">
      <c r="A360" s="24" t="n">
        <f aca="false">'до 150 кВт'!A360</f>
        <v>43327</v>
      </c>
      <c r="B360" s="30" t="n">
        <v>15</v>
      </c>
      <c r="C360" s="26" t="n">
        <v>1936.88</v>
      </c>
      <c r="D360" s="26" t="n">
        <v>0</v>
      </c>
      <c r="E360" s="26" t="n">
        <v>258.03</v>
      </c>
      <c r="F360" s="26" t="n">
        <v>1964.61</v>
      </c>
      <c r="G360" s="26" t="n">
        <v>76.31</v>
      </c>
      <c r="H360" s="42" t="n">
        <f aca="false">SUM($F360,$G360,$N$5,$N$7)</f>
        <v>2116.78</v>
      </c>
      <c r="I360" s="42" t="n">
        <f aca="false">SUM($F360,$G360,$O$5,$O$7)</f>
        <v>2336.44</v>
      </c>
      <c r="J360" s="42" t="n">
        <f aca="false">SUM($F360,$G360,$P$5,$P$7)</f>
        <v>2575.28</v>
      </c>
      <c r="K360" s="43" t="n">
        <f aca="false">SUM($F360,$G360,$Q$5,$Q$7)</f>
        <v>2914.09</v>
      </c>
    </row>
    <row r="361" s="23" customFormat="true" ht="14.25" hidden="false" customHeight="true" outlineLevel="0" collapsed="false">
      <c r="A361" s="24" t="n">
        <f aca="false">'до 150 кВт'!A361</f>
        <v>43327</v>
      </c>
      <c r="B361" s="30" t="n">
        <v>16</v>
      </c>
      <c r="C361" s="26" t="n">
        <v>2217.32</v>
      </c>
      <c r="D361" s="26" t="n">
        <v>0</v>
      </c>
      <c r="E361" s="26" t="n">
        <v>547.78</v>
      </c>
      <c r="F361" s="26" t="n">
        <v>2245.05</v>
      </c>
      <c r="G361" s="26" t="n">
        <v>87.21</v>
      </c>
      <c r="H361" s="42" t="n">
        <f aca="false">SUM($F361,$G361,$N$5,$N$7)</f>
        <v>2408.12</v>
      </c>
      <c r="I361" s="42" t="n">
        <f aca="false">SUM($F361,$G361,$O$5,$O$7)</f>
        <v>2627.78</v>
      </c>
      <c r="J361" s="42" t="n">
        <f aca="false">SUM($F361,$G361,$P$5,$P$7)</f>
        <v>2866.62</v>
      </c>
      <c r="K361" s="43" t="n">
        <f aca="false">SUM($F361,$G361,$Q$5,$Q$7)</f>
        <v>3205.43</v>
      </c>
    </row>
    <row r="362" s="23" customFormat="true" ht="14.25" hidden="false" customHeight="true" outlineLevel="0" collapsed="false">
      <c r="A362" s="24" t="n">
        <f aca="false">'до 150 кВт'!A362</f>
        <v>43327</v>
      </c>
      <c r="B362" s="30" t="n">
        <v>17</v>
      </c>
      <c r="C362" s="26" t="n">
        <v>2175.92</v>
      </c>
      <c r="D362" s="26" t="n">
        <v>0</v>
      </c>
      <c r="E362" s="26" t="n">
        <v>535.88</v>
      </c>
      <c r="F362" s="26" t="n">
        <v>2203.65</v>
      </c>
      <c r="G362" s="26" t="n">
        <v>85.6</v>
      </c>
      <c r="H362" s="42" t="n">
        <f aca="false">SUM($F362,$G362,$N$5,$N$7)</f>
        <v>2365.11</v>
      </c>
      <c r="I362" s="42" t="n">
        <f aca="false">SUM($F362,$G362,$O$5,$O$7)</f>
        <v>2584.77</v>
      </c>
      <c r="J362" s="42" t="n">
        <f aca="false">SUM($F362,$G362,$P$5,$P$7)</f>
        <v>2823.61</v>
      </c>
      <c r="K362" s="43" t="n">
        <f aca="false">SUM($F362,$G362,$Q$5,$Q$7)</f>
        <v>3162.42</v>
      </c>
    </row>
    <row r="363" s="23" customFormat="true" ht="14.25" hidden="false" customHeight="true" outlineLevel="0" collapsed="false">
      <c r="A363" s="24" t="n">
        <f aca="false">'до 150 кВт'!A363</f>
        <v>43327</v>
      </c>
      <c r="B363" s="30" t="n">
        <v>18</v>
      </c>
      <c r="C363" s="26" t="n">
        <v>1921.29</v>
      </c>
      <c r="D363" s="26" t="n">
        <v>0</v>
      </c>
      <c r="E363" s="26" t="n">
        <v>544.6</v>
      </c>
      <c r="F363" s="26" t="n">
        <v>1949.02</v>
      </c>
      <c r="G363" s="26" t="n">
        <v>75.71</v>
      </c>
      <c r="H363" s="42" t="n">
        <f aca="false">SUM($F363,$G363,$N$5,$N$7)</f>
        <v>2100.59</v>
      </c>
      <c r="I363" s="42" t="n">
        <f aca="false">SUM($F363,$G363,$O$5,$O$7)</f>
        <v>2320.25</v>
      </c>
      <c r="J363" s="42" t="n">
        <f aca="false">SUM($F363,$G363,$P$5,$P$7)</f>
        <v>2559.09</v>
      </c>
      <c r="K363" s="43" t="n">
        <f aca="false">SUM($F363,$G363,$Q$5,$Q$7)</f>
        <v>2897.9</v>
      </c>
    </row>
    <row r="364" s="23" customFormat="true" ht="14.25" hidden="false" customHeight="true" outlineLevel="0" collapsed="false">
      <c r="A364" s="24" t="n">
        <f aca="false">'до 150 кВт'!A364</f>
        <v>43327</v>
      </c>
      <c r="B364" s="30" t="n">
        <v>19</v>
      </c>
      <c r="C364" s="26" t="n">
        <v>1840.67</v>
      </c>
      <c r="D364" s="26" t="n">
        <v>0</v>
      </c>
      <c r="E364" s="26" t="n">
        <v>190.51</v>
      </c>
      <c r="F364" s="26" t="n">
        <v>1868.4</v>
      </c>
      <c r="G364" s="26" t="n">
        <v>72.58</v>
      </c>
      <c r="H364" s="42" t="n">
        <f aca="false">SUM($F364,$G364,$N$5,$N$7)</f>
        <v>2016.84</v>
      </c>
      <c r="I364" s="42" t="n">
        <f aca="false">SUM($F364,$G364,$O$5,$O$7)</f>
        <v>2236.5</v>
      </c>
      <c r="J364" s="42" t="n">
        <f aca="false">SUM($F364,$G364,$P$5,$P$7)</f>
        <v>2475.34</v>
      </c>
      <c r="K364" s="43" t="n">
        <f aca="false">SUM($F364,$G364,$Q$5,$Q$7)</f>
        <v>2814.15</v>
      </c>
    </row>
    <row r="365" s="23" customFormat="true" ht="14.25" hidden="false" customHeight="true" outlineLevel="0" collapsed="false">
      <c r="A365" s="24" t="n">
        <f aca="false">'до 150 кВт'!A365</f>
        <v>43327</v>
      </c>
      <c r="B365" s="30" t="n">
        <v>20</v>
      </c>
      <c r="C365" s="26" t="n">
        <v>1643.91</v>
      </c>
      <c r="D365" s="26" t="n">
        <v>16.8</v>
      </c>
      <c r="E365" s="26" t="n">
        <v>0</v>
      </c>
      <c r="F365" s="26" t="n">
        <v>1671.64</v>
      </c>
      <c r="G365" s="26" t="n">
        <v>64.93</v>
      </c>
      <c r="H365" s="42" t="n">
        <f aca="false">SUM($F365,$G365,$N$5,$N$7)</f>
        <v>1812.43</v>
      </c>
      <c r="I365" s="42" t="n">
        <f aca="false">SUM($F365,$G365,$O$5,$O$7)</f>
        <v>2032.09</v>
      </c>
      <c r="J365" s="42" t="n">
        <f aca="false">SUM($F365,$G365,$P$5,$P$7)</f>
        <v>2270.93</v>
      </c>
      <c r="K365" s="43" t="n">
        <f aca="false">SUM($F365,$G365,$Q$5,$Q$7)</f>
        <v>2609.74</v>
      </c>
    </row>
    <row r="366" s="23" customFormat="true" ht="14.25" hidden="false" customHeight="true" outlineLevel="0" collapsed="false">
      <c r="A366" s="24" t="n">
        <f aca="false">'до 150 кВт'!A366</f>
        <v>43327</v>
      </c>
      <c r="B366" s="30" t="n">
        <v>21</v>
      </c>
      <c r="C366" s="26" t="n">
        <v>2210.05</v>
      </c>
      <c r="D366" s="26" t="n">
        <v>0</v>
      </c>
      <c r="E366" s="26" t="n">
        <v>583</v>
      </c>
      <c r="F366" s="26" t="n">
        <v>2237.78</v>
      </c>
      <c r="G366" s="26" t="n">
        <v>86.93</v>
      </c>
      <c r="H366" s="42" t="n">
        <f aca="false">SUM($F366,$G366,$N$5,$N$7)</f>
        <v>2400.57</v>
      </c>
      <c r="I366" s="42" t="n">
        <f aca="false">SUM($F366,$G366,$O$5,$O$7)</f>
        <v>2620.23</v>
      </c>
      <c r="J366" s="42" t="n">
        <f aca="false">SUM($F366,$G366,$P$5,$P$7)</f>
        <v>2859.07</v>
      </c>
      <c r="K366" s="43" t="n">
        <f aca="false">SUM($F366,$G366,$Q$5,$Q$7)</f>
        <v>3197.88</v>
      </c>
    </row>
    <row r="367" s="23" customFormat="true" ht="14.25" hidden="false" customHeight="true" outlineLevel="0" collapsed="false">
      <c r="A367" s="24" t="n">
        <f aca="false">'до 150 кВт'!A367</f>
        <v>43327</v>
      </c>
      <c r="B367" s="30" t="n">
        <v>22</v>
      </c>
      <c r="C367" s="26" t="n">
        <v>1716.13</v>
      </c>
      <c r="D367" s="26" t="n">
        <v>0</v>
      </c>
      <c r="E367" s="26" t="n">
        <v>726.23</v>
      </c>
      <c r="F367" s="26" t="n">
        <v>1743.86</v>
      </c>
      <c r="G367" s="26" t="n">
        <v>67.74</v>
      </c>
      <c r="H367" s="42" t="n">
        <f aca="false">SUM($F367,$G367,$N$5,$N$7)</f>
        <v>1887.46</v>
      </c>
      <c r="I367" s="42" t="n">
        <f aca="false">SUM($F367,$G367,$O$5,$O$7)</f>
        <v>2107.12</v>
      </c>
      <c r="J367" s="42" t="n">
        <f aca="false">SUM($F367,$G367,$P$5,$P$7)</f>
        <v>2345.96</v>
      </c>
      <c r="K367" s="43" t="n">
        <f aca="false">SUM($F367,$G367,$Q$5,$Q$7)</f>
        <v>2684.77</v>
      </c>
    </row>
    <row r="368" s="23" customFormat="true" ht="14.25" hidden="false" customHeight="true" outlineLevel="0" collapsed="false">
      <c r="A368" s="24" t="n">
        <f aca="false">'до 150 кВт'!A368</f>
        <v>43327</v>
      </c>
      <c r="B368" s="30" t="n">
        <v>23</v>
      </c>
      <c r="C368" s="26" t="n">
        <v>1436.64</v>
      </c>
      <c r="D368" s="26" t="n">
        <v>0</v>
      </c>
      <c r="E368" s="26" t="n">
        <v>797.95</v>
      </c>
      <c r="F368" s="26" t="n">
        <v>1464.37</v>
      </c>
      <c r="G368" s="26" t="n">
        <v>56.88</v>
      </c>
      <c r="H368" s="42" t="n">
        <f aca="false">SUM($F368,$G368,$N$5,$N$7)</f>
        <v>1597.11</v>
      </c>
      <c r="I368" s="42" t="n">
        <f aca="false">SUM($F368,$G368,$O$5,$O$7)</f>
        <v>1816.77</v>
      </c>
      <c r="J368" s="42" t="n">
        <f aca="false">SUM($F368,$G368,$P$5,$P$7)</f>
        <v>2055.61</v>
      </c>
      <c r="K368" s="43" t="n">
        <f aca="false">SUM($F368,$G368,$Q$5,$Q$7)</f>
        <v>2394.42</v>
      </c>
    </row>
    <row r="369" s="23" customFormat="true" ht="14.25" hidden="false" customHeight="true" outlineLevel="0" collapsed="false">
      <c r="A369" s="24" t="n">
        <f aca="false">'до 150 кВт'!A369</f>
        <v>43328</v>
      </c>
      <c r="B369" s="30" t="n">
        <v>0</v>
      </c>
      <c r="C369" s="26" t="n">
        <v>1197.27</v>
      </c>
      <c r="D369" s="26" t="n">
        <v>0</v>
      </c>
      <c r="E369" s="26" t="n">
        <v>264.05</v>
      </c>
      <c r="F369" s="26" t="n">
        <v>1225</v>
      </c>
      <c r="G369" s="26" t="n">
        <v>47.58</v>
      </c>
      <c r="H369" s="42" t="n">
        <f aca="false">SUM($F369,$G369,$N$5,$N$7)</f>
        <v>1348.44</v>
      </c>
      <c r="I369" s="42" t="n">
        <f aca="false">SUM($F369,$G369,$O$5,$O$7)</f>
        <v>1568.1</v>
      </c>
      <c r="J369" s="42" t="n">
        <f aca="false">SUM($F369,$G369,$P$5,$P$7)</f>
        <v>1806.94</v>
      </c>
      <c r="K369" s="43" t="n">
        <f aca="false">SUM($F369,$G369,$Q$5,$Q$7)</f>
        <v>2145.75</v>
      </c>
    </row>
    <row r="370" s="23" customFormat="true" ht="14.25" hidden="false" customHeight="true" outlineLevel="0" collapsed="false">
      <c r="A370" s="24" t="n">
        <f aca="false">'до 150 кВт'!A370</f>
        <v>43328</v>
      </c>
      <c r="B370" s="30" t="n">
        <v>1</v>
      </c>
      <c r="C370" s="26" t="n">
        <v>971.2</v>
      </c>
      <c r="D370" s="26" t="n">
        <v>0</v>
      </c>
      <c r="E370" s="26" t="n">
        <v>139.15</v>
      </c>
      <c r="F370" s="26" t="n">
        <v>998.93</v>
      </c>
      <c r="G370" s="26" t="n">
        <v>38.8</v>
      </c>
      <c r="H370" s="42" t="n">
        <f aca="false">SUM($F370,$G370,$N$5,$N$7)</f>
        <v>1113.59</v>
      </c>
      <c r="I370" s="42" t="n">
        <f aca="false">SUM($F370,$G370,$O$5,$O$7)</f>
        <v>1333.25</v>
      </c>
      <c r="J370" s="42" t="n">
        <f aca="false">SUM($F370,$G370,$P$5,$P$7)</f>
        <v>1572.09</v>
      </c>
      <c r="K370" s="43" t="n">
        <f aca="false">SUM($F370,$G370,$Q$5,$Q$7)</f>
        <v>1910.9</v>
      </c>
    </row>
    <row r="371" s="23" customFormat="true" ht="14.25" hidden="false" customHeight="true" outlineLevel="0" collapsed="false">
      <c r="A371" s="24" t="n">
        <f aca="false">'до 150 кВт'!A371</f>
        <v>43328</v>
      </c>
      <c r="B371" s="30" t="n">
        <v>2</v>
      </c>
      <c r="C371" s="26" t="n">
        <v>899.77</v>
      </c>
      <c r="D371" s="26" t="n">
        <v>0</v>
      </c>
      <c r="E371" s="26" t="n">
        <v>132.53</v>
      </c>
      <c r="F371" s="26" t="n">
        <v>927.5</v>
      </c>
      <c r="G371" s="26" t="n">
        <v>36.03</v>
      </c>
      <c r="H371" s="42" t="n">
        <f aca="false">SUM($F371,$G371,$N$5,$N$7)</f>
        <v>1039.39</v>
      </c>
      <c r="I371" s="42" t="n">
        <f aca="false">SUM($F371,$G371,$O$5,$O$7)</f>
        <v>1259.05</v>
      </c>
      <c r="J371" s="42" t="n">
        <f aca="false">SUM($F371,$G371,$P$5,$P$7)</f>
        <v>1497.89</v>
      </c>
      <c r="K371" s="43" t="n">
        <f aca="false">SUM($F371,$G371,$Q$5,$Q$7)</f>
        <v>1836.7</v>
      </c>
    </row>
    <row r="372" s="23" customFormat="true" ht="14.25" hidden="false" customHeight="true" outlineLevel="0" collapsed="false">
      <c r="A372" s="24" t="n">
        <f aca="false">'до 150 кВт'!A372</f>
        <v>43328</v>
      </c>
      <c r="B372" s="30" t="n">
        <v>3</v>
      </c>
      <c r="C372" s="26" t="n">
        <v>861.99</v>
      </c>
      <c r="D372" s="26" t="n">
        <v>0</v>
      </c>
      <c r="E372" s="26" t="n">
        <v>182.93</v>
      </c>
      <c r="F372" s="26" t="n">
        <v>889.72</v>
      </c>
      <c r="G372" s="26" t="n">
        <v>34.56</v>
      </c>
      <c r="H372" s="42" t="n">
        <f aca="false">SUM($F372,$G372,$N$5,$N$7)</f>
        <v>1000.14</v>
      </c>
      <c r="I372" s="42" t="n">
        <f aca="false">SUM($F372,$G372,$O$5,$O$7)</f>
        <v>1219.8</v>
      </c>
      <c r="J372" s="42" t="n">
        <f aca="false">SUM($F372,$G372,$P$5,$P$7)</f>
        <v>1458.64</v>
      </c>
      <c r="K372" s="43" t="n">
        <f aca="false">SUM($F372,$G372,$Q$5,$Q$7)</f>
        <v>1797.45</v>
      </c>
    </row>
    <row r="373" s="23" customFormat="true" ht="14.25" hidden="false" customHeight="true" outlineLevel="0" collapsed="false">
      <c r="A373" s="24" t="n">
        <f aca="false">'до 150 кВт'!A373</f>
        <v>43328</v>
      </c>
      <c r="B373" s="30" t="n">
        <v>4</v>
      </c>
      <c r="C373" s="26" t="n">
        <v>833.23</v>
      </c>
      <c r="D373" s="26" t="n">
        <v>0</v>
      </c>
      <c r="E373" s="26" t="n">
        <v>251.91</v>
      </c>
      <c r="F373" s="26" t="n">
        <v>860.96</v>
      </c>
      <c r="G373" s="26" t="n">
        <v>33.44</v>
      </c>
      <c r="H373" s="42" t="n">
        <f aca="false">SUM($F373,$G373,$N$5,$N$7)</f>
        <v>970.26</v>
      </c>
      <c r="I373" s="42" t="n">
        <f aca="false">SUM($F373,$G373,$O$5,$O$7)</f>
        <v>1189.92</v>
      </c>
      <c r="J373" s="42" t="n">
        <f aca="false">SUM($F373,$G373,$P$5,$P$7)</f>
        <v>1428.76</v>
      </c>
      <c r="K373" s="43" t="n">
        <f aca="false">SUM($F373,$G373,$Q$5,$Q$7)</f>
        <v>1767.57</v>
      </c>
    </row>
    <row r="374" s="23" customFormat="true" ht="14.25" hidden="false" customHeight="true" outlineLevel="0" collapsed="false">
      <c r="A374" s="24" t="n">
        <f aca="false">'до 150 кВт'!A374</f>
        <v>43328</v>
      </c>
      <c r="B374" s="30" t="n">
        <v>5</v>
      </c>
      <c r="C374" s="26" t="n">
        <v>836.51</v>
      </c>
      <c r="D374" s="26" t="n">
        <v>0</v>
      </c>
      <c r="E374" s="26" t="n">
        <v>97.5</v>
      </c>
      <c r="F374" s="26" t="n">
        <v>864.24</v>
      </c>
      <c r="G374" s="26" t="n">
        <v>33.57</v>
      </c>
      <c r="H374" s="42" t="n">
        <f aca="false">SUM($F374,$G374,$N$5,$N$7)</f>
        <v>973.67</v>
      </c>
      <c r="I374" s="42" t="n">
        <f aca="false">SUM($F374,$G374,$O$5,$O$7)</f>
        <v>1193.33</v>
      </c>
      <c r="J374" s="42" t="n">
        <f aca="false">SUM($F374,$G374,$P$5,$P$7)</f>
        <v>1432.17</v>
      </c>
      <c r="K374" s="43" t="n">
        <f aca="false">SUM($F374,$G374,$Q$5,$Q$7)</f>
        <v>1770.98</v>
      </c>
    </row>
    <row r="375" s="23" customFormat="true" ht="14.25" hidden="false" customHeight="true" outlineLevel="0" collapsed="false">
      <c r="A375" s="24" t="n">
        <f aca="false">'до 150 кВт'!A375</f>
        <v>43328</v>
      </c>
      <c r="B375" s="30" t="n">
        <v>6</v>
      </c>
      <c r="C375" s="26" t="n">
        <v>828.18</v>
      </c>
      <c r="D375" s="26" t="n">
        <v>0</v>
      </c>
      <c r="E375" s="26" t="n">
        <v>50.36</v>
      </c>
      <c r="F375" s="26" t="n">
        <v>855.91</v>
      </c>
      <c r="G375" s="26" t="n">
        <v>33.25</v>
      </c>
      <c r="H375" s="42" t="n">
        <f aca="false">SUM($F375,$G375,$N$5,$N$7)</f>
        <v>965.02</v>
      </c>
      <c r="I375" s="42" t="n">
        <f aca="false">SUM($F375,$G375,$O$5,$O$7)</f>
        <v>1184.68</v>
      </c>
      <c r="J375" s="42" t="n">
        <f aca="false">SUM($F375,$G375,$P$5,$P$7)</f>
        <v>1423.52</v>
      </c>
      <c r="K375" s="43" t="n">
        <f aca="false">SUM($F375,$G375,$Q$5,$Q$7)</f>
        <v>1762.33</v>
      </c>
    </row>
    <row r="376" s="23" customFormat="true" ht="14.25" hidden="false" customHeight="true" outlineLevel="0" collapsed="false">
      <c r="A376" s="24" t="n">
        <f aca="false">'до 150 кВт'!A376</f>
        <v>43328</v>
      </c>
      <c r="B376" s="30" t="n">
        <v>7</v>
      </c>
      <c r="C376" s="26" t="n">
        <v>952.86</v>
      </c>
      <c r="D376" s="26" t="n">
        <v>113.02</v>
      </c>
      <c r="E376" s="26" t="n">
        <v>0</v>
      </c>
      <c r="F376" s="26" t="n">
        <v>980.59</v>
      </c>
      <c r="G376" s="26" t="n">
        <v>38.09</v>
      </c>
      <c r="H376" s="42" t="n">
        <f aca="false">SUM($F376,$G376,$N$5,$N$7)</f>
        <v>1094.54</v>
      </c>
      <c r="I376" s="42" t="n">
        <f aca="false">SUM($F376,$G376,$O$5,$O$7)</f>
        <v>1314.2</v>
      </c>
      <c r="J376" s="42" t="n">
        <f aca="false">SUM($F376,$G376,$P$5,$P$7)</f>
        <v>1553.04</v>
      </c>
      <c r="K376" s="43" t="n">
        <f aca="false">SUM($F376,$G376,$Q$5,$Q$7)</f>
        <v>1891.85</v>
      </c>
    </row>
    <row r="377" s="23" customFormat="true" ht="14.25" hidden="false" customHeight="true" outlineLevel="0" collapsed="false">
      <c r="A377" s="24" t="n">
        <f aca="false">'до 150 кВт'!A377</f>
        <v>43328</v>
      </c>
      <c r="B377" s="30" t="n">
        <v>8</v>
      </c>
      <c r="C377" s="26" t="n">
        <v>1319.72</v>
      </c>
      <c r="D377" s="26" t="n">
        <v>149.43</v>
      </c>
      <c r="E377" s="26" t="n">
        <v>0</v>
      </c>
      <c r="F377" s="26" t="n">
        <v>1347.45</v>
      </c>
      <c r="G377" s="26" t="n">
        <v>52.34</v>
      </c>
      <c r="H377" s="42" t="n">
        <f aca="false">SUM($F377,$G377,$N$5,$N$7)</f>
        <v>1475.65</v>
      </c>
      <c r="I377" s="42" t="n">
        <f aca="false">SUM($F377,$G377,$O$5,$O$7)</f>
        <v>1695.31</v>
      </c>
      <c r="J377" s="42" t="n">
        <f aca="false">SUM($F377,$G377,$P$5,$P$7)</f>
        <v>1934.15</v>
      </c>
      <c r="K377" s="43" t="n">
        <f aca="false">SUM($F377,$G377,$Q$5,$Q$7)</f>
        <v>2272.96</v>
      </c>
    </row>
    <row r="378" s="23" customFormat="true" ht="14.25" hidden="false" customHeight="true" outlineLevel="0" collapsed="false">
      <c r="A378" s="24" t="n">
        <f aca="false">'до 150 кВт'!A378</f>
        <v>43328</v>
      </c>
      <c r="B378" s="30" t="n">
        <v>9</v>
      </c>
      <c r="C378" s="26" t="n">
        <v>1650.53</v>
      </c>
      <c r="D378" s="26" t="n">
        <v>0.01</v>
      </c>
      <c r="E378" s="26" t="n">
        <v>0.7</v>
      </c>
      <c r="F378" s="26" t="n">
        <v>1678.26</v>
      </c>
      <c r="G378" s="26" t="n">
        <v>65.19</v>
      </c>
      <c r="H378" s="42" t="n">
        <f aca="false">SUM($F378,$G378,$N$5,$N$7)</f>
        <v>1819.31</v>
      </c>
      <c r="I378" s="42" t="n">
        <f aca="false">SUM($F378,$G378,$O$5,$O$7)</f>
        <v>2038.97</v>
      </c>
      <c r="J378" s="42" t="n">
        <f aca="false">SUM($F378,$G378,$P$5,$P$7)</f>
        <v>2277.81</v>
      </c>
      <c r="K378" s="43" t="n">
        <f aca="false">SUM($F378,$G378,$Q$5,$Q$7)</f>
        <v>2616.62</v>
      </c>
    </row>
    <row r="379" s="23" customFormat="true" ht="14.25" hidden="false" customHeight="true" outlineLevel="0" collapsed="false">
      <c r="A379" s="24" t="n">
        <f aca="false">'до 150 кВт'!A379</f>
        <v>43328</v>
      </c>
      <c r="B379" s="30" t="n">
        <v>10</v>
      </c>
      <c r="C379" s="26" t="n">
        <v>2028.08</v>
      </c>
      <c r="D379" s="26" t="n">
        <v>0</v>
      </c>
      <c r="E379" s="26" t="n">
        <v>384.98</v>
      </c>
      <c r="F379" s="26" t="n">
        <v>2055.81</v>
      </c>
      <c r="G379" s="26" t="n">
        <v>79.86</v>
      </c>
      <c r="H379" s="42" t="n">
        <f aca="false">SUM($F379,$G379,$N$5,$N$7)</f>
        <v>2211.53</v>
      </c>
      <c r="I379" s="42" t="n">
        <f aca="false">SUM($F379,$G379,$O$5,$O$7)</f>
        <v>2431.19</v>
      </c>
      <c r="J379" s="42" t="n">
        <f aca="false">SUM($F379,$G379,$P$5,$P$7)</f>
        <v>2670.03</v>
      </c>
      <c r="K379" s="43" t="n">
        <f aca="false">SUM($F379,$G379,$Q$5,$Q$7)</f>
        <v>3008.84</v>
      </c>
    </row>
    <row r="380" s="23" customFormat="true" ht="14.25" hidden="false" customHeight="true" outlineLevel="0" collapsed="false">
      <c r="A380" s="24" t="n">
        <f aca="false">'до 150 кВт'!A380</f>
        <v>43328</v>
      </c>
      <c r="B380" s="30" t="n">
        <v>11</v>
      </c>
      <c r="C380" s="26" t="n">
        <v>2009.69</v>
      </c>
      <c r="D380" s="26" t="n">
        <v>0</v>
      </c>
      <c r="E380" s="26" t="n">
        <v>366.94</v>
      </c>
      <c r="F380" s="26" t="n">
        <v>2037.42</v>
      </c>
      <c r="G380" s="26" t="n">
        <v>79.14</v>
      </c>
      <c r="H380" s="42" t="n">
        <f aca="false">SUM($F380,$G380,$N$5,$N$7)</f>
        <v>2192.42</v>
      </c>
      <c r="I380" s="42" t="n">
        <f aca="false">SUM($F380,$G380,$O$5,$O$7)</f>
        <v>2412.08</v>
      </c>
      <c r="J380" s="42" t="n">
        <f aca="false">SUM($F380,$G380,$P$5,$P$7)</f>
        <v>2650.92</v>
      </c>
      <c r="K380" s="43" t="n">
        <f aca="false">SUM($F380,$G380,$Q$5,$Q$7)</f>
        <v>2989.73</v>
      </c>
    </row>
    <row r="381" s="23" customFormat="true" ht="14.25" hidden="false" customHeight="true" outlineLevel="0" collapsed="false">
      <c r="A381" s="24" t="n">
        <f aca="false">'до 150 кВт'!A381</f>
        <v>43328</v>
      </c>
      <c r="B381" s="30" t="n">
        <v>12</v>
      </c>
      <c r="C381" s="26" t="n">
        <v>2000.65</v>
      </c>
      <c r="D381" s="26" t="n">
        <v>0</v>
      </c>
      <c r="E381" s="26" t="n">
        <v>348.61</v>
      </c>
      <c r="F381" s="26" t="n">
        <v>2028.38</v>
      </c>
      <c r="G381" s="26" t="n">
        <v>78.79</v>
      </c>
      <c r="H381" s="42" t="n">
        <f aca="false">SUM($F381,$G381,$N$5,$N$7)</f>
        <v>2183.03</v>
      </c>
      <c r="I381" s="42" t="n">
        <f aca="false">SUM($F381,$G381,$O$5,$O$7)</f>
        <v>2402.69</v>
      </c>
      <c r="J381" s="42" t="n">
        <f aca="false">SUM($F381,$G381,$P$5,$P$7)</f>
        <v>2641.53</v>
      </c>
      <c r="K381" s="43" t="n">
        <f aca="false">SUM($F381,$G381,$Q$5,$Q$7)</f>
        <v>2980.34</v>
      </c>
    </row>
    <row r="382" s="23" customFormat="true" ht="14.25" hidden="false" customHeight="true" outlineLevel="0" collapsed="false">
      <c r="A382" s="24" t="n">
        <f aca="false">'до 150 кВт'!A382</f>
        <v>43328</v>
      </c>
      <c r="B382" s="30" t="n">
        <v>13</v>
      </c>
      <c r="C382" s="26" t="n">
        <v>1971.66</v>
      </c>
      <c r="D382" s="26" t="n">
        <v>0</v>
      </c>
      <c r="E382" s="26" t="n">
        <v>323.73</v>
      </c>
      <c r="F382" s="26" t="n">
        <v>1999.39</v>
      </c>
      <c r="G382" s="26" t="n">
        <v>77.67</v>
      </c>
      <c r="H382" s="42" t="n">
        <f aca="false">SUM($F382,$G382,$N$5,$N$7)</f>
        <v>2152.92</v>
      </c>
      <c r="I382" s="42" t="n">
        <f aca="false">SUM($F382,$G382,$O$5,$O$7)</f>
        <v>2372.58</v>
      </c>
      <c r="J382" s="42" t="n">
        <f aca="false">SUM($F382,$G382,$P$5,$P$7)</f>
        <v>2611.42</v>
      </c>
      <c r="K382" s="43" t="n">
        <f aca="false">SUM($F382,$G382,$Q$5,$Q$7)</f>
        <v>2950.23</v>
      </c>
    </row>
    <row r="383" s="23" customFormat="true" ht="14.25" hidden="false" customHeight="true" outlineLevel="0" collapsed="false">
      <c r="A383" s="24" t="n">
        <f aca="false">'до 150 кВт'!A383</f>
        <v>43328</v>
      </c>
      <c r="B383" s="30" t="n">
        <v>14</v>
      </c>
      <c r="C383" s="26" t="n">
        <v>2026.93</v>
      </c>
      <c r="D383" s="26" t="n">
        <v>0</v>
      </c>
      <c r="E383" s="26" t="n">
        <v>339.61</v>
      </c>
      <c r="F383" s="26" t="n">
        <v>2054.66</v>
      </c>
      <c r="G383" s="26" t="n">
        <v>79.81</v>
      </c>
      <c r="H383" s="42" t="n">
        <f aca="false">SUM($F383,$G383,$N$5,$N$7)</f>
        <v>2210.33</v>
      </c>
      <c r="I383" s="42" t="n">
        <f aca="false">SUM($F383,$G383,$O$5,$O$7)</f>
        <v>2429.99</v>
      </c>
      <c r="J383" s="42" t="n">
        <f aca="false">SUM($F383,$G383,$P$5,$P$7)</f>
        <v>2668.83</v>
      </c>
      <c r="K383" s="43" t="n">
        <f aca="false">SUM($F383,$G383,$Q$5,$Q$7)</f>
        <v>3007.64</v>
      </c>
    </row>
    <row r="384" s="23" customFormat="true" ht="14.25" hidden="false" customHeight="true" outlineLevel="0" collapsed="false">
      <c r="A384" s="24" t="n">
        <f aca="false">'до 150 кВт'!A384</f>
        <v>43328</v>
      </c>
      <c r="B384" s="30" t="n">
        <v>15</v>
      </c>
      <c r="C384" s="26" t="n">
        <v>2036.07</v>
      </c>
      <c r="D384" s="26" t="n">
        <v>0</v>
      </c>
      <c r="E384" s="26" t="n">
        <v>346.77</v>
      </c>
      <c r="F384" s="26" t="n">
        <v>2063.8</v>
      </c>
      <c r="G384" s="26" t="n">
        <v>80.17</v>
      </c>
      <c r="H384" s="42" t="n">
        <f aca="false">SUM($F384,$G384,$N$5,$N$7)</f>
        <v>2219.83</v>
      </c>
      <c r="I384" s="42" t="n">
        <f aca="false">SUM($F384,$G384,$O$5,$O$7)</f>
        <v>2439.49</v>
      </c>
      <c r="J384" s="42" t="n">
        <f aca="false">SUM($F384,$G384,$P$5,$P$7)</f>
        <v>2678.33</v>
      </c>
      <c r="K384" s="43" t="n">
        <f aca="false">SUM($F384,$G384,$Q$5,$Q$7)</f>
        <v>3017.14</v>
      </c>
    </row>
    <row r="385" s="23" customFormat="true" ht="14.25" hidden="false" customHeight="true" outlineLevel="0" collapsed="false">
      <c r="A385" s="24" t="n">
        <f aca="false">'до 150 кВт'!A385</f>
        <v>43328</v>
      </c>
      <c r="B385" s="30" t="n">
        <v>16</v>
      </c>
      <c r="C385" s="26" t="n">
        <v>2033.19</v>
      </c>
      <c r="D385" s="26" t="n">
        <v>0</v>
      </c>
      <c r="E385" s="26" t="n">
        <v>352.61</v>
      </c>
      <c r="F385" s="26" t="n">
        <v>2060.92</v>
      </c>
      <c r="G385" s="26" t="n">
        <v>80.06</v>
      </c>
      <c r="H385" s="42" t="n">
        <f aca="false">SUM($F385,$G385,$N$5,$N$7)</f>
        <v>2216.84</v>
      </c>
      <c r="I385" s="42" t="n">
        <f aca="false">SUM($F385,$G385,$O$5,$O$7)</f>
        <v>2436.5</v>
      </c>
      <c r="J385" s="42" t="n">
        <f aca="false">SUM($F385,$G385,$P$5,$P$7)</f>
        <v>2675.34</v>
      </c>
      <c r="K385" s="43" t="n">
        <f aca="false">SUM($F385,$G385,$Q$5,$Q$7)</f>
        <v>3014.15</v>
      </c>
    </row>
    <row r="386" s="23" customFormat="true" ht="14.25" hidden="false" customHeight="true" outlineLevel="0" collapsed="false">
      <c r="A386" s="24" t="n">
        <f aca="false">'до 150 кВт'!A386</f>
        <v>43328</v>
      </c>
      <c r="B386" s="30" t="n">
        <v>17</v>
      </c>
      <c r="C386" s="26" t="n">
        <v>2012.3</v>
      </c>
      <c r="D386" s="26" t="n">
        <v>0</v>
      </c>
      <c r="E386" s="26" t="n">
        <v>376.3</v>
      </c>
      <c r="F386" s="26" t="n">
        <v>2040.03</v>
      </c>
      <c r="G386" s="26" t="n">
        <v>79.24</v>
      </c>
      <c r="H386" s="42" t="n">
        <f aca="false">SUM($F386,$G386,$N$5,$N$7)</f>
        <v>2195.13</v>
      </c>
      <c r="I386" s="42" t="n">
        <f aca="false">SUM($F386,$G386,$O$5,$O$7)</f>
        <v>2414.79</v>
      </c>
      <c r="J386" s="42" t="n">
        <f aca="false">SUM($F386,$G386,$P$5,$P$7)</f>
        <v>2653.63</v>
      </c>
      <c r="K386" s="43" t="n">
        <f aca="false">SUM($F386,$G386,$Q$5,$Q$7)</f>
        <v>2992.44</v>
      </c>
    </row>
    <row r="387" s="23" customFormat="true" ht="14.25" hidden="false" customHeight="true" outlineLevel="0" collapsed="false">
      <c r="A387" s="24" t="n">
        <f aca="false">'до 150 кВт'!A387</f>
        <v>43328</v>
      </c>
      <c r="B387" s="30" t="n">
        <v>18</v>
      </c>
      <c r="C387" s="26" t="n">
        <v>1998.62</v>
      </c>
      <c r="D387" s="26" t="n">
        <v>0</v>
      </c>
      <c r="E387" s="26" t="n">
        <v>510.14</v>
      </c>
      <c r="F387" s="26" t="n">
        <v>2026.35</v>
      </c>
      <c r="G387" s="26" t="n">
        <v>78.71</v>
      </c>
      <c r="H387" s="42" t="n">
        <f aca="false">SUM($F387,$G387,$N$5,$N$7)</f>
        <v>2180.92</v>
      </c>
      <c r="I387" s="42" t="n">
        <f aca="false">SUM($F387,$G387,$O$5,$O$7)</f>
        <v>2400.58</v>
      </c>
      <c r="J387" s="42" t="n">
        <f aca="false">SUM($F387,$G387,$P$5,$P$7)</f>
        <v>2639.42</v>
      </c>
      <c r="K387" s="43" t="n">
        <f aca="false">SUM($F387,$G387,$Q$5,$Q$7)</f>
        <v>2978.23</v>
      </c>
    </row>
    <row r="388" s="23" customFormat="true" ht="14.25" hidden="false" customHeight="true" outlineLevel="0" collapsed="false">
      <c r="A388" s="24" t="n">
        <f aca="false">'до 150 кВт'!A388</f>
        <v>43328</v>
      </c>
      <c r="B388" s="30" t="n">
        <v>19</v>
      </c>
      <c r="C388" s="26" t="n">
        <v>1969.95</v>
      </c>
      <c r="D388" s="26" t="n">
        <v>0</v>
      </c>
      <c r="E388" s="26" t="n">
        <v>331.95</v>
      </c>
      <c r="F388" s="26" t="n">
        <v>1997.68</v>
      </c>
      <c r="G388" s="26" t="n">
        <v>77.6</v>
      </c>
      <c r="H388" s="42" t="n">
        <f aca="false">SUM($F388,$G388,$N$5,$N$7)</f>
        <v>2151.14</v>
      </c>
      <c r="I388" s="42" t="n">
        <f aca="false">SUM($F388,$G388,$O$5,$O$7)</f>
        <v>2370.8</v>
      </c>
      <c r="J388" s="42" t="n">
        <f aca="false">SUM($F388,$G388,$P$5,$P$7)</f>
        <v>2609.64</v>
      </c>
      <c r="K388" s="43" t="n">
        <f aca="false">SUM($F388,$G388,$Q$5,$Q$7)</f>
        <v>2948.45</v>
      </c>
    </row>
    <row r="389" s="23" customFormat="true" ht="14.25" hidden="false" customHeight="true" outlineLevel="0" collapsed="false">
      <c r="A389" s="24" t="n">
        <f aca="false">'до 150 кВт'!A389</f>
        <v>43328</v>
      </c>
      <c r="B389" s="30" t="n">
        <v>20</v>
      </c>
      <c r="C389" s="26" t="n">
        <v>1666.24</v>
      </c>
      <c r="D389" s="26" t="n">
        <v>18.19</v>
      </c>
      <c r="E389" s="26" t="n">
        <v>0</v>
      </c>
      <c r="F389" s="26" t="n">
        <v>1693.97</v>
      </c>
      <c r="G389" s="26" t="n">
        <v>65.8</v>
      </c>
      <c r="H389" s="42" t="n">
        <f aca="false">SUM($F389,$G389,$N$5,$N$7)</f>
        <v>1835.63</v>
      </c>
      <c r="I389" s="42" t="n">
        <f aca="false">SUM($F389,$G389,$O$5,$O$7)</f>
        <v>2055.29</v>
      </c>
      <c r="J389" s="42" t="n">
        <f aca="false">SUM($F389,$G389,$P$5,$P$7)</f>
        <v>2294.13</v>
      </c>
      <c r="K389" s="43" t="n">
        <f aca="false">SUM($F389,$G389,$Q$5,$Q$7)</f>
        <v>2632.94</v>
      </c>
    </row>
    <row r="390" s="23" customFormat="true" ht="14.25" hidden="false" customHeight="true" outlineLevel="0" collapsed="false">
      <c r="A390" s="24" t="n">
        <f aca="false">'до 150 кВт'!A390</f>
        <v>43328</v>
      </c>
      <c r="B390" s="30" t="n">
        <v>21</v>
      </c>
      <c r="C390" s="26" t="n">
        <v>2052.63</v>
      </c>
      <c r="D390" s="26" t="n">
        <v>0</v>
      </c>
      <c r="E390" s="26" t="n">
        <v>48.5</v>
      </c>
      <c r="F390" s="26" t="n">
        <v>2080.36</v>
      </c>
      <c r="G390" s="26" t="n">
        <v>80.81</v>
      </c>
      <c r="H390" s="42" t="n">
        <f aca="false">SUM($F390,$G390,$N$5,$N$7)</f>
        <v>2237.03</v>
      </c>
      <c r="I390" s="42" t="n">
        <f aca="false">SUM($F390,$G390,$O$5,$O$7)</f>
        <v>2456.69</v>
      </c>
      <c r="J390" s="42" t="n">
        <f aca="false">SUM($F390,$G390,$P$5,$P$7)</f>
        <v>2695.53</v>
      </c>
      <c r="K390" s="43" t="n">
        <f aca="false">SUM($F390,$G390,$Q$5,$Q$7)</f>
        <v>3034.34</v>
      </c>
    </row>
    <row r="391" s="23" customFormat="true" ht="14.25" hidden="false" customHeight="true" outlineLevel="0" collapsed="false">
      <c r="A391" s="24" t="n">
        <f aca="false">'до 150 кВт'!A391</f>
        <v>43328</v>
      </c>
      <c r="B391" s="30" t="n">
        <v>22</v>
      </c>
      <c r="C391" s="26" t="n">
        <v>2068.53</v>
      </c>
      <c r="D391" s="26" t="n">
        <v>0</v>
      </c>
      <c r="E391" s="26" t="n">
        <v>655.64</v>
      </c>
      <c r="F391" s="26" t="n">
        <v>2096.26</v>
      </c>
      <c r="G391" s="26" t="n">
        <v>81.43</v>
      </c>
      <c r="H391" s="42" t="n">
        <f aca="false">SUM($F391,$G391,$N$5,$N$7)</f>
        <v>2253.55</v>
      </c>
      <c r="I391" s="42" t="n">
        <f aca="false">SUM($F391,$G391,$O$5,$O$7)</f>
        <v>2473.21</v>
      </c>
      <c r="J391" s="42" t="n">
        <f aca="false">SUM($F391,$G391,$P$5,$P$7)</f>
        <v>2712.05</v>
      </c>
      <c r="K391" s="43" t="n">
        <f aca="false">SUM($F391,$G391,$Q$5,$Q$7)</f>
        <v>3050.86</v>
      </c>
    </row>
    <row r="392" s="23" customFormat="true" ht="14.25" hidden="false" customHeight="true" outlineLevel="0" collapsed="false">
      <c r="A392" s="24" t="n">
        <f aca="false">'до 150 кВт'!A392</f>
        <v>43328</v>
      </c>
      <c r="B392" s="30" t="n">
        <v>23</v>
      </c>
      <c r="C392" s="26" t="n">
        <v>1440.15</v>
      </c>
      <c r="D392" s="26" t="n">
        <v>0</v>
      </c>
      <c r="E392" s="26" t="n">
        <v>507.24</v>
      </c>
      <c r="F392" s="26" t="n">
        <v>1467.88</v>
      </c>
      <c r="G392" s="26" t="n">
        <v>57.02</v>
      </c>
      <c r="H392" s="42" t="n">
        <f aca="false">SUM($F392,$G392,$N$5,$N$7)</f>
        <v>1600.76</v>
      </c>
      <c r="I392" s="42" t="n">
        <f aca="false">SUM($F392,$G392,$O$5,$O$7)</f>
        <v>1820.42</v>
      </c>
      <c r="J392" s="42" t="n">
        <f aca="false">SUM($F392,$G392,$P$5,$P$7)</f>
        <v>2059.26</v>
      </c>
      <c r="K392" s="43" t="n">
        <f aca="false">SUM($F392,$G392,$Q$5,$Q$7)</f>
        <v>2398.07</v>
      </c>
    </row>
    <row r="393" s="23" customFormat="true" ht="14.25" hidden="false" customHeight="true" outlineLevel="0" collapsed="false">
      <c r="A393" s="24" t="n">
        <f aca="false">'до 150 кВт'!A393</f>
        <v>43329</v>
      </c>
      <c r="B393" s="30" t="n">
        <v>0</v>
      </c>
      <c r="C393" s="26" t="n">
        <v>1302.99</v>
      </c>
      <c r="D393" s="26" t="n">
        <v>0</v>
      </c>
      <c r="E393" s="26" t="n">
        <v>259.74</v>
      </c>
      <c r="F393" s="26" t="n">
        <v>1330.72</v>
      </c>
      <c r="G393" s="26" t="n">
        <v>51.69</v>
      </c>
      <c r="H393" s="42" t="n">
        <f aca="false">SUM($F393,$G393,$N$5,$N$7)</f>
        <v>1458.27</v>
      </c>
      <c r="I393" s="42" t="n">
        <f aca="false">SUM($F393,$G393,$O$5,$O$7)</f>
        <v>1677.93</v>
      </c>
      <c r="J393" s="42" t="n">
        <f aca="false">SUM($F393,$G393,$P$5,$P$7)</f>
        <v>1916.77</v>
      </c>
      <c r="K393" s="43" t="n">
        <f aca="false">SUM($F393,$G393,$Q$5,$Q$7)</f>
        <v>2255.58</v>
      </c>
    </row>
    <row r="394" s="23" customFormat="true" ht="14.25" hidden="false" customHeight="true" outlineLevel="0" collapsed="false">
      <c r="A394" s="24" t="n">
        <f aca="false">'до 150 кВт'!A394</f>
        <v>43329</v>
      </c>
      <c r="B394" s="30" t="n">
        <v>1</v>
      </c>
      <c r="C394" s="26" t="n">
        <v>1004.28</v>
      </c>
      <c r="D394" s="26" t="n">
        <v>0</v>
      </c>
      <c r="E394" s="26" t="n">
        <v>96.67</v>
      </c>
      <c r="F394" s="26" t="n">
        <v>1032.01</v>
      </c>
      <c r="G394" s="26" t="n">
        <v>40.09</v>
      </c>
      <c r="H394" s="42" t="n">
        <f aca="false">SUM($F394,$G394,$N$5,$N$7)</f>
        <v>1147.96</v>
      </c>
      <c r="I394" s="42" t="n">
        <f aca="false">SUM($F394,$G394,$O$5,$O$7)</f>
        <v>1367.62</v>
      </c>
      <c r="J394" s="42" t="n">
        <f aca="false">SUM($F394,$G394,$P$5,$P$7)</f>
        <v>1606.46</v>
      </c>
      <c r="K394" s="43" t="n">
        <f aca="false">SUM($F394,$G394,$Q$5,$Q$7)</f>
        <v>1945.27</v>
      </c>
    </row>
    <row r="395" s="23" customFormat="true" ht="14.25" hidden="false" customHeight="true" outlineLevel="0" collapsed="false">
      <c r="A395" s="24" t="n">
        <f aca="false">'до 150 кВт'!A395</f>
        <v>43329</v>
      </c>
      <c r="B395" s="30" t="n">
        <v>2</v>
      </c>
      <c r="C395" s="26" t="n">
        <v>918.76</v>
      </c>
      <c r="D395" s="26" t="n">
        <v>0</v>
      </c>
      <c r="E395" s="26" t="n">
        <v>66.67</v>
      </c>
      <c r="F395" s="26" t="n">
        <v>946.49</v>
      </c>
      <c r="G395" s="26" t="n">
        <v>36.77</v>
      </c>
      <c r="H395" s="42" t="n">
        <f aca="false">SUM($F395,$G395,$N$5,$N$7)</f>
        <v>1059.12</v>
      </c>
      <c r="I395" s="42" t="n">
        <f aca="false">SUM($F395,$G395,$O$5,$O$7)</f>
        <v>1278.78</v>
      </c>
      <c r="J395" s="42" t="n">
        <f aca="false">SUM($F395,$G395,$P$5,$P$7)</f>
        <v>1517.62</v>
      </c>
      <c r="K395" s="43" t="n">
        <f aca="false">SUM($F395,$G395,$Q$5,$Q$7)</f>
        <v>1856.43</v>
      </c>
    </row>
    <row r="396" s="23" customFormat="true" ht="14.25" hidden="false" customHeight="true" outlineLevel="0" collapsed="false">
      <c r="A396" s="24" t="n">
        <f aca="false">'до 150 кВт'!A396</f>
        <v>43329</v>
      </c>
      <c r="B396" s="30" t="n">
        <v>3</v>
      </c>
      <c r="C396" s="26" t="n">
        <v>868.28</v>
      </c>
      <c r="D396" s="26" t="n">
        <v>0</v>
      </c>
      <c r="E396" s="26" t="n">
        <v>67.46</v>
      </c>
      <c r="F396" s="26" t="n">
        <v>896.01</v>
      </c>
      <c r="G396" s="26" t="n">
        <v>34.81</v>
      </c>
      <c r="H396" s="42" t="n">
        <f aca="false">SUM($F396,$G396,$N$5,$N$7)</f>
        <v>1006.68</v>
      </c>
      <c r="I396" s="42" t="n">
        <f aca="false">SUM($F396,$G396,$O$5,$O$7)</f>
        <v>1226.34</v>
      </c>
      <c r="J396" s="42" t="n">
        <f aca="false">SUM($F396,$G396,$P$5,$P$7)</f>
        <v>1465.18</v>
      </c>
      <c r="K396" s="43" t="n">
        <f aca="false">SUM($F396,$G396,$Q$5,$Q$7)</f>
        <v>1803.99</v>
      </c>
    </row>
    <row r="397" s="23" customFormat="true" ht="14.25" hidden="false" customHeight="true" outlineLevel="0" collapsed="false">
      <c r="A397" s="24" t="n">
        <f aca="false">'до 150 кВт'!A397</f>
        <v>43329</v>
      </c>
      <c r="B397" s="30" t="n">
        <v>4</v>
      </c>
      <c r="C397" s="26" t="n">
        <v>839.76</v>
      </c>
      <c r="D397" s="26" t="n">
        <v>0</v>
      </c>
      <c r="E397" s="26" t="n">
        <v>64.7</v>
      </c>
      <c r="F397" s="26" t="n">
        <v>867.49</v>
      </c>
      <c r="G397" s="26" t="n">
        <v>33.7</v>
      </c>
      <c r="H397" s="42" t="n">
        <f aca="false">SUM($F397,$G397,$N$5,$N$7)</f>
        <v>977.05</v>
      </c>
      <c r="I397" s="42" t="n">
        <f aca="false">SUM($F397,$G397,$O$5,$O$7)</f>
        <v>1196.71</v>
      </c>
      <c r="J397" s="42" t="n">
        <f aca="false">SUM($F397,$G397,$P$5,$P$7)</f>
        <v>1435.55</v>
      </c>
      <c r="K397" s="43" t="n">
        <f aca="false">SUM($F397,$G397,$Q$5,$Q$7)</f>
        <v>1774.36</v>
      </c>
    </row>
    <row r="398" s="23" customFormat="true" ht="14.25" hidden="false" customHeight="true" outlineLevel="0" collapsed="false">
      <c r="A398" s="24" t="n">
        <f aca="false">'до 150 кВт'!A398</f>
        <v>43329</v>
      </c>
      <c r="B398" s="30" t="n">
        <v>5</v>
      </c>
      <c r="C398" s="26" t="n">
        <v>850.32</v>
      </c>
      <c r="D398" s="26" t="n">
        <v>3.49</v>
      </c>
      <c r="E398" s="26" t="n">
        <v>0</v>
      </c>
      <c r="F398" s="26" t="n">
        <v>878.05</v>
      </c>
      <c r="G398" s="26" t="n">
        <v>34.11</v>
      </c>
      <c r="H398" s="42" t="n">
        <f aca="false">SUM($F398,$G398,$N$5,$N$7)</f>
        <v>988.02</v>
      </c>
      <c r="I398" s="42" t="n">
        <f aca="false">SUM($F398,$G398,$O$5,$O$7)</f>
        <v>1207.68</v>
      </c>
      <c r="J398" s="42" t="n">
        <f aca="false">SUM($F398,$G398,$P$5,$P$7)</f>
        <v>1446.52</v>
      </c>
      <c r="K398" s="43" t="n">
        <f aca="false">SUM($F398,$G398,$Q$5,$Q$7)</f>
        <v>1785.33</v>
      </c>
    </row>
    <row r="399" s="23" customFormat="true" ht="14.25" hidden="false" customHeight="true" outlineLevel="0" collapsed="false">
      <c r="A399" s="24" t="n">
        <f aca="false">'до 150 кВт'!A399</f>
        <v>43329</v>
      </c>
      <c r="B399" s="30" t="n">
        <v>6</v>
      </c>
      <c r="C399" s="26" t="n">
        <v>864.77</v>
      </c>
      <c r="D399" s="26" t="n">
        <v>27.38</v>
      </c>
      <c r="E399" s="26" t="n">
        <v>0</v>
      </c>
      <c r="F399" s="26" t="n">
        <v>892.5</v>
      </c>
      <c r="G399" s="26" t="n">
        <v>34.67</v>
      </c>
      <c r="H399" s="42" t="n">
        <f aca="false">SUM($F399,$G399,$N$5,$N$7)</f>
        <v>1003.03</v>
      </c>
      <c r="I399" s="42" t="n">
        <f aca="false">SUM($F399,$G399,$O$5,$O$7)</f>
        <v>1222.69</v>
      </c>
      <c r="J399" s="42" t="n">
        <f aca="false">SUM($F399,$G399,$P$5,$P$7)</f>
        <v>1461.53</v>
      </c>
      <c r="K399" s="43" t="n">
        <f aca="false">SUM($F399,$G399,$Q$5,$Q$7)</f>
        <v>1800.34</v>
      </c>
    </row>
    <row r="400" s="23" customFormat="true" ht="14.25" hidden="false" customHeight="true" outlineLevel="0" collapsed="false">
      <c r="A400" s="24" t="n">
        <f aca="false">'до 150 кВт'!A400</f>
        <v>43329</v>
      </c>
      <c r="B400" s="30" t="n">
        <v>7</v>
      </c>
      <c r="C400" s="26" t="n">
        <v>890.94</v>
      </c>
      <c r="D400" s="26" t="n">
        <v>64.08</v>
      </c>
      <c r="E400" s="26" t="n">
        <v>0</v>
      </c>
      <c r="F400" s="26" t="n">
        <v>918.67</v>
      </c>
      <c r="G400" s="26" t="n">
        <v>35.69</v>
      </c>
      <c r="H400" s="42" t="n">
        <f aca="false">SUM($F400,$G400,$N$5,$N$7)</f>
        <v>1030.22</v>
      </c>
      <c r="I400" s="42" t="n">
        <f aca="false">SUM($F400,$G400,$O$5,$O$7)</f>
        <v>1249.88</v>
      </c>
      <c r="J400" s="42" t="n">
        <f aca="false">SUM($F400,$G400,$P$5,$P$7)</f>
        <v>1488.72</v>
      </c>
      <c r="K400" s="43" t="n">
        <f aca="false">SUM($F400,$G400,$Q$5,$Q$7)</f>
        <v>1827.53</v>
      </c>
    </row>
    <row r="401" s="23" customFormat="true" ht="14.25" hidden="false" customHeight="true" outlineLevel="0" collapsed="false">
      <c r="A401" s="24" t="n">
        <f aca="false">'до 150 кВт'!A401</f>
        <v>43329</v>
      </c>
      <c r="B401" s="30" t="n">
        <v>8</v>
      </c>
      <c r="C401" s="26" t="n">
        <v>1106.14</v>
      </c>
      <c r="D401" s="26" t="n">
        <v>0</v>
      </c>
      <c r="E401" s="26" t="n">
        <v>70.73</v>
      </c>
      <c r="F401" s="26" t="n">
        <v>1133.87</v>
      </c>
      <c r="G401" s="26" t="n">
        <v>44.04</v>
      </c>
      <c r="H401" s="42" t="n">
        <f aca="false">SUM($F401,$G401,$N$5,$N$7)</f>
        <v>1253.77</v>
      </c>
      <c r="I401" s="42" t="n">
        <f aca="false">SUM($F401,$G401,$O$5,$O$7)</f>
        <v>1473.43</v>
      </c>
      <c r="J401" s="42" t="n">
        <f aca="false">SUM($F401,$G401,$P$5,$P$7)</f>
        <v>1712.27</v>
      </c>
      <c r="K401" s="43" t="n">
        <f aca="false">SUM($F401,$G401,$Q$5,$Q$7)</f>
        <v>2051.08</v>
      </c>
    </row>
    <row r="402" s="23" customFormat="true" ht="14.25" hidden="false" customHeight="true" outlineLevel="0" collapsed="false">
      <c r="A402" s="24" t="n">
        <f aca="false">'до 150 кВт'!A402</f>
        <v>43329</v>
      </c>
      <c r="B402" s="30" t="n">
        <v>9</v>
      </c>
      <c r="C402" s="26" t="n">
        <v>1438.95</v>
      </c>
      <c r="D402" s="26" t="n">
        <v>0</v>
      </c>
      <c r="E402" s="26" t="n">
        <v>29.14</v>
      </c>
      <c r="F402" s="26" t="n">
        <v>1466.68</v>
      </c>
      <c r="G402" s="26" t="n">
        <v>56.97</v>
      </c>
      <c r="H402" s="42" t="n">
        <f aca="false">SUM($F402,$G402,$N$5,$N$7)</f>
        <v>1599.51</v>
      </c>
      <c r="I402" s="42" t="n">
        <f aca="false">SUM($F402,$G402,$O$5,$O$7)</f>
        <v>1819.17</v>
      </c>
      <c r="J402" s="42" t="n">
        <f aca="false">SUM($F402,$G402,$P$5,$P$7)</f>
        <v>2058.01</v>
      </c>
      <c r="K402" s="43" t="n">
        <f aca="false">SUM($F402,$G402,$Q$5,$Q$7)</f>
        <v>2396.82</v>
      </c>
    </row>
    <row r="403" s="23" customFormat="true" ht="14.25" hidden="false" customHeight="true" outlineLevel="0" collapsed="false">
      <c r="A403" s="24" t="n">
        <f aca="false">'до 150 кВт'!A403</f>
        <v>43329</v>
      </c>
      <c r="B403" s="30" t="n">
        <v>10</v>
      </c>
      <c r="C403" s="26" t="n">
        <v>1483.63</v>
      </c>
      <c r="D403" s="26" t="n">
        <v>0</v>
      </c>
      <c r="E403" s="26" t="n">
        <v>79.52</v>
      </c>
      <c r="F403" s="26" t="n">
        <v>1511.36</v>
      </c>
      <c r="G403" s="26" t="n">
        <v>58.71</v>
      </c>
      <c r="H403" s="42" t="n">
        <f aca="false">SUM($F403,$G403,$N$5,$N$7)</f>
        <v>1645.93</v>
      </c>
      <c r="I403" s="42" t="n">
        <f aca="false">SUM($F403,$G403,$O$5,$O$7)</f>
        <v>1865.59</v>
      </c>
      <c r="J403" s="42" t="n">
        <f aca="false">SUM($F403,$G403,$P$5,$P$7)</f>
        <v>2104.43</v>
      </c>
      <c r="K403" s="43" t="n">
        <f aca="false">SUM($F403,$G403,$Q$5,$Q$7)</f>
        <v>2443.24</v>
      </c>
    </row>
    <row r="404" s="23" customFormat="true" ht="14.25" hidden="false" customHeight="true" outlineLevel="0" collapsed="false">
      <c r="A404" s="24" t="n">
        <f aca="false">'до 150 кВт'!A404</f>
        <v>43329</v>
      </c>
      <c r="B404" s="30" t="n">
        <v>11</v>
      </c>
      <c r="C404" s="26" t="n">
        <v>1518.81</v>
      </c>
      <c r="D404" s="26" t="n">
        <v>0</v>
      </c>
      <c r="E404" s="26" t="n">
        <v>121.45</v>
      </c>
      <c r="F404" s="26" t="n">
        <v>1546.54</v>
      </c>
      <c r="G404" s="26" t="n">
        <v>60.07</v>
      </c>
      <c r="H404" s="42" t="n">
        <f aca="false">SUM($F404,$G404,$N$5,$N$7)</f>
        <v>1682.47</v>
      </c>
      <c r="I404" s="42" t="n">
        <f aca="false">SUM($F404,$G404,$O$5,$O$7)</f>
        <v>1902.13</v>
      </c>
      <c r="J404" s="42" t="n">
        <f aca="false">SUM($F404,$G404,$P$5,$P$7)</f>
        <v>2140.97</v>
      </c>
      <c r="K404" s="43" t="n">
        <f aca="false">SUM($F404,$G404,$Q$5,$Q$7)</f>
        <v>2479.78</v>
      </c>
    </row>
    <row r="405" s="23" customFormat="true" ht="14.25" hidden="false" customHeight="true" outlineLevel="0" collapsed="false">
      <c r="A405" s="24" t="n">
        <f aca="false">'до 150 кВт'!A405</f>
        <v>43329</v>
      </c>
      <c r="B405" s="30" t="n">
        <v>12</v>
      </c>
      <c r="C405" s="26" t="n">
        <v>1524.26</v>
      </c>
      <c r="D405" s="26" t="n">
        <v>0</v>
      </c>
      <c r="E405" s="26" t="n">
        <v>142.11</v>
      </c>
      <c r="F405" s="26" t="n">
        <v>1551.99</v>
      </c>
      <c r="G405" s="26" t="n">
        <v>60.29</v>
      </c>
      <c r="H405" s="42" t="n">
        <f aca="false">SUM($F405,$G405,$N$5,$N$7)</f>
        <v>1688.14</v>
      </c>
      <c r="I405" s="42" t="n">
        <f aca="false">SUM($F405,$G405,$O$5,$O$7)</f>
        <v>1907.8</v>
      </c>
      <c r="J405" s="42" t="n">
        <f aca="false">SUM($F405,$G405,$P$5,$P$7)</f>
        <v>2146.64</v>
      </c>
      <c r="K405" s="43" t="n">
        <f aca="false">SUM($F405,$G405,$Q$5,$Q$7)</f>
        <v>2485.45</v>
      </c>
    </row>
    <row r="406" s="23" customFormat="true" ht="14.25" hidden="false" customHeight="true" outlineLevel="0" collapsed="false">
      <c r="A406" s="24" t="n">
        <f aca="false">'до 150 кВт'!A406</f>
        <v>43329</v>
      </c>
      <c r="B406" s="30" t="n">
        <v>13</v>
      </c>
      <c r="C406" s="26" t="n">
        <v>1561.45</v>
      </c>
      <c r="D406" s="26" t="n">
        <v>0</v>
      </c>
      <c r="E406" s="26" t="n">
        <v>190.22</v>
      </c>
      <c r="F406" s="26" t="n">
        <v>1589.18</v>
      </c>
      <c r="G406" s="26" t="n">
        <v>61.73</v>
      </c>
      <c r="H406" s="42" t="n">
        <f aca="false">SUM($F406,$G406,$N$5,$N$7)</f>
        <v>1726.77</v>
      </c>
      <c r="I406" s="42" t="n">
        <f aca="false">SUM($F406,$G406,$O$5,$O$7)</f>
        <v>1946.43</v>
      </c>
      <c r="J406" s="42" t="n">
        <f aca="false">SUM($F406,$G406,$P$5,$P$7)</f>
        <v>2185.27</v>
      </c>
      <c r="K406" s="43" t="n">
        <f aca="false">SUM($F406,$G406,$Q$5,$Q$7)</f>
        <v>2524.08</v>
      </c>
    </row>
    <row r="407" s="23" customFormat="true" ht="14.25" hidden="false" customHeight="true" outlineLevel="0" collapsed="false">
      <c r="A407" s="24" t="n">
        <f aca="false">'до 150 кВт'!A407</f>
        <v>43329</v>
      </c>
      <c r="B407" s="30" t="n">
        <v>14</v>
      </c>
      <c r="C407" s="26" t="n">
        <v>1623.79</v>
      </c>
      <c r="D407" s="26" t="n">
        <v>0</v>
      </c>
      <c r="E407" s="26" t="n">
        <v>239.3</v>
      </c>
      <c r="F407" s="26" t="n">
        <v>1651.52</v>
      </c>
      <c r="G407" s="26" t="n">
        <v>64.15</v>
      </c>
      <c r="H407" s="42" t="n">
        <f aca="false">SUM($F407,$G407,$N$5,$N$7)</f>
        <v>1791.53</v>
      </c>
      <c r="I407" s="42" t="n">
        <f aca="false">SUM($F407,$G407,$O$5,$O$7)</f>
        <v>2011.19</v>
      </c>
      <c r="J407" s="42" t="n">
        <f aca="false">SUM($F407,$G407,$P$5,$P$7)</f>
        <v>2250.03</v>
      </c>
      <c r="K407" s="43" t="n">
        <f aca="false">SUM($F407,$G407,$Q$5,$Q$7)</f>
        <v>2588.84</v>
      </c>
    </row>
    <row r="408" s="23" customFormat="true" ht="14.25" hidden="false" customHeight="true" outlineLevel="0" collapsed="false">
      <c r="A408" s="24" t="n">
        <f aca="false">'до 150 кВт'!A408</f>
        <v>43329</v>
      </c>
      <c r="B408" s="30" t="n">
        <v>15</v>
      </c>
      <c r="C408" s="26" t="n">
        <v>1621.67</v>
      </c>
      <c r="D408" s="26" t="n">
        <v>0</v>
      </c>
      <c r="E408" s="26" t="n">
        <v>230.93</v>
      </c>
      <c r="F408" s="26" t="n">
        <v>1649.4</v>
      </c>
      <c r="G408" s="26" t="n">
        <v>64.07</v>
      </c>
      <c r="H408" s="42" t="n">
        <f aca="false">SUM($F408,$G408,$N$5,$N$7)</f>
        <v>1789.33</v>
      </c>
      <c r="I408" s="42" t="n">
        <f aca="false">SUM($F408,$G408,$O$5,$O$7)</f>
        <v>2008.99</v>
      </c>
      <c r="J408" s="42" t="n">
        <f aca="false">SUM($F408,$G408,$P$5,$P$7)</f>
        <v>2247.83</v>
      </c>
      <c r="K408" s="43" t="n">
        <f aca="false">SUM($F408,$G408,$Q$5,$Q$7)</f>
        <v>2586.64</v>
      </c>
    </row>
    <row r="409" s="23" customFormat="true" ht="14.25" hidden="false" customHeight="true" outlineLevel="0" collapsed="false">
      <c r="A409" s="24" t="n">
        <f aca="false">'до 150 кВт'!A409</f>
        <v>43329</v>
      </c>
      <c r="B409" s="30" t="n">
        <v>16</v>
      </c>
      <c r="C409" s="26" t="n">
        <v>1616.95</v>
      </c>
      <c r="D409" s="26" t="n">
        <v>0</v>
      </c>
      <c r="E409" s="26" t="n">
        <v>229.05</v>
      </c>
      <c r="F409" s="26" t="n">
        <v>1644.68</v>
      </c>
      <c r="G409" s="26" t="n">
        <v>63.89</v>
      </c>
      <c r="H409" s="42" t="n">
        <f aca="false">SUM($F409,$G409,$N$5,$N$7)</f>
        <v>1784.43</v>
      </c>
      <c r="I409" s="42" t="n">
        <f aca="false">SUM($F409,$G409,$O$5,$O$7)</f>
        <v>2004.09</v>
      </c>
      <c r="J409" s="42" t="n">
        <f aca="false">SUM($F409,$G409,$P$5,$P$7)</f>
        <v>2242.93</v>
      </c>
      <c r="K409" s="43" t="n">
        <f aca="false">SUM($F409,$G409,$Q$5,$Q$7)</f>
        <v>2581.74</v>
      </c>
    </row>
    <row r="410" s="23" customFormat="true" ht="14.25" hidden="false" customHeight="true" outlineLevel="0" collapsed="false">
      <c r="A410" s="24" t="n">
        <f aca="false">'до 150 кВт'!A410</f>
        <v>43329</v>
      </c>
      <c r="B410" s="30" t="n">
        <v>17</v>
      </c>
      <c r="C410" s="26" t="n">
        <v>1586.51</v>
      </c>
      <c r="D410" s="26" t="n">
        <v>0</v>
      </c>
      <c r="E410" s="26" t="n">
        <v>209.3</v>
      </c>
      <c r="F410" s="26" t="n">
        <v>1614.24</v>
      </c>
      <c r="G410" s="26" t="n">
        <v>62.7</v>
      </c>
      <c r="H410" s="42" t="n">
        <f aca="false">SUM($F410,$G410,$N$5,$N$7)</f>
        <v>1752.8</v>
      </c>
      <c r="I410" s="42" t="n">
        <f aca="false">SUM($F410,$G410,$O$5,$O$7)</f>
        <v>1972.46</v>
      </c>
      <c r="J410" s="42" t="n">
        <f aca="false">SUM($F410,$G410,$P$5,$P$7)</f>
        <v>2211.3</v>
      </c>
      <c r="K410" s="43" t="n">
        <f aca="false">SUM($F410,$G410,$Q$5,$Q$7)</f>
        <v>2550.11</v>
      </c>
    </row>
    <row r="411" s="23" customFormat="true" ht="14.25" hidden="false" customHeight="true" outlineLevel="0" collapsed="false">
      <c r="A411" s="24" t="n">
        <f aca="false">'до 150 кВт'!A411</f>
        <v>43329</v>
      </c>
      <c r="B411" s="30" t="n">
        <v>18</v>
      </c>
      <c r="C411" s="26" t="n">
        <v>1442.68</v>
      </c>
      <c r="D411" s="26" t="n">
        <v>0</v>
      </c>
      <c r="E411" s="26" t="n">
        <v>75.14</v>
      </c>
      <c r="F411" s="26" t="n">
        <v>1470.41</v>
      </c>
      <c r="G411" s="26" t="n">
        <v>57.12</v>
      </c>
      <c r="H411" s="42" t="n">
        <f aca="false">SUM($F411,$G411,$N$5,$N$7)</f>
        <v>1603.39</v>
      </c>
      <c r="I411" s="42" t="n">
        <f aca="false">SUM($F411,$G411,$O$5,$O$7)</f>
        <v>1823.05</v>
      </c>
      <c r="J411" s="42" t="n">
        <f aca="false">SUM($F411,$G411,$P$5,$P$7)</f>
        <v>2061.89</v>
      </c>
      <c r="K411" s="43" t="n">
        <f aca="false">SUM($F411,$G411,$Q$5,$Q$7)</f>
        <v>2400.7</v>
      </c>
    </row>
    <row r="412" s="23" customFormat="true" ht="14.25" hidden="false" customHeight="true" outlineLevel="0" collapsed="false">
      <c r="A412" s="24" t="n">
        <f aca="false">'до 150 кВт'!A412</f>
        <v>43329</v>
      </c>
      <c r="B412" s="30" t="n">
        <v>19</v>
      </c>
      <c r="C412" s="26" t="n">
        <v>1442.39</v>
      </c>
      <c r="D412" s="26" t="n">
        <v>0</v>
      </c>
      <c r="E412" s="26" t="n">
        <v>14.83</v>
      </c>
      <c r="F412" s="26" t="n">
        <v>1470.12</v>
      </c>
      <c r="G412" s="26" t="n">
        <v>57.11</v>
      </c>
      <c r="H412" s="42" t="n">
        <f aca="false">SUM($F412,$G412,$N$5,$N$7)</f>
        <v>1603.09</v>
      </c>
      <c r="I412" s="42" t="n">
        <f aca="false">SUM($F412,$G412,$O$5,$O$7)</f>
        <v>1822.75</v>
      </c>
      <c r="J412" s="42" t="n">
        <f aca="false">SUM($F412,$G412,$P$5,$P$7)</f>
        <v>2061.59</v>
      </c>
      <c r="K412" s="43" t="n">
        <f aca="false">SUM($F412,$G412,$Q$5,$Q$7)</f>
        <v>2400.4</v>
      </c>
    </row>
    <row r="413" s="23" customFormat="true" ht="14.25" hidden="false" customHeight="true" outlineLevel="0" collapsed="false">
      <c r="A413" s="24" t="n">
        <f aca="false">'до 150 кВт'!A413</f>
        <v>43329</v>
      </c>
      <c r="B413" s="30" t="n">
        <v>20</v>
      </c>
      <c r="C413" s="26" t="n">
        <v>1540.78</v>
      </c>
      <c r="D413" s="26" t="n">
        <v>0</v>
      </c>
      <c r="E413" s="26" t="n">
        <v>87.51</v>
      </c>
      <c r="F413" s="26" t="n">
        <v>1568.51</v>
      </c>
      <c r="G413" s="26" t="n">
        <v>60.93</v>
      </c>
      <c r="H413" s="42" t="n">
        <f aca="false">SUM($F413,$G413,$N$5,$N$7)</f>
        <v>1705.3</v>
      </c>
      <c r="I413" s="42" t="n">
        <f aca="false">SUM($F413,$G413,$O$5,$O$7)</f>
        <v>1924.96</v>
      </c>
      <c r="J413" s="42" t="n">
        <f aca="false">SUM($F413,$G413,$P$5,$P$7)</f>
        <v>2163.8</v>
      </c>
      <c r="K413" s="43" t="n">
        <f aca="false">SUM($F413,$G413,$Q$5,$Q$7)</f>
        <v>2502.61</v>
      </c>
    </row>
    <row r="414" s="23" customFormat="true" ht="14.25" hidden="false" customHeight="true" outlineLevel="0" collapsed="false">
      <c r="A414" s="24" t="n">
        <f aca="false">'до 150 кВт'!A414</f>
        <v>43329</v>
      </c>
      <c r="B414" s="30" t="n">
        <v>21</v>
      </c>
      <c r="C414" s="26" t="n">
        <v>2025.62</v>
      </c>
      <c r="D414" s="26" t="n">
        <v>0</v>
      </c>
      <c r="E414" s="26" t="n">
        <v>688.01</v>
      </c>
      <c r="F414" s="26" t="n">
        <v>2053.35</v>
      </c>
      <c r="G414" s="26" t="n">
        <v>79.76</v>
      </c>
      <c r="H414" s="42" t="n">
        <f aca="false">SUM($F414,$G414,$N$5,$N$7)</f>
        <v>2208.97</v>
      </c>
      <c r="I414" s="42" t="n">
        <f aca="false">SUM($F414,$G414,$O$5,$O$7)</f>
        <v>2428.63</v>
      </c>
      <c r="J414" s="42" t="n">
        <f aca="false">SUM($F414,$G414,$P$5,$P$7)</f>
        <v>2667.47</v>
      </c>
      <c r="K414" s="43" t="n">
        <f aca="false">SUM($F414,$G414,$Q$5,$Q$7)</f>
        <v>3006.28</v>
      </c>
    </row>
    <row r="415" s="23" customFormat="true" ht="14.25" hidden="false" customHeight="true" outlineLevel="0" collapsed="false">
      <c r="A415" s="24" t="n">
        <f aca="false">'до 150 кВт'!A415</f>
        <v>43329</v>
      </c>
      <c r="B415" s="30" t="n">
        <v>22</v>
      </c>
      <c r="C415" s="26" t="n">
        <v>1510.31</v>
      </c>
      <c r="D415" s="26" t="n">
        <v>0</v>
      </c>
      <c r="E415" s="26" t="n">
        <v>562.94</v>
      </c>
      <c r="F415" s="26" t="n">
        <v>1538.04</v>
      </c>
      <c r="G415" s="26" t="n">
        <v>59.74</v>
      </c>
      <c r="H415" s="42" t="n">
        <f aca="false">SUM($F415,$G415,$N$5,$N$7)</f>
        <v>1673.64</v>
      </c>
      <c r="I415" s="42" t="n">
        <f aca="false">SUM($F415,$G415,$O$5,$O$7)</f>
        <v>1893.3</v>
      </c>
      <c r="J415" s="42" t="n">
        <f aca="false">SUM($F415,$G415,$P$5,$P$7)</f>
        <v>2132.14</v>
      </c>
      <c r="K415" s="43" t="n">
        <f aca="false">SUM($F415,$G415,$Q$5,$Q$7)</f>
        <v>2470.95</v>
      </c>
    </row>
    <row r="416" s="23" customFormat="true" ht="14.25" hidden="false" customHeight="true" outlineLevel="0" collapsed="false">
      <c r="A416" s="24" t="n">
        <f aca="false">'до 150 кВт'!A416</f>
        <v>43329</v>
      </c>
      <c r="B416" s="30" t="n">
        <v>23</v>
      </c>
      <c r="C416" s="26" t="n">
        <v>1443.62</v>
      </c>
      <c r="D416" s="26" t="n">
        <v>0</v>
      </c>
      <c r="E416" s="26" t="n">
        <v>551.92</v>
      </c>
      <c r="F416" s="26" t="n">
        <v>1471.35</v>
      </c>
      <c r="G416" s="26" t="n">
        <v>57.15</v>
      </c>
      <c r="H416" s="42" t="n">
        <f aca="false">SUM($F416,$G416,$N$5,$N$7)</f>
        <v>1604.36</v>
      </c>
      <c r="I416" s="42" t="n">
        <f aca="false">SUM($F416,$G416,$O$5,$O$7)</f>
        <v>1824.02</v>
      </c>
      <c r="J416" s="42" t="n">
        <f aca="false">SUM($F416,$G416,$P$5,$P$7)</f>
        <v>2062.86</v>
      </c>
      <c r="K416" s="43" t="n">
        <f aca="false">SUM($F416,$G416,$Q$5,$Q$7)</f>
        <v>2401.67</v>
      </c>
    </row>
    <row r="417" s="23" customFormat="true" ht="14.25" hidden="false" customHeight="true" outlineLevel="0" collapsed="false">
      <c r="A417" s="24" t="n">
        <f aca="false">'до 150 кВт'!A417</f>
        <v>43330</v>
      </c>
      <c r="B417" s="30" t="n">
        <v>0</v>
      </c>
      <c r="C417" s="26" t="n">
        <v>1208.56</v>
      </c>
      <c r="D417" s="26" t="n">
        <v>0</v>
      </c>
      <c r="E417" s="26" t="n">
        <v>315.41</v>
      </c>
      <c r="F417" s="26" t="n">
        <v>1236.29</v>
      </c>
      <c r="G417" s="26" t="n">
        <v>48.02</v>
      </c>
      <c r="H417" s="42" t="n">
        <f aca="false">SUM($F417,$G417,$N$5,$N$7)</f>
        <v>1360.17</v>
      </c>
      <c r="I417" s="42" t="n">
        <f aca="false">SUM($F417,$G417,$O$5,$O$7)</f>
        <v>1579.83</v>
      </c>
      <c r="J417" s="42" t="n">
        <f aca="false">SUM($F417,$G417,$P$5,$P$7)</f>
        <v>1818.67</v>
      </c>
      <c r="K417" s="43" t="n">
        <f aca="false">SUM($F417,$G417,$Q$5,$Q$7)</f>
        <v>2157.48</v>
      </c>
    </row>
    <row r="418" s="23" customFormat="true" ht="14.25" hidden="false" customHeight="true" outlineLevel="0" collapsed="false">
      <c r="A418" s="24" t="n">
        <f aca="false">'до 150 кВт'!A418</f>
        <v>43330</v>
      </c>
      <c r="B418" s="30" t="n">
        <v>1</v>
      </c>
      <c r="C418" s="26" t="n">
        <v>950.13</v>
      </c>
      <c r="D418" s="26" t="n">
        <v>0</v>
      </c>
      <c r="E418" s="26" t="n">
        <v>89.65</v>
      </c>
      <c r="F418" s="26" t="n">
        <v>977.86</v>
      </c>
      <c r="G418" s="26" t="n">
        <v>37.98</v>
      </c>
      <c r="H418" s="42" t="n">
        <f aca="false">SUM($F418,$G418,$N$5,$N$7)</f>
        <v>1091.7</v>
      </c>
      <c r="I418" s="42" t="n">
        <f aca="false">SUM($F418,$G418,$O$5,$O$7)</f>
        <v>1311.36</v>
      </c>
      <c r="J418" s="42" t="n">
        <f aca="false">SUM($F418,$G418,$P$5,$P$7)</f>
        <v>1550.2</v>
      </c>
      <c r="K418" s="43" t="n">
        <f aca="false">SUM($F418,$G418,$Q$5,$Q$7)</f>
        <v>1889.01</v>
      </c>
    </row>
    <row r="419" s="23" customFormat="true" ht="14.25" hidden="false" customHeight="true" outlineLevel="0" collapsed="false">
      <c r="A419" s="24" t="n">
        <f aca="false">'до 150 кВт'!A419</f>
        <v>43330</v>
      </c>
      <c r="B419" s="30" t="n">
        <v>2</v>
      </c>
      <c r="C419" s="26" t="n">
        <v>898.33</v>
      </c>
      <c r="D419" s="26" t="n">
        <v>0</v>
      </c>
      <c r="E419" s="26" t="n">
        <v>114.44</v>
      </c>
      <c r="F419" s="26" t="n">
        <v>926.06</v>
      </c>
      <c r="G419" s="26" t="n">
        <v>35.97</v>
      </c>
      <c r="H419" s="42" t="n">
        <f aca="false">SUM($F419,$G419,$N$5,$N$7)</f>
        <v>1037.89</v>
      </c>
      <c r="I419" s="42" t="n">
        <f aca="false">SUM($F419,$G419,$O$5,$O$7)</f>
        <v>1257.55</v>
      </c>
      <c r="J419" s="42" t="n">
        <f aca="false">SUM($F419,$G419,$P$5,$P$7)</f>
        <v>1496.39</v>
      </c>
      <c r="K419" s="43" t="n">
        <f aca="false">SUM($F419,$G419,$Q$5,$Q$7)</f>
        <v>1835.2</v>
      </c>
    </row>
    <row r="420" s="23" customFormat="true" ht="14.25" hidden="false" customHeight="true" outlineLevel="0" collapsed="false">
      <c r="A420" s="24" t="n">
        <f aca="false">'до 150 кВт'!A420</f>
        <v>43330</v>
      </c>
      <c r="B420" s="30" t="n">
        <v>3</v>
      </c>
      <c r="C420" s="26" t="n">
        <v>836.37</v>
      </c>
      <c r="D420" s="26" t="n">
        <v>0</v>
      </c>
      <c r="E420" s="26" t="n">
        <v>858.99</v>
      </c>
      <c r="F420" s="26" t="n">
        <v>864.1</v>
      </c>
      <c r="G420" s="26" t="n">
        <v>33.57</v>
      </c>
      <c r="H420" s="42" t="n">
        <f aca="false">SUM($F420,$G420,$N$5,$N$7)</f>
        <v>973.53</v>
      </c>
      <c r="I420" s="42" t="n">
        <f aca="false">SUM($F420,$G420,$O$5,$O$7)</f>
        <v>1193.19</v>
      </c>
      <c r="J420" s="42" t="n">
        <f aca="false">SUM($F420,$G420,$P$5,$P$7)</f>
        <v>1432.03</v>
      </c>
      <c r="K420" s="43" t="n">
        <f aca="false">SUM($F420,$G420,$Q$5,$Q$7)</f>
        <v>1770.84</v>
      </c>
    </row>
    <row r="421" s="23" customFormat="true" ht="14.25" hidden="false" customHeight="true" outlineLevel="0" collapsed="false">
      <c r="A421" s="24" t="n">
        <f aca="false">'до 150 кВт'!A421</f>
        <v>43330</v>
      </c>
      <c r="B421" s="30" t="n">
        <v>4</v>
      </c>
      <c r="C421" s="26" t="n">
        <v>796.87</v>
      </c>
      <c r="D421" s="26" t="n">
        <v>0</v>
      </c>
      <c r="E421" s="26" t="n">
        <v>73.92</v>
      </c>
      <c r="F421" s="26" t="n">
        <v>824.6</v>
      </c>
      <c r="G421" s="26" t="n">
        <v>32.03</v>
      </c>
      <c r="H421" s="42" t="n">
        <f aca="false">SUM($F421,$G421,$N$5,$N$7)</f>
        <v>932.49</v>
      </c>
      <c r="I421" s="42" t="n">
        <f aca="false">SUM($F421,$G421,$O$5,$O$7)</f>
        <v>1152.15</v>
      </c>
      <c r="J421" s="42" t="n">
        <f aca="false">SUM($F421,$G421,$P$5,$P$7)</f>
        <v>1390.99</v>
      </c>
      <c r="K421" s="43" t="n">
        <f aca="false">SUM($F421,$G421,$Q$5,$Q$7)</f>
        <v>1729.8</v>
      </c>
    </row>
    <row r="422" s="23" customFormat="true" ht="14.25" hidden="false" customHeight="true" outlineLevel="0" collapsed="false">
      <c r="A422" s="24" t="n">
        <f aca="false">'до 150 кВт'!A422</f>
        <v>43330</v>
      </c>
      <c r="B422" s="30" t="n">
        <v>5</v>
      </c>
      <c r="C422" s="26" t="n">
        <v>829.73</v>
      </c>
      <c r="D422" s="26" t="n">
        <v>0</v>
      </c>
      <c r="E422" s="26" t="n">
        <v>23.22</v>
      </c>
      <c r="F422" s="26" t="n">
        <v>857.46</v>
      </c>
      <c r="G422" s="26" t="n">
        <v>33.31</v>
      </c>
      <c r="H422" s="42" t="n">
        <f aca="false">SUM($F422,$G422,$N$5,$N$7)</f>
        <v>966.63</v>
      </c>
      <c r="I422" s="42" t="n">
        <f aca="false">SUM($F422,$G422,$O$5,$O$7)</f>
        <v>1186.29</v>
      </c>
      <c r="J422" s="42" t="n">
        <f aca="false">SUM($F422,$G422,$P$5,$P$7)</f>
        <v>1425.13</v>
      </c>
      <c r="K422" s="43" t="n">
        <f aca="false">SUM($F422,$G422,$Q$5,$Q$7)</f>
        <v>1763.94</v>
      </c>
    </row>
    <row r="423" s="23" customFormat="true" ht="14.25" hidden="false" customHeight="true" outlineLevel="0" collapsed="false">
      <c r="A423" s="24" t="n">
        <f aca="false">'до 150 кВт'!A423</f>
        <v>43330</v>
      </c>
      <c r="B423" s="30" t="n">
        <v>6</v>
      </c>
      <c r="C423" s="26" t="n">
        <v>896.35</v>
      </c>
      <c r="D423" s="26" t="n">
        <v>0</v>
      </c>
      <c r="E423" s="26" t="n">
        <v>46.42</v>
      </c>
      <c r="F423" s="26" t="n">
        <v>924.08</v>
      </c>
      <c r="G423" s="26" t="n">
        <v>35.9</v>
      </c>
      <c r="H423" s="42" t="n">
        <f aca="false">SUM($F423,$G423,$N$5,$N$7)</f>
        <v>1035.84</v>
      </c>
      <c r="I423" s="42" t="n">
        <f aca="false">SUM($F423,$G423,$O$5,$O$7)</f>
        <v>1255.5</v>
      </c>
      <c r="J423" s="42" t="n">
        <f aca="false">SUM($F423,$G423,$P$5,$P$7)</f>
        <v>1494.34</v>
      </c>
      <c r="K423" s="43" t="n">
        <f aca="false">SUM($F423,$G423,$Q$5,$Q$7)</f>
        <v>1833.15</v>
      </c>
    </row>
    <row r="424" s="23" customFormat="true" ht="14.25" hidden="false" customHeight="true" outlineLevel="0" collapsed="false">
      <c r="A424" s="24" t="n">
        <f aca="false">'до 150 кВт'!A424</f>
        <v>43330</v>
      </c>
      <c r="B424" s="30" t="n">
        <v>7</v>
      </c>
      <c r="C424" s="26" t="n">
        <v>1034.69</v>
      </c>
      <c r="D424" s="26" t="n">
        <v>181.91</v>
      </c>
      <c r="E424" s="26" t="n">
        <v>0</v>
      </c>
      <c r="F424" s="26" t="n">
        <v>1062.42</v>
      </c>
      <c r="G424" s="26" t="n">
        <v>41.27</v>
      </c>
      <c r="H424" s="42" t="n">
        <f aca="false">SUM($F424,$G424,$N$5,$N$7)</f>
        <v>1179.55</v>
      </c>
      <c r="I424" s="42" t="n">
        <f aca="false">SUM($F424,$G424,$O$5,$O$7)</f>
        <v>1399.21</v>
      </c>
      <c r="J424" s="42" t="n">
        <f aca="false">SUM($F424,$G424,$P$5,$P$7)</f>
        <v>1638.05</v>
      </c>
      <c r="K424" s="43" t="n">
        <f aca="false">SUM($F424,$G424,$Q$5,$Q$7)</f>
        <v>1976.86</v>
      </c>
    </row>
    <row r="425" s="23" customFormat="true" ht="14.25" hidden="false" customHeight="true" outlineLevel="0" collapsed="false">
      <c r="A425" s="24" t="n">
        <f aca="false">'до 150 кВт'!A425</f>
        <v>43330</v>
      </c>
      <c r="B425" s="30" t="n">
        <v>8</v>
      </c>
      <c r="C425" s="26" t="n">
        <v>1453.53</v>
      </c>
      <c r="D425" s="26" t="n">
        <v>0</v>
      </c>
      <c r="E425" s="26" t="n">
        <v>43.6</v>
      </c>
      <c r="F425" s="26" t="n">
        <v>1481.26</v>
      </c>
      <c r="G425" s="26" t="n">
        <v>57.54</v>
      </c>
      <c r="H425" s="42" t="n">
        <f aca="false">SUM($F425,$G425,$N$5,$N$7)</f>
        <v>1614.66</v>
      </c>
      <c r="I425" s="42" t="n">
        <f aca="false">SUM($F425,$G425,$O$5,$O$7)</f>
        <v>1834.32</v>
      </c>
      <c r="J425" s="42" t="n">
        <f aca="false">SUM($F425,$G425,$P$5,$P$7)</f>
        <v>2073.16</v>
      </c>
      <c r="K425" s="43" t="n">
        <f aca="false">SUM($F425,$G425,$Q$5,$Q$7)</f>
        <v>2411.97</v>
      </c>
    </row>
    <row r="426" s="23" customFormat="true" ht="14.25" hidden="false" customHeight="true" outlineLevel="0" collapsed="false">
      <c r="A426" s="24" t="n">
        <f aca="false">'до 150 кВт'!A426</f>
        <v>43330</v>
      </c>
      <c r="B426" s="30" t="n">
        <v>9</v>
      </c>
      <c r="C426" s="26" t="n">
        <v>1483.62</v>
      </c>
      <c r="D426" s="26" t="n">
        <v>0</v>
      </c>
      <c r="E426" s="26" t="n">
        <v>103.11</v>
      </c>
      <c r="F426" s="26" t="n">
        <v>1511.35</v>
      </c>
      <c r="G426" s="26" t="n">
        <v>58.71</v>
      </c>
      <c r="H426" s="42" t="n">
        <f aca="false">SUM($F426,$G426,$N$5,$N$7)</f>
        <v>1645.92</v>
      </c>
      <c r="I426" s="42" t="n">
        <f aca="false">SUM($F426,$G426,$O$5,$O$7)</f>
        <v>1865.58</v>
      </c>
      <c r="J426" s="42" t="n">
        <f aca="false">SUM($F426,$G426,$P$5,$P$7)</f>
        <v>2104.42</v>
      </c>
      <c r="K426" s="43" t="n">
        <f aca="false">SUM($F426,$G426,$Q$5,$Q$7)</f>
        <v>2443.23</v>
      </c>
    </row>
    <row r="427" s="23" customFormat="true" ht="14.25" hidden="false" customHeight="true" outlineLevel="0" collapsed="false">
      <c r="A427" s="24" t="n">
        <f aca="false">'до 150 кВт'!A427</f>
        <v>43330</v>
      </c>
      <c r="B427" s="30" t="n">
        <v>10</v>
      </c>
      <c r="C427" s="26" t="n">
        <v>1522.38</v>
      </c>
      <c r="D427" s="26" t="n">
        <v>0</v>
      </c>
      <c r="E427" s="26" t="n">
        <v>136.91</v>
      </c>
      <c r="F427" s="26" t="n">
        <v>1550.11</v>
      </c>
      <c r="G427" s="26" t="n">
        <v>60.21</v>
      </c>
      <c r="H427" s="42" t="n">
        <f aca="false">SUM($F427,$G427,$N$5,$N$7)</f>
        <v>1686.18</v>
      </c>
      <c r="I427" s="42" t="n">
        <f aca="false">SUM($F427,$G427,$O$5,$O$7)</f>
        <v>1905.84</v>
      </c>
      <c r="J427" s="42" t="n">
        <f aca="false">SUM($F427,$G427,$P$5,$P$7)</f>
        <v>2144.68</v>
      </c>
      <c r="K427" s="43" t="n">
        <f aca="false">SUM($F427,$G427,$Q$5,$Q$7)</f>
        <v>2483.49</v>
      </c>
    </row>
    <row r="428" s="23" customFormat="true" ht="14.25" hidden="false" customHeight="true" outlineLevel="0" collapsed="false">
      <c r="A428" s="24" t="n">
        <f aca="false">'до 150 кВт'!A428</f>
        <v>43330</v>
      </c>
      <c r="B428" s="30" t="n">
        <v>11</v>
      </c>
      <c r="C428" s="26" t="n">
        <v>1535.85</v>
      </c>
      <c r="D428" s="26" t="n">
        <v>0</v>
      </c>
      <c r="E428" s="26" t="n">
        <v>129.63</v>
      </c>
      <c r="F428" s="26" t="n">
        <v>1563.58</v>
      </c>
      <c r="G428" s="26" t="n">
        <v>60.74</v>
      </c>
      <c r="H428" s="42" t="n">
        <f aca="false">SUM($F428,$G428,$N$5,$N$7)</f>
        <v>1700.18</v>
      </c>
      <c r="I428" s="42" t="n">
        <f aca="false">SUM($F428,$G428,$O$5,$O$7)</f>
        <v>1919.84</v>
      </c>
      <c r="J428" s="42" t="n">
        <f aca="false">SUM($F428,$G428,$P$5,$P$7)</f>
        <v>2158.68</v>
      </c>
      <c r="K428" s="43" t="n">
        <f aca="false">SUM($F428,$G428,$Q$5,$Q$7)</f>
        <v>2497.49</v>
      </c>
    </row>
    <row r="429" s="23" customFormat="true" ht="14.25" hidden="false" customHeight="true" outlineLevel="0" collapsed="false">
      <c r="A429" s="24" t="n">
        <f aca="false">'до 150 кВт'!A429</f>
        <v>43330</v>
      </c>
      <c r="B429" s="30" t="n">
        <v>12</v>
      </c>
      <c r="C429" s="26" t="n">
        <v>1534.65</v>
      </c>
      <c r="D429" s="26" t="n">
        <v>0</v>
      </c>
      <c r="E429" s="26" t="n">
        <v>125.36</v>
      </c>
      <c r="F429" s="26" t="n">
        <v>1562.38</v>
      </c>
      <c r="G429" s="26" t="n">
        <v>60.69</v>
      </c>
      <c r="H429" s="42" t="n">
        <f aca="false">SUM($F429,$G429,$N$5,$N$7)</f>
        <v>1698.93</v>
      </c>
      <c r="I429" s="42" t="n">
        <f aca="false">SUM($F429,$G429,$O$5,$O$7)</f>
        <v>1918.59</v>
      </c>
      <c r="J429" s="42" t="n">
        <f aca="false">SUM($F429,$G429,$P$5,$P$7)</f>
        <v>2157.43</v>
      </c>
      <c r="K429" s="43" t="n">
        <f aca="false">SUM($F429,$G429,$Q$5,$Q$7)</f>
        <v>2496.24</v>
      </c>
    </row>
    <row r="430" s="23" customFormat="true" ht="14.25" hidden="false" customHeight="true" outlineLevel="0" collapsed="false">
      <c r="A430" s="24" t="n">
        <f aca="false">'до 150 кВт'!A430</f>
        <v>43330</v>
      </c>
      <c r="B430" s="30" t="n">
        <v>13</v>
      </c>
      <c r="C430" s="26" t="n">
        <v>1542.27</v>
      </c>
      <c r="D430" s="26" t="n">
        <v>0</v>
      </c>
      <c r="E430" s="26" t="n">
        <v>189.04</v>
      </c>
      <c r="F430" s="26" t="n">
        <v>1570</v>
      </c>
      <c r="G430" s="26" t="n">
        <v>60.99</v>
      </c>
      <c r="H430" s="42" t="n">
        <f aca="false">SUM($F430,$G430,$N$5,$N$7)</f>
        <v>1706.85</v>
      </c>
      <c r="I430" s="42" t="n">
        <f aca="false">SUM($F430,$G430,$O$5,$O$7)</f>
        <v>1926.51</v>
      </c>
      <c r="J430" s="42" t="n">
        <f aca="false">SUM($F430,$G430,$P$5,$P$7)</f>
        <v>2165.35</v>
      </c>
      <c r="K430" s="43" t="n">
        <f aca="false">SUM($F430,$G430,$Q$5,$Q$7)</f>
        <v>2504.16</v>
      </c>
    </row>
    <row r="431" s="23" customFormat="true" ht="14.25" hidden="false" customHeight="true" outlineLevel="0" collapsed="false">
      <c r="A431" s="24" t="n">
        <f aca="false">'до 150 кВт'!A431</f>
        <v>43330</v>
      </c>
      <c r="B431" s="30" t="n">
        <v>14</v>
      </c>
      <c r="C431" s="26" t="n">
        <v>1562.91</v>
      </c>
      <c r="D431" s="26" t="n">
        <v>0</v>
      </c>
      <c r="E431" s="26" t="n">
        <v>199.42</v>
      </c>
      <c r="F431" s="26" t="n">
        <v>1590.64</v>
      </c>
      <c r="G431" s="26" t="n">
        <v>61.79</v>
      </c>
      <c r="H431" s="42" t="n">
        <f aca="false">SUM($F431,$G431,$N$5,$N$7)</f>
        <v>1728.29</v>
      </c>
      <c r="I431" s="42" t="n">
        <f aca="false">SUM($F431,$G431,$O$5,$O$7)</f>
        <v>1947.95</v>
      </c>
      <c r="J431" s="42" t="n">
        <f aca="false">SUM($F431,$G431,$P$5,$P$7)</f>
        <v>2186.79</v>
      </c>
      <c r="K431" s="43" t="n">
        <f aca="false">SUM($F431,$G431,$Q$5,$Q$7)</f>
        <v>2525.6</v>
      </c>
    </row>
    <row r="432" s="23" customFormat="true" ht="14.25" hidden="false" customHeight="true" outlineLevel="0" collapsed="false">
      <c r="A432" s="24" t="n">
        <f aca="false">'до 150 кВт'!A432</f>
        <v>43330</v>
      </c>
      <c r="B432" s="30" t="n">
        <v>15</v>
      </c>
      <c r="C432" s="26" t="n">
        <v>1550.85</v>
      </c>
      <c r="D432" s="26" t="n">
        <v>0</v>
      </c>
      <c r="E432" s="26" t="n">
        <v>186.39</v>
      </c>
      <c r="F432" s="26" t="n">
        <v>1578.58</v>
      </c>
      <c r="G432" s="26" t="n">
        <v>61.32</v>
      </c>
      <c r="H432" s="42" t="n">
        <f aca="false">SUM($F432,$G432,$N$5,$N$7)</f>
        <v>1715.76</v>
      </c>
      <c r="I432" s="42" t="n">
        <f aca="false">SUM($F432,$G432,$O$5,$O$7)</f>
        <v>1935.42</v>
      </c>
      <c r="J432" s="42" t="n">
        <f aca="false">SUM($F432,$G432,$P$5,$P$7)</f>
        <v>2174.26</v>
      </c>
      <c r="K432" s="43" t="n">
        <f aca="false">SUM($F432,$G432,$Q$5,$Q$7)</f>
        <v>2513.07</v>
      </c>
    </row>
    <row r="433" s="23" customFormat="true" ht="14.25" hidden="false" customHeight="true" outlineLevel="0" collapsed="false">
      <c r="A433" s="24" t="n">
        <f aca="false">'до 150 кВт'!A433</f>
        <v>43330</v>
      </c>
      <c r="B433" s="30" t="n">
        <v>16</v>
      </c>
      <c r="C433" s="26" t="n">
        <v>1626.57</v>
      </c>
      <c r="D433" s="26" t="n">
        <v>0</v>
      </c>
      <c r="E433" s="26" t="n">
        <v>290.61</v>
      </c>
      <c r="F433" s="26" t="n">
        <v>1654.3</v>
      </c>
      <c r="G433" s="26" t="n">
        <v>64.26</v>
      </c>
      <c r="H433" s="42" t="n">
        <f aca="false">SUM($F433,$G433,$N$5,$N$7)</f>
        <v>1794.42</v>
      </c>
      <c r="I433" s="42" t="n">
        <f aca="false">SUM($F433,$G433,$O$5,$O$7)</f>
        <v>2014.08</v>
      </c>
      <c r="J433" s="42" t="n">
        <f aca="false">SUM($F433,$G433,$P$5,$P$7)</f>
        <v>2252.92</v>
      </c>
      <c r="K433" s="43" t="n">
        <f aca="false">SUM($F433,$G433,$Q$5,$Q$7)</f>
        <v>2591.73</v>
      </c>
    </row>
    <row r="434" s="23" customFormat="true" ht="14.25" hidden="false" customHeight="true" outlineLevel="0" collapsed="false">
      <c r="A434" s="24" t="n">
        <f aca="false">'до 150 кВт'!A434</f>
        <v>43330</v>
      </c>
      <c r="B434" s="30" t="n">
        <v>17</v>
      </c>
      <c r="C434" s="26" t="n">
        <v>1525.92</v>
      </c>
      <c r="D434" s="26" t="n">
        <v>0</v>
      </c>
      <c r="E434" s="26" t="n">
        <v>218.28</v>
      </c>
      <c r="F434" s="26" t="n">
        <v>1553.65</v>
      </c>
      <c r="G434" s="26" t="n">
        <v>60.35</v>
      </c>
      <c r="H434" s="42" t="n">
        <f aca="false">SUM($F434,$G434,$N$5,$N$7)</f>
        <v>1689.86</v>
      </c>
      <c r="I434" s="42" t="n">
        <f aca="false">SUM($F434,$G434,$O$5,$O$7)</f>
        <v>1909.52</v>
      </c>
      <c r="J434" s="42" t="n">
        <f aca="false">SUM($F434,$G434,$P$5,$P$7)</f>
        <v>2148.36</v>
      </c>
      <c r="K434" s="43" t="n">
        <f aca="false">SUM($F434,$G434,$Q$5,$Q$7)</f>
        <v>2487.17</v>
      </c>
    </row>
    <row r="435" s="23" customFormat="true" ht="14.25" hidden="false" customHeight="true" outlineLevel="0" collapsed="false">
      <c r="A435" s="24" t="n">
        <f aca="false">'до 150 кВт'!A435</f>
        <v>43330</v>
      </c>
      <c r="B435" s="30" t="n">
        <v>18</v>
      </c>
      <c r="C435" s="26" t="n">
        <v>1465.64</v>
      </c>
      <c r="D435" s="26" t="n">
        <v>0</v>
      </c>
      <c r="E435" s="26" t="n">
        <v>214.52</v>
      </c>
      <c r="F435" s="26" t="n">
        <v>1493.37</v>
      </c>
      <c r="G435" s="26" t="n">
        <v>58.01</v>
      </c>
      <c r="H435" s="42" t="n">
        <f aca="false">SUM($F435,$G435,$N$5,$N$7)</f>
        <v>1627.24</v>
      </c>
      <c r="I435" s="42" t="n">
        <f aca="false">SUM($F435,$G435,$O$5,$O$7)</f>
        <v>1846.9</v>
      </c>
      <c r="J435" s="42" t="n">
        <f aca="false">SUM($F435,$G435,$P$5,$P$7)</f>
        <v>2085.74</v>
      </c>
      <c r="K435" s="43" t="n">
        <f aca="false">SUM($F435,$G435,$Q$5,$Q$7)</f>
        <v>2424.55</v>
      </c>
    </row>
    <row r="436" s="23" customFormat="true" ht="14.25" hidden="false" customHeight="true" outlineLevel="0" collapsed="false">
      <c r="A436" s="24" t="n">
        <f aca="false">'до 150 кВт'!A436</f>
        <v>43330</v>
      </c>
      <c r="B436" s="30" t="n">
        <v>19</v>
      </c>
      <c r="C436" s="26" t="n">
        <v>1450.58</v>
      </c>
      <c r="D436" s="26" t="n">
        <v>0</v>
      </c>
      <c r="E436" s="26" t="n">
        <v>243.5</v>
      </c>
      <c r="F436" s="26" t="n">
        <v>1478.31</v>
      </c>
      <c r="G436" s="26" t="n">
        <v>57.42</v>
      </c>
      <c r="H436" s="42" t="n">
        <f aca="false">SUM($F436,$G436,$N$5,$N$7)</f>
        <v>1611.59</v>
      </c>
      <c r="I436" s="42" t="n">
        <f aca="false">SUM($F436,$G436,$O$5,$O$7)</f>
        <v>1831.25</v>
      </c>
      <c r="J436" s="42" t="n">
        <f aca="false">SUM($F436,$G436,$P$5,$P$7)</f>
        <v>2070.09</v>
      </c>
      <c r="K436" s="43" t="n">
        <f aca="false">SUM($F436,$G436,$Q$5,$Q$7)</f>
        <v>2408.9</v>
      </c>
    </row>
    <row r="437" s="23" customFormat="true" ht="14.25" hidden="false" customHeight="true" outlineLevel="0" collapsed="false">
      <c r="A437" s="24" t="n">
        <f aca="false">'до 150 кВт'!A437</f>
        <v>43330</v>
      </c>
      <c r="B437" s="30" t="n">
        <v>20</v>
      </c>
      <c r="C437" s="26" t="n">
        <v>1467.61</v>
      </c>
      <c r="D437" s="26" t="n">
        <v>0</v>
      </c>
      <c r="E437" s="26" t="n">
        <v>352.36</v>
      </c>
      <c r="F437" s="26" t="n">
        <v>1495.34</v>
      </c>
      <c r="G437" s="26" t="n">
        <v>58.09</v>
      </c>
      <c r="H437" s="42" t="n">
        <f aca="false">SUM($F437,$G437,$N$5,$N$7)</f>
        <v>1629.29</v>
      </c>
      <c r="I437" s="42" t="n">
        <f aca="false">SUM($F437,$G437,$O$5,$O$7)</f>
        <v>1848.95</v>
      </c>
      <c r="J437" s="42" t="n">
        <f aca="false">SUM($F437,$G437,$P$5,$P$7)</f>
        <v>2087.79</v>
      </c>
      <c r="K437" s="43" t="n">
        <f aca="false">SUM($F437,$G437,$Q$5,$Q$7)</f>
        <v>2426.6</v>
      </c>
    </row>
    <row r="438" s="23" customFormat="true" ht="14.25" hidden="false" customHeight="true" outlineLevel="0" collapsed="false">
      <c r="A438" s="24" t="n">
        <f aca="false">'до 150 кВт'!A438</f>
        <v>43330</v>
      </c>
      <c r="B438" s="30" t="n">
        <v>21</v>
      </c>
      <c r="C438" s="26" t="n">
        <v>1521.4</v>
      </c>
      <c r="D438" s="26" t="n">
        <v>0</v>
      </c>
      <c r="E438" s="26" t="n">
        <v>223.34</v>
      </c>
      <c r="F438" s="26" t="n">
        <v>1549.13</v>
      </c>
      <c r="G438" s="26" t="n">
        <v>60.18</v>
      </c>
      <c r="H438" s="42" t="n">
        <f aca="false">SUM($F438,$G438,$N$5,$N$7)</f>
        <v>1685.17</v>
      </c>
      <c r="I438" s="42" t="n">
        <f aca="false">SUM($F438,$G438,$O$5,$O$7)</f>
        <v>1904.83</v>
      </c>
      <c r="J438" s="42" t="n">
        <f aca="false">SUM($F438,$G438,$P$5,$P$7)</f>
        <v>2143.67</v>
      </c>
      <c r="K438" s="43" t="n">
        <f aca="false">SUM($F438,$G438,$Q$5,$Q$7)</f>
        <v>2482.48</v>
      </c>
    </row>
    <row r="439" s="23" customFormat="true" ht="14.25" hidden="false" customHeight="true" outlineLevel="0" collapsed="false">
      <c r="A439" s="24" t="n">
        <f aca="false">'до 150 кВт'!A439</f>
        <v>43330</v>
      </c>
      <c r="B439" s="30" t="n">
        <v>22</v>
      </c>
      <c r="C439" s="26" t="n">
        <v>1481.38</v>
      </c>
      <c r="D439" s="26" t="n">
        <v>0</v>
      </c>
      <c r="E439" s="26" t="n">
        <v>655.17</v>
      </c>
      <c r="F439" s="26" t="n">
        <v>1509.11</v>
      </c>
      <c r="G439" s="26" t="n">
        <v>58.62</v>
      </c>
      <c r="H439" s="42" t="n">
        <f aca="false">SUM($F439,$G439,$N$5,$N$7)</f>
        <v>1643.59</v>
      </c>
      <c r="I439" s="42" t="n">
        <f aca="false">SUM($F439,$G439,$O$5,$O$7)</f>
        <v>1863.25</v>
      </c>
      <c r="J439" s="42" t="n">
        <f aca="false">SUM($F439,$G439,$P$5,$P$7)</f>
        <v>2102.09</v>
      </c>
      <c r="K439" s="43" t="n">
        <f aca="false">SUM($F439,$G439,$Q$5,$Q$7)</f>
        <v>2440.9</v>
      </c>
    </row>
    <row r="440" s="23" customFormat="true" ht="14.25" hidden="false" customHeight="true" outlineLevel="0" collapsed="false">
      <c r="A440" s="24" t="n">
        <f aca="false">'до 150 кВт'!A440</f>
        <v>43330</v>
      </c>
      <c r="B440" s="30" t="n">
        <v>23</v>
      </c>
      <c r="C440" s="26" t="n">
        <v>1311.55</v>
      </c>
      <c r="D440" s="26" t="n">
        <v>0</v>
      </c>
      <c r="E440" s="26" t="n">
        <v>560.19</v>
      </c>
      <c r="F440" s="26" t="n">
        <v>1339.28</v>
      </c>
      <c r="G440" s="26" t="n">
        <v>52.02</v>
      </c>
      <c r="H440" s="42" t="n">
        <f aca="false">SUM($F440,$G440,$N$5,$N$7)</f>
        <v>1467.16</v>
      </c>
      <c r="I440" s="42" t="n">
        <f aca="false">SUM($F440,$G440,$O$5,$O$7)</f>
        <v>1686.82</v>
      </c>
      <c r="J440" s="42" t="n">
        <f aca="false">SUM($F440,$G440,$P$5,$P$7)</f>
        <v>1925.66</v>
      </c>
      <c r="K440" s="43" t="n">
        <f aca="false">SUM($F440,$G440,$Q$5,$Q$7)</f>
        <v>2264.47</v>
      </c>
    </row>
    <row r="441" s="23" customFormat="true" ht="14.25" hidden="false" customHeight="true" outlineLevel="0" collapsed="false">
      <c r="A441" s="24" t="n">
        <f aca="false">'до 150 кВт'!A441</f>
        <v>43331</v>
      </c>
      <c r="B441" s="30" t="n">
        <v>0</v>
      </c>
      <c r="C441" s="26" t="n">
        <v>900.06</v>
      </c>
      <c r="D441" s="26" t="n">
        <v>0</v>
      </c>
      <c r="E441" s="26" t="n">
        <v>80.62</v>
      </c>
      <c r="F441" s="26" t="n">
        <v>927.79</v>
      </c>
      <c r="G441" s="26" t="n">
        <v>36.04</v>
      </c>
      <c r="H441" s="42" t="n">
        <f aca="false">SUM($F441,$G441,$N$5,$N$7)</f>
        <v>1039.69</v>
      </c>
      <c r="I441" s="42" t="n">
        <f aca="false">SUM($F441,$G441,$O$5,$O$7)</f>
        <v>1259.35</v>
      </c>
      <c r="J441" s="42" t="n">
        <f aca="false">SUM($F441,$G441,$P$5,$P$7)</f>
        <v>1498.19</v>
      </c>
      <c r="K441" s="43" t="n">
        <f aca="false">SUM($F441,$G441,$Q$5,$Q$7)</f>
        <v>1837</v>
      </c>
    </row>
    <row r="442" s="23" customFormat="true" ht="14.25" hidden="false" customHeight="true" outlineLevel="0" collapsed="false">
      <c r="A442" s="24" t="n">
        <f aca="false">'до 150 кВт'!A442</f>
        <v>43331</v>
      </c>
      <c r="B442" s="30" t="n">
        <v>1</v>
      </c>
      <c r="C442" s="26" t="n">
        <v>788.29</v>
      </c>
      <c r="D442" s="26" t="n">
        <v>0</v>
      </c>
      <c r="E442" s="26" t="n">
        <v>188.98</v>
      </c>
      <c r="F442" s="26" t="n">
        <v>816.02</v>
      </c>
      <c r="G442" s="26" t="n">
        <v>31.7</v>
      </c>
      <c r="H442" s="42" t="n">
        <f aca="false">SUM($F442,$G442,$N$5,$N$7)</f>
        <v>923.58</v>
      </c>
      <c r="I442" s="42" t="n">
        <f aca="false">SUM($F442,$G442,$O$5,$O$7)</f>
        <v>1143.24</v>
      </c>
      <c r="J442" s="42" t="n">
        <f aca="false">SUM($F442,$G442,$P$5,$P$7)</f>
        <v>1382.08</v>
      </c>
      <c r="K442" s="43" t="n">
        <f aca="false">SUM($F442,$G442,$Q$5,$Q$7)</f>
        <v>1720.89</v>
      </c>
    </row>
    <row r="443" s="23" customFormat="true" ht="14.25" hidden="false" customHeight="true" outlineLevel="0" collapsed="false">
      <c r="A443" s="24" t="n">
        <f aca="false">'до 150 кВт'!A443</f>
        <v>43331</v>
      </c>
      <c r="B443" s="30" t="n">
        <v>2</v>
      </c>
      <c r="C443" s="26" t="n">
        <v>746.58</v>
      </c>
      <c r="D443" s="26" t="n">
        <v>0</v>
      </c>
      <c r="E443" s="26" t="n">
        <v>491.39</v>
      </c>
      <c r="F443" s="26" t="n">
        <v>774.31</v>
      </c>
      <c r="G443" s="26" t="n">
        <v>30.08</v>
      </c>
      <c r="H443" s="42" t="n">
        <f aca="false">SUM($F443,$G443,$N$5,$N$7)</f>
        <v>880.25</v>
      </c>
      <c r="I443" s="42" t="n">
        <f aca="false">SUM($F443,$G443,$O$5,$O$7)</f>
        <v>1099.91</v>
      </c>
      <c r="J443" s="42" t="n">
        <f aca="false">SUM($F443,$G443,$P$5,$P$7)</f>
        <v>1338.75</v>
      </c>
      <c r="K443" s="43" t="n">
        <f aca="false">SUM($F443,$G443,$Q$5,$Q$7)</f>
        <v>1677.56</v>
      </c>
    </row>
    <row r="444" s="23" customFormat="true" ht="14.25" hidden="false" customHeight="true" outlineLevel="0" collapsed="false">
      <c r="A444" s="24" t="n">
        <f aca="false">'до 150 кВт'!A444</f>
        <v>43331</v>
      </c>
      <c r="B444" s="30" t="n">
        <v>3</v>
      </c>
      <c r="C444" s="26" t="n">
        <v>691.21</v>
      </c>
      <c r="D444" s="26" t="n">
        <v>0</v>
      </c>
      <c r="E444" s="26" t="n">
        <v>442.24</v>
      </c>
      <c r="F444" s="26" t="n">
        <v>718.94</v>
      </c>
      <c r="G444" s="26" t="n">
        <v>27.93</v>
      </c>
      <c r="H444" s="42" t="n">
        <f aca="false">SUM($F444,$G444,$N$5,$N$7)</f>
        <v>822.73</v>
      </c>
      <c r="I444" s="42" t="n">
        <f aca="false">SUM($F444,$G444,$O$5,$O$7)</f>
        <v>1042.39</v>
      </c>
      <c r="J444" s="42" t="n">
        <f aca="false">SUM($F444,$G444,$P$5,$P$7)</f>
        <v>1281.23</v>
      </c>
      <c r="K444" s="43" t="n">
        <f aca="false">SUM($F444,$G444,$Q$5,$Q$7)</f>
        <v>1620.04</v>
      </c>
    </row>
    <row r="445" s="23" customFormat="true" ht="14.25" hidden="false" customHeight="true" outlineLevel="0" collapsed="false">
      <c r="A445" s="24" t="n">
        <f aca="false">'до 150 кВт'!A445</f>
        <v>43331</v>
      </c>
      <c r="B445" s="30" t="n">
        <v>4</v>
      </c>
      <c r="C445" s="26" t="n">
        <v>661.28</v>
      </c>
      <c r="D445" s="26" t="n">
        <v>0</v>
      </c>
      <c r="E445" s="26" t="n">
        <v>681.79</v>
      </c>
      <c r="F445" s="26" t="n">
        <v>689.01</v>
      </c>
      <c r="G445" s="26" t="n">
        <v>26.76</v>
      </c>
      <c r="H445" s="42" t="n">
        <f aca="false">SUM($F445,$G445,$N$5,$N$7)</f>
        <v>791.63</v>
      </c>
      <c r="I445" s="42" t="n">
        <f aca="false">SUM($F445,$G445,$O$5,$O$7)</f>
        <v>1011.29</v>
      </c>
      <c r="J445" s="42" t="n">
        <f aca="false">SUM($F445,$G445,$P$5,$P$7)</f>
        <v>1250.13</v>
      </c>
      <c r="K445" s="43" t="n">
        <f aca="false">SUM($F445,$G445,$Q$5,$Q$7)</f>
        <v>1588.94</v>
      </c>
    </row>
    <row r="446" s="23" customFormat="true" ht="14.25" hidden="false" customHeight="true" outlineLevel="0" collapsed="false">
      <c r="A446" s="24" t="n">
        <f aca="false">'до 150 кВт'!A446</f>
        <v>43331</v>
      </c>
      <c r="B446" s="30" t="n">
        <v>5</v>
      </c>
      <c r="C446" s="26" t="n">
        <v>752.72</v>
      </c>
      <c r="D446" s="26" t="n">
        <v>44.73</v>
      </c>
      <c r="E446" s="26" t="n">
        <v>0</v>
      </c>
      <c r="F446" s="26" t="n">
        <v>780.45</v>
      </c>
      <c r="G446" s="26" t="n">
        <v>30.32</v>
      </c>
      <c r="H446" s="42" t="n">
        <f aca="false">SUM($F446,$G446,$N$5,$N$7)</f>
        <v>886.63</v>
      </c>
      <c r="I446" s="42" t="n">
        <f aca="false">SUM($F446,$G446,$O$5,$O$7)</f>
        <v>1106.29</v>
      </c>
      <c r="J446" s="42" t="n">
        <f aca="false">SUM($F446,$G446,$P$5,$P$7)</f>
        <v>1345.13</v>
      </c>
      <c r="K446" s="43" t="n">
        <f aca="false">SUM($F446,$G446,$Q$5,$Q$7)</f>
        <v>1683.94</v>
      </c>
    </row>
    <row r="447" s="23" customFormat="true" ht="14.25" hidden="false" customHeight="true" outlineLevel="0" collapsed="false">
      <c r="A447" s="24" t="n">
        <f aca="false">'до 150 кВт'!A447</f>
        <v>43331</v>
      </c>
      <c r="B447" s="30" t="n">
        <v>6</v>
      </c>
      <c r="C447" s="26" t="n">
        <v>868.78</v>
      </c>
      <c r="D447" s="26" t="n">
        <v>4.8</v>
      </c>
      <c r="E447" s="26" t="n">
        <v>0</v>
      </c>
      <c r="F447" s="26" t="n">
        <v>896.51</v>
      </c>
      <c r="G447" s="26" t="n">
        <v>34.82</v>
      </c>
      <c r="H447" s="42" t="n">
        <f aca="false">SUM($F447,$G447,$N$5,$N$7)</f>
        <v>1007.19</v>
      </c>
      <c r="I447" s="42" t="n">
        <f aca="false">SUM($F447,$G447,$O$5,$O$7)</f>
        <v>1226.85</v>
      </c>
      <c r="J447" s="42" t="n">
        <f aca="false">SUM($F447,$G447,$P$5,$P$7)</f>
        <v>1465.69</v>
      </c>
      <c r="K447" s="43" t="n">
        <f aca="false">SUM($F447,$G447,$Q$5,$Q$7)</f>
        <v>1804.5</v>
      </c>
    </row>
    <row r="448" s="23" customFormat="true" ht="14.25" hidden="false" customHeight="true" outlineLevel="0" collapsed="false">
      <c r="A448" s="24" t="n">
        <f aca="false">'до 150 кВт'!A448</f>
        <v>43331</v>
      </c>
      <c r="B448" s="30" t="n">
        <v>7</v>
      </c>
      <c r="C448" s="26" t="n">
        <v>1016.09</v>
      </c>
      <c r="D448" s="26" t="n">
        <v>121.85</v>
      </c>
      <c r="E448" s="26" t="n">
        <v>0</v>
      </c>
      <c r="F448" s="26" t="n">
        <v>1043.82</v>
      </c>
      <c r="G448" s="26" t="n">
        <v>40.55</v>
      </c>
      <c r="H448" s="42" t="n">
        <f aca="false">SUM($F448,$G448,$N$5,$N$7)</f>
        <v>1160.23</v>
      </c>
      <c r="I448" s="42" t="n">
        <f aca="false">SUM($F448,$G448,$O$5,$O$7)</f>
        <v>1379.89</v>
      </c>
      <c r="J448" s="42" t="n">
        <f aca="false">SUM($F448,$G448,$P$5,$P$7)</f>
        <v>1618.73</v>
      </c>
      <c r="K448" s="43" t="n">
        <f aca="false">SUM($F448,$G448,$Q$5,$Q$7)</f>
        <v>1957.54</v>
      </c>
    </row>
    <row r="449" s="23" customFormat="true" ht="14.25" hidden="false" customHeight="true" outlineLevel="0" collapsed="false">
      <c r="A449" s="24" t="n">
        <f aca="false">'до 150 кВт'!A449</f>
        <v>43331</v>
      </c>
      <c r="B449" s="30" t="n">
        <v>8</v>
      </c>
      <c r="C449" s="26" t="n">
        <v>1346.17</v>
      </c>
      <c r="D449" s="26" t="n">
        <v>50.31</v>
      </c>
      <c r="E449" s="26" t="n">
        <v>0</v>
      </c>
      <c r="F449" s="26" t="n">
        <v>1373.9</v>
      </c>
      <c r="G449" s="26" t="n">
        <v>53.37</v>
      </c>
      <c r="H449" s="42" t="n">
        <f aca="false">SUM($F449,$G449,$N$5,$N$7)</f>
        <v>1503.13</v>
      </c>
      <c r="I449" s="42" t="n">
        <f aca="false">SUM($F449,$G449,$O$5,$O$7)</f>
        <v>1722.79</v>
      </c>
      <c r="J449" s="42" t="n">
        <f aca="false">SUM($F449,$G449,$P$5,$P$7)</f>
        <v>1961.63</v>
      </c>
      <c r="K449" s="43" t="n">
        <f aca="false">SUM($F449,$G449,$Q$5,$Q$7)</f>
        <v>2300.44</v>
      </c>
    </row>
    <row r="450" s="23" customFormat="true" ht="14.25" hidden="false" customHeight="true" outlineLevel="0" collapsed="false">
      <c r="A450" s="24" t="n">
        <f aca="false">'до 150 кВт'!A450</f>
        <v>43331</v>
      </c>
      <c r="B450" s="30" t="n">
        <v>9</v>
      </c>
      <c r="C450" s="26" t="n">
        <v>1400.46</v>
      </c>
      <c r="D450" s="26" t="n">
        <v>32.05</v>
      </c>
      <c r="E450" s="26" t="n">
        <v>0</v>
      </c>
      <c r="F450" s="26" t="n">
        <v>1428.19</v>
      </c>
      <c r="G450" s="26" t="n">
        <v>55.48</v>
      </c>
      <c r="H450" s="42" t="n">
        <f aca="false">SUM($F450,$G450,$N$5,$N$7)</f>
        <v>1559.53</v>
      </c>
      <c r="I450" s="42" t="n">
        <f aca="false">SUM($F450,$G450,$O$5,$O$7)</f>
        <v>1779.19</v>
      </c>
      <c r="J450" s="42" t="n">
        <f aca="false">SUM($F450,$G450,$P$5,$P$7)</f>
        <v>2018.03</v>
      </c>
      <c r="K450" s="43" t="n">
        <f aca="false">SUM($F450,$G450,$Q$5,$Q$7)</f>
        <v>2356.84</v>
      </c>
    </row>
    <row r="451" s="23" customFormat="true" ht="14.25" hidden="false" customHeight="true" outlineLevel="0" collapsed="false">
      <c r="A451" s="24" t="n">
        <f aca="false">'до 150 кВт'!A451</f>
        <v>43331</v>
      </c>
      <c r="B451" s="30" t="n">
        <v>10</v>
      </c>
      <c r="C451" s="26" t="n">
        <v>1438.83</v>
      </c>
      <c r="D451" s="26" t="n">
        <v>0</v>
      </c>
      <c r="E451" s="26" t="n">
        <v>104.14</v>
      </c>
      <c r="F451" s="26" t="n">
        <v>1466.56</v>
      </c>
      <c r="G451" s="26" t="n">
        <v>56.97</v>
      </c>
      <c r="H451" s="42" t="n">
        <f aca="false">SUM($F451,$G451,$N$5,$N$7)</f>
        <v>1599.39</v>
      </c>
      <c r="I451" s="42" t="n">
        <f aca="false">SUM($F451,$G451,$O$5,$O$7)</f>
        <v>1819.05</v>
      </c>
      <c r="J451" s="42" t="n">
        <f aca="false">SUM($F451,$G451,$P$5,$P$7)</f>
        <v>2057.89</v>
      </c>
      <c r="K451" s="43" t="n">
        <f aca="false">SUM($F451,$G451,$Q$5,$Q$7)</f>
        <v>2396.7</v>
      </c>
    </row>
    <row r="452" s="23" customFormat="true" ht="14.25" hidden="false" customHeight="true" outlineLevel="0" collapsed="false">
      <c r="A452" s="24" t="n">
        <f aca="false">'до 150 кВт'!A452</f>
        <v>43331</v>
      </c>
      <c r="B452" s="30" t="n">
        <v>11</v>
      </c>
      <c r="C452" s="26" t="n">
        <v>1439.16</v>
      </c>
      <c r="D452" s="26" t="n">
        <v>0</v>
      </c>
      <c r="E452" s="26" t="n">
        <v>249.3</v>
      </c>
      <c r="F452" s="26" t="n">
        <v>1466.89</v>
      </c>
      <c r="G452" s="26" t="n">
        <v>56.98</v>
      </c>
      <c r="H452" s="42" t="n">
        <f aca="false">SUM($F452,$G452,$N$5,$N$7)</f>
        <v>1599.73</v>
      </c>
      <c r="I452" s="42" t="n">
        <f aca="false">SUM($F452,$G452,$O$5,$O$7)</f>
        <v>1819.39</v>
      </c>
      <c r="J452" s="42" t="n">
        <f aca="false">SUM($F452,$G452,$P$5,$P$7)</f>
        <v>2058.23</v>
      </c>
      <c r="K452" s="43" t="n">
        <f aca="false">SUM($F452,$G452,$Q$5,$Q$7)</f>
        <v>2397.04</v>
      </c>
    </row>
    <row r="453" s="23" customFormat="true" ht="14.25" hidden="false" customHeight="true" outlineLevel="0" collapsed="false">
      <c r="A453" s="24" t="n">
        <f aca="false">'до 150 кВт'!A453</f>
        <v>43331</v>
      </c>
      <c r="B453" s="30" t="n">
        <v>12</v>
      </c>
      <c r="C453" s="26" t="n">
        <v>1453.14</v>
      </c>
      <c r="D453" s="26" t="n">
        <v>0</v>
      </c>
      <c r="E453" s="26" t="n">
        <v>103.65</v>
      </c>
      <c r="F453" s="26" t="n">
        <v>1480.87</v>
      </c>
      <c r="G453" s="26" t="n">
        <v>57.52</v>
      </c>
      <c r="H453" s="42" t="n">
        <f aca="false">SUM($F453,$G453,$N$5,$N$7)</f>
        <v>1614.25</v>
      </c>
      <c r="I453" s="42" t="n">
        <f aca="false">SUM($F453,$G453,$O$5,$O$7)</f>
        <v>1833.91</v>
      </c>
      <c r="J453" s="42" t="n">
        <f aca="false">SUM($F453,$G453,$P$5,$P$7)</f>
        <v>2072.75</v>
      </c>
      <c r="K453" s="43" t="n">
        <f aca="false">SUM($F453,$G453,$Q$5,$Q$7)</f>
        <v>2411.56</v>
      </c>
    </row>
    <row r="454" s="23" customFormat="true" ht="14.25" hidden="false" customHeight="true" outlineLevel="0" collapsed="false">
      <c r="A454" s="24" t="n">
        <f aca="false">'до 150 кВт'!A454</f>
        <v>43331</v>
      </c>
      <c r="B454" s="30" t="n">
        <v>13</v>
      </c>
      <c r="C454" s="26" t="n">
        <v>1485.99</v>
      </c>
      <c r="D454" s="26" t="n">
        <v>0</v>
      </c>
      <c r="E454" s="26" t="n">
        <v>60.79</v>
      </c>
      <c r="F454" s="26" t="n">
        <v>1513.72</v>
      </c>
      <c r="G454" s="26" t="n">
        <v>58.8</v>
      </c>
      <c r="H454" s="42" t="n">
        <f aca="false">SUM($F454,$G454,$N$5,$N$7)</f>
        <v>1648.38</v>
      </c>
      <c r="I454" s="42" t="n">
        <f aca="false">SUM($F454,$G454,$O$5,$O$7)</f>
        <v>1868.04</v>
      </c>
      <c r="J454" s="42" t="n">
        <f aca="false">SUM($F454,$G454,$P$5,$P$7)</f>
        <v>2106.88</v>
      </c>
      <c r="K454" s="43" t="n">
        <f aca="false">SUM($F454,$G454,$Q$5,$Q$7)</f>
        <v>2445.69</v>
      </c>
    </row>
    <row r="455" s="23" customFormat="true" ht="14.25" hidden="false" customHeight="true" outlineLevel="0" collapsed="false">
      <c r="A455" s="24" t="n">
        <f aca="false">'до 150 кВт'!A455</f>
        <v>43331</v>
      </c>
      <c r="B455" s="30" t="n">
        <v>14</v>
      </c>
      <c r="C455" s="26" t="n">
        <v>1487.86</v>
      </c>
      <c r="D455" s="26" t="n">
        <v>0</v>
      </c>
      <c r="E455" s="26" t="n">
        <v>100.61</v>
      </c>
      <c r="F455" s="26" t="n">
        <v>1515.59</v>
      </c>
      <c r="G455" s="26" t="n">
        <v>58.87</v>
      </c>
      <c r="H455" s="42" t="n">
        <f aca="false">SUM($F455,$G455,$N$5,$N$7)</f>
        <v>1650.32</v>
      </c>
      <c r="I455" s="42" t="n">
        <f aca="false">SUM($F455,$G455,$O$5,$O$7)</f>
        <v>1869.98</v>
      </c>
      <c r="J455" s="42" t="n">
        <f aca="false">SUM($F455,$G455,$P$5,$P$7)</f>
        <v>2108.82</v>
      </c>
      <c r="K455" s="43" t="n">
        <f aca="false">SUM($F455,$G455,$Q$5,$Q$7)</f>
        <v>2447.63</v>
      </c>
    </row>
    <row r="456" s="23" customFormat="true" ht="14.25" hidden="false" customHeight="true" outlineLevel="0" collapsed="false">
      <c r="A456" s="24" t="n">
        <f aca="false">'до 150 кВт'!A456</f>
        <v>43331</v>
      </c>
      <c r="B456" s="30" t="n">
        <v>15</v>
      </c>
      <c r="C456" s="26" t="n">
        <v>1486.3</v>
      </c>
      <c r="D456" s="26" t="n">
        <v>0</v>
      </c>
      <c r="E456" s="26" t="n">
        <v>156.08</v>
      </c>
      <c r="F456" s="26" t="n">
        <v>1514.03</v>
      </c>
      <c r="G456" s="26" t="n">
        <v>58.81</v>
      </c>
      <c r="H456" s="42" t="n">
        <f aca="false">SUM($F456,$G456,$N$5,$N$7)</f>
        <v>1648.7</v>
      </c>
      <c r="I456" s="42" t="n">
        <f aca="false">SUM($F456,$G456,$O$5,$O$7)</f>
        <v>1868.36</v>
      </c>
      <c r="J456" s="42" t="n">
        <f aca="false">SUM($F456,$G456,$P$5,$P$7)</f>
        <v>2107.2</v>
      </c>
      <c r="K456" s="43" t="n">
        <f aca="false">SUM($F456,$G456,$Q$5,$Q$7)</f>
        <v>2446.01</v>
      </c>
    </row>
    <row r="457" s="23" customFormat="true" ht="14.25" hidden="false" customHeight="true" outlineLevel="0" collapsed="false">
      <c r="A457" s="24" t="n">
        <f aca="false">'до 150 кВт'!A457</f>
        <v>43331</v>
      </c>
      <c r="B457" s="30" t="n">
        <v>16</v>
      </c>
      <c r="C457" s="26" t="n">
        <v>1470.32</v>
      </c>
      <c r="D457" s="26" t="n">
        <v>0</v>
      </c>
      <c r="E457" s="26" t="n">
        <v>150.28</v>
      </c>
      <c r="F457" s="26" t="n">
        <v>1498.05</v>
      </c>
      <c r="G457" s="26" t="n">
        <v>58.19</v>
      </c>
      <c r="H457" s="42" t="n">
        <f aca="false">SUM($F457,$G457,$N$5,$N$7)</f>
        <v>1632.1</v>
      </c>
      <c r="I457" s="42" t="n">
        <f aca="false">SUM($F457,$G457,$O$5,$O$7)</f>
        <v>1851.76</v>
      </c>
      <c r="J457" s="42" t="n">
        <f aca="false">SUM($F457,$G457,$P$5,$P$7)</f>
        <v>2090.6</v>
      </c>
      <c r="K457" s="43" t="n">
        <f aca="false">SUM($F457,$G457,$Q$5,$Q$7)</f>
        <v>2429.41</v>
      </c>
    </row>
    <row r="458" s="23" customFormat="true" ht="14.25" hidden="false" customHeight="true" outlineLevel="0" collapsed="false">
      <c r="A458" s="24" t="n">
        <f aca="false">'до 150 кВт'!A458</f>
        <v>43331</v>
      </c>
      <c r="B458" s="30" t="n">
        <v>17</v>
      </c>
      <c r="C458" s="26" t="n">
        <v>1436.42</v>
      </c>
      <c r="D458" s="26" t="n">
        <v>0</v>
      </c>
      <c r="E458" s="26" t="n">
        <v>117.83</v>
      </c>
      <c r="F458" s="26" t="n">
        <v>1464.15</v>
      </c>
      <c r="G458" s="26" t="n">
        <v>56.87</v>
      </c>
      <c r="H458" s="42" t="n">
        <f aca="false">SUM($F458,$G458,$N$5,$N$7)</f>
        <v>1596.88</v>
      </c>
      <c r="I458" s="42" t="n">
        <f aca="false">SUM($F458,$G458,$O$5,$O$7)</f>
        <v>1816.54</v>
      </c>
      <c r="J458" s="42" t="n">
        <f aca="false">SUM($F458,$G458,$P$5,$P$7)</f>
        <v>2055.38</v>
      </c>
      <c r="K458" s="43" t="n">
        <f aca="false">SUM($F458,$G458,$Q$5,$Q$7)</f>
        <v>2394.19</v>
      </c>
    </row>
    <row r="459" s="23" customFormat="true" ht="14.25" hidden="false" customHeight="true" outlineLevel="0" collapsed="false">
      <c r="A459" s="24" t="n">
        <f aca="false">'до 150 кВт'!A459</f>
        <v>43331</v>
      </c>
      <c r="B459" s="30" t="n">
        <v>18</v>
      </c>
      <c r="C459" s="26" t="n">
        <v>1419.95</v>
      </c>
      <c r="D459" s="26" t="n">
        <v>0</v>
      </c>
      <c r="E459" s="26" t="n">
        <v>708.68</v>
      </c>
      <c r="F459" s="26" t="n">
        <v>1447.68</v>
      </c>
      <c r="G459" s="26" t="n">
        <v>56.23</v>
      </c>
      <c r="H459" s="42" t="n">
        <f aca="false">SUM($F459,$G459,$N$5,$N$7)</f>
        <v>1579.77</v>
      </c>
      <c r="I459" s="42" t="n">
        <f aca="false">SUM($F459,$G459,$O$5,$O$7)</f>
        <v>1799.43</v>
      </c>
      <c r="J459" s="42" t="n">
        <f aca="false">SUM($F459,$G459,$P$5,$P$7)</f>
        <v>2038.27</v>
      </c>
      <c r="K459" s="43" t="n">
        <f aca="false">SUM($F459,$G459,$Q$5,$Q$7)</f>
        <v>2377.08</v>
      </c>
    </row>
    <row r="460" s="23" customFormat="true" ht="14.25" hidden="false" customHeight="true" outlineLevel="0" collapsed="false">
      <c r="A460" s="24" t="n">
        <f aca="false">'до 150 кВт'!A460</f>
        <v>43331</v>
      </c>
      <c r="B460" s="30" t="n">
        <v>19</v>
      </c>
      <c r="C460" s="26" t="n">
        <v>1360.62</v>
      </c>
      <c r="D460" s="26" t="n">
        <v>0</v>
      </c>
      <c r="E460" s="26" t="n">
        <v>509.46</v>
      </c>
      <c r="F460" s="26" t="n">
        <v>1388.35</v>
      </c>
      <c r="G460" s="26" t="n">
        <v>53.93</v>
      </c>
      <c r="H460" s="42" t="n">
        <f aca="false">SUM($F460,$G460,$N$5,$N$7)</f>
        <v>1518.14</v>
      </c>
      <c r="I460" s="42" t="n">
        <f aca="false">SUM($F460,$G460,$O$5,$O$7)</f>
        <v>1737.8</v>
      </c>
      <c r="J460" s="42" t="n">
        <f aca="false">SUM($F460,$G460,$P$5,$P$7)</f>
        <v>1976.64</v>
      </c>
      <c r="K460" s="43" t="n">
        <f aca="false">SUM($F460,$G460,$Q$5,$Q$7)</f>
        <v>2315.45</v>
      </c>
    </row>
    <row r="461" s="23" customFormat="true" ht="14.25" hidden="false" customHeight="true" outlineLevel="0" collapsed="false">
      <c r="A461" s="24" t="n">
        <f aca="false">'до 150 кВт'!A461</f>
        <v>43331</v>
      </c>
      <c r="B461" s="30" t="n">
        <v>20</v>
      </c>
      <c r="C461" s="26" t="n">
        <v>1388.21</v>
      </c>
      <c r="D461" s="26" t="n">
        <v>0</v>
      </c>
      <c r="E461" s="26" t="n">
        <v>148.92</v>
      </c>
      <c r="F461" s="26" t="n">
        <v>1415.94</v>
      </c>
      <c r="G461" s="26" t="n">
        <v>55</v>
      </c>
      <c r="H461" s="42" t="n">
        <f aca="false">SUM($F461,$G461,$N$5,$N$7)</f>
        <v>1546.8</v>
      </c>
      <c r="I461" s="42" t="n">
        <f aca="false">SUM($F461,$G461,$O$5,$O$7)</f>
        <v>1766.46</v>
      </c>
      <c r="J461" s="42" t="n">
        <f aca="false">SUM($F461,$G461,$P$5,$P$7)</f>
        <v>2005.3</v>
      </c>
      <c r="K461" s="43" t="n">
        <f aca="false">SUM($F461,$G461,$Q$5,$Q$7)</f>
        <v>2344.11</v>
      </c>
    </row>
    <row r="462" s="23" customFormat="true" ht="14.25" hidden="false" customHeight="true" outlineLevel="0" collapsed="false">
      <c r="A462" s="24" t="n">
        <f aca="false">'до 150 кВт'!A462</f>
        <v>43331</v>
      </c>
      <c r="B462" s="30" t="n">
        <v>21</v>
      </c>
      <c r="C462" s="26" t="n">
        <v>1483.82</v>
      </c>
      <c r="D462" s="26" t="n">
        <v>0</v>
      </c>
      <c r="E462" s="26" t="n">
        <v>121.07</v>
      </c>
      <c r="F462" s="26" t="n">
        <v>1511.55</v>
      </c>
      <c r="G462" s="26" t="n">
        <v>58.72</v>
      </c>
      <c r="H462" s="42" t="n">
        <f aca="false">SUM($F462,$G462,$N$5,$N$7)</f>
        <v>1646.13</v>
      </c>
      <c r="I462" s="42" t="n">
        <f aca="false">SUM($F462,$G462,$O$5,$O$7)</f>
        <v>1865.79</v>
      </c>
      <c r="J462" s="42" t="n">
        <f aca="false">SUM($F462,$G462,$P$5,$P$7)</f>
        <v>2104.63</v>
      </c>
      <c r="K462" s="43" t="n">
        <f aca="false">SUM($F462,$G462,$Q$5,$Q$7)</f>
        <v>2443.44</v>
      </c>
    </row>
    <row r="463" s="23" customFormat="true" ht="14.25" hidden="false" customHeight="true" outlineLevel="0" collapsed="false">
      <c r="A463" s="24" t="n">
        <f aca="false">'до 150 кВт'!A463</f>
        <v>43331</v>
      </c>
      <c r="B463" s="30" t="n">
        <v>22</v>
      </c>
      <c r="C463" s="26" t="n">
        <v>1446.72</v>
      </c>
      <c r="D463" s="26" t="n">
        <v>0</v>
      </c>
      <c r="E463" s="26" t="n">
        <v>1497.8</v>
      </c>
      <c r="F463" s="26" t="n">
        <v>1474.45</v>
      </c>
      <c r="G463" s="26" t="n">
        <v>57.27</v>
      </c>
      <c r="H463" s="42" t="n">
        <f aca="false">SUM($F463,$G463,$N$5,$N$7)</f>
        <v>1607.58</v>
      </c>
      <c r="I463" s="42" t="n">
        <f aca="false">SUM($F463,$G463,$O$5,$O$7)</f>
        <v>1827.24</v>
      </c>
      <c r="J463" s="42" t="n">
        <f aca="false">SUM($F463,$G463,$P$5,$P$7)</f>
        <v>2066.08</v>
      </c>
      <c r="K463" s="43" t="n">
        <f aca="false">SUM($F463,$G463,$Q$5,$Q$7)</f>
        <v>2404.89</v>
      </c>
    </row>
    <row r="464" s="23" customFormat="true" ht="14.25" hidden="false" customHeight="true" outlineLevel="0" collapsed="false">
      <c r="A464" s="24" t="n">
        <f aca="false">'до 150 кВт'!A464</f>
        <v>43331</v>
      </c>
      <c r="B464" s="30" t="n">
        <v>23</v>
      </c>
      <c r="C464" s="26" t="n">
        <v>1143.45</v>
      </c>
      <c r="D464" s="26" t="n">
        <v>0</v>
      </c>
      <c r="E464" s="26" t="n">
        <v>659.18</v>
      </c>
      <c r="F464" s="26" t="n">
        <v>1171.18</v>
      </c>
      <c r="G464" s="26" t="n">
        <v>45.49</v>
      </c>
      <c r="H464" s="42" t="n">
        <f aca="false">SUM($F464,$G464,$N$5,$N$7)</f>
        <v>1292.53</v>
      </c>
      <c r="I464" s="42" t="n">
        <f aca="false">SUM($F464,$G464,$O$5,$O$7)</f>
        <v>1512.19</v>
      </c>
      <c r="J464" s="42" t="n">
        <f aca="false">SUM($F464,$G464,$P$5,$P$7)</f>
        <v>1751.03</v>
      </c>
      <c r="K464" s="43" t="n">
        <f aca="false">SUM($F464,$G464,$Q$5,$Q$7)</f>
        <v>2089.84</v>
      </c>
    </row>
    <row r="465" s="23" customFormat="true" ht="14.25" hidden="false" customHeight="true" outlineLevel="0" collapsed="false">
      <c r="A465" s="24" t="n">
        <f aca="false">'до 150 кВт'!A465</f>
        <v>43332</v>
      </c>
      <c r="B465" s="30" t="n">
        <v>0</v>
      </c>
      <c r="C465" s="26" t="n">
        <v>952.77</v>
      </c>
      <c r="D465" s="26" t="n">
        <v>0</v>
      </c>
      <c r="E465" s="26" t="n">
        <v>148.19</v>
      </c>
      <c r="F465" s="26" t="n">
        <v>980.5</v>
      </c>
      <c r="G465" s="26" t="n">
        <v>38.09</v>
      </c>
      <c r="H465" s="42" t="n">
        <f aca="false">SUM($F465,$G465,$N$5,$N$7)</f>
        <v>1094.45</v>
      </c>
      <c r="I465" s="42" t="n">
        <f aca="false">SUM($F465,$G465,$O$5,$O$7)</f>
        <v>1314.11</v>
      </c>
      <c r="J465" s="42" t="n">
        <f aca="false">SUM($F465,$G465,$P$5,$P$7)</f>
        <v>1552.95</v>
      </c>
      <c r="K465" s="43" t="n">
        <f aca="false">SUM($F465,$G465,$Q$5,$Q$7)</f>
        <v>1891.76</v>
      </c>
    </row>
    <row r="466" s="23" customFormat="true" ht="14.25" hidden="false" customHeight="true" outlineLevel="0" collapsed="false">
      <c r="A466" s="24" t="n">
        <f aca="false">'до 150 кВт'!A466</f>
        <v>43332</v>
      </c>
      <c r="B466" s="30" t="n">
        <v>1</v>
      </c>
      <c r="C466" s="26" t="n">
        <v>900.21</v>
      </c>
      <c r="D466" s="26" t="n">
        <v>0</v>
      </c>
      <c r="E466" s="26" t="n">
        <v>89.79</v>
      </c>
      <c r="F466" s="26" t="n">
        <v>927.94</v>
      </c>
      <c r="G466" s="26" t="n">
        <v>36.05</v>
      </c>
      <c r="H466" s="42" t="n">
        <f aca="false">SUM($F466,$G466,$N$5,$N$7)</f>
        <v>1039.85</v>
      </c>
      <c r="I466" s="42" t="n">
        <f aca="false">SUM($F466,$G466,$O$5,$O$7)</f>
        <v>1259.51</v>
      </c>
      <c r="J466" s="42" t="n">
        <f aca="false">SUM($F466,$G466,$P$5,$P$7)</f>
        <v>1498.35</v>
      </c>
      <c r="K466" s="43" t="n">
        <f aca="false">SUM($F466,$G466,$Q$5,$Q$7)</f>
        <v>1837.16</v>
      </c>
    </row>
    <row r="467" s="23" customFormat="true" ht="14.25" hidden="false" customHeight="true" outlineLevel="0" collapsed="false">
      <c r="A467" s="24" t="n">
        <f aca="false">'до 150 кВт'!A467</f>
        <v>43332</v>
      </c>
      <c r="B467" s="30" t="n">
        <v>2</v>
      </c>
      <c r="C467" s="26" t="n">
        <v>826.07</v>
      </c>
      <c r="D467" s="26" t="n">
        <v>0</v>
      </c>
      <c r="E467" s="26" t="n">
        <v>99.66</v>
      </c>
      <c r="F467" s="26" t="n">
        <v>853.8</v>
      </c>
      <c r="G467" s="26" t="n">
        <v>33.17</v>
      </c>
      <c r="H467" s="42" t="n">
        <f aca="false">SUM($F467,$G467,$N$5,$N$7)</f>
        <v>962.83</v>
      </c>
      <c r="I467" s="42" t="n">
        <f aca="false">SUM($F467,$G467,$O$5,$O$7)</f>
        <v>1182.49</v>
      </c>
      <c r="J467" s="42" t="n">
        <f aca="false">SUM($F467,$G467,$P$5,$P$7)</f>
        <v>1421.33</v>
      </c>
      <c r="K467" s="43" t="n">
        <f aca="false">SUM($F467,$G467,$Q$5,$Q$7)</f>
        <v>1760.14</v>
      </c>
    </row>
    <row r="468" s="23" customFormat="true" ht="14.25" hidden="false" customHeight="true" outlineLevel="0" collapsed="false">
      <c r="A468" s="24" t="n">
        <f aca="false">'до 150 кВт'!A468</f>
        <v>43332</v>
      </c>
      <c r="B468" s="30" t="n">
        <v>3</v>
      </c>
      <c r="C468" s="26" t="n">
        <v>752</v>
      </c>
      <c r="D468" s="26" t="n">
        <v>0</v>
      </c>
      <c r="E468" s="26" t="n">
        <v>195.85</v>
      </c>
      <c r="F468" s="26" t="n">
        <v>779.73</v>
      </c>
      <c r="G468" s="26" t="n">
        <v>30.29</v>
      </c>
      <c r="H468" s="42" t="n">
        <f aca="false">SUM($F468,$G468,$N$5,$N$7)</f>
        <v>885.88</v>
      </c>
      <c r="I468" s="42" t="n">
        <f aca="false">SUM($F468,$G468,$O$5,$O$7)</f>
        <v>1105.54</v>
      </c>
      <c r="J468" s="42" t="n">
        <f aca="false">SUM($F468,$G468,$P$5,$P$7)</f>
        <v>1344.38</v>
      </c>
      <c r="K468" s="43" t="n">
        <f aca="false">SUM($F468,$G468,$Q$5,$Q$7)</f>
        <v>1683.19</v>
      </c>
    </row>
    <row r="469" s="23" customFormat="true" ht="14.25" hidden="false" customHeight="true" outlineLevel="0" collapsed="false">
      <c r="A469" s="24" t="n">
        <f aca="false">'до 150 кВт'!A469</f>
        <v>43332</v>
      </c>
      <c r="B469" s="30" t="n">
        <v>4</v>
      </c>
      <c r="C469" s="26" t="n">
        <v>718.28</v>
      </c>
      <c r="D469" s="26" t="n">
        <v>0</v>
      </c>
      <c r="E469" s="26" t="n">
        <v>739.35</v>
      </c>
      <c r="F469" s="26" t="n">
        <v>746.01</v>
      </c>
      <c r="G469" s="26" t="n">
        <v>28.98</v>
      </c>
      <c r="H469" s="42" t="n">
        <f aca="false">SUM($F469,$G469,$N$5,$N$7)</f>
        <v>850.85</v>
      </c>
      <c r="I469" s="42" t="n">
        <f aca="false">SUM($F469,$G469,$O$5,$O$7)</f>
        <v>1070.51</v>
      </c>
      <c r="J469" s="42" t="n">
        <f aca="false">SUM($F469,$G469,$P$5,$P$7)</f>
        <v>1309.35</v>
      </c>
      <c r="K469" s="43" t="n">
        <f aca="false">SUM($F469,$G469,$Q$5,$Q$7)</f>
        <v>1648.16</v>
      </c>
    </row>
    <row r="470" s="23" customFormat="true" ht="14.25" hidden="false" customHeight="true" outlineLevel="0" collapsed="false">
      <c r="A470" s="24" t="n">
        <f aca="false">'до 150 кВт'!A470</f>
        <v>43332</v>
      </c>
      <c r="B470" s="30" t="n">
        <v>5</v>
      </c>
      <c r="C470" s="26" t="n">
        <v>786.54</v>
      </c>
      <c r="D470" s="26" t="n">
        <v>78.14</v>
      </c>
      <c r="E470" s="26" t="n">
        <v>0</v>
      </c>
      <c r="F470" s="26" t="n">
        <v>814.27</v>
      </c>
      <c r="G470" s="26" t="n">
        <v>31.63</v>
      </c>
      <c r="H470" s="42" t="n">
        <f aca="false">SUM($F470,$G470,$N$5,$N$7)</f>
        <v>921.76</v>
      </c>
      <c r="I470" s="42" t="n">
        <f aca="false">SUM($F470,$G470,$O$5,$O$7)</f>
        <v>1141.42</v>
      </c>
      <c r="J470" s="42" t="n">
        <f aca="false">SUM($F470,$G470,$P$5,$P$7)</f>
        <v>1380.26</v>
      </c>
      <c r="K470" s="43" t="n">
        <f aca="false">SUM($F470,$G470,$Q$5,$Q$7)</f>
        <v>1719.07</v>
      </c>
    </row>
    <row r="471" s="23" customFormat="true" ht="14.25" hidden="false" customHeight="true" outlineLevel="0" collapsed="false">
      <c r="A471" s="24" t="n">
        <f aca="false">'до 150 кВт'!A471</f>
        <v>43332</v>
      </c>
      <c r="B471" s="30" t="n">
        <v>6</v>
      </c>
      <c r="C471" s="26" t="n">
        <v>900.36</v>
      </c>
      <c r="D471" s="26" t="n">
        <v>69.67</v>
      </c>
      <c r="E471" s="26" t="n">
        <v>0</v>
      </c>
      <c r="F471" s="26" t="n">
        <v>928.09</v>
      </c>
      <c r="G471" s="26" t="n">
        <v>36.05</v>
      </c>
      <c r="H471" s="42" t="n">
        <f aca="false">SUM($F471,$G471,$N$5,$N$7)</f>
        <v>1040</v>
      </c>
      <c r="I471" s="42" t="n">
        <f aca="false">SUM($F471,$G471,$O$5,$O$7)</f>
        <v>1259.66</v>
      </c>
      <c r="J471" s="42" t="n">
        <f aca="false">SUM($F471,$G471,$P$5,$P$7)</f>
        <v>1498.5</v>
      </c>
      <c r="K471" s="43" t="n">
        <f aca="false">SUM($F471,$G471,$Q$5,$Q$7)</f>
        <v>1837.31</v>
      </c>
    </row>
    <row r="472" s="23" customFormat="true" ht="14.25" hidden="false" customHeight="true" outlineLevel="0" collapsed="false">
      <c r="A472" s="24" t="n">
        <f aca="false">'до 150 кВт'!A472</f>
        <v>43332</v>
      </c>
      <c r="B472" s="30" t="n">
        <v>7</v>
      </c>
      <c r="C472" s="26" t="n">
        <v>1038.82</v>
      </c>
      <c r="D472" s="26" t="n">
        <v>213.39</v>
      </c>
      <c r="E472" s="26" t="n">
        <v>0</v>
      </c>
      <c r="F472" s="26" t="n">
        <v>1066.55</v>
      </c>
      <c r="G472" s="26" t="n">
        <v>41.43</v>
      </c>
      <c r="H472" s="42" t="n">
        <f aca="false">SUM($F472,$G472,$N$5,$N$7)</f>
        <v>1183.84</v>
      </c>
      <c r="I472" s="42" t="n">
        <f aca="false">SUM($F472,$G472,$O$5,$O$7)</f>
        <v>1403.5</v>
      </c>
      <c r="J472" s="42" t="n">
        <f aca="false">SUM($F472,$G472,$P$5,$P$7)</f>
        <v>1642.34</v>
      </c>
      <c r="K472" s="43" t="n">
        <f aca="false">SUM($F472,$G472,$Q$5,$Q$7)</f>
        <v>1981.15</v>
      </c>
    </row>
    <row r="473" s="23" customFormat="true" ht="14.25" hidden="false" customHeight="true" outlineLevel="0" collapsed="false">
      <c r="A473" s="24" t="n">
        <f aca="false">'до 150 кВт'!A473</f>
        <v>43332</v>
      </c>
      <c r="B473" s="30" t="n">
        <v>8</v>
      </c>
      <c r="C473" s="26" t="n">
        <v>1379.61</v>
      </c>
      <c r="D473" s="26" t="n">
        <v>45.15</v>
      </c>
      <c r="E473" s="26" t="n">
        <v>0</v>
      </c>
      <c r="F473" s="26" t="n">
        <v>1407.34</v>
      </c>
      <c r="G473" s="26" t="n">
        <v>54.67</v>
      </c>
      <c r="H473" s="42" t="n">
        <f aca="false">SUM($F473,$G473,$N$5,$N$7)</f>
        <v>1537.87</v>
      </c>
      <c r="I473" s="42" t="n">
        <f aca="false">SUM($F473,$G473,$O$5,$O$7)</f>
        <v>1757.53</v>
      </c>
      <c r="J473" s="42" t="n">
        <f aca="false">SUM($F473,$G473,$P$5,$P$7)</f>
        <v>1996.37</v>
      </c>
      <c r="K473" s="43" t="n">
        <f aca="false">SUM($F473,$G473,$Q$5,$Q$7)</f>
        <v>2335.18</v>
      </c>
    </row>
    <row r="474" s="23" customFormat="true" ht="14.25" hidden="false" customHeight="true" outlineLevel="0" collapsed="false">
      <c r="A474" s="24" t="n">
        <f aca="false">'до 150 кВт'!A474</f>
        <v>43332</v>
      </c>
      <c r="B474" s="30" t="n">
        <v>9</v>
      </c>
      <c r="C474" s="26" t="n">
        <v>1456.02</v>
      </c>
      <c r="D474" s="26" t="n">
        <v>0</v>
      </c>
      <c r="E474" s="26" t="n">
        <v>100.17</v>
      </c>
      <c r="F474" s="26" t="n">
        <v>1483.75</v>
      </c>
      <c r="G474" s="26" t="n">
        <v>57.64</v>
      </c>
      <c r="H474" s="42" t="n">
        <f aca="false">SUM($F474,$G474,$N$5,$N$7)</f>
        <v>1617.25</v>
      </c>
      <c r="I474" s="42" t="n">
        <f aca="false">SUM($F474,$G474,$O$5,$O$7)</f>
        <v>1836.91</v>
      </c>
      <c r="J474" s="42" t="n">
        <f aca="false">SUM($F474,$G474,$P$5,$P$7)</f>
        <v>2075.75</v>
      </c>
      <c r="K474" s="43" t="n">
        <f aca="false">SUM($F474,$G474,$Q$5,$Q$7)</f>
        <v>2414.56</v>
      </c>
    </row>
    <row r="475" s="23" customFormat="true" ht="14.25" hidden="false" customHeight="true" outlineLevel="0" collapsed="false">
      <c r="A475" s="24" t="n">
        <f aca="false">'до 150 кВт'!A475</f>
        <v>43332</v>
      </c>
      <c r="B475" s="30" t="n">
        <v>10</v>
      </c>
      <c r="C475" s="26" t="n">
        <v>1494.73</v>
      </c>
      <c r="D475" s="26" t="n">
        <v>0</v>
      </c>
      <c r="E475" s="26" t="n">
        <v>102.22</v>
      </c>
      <c r="F475" s="26" t="n">
        <v>1522.46</v>
      </c>
      <c r="G475" s="26" t="n">
        <v>59.14</v>
      </c>
      <c r="H475" s="42" t="n">
        <f aca="false">SUM($F475,$G475,$N$5,$N$7)</f>
        <v>1657.46</v>
      </c>
      <c r="I475" s="42" t="n">
        <f aca="false">SUM($F475,$G475,$O$5,$O$7)</f>
        <v>1877.12</v>
      </c>
      <c r="J475" s="42" t="n">
        <f aca="false">SUM($F475,$G475,$P$5,$P$7)</f>
        <v>2115.96</v>
      </c>
      <c r="K475" s="43" t="n">
        <f aca="false">SUM($F475,$G475,$Q$5,$Q$7)</f>
        <v>2454.77</v>
      </c>
    </row>
    <row r="476" s="23" customFormat="true" ht="14.25" hidden="false" customHeight="true" outlineLevel="0" collapsed="false">
      <c r="A476" s="24" t="n">
        <f aca="false">'до 150 кВт'!A476</f>
        <v>43332</v>
      </c>
      <c r="B476" s="30" t="n">
        <v>11</v>
      </c>
      <c r="C476" s="26" t="n">
        <v>1496.03</v>
      </c>
      <c r="D476" s="26" t="n">
        <v>0</v>
      </c>
      <c r="E476" s="26" t="n">
        <v>96.06</v>
      </c>
      <c r="F476" s="26" t="n">
        <v>1523.76</v>
      </c>
      <c r="G476" s="26" t="n">
        <v>59.19</v>
      </c>
      <c r="H476" s="42" t="n">
        <f aca="false">SUM($F476,$G476,$N$5,$N$7)</f>
        <v>1658.81</v>
      </c>
      <c r="I476" s="42" t="n">
        <f aca="false">SUM($F476,$G476,$O$5,$O$7)</f>
        <v>1878.47</v>
      </c>
      <c r="J476" s="42" t="n">
        <f aca="false">SUM($F476,$G476,$P$5,$P$7)</f>
        <v>2117.31</v>
      </c>
      <c r="K476" s="43" t="n">
        <f aca="false">SUM($F476,$G476,$Q$5,$Q$7)</f>
        <v>2456.12</v>
      </c>
    </row>
    <row r="477" s="23" customFormat="true" ht="14.25" hidden="false" customHeight="true" outlineLevel="0" collapsed="false">
      <c r="A477" s="24" t="n">
        <f aca="false">'до 150 кВт'!A477</f>
        <v>43332</v>
      </c>
      <c r="B477" s="30" t="n">
        <v>12</v>
      </c>
      <c r="C477" s="26" t="n">
        <v>1507.42</v>
      </c>
      <c r="D477" s="26" t="n">
        <v>29.24</v>
      </c>
      <c r="E477" s="26" t="n">
        <v>0</v>
      </c>
      <c r="F477" s="26" t="n">
        <v>1535.15</v>
      </c>
      <c r="G477" s="26" t="n">
        <v>59.63</v>
      </c>
      <c r="H477" s="42" t="n">
        <f aca="false">SUM($F477,$G477,$N$5,$N$7)</f>
        <v>1670.64</v>
      </c>
      <c r="I477" s="42" t="n">
        <f aca="false">SUM($F477,$G477,$O$5,$O$7)</f>
        <v>1890.3</v>
      </c>
      <c r="J477" s="42" t="n">
        <f aca="false">SUM($F477,$G477,$P$5,$P$7)</f>
        <v>2129.14</v>
      </c>
      <c r="K477" s="43" t="n">
        <f aca="false">SUM($F477,$G477,$Q$5,$Q$7)</f>
        <v>2467.95</v>
      </c>
    </row>
    <row r="478" s="23" customFormat="true" ht="14.25" hidden="false" customHeight="true" outlineLevel="0" collapsed="false">
      <c r="A478" s="24" t="n">
        <f aca="false">'до 150 кВт'!A478</f>
        <v>43332</v>
      </c>
      <c r="B478" s="30" t="n">
        <v>13</v>
      </c>
      <c r="C478" s="26" t="n">
        <v>1569.8</v>
      </c>
      <c r="D478" s="26" t="n">
        <v>68.56</v>
      </c>
      <c r="E478" s="26" t="n">
        <v>0</v>
      </c>
      <c r="F478" s="26" t="n">
        <v>1597.53</v>
      </c>
      <c r="G478" s="26" t="n">
        <v>62.06</v>
      </c>
      <c r="H478" s="42" t="n">
        <f aca="false">SUM($F478,$G478,$N$5,$N$7)</f>
        <v>1735.45</v>
      </c>
      <c r="I478" s="42" t="n">
        <f aca="false">SUM($F478,$G478,$O$5,$O$7)</f>
        <v>1955.11</v>
      </c>
      <c r="J478" s="42" t="n">
        <f aca="false">SUM($F478,$G478,$P$5,$P$7)</f>
        <v>2193.95</v>
      </c>
      <c r="K478" s="43" t="n">
        <f aca="false">SUM($F478,$G478,$Q$5,$Q$7)</f>
        <v>2532.76</v>
      </c>
    </row>
    <row r="479" s="23" customFormat="true" ht="14.25" hidden="false" customHeight="true" outlineLevel="0" collapsed="false">
      <c r="A479" s="24" t="n">
        <f aca="false">'до 150 кВт'!A479</f>
        <v>43332</v>
      </c>
      <c r="B479" s="30" t="n">
        <v>14</v>
      </c>
      <c r="C479" s="26" t="n">
        <v>1504.4</v>
      </c>
      <c r="D479" s="26" t="n">
        <v>163.28</v>
      </c>
      <c r="E479" s="26" t="n">
        <v>0</v>
      </c>
      <c r="F479" s="26" t="n">
        <v>1532.13</v>
      </c>
      <c r="G479" s="26" t="n">
        <v>59.52</v>
      </c>
      <c r="H479" s="42" t="n">
        <f aca="false">SUM($F479,$G479,$N$5,$N$7)</f>
        <v>1667.51</v>
      </c>
      <c r="I479" s="42" t="n">
        <f aca="false">SUM($F479,$G479,$O$5,$O$7)</f>
        <v>1887.17</v>
      </c>
      <c r="J479" s="42" t="n">
        <f aca="false">SUM($F479,$G479,$P$5,$P$7)</f>
        <v>2126.01</v>
      </c>
      <c r="K479" s="43" t="n">
        <f aca="false">SUM($F479,$G479,$Q$5,$Q$7)</f>
        <v>2464.82</v>
      </c>
    </row>
    <row r="480" s="23" customFormat="true" ht="14.25" hidden="false" customHeight="true" outlineLevel="0" collapsed="false">
      <c r="A480" s="24" t="n">
        <f aca="false">'до 150 кВт'!A480</f>
        <v>43332</v>
      </c>
      <c r="B480" s="30" t="n">
        <v>15</v>
      </c>
      <c r="C480" s="26" t="n">
        <v>1571.28</v>
      </c>
      <c r="D480" s="26" t="n">
        <v>144.91</v>
      </c>
      <c r="E480" s="26" t="n">
        <v>0</v>
      </c>
      <c r="F480" s="26" t="n">
        <v>1599.01</v>
      </c>
      <c r="G480" s="26" t="n">
        <v>62.11</v>
      </c>
      <c r="H480" s="42" t="n">
        <f aca="false">SUM($F480,$G480,$N$5,$N$7)</f>
        <v>1736.98</v>
      </c>
      <c r="I480" s="42" t="n">
        <f aca="false">SUM($F480,$G480,$O$5,$O$7)</f>
        <v>1956.64</v>
      </c>
      <c r="J480" s="42" t="n">
        <f aca="false">SUM($F480,$G480,$P$5,$P$7)</f>
        <v>2195.48</v>
      </c>
      <c r="K480" s="43" t="n">
        <f aca="false">SUM($F480,$G480,$Q$5,$Q$7)</f>
        <v>2534.29</v>
      </c>
    </row>
    <row r="481" s="23" customFormat="true" ht="14.25" hidden="false" customHeight="true" outlineLevel="0" collapsed="false">
      <c r="A481" s="24" t="n">
        <f aca="false">'до 150 кВт'!A481</f>
        <v>43332</v>
      </c>
      <c r="B481" s="30" t="n">
        <v>16</v>
      </c>
      <c r="C481" s="26" t="n">
        <v>1552.25</v>
      </c>
      <c r="D481" s="26" t="n">
        <v>37.78</v>
      </c>
      <c r="E481" s="26" t="n">
        <v>0</v>
      </c>
      <c r="F481" s="26" t="n">
        <v>1579.98</v>
      </c>
      <c r="G481" s="26" t="n">
        <v>61.37</v>
      </c>
      <c r="H481" s="42" t="n">
        <f aca="false">SUM($F481,$G481,$N$5,$N$7)</f>
        <v>1717.21</v>
      </c>
      <c r="I481" s="42" t="n">
        <f aca="false">SUM($F481,$G481,$O$5,$O$7)</f>
        <v>1936.87</v>
      </c>
      <c r="J481" s="42" t="n">
        <f aca="false">SUM($F481,$G481,$P$5,$P$7)</f>
        <v>2175.71</v>
      </c>
      <c r="K481" s="43" t="n">
        <f aca="false">SUM($F481,$G481,$Q$5,$Q$7)</f>
        <v>2514.52</v>
      </c>
    </row>
    <row r="482" s="23" customFormat="true" ht="14.25" hidden="false" customHeight="true" outlineLevel="0" collapsed="false">
      <c r="A482" s="24" t="n">
        <f aca="false">'до 150 кВт'!A482</f>
        <v>43332</v>
      </c>
      <c r="B482" s="30" t="n">
        <v>17</v>
      </c>
      <c r="C482" s="26" t="n">
        <v>1504.61</v>
      </c>
      <c r="D482" s="26" t="n">
        <v>59.55</v>
      </c>
      <c r="E482" s="26" t="n">
        <v>0</v>
      </c>
      <c r="F482" s="26" t="n">
        <v>1532.34</v>
      </c>
      <c r="G482" s="26" t="n">
        <v>59.52</v>
      </c>
      <c r="H482" s="42" t="n">
        <f aca="false">SUM($F482,$G482,$N$5,$N$7)</f>
        <v>1667.72</v>
      </c>
      <c r="I482" s="42" t="n">
        <f aca="false">SUM($F482,$G482,$O$5,$O$7)</f>
        <v>1887.38</v>
      </c>
      <c r="J482" s="42" t="n">
        <f aca="false">SUM($F482,$G482,$P$5,$P$7)</f>
        <v>2126.22</v>
      </c>
      <c r="K482" s="43" t="n">
        <f aca="false">SUM($F482,$G482,$Q$5,$Q$7)</f>
        <v>2465.03</v>
      </c>
    </row>
    <row r="483" s="23" customFormat="true" ht="14.25" hidden="false" customHeight="true" outlineLevel="0" collapsed="false">
      <c r="A483" s="24" t="n">
        <f aca="false">'до 150 кВт'!A483</f>
        <v>43332</v>
      </c>
      <c r="B483" s="30" t="n">
        <v>18</v>
      </c>
      <c r="C483" s="26" t="n">
        <v>1467.96</v>
      </c>
      <c r="D483" s="26" t="n">
        <v>19.12</v>
      </c>
      <c r="E483" s="26" t="n">
        <v>0</v>
      </c>
      <c r="F483" s="26" t="n">
        <v>1495.69</v>
      </c>
      <c r="G483" s="26" t="n">
        <v>58.1</v>
      </c>
      <c r="H483" s="42" t="n">
        <f aca="false">SUM($F483,$G483,$N$5,$N$7)</f>
        <v>1629.65</v>
      </c>
      <c r="I483" s="42" t="n">
        <f aca="false">SUM($F483,$G483,$O$5,$O$7)</f>
        <v>1849.31</v>
      </c>
      <c r="J483" s="42" t="n">
        <f aca="false">SUM($F483,$G483,$P$5,$P$7)</f>
        <v>2088.15</v>
      </c>
      <c r="K483" s="43" t="n">
        <f aca="false">SUM($F483,$G483,$Q$5,$Q$7)</f>
        <v>2426.96</v>
      </c>
    </row>
    <row r="484" s="23" customFormat="true" ht="14.25" hidden="false" customHeight="true" outlineLevel="0" collapsed="false">
      <c r="A484" s="24" t="n">
        <f aca="false">'до 150 кВт'!A484</f>
        <v>43332</v>
      </c>
      <c r="B484" s="30" t="n">
        <v>19</v>
      </c>
      <c r="C484" s="26" t="n">
        <v>1409.48</v>
      </c>
      <c r="D484" s="26" t="n">
        <v>0</v>
      </c>
      <c r="E484" s="26" t="n">
        <v>32.43</v>
      </c>
      <c r="F484" s="26" t="n">
        <v>1437.21</v>
      </c>
      <c r="G484" s="26" t="n">
        <v>55.83</v>
      </c>
      <c r="H484" s="42" t="n">
        <f aca="false">SUM($F484,$G484,$N$5,$N$7)</f>
        <v>1568.9</v>
      </c>
      <c r="I484" s="42" t="n">
        <f aca="false">SUM($F484,$G484,$O$5,$O$7)</f>
        <v>1788.56</v>
      </c>
      <c r="J484" s="42" t="n">
        <f aca="false">SUM($F484,$G484,$P$5,$P$7)</f>
        <v>2027.4</v>
      </c>
      <c r="K484" s="43" t="n">
        <f aca="false">SUM($F484,$G484,$Q$5,$Q$7)</f>
        <v>2366.21</v>
      </c>
    </row>
    <row r="485" s="23" customFormat="true" ht="14.25" hidden="false" customHeight="true" outlineLevel="0" collapsed="false">
      <c r="A485" s="24" t="n">
        <f aca="false">'до 150 кВт'!A485</f>
        <v>43332</v>
      </c>
      <c r="B485" s="30" t="n">
        <v>20</v>
      </c>
      <c r="C485" s="26" t="n">
        <v>1464.76</v>
      </c>
      <c r="D485" s="26" t="n">
        <v>0</v>
      </c>
      <c r="E485" s="26" t="n">
        <v>63.42</v>
      </c>
      <c r="F485" s="26" t="n">
        <v>1492.49</v>
      </c>
      <c r="G485" s="26" t="n">
        <v>57.98</v>
      </c>
      <c r="H485" s="42" t="n">
        <f aca="false">SUM($F485,$G485,$N$5,$N$7)</f>
        <v>1626.33</v>
      </c>
      <c r="I485" s="42" t="n">
        <f aca="false">SUM($F485,$G485,$O$5,$O$7)</f>
        <v>1845.99</v>
      </c>
      <c r="J485" s="42" t="n">
        <f aca="false">SUM($F485,$G485,$P$5,$P$7)</f>
        <v>2084.83</v>
      </c>
      <c r="K485" s="43" t="n">
        <f aca="false">SUM($F485,$G485,$Q$5,$Q$7)</f>
        <v>2423.64</v>
      </c>
    </row>
    <row r="486" s="23" customFormat="true" ht="14.25" hidden="false" customHeight="true" outlineLevel="0" collapsed="false">
      <c r="A486" s="24" t="n">
        <f aca="false">'до 150 кВт'!A486</f>
        <v>43332</v>
      </c>
      <c r="B486" s="30" t="n">
        <v>21</v>
      </c>
      <c r="C486" s="26" t="n">
        <v>1494.65</v>
      </c>
      <c r="D486" s="26" t="n">
        <v>0</v>
      </c>
      <c r="E486" s="26" t="n">
        <v>71.57</v>
      </c>
      <c r="F486" s="26" t="n">
        <v>1522.38</v>
      </c>
      <c r="G486" s="26" t="n">
        <v>59.14</v>
      </c>
      <c r="H486" s="42" t="n">
        <f aca="false">SUM($F486,$G486,$N$5,$N$7)</f>
        <v>1657.38</v>
      </c>
      <c r="I486" s="42" t="n">
        <f aca="false">SUM($F486,$G486,$O$5,$O$7)</f>
        <v>1877.04</v>
      </c>
      <c r="J486" s="42" t="n">
        <f aca="false">SUM($F486,$G486,$P$5,$P$7)</f>
        <v>2115.88</v>
      </c>
      <c r="K486" s="43" t="n">
        <f aca="false">SUM($F486,$G486,$Q$5,$Q$7)</f>
        <v>2454.69</v>
      </c>
    </row>
    <row r="487" s="23" customFormat="true" ht="14.25" hidden="false" customHeight="true" outlineLevel="0" collapsed="false">
      <c r="A487" s="24" t="n">
        <f aca="false">'до 150 кВт'!A487</f>
        <v>43332</v>
      </c>
      <c r="B487" s="30" t="n">
        <v>22</v>
      </c>
      <c r="C487" s="26" t="n">
        <v>1497.92</v>
      </c>
      <c r="D487" s="26" t="n">
        <v>0</v>
      </c>
      <c r="E487" s="26" t="n">
        <v>369.34</v>
      </c>
      <c r="F487" s="26" t="n">
        <v>1525.65</v>
      </c>
      <c r="G487" s="26" t="n">
        <v>59.26</v>
      </c>
      <c r="H487" s="42" t="n">
        <f aca="false">SUM($F487,$G487,$N$5,$N$7)</f>
        <v>1660.77</v>
      </c>
      <c r="I487" s="42" t="n">
        <f aca="false">SUM($F487,$G487,$O$5,$O$7)</f>
        <v>1880.43</v>
      </c>
      <c r="J487" s="42" t="n">
        <f aca="false">SUM($F487,$G487,$P$5,$P$7)</f>
        <v>2119.27</v>
      </c>
      <c r="K487" s="43" t="n">
        <f aca="false">SUM($F487,$G487,$Q$5,$Q$7)</f>
        <v>2458.08</v>
      </c>
    </row>
    <row r="488" s="23" customFormat="true" ht="14.25" hidden="false" customHeight="true" outlineLevel="0" collapsed="false">
      <c r="A488" s="24" t="n">
        <f aca="false">'до 150 кВт'!A488</f>
        <v>43332</v>
      </c>
      <c r="B488" s="30" t="n">
        <v>23</v>
      </c>
      <c r="C488" s="26" t="n">
        <v>1337.83</v>
      </c>
      <c r="D488" s="26" t="n">
        <v>0</v>
      </c>
      <c r="E488" s="26" t="n">
        <v>493.63</v>
      </c>
      <c r="F488" s="26" t="n">
        <v>1365.56</v>
      </c>
      <c r="G488" s="26" t="n">
        <v>53.04</v>
      </c>
      <c r="H488" s="42" t="n">
        <f aca="false">SUM($F488,$G488,$N$5,$N$7)</f>
        <v>1494.46</v>
      </c>
      <c r="I488" s="42" t="n">
        <f aca="false">SUM($F488,$G488,$O$5,$O$7)</f>
        <v>1714.12</v>
      </c>
      <c r="J488" s="42" t="n">
        <f aca="false">SUM($F488,$G488,$P$5,$P$7)</f>
        <v>1952.96</v>
      </c>
      <c r="K488" s="43" t="n">
        <f aca="false">SUM($F488,$G488,$Q$5,$Q$7)</f>
        <v>2291.77</v>
      </c>
    </row>
    <row r="489" s="23" customFormat="true" ht="14.25" hidden="false" customHeight="true" outlineLevel="0" collapsed="false">
      <c r="A489" s="24" t="n">
        <f aca="false">'до 150 кВт'!A489</f>
        <v>43333</v>
      </c>
      <c r="B489" s="30" t="n">
        <v>0</v>
      </c>
      <c r="C489" s="26" t="n">
        <v>977.26</v>
      </c>
      <c r="D489" s="26" t="n">
        <v>0</v>
      </c>
      <c r="E489" s="26" t="n">
        <v>87.62</v>
      </c>
      <c r="F489" s="26" t="n">
        <v>1004.99</v>
      </c>
      <c r="G489" s="26" t="n">
        <v>39.04</v>
      </c>
      <c r="H489" s="42" t="n">
        <f aca="false">SUM($F489,$G489,$N$5,$N$7)</f>
        <v>1119.89</v>
      </c>
      <c r="I489" s="42" t="n">
        <f aca="false">SUM($F489,$G489,$O$5,$O$7)</f>
        <v>1339.55</v>
      </c>
      <c r="J489" s="42" t="n">
        <f aca="false">SUM($F489,$G489,$P$5,$P$7)</f>
        <v>1578.39</v>
      </c>
      <c r="K489" s="43" t="n">
        <f aca="false">SUM($F489,$G489,$Q$5,$Q$7)</f>
        <v>1917.2</v>
      </c>
    </row>
    <row r="490" s="23" customFormat="true" ht="14.25" hidden="false" customHeight="true" outlineLevel="0" collapsed="false">
      <c r="A490" s="24" t="n">
        <f aca="false">'до 150 кВт'!A490</f>
        <v>43333</v>
      </c>
      <c r="B490" s="30" t="n">
        <v>1</v>
      </c>
      <c r="C490" s="26" t="n">
        <v>873.47</v>
      </c>
      <c r="D490" s="26" t="n">
        <v>0</v>
      </c>
      <c r="E490" s="26" t="n">
        <v>133.39</v>
      </c>
      <c r="F490" s="26" t="n">
        <v>901.2</v>
      </c>
      <c r="G490" s="26" t="n">
        <v>35.01</v>
      </c>
      <c r="H490" s="42" t="n">
        <f aca="false">SUM($F490,$G490,$N$5,$N$7)</f>
        <v>1012.07</v>
      </c>
      <c r="I490" s="42" t="n">
        <f aca="false">SUM($F490,$G490,$O$5,$O$7)</f>
        <v>1231.73</v>
      </c>
      <c r="J490" s="42" t="n">
        <f aca="false">SUM($F490,$G490,$P$5,$P$7)</f>
        <v>1470.57</v>
      </c>
      <c r="K490" s="43" t="n">
        <f aca="false">SUM($F490,$G490,$Q$5,$Q$7)</f>
        <v>1809.38</v>
      </c>
    </row>
    <row r="491" s="23" customFormat="true" ht="14.25" hidden="false" customHeight="true" outlineLevel="0" collapsed="false">
      <c r="A491" s="24" t="n">
        <f aca="false">'до 150 кВт'!A491</f>
        <v>43333</v>
      </c>
      <c r="B491" s="30" t="n">
        <v>2</v>
      </c>
      <c r="C491" s="26" t="n">
        <v>767.13</v>
      </c>
      <c r="D491" s="26" t="n">
        <v>0</v>
      </c>
      <c r="E491" s="26" t="n">
        <v>127.51</v>
      </c>
      <c r="F491" s="26" t="n">
        <v>794.86</v>
      </c>
      <c r="G491" s="26" t="n">
        <v>30.88</v>
      </c>
      <c r="H491" s="42" t="n">
        <f aca="false">SUM($F491,$G491,$N$5,$N$7)</f>
        <v>901.6</v>
      </c>
      <c r="I491" s="42" t="n">
        <f aca="false">SUM($F491,$G491,$O$5,$O$7)</f>
        <v>1121.26</v>
      </c>
      <c r="J491" s="42" t="n">
        <f aca="false">SUM($F491,$G491,$P$5,$P$7)</f>
        <v>1360.1</v>
      </c>
      <c r="K491" s="43" t="n">
        <f aca="false">SUM($F491,$G491,$Q$5,$Q$7)</f>
        <v>1698.91</v>
      </c>
    </row>
    <row r="492" s="23" customFormat="true" ht="14.25" hidden="false" customHeight="true" outlineLevel="0" collapsed="false">
      <c r="A492" s="24" t="n">
        <f aca="false">'до 150 кВт'!A492</f>
        <v>43333</v>
      </c>
      <c r="B492" s="30" t="n">
        <v>3</v>
      </c>
      <c r="C492" s="26" t="n">
        <v>677.46</v>
      </c>
      <c r="D492" s="26" t="n">
        <v>0</v>
      </c>
      <c r="E492" s="26" t="n">
        <v>295.05</v>
      </c>
      <c r="F492" s="26" t="n">
        <v>705.19</v>
      </c>
      <c r="G492" s="26" t="n">
        <v>27.39</v>
      </c>
      <c r="H492" s="42" t="n">
        <f aca="false">SUM($F492,$G492,$N$5,$N$7)</f>
        <v>808.44</v>
      </c>
      <c r="I492" s="42" t="n">
        <f aca="false">SUM($F492,$G492,$O$5,$O$7)</f>
        <v>1028.1</v>
      </c>
      <c r="J492" s="42" t="n">
        <f aca="false">SUM($F492,$G492,$P$5,$P$7)</f>
        <v>1266.94</v>
      </c>
      <c r="K492" s="43" t="n">
        <f aca="false">SUM($F492,$G492,$Q$5,$Q$7)</f>
        <v>1605.75</v>
      </c>
    </row>
    <row r="493" s="23" customFormat="true" ht="14.25" hidden="false" customHeight="true" outlineLevel="0" collapsed="false">
      <c r="A493" s="24" t="n">
        <f aca="false">'до 150 кВт'!A493</f>
        <v>43333</v>
      </c>
      <c r="B493" s="30" t="n">
        <v>4</v>
      </c>
      <c r="C493" s="26" t="n">
        <v>663.57</v>
      </c>
      <c r="D493" s="26" t="n">
        <v>0</v>
      </c>
      <c r="E493" s="26" t="n">
        <v>681.42</v>
      </c>
      <c r="F493" s="26" t="n">
        <v>691.3</v>
      </c>
      <c r="G493" s="26" t="n">
        <v>26.85</v>
      </c>
      <c r="H493" s="42" t="n">
        <f aca="false">SUM($F493,$G493,$N$5,$N$7)</f>
        <v>794.01</v>
      </c>
      <c r="I493" s="42" t="n">
        <f aca="false">SUM($F493,$G493,$O$5,$O$7)</f>
        <v>1013.67</v>
      </c>
      <c r="J493" s="42" t="n">
        <f aca="false">SUM($F493,$G493,$P$5,$P$7)</f>
        <v>1252.51</v>
      </c>
      <c r="K493" s="43" t="n">
        <f aca="false">SUM($F493,$G493,$Q$5,$Q$7)</f>
        <v>1591.32</v>
      </c>
    </row>
    <row r="494" s="23" customFormat="true" ht="14.25" hidden="false" customHeight="true" outlineLevel="0" collapsed="false">
      <c r="A494" s="24" t="n">
        <f aca="false">'до 150 кВт'!A494</f>
        <v>43333</v>
      </c>
      <c r="B494" s="30" t="n">
        <v>5</v>
      </c>
      <c r="C494" s="26" t="n">
        <v>738.15</v>
      </c>
      <c r="D494" s="26" t="n">
        <v>108.05</v>
      </c>
      <c r="E494" s="26" t="n">
        <v>0</v>
      </c>
      <c r="F494" s="26" t="n">
        <v>765.88</v>
      </c>
      <c r="G494" s="26" t="n">
        <v>29.75</v>
      </c>
      <c r="H494" s="42" t="n">
        <f aca="false">SUM($F494,$G494,$N$5,$N$7)</f>
        <v>871.49</v>
      </c>
      <c r="I494" s="42" t="n">
        <f aca="false">SUM($F494,$G494,$O$5,$O$7)</f>
        <v>1091.15</v>
      </c>
      <c r="J494" s="42" t="n">
        <f aca="false">SUM($F494,$G494,$P$5,$P$7)</f>
        <v>1329.99</v>
      </c>
      <c r="K494" s="43" t="n">
        <f aca="false">SUM($F494,$G494,$Q$5,$Q$7)</f>
        <v>1668.8</v>
      </c>
    </row>
    <row r="495" s="23" customFormat="true" ht="14.25" hidden="false" customHeight="true" outlineLevel="0" collapsed="false">
      <c r="A495" s="24" t="n">
        <f aca="false">'до 150 кВт'!A495</f>
        <v>43333</v>
      </c>
      <c r="B495" s="30" t="n">
        <v>6</v>
      </c>
      <c r="C495" s="26" t="n">
        <v>866.22</v>
      </c>
      <c r="D495" s="26" t="n">
        <v>56.67</v>
      </c>
      <c r="E495" s="26" t="n">
        <v>0</v>
      </c>
      <c r="F495" s="26" t="n">
        <v>893.95</v>
      </c>
      <c r="G495" s="26" t="n">
        <v>34.73</v>
      </c>
      <c r="H495" s="42" t="n">
        <f aca="false">SUM($F495,$G495,$N$5,$N$7)</f>
        <v>1004.54</v>
      </c>
      <c r="I495" s="42" t="n">
        <f aca="false">SUM($F495,$G495,$O$5,$O$7)</f>
        <v>1224.2</v>
      </c>
      <c r="J495" s="42" t="n">
        <f aca="false">SUM($F495,$G495,$P$5,$P$7)</f>
        <v>1463.04</v>
      </c>
      <c r="K495" s="43" t="n">
        <f aca="false">SUM($F495,$G495,$Q$5,$Q$7)</f>
        <v>1801.85</v>
      </c>
    </row>
    <row r="496" s="23" customFormat="true" ht="14.25" hidden="false" customHeight="true" outlineLevel="0" collapsed="false">
      <c r="A496" s="24" t="n">
        <f aca="false">'до 150 кВт'!A496</f>
        <v>43333</v>
      </c>
      <c r="B496" s="30" t="n">
        <v>7</v>
      </c>
      <c r="C496" s="26" t="n">
        <v>1003.46</v>
      </c>
      <c r="D496" s="26" t="n">
        <v>156.89</v>
      </c>
      <c r="E496" s="26" t="n">
        <v>0</v>
      </c>
      <c r="F496" s="26" t="n">
        <v>1031.19</v>
      </c>
      <c r="G496" s="26" t="n">
        <v>40.06</v>
      </c>
      <c r="H496" s="42" t="n">
        <f aca="false">SUM($F496,$G496,$N$5,$N$7)</f>
        <v>1147.11</v>
      </c>
      <c r="I496" s="42" t="n">
        <f aca="false">SUM($F496,$G496,$O$5,$O$7)</f>
        <v>1366.77</v>
      </c>
      <c r="J496" s="42" t="n">
        <f aca="false">SUM($F496,$G496,$P$5,$P$7)</f>
        <v>1605.61</v>
      </c>
      <c r="K496" s="43" t="n">
        <f aca="false">SUM($F496,$G496,$Q$5,$Q$7)</f>
        <v>1944.42</v>
      </c>
    </row>
    <row r="497" s="23" customFormat="true" ht="14.25" hidden="false" customHeight="true" outlineLevel="0" collapsed="false">
      <c r="A497" s="24" t="n">
        <f aca="false">'до 150 кВт'!A497</f>
        <v>43333</v>
      </c>
      <c r="B497" s="30" t="n">
        <v>8</v>
      </c>
      <c r="C497" s="26" t="n">
        <v>1367.71</v>
      </c>
      <c r="D497" s="26" t="n">
        <v>127.11</v>
      </c>
      <c r="E497" s="26" t="n">
        <v>0</v>
      </c>
      <c r="F497" s="26" t="n">
        <v>1395.44</v>
      </c>
      <c r="G497" s="26" t="n">
        <v>54.21</v>
      </c>
      <c r="H497" s="42" t="n">
        <f aca="false">SUM($F497,$G497,$N$5,$N$7)</f>
        <v>1525.51</v>
      </c>
      <c r="I497" s="42" t="n">
        <f aca="false">SUM($F497,$G497,$O$5,$O$7)</f>
        <v>1745.17</v>
      </c>
      <c r="J497" s="42" t="n">
        <f aca="false">SUM($F497,$G497,$P$5,$P$7)</f>
        <v>1984.01</v>
      </c>
      <c r="K497" s="43" t="n">
        <f aca="false">SUM($F497,$G497,$Q$5,$Q$7)</f>
        <v>2322.82</v>
      </c>
    </row>
    <row r="498" s="23" customFormat="true" ht="14.25" hidden="false" customHeight="true" outlineLevel="0" collapsed="false">
      <c r="A498" s="24" t="n">
        <f aca="false">'до 150 кВт'!A498</f>
        <v>43333</v>
      </c>
      <c r="B498" s="30" t="n">
        <v>9</v>
      </c>
      <c r="C498" s="26" t="n">
        <v>1491.66</v>
      </c>
      <c r="D498" s="26" t="n">
        <v>57.81</v>
      </c>
      <c r="E498" s="26" t="n">
        <v>0</v>
      </c>
      <c r="F498" s="26" t="n">
        <v>1519.39</v>
      </c>
      <c r="G498" s="26" t="n">
        <v>59.02</v>
      </c>
      <c r="H498" s="42" t="n">
        <f aca="false">SUM($F498,$G498,$N$5,$N$7)</f>
        <v>1654.27</v>
      </c>
      <c r="I498" s="42" t="n">
        <f aca="false">SUM($F498,$G498,$O$5,$O$7)</f>
        <v>1873.93</v>
      </c>
      <c r="J498" s="42" t="n">
        <f aca="false">SUM($F498,$G498,$P$5,$P$7)</f>
        <v>2112.77</v>
      </c>
      <c r="K498" s="43" t="n">
        <f aca="false">SUM($F498,$G498,$Q$5,$Q$7)</f>
        <v>2451.58</v>
      </c>
    </row>
    <row r="499" s="23" customFormat="true" ht="14.25" hidden="false" customHeight="true" outlineLevel="0" collapsed="false">
      <c r="A499" s="24" t="n">
        <f aca="false">'до 150 кВт'!A499</f>
        <v>43333</v>
      </c>
      <c r="B499" s="30" t="n">
        <v>10</v>
      </c>
      <c r="C499" s="26" t="n">
        <v>1512.12</v>
      </c>
      <c r="D499" s="26" t="n">
        <v>5.55</v>
      </c>
      <c r="E499" s="26" t="n">
        <v>0</v>
      </c>
      <c r="F499" s="26" t="n">
        <v>1539.85</v>
      </c>
      <c r="G499" s="26" t="n">
        <v>59.81</v>
      </c>
      <c r="H499" s="42" t="n">
        <f aca="false">SUM($F499,$G499,$N$5,$N$7)</f>
        <v>1675.52</v>
      </c>
      <c r="I499" s="42" t="n">
        <f aca="false">SUM($F499,$G499,$O$5,$O$7)</f>
        <v>1895.18</v>
      </c>
      <c r="J499" s="42" t="n">
        <f aca="false">SUM($F499,$G499,$P$5,$P$7)</f>
        <v>2134.02</v>
      </c>
      <c r="K499" s="43" t="n">
        <f aca="false">SUM($F499,$G499,$Q$5,$Q$7)</f>
        <v>2472.83</v>
      </c>
    </row>
    <row r="500" s="23" customFormat="true" ht="14.25" hidden="false" customHeight="true" outlineLevel="0" collapsed="false">
      <c r="A500" s="24" t="n">
        <f aca="false">'до 150 кВт'!A500</f>
        <v>43333</v>
      </c>
      <c r="B500" s="30" t="n">
        <v>11</v>
      </c>
      <c r="C500" s="26" t="n">
        <v>1583.93</v>
      </c>
      <c r="D500" s="26" t="n">
        <v>0</v>
      </c>
      <c r="E500" s="26" t="n">
        <v>88.95</v>
      </c>
      <c r="F500" s="26" t="n">
        <v>1611.66</v>
      </c>
      <c r="G500" s="26" t="n">
        <v>62.6</v>
      </c>
      <c r="H500" s="42" t="n">
        <f aca="false">SUM($F500,$G500,$N$5,$N$7)</f>
        <v>1750.12</v>
      </c>
      <c r="I500" s="42" t="n">
        <f aca="false">SUM($F500,$G500,$O$5,$O$7)</f>
        <v>1969.78</v>
      </c>
      <c r="J500" s="42" t="n">
        <f aca="false">SUM($F500,$G500,$P$5,$P$7)</f>
        <v>2208.62</v>
      </c>
      <c r="K500" s="43" t="n">
        <f aca="false">SUM($F500,$G500,$Q$5,$Q$7)</f>
        <v>2547.43</v>
      </c>
    </row>
    <row r="501" s="23" customFormat="true" ht="14.25" hidden="false" customHeight="true" outlineLevel="0" collapsed="false">
      <c r="A501" s="24" t="n">
        <f aca="false">'до 150 кВт'!A501</f>
        <v>43333</v>
      </c>
      <c r="B501" s="30" t="n">
        <v>12</v>
      </c>
      <c r="C501" s="26" t="n">
        <v>1538.02</v>
      </c>
      <c r="D501" s="26" t="n">
        <v>107.67</v>
      </c>
      <c r="E501" s="26" t="n">
        <v>0</v>
      </c>
      <c r="F501" s="26" t="n">
        <v>1565.75</v>
      </c>
      <c r="G501" s="26" t="n">
        <v>60.82</v>
      </c>
      <c r="H501" s="42" t="n">
        <f aca="false">SUM($F501,$G501,$N$5,$N$7)</f>
        <v>1702.43</v>
      </c>
      <c r="I501" s="42" t="n">
        <f aca="false">SUM($F501,$G501,$O$5,$O$7)</f>
        <v>1922.09</v>
      </c>
      <c r="J501" s="42" t="n">
        <f aca="false">SUM($F501,$G501,$P$5,$P$7)</f>
        <v>2160.93</v>
      </c>
      <c r="K501" s="43" t="n">
        <f aca="false">SUM($F501,$G501,$Q$5,$Q$7)</f>
        <v>2499.74</v>
      </c>
    </row>
    <row r="502" s="23" customFormat="true" ht="14.25" hidden="false" customHeight="true" outlineLevel="0" collapsed="false">
      <c r="A502" s="24" t="n">
        <f aca="false">'до 150 кВт'!A502</f>
        <v>43333</v>
      </c>
      <c r="B502" s="30" t="n">
        <v>13</v>
      </c>
      <c r="C502" s="26" t="n">
        <v>1586.04</v>
      </c>
      <c r="D502" s="26" t="n">
        <v>44.12</v>
      </c>
      <c r="E502" s="26" t="n">
        <v>0</v>
      </c>
      <c r="F502" s="26" t="n">
        <v>1613.77</v>
      </c>
      <c r="G502" s="26" t="n">
        <v>62.69</v>
      </c>
      <c r="H502" s="42" t="n">
        <f aca="false">SUM($F502,$G502,$N$5,$N$7)</f>
        <v>1752.32</v>
      </c>
      <c r="I502" s="42" t="n">
        <f aca="false">SUM($F502,$G502,$O$5,$O$7)</f>
        <v>1971.98</v>
      </c>
      <c r="J502" s="42" t="n">
        <f aca="false">SUM($F502,$G502,$P$5,$P$7)</f>
        <v>2210.82</v>
      </c>
      <c r="K502" s="43" t="n">
        <f aca="false">SUM($F502,$G502,$Q$5,$Q$7)</f>
        <v>2549.63</v>
      </c>
    </row>
    <row r="503" s="23" customFormat="true" ht="14.25" hidden="false" customHeight="true" outlineLevel="0" collapsed="false">
      <c r="A503" s="24" t="n">
        <f aca="false">'до 150 кВт'!A503</f>
        <v>43333</v>
      </c>
      <c r="B503" s="30" t="n">
        <v>14</v>
      </c>
      <c r="C503" s="26" t="n">
        <v>1588.44</v>
      </c>
      <c r="D503" s="26" t="n">
        <v>27.58</v>
      </c>
      <c r="E503" s="26" t="n">
        <v>0</v>
      </c>
      <c r="F503" s="26" t="n">
        <v>1616.17</v>
      </c>
      <c r="G503" s="26" t="n">
        <v>62.78</v>
      </c>
      <c r="H503" s="42" t="n">
        <f aca="false">SUM($F503,$G503,$N$5,$N$7)</f>
        <v>1754.81</v>
      </c>
      <c r="I503" s="42" t="n">
        <f aca="false">SUM($F503,$G503,$O$5,$O$7)</f>
        <v>1974.47</v>
      </c>
      <c r="J503" s="42" t="n">
        <f aca="false">SUM($F503,$G503,$P$5,$P$7)</f>
        <v>2213.31</v>
      </c>
      <c r="K503" s="43" t="n">
        <f aca="false">SUM($F503,$G503,$Q$5,$Q$7)</f>
        <v>2552.12</v>
      </c>
    </row>
    <row r="504" s="23" customFormat="true" ht="14.25" hidden="false" customHeight="true" outlineLevel="0" collapsed="false">
      <c r="A504" s="24" t="n">
        <f aca="false">'до 150 кВт'!A504</f>
        <v>43333</v>
      </c>
      <c r="B504" s="30" t="n">
        <v>15</v>
      </c>
      <c r="C504" s="26" t="n">
        <v>1582.59</v>
      </c>
      <c r="D504" s="26" t="n">
        <v>120.43</v>
      </c>
      <c r="E504" s="26" t="n">
        <v>0</v>
      </c>
      <c r="F504" s="26" t="n">
        <v>1610.32</v>
      </c>
      <c r="G504" s="26" t="n">
        <v>62.55</v>
      </c>
      <c r="H504" s="42" t="n">
        <f aca="false">SUM($F504,$G504,$N$5,$N$7)</f>
        <v>1748.73</v>
      </c>
      <c r="I504" s="42" t="n">
        <f aca="false">SUM($F504,$G504,$O$5,$O$7)</f>
        <v>1968.39</v>
      </c>
      <c r="J504" s="42" t="n">
        <f aca="false">SUM($F504,$G504,$P$5,$P$7)</f>
        <v>2207.23</v>
      </c>
      <c r="K504" s="43" t="n">
        <f aca="false">SUM($F504,$G504,$Q$5,$Q$7)</f>
        <v>2546.04</v>
      </c>
    </row>
    <row r="505" s="23" customFormat="true" ht="14.25" hidden="false" customHeight="true" outlineLevel="0" collapsed="false">
      <c r="A505" s="24" t="n">
        <f aca="false">'до 150 кВт'!A505</f>
        <v>43333</v>
      </c>
      <c r="B505" s="30" t="n">
        <v>16</v>
      </c>
      <c r="C505" s="26" t="n">
        <v>1560.66</v>
      </c>
      <c r="D505" s="26" t="n">
        <v>135.85</v>
      </c>
      <c r="E505" s="26" t="n">
        <v>0</v>
      </c>
      <c r="F505" s="26" t="n">
        <v>1588.39</v>
      </c>
      <c r="G505" s="26" t="n">
        <v>61.7</v>
      </c>
      <c r="H505" s="42" t="n">
        <f aca="false">SUM($F505,$G505,$N$5,$N$7)</f>
        <v>1725.95</v>
      </c>
      <c r="I505" s="42" t="n">
        <f aca="false">SUM($F505,$G505,$O$5,$O$7)</f>
        <v>1945.61</v>
      </c>
      <c r="J505" s="42" t="n">
        <f aca="false">SUM($F505,$G505,$P$5,$P$7)</f>
        <v>2184.45</v>
      </c>
      <c r="K505" s="43" t="n">
        <f aca="false">SUM($F505,$G505,$Q$5,$Q$7)</f>
        <v>2523.26</v>
      </c>
    </row>
    <row r="506" s="23" customFormat="true" ht="14.25" hidden="false" customHeight="true" outlineLevel="0" collapsed="false">
      <c r="A506" s="24" t="n">
        <f aca="false">'до 150 кВт'!A506</f>
        <v>43333</v>
      </c>
      <c r="B506" s="30" t="n">
        <v>17</v>
      </c>
      <c r="C506" s="26" t="n">
        <v>1510.74</v>
      </c>
      <c r="D506" s="26" t="n">
        <v>138.86</v>
      </c>
      <c r="E506" s="26" t="n">
        <v>0</v>
      </c>
      <c r="F506" s="26" t="n">
        <v>1538.47</v>
      </c>
      <c r="G506" s="26" t="n">
        <v>59.76</v>
      </c>
      <c r="H506" s="42" t="n">
        <f aca="false">SUM($F506,$G506,$N$5,$N$7)</f>
        <v>1674.09</v>
      </c>
      <c r="I506" s="42" t="n">
        <f aca="false">SUM($F506,$G506,$O$5,$O$7)</f>
        <v>1893.75</v>
      </c>
      <c r="J506" s="42" t="n">
        <f aca="false">SUM($F506,$G506,$P$5,$P$7)</f>
        <v>2132.59</v>
      </c>
      <c r="K506" s="43" t="n">
        <f aca="false">SUM($F506,$G506,$Q$5,$Q$7)</f>
        <v>2471.4</v>
      </c>
    </row>
    <row r="507" s="23" customFormat="true" ht="14.25" hidden="false" customHeight="true" outlineLevel="0" collapsed="false">
      <c r="A507" s="24" t="n">
        <f aca="false">'до 150 кВт'!A507</f>
        <v>43333</v>
      </c>
      <c r="B507" s="30" t="n">
        <v>18</v>
      </c>
      <c r="C507" s="26" t="n">
        <v>1447.33</v>
      </c>
      <c r="D507" s="26" t="n">
        <v>3.62</v>
      </c>
      <c r="E507" s="26" t="n">
        <v>0</v>
      </c>
      <c r="F507" s="26" t="n">
        <v>1475.06</v>
      </c>
      <c r="G507" s="26" t="n">
        <v>57.3</v>
      </c>
      <c r="H507" s="42" t="n">
        <f aca="false">SUM($F507,$G507,$N$5,$N$7)</f>
        <v>1608.22</v>
      </c>
      <c r="I507" s="42" t="n">
        <f aca="false">SUM($F507,$G507,$O$5,$O$7)</f>
        <v>1827.88</v>
      </c>
      <c r="J507" s="42" t="n">
        <f aca="false">SUM($F507,$G507,$P$5,$P$7)</f>
        <v>2066.72</v>
      </c>
      <c r="K507" s="43" t="n">
        <f aca="false">SUM($F507,$G507,$Q$5,$Q$7)</f>
        <v>2405.53</v>
      </c>
    </row>
    <row r="508" s="23" customFormat="true" ht="14.25" hidden="false" customHeight="true" outlineLevel="0" collapsed="false">
      <c r="A508" s="24" t="n">
        <f aca="false">'до 150 кВт'!A508</f>
        <v>43333</v>
      </c>
      <c r="B508" s="30" t="n">
        <v>19</v>
      </c>
      <c r="C508" s="26" t="n">
        <v>1457.03</v>
      </c>
      <c r="D508" s="26" t="n">
        <v>0</v>
      </c>
      <c r="E508" s="26" t="n">
        <v>223.01</v>
      </c>
      <c r="F508" s="26" t="n">
        <v>1484.76</v>
      </c>
      <c r="G508" s="26" t="n">
        <v>57.67</v>
      </c>
      <c r="H508" s="42" t="n">
        <f aca="false">SUM($F508,$G508,$N$5,$N$7)</f>
        <v>1618.29</v>
      </c>
      <c r="I508" s="42" t="n">
        <f aca="false">SUM($F508,$G508,$O$5,$O$7)</f>
        <v>1837.95</v>
      </c>
      <c r="J508" s="42" t="n">
        <f aca="false">SUM($F508,$G508,$P$5,$P$7)</f>
        <v>2076.79</v>
      </c>
      <c r="K508" s="43" t="n">
        <f aca="false">SUM($F508,$G508,$Q$5,$Q$7)</f>
        <v>2415.6</v>
      </c>
    </row>
    <row r="509" s="23" customFormat="true" ht="14.25" hidden="false" customHeight="true" outlineLevel="0" collapsed="false">
      <c r="A509" s="24" t="n">
        <f aca="false">'до 150 кВт'!A509</f>
        <v>43333</v>
      </c>
      <c r="B509" s="30" t="n">
        <v>20</v>
      </c>
      <c r="C509" s="26" t="n">
        <v>1467.76</v>
      </c>
      <c r="D509" s="26" t="n">
        <v>141.78</v>
      </c>
      <c r="E509" s="26" t="n">
        <v>0</v>
      </c>
      <c r="F509" s="26" t="n">
        <v>1495.49</v>
      </c>
      <c r="G509" s="26" t="n">
        <v>58.09</v>
      </c>
      <c r="H509" s="42" t="n">
        <f aca="false">SUM($F509,$G509,$N$5,$N$7)</f>
        <v>1629.44</v>
      </c>
      <c r="I509" s="42" t="n">
        <f aca="false">SUM($F509,$G509,$O$5,$O$7)</f>
        <v>1849.1</v>
      </c>
      <c r="J509" s="42" t="n">
        <f aca="false">SUM($F509,$G509,$P$5,$P$7)</f>
        <v>2087.94</v>
      </c>
      <c r="K509" s="43" t="n">
        <f aca="false">SUM($F509,$G509,$Q$5,$Q$7)</f>
        <v>2426.75</v>
      </c>
    </row>
    <row r="510" s="23" customFormat="true" ht="14.25" hidden="false" customHeight="true" outlineLevel="0" collapsed="false">
      <c r="A510" s="24" t="n">
        <f aca="false">'до 150 кВт'!A510</f>
        <v>43333</v>
      </c>
      <c r="B510" s="30" t="n">
        <v>21</v>
      </c>
      <c r="C510" s="26" t="n">
        <v>1520.83</v>
      </c>
      <c r="D510" s="26" t="n">
        <v>0</v>
      </c>
      <c r="E510" s="26" t="n">
        <v>150.61</v>
      </c>
      <c r="F510" s="26" t="n">
        <v>1548.56</v>
      </c>
      <c r="G510" s="26" t="n">
        <v>60.15</v>
      </c>
      <c r="H510" s="42" t="n">
        <f aca="false">SUM($F510,$G510,$N$5,$N$7)</f>
        <v>1684.57</v>
      </c>
      <c r="I510" s="42" t="n">
        <f aca="false">SUM($F510,$G510,$O$5,$O$7)</f>
        <v>1904.23</v>
      </c>
      <c r="J510" s="42" t="n">
        <f aca="false">SUM($F510,$G510,$P$5,$P$7)</f>
        <v>2143.07</v>
      </c>
      <c r="K510" s="43" t="n">
        <f aca="false">SUM($F510,$G510,$Q$5,$Q$7)</f>
        <v>2481.88</v>
      </c>
    </row>
    <row r="511" s="23" customFormat="true" ht="14.25" hidden="false" customHeight="true" outlineLevel="0" collapsed="false">
      <c r="A511" s="24" t="n">
        <f aca="false">'до 150 кВт'!A511</f>
        <v>43333</v>
      </c>
      <c r="B511" s="30" t="n">
        <v>22</v>
      </c>
      <c r="C511" s="26" t="n">
        <v>1453.48</v>
      </c>
      <c r="D511" s="26" t="n">
        <v>0</v>
      </c>
      <c r="E511" s="26" t="n">
        <v>505.41</v>
      </c>
      <c r="F511" s="26" t="n">
        <v>1481.21</v>
      </c>
      <c r="G511" s="26" t="n">
        <v>57.54</v>
      </c>
      <c r="H511" s="42" t="n">
        <f aca="false">SUM($F511,$G511,$N$5,$N$7)</f>
        <v>1614.61</v>
      </c>
      <c r="I511" s="42" t="n">
        <f aca="false">SUM($F511,$G511,$O$5,$O$7)</f>
        <v>1834.27</v>
      </c>
      <c r="J511" s="42" t="n">
        <f aca="false">SUM($F511,$G511,$P$5,$P$7)</f>
        <v>2073.11</v>
      </c>
      <c r="K511" s="43" t="n">
        <f aca="false">SUM($F511,$G511,$Q$5,$Q$7)</f>
        <v>2411.92</v>
      </c>
    </row>
    <row r="512" s="23" customFormat="true" ht="14.25" hidden="false" customHeight="true" outlineLevel="0" collapsed="false">
      <c r="A512" s="24" t="n">
        <f aca="false">'до 150 кВт'!A512</f>
        <v>43333</v>
      </c>
      <c r="B512" s="30" t="n">
        <v>23</v>
      </c>
      <c r="C512" s="26" t="n">
        <v>1111.94</v>
      </c>
      <c r="D512" s="26" t="n">
        <v>0</v>
      </c>
      <c r="E512" s="26" t="n">
        <v>322.66</v>
      </c>
      <c r="F512" s="26" t="n">
        <v>1139.67</v>
      </c>
      <c r="G512" s="26" t="n">
        <v>44.27</v>
      </c>
      <c r="H512" s="42" t="n">
        <f aca="false">SUM($F512,$G512,$N$5,$N$7)</f>
        <v>1259.8</v>
      </c>
      <c r="I512" s="42" t="n">
        <f aca="false">SUM($F512,$G512,$O$5,$O$7)</f>
        <v>1479.46</v>
      </c>
      <c r="J512" s="42" t="n">
        <f aca="false">SUM($F512,$G512,$P$5,$P$7)</f>
        <v>1718.3</v>
      </c>
      <c r="K512" s="43" t="n">
        <f aca="false">SUM($F512,$G512,$Q$5,$Q$7)</f>
        <v>2057.11</v>
      </c>
    </row>
    <row r="513" s="23" customFormat="true" ht="14.25" hidden="false" customHeight="true" outlineLevel="0" collapsed="false">
      <c r="A513" s="24" t="n">
        <f aca="false">'до 150 кВт'!A513</f>
        <v>43334</v>
      </c>
      <c r="B513" s="30" t="n">
        <v>0</v>
      </c>
      <c r="C513" s="26" t="n">
        <v>1022.83</v>
      </c>
      <c r="D513" s="26" t="n">
        <v>0</v>
      </c>
      <c r="E513" s="26" t="n">
        <v>76.8</v>
      </c>
      <c r="F513" s="26" t="n">
        <v>1050.56</v>
      </c>
      <c r="G513" s="26" t="n">
        <v>40.81</v>
      </c>
      <c r="H513" s="42" t="n">
        <f aca="false">SUM($F513,$G513,$N$5,$N$7)</f>
        <v>1167.23</v>
      </c>
      <c r="I513" s="42" t="n">
        <f aca="false">SUM($F513,$G513,$O$5,$O$7)</f>
        <v>1386.89</v>
      </c>
      <c r="J513" s="42" t="n">
        <f aca="false">SUM($F513,$G513,$P$5,$P$7)</f>
        <v>1625.73</v>
      </c>
      <c r="K513" s="43" t="n">
        <f aca="false">SUM($F513,$G513,$Q$5,$Q$7)</f>
        <v>1964.54</v>
      </c>
    </row>
    <row r="514" s="23" customFormat="true" ht="14.25" hidden="false" customHeight="true" outlineLevel="0" collapsed="false">
      <c r="A514" s="24" t="n">
        <f aca="false">'до 150 кВт'!A514</f>
        <v>43334</v>
      </c>
      <c r="B514" s="30" t="n">
        <v>1</v>
      </c>
      <c r="C514" s="26" t="n">
        <v>932.59</v>
      </c>
      <c r="D514" s="26" t="n">
        <v>0</v>
      </c>
      <c r="E514" s="26" t="n">
        <v>62.18</v>
      </c>
      <c r="F514" s="26" t="n">
        <v>960.32</v>
      </c>
      <c r="G514" s="26" t="n">
        <v>37.3</v>
      </c>
      <c r="H514" s="42" t="n">
        <f aca="false">SUM($F514,$G514,$N$5,$N$7)</f>
        <v>1073.48</v>
      </c>
      <c r="I514" s="42" t="n">
        <f aca="false">SUM($F514,$G514,$O$5,$O$7)</f>
        <v>1293.14</v>
      </c>
      <c r="J514" s="42" t="n">
        <f aca="false">SUM($F514,$G514,$P$5,$P$7)</f>
        <v>1531.98</v>
      </c>
      <c r="K514" s="43" t="n">
        <f aca="false">SUM($F514,$G514,$Q$5,$Q$7)</f>
        <v>1870.79</v>
      </c>
    </row>
    <row r="515" s="23" customFormat="true" ht="14.25" hidden="false" customHeight="true" outlineLevel="0" collapsed="false">
      <c r="A515" s="24" t="n">
        <f aca="false">'до 150 кВт'!A515</f>
        <v>43334</v>
      </c>
      <c r="B515" s="30" t="n">
        <v>2</v>
      </c>
      <c r="C515" s="26" t="n">
        <v>826.45</v>
      </c>
      <c r="D515" s="26" t="n">
        <v>0</v>
      </c>
      <c r="E515" s="26" t="n">
        <v>49.94</v>
      </c>
      <c r="F515" s="26" t="n">
        <v>854.18</v>
      </c>
      <c r="G515" s="26" t="n">
        <v>33.18</v>
      </c>
      <c r="H515" s="42" t="n">
        <f aca="false">SUM($F515,$G515,$N$5,$N$7)</f>
        <v>963.22</v>
      </c>
      <c r="I515" s="42" t="n">
        <f aca="false">SUM($F515,$G515,$O$5,$O$7)</f>
        <v>1182.88</v>
      </c>
      <c r="J515" s="42" t="n">
        <f aca="false">SUM($F515,$G515,$P$5,$P$7)</f>
        <v>1421.72</v>
      </c>
      <c r="K515" s="43" t="n">
        <f aca="false">SUM($F515,$G515,$Q$5,$Q$7)</f>
        <v>1760.53</v>
      </c>
    </row>
    <row r="516" s="23" customFormat="true" ht="14.25" hidden="false" customHeight="true" outlineLevel="0" collapsed="false">
      <c r="A516" s="24" t="n">
        <f aca="false">'до 150 кВт'!A516</f>
        <v>43334</v>
      </c>
      <c r="B516" s="30" t="n">
        <v>3</v>
      </c>
      <c r="C516" s="26" t="n">
        <v>734.64</v>
      </c>
      <c r="D516" s="26" t="n">
        <v>0</v>
      </c>
      <c r="E516" s="26" t="n">
        <v>8.1</v>
      </c>
      <c r="F516" s="26" t="n">
        <v>762.37</v>
      </c>
      <c r="G516" s="26" t="n">
        <v>29.61</v>
      </c>
      <c r="H516" s="42" t="n">
        <f aca="false">SUM($F516,$G516,$N$5,$N$7)</f>
        <v>867.84</v>
      </c>
      <c r="I516" s="42" t="n">
        <f aca="false">SUM($F516,$G516,$O$5,$O$7)</f>
        <v>1087.5</v>
      </c>
      <c r="J516" s="42" t="n">
        <f aca="false">SUM($F516,$G516,$P$5,$P$7)</f>
        <v>1326.34</v>
      </c>
      <c r="K516" s="43" t="n">
        <f aca="false">SUM($F516,$G516,$Q$5,$Q$7)</f>
        <v>1665.15</v>
      </c>
    </row>
    <row r="517" s="23" customFormat="true" ht="14.25" hidden="false" customHeight="true" outlineLevel="0" collapsed="false">
      <c r="A517" s="24" t="n">
        <f aca="false">'до 150 кВт'!A517</f>
        <v>43334</v>
      </c>
      <c r="B517" s="30" t="n">
        <v>4</v>
      </c>
      <c r="C517" s="26" t="n">
        <v>712.48</v>
      </c>
      <c r="D517" s="26" t="n">
        <v>2.14</v>
      </c>
      <c r="E517" s="26" t="n">
        <v>0</v>
      </c>
      <c r="F517" s="26" t="n">
        <v>740.21</v>
      </c>
      <c r="G517" s="26" t="n">
        <v>28.75</v>
      </c>
      <c r="H517" s="42" t="n">
        <f aca="false">SUM($F517,$G517,$N$5,$N$7)</f>
        <v>844.82</v>
      </c>
      <c r="I517" s="42" t="n">
        <f aca="false">SUM($F517,$G517,$O$5,$O$7)</f>
        <v>1064.48</v>
      </c>
      <c r="J517" s="42" t="n">
        <f aca="false">SUM($F517,$G517,$P$5,$P$7)</f>
        <v>1303.32</v>
      </c>
      <c r="K517" s="43" t="n">
        <f aca="false">SUM($F517,$G517,$Q$5,$Q$7)</f>
        <v>1642.13</v>
      </c>
    </row>
    <row r="518" s="23" customFormat="true" ht="14.25" hidden="false" customHeight="true" outlineLevel="0" collapsed="false">
      <c r="A518" s="24" t="n">
        <f aca="false">'до 150 кВт'!A518</f>
        <v>43334</v>
      </c>
      <c r="B518" s="30" t="n">
        <v>5</v>
      </c>
      <c r="C518" s="26" t="n">
        <v>742.19</v>
      </c>
      <c r="D518" s="26" t="n">
        <v>121.4</v>
      </c>
      <c r="E518" s="26" t="n">
        <v>0</v>
      </c>
      <c r="F518" s="26" t="n">
        <v>769.92</v>
      </c>
      <c r="G518" s="26" t="n">
        <v>29.91</v>
      </c>
      <c r="H518" s="42" t="n">
        <f aca="false">SUM($F518,$G518,$N$5,$N$7)</f>
        <v>875.69</v>
      </c>
      <c r="I518" s="42" t="n">
        <f aca="false">SUM($F518,$G518,$O$5,$O$7)</f>
        <v>1095.35</v>
      </c>
      <c r="J518" s="42" t="n">
        <f aca="false">SUM($F518,$G518,$P$5,$P$7)</f>
        <v>1334.19</v>
      </c>
      <c r="K518" s="43" t="n">
        <f aca="false">SUM($F518,$G518,$Q$5,$Q$7)</f>
        <v>1673</v>
      </c>
    </row>
    <row r="519" s="23" customFormat="true" ht="14.25" hidden="false" customHeight="true" outlineLevel="0" collapsed="false">
      <c r="A519" s="24" t="n">
        <f aca="false">'до 150 кВт'!A519</f>
        <v>43334</v>
      </c>
      <c r="B519" s="30" t="n">
        <v>6</v>
      </c>
      <c r="C519" s="26" t="n">
        <v>907.08</v>
      </c>
      <c r="D519" s="26" t="n">
        <v>130.12</v>
      </c>
      <c r="E519" s="26" t="n">
        <v>0</v>
      </c>
      <c r="F519" s="26" t="n">
        <v>934.81</v>
      </c>
      <c r="G519" s="26" t="n">
        <v>36.31</v>
      </c>
      <c r="H519" s="42" t="n">
        <f aca="false">SUM($F519,$G519,$N$5,$N$7)</f>
        <v>1046.98</v>
      </c>
      <c r="I519" s="42" t="n">
        <f aca="false">SUM($F519,$G519,$O$5,$O$7)</f>
        <v>1266.64</v>
      </c>
      <c r="J519" s="42" t="n">
        <f aca="false">SUM($F519,$G519,$P$5,$P$7)</f>
        <v>1505.48</v>
      </c>
      <c r="K519" s="43" t="n">
        <f aca="false">SUM($F519,$G519,$Q$5,$Q$7)</f>
        <v>1844.29</v>
      </c>
    </row>
    <row r="520" s="23" customFormat="true" ht="14.25" hidden="false" customHeight="true" outlineLevel="0" collapsed="false">
      <c r="A520" s="24" t="n">
        <f aca="false">'до 150 кВт'!A520</f>
        <v>43334</v>
      </c>
      <c r="B520" s="30" t="n">
        <v>7</v>
      </c>
      <c r="C520" s="26" t="n">
        <v>1005.13</v>
      </c>
      <c r="D520" s="26" t="n">
        <v>318.27</v>
      </c>
      <c r="E520" s="26" t="n">
        <v>0</v>
      </c>
      <c r="F520" s="26" t="n">
        <v>1032.86</v>
      </c>
      <c r="G520" s="26" t="n">
        <v>40.12</v>
      </c>
      <c r="H520" s="42" t="n">
        <f aca="false">SUM($F520,$G520,$N$5,$N$7)</f>
        <v>1148.84</v>
      </c>
      <c r="I520" s="42" t="n">
        <f aca="false">SUM($F520,$G520,$O$5,$O$7)</f>
        <v>1368.5</v>
      </c>
      <c r="J520" s="42" t="n">
        <f aca="false">SUM($F520,$G520,$P$5,$P$7)</f>
        <v>1607.34</v>
      </c>
      <c r="K520" s="43" t="n">
        <f aca="false">SUM($F520,$G520,$Q$5,$Q$7)</f>
        <v>1946.15</v>
      </c>
    </row>
    <row r="521" s="23" customFormat="true" ht="14.25" hidden="false" customHeight="true" outlineLevel="0" collapsed="false">
      <c r="A521" s="24" t="n">
        <f aca="false">'до 150 кВт'!A521</f>
        <v>43334</v>
      </c>
      <c r="B521" s="30" t="n">
        <v>8</v>
      </c>
      <c r="C521" s="26" t="n">
        <v>1392.94</v>
      </c>
      <c r="D521" s="26" t="n">
        <v>175.2</v>
      </c>
      <c r="E521" s="26" t="n">
        <v>0</v>
      </c>
      <c r="F521" s="26" t="n">
        <v>1420.67</v>
      </c>
      <c r="G521" s="26" t="n">
        <v>55.19</v>
      </c>
      <c r="H521" s="42" t="n">
        <f aca="false">SUM($F521,$G521,$N$5,$N$7)</f>
        <v>1551.72</v>
      </c>
      <c r="I521" s="42" t="n">
        <f aca="false">SUM($F521,$G521,$O$5,$O$7)</f>
        <v>1771.38</v>
      </c>
      <c r="J521" s="42" t="n">
        <f aca="false">SUM($F521,$G521,$P$5,$P$7)</f>
        <v>2010.22</v>
      </c>
      <c r="K521" s="43" t="n">
        <f aca="false">SUM($F521,$G521,$Q$5,$Q$7)</f>
        <v>2349.03</v>
      </c>
    </row>
    <row r="522" s="23" customFormat="true" ht="14.25" hidden="false" customHeight="true" outlineLevel="0" collapsed="false">
      <c r="A522" s="24" t="n">
        <f aca="false">'до 150 кВт'!A522</f>
        <v>43334</v>
      </c>
      <c r="B522" s="30" t="n">
        <v>9</v>
      </c>
      <c r="C522" s="26" t="n">
        <v>1526.66</v>
      </c>
      <c r="D522" s="26" t="n">
        <v>197.29</v>
      </c>
      <c r="E522" s="26" t="n">
        <v>0</v>
      </c>
      <c r="F522" s="26" t="n">
        <v>1554.39</v>
      </c>
      <c r="G522" s="26" t="n">
        <v>60.38</v>
      </c>
      <c r="H522" s="42" t="n">
        <f aca="false">SUM($F522,$G522,$N$5,$N$7)</f>
        <v>1690.63</v>
      </c>
      <c r="I522" s="42" t="n">
        <f aca="false">SUM($F522,$G522,$O$5,$O$7)</f>
        <v>1910.29</v>
      </c>
      <c r="J522" s="42" t="n">
        <f aca="false">SUM($F522,$G522,$P$5,$P$7)</f>
        <v>2149.13</v>
      </c>
      <c r="K522" s="43" t="n">
        <f aca="false">SUM($F522,$G522,$Q$5,$Q$7)</f>
        <v>2487.94</v>
      </c>
    </row>
    <row r="523" s="23" customFormat="true" ht="14.25" hidden="false" customHeight="true" outlineLevel="0" collapsed="false">
      <c r="A523" s="24" t="n">
        <f aca="false">'до 150 кВт'!A523</f>
        <v>43334</v>
      </c>
      <c r="B523" s="30" t="n">
        <v>10</v>
      </c>
      <c r="C523" s="26" t="n">
        <v>1651.79</v>
      </c>
      <c r="D523" s="26" t="n">
        <v>83.16</v>
      </c>
      <c r="E523" s="26" t="n">
        <v>0</v>
      </c>
      <c r="F523" s="26" t="n">
        <v>1679.52</v>
      </c>
      <c r="G523" s="26" t="n">
        <v>65.24</v>
      </c>
      <c r="H523" s="42" t="n">
        <f aca="false">SUM($F523,$G523,$N$5,$N$7)</f>
        <v>1820.62</v>
      </c>
      <c r="I523" s="42" t="n">
        <f aca="false">SUM($F523,$G523,$O$5,$O$7)</f>
        <v>2040.28</v>
      </c>
      <c r="J523" s="42" t="n">
        <f aca="false">SUM($F523,$G523,$P$5,$P$7)</f>
        <v>2279.12</v>
      </c>
      <c r="K523" s="43" t="n">
        <f aca="false">SUM($F523,$G523,$Q$5,$Q$7)</f>
        <v>2617.93</v>
      </c>
    </row>
    <row r="524" s="23" customFormat="true" ht="14.25" hidden="false" customHeight="true" outlineLevel="0" collapsed="false">
      <c r="A524" s="24" t="n">
        <f aca="false">'до 150 кВт'!A524</f>
        <v>43334</v>
      </c>
      <c r="B524" s="30" t="n">
        <v>11</v>
      </c>
      <c r="C524" s="26" t="n">
        <v>1695.73</v>
      </c>
      <c r="D524" s="26" t="n">
        <v>10.99</v>
      </c>
      <c r="E524" s="26" t="n">
        <v>0</v>
      </c>
      <c r="F524" s="26" t="n">
        <v>1723.46</v>
      </c>
      <c r="G524" s="26" t="n">
        <v>66.95</v>
      </c>
      <c r="H524" s="42" t="n">
        <f aca="false">SUM($F524,$G524,$N$5,$N$7)</f>
        <v>1866.27</v>
      </c>
      <c r="I524" s="42" t="n">
        <f aca="false">SUM($F524,$G524,$O$5,$O$7)</f>
        <v>2085.93</v>
      </c>
      <c r="J524" s="42" t="n">
        <f aca="false">SUM($F524,$G524,$P$5,$P$7)</f>
        <v>2324.77</v>
      </c>
      <c r="K524" s="43" t="n">
        <f aca="false">SUM($F524,$G524,$Q$5,$Q$7)</f>
        <v>2663.58</v>
      </c>
    </row>
    <row r="525" s="23" customFormat="true" ht="14.25" hidden="false" customHeight="true" outlineLevel="0" collapsed="false">
      <c r="A525" s="24" t="n">
        <f aca="false">'до 150 кВт'!A525</f>
        <v>43334</v>
      </c>
      <c r="B525" s="30" t="n">
        <v>12</v>
      </c>
      <c r="C525" s="26" t="n">
        <v>1621.72</v>
      </c>
      <c r="D525" s="26" t="n">
        <v>163.2</v>
      </c>
      <c r="E525" s="26" t="n">
        <v>0</v>
      </c>
      <c r="F525" s="26" t="n">
        <v>1649.45</v>
      </c>
      <c r="G525" s="26" t="n">
        <v>64.07</v>
      </c>
      <c r="H525" s="42" t="n">
        <f aca="false">SUM($F525,$G525,$N$5,$N$7)</f>
        <v>1789.38</v>
      </c>
      <c r="I525" s="42" t="n">
        <f aca="false">SUM($F525,$G525,$O$5,$O$7)</f>
        <v>2009.04</v>
      </c>
      <c r="J525" s="42" t="n">
        <f aca="false">SUM($F525,$G525,$P$5,$P$7)</f>
        <v>2247.88</v>
      </c>
      <c r="K525" s="43" t="n">
        <f aca="false">SUM($F525,$G525,$Q$5,$Q$7)</f>
        <v>2586.69</v>
      </c>
    </row>
    <row r="526" s="23" customFormat="true" ht="14.25" hidden="false" customHeight="true" outlineLevel="0" collapsed="false">
      <c r="A526" s="24" t="n">
        <f aca="false">'до 150 кВт'!A526</f>
        <v>43334</v>
      </c>
      <c r="B526" s="30" t="n">
        <v>13</v>
      </c>
      <c r="C526" s="26" t="n">
        <v>1708.49</v>
      </c>
      <c r="D526" s="26" t="n">
        <v>484.16</v>
      </c>
      <c r="E526" s="26" t="n">
        <v>0</v>
      </c>
      <c r="F526" s="26" t="n">
        <v>1736.22</v>
      </c>
      <c r="G526" s="26" t="n">
        <v>67.44</v>
      </c>
      <c r="H526" s="42" t="n">
        <f aca="false">SUM($F526,$G526,$N$5,$N$7)</f>
        <v>1879.52</v>
      </c>
      <c r="I526" s="42" t="n">
        <f aca="false">SUM($F526,$G526,$O$5,$O$7)</f>
        <v>2099.18</v>
      </c>
      <c r="J526" s="42" t="n">
        <f aca="false">SUM($F526,$G526,$P$5,$P$7)</f>
        <v>2338.02</v>
      </c>
      <c r="K526" s="43" t="n">
        <f aca="false">SUM($F526,$G526,$Q$5,$Q$7)</f>
        <v>2676.83</v>
      </c>
    </row>
    <row r="527" s="23" customFormat="true" ht="14.25" hidden="false" customHeight="true" outlineLevel="0" collapsed="false">
      <c r="A527" s="24" t="n">
        <f aca="false">'до 150 кВт'!A527</f>
        <v>43334</v>
      </c>
      <c r="B527" s="30" t="n">
        <v>14</v>
      </c>
      <c r="C527" s="26" t="n">
        <v>1690.42</v>
      </c>
      <c r="D527" s="26" t="n">
        <v>501.54</v>
      </c>
      <c r="E527" s="26" t="n">
        <v>0</v>
      </c>
      <c r="F527" s="26" t="n">
        <v>1718.15</v>
      </c>
      <c r="G527" s="26" t="n">
        <v>66.74</v>
      </c>
      <c r="H527" s="42" t="n">
        <f aca="false">SUM($F527,$G527,$N$5,$N$7)</f>
        <v>1860.75</v>
      </c>
      <c r="I527" s="42" t="n">
        <f aca="false">SUM($F527,$G527,$O$5,$O$7)</f>
        <v>2080.41</v>
      </c>
      <c r="J527" s="42" t="n">
        <f aca="false">SUM($F527,$G527,$P$5,$P$7)</f>
        <v>2319.25</v>
      </c>
      <c r="K527" s="43" t="n">
        <f aca="false">SUM($F527,$G527,$Q$5,$Q$7)</f>
        <v>2658.06</v>
      </c>
    </row>
    <row r="528" s="23" customFormat="true" ht="14.25" hidden="false" customHeight="true" outlineLevel="0" collapsed="false">
      <c r="A528" s="24" t="n">
        <f aca="false">'до 150 кВт'!A528</f>
        <v>43334</v>
      </c>
      <c r="B528" s="30" t="n">
        <v>15</v>
      </c>
      <c r="C528" s="26" t="n">
        <v>1633.96</v>
      </c>
      <c r="D528" s="26" t="n">
        <v>648.48</v>
      </c>
      <c r="E528" s="26" t="n">
        <v>0</v>
      </c>
      <c r="F528" s="26" t="n">
        <v>1661.69</v>
      </c>
      <c r="G528" s="26" t="n">
        <v>64.55</v>
      </c>
      <c r="H528" s="42" t="n">
        <f aca="false">SUM($F528,$G528,$N$5,$N$7)</f>
        <v>1802.1</v>
      </c>
      <c r="I528" s="42" t="n">
        <f aca="false">SUM($F528,$G528,$O$5,$O$7)</f>
        <v>2021.76</v>
      </c>
      <c r="J528" s="42" t="n">
        <f aca="false">SUM($F528,$G528,$P$5,$P$7)</f>
        <v>2260.6</v>
      </c>
      <c r="K528" s="43" t="n">
        <f aca="false">SUM($F528,$G528,$Q$5,$Q$7)</f>
        <v>2599.41</v>
      </c>
    </row>
    <row r="529" s="23" customFormat="true" ht="14.25" hidden="false" customHeight="true" outlineLevel="0" collapsed="false">
      <c r="A529" s="24" t="n">
        <f aca="false">'до 150 кВт'!A529</f>
        <v>43334</v>
      </c>
      <c r="B529" s="30" t="n">
        <v>16</v>
      </c>
      <c r="C529" s="26" t="n">
        <v>1569.45</v>
      </c>
      <c r="D529" s="26" t="n">
        <v>635.25</v>
      </c>
      <c r="E529" s="26" t="n">
        <v>0</v>
      </c>
      <c r="F529" s="26" t="n">
        <v>1597.18</v>
      </c>
      <c r="G529" s="26" t="n">
        <v>62.04</v>
      </c>
      <c r="H529" s="42" t="n">
        <f aca="false">SUM($F529,$G529,$N$5,$N$7)</f>
        <v>1735.08</v>
      </c>
      <c r="I529" s="42" t="n">
        <f aca="false">SUM($F529,$G529,$O$5,$O$7)</f>
        <v>1954.74</v>
      </c>
      <c r="J529" s="42" t="n">
        <f aca="false">SUM($F529,$G529,$P$5,$P$7)</f>
        <v>2193.58</v>
      </c>
      <c r="K529" s="43" t="n">
        <f aca="false">SUM($F529,$G529,$Q$5,$Q$7)</f>
        <v>2532.39</v>
      </c>
    </row>
    <row r="530" s="23" customFormat="true" ht="14.25" hidden="false" customHeight="true" outlineLevel="0" collapsed="false">
      <c r="A530" s="24" t="n">
        <f aca="false">'до 150 кВт'!A530</f>
        <v>43334</v>
      </c>
      <c r="B530" s="30" t="n">
        <v>17</v>
      </c>
      <c r="C530" s="26" t="n">
        <v>1519.5</v>
      </c>
      <c r="D530" s="26" t="n">
        <v>260.64</v>
      </c>
      <c r="E530" s="26" t="n">
        <v>0</v>
      </c>
      <c r="F530" s="26" t="n">
        <v>1547.23</v>
      </c>
      <c r="G530" s="26" t="n">
        <v>60.1</v>
      </c>
      <c r="H530" s="42" t="n">
        <f aca="false">SUM($F530,$G530,$N$5,$N$7)</f>
        <v>1683.19</v>
      </c>
      <c r="I530" s="42" t="n">
        <f aca="false">SUM($F530,$G530,$O$5,$O$7)</f>
        <v>1902.85</v>
      </c>
      <c r="J530" s="42" t="n">
        <f aca="false">SUM($F530,$G530,$P$5,$P$7)</f>
        <v>2141.69</v>
      </c>
      <c r="K530" s="43" t="n">
        <f aca="false">SUM($F530,$G530,$Q$5,$Q$7)</f>
        <v>2480.5</v>
      </c>
    </row>
    <row r="531" s="23" customFormat="true" ht="14.25" hidden="false" customHeight="true" outlineLevel="0" collapsed="false">
      <c r="A531" s="24" t="n">
        <f aca="false">'до 150 кВт'!A531</f>
        <v>43334</v>
      </c>
      <c r="B531" s="30" t="n">
        <v>18</v>
      </c>
      <c r="C531" s="26" t="n">
        <v>1438.53</v>
      </c>
      <c r="D531" s="26" t="n">
        <v>171.02</v>
      </c>
      <c r="E531" s="26" t="n">
        <v>0</v>
      </c>
      <c r="F531" s="26" t="n">
        <v>1466.26</v>
      </c>
      <c r="G531" s="26" t="n">
        <v>56.96</v>
      </c>
      <c r="H531" s="42" t="n">
        <f aca="false">SUM($F531,$G531,$N$5,$N$7)</f>
        <v>1599.08</v>
      </c>
      <c r="I531" s="42" t="n">
        <f aca="false">SUM($F531,$G531,$O$5,$O$7)</f>
        <v>1818.74</v>
      </c>
      <c r="J531" s="42" t="n">
        <f aca="false">SUM($F531,$G531,$P$5,$P$7)</f>
        <v>2057.58</v>
      </c>
      <c r="K531" s="43" t="n">
        <f aca="false">SUM($F531,$G531,$Q$5,$Q$7)</f>
        <v>2396.39</v>
      </c>
    </row>
    <row r="532" s="23" customFormat="true" ht="14.25" hidden="false" customHeight="true" outlineLevel="0" collapsed="false">
      <c r="A532" s="24" t="n">
        <f aca="false">'до 150 кВт'!A532</f>
        <v>43334</v>
      </c>
      <c r="B532" s="30" t="n">
        <v>19</v>
      </c>
      <c r="C532" s="26" t="n">
        <v>1442.84</v>
      </c>
      <c r="D532" s="26" t="n">
        <v>181.66</v>
      </c>
      <c r="E532" s="26" t="n">
        <v>0</v>
      </c>
      <c r="F532" s="26" t="n">
        <v>1470.57</v>
      </c>
      <c r="G532" s="26" t="n">
        <v>57.12</v>
      </c>
      <c r="H532" s="42" t="n">
        <f aca="false">SUM($F532,$G532,$N$5,$N$7)</f>
        <v>1603.55</v>
      </c>
      <c r="I532" s="42" t="n">
        <f aca="false">SUM($F532,$G532,$O$5,$O$7)</f>
        <v>1823.21</v>
      </c>
      <c r="J532" s="42" t="n">
        <f aca="false">SUM($F532,$G532,$P$5,$P$7)</f>
        <v>2062.05</v>
      </c>
      <c r="K532" s="43" t="n">
        <f aca="false">SUM($F532,$G532,$Q$5,$Q$7)</f>
        <v>2400.86</v>
      </c>
    </row>
    <row r="533" s="23" customFormat="true" ht="14.25" hidden="false" customHeight="true" outlineLevel="0" collapsed="false">
      <c r="A533" s="24" t="n">
        <f aca="false">'до 150 кВт'!A533</f>
        <v>43334</v>
      </c>
      <c r="B533" s="30" t="n">
        <v>20</v>
      </c>
      <c r="C533" s="26" t="n">
        <v>1450.59</v>
      </c>
      <c r="D533" s="26" t="n">
        <v>771.21</v>
      </c>
      <c r="E533" s="26" t="n">
        <v>0</v>
      </c>
      <c r="F533" s="26" t="n">
        <v>1478.32</v>
      </c>
      <c r="G533" s="26" t="n">
        <v>57.42</v>
      </c>
      <c r="H533" s="42" t="n">
        <f aca="false">SUM($F533,$G533,$N$5,$N$7)</f>
        <v>1611.6</v>
      </c>
      <c r="I533" s="42" t="n">
        <f aca="false">SUM($F533,$G533,$O$5,$O$7)</f>
        <v>1831.26</v>
      </c>
      <c r="J533" s="42" t="n">
        <f aca="false">SUM($F533,$G533,$P$5,$P$7)</f>
        <v>2070.1</v>
      </c>
      <c r="K533" s="43" t="n">
        <f aca="false">SUM($F533,$G533,$Q$5,$Q$7)</f>
        <v>2408.91</v>
      </c>
    </row>
    <row r="534" s="23" customFormat="true" ht="14.25" hidden="false" customHeight="true" outlineLevel="0" collapsed="false">
      <c r="A534" s="24" t="n">
        <f aca="false">'до 150 кВт'!A534</f>
        <v>43334</v>
      </c>
      <c r="B534" s="30" t="n">
        <v>21</v>
      </c>
      <c r="C534" s="26" t="n">
        <v>1621.61</v>
      </c>
      <c r="D534" s="26" t="n">
        <v>539.36</v>
      </c>
      <c r="E534" s="26" t="n">
        <v>0</v>
      </c>
      <c r="F534" s="26" t="n">
        <v>1649.34</v>
      </c>
      <c r="G534" s="26" t="n">
        <v>64.07</v>
      </c>
      <c r="H534" s="42" t="n">
        <f aca="false">SUM($F534,$G534,$N$5,$N$7)</f>
        <v>1789.27</v>
      </c>
      <c r="I534" s="42" t="n">
        <f aca="false">SUM($F534,$G534,$O$5,$O$7)</f>
        <v>2008.93</v>
      </c>
      <c r="J534" s="42" t="n">
        <f aca="false">SUM($F534,$G534,$P$5,$P$7)</f>
        <v>2247.77</v>
      </c>
      <c r="K534" s="43" t="n">
        <f aca="false">SUM($F534,$G534,$Q$5,$Q$7)</f>
        <v>2586.58</v>
      </c>
    </row>
    <row r="535" s="23" customFormat="true" ht="14.25" hidden="false" customHeight="true" outlineLevel="0" collapsed="false">
      <c r="A535" s="24" t="n">
        <f aca="false">'до 150 кВт'!A535</f>
        <v>43334</v>
      </c>
      <c r="B535" s="30" t="n">
        <v>22</v>
      </c>
      <c r="C535" s="26" t="n">
        <v>1511.96</v>
      </c>
      <c r="D535" s="26" t="n">
        <v>0</v>
      </c>
      <c r="E535" s="26" t="n">
        <v>277.97</v>
      </c>
      <c r="F535" s="26" t="n">
        <v>1539.69</v>
      </c>
      <c r="G535" s="26" t="n">
        <v>59.81</v>
      </c>
      <c r="H535" s="42" t="n">
        <f aca="false">SUM($F535,$G535,$N$5,$N$7)</f>
        <v>1675.36</v>
      </c>
      <c r="I535" s="42" t="n">
        <f aca="false">SUM($F535,$G535,$O$5,$O$7)</f>
        <v>1895.02</v>
      </c>
      <c r="J535" s="42" t="n">
        <f aca="false">SUM($F535,$G535,$P$5,$P$7)</f>
        <v>2133.86</v>
      </c>
      <c r="K535" s="43" t="n">
        <f aca="false">SUM($F535,$G535,$Q$5,$Q$7)</f>
        <v>2472.67</v>
      </c>
    </row>
    <row r="536" s="23" customFormat="true" ht="14.25" hidden="false" customHeight="true" outlineLevel="0" collapsed="false">
      <c r="A536" s="24" t="n">
        <f aca="false">'до 150 кВт'!A536</f>
        <v>43334</v>
      </c>
      <c r="B536" s="30" t="n">
        <v>23</v>
      </c>
      <c r="C536" s="26" t="n">
        <v>1187.03</v>
      </c>
      <c r="D536" s="26" t="n">
        <v>0</v>
      </c>
      <c r="E536" s="26" t="n">
        <v>680.19</v>
      </c>
      <c r="F536" s="26" t="n">
        <v>1214.76</v>
      </c>
      <c r="G536" s="26" t="n">
        <v>47.19</v>
      </c>
      <c r="H536" s="42" t="n">
        <f aca="false">SUM($F536,$G536,$N$5,$N$7)</f>
        <v>1337.81</v>
      </c>
      <c r="I536" s="42" t="n">
        <f aca="false">SUM($F536,$G536,$O$5,$O$7)</f>
        <v>1557.47</v>
      </c>
      <c r="J536" s="42" t="n">
        <f aca="false">SUM($F536,$G536,$P$5,$P$7)</f>
        <v>1796.31</v>
      </c>
      <c r="K536" s="43" t="n">
        <f aca="false">SUM($F536,$G536,$Q$5,$Q$7)</f>
        <v>2135.12</v>
      </c>
    </row>
    <row r="537" s="23" customFormat="true" ht="14.25" hidden="false" customHeight="true" outlineLevel="0" collapsed="false">
      <c r="A537" s="24" t="n">
        <f aca="false">'до 150 кВт'!A537</f>
        <v>43335</v>
      </c>
      <c r="B537" s="30" t="n">
        <v>0</v>
      </c>
      <c r="C537" s="26" t="n">
        <v>1109.72</v>
      </c>
      <c r="D537" s="26" t="n">
        <v>0</v>
      </c>
      <c r="E537" s="26" t="n">
        <v>203.53</v>
      </c>
      <c r="F537" s="26" t="n">
        <v>1137.45</v>
      </c>
      <c r="G537" s="26" t="n">
        <v>44.18</v>
      </c>
      <c r="H537" s="42" t="n">
        <f aca="false">SUM($F537,$G537,$N$5,$N$7)</f>
        <v>1257.49</v>
      </c>
      <c r="I537" s="42" t="n">
        <f aca="false">SUM($F537,$G537,$O$5,$O$7)</f>
        <v>1477.15</v>
      </c>
      <c r="J537" s="42" t="n">
        <f aca="false">SUM($F537,$G537,$P$5,$P$7)</f>
        <v>1715.99</v>
      </c>
      <c r="K537" s="43" t="n">
        <f aca="false">SUM($F537,$G537,$Q$5,$Q$7)</f>
        <v>2054.8</v>
      </c>
    </row>
    <row r="538" s="23" customFormat="true" ht="14.25" hidden="false" customHeight="true" outlineLevel="0" collapsed="false">
      <c r="A538" s="24" t="n">
        <f aca="false">'до 150 кВт'!A538</f>
        <v>43335</v>
      </c>
      <c r="B538" s="30" t="n">
        <v>1</v>
      </c>
      <c r="C538" s="26" t="n">
        <v>930.79</v>
      </c>
      <c r="D538" s="26" t="n">
        <v>0</v>
      </c>
      <c r="E538" s="26" t="n">
        <v>107.25</v>
      </c>
      <c r="F538" s="26" t="n">
        <v>958.52</v>
      </c>
      <c r="G538" s="26" t="n">
        <v>37.23</v>
      </c>
      <c r="H538" s="42" t="n">
        <f aca="false">SUM($F538,$G538,$N$5,$N$7)</f>
        <v>1071.61</v>
      </c>
      <c r="I538" s="42" t="n">
        <f aca="false">SUM($F538,$G538,$O$5,$O$7)</f>
        <v>1291.27</v>
      </c>
      <c r="J538" s="42" t="n">
        <f aca="false">SUM($F538,$G538,$P$5,$P$7)</f>
        <v>1530.11</v>
      </c>
      <c r="K538" s="43" t="n">
        <f aca="false">SUM($F538,$G538,$Q$5,$Q$7)</f>
        <v>1868.92</v>
      </c>
    </row>
    <row r="539" s="23" customFormat="true" ht="14.25" hidden="false" customHeight="true" outlineLevel="0" collapsed="false">
      <c r="A539" s="24" t="n">
        <f aca="false">'до 150 кВт'!A539</f>
        <v>43335</v>
      </c>
      <c r="B539" s="30" t="n">
        <v>2</v>
      </c>
      <c r="C539" s="26" t="n">
        <v>875.48</v>
      </c>
      <c r="D539" s="26" t="n">
        <v>0</v>
      </c>
      <c r="E539" s="26" t="n">
        <v>114.53</v>
      </c>
      <c r="F539" s="26" t="n">
        <v>903.21</v>
      </c>
      <c r="G539" s="26" t="n">
        <v>35.08</v>
      </c>
      <c r="H539" s="42" t="n">
        <f aca="false">SUM($F539,$G539,$N$5,$N$7)</f>
        <v>1014.15</v>
      </c>
      <c r="I539" s="42" t="n">
        <f aca="false">SUM($F539,$G539,$O$5,$O$7)</f>
        <v>1233.81</v>
      </c>
      <c r="J539" s="42" t="n">
        <f aca="false">SUM($F539,$G539,$P$5,$P$7)</f>
        <v>1472.65</v>
      </c>
      <c r="K539" s="43" t="n">
        <f aca="false">SUM($F539,$G539,$Q$5,$Q$7)</f>
        <v>1811.46</v>
      </c>
    </row>
    <row r="540" s="23" customFormat="true" ht="14.25" hidden="false" customHeight="true" outlineLevel="0" collapsed="false">
      <c r="A540" s="24" t="n">
        <f aca="false">'до 150 кВт'!A540</f>
        <v>43335</v>
      </c>
      <c r="B540" s="30" t="n">
        <v>3</v>
      </c>
      <c r="C540" s="26" t="n">
        <v>863.09</v>
      </c>
      <c r="D540" s="26" t="n">
        <v>0</v>
      </c>
      <c r="E540" s="26" t="n">
        <v>162.33</v>
      </c>
      <c r="F540" s="26" t="n">
        <v>890.82</v>
      </c>
      <c r="G540" s="26" t="n">
        <v>34.6</v>
      </c>
      <c r="H540" s="42" t="n">
        <f aca="false">SUM($F540,$G540,$N$5,$N$7)</f>
        <v>1001.28</v>
      </c>
      <c r="I540" s="42" t="n">
        <f aca="false">SUM($F540,$G540,$O$5,$O$7)</f>
        <v>1220.94</v>
      </c>
      <c r="J540" s="42" t="n">
        <f aca="false">SUM($F540,$G540,$P$5,$P$7)</f>
        <v>1459.78</v>
      </c>
      <c r="K540" s="43" t="n">
        <f aca="false">SUM($F540,$G540,$Q$5,$Q$7)</f>
        <v>1798.59</v>
      </c>
    </row>
    <row r="541" s="23" customFormat="true" ht="14.25" hidden="false" customHeight="true" outlineLevel="0" collapsed="false">
      <c r="A541" s="24" t="n">
        <f aca="false">'до 150 кВт'!A541</f>
        <v>43335</v>
      </c>
      <c r="B541" s="30" t="n">
        <v>4</v>
      </c>
      <c r="C541" s="26" t="n">
        <v>850.95</v>
      </c>
      <c r="D541" s="26" t="n">
        <v>0</v>
      </c>
      <c r="E541" s="26" t="n">
        <v>150.54</v>
      </c>
      <c r="F541" s="26" t="n">
        <v>878.68</v>
      </c>
      <c r="G541" s="26" t="n">
        <v>34.13</v>
      </c>
      <c r="H541" s="42" t="n">
        <f aca="false">SUM($F541,$G541,$N$5,$N$7)</f>
        <v>988.67</v>
      </c>
      <c r="I541" s="42" t="n">
        <f aca="false">SUM($F541,$G541,$O$5,$O$7)</f>
        <v>1208.33</v>
      </c>
      <c r="J541" s="42" t="n">
        <f aca="false">SUM($F541,$G541,$P$5,$P$7)</f>
        <v>1447.17</v>
      </c>
      <c r="K541" s="43" t="n">
        <f aca="false">SUM($F541,$G541,$Q$5,$Q$7)</f>
        <v>1785.98</v>
      </c>
    </row>
    <row r="542" s="23" customFormat="true" ht="14.25" hidden="false" customHeight="true" outlineLevel="0" collapsed="false">
      <c r="A542" s="24" t="n">
        <f aca="false">'до 150 кВт'!A542</f>
        <v>43335</v>
      </c>
      <c r="B542" s="30" t="n">
        <v>5</v>
      </c>
      <c r="C542" s="26" t="n">
        <v>844.72</v>
      </c>
      <c r="D542" s="26" t="n">
        <v>0</v>
      </c>
      <c r="E542" s="26" t="n">
        <v>135.3</v>
      </c>
      <c r="F542" s="26" t="n">
        <v>872.45</v>
      </c>
      <c r="G542" s="26" t="n">
        <v>33.89</v>
      </c>
      <c r="H542" s="42" t="n">
        <f aca="false">SUM($F542,$G542,$N$5,$N$7)</f>
        <v>982.2</v>
      </c>
      <c r="I542" s="42" t="n">
        <f aca="false">SUM($F542,$G542,$O$5,$O$7)</f>
        <v>1201.86</v>
      </c>
      <c r="J542" s="42" t="n">
        <f aca="false">SUM($F542,$G542,$P$5,$P$7)</f>
        <v>1440.7</v>
      </c>
      <c r="K542" s="43" t="n">
        <f aca="false">SUM($F542,$G542,$Q$5,$Q$7)</f>
        <v>1779.51</v>
      </c>
    </row>
    <row r="543" s="23" customFormat="true" ht="14.25" hidden="false" customHeight="true" outlineLevel="0" collapsed="false">
      <c r="A543" s="24" t="n">
        <f aca="false">'до 150 кВт'!A543</f>
        <v>43335</v>
      </c>
      <c r="B543" s="30" t="n">
        <v>6</v>
      </c>
      <c r="C543" s="26" t="n">
        <v>848.98</v>
      </c>
      <c r="D543" s="26" t="n">
        <v>0</v>
      </c>
      <c r="E543" s="26" t="n">
        <v>84.42</v>
      </c>
      <c r="F543" s="26" t="n">
        <v>876.71</v>
      </c>
      <c r="G543" s="26" t="n">
        <v>34.06</v>
      </c>
      <c r="H543" s="42" t="n">
        <f aca="false">SUM($F543,$G543,$N$5,$N$7)</f>
        <v>986.63</v>
      </c>
      <c r="I543" s="42" t="n">
        <f aca="false">SUM($F543,$G543,$O$5,$O$7)</f>
        <v>1206.29</v>
      </c>
      <c r="J543" s="42" t="n">
        <f aca="false">SUM($F543,$G543,$P$5,$P$7)</f>
        <v>1445.13</v>
      </c>
      <c r="K543" s="43" t="n">
        <f aca="false">SUM($F543,$G543,$Q$5,$Q$7)</f>
        <v>1783.94</v>
      </c>
    </row>
    <row r="544" s="23" customFormat="true" ht="14.25" hidden="false" customHeight="true" outlineLevel="0" collapsed="false">
      <c r="A544" s="24" t="n">
        <f aca="false">'до 150 кВт'!A544</f>
        <v>43335</v>
      </c>
      <c r="B544" s="30" t="n">
        <v>7</v>
      </c>
      <c r="C544" s="26" t="n">
        <v>855.72</v>
      </c>
      <c r="D544" s="26" t="n">
        <v>133.63</v>
      </c>
      <c r="E544" s="26" t="n">
        <v>0</v>
      </c>
      <c r="F544" s="26" t="n">
        <v>883.45</v>
      </c>
      <c r="G544" s="26" t="n">
        <v>34.32</v>
      </c>
      <c r="H544" s="42" t="n">
        <f aca="false">SUM($F544,$G544,$N$5,$N$7)</f>
        <v>993.63</v>
      </c>
      <c r="I544" s="42" t="n">
        <f aca="false">SUM($F544,$G544,$O$5,$O$7)</f>
        <v>1213.29</v>
      </c>
      <c r="J544" s="42" t="n">
        <f aca="false">SUM($F544,$G544,$P$5,$P$7)</f>
        <v>1452.13</v>
      </c>
      <c r="K544" s="43" t="n">
        <f aca="false">SUM($F544,$G544,$Q$5,$Q$7)</f>
        <v>1790.94</v>
      </c>
    </row>
    <row r="545" s="23" customFormat="true" ht="14.25" hidden="false" customHeight="true" outlineLevel="0" collapsed="false">
      <c r="A545" s="24" t="n">
        <f aca="false">'до 150 кВт'!A545</f>
        <v>43335</v>
      </c>
      <c r="B545" s="30" t="n">
        <v>8</v>
      </c>
      <c r="C545" s="26" t="n">
        <v>1293.36</v>
      </c>
      <c r="D545" s="26" t="n">
        <v>95.03</v>
      </c>
      <c r="E545" s="26" t="n">
        <v>0</v>
      </c>
      <c r="F545" s="26" t="n">
        <v>1321.09</v>
      </c>
      <c r="G545" s="26" t="n">
        <v>51.32</v>
      </c>
      <c r="H545" s="42" t="n">
        <f aca="false">SUM($F545,$G545,$N$5,$N$7)</f>
        <v>1448.27</v>
      </c>
      <c r="I545" s="42" t="n">
        <f aca="false">SUM($F545,$G545,$O$5,$O$7)</f>
        <v>1667.93</v>
      </c>
      <c r="J545" s="42" t="n">
        <f aca="false">SUM($F545,$G545,$P$5,$P$7)</f>
        <v>1906.77</v>
      </c>
      <c r="K545" s="43" t="n">
        <f aca="false">SUM($F545,$G545,$Q$5,$Q$7)</f>
        <v>2245.58</v>
      </c>
    </row>
    <row r="546" s="23" customFormat="true" ht="14.25" hidden="false" customHeight="true" outlineLevel="0" collapsed="false">
      <c r="A546" s="24" t="n">
        <f aca="false">'до 150 кВт'!A546</f>
        <v>43335</v>
      </c>
      <c r="B546" s="30" t="n">
        <v>9</v>
      </c>
      <c r="C546" s="26" t="n">
        <v>1455.63</v>
      </c>
      <c r="D546" s="26" t="n">
        <v>28.04</v>
      </c>
      <c r="E546" s="26" t="n">
        <v>0</v>
      </c>
      <c r="F546" s="26" t="n">
        <v>1483.36</v>
      </c>
      <c r="G546" s="26" t="n">
        <v>57.62</v>
      </c>
      <c r="H546" s="42" t="n">
        <f aca="false">SUM($F546,$G546,$N$5,$N$7)</f>
        <v>1616.84</v>
      </c>
      <c r="I546" s="42" t="n">
        <f aca="false">SUM($F546,$G546,$O$5,$O$7)</f>
        <v>1836.5</v>
      </c>
      <c r="J546" s="42" t="n">
        <f aca="false">SUM($F546,$G546,$P$5,$P$7)</f>
        <v>2075.34</v>
      </c>
      <c r="K546" s="43" t="n">
        <f aca="false">SUM($F546,$G546,$Q$5,$Q$7)</f>
        <v>2414.15</v>
      </c>
    </row>
    <row r="547" s="23" customFormat="true" ht="14.25" hidden="false" customHeight="true" outlineLevel="0" collapsed="false">
      <c r="A547" s="24" t="n">
        <f aca="false">'до 150 кВт'!A547</f>
        <v>43335</v>
      </c>
      <c r="B547" s="30" t="n">
        <v>10</v>
      </c>
      <c r="C547" s="26" t="n">
        <v>1472.38</v>
      </c>
      <c r="D547" s="26" t="n">
        <v>58.14</v>
      </c>
      <c r="E547" s="26" t="n">
        <v>0</v>
      </c>
      <c r="F547" s="26" t="n">
        <v>1500.11</v>
      </c>
      <c r="G547" s="26" t="n">
        <v>58.27</v>
      </c>
      <c r="H547" s="42" t="n">
        <f aca="false">SUM($F547,$G547,$N$5,$N$7)</f>
        <v>1634.24</v>
      </c>
      <c r="I547" s="42" t="n">
        <f aca="false">SUM($F547,$G547,$O$5,$O$7)</f>
        <v>1853.9</v>
      </c>
      <c r="J547" s="42" t="n">
        <f aca="false">SUM($F547,$G547,$P$5,$P$7)</f>
        <v>2092.74</v>
      </c>
      <c r="K547" s="43" t="n">
        <f aca="false">SUM($F547,$G547,$Q$5,$Q$7)</f>
        <v>2431.55</v>
      </c>
    </row>
    <row r="548" s="23" customFormat="true" ht="14.25" hidden="false" customHeight="true" outlineLevel="0" collapsed="false">
      <c r="A548" s="24" t="n">
        <f aca="false">'до 150 кВт'!A548</f>
        <v>43335</v>
      </c>
      <c r="B548" s="30" t="n">
        <v>11</v>
      </c>
      <c r="C548" s="26" t="n">
        <v>1474.08</v>
      </c>
      <c r="D548" s="26" t="n">
        <v>496.72</v>
      </c>
      <c r="E548" s="26" t="n">
        <v>0</v>
      </c>
      <c r="F548" s="26" t="n">
        <v>1501.81</v>
      </c>
      <c r="G548" s="26" t="n">
        <v>58.34</v>
      </c>
      <c r="H548" s="42" t="n">
        <f aca="false">SUM($F548,$G548,$N$5,$N$7)</f>
        <v>1636.01</v>
      </c>
      <c r="I548" s="42" t="n">
        <f aca="false">SUM($F548,$G548,$O$5,$O$7)</f>
        <v>1855.67</v>
      </c>
      <c r="J548" s="42" t="n">
        <f aca="false">SUM($F548,$G548,$P$5,$P$7)</f>
        <v>2094.51</v>
      </c>
      <c r="K548" s="43" t="n">
        <f aca="false">SUM($F548,$G548,$Q$5,$Q$7)</f>
        <v>2433.32</v>
      </c>
    </row>
    <row r="549" s="23" customFormat="true" ht="14.25" hidden="false" customHeight="true" outlineLevel="0" collapsed="false">
      <c r="A549" s="24" t="n">
        <f aca="false">'до 150 кВт'!A549</f>
        <v>43335</v>
      </c>
      <c r="B549" s="30" t="n">
        <v>12</v>
      </c>
      <c r="C549" s="26" t="n">
        <v>1523.95</v>
      </c>
      <c r="D549" s="26" t="n">
        <v>585.65</v>
      </c>
      <c r="E549" s="26" t="n">
        <v>0</v>
      </c>
      <c r="F549" s="26" t="n">
        <v>1551.68</v>
      </c>
      <c r="G549" s="26" t="n">
        <v>60.27</v>
      </c>
      <c r="H549" s="42" t="n">
        <f aca="false">SUM($F549,$G549,$N$5,$N$7)</f>
        <v>1687.81</v>
      </c>
      <c r="I549" s="42" t="n">
        <f aca="false">SUM($F549,$G549,$O$5,$O$7)</f>
        <v>1907.47</v>
      </c>
      <c r="J549" s="42" t="n">
        <f aca="false">SUM($F549,$G549,$P$5,$P$7)</f>
        <v>2146.31</v>
      </c>
      <c r="K549" s="43" t="n">
        <f aca="false">SUM($F549,$G549,$Q$5,$Q$7)</f>
        <v>2485.12</v>
      </c>
    </row>
    <row r="550" s="23" customFormat="true" ht="14.25" hidden="false" customHeight="true" outlineLevel="0" collapsed="false">
      <c r="A550" s="24" t="n">
        <f aca="false">'до 150 кВт'!A550</f>
        <v>43335</v>
      </c>
      <c r="B550" s="30" t="n">
        <v>13</v>
      </c>
      <c r="C550" s="26" t="n">
        <v>1548.14</v>
      </c>
      <c r="D550" s="26" t="n">
        <v>567.09</v>
      </c>
      <c r="E550" s="26" t="n">
        <v>0</v>
      </c>
      <c r="F550" s="26" t="n">
        <v>1575.87</v>
      </c>
      <c r="G550" s="26" t="n">
        <v>61.21</v>
      </c>
      <c r="H550" s="42" t="n">
        <f aca="false">SUM($F550,$G550,$N$5,$N$7)</f>
        <v>1712.94</v>
      </c>
      <c r="I550" s="42" t="n">
        <f aca="false">SUM($F550,$G550,$O$5,$O$7)</f>
        <v>1932.6</v>
      </c>
      <c r="J550" s="42" t="n">
        <f aca="false">SUM($F550,$G550,$P$5,$P$7)</f>
        <v>2171.44</v>
      </c>
      <c r="K550" s="43" t="n">
        <f aca="false">SUM($F550,$G550,$Q$5,$Q$7)</f>
        <v>2510.25</v>
      </c>
    </row>
    <row r="551" s="23" customFormat="true" ht="14.25" hidden="false" customHeight="true" outlineLevel="0" collapsed="false">
      <c r="A551" s="24" t="n">
        <f aca="false">'до 150 кВт'!A551</f>
        <v>43335</v>
      </c>
      <c r="B551" s="30" t="n">
        <v>14</v>
      </c>
      <c r="C551" s="26" t="n">
        <v>1569.43</v>
      </c>
      <c r="D551" s="26" t="n">
        <v>644.17</v>
      </c>
      <c r="E551" s="26" t="n">
        <v>0</v>
      </c>
      <c r="F551" s="26" t="n">
        <v>1597.16</v>
      </c>
      <c r="G551" s="26" t="n">
        <v>62.04</v>
      </c>
      <c r="H551" s="42" t="n">
        <f aca="false">SUM($F551,$G551,$N$5,$N$7)</f>
        <v>1735.06</v>
      </c>
      <c r="I551" s="42" t="n">
        <f aca="false">SUM($F551,$G551,$O$5,$O$7)</f>
        <v>1954.72</v>
      </c>
      <c r="J551" s="42" t="n">
        <f aca="false">SUM($F551,$G551,$P$5,$P$7)</f>
        <v>2193.56</v>
      </c>
      <c r="K551" s="43" t="n">
        <f aca="false">SUM($F551,$G551,$Q$5,$Q$7)</f>
        <v>2532.37</v>
      </c>
    </row>
    <row r="552" s="23" customFormat="true" ht="14.25" hidden="false" customHeight="true" outlineLevel="0" collapsed="false">
      <c r="A552" s="24" t="n">
        <f aca="false">'до 150 кВт'!A552</f>
        <v>43335</v>
      </c>
      <c r="B552" s="30" t="n">
        <v>15</v>
      </c>
      <c r="C552" s="26" t="n">
        <v>1480.83</v>
      </c>
      <c r="D552" s="26" t="n">
        <v>608.28</v>
      </c>
      <c r="E552" s="26" t="n">
        <v>0</v>
      </c>
      <c r="F552" s="26" t="n">
        <v>1508.56</v>
      </c>
      <c r="G552" s="26" t="n">
        <v>58.6</v>
      </c>
      <c r="H552" s="42" t="n">
        <f aca="false">SUM($F552,$G552,$N$5,$N$7)</f>
        <v>1643.02</v>
      </c>
      <c r="I552" s="42" t="n">
        <f aca="false">SUM($F552,$G552,$O$5,$O$7)</f>
        <v>1862.68</v>
      </c>
      <c r="J552" s="42" t="n">
        <f aca="false">SUM($F552,$G552,$P$5,$P$7)</f>
        <v>2101.52</v>
      </c>
      <c r="K552" s="43" t="n">
        <f aca="false">SUM($F552,$G552,$Q$5,$Q$7)</f>
        <v>2440.33</v>
      </c>
    </row>
    <row r="553" s="23" customFormat="true" ht="14.25" hidden="false" customHeight="true" outlineLevel="0" collapsed="false">
      <c r="A553" s="24" t="n">
        <f aca="false">'до 150 кВт'!A553</f>
        <v>43335</v>
      </c>
      <c r="B553" s="30" t="n">
        <v>16</v>
      </c>
      <c r="C553" s="26" t="n">
        <v>1475.15</v>
      </c>
      <c r="D553" s="26" t="n">
        <v>115.4</v>
      </c>
      <c r="E553" s="26" t="n">
        <v>0</v>
      </c>
      <c r="F553" s="26" t="n">
        <v>1502.88</v>
      </c>
      <c r="G553" s="26" t="n">
        <v>58.38</v>
      </c>
      <c r="H553" s="42" t="n">
        <f aca="false">SUM($F553,$G553,$N$5,$N$7)</f>
        <v>1637.12</v>
      </c>
      <c r="I553" s="42" t="n">
        <f aca="false">SUM($F553,$G553,$O$5,$O$7)</f>
        <v>1856.78</v>
      </c>
      <c r="J553" s="42" t="n">
        <f aca="false">SUM($F553,$G553,$P$5,$P$7)</f>
        <v>2095.62</v>
      </c>
      <c r="K553" s="43" t="n">
        <f aca="false">SUM($F553,$G553,$Q$5,$Q$7)</f>
        <v>2434.43</v>
      </c>
    </row>
    <row r="554" s="23" customFormat="true" ht="14.25" hidden="false" customHeight="true" outlineLevel="0" collapsed="false">
      <c r="A554" s="24" t="n">
        <f aca="false">'до 150 кВт'!A554</f>
        <v>43335</v>
      </c>
      <c r="B554" s="30" t="n">
        <v>17</v>
      </c>
      <c r="C554" s="26" t="n">
        <v>1463.84</v>
      </c>
      <c r="D554" s="26" t="n">
        <v>140.78</v>
      </c>
      <c r="E554" s="26" t="n">
        <v>0</v>
      </c>
      <c r="F554" s="26" t="n">
        <v>1491.57</v>
      </c>
      <c r="G554" s="26" t="n">
        <v>57.94</v>
      </c>
      <c r="H554" s="42" t="n">
        <f aca="false">SUM($F554,$G554,$N$5,$N$7)</f>
        <v>1625.37</v>
      </c>
      <c r="I554" s="42" t="n">
        <f aca="false">SUM($F554,$G554,$O$5,$O$7)</f>
        <v>1845.03</v>
      </c>
      <c r="J554" s="42" t="n">
        <f aca="false">SUM($F554,$G554,$P$5,$P$7)</f>
        <v>2083.87</v>
      </c>
      <c r="K554" s="43" t="n">
        <f aca="false">SUM($F554,$G554,$Q$5,$Q$7)</f>
        <v>2422.68</v>
      </c>
    </row>
    <row r="555" s="23" customFormat="true" ht="14.25" hidden="false" customHeight="true" outlineLevel="0" collapsed="false">
      <c r="A555" s="24" t="n">
        <f aca="false">'до 150 кВт'!A555</f>
        <v>43335</v>
      </c>
      <c r="B555" s="30" t="n">
        <v>18</v>
      </c>
      <c r="C555" s="26" t="n">
        <v>1447.11</v>
      </c>
      <c r="D555" s="26" t="n">
        <v>66.33</v>
      </c>
      <c r="E555" s="26" t="n">
        <v>0</v>
      </c>
      <c r="F555" s="26" t="n">
        <v>1474.84</v>
      </c>
      <c r="G555" s="26" t="n">
        <v>57.29</v>
      </c>
      <c r="H555" s="42" t="n">
        <f aca="false">SUM($F555,$G555,$N$5,$N$7)</f>
        <v>1607.99</v>
      </c>
      <c r="I555" s="42" t="n">
        <f aca="false">SUM($F555,$G555,$O$5,$O$7)</f>
        <v>1827.65</v>
      </c>
      <c r="J555" s="42" t="n">
        <f aca="false">SUM($F555,$G555,$P$5,$P$7)</f>
        <v>2066.49</v>
      </c>
      <c r="K555" s="43" t="n">
        <f aca="false">SUM($F555,$G555,$Q$5,$Q$7)</f>
        <v>2405.3</v>
      </c>
    </row>
    <row r="556" s="23" customFormat="true" ht="14.25" hidden="false" customHeight="true" outlineLevel="0" collapsed="false">
      <c r="A556" s="24" t="n">
        <f aca="false">'до 150 кВт'!A556</f>
        <v>43335</v>
      </c>
      <c r="B556" s="30" t="n">
        <v>19</v>
      </c>
      <c r="C556" s="26" t="n">
        <v>1443.78</v>
      </c>
      <c r="D556" s="26" t="n">
        <v>0</v>
      </c>
      <c r="E556" s="26" t="n">
        <v>184.52</v>
      </c>
      <c r="F556" s="26" t="n">
        <v>1471.51</v>
      </c>
      <c r="G556" s="26" t="n">
        <v>57.16</v>
      </c>
      <c r="H556" s="42" t="n">
        <f aca="false">SUM($F556,$G556,$N$5,$N$7)</f>
        <v>1604.53</v>
      </c>
      <c r="I556" s="42" t="n">
        <f aca="false">SUM($F556,$G556,$O$5,$O$7)</f>
        <v>1824.19</v>
      </c>
      <c r="J556" s="42" t="n">
        <f aca="false">SUM($F556,$G556,$P$5,$P$7)</f>
        <v>2063.03</v>
      </c>
      <c r="K556" s="43" t="n">
        <f aca="false">SUM($F556,$G556,$Q$5,$Q$7)</f>
        <v>2401.84</v>
      </c>
    </row>
    <row r="557" s="23" customFormat="true" ht="14.25" hidden="false" customHeight="true" outlineLevel="0" collapsed="false">
      <c r="A557" s="24" t="n">
        <f aca="false">'до 150 кВт'!A557</f>
        <v>43335</v>
      </c>
      <c r="B557" s="30" t="n">
        <v>20</v>
      </c>
      <c r="C557" s="26" t="n">
        <v>1452.93</v>
      </c>
      <c r="D557" s="26" t="n">
        <v>141.13</v>
      </c>
      <c r="E557" s="26" t="n">
        <v>0</v>
      </c>
      <c r="F557" s="26" t="n">
        <v>1480.66</v>
      </c>
      <c r="G557" s="26" t="n">
        <v>57.52</v>
      </c>
      <c r="H557" s="42" t="n">
        <f aca="false">SUM($F557,$G557,$N$5,$N$7)</f>
        <v>1614.04</v>
      </c>
      <c r="I557" s="42" t="n">
        <f aca="false">SUM($F557,$G557,$O$5,$O$7)</f>
        <v>1833.7</v>
      </c>
      <c r="J557" s="42" t="n">
        <f aca="false">SUM($F557,$G557,$P$5,$P$7)</f>
        <v>2072.54</v>
      </c>
      <c r="K557" s="43" t="n">
        <f aca="false">SUM($F557,$G557,$Q$5,$Q$7)</f>
        <v>2411.35</v>
      </c>
    </row>
    <row r="558" s="23" customFormat="true" ht="14.25" hidden="false" customHeight="true" outlineLevel="0" collapsed="false">
      <c r="A558" s="24" t="n">
        <f aca="false">'до 150 кВт'!A558</f>
        <v>43335</v>
      </c>
      <c r="B558" s="30" t="n">
        <v>21</v>
      </c>
      <c r="C558" s="26" t="n">
        <v>1600.1</v>
      </c>
      <c r="D558" s="26" t="n">
        <v>0</v>
      </c>
      <c r="E558" s="26" t="n">
        <v>111.44</v>
      </c>
      <c r="F558" s="26" t="n">
        <v>1627.83</v>
      </c>
      <c r="G558" s="26" t="n">
        <v>63.23</v>
      </c>
      <c r="H558" s="42" t="n">
        <f aca="false">SUM($F558,$G558,$N$5,$N$7)</f>
        <v>1766.92</v>
      </c>
      <c r="I558" s="42" t="n">
        <f aca="false">SUM($F558,$G558,$O$5,$O$7)</f>
        <v>1986.58</v>
      </c>
      <c r="J558" s="42" t="n">
        <f aca="false">SUM($F558,$G558,$P$5,$P$7)</f>
        <v>2225.42</v>
      </c>
      <c r="K558" s="43" t="n">
        <f aca="false">SUM($F558,$G558,$Q$5,$Q$7)</f>
        <v>2564.23</v>
      </c>
    </row>
    <row r="559" s="23" customFormat="true" ht="14.25" hidden="false" customHeight="true" outlineLevel="0" collapsed="false">
      <c r="A559" s="24" t="n">
        <f aca="false">'до 150 кВт'!A559</f>
        <v>43335</v>
      </c>
      <c r="B559" s="30" t="n">
        <v>22</v>
      </c>
      <c r="C559" s="26" t="n">
        <v>1465.52</v>
      </c>
      <c r="D559" s="26" t="n">
        <v>0</v>
      </c>
      <c r="E559" s="26" t="n">
        <v>365.05</v>
      </c>
      <c r="F559" s="26" t="n">
        <v>1493.25</v>
      </c>
      <c r="G559" s="26" t="n">
        <v>58</v>
      </c>
      <c r="H559" s="42" t="n">
        <f aca="false">SUM($F559,$G559,$N$5,$N$7)</f>
        <v>1627.11</v>
      </c>
      <c r="I559" s="42" t="n">
        <f aca="false">SUM($F559,$G559,$O$5,$O$7)</f>
        <v>1846.77</v>
      </c>
      <c r="J559" s="42" t="n">
        <f aca="false">SUM($F559,$G559,$P$5,$P$7)</f>
        <v>2085.61</v>
      </c>
      <c r="K559" s="43" t="n">
        <f aca="false">SUM($F559,$G559,$Q$5,$Q$7)</f>
        <v>2424.42</v>
      </c>
    </row>
    <row r="560" s="23" customFormat="true" ht="14.25" hidden="false" customHeight="true" outlineLevel="0" collapsed="false">
      <c r="A560" s="24" t="n">
        <f aca="false">'до 150 кВт'!A560</f>
        <v>43335</v>
      </c>
      <c r="B560" s="30" t="n">
        <v>23</v>
      </c>
      <c r="C560" s="26" t="n">
        <v>1363.24</v>
      </c>
      <c r="D560" s="26" t="n">
        <v>0</v>
      </c>
      <c r="E560" s="26" t="n">
        <v>543.92</v>
      </c>
      <c r="F560" s="26" t="n">
        <v>1390.97</v>
      </c>
      <c r="G560" s="26" t="n">
        <v>54.03</v>
      </c>
      <c r="H560" s="42" t="n">
        <f aca="false">SUM($F560,$G560,$N$5,$N$7)</f>
        <v>1520.86</v>
      </c>
      <c r="I560" s="42" t="n">
        <f aca="false">SUM($F560,$G560,$O$5,$O$7)</f>
        <v>1740.52</v>
      </c>
      <c r="J560" s="42" t="n">
        <f aca="false">SUM($F560,$G560,$P$5,$P$7)</f>
        <v>1979.36</v>
      </c>
      <c r="K560" s="43" t="n">
        <f aca="false">SUM($F560,$G560,$Q$5,$Q$7)</f>
        <v>2318.17</v>
      </c>
    </row>
    <row r="561" s="23" customFormat="true" ht="14.25" hidden="false" customHeight="true" outlineLevel="0" collapsed="false">
      <c r="A561" s="24" t="n">
        <f aca="false">'до 150 кВт'!A561</f>
        <v>43336</v>
      </c>
      <c r="B561" s="30" t="n">
        <v>0</v>
      </c>
      <c r="C561" s="26" t="n">
        <v>1033.16</v>
      </c>
      <c r="D561" s="26" t="n">
        <v>0</v>
      </c>
      <c r="E561" s="26" t="n">
        <v>137.66</v>
      </c>
      <c r="F561" s="26" t="n">
        <v>1060.89</v>
      </c>
      <c r="G561" s="26" t="n">
        <v>41.21</v>
      </c>
      <c r="H561" s="42" t="n">
        <f aca="false">SUM($F561,$G561,$N$5,$N$7)</f>
        <v>1177.96</v>
      </c>
      <c r="I561" s="42" t="n">
        <f aca="false">SUM($F561,$G561,$O$5,$O$7)</f>
        <v>1397.62</v>
      </c>
      <c r="J561" s="42" t="n">
        <f aca="false">SUM($F561,$G561,$P$5,$P$7)</f>
        <v>1636.46</v>
      </c>
      <c r="K561" s="43" t="n">
        <f aca="false">SUM($F561,$G561,$Q$5,$Q$7)</f>
        <v>1975.27</v>
      </c>
    </row>
    <row r="562" s="23" customFormat="true" ht="14.25" hidden="false" customHeight="true" outlineLevel="0" collapsed="false">
      <c r="A562" s="24" t="n">
        <f aca="false">'до 150 кВт'!A562</f>
        <v>43336</v>
      </c>
      <c r="B562" s="30" t="n">
        <v>1</v>
      </c>
      <c r="C562" s="26" t="n">
        <v>881.23</v>
      </c>
      <c r="D562" s="26" t="n">
        <v>0</v>
      </c>
      <c r="E562" s="26" t="n">
        <v>35.12</v>
      </c>
      <c r="F562" s="26" t="n">
        <v>908.96</v>
      </c>
      <c r="G562" s="26" t="n">
        <v>35.31</v>
      </c>
      <c r="H562" s="42" t="n">
        <f aca="false">SUM($F562,$G562,$N$5,$N$7)</f>
        <v>1020.13</v>
      </c>
      <c r="I562" s="42" t="n">
        <f aca="false">SUM($F562,$G562,$O$5,$O$7)</f>
        <v>1239.79</v>
      </c>
      <c r="J562" s="42" t="n">
        <f aca="false">SUM($F562,$G562,$P$5,$P$7)</f>
        <v>1478.63</v>
      </c>
      <c r="K562" s="43" t="n">
        <f aca="false">SUM($F562,$G562,$Q$5,$Q$7)</f>
        <v>1817.44</v>
      </c>
    </row>
    <row r="563" s="23" customFormat="true" ht="14.25" hidden="false" customHeight="true" outlineLevel="0" collapsed="false">
      <c r="A563" s="24" t="n">
        <f aca="false">'до 150 кВт'!A563</f>
        <v>43336</v>
      </c>
      <c r="B563" s="30" t="n">
        <v>2</v>
      </c>
      <c r="C563" s="26" t="n">
        <v>843.45</v>
      </c>
      <c r="D563" s="26" t="n">
        <v>0</v>
      </c>
      <c r="E563" s="26" t="n">
        <v>23.4</v>
      </c>
      <c r="F563" s="26" t="n">
        <v>871.18</v>
      </c>
      <c r="G563" s="26" t="n">
        <v>33.84</v>
      </c>
      <c r="H563" s="42" t="n">
        <f aca="false">SUM($F563,$G563,$N$5,$N$7)</f>
        <v>980.88</v>
      </c>
      <c r="I563" s="42" t="n">
        <f aca="false">SUM($F563,$G563,$O$5,$O$7)</f>
        <v>1200.54</v>
      </c>
      <c r="J563" s="42" t="n">
        <f aca="false">SUM($F563,$G563,$P$5,$P$7)</f>
        <v>1439.38</v>
      </c>
      <c r="K563" s="43" t="n">
        <f aca="false">SUM($F563,$G563,$Q$5,$Q$7)</f>
        <v>1778.19</v>
      </c>
    </row>
    <row r="564" s="23" customFormat="true" ht="14.25" hidden="false" customHeight="true" outlineLevel="0" collapsed="false">
      <c r="A564" s="24" t="n">
        <f aca="false">'до 150 кВт'!A564</f>
        <v>43336</v>
      </c>
      <c r="B564" s="30" t="n">
        <v>3</v>
      </c>
      <c r="C564" s="26" t="n">
        <v>821.34</v>
      </c>
      <c r="D564" s="26" t="n">
        <v>0</v>
      </c>
      <c r="E564" s="26" t="n">
        <v>42.61</v>
      </c>
      <c r="F564" s="26" t="n">
        <v>849.07</v>
      </c>
      <c r="G564" s="26" t="n">
        <v>32.98</v>
      </c>
      <c r="H564" s="42" t="n">
        <f aca="false">SUM($F564,$G564,$N$5,$N$7)</f>
        <v>957.91</v>
      </c>
      <c r="I564" s="42" t="n">
        <f aca="false">SUM($F564,$G564,$O$5,$O$7)</f>
        <v>1177.57</v>
      </c>
      <c r="J564" s="42" t="n">
        <f aca="false">SUM($F564,$G564,$P$5,$P$7)</f>
        <v>1416.41</v>
      </c>
      <c r="K564" s="43" t="n">
        <f aca="false">SUM($F564,$G564,$Q$5,$Q$7)</f>
        <v>1755.22</v>
      </c>
    </row>
    <row r="565" s="23" customFormat="true" ht="14.25" hidden="false" customHeight="true" outlineLevel="0" collapsed="false">
      <c r="A565" s="24" t="n">
        <f aca="false">'до 150 кВт'!A565</f>
        <v>43336</v>
      </c>
      <c r="B565" s="30" t="n">
        <v>4</v>
      </c>
      <c r="C565" s="26" t="n">
        <v>802.51</v>
      </c>
      <c r="D565" s="26" t="n">
        <v>0</v>
      </c>
      <c r="E565" s="26" t="n">
        <v>30.27</v>
      </c>
      <c r="F565" s="26" t="n">
        <v>830.24</v>
      </c>
      <c r="G565" s="26" t="n">
        <v>32.25</v>
      </c>
      <c r="H565" s="42" t="n">
        <f aca="false">SUM($F565,$G565,$N$5,$N$7)</f>
        <v>938.35</v>
      </c>
      <c r="I565" s="42" t="n">
        <f aca="false">SUM($F565,$G565,$O$5,$O$7)</f>
        <v>1158.01</v>
      </c>
      <c r="J565" s="42" t="n">
        <f aca="false">SUM($F565,$G565,$P$5,$P$7)</f>
        <v>1396.85</v>
      </c>
      <c r="K565" s="43" t="n">
        <f aca="false">SUM($F565,$G565,$Q$5,$Q$7)</f>
        <v>1735.66</v>
      </c>
    </row>
    <row r="566" s="23" customFormat="true" ht="14.25" hidden="false" customHeight="true" outlineLevel="0" collapsed="false">
      <c r="A566" s="24" t="n">
        <f aca="false">'до 150 кВт'!A566</f>
        <v>43336</v>
      </c>
      <c r="B566" s="30" t="n">
        <v>5</v>
      </c>
      <c r="C566" s="26" t="n">
        <v>792.65</v>
      </c>
      <c r="D566" s="26" t="n">
        <v>3.55</v>
      </c>
      <c r="E566" s="26" t="n">
        <v>0</v>
      </c>
      <c r="F566" s="26" t="n">
        <v>820.38</v>
      </c>
      <c r="G566" s="26" t="n">
        <v>31.87</v>
      </c>
      <c r="H566" s="42" t="n">
        <f aca="false">SUM($F566,$G566,$N$5,$N$7)</f>
        <v>928.11</v>
      </c>
      <c r="I566" s="42" t="n">
        <f aca="false">SUM($F566,$G566,$O$5,$O$7)</f>
        <v>1147.77</v>
      </c>
      <c r="J566" s="42" t="n">
        <f aca="false">SUM($F566,$G566,$P$5,$P$7)</f>
        <v>1386.61</v>
      </c>
      <c r="K566" s="43" t="n">
        <f aca="false">SUM($F566,$G566,$Q$5,$Q$7)</f>
        <v>1725.42</v>
      </c>
    </row>
    <row r="567" s="23" customFormat="true" ht="14.25" hidden="false" customHeight="true" outlineLevel="0" collapsed="false">
      <c r="A567" s="24" t="n">
        <f aca="false">'до 150 кВт'!A567</f>
        <v>43336</v>
      </c>
      <c r="B567" s="30" t="n">
        <v>6</v>
      </c>
      <c r="C567" s="26" t="n">
        <v>787.91</v>
      </c>
      <c r="D567" s="26" t="n">
        <v>32.95</v>
      </c>
      <c r="E567" s="26" t="n">
        <v>0</v>
      </c>
      <c r="F567" s="26" t="n">
        <v>815.64</v>
      </c>
      <c r="G567" s="26" t="n">
        <v>31.68</v>
      </c>
      <c r="H567" s="42" t="n">
        <f aca="false">SUM($F567,$G567,$N$5,$N$7)</f>
        <v>923.18</v>
      </c>
      <c r="I567" s="42" t="n">
        <f aca="false">SUM($F567,$G567,$O$5,$O$7)</f>
        <v>1142.84</v>
      </c>
      <c r="J567" s="42" t="n">
        <f aca="false">SUM($F567,$G567,$P$5,$P$7)</f>
        <v>1381.68</v>
      </c>
      <c r="K567" s="43" t="n">
        <f aca="false">SUM($F567,$G567,$Q$5,$Q$7)</f>
        <v>1720.49</v>
      </c>
    </row>
    <row r="568" s="23" customFormat="true" ht="14.25" hidden="false" customHeight="true" outlineLevel="0" collapsed="false">
      <c r="A568" s="24" t="n">
        <f aca="false">'до 150 кВт'!A568</f>
        <v>43336</v>
      </c>
      <c r="B568" s="30" t="n">
        <v>7</v>
      </c>
      <c r="C568" s="26" t="n">
        <v>805.02</v>
      </c>
      <c r="D568" s="26" t="n">
        <v>76.47</v>
      </c>
      <c r="E568" s="26" t="n">
        <v>0</v>
      </c>
      <c r="F568" s="26" t="n">
        <v>832.75</v>
      </c>
      <c r="G568" s="26" t="n">
        <v>32.35</v>
      </c>
      <c r="H568" s="42" t="n">
        <f aca="false">SUM($F568,$G568,$N$5,$N$7)</f>
        <v>940.96</v>
      </c>
      <c r="I568" s="42" t="n">
        <f aca="false">SUM($F568,$G568,$O$5,$O$7)</f>
        <v>1160.62</v>
      </c>
      <c r="J568" s="42" t="n">
        <f aca="false">SUM($F568,$G568,$P$5,$P$7)</f>
        <v>1399.46</v>
      </c>
      <c r="K568" s="43" t="n">
        <f aca="false">SUM($F568,$G568,$Q$5,$Q$7)</f>
        <v>1738.27</v>
      </c>
    </row>
    <row r="569" s="23" customFormat="true" ht="14.25" hidden="false" customHeight="true" outlineLevel="0" collapsed="false">
      <c r="A569" s="24" t="n">
        <f aca="false">'до 150 кВт'!A569</f>
        <v>43336</v>
      </c>
      <c r="B569" s="30" t="n">
        <v>8</v>
      </c>
      <c r="C569" s="26" t="n">
        <v>935.42</v>
      </c>
      <c r="D569" s="26" t="n">
        <v>193.26</v>
      </c>
      <c r="E569" s="26" t="n">
        <v>0</v>
      </c>
      <c r="F569" s="26" t="n">
        <v>963.15</v>
      </c>
      <c r="G569" s="26" t="n">
        <v>37.41</v>
      </c>
      <c r="H569" s="42" t="n">
        <f aca="false">SUM($F569,$G569,$N$5,$N$7)</f>
        <v>1076.42</v>
      </c>
      <c r="I569" s="42" t="n">
        <f aca="false">SUM($F569,$G569,$O$5,$O$7)</f>
        <v>1296.08</v>
      </c>
      <c r="J569" s="42" t="n">
        <f aca="false">SUM($F569,$G569,$P$5,$P$7)</f>
        <v>1534.92</v>
      </c>
      <c r="K569" s="43" t="n">
        <f aca="false">SUM($F569,$G569,$Q$5,$Q$7)</f>
        <v>1873.73</v>
      </c>
    </row>
    <row r="570" s="23" customFormat="true" ht="14.25" hidden="false" customHeight="true" outlineLevel="0" collapsed="false">
      <c r="A570" s="24" t="n">
        <f aca="false">'до 150 кВт'!A570</f>
        <v>43336</v>
      </c>
      <c r="B570" s="30" t="n">
        <v>9</v>
      </c>
      <c r="C570" s="26" t="n">
        <v>1281.01</v>
      </c>
      <c r="D570" s="26" t="n">
        <v>0</v>
      </c>
      <c r="E570" s="26" t="n">
        <v>111.09</v>
      </c>
      <c r="F570" s="26" t="n">
        <v>1308.74</v>
      </c>
      <c r="G570" s="26" t="n">
        <v>50.84</v>
      </c>
      <c r="H570" s="42" t="n">
        <f aca="false">SUM($F570,$G570,$N$5,$N$7)</f>
        <v>1435.44</v>
      </c>
      <c r="I570" s="42" t="n">
        <f aca="false">SUM($F570,$G570,$O$5,$O$7)</f>
        <v>1655.1</v>
      </c>
      <c r="J570" s="42" t="n">
        <f aca="false">SUM($F570,$G570,$P$5,$P$7)</f>
        <v>1893.94</v>
      </c>
      <c r="K570" s="43" t="n">
        <f aca="false">SUM($F570,$G570,$Q$5,$Q$7)</f>
        <v>2232.75</v>
      </c>
    </row>
    <row r="571" s="23" customFormat="true" ht="14.25" hidden="false" customHeight="true" outlineLevel="0" collapsed="false">
      <c r="A571" s="24" t="n">
        <f aca="false">'до 150 кВт'!A571</f>
        <v>43336</v>
      </c>
      <c r="B571" s="30" t="n">
        <v>10</v>
      </c>
      <c r="C571" s="26" t="n">
        <v>1391.91</v>
      </c>
      <c r="D571" s="26" t="n">
        <v>0</v>
      </c>
      <c r="E571" s="26" t="n">
        <v>257.64</v>
      </c>
      <c r="F571" s="26" t="n">
        <v>1419.64</v>
      </c>
      <c r="G571" s="26" t="n">
        <v>55.15</v>
      </c>
      <c r="H571" s="42" t="n">
        <f aca="false">SUM($F571,$G571,$N$5,$N$7)</f>
        <v>1550.65</v>
      </c>
      <c r="I571" s="42" t="n">
        <f aca="false">SUM($F571,$G571,$O$5,$O$7)</f>
        <v>1770.31</v>
      </c>
      <c r="J571" s="42" t="n">
        <f aca="false">SUM($F571,$G571,$P$5,$P$7)</f>
        <v>2009.15</v>
      </c>
      <c r="K571" s="43" t="n">
        <f aca="false">SUM($F571,$G571,$Q$5,$Q$7)</f>
        <v>2347.96</v>
      </c>
    </row>
    <row r="572" s="23" customFormat="true" ht="14.25" hidden="false" customHeight="true" outlineLevel="0" collapsed="false">
      <c r="A572" s="24" t="n">
        <f aca="false">'до 150 кВт'!A572</f>
        <v>43336</v>
      </c>
      <c r="B572" s="30" t="n">
        <v>11</v>
      </c>
      <c r="C572" s="26" t="n">
        <v>1427.1</v>
      </c>
      <c r="D572" s="26" t="n">
        <v>0</v>
      </c>
      <c r="E572" s="26" t="n">
        <v>133.66</v>
      </c>
      <c r="F572" s="26" t="n">
        <v>1454.83</v>
      </c>
      <c r="G572" s="26" t="n">
        <v>56.51</v>
      </c>
      <c r="H572" s="42" t="n">
        <f aca="false">SUM($F572,$G572,$N$5,$N$7)</f>
        <v>1587.2</v>
      </c>
      <c r="I572" s="42" t="n">
        <f aca="false">SUM($F572,$G572,$O$5,$O$7)</f>
        <v>1806.86</v>
      </c>
      <c r="J572" s="42" t="n">
        <f aca="false">SUM($F572,$G572,$P$5,$P$7)</f>
        <v>2045.7</v>
      </c>
      <c r="K572" s="43" t="n">
        <f aca="false">SUM($F572,$G572,$Q$5,$Q$7)</f>
        <v>2384.51</v>
      </c>
    </row>
    <row r="573" s="23" customFormat="true" ht="14.25" hidden="false" customHeight="true" outlineLevel="0" collapsed="false">
      <c r="A573" s="24" t="n">
        <f aca="false">'до 150 кВт'!A573</f>
        <v>43336</v>
      </c>
      <c r="B573" s="30" t="n">
        <v>12</v>
      </c>
      <c r="C573" s="26" t="n">
        <v>1444.8</v>
      </c>
      <c r="D573" s="26" t="n">
        <v>0</v>
      </c>
      <c r="E573" s="26" t="n">
        <v>132.9</v>
      </c>
      <c r="F573" s="26" t="n">
        <v>1472.53</v>
      </c>
      <c r="G573" s="26" t="n">
        <v>57.2</v>
      </c>
      <c r="H573" s="42" t="n">
        <f aca="false">SUM($F573,$G573,$N$5,$N$7)</f>
        <v>1605.59</v>
      </c>
      <c r="I573" s="42" t="n">
        <f aca="false">SUM($F573,$G573,$O$5,$O$7)</f>
        <v>1825.25</v>
      </c>
      <c r="J573" s="42" t="n">
        <f aca="false">SUM($F573,$G573,$P$5,$P$7)</f>
        <v>2064.09</v>
      </c>
      <c r="K573" s="43" t="n">
        <f aca="false">SUM($F573,$G573,$Q$5,$Q$7)</f>
        <v>2402.9</v>
      </c>
    </row>
    <row r="574" s="23" customFormat="true" ht="14.25" hidden="false" customHeight="true" outlineLevel="0" collapsed="false">
      <c r="A574" s="24" t="n">
        <f aca="false">'до 150 кВт'!A574</f>
        <v>43336</v>
      </c>
      <c r="B574" s="30" t="n">
        <v>13</v>
      </c>
      <c r="C574" s="26" t="n">
        <v>1446.99</v>
      </c>
      <c r="D574" s="26" t="n">
        <v>0</v>
      </c>
      <c r="E574" s="26" t="n">
        <v>109.95</v>
      </c>
      <c r="F574" s="26" t="n">
        <v>1474.72</v>
      </c>
      <c r="G574" s="26" t="n">
        <v>57.28</v>
      </c>
      <c r="H574" s="42" t="n">
        <f aca="false">SUM($F574,$G574,$N$5,$N$7)</f>
        <v>1607.86</v>
      </c>
      <c r="I574" s="42" t="n">
        <f aca="false">SUM($F574,$G574,$O$5,$O$7)</f>
        <v>1827.52</v>
      </c>
      <c r="J574" s="42" t="n">
        <f aca="false">SUM($F574,$G574,$P$5,$P$7)</f>
        <v>2066.36</v>
      </c>
      <c r="K574" s="43" t="n">
        <f aca="false">SUM($F574,$G574,$Q$5,$Q$7)</f>
        <v>2405.17</v>
      </c>
    </row>
    <row r="575" s="23" customFormat="true" ht="14.25" hidden="false" customHeight="true" outlineLevel="0" collapsed="false">
      <c r="A575" s="24" t="n">
        <f aca="false">'до 150 кВт'!A575</f>
        <v>43336</v>
      </c>
      <c r="B575" s="30" t="n">
        <v>14</v>
      </c>
      <c r="C575" s="26" t="n">
        <v>1447.49</v>
      </c>
      <c r="D575" s="26" t="n">
        <v>0</v>
      </c>
      <c r="E575" s="26" t="n">
        <v>109.72</v>
      </c>
      <c r="F575" s="26" t="n">
        <v>1475.22</v>
      </c>
      <c r="G575" s="26" t="n">
        <v>57.3</v>
      </c>
      <c r="H575" s="42" t="n">
        <f aca="false">SUM($F575,$G575,$N$5,$N$7)</f>
        <v>1608.38</v>
      </c>
      <c r="I575" s="42" t="n">
        <f aca="false">SUM($F575,$G575,$O$5,$O$7)</f>
        <v>1828.04</v>
      </c>
      <c r="J575" s="42" t="n">
        <f aca="false">SUM($F575,$G575,$P$5,$P$7)</f>
        <v>2066.88</v>
      </c>
      <c r="K575" s="43" t="n">
        <f aca="false">SUM($F575,$G575,$Q$5,$Q$7)</f>
        <v>2405.69</v>
      </c>
    </row>
    <row r="576" s="23" customFormat="true" ht="14.25" hidden="false" customHeight="true" outlineLevel="0" collapsed="false">
      <c r="A576" s="24" t="n">
        <f aca="false">'до 150 кВт'!A576</f>
        <v>43336</v>
      </c>
      <c r="B576" s="30" t="n">
        <v>15</v>
      </c>
      <c r="C576" s="26" t="n">
        <v>1447.6</v>
      </c>
      <c r="D576" s="26" t="n">
        <v>0</v>
      </c>
      <c r="E576" s="26" t="n">
        <v>45.96</v>
      </c>
      <c r="F576" s="26" t="n">
        <v>1475.33</v>
      </c>
      <c r="G576" s="26" t="n">
        <v>57.31</v>
      </c>
      <c r="H576" s="42" t="n">
        <f aca="false">SUM($F576,$G576,$N$5,$N$7)</f>
        <v>1608.5</v>
      </c>
      <c r="I576" s="42" t="n">
        <f aca="false">SUM($F576,$G576,$O$5,$O$7)</f>
        <v>1828.16</v>
      </c>
      <c r="J576" s="42" t="n">
        <f aca="false">SUM($F576,$G576,$P$5,$P$7)</f>
        <v>2067</v>
      </c>
      <c r="K576" s="43" t="n">
        <f aca="false">SUM($F576,$G576,$Q$5,$Q$7)</f>
        <v>2405.81</v>
      </c>
    </row>
    <row r="577" s="23" customFormat="true" ht="14.25" hidden="false" customHeight="true" outlineLevel="0" collapsed="false">
      <c r="A577" s="24" t="n">
        <f aca="false">'до 150 кВт'!A577</f>
        <v>43336</v>
      </c>
      <c r="B577" s="30" t="n">
        <v>16</v>
      </c>
      <c r="C577" s="26" t="n">
        <v>1443.45</v>
      </c>
      <c r="D577" s="26" t="n">
        <v>0</v>
      </c>
      <c r="E577" s="26" t="n">
        <v>156.41</v>
      </c>
      <c r="F577" s="26" t="n">
        <v>1471.18</v>
      </c>
      <c r="G577" s="26" t="n">
        <v>57.15</v>
      </c>
      <c r="H577" s="42" t="n">
        <f aca="false">SUM($F577,$G577,$N$5,$N$7)</f>
        <v>1604.19</v>
      </c>
      <c r="I577" s="42" t="n">
        <f aca="false">SUM($F577,$G577,$O$5,$O$7)</f>
        <v>1823.85</v>
      </c>
      <c r="J577" s="42" t="n">
        <f aca="false">SUM($F577,$G577,$P$5,$P$7)</f>
        <v>2062.69</v>
      </c>
      <c r="K577" s="43" t="n">
        <f aca="false">SUM($F577,$G577,$Q$5,$Q$7)</f>
        <v>2401.5</v>
      </c>
    </row>
    <row r="578" s="23" customFormat="true" ht="14.25" hidden="false" customHeight="true" outlineLevel="0" collapsed="false">
      <c r="A578" s="24" t="n">
        <f aca="false">'до 150 кВт'!A578</f>
        <v>43336</v>
      </c>
      <c r="B578" s="30" t="n">
        <v>17</v>
      </c>
      <c r="C578" s="26" t="n">
        <v>1439.08</v>
      </c>
      <c r="D578" s="26" t="n">
        <v>0</v>
      </c>
      <c r="E578" s="26" t="n">
        <v>238.89</v>
      </c>
      <c r="F578" s="26" t="n">
        <v>1466.81</v>
      </c>
      <c r="G578" s="26" t="n">
        <v>56.98</v>
      </c>
      <c r="H578" s="42" t="n">
        <f aca="false">SUM($F578,$G578,$N$5,$N$7)</f>
        <v>1599.65</v>
      </c>
      <c r="I578" s="42" t="n">
        <f aca="false">SUM($F578,$G578,$O$5,$O$7)</f>
        <v>1819.31</v>
      </c>
      <c r="J578" s="42" t="n">
        <f aca="false">SUM($F578,$G578,$P$5,$P$7)</f>
        <v>2058.15</v>
      </c>
      <c r="K578" s="43" t="n">
        <f aca="false">SUM($F578,$G578,$Q$5,$Q$7)</f>
        <v>2396.96</v>
      </c>
    </row>
    <row r="579" s="23" customFormat="true" ht="14.25" hidden="false" customHeight="true" outlineLevel="0" collapsed="false">
      <c r="A579" s="24" t="n">
        <f aca="false">'до 150 кВт'!A579</f>
        <v>43336</v>
      </c>
      <c r="B579" s="30" t="n">
        <v>18</v>
      </c>
      <c r="C579" s="26" t="n">
        <v>1431.65</v>
      </c>
      <c r="D579" s="26" t="n">
        <v>0</v>
      </c>
      <c r="E579" s="26" t="n">
        <v>346.9</v>
      </c>
      <c r="F579" s="26" t="n">
        <v>1459.38</v>
      </c>
      <c r="G579" s="26" t="n">
        <v>56.69</v>
      </c>
      <c r="H579" s="42" t="n">
        <f aca="false">SUM($F579,$G579,$N$5,$N$7)</f>
        <v>1591.93</v>
      </c>
      <c r="I579" s="42" t="n">
        <f aca="false">SUM($F579,$G579,$O$5,$O$7)</f>
        <v>1811.59</v>
      </c>
      <c r="J579" s="42" t="n">
        <f aca="false">SUM($F579,$G579,$P$5,$P$7)</f>
        <v>2050.43</v>
      </c>
      <c r="K579" s="43" t="n">
        <f aca="false">SUM($F579,$G579,$Q$5,$Q$7)</f>
        <v>2389.24</v>
      </c>
    </row>
    <row r="580" s="23" customFormat="true" ht="14.25" hidden="false" customHeight="true" outlineLevel="0" collapsed="false">
      <c r="A580" s="24" t="n">
        <f aca="false">'до 150 кВт'!A580</f>
        <v>43336</v>
      </c>
      <c r="B580" s="30" t="n">
        <v>19</v>
      </c>
      <c r="C580" s="26" t="n">
        <v>1367.05</v>
      </c>
      <c r="D580" s="26" t="n">
        <v>0</v>
      </c>
      <c r="E580" s="26" t="n">
        <v>93.14</v>
      </c>
      <c r="F580" s="26" t="n">
        <v>1394.78</v>
      </c>
      <c r="G580" s="26" t="n">
        <v>54.18</v>
      </c>
      <c r="H580" s="42" t="n">
        <f aca="false">SUM($F580,$G580,$N$5,$N$7)</f>
        <v>1524.82</v>
      </c>
      <c r="I580" s="42" t="n">
        <f aca="false">SUM($F580,$G580,$O$5,$O$7)</f>
        <v>1744.48</v>
      </c>
      <c r="J580" s="42" t="n">
        <f aca="false">SUM($F580,$G580,$P$5,$P$7)</f>
        <v>1983.32</v>
      </c>
      <c r="K580" s="43" t="n">
        <f aca="false">SUM($F580,$G580,$Q$5,$Q$7)</f>
        <v>2322.13</v>
      </c>
    </row>
    <row r="581" s="23" customFormat="true" ht="14.25" hidden="false" customHeight="true" outlineLevel="0" collapsed="false">
      <c r="A581" s="24" t="n">
        <f aca="false">'до 150 кВт'!A581</f>
        <v>43336</v>
      </c>
      <c r="B581" s="30" t="n">
        <v>20</v>
      </c>
      <c r="C581" s="26" t="n">
        <v>1440.36</v>
      </c>
      <c r="D581" s="26" t="n">
        <v>7.45</v>
      </c>
      <c r="E581" s="26" t="n">
        <v>0</v>
      </c>
      <c r="F581" s="26" t="n">
        <v>1468.09</v>
      </c>
      <c r="G581" s="26" t="n">
        <v>57.03</v>
      </c>
      <c r="H581" s="42" t="n">
        <f aca="false">SUM($F581,$G581,$N$5,$N$7)</f>
        <v>1600.98</v>
      </c>
      <c r="I581" s="42" t="n">
        <f aca="false">SUM($F581,$G581,$O$5,$O$7)</f>
        <v>1820.64</v>
      </c>
      <c r="J581" s="42" t="n">
        <f aca="false">SUM($F581,$G581,$P$5,$P$7)</f>
        <v>2059.48</v>
      </c>
      <c r="K581" s="43" t="n">
        <f aca="false">SUM($F581,$G581,$Q$5,$Q$7)</f>
        <v>2398.29</v>
      </c>
    </row>
    <row r="582" s="23" customFormat="true" ht="14.25" hidden="false" customHeight="true" outlineLevel="0" collapsed="false">
      <c r="A582" s="24" t="n">
        <f aca="false">'до 150 кВт'!A582</f>
        <v>43336</v>
      </c>
      <c r="B582" s="30" t="n">
        <v>21</v>
      </c>
      <c r="C582" s="26" t="n">
        <v>1477.93</v>
      </c>
      <c r="D582" s="26" t="n">
        <v>0</v>
      </c>
      <c r="E582" s="26" t="n">
        <v>174.2</v>
      </c>
      <c r="F582" s="26" t="n">
        <v>1505.66</v>
      </c>
      <c r="G582" s="26" t="n">
        <v>58.49</v>
      </c>
      <c r="H582" s="42" t="n">
        <f aca="false">SUM($F582,$G582,$N$5,$N$7)</f>
        <v>1640.01</v>
      </c>
      <c r="I582" s="42" t="n">
        <f aca="false">SUM($F582,$G582,$O$5,$O$7)</f>
        <v>1859.67</v>
      </c>
      <c r="J582" s="42" t="n">
        <f aca="false">SUM($F582,$G582,$P$5,$P$7)</f>
        <v>2098.51</v>
      </c>
      <c r="K582" s="43" t="n">
        <f aca="false">SUM($F582,$G582,$Q$5,$Q$7)</f>
        <v>2437.32</v>
      </c>
    </row>
    <row r="583" s="23" customFormat="true" ht="14.25" hidden="false" customHeight="true" outlineLevel="0" collapsed="false">
      <c r="A583" s="24" t="n">
        <f aca="false">'до 150 кВт'!A583</f>
        <v>43336</v>
      </c>
      <c r="B583" s="30" t="n">
        <v>22</v>
      </c>
      <c r="C583" s="26" t="n">
        <v>1445.24</v>
      </c>
      <c r="D583" s="26" t="n">
        <v>0</v>
      </c>
      <c r="E583" s="26" t="n">
        <v>627.42</v>
      </c>
      <c r="F583" s="26" t="n">
        <v>1472.97</v>
      </c>
      <c r="G583" s="26" t="n">
        <v>57.22</v>
      </c>
      <c r="H583" s="42" t="n">
        <f aca="false">SUM($F583,$G583,$N$5,$N$7)</f>
        <v>1606.05</v>
      </c>
      <c r="I583" s="42" t="n">
        <f aca="false">SUM($F583,$G583,$O$5,$O$7)</f>
        <v>1825.71</v>
      </c>
      <c r="J583" s="42" t="n">
        <f aca="false">SUM($F583,$G583,$P$5,$P$7)</f>
        <v>2064.55</v>
      </c>
      <c r="K583" s="43" t="n">
        <f aca="false">SUM($F583,$G583,$Q$5,$Q$7)</f>
        <v>2403.36</v>
      </c>
    </row>
    <row r="584" s="23" customFormat="true" ht="14.25" hidden="false" customHeight="true" outlineLevel="0" collapsed="false">
      <c r="A584" s="24" t="n">
        <f aca="false">'до 150 кВт'!A584</f>
        <v>43336</v>
      </c>
      <c r="B584" s="30" t="n">
        <v>23</v>
      </c>
      <c r="C584" s="26" t="n">
        <v>1051.6</v>
      </c>
      <c r="D584" s="26" t="n">
        <v>0</v>
      </c>
      <c r="E584" s="26" t="n">
        <v>475.62</v>
      </c>
      <c r="F584" s="26" t="n">
        <v>1079.33</v>
      </c>
      <c r="G584" s="26" t="n">
        <v>41.93</v>
      </c>
      <c r="H584" s="42" t="n">
        <f aca="false">SUM($F584,$G584,$N$5,$N$7)</f>
        <v>1197.12</v>
      </c>
      <c r="I584" s="42" t="n">
        <f aca="false">SUM($F584,$G584,$O$5,$O$7)</f>
        <v>1416.78</v>
      </c>
      <c r="J584" s="42" t="n">
        <f aca="false">SUM($F584,$G584,$P$5,$P$7)</f>
        <v>1655.62</v>
      </c>
      <c r="K584" s="43" t="n">
        <f aca="false">SUM($F584,$G584,$Q$5,$Q$7)</f>
        <v>1994.43</v>
      </c>
    </row>
    <row r="585" s="23" customFormat="true" ht="14.25" hidden="false" customHeight="true" outlineLevel="0" collapsed="false">
      <c r="A585" s="24" t="n">
        <f aca="false">'до 150 кВт'!A585</f>
        <v>43337</v>
      </c>
      <c r="B585" s="30" t="n">
        <v>0</v>
      </c>
      <c r="C585" s="26" t="n">
        <v>984.72</v>
      </c>
      <c r="D585" s="26" t="n">
        <v>0</v>
      </c>
      <c r="E585" s="26" t="n">
        <v>108.86</v>
      </c>
      <c r="F585" s="26" t="n">
        <v>1012.45</v>
      </c>
      <c r="G585" s="26" t="n">
        <v>39.33</v>
      </c>
      <c r="H585" s="42" t="n">
        <f aca="false">SUM($F585,$G585,$N$5,$N$7)</f>
        <v>1127.64</v>
      </c>
      <c r="I585" s="42" t="n">
        <f aca="false">SUM($F585,$G585,$O$5,$O$7)</f>
        <v>1347.3</v>
      </c>
      <c r="J585" s="42" t="n">
        <f aca="false">SUM($F585,$G585,$P$5,$P$7)</f>
        <v>1586.14</v>
      </c>
      <c r="K585" s="43" t="n">
        <f aca="false">SUM($F585,$G585,$Q$5,$Q$7)</f>
        <v>1924.95</v>
      </c>
    </row>
    <row r="586" s="23" customFormat="true" ht="14.25" hidden="false" customHeight="true" outlineLevel="0" collapsed="false">
      <c r="A586" s="24" t="n">
        <f aca="false">'до 150 кВт'!A586</f>
        <v>43337</v>
      </c>
      <c r="B586" s="30" t="n">
        <v>1</v>
      </c>
      <c r="C586" s="26" t="n">
        <v>887.69</v>
      </c>
      <c r="D586" s="26" t="n">
        <v>0</v>
      </c>
      <c r="E586" s="26" t="n">
        <v>148.65</v>
      </c>
      <c r="F586" s="26" t="n">
        <v>915.42</v>
      </c>
      <c r="G586" s="26" t="n">
        <v>35.56</v>
      </c>
      <c r="H586" s="42" t="n">
        <f aca="false">SUM($F586,$G586,$N$5,$N$7)</f>
        <v>1026.84</v>
      </c>
      <c r="I586" s="42" t="n">
        <f aca="false">SUM($F586,$G586,$O$5,$O$7)</f>
        <v>1246.5</v>
      </c>
      <c r="J586" s="42" t="n">
        <f aca="false">SUM($F586,$G586,$P$5,$P$7)</f>
        <v>1485.34</v>
      </c>
      <c r="K586" s="43" t="n">
        <f aca="false">SUM($F586,$G586,$Q$5,$Q$7)</f>
        <v>1824.15</v>
      </c>
    </row>
    <row r="587" s="23" customFormat="true" ht="14.25" hidden="false" customHeight="true" outlineLevel="0" collapsed="false">
      <c r="A587" s="24" t="n">
        <f aca="false">'до 150 кВт'!A587</f>
        <v>43337</v>
      </c>
      <c r="B587" s="30" t="n">
        <v>2</v>
      </c>
      <c r="C587" s="26" t="n">
        <v>758.53</v>
      </c>
      <c r="D587" s="26" t="n">
        <v>0</v>
      </c>
      <c r="E587" s="26" t="n">
        <v>777.38</v>
      </c>
      <c r="F587" s="26" t="n">
        <v>786.26</v>
      </c>
      <c r="G587" s="26" t="n">
        <v>30.54</v>
      </c>
      <c r="H587" s="42" t="n">
        <f aca="false">SUM($F587,$G587,$N$5,$N$7)</f>
        <v>892.66</v>
      </c>
      <c r="I587" s="42" t="n">
        <f aca="false">SUM($F587,$G587,$O$5,$O$7)</f>
        <v>1112.32</v>
      </c>
      <c r="J587" s="42" t="n">
        <f aca="false">SUM($F587,$G587,$P$5,$P$7)</f>
        <v>1351.16</v>
      </c>
      <c r="K587" s="43" t="n">
        <f aca="false">SUM($F587,$G587,$Q$5,$Q$7)</f>
        <v>1689.97</v>
      </c>
    </row>
    <row r="588" s="23" customFormat="true" ht="14.25" hidden="false" customHeight="true" outlineLevel="0" collapsed="false">
      <c r="A588" s="24" t="n">
        <f aca="false">'до 150 кВт'!A588</f>
        <v>43337</v>
      </c>
      <c r="B588" s="30" t="n">
        <v>3</v>
      </c>
      <c r="C588" s="26" t="n">
        <v>695.69</v>
      </c>
      <c r="D588" s="26" t="n">
        <v>0</v>
      </c>
      <c r="E588" s="26" t="n">
        <v>712.76</v>
      </c>
      <c r="F588" s="26" t="n">
        <v>723.42</v>
      </c>
      <c r="G588" s="26" t="n">
        <v>28.1</v>
      </c>
      <c r="H588" s="42" t="n">
        <f aca="false">SUM($F588,$G588,$N$5,$N$7)</f>
        <v>827.38</v>
      </c>
      <c r="I588" s="42" t="n">
        <f aca="false">SUM($F588,$G588,$O$5,$O$7)</f>
        <v>1047.04</v>
      </c>
      <c r="J588" s="42" t="n">
        <f aca="false">SUM($F588,$G588,$P$5,$P$7)</f>
        <v>1285.88</v>
      </c>
      <c r="K588" s="43" t="n">
        <f aca="false">SUM($F588,$G588,$Q$5,$Q$7)</f>
        <v>1624.69</v>
      </c>
    </row>
    <row r="589" s="23" customFormat="true" ht="14.25" hidden="false" customHeight="true" outlineLevel="0" collapsed="false">
      <c r="A589" s="24" t="n">
        <f aca="false">'до 150 кВт'!A589</f>
        <v>43337</v>
      </c>
      <c r="B589" s="30" t="n">
        <v>4</v>
      </c>
      <c r="C589" s="26" t="n">
        <v>667.45</v>
      </c>
      <c r="D589" s="26" t="n">
        <v>0</v>
      </c>
      <c r="E589" s="26" t="n">
        <v>24.12</v>
      </c>
      <c r="F589" s="26" t="n">
        <v>695.18</v>
      </c>
      <c r="G589" s="26" t="n">
        <v>27</v>
      </c>
      <c r="H589" s="42" t="n">
        <f aca="false">SUM($F589,$G589,$N$5,$N$7)</f>
        <v>798.04</v>
      </c>
      <c r="I589" s="42" t="n">
        <f aca="false">SUM($F589,$G589,$O$5,$O$7)</f>
        <v>1017.7</v>
      </c>
      <c r="J589" s="42" t="n">
        <f aca="false">SUM($F589,$G589,$P$5,$P$7)</f>
        <v>1256.54</v>
      </c>
      <c r="K589" s="43" t="n">
        <f aca="false">SUM($F589,$G589,$Q$5,$Q$7)</f>
        <v>1595.35</v>
      </c>
    </row>
    <row r="590" s="23" customFormat="true" ht="14.25" hidden="false" customHeight="true" outlineLevel="0" collapsed="false">
      <c r="A590" s="24" t="n">
        <f aca="false">'до 150 кВт'!A590</f>
        <v>43337</v>
      </c>
      <c r="B590" s="30" t="n">
        <v>5</v>
      </c>
      <c r="C590" s="26" t="n">
        <v>705.83</v>
      </c>
      <c r="D590" s="26" t="n">
        <v>75.23</v>
      </c>
      <c r="E590" s="26" t="n">
        <v>0</v>
      </c>
      <c r="F590" s="26" t="n">
        <v>733.56</v>
      </c>
      <c r="G590" s="26" t="n">
        <v>28.49</v>
      </c>
      <c r="H590" s="42" t="n">
        <f aca="false">SUM($F590,$G590,$N$5,$N$7)</f>
        <v>837.91</v>
      </c>
      <c r="I590" s="42" t="n">
        <f aca="false">SUM($F590,$G590,$O$5,$O$7)</f>
        <v>1057.57</v>
      </c>
      <c r="J590" s="42" t="n">
        <f aca="false">SUM($F590,$G590,$P$5,$P$7)</f>
        <v>1296.41</v>
      </c>
      <c r="K590" s="43" t="n">
        <f aca="false">SUM($F590,$G590,$Q$5,$Q$7)</f>
        <v>1635.22</v>
      </c>
    </row>
    <row r="591" s="23" customFormat="true" ht="14.25" hidden="false" customHeight="true" outlineLevel="0" collapsed="false">
      <c r="A591" s="24" t="n">
        <f aca="false">'до 150 кВт'!A591</f>
        <v>43337</v>
      </c>
      <c r="B591" s="30" t="n">
        <v>6</v>
      </c>
      <c r="C591" s="26" t="n">
        <v>817.18</v>
      </c>
      <c r="D591" s="26" t="n">
        <v>81.57</v>
      </c>
      <c r="E591" s="26" t="n">
        <v>0</v>
      </c>
      <c r="F591" s="26" t="n">
        <v>844.91</v>
      </c>
      <c r="G591" s="26" t="n">
        <v>32.82</v>
      </c>
      <c r="H591" s="42" t="n">
        <f aca="false">SUM($F591,$G591,$N$5,$N$7)</f>
        <v>953.59</v>
      </c>
      <c r="I591" s="42" t="n">
        <f aca="false">SUM($F591,$G591,$O$5,$O$7)</f>
        <v>1173.25</v>
      </c>
      <c r="J591" s="42" t="n">
        <f aca="false">SUM($F591,$G591,$P$5,$P$7)</f>
        <v>1412.09</v>
      </c>
      <c r="K591" s="43" t="n">
        <f aca="false">SUM($F591,$G591,$Q$5,$Q$7)</f>
        <v>1750.9</v>
      </c>
    </row>
    <row r="592" s="23" customFormat="true" ht="14.25" hidden="false" customHeight="true" outlineLevel="0" collapsed="false">
      <c r="A592" s="24" t="n">
        <f aca="false">'до 150 кВт'!A592</f>
        <v>43337</v>
      </c>
      <c r="B592" s="30" t="n">
        <v>7</v>
      </c>
      <c r="C592" s="26" t="n">
        <v>932.18</v>
      </c>
      <c r="D592" s="26" t="n">
        <v>154.66</v>
      </c>
      <c r="E592" s="26" t="n">
        <v>0</v>
      </c>
      <c r="F592" s="26" t="n">
        <v>959.91</v>
      </c>
      <c r="G592" s="26" t="n">
        <v>37.29</v>
      </c>
      <c r="H592" s="42" t="n">
        <f aca="false">SUM($F592,$G592,$N$5,$N$7)</f>
        <v>1073.06</v>
      </c>
      <c r="I592" s="42" t="n">
        <f aca="false">SUM($F592,$G592,$O$5,$O$7)</f>
        <v>1292.72</v>
      </c>
      <c r="J592" s="42" t="n">
        <f aca="false">SUM($F592,$G592,$P$5,$P$7)</f>
        <v>1531.56</v>
      </c>
      <c r="K592" s="43" t="n">
        <f aca="false">SUM($F592,$G592,$Q$5,$Q$7)</f>
        <v>1870.37</v>
      </c>
    </row>
    <row r="593" s="23" customFormat="true" ht="14.25" hidden="false" customHeight="true" outlineLevel="0" collapsed="false">
      <c r="A593" s="24" t="n">
        <f aca="false">'до 150 кВт'!A593</f>
        <v>43337</v>
      </c>
      <c r="B593" s="30" t="n">
        <v>8</v>
      </c>
      <c r="C593" s="26" t="n">
        <v>1367.38</v>
      </c>
      <c r="D593" s="26" t="n">
        <v>6.88</v>
      </c>
      <c r="E593" s="26" t="n">
        <v>0</v>
      </c>
      <c r="F593" s="26" t="n">
        <v>1395.11</v>
      </c>
      <c r="G593" s="26" t="n">
        <v>54.19</v>
      </c>
      <c r="H593" s="42" t="n">
        <f aca="false">SUM($F593,$G593,$N$5,$N$7)</f>
        <v>1525.16</v>
      </c>
      <c r="I593" s="42" t="n">
        <f aca="false">SUM($F593,$G593,$O$5,$O$7)</f>
        <v>1744.82</v>
      </c>
      <c r="J593" s="42" t="n">
        <f aca="false">SUM($F593,$G593,$P$5,$P$7)</f>
        <v>1983.66</v>
      </c>
      <c r="K593" s="43" t="n">
        <f aca="false">SUM($F593,$G593,$Q$5,$Q$7)</f>
        <v>2322.47</v>
      </c>
    </row>
    <row r="594" s="23" customFormat="true" ht="14.25" hidden="false" customHeight="true" outlineLevel="0" collapsed="false">
      <c r="A594" s="24" t="n">
        <f aca="false">'до 150 кВт'!A594</f>
        <v>43337</v>
      </c>
      <c r="B594" s="30" t="n">
        <v>9</v>
      </c>
      <c r="C594" s="26" t="n">
        <v>1472.26</v>
      </c>
      <c r="D594" s="26" t="n">
        <v>35.08</v>
      </c>
      <c r="E594" s="26" t="n">
        <v>0</v>
      </c>
      <c r="F594" s="26" t="n">
        <v>1499.99</v>
      </c>
      <c r="G594" s="26" t="n">
        <v>58.27</v>
      </c>
      <c r="H594" s="42" t="n">
        <f aca="false">SUM($F594,$G594,$N$5,$N$7)</f>
        <v>1634.12</v>
      </c>
      <c r="I594" s="42" t="n">
        <f aca="false">SUM($F594,$G594,$O$5,$O$7)</f>
        <v>1853.78</v>
      </c>
      <c r="J594" s="42" t="n">
        <f aca="false">SUM($F594,$G594,$P$5,$P$7)</f>
        <v>2092.62</v>
      </c>
      <c r="K594" s="43" t="n">
        <f aca="false">SUM($F594,$G594,$Q$5,$Q$7)</f>
        <v>2431.43</v>
      </c>
    </row>
    <row r="595" s="23" customFormat="true" ht="14.25" hidden="false" customHeight="true" outlineLevel="0" collapsed="false">
      <c r="A595" s="24" t="n">
        <f aca="false">'до 150 кВт'!A595</f>
        <v>43337</v>
      </c>
      <c r="B595" s="30" t="n">
        <v>10</v>
      </c>
      <c r="C595" s="26" t="n">
        <v>1472.35</v>
      </c>
      <c r="D595" s="26" t="n">
        <v>128.65</v>
      </c>
      <c r="E595" s="26" t="n">
        <v>0</v>
      </c>
      <c r="F595" s="26" t="n">
        <v>1500.08</v>
      </c>
      <c r="G595" s="26" t="n">
        <v>58.27</v>
      </c>
      <c r="H595" s="42" t="n">
        <f aca="false">SUM($F595,$G595,$N$5,$N$7)</f>
        <v>1634.21</v>
      </c>
      <c r="I595" s="42" t="n">
        <f aca="false">SUM($F595,$G595,$O$5,$O$7)</f>
        <v>1853.87</v>
      </c>
      <c r="J595" s="42" t="n">
        <f aca="false">SUM($F595,$G595,$P$5,$P$7)</f>
        <v>2092.71</v>
      </c>
      <c r="K595" s="43" t="n">
        <f aca="false">SUM($F595,$G595,$Q$5,$Q$7)</f>
        <v>2431.52</v>
      </c>
    </row>
    <row r="596" s="23" customFormat="true" ht="14.25" hidden="false" customHeight="true" outlineLevel="0" collapsed="false">
      <c r="A596" s="24" t="n">
        <f aca="false">'до 150 кВт'!A596</f>
        <v>43337</v>
      </c>
      <c r="B596" s="30" t="n">
        <v>11</v>
      </c>
      <c r="C596" s="26" t="n">
        <v>1664.74</v>
      </c>
      <c r="D596" s="26" t="n">
        <v>0</v>
      </c>
      <c r="E596" s="26" t="n">
        <v>37.79</v>
      </c>
      <c r="F596" s="26" t="n">
        <v>1692.47</v>
      </c>
      <c r="G596" s="26" t="n">
        <v>65.74</v>
      </c>
      <c r="H596" s="42" t="n">
        <f aca="false">SUM($F596,$G596,$N$5,$N$7)</f>
        <v>1834.07</v>
      </c>
      <c r="I596" s="42" t="n">
        <f aca="false">SUM($F596,$G596,$O$5,$O$7)</f>
        <v>2053.73</v>
      </c>
      <c r="J596" s="42" t="n">
        <f aca="false">SUM($F596,$G596,$P$5,$P$7)</f>
        <v>2292.57</v>
      </c>
      <c r="K596" s="43" t="n">
        <f aca="false">SUM($F596,$G596,$Q$5,$Q$7)</f>
        <v>2631.38</v>
      </c>
    </row>
    <row r="597" s="23" customFormat="true" ht="14.25" hidden="false" customHeight="true" outlineLevel="0" collapsed="false">
      <c r="A597" s="24" t="n">
        <f aca="false">'до 150 кВт'!A597</f>
        <v>43337</v>
      </c>
      <c r="B597" s="30" t="n">
        <v>12</v>
      </c>
      <c r="C597" s="26" t="n">
        <v>1648.66</v>
      </c>
      <c r="D597" s="26" t="n">
        <v>386.28</v>
      </c>
      <c r="E597" s="26" t="n">
        <v>0</v>
      </c>
      <c r="F597" s="26" t="n">
        <v>1676.39</v>
      </c>
      <c r="G597" s="26" t="n">
        <v>65.12</v>
      </c>
      <c r="H597" s="42" t="n">
        <f aca="false">SUM($F597,$G597,$N$5,$N$7)</f>
        <v>1817.37</v>
      </c>
      <c r="I597" s="42" t="n">
        <f aca="false">SUM($F597,$G597,$O$5,$O$7)</f>
        <v>2037.03</v>
      </c>
      <c r="J597" s="42" t="n">
        <f aca="false">SUM($F597,$G597,$P$5,$P$7)</f>
        <v>2275.87</v>
      </c>
      <c r="K597" s="43" t="n">
        <f aca="false">SUM($F597,$G597,$Q$5,$Q$7)</f>
        <v>2614.68</v>
      </c>
    </row>
    <row r="598" s="23" customFormat="true" ht="14.25" hidden="false" customHeight="true" outlineLevel="0" collapsed="false">
      <c r="A598" s="24" t="n">
        <f aca="false">'до 150 кВт'!A598</f>
        <v>43337</v>
      </c>
      <c r="B598" s="30" t="n">
        <v>13</v>
      </c>
      <c r="C598" s="26" t="n">
        <v>1592.76</v>
      </c>
      <c r="D598" s="26" t="n">
        <v>455.76</v>
      </c>
      <c r="E598" s="26" t="n">
        <v>0</v>
      </c>
      <c r="F598" s="26" t="n">
        <v>1620.49</v>
      </c>
      <c r="G598" s="26" t="n">
        <v>62.95</v>
      </c>
      <c r="H598" s="42" t="n">
        <f aca="false">SUM($F598,$G598,$N$5,$N$7)</f>
        <v>1759.3</v>
      </c>
      <c r="I598" s="42" t="n">
        <f aca="false">SUM($F598,$G598,$O$5,$O$7)</f>
        <v>1978.96</v>
      </c>
      <c r="J598" s="42" t="n">
        <f aca="false">SUM($F598,$G598,$P$5,$P$7)</f>
        <v>2217.8</v>
      </c>
      <c r="K598" s="43" t="n">
        <f aca="false">SUM($F598,$G598,$Q$5,$Q$7)</f>
        <v>2556.61</v>
      </c>
    </row>
    <row r="599" s="23" customFormat="true" ht="14.25" hidden="false" customHeight="true" outlineLevel="0" collapsed="false">
      <c r="A599" s="24" t="n">
        <f aca="false">'до 150 кВт'!A599</f>
        <v>43337</v>
      </c>
      <c r="B599" s="30" t="n">
        <v>14</v>
      </c>
      <c r="C599" s="26" t="n">
        <v>1635.45</v>
      </c>
      <c r="D599" s="26" t="n">
        <v>412.33</v>
      </c>
      <c r="E599" s="26" t="n">
        <v>0</v>
      </c>
      <c r="F599" s="26" t="n">
        <v>1663.18</v>
      </c>
      <c r="G599" s="26" t="n">
        <v>64.61</v>
      </c>
      <c r="H599" s="42" t="n">
        <f aca="false">SUM($F599,$G599,$N$5,$N$7)</f>
        <v>1803.65</v>
      </c>
      <c r="I599" s="42" t="n">
        <f aca="false">SUM($F599,$G599,$O$5,$O$7)</f>
        <v>2023.31</v>
      </c>
      <c r="J599" s="42" t="n">
        <f aca="false">SUM($F599,$G599,$P$5,$P$7)</f>
        <v>2262.15</v>
      </c>
      <c r="K599" s="43" t="n">
        <f aca="false">SUM($F599,$G599,$Q$5,$Q$7)</f>
        <v>2600.96</v>
      </c>
    </row>
    <row r="600" s="23" customFormat="true" ht="14.25" hidden="false" customHeight="true" outlineLevel="0" collapsed="false">
      <c r="A600" s="24" t="n">
        <f aca="false">'до 150 кВт'!A600</f>
        <v>43337</v>
      </c>
      <c r="B600" s="30" t="n">
        <v>15</v>
      </c>
      <c r="C600" s="26" t="n">
        <v>1674.79</v>
      </c>
      <c r="D600" s="26" t="n">
        <v>441.69</v>
      </c>
      <c r="E600" s="26" t="n">
        <v>0</v>
      </c>
      <c r="F600" s="26" t="n">
        <v>1702.52</v>
      </c>
      <c r="G600" s="26" t="n">
        <v>66.13</v>
      </c>
      <c r="H600" s="42" t="n">
        <f aca="false">SUM($F600,$G600,$N$5,$N$7)</f>
        <v>1844.51</v>
      </c>
      <c r="I600" s="42" t="n">
        <f aca="false">SUM($F600,$G600,$O$5,$O$7)</f>
        <v>2064.17</v>
      </c>
      <c r="J600" s="42" t="n">
        <f aca="false">SUM($F600,$G600,$P$5,$P$7)</f>
        <v>2303.01</v>
      </c>
      <c r="K600" s="43" t="n">
        <f aca="false">SUM($F600,$G600,$Q$5,$Q$7)</f>
        <v>2641.82</v>
      </c>
    </row>
    <row r="601" s="23" customFormat="true" ht="14.25" hidden="false" customHeight="true" outlineLevel="0" collapsed="false">
      <c r="A601" s="24" t="n">
        <f aca="false">'до 150 кВт'!A601</f>
        <v>43337</v>
      </c>
      <c r="B601" s="30" t="n">
        <v>16</v>
      </c>
      <c r="C601" s="26" t="n">
        <v>1574.14</v>
      </c>
      <c r="D601" s="26" t="n">
        <v>463.37</v>
      </c>
      <c r="E601" s="26" t="n">
        <v>0</v>
      </c>
      <c r="F601" s="26" t="n">
        <v>1601.87</v>
      </c>
      <c r="G601" s="26" t="n">
        <v>62.22</v>
      </c>
      <c r="H601" s="42" t="n">
        <f aca="false">SUM($F601,$G601,$N$5,$N$7)</f>
        <v>1739.95</v>
      </c>
      <c r="I601" s="42" t="n">
        <f aca="false">SUM($F601,$G601,$O$5,$O$7)</f>
        <v>1959.61</v>
      </c>
      <c r="J601" s="42" t="n">
        <f aca="false">SUM($F601,$G601,$P$5,$P$7)</f>
        <v>2198.45</v>
      </c>
      <c r="K601" s="43" t="n">
        <f aca="false">SUM($F601,$G601,$Q$5,$Q$7)</f>
        <v>2537.26</v>
      </c>
    </row>
    <row r="602" s="23" customFormat="true" ht="14.25" hidden="false" customHeight="true" outlineLevel="0" collapsed="false">
      <c r="A602" s="24" t="n">
        <f aca="false">'до 150 кВт'!A602</f>
        <v>43337</v>
      </c>
      <c r="B602" s="30" t="n">
        <v>17</v>
      </c>
      <c r="C602" s="26" t="n">
        <v>1479.69</v>
      </c>
      <c r="D602" s="26" t="n">
        <v>570.35</v>
      </c>
      <c r="E602" s="26" t="n">
        <v>0</v>
      </c>
      <c r="F602" s="26" t="n">
        <v>1507.42</v>
      </c>
      <c r="G602" s="26" t="n">
        <v>58.56</v>
      </c>
      <c r="H602" s="42" t="n">
        <f aca="false">SUM($F602,$G602,$N$5,$N$7)</f>
        <v>1641.84</v>
      </c>
      <c r="I602" s="42" t="n">
        <f aca="false">SUM($F602,$G602,$O$5,$O$7)</f>
        <v>1861.5</v>
      </c>
      <c r="J602" s="42" t="n">
        <f aca="false">SUM($F602,$G602,$P$5,$P$7)</f>
        <v>2100.34</v>
      </c>
      <c r="K602" s="43" t="n">
        <f aca="false">SUM($F602,$G602,$Q$5,$Q$7)</f>
        <v>2439.15</v>
      </c>
    </row>
    <row r="603" s="23" customFormat="true" ht="14.25" hidden="false" customHeight="true" outlineLevel="0" collapsed="false">
      <c r="A603" s="24" t="n">
        <f aca="false">'до 150 кВт'!A603</f>
        <v>43337</v>
      </c>
      <c r="B603" s="30" t="n">
        <v>18</v>
      </c>
      <c r="C603" s="26" t="n">
        <v>1468.16</v>
      </c>
      <c r="D603" s="26" t="n">
        <v>112.37</v>
      </c>
      <c r="E603" s="26" t="n">
        <v>0</v>
      </c>
      <c r="F603" s="26" t="n">
        <v>1495.89</v>
      </c>
      <c r="G603" s="26" t="n">
        <v>58.11</v>
      </c>
      <c r="H603" s="42" t="n">
        <f aca="false">SUM($F603,$G603,$N$5,$N$7)</f>
        <v>1629.86</v>
      </c>
      <c r="I603" s="42" t="n">
        <f aca="false">SUM($F603,$G603,$O$5,$O$7)</f>
        <v>1849.52</v>
      </c>
      <c r="J603" s="42" t="n">
        <f aca="false">SUM($F603,$G603,$P$5,$P$7)</f>
        <v>2088.36</v>
      </c>
      <c r="K603" s="43" t="n">
        <f aca="false">SUM($F603,$G603,$Q$5,$Q$7)</f>
        <v>2427.17</v>
      </c>
    </row>
    <row r="604" s="23" customFormat="true" ht="14.25" hidden="false" customHeight="true" outlineLevel="0" collapsed="false">
      <c r="A604" s="24" t="n">
        <f aca="false">'до 150 кВт'!A604</f>
        <v>43337</v>
      </c>
      <c r="B604" s="30" t="n">
        <v>19</v>
      </c>
      <c r="C604" s="26" t="n">
        <v>1398.77</v>
      </c>
      <c r="D604" s="26" t="n">
        <v>151.21</v>
      </c>
      <c r="E604" s="26" t="n">
        <v>0</v>
      </c>
      <c r="F604" s="26" t="n">
        <v>1426.5</v>
      </c>
      <c r="G604" s="26" t="n">
        <v>55.41</v>
      </c>
      <c r="H604" s="42" t="n">
        <f aca="false">SUM($F604,$G604,$N$5,$N$7)</f>
        <v>1557.77</v>
      </c>
      <c r="I604" s="42" t="n">
        <f aca="false">SUM($F604,$G604,$O$5,$O$7)</f>
        <v>1777.43</v>
      </c>
      <c r="J604" s="42" t="n">
        <f aca="false">SUM($F604,$G604,$P$5,$P$7)</f>
        <v>2016.27</v>
      </c>
      <c r="K604" s="43" t="n">
        <f aca="false">SUM($F604,$G604,$Q$5,$Q$7)</f>
        <v>2355.08</v>
      </c>
    </row>
    <row r="605" s="23" customFormat="true" ht="14.25" hidden="false" customHeight="true" outlineLevel="0" collapsed="false">
      <c r="A605" s="24" t="n">
        <f aca="false">'до 150 кВт'!A605</f>
        <v>43337</v>
      </c>
      <c r="B605" s="30" t="n">
        <v>20</v>
      </c>
      <c r="C605" s="26" t="n">
        <v>1457.41</v>
      </c>
      <c r="D605" s="26" t="n">
        <v>578.43</v>
      </c>
      <c r="E605" s="26" t="n">
        <v>0</v>
      </c>
      <c r="F605" s="26" t="n">
        <v>1485.14</v>
      </c>
      <c r="G605" s="26" t="n">
        <v>57.69</v>
      </c>
      <c r="H605" s="42" t="n">
        <f aca="false">SUM($F605,$G605,$N$5,$N$7)</f>
        <v>1618.69</v>
      </c>
      <c r="I605" s="42" t="n">
        <f aca="false">SUM($F605,$G605,$O$5,$O$7)</f>
        <v>1838.35</v>
      </c>
      <c r="J605" s="42" t="n">
        <f aca="false">SUM($F605,$G605,$P$5,$P$7)</f>
        <v>2077.19</v>
      </c>
      <c r="K605" s="43" t="n">
        <f aca="false">SUM($F605,$G605,$Q$5,$Q$7)</f>
        <v>2416</v>
      </c>
    </row>
    <row r="606" s="23" customFormat="true" ht="14.25" hidden="false" customHeight="true" outlineLevel="0" collapsed="false">
      <c r="A606" s="24" t="n">
        <f aca="false">'до 150 кВт'!A606</f>
        <v>43337</v>
      </c>
      <c r="B606" s="30" t="n">
        <v>21</v>
      </c>
      <c r="C606" s="26" t="n">
        <v>1627.18</v>
      </c>
      <c r="D606" s="26" t="n">
        <v>0</v>
      </c>
      <c r="E606" s="26" t="n">
        <v>48.65</v>
      </c>
      <c r="F606" s="26" t="n">
        <v>1654.91</v>
      </c>
      <c r="G606" s="26" t="n">
        <v>64.28</v>
      </c>
      <c r="H606" s="42" t="n">
        <f aca="false">SUM($F606,$G606,$N$5,$N$7)</f>
        <v>1795.05</v>
      </c>
      <c r="I606" s="42" t="n">
        <f aca="false">SUM($F606,$G606,$O$5,$O$7)</f>
        <v>2014.71</v>
      </c>
      <c r="J606" s="42" t="n">
        <f aca="false">SUM($F606,$G606,$P$5,$P$7)</f>
        <v>2253.55</v>
      </c>
      <c r="K606" s="43" t="n">
        <f aca="false">SUM($F606,$G606,$Q$5,$Q$7)</f>
        <v>2592.36</v>
      </c>
    </row>
    <row r="607" s="23" customFormat="true" ht="14.25" hidden="false" customHeight="true" outlineLevel="0" collapsed="false">
      <c r="A607" s="24" t="n">
        <f aca="false">'до 150 кВт'!A607</f>
        <v>43337</v>
      </c>
      <c r="B607" s="30" t="n">
        <v>22</v>
      </c>
      <c r="C607" s="26" t="n">
        <v>1456</v>
      </c>
      <c r="D607" s="26" t="n">
        <v>0</v>
      </c>
      <c r="E607" s="26" t="n">
        <v>198.05</v>
      </c>
      <c r="F607" s="26" t="n">
        <v>1483.73</v>
      </c>
      <c r="G607" s="26" t="n">
        <v>57.63</v>
      </c>
      <c r="H607" s="42" t="n">
        <f aca="false">SUM($F607,$G607,$N$5,$N$7)</f>
        <v>1617.22</v>
      </c>
      <c r="I607" s="42" t="n">
        <f aca="false">SUM($F607,$G607,$O$5,$O$7)</f>
        <v>1836.88</v>
      </c>
      <c r="J607" s="42" t="n">
        <f aca="false">SUM($F607,$G607,$P$5,$P$7)</f>
        <v>2075.72</v>
      </c>
      <c r="K607" s="43" t="n">
        <f aca="false">SUM($F607,$G607,$Q$5,$Q$7)</f>
        <v>2414.53</v>
      </c>
    </row>
    <row r="608" s="23" customFormat="true" ht="14.25" hidden="false" customHeight="true" outlineLevel="0" collapsed="false">
      <c r="A608" s="24" t="n">
        <f aca="false">'до 150 кВт'!A608</f>
        <v>43337</v>
      </c>
      <c r="B608" s="30" t="n">
        <v>23</v>
      </c>
      <c r="C608" s="26" t="n">
        <v>996.85</v>
      </c>
      <c r="D608" s="26" t="n">
        <v>0</v>
      </c>
      <c r="E608" s="26" t="n">
        <v>216</v>
      </c>
      <c r="F608" s="26" t="n">
        <v>1024.58</v>
      </c>
      <c r="G608" s="26" t="n">
        <v>39.8</v>
      </c>
      <c r="H608" s="42" t="n">
        <f aca="false">SUM($F608,$G608,$N$5,$N$7)</f>
        <v>1140.24</v>
      </c>
      <c r="I608" s="42" t="n">
        <f aca="false">SUM($F608,$G608,$O$5,$O$7)</f>
        <v>1359.9</v>
      </c>
      <c r="J608" s="42" t="n">
        <f aca="false">SUM($F608,$G608,$P$5,$P$7)</f>
        <v>1598.74</v>
      </c>
      <c r="K608" s="43" t="n">
        <f aca="false">SUM($F608,$G608,$Q$5,$Q$7)</f>
        <v>1937.55</v>
      </c>
    </row>
    <row r="609" s="23" customFormat="true" ht="14.25" hidden="false" customHeight="true" outlineLevel="0" collapsed="false">
      <c r="A609" s="24" t="n">
        <f aca="false">'до 150 кВт'!A609</f>
        <v>43338</v>
      </c>
      <c r="B609" s="30" t="n">
        <v>0</v>
      </c>
      <c r="C609" s="26" t="n">
        <v>786.79</v>
      </c>
      <c r="D609" s="26" t="n">
        <v>0</v>
      </c>
      <c r="E609" s="26" t="n">
        <v>31.34</v>
      </c>
      <c r="F609" s="26" t="n">
        <v>814.52</v>
      </c>
      <c r="G609" s="26" t="n">
        <v>31.64</v>
      </c>
      <c r="H609" s="42" t="n">
        <f aca="false">SUM($F609,$G609,$N$5,$N$7)</f>
        <v>922.02</v>
      </c>
      <c r="I609" s="42" t="n">
        <f aca="false">SUM($F609,$G609,$O$5,$O$7)</f>
        <v>1141.68</v>
      </c>
      <c r="J609" s="42" t="n">
        <f aca="false">SUM($F609,$G609,$P$5,$P$7)</f>
        <v>1380.52</v>
      </c>
      <c r="K609" s="43" t="n">
        <f aca="false">SUM($F609,$G609,$Q$5,$Q$7)</f>
        <v>1719.33</v>
      </c>
    </row>
    <row r="610" s="23" customFormat="true" ht="14.25" hidden="false" customHeight="true" outlineLevel="0" collapsed="false">
      <c r="A610" s="24" t="n">
        <f aca="false">'до 150 кВт'!A610</f>
        <v>43338</v>
      </c>
      <c r="B610" s="30" t="n">
        <v>1</v>
      </c>
      <c r="C610" s="26" t="n">
        <v>731.38</v>
      </c>
      <c r="D610" s="26" t="n">
        <v>0</v>
      </c>
      <c r="E610" s="26" t="n">
        <v>74.36</v>
      </c>
      <c r="F610" s="26" t="n">
        <v>759.11</v>
      </c>
      <c r="G610" s="26" t="n">
        <v>29.49</v>
      </c>
      <c r="H610" s="42" t="n">
        <f aca="false">SUM($F610,$G610,$N$5,$N$7)</f>
        <v>864.46</v>
      </c>
      <c r="I610" s="42" t="n">
        <f aca="false">SUM($F610,$G610,$O$5,$O$7)</f>
        <v>1084.12</v>
      </c>
      <c r="J610" s="42" t="n">
        <f aca="false">SUM($F610,$G610,$P$5,$P$7)</f>
        <v>1322.96</v>
      </c>
      <c r="K610" s="43" t="n">
        <f aca="false">SUM($F610,$G610,$Q$5,$Q$7)</f>
        <v>1661.77</v>
      </c>
    </row>
    <row r="611" s="23" customFormat="true" ht="14.25" hidden="false" customHeight="true" outlineLevel="0" collapsed="false">
      <c r="A611" s="24" t="n">
        <f aca="false">'до 150 кВт'!A611</f>
        <v>43338</v>
      </c>
      <c r="B611" s="30" t="n">
        <v>2</v>
      </c>
      <c r="C611" s="26" t="n">
        <v>721.49</v>
      </c>
      <c r="D611" s="26" t="n">
        <v>0</v>
      </c>
      <c r="E611" s="26" t="n">
        <v>103.89</v>
      </c>
      <c r="F611" s="26" t="n">
        <v>749.22</v>
      </c>
      <c r="G611" s="26" t="n">
        <v>29.1</v>
      </c>
      <c r="H611" s="42" t="n">
        <f aca="false">SUM($F611,$G611,$N$5,$N$7)</f>
        <v>854.18</v>
      </c>
      <c r="I611" s="42" t="n">
        <f aca="false">SUM($F611,$G611,$O$5,$O$7)</f>
        <v>1073.84</v>
      </c>
      <c r="J611" s="42" t="n">
        <f aca="false">SUM($F611,$G611,$P$5,$P$7)</f>
        <v>1312.68</v>
      </c>
      <c r="K611" s="43" t="n">
        <f aca="false">SUM($F611,$G611,$Q$5,$Q$7)</f>
        <v>1651.49</v>
      </c>
    </row>
    <row r="612" s="23" customFormat="true" ht="14.25" hidden="false" customHeight="true" outlineLevel="0" collapsed="false">
      <c r="A612" s="24" t="n">
        <f aca="false">'до 150 кВт'!A612</f>
        <v>43338</v>
      </c>
      <c r="B612" s="30" t="n">
        <v>3</v>
      </c>
      <c r="C612" s="26" t="n">
        <v>643.18</v>
      </c>
      <c r="D612" s="26" t="n">
        <v>0</v>
      </c>
      <c r="E612" s="26" t="n">
        <v>349.91</v>
      </c>
      <c r="F612" s="26" t="n">
        <v>670.91</v>
      </c>
      <c r="G612" s="26" t="n">
        <v>26.06</v>
      </c>
      <c r="H612" s="42" t="n">
        <f aca="false">SUM($F612,$G612,$N$5,$N$7)</f>
        <v>772.83</v>
      </c>
      <c r="I612" s="42" t="n">
        <f aca="false">SUM($F612,$G612,$O$5,$O$7)</f>
        <v>992.49</v>
      </c>
      <c r="J612" s="42" t="n">
        <f aca="false">SUM($F612,$G612,$P$5,$P$7)</f>
        <v>1231.33</v>
      </c>
      <c r="K612" s="43" t="n">
        <f aca="false">SUM($F612,$G612,$Q$5,$Q$7)</f>
        <v>1570.14</v>
      </c>
    </row>
    <row r="613" s="23" customFormat="true" ht="14.25" hidden="false" customHeight="true" outlineLevel="0" collapsed="false">
      <c r="A613" s="24" t="n">
        <f aca="false">'до 150 кВт'!A613</f>
        <v>43338</v>
      </c>
      <c r="B613" s="30" t="n">
        <v>4</v>
      </c>
      <c r="C613" s="26" t="n">
        <v>607.69</v>
      </c>
      <c r="D613" s="26" t="n">
        <v>20.55</v>
      </c>
      <c r="E613" s="26" t="n">
        <v>0</v>
      </c>
      <c r="F613" s="26" t="n">
        <v>635.42</v>
      </c>
      <c r="G613" s="26" t="n">
        <v>24.68</v>
      </c>
      <c r="H613" s="42" t="n">
        <f aca="false">SUM($F613,$G613,$N$5,$N$7)</f>
        <v>735.96</v>
      </c>
      <c r="I613" s="42" t="n">
        <f aca="false">SUM($F613,$G613,$O$5,$O$7)</f>
        <v>955.62</v>
      </c>
      <c r="J613" s="42" t="n">
        <f aca="false">SUM($F613,$G613,$P$5,$P$7)</f>
        <v>1194.46</v>
      </c>
      <c r="K613" s="43" t="n">
        <f aca="false">SUM($F613,$G613,$Q$5,$Q$7)</f>
        <v>1533.27</v>
      </c>
    </row>
    <row r="614" s="23" customFormat="true" ht="14.25" hidden="false" customHeight="true" outlineLevel="0" collapsed="false">
      <c r="A614" s="24" t="n">
        <f aca="false">'до 150 кВт'!A614</f>
        <v>43338</v>
      </c>
      <c r="B614" s="30" t="n">
        <v>5</v>
      </c>
      <c r="C614" s="26" t="n">
        <v>684.64</v>
      </c>
      <c r="D614" s="26" t="n">
        <v>141.1</v>
      </c>
      <c r="E614" s="26" t="n">
        <v>0</v>
      </c>
      <c r="F614" s="26" t="n">
        <v>712.37</v>
      </c>
      <c r="G614" s="26" t="n">
        <v>27.67</v>
      </c>
      <c r="H614" s="42" t="n">
        <f aca="false">SUM($F614,$G614,$N$5,$N$7)</f>
        <v>815.9</v>
      </c>
      <c r="I614" s="42" t="n">
        <f aca="false">SUM($F614,$G614,$O$5,$O$7)</f>
        <v>1035.56</v>
      </c>
      <c r="J614" s="42" t="n">
        <f aca="false">SUM($F614,$G614,$P$5,$P$7)</f>
        <v>1274.4</v>
      </c>
      <c r="K614" s="43" t="n">
        <f aca="false">SUM($F614,$G614,$Q$5,$Q$7)</f>
        <v>1613.21</v>
      </c>
    </row>
    <row r="615" s="23" customFormat="true" ht="14.25" hidden="false" customHeight="true" outlineLevel="0" collapsed="false">
      <c r="A615" s="24" t="n">
        <f aca="false">'до 150 кВт'!A615</f>
        <v>43338</v>
      </c>
      <c r="B615" s="30" t="n">
        <v>6</v>
      </c>
      <c r="C615" s="26" t="n">
        <v>711.09</v>
      </c>
      <c r="D615" s="26" t="n">
        <v>138.49</v>
      </c>
      <c r="E615" s="26" t="n">
        <v>0</v>
      </c>
      <c r="F615" s="26" t="n">
        <v>738.82</v>
      </c>
      <c r="G615" s="26" t="n">
        <v>28.7</v>
      </c>
      <c r="H615" s="42" t="n">
        <f aca="false">SUM($F615,$G615,$N$5,$N$7)</f>
        <v>843.38</v>
      </c>
      <c r="I615" s="42" t="n">
        <f aca="false">SUM($F615,$G615,$O$5,$O$7)</f>
        <v>1063.04</v>
      </c>
      <c r="J615" s="42" t="n">
        <f aca="false">SUM($F615,$G615,$P$5,$P$7)</f>
        <v>1301.88</v>
      </c>
      <c r="K615" s="43" t="n">
        <f aca="false">SUM($F615,$G615,$Q$5,$Q$7)</f>
        <v>1640.69</v>
      </c>
    </row>
    <row r="616" s="23" customFormat="true" ht="14.25" hidden="false" customHeight="true" outlineLevel="0" collapsed="false">
      <c r="A616" s="24" t="n">
        <f aca="false">'до 150 кВт'!A616</f>
        <v>43338</v>
      </c>
      <c r="B616" s="30" t="n">
        <v>7</v>
      </c>
      <c r="C616" s="26" t="n">
        <v>817.33</v>
      </c>
      <c r="D616" s="26" t="n">
        <v>308.61</v>
      </c>
      <c r="E616" s="26" t="n">
        <v>0</v>
      </c>
      <c r="F616" s="26" t="n">
        <v>845.06</v>
      </c>
      <c r="G616" s="26" t="n">
        <v>32.83</v>
      </c>
      <c r="H616" s="42" t="n">
        <f aca="false">SUM($F616,$G616,$N$5,$N$7)</f>
        <v>953.75</v>
      </c>
      <c r="I616" s="42" t="n">
        <f aca="false">SUM($F616,$G616,$O$5,$O$7)</f>
        <v>1173.41</v>
      </c>
      <c r="J616" s="42" t="n">
        <f aca="false">SUM($F616,$G616,$P$5,$P$7)</f>
        <v>1412.25</v>
      </c>
      <c r="K616" s="43" t="n">
        <f aca="false">SUM($F616,$G616,$Q$5,$Q$7)</f>
        <v>1751.06</v>
      </c>
    </row>
    <row r="617" s="23" customFormat="true" ht="14.25" hidden="false" customHeight="true" outlineLevel="0" collapsed="false">
      <c r="A617" s="24" t="n">
        <f aca="false">'до 150 кВт'!A617</f>
        <v>43338</v>
      </c>
      <c r="B617" s="30" t="n">
        <v>8</v>
      </c>
      <c r="C617" s="26" t="n">
        <v>1314.31</v>
      </c>
      <c r="D617" s="26" t="n">
        <v>341.15</v>
      </c>
      <c r="E617" s="26" t="n">
        <v>0</v>
      </c>
      <c r="F617" s="26" t="n">
        <v>1342.04</v>
      </c>
      <c r="G617" s="26" t="n">
        <v>52.13</v>
      </c>
      <c r="H617" s="42" t="n">
        <f aca="false">SUM($F617,$G617,$N$5,$N$7)</f>
        <v>1470.03</v>
      </c>
      <c r="I617" s="42" t="n">
        <f aca="false">SUM($F617,$G617,$O$5,$O$7)</f>
        <v>1689.69</v>
      </c>
      <c r="J617" s="42" t="n">
        <f aca="false">SUM($F617,$G617,$P$5,$P$7)</f>
        <v>1928.53</v>
      </c>
      <c r="K617" s="43" t="n">
        <f aca="false">SUM($F617,$G617,$Q$5,$Q$7)</f>
        <v>2267.34</v>
      </c>
    </row>
    <row r="618" s="23" customFormat="true" ht="14.25" hidden="false" customHeight="true" outlineLevel="0" collapsed="false">
      <c r="A618" s="24" t="n">
        <f aca="false">'до 150 кВт'!A618</f>
        <v>43338</v>
      </c>
      <c r="B618" s="30" t="n">
        <v>9</v>
      </c>
      <c r="C618" s="26" t="n">
        <v>1479.55</v>
      </c>
      <c r="D618" s="26" t="n">
        <v>201.47</v>
      </c>
      <c r="E618" s="26" t="n">
        <v>0</v>
      </c>
      <c r="F618" s="26" t="n">
        <v>1507.28</v>
      </c>
      <c r="G618" s="26" t="n">
        <v>58.55</v>
      </c>
      <c r="H618" s="42" t="n">
        <f aca="false">SUM($F618,$G618,$N$5,$N$7)</f>
        <v>1641.69</v>
      </c>
      <c r="I618" s="42" t="n">
        <f aca="false">SUM($F618,$G618,$O$5,$O$7)</f>
        <v>1861.35</v>
      </c>
      <c r="J618" s="42" t="n">
        <f aca="false">SUM($F618,$G618,$P$5,$P$7)</f>
        <v>2100.19</v>
      </c>
      <c r="K618" s="43" t="n">
        <f aca="false">SUM($F618,$G618,$Q$5,$Q$7)</f>
        <v>2439</v>
      </c>
    </row>
    <row r="619" s="23" customFormat="true" ht="14.25" hidden="false" customHeight="true" outlineLevel="0" collapsed="false">
      <c r="A619" s="24" t="n">
        <f aca="false">'до 150 кВт'!A619</f>
        <v>43338</v>
      </c>
      <c r="B619" s="30" t="n">
        <v>10</v>
      </c>
      <c r="C619" s="26" t="n">
        <v>1520.93</v>
      </c>
      <c r="D619" s="26" t="n">
        <v>523.98</v>
      </c>
      <c r="E619" s="26" t="n">
        <v>0</v>
      </c>
      <c r="F619" s="26" t="n">
        <v>1548.66</v>
      </c>
      <c r="G619" s="26" t="n">
        <v>60.16</v>
      </c>
      <c r="H619" s="42" t="n">
        <f aca="false">SUM($F619,$G619,$N$5,$N$7)</f>
        <v>1684.68</v>
      </c>
      <c r="I619" s="42" t="n">
        <f aca="false">SUM($F619,$G619,$O$5,$O$7)</f>
        <v>1904.34</v>
      </c>
      <c r="J619" s="42" t="n">
        <f aca="false">SUM($F619,$G619,$P$5,$P$7)</f>
        <v>2143.18</v>
      </c>
      <c r="K619" s="43" t="n">
        <f aca="false">SUM($F619,$G619,$Q$5,$Q$7)</f>
        <v>2481.99</v>
      </c>
    </row>
    <row r="620" s="23" customFormat="true" ht="14.25" hidden="false" customHeight="true" outlineLevel="0" collapsed="false">
      <c r="A620" s="24" t="n">
        <f aca="false">'до 150 кВт'!A620</f>
        <v>43338</v>
      </c>
      <c r="B620" s="30" t="n">
        <v>11</v>
      </c>
      <c r="C620" s="26" t="n">
        <v>1487.5</v>
      </c>
      <c r="D620" s="26" t="n">
        <v>550.4</v>
      </c>
      <c r="E620" s="26" t="n">
        <v>0</v>
      </c>
      <c r="F620" s="26" t="n">
        <v>1515.23</v>
      </c>
      <c r="G620" s="26" t="n">
        <v>58.86</v>
      </c>
      <c r="H620" s="42" t="n">
        <f aca="false">SUM($F620,$G620,$N$5,$N$7)</f>
        <v>1649.95</v>
      </c>
      <c r="I620" s="42" t="n">
        <f aca="false">SUM($F620,$G620,$O$5,$O$7)</f>
        <v>1869.61</v>
      </c>
      <c r="J620" s="42" t="n">
        <f aca="false">SUM($F620,$G620,$P$5,$P$7)</f>
        <v>2108.45</v>
      </c>
      <c r="K620" s="43" t="n">
        <f aca="false">SUM($F620,$G620,$Q$5,$Q$7)</f>
        <v>2447.26</v>
      </c>
    </row>
    <row r="621" s="23" customFormat="true" ht="14.25" hidden="false" customHeight="true" outlineLevel="0" collapsed="false">
      <c r="A621" s="24" t="n">
        <f aca="false">'до 150 кВт'!A621</f>
        <v>43338</v>
      </c>
      <c r="B621" s="30" t="n">
        <v>12</v>
      </c>
      <c r="C621" s="26" t="n">
        <v>1528.46</v>
      </c>
      <c r="D621" s="26" t="n">
        <v>518.18</v>
      </c>
      <c r="E621" s="26" t="n">
        <v>0</v>
      </c>
      <c r="F621" s="26" t="n">
        <v>1556.19</v>
      </c>
      <c r="G621" s="26" t="n">
        <v>60.45</v>
      </c>
      <c r="H621" s="42" t="n">
        <f aca="false">SUM($F621,$G621,$N$5,$N$7)</f>
        <v>1692.5</v>
      </c>
      <c r="I621" s="42" t="n">
        <f aca="false">SUM($F621,$G621,$O$5,$O$7)</f>
        <v>1912.16</v>
      </c>
      <c r="J621" s="42" t="n">
        <f aca="false">SUM($F621,$G621,$P$5,$P$7)</f>
        <v>2151</v>
      </c>
      <c r="K621" s="43" t="n">
        <f aca="false">SUM($F621,$G621,$Q$5,$Q$7)</f>
        <v>2489.81</v>
      </c>
    </row>
    <row r="622" s="23" customFormat="true" ht="14.25" hidden="false" customHeight="true" outlineLevel="0" collapsed="false">
      <c r="A622" s="24" t="n">
        <f aca="false">'до 150 кВт'!A622</f>
        <v>43338</v>
      </c>
      <c r="B622" s="30" t="n">
        <v>13</v>
      </c>
      <c r="C622" s="26" t="n">
        <v>1515.99</v>
      </c>
      <c r="D622" s="26" t="n">
        <v>580.92</v>
      </c>
      <c r="E622" s="26" t="n">
        <v>0</v>
      </c>
      <c r="F622" s="26" t="n">
        <v>1543.72</v>
      </c>
      <c r="G622" s="26" t="n">
        <v>59.97</v>
      </c>
      <c r="H622" s="42" t="n">
        <f aca="false">SUM($F622,$G622,$N$5,$N$7)</f>
        <v>1679.55</v>
      </c>
      <c r="I622" s="42" t="n">
        <f aca="false">SUM($F622,$G622,$O$5,$O$7)</f>
        <v>1899.21</v>
      </c>
      <c r="J622" s="42" t="n">
        <f aca="false">SUM($F622,$G622,$P$5,$P$7)</f>
        <v>2138.05</v>
      </c>
      <c r="K622" s="43" t="n">
        <f aca="false">SUM($F622,$G622,$Q$5,$Q$7)</f>
        <v>2476.86</v>
      </c>
    </row>
    <row r="623" s="23" customFormat="true" ht="14.25" hidden="false" customHeight="true" outlineLevel="0" collapsed="false">
      <c r="A623" s="24" t="n">
        <f aca="false">'до 150 кВт'!A623</f>
        <v>43338</v>
      </c>
      <c r="B623" s="30" t="n">
        <v>14</v>
      </c>
      <c r="C623" s="26" t="n">
        <v>1514.45</v>
      </c>
      <c r="D623" s="26" t="n">
        <v>576.92</v>
      </c>
      <c r="E623" s="26" t="n">
        <v>0</v>
      </c>
      <c r="F623" s="26" t="n">
        <v>1542.18</v>
      </c>
      <c r="G623" s="26" t="n">
        <v>59.91</v>
      </c>
      <c r="H623" s="42" t="n">
        <f aca="false">SUM($F623,$G623,$N$5,$N$7)</f>
        <v>1677.95</v>
      </c>
      <c r="I623" s="42" t="n">
        <f aca="false">SUM($F623,$G623,$O$5,$O$7)</f>
        <v>1897.61</v>
      </c>
      <c r="J623" s="42" t="n">
        <f aca="false">SUM($F623,$G623,$P$5,$P$7)</f>
        <v>2136.45</v>
      </c>
      <c r="K623" s="43" t="n">
        <f aca="false">SUM($F623,$G623,$Q$5,$Q$7)</f>
        <v>2475.26</v>
      </c>
    </row>
    <row r="624" s="23" customFormat="true" ht="14.25" hidden="false" customHeight="true" outlineLevel="0" collapsed="false">
      <c r="A624" s="24" t="n">
        <f aca="false">'до 150 кВт'!A624</f>
        <v>43338</v>
      </c>
      <c r="B624" s="30" t="n">
        <v>15</v>
      </c>
      <c r="C624" s="26" t="n">
        <v>1522.36</v>
      </c>
      <c r="D624" s="26" t="n">
        <v>577.05</v>
      </c>
      <c r="E624" s="26" t="n">
        <v>0</v>
      </c>
      <c r="F624" s="26" t="n">
        <v>1550.09</v>
      </c>
      <c r="G624" s="26" t="n">
        <v>60.21</v>
      </c>
      <c r="H624" s="42" t="n">
        <f aca="false">SUM($F624,$G624,$N$5,$N$7)</f>
        <v>1686.16</v>
      </c>
      <c r="I624" s="42" t="n">
        <f aca="false">SUM($F624,$G624,$O$5,$O$7)</f>
        <v>1905.82</v>
      </c>
      <c r="J624" s="42" t="n">
        <f aca="false">SUM($F624,$G624,$P$5,$P$7)</f>
        <v>2144.66</v>
      </c>
      <c r="K624" s="43" t="n">
        <f aca="false">SUM($F624,$G624,$Q$5,$Q$7)</f>
        <v>2483.47</v>
      </c>
    </row>
    <row r="625" s="23" customFormat="true" ht="14.25" hidden="false" customHeight="true" outlineLevel="0" collapsed="false">
      <c r="A625" s="24" t="n">
        <f aca="false">'до 150 кВт'!A625</f>
        <v>43338</v>
      </c>
      <c r="B625" s="30" t="n">
        <v>16</v>
      </c>
      <c r="C625" s="26" t="n">
        <v>1508.19</v>
      </c>
      <c r="D625" s="26" t="n">
        <v>623.28</v>
      </c>
      <c r="E625" s="26" t="n">
        <v>0</v>
      </c>
      <c r="F625" s="26" t="n">
        <v>1535.92</v>
      </c>
      <c r="G625" s="26" t="n">
        <v>59.66</v>
      </c>
      <c r="H625" s="42" t="n">
        <f aca="false">SUM($F625,$G625,$N$5,$N$7)</f>
        <v>1671.44</v>
      </c>
      <c r="I625" s="42" t="n">
        <f aca="false">SUM($F625,$G625,$O$5,$O$7)</f>
        <v>1891.1</v>
      </c>
      <c r="J625" s="42" t="n">
        <f aca="false">SUM($F625,$G625,$P$5,$P$7)</f>
        <v>2129.94</v>
      </c>
      <c r="K625" s="43" t="n">
        <f aca="false">SUM($F625,$G625,$Q$5,$Q$7)</f>
        <v>2468.75</v>
      </c>
    </row>
    <row r="626" s="23" customFormat="true" ht="14.25" hidden="false" customHeight="true" outlineLevel="0" collapsed="false">
      <c r="A626" s="24" t="n">
        <f aca="false">'до 150 кВт'!A626</f>
        <v>43338</v>
      </c>
      <c r="B626" s="30" t="n">
        <v>17</v>
      </c>
      <c r="C626" s="26" t="n">
        <v>1540.75</v>
      </c>
      <c r="D626" s="26" t="n">
        <v>560.4</v>
      </c>
      <c r="E626" s="26" t="n">
        <v>0</v>
      </c>
      <c r="F626" s="26" t="n">
        <v>1568.48</v>
      </c>
      <c r="G626" s="26" t="n">
        <v>60.93</v>
      </c>
      <c r="H626" s="42" t="n">
        <f aca="false">SUM($F626,$G626,$N$5,$N$7)</f>
        <v>1705.27</v>
      </c>
      <c r="I626" s="42" t="n">
        <f aca="false">SUM($F626,$G626,$O$5,$O$7)</f>
        <v>1924.93</v>
      </c>
      <c r="J626" s="42" t="n">
        <f aca="false">SUM($F626,$G626,$P$5,$P$7)</f>
        <v>2163.77</v>
      </c>
      <c r="K626" s="43" t="n">
        <f aca="false">SUM($F626,$G626,$Q$5,$Q$7)</f>
        <v>2502.58</v>
      </c>
    </row>
    <row r="627" s="23" customFormat="true" ht="14.25" hidden="false" customHeight="true" outlineLevel="0" collapsed="false">
      <c r="A627" s="24" t="n">
        <f aca="false">'до 150 кВт'!A627</f>
        <v>43338</v>
      </c>
      <c r="B627" s="30" t="n">
        <v>18</v>
      </c>
      <c r="C627" s="26" t="n">
        <v>1516.61</v>
      </c>
      <c r="D627" s="26" t="n">
        <v>558.6</v>
      </c>
      <c r="E627" s="26" t="n">
        <v>0</v>
      </c>
      <c r="F627" s="26" t="n">
        <v>1544.34</v>
      </c>
      <c r="G627" s="26" t="n">
        <v>59.99</v>
      </c>
      <c r="H627" s="42" t="n">
        <f aca="false">SUM($F627,$G627,$N$5,$N$7)</f>
        <v>1680.19</v>
      </c>
      <c r="I627" s="42" t="n">
        <f aca="false">SUM($F627,$G627,$O$5,$O$7)</f>
        <v>1899.85</v>
      </c>
      <c r="J627" s="42" t="n">
        <f aca="false">SUM($F627,$G627,$P$5,$P$7)</f>
        <v>2138.69</v>
      </c>
      <c r="K627" s="43" t="n">
        <f aca="false">SUM($F627,$G627,$Q$5,$Q$7)</f>
        <v>2477.5</v>
      </c>
    </row>
    <row r="628" s="23" customFormat="true" ht="14.25" hidden="false" customHeight="true" outlineLevel="0" collapsed="false">
      <c r="A628" s="24" t="n">
        <f aca="false">'до 150 кВт'!A628</f>
        <v>43338</v>
      </c>
      <c r="B628" s="30" t="n">
        <v>19</v>
      </c>
      <c r="C628" s="26" t="n">
        <v>1445.11</v>
      </c>
      <c r="D628" s="26" t="n">
        <v>595.26</v>
      </c>
      <c r="E628" s="26" t="n">
        <v>0</v>
      </c>
      <c r="F628" s="26" t="n">
        <v>1472.84</v>
      </c>
      <c r="G628" s="26" t="n">
        <v>57.21</v>
      </c>
      <c r="H628" s="42" t="n">
        <f aca="false">SUM($F628,$G628,$N$5,$N$7)</f>
        <v>1605.91</v>
      </c>
      <c r="I628" s="42" t="n">
        <f aca="false">SUM($F628,$G628,$O$5,$O$7)</f>
        <v>1825.57</v>
      </c>
      <c r="J628" s="42" t="n">
        <f aca="false">SUM($F628,$G628,$P$5,$P$7)</f>
        <v>2064.41</v>
      </c>
      <c r="K628" s="43" t="n">
        <f aca="false">SUM($F628,$G628,$Q$5,$Q$7)</f>
        <v>2403.22</v>
      </c>
    </row>
    <row r="629" s="23" customFormat="true" ht="14.25" hidden="false" customHeight="true" outlineLevel="0" collapsed="false">
      <c r="A629" s="24" t="n">
        <f aca="false">'до 150 кВт'!A629</f>
        <v>43338</v>
      </c>
      <c r="B629" s="30" t="n">
        <v>20</v>
      </c>
      <c r="C629" s="26" t="n">
        <v>1467.26</v>
      </c>
      <c r="D629" s="26" t="n">
        <v>585.45</v>
      </c>
      <c r="E629" s="26" t="n">
        <v>0</v>
      </c>
      <c r="F629" s="26" t="n">
        <v>1494.99</v>
      </c>
      <c r="G629" s="26" t="n">
        <v>58.07</v>
      </c>
      <c r="H629" s="42" t="n">
        <f aca="false">SUM($F629,$G629,$N$5,$N$7)</f>
        <v>1628.92</v>
      </c>
      <c r="I629" s="42" t="n">
        <f aca="false">SUM($F629,$G629,$O$5,$O$7)</f>
        <v>1848.58</v>
      </c>
      <c r="J629" s="42" t="n">
        <f aca="false">SUM($F629,$G629,$P$5,$P$7)</f>
        <v>2087.42</v>
      </c>
      <c r="K629" s="43" t="n">
        <f aca="false">SUM($F629,$G629,$Q$5,$Q$7)</f>
        <v>2426.23</v>
      </c>
    </row>
    <row r="630" s="23" customFormat="true" ht="14.25" hidden="false" customHeight="true" outlineLevel="0" collapsed="false">
      <c r="A630" s="24" t="n">
        <f aca="false">'до 150 кВт'!A630</f>
        <v>43338</v>
      </c>
      <c r="B630" s="30" t="n">
        <v>21</v>
      </c>
      <c r="C630" s="26" t="n">
        <v>1593.79</v>
      </c>
      <c r="D630" s="26" t="n">
        <v>467.13</v>
      </c>
      <c r="E630" s="26" t="n">
        <v>0</v>
      </c>
      <c r="F630" s="26" t="n">
        <v>1621.52</v>
      </c>
      <c r="G630" s="26" t="n">
        <v>62.99</v>
      </c>
      <c r="H630" s="42" t="n">
        <f aca="false">SUM($F630,$G630,$N$5,$N$7)</f>
        <v>1760.37</v>
      </c>
      <c r="I630" s="42" t="n">
        <f aca="false">SUM($F630,$G630,$O$5,$O$7)</f>
        <v>1980.03</v>
      </c>
      <c r="J630" s="42" t="n">
        <f aca="false">SUM($F630,$G630,$P$5,$P$7)</f>
        <v>2218.87</v>
      </c>
      <c r="K630" s="43" t="n">
        <f aca="false">SUM($F630,$G630,$Q$5,$Q$7)</f>
        <v>2557.68</v>
      </c>
    </row>
    <row r="631" s="23" customFormat="true" ht="14.25" hidden="false" customHeight="true" outlineLevel="0" collapsed="false">
      <c r="A631" s="24" t="n">
        <f aca="false">'до 150 кВт'!A631</f>
        <v>43338</v>
      </c>
      <c r="B631" s="30" t="n">
        <v>22</v>
      </c>
      <c r="C631" s="26" t="n">
        <v>1462.23</v>
      </c>
      <c r="D631" s="26" t="n">
        <v>43.26</v>
      </c>
      <c r="E631" s="26" t="n">
        <v>0</v>
      </c>
      <c r="F631" s="26" t="n">
        <v>1489.96</v>
      </c>
      <c r="G631" s="26" t="n">
        <v>57.88</v>
      </c>
      <c r="H631" s="42" t="n">
        <f aca="false">SUM($F631,$G631,$N$5,$N$7)</f>
        <v>1623.7</v>
      </c>
      <c r="I631" s="42" t="n">
        <f aca="false">SUM($F631,$G631,$O$5,$O$7)</f>
        <v>1843.36</v>
      </c>
      <c r="J631" s="42" t="n">
        <f aca="false">SUM($F631,$G631,$P$5,$P$7)</f>
        <v>2082.2</v>
      </c>
      <c r="K631" s="43" t="n">
        <f aca="false">SUM($F631,$G631,$Q$5,$Q$7)</f>
        <v>2421.01</v>
      </c>
    </row>
    <row r="632" s="23" customFormat="true" ht="14.25" hidden="false" customHeight="true" outlineLevel="0" collapsed="false">
      <c r="A632" s="24" t="n">
        <f aca="false">'до 150 кВт'!A632</f>
        <v>43338</v>
      </c>
      <c r="B632" s="30" t="n">
        <v>23</v>
      </c>
      <c r="C632" s="26" t="n">
        <v>1057.98</v>
      </c>
      <c r="D632" s="26" t="n">
        <v>0</v>
      </c>
      <c r="E632" s="26" t="n">
        <v>131.48</v>
      </c>
      <c r="F632" s="26" t="n">
        <v>1085.71</v>
      </c>
      <c r="G632" s="26" t="n">
        <v>42.17</v>
      </c>
      <c r="H632" s="42" t="n">
        <f aca="false">SUM($F632,$G632,$N$5,$N$7)</f>
        <v>1203.74</v>
      </c>
      <c r="I632" s="42" t="n">
        <f aca="false">SUM($F632,$G632,$O$5,$O$7)</f>
        <v>1423.4</v>
      </c>
      <c r="J632" s="42" t="n">
        <f aca="false">SUM($F632,$G632,$P$5,$P$7)</f>
        <v>1662.24</v>
      </c>
      <c r="K632" s="43" t="n">
        <f aca="false">SUM($F632,$G632,$Q$5,$Q$7)</f>
        <v>2001.05</v>
      </c>
    </row>
    <row r="633" s="23" customFormat="true" ht="14.25" hidden="false" customHeight="true" outlineLevel="0" collapsed="false">
      <c r="A633" s="24" t="n">
        <f aca="false">'до 150 кВт'!A633</f>
        <v>43339</v>
      </c>
      <c r="B633" s="30" t="n">
        <v>0</v>
      </c>
      <c r="C633" s="26" t="n">
        <v>934.82</v>
      </c>
      <c r="D633" s="26" t="n">
        <v>0</v>
      </c>
      <c r="E633" s="26" t="n">
        <v>74.63</v>
      </c>
      <c r="F633" s="26" t="n">
        <v>962.55</v>
      </c>
      <c r="G633" s="26" t="n">
        <v>37.39</v>
      </c>
      <c r="H633" s="42" t="n">
        <f aca="false">SUM($F633,$G633,$N$5,$N$7)</f>
        <v>1075.8</v>
      </c>
      <c r="I633" s="42" t="n">
        <f aca="false">SUM($F633,$G633,$O$5,$O$7)</f>
        <v>1295.46</v>
      </c>
      <c r="J633" s="42" t="n">
        <f aca="false">SUM($F633,$G633,$P$5,$P$7)</f>
        <v>1534.3</v>
      </c>
      <c r="K633" s="43" t="n">
        <f aca="false">SUM($F633,$G633,$Q$5,$Q$7)</f>
        <v>1873.11</v>
      </c>
    </row>
    <row r="634" s="23" customFormat="true" ht="14.25" hidden="false" customHeight="true" outlineLevel="0" collapsed="false">
      <c r="A634" s="24" t="n">
        <f aca="false">'до 150 кВт'!A634</f>
        <v>43339</v>
      </c>
      <c r="B634" s="30" t="n">
        <v>1</v>
      </c>
      <c r="C634" s="26" t="n">
        <v>775.62</v>
      </c>
      <c r="D634" s="26" t="n">
        <v>0</v>
      </c>
      <c r="E634" s="26" t="n">
        <v>19.03</v>
      </c>
      <c r="F634" s="26" t="n">
        <v>803.35</v>
      </c>
      <c r="G634" s="26" t="n">
        <v>31.21</v>
      </c>
      <c r="H634" s="42" t="n">
        <f aca="false">SUM($F634,$G634,$N$5,$N$7)</f>
        <v>910.42</v>
      </c>
      <c r="I634" s="42" t="n">
        <f aca="false">SUM($F634,$G634,$O$5,$O$7)</f>
        <v>1130.08</v>
      </c>
      <c r="J634" s="42" t="n">
        <f aca="false">SUM($F634,$G634,$P$5,$P$7)</f>
        <v>1368.92</v>
      </c>
      <c r="K634" s="43" t="n">
        <f aca="false">SUM($F634,$G634,$Q$5,$Q$7)</f>
        <v>1707.73</v>
      </c>
    </row>
    <row r="635" s="23" customFormat="true" ht="14.25" hidden="false" customHeight="true" outlineLevel="0" collapsed="false">
      <c r="A635" s="24" t="n">
        <f aca="false">'до 150 кВт'!A635</f>
        <v>43339</v>
      </c>
      <c r="B635" s="30" t="n">
        <v>2</v>
      </c>
      <c r="C635" s="26" t="n">
        <v>754.48</v>
      </c>
      <c r="D635" s="26" t="n">
        <v>0</v>
      </c>
      <c r="E635" s="26" t="n">
        <v>22.21</v>
      </c>
      <c r="F635" s="26" t="n">
        <v>782.21</v>
      </c>
      <c r="G635" s="26" t="n">
        <v>30.38</v>
      </c>
      <c r="H635" s="42" t="n">
        <f aca="false">SUM($F635,$G635,$N$5,$N$7)</f>
        <v>888.45</v>
      </c>
      <c r="I635" s="42" t="n">
        <f aca="false">SUM($F635,$G635,$O$5,$O$7)</f>
        <v>1108.11</v>
      </c>
      <c r="J635" s="42" t="n">
        <f aca="false">SUM($F635,$G635,$P$5,$P$7)</f>
        <v>1346.95</v>
      </c>
      <c r="K635" s="43" t="n">
        <f aca="false">SUM($F635,$G635,$Q$5,$Q$7)</f>
        <v>1685.76</v>
      </c>
    </row>
    <row r="636" s="23" customFormat="true" ht="14.25" hidden="false" customHeight="true" outlineLevel="0" collapsed="false">
      <c r="A636" s="24" t="n">
        <f aca="false">'до 150 кВт'!A636</f>
        <v>43339</v>
      </c>
      <c r="B636" s="30" t="n">
        <v>3</v>
      </c>
      <c r="C636" s="26" t="n">
        <v>744.3</v>
      </c>
      <c r="D636" s="26" t="n">
        <v>0</v>
      </c>
      <c r="E636" s="26" t="n">
        <v>18.83</v>
      </c>
      <c r="F636" s="26" t="n">
        <v>772.03</v>
      </c>
      <c r="G636" s="26" t="n">
        <v>29.99</v>
      </c>
      <c r="H636" s="42" t="n">
        <f aca="false">SUM($F636,$G636,$N$5,$N$7)</f>
        <v>877.88</v>
      </c>
      <c r="I636" s="42" t="n">
        <f aca="false">SUM($F636,$G636,$O$5,$O$7)</f>
        <v>1097.54</v>
      </c>
      <c r="J636" s="42" t="n">
        <f aca="false">SUM($F636,$G636,$P$5,$P$7)</f>
        <v>1336.38</v>
      </c>
      <c r="K636" s="43" t="n">
        <f aca="false">SUM($F636,$G636,$Q$5,$Q$7)</f>
        <v>1675.19</v>
      </c>
    </row>
    <row r="637" s="23" customFormat="true" ht="14.25" hidden="false" customHeight="true" outlineLevel="0" collapsed="false">
      <c r="A637" s="24" t="n">
        <f aca="false">'до 150 кВт'!A637</f>
        <v>43339</v>
      </c>
      <c r="B637" s="30" t="n">
        <v>4</v>
      </c>
      <c r="C637" s="26" t="n">
        <v>730.12</v>
      </c>
      <c r="D637" s="26" t="n">
        <v>6.6</v>
      </c>
      <c r="E637" s="26" t="n">
        <v>0</v>
      </c>
      <c r="F637" s="26" t="n">
        <v>757.85</v>
      </c>
      <c r="G637" s="26" t="n">
        <v>29.44</v>
      </c>
      <c r="H637" s="42" t="n">
        <f aca="false">SUM($F637,$G637,$N$5,$N$7)</f>
        <v>863.15</v>
      </c>
      <c r="I637" s="42" t="n">
        <f aca="false">SUM($F637,$G637,$O$5,$O$7)</f>
        <v>1082.81</v>
      </c>
      <c r="J637" s="42" t="n">
        <f aca="false">SUM($F637,$G637,$P$5,$P$7)</f>
        <v>1321.65</v>
      </c>
      <c r="K637" s="43" t="n">
        <f aca="false">SUM($F637,$G637,$Q$5,$Q$7)</f>
        <v>1660.46</v>
      </c>
    </row>
    <row r="638" s="23" customFormat="true" ht="14.25" hidden="false" customHeight="true" outlineLevel="0" collapsed="false">
      <c r="A638" s="24" t="n">
        <f aca="false">'до 150 кВт'!A638</f>
        <v>43339</v>
      </c>
      <c r="B638" s="30" t="n">
        <v>5</v>
      </c>
      <c r="C638" s="26" t="n">
        <v>699.96</v>
      </c>
      <c r="D638" s="26" t="n">
        <v>53.05</v>
      </c>
      <c r="E638" s="26" t="n">
        <v>0</v>
      </c>
      <c r="F638" s="26" t="n">
        <v>727.69</v>
      </c>
      <c r="G638" s="26" t="n">
        <v>28.27</v>
      </c>
      <c r="H638" s="42" t="n">
        <f aca="false">SUM($F638,$G638,$N$5,$N$7)</f>
        <v>831.82</v>
      </c>
      <c r="I638" s="42" t="n">
        <f aca="false">SUM($F638,$G638,$O$5,$O$7)</f>
        <v>1051.48</v>
      </c>
      <c r="J638" s="42" t="n">
        <f aca="false">SUM($F638,$G638,$P$5,$P$7)</f>
        <v>1290.32</v>
      </c>
      <c r="K638" s="43" t="n">
        <f aca="false">SUM($F638,$G638,$Q$5,$Q$7)</f>
        <v>1629.13</v>
      </c>
    </row>
    <row r="639" s="23" customFormat="true" ht="14.25" hidden="false" customHeight="true" outlineLevel="0" collapsed="false">
      <c r="A639" s="24" t="n">
        <f aca="false">'до 150 кВт'!A639</f>
        <v>43339</v>
      </c>
      <c r="B639" s="30" t="n">
        <v>6</v>
      </c>
      <c r="C639" s="26" t="n">
        <v>721.26</v>
      </c>
      <c r="D639" s="26" t="n">
        <v>104.52</v>
      </c>
      <c r="E639" s="26" t="n">
        <v>0</v>
      </c>
      <c r="F639" s="26" t="n">
        <v>748.99</v>
      </c>
      <c r="G639" s="26" t="n">
        <v>29.09</v>
      </c>
      <c r="H639" s="42" t="n">
        <f aca="false">SUM($F639,$G639,$N$5,$N$7)</f>
        <v>853.94</v>
      </c>
      <c r="I639" s="42" t="n">
        <f aca="false">SUM($F639,$G639,$O$5,$O$7)</f>
        <v>1073.6</v>
      </c>
      <c r="J639" s="42" t="n">
        <f aca="false">SUM($F639,$G639,$P$5,$P$7)</f>
        <v>1312.44</v>
      </c>
      <c r="K639" s="43" t="n">
        <f aca="false">SUM($F639,$G639,$Q$5,$Q$7)</f>
        <v>1651.25</v>
      </c>
    </row>
    <row r="640" s="23" customFormat="true" ht="14.25" hidden="false" customHeight="true" outlineLevel="0" collapsed="false">
      <c r="A640" s="24" t="n">
        <f aca="false">'до 150 кВт'!A640</f>
        <v>43339</v>
      </c>
      <c r="B640" s="30" t="n">
        <v>7</v>
      </c>
      <c r="C640" s="26" t="n">
        <v>916.82</v>
      </c>
      <c r="D640" s="26" t="n">
        <v>270.64</v>
      </c>
      <c r="E640" s="26" t="n">
        <v>0</v>
      </c>
      <c r="F640" s="26" t="n">
        <v>944.55</v>
      </c>
      <c r="G640" s="26" t="n">
        <v>36.69</v>
      </c>
      <c r="H640" s="42" t="n">
        <f aca="false">SUM($F640,$G640,$N$5,$N$7)</f>
        <v>1057.1</v>
      </c>
      <c r="I640" s="42" t="n">
        <f aca="false">SUM($F640,$G640,$O$5,$O$7)</f>
        <v>1276.76</v>
      </c>
      <c r="J640" s="42" t="n">
        <f aca="false">SUM($F640,$G640,$P$5,$P$7)</f>
        <v>1515.6</v>
      </c>
      <c r="K640" s="43" t="n">
        <f aca="false">SUM($F640,$G640,$Q$5,$Q$7)</f>
        <v>1854.41</v>
      </c>
    </row>
    <row r="641" s="23" customFormat="true" ht="14.25" hidden="false" customHeight="true" outlineLevel="0" collapsed="false">
      <c r="A641" s="24" t="n">
        <f aca="false">'до 150 кВт'!A641</f>
        <v>43339</v>
      </c>
      <c r="B641" s="30" t="n">
        <v>8</v>
      </c>
      <c r="C641" s="26" t="n">
        <v>1365.85</v>
      </c>
      <c r="D641" s="26" t="n">
        <v>251.11</v>
      </c>
      <c r="E641" s="26" t="n">
        <v>0</v>
      </c>
      <c r="F641" s="26" t="n">
        <v>1393.58</v>
      </c>
      <c r="G641" s="26" t="n">
        <v>54.13</v>
      </c>
      <c r="H641" s="42" t="n">
        <f aca="false">SUM($F641,$G641,$N$5,$N$7)</f>
        <v>1523.57</v>
      </c>
      <c r="I641" s="42" t="n">
        <f aca="false">SUM($F641,$G641,$O$5,$O$7)</f>
        <v>1743.23</v>
      </c>
      <c r="J641" s="42" t="n">
        <f aca="false">SUM($F641,$G641,$P$5,$P$7)</f>
        <v>1982.07</v>
      </c>
      <c r="K641" s="43" t="n">
        <f aca="false">SUM($F641,$G641,$Q$5,$Q$7)</f>
        <v>2320.88</v>
      </c>
    </row>
    <row r="642" s="23" customFormat="true" ht="14.25" hidden="false" customHeight="true" outlineLevel="0" collapsed="false">
      <c r="A642" s="24" t="n">
        <f aca="false">'до 150 кВт'!A642</f>
        <v>43339</v>
      </c>
      <c r="B642" s="30" t="n">
        <v>9</v>
      </c>
      <c r="C642" s="26" t="n">
        <v>1602.34</v>
      </c>
      <c r="D642" s="26" t="n">
        <v>513.45</v>
      </c>
      <c r="E642" s="26" t="n">
        <v>0</v>
      </c>
      <c r="F642" s="26" t="n">
        <v>1630.07</v>
      </c>
      <c r="G642" s="26" t="n">
        <v>63.32</v>
      </c>
      <c r="H642" s="42" t="n">
        <f aca="false">SUM($F642,$G642,$N$5,$N$7)</f>
        <v>1769.25</v>
      </c>
      <c r="I642" s="42" t="n">
        <f aca="false">SUM($F642,$G642,$O$5,$O$7)</f>
        <v>1988.91</v>
      </c>
      <c r="J642" s="42" t="n">
        <f aca="false">SUM($F642,$G642,$P$5,$P$7)</f>
        <v>2227.75</v>
      </c>
      <c r="K642" s="43" t="n">
        <f aca="false">SUM($F642,$G642,$Q$5,$Q$7)</f>
        <v>2566.56</v>
      </c>
    </row>
    <row r="643" s="23" customFormat="true" ht="14.25" hidden="false" customHeight="true" outlineLevel="0" collapsed="false">
      <c r="A643" s="24" t="n">
        <f aca="false">'до 150 кВт'!A643</f>
        <v>43339</v>
      </c>
      <c r="B643" s="30" t="n">
        <v>10</v>
      </c>
      <c r="C643" s="26" t="n">
        <v>1685.3</v>
      </c>
      <c r="D643" s="26" t="n">
        <v>440.72</v>
      </c>
      <c r="E643" s="26" t="n">
        <v>0</v>
      </c>
      <c r="F643" s="26" t="n">
        <v>1713.03</v>
      </c>
      <c r="G643" s="26" t="n">
        <v>66.54</v>
      </c>
      <c r="H643" s="42" t="n">
        <f aca="false">SUM($F643,$G643,$N$5,$N$7)</f>
        <v>1855.43</v>
      </c>
      <c r="I643" s="42" t="n">
        <f aca="false">SUM($F643,$G643,$O$5,$O$7)</f>
        <v>2075.09</v>
      </c>
      <c r="J643" s="42" t="n">
        <f aca="false">SUM($F643,$G643,$P$5,$P$7)</f>
        <v>2313.93</v>
      </c>
      <c r="K643" s="43" t="n">
        <f aca="false">SUM($F643,$G643,$Q$5,$Q$7)</f>
        <v>2652.74</v>
      </c>
    </row>
    <row r="644" s="23" customFormat="true" ht="14.25" hidden="false" customHeight="true" outlineLevel="0" collapsed="false">
      <c r="A644" s="24" t="n">
        <f aca="false">'до 150 кВт'!A644</f>
        <v>43339</v>
      </c>
      <c r="B644" s="30" t="n">
        <v>11</v>
      </c>
      <c r="C644" s="26" t="n">
        <v>1691.25</v>
      </c>
      <c r="D644" s="26" t="n">
        <v>564.29</v>
      </c>
      <c r="E644" s="26" t="n">
        <v>0</v>
      </c>
      <c r="F644" s="26" t="n">
        <v>1718.98</v>
      </c>
      <c r="G644" s="26" t="n">
        <v>66.77</v>
      </c>
      <c r="H644" s="42" t="n">
        <f aca="false">SUM($F644,$G644,$N$5,$N$7)</f>
        <v>1861.61</v>
      </c>
      <c r="I644" s="42" t="n">
        <f aca="false">SUM($F644,$G644,$O$5,$O$7)</f>
        <v>2081.27</v>
      </c>
      <c r="J644" s="42" t="n">
        <f aca="false">SUM($F644,$G644,$P$5,$P$7)</f>
        <v>2320.11</v>
      </c>
      <c r="K644" s="43" t="n">
        <f aca="false">SUM($F644,$G644,$Q$5,$Q$7)</f>
        <v>2658.92</v>
      </c>
    </row>
    <row r="645" s="23" customFormat="true" ht="14.25" hidden="false" customHeight="true" outlineLevel="0" collapsed="false">
      <c r="A645" s="24" t="n">
        <f aca="false">'до 150 кВт'!A645</f>
        <v>43339</v>
      </c>
      <c r="B645" s="30" t="n">
        <v>12</v>
      </c>
      <c r="C645" s="26" t="n">
        <v>1715.26</v>
      </c>
      <c r="D645" s="26" t="n">
        <v>466.92</v>
      </c>
      <c r="E645" s="26" t="n">
        <v>0</v>
      </c>
      <c r="F645" s="26" t="n">
        <v>1742.99</v>
      </c>
      <c r="G645" s="26" t="n">
        <v>67.71</v>
      </c>
      <c r="H645" s="42" t="n">
        <f aca="false">SUM($F645,$G645,$N$5,$N$7)</f>
        <v>1886.56</v>
      </c>
      <c r="I645" s="42" t="n">
        <f aca="false">SUM($F645,$G645,$O$5,$O$7)</f>
        <v>2106.22</v>
      </c>
      <c r="J645" s="42" t="n">
        <f aca="false">SUM($F645,$G645,$P$5,$P$7)</f>
        <v>2345.06</v>
      </c>
      <c r="K645" s="43" t="n">
        <f aca="false">SUM($F645,$G645,$Q$5,$Q$7)</f>
        <v>2683.87</v>
      </c>
    </row>
    <row r="646" s="23" customFormat="true" ht="14.25" hidden="false" customHeight="true" outlineLevel="0" collapsed="false">
      <c r="A646" s="24" t="n">
        <f aca="false">'до 150 кВт'!A646</f>
        <v>43339</v>
      </c>
      <c r="B646" s="30" t="n">
        <v>13</v>
      </c>
      <c r="C646" s="26" t="n">
        <v>1722.96</v>
      </c>
      <c r="D646" s="26" t="n">
        <v>424.4</v>
      </c>
      <c r="E646" s="26" t="n">
        <v>0</v>
      </c>
      <c r="F646" s="26" t="n">
        <v>1750.69</v>
      </c>
      <c r="G646" s="26" t="n">
        <v>68</v>
      </c>
      <c r="H646" s="42" t="n">
        <f aca="false">SUM($F646,$G646,$N$5,$N$7)</f>
        <v>1894.55</v>
      </c>
      <c r="I646" s="42" t="n">
        <f aca="false">SUM($F646,$G646,$O$5,$O$7)</f>
        <v>2114.21</v>
      </c>
      <c r="J646" s="42" t="n">
        <f aca="false">SUM($F646,$G646,$P$5,$P$7)</f>
        <v>2353.05</v>
      </c>
      <c r="K646" s="43" t="n">
        <f aca="false">SUM($F646,$G646,$Q$5,$Q$7)</f>
        <v>2691.86</v>
      </c>
    </row>
    <row r="647" s="23" customFormat="true" ht="14.25" hidden="false" customHeight="true" outlineLevel="0" collapsed="false">
      <c r="A647" s="24" t="n">
        <f aca="false">'до 150 кВт'!A647</f>
        <v>43339</v>
      </c>
      <c r="B647" s="30" t="n">
        <v>14</v>
      </c>
      <c r="C647" s="26" t="n">
        <v>1727.99</v>
      </c>
      <c r="D647" s="26" t="n">
        <v>533.02</v>
      </c>
      <c r="E647" s="26" t="n">
        <v>0</v>
      </c>
      <c r="F647" s="26" t="n">
        <v>1755.72</v>
      </c>
      <c r="G647" s="26" t="n">
        <v>68.2</v>
      </c>
      <c r="H647" s="42" t="n">
        <f aca="false">SUM($F647,$G647,$N$5,$N$7)</f>
        <v>1899.78</v>
      </c>
      <c r="I647" s="42" t="n">
        <f aca="false">SUM($F647,$G647,$O$5,$O$7)</f>
        <v>2119.44</v>
      </c>
      <c r="J647" s="42" t="n">
        <f aca="false">SUM($F647,$G647,$P$5,$P$7)</f>
        <v>2358.28</v>
      </c>
      <c r="K647" s="43" t="n">
        <f aca="false">SUM($F647,$G647,$Q$5,$Q$7)</f>
        <v>2697.09</v>
      </c>
    </row>
    <row r="648" s="23" customFormat="true" ht="14.25" hidden="false" customHeight="true" outlineLevel="0" collapsed="false">
      <c r="A648" s="24" t="n">
        <f aca="false">'до 150 кВт'!A648</f>
        <v>43339</v>
      </c>
      <c r="B648" s="30" t="n">
        <v>15</v>
      </c>
      <c r="C648" s="26" t="n">
        <v>1778.36</v>
      </c>
      <c r="D648" s="26" t="n">
        <v>552.93</v>
      </c>
      <c r="E648" s="26" t="n">
        <v>0</v>
      </c>
      <c r="F648" s="26" t="n">
        <v>1806.09</v>
      </c>
      <c r="G648" s="26" t="n">
        <v>70.16</v>
      </c>
      <c r="H648" s="42" t="n">
        <f aca="false">SUM($F648,$G648,$N$5,$N$7)</f>
        <v>1952.11</v>
      </c>
      <c r="I648" s="42" t="n">
        <f aca="false">SUM($F648,$G648,$O$5,$O$7)</f>
        <v>2171.77</v>
      </c>
      <c r="J648" s="42" t="n">
        <f aca="false">SUM($F648,$G648,$P$5,$P$7)</f>
        <v>2410.61</v>
      </c>
      <c r="K648" s="43" t="n">
        <f aca="false">SUM($F648,$G648,$Q$5,$Q$7)</f>
        <v>2749.42</v>
      </c>
    </row>
    <row r="649" s="23" customFormat="true" ht="14.25" hidden="false" customHeight="true" outlineLevel="0" collapsed="false">
      <c r="A649" s="24" t="n">
        <f aca="false">'до 150 кВт'!A649</f>
        <v>43339</v>
      </c>
      <c r="B649" s="30" t="n">
        <v>16</v>
      </c>
      <c r="C649" s="26" t="n">
        <v>1751.91</v>
      </c>
      <c r="D649" s="26" t="n">
        <v>459.05</v>
      </c>
      <c r="E649" s="26" t="n">
        <v>0</v>
      </c>
      <c r="F649" s="26" t="n">
        <v>1779.64</v>
      </c>
      <c r="G649" s="26" t="n">
        <v>69.13</v>
      </c>
      <c r="H649" s="42" t="n">
        <f aca="false">SUM($F649,$G649,$N$5,$N$7)</f>
        <v>1924.63</v>
      </c>
      <c r="I649" s="42" t="n">
        <f aca="false">SUM($F649,$G649,$O$5,$O$7)</f>
        <v>2144.29</v>
      </c>
      <c r="J649" s="42" t="n">
        <f aca="false">SUM($F649,$G649,$P$5,$P$7)</f>
        <v>2383.13</v>
      </c>
      <c r="K649" s="43" t="n">
        <f aca="false">SUM($F649,$G649,$Q$5,$Q$7)</f>
        <v>2721.94</v>
      </c>
    </row>
    <row r="650" s="23" customFormat="true" ht="14.25" hidden="false" customHeight="true" outlineLevel="0" collapsed="false">
      <c r="A650" s="24" t="n">
        <f aca="false">'до 150 кВт'!A650</f>
        <v>43339</v>
      </c>
      <c r="B650" s="30" t="n">
        <v>17</v>
      </c>
      <c r="C650" s="26" t="n">
        <v>1806.75</v>
      </c>
      <c r="D650" s="26" t="n">
        <v>263.83</v>
      </c>
      <c r="E650" s="26" t="n">
        <v>0</v>
      </c>
      <c r="F650" s="26" t="n">
        <v>1834.48</v>
      </c>
      <c r="G650" s="26" t="n">
        <v>71.26</v>
      </c>
      <c r="H650" s="42" t="n">
        <f aca="false">SUM($F650,$G650,$N$5,$N$7)</f>
        <v>1981.6</v>
      </c>
      <c r="I650" s="42" t="n">
        <f aca="false">SUM($F650,$G650,$O$5,$O$7)</f>
        <v>2201.26</v>
      </c>
      <c r="J650" s="42" t="n">
        <f aca="false">SUM($F650,$G650,$P$5,$P$7)</f>
        <v>2440.1</v>
      </c>
      <c r="K650" s="43" t="n">
        <f aca="false">SUM($F650,$G650,$Q$5,$Q$7)</f>
        <v>2778.91</v>
      </c>
    </row>
    <row r="651" s="23" customFormat="true" ht="14.25" hidden="false" customHeight="true" outlineLevel="0" collapsed="false">
      <c r="A651" s="24" t="n">
        <f aca="false">'до 150 кВт'!A651</f>
        <v>43339</v>
      </c>
      <c r="B651" s="30" t="n">
        <v>18</v>
      </c>
      <c r="C651" s="26" t="n">
        <v>1669.41</v>
      </c>
      <c r="D651" s="26" t="n">
        <v>328.7</v>
      </c>
      <c r="E651" s="26" t="n">
        <v>0</v>
      </c>
      <c r="F651" s="26" t="n">
        <v>1697.14</v>
      </c>
      <c r="G651" s="26" t="n">
        <v>65.92</v>
      </c>
      <c r="H651" s="42" t="n">
        <f aca="false">SUM($F651,$G651,$N$5,$N$7)</f>
        <v>1838.92</v>
      </c>
      <c r="I651" s="42" t="n">
        <f aca="false">SUM($F651,$G651,$O$5,$O$7)</f>
        <v>2058.58</v>
      </c>
      <c r="J651" s="42" t="n">
        <f aca="false">SUM($F651,$G651,$P$5,$P$7)</f>
        <v>2297.42</v>
      </c>
      <c r="K651" s="43" t="n">
        <f aca="false">SUM($F651,$G651,$Q$5,$Q$7)</f>
        <v>2636.23</v>
      </c>
    </row>
    <row r="652" s="23" customFormat="true" ht="14.25" hidden="false" customHeight="true" outlineLevel="0" collapsed="false">
      <c r="A652" s="24" t="n">
        <f aca="false">'до 150 кВт'!A652</f>
        <v>43339</v>
      </c>
      <c r="B652" s="30" t="n">
        <v>19</v>
      </c>
      <c r="C652" s="26" t="n">
        <v>1650.59</v>
      </c>
      <c r="D652" s="26" t="n">
        <v>1851.7</v>
      </c>
      <c r="E652" s="26" t="n">
        <v>0</v>
      </c>
      <c r="F652" s="26" t="n">
        <v>1678.32</v>
      </c>
      <c r="G652" s="26" t="n">
        <v>65.19</v>
      </c>
      <c r="H652" s="42" t="n">
        <f aca="false">SUM($F652,$G652,$N$5,$N$7)</f>
        <v>1819.37</v>
      </c>
      <c r="I652" s="42" t="n">
        <f aca="false">SUM($F652,$G652,$O$5,$O$7)</f>
        <v>2039.03</v>
      </c>
      <c r="J652" s="42" t="n">
        <f aca="false">SUM($F652,$G652,$P$5,$P$7)</f>
        <v>2277.87</v>
      </c>
      <c r="K652" s="43" t="n">
        <f aca="false">SUM($F652,$G652,$Q$5,$Q$7)</f>
        <v>2616.68</v>
      </c>
    </row>
    <row r="653" s="23" customFormat="true" ht="14.25" hidden="false" customHeight="true" outlineLevel="0" collapsed="false">
      <c r="A653" s="24" t="n">
        <f aca="false">'до 150 кВт'!A653</f>
        <v>43339</v>
      </c>
      <c r="B653" s="30" t="n">
        <v>20</v>
      </c>
      <c r="C653" s="26" t="n">
        <v>1659.3</v>
      </c>
      <c r="D653" s="26" t="n">
        <v>602.04</v>
      </c>
      <c r="E653" s="26" t="n">
        <v>0</v>
      </c>
      <c r="F653" s="26" t="n">
        <v>1687.03</v>
      </c>
      <c r="G653" s="26" t="n">
        <v>65.53</v>
      </c>
      <c r="H653" s="42" t="n">
        <f aca="false">SUM($F653,$G653,$N$5,$N$7)</f>
        <v>1828.42</v>
      </c>
      <c r="I653" s="42" t="n">
        <f aca="false">SUM($F653,$G653,$O$5,$O$7)</f>
        <v>2048.08</v>
      </c>
      <c r="J653" s="42" t="n">
        <f aca="false">SUM($F653,$G653,$P$5,$P$7)</f>
        <v>2286.92</v>
      </c>
      <c r="K653" s="43" t="n">
        <f aca="false">SUM($F653,$G653,$Q$5,$Q$7)</f>
        <v>2625.73</v>
      </c>
    </row>
    <row r="654" s="23" customFormat="true" ht="14.25" hidden="false" customHeight="true" outlineLevel="0" collapsed="false">
      <c r="A654" s="24" t="n">
        <f aca="false">'до 150 кВт'!A654</f>
        <v>43339</v>
      </c>
      <c r="B654" s="30" t="n">
        <v>21</v>
      </c>
      <c r="C654" s="26" t="n">
        <v>1971.17</v>
      </c>
      <c r="D654" s="26" t="n">
        <v>266.93</v>
      </c>
      <c r="E654" s="26" t="n">
        <v>0</v>
      </c>
      <c r="F654" s="26" t="n">
        <v>1998.9</v>
      </c>
      <c r="G654" s="26" t="n">
        <v>77.65</v>
      </c>
      <c r="H654" s="42" t="n">
        <f aca="false">SUM($F654,$G654,$N$5,$N$7)</f>
        <v>2152.41</v>
      </c>
      <c r="I654" s="42" t="n">
        <f aca="false">SUM($F654,$G654,$O$5,$O$7)</f>
        <v>2372.07</v>
      </c>
      <c r="J654" s="42" t="n">
        <f aca="false">SUM($F654,$G654,$P$5,$P$7)</f>
        <v>2610.91</v>
      </c>
      <c r="K654" s="43" t="n">
        <f aca="false">SUM($F654,$G654,$Q$5,$Q$7)</f>
        <v>2949.72</v>
      </c>
    </row>
    <row r="655" s="23" customFormat="true" ht="14.25" hidden="false" customHeight="true" outlineLevel="0" collapsed="false">
      <c r="A655" s="24" t="n">
        <f aca="false">'до 150 кВт'!A655</f>
        <v>43339</v>
      </c>
      <c r="B655" s="30" t="n">
        <v>22</v>
      </c>
      <c r="C655" s="26" t="n">
        <v>1978.8</v>
      </c>
      <c r="D655" s="26" t="n">
        <v>0</v>
      </c>
      <c r="E655" s="26" t="n">
        <v>386.64</v>
      </c>
      <c r="F655" s="26" t="n">
        <v>2006.53</v>
      </c>
      <c r="G655" s="26" t="n">
        <v>77.94</v>
      </c>
      <c r="H655" s="42" t="n">
        <f aca="false">SUM($F655,$G655,$N$5,$N$7)</f>
        <v>2160.33</v>
      </c>
      <c r="I655" s="42" t="n">
        <f aca="false">SUM($F655,$G655,$O$5,$O$7)</f>
        <v>2379.99</v>
      </c>
      <c r="J655" s="42" t="n">
        <f aca="false">SUM($F655,$G655,$P$5,$P$7)</f>
        <v>2618.83</v>
      </c>
      <c r="K655" s="43" t="n">
        <f aca="false">SUM($F655,$G655,$Q$5,$Q$7)</f>
        <v>2957.64</v>
      </c>
    </row>
    <row r="656" s="23" customFormat="true" ht="14.25" hidden="false" customHeight="true" outlineLevel="0" collapsed="false">
      <c r="A656" s="24" t="n">
        <f aca="false">'до 150 кВт'!A656</f>
        <v>43339</v>
      </c>
      <c r="B656" s="30" t="n">
        <v>23</v>
      </c>
      <c r="C656" s="26" t="n">
        <v>1510.31</v>
      </c>
      <c r="D656" s="26" t="n">
        <v>0</v>
      </c>
      <c r="E656" s="26" t="n">
        <v>155.92</v>
      </c>
      <c r="F656" s="26" t="n">
        <v>1538.04</v>
      </c>
      <c r="G656" s="26" t="n">
        <v>59.74</v>
      </c>
      <c r="H656" s="42" t="n">
        <f aca="false">SUM($F656,$G656,$N$5,$N$7)</f>
        <v>1673.64</v>
      </c>
      <c r="I656" s="42" t="n">
        <f aca="false">SUM($F656,$G656,$O$5,$O$7)</f>
        <v>1893.3</v>
      </c>
      <c r="J656" s="42" t="n">
        <f aca="false">SUM($F656,$G656,$P$5,$P$7)</f>
        <v>2132.14</v>
      </c>
      <c r="K656" s="43" t="n">
        <f aca="false">SUM($F656,$G656,$Q$5,$Q$7)</f>
        <v>2470.95</v>
      </c>
    </row>
    <row r="657" s="23" customFormat="true" ht="14.25" hidden="false" customHeight="true" outlineLevel="0" collapsed="false">
      <c r="A657" s="24" t="n">
        <f aca="false">'до 150 кВт'!A657</f>
        <v>43340</v>
      </c>
      <c r="B657" s="30" t="n">
        <v>0</v>
      </c>
      <c r="C657" s="26" t="n">
        <v>969.55</v>
      </c>
      <c r="D657" s="26" t="n">
        <v>4.81</v>
      </c>
      <c r="E657" s="26" t="n">
        <v>0</v>
      </c>
      <c r="F657" s="26" t="n">
        <v>997.28</v>
      </c>
      <c r="G657" s="26" t="n">
        <v>38.74</v>
      </c>
      <c r="H657" s="42" t="n">
        <f aca="false">SUM($F657,$G657,$N$5,$N$7)</f>
        <v>1111.88</v>
      </c>
      <c r="I657" s="42" t="n">
        <f aca="false">SUM($F657,$G657,$O$5,$O$7)</f>
        <v>1331.54</v>
      </c>
      <c r="J657" s="42" t="n">
        <f aca="false">SUM($F657,$G657,$P$5,$P$7)</f>
        <v>1570.38</v>
      </c>
      <c r="K657" s="43" t="n">
        <f aca="false">SUM($F657,$G657,$Q$5,$Q$7)</f>
        <v>1909.19</v>
      </c>
    </row>
    <row r="658" s="23" customFormat="true" ht="14.25" hidden="false" customHeight="true" outlineLevel="0" collapsed="false">
      <c r="A658" s="24" t="n">
        <f aca="false">'до 150 кВт'!A658</f>
        <v>43340</v>
      </c>
      <c r="B658" s="30" t="n">
        <v>1</v>
      </c>
      <c r="C658" s="26" t="n">
        <v>907.27</v>
      </c>
      <c r="D658" s="26" t="n">
        <v>0</v>
      </c>
      <c r="E658" s="26" t="n">
        <v>9.11</v>
      </c>
      <c r="F658" s="26" t="n">
        <v>935</v>
      </c>
      <c r="G658" s="26" t="n">
        <v>36.32</v>
      </c>
      <c r="H658" s="42" t="n">
        <f aca="false">SUM($F658,$G658,$N$5,$N$7)</f>
        <v>1047.18</v>
      </c>
      <c r="I658" s="42" t="n">
        <f aca="false">SUM($F658,$G658,$O$5,$O$7)</f>
        <v>1266.84</v>
      </c>
      <c r="J658" s="42" t="n">
        <f aca="false">SUM($F658,$G658,$P$5,$P$7)</f>
        <v>1505.68</v>
      </c>
      <c r="K658" s="43" t="n">
        <f aca="false">SUM($F658,$G658,$Q$5,$Q$7)</f>
        <v>1844.49</v>
      </c>
    </row>
    <row r="659" s="23" customFormat="true" ht="14.25" hidden="false" customHeight="true" outlineLevel="0" collapsed="false">
      <c r="A659" s="24" t="n">
        <f aca="false">'до 150 кВт'!A659</f>
        <v>43340</v>
      </c>
      <c r="B659" s="30" t="n">
        <v>2</v>
      </c>
      <c r="C659" s="26" t="n">
        <v>867.06</v>
      </c>
      <c r="D659" s="26" t="n">
        <v>0</v>
      </c>
      <c r="E659" s="26" t="n">
        <v>18.38</v>
      </c>
      <c r="F659" s="26" t="n">
        <v>894.79</v>
      </c>
      <c r="G659" s="26" t="n">
        <v>34.76</v>
      </c>
      <c r="H659" s="42" t="n">
        <f aca="false">SUM($F659,$G659,$N$5,$N$7)</f>
        <v>1005.41</v>
      </c>
      <c r="I659" s="42" t="n">
        <f aca="false">SUM($F659,$G659,$O$5,$O$7)</f>
        <v>1225.07</v>
      </c>
      <c r="J659" s="42" t="n">
        <f aca="false">SUM($F659,$G659,$P$5,$P$7)</f>
        <v>1463.91</v>
      </c>
      <c r="K659" s="43" t="n">
        <f aca="false">SUM($F659,$G659,$Q$5,$Q$7)</f>
        <v>1802.72</v>
      </c>
    </row>
    <row r="660" s="23" customFormat="true" ht="14.25" hidden="false" customHeight="true" outlineLevel="0" collapsed="false">
      <c r="A660" s="24" t="n">
        <f aca="false">'до 150 кВт'!A660</f>
        <v>43340</v>
      </c>
      <c r="B660" s="30" t="n">
        <v>3</v>
      </c>
      <c r="C660" s="26" t="n">
        <v>817.03</v>
      </c>
      <c r="D660" s="26" t="n">
        <v>0</v>
      </c>
      <c r="E660" s="26" t="n">
        <v>66.46</v>
      </c>
      <c r="F660" s="26" t="n">
        <v>844.76</v>
      </c>
      <c r="G660" s="26" t="n">
        <v>32.81</v>
      </c>
      <c r="H660" s="42" t="n">
        <f aca="false">SUM($F660,$G660,$N$5,$N$7)</f>
        <v>953.43</v>
      </c>
      <c r="I660" s="42" t="n">
        <f aca="false">SUM($F660,$G660,$O$5,$O$7)</f>
        <v>1173.09</v>
      </c>
      <c r="J660" s="42" t="n">
        <f aca="false">SUM($F660,$G660,$P$5,$P$7)</f>
        <v>1411.93</v>
      </c>
      <c r="K660" s="43" t="n">
        <f aca="false">SUM($F660,$G660,$Q$5,$Q$7)</f>
        <v>1750.74</v>
      </c>
    </row>
    <row r="661" s="23" customFormat="true" ht="14.25" hidden="false" customHeight="true" outlineLevel="0" collapsed="false">
      <c r="A661" s="24" t="n">
        <f aca="false">'до 150 кВт'!A661</f>
        <v>43340</v>
      </c>
      <c r="B661" s="30" t="n">
        <v>4</v>
      </c>
      <c r="C661" s="26" t="n">
        <v>789.43</v>
      </c>
      <c r="D661" s="26" t="n">
        <v>28.25</v>
      </c>
      <c r="E661" s="26" t="n">
        <v>0</v>
      </c>
      <c r="F661" s="26" t="n">
        <v>817.16</v>
      </c>
      <c r="G661" s="26" t="n">
        <v>31.74</v>
      </c>
      <c r="H661" s="42" t="n">
        <f aca="false">SUM($F661,$G661,$N$5,$N$7)</f>
        <v>924.76</v>
      </c>
      <c r="I661" s="42" t="n">
        <f aca="false">SUM($F661,$G661,$O$5,$O$7)</f>
        <v>1144.42</v>
      </c>
      <c r="J661" s="42" t="n">
        <f aca="false">SUM($F661,$G661,$P$5,$P$7)</f>
        <v>1383.26</v>
      </c>
      <c r="K661" s="43" t="n">
        <f aca="false">SUM($F661,$G661,$Q$5,$Q$7)</f>
        <v>1722.07</v>
      </c>
    </row>
    <row r="662" s="23" customFormat="true" ht="14.25" hidden="false" customHeight="true" outlineLevel="0" collapsed="false">
      <c r="A662" s="24" t="n">
        <f aca="false">'до 150 кВт'!A662</f>
        <v>43340</v>
      </c>
      <c r="B662" s="30" t="n">
        <v>5</v>
      </c>
      <c r="C662" s="26" t="n">
        <v>815.34</v>
      </c>
      <c r="D662" s="26" t="n">
        <v>86.79</v>
      </c>
      <c r="E662" s="26" t="n">
        <v>0</v>
      </c>
      <c r="F662" s="26" t="n">
        <v>843.07</v>
      </c>
      <c r="G662" s="26" t="n">
        <v>32.75</v>
      </c>
      <c r="H662" s="42" t="n">
        <f aca="false">SUM($F662,$G662,$N$5,$N$7)</f>
        <v>951.68</v>
      </c>
      <c r="I662" s="42" t="n">
        <f aca="false">SUM($F662,$G662,$O$5,$O$7)</f>
        <v>1171.34</v>
      </c>
      <c r="J662" s="42" t="n">
        <f aca="false">SUM($F662,$G662,$P$5,$P$7)</f>
        <v>1410.18</v>
      </c>
      <c r="K662" s="43" t="n">
        <f aca="false">SUM($F662,$G662,$Q$5,$Q$7)</f>
        <v>1748.99</v>
      </c>
    </row>
    <row r="663" s="23" customFormat="true" ht="14.25" hidden="false" customHeight="true" outlineLevel="0" collapsed="false">
      <c r="A663" s="24" t="n">
        <f aca="false">'до 150 кВт'!A663</f>
        <v>43340</v>
      </c>
      <c r="B663" s="30" t="n">
        <v>6</v>
      </c>
      <c r="C663" s="26" t="n">
        <v>849.7</v>
      </c>
      <c r="D663" s="26" t="n">
        <v>90.94</v>
      </c>
      <c r="E663" s="26" t="n">
        <v>0</v>
      </c>
      <c r="F663" s="26" t="n">
        <v>877.43</v>
      </c>
      <c r="G663" s="26" t="n">
        <v>34.08</v>
      </c>
      <c r="H663" s="42" t="n">
        <f aca="false">SUM($F663,$G663,$N$5,$N$7)</f>
        <v>987.37</v>
      </c>
      <c r="I663" s="42" t="n">
        <f aca="false">SUM($F663,$G663,$O$5,$O$7)</f>
        <v>1207.03</v>
      </c>
      <c r="J663" s="42" t="n">
        <f aca="false">SUM($F663,$G663,$P$5,$P$7)</f>
        <v>1445.87</v>
      </c>
      <c r="K663" s="43" t="n">
        <f aca="false">SUM($F663,$G663,$Q$5,$Q$7)</f>
        <v>1784.68</v>
      </c>
    </row>
    <row r="664" s="23" customFormat="true" ht="14.25" hidden="false" customHeight="true" outlineLevel="0" collapsed="false">
      <c r="A664" s="24" t="n">
        <f aca="false">'до 150 кВт'!A664</f>
        <v>43340</v>
      </c>
      <c r="B664" s="30" t="n">
        <v>7</v>
      </c>
      <c r="C664" s="26" t="n">
        <v>989.56</v>
      </c>
      <c r="D664" s="26" t="n">
        <v>138.84</v>
      </c>
      <c r="E664" s="26" t="n">
        <v>0</v>
      </c>
      <c r="F664" s="26" t="n">
        <v>1017.29</v>
      </c>
      <c r="G664" s="26" t="n">
        <v>39.52</v>
      </c>
      <c r="H664" s="42" t="n">
        <f aca="false">SUM($F664,$G664,$N$5,$N$7)</f>
        <v>1132.67</v>
      </c>
      <c r="I664" s="42" t="n">
        <f aca="false">SUM($F664,$G664,$O$5,$O$7)</f>
        <v>1352.33</v>
      </c>
      <c r="J664" s="42" t="n">
        <f aca="false">SUM($F664,$G664,$P$5,$P$7)</f>
        <v>1591.17</v>
      </c>
      <c r="K664" s="43" t="n">
        <f aca="false">SUM($F664,$G664,$Q$5,$Q$7)</f>
        <v>1929.98</v>
      </c>
    </row>
    <row r="665" s="23" customFormat="true" ht="14.25" hidden="false" customHeight="true" outlineLevel="0" collapsed="false">
      <c r="A665" s="24" t="n">
        <f aca="false">'до 150 кВт'!A665</f>
        <v>43340</v>
      </c>
      <c r="B665" s="30" t="n">
        <v>8</v>
      </c>
      <c r="C665" s="26" t="n">
        <v>1484.45</v>
      </c>
      <c r="D665" s="26" t="n">
        <v>150.39</v>
      </c>
      <c r="E665" s="26" t="n">
        <v>0</v>
      </c>
      <c r="F665" s="26" t="n">
        <v>1512.18</v>
      </c>
      <c r="G665" s="26" t="n">
        <v>58.74</v>
      </c>
      <c r="H665" s="42" t="n">
        <f aca="false">SUM($F665,$G665,$N$5,$N$7)</f>
        <v>1646.78</v>
      </c>
      <c r="I665" s="42" t="n">
        <f aca="false">SUM($F665,$G665,$O$5,$O$7)</f>
        <v>1866.44</v>
      </c>
      <c r="J665" s="42" t="n">
        <f aca="false">SUM($F665,$G665,$P$5,$P$7)</f>
        <v>2105.28</v>
      </c>
      <c r="K665" s="43" t="n">
        <f aca="false">SUM($F665,$G665,$Q$5,$Q$7)</f>
        <v>2444.09</v>
      </c>
    </row>
    <row r="666" s="23" customFormat="true" ht="14.25" hidden="false" customHeight="true" outlineLevel="0" collapsed="false">
      <c r="A666" s="24" t="n">
        <f aca="false">'до 150 кВт'!A666</f>
        <v>43340</v>
      </c>
      <c r="B666" s="30" t="n">
        <v>9</v>
      </c>
      <c r="C666" s="26" t="n">
        <v>1640.73</v>
      </c>
      <c r="D666" s="26" t="n">
        <v>893.22</v>
      </c>
      <c r="E666" s="26" t="n">
        <v>0</v>
      </c>
      <c r="F666" s="26" t="n">
        <v>1668.46</v>
      </c>
      <c r="G666" s="26" t="n">
        <v>64.81</v>
      </c>
      <c r="H666" s="42" t="n">
        <f aca="false">SUM($F666,$G666,$N$5,$N$7)</f>
        <v>1809.13</v>
      </c>
      <c r="I666" s="42" t="n">
        <f aca="false">SUM($F666,$G666,$O$5,$O$7)</f>
        <v>2028.79</v>
      </c>
      <c r="J666" s="42" t="n">
        <f aca="false">SUM($F666,$G666,$P$5,$P$7)</f>
        <v>2267.63</v>
      </c>
      <c r="K666" s="43" t="n">
        <f aca="false">SUM($F666,$G666,$Q$5,$Q$7)</f>
        <v>2606.44</v>
      </c>
    </row>
    <row r="667" s="23" customFormat="true" ht="14.25" hidden="false" customHeight="true" outlineLevel="0" collapsed="false">
      <c r="A667" s="24" t="n">
        <f aca="false">'до 150 кВт'!A667</f>
        <v>43340</v>
      </c>
      <c r="B667" s="30" t="n">
        <v>10</v>
      </c>
      <c r="C667" s="26" t="n">
        <v>1664.12</v>
      </c>
      <c r="D667" s="26" t="n">
        <v>1409.17</v>
      </c>
      <c r="E667" s="26" t="n">
        <v>0</v>
      </c>
      <c r="F667" s="26" t="n">
        <v>1691.85</v>
      </c>
      <c r="G667" s="26" t="n">
        <v>65.72</v>
      </c>
      <c r="H667" s="42" t="n">
        <f aca="false">SUM($F667,$G667,$N$5,$N$7)</f>
        <v>1833.43</v>
      </c>
      <c r="I667" s="42" t="n">
        <f aca="false">SUM($F667,$G667,$O$5,$O$7)</f>
        <v>2053.09</v>
      </c>
      <c r="J667" s="42" t="n">
        <f aca="false">SUM($F667,$G667,$P$5,$P$7)</f>
        <v>2291.93</v>
      </c>
      <c r="K667" s="43" t="n">
        <f aca="false">SUM($F667,$G667,$Q$5,$Q$7)</f>
        <v>2630.74</v>
      </c>
    </row>
    <row r="668" s="23" customFormat="true" ht="14.25" hidden="false" customHeight="true" outlineLevel="0" collapsed="false">
      <c r="A668" s="24" t="n">
        <f aca="false">'до 150 кВт'!A668</f>
        <v>43340</v>
      </c>
      <c r="B668" s="30" t="n">
        <v>11</v>
      </c>
      <c r="C668" s="26" t="n">
        <v>1675.11</v>
      </c>
      <c r="D668" s="26" t="n">
        <v>463.84</v>
      </c>
      <c r="E668" s="26" t="n">
        <v>0</v>
      </c>
      <c r="F668" s="26" t="n">
        <v>1702.84</v>
      </c>
      <c r="G668" s="26" t="n">
        <v>66.15</v>
      </c>
      <c r="H668" s="42" t="n">
        <f aca="false">SUM($F668,$G668,$N$5,$N$7)</f>
        <v>1844.85</v>
      </c>
      <c r="I668" s="42" t="n">
        <f aca="false">SUM($F668,$G668,$O$5,$O$7)</f>
        <v>2064.51</v>
      </c>
      <c r="J668" s="42" t="n">
        <f aca="false">SUM($F668,$G668,$P$5,$P$7)</f>
        <v>2303.35</v>
      </c>
      <c r="K668" s="43" t="n">
        <f aca="false">SUM($F668,$G668,$Q$5,$Q$7)</f>
        <v>2642.16</v>
      </c>
    </row>
    <row r="669" s="23" customFormat="true" ht="14.25" hidden="false" customHeight="true" outlineLevel="0" collapsed="false">
      <c r="A669" s="24" t="n">
        <f aca="false">'до 150 кВт'!A669</f>
        <v>43340</v>
      </c>
      <c r="B669" s="30" t="n">
        <v>12</v>
      </c>
      <c r="C669" s="26" t="n">
        <v>1690.62</v>
      </c>
      <c r="D669" s="26" t="n">
        <v>454.72</v>
      </c>
      <c r="E669" s="26" t="n">
        <v>0</v>
      </c>
      <c r="F669" s="26" t="n">
        <v>1718.35</v>
      </c>
      <c r="G669" s="26" t="n">
        <v>66.75</v>
      </c>
      <c r="H669" s="42" t="n">
        <f aca="false">SUM($F669,$G669,$N$5,$N$7)</f>
        <v>1860.96</v>
      </c>
      <c r="I669" s="42" t="n">
        <f aca="false">SUM($F669,$G669,$O$5,$O$7)</f>
        <v>2080.62</v>
      </c>
      <c r="J669" s="42" t="n">
        <f aca="false">SUM($F669,$G669,$P$5,$P$7)</f>
        <v>2319.46</v>
      </c>
      <c r="K669" s="43" t="n">
        <f aca="false">SUM($F669,$G669,$Q$5,$Q$7)</f>
        <v>2658.27</v>
      </c>
    </row>
    <row r="670" s="23" customFormat="true" ht="14.25" hidden="false" customHeight="true" outlineLevel="0" collapsed="false">
      <c r="A670" s="24" t="n">
        <f aca="false">'до 150 кВт'!A670</f>
        <v>43340</v>
      </c>
      <c r="B670" s="30" t="n">
        <v>13</v>
      </c>
      <c r="C670" s="26" t="n">
        <v>1692.36</v>
      </c>
      <c r="D670" s="26" t="n">
        <v>450.03</v>
      </c>
      <c r="E670" s="26" t="n">
        <v>0</v>
      </c>
      <c r="F670" s="26" t="n">
        <v>1720.09</v>
      </c>
      <c r="G670" s="26" t="n">
        <v>66.82</v>
      </c>
      <c r="H670" s="42" t="n">
        <f aca="false">SUM($F670,$G670,$N$5,$N$7)</f>
        <v>1862.77</v>
      </c>
      <c r="I670" s="42" t="n">
        <f aca="false">SUM($F670,$G670,$O$5,$O$7)</f>
        <v>2082.43</v>
      </c>
      <c r="J670" s="42" t="n">
        <f aca="false">SUM($F670,$G670,$P$5,$P$7)</f>
        <v>2321.27</v>
      </c>
      <c r="K670" s="43" t="n">
        <f aca="false">SUM($F670,$G670,$Q$5,$Q$7)</f>
        <v>2660.08</v>
      </c>
    </row>
    <row r="671" s="23" customFormat="true" ht="14.25" hidden="false" customHeight="true" outlineLevel="0" collapsed="false">
      <c r="A671" s="24" t="n">
        <f aca="false">'до 150 кВт'!A671</f>
        <v>43340</v>
      </c>
      <c r="B671" s="30" t="n">
        <v>14</v>
      </c>
      <c r="C671" s="26" t="n">
        <v>1693.6</v>
      </c>
      <c r="D671" s="26" t="n">
        <v>487.75</v>
      </c>
      <c r="E671" s="26" t="n">
        <v>0</v>
      </c>
      <c r="F671" s="26" t="n">
        <v>1721.33</v>
      </c>
      <c r="G671" s="26" t="n">
        <v>66.86</v>
      </c>
      <c r="H671" s="42" t="n">
        <f aca="false">SUM($F671,$G671,$N$5,$N$7)</f>
        <v>1864.05</v>
      </c>
      <c r="I671" s="42" t="n">
        <f aca="false">SUM($F671,$G671,$O$5,$O$7)</f>
        <v>2083.71</v>
      </c>
      <c r="J671" s="42" t="n">
        <f aca="false">SUM($F671,$G671,$P$5,$P$7)</f>
        <v>2322.55</v>
      </c>
      <c r="K671" s="43" t="n">
        <f aca="false">SUM($F671,$G671,$Q$5,$Q$7)</f>
        <v>2661.36</v>
      </c>
    </row>
    <row r="672" s="23" customFormat="true" ht="14.25" hidden="false" customHeight="true" outlineLevel="0" collapsed="false">
      <c r="A672" s="24" t="n">
        <f aca="false">'до 150 кВт'!A672</f>
        <v>43340</v>
      </c>
      <c r="B672" s="30" t="n">
        <v>15</v>
      </c>
      <c r="C672" s="26" t="n">
        <v>1684.55</v>
      </c>
      <c r="D672" s="26" t="n">
        <v>525.93</v>
      </c>
      <c r="E672" s="26" t="n">
        <v>0</v>
      </c>
      <c r="F672" s="26" t="n">
        <v>1712.28</v>
      </c>
      <c r="G672" s="26" t="n">
        <v>66.51</v>
      </c>
      <c r="H672" s="42" t="n">
        <f aca="false">SUM($F672,$G672,$N$5,$N$7)</f>
        <v>1854.65</v>
      </c>
      <c r="I672" s="42" t="n">
        <f aca="false">SUM($F672,$G672,$O$5,$O$7)</f>
        <v>2074.31</v>
      </c>
      <c r="J672" s="42" t="n">
        <f aca="false">SUM($F672,$G672,$P$5,$P$7)</f>
        <v>2313.15</v>
      </c>
      <c r="K672" s="43" t="n">
        <f aca="false">SUM($F672,$G672,$Q$5,$Q$7)</f>
        <v>2651.96</v>
      </c>
    </row>
    <row r="673" s="23" customFormat="true" ht="14.25" hidden="false" customHeight="true" outlineLevel="0" collapsed="false">
      <c r="A673" s="24" t="n">
        <f aca="false">'до 150 кВт'!A673</f>
        <v>43340</v>
      </c>
      <c r="B673" s="30" t="n">
        <v>16</v>
      </c>
      <c r="C673" s="26" t="n">
        <v>1682.86</v>
      </c>
      <c r="D673" s="26" t="n">
        <v>461.1</v>
      </c>
      <c r="E673" s="26" t="n">
        <v>0</v>
      </c>
      <c r="F673" s="26" t="n">
        <v>1710.59</v>
      </c>
      <c r="G673" s="26" t="n">
        <v>66.45</v>
      </c>
      <c r="H673" s="42" t="n">
        <f aca="false">SUM($F673,$G673,$N$5,$N$7)</f>
        <v>1852.9</v>
      </c>
      <c r="I673" s="42" t="n">
        <f aca="false">SUM($F673,$G673,$O$5,$O$7)</f>
        <v>2072.56</v>
      </c>
      <c r="J673" s="42" t="n">
        <f aca="false">SUM($F673,$G673,$P$5,$P$7)</f>
        <v>2311.4</v>
      </c>
      <c r="K673" s="43" t="n">
        <f aca="false">SUM($F673,$G673,$Q$5,$Q$7)</f>
        <v>2650.21</v>
      </c>
    </row>
    <row r="674" s="23" customFormat="true" ht="14.25" hidden="false" customHeight="true" outlineLevel="0" collapsed="false">
      <c r="A674" s="24" t="n">
        <f aca="false">'до 150 кВт'!A674</f>
        <v>43340</v>
      </c>
      <c r="B674" s="30" t="n">
        <v>17</v>
      </c>
      <c r="C674" s="26" t="n">
        <v>1665.29</v>
      </c>
      <c r="D674" s="26" t="n">
        <v>475.48</v>
      </c>
      <c r="E674" s="26" t="n">
        <v>0</v>
      </c>
      <c r="F674" s="26" t="n">
        <v>1693.02</v>
      </c>
      <c r="G674" s="26" t="n">
        <v>65.76</v>
      </c>
      <c r="H674" s="42" t="n">
        <f aca="false">SUM($F674,$G674,$N$5,$N$7)</f>
        <v>1834.64</v>
      </c>
      <c r="I674" s="42" t="n">
        <f aca="false">SUM($F674,$G674,$O$5,$O$7)</f>
        <v>2054.3</v>
      </c>
      <c r="J674" s="42" t="n">
        <f aca="false">SUM($F674,$G674,$P$5,$P$7)</f>
        <v>2293.14</v>
      </c>
      <c r="K674" s="43" t="n">
        <f aca="false">SUM($F674,$G674,$Q$5,$Q$7)</f>
        <v>2631.95</v>
      </c>
    </row>
    <row r="675" s="23" customFormat="true" ht="14.25" hidden="false" customHeight="true" outlineLevel="0" collapsed="false">
      <c r="A675" s="24" t="n">
        <f aca="false">'до 150 кВт'!A675</f>
        <v>43340</v>
      </c>
      <c r="B675" s="30" t="n">
        <v>18</v>
      </c>
      <c r="C675" s="26" t="n">
        <v>1654.76</v>
      </c>
      <c r="D675" s="26" t="n">
        <v>484.86</v>
      </c>
      <c r="E675" s="26" t="n">
        <v>0</v>
      </c>
      <c r="F675" s="26" t="n">
        <v>1682.49</v>
      </c>
      <c r="G675" s="26" t="n">
        <v>65.36</v>
      </c>
      <c r="H675" s="42" t="n">
        <f aca="false">SUM($F675,$G675,$N$5,$N$7)</f>
        <v>1823.71</v>
      </c>
      <c r="I675" s="42" t="n">
        <f aca="false">SUM($F675,$G675,$O$5,$O$7)</f>
        <v>2043.37</v>
      </c>
      <c r="J675" s="42" t="n">
        <f aca="false">SUM($F675,$G675,$P$5,$P$7)</f>
        <v>2282.21</v>
      </c>
      <c r="K675" s="43" t="n">
        <f aca="false">SUM($F675,$G675,$Q$5,$Q$7)</f>
        <v>2621.02</v>
      </c>
    </row>
    <row r="676" s="23" customFormat="true" ht="14.25" hidden="false" customHeight="true" outlineLevel="0" collapsed="false">
      <c r="A676" s="24" t="n">
        <f aca="false">'до 150 кВт'!A676</f>
        <v>43340</v>
      </c>
      <c r="B676" s="30" t="n">
        <v>19</v>
      </c>
      <c r="C676" s="26" t="n">
        <v>1509.62</v>
      </c>
      <c r="D676" s="26" t="n">
        <v>1993.83</v>
      </c>
      <c r="E676" s="26" t="n">
        <v>0</v>
      </c>
      <c r="F676" s="26" t="n">
        <v>1537.35</v>
      </c>
      <c r="G676" s="26" t="n">
        <v>59.72</v>
      </c>
      <c r="H676" s="42" t="n">
        <f aca="false">SUM($F676,$G676,$N$5,$N$7)</f>
        <v>1672.93</v>
      </c>
      <c r="I676" s="42" t="n">
        <f aca="false">SUM($F676,$G676,$O$5,$O$7)</f>
        <v>1892.59</v>
      </c>
      <c r="J676" s="42" t="n">
        <f aca="false">SUM($F676,$G676,$P$5,$P$7)</f>
        <v>2131.43</v>
      </c>
      <c r="K676" s="43" t="n">
        <f aca="false">SUM($F676,$G676,$Q$5,$Q$7)</f>
        <v>2470.24</v>
      </c>
    </row>
    <row r="677" s="23" customFormat="true" ht="14.25" hidden="false" customHeight="true" outlineLevel="0" collapsed="false">
      <c r="A677" s="24" t="n">
        <f aca="false">'до 150 кВт'!A677</f>
        <v>43340</v>
      </c>
      <c r="B677" s="30" t="n">
        <v>20</v>
      </c>
      <c r="C677" s="26" t="n">
        <v>1511.93</v>
      </c>
      <c r="D677" s="26" t="n">
        <v>176.97</v>
      </c>
      <c r="E677" s="26" t="n">
        <v>0</v>
      </c>
      <c r="F677" s="26" t="n">
        <v>1539.66</v>
      </c>
      <c r="G677" s="26" t="n">
        <v>59.81</v>
      </c>
      <c r="H677" s="42" t="n">
        <f aca="false">SUM($F677,$G677,$N$5,$N$7)</f>
        <v>1675.33</v>
      </c>
      <c r="I677" s="42" t="n">
        <f aca="false">SUM($F677,$G677,$O$5,$O$7)</f>
        <v>1894.99</v>
      </c>
      <c r="J677" s="42" t="n">
        <f aca="false">SUM($F677,$G677,$P$5,$P$7)</f>
        <v>2133.83</v>
      </c>
      <c r="K677" s="43" t="n">
        <f aca="false">SUM($F677,$G677,$Q$5,$Q$7)</f>
        <v>2472.64</v>
      </c>
    </row>
    <row r="678" s="23" customFormat="true" ht="14.25" hidden="false" customHeight="true" outlineLevel="0" collapsed="false">
      <c r="A678" s="24" t="n">
        <f aca="false">'до 150 кВт'!A678</f>
        <v>43340</v>
      </c>
      <c r="B678" s="30" t="n">
        <v>21</v>
      </c>
      <c r="C678" s="26" t="n">
        <v>1663.2</v>
      </c>
      <c r="D678" s="26" t="n">
        <v>490.53</v>
      </c>
      <c r="E678" s="26" t="n">
        <v>0</v>
      </c>
      <c r="F678" s="26" t="n">
        <v>1690.93</v>
      </c>
      <c r="G678" s="26" t="n">
        <v>65.68</v>
      </c>
      <c r="H678" s="42" t="n">
        <f aca="false">SUM($F678,$G678,$N$5,$N$7)</f>
        <v>1832.47</v>
      </c>
      <c r="I678" s="42" t="n">
        <f aca="false">SUM($F678,$G678,$O$5,$O$7)</f>
        <v>2052.13</v>
      </c>
      <c r="J678" s="42" t="n">
        <f aca="false">SUM($F678,$G678,$P$5,$P$7)</f>
        <v>2290.97</v>
      </c>
      <c r="K678" s="43" t="n">
        <f aca="false">SUM($F678,$G678,$Q$5,$Q$7)</f>
        <v>2629.78</v>
      </c>
    </row>
    <row r="679" s="23" customFormat="true" ht="14.25" hidden="false" customHeight="true" outlineLevel="0" collapsed="false">
      <c r="A679" s="24" t="n">
        <f aca="false">'до 150 кВт'!A679</f>
        <v>43340</v>
      </c>
      <c r="B679" s="30" t="n">
        <v>22</v>
      </c>
      <c r="C679" s="26" t="n">
        <v>1606.96</v>
      </c>
      <c r="D679" s="26" t="n">
        <v>0</v>
      </c>
      <c r="E679" s="26" t="n">
        <v>64.36</v>
      </c>
      <c r="F679" s="26" t="n">
        <v>1634.69</v>
      </c>
      <c r="G679" s="26" t="n">
        <v>63.5</v>
      </c>
      <c r="H679" s="42" t="n">
        <f aca="false">SUM($F679,$G679,$N$5,$N$7)</f>
        <v>1774.05</v>
      </c>
      <c r="I679" s="42" t="n">
        <f aca="false">SUM($F679,$G679,$O$5,$O$7)</f>
        <v>1993.71</v>
      </c>
      <c r="J679" s="42" t="n">
        <f aca="false">SUM($F679,$G679,$P$5,$P$7)</f>
        <v>2232.55</v>
      </c>
      <c r="K679" s="43" t="n">
        <f aca="false">SUM($F679,$G679,$Q$5,$Q$7)</f>
        <v>2571.36</v>
      </c>
    </row>
    <row r="680" s="23" customFormat="true" ht="14.25" hidden="false" customHeight="true" outlineLevel="0" collapsed="false">
      <c r="A680" s="24" t="n">
        <f aca="false">'до 150 кВт'!A680</f>
        <v>43340</v>
      </c>
      <c r="B680" s="30" t="n">
        <v>23</v>
      </c>
      <c r="C680" s="26" t="n">
        <v>1474.49</v>
      </c>
      <c r="D680" s="26" t="n">
        <v>0</v>
      </c>
      <c r="E680" s="26" t="n">
        <v>198.72</v>
      </c>
      <c r="F680" s="26" t="n">
        <v>1502.22</v>
      </c>
      <c r="G680" s="26" t="n">
        <v>58.35</v>
      </c>
      <c r="H680" s="42" t="n">
        <f aca="false">SUM($F680,$G680,$N$5,$N$7)</f>
        <v>1636.43</v>
      </c>
      <c r="I680" s="42" t="n">
        <f aca="false">SUM($F680,$G680,$O$5,$O$7)</f>
        <v>1856.09</v>
      </c>
      <c r="J680" s="42" t="n">
        <f aca="false">SUM($F680,$G680,$P$5,$P$7)</f>
        <v>2094.93</v>
      </c>
      <c r="K680" s="43" t="n">
        <f aca="false">SUM($F680,$G680,$Q$5,$Q$7)</f>
        <v>2433.74</v>
      </c>
    </row>
    <row r="681" s="23" customFormat="true" ht="14.25" hidden="false" customHeight="true" outlineLevel="0" collapsed="false">
      <c r="A681" s="24" t="n">
        <f aca="false">'до 150 кВт'!A681</f>
        <v>43341</v>
      </c>
      <c r="B681" s="30" t="n">
        <v>0</v>
      </c>
      <c r="C681" s="26" t="n">
        <v>938.23</v>
      </c>
      <c r="D681" s="26" t="n">
        <v>22.17</v>
      </c>
      <c r="E681" s="26" t="n">
        <v>0</v>
      </c>
      <c r="F681" s="26" t="n">
        <v>965.96</v>
      </c>
      <c r="G681" s="26" t="n">
        <v>37.52</v>
      </c>
      <c r="H681" s="42" t="n">
        <f aca="false">SUM($F681,$G681,$N$5,$N$7)</f>
        <v>1079.34</v>
      </c>
      <c r="I681" s="42" t="n">
        <f aca="false">SUM($F681,$G681,$O$5,$O$7)</f>
        <v>1299</v>
      </c>
      <c r="J681" s="42" t="n">
        <f aca="false">SUM($F681,$G681,$P$5,$P$7)</f>
        <v>1537.84</v>
      </c>
      <c r="K681" s="43" t="n">
        <f aca="false">SUM($F681,$G681,$Q$5,$Q$7)</f>
        <v>1876.65</v>
      </c>
    </row>
    <row r="682" s="23" customFormat="true" ht="14.25" hidden="false" customHeight="true" outlineLevel="0" collapsed="false">
      <c r="A682" s="24" t="n">
        <f aca="false">'до 150 кВт'!A682</f>
        <v>43341</v>
      </c>
      <c r="B682" s="30" t="n">
        <v>1</v>
      </c>
      <c r="C682" s="26" t="n">
        <v>886.63</v>
      </c>
      <c r="D682" s="26" t="n">
        <v>46.08</v>
      </c>
      <c r="E682" s="26" t="n">
        <v>0</v>
      </c>
      <c r="F682" s="26" t="n">
        <v>914.36</v>
      </c>
      <c r="G682" s="26" t="n">
        <v>35.52</v>
      </c>
      <c r="H682" s="42" t="n">
        <f aca="false">SUM($F682,$G682,$N$5,$N$7)</f>
        <v>1025.74</v>
      </c>
      <c r="I682" s="42" t="n">
        <f aca="false">SUM($F682,$G682,$O$5,$O$7)</f>
        <v>1245.4</v>
      </c>
      <c r="J682" s="42" t="n">
        <f aca="false">SUM($F682,$G682,$P$5,$P$7)</f>
        <v>1484.24</v>
      </c>
      <c r="K682" s="43" t="n">
        <f aca="false">SUM($F682,$G682,$Q$5,$Q$7)</f>
        <v>1823.05</v>
      </c>
    </row>
    <row r="683" s="23" customFormat="true" ht="14.25" hidden="false" customHeight="true" outlineLevel="0" collapsed="false">
      <c r="A683" s="24" t="n">
        <f aca="false">'до 150 кВт'!A683</f>
        <v>43341</v>
      </c>
      <c r="B683" s="30" t="n">
        <v>2</v>
      </c>
      <c r="C683" s="26" t="n">
        <v>866.03</v>
      </c>
      <c r="D683" s="26" t="n">
        <v>0</v>
      </c>
      <c r="E683" s="26" t="n">
        <v>14.98</v>
      </c>
      <c r="F683" s="26" t="n">
        <v>893.76</v>
      </c>
      <c r="G683" s="26" t="n">
        <v>34.72</v>
      </c>
      <c r="H683" s="42" t="n">
        <f aca="false">SUM($F683,$G683,$N$5,$N$7)</f>
        <v>1004.34</v>
      </c>
      <c r="I683" s="42" t="n">
        <f aca="false">SUM($F683,$G683,$O$5,$O$7)</f>
        <v>1224</v>
      </c>
      <c r="J683" s="42" t="n">
        <f aca="false">SUM($F683,$G683,$P$5,$P$7)</f>
        <v>1462.84</v>
      </c>
      <c r="K683" s="43" t="n">
        <f aca="false">SUM($F683,$G683,$Q$5,$Q$7)</f>
        <v>1801.65</v>
      </c>
    </row>
    <row r="684" s="23" customFormat="true" ht="14.25" hidden="false" customHeight="true" outlineLevel="0" collapsed="false">
      <c r="A684" s="24" t="n">
        <f aca="false">'до 150 кВт'!A684</f>
        <v>43341</v>
      </c>
      <c r="B684" s="30" t="n">
        <v>3</v>
      </c>
      <c r="C684" s="26" t="n">
        <v>800.73</v>
      </c>
      <c r="D684" s="26" t="n">
        <v>0</v>
      </c>
      <c r="E684" s="26" t="n">
        <v>38.46</v>
      </c>
      <c r="F684" s="26" t="n">
        <v>828.46</v>
      </c>
      <c r="G684" s="26" t="n">
        <v>32.18</v>
      </c>
      <c r="H684" s="42" t="n">
        <f aca="false">SUM($F684,$G684,$N$5,$N$7)</f>
        <v>936.5</v>
      </c>
      <c r="I684" s="42" t="n">
        <f aca="false">SUM($F684,$G684,$O$5,$O$7)</f>
        <v>1156.16</v>
      </c>
      <c r="J684" s="42" t="n">
        <f aca="false">SUM($F684,$G684,$P$5,$P$7)</f>
        <v>1395</v>
      </c>
      <c r="K684" s="43" t="n">
        <f aca="false">SUM($F684,$G684,$Q$5,$Q$7)</f>
        <v>1733.81</v>
      </c>
    </row>
    <row r="685" s="23" customFormat="true" ht="14.25" hidden="false" customHeight="true" outlineLevel="0" collapsed="false">
      <c r="A685" s="24" t="n">
        <f aca="false">'до 150 кВт'!A685</f>
        <v>43341</v>
      </c>
      <c r="B685" s="30" t="n">
        <v>4</v>
      </c>
      <c r="C685" s="26" t="n">
        <v>758.69</v>
      </c>
      <c r="D685" s="26" t="n">
        <v>8.37</v>
      </c>
      <c r="E685" s="26" t="n">
        <v>0</v>
      </c>
      <c r="F685" s="26" t="n">
        <v>786.42</v>
      </c>
      <c r="G685" s="26" t="n">
        <v>30.55</v>
      </c>
      <c r="H685" s="42" t="n">
        <f aca="false">SUM($F685,$G685,$N$5,$N$7)</f>
        <v>892.83</v>
      </c>
      <c r="I685" s="42" t="n">
        <f aca="false">SUM($F685,$G685,$O$5,$O$7)</f>
        <v>1112.49</v>
      </c>
      <c r="J685" s="42" t="n">
        <f aca="false">SUM($F685,$G685,$P$5,$P$7)</f>
        <v>1351.33</v>
      </c>
      <c r="K685" s="43" t="n">
        <f aca="false">SUM($F685,$G685,$Q$5,$Q$7)</f>
        <v>1690.14</v>
      </c>
    </row>
    <row r="686" s="23" customFormat="true" ht="14.25" hidden="false" customHeight="true" outlineLevel="0" collapsed="false">
      <c r="A686" s="24" t="n">
        <f aca="false">'до 150 кВт'!A686</f>
        <v>43341</v>
      </c>
      <c r="B686" s="30" t="n">
        <v>5</v>
      </c>
      <c r="C686" s="26" t="n">
        <v>837.46</v>
      </c>
      <c r="D686" s="26" t="n">
        <v>102.35</v>
      </c>
      <c r="E686" s="26" t="n">
        <v>0</v>
      </c>
      <c r="F686" s="26" t="n">
        <v>865.19</v>
      </c>
      <c r="G686" s="26" t="n">
        <v>33.61</v>
      </c>
      <c r="H686" s="42" t="n">
        <f aca="false">SUM($F686,$G686,$N$5,$N$7)</f>
        <v>974.66</v>
      </c>
      <c r="I686" s="42" t="n">
        <f aca="false">SUM($F686,$G686,$O$5,$O$7)</f>
        <v>1194.32</v>
      </c>
      <c r="J686" s="42" t="n">
        <f aca="false">SUM($F686,$G686,$P$5,$P$7)</f>
        <v>1433.16</v>
      </c>
      <c r="K686" s="43" t="n">
        <f aca="false">SUM($F686,$G686,$Q$5,$Q$7)</f>
        <v>1771.97</v>
      </c>
    </row>
    <row r="687" s="23" customFormat="true" ht="14.25" hidden="false" customHeight="true" outlineLevel="0" collapsed="false">
      <c r="A687" s="24" t="n">
        <f aca="false">'до 150 кВт'!A687</f>
        <v>43341</v>
      </c>
      <c r="B687" s="30" t="n">
        <v>6</v>
      </c>
      <c r="C687" s="26" t="n">
        <v>840.07</v>
      </c>
      <c r="D687" s="26" t="n">
        <v>150.12</v>
      </c>
      <c r="E687" s="26" t="n">
        <v>0</v>
      </c>
      <c r="F687" s="26" t="n">
        <v>867.8</v>
      </c>
      <c r="G687" s="26" t="n">
        <v>33.71</v>
      </c>
      <c r="H687" s="42" t="n">
        <f aca="false">SUM($F687,$G687,$N$5,$N$7)</f>
        <v>977.37</v>
      </c>
      <c r="I687" s="42" t="n">
        <f aca="false">SUM($F687,$G687,$O$5,$O$7)</f>
        <v>1197.03</v>
      </c>
      <c r="J687" s="42" t="n">
        <f aca="false">SUM($F687,$G687,$P$5,$P$7)</f>
        <v>1435.87</v>
      </c>
      <c r="K687" s="43" t="n">
        <f aca="false">SUM($F687,$G687,$Q$5,$Q$7)</f>
        <v>1774.68</v>
      </c>
    </row>
    <row r="688" s="23" customFormat="true" ht="14.25" hidden="false" customHeight="true" outlineLevel="0" collapsed="false">
      <c r="A688" s="24" t="n">
        <f aca="false">'до 150 кВт'!A688</f>
        <v>43341</v>
      </c>
      <c r="B688" s="30" t="n">
        <v>7</v>
      </c>
      <c r="C688" s="26" t="n">
        <v>998.49</v>
      </c>
      <c r="D688" s="26" t="n">
        <v>309.97</v>
      </c>
      <c r="E688" s="26" t="n">
        <v>0</v>
      </c>
      <c r="F688" s="26" t="n">
        <v>1026.22</v>
      </c>
      <c r="G688" s="26" t="n">
        <v>39.86</v>
      </c>
      <c r="H688" s="42" t="n">
        <f aca="false">SUM($F688,$G688,$N$5,$N$7)</f>
        <v>1141.94</v>
      </c>
      <c r="I688" s="42" t="n">
        <f aca="false">SUM($F688,$G688,$O$5,$O$7)</f>
        <v>1361.6</v>
      </c>
      <c r="J688" s="42" t="n">
        <f aca="false">SUM($F688,$G688,$P$5,$P$7)</f>
        <v>1600.44</v>
      </c>
      <c r="K688" s="43" t="n">
        <f aca="false">SUM($F688,$G688,$Q$5,$Q$7)</f>
        <v>1939.25</v>
      </c>
    </row>
    <row r="689" s="23" customFormat="true" ht="14.25" hidden="false" customHeight="true" outlineLevel="0" collapsed="false">
      <c r="A689" s="24" t="n">
        <f aca="false">'до 150 кВт'!A689</f>
        <v>43341</v>
      </c>
      <c r="B689" s="30" t="n">
        <v>8</v>
      </c>
      <c r="C689" s="26" t="n">
        <v>1516.18</v>
      </c>
      <c r="D689" s="26" t="n">
        <v>126.36</v>
      </c>
      <c r="E689" s="26" t="n">
        <v>0</v>
      </c>
      <c r="F689" s="26" t="n">
        <v>1543.91</v>
      </c>
      <c r="G689" s="26" t="n">
        <v>59.97</v>
      </c>
      <c r="H689" s="42" t="n">
        <f aca="false">SUM($F689,$G689,$N$5,$N$7)</f>
        <v>1679.74</v>
      </c>
      <c r="I689" s="42" t="n">
        <f aca="false">SUM($F689,$G689,$O$5,$O$7)</f>
        <v>1899.4</v>
      </c>
      <c r="J689" s="42" t="n">
        <f aca="false">SUM($F689,$G689,$P$5,$P$7)</f>
        <v>2138.24</v>
      </c>
      <c r="K689" s="43" t="n">
        <f aca="false">SUM($F689,$G689,$Q$5,$Q$7)</f>
        <v>2477.05</v>
      </c>
    </row>
    <row r="690" s="23" customFormat="true" ht="14.25" hidden="false" customHeight="true" outlineLevel="0" collapsed="false">
      <c r="A690" s="24" t="n">
        <f aca="false">'до 150 кВт'!A690</f>
        <v>43341</v>
      </c>
      <c r="B690" s="30" t="n">
        <v>9</v>
      </c>
      <c r="C690" s="26" t="n">
        <v>1662.61</v>
      </c>
      <c r="D690" s="26" t="n">
        <v>103.64</v>
      </c>
      <c r="E690" s="26" t="n">
        <v>0</v>
      </c>
      <c r="F690" s="26" t="n">
        <v>1690.34</v>
      </c>
      <c r="G690" s="26" t="n">
        <v>65.66</v>
      </c>
      <c r="H690" s="42" t="n">
        <f aca="false">SUM($F690,$G690,$N$5,$N$7)</f>
        <v>1831.86</v>
      </c>
      <c r="I690" s="42" t="n">
        <f aca="false">SUM($F690,$G690,$O$5,$O$7)</f>
        <v>2051.52</v>
      </c>
      <c r="J690" s="42" t="n">
        <f aca="false">SUM($F690,$G690,$P$5,$P$7)</f>
        <v>2290.36</v>
      </c>
      <c r="K690" s="43" t="n">
        <f aca="false">SUM($F690,$G690,$Q$5,$Q$7)</f>
        <v>2629.17</v>
      </c>
    </row>
    <row r="691" s="23" customFormat="true" ht="14.25" hidden="false" customHeight="true" outlineLevel="0" collapsed="false">
      <c r="A691" s="24" t="n">
        <f aca="false">'до 150 кВт'!A691</f>
        <v>43341</v>
      </c>
      <c r="B691" s="30" t="n">
        <v>10</v>
      </c>
      <c r="C691" s="26" t="n">
        <v>1699.73</v>
      </c>
      <c r="D691" s="26" t="n">
        <v>460.05</v>
      </c>
      <c r="E691" s="26" t="n">
        <v>0</v>
      </c>
      <c r="F691" s="26" t="n">
        <v>1727.46</v>
      </c>
      <c r="G691" s="26" t="n">
        <v>67.1</v>
      </c>
      <c r="H691" s="42" t="n">
        <f aca="false">SUM($F691,$G691,$N$5,$N$7)</f>
        <v>1870.42</v>
      </c>
      <c r="I691" s="42" t="n">
        <f aca="false">SUM($F691,$G691,$O$5,$O$7)</f>
        <v>2090.08</v>
      </c>
      <c r="J691" s="42" t="n">
        <f aca="false">SUM($F691,$G691,$P$5,$P$7)</f>
        <v>2328.92</v>
      </c>
      <c r="K691" s="43" t="n">
        <f aca="false">SUM($F691,$G691,$Q$5,$Q$7)</f>
        <v>2667.73</v>
      </c>
    </row>
    <row r="692" s="23" customFormat="true" ht="14.25" hidden="false" customHeight="true" outlineLevel="0" collapsed="false">
      <c r="A692" s="24" t="n">
        <f aca="false">'до 150 кВт'!A692</f>
        <v>43341</v>
      </c>
      <c r="B692" s="30" t="n">
        <v>11</v>
      </c>
      <c r="C692" s="26" t="n">
        <v>1676.04</v>
      </c>
      <c r="D692" s="26" t="n">
        <v>477.69</v>
      </c>
      <c r="E692" s="26" t="n">
        <v>0</v>
      </c>
      <c r="F692" s="26" t="n">
        <v>1703.77</v>
      </c>
      <c r="G692" s="26" t="n">
        <v>66.18</v>
      </c>
      <c r="H692" s="42" t="n">
        <f aca="false">SUM($F692,$G692,$N$5,$N$7)</f>
        <v>1845.81</v>
      </c>
      <c r="I692" s="42" t="n">
        <f aca="false">SUM($F692,$G692,$O$5,$O$7)</f>
        <v>2065.47</v>
      </c>
      <c r="J692" s="42" t="n">
        <f aca="false">SUM($F692,$G692,$P$5,$P$7)</f>
        <v>2304.31</v>
      </c>
      <c r="K692" s="43" t="n">
        <f aca="false">SUM($F692,$G692,$Q$5,$Q$7)</f>
        <v>2643.12</v>
      </c>
    </row>
    <row r="693" s="23" customFormat="true" ht="14.25" hidden="false" customHeight="true" outlineLevel="0" collapsed="false">
      <c r="A693" s="24" t="n">
        <f aca="false">'до 150 кВт'!A693</f>
        <v>43341</v>
      </c>
      <c r="B693" s="30" t="n">
        <v>12</v>
      </c>
      <c r="C693" s="26" t="n">
        <v>1689.51</v>
      </c>
      <c r="D693" s="26" t="n">
        <v>516.84</v>
      </c>
      <c r="E693" s="26" t="n">
        <v>0</v>
      </c>
      <c r="F693" s="26" t="n">
        <v>1717.24</v>
      </c>
      <c r="G693" s="26" t="n">
        <v>66.71</v>
      </c>
      <c r="H693" s="42" t="n">
        <f aca="false">SUM($F693,$G693,$N$5,$N$7)</f>
        <v>1859.81</v>
      </c>
      <c r="I693" s="42" t="n">
        <f aca="false">SUM($F693,$G693,$O$5,$O$7)</f>
        <v>2079.47</v>
      </c>
      <c r="J693" s="42" t="n">
        <f aca="false">SUM($F693,$G693,$P$5,$P$7)</f>
        <v>2318.31</v>
      </c>
      <c r="K693" s="43" t="n">
        <f aca="false">SUM($F693,$G693,$Q$5,$Q$7)</f>
        <v>2657.12</v>
      </c>
    </row>
    <row r="694" s="23" customFormat="true" ht="14.25" hidden="false" customHeight="true" outlineLevel="0" collapsed="false">
      <c r="A694" s="24" t="n">
        <f aca="false">'до 150 кВт'!A694</f>
        <v>43341</v>
      </c>
      <c r="B694" s="30" t="n">
        <v>13</v>
      </c>
      <c r="C694" s="26" t="n">
        <v>1699.83</v>
      </c>
      <c r="D694" s="26" t="n">
        <v>497.11</v>
      </c>
      <c r="E694" s="26" t="n">
        <v>0</v>
      </c>
      <c r="F694" s="26" t="n">
        <v>1727.56</v>
      </c>
      <c r="G694" s="26" t="n">
        <v>67.11</v>
      </c>
      <c r="H694" s="42" t="n">
        <f aca="false">SUM($F694,$G694,$N$5,$N$7)</f>
        <v>1870.53</v>
      </c>
      <c r="I694" s="42" t="n">
        <f aca="false">SUM($F694,$G694,$O$5,$O$7)</f>
        <v>2090.19</v>
      </c>
      <c r="J694" s="42" t="n">
        <f aca="false">SUM($F694,$G694,$P$5,$P$7)</f>
        <v>2329.03</v>
      </c>
      <c r="K694" s="43" t="n">
        <f aca="false">SUM($F694,$G694,$Q$5,$Q$7)</f>
        <v>2667.84</v>
      </c>
    </row>
    <row r="695" s="23" customFormat="true" ht="14.25" hidden="false" customHeight="true" outlineLevel="0" collapsed="false">
      <c r="A695" s="24" t="n">
        <f aca="false">'до 150 кВт'!A695</f>
        <v>43341</v>
      </c>
      <c r="B695" s="30" t="n">
        <v>14</v>
      </c>
      <c r="C695" s="26" t="n">
        <v>1701.61</v>
      </c>
      <c r="D695" s="26" t="n">
        <v>507.5</v>
      </c>
      <c r="E695" s="26" t="n">
        <v>0</v>
      </c>
      <c r="F695" s="26" t="n">
        <v>1729.34</v>
      </c>
      <c r="G695" s="26" t="n">
        <v>67.18</v>
      </c>
      <c r="H695" s="42" t="n">
        <f aca="false">SUM($F695,$G695,$N$5,$N$7)</f>
        <v>1872.38</v>
      </c>
      <c r="I695" s="42" t="n">
        <f aca="false">SUM($F695,$G695,$O$5,$O$7)</f>
        <v>2092.04</v>
      </c>
      <c r="J695" s="42" t="n">
        <f aca="false">SUM($F695,$G695,$P$5,$P$7)</f>
        <v>2330.88</v>
      </c>
      <c r="K695" s="43" t="n">
        <f aca="false">SUM($F695,$G695,$Q$5,$Q$7)</f>
        <v>2669.69</v>
      </c>
    </row>
    <row r="696" s="23" customFormat="true" ht="14.25" hidden="false" customHeight="true" outlineLevel="0" collapsed="false">
      <c r="A696" s="24" t="n">
        <f aca="false">'до 150 кВт'!A696</f>
        <v>43341</v>
      </c>
      <c r="B696" s="30" t="n">
        <v>15</v>
      </c>
      <c r="C696" s="26" t="n">
        <v>1700.98</v>
      </c>
      <c r="D696" s="26" t="n">
        <v>573.32</v>
      </c>
      <c r="E696" s="26" t="n">
        <v>0</v>
      </c>
      <c r="F696" s="26" t="n">
        <v>1728.71</v>
      </c>
      <c r="G696" s="26" t="n">
        <v>67.15</v>
      </c>
      <c r="H696" s="42" t="n">
        <f aca="false">SUM($F696,$G696,$N$5,$N$7)</f>
        <v>1871.72</v>
      </c>
      <c r="I696" s="42" t="n">
        <f aca="false">SUM($F696,$G696,$O$5,$O$7)</f>
        <v>2091.38</v>
      </c>
      <c r="J696" s="42" t="n">
        <f aca="false">SUM($F696,$G696,$P$5,$P$7)</f>
        <v>2330.22</v>
      </c>
      <c r="K696" s="43" t="n">
        <f aca="false">SUM($F696,$G696,$Q$5,$Q$7)</f>
        <v>2669.03</v>
      </c>
    </row>
    <row r="697" s="23" customFormat="true" ht="14.25" hidden="false" customHeight="true" outlineLevel="0" collapsed="false">
      <c r="A697" s="24" t="n">
        <f aca="false">'до 150 кВт'!A697</f>
        <v>43341</v>
      </c>
      <c r="B697" s="30" t="n">
        <v>16</v>
      </c>
      <c r="C697" s="26" t="n">
        <v>1687.24</v>
      </c>
      <c r="D697" s="26" t="n">
        <v>494.8</v>
      </c>
      <c r="E697" s="26" t="n">
        <v>0</v>
      </c>
      <c r="F697" s="26" t="n">
        <v>1714.97</v>
      </c>
      <c r="G697" s="26" t="n">
        <v>66.62</v>
      </c>
      <c r="H697" s="42" t="n">
        <f aca="false">SUM($F697,$G697,$N$5,$N$7)</f>
        <v>1857.45</v>
      </c>
      <c r="I697" s="42" t="n">
        <f aca="false">SUM($F697,$G697,$O$5,$O$7)</f>
        <v>2077.11</v>
      </c>
      <c r="J697" s="42" t="n">
        <f aca="false">SUM($F697,$G697,$P$5,$P$7)</f>
        <v>2315.95</v>
      </c>
      <c r="K697" s="43" t="n">
        <f aca="false">SUM($F697,$G697,$Q$5,$Q$7)</f>
        <v>2654.76</v>
      </c>
    </row>
    <row r="698" s="23" customFormat="true" ht="14.25" hidden="false" customHeight="true" outlineLevel="0" collapsed="false">
      <c r="A698" s="24" t="n">
        <f aca="false">'до 150 кВт'!A698</f>
        <v>43341</v>
      </c>
      <c r="B698" s="30" t="n">
        <v>17</v>
      </c>
      <c r="C698" s="26" t="n">
        <v>1663.42</v>
      </c>
      <c r="D698" s="26" t="n">
        <v>481.2</v>
      </c>
      <c r="E698" s="26" t="n">
        <v>0</v>
      </c>
      <c r="F698" s="26" t="n">
        <v>1691.15</v>
      </c>
      <c r="G698" s="26" t="n">
        <v>65.69</v>
      </c>
      <c r="H698" s="42" t="n">
        <f aca="false">SUM($F698,$G698,$N$5,$N$7)</f>
        <v>1832.7</v>
      </c>
      <c r="I698" s="42" t="n">
        <f aca="false">SUM($F698,$G698,$O$5,$O$7)</f>
        <v>2052.36</v>
      </c>
      <c r="J698" s="42" t="n">
        <f aca="false">SUM($F698,$G698,$P$5,$P$7)</f>
        <v>2291.2</v>
      </c>
      <c r="K698" s="43" t="n">
        <f aca="false">SUM($F698,$G698,$Q$5,$Q$7)</f>
        <v>2630.01</v>
      </c>
    </row>
    <row r="699" s="23" customFormat="true" ht="14.25" hidden="false" customHeight="true" outlineLevel="0" collapsed="false">
      <c r="A699" s="24" t="n">
        <f aca="false">'до 150 кВт'!A699</f>
        <v>43341</v>
      </c>
      <c r="B699" s="30" t="n">
        <v>18</v>
      </c>
      <c r="C699" s="26" t="n">
        <v>1632.26</v>
      </c>
      <c r="D699" s="26" t="n">
        <v>0</v>
      </c>
      <c r="E699" s="26" t="n">
        <v>32.37</v>
      </c>
      <c r="F699" s="26" t="n">
        <v>1659.99</v>
      </c>
      <c r="G699" s="26" t="n">
        <v>64.48</v>
      </c>
      <c r="H699" s="42" t="n">
        <f aca="false">SUM($F699,$G699,$N$5,$N$7)</f>
        <v>1800.33</v>
      </c>
      <c r="I699" s="42" t="n">
        <f aca="false">SUM($F699,$G699,$O$5,$O$7)</f>
        <v>2019.99</v>
      </c>
      <c r="J699" s="42" t="n">
        <f aca="false">SUM($F699,$G699,$P$5,$P$7)</f>
        <v>2258.83</v>
      </c>
      <c r="K699" s="43" t="n">
        <f aca="false">SUM($F699,$G699,$Q$5,$Q$7)</f>
        <v>2597.64</v>
      </c>
    </row>
    <row r="700" s="23" customFormat="true" ht="14.25" hidden="false" customHeight="true" outlineLevel="0" collapsed="false">
      <c r="A700" s="24" t="n">
        <f aca="false">'до 150 кВт'!A700</f>
        <v>43341</v>
      </c>
      <c r="B700" s="30" t="n">
        <v>19</v>
      </c>
      <c r="C700" s="26" t="n">
        <v>1597.32</v>
      </c>
      <c r="D700" s="26" t="n">
        <v>0</v>
      </c>
      <c r="E700" s="26" t="n">
        <v>6.98</v>
      </c>
      <c r="F700" s="26" t="n">
        <v>1625.05</v>
      </c>
      <c r="G700" s="26" t="n">
        <v>63.12</v>
      </c>
      <c r="H700" s="42" t="n">
        <f aca="false">SUM($F700,$G700,$N$5,$N$7)</f>
        <v>1764.03</v>
      </c>
      <c r="I700" s="42" t="n">
        <f aca="false">SUM($F700,$G700,$O$5,$O$7)</f>
        <v>1983.69</v>
      </c>
      <c r="J700" s="42" t="n">
        <f aca="false">SUM($F700,$G700,$P$5,$P$7)</f>
        <v>2222.53</v>
      </c>
      <c r="K700" s="43" t="n">
        <f aca="false">SUM($F700,$G700,$Q$5,$Q$7)</f>
        <v>2561.34</v>
      </c>
    </row>
    <row r="701" s="23" customFormat="true" ht="14.25" hidden="false" customHeight="true" outlineLevel="0" collapsed="false">
      <c r="A701" s="24" t="n">
        <f aca="false">'до 150 кВт'!A701</f>
        <v>43341</v>
      </c>
      <c r="B701" s="30" t="n">
        <v>20</v>
      </c>
      <c r="C701" s="26" t="n">
        <v>1634.43</v>
      </c>
      <c r="D701" s="26" t="n">
        <v>9.62</v>
      </c>
      <c r="E701" s="26" t="n">
        <v>0</v>
      </c>
      <c r="F701" s="26" t="n">
        <v>1662.16</v>
      </c>
      <c r="G701" s="26" t="n">
        <v>64.57</v>
      </c>
      <c r="H701" s="42" t="n">
        <f aca="false">SUM($F701,$G701,$N$5,$N$7)</f>
        <v>1802.59</v>
      </c>
      <c r="I701" s="42" t="n">
        <f aca="false">SUM($F701,$G701,$O$5,$O$7)</f>
        <v>2022.25</v>
      </c>
      <c r="J701" s="42" t="n">
        <f aca="false">SUM($F701,$G701,$P$5,$P$7)</f>
        <v>2261.09</v>
      </c>
      <c r="K701" s="43" t="n">
        <f aca="false">SUM($F701,$G701,$Q$5,$Q$7)</f>
        <v>2599.9</v>
      </c>
    </row>
    <row r="702" s="23" customFormat="true" ht="14.25" hidden="false" customHeight="true" outlineLevel="0" collapsed="false">
      <c r="A702" s="24" t="n">
        <f aca="false">'до 150 кВт'!A702</f>
        <v>43341</v>
      </c>
      <c r="B702" s="30" t="n">
        <v>21</v>
      </c>
      <c r="C702" s="26" t="n">
        <v>1690.32</v>
      </c>
      <c r="D702" s="26" t="n">
        <v>18.85</v>
      </c>
      <c r="E702" s="26" t="n">
        <v>0</v>
      </c>
      <c r="F702" s="26" t="n">
        <v>1718.05</v>
      </c>
      <c r="G702" s="26" t="n">
        <v>66.74</v>
      </c>
      <c r="H702" s="42" t="n">
        <f aca="false">SUM($F702,$G702,$N$5,$N$7)</f>
        <v>1860.65</v>
      </c>
      <c r="I702" s="42" t="n">
        <f aca="false">SUM($F702,$G702,$O$5,$O$7)</f>
        <v>2080.31</v>
      </c>
      <c r="J702" s="42" t="n">
        <f aca="false">SUM($F702,$G702,$P$5,$P$7)</f>
        <v>2319.15</v>
      </c>
      <c r="K702" s="43" t="n">
        <f aca="false">SUM($F702,$G702,$Q$5,$Q$7)</f>
        <v>2657.96</v>
      </c>
    </row>
    <row r="703" s="23" customFormat="true" ht="14.25" hidden="false" customHeight="true" outlineLevel="0" collapsed="false">
      <c r="A703" s="24" t="n">
        <f aca="false">'до 150 кВт'!A703</f>
        <v>43341</v>
      </c>
      <c r="B703" s="30" t="n">
        <v>22</v>
      </c>
      <c r="C703" s="26" t="n">
        <v>2110.55</v>
      </c>
      <c r="D703" s="26" t="n">
        <v>0</v>
      </c>
      <c r="E703" s="26" t="n">
        <v>589.84</v>
      </c>
      <c r="F703" s="26" t="n">
        <v>2138.28</v>
      </c>
      <c r="G703" s="26" t="n">
        <v>83.06</v>
      </c>
      <c r="H703" s="42" t="n">
        <f aca="false">SUM($F703,$G703,$N$5,$N$7)</f>
        <v>2297.2</v>
      </c>
      <c r="I703" s="42" t="n">
        <f aca="false">SUM($F703,$G703,$O$5,$O$7)</f>
        <v>2516.86</v>
      </c>
      <c r="J703" s="42" t="n">
        <f aca="false">SUM($F703,$G703,$P$5,$P$7)</f>
        <v>2755.7</v>
      </c>
      <c r="K703" s="43" t="n">
        <f aca="false">SUM($F703,$G703,$Q$5,$Q$7)</f>
        <v>3094.51</v>
      </c>
    </row>
    <row r="704" s="23" customFormat="true" ht="14.25" hidden="false" customHeight="true" outlineLevel="0" collapsed="false">
      <c r="A704" s="24" t="n">
        <f aca="false">'до 150 кВт'!A704</f>
        <v>43341</v>
      </c>
      <c r="B704" s="30" t="n">
        <v>23</v>
      </c>
      <c r="C704" s="26" t="n">
        <v>1549.14</v>
      </c>
      <c r="D704" s="26" t="n">
        <v>0</v>
      </c>
      <c r="E704" s="26" t="n">
        <v>525.67</v>
      </c>
      <c r="F704" s="26" t="n">
        <v>1576.87</v>
      </c>
      <c r="G704" s="26" t="n">
        <v>61.25</v>
      </c>
      <c r="H704" s="42" t="n">
        <f aca="false">SUM($F704,$G704,$N$5,$N$7)</f>
        <v>1713.98</v>
      </c>
      <c r="I704" s="42" t="n">
        <f aca="false">SUM($F704,$G704,$O$5,$O$7)</f>
        <v>1933.64</v>
      </c>
      <c r="J704" s="42" t="n">
        <f aca="false">SUM($F704,$G704,$P$5,$P$7)</f>
        <v>2172.48</v>
      </c>
      <c r="K704" s="43" t="n">
        <f aca="false">SUM($F704,$G704,$Q$5,$Q$7)</f>
        <v>2511.29</v>
      </c>
    </row>
    <row r="705" s="23" customFormat="true" ht="14.25" hidden="false" customHeight="true" outlineLevel="0" collapsed="false">
      <c r="A705" s="24" t="n">
        <f aca="false">'до 150 кВт'!A705</f>
        <v>43342</v>
      </c>
      <c r="B705" s="30" t="n">
        <v>0</v>
      </c>
      <c r="C705" s="26" t="n">
        <v>1110.95</v>
      </c>
      <c r="D705" s="26" t="n">
        <v>0</v>
      </c>
      <c r="E705" s="26" t="n">
        <v>142.06</v>
      </c>
      <c r="F705" s="26" t="n">
        <v>1138.68</v>
      </c>
      <c r="G705" s="26" t="n">
        <v>44.23</v>
      </c>
      <c r="H705" s="42" t="n">
        <f aca="false">SUM($F705,$G705,$N$5,$N$7)</f>
        <v>1258.77</v>
      </c>
      <c r="I705" s="42" t="n">
        <f aca="false">SUM($F705,$G705,$O$5,$O$7)</f>
        <v>1478.43</v>
      </c>
      <c r="J705" s="42" t="n">
        <f aca="false">SUM($F705,$G705,$P$5,$P$7)</f>
        <v>1717.27</v>
      </c>
      <c r="K705" s="43" t="n">
        <f aca="false">SUM($F705,$G705,$Q$5,$Q$7)</f>
        <v>2056.08</v>
      </c>
    </row>
    <row r="706" s="23" customFormat="true" ht="14.25" hidden="false" customHeight="true" outlineLevel="0" collapsed="false">
      <c r="A706" s="24" t="n">
        <f aca="false">'до 150 кВт'!A706</f>
        <v>43342</v>
      </c>
      <c r="B706" s="30" t="n">
        <v>1</v>
      </c>
      <c r="C706" s="26" t="n">
        <v>937.41</v>
      </c>
      <c r="D706" s="26" t="n">
        <v>0</v>
      </c>
      <c r="E706" s="26" t="n">
        <v>36.98</v>
      </c>
      <c r="F706" s="26" t="n">
        <v>965.14</v>
      </c>
      <c r="G706" s="26" t="n">
        <v>37.49</v>
      </c>
      <c r="H706" s="42" t="n">
        <f aca="false">SUM($F706,$G706,$N$5,$N$7)</f>
        <v>1078.49</v>
      </c>
      <c r="I706" s="42" t="n">
        <f aca="false">SUM($F706,$G706,$O$5,$O$7)</f>
        <v>1298.15</v>
      </c>
      <c r="J706" s="42" t="n">
        <f aca="false">SUM($F706,$G706,$P$5,$P$7)</f>
        <v>1536.99</v>
      </c>
      <c r="K706" s="43" t="n">
        <f aca="false">SUM($F706,$G706,$Q$5,$Q$7)</f>
        <v>1875.8</v>
      </c>
    </row>
    <row r="707" s="23" customFormat="true" ht="14.25" hidden="false" customHeight="true" outlineLevel="0" collapsed="false">
      <c r="A707" s="24" t="n">
        <f aca="false">'до 150 кВт'!A707</f>
        <v>43342</v>
      </c>
      <c r="B707" s="30" t="n">
        <v>2</v>
      </c>
      <c r="C707" s="26" t="n">
        <v>913.81</v>
      </c>
      <c r="D707" s="26" t="n">
        <v>0</v>
      </c>
      <c r="E707" s="26" t="n">
        <v>60.46</v>
      </c>
      <c r="F707" s="26" t="n">
        <v>941.54</v>
      </c>
      <c r="G707" s="26" t="n">
        <v>36.57</v>
      </c>
      <c r="H707" s="42" t="n">
        <f aca="false">SUM($F707,$G707,$N$5,$N$7)</f>
        <v>1053.97</v>
      </c>
      <c r="I707" s="42" t="n">
        <f aca="false">SUM($F707,$G707,$O$5,$O$7)</f>
        <v>1273.63</v>
      </c>
      <c r="J707" s="42" t="n">
        <f aca="false">SUM($F707,$G707,$P$5,$P$7)</f>
        <v>1512.47</v>
      </c>
      <c r="K707" s="43" t="n">
        <f aca="false">SUM($F707,$G707,$Q$5,$Q$7)</f>
        <v>1851.28</v>
      </c>
    </row>
    <row r="708" s="23" customFormat="true" ht="14.25" hidden="false" customHeight="true" outlineLevel="0" collapsed="false">
      <c r="A708" s="24" t="n">
        <f aca="false">'до 150 кВт'!A708</f>
        <v>43342</v>
      </c>
      <c r="B708" s="30" t="n">
        <v>3</v>
      </c>
      <c r="C708" s="26" t="n">
        <v>886.81</v>
      </c>
      <c r="D708" s="26" t="n">
        <v>0</v>
      </c>
      <c r="E708" s="26" t="n">
        <v>47.26</v>
      </c>
      <c r="F708" s="26" t="n">
        <v>914.54</v>
      </c>
      <c r="G708" s="26" t="n">
        <v>35.52</v>
      </c>
      <c r="H708" s="42" t="n">
        <f aca="false">SUM($F708,$G708,$N$5,$N$7)</f>
        <v>1025.92</v>
      </c>
      <c r="I708" s="42" t="n">
        <f aca="false">SUM($F708,$G708,$O$5,$O$7)</f>
        <v>1245.58</v>
      </c>
      <c r="J708" s="42" t="n">
        <f aca="false">SUM($F708,$G708,$P$5,$P$7)</f>
        <v>1484.42</v>
      </c>
      <c r="K708" s="43" t="n">
        <f aca="false">SUM($F708,$G708,$Q$5,$Q$7)</f>
        <v>1823.23</v>
      </c>
    </row>
    <row r="709" s="23" customFormat="true" ht="14.25" hidden="false" customHeight="true" outlineLevel="0" collapsed="false">
      <c r="A709" s="24" t="n">
        <f aca="false">'до 150 кВт'!A709</f>
        <v>43342</v>
      </c>
      <c r="B709" s="30" t="n">
        <v>4</v>
      </c>
      <c r="C709" s="26" t="n">
        <v>855.05</v>
      </c>
      <c r="D709" s="26" t="n">
        <v>0</v>
      </c>
      <c r="E709" s="26" t="n">
        <v>14.37</v>
      </c>
      <c r="F709" s="26" t="n">
        <v>882.78</v>
      </c>
      <c r="G709" s="26" t="n">
        <v>34.29</v>
      </c>
      <c r="H709" s="42" t="n">
        <f aca="false">SUM($F709,$G709,$N$5,$N$7)</f>
        <v>992.93</v>
      </c>
      <c r="I709" s="42" t="n">
        <f aca="false">SUM($F709,$G709,$O$5,$O$7)</f>
        <v>1212.59</v>
      </c>
      <c r="J709" s="42" t="n">
        <f aca="false">SUM($F709,$G709,$P$5,$P$7)</f>
        <v>1451.43</v>
      </c>
      <c r="K709" s="43" t="n">
        <f aca="false">SUM($F709,$G709,$Q$5,$Q$7)</f>
        <v>1790.24</v>
      </c>
    </row>
    <row r="710" s="23" customFormat="true" ht="14.25" hidden="false" customHeight="true" outlineLevel="0" collapsed="false">
      <c r="A710" s="24" t="n">
        <f aca="false">'до 150 кВт'!A710</f>
        <v>43342</v>
      </c>
      <c r="B710" s="30" t="n">
        <v>5</v>
      </c>
      <c r="C710" s="26" t="n">
        <v>867.47</v>
      </c>
      <c r="D710" s="26" t="n">
        <v>32.89</v>
      </c>
      <c r="E710" s="26" t="n">
        <v>0</v>
      </c>
      <c r="F710" s="26" t="n">
        <v>895.2</v>
      </c>
      <c r="G710" s="26" t="n">
        <v>34.77</v>
      </c>
      <c r="H710" s="42" t="n">
        <f aca="false">SUM($F710,$G710,$N$5,$N$7)</f>
        <v>1005.83</v>
      </c>
      <c r="I710" s="42" t="n">
        <f aca="false">SUM($F710,$G710,$O$5,$O$7)</f>
        <v>1225.49</v>
      </c>
      <c r="J710" s="42" t="n">
        <f aca="false">SUM($F710,$G710,$P$5,$P$7)</f>
        <v>1464.33</v>
      </c>
      <c r="K710" s="43" t="n">
        <f aca="false">SUM($F710,$G710,$Q$5,$Q$7)</f>
        <v>1803.14</v>
      </c>
    </row>
    <row r="711" s="23" customFormat="true" ht="14.25" hidden="false" customHeight="true" outlineLevel="0" collapsed="false">
      <c r="A711" s="24" t="n">
        <f aca="false">'до 150 кВт'!A711</f>
        <v>43342</v>
      </c>
      <c r="B711" s="30" t="n">
        <v>6</v>
      </c>
      <c r="C711" s="26" t="n">
        <v>868.41</v>
      </c>
      <c r="D711" s="26" t="n">
        <v>79.46</v>
      </c>
      <c r="E711" s="26" t="n">
        <v>0</v>
      </c>
      <c r="F711" s="26" t="n">
        <v>896.14</v>
      </c>
      <c r="G711" s="26" t="n">
        <v>34.81</v>
      </c>
      <c r="H711" s="42" t="n">
        <f aca="false">SUM($F711,$G711,$N$5,$N$7)</f>
        <v>1006.81</v>
      </c>
      <c r="I711" s="42" t="n">
        <f aca="false">SUM($F711,$G711,$O$5,$O$7)</f>
        <v>1226.47</v>
      </c>
      <c r="J711" s="42" t="n">
        <f aca="false">SUM($F711,$G711,$P$5,$P$7)</f>
        <v>1465.31</v>
      </c>
      <c r="K711" s="43" t="n">
        <f aca="false">SUM($F711,$G711,$Q$5,$Q$7)</f>
        <v>1804.12</v>
      </c>
    </row>
    <row r="712" s="23" customFormat="true" ht="14.25" hidden="false" customHeight="true" outlineLevel="0" collapsed="false">
      <c r="A712" s="24" t="n">
        <f aca="false">'до 150 кВт'!A712</f>
        <v>43342</v>
      </c>
      <c r="B712" s="30" t="n">
        <v>7</v>
      </c>
      <c r="C712" s="26" t="n">
        <v>933.32</v>
      </c>
      <c r="D712" s="26" t="n">
        <v>180.81</v>
      </c>
      <c r="E712" s="26" t="n">
        <v>0</v>
      </c>
      <c r="F712" s="26" t="n">
        <v>961.05</v>
      </c>
      <c r="G712" s="26" t="n">
        <v>37.33</v>
      </c>
      <c r="H712" s="42" t="n">
        <f aca="false">SUM($F712,$G712,$N$5,$N$7)</f>
        <v>1074.24</v>
      </c>
      <c r="I712" s="42" t="n">
        <f aca="false">SUM($F712,$G712,$O$5,$O$7)</f>
        <v>1293.9</v>
      </c>
      <c r="J712" s="42" t="n">
        <f aca="false">SUM($F712,$G712,$P$5,$P$7)</f>
        <v>1532.74</v>
      </c>
      <c r="K712" s="43" t="n">
        <f aca="false">SUM($F712,$G712,$Q$5,$Q$7)</f>
        <v>1871.55</v>
      </c>
    </row>
    <row r="713" s="23" customFormat="true" ht="14.25" hidden="false" customHeight="true" outlineLevel="0" collapsed="false">
      <c r="A713" s="24" t="n">
        <f aca="false">'до 150 кВт'!A713</f>
        <v>43342</v>
      </c>
      <c r="B713" s="30" t="n">
        <v>8</v>
      </c>
      <c r="C713" s="26" t="n">
        <v>1293.79</v>
      </c>
      <c r="D713" s="26" t="n">
        <v>49.17</v>
      </c>
      <c r="E713" s="26" t="n">
        <v>0</v>
      </c>
      <c r="F713" s="26" t="n">
        <v>1321.52</v>
      </c>
      <c r="G713" s="26" t="n">
        <v>51.33</v>
      </c>
      <c r="H713" s="42" t="n">
        <f aca="false">SUM($F713,$G713,$N$5,$N$7)</f>
        <v>1448.71</v>
      </c>
      <c r="I713" s="42" t="n">
        <f aca="false">SUM($F713,$G713,$O$5,$O$7)</f>
        <v>1668.37</v>
      </c>
      <c r="J713" s="42" t="n">
        <f aca="false">SUM($F713,$G713,$P$5,$P$7)</f>
        <v>1907.21</v>
      </c>
      <c r="K713" s="43" t="n">
        <f aca="false">SUM($F713,$G713,$Q$5,$Q$7)</f>
        <v>2246.02</v>
      </c>
    </row>
    <row r="714" s="23" customFormat="true" ht="14.25" hidden="false" customHeight="true" outlineLevel="0" collapsed="false">
      <c r="A714" s="24" t="n">
        <f aca="false">'до 150 кВт'!A714</f>
        <v>43342</v>
      </c>
      <c r="B714" s="30" t="n">
        <v>9</v>
      </c>
      <c r="C714" s="26" t="n">
        <v>1597.52</v>
      </c>
      <c r="D714" s="26" t="n">
        <v>0</v>
      </c>
      <c r="E714" s="26" t="n">
        <v>10.35</v>
      </c>
      <c r="F714" s="26" t="n">
        <v>1625.25</v>
      </c>
      <c r="G714" s="26" t="n">
        <v>63.13</v>
      </c>
      <c r="H714" s="42" t="n">
        <f aca="false">SUM($F714,$G714,$N$5,$N$7)</f>
        <v>1764.24</v>
      </c>
      <c r="I714" s="42" t="n">
        <f aca="false">SUM($F714,$G714,$O$5,$O$7)</f>
        <v>1983.9</v>
      </c>
      <c r="J714" s="42" t="n">
        <f aca="false">SUM($F714,$G714,$P$5,$P$7)</f>
        <v>2222.74</v>
      </c>
      <c r="K714" s="43" t="n">
        <f aca="false">SUM($F714,$G714,$Q$5,$Q$7)</f>
        <v>2561.55</v>
      </c>
    </row>
    <row r="715" s="23" customFormat="true" ht="14.25" hidden="false" customHeight="true" outlineLevel="0" collapsed="false">
      <c r="A715" s="24" t="n">
        <f aca="false">'до 150 кВт'!A715</f>
        <v>43342</v>
      </c>
      <c r="B715" s="30" t="n">
        <v>10</v>
      </c>
      <c r="C715" s="26" t="n">
        <v>1632.87</v>
      </c>
      <c r="D715" s="26" t="n">
        <v>9.03</v>
      </c>
      <c r="E715" s="26" t="n">
        <v>0</v>
      </c>
      <c r="F715" s="26" t="n">
        <v>1660.6</v>
      </c>
      <c r="G715" s="26" t="n">
        <v>64.51</v>
      </c>
      <c r="H715" s="42" t="n">
        <f aca="false">SUM($F715,$G715,$N$5,$N$7)</f>
        <v>1800.97</v>
      </c>
      <c r="I715" s="42" t="n">
        <f aca="false">SUM($F715,$G715,$O$5,$O$7)</f>
        <v>2020.63</v>
      </c>
      <c r="J715" s="42" t="n">
        <f aca="false">SUM($F715,$G715,$P$5,$P$7)</f>
        <v>2259.47</v>
      </c>
      <c r="K715" s="43" t="n">
        <f aca="false">SUM($F715,$G715,$Q$5,$Q$7)</f>
        <v>2598.28</v>
      </c>
    </row>
    <row r="716" s="23" customFormat="true" ht="14.25" hidden="false" customHeight="true" outlineLevel="0" collapsed="false">
      <c r="A716" s="24" t="n">
        <f aca="false">'до 150 кВт'!A716</f>
        <v>43342</v>
      </c>
      <c r="B716" s="30" t="n">
        <v>11</v>
      </c>
      <c r="C716" s="26" t="n">
        <v>1637.85</v>
      </c>
      <c r="D716" s="26" t="n">
        <v>6.53</v>
      </c>
      <c r="E716" s="26" t="n">
        <v>0</v>
      </c>
      <c r="F716" s="26" t="n">
        <v>1665.58</v>
      </c>
      <c r="G716" s="26" t="n">
        <v>64.7</v>
      </c>
      <c r="H716" s="42" t="n">
        <f aca="false">SUM($F716,$G716,$N$5,$N$7)</f>
        <v>1806.14</v>
      </c>
      <c r="I716" s="42" t="n">
        <f aca="false">SUM($F716,$G716,$O$5,$O$7)</f>
        <v>2025.8</v>
      </c>
      <c r="J716" s="42" t="n">
        <f aca="false">SUM($F716,$G716,$P$5,$P$7)</f>
        <v>2264.64</v>
      </c>
      <c r="K716" s="43" t="n">
        <f aca="false">SUM($F716,$G716,$Q$5,$Q$7)</f>
        <v>2603.45</v>
      </c>
    </row>
    <row r="717" s="23" customFormat="true" ht="14.25" hidden="false" customHeight="true" outlineLevel="0" collapsed="false">
      <c r="A717" s="24" t="n">
        <f aca="false">'до 150 кВт'!A717</f>
        <v>43342</v>
      </c>
      <c r="B717" s="30" t="n">
        <v>12</v>
      </c>
      <c r="C717" s="26" t="n">
        <v>1660.44</v>
      </c>
      <c r="D717" s="26" t="n">
        <v>1.71</v>
      </c>
      <c r="E717" s="26" t="n">
        <v>0</v>
      </c>
      <c r="F717" s="26" t="n">
        <v>1688.17</v>
      </c>
      <c r="G717" s="26" t="n">
        <v>65.58</v>
      </c>
      <c r="H717" s="42" t="n">
        <f aca="false">SUM($F717,$G717,$N$5,$N$7)</f>
        <v>1829.61</v>
      </c>
      <c r="I717" s="42" t="n">
        <f aca="false">SUM($F717,$G717,$O$5,$O$7)</f>
        <v>2049.27</v>
      </c>
      <c r="J717" s="42" t="n">
        <f aca="false">SUM($F717,$G717,$P$5,$P$7)</f>
        <v>2288.11</v>
      </c>
      <c r="K717" s="43" t="n">
        <f aca="false">SUM($F717,$G717,$Q$5,$Q$7)</f>
        <v>2626.92</v>
      </c>
    </row>
    <row r="718" s="23" customFormat="true" ht="14.25" hidden="false" customHeight="true" outlineLevel="0" collapsed="false">
      <c r="A718" s="24" t="n">
        <f aca="false">'до 150 кВт'!A718</f>
        <v>43342</v>
      </c>
      <c r="B718" s="30" t="n">
        <v>13</v>
      </c>
      <c r="C718" s="26" t="n">
        <v>1655.7</v>
      </c>
      <c r="D718" s="26" t="n">
        <v>0</v>
      </c>
      <c r="E718" s="26" t="n">
        <v>7.58</v>
      </c>
      <c r="F718" s="26" t="n">
        <v>1683.43</v>
      </c>
      <c r="G718" s="26" t="n">
        <v>65.39</v>
      </c>
      <c r="H718" s="42" t="n">
        <f aca="false">SUM($F718,$G718,$N$5,$N$7)</f>
        <v>1824.68</v>
      </c>
      <c r="I718" s="42" t="n">
        <f aca="false">SUM($F718,$G718,$O$5,$O$7)</f>
        <v>2044.34</v>
      </c>
      <c r="J718" s="42" t="n">
        <f aca="false">SUM($F718,$G718,$P$5,$P$7)</f>
        <v>2283.18</v>
      </c>
      <c r="K718" s="43" t="n">
        <f aca="false">SUM($F718,$G718,$Q$5,$Q$7)</f>
        <v>2621.99</v>
      </c>
    </row>
    <row r="719" s="23" customFormat="true" ht="14.25" hidden="false" customHeight="true" outlineLevel="0" collapsed="false">
      <c r="A719" s="24" t="n">
        <f aca="false">'до 150 кВт'!A719</f>
        <v>43342</v>
      </c>
      <c r="B719" s="30" t="n">
        <v>14</v>
      </c>
      <c r="C719" s="26" t="n">
        <v>1659.37</v>
      </c>
      <c r="D719" s="26" t="n">
        <v>0.96</v>
      </c>
      <c r="E719" s="26" t="n">
        <v>0</v>
      </c>
      <c r="F719" s="26" t="n">
        <v>1687.1</v>
      </c>
      <c r="G719" s="26" t="n">
        <v>65.53</v>
      </c>
      <c r="H719" s="42" t="n">
        <f aca="false">SUM($F719,$G719,$N$5,$N$7)</f>
        <v>1828.49</v>
      </c>
      <c r="I719" s="42" t="n">
        <f aca="false">SUM($F719,$G719,$O$5,$O$7)</f>
        <v>2048.15</v>
      </c>
      <c r="J719" s="42" t="n">
        <f aca="false">SUM($F719,$G719,$P$5,$P$7)</f>
        <v>2286.99</v>
      </c>
      <c r="K719" s="43" t="n">
        <f aca="false">SUM($F719,$G719,$Q$5,$Q$7)</f>
        <v>2625.8</v>
      </c>
    </row>
    <row r="720" s="23" customFormat="true" ht="14.25" hidden="false" customHeight="true" outlineLevel="0" collapsed="false">
      <c r="A720" s="24" t="n">
        <f aca="false">'до 150 кВт'!A720</f>
        <v>43342</v>
      </c>
      <c r="B720" s="30" t="n">
        <v>15</v>
      </c>
      <c r="C720" s="26" t="n">
        <v>1657.01</v>
      </c>
      <c r="D720" s="26" t="n">
        <v>0</v>
      </c>
      <c r="E720" s="26" t="n">
        <v>17.65</v>
      </c>
      <c r="F720" s="26" t="n">
        <v>1684.74</v>
      </c>
      <c r="G720" s="26" t="n">
        <v>65.44</v>
      </c>
      <c r="H720" s="42" t="n">
        <f aca="false">SUM($F720,$G720,$N$5,$N$7)</f>
        <v>1826.04</v>
      </c>
      <c r="I720" s="42" t="n">
        <f aca="false">SUM($F720,$G720,$O$5,$O$7)</f>
        <v>2045.7</v>
      </c>
      <c r="J720" s="42" t="n">
        <f aca="false">SUM($F720,$G720,$P$5,$P$7)</f>
        <v>2284.54</v>
      </c>
      <c r="K720" s="43" t="n">
        <f aca="false">SUM($F720,$G720,$Q$5,$Q$7)</f>
        <v>2623.35</v>
      </c>
    </row>
    <row r="721" s="23" customFormat="true" ht="14.25" hidden="false" customHeight="true" outlineLevel="0" collapsed="false">
      <c r="A721" s="24" t="n">
        <f aca="false">'до 150 кВт'!A721</f>
        <v>43342</v>
      </c>
      <c r="B721" s="30" t="n">
        <v>16</v>
      </c>
      <c r="C721" s="26" t="n">
        <v>1647.25</v>
      </c>
      <c r="D721" s="26" t="n">
        <v>0</v>
      </c>
      <c r="E721" s="26" t="n">
        <v>16.03</v>
      </c>
      <c r="F721" s="26" t="n">
        <v>1674.98</v>
      </c>
      <c r="G721" s="26" t="n">
        <v>65.06</v>
      </c>
      <c r="H721" s="42" t="n">
        <f aca="false">SUM($F721,$G721,$N$5,$N$7)</f>
        <v>1815.9</v>
      </c>
      <c r="I721" s="42" t="n">
        <f aca="false">SUM($F721,$G721,$O$5,$O$7)</f>
        <v>2035.56</v>
      </c>
      <c r="J721" s="42" t="n">
        <f aca="false">SUM($F721,$G721,$P$5,$P$7)</f>
        <v>2274.4</v>
      </c>
      <c r="K721" s="43" t="n">
        <f aca="false">SUM($F721,$G721,$Q$5,$Q$7)</f>
        <v>2613.21</v>
      </c>
    </row>
    <row r="722" s="23" customFormat="true" ht="14.25" hidden="false" customHeight="true" outlineLevel="0" collapsed="false">
      <c r="A722" s="24" t="n">
        <f aca="false">'до 150 кВт'!A722</f>
        <v>43342</v>
      </c>
      <c r="B722" s="30" t="n">
        <v>17</v>
      </c>
      <c r="C722" s="26" t="n">
        <v>1629.56</v>
      </c>
      <c r="D722" s="26" t="n">
        <v>0</v>
      </c>
      <c r="E722" s="26" t="n">
        <v>33.17</v>
      </c>
      <c r="F722" s="26" t="n">
        <v>1657.29</v>
      </c>
      <c r="G722" s="26" t="n">
        <v>64.38</v>
      </c>
      <c r="H722" s="42" t="n">
        <f aca="false">SUM($F722,$G722,$N$5,$N$7)</f>
        <v>1797.53</v>
      </c>
      <c r="I722" s="42" t="n">
        <f aca="false">SUM($F722,$G722,$O$5,$O$7)</f>
        <v>2017.19</v>
      </c>
      <c r="J722" s="42" t="n">
        <f aca="false">SUM($F722,$G722,$P$5,$P$7)</f>
        <v>2256.03</v>
      </c>
      <c r="K722" s="43" t="n">
        <f aca="false">SUM($F722,$G722,$Q$5,$Q$7)</f>
        <v>2594.84</v>
      </c>
    </row>
    <row r="723" s="23" customFormat="true" ht="14.25" hidden="false" customHeight="true" outlineLevel="0" collapsed="false">
      <c r="A723" s="24" t="n">
        <f aca="false">'до 150 кВт'!A723</f>
        <v>43342</v>
      </c>
      <c r="B723" s="30" t="n">
        <v>18</v>
      </c>
      <c r="C723" s="26" t="n">
        <v>1615.72</v>
      </c>
      <c r="D723" s="26" t="n">
        <v>0</v>
      </c>
      <c r="E723" s="26" t="n">
        <v>2.92</v>
      </c>
      <c r="F723" s="26" t="n">
        <v>1643.45</v>
      </c>
      <c r="G723" s="26" t="n">
        <v>63.84</v>
      </c>
      <c r="H723" s="42" t="n">
        <f aca="false">SUM($F723,$G723,$N$5,$N$7)</f>
        <v>1783.15</v>
      </c>
      <c r="I723" s="42" t="n">
        <f aca="false">SUM($F723,$G723,$O$5,$O$7)</f>
        <v>2002.81</v>
      </c>
      <c r="J723" s="42" t="n">
        <f aca="false">SUM($F723,$G723,$P$5,$P$7)</f>
        <v>2241.65</v>
      </c>
      <c r="K723" s="43" t="n">
        <f aca="false">SUM($F723,$G723,$Q$5,$Q$7)</f>
        <v>2580.46</v>
      </c>
    </row>
    <row r="724" s="23" customFormat="true" ht="14.25" hidden="false" customHeight="true" outlineLevel="0" collapsed="false">
      <c r="A724" s="24" t="n">
        <f aca="false">'до 150 кВт'!A724</f>
        <v>43342</v>
      </c>
      <c r="B724" s="30" t="n">
        <v>19</v>
      </c>
      <c r="C724" s="26" t="n">
        <v>1599.75</v>
      </c>
      <c r="D724" s="26" t="n">
        <v>334.51</v>
      </c>
      <c r="E724" s="26" t="n">
        <v>0</v>
      </c>
      <c r="F724" s="26" t="n">
        <v>1627.48</v>
      </c>
      <c r="G724" s="26" t="n">
        <v>63.22</v>
      </c>
      <c r="H724" s="42" t="n">
        <f aca="false">SUM($F724,$G724,$N$5,$N$7)</f>
        <v>1766.56</v>
      </c>
      <c r="I724" s="42" t="n">
        <f aca="false">SUM($F724,$G724,$O$5,$O$7)</f>
        <v>1986.22</v>
      </c>
      <c r="J724" s="42" t="n">
        <f aca="false">SUM($F724,$G724,$P$5,$P$7)</f>
        <v>2225.06</v>
      </c>
      <c r="K724" s="43" t="n">
        <f aca="false">SUM($F724,$G724,$Q$5,$Q$7)</f>
        <v>2563.87</v>
      </c>
    </row>
    <row r="725" s="23" customFormat="true" ht="14.25" hidden="false" customHeight="true" outlineLevel="0" collapsed="false">
      <c r="A725" s="24" t="n">
        <f aca="false">'до 150 кВт'!A725</f>
        <v>43342</v>
      </c>
      <c r="B725" s="30" t="n">
        <v>20</v>
      </c>
      <c r="C725" s="26" t="n">
        <v>1609.67</v>
      </c>
      <c r="D725" s="26" t="n">
        <v>4.23</v>
      </c>
      <c r="E725" s="26" t="n">
        <v>0</v>
      </c>
      <c r="F725" s="26" t="n">
        <v>1637.4</v>
      </c>
      <c r="G725" s="26" t="n">
        <v>63.6</v>
      </c>
      <c r="H725" s="42" t="n">
        <f aca="false">SUM($F725,$G725,$N$5,$N$7)</f>
        <v>1776.86</v>
      </c>
      <c r="I725" s="42" t="n">
        <f aca="false">SUM($F725,$G725,$O$5,$O$7)</f>
        <v>1996.52</v>
      </c>
      <c r="J725" s="42" t="n">
        <f aca="false">SUM($F725,$G725,$P$5,$P$7)</f>
        <v>2235.36</v>
      </c>
      <c r="K725" s="43" t="n">
        <f aca="false">SUM($F725,$G725,$Q$5,$Q$7)</f>
        <v>2574.17</v>
      </c>
    </row>
    <row r="726" s="23" customFormat="true" ht="14.25" hidden="false" customHeight="true" outlineLevel="0" collapsed="false">
      <c r="A726" s="24" t="n">
        <f aca="false">'до 150 кВт'!A726</f>
        <v>43342</v>
      </c>
      <c r="B726" s="30" t="n">
        <v>21</v>
      </c>
      <c r="C726" s="26" t="n">
        <v>2016.78</v>
      </c>
      <c r="D726" s="26" t="n">
        <v>0</v>
      </c>
      <c r="E726" s="26" t="n">
        <v>449.49</v>
      </c>
      <c r="F726" s="26" t="n">
        <v>2044.51</v>
      </c>
      <c r="G726" s="26" t="n">
        <v>79.42</v>
      </c>
      <c r="H726" s="42" t="n">
        <f aca="false">SUM($F726,$G726,$N$5,$N$7)</f>
        <v>2199.79</v>
      </c>
      <c r="I726" s="42" t="n">
        <f aca="false">SUM($F726,$G726,$O$5,$O$7)</f>
        <v>2419.45</v>
      </c>
      <c r="J726" s="42" t="n">
        <f aca="false">SUM($F726,$G726,$P$5,$P$7)</f>
        <v>2658.29</v>
      </c>
      <c r="K726" s="43" t="n">
        <f aca="false">SUM($F726,$G726,$Q$5,$Q$7)</f>
        <v>2997.1</v>
      </c>
    </row>
    <row r="727" s="23" customFormat="true" ht="14.25" hidden="false" customHeight="true" outlineLevel="0" collapsed="false">
      <c r="A727" s="24" t="n">
        <f aca="false">'до 150 кВт'!A727</f>
        <v>43342</v>
      </c>
      <c r="B727" s="30" t="n">
        <v>22</v>
      </c>
      <c r="C727" s="26" t="n">
        <v>1617.91</v>
      </c>
      <c r="D727" s="26" t="n">
        <v>0</v>
      </c>
      <c r="E727" s="26" t="n">
        <v>482.38</v>
      </c>
      <c r="F727" s="26" t="n">
        <v>1645.64</v>
      </c>
      <c r="G727" s="26" t="n">
        <v>63.92</v>
      </c>
      <c r="H727" s="42" t="n">
        <f aca="false">SUM($F727,$G727,$N$5,$N$7)</f>
        <v>1785.42</v>
      </c>
      <c r="I727" s="42" t="n">
        <f aca="false">SUM($F727,$G727,$O$5,$O$7)</f>
        <v>2005.08</v>
      </c>
      <c r="J727" s="42" t="n">
        <f aca="false">SUM($F727,$G727,$P$5,$P$7)</f>
        <v>2243.92</v>
      </c>
      <c r="K727" s="43" t="n">
        <f aca="false">SUM($F727,$G727,$Q$5,$Q$7)</f>
        <v>2582.73</v>
      </c>
    </row>
    <row r="728" s="23" customFormat="true" ht="14.25" hidden="false" customHeight="true" outlineLevel="0" collapsed="false">
      <c r="A728" s="24" t="n">
        <f aca="false">'до 150 кВт'!A728</f>
        <v>43342</v>
      </c>
      <c r="B728" s="30" t="n">
        <v>23</v>
      </c>
      <c r="C728" s="26" t="n">
        <v>1502.29</v>
      </c>
      <c r="D728" s="26" t="n">
        <v>0</v>
      </c>
      <c r="E728" s="26" t="n">
        <v>546.27</v>
      </c>
      <c r="F728" s="26" t="n">
        <v>1530.02</v>
      </c>
      <c r="G728" s="26" t="n">
        <v>59.43</v>
      </c>
      <c r="H728" s="42" t="n">
        <f aca="false">SUM($F728,$G728,$N$5,$N$7)</f>
        <v>1665.31</v>
      </c>
      <c r="I728" s="42" t="n">
        <f aca="false">SUM($F728,$G728,$O$5,$O$7)</f>
        <v>1884.97</v>
      </c>
      <c r="J728" s="42" t="n">
        <f aca="false">SUM($F728,$G728,$P$5,$P$7)</f>
        <v>2123.81</v>
      </c>
      <c r="K728" s="43" t="n">
        <f aca="false">SUM($F728,$G728,$Q$5,$Q$7)</f>
        <v>2462.62</v>
      </c>
    </row>
    <row r="729" s="23" customFormat="true" ht="15" hidden="false" customHeight="true" outlineLevel="0" collapsed="false">
      <c r="A729" s="24" t="n">
        <f aca="false">'до 150 кВт'!A729</f>
        <v>43343</v>
      </c>
      <c r="B729" s="30" t="n">
        <v>0</v>
      </c>
      <c r="C729" s="26" t="n">
        <v>1110.95</v>
      </c>
      <c r="D729" s="26" t="n">
        <v>0</v>
      </c>
      <c r="E729" s="26" t="n">
        <v>142.06</v>
      </c>
      <c r="F729" s="26" t="n">
        <v>1138.68</v>
      </c>
      <c r="G729" s="26" t="n">
        <v>44.23</v>
      </c>
      <c r="H729" s="42" t="n">
        <f aca="false">SUM($F729,$G729,$N$5,$N$7)</f>
        <v>1258.77</v>
      </c>
      <c r="I729" s="42" t="n">
        <f aca="false">SUM($F729,$G729,$O$5,$O$7)</f>
        <v>1478.43</v>
      </c>
      <c r="J729" s="42" t="n">
        <f aca="false">SUM($F729,$G729,$P$5,$P$7)</f>
        <v>1717.27</v>
      </c>
      <c r="K729" s="43" t="n">
        <f aca="false">SUM($F729,$G729,$Q$5,$Q$7)</f>
        <v>2056.08</v>
      </c>
    </row>
    <row r="730" s="23" customFormat="true" ht="15" hidden="false" customHeight="true" outlineLevel="0" collapsed="false">
      <c r="A730" s="24" t="n">
        <f aca="false">'до 150 кВт'!A730</f>
        <v>43343</v>
      </c>
      <c r="B730" s="30" t="n">
        <v>1</v>
      </c>
      <c r="C730" s="26" t="n">
        <v>937.41</v>
      </c>
      <c r="D730" s="26" t="n">
        <v>0</v>
      </c>
      <c r="E730" s="26" t="n">
        <v>36.98</v>
      </c>
      <c r="F730" s="26" t="n">
        <v>965.14</v>
      </c>
      <c r="G730" s="26" t="n">
        <v>37.49</v>
      </c>
      <c r="H730" s="42" t="n">
        <f aca="false">SUM($F730,$G730,$N$5,$N$7)</f>
        <v>1078.49</v>
      </c>
      <c r="I730" s="42" t="n">
        <f aca="false">SUM($F730,$G730,$O$5,$O$7)</f>
        <v>1298.15</v>
      </c>
      <c r="J730" s="42" t="n">
        <f aca="false">SUM($F730,$G730,$P$5,$P$7)</f>
        <v>1536.99</v>
      </c>
      <c r="K730" s="43" t="n">
        <f aca="false">SUM($F730,$G730,$Q$5,$Q$7)</f>
        <v>1875.8</v>
      </c>
    </row>
    <row r="731" s="23" customFormat="true" ht="14.25" hidden="false" customHeight="true" outlineLevel="0" collapsed="false">
      <c r="A731" s="24" t="n">
        <f aca="false">'до 150 кВт'!A731</f>
        <v>43343</v>
      </c>
      <c r="B731" s="30" t="n">
        <v>2</v>
      </c>
      <c r="C731" s="26" t="n">
        <v>913.81</v>
      </c>
      <c r="D731" s="26" t="n">
        <v>0</v>
      </c>
      <c r="E731" s="26" t="n">
        <v>60.46</v>
      </c>
      <c r="F731" s="26" t="n">
        <v>941.54</v>
      </c>
      <c r="G731" s="26" t="n">
        <v>36.57</v>
      </c>
      <c r="H731" s="42" t="n">
        <f aca="false">SUM($F731,$G731,$N$5,$N$7)</f>
        <v>1053.97</v>
      </c>
      <c r="I731" s="42" t="n">
        <f aca="false">SUM($F731,$G731,$O$5,$O$7)</f>
        <v>1273.63</v>
      </c>
      <c r="J731" s="42" t="n">
        <f aca="false">SUM($F731,$G731,$P$5,$P$7)</f>
        <v>1512.47</v>
      </c>
      <c r="K731" s="43" t="n">
        <f aca="false">SUM($F731,$G731,$Q$5,$Q$7)</f>
        <v>1851.28</v>
      </c>
    </row>
    <row r="732" s="23" customFormat="true" ht="15" hidden="false" customHeight="true" outlineLevel="0" collapsed="false">
      <c r="A732" s="24" t="n">
        <f aca="false">'до 150 кВт'!A732</f>
        <v>43343</v>
      </c>
      <c r="B732" s="30" t="n">
        <v>3</v>
      </c>
      <c r="C732" s="26" t="n">
        <v>886.81</v>
      </c>
      <c r="D732" s="26" t="n">
        <v>0</v>
      </c>
      <c r="E732" s="26" t="n">
        <v>47.26</v>
      </c>
      <c r="F732" s="26" t="n">
        <v>914.54</v>
      </c>
      <c r="G732" s="26" t="n">
        <v>35.52</v>
      </c>
      <c r="H732" s="42" t="n">
        <f aca="false">SUM($F732,$G732,$N$5,$N$7)</f>
        <v>1025.92</v>
      </c>
      <c r="I732" s="42" t="n">
        <f aca="false">SUM($F732,$G732,$O$5,$O$7)</f>
        <v>1245.58</v>
      </c>
      <c r="J732" s="42" t="n">
        <f aca="false">SUM($F732,$G732,$P$5,$P$7)</f>
        <v>1484.42</v>
      </c>
      <c r="K732" s="43" t="n">
        <f aca="false">SUM($F732,$G732,$Q$5,$Q$7)</f>
        <v>1823.23</v>
      </c>
    </row>
    <row r="733" s="23" customFormat="true" ht="13.5" hidden="false" customHeight="true" outlineLevel="0" collapsed="false">
      <c r="A733" s="24" t="n">
        <f aca="false">'до 150 кВт'!A733</f>
        <v>43343</v>
      </c>
      <c r="B733" s="30" t="n">
        <v>4</v>
      </c>
      <c r="C733" s="26" t="n">
        <v>855.05</v>
      </c>
      <c r="D733" s="26" t="n">
        <v>0</v>
      </c>
      <c r="E733" s="26" t="n">
        <v>14.37</v>
      </c>
      <c r="F733" s="26" t="n">
        <v>882.78</v>
      </c>
      <c r="G733" s="26" t="n">
        <v>34.29</v>
      </c>
      <c r="H733" s="42" t="n">
        <f aca="false">SUM($F733,$G733,$N$5,$N$7)</f>
        <v>992.93</v>
      </c>
      <c r="I733" s="42" t="n">
        <f aca="false">SUM($F733,$G733,$O$5,$O$7)</f>
        <v>1212.59</v>
      </c>
      <c r="J733" s="42" t="n">
        <f aca="false">SUM($F733,$G733,$P$5,$P$7)</f>
        <v>1451.43</v>
      </c>
      <c r="K733" s="43" t="n">
        <f aca="false">SUM($F733,$G733,$Q$5,$Q$7)</f>
        <v>1790.24</v>
      </c>
    </row>
    <row r="734" s="23" customFormat="true" ht="15.75" hidden="false" customHeight="true" outlineLevel="0" collapsed="false">
      <c r="A734" s="24" t="n">
        <f aca="false">'до 150 кВт'!A734</f>
        <v>43343</v>
      </c>
      <c r="B734" s="30" t="n">
        <v>5</v>
      </c>
      <c r="C734" s="26" t="n">
        <v>867.47</v>
      </c>
      <c r="D734" s="26" t="n">
        <v>32.89</v>
      </c>
      <c r="E734" s="26" t="n">
        <v>0</v>
      </c>
      <c r="F734" s="26" t="n">
        <v>895.2</v>
      </c>
      <c r="G734" s="26" t="n">
        <v>34.77</v>
      </c>
      <c r="H734" s="42" t="n">
        <f aca="false">SUM($F734,$G734,$N$5,$N$7)</f>
        <v>1005.83</v>
      </c>
      <c r="I734" s="42" t="n">
        <f aca="false">SUM($F734,$G734,$O$5,$O$7)</f>
        <v>1225.49</v>
      </c>
      <c r="J734" s="42" t="n">
        <f aca="false">SUM($F734,$G734,$P$5,$P$7)</f>
        <v>1464.33</v>
      </c>
      <c r="K734" s="43" t="n">
        <f aca="false">SUM($F734,$G734,$Q$5,$Q$7)</f>
        <v>1803.14</v>
      </c>
    </row>
    <row r="735" s="23" customFormat="true" ht="14.25" hidden="false" customHeight="true" outlineLevel="0" collapsed="false">
      <c r="A735" s="24" t="n">
        <f aca="false">'до 150 кВт'!A735</f>
        <v>43343</v>
      </c>
      <c r="B735" s="30" t="n">
        <v>6</v>
      </c>
      <c r="C735" s="26" t="n">
        <v>868.41</v>
      </c>
      <c r="D735" s="26" t="n">
        <v>79.46</v>
      </c>
      <c r="E735" s="26" t="n">
        <v>0</v>
      </c>
      <c r="F735" s="26" t="n">
        <v>896.14</v>
      </c>
      <c r="G735" s="26" t="n">
        <v>34.81</v>
      </c>
      <c r="H735" s="42" t="n">
        <f aca="false">SUM($F735,$G735,$N$5,$N$7)</f>
        <v>1006.81</v>
      </c>
      <c r="I735" s="42" t="n">
        <f aca="false">SUM($F735,$G735,$O$5,$O$7)</f>
        <v>1226.47</v>
      </c>
      <c r="J735" s="42" t="n">
        <f aca="false">SUM($F735,$G735,$P$5,$P$7)</f>
        <v>1465.31</v>
      </c>
      <c r="K735" s="43" t="n">
        <f aca="false">SUM($F735,$G735,$Q$5,$Q$7)</f>
        <v>1804.12</v>
      </c>
    </row>
    <row r="736" s="23" customFormat="true" ht="14.25" hidden="false" customHeight="true" outlineLevel="0" collapsed="false">
      <c r="A736" s="24" t="n">
        <f aca="false">'до 150 кВт'!A736</f>
        <v>43343</v>
      </c>
      <c r="B736" s="30" t="n">
        <v>7</v>
      </c>
      <c r="C736" s="26" t="n">
        <v>933.32</v>
      </c>
      <c r="D736" s="26" t="n">
        <v>180.81</v>
      </c>
      <c r="E736" s="26" t="n">
        <v>0</v>
      </c>
      <c r="F736" s="26" t="n">
        <v>961.05</v>
      </c>
      <c r="G736" s="26" t="n">
        <v>37.33</v>
      </c>
      <c r="H736" s="42" t="n">
        <f aca="false">SUM($F736,$G736,$N$5,$N$7)</f>
        <v>1074.24</v>
      </c>
      <c r="I736" s="42" t="n">
        <f aca="false">SUM($F736,$G736,$O$5,$O$7)</f>
        <v>1293.9</v>
      </c>
      <c r="J736" s="42" t="n">
        <f aca="false">SUM($F736,$G736,$P$5,$P$7)</f>
        <v>1532.74</v>
      </c>
      <c r="K736" s="43" t="n">
        <f aca="false">SUM($F736,$G736,$Q$5,$Q$7)</f>
        <v>1871.55</v>
      </c>
    </row>
    <row r="737" s="23" customFormat="true" ht="14.25" hidden="false" customHeight="true" outlineLevel="0" collapsed="false">
      <c r="A737" s="24" t="n">
        <f aca="false">'до 150 кВт'!A737</f>
        <v>43343</v>
      </c>
      <c r="B737" s="30" t="n">
        <v>8</v>
      </c>
      <c r="C737" s="26" t="n">
        <v>1293.79</v>
      </c>
      <c r="D737" s="26" t="n">
        <v>49.17</v>
      </c>
      <c r="E737" s="26" t="n">
        <v>0</v>
      </c>
      <c r="F737" s="26" t="n">
        <v>1321.52</v>
      </c>
      <c r="G737" s="26" t="n">
        <v>51.33</v>
      </c>
      <c r="H737" s="42" t="n">
        <f aca="false">SUM($F737,$G737,$N$5,$N$7)</f>
        <v>1448.71</v>
      </c>
      <c r="I737" s="42" t="n">
        <f aca="false">SUM($F737,$G737,$O$5,$O$7)</f>
        <v>1668.37</v>
      </c>
      <c r="J737" s="42" t="n">
        <f aca="false">SUM($F737,$G737,$P$5,$P$7)</f>
        <v>1907.21</v>
      </c>
      <c r="K737" s="43" t="n">
        <f aca="false">SUM($F737,$G737,$Q$5,$Q$7)</f>
        <v>2246.02</v>
      </c>
    </row>
    <row r="738" s="23" customFormat="true" ht="14.25" hidden="false" customHeight="true" outlineLevel="0" collapsed="false">
      <c r="A738" s="24" t="n">
        <f aca="false">'до 150 кВт'!A738</f>
        <v>43343</v>
      </c>
      <c r="B738" s="30" t="n">
        <v>9</v>
      </c>
      <c r="C738" s="26" t="n">
        <v>1597.52</v>
      </c>
      <c r="D738" s="26" t="n">
        <v>0</v>
      </c>
      <c r="E738" s="26" t="n">
        <v>10.35</v>
      </c>
      <c r="F738" s="26" t="n">
        <v>1625.25</v>
      </c>
      <c r="G738" s="26" t="n">
        <v>63.13</v>
      </c>
      <c r="H738" s="42" t="n">
        <f aca="false">SUM($F738,$G738,$N$5,$N$7)</f>
        <v>1764.24</v>
      </c>
      <c r="I738" s="42" t="n">
        <f aca="false">SUM($F738,$G738,$O$5,$O$7)</f>
        <v>1983.9</v>
      </c>
      <c r="J738" s="42" t="n">
        <f aca="false">SUM($F738,$G738,$P$5,$P$7)</f>
        <v>2222.74</v>
      </c>
      <c r="K738" s="43" t="n">
        <f aca="false">SUM($F738,$G738,$Q$5,$Q$7)</f>
        <v>2561.55</v>
      </c>
    </row>
    <row r="739" s="23" customFormat="true" ht="14.25" hidden="false" customHeight="true" outlineLevel="0" collapsed="false">
      <c r="A739" s="24" t="n">
        <f aca="false">'до 150 кВт'!A739</f>
        <v>43343</v>
      </c>
      <c r="B739" s="30" t="n">
        <v>10</v>
      </c>
      <c r="C739" s="26" t="n">
        <v>1632.87</v>
      </c>
      <c r="D739" s="26" t="n">
        <v>9.03</v>
      </c>
      <c r="E739" s="26" t="n">
        <v>0</v>
      </c>
      <c r="F739" s="26" t="n">
        <v>1660.6</v>
      </c>
      <c r="G739" s="26" t="n">
        <v>64.51</v>
      </c>
      <c r="H739" s="42" t="n">
        <f aca="false">SUM($F739,$G739,$N$5,$N$7)</f>
        <v>1800.97</v>
      </c>
      <c r="I739" s="42" t="n">
        <f aca="false">SUM($F739,$G739,$O$5,$O$7)</f>
        <v>2020.63</v>
      </c>
      <c r="J739" s="42" t="n">
        <f aca="false">SUM($F739,$G739,$P$5,$P$7)</f>
        <v>2259.47</v>
      </c>
      <c r="K739" s="43" t="n">
        <f aca="false">SUM($F739,$G739,$Q$5,$Q$7)</f>
        <v>2598.28</v>
      </c>
    </row>
    <row r="740" s="23" customFormat="true" ht="14.25" hidden="false" customHeight="true" outlineLevel="0" collapsed="false">
      <c r="A740" s="24" t="n">
        <f aca="false">'до 150 кВт'!A740</f>
        <v>43343</v>
      </c>
      <c r="B740" s="30" t="n">
        <v>11</v>
      </c>
      <c r="C740" s="26" t="n">
        <v>1637.85</v>
      </c>
      <c r="D740" s="26" t="n">
        <v>6.53</v>
      </c>
      <c r="E740" s="26" t="n">
        <v>0</v>
      </c>
      <c r="F740" s="26" t="n">
        <v>1665.58</v>
      </c>
      <c r="G740" s="26" t="n">
        <v>64.7</v>
      </c>
      <c r="H740" s="42" t="n">
        <f aca="false">SUM($F740,$G740,$N$5,$N$7)</f>
        <v>1806.14</v>
      </c>
      <c r="I740" s="42" t="n">
        <f aca="false">SUM($F740,$G740,$O$5,$O$7)</f>
        <v>2025.8</v>
      </c>
      <c r="J740" s="42" t="n">
        <f aca="false">SUM($F740,$G740,$P$5,$P$7)</f>
        <v>2264.64</v>
      </c>
      <c r="K740" s="43" t="n">
        <f aca="false">SUM($F740,$G740,$Q$5,$Q$7)</f>
        <v>2603.45</v>
      </c>
    </row>
    <row r="741" s="23" customFormat="true" ht="14.25" hidden="false" customHeight="true" outlineLevel="0" collapsed="false">
      <c r="A741" s="24" t="n">
        <f aca="false">'до 150 кВт'!A741</f>
        <v>43343</v>
      </c>
      <c r="B741" s="30" t="n">
        <v>12</v>
      </c>
      <c r="C741" s="26" t="n">
        <v>1660.44</v>
      </c>
      <c r="D741" s="26" t="n">
        <v>1.71</v>
      </c>
      <c r="E741" s="26" t="n">
        <v>0</v>
      </c>
      <c r="F741" s="26" t="n">
        <v>1688.17</v>
      </c>
      <c r="G741" s="26" t="n">
        <v>65.58</v>
      </c>
      <c r="H741" s="42" t="n">
        <f aca="false">SUM($F741,$G741,$N$5,$N$7)</f>
        <v>1829.61</v>
      </c>
      <c r="I741" s="42" t="n">
        <f aca="false">SUM($F741,$G741,$O$5,$O$7)</f>
        <v>2049.27</v>
      </c>
      <c r="J741" s="42" t="n">
        <f aca="false">SUM($F741,$G741,$P$5,$P$7)</f>
        <v>2288.11</v>
      </c>
      <c r="K741" s="43" t="n">
        <f aca="false">SUM($F741,$G741,$Q$5,$Q$7)</f>
        <v>2626.92</v>
      </c>
    </row>
    <row r="742" s="23" customFormat="true" ht="14.25" hidden="false" customHeight="true" outlineLevel="0" collapsed="false">
      <c r="A742" s="24" t="n">
        <f aca="false">'до 150 кВт'!A742</f>
        <v>43343</v>
      </c>
      <c r="B742" s="30" t="n">
        <v>13</v>
      </c>
      <c r="C742" s="26" t="n">
        <v>1655.7</v>
      </c>
      <c r="D742" s="26" t="n">
        <v>0</v>
      </c>
      <c r="E742" s="26" t="n">
        <v>7.58</v>
      </c>
      <c r="F742" s="26" t="n">
        <v>1683.43</v>
      </c>
      <c r="G742" s="26" t="n">
        <v>65.39</v>
      </c>
      <c r="H742" s="42" t="n">
        <f aca="false">SUM($F742,$G742,$N$5,$N$7)</f>
        <v>1824.68</v>
      </c>
      <c r="I742" s="42" t="n">
        <f aca="false">SUM($F742,$G742,$O$5,$O$7)</f>
        <v>2044.34</v>
      </c>
      <c r="J742" s="42" t="n">
        <f aca="false">SUM($F742,$G742,$P$5,$P$7)</f>
        <v>2283.18</v>
      </c>
      <c r="K742" s="43" t="n">
        <f aca="false">SUM($F742,$G742,$Q$5,$Q$7)</f>
        <v>2621.99</v>
      </c>
    </row>
    <row r="743" s="23" customFormat="true" ht="14.25" hidden="false" customHeight="true" outlineLevel="0" collapsed="false">
      <c r="A743" s="24" t="n">
        <f aca="false">'до 150 кВт'!A743</f>
        <v>43343</v>
      </c>
      <c r="B743" s="30" t="n">
        <v>14</v>
      </c>
      <c r="C743" s="26" t="n">
        <v>1659.37</v>
      </c>
      <c r="D743" s="26" t="n">
        <v>0.96</v>
      </c>
      <c r="E743" s="26" t="n">
        <v>0</v>
      </c>
      <c r="F743" s="26" t="n">
        <v>1687.1</v>
      </c>
      <c r="G743" s="26" t="n">
        <v>65.53</v>
      </c>
      <c r="H743" s="42" t="n">
        <f aca="false">SUM($F743,$G743,$N$5,$N$7)</f>
        <v>1828.49</v>
      </c>
      <c r="I743" s="42" t="n">
        <f aca="false">SUM($F743,$G743,$O$5,$O$7)</f>
        <v>2048.15</v>
      </c>
      <c r="J743" s="42" t="n">
        <f aca="false">SUM($F743,$G743,$P$5,$P$7)</f>
        <v>2286.99</v>
      </c>
      <c r="K743" s="43" t="n">
        <f aca="false">SUM($F743,$G743,$Q$5,$Q$7)</f>
        <v>2625.8</v>
      </c>
    </row>
    <row r="744" s="23" customFormat="true" ht="14.25" hidden="false" customHeight="true" outlineLevel="0" collapsed="false">
      <c r="A744" s="24" t="n">
        <f aca="false">'до 150 кВт'!A744</f>
        <v>43343</v>
      </c>
      <c r="B744" s="30" t="n">
        <v>15</v>
      </c>
      <c r="C744" s="26" t="n">
        <v>1657.01</v>
      </c>
      <c r="D744" s="26" t="n">
        <v>0</v>
      </c>
      <c r="E744" s="26" t="n">
        <v>17.65</v>
      </c>
      <c r="F744" s="26" t="n">
        <v>1684.74</v>
      </c>
      <c r="G744" s="26" t="n">
        <v>65.44</v>
      </c>
      <c r="H744" s="42" t="n">
        <f aca="false">SUM($F744,$G744,$N$5,$N$7)</f>
        <v>1826.04</v>
      </c>
      <c r="I744" s="42" t="n">
        <f aca="false">SUM($F744,$G744,$O$5,$O$7)</f>
        <v>2045.7</v>
      </c>
      <c r="J744" s="42" t="n">
        <f aca="false">SUM($F744,$G744,$P$5,$P$7)</f>
        <v>2284.54</v>
      </c>
      <c r="K744" s="43" t="n">
        <f aca="false">SUM($F744,$G744,$Q$5,$Q$7)</f>
        <v>2623.35</v>
      </c>
    </row>
    <row r="745" s="23" customFormat="true" ht="14.25" hidden="false" customHeight="true" outlineLevel="0" collapsed="false">
      <c r="A745" s="24" t="n">
        <f aca="false">'до 150 кВт'!A745</f>
        <v>43343</v>
      </c>
      <c r="B745" s="30" t="n">
        <v>16</v>
      </c>
      <c r="C745" s="26" t="n">
        <v>1647.25</v>
      </c>
      <c r="D745" s="26" t="n">
        <v>0</v>
      </c>
      <c r="E745" s="26" t="n">
        <v>16.03</v>
      </c>
      <c r="F745" s="26" t="n">
        <v>1674.98</v>
      </c>
      <c r="G745" s="26" t="n">
        <v>65.06</v>
      </c>
      <c r="H745" s="42" t="n">
        <f aca="false">SUM($F745,$G745,$N$5,$N$7)</f>
        <v>1815.9</v>
      </c>
      <c r="I745" s="42" t="n">
        <f aca="false">SUM($F745,$G745,$O$5,$O$7)</f>
        <v>2035.56</v>
      </c>
      <c r="J745" s="42" t="n">
        <f aca="false">SUM($F745,$G745,$P$5,$P$7)</f>
        <v>2274.4</v>
      </c>
      <c r="K745" s="43" t="n">
        <f aca="false">SUM($F745,$G745,$Q$5,$Q$7)</f>
        <v>2613.21</v>
      </c>
    </row>
    <row r="746" s="23" customFormat="true" ht="14.25" hidden="false" customHeight="true" outlineLevel="0" collapsed="false">
      <c r="A746" s="24" t="n">
        <f aca="false">'до 150 кВт'!A746</f>
        <v>43343</v>
      </c>
      <c r="B746" s="30" t="n">
        <v>17</v>
      </c>
      <c r="C746" s="26" t="n">
        <v>1629.56</v>
      </c>
      <c r="D746" s="26" t="n">
        <v>0</v>
      </c>
      <c r="E746" s="26" t="n">
        <v>33.17</v>
      </c>
      <c r="F746" s="26" t="n">
        <v>1657.29</v>
      </c>
      <c r="G746" s="26" t="n">
        <v>64.38</v>
      </c>
      <c r="H746" s="42" t="n">
        <f aca="false">SUM($F746,$G746,$N$5,$N$7)</f>
        <v>1797.53</v>
      </c>
      <c r="I746" s="42" t="n">
        <f aca="false">SUM($F746,$G746,$O$5,$O$7)</f>
        <v>2017.19</v>
      </c>
      <c r="J746" s="42" t="n">
        <f aca="false">SUM($F746,$G746,$P$5,$P$7)</f>
        <v>2256.03</v>
      </c>
      <c r="K746" s="43" t="n">
        <f aca="false">SUM($F746,$G746,$Q$5,$Q$7)</f>
        <v>2594.84</v>
      </c>
    </row>
    <row r="747" s="23" customFormat="true" ht="14.25" hidden="false" customHeight="true" outlineLevel="0" collapsed="false">
      <c r="A747" s="24" t="n">
        <f aca="false">'до 150 кВт'!A747</f>
        <v>43343</v>
      </c>
      <c r="B747" s="30" t="n">
        <v>18</v>
      </c>
      <c r="C747" s="26" t="n">
        <v>1615.72</v>
      </c>
      <c r="D747" s="26" t="n">
        <v>0</v>
      </c>
      <c r="E747" s="26" t="n">
        <v>2.92</v>
      </c>
      <c r="F747" s="26" t="n">
        <v>1643.45</v>
      </c>
      <c r="G747" s="26" t="n">
        <v>63.84</v>
      </c>
      <c r="H747" s="42" t="n">
        <f aca="false">SUM($F747,$G747,$N$5,$N$7)</f>
        <v>1783.15</v>
      </c>
      <c r="I747" s="42" t="n">
        <f aca="false">SUM($F747,$G747,$O$5,$O$7)</f>
        <v>2002.81</v>
      </c>
      <c r="J747" s="42" t="n">
        <f aca="false">SUM($F747,$G747,$P$5,$P$7)</f>
        <v>2241.65</v>
      </c>
      <c r="K747" s="43" t="n">
        <f aca="false">SUM($F747,$G747,$Q$5,$Q$7)</f>
        <v>2580.46</v>
      </c>
    </row>
    <row r="748" s="23" customFormat="true" ht="14.25" hidden="false" customHeight="true" outlineLevel="0" collapsed="false">
      <c r="A748" s="24" t="n">
        <f aca="false">'до 150 кВт'!A748</f>
        <v>43343</v>
      </c>
      <c r="B748" s="30" t="n">
        <v>19</v>
      </c>
      <c r="C748" s="26" t="n">
        <v>1599.75</v>
      </c>
      <c r="D748" s="26" t="n">
        <v>334.51</v>
      </c>
      <c r="E748" s="26" t="n">
        <v>0</v>
      </c>
      <c r="F748" s="26" t="n">
        <v>1627.48</v>
      </c>
      <c r="G748" s="26" t="n">
        <v>63.22</v>
      </c>
      <c r="H748" s="42" t="n">
        <f aca="false">SUM($F748,$G748,$N$5,$N$7)</f>
        <v>1766.56</v>
      </c>
      <c r="I748" s="42" t="n">
        <f aca="false">SUM($F748,$G748,$O$5,$O$7)</f>
        <v>1986.22</v>
      </c>
      <c r="J748" s="42" t="n">
        <f aca="false">SUM($F748,$G748,$P$5,$P$7)</f>
        <v>2225.06</v>
      </c>
      <c r="K748" s="43" t="n">
        <f aca="false">SUM($F748,$G748,$Q$5,$Q$7)</f>
        <v>2563.87</v>
      </c>
    </row>
    <row r="749" s="23" customFormat="true" ht="14.25" hidden="false" customHeight="true" outlineLevel="0" collapsed="false">
      <c r="A749" s="24" t="n">
        <f aca="false">'до 150 кВт'!A749</f>
        <v>43343</v>
      </c>
      <c r="B749" s="30" t="n">
        <v>20</v>
      </c>
      <c r="C749" s="26" t="n">
        <v>1609.67</v>
      </c>
      <c r="D749" s="26" t="n">
        <v>4.23</v>
      </c>
      <c r="E749" s="26" t="n">
        <v>0</v>
      </c>
      <c r="F749" s="26" t="n">
        <v>1637.4</v>
      </c>
      <c r="G749" s="26" t="n">
        <v>63.6</v>
      </c>
      <c r="H749" s="42" t="n">
        <f aca="false">SUM($F749,$G749,$N$5,$N$7)</f>
        <v>1776.86</v>
      </c>
      <c r="I749" s="42" t="n">
        <f aca="false">SUM($F749,$G749,$O$5,$O$7)</f>
        <v>1996.52</v>
      </c>
      <c r="J749" s="42" t="n">
        <f aca="false">SUM($F749,$G749,$P$5,$P$7)</f>
        <v>2235.36</v>
      </c>
      <c r="K749" s="43" t="n">
        <f aca="false">SUM($F749,$G749,$Q$5,$Q$7)</f>
        <v>2574.17</v>
      </c>
    </row>
    <row r="750" s="23" customFormat="true" ht="14.25" hidden="false" customHeight="true" outlineLevel="0" collapsed="false">
      <c r="A750" s="24" t="n">
        <f aca="false">'до 150 кВт'!A750</f>
        <v>43343</v>
      </c>
      <c r="B750" s="30" t="n">
        <v>21</v>
      </c>
      <c r="C750" s="26" t="n">
        <v>2016.78</v>
      </c>
      <c r="D750" s="26" t="n">
        <v>0</v>
      </c>
      <c r="E750" s="26" t="n">
        <v>449.49</v>
      </c>
      <c r="F750" s="26" t="n">
        <v>2044.51</v>
      </c>
      <c r="G750" s="26" t="n">
        <v>79.42</v>
      </c>
      <c r="H750" s="42" t="n">
        <f aca="false">SUM($F750,$G750,$N$5,$N$7)</f>
        <v>2199.79</v>
      </c>
      <c r="I750" s="42" t="n">
        <f aca="false">SUM($F750,$G750,$O$5,$O$7)</f>
        <v>2419.45</v>
      </c>
      <c r="J750" s="42" t="n">
        <f aca="false">SUM($F750,$G750,$P$5,$P$7)</f>
        <v>2658.29</v>
      </c>
      <c r="K750" s="43" t="n">
        <f aca="false">SUM($F750,$G750,$Q$5,$Q$7)</f>
        <v>2997.1</v>
      </c>
    </row>
    <row r="751" s="23" customFormat="true" ht="14.25" hidden="false" customHeight="true" outlineLevel="0" collapsed="false">
      <c r="A751" s="24" t="n">
        <f aca="false">'до 150 кВт'!A751</f>
        <v>43343</v>
      </c>
      <c r="B751" s="30" t="n">
        <v>22</v>
      </c>
      <c r="C751" s="26" t="n">
        <v>1617.91</v>
      </c>
      <c r="D751" s="26" t="n">
        <v>0</v>
      </c>
      <c r="E751" s="26" t="n">
        <v>482.38</v>
      </c>
      <c r="F751" s="26" t="n">
        <v>1645.64</v>
      </c>
      <c r="G751" s="26" t="n">
        <v>63.92</v>
      </c>
      <c r="H751" s="42" t="n">
        <f aca="false">SUM($F751,$G751,$N$5,$N$7)</f>
        <v>1785.42</v>
      </c>
      <c r="I751" s="42" t="n">
        <f aca="false">SUM($F751,$G751,$O$5,$O$7)</f>
        <v>2005.08</v>
      </c>
      <c r="J751" s="42" t="n">
        <f aca="false">SUM($F751,$G751,$P$5,$P$7)</f>
        <v>2243.92</v>
      </c>
      <c r="K751" s="43" t="n">
        <f aca="false">SUM($F751,$G751,$Q$5,$Q$7)</f>
        <v>2582.73</v>
      </c>
    </row>
    <row r="752" s="23" customFormat="true" ht="14.25" hidden="false" customHeight="true" outlineLevel="0" collapsed="false">
      <c r="A752" s="24" t="n">
        <f aca="false">'до 150 кВт'!A752</f>
        <v>43343</v>
      </c>
      <c r="B752" s="30" t="n">
        <v>23</v>
      </c>
      <c r="C752" s="26" t="n">
        <v>1502.29</v>
      </c>
      <c r="D752" s="26" t="n">
        <v>0</v>
      </c>
      <c r="E752" s="26" t="n">
        <v>546.27</v>
      </c>
      <c r="F752" s="26" t="n">
        <v>1530.02</v>
      </c>
      <c r="G752" s="26" t="n">
        <v>59.43</v>
      </c>
      <c r="H752" s="42" t="n">
        <f aca="false">SUM($F752,$G752,$N$5,$N$7)</f>
        <v>1665.31</v>
      </c>
      <c r="I752" s="42" t="n">
        <f aca="false">SUM($F752,$G752,$O$5,$O$7)</f>
        <v>1884.97</v>
      </c>
      <c r="J752" s="42" t="n">
        <f aca="false">SUM($F752,$G752,$P$5,$P$7)</f>
        <v>2123.81</v>
      </c>
      <c r="K752" s="43" t="n">
        <f aca="false">SUM($F752,$G752,$Q$5,$Q$7)</f>
        <v>2462.62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3" t="n">
        <v>744778.12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69453.23</v>
      </c>
      <c r="I758" s="39" t="n">
        <f aca="false">O6</f>
        <v>709168.65</v>
      </c>
      <c r="J758" s="39" t="n">
        <f aca="false">P6</f>
        <v>941901.07</v>
      </c>
      <c r="K758" s="39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6" activePane="bottomRight" state="frozen"/>
      <selection pane="topLeft" activeCell="A1" activeCellId="0" sqref="A1"/>
      <selection pane="topRight" activeCell="F1" activeCellId="0" sqref="F1"/>
      <selection pane="bottomLeft" activeCell="A736" activeCellId="0" sqref="A736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0" t="str">
        <f aca="false">'до 150 кВт'!A1:C1</f>
        <v>ПРОГНОЗ АВГУСТ 2018 г</v>
      </c>
      <c r="B1" s="40"/>
      <c r="C1" s="40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13</v>
      </c>
      <c r="B9" s="25" t="n">
        <v>0</v>
      </c>
      <c r="C9" s="26" t="n">
        <v>1035.79</v>
      </c>
      <c r="D9" s="26" t="n">
        <v>0</v>
      </c>
      <c r="E9" s="26" t="n">
        <v>142.05</v>
      </c>
      <c r="F9" s="26" t="n">
        <v>1063.52</v>
      </c>
      <c r="G9" s="26" t="n">
        <v>23.96</v>
      </c>
      <c r="H9" s="27" t="n">
        <f aca="false">SUM($F9,$G9,$N$5,$N$7)</f>
        <v>1163.34</v>
      </c>
      <c r="I9" s="27" t="n">
        <f aca="false">SUM($F9,$G9,$O$5,$O$7)</f>
        <v>1383</v>
      </c>
      <c r="J9" s="27" t="n">
        <f aca="false">SUM($F9,$G9,$P$5,$P$7)</f>
        <v>1621.84</v>
      </c>
      <c r="K9" s="41" t="n">
        <f aca="false">SUM($F9,$G9,$Q$5,$Q$7)</f>
        <v>1960.6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13</v>
      </c>
      <c r="B10" s="30" t="n">
        <v>1</v>
      </c>
      <c r="C10" s="26" t="n">
        <v>886.9</v>
      </c>
      <c r="D10" s="26" t="n">
        <v>0</v>
      </c>
      <c r="E10" s="26" t="n">
        <v>56.29</v>
      </c>
      <c r="F10" s="26" t="n">
        <v>914.63</v>
      </c>
      <c r="G10" s="26" t="n">
        <v>20.6</v>
      </c>
      <c r="H10" s="42" t="n">
        <f aca="false">SUM($F10,$G10,$N$5,$N$7)</f>
        <v>1011.09</v>
      </c>
      <c r="I10" s="42" t="n">
        <f aca="false">SUM($F10,$G10,$O$5,$O$7)</f>
        <v>1230.75</v>
      </c>
      <c r="J10" s="42" t="n">
        <f aca="false">SUM($F10,$G10,$P$5,$P$7)</f>
        <v>1469.59</v>
      </c>
      <c r="K10" s="43" t="n">
        <f aca="false">SUM($F10,$G10,$Q$5,$Q$7)</f>
        <v>1808.4</v>
      </c>
    </row>
    <row r="11" s="23" customFormat="true" ht="14.25" hidden="false" customHeight="true" outlineLevel="0" collapsed="false">
      <c r="A11" s="24" t="n">
        <f aca="false">'до 150 кВт'!A11</f>
        <v>43313</v>
      </c>
      <c r="B11" s="30" t="n">
        <v>2</v>
      </c>
      <c r="C11" s="26" t="n">
        <v>807.13</v>
      </c>
      <c r="D11" s="26" t="n">
        <v>0</v>
      </c>
      <c r="E11" s="26" t="n">
        <v>33.62</v>
      </c>
      <c r="F11" s="26" t="n">
        <v>834.86</v>
      </c>
      <c r="G11" s="26" t="n">
        <v>18.81</v>
      </c>
      <c r="H11" s="42" t="n">
        <f aca="false">SUM($F11,$G11,$N$5,$N$7)</f>
        <v>929.53</v>
      </c>
      <c r="I11" s="42" t="n">
        <f aca="false">SUM($F11,$G11,$O$5,$O$7)</f>
        <v>1149.19</v>
      </c>
      <c r="J11" s="42" t="n">
        <f aca="false">SUM($F11,$G11,$P$5,$P$7)</f>
        <v>1388.03</v>
      </c>
      <c r="K11" s="43" t="n">
        <f aca="false">SUM($F11,$G11,$Q$5,$Q$7)</f>
        <v>1726.84</v>
      </c>
    </row>
    <row r="12" s="23" customFormat="true" ht="14.25" hidden="false" customHeight="true" outlineLevel="0" collapsed="false">
      <c r="A12" s="24" t="n">
        <f aca="false">'до 150 кВт'!A12</f>
        <v>43313</v>
      </c>
      <c r="B12" s="30" t="n">
        <v>3</v>
      </c>
      <c r="C12" s="26" t="n">
        <v>731.02</v>
      </c>
      <c r="D12" s="26" t="n">
        <v>13.26</v>
      </c>
      <c r="E12" s="26" t="n">
        <v>0</v>
      </c>
      <c r="F12" s="26" t="n">
        <v>758.75</v>
      </c>
      <c r="G12" s="26" t="n">
        <v>17.09</v>
      </c>
      <c r="H12" s="42" t="n">
        <f aca="false">SUM($F12,$G12,$N$5,$N$7)</f>
        <v>851.7</v>
      </c>
      <c r="I12" s="42" t="n">
        <f aca="false">SUM($F12,$G12,$O$5,$O$7)</f>
        <v>1071.36</v>
      </c>
      <c r="J12" s="42" t="n">
        <f aca="false">SUM($F12,$G12,$P$5,$P$7)</f>
        <v>1310.2</v>
      </c>
      <c r="K12" s="43" t="n">
        <f aca="false">SUM($F12,$G12,$Q$5,$Q$7)</f>
        <v>1649.01</v>
      </c>
    </row>
    <row r="13" s="23" customFormat="true" ht="14.25" hidden="false" customHeight="true" outlineLevel="0" collapsed="false">
      <c r="A13" s="24" t="n">
        <f aca="false">'до 150 кВт'!A13</f>
        <v>43313</v>
      </c>
      <c r="B13" s="30" t="n">
        <v>4</v>
      </c>
      <c r="C13" s="26" t="n">
        <v>708.04</v>
      </c>
      <c r="D13" s="26" t="n">
        <v>51.63</v>
      </c>
      <c r="E13" s="26" t="n">
        <v>0</v>
      </c>
      <c r="F13" s="26" t="n">
        <v>735.77</v>
      </c>
      <c r="G13" s="26" t="n">
        <v>16.57</v>
      </c>
      <c r="H13" s="42" t="n">
        <f aca="false">SUM($F13,$G13,$N$5,$N$7)</f>
        <v>828.2</v>
      </c>
      <c r="I13" s="42" t="n">
        <f aca="false">SUM($F13,$G13,$O$5,$O$7)</f>
        <v>1047.86</v>
      </c>
      <c r="J13" s="42" t="n">
        <f aca="false">SUM($F13,$G13,$P$5,$P$7)</f>
        <v>1286.7</v>
      </c>
      <c r="K13" s="43" t="n">
        <f aca="false">SUM($F13,$G13,$Q$5,$Q$7)</f>
        <v>1625.51</v>
      </c>
    </row>
    <row r="14" s="23" customFormat="true" ht="14.25" hidden="false" customHeight="true" outlineLevel="0" collapsed="false">
      <c r="A14" s="24" t="n">
        <f aca="false">'до 150 кВт'!A14</f>
        <v>43313</v>
      </c>
      <c r="B14" s="30" t="n">
        <v>5</v>
      </c>
      <c r="C14" s="26" t="n">
        <v>755.95</v>
      </c>
      <c r="D14" s="26" t="n">
        <v>75.39</v>
      </c>
      <c r="E14" s="26" t="n">
        <v>0</v>
      </c>
      <c r="F14" s="26" t="n">
        <v>783.68</v>
      </c>
      <c r="G14" s="26" t="n">
        <v>17.65</v>
      </c>
      <c r="H14" s="42" t="n">
        <f aca="false">SUM($F14,$G14,$N$5,$N$7)</f>
        <v>877.19</v>
      </c>
      <c r="I14" s="42" t="n">
        <f aca="false">SUM($F14,$G14,$O$5,$O$7)</f>
        <v>1096.85</v>
      </c>
      <c r="J14" s="42" t="n">
        <f aca="false">SUM($F14,$G14,$P$5,$P$7)</f>
        <v>1335.69</v>
      </c>
      <c r="K14" s="43" t="n">
        <f aca="false">SUM($F14,$G14,$Q$5,$Q$7)</f>
        <v>1674.5</v>
      </c>
    </row>
    <row r="15" s="23" customFormat="true" ht="14.25" hidden="false" customHeight="true" outlineLevel="0" collapsed="false">
      <c r="A15" s="24" t="n">
        <f aca="false">'до 150 кВт'!A15</f>
        <v>43313</v>
      </c>
      <c r="B15" s="30" t="n">
        <v>6</v>
      </c>
      <c r="C15" s="26" t="n">
        <v>893</v>
      </c>
      <c r="D15" s="26" t="n">
        <v>140.01</v>
      </c>
      <c r="E15" s="26" t="n">
        <v>0</v>
      </c>
      <c r="F15" s="26" t="n">
        <v>920.73</v>
      </c>
      <c r="G15" s="26" t="n">
        <v>20.74</v>
      </c>
      <c r="H15" s="42" t="n">
        <f aca="false">SUM($F15,$G15,$N$5,$N$7)</f>
        <v>1017.33</v>
      </c>
      <c r="I15" s="42" t="n">
        <f aca="false">SUM($F15,$G15,$O$5,$O$7)</f>
        <v>1236.99</v>
      </c>
      <c r="J15" s="42" t="n">
        <f aca="false">SUM($F15,$G15,$P$5,$P$7)</f>
        <v>1475.83</v>
      </c>
      <c r="K15" s="43" t="n">
        <f aca="false">SUM($F15,$G15,$Q$5,$Q$7)</f>
        <v>1814.64</v>
      </c>
    </row>
    <row r="16" s="23" customFormat="true" ht="14.25" hidden="false" customHeight="true" outlineLevel="0" collapsed="false">
      <c r="A16" s="24" t="n">
        <f aca="false">'до 150 кВт'!A16</f>
        <v>43313</v>
      </c>
      <c r="B16" s="30" t="n">
        <v>7</v>
      </c>
      <c r="C16" s="26" t="n">
        <v>965.64</v>
      </c>
      <c r="D16" s="26" t="n">
        <v>76.78</v>
      </c>
      <c r="E16" s="26" t="n">
        <v>0</v>
      </c>
      <c r="F16" s="26" t="n">
        <v>993.37</v>
      </c>
      <c r="G16" s="26" t="n">
        <v>22.38</v>
      </c>
      <c r="H16" s="42" t="n">
        <f aca="false">SUM($F16,$G16,$N$5,$N$7)</f>
        <v>1091.61</v>
      </c>
      <c r="I16" s="42" t="n">
        <f aca="false">SUM($F16,$G16,$O$5,$O$7)</f>
        <v>1311.27</v>
      </c>
      <c r="J16" s="42" t="n">
        <f aca="false">SUM($F16,$G16,$P$5,$P$7)</f>
        <v>1550.11</v>
      </c>
      <c r="K16" s="43" t="n">
        <f aca="false">SUM($F16,$G16,$Q$5,$Q$7)</f>
        <v>1888.92</v>
      </c>
    </row>
    <row r="17" s="23" customFormat="true" ht="14.25" hidden="false" customHeight="true" outlineLevel="0" collapsed="false">
      <c r="A17" s="24" t="n">
        <f aca="false">'до 150 кВт'!A17</f>
        <v>43313</v>
      </c>
      <c r="B17" s="30" t="n">
        <v>8</v>
      </c>
      <c r="C17" s="26" t="n">
        <v>1269.53</v>
      </c>
      <c r="D17" s="26" t="n">
        <v>0</v>
      </c>
      <c r="E17" s="26" t="n">
        <v>155.48</v>
      </c>
      <c r="F17" s="26" t="n">
        <v>1297.26</v>
      </c>
      <c r="G17" s="26" t="n">
        <v>29.22</v>
      </c>
      <c r="H17" s="42" t="n">
        <f aca="false">SUM($F17,$G17,$N$5,$N$7)</f>
        <v>1402.34</v>
      </c>
      <c r="I17" s="42" t="n">
        <f aca="false">SUM($F17,$G17,$O$5,$O$7)</f>
        <v>1622</v>
      </c>
      <c r="J17" s="42" t="n">
        <f aca="false">SUM($F17,$G17,$P$5,$P$7)</f>
        <v>1860.84</v>
      </c>
      <c r="K17" s="43" t="n">
        <f aca="false">SUM($F17,$G17,$Q$5,$Q$7)</f>
        <v>2199.65</v>
      </c>
    </row>
    <row r="18" s="23" customFormat="true" ht="14.25" hidden="false" customHeight="true" outlineLevel="0" collapsed="false">
      <c r="A18" s="24" t="n">
        <f aca="false">'до 150 кВт'!A18</f>
        <v>43313</v>
      </c>
      <c r="B18" s="30" t="n">
        <v>9</v>
      </c>
      <c r="C18" s="26" t="n">
        <v>1378.69</v>
      </c>
      <c r="D18" s="26" t="n">
        <v>0</v>
      </c>
      <c r="E18" s="26" t="n">
        <v>90.42</v>
      </c>
      <c r="F18" s="26" t="n">
        <v>1406.42</v>
      </c>
      <c r="G18" s="26" t="n">
        <v>31.68</v>
      </c>
      <c r="H18" s="42" t="n">
        <f aca="false">SUM($F18,$G18,$N$5,$N$7)</f>
        <v>1513.96</v>
      </c>
      <c r="I18" s="42" t="n">
        <f aca="false">SUM($F18,$G18,$O$5,$O$7)</f>
        <v>1733.62</v>
      </c>
      <c r="J18" s="42" t="n">
        <f aca="false">SUM($F18,$G18,$P$5,$P$7)</f>
        <v>1972.46</v>
      </c>
      <c r="K18" s="43" t="n">
        <f aca="false">SUM($F18,$G18,$Q$5,$Q$7)</f>
        <v>2311.27</v>
      </c>
    </row>
    <row r="19" s="23" customFormat="true" ht="14.25" hidden="false" customHeight="true" outlineLevel="0" collapsed="false">
      <c r="A19" s="24" t="n">
        <f aca="false">'до 150 кВт'!A19</f>
        <v>43313</v>
      </c>
      <c r="B19" s="30" t="n">
        <v>10</v>
      </c>
      <c r="C19" s="26" t="n">
        <v>1351.69</v>
      </c>
      <c r="D19" s="26" t="n">
        <v>0</v>
      </c>
      <c r="E19" s="26" t="n">
        <v>45.21</v>
      </c>
      <c r="F19" s="26" t="n">
        <v>1379.42</v>
      </c>
      <c r="G19" s="26" t="n">
        <v>31.07</v>
      </c>
      <c r="H19" s="42" t="n">
        <f aca="false">SUM($F19,$G19,$N$5,$N$7)</f>
        <v>1486.35</v>
      </c>
      <c r="I19" s="42" t="n">
        <f aca="false">SUM($F19,$G19,$O$5,$O$7)</f>
        <v>1706.01</v>
      </c>
      <c r="J19" s="42" t="n">
        <f aca="false">SUM($F19,$G19,$P$5,$P$7)</f>
        <v>1944.85</v>
      </c>
      <c r="K19" s="43" t="n">
        <f aca="false">SUM($F19,$G19,$Q$5,$Q$7)</f>
        <v>2283.66</v>
      </c>
    </row>
    <row r="20" s="23" customFormat="true" ht="14.25" hidden="false" customHeight="true" outlineLevel="0" collapsed="false">
      <c r="A20" s="24" t="n">
        <f aca="false">'до 150 кВт'!A20</f>
        <v>43313</v>
      </c>
      <c r="B20" s="30" t="n">
        <v>11</v>
      </c>
      <c r="C20" s="26" t="n">
        <v>1430.49</v>
      </c>
      <c r="D20" s="26" t="n">
        <v>0</v>
      </c>
      <c r="E20" s="26" t="n">
        <v>178.83</v>
      </c>
      <c r="F20" s="26" t="n">
        <v>1458.22</v>
      </c>
      <c r="G20" s="26" t="n">
        <v>32.85</v>
      </c>
      <c r="H20" s="42" t="n">
        <f aca="false">SUM($F20,$G20,$N$5,$N$7)</f>
        <v>1566.93</v>
      </c>
      <c r="I20" s="42" t="n">
        <f aca="false">SUM($F20,$G20,$O$5,$O$7)</f>
        <v>1786.59</v>
      </c>
      <c r="J20" s="42" t="n">
        <f aca="false">SUM($F20,$G20,$P$5,$P$7)</f>
        <v>2025.43</v>
      </c>
      <c r="K20" s="43" t="n">
        <f aca="false">SUM($F20,$G20,$Q$5,$Q$7)</f>
        <v>2364.24</v>
      </c>
    </row>
    <row r="21" s="23" customFormat="true" ht="14.25" hidden="false" customHeight="true" outlineLevel="0" collapsed="false">
      <c r="A21" s="24" t="n">
        <f aca="false">'до 150 кВт'!A21</f>
        <v>43313</v>
      </c>
      <c r="B21" s="30" t="n">
        <v>12</v>
      </c>
      <c r="C21" s="26" t="n">
        <v>1345.56</v>
      </c>
      <c r="D21" s="26" t="n">
        <v>0</v>
      </c>
      <c r="E21" s="26" t="n">
        <v>174.43</v>
      </c>
      <c r="F21" s="26" t="n">
        <v>1373.29</v>
      </c>
      <c r="G21" s="26" t="n">
        <v>30.93</v>
      </c>
      <c r="H21" s="42" t="n">
        <f aca="false">SUM($F21,$G21,$N$5,$N$7)</f>
        <v>1480.08</v>
      </c>
      <c r="I21" s="42" t="n">
        <f aca="false">SUM($F21,$G21,$O$5,$O$7)</f>
        <v>1699.74</v>
      </c>
      <c r="J21" s="42" t="n">
        <f aca="false">SUM($F21,$G21,$P$5,$P$7)</f>
        <v>1938.58</v>
      </c>
      <c r="K21" s="43" t="n">
        <f aca="false">SUM($F21,$G21,$Q$5,$Q$7)</f>
        <v>2277.39</v>
      </c>
    </row>
    <row r="22" s="23" customFormat="true" ht="14.25" hidden="false" customHeight="true" outlineLevel="0" collapsed="false">
      <c r="A22" s="24" t="n">
        <f aca="false">'до 150 кВт'!A22</f>
        <v>43313</v>
      </c>
      <c r="B22" s="30" t="n">
        <v>13</v>
      </c>
      <c r="C22" s="26" t="n">
        <v>1415.31</v>
      </c>
      <c r="D22" s="26" t="n">
        <v>0</v>
      </c>
      <c r="E22" s="26" t="n">
        <v>111.15</v>
      </c>
      <c r="F22" s="26" t="n">
        <v>1443.04</v>
      </c>
      <c r="G22" s="26" t="n">
        <v>32.5</v>
      </c>
      <c r="H22" s="42" t="n">
        <f aca="false">SUM($F22,$G22,$N$5,$N$7)</f>
        <v>1551.4</v>
      </c>
      <c r="I22" s="42" t="n">
        <f aca="false">SUM($F22,$G22,$O$5,$O$7)</f>
        <v>1771.06</v>
      </c>
      <c r="J22" s="42" t="n">
        <f aca="false">SUM($F22,$G22,$P$5,$P$7)</f>
        <v>2009.9</v>
      </c>
      <c r="K22" s="43" t="n">
        <f aca="false">SUM($F22,$G22,$Q$5,$Q$7)</f>
        <v>2348.71</v>
      </c>
    </row>
    <row r="23" s="23" customFormat="true" ht="14.25" hidden="false" customHeight="true" outlineLevel="0" collapsed="false">
      <c r="A23" s="24" t="n">
        <f aca="false">'до 150 кВт'!A23</f>
        <v>43313</v>
      </c>
      <c r="B23" s="30" t="n">
        <v>14</v>
      </c>
      <c r="C23" s="26" t="n">
        <v>1445.64</v>
      </c>
      <c r="D23" s="26" t="n">
        <v>0</v>
      </c>
      <c r="E23" s="26" t="n">
        <v>251.08</v>
      </c>
      <c r="F23" s="26" t="n">
        <v>1473.37</v>
      </c>
      <c r="G23" s="26" t="n">
        <v>33.19</v>
      </c>
      <c r="H23" s="42" t="n">
        <f aca="false">SUM($F23,$G23,$N$5,$N$7)</f>
        <v>1582.42</v>
      </c>
      <c r="I23" s="42" t="n">
        <f aca="false">SUM($F23,$G23,$O$5,$O$7)</f>
        <v>1802.08</v>
      </c>
      <c r="J23" s="42" t="n">
        <f aca="false">SUM($F23,$G23,$P$5,$P$7)</f>
        <v>2040.92</v>
      </c>
      <c r="K23" s="43" t="n">
        <f aca="false">SUM($F23,$G23,$Q$5,$Q$7)</f>
        <v>2379.73</v>
      </c>
    </row>
    <row r="24" s="23" customFormat="true" ht="14.25" hidden="false" customHeight="true" outlineLevel="0" collapsed="false">
      <c r="A24" s="24" t="n">
        <f aca="false">'до 150 кВт'!A24</f>
        <v>43313</v>
      </c>
      <c r="B24" s="30" t="n">
        <v>15</v>
      </c>
      <c r="C24" s="26" t="n">
        <v>1375.06</v>
      </c>
      <c r="D24" s="26" t="n">
        <v>0</v>
      </c>
      <c r="E24" s="26" t="n">
        <v>225.63</v>
      </c>
      <c r="F24" s="26" t="n">
        <v>1402.79</v>
      </c>
      <c r="G24" s="26" t="n">
        <v>31.6</v>
      </c>
      <c r="H24" s="42" t="n">
        <f aca="false">SUM($F24,$G24,$N$5,$N$7)</f>
        <v>1510.25</v>
      </c>
      <c r="I24" s="42" t="n">
        <f aca="false">SUM($F24,$G24,$O$5,$O$7)</f>
        <v>1729.91</v>
      </c>
      <c r="J24" s="42" t="n">
        <f aca="false">SUM($F24,$G24,$P$5,$P$7)</f>
        <v>1968.75</v>
      </c>
      <c r="K24" s="43" t="n">
        <f aca="false">SUM($F24,$G24,$Q$5,$Q$7)</f>
        <v>2307.56</v>
      </c>
    </row>
    <row r="25" s="23" customFormat="true" ht="14.25" hidden="false" customHeight="true" outlineLevel="0" collapsed="false">
      <c r="A25" s="24" t="n">
        <f aca="false">'до 150 кВт'!A25</f>
        <v>43313</v>
      </c>
      <c r="B25" s="30" t="n">
        <v>16</v>
      </c>
      <c r="C25" s="26" t="n">
        <v>1353.21</v>
      </c>
      <c r="D25" s="26" t="n">
        <v>0</v>
      </c>
      <c r="E25" s="26" t="n">
        <v>373</v>
      </c>
      <c r="F25" s="26" t="n">
        <v>1380.94</v>
      </c>
      <c r="G25" s="26" t="n">
        <v>31.11</v>
      </c>
      <c r="H25" s="42" t="n">
        <f aca="false">SUM($F25,$G25,$N$5,$N$7)</f>
        <v>1487.91</v>
      </c>
      <c r="I25" s="42" t="n">
        <f aca="false">SUM($F25,$G25,$O$5,$O$7)</f>
        <v>1707.57</v>
      </c>
      <c r="J25" s="42" t="n">
        <f aca="false">SUM($F25,$G25,$P$5,$P$7)</f>
        <v>1946.41</v>
      </c>
      <c r="K25" s="43" t="n">
        <f aca="false">SUM($F25,$G25,$Q$5,$Q$7)</f>
        <v>2285.22</v>
      </c>
    </row>
    <row r="26" s="23" customFormat="true" ht="14.25" hidden="false" customHeight="true" outlineLevel="0" collapsed="false">
      <c r="A26" s="24" t="n">
        <f aca="false">'до 150 кВт'!A26</f>
        <v>43313</v>
      </c>
      <c r="B26" s="30" t="n">
        <v>17</v>
      </c>
      <c r="C26" s="26" t="n">
        <v>1319.08</v>
      </c>
      <c r="D26" s="26" t="n">
        <v>0</v>
      </c>
      <c r="E26" s="26" t="n">
        <v>470.33</v>
      </c>
      <c r="F26" s="26" t="n">
        <v>1346.81</v>
      </c>
      <c r="G26" s="26" t="n">
        <v>30.34</v>
      </c>
      <c r="H26" s="42" t="n">
        <f aca="false">SUM($F26,$G26,$N$5,$N$7)</f>
        <v>1453.01</v>
      </c>
      <c r="I26" s="42" t="n">
        <f aca="false">SUM($F26,$G26,$O$5,$O$7)</f>
        <v>1672.67</v>
      </c>
      <c r="J26" s="42" t="n">
        <f aca="false">SUM($F26,$G26,$P$5,$P$7)</f>
        <v>1911.51</v>
      </c>
      <c r="K26" s="43" t="n">
        <f aca="false">SUM($F26,$G26,$Q$5,$Q$7)</f>
        <v>2250.32</v>
      </c>
    </row>
    <row r="27" s="23" customFormat="true" ht="14.25" hidden="false" customHeight="true" outlineLevel="0" collapsed="false">
      <c r="A27" s="24" t="n">
        <f aca="false">'до 150 кВт'!A27</f>
        <v>43313</v>
      </c>
      <c r="B27" s="30" t="n">
        <v>18</v>
      </c>
      <c r="C27" s="26" t="n">
        <v>1290.5</v>
      </c>
      <c r="D27" s="26" t="n">
        <v>0</v>
      </c>
      <c r="E27" s="26" t="n">
        <v>414.42</v>
      </c>
      <c r="F27" s="26" t="n">
        <v>1318.23</v>
      </c>
      <c r="G27" s="26" t="n">
        <v>29.69</v>
      </c>
      <c r="H27" s="42" t="n">
        <f aca="false">SUM($F27,$G27,$N$5,$N$7)</f>
        <v>1423.78</v>
      </c>
      <c r="I27" s="42" t="n">
        <f aca="false">SUM($F27,$G27,$O$5,$O$7)</f>
        <v>1643.44</v>
      </c>
      <c r="J27" s="42" t="n">
        <f aca="false">SUM($F27,$G27,$P$5,$P$7)</f>
        <v>1882.28</v>
      </c>
      <c r="K27" s="43" t="n">
        <f aca="false">SUM($F27,$G27,$Q$5,$Q$7)</f>
        <v>2221.09</v>
      </c>
    </row>
    <row r="28" s="23" customFormat="true" ht="14.25" hidden="false" customHeight="true" outlineLevel="0" collapsed="false">
      <c r="A28" s="24" t="n">
        <f aca="false">'до 150 кВт'!A28</f>
        <v>43313</v>
      </c>
      <c r="B28" s="30" t="n">
        <v>19</v>
      </c>
      <c r="C28" s="26" t="n">
        <v>1270.45</v>
      </c>
      <c r="D28" s="26" t="n">
        <v>187.43</v>
      </c>
      <c r="E28" s="26" t="n">
        <v>0</v>
      </c>
      <c r="F28" s="26" t="n">
        <v>1298.18</v>
      </c>
      <c r="G28" s="26" t="n">
        <v>29.24</v>
      </c>
      <c r="H28" s="42" t="n">
        <f aca="false">SUM($F28,$G28,$N$5,$N$7)</f>
        <v>1403.28</v>
      </c>
      <c r="I28" s="42" t="n">
        <f aca="false">SUM($F28,$G28,$O$5,$O$7)</f>
        <v>1622.94</v>
      </c>
      <c r="J28" s="42" t="n">
        <f aca="false">SUM($F28,$G28,$P$5,$P$7)</f>
        <v>1861.78</v>
      </c>
      <c r="K28" s="43" t="n">
        <f aca="false">SUM($F28,$G28,$Q$5,$Q$7)</f>
        <v>2200.59</v>
      </c>
    </row>
    <row r="29" s="23" customFormat="true" ht="14.25" hidden="false" customHeight="true" outlineLevel="0" collapsed="false">
      <c r="A29" s="24" t="n">
        <f aca="false">'до 150 кВт'!A29</f>
        <v>43313</v>
      </c>
      <c r="B29" s="30" t="n">
        <v>20</v>
      </c>
      <c r="C29" s="26" t="n">
        <v>1421.13</v>
      </c>
      <c r="D29" s="26" t="n">
        <v>271.77</v>
      </c>
      <c r="E29" s="26" t="n">
        <v>0</v>
      </c>
      <c r="F29" s="26" t="n">
        <v>1448.86</v>
      </c>
      <c r="G29" s="26" t="n">
        <v>32.64</v>
      </c>
      <c r="H29" s="42" t="n">
        <f aca="false">SUM($F29,$G29,$N$5,$N$7)</f>
        <v>1557.36</v>
      </c>
      <c r="I29" s="42" t="n">
        <f aca="false">SUM($F29,$G29,$O$5,$O$7)</f>
        <v>1777.02</v>
      </c>
      <c r="J29" s="42" t="n">
        <f aca="false">SUM($F29,$G29,$P$5,$P$7)</f>
        <v>2015.86</v>
      </c>
      <c r="K29" s="43" t="n">
        <f aca="false">SUM($F29,$G29,$Q$5,$Q$7)</f>
        <v>2354.67</v>
      </c>
    </row>
    <row r="30" s="23" customFormat="true" ht="14.25" hidden="false" customHeight="true" outlineLevel="0" collapsed="false">
      <c r="A30" s="24" t="n">
        <f aca="false">'до 150 кВт'!A30</f>
        <v>43313</v>
      </c>
      <c r="B30" s="30" t="n">
        <v>21</v>
      </c>
      <c r="C30" s="26" t="n">
        <v>1478.88</v>
      </c>
      <c r="D30" s="26" t="n">
        <v>0</v>
      </c>
      <c r="E30" s="26" t="n">
        <v>132.07</v>
      </c>
      <c r="F30" s="26" t="n">
        <v>1506.61</v>
      </c>
      <c r="G30" s="26" t="n">
        <v>33.94</v>
      </c>
      <c r="H30" s="42" t="n">
        <f aca="false">SUM($F30,$G30,$N$5,$N$7)</f>
        <v>1616.41</v>
      </c>
      <c r="I30" s="42" t="n">
        <f aca="false">SUM($F30,$G30,$O$5,$O$7)</f>
        <v>1836.07</v>
      </c>
      <c r="J30" s="42" t="n">
        <f aca="false">SUM($F30,$G30,$P$5,$P$7)</f>
        <v>2074.91</v>
      </c>
      <c r="K30" s="43" t="n">
        <f aca="false">SUM($F30,$G30,$Q$5,$Q$7)</f>
        <v>2413.72</v>
      </c>
    </row>
    <row r="31" s="23" customFormat="true" ht="14.25" hidden="false" customHeight="true" outlineLevel="0" collapsed="false">
      <c r="A31" s="24" t="n">
        <f aca="false">'до 150 кВт'!A31</f>
        <v>43313</v>
      </c>
      <c r="B31" s="30" t="n">
        <v>22</v>
      </c>
      <c r="C31" s="26" t="n">
        <v>1462.81</v>
      </c>
      <c r="D31" s="26" t="n">
        <v>0</v>
      </c>
      <c r="E31" s="26" t="n">
        <v>356.43</v>
      </c>
      <c r="F31" s="26" t="n">
        <v>1490.54</v>
      </c>
      <c r="G31" s="26" t="n">
        <v>33.57</v>
      </c>
      <c r="H31" s="42" t="n">
        <f aca="false">SUM($F31,$G31,$N$5,$N$7)</f>
        <v>1599.97</v>
      </c>
      <c r="I31" s="42" t="n">
        <f aca="false">SUM($F31,$G31,$O$5,$O$7)</f>
        <v>1819.63</v>
      </c>
      <c r="J31" s="42" t="n">
        <f aca="false">SUM($F31,$G31,$P$5,$P$7)</f>
        <v>2058.47</v>
      </c>
      <c r="K31" s="43" t="n">
        <f aca="false">SUM($F31,$G31,$Q$5,$Q$7)</f>
        <v>2397.28</v>
      </c>
    </row>
    <row r="32" s="23" customFormat="true" ht="14.25" hidden="false" customHeight="true" outlineLevel="0" collapsed="false">
      <c r="A32" s="24" t="n">
        <f aca="false">'до 150 кВт'!A32</f>
        <v>43313</v>
      </c>
      <c r="B32" s="30" t="n">
        <v>23</v>
      </c>
      <c r="C32" s="26" t="n">
        <v>1300.87</v>
      </c>
      <c r="D32" s="26" t="n">
        <v>0</v>
      </c>
      <c r="E32" s="26" t="n">
        <v>510.62</v>
      </c>
      <c r="F32" s="26" t="n">
        <v>1328.6</v>
      </c>
      <c r="G32" s="26" t="n">
        <v>29.93</v>
      </c>
      <c r="H32" s="42" t="n">
        <f aca="false">SUM($F32,$G32,$N$5,$N$7)</f>
        <v>1434.39</v>
      </c>
      <c r="I32" s="42" t="n">
        <f aca="false">SUM($F32,$G32,$O$5,$O$7)</f>
        <v>1654.05</v>
      </c>
      <c r="J32" s="42" t="n">
        <f aca="false">SUM($F32,$G32,$P$5,$P$7)</f>
        <v>1892.89</v>
      </c>
      <c r="K32" s="43" t="n">
        <f aca="false">SUM($F32,$G32,$Q$5,$Q$7)</f>
        <v>2231.7</v>
      </c>
    </row>
    <row r="33" s="23" customFormat="true" ht="14.25" hidden="false" customHeight="true" outlineLevel="0" collapsed="false">
      <c r="A33" s="24" t="n">
        <f aca="false">'до 150 кВт'!A33</f>
        <v>43314</v>
      </c>
      <c r="B33" s="30" t="n">
        <v>0</v>
      </c>
      <c r="C33" s="26" t="n">
        <v>1146.74</v>
      </c>
      <c r="D33" s="26" t="n">
        <v>0</v>
      </c>
      <c r="E33" s="26" t="n">
        <v>227.75</v>
      </c>
      <c r="F33" s="26" t="n">
        <v>1174.47</v>
      </c>
      <c r="G33" s="26" t="n">
        <v>26.46</v>
      </c>
      <c r="H33" s="42" t="n">
        <f aca="false">SUM($F33,$G33,$N$5,$N$7)</f>
        <v>1276.79</v>
      </c>
      <c r="I33" s="42" t="n">
        <f aca="false">SUM($F33,$G33,$O$5,$O$7)</f>
        <v>1496.45</v>
      </c>
      <c r="J33" s="42" t="n">
        <f aca="false">SUM($F33,$G33,$P$5,$P$7)</f>
        <v>1735.29</v>
      </c>
      <c r="K33" s="43" t="n">
        <f aca="false">SUM($F33,$G33,$Q$5,$Q$7)</f>
        <v>2074.1</v>
      </c>
    </row>
    <row r="34" s="23" customFormat="true" ht="14.25" hidden="false" customHeight="true" outlineLevel="0" collapsed="false">
      <c r="A34" s="24" t="n">
        <f aca="false">'до 150 кВт'!A34</f>
        <v>43314</v>
      </c>
      <c r="B34" s="30" t="n">
        <v>1</v>
      </c>
      <c r="C34" s="26" t="n">
        <v>933.97</v>
      </c>
      <c r="D34" s="26" t="n">
        <v>0</v>
      </c>
      <c r="E34" s="26" t="n">
        <v>197.14</v>
      </c>
      <c r="F34" s="26" t="n">
        <v>961.7</v>
      </c>
      <c r="G34" s="26" t="n">
        <v>21.66</v>
      </c>
      <c r="H34" s="42" t="n">
        <f aca="false">SUM($F34,$G34,$N$5,$N$7)</f>
        <v>1059.22</v>
      </c>
      <c r="I34" s="42" t="n">
        <f aca="false">SUM($F34,$G34,$O$5,$O$7)</f>
        <v>1278.88</v>
      </c>
      <c r="J34" s="42" t="n">
        <f aca="false">SUM($F34,$G34,$P$5,$P$7)</f>
        <v>1517.72</v>
      </c>
      <c r="K34" s="43" t="n">
        <f aca="false">SUM($F34,$G34,$Q$5,$Q$7)</f>
        <v>1856.53</v>
      </c>
    </row>
    <row r="35" s="23" customFormat="true" ht="14.25" hidden="false" customHeight="true" outlineLevel="0" collapsed="false">
      <c r="A35" s="24" t="n">
        <f aca="false">'до 150 кВт'!A35</f>
        <v>43314</v>
      </c>
      <c r="B35" s="30" t="n">
        <v>2</v>
      </c>
      <c r="C35" s="26" t="n">
        <v>892.59</v>
      </c>
      <c r="D35" s="26" t="n">
        <v>0</v>
      </c>
      <c r="E35" s="26" t="n">
        <v>160.66</v>
      </c>
      <c r="F35" s="26" t="n">
        <v>920.32</v>
      </c>
      <c r="G35" s="26" t="n">
        <v>20.73</v>
      </c>
      <c r="H35" s="42" t="n">
        <f aca="false">SUM($F35,$G35,$N$5,$N$7)</f>
        <v>1016.91</v>
      </c>
      <c r="I35" s="42" t="n">
        <f aca="false">SUM($F35,$G35,$O$5,$O$7)</f>
        <v>1236.57</v>
      </c>
      <c r="J35" s="42" t="n">
        <f aca="false">SUM($F35,$G35,$P$5,$P$7)</f>
        <v>1475.41</v>
      </c>
      <c r="K35" s="43" t="n">
        <f aca="false">SUM($F35,$G35,$Q$5,$Q$7)</f>
        <v>1814.22</v>
      </c>
    </row>
    <row r="36" s="23" customFormat="true" ht="14.25" hidden="false" customHeight="true" outlineLevel="0" collapsed="false">
      <c r="A36" s="24" t="n">
        <f aca="false">'до 150 кВт'!A36</f>
        <v>43314</v>
      </c>
      <c r="B36" s="30" t="n">
        <v>3</v>
      </c>
      <c r="C36" s="26" t="n">
        <v>788.26</v>
      </c>
      <c r="D36" s="26" t="n">
        <v>0</v>
      </c>
      <c r="E36" s="26" t="n">
        <v>817.92</v>
      </c>
      <c r="F36" s="26" t="n">
        <v>815.99</v>
      </c>
      <c r="G36" s="26" t="n">
        <v>18.38</v>
      </c>
      <c r="H36" s="42" t="n">
        <f aca="false">SUM($F36,$G36,$N$5,$N$7)</f>
        <v>910.23</v>
      </c>
      <c r="I36" s="42" t="n">
        <f aca="false">SUM($F36,$G36,$O$5,$O$7)</f>
        <v>1129.89</v>
      </c>
      <c r="J36" s="42" t="n">
        <f aca="false">SUM($F36,$G36,$P$5,$P$7)</f>
        <v>1368.73</v>
      </c>
      <c r="K36" s="43" t="n">
        <f aca="false">SUM($F36,$G36,$Q$5,$Q$7)</f>
        <v>1707.54</v>
      </c>
    </row>
    <row r="37" s="23" customFormat="true" ht="14.25" hidden="false" customHeight="true" outlineLevel="0" collapsed="false">
      <c r="A37" s="24" t="n">
        <f aca="false">'до 150 кВт'!A37</f>
        <v>43314</v>
      </c>
      <c r="B37" s="30" t="n">
        <v>4</v>
      </c>
      <c r="C37" s="26" t="n">
        <v>741.52</v>
      </c>
      <c r="D37" s="26" t="n">
        <v>0</v>
      </c>
      <c r="E37" s="26" t="n">
        <v>768.66</v>
      </c>
      <c r="F37" s="26" t="n">
        <v>769.25</v>
      </c>
      <c r="G37" s="26" t="n">
        <v>17.33</v>
      </c>
      <c r="H37" s="42" t="n">
        <f aca="false">SUM($F37,$G37,$N$5,$N$7)</f>
        <v>862.44</v>
      </c>
      <c r="I37" s="42" t="n">
        <f aca="false">SUM($F37,$G37,$O$5,$O$7)</f>
        <v>1082.1</v>
      </c>
      <c r="J37" s="42" t="n">
        <f aca="false">SUM($F37,$G37,$P$5,$P$7)</f>
        <v>1320.94</v>
      </c>
      <c r="K37" s="43" t="n">
        <f aca="false">SUM($F37,$G37,$Q$5,$Q$7)</f>
        <v>1659.75</v>
      </c>
    </row>
    <row r="38" s="23" customFormat="true" ht="14.25" hidden="false" customHeight="true" outlineLevel="0" collapsed="false">
      <c r="A38" s="24" t="n">
        <f aca="false">'до 150 кВт'!A38</f>
        <v>43314</v>
      </c>
      <c r="B38" s="30" t="n">
        <v>5</v>
      </c>
      <c r="C38" s="26" t="n">
        <v>780.22</v>
      </c>
      <c r="D38" s="26" t="n">
        <v>0</v>
      </c>
      <c r="E38" s="26" t="n">
        <v>808.03</v>
      </c>
      <c r="F38" s="26" t="n">
        <v>807.95</v>
      </c>
      <c r="G38" s="26" t="n">
        <v>18.2</v>
      </c>
      <c r="H38" s="42" t="n">
        <f aca="false">SUM($F38,$G38,$N$5,$N$7)</f>
        <v>902.01</v>
      </c>
      <c r="I38" s="42" t="n">
        <f aca="false">SUM($F38,$G38,$O$5,$O$7)</f>
        <v>1121.67</v>
      </c>
      <c r="J38" s="42" t="n">
        <f aca="false">SUM($F38,$G38,$P$5,$P$7)</f>
        <v>1360.51</v>
      </c>
      <c r="K38" s="43" t="n">
        <f aca="false">SUM($F38,$G38,$Q$5,$Q$7)</f>
        <v>1699.32</v>
      </c>
    </row>
    <row r="39" s="23" customFormat="true" ht="14.25" hidden="false" customHeight="true" outlineLevel="0" collapsed="false">
      <c r="A39" s="24" t="n">
        <f aca="false">'до 150 кВт'!A39</f>
        <v>43314</v>
      </c>
      <c r="B39" s="30" t="n">
        <v>6</v>
      </c>
      <c r="C39" s="26" t="n">
        <v>801.94</v>
      </c>
      <c r="D39" s="26" t="n">
        <v>0</v>
      </c>
      <c r="E39" s="26" t="n">
        <v>571.8</v>
      </c>
      <c r="F39" s="26" t="n">
        <v>829.67</v>
      </c>
      <c r="G39" s="26" t="n">
        <v>18.69</v>
      </c>
      <c r="H39" s="42" t="n">
        <f aca="false">SUM($F39,$G39,$N$5,$N$7)</f>
        <v>924.22</v>
      </c>
      <c r="I39" s="42" t="n">
        <f aca="false">SUM($F39,$G39,$O$5,$O$7)</f>
        <v>1143.88</v>
      </c>
      <c r="J39" s="42" t="n">
        <f aca="false">SUM($F39,$G39,$P$5,$P$7)</f>
        <v>1382.72</v>
      </c>
      <c r="K39" s="43" t="n">
        <f aca="false">SUM($F39,$G39,$Q$5,$Q$7)</f>
        <v>1721.53</v>
      </c>
    </row>
    <row r="40" s="23" customFormat="true" ht="14.25" hidden="false" customHeight="true" outlineLevel="0" collapsed="false">
      <c r="A40" s="24" t="n">
        <f aca="false">'до 150 кВт'!A40</f>
        <v>43314</v>
      </c>
      <c r="B40" s="30" t="n">
        <v>7</v>
      </c>
      <c r="C40" s="26" t="n">
        <v>910.39</v>
      </c>
      <c r="D40" s="26" t="n">
        <v>0</v>
      </c>
      <c r="E40" s="26" t="n">
        <v>17.71</v>
      </c>
      <c r="F40" s="26" t="n">
        <v>938.12</v>
      </c>
      <c r="G40" s="26" t="n">
        <v>21.13</v>
      </c>
      <c r="H40" s="42" t="n">
        <f aca="false">SUM($F40,$G40,$N$5,$N$7)</f>
        <v>1035.11</v>
      </c>
      <c r="I40" s="42" t="n">
        <f aca="false">SUM($F40,$G40,$O$5,$O$7)</f>
        <v>1254.77</v>
      </c>
      <c r="J40" s="42" t="n">
        <f aca="false">SUM($F40,$G40,$P$5,$P$7)</f>
        <v>1493.61</v>
      </c>
      <c r="K40" s="43" t="n">
        <f aca="false">SUM($F40,$G40,$Q$5,$Q$7)</f>
        <v>1832.42</v>
      </c>
    </row>
    <row r="41" s="23" customFormat="true" ht="14.25" hidden="false" customHeight="true" outlineLevel="0" collapsed="false">
      <c r="A41" s="24" t="n">
        <f aca="false">'до 150 кВт'!A41</f>
        <v>43314</v>
      </c>
      <c r="B41" s="30" t="n">
        <v>8</v>
      </c>
      <c r="C41" s="26" t="n">
        <v>1238.4</v>
      </c>
      <c r="D41" s="26" t="n">
        <v>0</v>
      </c>
      <c r="E41" s="26" t="n">
        <v>128.69</v>
      </c>
      <c r="F41" s="26" t="n">
        <v>1266.13</v>
      </c>
      <c r="G41" s="26" t="n">
        <v>28.52</v>
      </c>
      <c r="H41" s="42" t="n">
        <f aca="false">SUM($F41,$G41,$N$5,$N$7)</f>
        <v>1370.51</v>
      </c>
      <c r="I41" s="42" t="n">
        <f aca="false">SUM($F41,$G41,$O$5,$O$7)</f>
        <v>1590.17</v>
      </c>
      <c r="J41" s="42" t="n">
        <f aca="false">SUM($F41,$G41,$P$5,$P$7)</f>
        <v>1829.01</v>
      </c>
      <c r="K41" s="43" t="n">
        <f aca="false">SUM($F41,$G41,$Q$5,$Q$7)</f>
        <v>2167.82</v>
      </c>
    </row>
    <row r="42" s="23" customFormat="true" ht="14.25" hidden="false" customHeight="true" outlineLevel="0" collapsed="false">
      <c r="A42" s="24" t="n">
        <f aca="false">'до 150 кВт'!A42</f>
        <v>43314</v>
      </c>
      <c r="B42" s="30" t="n">
        <v>9</v>
      </c>
      <c r="C42" s="26" t="n">
        <v>1371.43</v>
      </c>
      <c r="D42" s="26" t="n">
        <v>0</v>
      </c>
      <c r="E42" s="26" t="n">
        <v>263.6</v>
      </c>
      <c r="F42" s="26" t="n">
        <v>1399.16</v>
      </c>
      <c r="G42" s="26" t="n">
        <v>31.52</v>
      </c>
      <c r="H42" s="42" t="n">
        <f aca="false">SUM($F42,$G42,$N$5,$N$7)</f>
        <v>1506.54</v>
      </c>
      <c r="I42" s="42" t="n">
        <f aca="false">SUM($F42,$G42,$O$5,$O$7)</f>
        <v>1726.2</v>
      </c>
      <c r="J42" s="42" t="n">
        <f aca="false">SUM($F42,$G42,$P$5,$P$7)</f>
        <v>1965.04</v>
      </c>
      <c r="K42" s="43" t="n">
        <f aca="false">SUM($F42,$G42,$Q$5,$Q$7)</f>
        <v>2303.85</v>
      </c>
    </row>
    <row r="43" s="23" customFormat="true" ht="14.25" hidden="false" customHeight="true" outlineLevel="0" collapsed="false">
      <c r="A43" s="24" t="n">
        <f aca="false">'до 150 кВт'!A43</f>
        <v>43314</v>
      </c>
      <c r="B43" s="30" t="n">
        <v>10</v>
      </c>
      <c r="C43" s="26" t="n">
        <v>1396.15</v>
      </c>
      <c r="D43" s="26" t="n">
        <v>0</v>
      </c>
      <c r="E43" s="26" t="n">
        <v>333.5</v>
      </c>
      <c r="F43" s="26" t="n">
        <v>1423.88</v>
      </c>
      <c r="G43" s="26" t="n">
        <v>32.07</v>
      </c>
      <c r="H43" s="42" t="n">
        <f aca="false">SUM($F43,$G43,$N$5,$N$7)</f>
        <v>1531.81</v>
      </c>
      <c r="I43" s="42" t="n">
        <f aca="false">SUM($F43,$G43,$O$5,$O$7)</f>
        <v>1751.47</v>
      </c>
      <c r="J43" s="42" t="n">
        <f aca="false">SUM($F43,$G43,$P$5,$P$7)</f>
        <v>1990.31</v>
      </c>
      <c r="K43" s="43" t="n">
        <f aca="false">SUM($F43,$G43,$Q$5,$Q$7)</f>
        <v>2329.12</v>
      </c>
    </row>
    <row r="44" s="23" customFormat="true" ht="14.25" hidden="false" customHeight="true" outlineLevel="0" collapsed="false">
      <c r="A44" s="24" t="n">
        <f aca="false">'до 150 кВт'!A44</f>
        <v>43314</v>
      </c>
      <c r="B44" s="30" t="n">
        <v>11</v>
      </c>
      <c r="C44" s="26" t="n">
        <v>1385.58</v>
      </c>
      <c r="D44" s="26" t="n">
        <v>0</v>
      </c>
      <c r="E44" s="26" t="n">
        <v>177.77</v>
      </c>
      <c r="F44" s="26" t="n">
        <v>1413.31</v>
      </c>
      <c r="G44" s="26" t="n">
        <v>31.84</v>
      </c>
      <c r="H44" s="42" t="n">
        <f aca="false">SUM($F44,$G44,$N$5,$N$7)</f>
        <v>1521.01</v>
      </c>
      <c r="I44" s="42" t="n">
        <f aca="false">SUM($F44,$G44,$O$5,$O$7)</f>
        <v>1740.67</v>
      </c>
      <c r="J44" s="42" t="n">
        <f aca="false">SUM($F44,$G44,$P$5,$P$7)</f>
        <v>1979.51</v>
      </c>
      <c r="K44" s="43" t="n">
        <f aca="false">SUM($F44,$G44,$Q$5,$Q$7)</f>
        <v>2318.32</v>
      </c>
    </row>
    <row r="45" s="23" customFormat="true" ht="14.25" hidden="false" customHeight="true" outlineLevel="0" collapsed="false">
      <c r="A45" s="24" t="n">
        <f aca="false">'до 150 кВт'!A45</f>
        <v>43314</v>
      </c>
      <c r="B45" s="30" t="n">
        <v>12</v>
      </c>
      <c r="C45" s="26" t="n">
        <v>1450.56</v>
      </c>
      <c r="D45" s="26" t="n">
        <v>0</v>
      </c>
      <c r="E45" s="26" t="n">
        <v>357.38</v>
      </c>
      <c r="F45" s="26" t="n">
        <v>1478.29</v>
      </c>
      <c r="G45" s="26" t="n">
        <v>33.3</v>
      </c>
      <c r="H45" s="42" t="n">
        <f aca="false">SUM($F45,$G45,$N$5,$N$7)</f>
        <v>1587.45</v>
      </c>
      <c r="I45" s="42" t="n">
        <f aca="false">SUM($F45,$G45,$O$5,$O$7)</f>
        <v>1807.11</v>
      </c>
      <c r="J45" s="42" t="n">
        <f aca="false">SUM($F45,$G45,$P$5,$P$7)</f>
        <v>2045.95</v>
      </c>
      <c r="K45" s="43" t="n">
        <f aca="false">SUM($F45,$G45,$Q$5,$Q$7)</f>
        <v>2384.76</v>
      </c>
    </row>
    <row r="46" s="23" customFormat="true" ht="14.25" hidden="false" customHeight="true" outlineLevel="0" collapsed="false">
      <c r="A46" s="24" t="n">
        <f aca="false">'до 150 кВт'!A46</f>
        <v>43314</v>
      </c>
      <c r="B46" s="30" t="n">
        <v>13</v>
      </c>
      <c r="C46" s="26" t="n">
        <v>1460.67</v>
      </c>
      <c r="D46" s="26" t="n">
        <v>0</v>
      </c>
      <c r="E46" s="26" t="n">
        <v>381.06</v>
      </c>
      <c r="F46" s="26" t="n">
        <v>1488.4</v>
      </c>
      <c r="G46" s="26" t="n">
        <v>33.53</v>
      </c>
      <c r="H46" s="42" t="n">
        <f aca="false">SUM($F46,$G46,$N$5,$N$7)</f>
        <v>1597.79</v>
      </c>
      <c r="I46" s="42" t="n">
        <f aca="false">SUM($F46,$G46,$O$5,$O$7)</f>
        <v>1817.45</v>
      </c>
      <c r="J46" s="42" t="n">
        <f aca="false">SUM($F46,$G46,$P$5,$P$7)</f>
        <v>2056.29</v>
      </c>
      <c r="K46" s="43" t="n">
        <f aca="false">SUM($F46,$G46,$Q$5,$Q$7)</f>
        <v>2395.1</v>
      </c>
    </row>
    <row r="47" s="23" customFormat="true" ht="14.25" hidden="false" customHeight="true" outlineLevel="0" collapsed="false">
      <c r="A47" s="24" t="n">
        <f aca="false">'до 150 кВт'!A47</f>
        <v>43314</v>
      </c>
      <c r="B47" s="30" t="n">
        <v>14</v>
      </c>
      <c r="C47" s="26" t="n">
        <v>1406.66</v>
      </c>
      <c r="D47" s="26" t="n">
        <v>0</v>
      </c>
      <c r="E47" s="26" t="n">
        <v>303.63</v>
      </c>
      <c r="F47" s="26" t="n">
        <v>1434.39</v>
      </c>
      <c r="G47" s="26" t="n">
        <v>32.31</v>
      </c>
      <c r="H47" s="42" t="n">
        <f aca="false">SUM($F47,$G47,$N$5,$N$7)</f>
        <v>1542.56</v>
      </c>
      <c r="I47" s="42" t="n">
        <f aca="false">SUM($F47,$G47,$O$5,$O$7)</f>
        <v>1762.22</v>
      </c>
      <c r="J47" s="42" t="n">
        <f aca="false">SUM($F47,$G47,$P$5,$P$7)</f>
        <v>2001.06</v>
      </c>
      <c r="K47" s="43" t="n">
        <f aca="false">SUM($F47,$G47,$Q$5,$Q$7)</f>
        <v>2339.87</v>
      </c>
    </row>
    <row r="48" s="23" customFormat="true" ht="14.25" hidden="false" customHeight="true" outlineLevel="0" collapsed="false">
      <c r="A48" s="24" t="n">
        <f aca="false">'до 150 кВт'!A48</f>
        <v>43314</v>
      </c>
      <c r="B48" s="30" t="n">
        <v>15</v>
      </c>
      <c r="C48" s="26" t="n">
        <v>1393.73</v>
      </c>
      <c r="D48" s="26" t="n">
        <v>0</v>
      </c>
      <c r="E48" s="26" t="n">
        <v>291.95</v>
      </c>
      <c r="F48" s="26" t="n">
        <v>1421.46</v>
      </c>
      <c r="G48" s="26" t="n">
        <v>32.02</v>
      </c>
      <c r="H48" s="42" t="n">
        <f aca="false">SUM($F48,$G48,$N$5,$N$7)</f>
        <v>1529.34</v>
      </c>
      <c r="I48" s="42" t="n">
        <f aca="false">SUM($F48,$G48,$O$5,$O$7)</f>
        <v>1749</v>
      </c>
      <c r="J48" s="42" t="n">
        <f aca="false">SUM($F48,$G48,$P$5,$P$7)</f>
        <v>1987.84</v>
      </c>
      <c r="K48" s="43" t="n">
        <f aca="false">SUM($F48,$G48,$Q$5,$Q$7)</f>
        <v>2326.65</v>
      </c>
    </row>
    <row r="49" s="23" customFormat="true" ht="14.25" hidden="false" customHeight="true" outlineLevel="0" collapsed="false">
      <c r="A49" s="24" t="n">
        <f aca="false">'до 150 кВт'!A49</f>
        <v>43314</v>
      </c>
      <c r="B49" s="30" t="n">
        <v>16</v>
      </c>
      <c r="C49" s="26" t="n">
        <v>1374.95</v>
      </c>
      <c r="D49" s="26" t="n">
        <v>0</v>
      </c>
      <c r="E49" s="26" t="n">
        <v>273.62</v>
      </c>
      <c r="F49" s="26" t="n">
        <v>1402.68</v>
      </c>
      <c r="G49" s="26" t="n">
        <v>31.6</v>
      </c>
      <c r="H49" s="42" t="n">
        <f aca="false">SUM($F49,$G49,$N$5,$N$7)</f>
        <v>1510.14</v>
      </c>
      <c r="I49" s="42" t="n">
        <f aca="false">SUM($F49,$G49,$O$5,$O$7)</f>
        <v>1729.8</v>
      </c>
      <c r="J49" s="42" t="n">
        <f aca="false">SUM($F49,$G49,$P$5,$P$7)</f>
        <v>1968.64</v>
      </c>
      <c r="K49" s="43" t="n">
        <f aca="false">SUM($F49,$G49,$Q$5,$Q$7)</f>
        <v>2307.45</v>
      </c>
    </row>
    <row r="50" s="23" customFormat="true" ht="14.25" hidden="false" customHeight="true" outlineLevel="0" collapsed="false">
      <c r="A50" s="24" t="n">
        <f aca="false">'до 150 кВт'!A50</f>
        <v>43314</v>
      </c>
      <c r="B50" s="30" t="n">
        <v>17</v>
      </c>
      <c r="C50" s="26" t="n">
        <v>1375.46</v>
      </c>
      <c r="D50" s="26" t="n">
        <v>0</v>
      </c>
      <c r="E50" s="26" t="n">
        <v>297.25</v>
      </c>
      <c r="F50" s="26" t="n">
        <v>1403.19</v>
      </c>
      <c r="G50" s="26" t="n">
        <v>31.61</v>
      </c>
      <c r="H50" s="42" t="n">
        <f aca="false">SUM($F50,$G50,$N$5,$N$7)</f>
        <v>1510.66</v>
      </c>
      <c r="I50" s="42" t="n">
        <f aca="false">SUM($F50,$G50,$O$5,$O$7)</f>
        <v>1730.32</v>
      </c>
      <c r="J50" s="42" t="n">
        <f aca="false">SUM($F50,$G50,$P$5,$P$7)</f>
        <v>1969.16</v>
      </c>
      <c r="K50" s="43" t="n">
        <f aca="false">SUM($F50,$G50,$Q$5,$Q$7)</f>
        <v>2307.97</v>
      </c>
    </row>
    <row r="51" s="23" customFormat="true" ht="14.25" hidden="false" customHeight="true" outlineLevel="0" collapsed="false">
      <c r="A51" s="24" t="n">
        <f aca="false">'до 150 кВт'!A51</f>
        <v>43314</v>
      </c>
      <c r="B51" s="30" t="n">
        <v>18</v>
      </c>
      <c r="C51" s="26" t="n">
        <v>1363.2</v>
      </c>
      <c r="D51" s="26" t="n">
        <v>0</v>
      </c>
      <c r="E51" s="26" t="n">
        <v>246.94</v>
      </c>
      <c r="F51" s="26" t="n">
        <v>1390.93</v>
      </c>
      <c r="G51" s="26" t="n">
        <v>31.33</v>
      </c>
      <c r="H51" s="42" t="n">
        <f aca="false">SUM($F51,$G51,$N$5,$N$7)</f>
        <v>1498.12</v>
      </c>
      <c r="I51" s="42" t="n">
        <f aca="false">SUM($F51,$G51,$O$5,$O$7)</f>
        <v>1717.78</v>
      </c>
      <c r="J51" s="42" t="n">
        <f aca="false">SUM($F51,$G51,$P$5,$P$7)</f>
        <v>1956.62</v>
      </c>
      <c r="K51" s="43" t="n">
        <f aca="false">SUM($F51,$G51,$Q$5,$Q$7)</f>
        <v>2295.43</v>
      </c>
    </row>
    <row r="52" s="23" customFormat="true" ht="14.25" hidden="false" customHeight="true" outlineLevel="0" collapsed="false">
      <c r="A52" s="24" t="n">
        <f aca="false">'до 150 кВт'!A52</f>
        <v>43314</v>
      </c>
      <c r="B52" s="30" t="n">
        <v>19</v>
      </c>
      <c r="C52" s="26" t="n">
        <v>1356.79</v>
      </c>
      <c r="D52" s="26" t="n">
        <v>0</v>
      </c>
      <c r="E52" s="26" t="n">
        <v>204.25</v>
      </c>
      <c r="F52" s="26" t="n">
        <v>1384.52</v>
      </c>
      <c r="G52" s="26" t="n">
        <v>31.19</v>
      </c>
      <c r="H52" s="42" t="n">
        <f aca="false">SUM($F52,$G52,$N$5,$N$7)</f>
        <v>1491.57</v>
      </c>
      <c r="I52" s="42" t="n">
        <f aca="false">SUM($F52,$G52,$O$5,$O$7)</f>
        <v>1711.23</v>
      </c>
      <c r="J52" s="42" t="n">
        <f aca="false">SUM($F52,$G52,$P$5,$P$7)</f>
        <v>1950.07</v>
      </c>
      <c r="K52" s="43" t="n">
        <f aca="false">SUM($F52,$G52,$Q$5,$Q$7)</f>
        <v>2288.88</v>
      </c>
    </row>
    <row r="53" s="23" customFormat="true" ht="14.25" hidden="false" customHeight="true" outlineLevel="0" collapsed="false">
      <c r="A53" s="24" t="n">
        <f aca="false">'до 150 кВт'!A53</f>
        <v>43314</v>
      </c>
      <c r="B53" s="30" t="n">
        <v>20</v>
      </c>
      <c r="C53" s="26" t="n">
        <v>1391.74</v>
      </c>
      <c r="D53" s="26" t="n">
        <v>0</v>
      </c>
      <c r="E53" s="26" t="n">
        <v>134.68</v>
      </c>
      <c r="F53" s="26" t="n">
        <v>1419.47</v>
      </c>
      <c r="G53" s="26" t="n">
        <v>31.97</v>
      </c>
      <c r="H53" s="42" t="n">
        <f aca="false">SUM($F53,$G53,$N$5,$N$7)</f>
        <v>1527.3</v>
      </c>
      <c r="I53" s="42" t="n">
        <f aca="false">SUM($F53,$G53,$O$5,$O$7)</f>
        <v>1746.96</v>
      </c>
      <c r="J53" s="42" t="n">
        <f aca="false">SUM($F53,$G53,$P$5,$P$7)</f>
        <v>1985.8</v>
      </c>
      <c r="K53" s="43" t="n">
        <f aca="false">SUM($F53,$G53,$Q$5,$Q$7)</f>
        <v>2324.61</v>
      </c>
    </row>
    <row r="54" s="23" customFormat="true" ht="14.25" hidden="false" customHeight="true" outlineLevel="0" collapsed="false">
      <c r="A54" s="24" t="n">
        <f aca="false">'до 150 кВт'!A54</f>
        <v>43314</v>
      </c>
      <c r="B54" s="30" t="n">
        <v>21</v>
      </c>
      <c r="C54" s="26" t="n">
        <v>1463.66</v>
      </c>
      <c r="D54" s="26" t="n">
        <v>0</v>
      </c>
      <c r="E54" s="26" t="n">
        <v>339.56</v>
      </c>
      <c r="F54" s="26" t="n">
        <v>1491.39</v>
      </c>
      <c r="G54" s="26" t="n">
        <v>33.59</v>
      </c>
      <c r="H54" s="42" t="n">
        <f aca="false">SUM($F54,$G54,$N$5,$N$7)</f>
        <v>1600.84</v>
      </c>
      <c r="I54" s="42" t="n">
        <f aca="false">SUM($F54,$G54,$O$5,$O$7)</f>
        <v>1820.5</v>
      </c>
      <c r="J54" s="42" t="n">
        <f aca="false">SUM($F54,$G54,$P$5,$P$7)</f>
        <v>2059.34</v>
      </c>
      <c r="K54" s="43" t="n">
        <f aca="false">SUM($F54,$G54,$Q$5,$Q$7)</f>
        <v>2398.15</v>
      </c>
    </row>
    <row r="55" s="23" customFormat="true" ht="14.25" hidden="false" customHeight="true" outlineLevel="0" collapsed="false">
      <c r="A55" s="24" t="n">
        <f aca="false">'до 150 кВт'!A55</f>
        <v>43314</v>
      </c>
      <c r="B55" s="30" t="n">
        <v>22</v>
      </c>
      <c r="C55" s="26" t="n">
        <v>1452.81</v>
      </c>
      <c r="D55" s="26" t="n">
        <v>0</v>
      </c>
      <c r="E55" s="26" t="n">
        <v>633.48</v>
      </c>
      <c r="F55" s="26" t="n">
        <v>1480.54</v>
      </c>
      <c r="G55" s="26" t="n">
        <v>33.35</v>
      </c>
      <c r="H55" s="42" t="n">
        <f aca="false">SUM($F55,$G55,$N$5,$N$7)</f>
        <v>1589.75</v>
      </c>
      <c r="I55" s="42" t="n">
        <f aca="false">SUM($F55,$G55,$O$5,$O$7)</f>
        <v>1809.41</v>
      </c>
      <c r="J55" s="42" t="n">
        <f aca="false">SUM($F55,$G55,$P$5,$P$7)</f>
        <v>2048.25</v>
      </c>
      <c r="K55" s="43" t="n">
        <f aca="false">SUM($F55,$G55,$Q$5,$Q$7)</f>
        <v>2387.06</v>
      </c>
    </row>
    <row r="56" s="23" customFormat="true" ht="14.25" hidden="false" customHeight="true" outlineLevel="0" collapsed="false">
      <c r="A56" s="24" t="n">
        <f aca="false">'до 150 кВт'!A56</f>
        <v>43314</v>
      </c>
      <c r="B56" s="30" t="n">
        <v>23</v>
      </c>
      <c r="C56" s="26" t="n">
        <v>1217.54</v>
      </c>
      <c r="D56" s="26" t="n">
        <v>0</v>
      </c>
      <c r="E56" s="26" t="n">
        <v>528.85</v>
      </c>
      <c r="F56" s="26" t="n">
        <v>1245.27</v>
      </c>
      <c r="G56" s="26" t="n">
        <v>28.05</v>
      </c>
      <c r="H56" s="42" t="n">
        <f aca="false">SUM($F56,$G56,$N$5,$N$7)</f>
        <v>1349.18</v>
      </c>
      <c r="I56" s="42" t="n">
        <f aca="false">SUM($F56,$G56,$O$5,$O$7)</f>
        <v>1568.84</v>
      </c>
      <c r="J56" s="42" t="n">
        <f aca="false">SUM($F56,$G56,$P$5,$P$7)</f>
        <v>1807.68</v>
      </c>
      <c r="K56" s="43" t="n">
        <f aca="false">SUM($F56,$G56,$Q$5,$Q$7)</f>
        <v>2146.49</v>
      </c>
    </row>
    <row r="57" s="23" customFormat="true" ht="14.25" hidden="false" customHeight="true" outlineLevel="0" collapsed="false">
      <c r="A57" s="24" t="n">
        <f aca="false">'до 150 кВт'!A57</f>
        <v>43315</v>
      </c>
      <c r="B57" s="30" t="n">
        <v>0</v>
      </c>
      <c r="C57" s="26" t="n">
        <v>773.97</v>
      </c>
      <c r="D57" s="26" t="n">
        <v>37.03</v>
      </c>
      <c r="E57" s="26" t="n">
        <v>0</v>
      </c>
      <c r="F57" s="26" t="n">
        <v>801.7</v>
      </c>
      <c r="G57" s="26" t="n">
        <v>18.06</v>
      </c>
      <c r="H57" s="42" t="n">
        <f aca="false">SUM($F57,$G57,$N$5,$N$7)</f>
        <v>895.62</v>
      </c>
      <c r="I57" s="42" t="n">
        <f aca="false">SUM($F57,$G57,$O$5,$O$7)</f>
        <v>1115.28</v>
      </c>
      <c r="J57" s="42" t="n">
        <f aca="false">SUM($F57,$G57,$P$5,$P$7)</f>
        <v>1354.12</v>
      </c>
      <c r="K57" s="43" t="n">
        <f aca="false">SUM($F57,$G57,$Q$5,$Q$7)</f>
        <v>1692.93</v>
      </c>
    </row>
    <row r="58" s="23" customFormat="true" ht="14.25" hidden="false" customHeight="true" outlineLevel="0" collapsed="false">
      <c r="A58" s="24" t="n">
        <f aca="false">'до 150 кВт'!A58</f>
        <v>43315</v>
      </c>
      <c r="B58" s="30" t="n">
        <v>1</v>
      </c>
      <c r="C58" s="26" t="n">
        <v>476.15</v>
      </c>
      <c r="D58" s="26" t="n">
        <v>239.44</v>
      </c>
      <c r="E58" s="26" t="n">
        <v>0</v>
      </c>
      <c r="F58" s="26" t="n">
        <v>503.88</v>
      </c>
      <c r="G58" s="26" t="n">
        <v>11.35</v>
      </c>
      <c r="H58" s="42" t="n">
        <f aca="false">SUM($F58,$G58,$N$5,$N$7)</f>
        <v>591.09</v>
      </c>
      <c r="I58" s="42" t="n">
        <f aca="false">SUM($F58,$G58,$O$5,$O$7)</f>
        <v>810.75</v>
      </c>
      <c r="J58" s="42" t="n">
        <f aca="false">SUM($F58,$G58,$P$5,$P$7)</f>
        <v>1049.59</v>
      </c>
      <c r="K58" s="43" t="n">
        <f aca="false">SUM($F58,$G58,$Q$5,$Q$7)</f>
        <v>1388.4</v>
      </c>
    </row>
    <row r="59" s="23" customFormat="true" ht="14.25" hidden="false" customHeight="true" outlineLevel="0" collapsed="false">
      <c r="A59" s="24" t="n">
        <f aca="false">'до 150 кВт'!A59</f>
        <v>43315</v>
      </c>
      <c r="B59" s="30" t="n">
        <v>2</v>
      </c>
      <c r="C59" s="26" t="n">
        <v>549.98</v>
      </c>
      <c r="D59" s="26" t="n">
        <v>111.64</v>
      </c>
      <c r="E59" s="26" t="n">
        <v>0</v>
      </c>
      <c r="F59" s="26" t="n">
        <v>577.71</v>
      </c>
      <c r="G59" s="26" t="n">
        <v>13.01</v>
      </c>
      <c r="H59" s="42" t="n">
        <f aca="false">SUM($F59,$G59,$N$5,$N$7)</f>
        <v>666.58</v>
      </c>
      <c r="I59" s="42" t="n">
        <f aca="false">SUM($F59,$G59,$O$5,$O$7)</f>
        <v>886.24</v>
      </c>
      <c r="J59" s="42" t="n">
        <f aca="false">SUM($F59,$G59,$P$5,$P$7)</f>
        <v>1125.08</v>
      </c>
      <c r="K59" s="43" t="n">
        <f aca="false">SUM($F59,$G59,$Q$5,$Q$7)</f>
        <v>1463.89</v>
      </c>
    </row>
    <row r="60" s="23" customFormat="true" ht="14.25" hidden="false" customHeight="true" outlineLevel="0" collapsed="false">
      <c r="A60" s="24" t="n">
        <f aca="false">'до 150 кВт'!A60</f>
        <v>43315</v>
      </c>
      <c r="B60" s="30" t="n">
        <v>3</v>
      </c>
      <c r="C60" s="26" t="n">
        <v>576.21</v>
      </c>
      <c r="D60" s="26" t="n">
        <v>0</v>
      </c>
      <c r="E60" s="26" t="n">
        <v>595.63</v>
      </c>
      <c r="F60" s="26" t="n">
        <v>603.94</v>
      </c>
      <c r="G60" s="26" t="n">
        <v>13.6</v>
      </c>
      <c r="H60" s="42" t="n">
        <f aca="false">SUM($F60,$G60,$N$5,$N$7)</f>
        <v>693.4</v>
      </c>
      <c r="I60" s="42" t="n">
        <f aca="false">SUM($F60,$G60,$O$5,$O$7)</f>
        <v>913.06</v>
      </c>
      <c r="J60" s="42" t="n">
        <f aca="false">SUM($F60,$G60,$P$5,$P$7)</f>
        <v>1151.9</v>
      </c>
      <c r="K60" s="43" t="n">
        <f aca="false">SUM($F60,$G60,$Q$5,$Q$7)</f>
        <v>1490.71</v>
      </c>
    </row>
    <row r="61" s="23" customFormat="true" ht="14.25" hidden="false" customHeight="true" outlineLevel="0" collapsed="false">
      <c r="A61" s="24" t="n">
        <f aca="false">'до 150 кВт'!A61</f>
        <v>43315</v>
      </c>
      <c r="B61" s="30" t="n">
        <v>4</v>
      </c>
      <c r="C61" s="26" t="n">
        <v>24.99</v>
      </c>
      <c r="D61" s="26" t="n">
        <v>0</v>
      </c>
      <c r="E61" s="26" t="n">
        <v>25.83</v>
      </c>
      <c r="F61" s="26" t="n">
        <v>52.72</v>
      </c>
      <c r="G61" s="26" t="n">
        <v>1.19</v>
      </c>
      <c r="H61" s="42" t="n">
        <f aca="false">SUM($F61,$G61,$N$5,$N$7)</f>
        <v>129.77</v>
      </c>
      <c r="I61" s="42" t="n">
        <f aca="false">SUM($F61,$G61,$O$5,$O$7)</f>
        <v>349.43</v>
      </c>
      <c r="J61" s="42" t="n">
        <f aca="false">SUM($F61,$G61,$P$5,$P$7)</f>
        <v>588.27</v>
      </c>
      <c r="K61" s="43" t="n">
        <f aca="false">SUM($F61,$G61,$Q$5,$Q$7)</f>
        <v>927.08</v>
      </c>
    </row>
    <row r="62" s="23" customFormat="true" ht="14.25" hidden="false" customHeight="true" outlineLevel="0" collapsed="false">
      <c r="A62" s="24" t="n">
        <f aca="false">'до 150 кВт'!A62</f>
        <v>43315</v>
      </c>
      <c r="B62" s="30" t="n">
        <v>5</v>
      </c>
      <c r="C62" s="26" t="n">
        <v>24.39</v>
      </c>
      <c r="D62" s="26" t="n">
        <v>0</v>
      </c>
      <c r="E62" s="26" t="n">
        <v>25.18</v>
      </c>
      <c r="F62" s="26" t="n">
        <v>52.12</v>
      </c>
      <c r="G62" s="26" t="n">
        <v>1.17</v>
      </c>
      <c r="H62" s="42" t="n">
        <f aca="false">SUM($F62,$G62,$N$5,$N$7)</f>
        <v>129.15</v>
      </c>
      <c r="I62" s="42" t="n">
        <f aca="false">SUM($F62,$G62,$O$5,$O$7)</f>
        <v>348.81</v>
      </c>
      <c r="J62" s="42" t="n">
        <f aca="false">SUM($F62,$G62,$P$5,$P$7)</f>
        <v>587.65</v>
      </c>
      <c r="K62" s="43" t="n">
        <f aca="false">SUM($F62,$G62,$Q$5,$Q$7)</f>
        <v>926.46</v>
      </c>
    </row>
    <row r="63" s="23" customFormat="true" ht="14.25" hidden="false" customHeight="true" outlineLevel="0" collapsed="false">
      <c r="A63" s="24" t="n">
        <f aca="false">'до 150 кВт'!A63</f>
        <v>43315</v>
      </c>
      <c r="B63" s="30" t="n">
        <v>6</v>
      </c>
      <c r="C63" s="26" t="n">
        <v>30.99</v>
      </c>
      <c r="D63" s="26" t="n">
        <v>729.14</v>
      </c>
      <c r="E63" s="26" t="n">
        <v>0</v>
      </c>
      <c r="F63" s="26" t="n">
        <v>58.72</v>
      </c>
      <c r="G63" s="26" t="n">
        <v>1.32</v>
      </c>
      <c r="H63" s="42" t="n">
        <f aca="false">SUM($F63,$G63,$N$5,$N$7)</f>
        <v>135.9</v>
      </c>
      <c r="I63" s="42" t="n">
        <f aca="false">SUM($F63,$G63,$O$5,$O$7)</f>
        <v>355.56</v>
      </c>
      <c r="J63" s="42" t="n">
        <f aca="false">SUM($F63,$G63,$P$5,$P$7)</f>
        <v>594.4</v>
      </c>
      <c r="K63" s="43" t="n">
        <f aca="false">SUM($F63,$G63,$Q$5,$Q$7)</f>
        <v>933.21</v>
      </c>
    </row>
    <row r="64" s="23" customFormat="true" ht="14.25" hidden="false" customHeight="true" outlineLevel="0" collapsed="false">
      <c r="A64" s="24" t="n">
        <f aca="false">'до 150 кВт'!A64</f>
        <v>43315</v>
      </c>
      <c r="B64" s="30" t="n">
        <v>7</v>
      </c>
      <c r="C64" s="26" t="n">
        <v>0</v>
      </c>
      <c r="D64" s="26" t="n">
        <v>0</v>
      </c>
      <c r="E64" s="26" t="n">
        <v>0</v>
      </c>
      <c r="F64" s="26" t="n">
        <v>27.73</v>
      </c>
      <c r="G64" s="26" t="n">
        <v>0.62</v>
      </c>
      <c r="H64" s="42" t="n">
        <f aca="false">SUM($F64,$G64,$N$5,$N$7)</f>
        <v>104.21</v>
      </c>
      <c r="I64" s="42" t="n">
        <f aca="false">SUM($F64,$G64,$O$5,$O$7)</f>
        <v>323.87</v>
      </c>
      <c r="J64" s="42" t="n">
        <f aca="false">SUM($F64,$G64,$P$5,$P$7)</f>
        <v>562.71</v>
      </c>
      <c r="K64" s="43" t="n">
        <f aca="false">SUM($F64,$G64,$Q$5,$Q$7)</f>
        <v>901.52</v>
      </c>
    </row>
    <row r="65" s="23" customFormat="true" ht="14.25" hidden="false" customHeight="true" outlineLevel="0" collapsed="false">
      <c r="A65" s="24" t="n">
        <f aca="false">'до 150 кВт'!A65</f>
        <v>43315</v>
      </c>
      <c r="B65" s="30" t="n">
        <v>8</v>
      </c>
      <c r="C65" s="26" t="n">
        <v>889.28</v>
      </c>
      <c r="D65" s="26" t="n">
        <v>42.13</v>
      </c>
      <c r="E65" s="26" t="n">
        <v>0</v>
      </c>
      <c r="F65" s="26" t="n">
        <v>917.01</v>
      </c>
      <c r="G65" s="26" t="n">
        <v>20.66</v>
      </c>
      <c r="H65" s="42" t="n">
        <f aca="false">SUM($F65,$G65,$N$5,$N$7)</f>
        <v>1013.53</v>
      </c>
      <c r="I65" s="42" t="n">
        <f aca="false">SUM($F65,$G65,$O$5,$O$7)</f>
        <v>1233.19</v>
      </c>
      <c r="J65" s="42" t="n">
        <f aca="false">SUM($F65,$G65,$P$5,$P$7)</f>
        <v>1472.03</v>
      </c>
      <c r="K65" s="43" t="n">
        <f aca="false">SUM($F65,$G65,$Q$5,$Q$7)</f>
        <v>1810.84</v>
      </c>
    </row>
    <row r="66" s="23" customFormat="true" ht="14.25" hidden="false" customHeight="true" outlineLevel="0" collapsed="false">
      <c r="A66" s="24" t="n">
        <f aca="false">'до 150 кВт'!A66</f>
        <v>43315</v>
      </c>
      <c r="B66" s="30" t="n">
        <v>9</v>
      </c>
      <c r="C66" s="26" t="n">
        <v>1154.05</v>
      </c>
      <c r="D66" s="26" t="n">
        <v>0</v>
      </c>
      <c r="E66" s="26" t="n">
        <v>27.6</v>
      </c>
      <c r="F66" s="26" t="n">
        <v>1181.78</v>
      </c>
      <c r="G66" s="26" t="n">
        <v>26.62</v>
      </c>
      <c r="H66" s="42" t="n">
        <f aca="false">SUM($F66,$G66,$N$5,$N$7)</f>
        <v>1284.26</v>
      </c>
      <c r="I66" s="42" t="n">
        <f aca="false">SUM($F66,$G66,$O$5,$O$7)</f>
        <v>1503.92</v>
      </c>
      <c r="J66" s="42" t="n">
        <f aca="false">SUM($F66,$G66,$P$5,$P$7)</f>
        <v>1742.76</v>
      </c>
      <c r="K66" s="43" t="n">
        <f aca="false">SUM($F66,$G66,$Q$5,$Q$7)</f>
        <v>2081.57</v>
      </c>
    </row>
    <row r="67" s="23" customFormat="true" ht="14.25" hidden="false" customHeight="true" outlineLevel="0" collapsed="false">
      <c r="A67" s="24" t="n">
        <f aca="false">'до 150 кВт'!A67</f>
        <v>43315</v>
      </c>
      <c r="B67" s="30" t="n">
        <v>10</v>
      </c>
      <c r="C67" s="26" t="n">
        <v>1217.2</v>
      </c>
      <c r="D67" s="26" t="n">
        <v>21.11</v>
      </c>
      <c r="E67" s="26" t="n">
        <v>0</v>
      </c>
      <c r="F67" s="26" t="n">
        <v>1244.93</v>
      </c>
      <c r="G67" s="26" t="n">
        <v>28.04</v>
      </c>
      <c r="H67" s="42" t="n">
        <f aca="false">SUM($F67,$G67,$N$5,$N$7)</f>
        <v>1348.83</v>
      </c>
      <c r="I67" s="42" t="n">
        <f aca="false">SUM($F67,$G67,$O$5,$O$7)</f>
        <v>1568.49</v>
      </c>
      <c r="J67" s="42" t="n">
        <f aca="false">SUM($F67,$G67,$P$5,$P$7)</f>
        <v>1807.33</v>
      </c>
      <c r="K67" s="43" t="n">
        <f aca="false">SUM($F67,$G67,$Q$5,$Q$7)</f>
        <v>2146.14</v>
      </c>
    </row>
    <row r="68" s="23" customFormat="true" ht="14.25" hidden="false" customHeight="true" outlineLevel="0" collapsed="false">
      <c r="A68" s="24" t="n">
        <f aca="false">'до 150 кВт'!A68</f>
        <v>43315</v>
      </c>
      <c r="B68" s="30" t="n">
        <v>11</v>
      </c>
      <c r="C68" s="26" t="n">
        <v>1247.74</v>
      </c>
      <c r="D68" s="26" t="n">
        <v>0</v>
      </c>
      <c r="E68" s="26" t="n">
        <v>123.64</v>
      </c>
      <c r="F68" s="26" t="n">
        <v>1275.47</v>
      </c>
      <c r="G68" s="26" t="n">
        <v>28.73</v>
      </c>
      <c r="H68" s="42" t="n">
        <f aca="false">SUM($F68,$G68,$N$5,$N$7)</f>
        <v>1380.06</v>
      </c>
      <c r="I68" s="42" t="n">
        <f aca="false">SUM($F68,$G68,$O$5,$O$7)</f>
        <v>1599.72</v>
      </c>
      <c r="J68" s="42" t="n">
        <f aca="false">SUM($F68,$G68,$P$5,$P$7)</f>
        <v>1838.56</v>
      </c>
      <c r="K68" s="43" t="n">
        <f aca="false">SUM($F68,$G68,$Q$5,$Q$7)</f>
        <v>2177.37</v>
      </c>
    </row>
    <row r="69" s="23" customFormat="true" ht="14.25" hidden="false" customHeight="true" outlineLevel="0" collapsed="false">
      <c r="A69" s="24" t="n">
        <f aca="false">'до 150 кВт'!A69</f>
        <v>43315</v>
      </c>
      <c r="B69" s="30" t="n">
        <v>12</v>
      </c>
      <c r="C69" s="26" t="n">
        <v>1232.35</v>
      </c>
      <c r="D69" s="26" t="n">
        <v>0</v>
      </c>
      <c r="E69" s="26" t="n">
        <v>101.43</v>
      </c>
      <c r="F69" s="26" t="n">
        <v>1260.08</v>
      </c>
      <c r="G69" s="26" t="n">
        <v>28.38</v>
      </c>
      <c r="H69" s="42" t="n">
        <f aca="false">SUM($F69,$G69,$N$5,$N$7)</f>
        <v>1364.32</v>
      </c>
      <c r="I69" s="42" t="n">
        <f aca="false">SUM($F69,$G69,$O$5,$O$7)</f>
        <v>1583.98</v>
      </c>
      <c r="J69" s="42" t="n">
        <f aca="false">SUM($F69,$G69,$P$5,$P$7)</f>
        <v>1822.82</v>
      </c>
      <c r="K69" s="43" t="n">
        <f aca="false">SUM($F69,$G69,$Q$5,$Q$7)</f>
        <v>2161.63</v>
      </c>
    </row>
    <row r="70" s="23" customFormat="true" ht="14.25" hidden="false" customHeight="true" outlineLevel="0" collapsed="false">
      <c r="A70" s="24" t="n">
        <f aca="false">'до 150 кВт'!A70</f>
        <v>43315</v>
      </c>
      <c r="B70" s="30" t="n">
        <v>13</v>
      </c>
      <c r="C70" s="26" t="n">
        <v>1250.45</v>
      </c>
      <c r="D70" s="26" t="n">
        <v>0</v>
      </c>
      <c r="E70" s="26" t="n">
        <v>128.52</v>
      </c>
      <c r="F70" s="26" t="n">
        <v>1278.18</v>
      </c>
      <c r="G70" s="26" t="n">
        <v>28.79</v>
      </c>
      <c r="H70" s="42" t="n">
        <f aca="false">SUM($F70,$G70,$N$5,$N$7)</f>
        <v>1382.83</v>
      </c>
      <c r="I70" s="42" t="n">
        <f aca="false">SUM($F70,$G70,$O$5,$O$7)</f>
        <v>1602.49</v>
      </c>
      <c r="J70" s="42" t="n">
        <f aca="false">SUM($F70,$G70,$P$5,$P$7)</f>
        <v>1841.33</v>
      </c>
      <c r="K70" s="43" t="n">
        <f aca="false">SUM($F70,$G70,$Q$5,$Q$7)</f>
        <v>2180.14</v>
      </c>
    </row>
    <row r="71" s="23" customFormat="true" ht="14.25" hidden="false" customHeight="true" outlineLevel="0" collapsed="false">
      <c r="A71" s="24" t="n">
        <f aca="false">'до 150 кВт'!A71</f>
        <v>43315</v>
      </c>
      <c r="B71" s="30" t="n">
        <v>14</v>
      </c>
      <c r="C71" s="26" t="n">
        <v>1223.1</v>
      </c>
      <c r="D71" s="26" t="n">
        <v>0</v>
      </c>
      <c r="E71" s="26" t="n">
        <v>100.74</v>
      </c>
      <c r="F71" s="26" t="n">
        <v>1250.83</v>
      </c>
      <c r="G71" s="26" t="n">
        <v>28.18</v>
      </c>
      <c r="H71" s="42" t="n">
        <f aca="false">SUM($F71,$G71,$N$5,$N$7)</f>
        <v>1354.87</v>
      </c>
      <c r="I71" s="42" t="n">
        <f aca="false">SUM($F71,$G71,$O$5,$O$7)</f>
        <v>1574.53</v>
      </c>
      <c r="J71" s="42" t="n">
        <f aca="false">SUM($F71,$G71,$P$5,$P$7)</f>
        <v>1813.37</v>
      </c>
      <c r="K71" s="43" t="n">
        <f aca="false">SUM($F71,$G71,$Q$5,$Q$7)</f>
        <v>2152.18</v>
      </c>
    </row>
    <row r="72" s="23" customFormat="true" ht="14.25" hidden="false" customHeight="true" outlineLevel="0" collapsed="false">
      <c r="A72" s="24" t="n">
        <f aca="false">'до 150 кВт'!A72</f>
        <v>43315</v>
      </c>
      <c r="B72" s="30" t="n">
        <v>15</v>
      </c>
      <c r="C72" s="26" t="n">
        <v>1218.89</v>
      </c>
      <c r="D72" s="26" t="n">
        <v>0</v>
      </c>
      <c r="E72" s="26" t="n">
        <v>90.73</v>
      </c>
      <c r="F72" s="26" t="n">
        <v>1246.62</v>
      </c>
      <c r="G72" s="26" t="n">
        <v>28.08</v>
      </c>
      <c r="H72" s="42" t="n">
        <f aca="false">SUM($F72,$G72,$N$5,$N$7)</f>
        <v>1350.56</v>
      </c>
      <c r="I72" s="42" t="n">
        <f aca="false">SUM($F72,$G72,$O$5,$O$7)</f>
        <v>1570.22</v>
      </c>
      <c r="J72" s="42" t="n">
        <f aca="false">SUM($F72,$G72,$P$5,$P$7)</f>
        <v>1809.06</v>
      </c>
      <c r="K72" s="43" t="n">
        <f aca="false">SUM($F72,$G72,$Q$5,$Q$7)</f>
        <v>2147.87</v>
      </c>
    </row>
    <row r="73" s="23" customFormat="true" ht="14.25" hidden="false" customHeight="true" outlineLevel="0" collapsed="false">
      <c r="A73" s="24" t="n">
        <f aca="false">'до 150 кВт'!A73</f>
        <v>43315</v>
      </c>
      <c r="B73" s="30" t="n">
        <v>16</v>
      </c>
      <c r="C73" s="26" t="n">
        <v>1207.33</v>
      </c>
      <c r="D73" s="26" t="n">
        <v>0</v>
      </c>
      <c r="E73" s="26" t="n">
        <v>63.75</v>
      </c>
      <c r="F73" s="26" t="n">
        <v>1235.06</v>
      </c>
      <c r="G73" s="26" t="n">
        <v>27.82</v>
      </c>
      <c r="H73" s="42" t="n">
        <f aca="false">SUM($F73,$G73,$N$5,$N$7)</f>
        <v>1338.74</v>
      </c>
      <c r="I73" s="42" t="n">
        <f aca="false">SUM($F73,$G73,$O$5,$O$7)</f>
        <v>1558.4</v>
      </c>
      <c r="J73" s="42" t="n">
        <f aca="false">SUM($F73,$G73,$P$5,$P$7)</f>
        <v>1797.24</v>
      </c>
      <c r="K73" s="43" t="n">
        <f aca="false">SUM($F73,$G73,$Q$5,$Q$7)</f>
        <v>2136.05</v>
      </c>
    </row>
    <row r="74" s="23" customFormat="true" ht="14.25" hidden="false" customHeight="true" outlineLevel="0" collapsed="false">
      <c r="A74" s="24" t="n">
        <f aca="false">'до 150 кВт'!A74</f>
        <v>43315</v>
      </c>
      <c r="B74" s="30" t="n">
        <v>17</v>
      </c>
      <c r="C74" s="26" t="n">
        <v>1163.87</v>
      </c>
      <c r="D74" s="26" t="n">
        <v>0</v>
      </c>
      <c r="E74" s="26" t="n">
        <v>59.79</v>
      </c>
      <c r="F74" s="26" t="n">
        <v>1191.6</v>
      </c>
      <c r="G74" s="26" t="n">
        <v>26.84</v>
      </c>
      <c r="H74" s="42" t="n">
        <f aca="false">SUM($F74,$G74,$N$5,$N$7)</f>
        <v>1294.3</v>
      </c>
      <c r="I74" s="42" t="n">
        <f aca="false">SUM($F74,$G74,$O$5,$O$7)</f>
        <v>1513.96</v>
      </c>
      <c r="J74" s="42" t="n">
        <f aca="false">SUM($F74,$G74,$P$5,$P$7)</f>
        <v>1752.8</v>
      </c>
      <c r="K74" s="43" t="n">
        <f aca="false">SUM($F74,$G74,$Q$5,$Q$7)</f>
        <v>2091.61</v>
      </c>
    </row>
    <row r="75" s="23" customFormat="true" ht="14.25" hidden="false" customHeight="true" outlineLevel="0" collapsed="false">
      <c r="A75" s="24" t="n">
        <f aca="false">'до 150 кВт'!A75</f>
        <v>43315</v>
      </c>
      <c r="B75" s="30" t="n">
        <v>18</v>
      </c>
      <c r="C75" s="26" t="n">
        <v>1212.39</v>
      </c>
      <c r="D75" s="26" t="n">
        <v>0</v>
      </c>
      <c r="E75" s="26" t="n">
        <v>108.08</v>
      </c>
      <c r="F75" s="26" t="n">
        <v>1240.12</v>
      </c>
      <c r="G75" s="26" t="n">
        <v>27.93</v>
      </c>
      <c r="H75" s="42" t="n">
        <f aca="false">SUM($F75,$G75,$N$5,$N$7)</f>
        <v>1343.91</v>
      </c>
      <c r="I75" s="42" t="n">
        <f aca="false">SUM($F75,$G75,$O$5,$O$7)</f>
        <v>1563.57</v>
      </c>
      <c r="J75" s="42" t="n">
        <f aca="false">SUM($F75,$G75,$P$5,$P$7)</f>
        <v>1802.41</v>
      </c>
      <c r="K75" s="43" t="n">
        <f aca="false">SUM($F75,$G75,$Q$5,$Q$7)</f>
        <v>2141.22</v>
      </c>
    </row>
    <row r="76" s="23" customFormat="true" ht="14.25" hidden="false" customHeight="true" outlineLevel="0" collapsed="false">
      <c r="A76" s="24" t="n">
        <f aca="false">'до 150 кВт'!A76</f>
        <v>43315</v>
      </c>
      <c r="B76" s="30" t="n">
        <v>19</v>
      </c>
      <c r="C76" s="26" t="n">
        <v>1213.31</v>
      </c>
      <c r="D76" s="26" t="n">
        <v>2.74</v>
      </c>
      <c r="E76" s="26" t="n">
        <v>0</v>
      </c>
      <c r="F76" s="26" t="n">
        <v>1241.04</v>
      </c>
      <c r="G76" s="26" t="n">
        <v>27.95</v>
      </c>
      <c r="H76" s="42" t="n">
        <f aca="false">SUM($F76,$G76,$N$5,$N$7)</f>
        <v>1344.85</v>
      </c>
      <c r="I76" s="42" t="n">
        <f aca="false">SUM($F76,$G76,$O$5,$O$7)</f>
        <v>1564.51</v>
      </c>
      <c r="J76" s="42" t="n">
        <f aca="false">SUM($F76,$G76,$P$5,$P$7)</f>
        <v>1803.35</v>
      </c>
      <c r="K76" s="43" t="n">
        <f aca="false">SUM($F76,$G76,$Q$5,$Q$7)</f>
        <v>2142.16</v>
      </c>
    </row>
    <row r="77" s="23" customFormat="true" ht="14.25" hidden="false" customHeight="true" outlineLevel="0" collapsed="false">
      <c r="A77" s="24" t="n">
        <f aca="false">'до 150 кВт'!A77</f>
        <v>43315</v>
      </c>
      <c r="B77" s="30" t="n">
        <v>20</v>
      </c>
      <c r="C77" s="26" t="n">
        <v>1279.24</v>
      </c>
      <c r="D77" s="26" t="n">
        <v>0</v>
      </c>
      <c r="E77" s="26" t="n">
        <v>2.84</v>
      </c>
      <c r="F77" s="26" t="n">
        <v>1306.97</v>
      </c>
      <c r="G77" s="26" t="n">
        <v>29.44</v>
      </c>
      <c r="H77" s="42" t="n">
        <f aca="false">SUM($F77,$G77,$N$5,$N$7)</f>
        <v>1412.27</v>
      </c>
      <c r="I77" s="42" t="n">
        <f aca="false">SUM($F77,$G77,$O$5,$O$7)</f>
        <v>1631.93</v>
      </c>
      <c r="J77" s="42" t="n">
        <f aca="false">SUM($F77,$G77,$P$5,$P$7)</f>
        <v>1870.77</v>
      </c>
      <c r="K77" s="43" t="n">
        <f aca="false">SUM($F77,$G77,$Q$5,$Q$7)</f>
        <v>2209.58</v>
      </c>
    </row>
    <row r="78" s="23" customFormat="true" ht="14.25" hidden="false" customHeight="true" outlineLevel="0" collapsed="false">
      <c r="A78" s="24" t="n">
        <f aca="false">'до 150 кВт'!A78</f>
        <v>43315</v>
      </c>
      <c r="B78" s="30" t="n">
        <v>21</v>
      </c>
      <c r="C78" s="26" t="n">
        <v>1488.05</v>
      </c>
      <c r="D78" s="26" t="n">
        <v>0</v>
      </c>
      <c r="E78" s="26" t="n">
        <v>131.53</v>
      </c>
      <c r="F78" s="26" t="n">
        <v>1515.78</v>
      </c>
      <c r="G78" s="26" t="n">
        <v>34.14</v>
      </c>
      <c r="H78" s="42" t="n">
        <f aca="false">SUM($F78,$G78,$N$5,$N$7)</f>
        <v>1625.78</v>
      </c>
      <c r="I78" s="42" t="n">
        <f aca="false">SUM($F78,$G78,$O$5,$O$7)</f>
        <v>1845.44</v>
      </c>
      <c r="J78" s="42" t="n">
        <f aca="false">SUM($F78,$G78,$P$5,$P$7)</f>
        <v>2084.28</v>
      </c>
      <c r="K78" s="43" t="n">
        <f aca="false">SUM($F78,$G78,$Q$5,$Q$7)</f>
        <v>2423.09</v>
      </c>
    </row>
    <row r="79" s="23" customFormat="true" ht="14.25" hidden="false" customHeight="true" outlineLevel="0" collapsed="false">
      <c r="A79" s="24" t="n">
        <f aca="false">'до 150 кВт'!A79</f>
        <v>43315</v>
      </c>
      <c r="B79" s="30" t="n">
        <v>22</v>
      </c>
      <c r="C79" s="26" t="n">
        <v>1408.9</v>
      </c>
      <c r="D79" s="26" t="n">
        <v>0</v>
      </c>
      <c r="E79" s="26" t="n">
        <v>431.11</v>
      </c>
      <c r="F79" s="26" t="n">
        <v>1436.63</v>
      </c>
      <c r="G79" s="26" t="n">
        <v>32.36</v>
      </c>
      <c r="H79" s="42" t="n">
        <f aca="false">SUM($F79,$G79,$N$5,$N$7)</f>
        <v>1544.85</v>
      </c>
      <c r="I79" s="42" t="n">
        <f aca="false">SUM($F79,$G79,$O$5,$O$7)</f>
        <v>1764.51</v>
      </c>
      <c r="J79" s="42" t="n">
        <f aca="false">SUM($F79,$G79,$P$5,$P$7)</f>
        <v>2003.35</v>
      </c>
      <c r="K79" s="43" t="n">
        <f aca="false">SUM($F79,$G79,$Q$5,$Q$7)</f>
        <v>2342.16</v>
      </c>
    </row>
    <row r="80" s="23" customFormat="true" ht="14.25" hidden="false" customHeight="true" outlineLevel="0" collapsed="false">
      <c r="A80" s="24" t="n">
        <f aca="false">'до 150 кВт'!A80</f>
        <v>43315</v>
      </c>
      <c r="B80" s="30" t="n">
        <v>23</v>
      </c>
      <c r="C80" s="26" t="n">
        <v>1167.57</v>
      </c>
      <c r="D80" s="26" t="n">
        <v>0</v>
      </c>
      <c r="E80" s="26" t="n">
        <v>444.98</v>
      </c>
      <c r="F80" s="26" t="n">
        <v>1195.3</v>
      </c>
      <c r="G80" s="26" t="n">
        <v>26.92</v>
      </c>
      <c r="H80" s="42" t="n">
        <f aca="false">SUM($F80,$G80,$N$5,$N$7)</f>
        <v>1298.08</v>
      </c>
      <c r="I80" s="42" t="n">
        <f aca="false">SUM($F80,$G80,$O$5,$O$7)</f>
        <v>1517.74</v>
      </c>
      <c r="J80" s="42" t="n">
        <f aca="false">SUM($F80,$G80,$P$5,$P$7)</f>
        <v>1756.58</v>
      </c>
      <c r="K80" s="43" t="n">
        <f aca="false">SUM($F80,$G80,$Q$5,$Q$7)</f>
        <v>2095.39</v>
      </c>
    </row>
    <row r="81" s="23" customFormat="true" ht="14.25" hidden="false" customHeight="true" outlineLevel="0" collapsed="false">
      <c r="A81" s="24" t="n">
        <f aca="false">'до 150 кВт'!A81</f>
        <v>43316</v>
      </c>
      <c r="B81" s="30" t="n">
        <v>0</v>
      </c>
      <c r="C81" s="26" t="n">
        <v>918.66</v>
      </c>
      <c r="D81" s="26" t="n">
        <v>0</v>
      </c>
      <c r="E81" s="26" t="n">
        <v>76.89</v>
      </c>
      <c r="F81" s="26" t="n">
        <v>946.39</v>
      </c>
      <c r="G81" s="26" t="n">
        <v>21.32</v>
      </c>
      <c r="H81" s="42" t="n">
        <f aca="false">SUM($F81,$G81,$N$5,$N$7)</f>
        <v>1043.57</v>
      </c>
      <c r="I81" s="42" t="n">
        <f aca="false">SUM($F81,$G81,$O$5,$O$7)</f>
        <v>1263.23</v>
      </c>
      <c r="J81" s="42" t="n">
        <f aca="false">SUM($F81,$G81,$P$5,$P$7)</f>
        <v>1502.07</v>
      </c>
      <c r="K81" s="43" t="n">
        <f aca="false">SUM($F81,$G81,$Q$5,$Q$7)</f>
        <v>1840.88</v>
      </c>
    </row>
    <row r="82" s="23" customFormat="true" ht="14.25" hidden="false" customHeight="true" outlineLevel="0" collapsed="false">
      <c r="A82" s="24" t="n">
        <f aca="false">'до 150 кВт'!A82</f>
        <v>43316</v>
      </c>
      <c r="B82" s="30" t="n">
        <v>1</v>
      </c>
      <c r="C82" s="26" t="n">
        <v>768.14</v>
      </c>
      <c r="D82" s="26" t="n">
        <v>0</v>
      </c>
      <c r="E82" s="26" t="n">
        <v>38.22</v>
      </c>
      <c r="F82" s="26" t="n">
        <v>795.87</v>
      </c>
      <c r="G82" s="26" t="n">
        <v>17.93</v>
      </c>
      <c r="H82" s="42" t="n">
        <f aca="false">SUM($F82,$G82,$N$5,$N$7)</f>
        <v>889.66</v>
      </c>
      <c r="I82" s="42" t="n">
        <f aca="false">SUM($F82,$G82,$O$5,$O$7)</f>
        <v>1109.32</v>
      </c>
      <c r="J82" s="42" t="n">
        <f aca="false">SUM($F82,$G82,$P$5,$P$7)</f>
        <v>1348.16</v>
      </c>
      <c r="K82" s="43" t="n">
        <f aca="false">SUM($F82,$G82,$Q$5,$Q$7)</f>
        <v>1686.97</v>
      </c>
    </row>
    <row r="83" s="23" customFormat="true" ht="14.25" hidden="false" customHeight="true" outlineLevel="0" collapsed="false">
      <c r="A83" s="24" t="n">
        <f aca="false">'до 150 кВт'!A83</f>
        <v>43316</v>
      </c>
      <c r="B83" s="30" t="n">
        <v>2</v>
      </c>
      <c r="C83" s="26" t="n">
        <v>684.85</v>
      </c>
      <c r="D83" s="26" t="n">
        <v>0</v>
      </c>
      <c r="E83" s="26" t="n">
        <v>705.96</v>
      </c>
      <c r="F83" s="26" t="n">
        <v>712.58</v>
      </c>
      <c r="G83" s="26" t="n">
        <v>16.05</v>
      </c>
      <c r="H83" s="42" t="n">
        <f aca="false">SUM($F83,$G83,$N$5,$N$7)</f>
        <v>804.49</v>
      </c>
      <c r="I83" s="42" t="n">
        <f aca="false">SUM($F83,$G83,$O$5,$O$7)</f>
        <v>1024.15</v>
      </c>
      <c r="J83" s="42" t="n">
        <f aca="false">SUM($F83,$G83,$P$5,$P$7)</f>
        <v>1262.99</v>
      </c>
      <c r="K83" s="43" t="n">
        <f aca="false">SUM($F83,$G83,$Q$5,$Q$7)</f>
        <v>1601.8</v>
      </c>
    </row>
    <row r="84" s="23" customFormat="true" ht="14.25" hidden="false" customHeight="true" outlineLevel="0" collapsed="false">
      <c r="A84" s="24" t="n">
        <f aca="false">'до 150 кВт'!A84</f>
        <v>43316</v>
      </c>
      <c r="B84" s="30" t="n">
        <v>3</v>
      </c>
      <c r="C84" s="26" t="n">
        <v>608.13</v>
      </c>
      <c r="D84" s="26" t="n">
        <v>0</v>
      </c>
      <c r="E84" s="26" t="n">
        <v>626.5</v>
      </c>
      <c r="F84" s="26" t="n">
        <v>635.86</v>
      </c>
      <c r="G84" s="26" t="n">
        <v>14.32</v>
      </c>
      <c r="H84" s="42" t="n">
        <f aca="false">SUM($F84,$G84,$N$5,$N$7)</f>
        <v>726.04</v>
      </c>
      <c r="I84" s="42" t="n">
        <f aca="false">SUM($F84,$G84,$O$5,$O$7)</f>
        <v>945.7</v>
      </c>
      <c r="J84" s="42" t="n">
        <f aca="false">SUM($F84,$G84,$P$5,$P$7)</f>
        <v>1184.54</v>
      </c>
      <c r="K84" s="43" t="n">
        <f aca="false">SUM($F84,$G84,$Q$5,$Q$7)</f>
        <v>1523.35</v>
      </c>
    </row>
    <row r="85" s="23" customFormat="true" ht="14.25" hidden="false" customHeight="true" outlineLevel="0" collapsed="false">
      <c r="A85" s="24" t="n">
        <f aca="false">'до 150 кВт'!A85</f>
        <v>43316</v>
      </c>
      <c r="B85" s="30" t="n">
        <v>4</v>
      </c>
      <c r="C85" s="26" t="n">
        <v>656.71</v>
      </c>
      <c r="D85" s="26" t="n">
        <v>0</v>
      </c>
      <c r="E85" s="26" t="n">
        <v>44.05</v>
      </c>
      <c r="F85" s="26" t="n">
        <v>684.44</v>
      </c>
      <c r="G85" s="26" t="n">
        <v>15.42</v>
      </c>
      <c r="H85" s="42" t="n">
        <f aca="false">SUM($F85,$G85,$N$5,$N$7)</f>
        <v>775.72</v>
      </c>
      <c r="I85" s="42" t="n">
        <f aca="false">SUM($F85,$G85,$O$5,$O$7)</f>
        <v>995.38</v>
      </c>
      <c r="J85" s="42" t="n">
        <f aca="false">SUM($F85,$G85,$P$5,$P$7)</f>
        <v>1234.22</v>
      </c>
      <c r="K85" s="43" t="n">
        <f aca="false">SUM($F85,$G85,$Q$5,$Q$7)</f>
        <v>1573.03</v>
      </c>
    </row>
    <row r="86" s="23" customFormat="true" ht="14.25" hidden="false" customHeight="true" outlineLevel="0" collapsed="false">
      <c r="A86" s="24" t="n">
        <f aca="false">'до 150 кВт'!A86</f>
        <v>43316</v>
      </c>
      <c r="B86" s="30" t="n">
        <v>5</v>
      </c>
      <c r="C86" s="26" t="n">
        <v>765.81</v>
      </c>
      <c r="D86" s="26" t="n">
        <v>71.92</v>
      </c>
      <c r="E86" s="26" t="n">
        <v>0</v>
      </c>
      <c r="F86" s="26" t="n">
        <v>793.54</v>
      </c>
      <c r="G86" s="26" t="n">
        <v>17.87</v>
      </c>
      <c r="H86" s="42" t="n">
        <f aca="false">SUM($F86,$G86,$N$5,$N$7)</f>
        <v>887.27</v>
      </c>
      <c r="I86" s="42" t="n">
        <f aca="false">SUM($F86,$G86,$O$5,$O$7)</f>
        <v>1106.93</v>
      </c>
      <c r="J86" s="42" t="n">
        <f aca="false">SUM($F86,$G86,$P$5,$P$7)</f>
        <v>1345.77</v>
      </c>
      <c r="K86" s="43" t="n">
        <f aca="false">SUM($F86,$G86,$Q$5,$Q$7)</f>
        <v>1684.58</v>
      </c>
    </row>
    <row r="87" s="23" customFormat="true" ht="14.25" hidden="false" customHeight="true" outlineLevel="0" collapsed="false">
      <c r="A87" s="24" t="n">
        <f aca="false">'до 150 кВт'!A87</f>
        <v>43316</v>
      </c>
      <c r="B87" s="30" t="n">
        <v>6</v>
      </c>
      <c r="C87" s="26" t="n">
        <v>912.77</v>
      </c>
      <c r="D87" s="26" t="n">
        <v>138.85</v>
      </c>
      <c r="E87" s="26" t="n">
        <v>0</v>
      </c>
      <c r="F87" s="26" t="n">
        <v>940.5</v>
      </c>
      <c r="G87" s="26" t="n">
        <v>21.19</v>
      </c>
      <c r="H87" s="42" t="n">
        <f aca="false">SUM($F87,$G87,$N$5,$N$7)</f>
        <v>1037.55</v>
      </c>
      <c r="I87" s="42" t="n">
        <f aca="false">SUM($F87,$G87,$O$5,$O$7)</f>
        <v>1257.21</v>
      </c>
      <c r="J87" s="42" t="n">
        <f aca="false">SUM($F87,$G87,$P$5,$P$7)</f>
        <v>1496.05</v>
      </c>
      <c r="K87" s="43" t="n">
        <f aca="false">SUM($F87,$G87,$Q$5,$Q$7)</f>
        <v>1834.86</v>
      </c>
    </row>
    <row r="88" s="23" customFormat="true" ht="14.25" hidden="false" customHeight="true" outlineLevel="0" collapsed="false">
      <c r="A88" s="24" t="n">
        <f aca="false">'до 150 кВт'!A88</f>
        <v>43316</v>
      </c>
      <c r="B88" s="30" t="n">
        <v>7</v>
      </c>
      <c r="C88" s="26" t="n">
        <v>1088.89</v>
      </c>
      <c r="D88" s="26" t="n">
        <v>160.51</v>
      </c>
      <c r="E88" s="26" t="n">
        <v>0</v>
      </c>
      <c r="F88" s="26" t="n">
        <v>1116.62</v>
      </c>
      <c r="G88" s="26" t="n">
        <v>25.15</v>
      </c>
      <c r="H88" s="42" t="n">
        <f aca="false">SUM($F88,$G88,$N$5,$N$7)</f>
        <v>1217.63</v>
      </c>
      <c r="I88" s="42" t="n">
        <f aca="false">SUM($F88,$G88,$O$5,$O$7)</f>
        <v>1437.29</v>
      </c>
      <c r="J88" s="42" t="n">
        <f aca="false">SUM($F88,$G88,$P$5,$P$7)</f>
        <v>1676.13</v>
      </c>
      <c r="K88" s="43" t="n">
        <f aca="false">SUM($F88,$G88,$Q$5,$Q$7)</f>
        <v>2014.94</v>
      </c>
    </row>
    <row r="89" s="23" customFormat="true" ht="14.25" hidden="false" customHeight="true" outlineLevel="0" collapsed="false">
      <c r="A89" s="24" t="n">
        <f aca="false">'до 150 кВт'!A89</f>
        <v>43316</v>
      </c>
      <c r="B89" s="30" t="n">
        <v>8</v>
      </c>
      <c r="C89" s="26" t="n">
        <v>1618.74</v>
      </c>
      <c r="D89" s="26" t="n">
        <v>95.64</v>
      </c>
      <c r="E89" s="26" t="n">
        <v>0</v>
      </c>
      <c r="F89" s="26" t="n">
        <v>1646.47</v>
      </c>
      <c r="G89" s="26" t="n">
        <v>37.09</v>
      </c>
      <c r="H89" s="42" t="n">
        <f aca="false">SUM($F89,$G89,$N$5,$N$7)</f>
        <v>1759.42</v>
      </c>
      <c r="I89" s="42" t="n">
        <f aca="false">SUM($F89,$G89,$O$5,$O$7)</f>
        <v>1979.08</v>
      </c>
      <c r="J89" s="42" t="n">
        <f aca="false">SUM($F89,$G89,$P$5,$P$7)</f>
        <v>2217.92</v>
      </c>
      <c r="K89" s="43" t="n">
        <f aca="false">SUM($F89,$G89,$Q$5,$Q$7)</f>
        <v>2556.73</v>
      </c>
    </row>
    <row r="90" s="23" customFormat="true" ht="14.25" hidden="false" customHeight="true" outlineLevel="0" collapsed="false">
      <c r="A90" s="24" t="n">
        <f aca="false">'до 150 кВт'!A90</f>
        <v>43316</v>
      </c>
      <c r="B90" s="30" t="n">
        <v>9</v>
      </c>
      <c r="C90" s="26" t="n">
        <v>1671.12</v>
      </c>
      <c r="D90" s="26" t="n">
        <v>21.59</v>
      </c>
      <c r="E90" s="26" t="n">
        <v>0</v>
      </c>
      <c r="F90" s="26" t="n">
        <v>1698.85</v>
      </c>
      <c r="G90" s="26" t="n">
        <v>38.27</v>
      </c>
      <c r="H90" s="42" t="n">
        <f aca="false">SUM($F90,$G90,$N$5,$N$7)</f>
        <v>1812.98</v>
      </c>
      <c r="I90" s="42" t="n">
        <f aca="false">SUM($F90,$G90,$O$5,$O$7)</f>
        <v>2032.64</v>
      </c>
      <c r="J90" s="42" t="n">
        <f aca="false">SUM($F90,$G90,$P$5,$P$7)</f>
        <v>2271.48</v>
      </c>
      <c r="K90" s="43" t="n">
        <f aca="false">SUM($F90,$G90,$Q$5,$Q$7)</f>
        <v>2610.29</v>
      </c>
    </row>
    <row r="91" s="23" customFormat="true" ht="14.25" hidden="false" customHeight="true" outlineLevel="0" collapsed="false">
      <c r="A91" s="24" t="n">
        <f aca="false">'до 150 кВт'!A91</f>
        <v>43316</v>
      </c>
      <c r="B91" s="30" t="n">
        <v>10</v>
      </c>
      <c r="C91" s="26" t="n">
        <v>1695.26</v>
      </c>
      <c r="D91" s="26" t="n">
        <v>0</v>
      </c>
      <c r="E91" s="26" t="n">
        <v>137.43</v>
      </c>
      <c r="F91" s="26" t="n">
        <v>1722.99</v>
      </c>
      <c r="G91" s="26" t="n">
        <v>38.81</v>
      </c>
      <c r="H91" s="42" t="n">
        <f aca="false">SUM($F91,$G91,$N$5,$N$7)</f>
        <v>1837.66</v>
      </c>
      <c r="I91" s="42" t="n">
        <f aca="false">SUM($F91,$G91,$O$5,$O$7)</f>
        <v>2057.32</v>
      </c>
      <c r="J91" s="42" t="n">
        <f aca="false">SUM($F91,$G91,$P$5,$P$7)</f>
        <v>2296.16</v>
      </c>
      <c r="K91" s="43" t="n">
        <f aca="false">SUM($F91,$G91,$Q$5,$Q$7)</f>
        <v>2634.97</v>
      </c>
    </row>
    <row r="92" s="23" customFormat="true" ht="14.25" hidden="false" customHeight="true" outlineLevel="0" collapsed="false">
      <c r="A92" s="24" t="n">
        <f aca="false">'до 150 кВт'!A92</f>
        <v>43316</v>
      </c>
      <c r="B92" s="30" t="n">
        <v>11</v>
      </c>
      <c r="C92" s="26" t="n">
        <v>1690.16</v>
      </c>
      <c r="D92" s="26" t="n">
        <v>110.14</v>
      </c>
      <c r="E92" s="26" t="n">
        <v>0</v>
      </c>
      <c r="F92" s="26" t="n">
        <v>1717.89</v>
      </c>
      <c r="G92" s="26" t="n">
        <v>38.7</v>
      </c>
      <c r="H92" s="42" t="n">
        <f aca="false">SUM($F92,$G92,$N$5,$N$7)</f>
        <v>1832.45</v>
      </c>
      <c r="I92" s="42" t="n">
        <f aca="false">SUM($F92,$G92,$O$5,$O$7)</f>
        <v>2052.11</v>
      </c>
      <c r="J92" s="42" t="n">
        <f aca="false">SUM($F92,$G92,$P$5,$P$7)</f>
        <v>2290.95</v>
      </c>
      <c r="K92" s="43" t="n">
        <f aca="false">SUM($F92,$G92,$Q$5,$Q$7)</f>
        <v>2629.76</v>
      </c>
    </row>
    <row r="93" s="23" customFormat="true" ht="14.25" hidden="false" customHeight="true" outlineLevel="0" collapsed="false">
      <c r="A93" s="24" t="n">
        <f aca="false">'до 150 кВт'!A93</f>
        <v>43316</v>
      </c>
      <c r="B93" s="30" t="n">
        <v>12</v>
      </c>
      <c r="C93" s="26" t="n">
        <v>1664.45</v>
      </c>
      <c r="D93" s="26" t="n">
        <v>0</v>
      </c>
      <c r="E93" s="26" t="n">
        <v>14.22</v>
      </c>
      <c r="F93" s="26" t="n">
        <v>1692.18</v>
      </c>
      <c r="G93" s="26" t="n">
        <v>38.12</v>
      </c>
      <c r="H93" s="42" t="n">
        <f aca="false">SUM($F93,$G93,$N$5,$N$7)</f>
        <v>1806.16</v>
      </c>
      <c r="I93" s="42" t="n">
        <f aca="false">SUM($F93,$G93,$O$5,$O$7)</f>
        <v>2025.82</v>
      </c>
      <c r="J93" s="42" t="n">
        <f aca="false">SUM($F93,$G93,$P$5,$P$7)</f>
        <v>2264.66</v>
      </c>
      <c r="K93" s="43" t="n">
        <f aca="false">SUM($F93,$G93,$Q$5,$Q$7)</f>
        <v>2603.47</v>
      </c>
    </row>
    <row r="94" s="23" customFormat="true" ht="14.25" hidden="false" customHeight="true" outlineLevel="0" collapsed="false">
      <c r="A94" s="24" t="n">
        <f aca="false">'до 150 кВт'!A94</f>
        <v>43316</v>
      </c>
      <c r="B94" s="30" t="n">
        <v>13</v>
      </c>
      <c r="C94" s="26" t="n">
        <v>1697.19</v>
      </c>
      <c r="D94" s="26" t="n">
        <v>0</v>
      </c>
      <c r="E94" s="26" t="n">
        <v>19.95</v>
      </c>
      <c r="F94" s="26" t="n">
        <v>1724.92</v>
      </c>
      <c r="G94" s="26" t="n">
        <v>38.85</v>
      </c>
      <c r="H94" s="42" t="n">
        <f aca="false">SUM($F94,$G94,$N$5,$N$7)</f>
        <v>1839.63</v>
      </c>
      <c r="I94" s="42" t="n">
        <f aca="false">SUM($F94,$G94,$O$5,$O$7)</f>
        <v>2059.29</v>
      </c>
      <c r="J94" s="42" t="n">
        <f aca="false">SUM($F94,$G94,$P$5,$P$7)</f>
        <v>2298.13</v>
      </c>
      <c r="K94" s="43" t="n">
        <f aca="false">SUM($F94,$G94,$Q$5,$Q$7)</f>
        <v>2636.94</v>
      </c>
    </row>
    <row r="95" s="23" customFormat="true" ht="14.25" hidden="false" customHeight="true" outlineLevel="0" collapsed="false">
      <c r="A95" s="24" t="n">
        <f aca="false">'до 150 кВт'!A95</f>
        <v>43316</v>
      </c>
      <c r="B95" s="30" t="n">
        <v>14</v>
      </c>
      <c r="C95" s="26" t="n">
        <v>1692.67</v>
      </c>
      <c r="D95" s="26" t="n">
        <v>0</v>
      </c>
      <c r="E95" s="26" t="n">
        <v>87.88</v>
      </c>
      <c r="F95" s="26" t="n">
        <v>1720.4</v>
      </c>
      <c r="G95" s="26" t="n">
        <v>38.75</v>
      </c>
      <c r="H95" s="42" t="n">
        <f aca="false">SUM($F95,$G95,$N$5,$N$7)</f>
        <v>1835.01</v>
      </c>
      <c r="I95" s="42" t="n">
        <f aca="false">SUM($F95,$G95,$O$5,$O$7)</f>
        <v>2054.67</v>
      </c>
      <c r="J95" s="42" t="n">
        <f aca="false">SUM($F95,$G95,$P$5,$P$7)</f>
        <v>2293.51</v>
      </c>
      <c r="K95" s="43" t="n">
        <f aca="false">SUM($F95,$G95,$Q$5,$Q$7)</f>
        <v>2632.32</v>
      </c>
    </row>
    <row r="96" s="23" customFormat="true" ht="14.25" hidden="false" customHeight="true" outlineLevel="0" collapsed="false">
      <c r="A96" s="24" t="n">
        <f aca="false">'до 150 кВт'!A96</f>
        <v>43316</v>
      </c>
      <c r="B96" s="30" t="n">
        <v>15</v>
      </c>
      <c r="C96" s="26" t="n">
        <v>1693.19</v>
      </c>
      <c r="D96" s="26" t="n">
        <v>0</v>
      </c>
      <c r="E96" s="26" t="n">
        <v>49.09</v>
      </c>
      <c r="F96" s="26" t="n">
        <v>1720.92</v>
      </c>
      <c r="G96" s="26" t="n">
        <v>38.76</v>
      </c>
      <c r="H96" s="42" t="n">
        <f aca="false">SUM($F96,$G96,$N$5,$N$7)</f>
        <v>1835.54</v>
      </c>
      <c r="I96" s="42" t="n">
        <f aca="false">SUM($F96,$G96,$O$5,$O$7)</f>
        <v>2055.2</v>
      </c>
      <c r="J96" s="42" t="n">
        <f aca="false">SUM($F96,$G96,$P$5,$P$7)</f>
        <v>2294.04</v>
      </c>
      <c r="K96" s="43" t="n">
        <f aca="false">SUM($F96,$G96,$Q$5,$Q$7)</f>
        <v>2632.85</v>
      </c>
    </row>
    <row r="97" s="23" customFormat="true" ht="14.25" hidden="false" customHeight="true" outlineLevel="0" collapsed="false">
      <c r="A97" s="24" t="n">
        <f aca="false">'до 150 кВт'!A97</f>
        <v>43316</v>
      </c>
      <c r="B97" s="30" t="n">
        <v>16</v>
      </c>
      <c r="C97" s="26" t="n">
        <v>1687.73</v>
      </c>
      <c r="D97" s="26" t="n">
        <v>0</v>
      </c>
      <c r="E97" s="26" t="n">
        <v>131.1</v>
      </c>
      <c r="F97" s="26" t="n">
        <v>1715.46</v>
      </c>
      <c r="G97" s="26" t="n">
        <v>38.64</v>
      </c>
      <c r="H97" s="42" t="n">
        <f aca="false">SUM($F97,$G97,$N$5,$N$7)</f>
        <v>1829.96</v>
      </c>
      <c r="I97" s="42" t="n">
        <f aca="false">SUM($F97,$G97,$O$5,$O$7)</f>
        <v>2049.62</v>
      </c>
      <c r="J97" s="42" t="n">
        <f aca="false">SUM($F97,$G97,$P$5,$P$7)</f>
        <v>2288.46</v>
      </c>
      <c r="K97" s="43" t="n">
        <f aca="false">SUM($F97,$G97,$Q$5,$Q$7)</f>
        <v>2627.27</v>
      </c>
    </row>
    <row r="98" s="23" customFormat="true" ht="14.25" hidden="false" customHeight="true" outlineLevel="0" collapsed="false">
      <c r="A98" s="24" t="n">
        <f aca="false">'до 150 кВт'!A98</f>
        <v>43316</v>
      </c>
      <c r="B98" s="30" t="n">
        <v>17</v>
      </c>
      <c r="C98" s="26" t="n">
        <v>1663.5</v>
      </c>
      <c r="D98" s="26" t="n">
        <v>0</v>
      </c>
      <c r="E98" s="26" t="n">
        <v>103.93</v>
      </c>
      <c r="F98" s="26" t="n">
        <v>1691.23</v>
      </c>
      <c r="G98" s="26" t="n">
        <v>38.1</v>
      </c>
      <c r="H98" s="42" t="n">
        <f aca="false">SUM($F98,$G98,$N$5,$N$7)</f>
        <v>1805.19</v>
      </c>
      <c r="I98" s="42" t="n">
        <f aca="false">SUM($F98,$G98,$O$5,$O$7)</f>
        <v>2024.85</v>
      </c>
      <c r="J98" s="42" t="n">
        <f aca="false">SUM($F98,$G98,$P$5,$P$7)</f>
        <v>2263.69</v>
      </c>
      <c r="K98" s="43" t="n">
        <f aca="false">SUM($F98,$G98,$Q$5,$Q$7)</f>
        <v>2602.5</v>
      </c>
    </row>
    <row r="99" s="23" customFormat="true" ht="14.25" hidden="false" customHeight="true" outlineLevel="0" collapsed="false">
      <c r="A99" s="24" t="n">
        <f aca="false">'до 150 кВт'!A99</f>
        <v>43316</v>
      </c>
      <c r="B99" s="30" t="n">
        <v>18</v>
      </c>
      <c r="C99" s="26" t="n">
        <v>1555.09</v>
      </c>
      <c r="D99" s="26" t="n">
        <v>0</v>
      </c>
      <c r="E99" s="26" t="n">
        <v>232.32</v>
      </c>
      <c r="F99" s="26" t="n">
        <v>1582.82</v>
      </c>
      <c r="G99" s="26" t="n">
        <v>35.65</v>
      </c>
      <c r="H99" s="42" t="n">
        <f aca="false">SUM($F99,$G99,$N$5,$N$7)</f>
        <v>1694.33</v>
      </c>
      <c r="I99" s="42" t="n">
        <f aca="false">SUM($F99,$G99,$O$5,$O$7)</f>
        <v>1913.99</v>
      </c>
      <c r="J99" s="42" t="n">
        <f aca="false">SUM($F99,$G99,$P$5,$P$7)</f>
        <v>2152.83</v>
      </c>
      <c r="K99" s="43" t="n">
        <f aca="false">SUM($F99,$G99,$Q$5,$Q$7)</f>
        <v>2491.64</v>
      </c>
    </row>
    <row r="100" s="23" customFormat="true" ht="14.25" hidden="false" customHeight="true" outlineLevel="0" collapsed="false">
      <c r="A100" s="24" t="n">
        <f aca="false">'до 150 кВт'!A100</f>
        <v>43316</v>
      </c>
      <c r="B100" s="30" t="n">
        <v>19</v>
      </c>
      <c r="C100" s="26" t="n">
        <v>1437.92</v>
      </c>
      <c r="D100" s="26" t="n">
        <v>0</v>
      </c>
      <c r="E100" s="26" t="n">
        <v>118.16</v>
      </c>
      <c r="F100" s="26" t="n">
        <v>1465.65</v>
      </c>
      <c r="G100" s="26" t="n">
        <v>33.01</v>
      </c>
      <c r="H100" s="42" t="n">
        <f aca="false">SUM($F100,$G100,$N$5,$N$7)</f>
        <v>1574.52</v>
      </c>
      <c r="I100" s="42" t="n">
        <f aca="false">SUM($F100,$G100,$O$5,$O$7)</f>
        <v>1794.18</v>
      </c>
      <c r="J100" s="42" t="n">
        <f aca="false">SUM($F100,$G100,$P$5,$P$7)</f>
        <v>2033.02</v>
      </c>
      <c r="K100" s="43" t="n">
        <f aca="false">SUM($F100,$G100,$Q$5,$Q$7)</f>
        <v>2371.83</v>
      </c>
    </row>
    <row r="101" s="23" customFormat="true" ht="14.25" hidden="false" customHeight="true" outlineLevel="0" collapsed="false">
      <c r="A101" s="24" t="n">
        <f aca="false">'до 150 кВт'!A101</f>
        <v>43316</v>
      </c>
      <c r="B101" s="30" t="n">
        <v>20</v>
      </c>
      <c r="C101" s="26" t="n">
        <v>1498.02</v>
      </c>
      <c r="D101" s="26" t="n">
        <v>0</v>
      </c>
      <c r="E101" s="26" t="n">
        <v>78.62</v>
      </c>
      <c r="F101" s="26" t="n">
        <v>1525.75</v>
      </c>
      <c r="G101" s="26" t="n">
        <v>34.37</v>
      </c>
      <c r="H101" s="42" t="n">
        <f aca="false">SUM($F101,$G101,$N$5,$N$7)</f>
        <v>1635.98</v>
      </c>
      <c r="I101" s="42" t="n">
        <f aca="false">SUM($F101,$G101,$O$5,$O$7)</f>
        <v>1855.64</v>
      </c>
      <c r="J101" s="42" t="n">
        <f aca="false">SUM($F101,$G101,$P$5,$P$7)</f>
        <v>2094.48</v>
      </c>
      <c r="K101" s="43" t="n">
        <f aca="false">SUM($F101,$G101,$Q$5,$Q$7)</f>
        <v>2433.29</v>
      </c>
    </row>
    <row r="102" s="23" customFormat="true" ht="14.25" hidden="false" customHeight="true" outlineLevel="0" collapsed="false">
      <c r="A102" s="24" t="n">
        <f aca="false">'до 150 кВт'!A102</f>
        <v>43316</v>
      </c>
      <c r="B102" s="30" t="n">
        <v>21</v>
      </c>
      <c r="C102" s="26" t="n">
        <v>1670.97</v>
      </c>
      <c r="D102" s="26" t="n">
        <v>0</v>
      </c>
      <c r="E102" s="26" t="n">
        <v>218.31</v>
      </c>
      <c r="F102" s="26" t="n">
        <v>1698.7</v>
      </c>
      <c r="G102" s="26" t="n">
        <v>38.26</v>
      </c>
      <c r="H102" s="42" t="n">
        <f aca="false">SUM($F102,$G102,$N$5,$N$7)</f>
        <v>1812.82</v>
      </c>
      <c r="I102" s="42" t="n">
        <f aca="false">SUM($F102,$G102,$O$5,$O$7)</f>
        <v>2032.48</v>
      </c>
      <c r="J102" s="42" t="n">
        <f aca="false">SUM($F102,$G102,$P$5,$P$7)</f>
        <v>2271.32</v>
      </c>
      <c r="K102" s="43" t="n">
        <f aca="false">SUM($F102,$G102,$Q$5,$Q$7)</f>
        <v>2610.13</v>
      </c>
    </row>
    <row r="103" s="23" customFormat="true" ht="14.25" hidden="false" customHeight="true" outlineLevel="0" collapsed="false">
      <c r="A103" s="24" t="n">
        <f aca="false">'до 150 кВт'!A103</f>
        <v>43316</v>
      </c>
      <c r="B103" s="30" t="n">
        <v>22</v>
      </c>
      <c r="C103" s="26" t="n">
        <v>1394.69</v>
      </c>
      <c r="D103" s="26" t="n">
        <v>0</v>
      </c>
      <c r="E103" s="26" t="n">
        <v>405.72</v>
      </c>
      <c r="F103" s="26" t="n">
        <v>1422.42</v>
      </c>
      <c r="G103" s="26" t="n">
        <v>32.04</v>
      </c>
      <c r="H103" s="42" t="n">
        <f aca="false">SUM($F103,$G103,$N$5,$N$7)</f>
        <v>1530.32</v>
      </c>
      <c r="I103" s="42" t="n">
        <f aca="false">SUM($F103,$G103,$O$5,$O$7)</f>
        <v>1749.98</v>
      </c>
      <c r="J103" s="42" t="n">
        <f aca="false">SUM($F103,$G103,$P$5,$P$7)</f>
        <v>1988.82</v>
      </c>
      <c r="K103" s="43" t="n">
        <f aca="false">SUM($F103,$G103,$Q$5,$Q$7)</f>
        <v>2327.63</v>
      </c>
    </row>
    <row r="104" s="23" customFormat="true" ht="14.25" hidden="false" customHeight="true" outlineLevel="0" collapsed="false">
      <c r="A104" s="24" t="n">
        <f aca="false">'до 150 кВт'!A104</f>
        <v>43316</v>
      </c>
      <c r="B104" s="30" t="n">
        <v>23</v>
      </c>
      <c r="C104" s="26" t="n">
        <v>1048.86</v>
      </c>
      <c r="D104" s="26" t="n">
        <v>0</v>
      </c>
      <c r="E104" s="26" t="n">
        <v>289.74</v>
      </c>
      <c r="F104" s="26" t="n">
        <v>1076.59</v>
      </c>
      <c r="G104" s="26" t="n">
        <v>24.25</v>
      </c>
      <c r="H104" s="42" t="n">
        <f aca="false">SUM($F104,$G104,$N$5,$N$7)</f>
        <v>1176.7</v>
      </c>
      <c r="I104" s="42" t="n">
        <f aca="false">SUM($F104,$G104,$O$5,$O$7)</f>
        <v>1396.36</v>
      </c>
      <c r="J104" s="42" t="n">
        <f aca="false">SUM($F104,$G104,$P$5,$P$7)</f>
        <v>1635.2</v>
      </c>
      <c r="K104" s="43" t="n">
        <f aca="false">SUM($F104,$G104,$Q$5,$Q$7)</f>
        <v>1974.01</v>
      </c>
    </row>
    <row r="105" s="23" customFormat="true" ht="14.25" hidden="false" customHeight="true" outlineLevel="0" collapsed="false">
      <c r="A105" s="24" t="n">
        <f aca="false">'до 150 кВт'!A105</f>
        <v>43317</v>
      </c>
      <c r="B105" s="30" t="n">
        <v>0</v>
      </c>
      <c r="C105" s="26" t="n">
        <v>905.42</v>
      </c>
      <c r="D105" s="26" t="n">
        <v>0</v>
      </c>
      <c r="E105" s="26" t="n">
        <v>933.83</v>
      </c>
      <c r="F105" s="26" t="n">
        <v>933.15</v>
      </c>
      <c r="G105" s="26" t="n">
        <v>21.02</v>
      </c>
      <c r="H105" s="42" t="n">
        <f aca="false">SUM($F105,$G105,$N$5,$N$7)</f>
        <v>1030.03</v>
      </c>
      <c r="I105" s="42" t="n">
        <f aca="false">SUM($F105,$G105,$O$5,$O$7)</f>
        <v>1249.69</v>
      </c>
      <c r="J105" s="42" t="n">
        <f aca="false">SUM($F105,$G105,$P$5,$P$7)</f>
        <v>1488.53</v>
      </c>
      <c r="K105" s="43" t="n">
        <f aca="false">SUM($F105,$G105,$Q$5,$Q$7)</f>
        <v>1827.34</v>
      </c>
    </row>
    <row r="106" s="23" customFormat="true" ht="14.25" hidden="false" customHeight="true" outlineLevel="0" collapsed="false">
      <c r="A106" s="24" t="n">
        <f aca="false">'до 150 кВт'!A106</f>
        <v>43317</v>
      </c>
      <c r="B106" s="30" t="n">
        <v>1</v>
      </c>
      <c r="C106" s="26" t="n">
        <v>760.61</v>
      </c>
      <c r="D106" s="26" t="n">
        <v>0</v>
      </c>
      <c r="E106" s="26" t="n">
        <v>784.36</v>
      </c>
      <c r="F106" s="26" t="n">
        <v>788.34</v>
      </c>
      <c r="G106" s="26" t="n">
        <v>17.76</v>
      </c>
      <c r="H106" s="42" t="n">
        <f aca="false">SUM($F106,$G106,$N$5,$N$7)</f>
        <v>881.96</v>
      </c>
      <c r="I106" s="42" t="n">
        <f aca="false">SUM($F106,$G106,$O$5,$O$7)</f>
        <v>1101.62</v>
      </c>
      <c r="J106" s="42" t="n">
        <f aca="false">SUM($F106,$G106,$P$5,$P$7)</f>
        <v>1340.46</v>
      </c>
      <c r="K106" s="43" t="n">
        <f aca="false">SUM($F106,$G106,$Q$5,$Q$7)</f>
        <v>1679.27</v>
      </c>
    </row>
    <row r="107" s="23" customFormat="true" ht="14.25" hidden="false" customHeight="true" outlineLevel="0" collapsed="false">
      <c r="A107" s="24" t="n">
        <f aca="false">'до 150 кВт'!A107</f>
        <v>43317</v>
      </c>
      <c r="B107" s="30" t="n">
        <v>2</v>
      </c>
      <c r="C107" s="26" t="n">
        <v>588.04</v>
      </c>
      <c r="D107" s="26" t="n">
        <v>0</v>
      </c>
      <c r="E107" s="26" t="n">
        <v>606.38</v>
      </c>
      <c r="F107" s="26" t="n">
        <v>615.77</v>
      </c>
      <c r="G107" s="26" t="n">
        <v>13.87</v>
      </c>
      <c r="H107" s="42" t="n">
        <f aca="false">SUM($F107,$G107,$N$5,$N$7)</f>
        <v>705.5</v>
      </c>
      <c r="I107" s="42" t="n">
        <f aca="false">SUM($F107,$G107,$O$5,$O$7)</f>
        <v>925.16</v>
      </c>
      <c r="J107" s="42" t="n">
        <f aca="false">SUM($F107,$G107,$P$5,$P$7)</f>
        <v>1164</v>
      </c>
      <c r="K107" s="43" t="n">
        <f aca="false">SUM($F107,$G107,$Q$5,$Q$7)</f>
        <v>1502.81</v>
      </c>
    </row>
    <row r="108" s="23" customFormat="true" ht="14.25" hidden="false" customHeight="true" outlineLevel="0" collapsed="false">
      <c r="A108" s="24" t="n">
        <f aca="false">'до 150 кВт'!A108</f>
        <v>43317</v>
      </c>
      <c r="B108" s="30" t="n">
        <v>3</v>
      </c>
      <c r="C108" s="26" t="n">
        <v>0</v>
      </c>
      <c r="D108" s="26" t="n">
        <v>0</v>
      </c>
      <c r="E108" s="26" t="n">
        <v>0</v>
      </c>
      <c r="F108" s="26" t="n">
        <v>27.73</v>
      </c>
      <c r="G108" s="26" t="n">
        <v>0.62</v>
      </c>
      <c r="H108" s="42" t="n">
        <f aca="false">SUM($F108,$G108,$N$5,$N$7)</f>
        <v>104.21</v>
      </c>
      <c r="I108" s="42" t="n">
        <f aca="false">SUM($F108,$G108,$O$5,$O$7)</f>
        <v>323.87</v>
      </c>
      <c r="J108" s="42" t="n">
        <f aca="false">SUM($F108,$G108,$P$5,$P$7)</f>
        <v>562.71</v>
      </c>
      <c r="K108" s="43" t="n">
        <f aca="false">SUM($F108,$G108,$Q$5,$Q$7)</f>
        <v>901.52</v>
      </c>
    </row>
    <row r="109" s="23" customFormat="true" ht="14.25" hidden="false" customHeight="true" outlineLevel="0" collapsed="false">
      <c r="A109" s="24" t="n">
        <f aca="false">'до 150 кВт'!A109</f>
        <v>43317</v>
      </c>
      <c r="B109" s="30" t="n">
        <v>4</v>
      </c>
      <c r="C109" s="26" t="n">
        <v>83.15</v>
      </c>
      <c r="D109" s="26" t="n">
        <v>0</v>
      </c>
      <c r="E109" s="26" t="n">
        <v>85.82</v>
      </c>
      <c r="F109" s="26" t="n">
        <v>110.88</v>
      </c>
      <c r="G109" s="26" t="n">
        <v>2.5</v>
      </c>
      <c r="H109" s="42" t="n">
        <f aca="false">SUM($F109,$G109,$N$5,$N$7)</f>
        <v>189.24</v>
      </c>
      <c r="I109" s="42" t="n">
        <f aca="false">SUM($F109,$G109,$O$5,$O$7)</f>
        <v>408.9</v>
      </c>
      <c r="J109" s="42" t="n">
        <f aca="false">SUM($F109,$G109,$P$5,$P$7)</f>
        <v>647.74</v>
      </c>
      <c r="K109" s="43" t="n">
        <f aca="false">SUM($F109,$G109,$Q$5,$Q$7)</f>
        <v>986.55</v>
      </c>
    </row>
    <row r="110" s="23" customFormat="true" ht="14.25" hidden="false" customHeight="true" outlineLevel="0" collapsed="false">
      <c r="A110" s="24" t="n">
        <f aca="false">'до 150 кВт'!A110</f>
        <v>43317</v>
      </c>
      <c r="B110" s="30" t="n">
        <v>5</v>
      </c>
      <c r="C110" s="26" t="n">
        <v>775.33</v>
      </c>
      <c r="D110" s="26" t="n">
        <v>95.87</v>
      </c>
      <c r="E110" s="26" t="n">
        <v>0</v>
      </c>
      <c r="F110" s="26" t="n">
        <v>803.06</v>
      </c>
      <c r="G110" s="26" t="n">
        <v>18.09</v>
      </c>
      <c r="H110" s="42" t="n">
        <f aca="false">SUM($F110,$G110,$N$5,$N$7)</f>
        <v>897.01</v>
      </c>
      <c r="I110" s="42" t="n">
        <f aca="false">SUM($F110,$G110,$O$5,$O$7)</f>
        <v>1116.67</v>
      </c>
      <c r="J110" s="42" t="n">
        <f aca="false">SUM($F110,$G110,$P$5,$P$7)</f>
        <v>1355.51</v>
      </c>
      <c r="K110" s="43" t="n">
        <f aca="false">SUM($F110,$G110,$Q$5,$Q$7)</f>
        <v>1694.32</v>
      </c>
    </row>
    <row r="111" s="23" customFormat="true" ht="14.25" hidden="false" customHeight="true" outlineLevel="0" collapsed="false">
      <c r="A111" s="24" t="n">
        <f aca="false">'до 150 кВт'!A111</f>
        <v>43317</v>
      </c>
      <c r="B111" s="30" t="n">
        <v>6</v>
      </c>
      <c r="C111" s="26" t="n">
        <v>935.17</v>
      </c>
      <c r="D111" s="26" t="n">
        <v>102.66</v>
      </c>
      <c r="E111" s="26" t="n">
        <v>0</v>
      </c>
      <c r="F111" s="26" t="n">
        <v>962.9</v>
      </c>
      <c r="G111" s="26" t="n">
        <v>21.69</v>
      </c>
      <c r="H111" s="42" t="n">
        <f aca="false">SUM($F111,$G111,$N$5,$N$7)</f>
        <v>1060.45</v>
      </c>
      <c r="I111" s="42" t="n">
        <f aca="false">SUM($F111,$G111,$O$5,$O$7)</f>
        <v>1280.11</v>
      </c>
      <c r="J111" s="42" t="n">
        <f aca="false">SUM($F111,$G111,$P$5,$P$7)</f>
        <v>1518.95</v>
      </c>
      <c r="K111" s="43" t="n">
        <f aca="false">SUM($F111,$G111,$Q$5,$Q$7)</f>
        <v>1857.76</v>
      </c>
    </row>
    <row r="112" s="23" customFormat="true" ht="14.25" hidden="false" customHeight="true" outlineLevel="0" collapsed="false">
      <c r="A112" s="24" t="n">
        <f aca="false">'до 150 кВт'!A112</f>
        <v>43317</v>
      </c>
      <c r="B112" s="30" t="n">
        <v>7</v>
      </c>
      <c r="C112" s="26" t="n">
        <v>1085.77</v>
      </c>
      <c r="D112" s="26" t="n">
        <v>250.24</v>
      </c>
      <c r="E112" s="26" t="n">
        <v>0</v>
      </c>
      <c r="F112" s="26" t="n">
        <v>1113.5</v>
      </c>
      <c r="G112" s="26" t="n">
        <v>25.08</v>
      </c>
      <c r="H112" s="42" t="n">
        <f aca="false">SUM($F112,$G112,$N$5,$N$7)</f>
        <v>1214.44</v>
      </c>
      <c r="I112" s="42" t="n">
        <f aca="false">SUM($F112,$G112,$O$5,$O$7)</f>
        <v>1434.1</v>
      </c>
      <c r="J112" s="42" t="n">
        <f aca="false">SUM($F112,$G112,$P$5,$P$7)</f>
        <v>1672.94</v>
      </c>
      <c r="K112" s="43" t="n">
        <f aca="false">SUM($F112,$G112,$Q$5,$Q$7)</f>
        <v>2011.75</v>
      </c>
    </row>
    <row r="113" s="23" customFormat="true" ht="14.25" hidden="false" customHeight="true" outlineLevel="0" collapsed="false">
      <c r="A113" s="24" t="n">
        <f aca="false">'до 150 кВт'!A113</f>
        <v>43317</v>
      </c>
      <c r="B113" s="30" t="n">
        <v>8</v>
      </c>
      <c r="C113" s="26" t="n">
        <v>1692.66</v>
      </c>
      <c r="D113" s="26" t="n">
        <v>0</v>
      </c>
      <c r="E113" s="26" t="n">
        <v>227.99</v>
      </c>
      <c r="F113" s="26" t="n">
        <v>1720.39</v>
      </c>
      <c r="G113" s="26" t="n">
        <v>38.75</v>
      </c>
      <c r="H113" s="42" t="n">
        <f aca="false">SUM($F113,$G113,$N$5,$N$7)</f>
        <v>1835</v>
      </c>
      <c r="I113" s="42" t="n">
        <f aca="false">SUM($F113,$G113,$O$5,$O$7)</f>
        <v>2054.66</v>
      </c>
      <c r="J113" s="42" t="n">
        <f aca="false">SUM($F113,$G113,$P$5,$P$7)</f>
        <v>2293.5</v>
      </c>
      <c r="K113" s="43" t="n">
        <f aca="false">SUM($F113,$G113,$Q$5,$Q$7)</f>
        <v>2632.31</v>
      </c>
    </row>
    <row r="114" s="23" customFormat="true" ht="14.25" hidden="false" customHeight="true" outlineLevel="0" collapsed="false">
      <c r="A114" s="24" t="n">
        <f aca="false">'до 150 кВт'!A114</f>
        <v>43317</v>
      </c>
      <c r="B114" s="30" t="n">
        <v>9</v>
      </c>
      <c r="C114" s="26" t="n">
        <v>1707.73</v>
      </c>
      <c r="D114" s="26" t="n">
        <v>27.48</v>
      </c>
      <c r="E114" s="26" t="n">
        <v>0</v>
      </c>
      <c r="F114" s="26" t="n">
        <v>1735.46</v>
      </c>
      <c r="G114" s="26" t="n">
        <v>39.09</v>
      </c>
      <c r="H114" s="42" t="n">
        <f aca="false">SUM($F114,$G114,$N$5,$N$7)</f>
        <v>1850.41</v>
      </c>
      <c r="I114" s="42" t="n">
        <f aca="false">SUM($F114,$G114,$O$5,$O$7)</f>
        <v>2070.07</v>
      </c>
      <c r="J114" s="42" t="n">
        <f aca="false">SUM($F114,$G114,$P$5,$P$7)</f>
        <v>2308.91</v>
      </c>
      <c r="K114" s="43" t="n">
        <f aca="false">SUM($F114,$G114,$Q$5,$Q$7)</f>
        <v>2647.72</v>
      </c>
    </row>
    <row r="115" s="23" customFormat="true" ht="14.25" hidden="false" customHeight="true" outlineLevel="0" collapsed="false">
      <c r="A115" s="24" t="n">
        <f aca="false">'до 150 кВт'!A115</f>
        <v>43317</v>
      </c>
      <c r="B115" s="30" t="n">
        <v>10</v>
      </c>
      <c r="C115" s="26" t="n">
        <v>1712.78</v>
      </c>
      <c r="D115" s="26" t="n">
        <v>15.32</v>
      </c>
      <c r="E115" s="26" t="n">
        <v>0</v>
      </c>
      <c r="F115" s="26" t="n">
        <v>1740.51</v>
      </c>
      <c r="G115" s="26" t="n">
        <v>39.21</v>
      </c>
      <c r="H115" s="42" t="n">
        <f aca="false">SUM($F115,$G115,$N$5,$N$7)</f>
        <v>1855.58</v>
      </c>
      <c r="I115" s="42" t="n">
        <f aca="false">SUM($F115,$G115,$O$5,$O$7)</f>
        <v>2075.24</v>
      </c>
      <c r="J115" s="42" t="n">
        <f aca="false">SUM($F115,$G115,$P$5,$P$7)</f>
        <v>2314.08</v>
      </c>
      <c r="K115" s="43" t="n">
        <f aca="false">SUM($F115,$G115,$Q$5,$Q$7)</f>
        <v>2652.89</v>
      </c>
    </row>
    <row r="116" s="23" customFormat="true" ht="14.25" hidden="false" customHeight="true" outlineLevel="0" collapsed="false">
      <c r="A116" s="24" t="n">
        <f aca="false">'до 150 кВт'!A116</f>
        <v>43317</v>
      </c>
      <c r="B116" s="30" t="n">
        <v>11</v>
      </c>
      <c r="C116" s="26" t="n">
        <v>1710.35</v>
      </c>
      <c r="D116" s="26" t="n">
        <v>0</v>
      </c>
      <c r="E116" s="26" t="n">
        <v>315.55</v>
      </c>
      <c r="F116" s="26" t="n">
        <v>1738.08</v>
      </c>
      <c r="G116" s="26" t="n">
        <v>39.15</v>
      </c>
      <c r="H116" s="42" t="n">
        <f aca="false">SUM($F116,$G116,$N$5,$N$7)</f>
        <v>1853.09</v>
      </c>
      <c r="I116" s="42" t="n">
        <f aca="false">SUM($F116,$G116,$O$5,$O$7)</f>
        <v>2072.75</v>
      </c>
      <c r="J116" s="42" t="n">
        <f aca="false">SUM($F116,$G116,$P$5,$P$7)</f>
        <v>2311.59</v>
      </c>
      <c r="K116" s="43" t="n">
        <f aca="false">SUM($F116,$G116,$Q$5,$Q$7)</f>
        <v>2650.4</v>
      </c>
    </row>
    <row r="117" s="23" customFormat="true" ht="14.25" hidden="false" customHeight="true" outlineLevel="0" collapsed="false">
      <c r="A117" s="24" t="n">
        <f aca="false">'до 150 кВт'!A117</f>
        <v>43317</v>
      </c>
      <c r="B117" s="30" t="n">
        <v>12</v>
      </c>
      <c r="C117" s="26" t="n">
        <v>1703.23</v>
      </c>
      <c r="D117" s="26" t="n">
        <v>326.8</v>
      </c>
      <c r="E117" s="26" t="n">
        <v>0</v>
      </c>
      <c r="F117" s="26" t="n">
        <v>1730.96</v>
      </c>
      <c r="G117" s="26" t="n">
        <v>38.99</v>
      </c>
      <c r="H117" s="42" t="n">
        <f aca="false">SUM($F117,$G117,$N$5,$N$7)</f>
        <v>1845.81</v>
      </c>
      <c r="I117" s="42" t="n">
        <f aca="false">SUM($F117,$G117,$O$5,$O$7)</f>
        <v>2065.47</v>
      </c>
      <c r="J117" s="42" t="n">
        <f aca="false">SUM($F117,$G117,$P$5,$P$7)</f>
        <v>2304.31</v>
      </c>
      <c r="K117" s="43" t="n">
        <f aca="false">SUM($F117,$G117,$Q$5,$Q$7)</f>
        <v>2643.12</v>
      </c>
    </row>
    <row r="118" s="23" customFormat="true" ht="14.25" hidden="false" customHeight="true" outlineLevel="0" collapsed="false">
      <c r="A118" s="24" t="n">
        <f aca="false">'до 150 кВт'!A118</f>
        <v>43317</v>
      </c>
      <c r="B118" s="30" t="n">
        <v>13</v>
      </c>
      <c r="C118" s="26" t="n">
        <v>1734.02</v>
      </c>
      <c r="D118" s="26" t="n">
        <v>0</v>
      </c>
      <c r="E118" s="26" t="n">
        <v>19.43</v>
      </c>
      <c r="F118" s="26" t="n">
        <v>1761.75</v>
      </c>
      <c r="G118" s="26" t="n">
        <v>39.68</v>
      </c>
      <c r="H118" s="42" t="n">
        <f aca="false">SUM($F118,$G118,$N$5,$N$7)</f>
        <v>1877.29</v>
      </c>
      <c r="I118" s="42" t="n">
        <f aca="false">SUM($F118,$G118,$O$5,$O$7)</f>
        <v>2096.95</v>
      </c>
      <c r="J118" s="42" t="n">
        <f aca="false">SUM($F118,$G118,$P$5,$P$7)</f>
        <v>2335.79</v>
      </c>
      <c r="K118" s="43" t="n">
        <f aca="false">SUM($F118,$G118,$Q$5,$Q$7)</f>
        <v>2674.6</v>
      </c>
    </row>
    <row r="119" s="23" customFormat="true" ht="14.25" hidden="false" customHeight="true" outlineLevel="0" collapsed="false">
      <c r="A119" s="24" t="n">
        <f aca="false">'до 150 кВт'!A119</f>
        <v>43317</v>
      </c>
      <c r="B119" s="30" t="n">
        <v>14</v>
      </c>
      <c r="C119" s="26" t="n">
        <v>1734.3</v>
      </c>
      <c r="D119" s="26" t="n">
        <v>0</v>
      </c>
      <c r="E119" s="26" t="n">
        <v>21.38</v>
      </c>
      <c r="F119" s="26" t="n">
        <v>1762.03</v>
      </c>
      <c r="G119" s="26" t="n">
        <v>39.69</v>
      </c>
      <c r="H119" s="42" t="n">
        <f aca="false">SUM($F119,$G119,$N$5,$N$7)</f>
        <v>1877.58</v>
      </c>
      <c r="I119" s="42" t="n">
        <f aca="false">SUM($F119,$G119,$O$5,$O$7)</f>
        <v>2097.24</v>
      </c>
      <c r="J119" s="42" t="n">
        <f aca="false">SUM($F119,$G119,$P$5,$P$7)</f>
        <v>2336.08</v>
      </c>
      <c r="K119" s="43" t="n">
        <f aca="false">SUM($F119,$G119,$Q$5,$Q$7)</f>
        <v>2674.89</v>
      </c>
    </row>
    <row r="120" s="23" customFormat="true" ht="14.25" hidden="false" customHeight="true" outlineLevel="0" collapsed="false">
      <c r="A120" s="24" t="n">
        <f aca="false">'до 150 кВт'!A120</f>
        <v>43317</v>
      </c>
      <c r="B120" s="30" t="n">
        <v>15</v>
      </c>
      <c r="C120" s="26" t="n">
        <v>1731.33</v>
      </c>
      <c r="D120" s="26" t="n">
        <v>0</v>
      </c>
      <c r="E120" s="26" t="n">
        <v>16.38</v>
      </c>
      <c r="F120" s="26" t="n">
        <v>1759.06</v>
      </c>
      <c r="G120" s="26" t="n">
        <v>39.62</v>
      </c>
      <c r="H120" s="42" t="n">
        <f aca="false">SUM($F120,$G120,$N$5,$N$7)</f>
        <v>1874.54</v>
      </c>
      <c r="I120" s="42" t="n">
        <f aca="false">SUM($F120,$G120,$O$5,$O$7)</f>
        <v>2094.2</v>
      </c>
      <c r="J120" s="42" t="n">
        <f aca="false">SUM($F120,$G120,$P$5,$P$7)</f>
        <v>2333.04</v>
      </c>
      <c r="K120" s="43" t="n">
        <f aca="false">SUM($F120,$G120,$Q$5,$Q$7)</f>
        <v>2671.85</v>
      </c>
    </row>
    <row r="121" s="23" customFormat="true" ht="14.25" hidden="false" customHeight="true" outlineLevel="0" collapsed="false">
      <c r="A121" s="24" t="n">
        <f aca="false">'до 150 кВт'!A121</f>
        <v>43317</v>
      </c>
      <c r="B121" s="30" t="n">
        <v>16</v>
      </c>
      <c r="C121" s="26" t="n">
        <v>1727.08</v>
      </c>
      <c r="D121" s="26" t="n">
        <v>0</v>
      </c>
      <c r="E121" s="26" t="n">
        <v>33.1</v>
      </c>
      <c r="F121" s="26" t="n">
        <v>1754.81</v>
      </c>
      <c r="G121" s="26" t="n">
        <v>39.53</v>
      </c>
      <c r="H121" s="42" t="n">
        <f aca="false">SUM($F121,$G121,$N$5,$N$7)</f>
        <v>1870.2</v>
      </c>
      <c r="I121" s="42" t="n">
        <f aca="false">SUM($F121,$G121,$O$5,$O$7)</f>
        <v>2089.86</v>
      </c>
      <c r="J121" s="42" t="n">
        <f aca="false">SUM($F121,$G121,$P$5,$P$7)</f>
        <v>2328.7</v>
      </c>
      <c r="K121" s="43" t="n">
        <f aca="false">SUM($F121,$G121,$Q$5,$Q$7)</f>
        <v>2667.51</v>
      </c>
    </row>
    <row r="122" s="23" customFormat="true" ht="14.25" hidden="false" customHeight="true" outlineLevel="0" collapsed="false">
      <c r="A122" s="24" t="n">
        <f aca="false">'до 150 кВт'!A122</f>
        <v>43317</v>
      </c>
      <c r="B122" s="30" t="n">
        <v>17</v>
      </c>
      <c r="C122" s="26" t="n">
        <v>1670.41</v>
      </c>
      <c r="D122" s="26" t="n">
        <v>0</v>
      </c>
      <c r="E122" s="26" t="n">
        <v>42.28</v>
      </c>
      <c r="F122" s="26" t="n">
        <v>1698.14</v>
      </c>
      <c r="G122" s="26" t="n">
        <v>38.25</v>
      </c>
      <c r="H122" s="42" t="n">
        <f aca="false">SUM($F122,$G122,$N$5,$N$7)</f>
        <v>1812.25</v>
      </c>
      <c r="I122" s="42" t="n">
        <f aca="false">SUM($F122,$G122,$O$5,$O$7)</f>
        <v>2031.91</v>
      </c>
      <c r="J122" s="42" t="n">
        <f aca="false">SUM($F122,$G122,$P$5,$P$7)</f>
        <v>2270.75</v>
      </c>
      <c r="K122" s="43" t="n">
        <f aca="false">SUM($F122,$G122,$Q$5,$Q$7)</f>
        <v>2609.56</v>
      </c>
    </row>
    <row r="123" s="23" customFormat="true" ht="14.25" hidden="false" customHeight="true" outlineLevel="0" collapsed="false">
      <c r="A123" s="24" t="n">
        <f aca="false">'до 150 кВт'!A123</f>
        <v>43317</v>
      </c>
      <c r="B123" s="30" t="n">
        <v>18</v>
      </c>
      <c r="C123" s="26" t="n">
        <v>1642.85</v>
      </c>
      <c r="D123" s="26" t="n">
        <v>162.25</v>
      </c>
      <c r="E123" s="26" t="n">
        <v>0</v>
      </c>
      <c r="F123" s="26" t="n">
        <v>1670.58</v>
      </c>
      <c r="G123" s="26" t="n">
        <v>37.63</v>
      </c>
      <c r="H123" s="42" t="n">
        <f aca="false">SUM($F123,$G123,$N$5,$N$7)</f>
        <v>1784.07</v>
      </c>
      <c r="I123" s="42" t="n">
        <f aca="false">SUM($F123,$G123,$O$5,$O$7)</f>
        <v>2003.73</v>
      </c>
      <c r="J123" s="42" t="n">
        <f aca="false">SUM($F123,$G123,$P$5,$P$7)</f>
        <v>2242.57</v>
      </c>
      <c r="K123" s="43" t="n">
        <f aca="false">SUM($F123,$G123,$Q$5,$Q$7)</f>
        <v>2581.38</v>
      </c>
    </row>
    <row r="124" s="23" customFormat="true" ht="14.25" hidden="false" customHeight="true" outlineLevel="0" collapsed="false">
      <c r="A124" s="24" t="n">
        <f aca="false">'до 150 кВт'!A124</f>
        <v>43317</v>
      </c>
      <c r="B124" s="30" t="n">
        <v>19</v>
      </c>
      <c r="C124" s="26" t="n">
        <v>1440.77</v>
      </c>
      <c r="D124" s="26" t="n">
        <v>58.13</v>
      </c>
      <c r="E124" s="26" t="n">
        <v>0</v>
      </c>
      <c r="F124" s="26" t="n">
        <v>1468.5</v>
      </c>
      <c r="G124" s="26" t="n">
        <v>33.08</v>
      </c>
      <c r="H124" s="42" t="n">
        <f aca="false">SUM($F124,$G124,$N$5,$N$7)</f>
        <v>1577.44</v>
      </c>
      <c r="I124" s="42" t="n">
        <f aca="false">SUM($F124,$G124,$O$5,$O$7)</f>
        <v>1797.1</v>
      </c>
      <c r="J124" s="42" t="n">
        <f aca="false">SUM($F124,$G124,$P$5,$P$7)</f>
        <v>2035.94</v>
      </c>
      <c r="K124" s="43" t="n">
        <f aca="false">SUM($F124,$G124,$Q$5,$Q$7)</f>
        <v>2374.75</v>
      </c>
    </row>
    <row r="125" s="23" customFormat="true" ht="14.25" hidden="false" customHeight="true" outlineLevel="0" collapsed="false">
      <c r="A125" s="24" t="n">
        <f aca="false">'до 150 кВт'!A125</f>
        <v>43317</v>
      </c>
      <c r="B125" s="30" t="n">
        <v>20</v>
      </c>
      <c r="C125" s="26" t="n">
        <v>1664.01</v>
      </c>
      <c r="D125" s="26" t="n">
        <v>130.81</v>
      </c>
      <c r="E125" s="26" t="n">
        <v>0</v>
      </c>
      <c r="F125" s="26" t="n">
        <v>1691.74</v>
      </c>
      <c r="G125" s="26" t="n">
        <v>38.11</v>
      </c>
      <c r="H125" s="42" t="n">
        <f aca="false">SUM($F125,$G125,$N$5,$N$7)</f>
        <v>1805.71</v>
      </c>
      <c r="I125" s="42" t="n">
        <f aca="false">SUM($F125,$G125,$O$5,$O$7)</f>
        <v>2025.37</v>
      </c>
      <c r="J125" s="42" t="n">
        <f aca="false">SUM($F125,$G125,$P$5,$P$7)</f>
        <v>2264.21</v>
      </c>
      <c r="K125" s="43" t="n">
        <f aca="false">SUM($F125,$G125,$Q$5,$Q$7)</f>
        <v>2603.02</v>
      </c>
    </row>
    <row r="126" s="23" customFormat="true" ht="14.25" hidden="false" customHeight="true" outlineLevel="0" collapsed="false">
      <c r="A126" s="24" t="n">
        <f aca="false">'до 150 кВт'!A126</f>
        <v>43317</v>
      </c>
      <c r="B126" s="30" t="n">
        <v>21</v>
      </c>
      <c r="C126" s="26" t="n">
        <v>1686.28</v>
      </c>
      <c r="D126" s="26" t="n">
        <v>0</v>
      </c>
      <c r="E126" s="26" t="n">
        <v>157.96</v>
      </c>
      <c r="F126" s="26" t="n">
        <v>1714.01</v>
      </c>
      <c r="G126" s="26" t="n">
        <v>38.61</v>
      </c>
      <c r="H126" s="42" t="n">
        <f aca="false">SUM($F126,$G126,$N$5,$N$7)</f>
        <v>1828.48</v>
      </c>
      <c r="I126" s="42" t="n">
        <f aca="false">SUM($F126,$G126,$O$5,$O$7)</f>
        <v>2048.14</v>
      </c>
      <c r="J126" s="42" t="n">
        <f aca="false">SUM($F126,$G126,$P$5,$P$7)</f>
        <v>2286.98</v>
      </c>
      <c r="K126" s="43" t="n">
        <f aca="false">SUM($F126,$G126,$Q$5,$Q$7)</f>
        <v>2625.79</v>
      </c>
    </row>
    <row r="127" s="23" customFormat="true" ht="14.25" hidden="false" customHeight="true" outlineLevel="0" collapsed="false">
      <c r="A127" s="24" t="n">
        <f aca="false">'до 150 кВт'!A127</f>
        <v>43317</v>
      </c>
      <c r="B127" s="30" t="n">
        <v>22</v>
      </c>
      <c r="C127" s="26" t="n">
        <v>1415.54</v>
      </c>
      <c r="D127" s="26" t="n">
        <v>0</v>
      </c>
      <c r="E127" s="26" t="n">
        <v>543.3</v>
      </c>
      <c r="F127" s="26" t="n">
        <v>1443.27</v>
      </c>
      <c r="G127" s="26" t="n">
        <v>32.51</v>
      </c>
      <c r="H127" s="42" t="n">
        <f aca="false">SUM($F127,$G127,$N$5,$N$7)</f>
        <v>1551.64</v>
      </c>
      <c r="I127" s="42" t="n">
        <f aca="false">SUM($F127,$G127,$O$5,$O$7)</f>
        <v>1771.3</v>
      </c>
      <c r="J127" s="42" t="n">
        <f aca="false">SUM($F127,$G127,$P$5,$P$7)</f>
        <v>2010.14</v>
      </c>
      <c r="K127" s="43" t="n">
        <f aca="false">SUM($F127,$G127,$Q$5,$Q$7)</f>
        <v>2348.95</v>
      </c>
    </row>
    <row r="128" s="23" customFormat="true" ht="14.25" hidden="false" customHeight="true" outlineLevel="0" collapsed="false">
      <c r="A128" s="24" t="n">
        <f aca="false">'до 150 кВт'!A128</f>
        <v>43317</v>
      </c>
      <c r="B128" s="30" t="n">
        <v>23</v>
      </c>
      <c r="C128" s="26" t="n">
        <v>990.01</v>
      </c>
      <c r="D128" s="26" t="n">
        <v>0</v>
      </c>
      <c r="E128" s="26" t="n">
        <v>1011.35</v>
      </c>
      <c r="F128" s="26" t="n">
        <v>1017.74</v>
      </c>
      <c r="G128" s="26" t="n">
        <v>22.92</v>
      </c>
      <c r="H128" s="42" t="n">
        <f aca="false">SUM($F128,$G128,$N$5,$N$7)</f>
        <v>1116.52</v>
      </c>
      <c r="I128" s="42" t="n">
        <f aca="false">SUM($F128,$G128,$O$5,$O$7)</f>
        <v>1336.18</v>
      </c>
      <c r="J128" s="42" t="n">
        <f aca="false">SUM($F128,$G128,$P$5,$P$7)</f>
        <v>1575.02</v>
      </c>
      <c r="K128" s="43" t="n">
        <f aca="false">SUM($F128,$G128,$Q$5,$Q$7)</f>
        <v>1913.83</v>
      </c>
    </row>
    <row r="129" s="23" customFormat="true" ht="14.25" hidden="false" customHeight="true" outlineLevel="0" collapsed="false">
      <c r="A129" s="24" t="n">
        <f aca="false">'до 150 кВт'!A129</f>
        <v>43318</v>
      </c>
      <c r="B129" s="30" t="n">
        <v>0</v>
      </c>
      <c r="C129" s="26" t="n">
        <v>860.09</v>
      </c>
      <c r="D129" s="26" t="n">
        <v>0</v>
      </c>
      <c r="E129" s="26" t="n">
        <v>61.41</v>
      </c>
      <c r="F129" s="26" t="n">
        <v>887.82</v>
      </c>
      <c r="G129" s="26" t="n">
        <v>20</v>
      </c>
      <c r="H129" s="42" t="n">
        <f aca="false">SUM($F129,$G129,$N$5,$N$7)</f>
        <v>983.68</v>
      </c>
      <c r="I129" s="42" t="n">
        <f aca="false">SUM($F129,$G129,$O$5,$O$7)</f>
        <v>1203.34</v>
      </c>
      <c r="J129" s="42" t="n">
        <f aca="false">SUM($F129,$G129,$P$5,$P$7)</f>
        <v>1442.18</v>
      </c>
      <c r="K129" s="43" t="n">
        <f aca="false">SUM($F129,$G129,$Q$5,$Q$7)</f>
        <v>1780.99</v>
      </c>
    </row>
    <row r="130" s="23" customFormat="true" ht="14.25" hidden="false" customHeight="true" outlineLevel="0" collapsed="false">
      <c r="A130" s="24" t="n">
        <f aca="false">'до 150 кВт'!A130</f>
        <v>43318</v>
      </c>
      <c r="B130" s="30" t="n">
        <v>1</v>
      </c>
      <c r="C130" s="26" t="n">
        <v>653.53</v>
      </c>
      <c r="D130" s="26" t="n">
        <v>0</v>
      </c>
      <c r="E130" s="26" t="n">
        <v>37.32</v>
      </c>
      <c r="F130" s="26" t="n">
        <v>681.26</v>
      </c>
      <c r="G130" s="26" t="n">
        <v>15.35</v>
      </c>
      <c r="H130" s="42" t="n">
        <f aca="false">SUM($F130,$G130,$N$5,$N$7)</f>
        <v>772.47</v>
      </c>
      <c r="I130" s="42" t="n">
        <f aca="false">SUM($F130,$G130,$O$5,$O$7)</f>
        <v>992.13</v>
      </c>
      <c r="J130" s="42" t="n">
        <f aca="false">SUM($F130,$G130,$P$5,$P$7)</f>
        <v>1230.97</v>
      </c>
      <c r="K130" s="43" t="n">
        <f aca="false">SUM($F130,$G130,$Q$5,$Q$7)</f>
        <v>1569.78</v>
      </c>
    </row>
    <row r="131" s="23" customFormat="true" ht="14.25" hidden="false" customHeight="true" outlineLevel="0" collapsed="false">
      <c r="A131" s="24" t="n">
        <f aca="false">'до 150 кВт'!A131</f>
        <v>43318</v>
      </c>
      <c r="B131" s="30" t="n">
        <v>2</v>
      </c>
      <c r="C131" s="26" t="n">
        <v>620.02</v>
      </c>
      <c r="D131" s="26" t="n">
        <v>0</v>
      </c>
      <c r="E131" s="26" t="n">
        <v>488.34</v>
      </c>
      <c r="F131" s="26" t="n">
        <v>647.75</v>
      </c>
      <c r="G131" s="26" t="n">
        <v>14.59</v>
      </c>
      <c r="H131" s="42" t="n">
        <f aca="false">SUM($F131,$G131,$N$5,$N$7)</f>
        <v>738.2</v>
      </c>
      <c r="I131" s="42" t="n">
        <f aca="false">SUM($F131,$G131,$O$5,$O$7)</f>
        <v>957.86</v>
      </c>
      <c r="J131" s="42" t="n">
        <f aca="false">SUM($F131,$G131,$P$5,$P$7)</f>
        <v>1196.7</v>
      </c>
      <c r="K131" s="43" t="n">
        <f aca="false">SUM($F131,$G131,$Q$5,$Q$7)</f>
        <v>1535.51</v>
      </c>
    </row>
    <row r="132" s="23" customFormat="true" ht="14.25" hidden="false" customHeight="true" outlineLevel="0" collapsed="false">
      <c r="A132" s="24" t="n">
        <f aca="false">'до 150 кВт'!A132</f>
        <v>43318</v>
      </c>
      <c r="B132" s="30" t="n">
        <v>3</v>
      </c>
      <c r="C132" s="26" t="n">
        <v>593.67</v>
      </c>
      <c r="D132" s="26" t="n">
        <v>0</v>
      </c>
      <c r="E132" s="26" t="n">
        <v>124.42</v>
      </c>
      <c r="F132" s="26" t="n">
        <v>621.4</v>
      </c>
      <c r="G132" s="26" t="n">
        <v>14</v>
      </c>
      <c r="H132" s="42" t="n">
        <f aca="false">SUM($F132,$G132,$N$5,$N$7)</f>
        <v>711.26</v>
      </c>
      <c r="I132" s="42" t="n">
        <f aca="false">SUM($F132,$G132,$O$5,$O$7)</f>
        <v>930.92</v>
      </c>
      <c r="J132" s="42" t="n">
        <f aca="false">SUM($F132,$G132,$P$5,$P$7)</f>
        <v>1169.76</v>
      </c>
      <c r="K132" s="43" t="n">
        <f aca="false">SUM($F132,$G132,$Q$5,$Q$7)</f>
        <v>1508.57</v>
      </c>
    </row>
    <row r="133" s="23" customFormat="true" ht="14.25" hidden="false" customHeight="true" outlineLevel="0" collapsed="false">
      <c r="A133" s="24" t="n">
        <f aca="false">'до 150 кВт'!A133</f>
        <v>43318</v>
      </c>
      <c r="B133" s="30" t="n">
        <v>4</v>
      </c>
      <c r="C133" s="26" t="n">
        <v>612.52</v>
      </c>
      <c r="D133" s="26" t="n">
        <v>0</v>
      </c>
      <c r="E133" s="26" t="n">
        <v>104.86</v>
      </c>
      <c r="F133" s="26" t="n">
        <v>640.25</v>
      </c>
      <c r="G133" s="26" t="n">
        <v>14.42</v>
      </c>
      <c r="H133" s="42" t="n">
        <f aca="false">SUM($F133,$G133,$N$5,$N$7)</f>
        <v>730.53</v>
      </c>
      <c r="I133" s="42" t="n">
        <f aca="false">SUM($F133,$G133,$O$5,$O$7)</f>
        <v>950.19</v>
      </c>
      <c r="J133" s="42" t="n">
        <f aca="false">SUM($F133,$G133,$P$5,$P$7)</f>
        <v>1189.03</v>
      </c>
      <c r="K133" s="43" t="n">
        <f aca="false">SUM($F133,$G133,$Q$5,$Q$7)</f>
        <v>1527.84</v>
      </c>
    </row>
    <row r="134" s="23" customFormat="true" ht="14.25" hidden="false" customHeight="true" outlineLevel="0" collapsed="false">
      <c r="A134" s="24" t="n">
        <f aca="false">'до 150 кВт'!A134</f>
        <v>43318</v>
      </c>
      <c r="B134" s="30" t="n">
        <v>5</v>
      </c>
      <c r="C134" s="26" t="n">
        <v>681.28</v>
      </c>
      <c r="D134" s="26" t="n">
        <v>167.92</v>
      </c>
      <c r="E134" s="26" t="n">
        <v>0</v>
      </c>
      <c r="F134" s="26" t="n">
        <v>709.01</v>
      </c>
      <c r="G134" s="26" t="n">
        <v>15.97</v>
      </c>
      <c r="H134" s="42" t="n">
        <f aca="false">SUM($F134,$G134,$N$5,$N$7)</f>
        <v>800.84</v>
      </c>
      <c r="I134" s="42" t="n">
        <f aca="false">SUM($F134,$G134,$O$5,$O$7)</f>
        <v>1020.5</v>
      </c>
      <c r="J134" s="42" t="n">
        <f aca="false">SUM($F134,$G134,$P$5,$P$7)</f>
        <v>1259.34</v>
      </c>
      <c r="K134" s="43" t="n">
        <f aca="false">SUM($F134,$G134,$Q$5,$Q$7)</f>
        <v>1598.15</v>
      </c>
    </row>
    <row r="135" s="23" customFormat="true" ht="14.25" hidden="false" customHeight="true" outlineLevel="0" collapsed="false">
      <c r="A135" s="24" t="n">
        <f aca="false">'до 150 кВт'!A135</f>
        <v>43318</v>
      </c>
      <c r="B135" s="30" t="n">
        <v>6</v>
      </c>
      <c r="C135" s="26" t="n">
        <v>859.89</v>
      </c>
      <c r="D135" s="26" t="n">
        <v>164.58</v>
      </c>
      <c r="E135" s="26" t="n">
        <v>0</v>
      </c>
      <c r="F135" s="26" t="n">
        <v>887.62</v>
      </c>
      <c r="G135" s="26" t="n">
        <v>19.99</v>
      </c>
      <c r="H135" s="42" t="n">
        <f aca="false">SUM($F135,$G135,$N$5,$N$7)</f>
        <v>983.47</v>
      </c>
      <c r="I135" s="42" t="n">
        <f aca="false">SUM($F135,$G135,$O$5,$O$7)</f>
        <v>1203.13</v>
      </c>
      <c r="J135" s="42" t="n">
        <f aca="false">SUM($F135,$G135,$P$5,$P$7)</f>
        <v>1441.97</v>
      </c>
      <c r="K135" s="43" t="n">
        <f aca="false">SUM($F135,$G135,$Q$5,$Q$7)</f>
        <v>1780.78</v>
      </c>
    </row>
    <row r="136" s="23" customFormat="true" ht="14.25" hidden="false" customHeight="true" outlineLevel="0" collapsed="false">
      <c r="A136" s="24" t="n">
        <f aca="false">'до 150 кВт'!A136</f>
        <v>43318</v>
      </c>
      <c r="B136" s="30" t="n">
        <v>7</v>
      </c>
      <c r="C136" s="26" t="n">
        <v>1042.47</v>
      </c>
      <c r="D136" s="26" t="n">
        <v>323.88</v>
      </c>
      <c r="E136" s="26" t="n">
        <v>0</v>
      </c>
      <c r="F136" s="26" t="n">
        <v>1070.2</v>
      </c>
      <c r="G136" s="26" t="n">
        <v>24.11</v>
      </c>
      <c r="H136" s="42" t="n">
        <f aca="false">SUM($F136,$G136,$N$5,$N$7)</f>
        <v>1170.17</v>
      </c>
      <c r="I136" s="42" t="n">
        <f aca="false">SUM($F136,$G136,$O$5,$O$7)</f>
        <v>1389.83</v>
      </c>
      <c r="J136" s="42" t="n">
        <f aca="false">SUM($F136,$G136,$P$5,$P$7)</f>
        <v>1628.67</v>
      </c>
      <c r="K136" s="43" t="n">
        <f aca="false">SUM($F136,$G136,$Q$5,$Q$7)</f>
        <v>1967.48</v>
      </c>
    </row>
    <row r="137" s="23" customFormat="true" ht="14.25" hidden="false" customHeight="true" outlineLevel="0" collapsed="false">
      <c r="A137" s="24" t="n">
        <f aca="false">'до 150 кВт'!A137</f>
        <v>43318</v>
      </c>
      <c r="B137" s="30" t="n">
        <v>8</v>
      </c>
      <c r="C137" s="26" t="n">
        <v>1616.69</v>
      </c>
      <c r="D137" s="26" t="n">
        <v>315.45</v>
      </c>
      <c r="E137" s="26" t="n">
        <v>0</v>
      </c>
      <c r="F137" s="26" t="n">
        <v>1644.42</v>
      </c>
      <c r="G137" s="26" t="n">
        <v>37.04</v>
      </c>
      <c r="H137" s="42" t="n">
        <f aca="false">SUM($F137,$G137,$N$5,$N$7)</f>
        <v>1757.32</v>
      </c>
      <c r="I137" s="42" t="n">
        <f aca="false">SUM($F137,$G137,$O$5,$O$7)</f>
        <v>1976.98</v>
      </c>
      <c r="J137" s="42" t="n">
        <f aca="false">SUM($F137,$G137,$P$5,$P$7)</f>
        <v>2215.82</v>
      </c>
      <c r="K137" s="43" t="n">
        <f aca="false">SUM($F137,$G137,$Q$5,$Q$7)</f>
        <v>2554.63</v>
      </c>
    </row>
    <row r="138" s="23" customFormat="true" ht="14.25" hidden="false" customHeight="true" outlineLevel="0" collapsed="false">
      <c r="A138" s="24" t="n">
        <f aca="false">'до 150 кВт'!A138</f>
        <v>43318</v>
      </c>
      <c r="B138" s="30" t="n">
        <v>9</v>
      </c>
      <c r="C138" s="26" t="n">
        <v>1643.22</v>
      </c>
      <c r="D138" s="26" t="n">
        <v>462.66</v>
      </c>
      <c r="E138" s="26" t="n">
        <v>0</v>
      </c>
      <c r="F138" s="26" t="n">
        <v>1670.95</v>
      </c>
      <c r="G138" s="26" t="n">
        <v>37.64</v>
      </c>
      <c r="H138" s="42" t="n">
        <f aca="false">SUM($F138,$G138,$N$5,$N$7)</f>
        <v>1784.45</v>
      </c>
      <c r="I138" s="42" t="n">
        <f aca="false">SUM($F138,$G138,$O$5,$O$7)</f>
        <v>2004.11</v>
      </c>
      <c r="J138" s="42" t="n">
        <f aca="false">SUM($F138,$G138,$P$5,$P$7)</f>
        <v>2242.95</v>
      </c>
      <c r="K138" s="43" t="n">
        <f aca="false">SUM($F138,$G138,$Q$5,$Q$7)</f>
        <v>2581.76</v>
      </c>
    </row>
    <row r="139" s="23" customFormat="true" ht="14.25" hidden="false" customHeight="true" outlineLevel="0" collapsed="false">
      <c r="A139" s="24" t="n">
        <f aca="false">'до 150 кВт'!A139</f>
        <v>43318</v>
      </c>
      <c r="B139" s="30" t="n">
        <v>10</v>
      </c>
      <c r="C139" s="26" t="n">
        <v>1712.98</v>
      </c>
      <c r="D139" s="26" t="n">
        <v>1070.79</v>
      </c>
      <c r="E139" s="26" t="n">
        <v>0</v>
      </c>
      <c r="F139" s="26" t="n">
        <v>1740.71</v>
      </c>
      <c r="G139" s="26" t="n">
        <v>39.21</v>
      </c>
      <c r="H139" s="42" t="n">
        <f aca="false">SUM($F139,$G139,$N$5,$N$7)</f>
        <v>1855.78</v>
      </c>
      <c r="I139" s="42" t="n">
        <f aca="false">SUM($F139,$G139,$O$5,$O$7)</f>
        <v>2075.44</v>
      </c>
      <c r="J139" s="42" t="n">
        <f aca="false">SUM($F139,$G139,$P$5,$P$7)</f>
        <v>2314.28</v>
      </c>
      <c r="K139" s="43" t="n">
        <f aca="false">SUM($F139,$G139,$Q$5,$Q$7)</f>
        <v>2653.09</v>
      </c>
    </row>
    <row r="140" s="23" customFormat="true" ht="14.25" hidden="false" customHeight="true" outlineLevel="0" collapsed="false">
      <c r="A140" s="24" t="n">
        <f aca="false">'до 150 кВт'!A140</f>
        <v>43318</v>
      </c>
      <c r="B140" s="30" t="n">
        <v>11</v>
      </c>
      <c r="C140" s="26" t="n">
        <v>1693.67</v>
      </c>
      <c r="D140" s="26" t="n">
        <v>440.79</v>
      </c>
      <c r="E140" s="26" t="n">
        <v>0</v>
      </c>
      <c r="F140" s="26" t="n">
        <v>1721.4</v>
      </c>
      <c r="G140" s="26" t="n">
        <v>38.78</v>
      </c>
      <c r="H140" s="42" t="n">
        <f aca="false">SUM($F140,$G140,$N$5,$N$7)</f>
        <v>1836.04</v>
      </c>
      <c r="I140" s="42" t="n">
        <f aca="false">SUM($F140,$G140,$O$5,$O$7)</f>
        <v>2055.7</v>
      </c>
      <c r="J140" s="42" t="n">
        <f aca="false">SUM($F140,$G140,$P$5,$P$7)</f>
        <v>2294.54</v>
      </c>
      <c r="K140" s="43" t="n">
        <f aca="false">SUM($F140,$G140,$Q$5,$Q$7)</f>
        <v>2633.35</v>
      </c>
    </row>
    <row r="141" s="23" customFormat="true" ht="14.25" hidden="false" customHeight="true" outlineLevel="0" collapsed="false">
      <c r="A141" s="24" t="n">
        <f aca="false">'до 150 кВт'!A141</f>
        <v>43318</v>
      </c>
      <c r="B141" s="30" t="n">
        <v>12</v>
      </c>
      <c r="C141" s="26" t="n">
        <v>1634.18</v>
      </c>
      <c r="D141" s="26" t="n">
        <v>78.88</v>
      </c>
      <c r="E141" s="26" t="n">
        <v>0</v>
      </c>
      <c r="F141" s="26" t="n">
        <v>1661.91</v>
      </c>
      <c r="G141" s="26" t="n">
        <v>37.44</v>
      </c>
      <c r="H141" s="42" t="n">
        <f aca="false">SUM($F141,$G141,$N$5,$N$7)</f>
        <v>1775.21</v>
      </c>
      <c r="I141" s="42" t="n">
        <f aca="false">SUM($F141,$G141,$O$5,$O$7)</f>
        <v>1994.87</v>
      </c>
      <c r="J141" s="42" t="n">
        <f aca="false">SUM($F141,$G141,$P$5,$P$7)</f>
        <v>2233.71</v>
      </c>
      <c r="K141" s="43" t="n">
        <f aca="false">SUM($F141,$G141,$Q$5,$Q$7)</f>
        <v>2572.52</v>
      </c>
    </row>
    <row r="142" s="23" customFormat="true" ht="14.25" hidden="false" customHeight="true" outlineLevel="0" collapsed="false">
      <c r="A142" s="24" t="n">
        <f aca="false">'до 150 кВт'!A142</f>
        <v>43318</v>
      </c>
      <c r="B142" s="30" t="n">
        <v>13</v>
      </c>
      <c r="C142" s="26" t="n">
        <v>1697.33</v>
      </c>
      <c r="D142" s="26" t="n">
        <v>0</v>
      </c>
      <c r="E142" s="26" t="n">
        <v>36.23</v>
      </c>
      <c r="F142" s="26" t="n">
        <v>1725.06</v>
      </c>
      <c r="G142" s="26" t="n">
        <v>38.86</v>
      </c>
      <c r="H142" s="42" t="n">
        <f aca="false">SUM($F142,$G142,$N$5,$N$7)</f>
        <v>1839.78</v>
      </c>
      <c r="I142" s="42" t="n">
        <f aca="false">SUM($F142,$G142,$O$5,$O$7)</f>
        <v>2059.44</v>
      </c>
      <c r="J142" s="42" t="n">
        <f aca="false">SUM($F142,$G142,$P$5,$P$7)</f>
        <v>2298.28</v>
      </c>
      <c r="K142" s="43" t="n">
        <f aca="false">SUM($F142,$G142,$Q$5,$Q$7)</f>
        <v>2637.09</v>
      </c>
    </row>
    <row r="143" s="23" customFormat="true" ht="14.25" hidden="false" customHeight="true" outlineLevel="0" collapsed="false">
      <c r="A143" s="24" t="n">
        <f aca="false">'до 150 кВт'!A143</f>
        <v>43318</v>
      </c>
      <c r="B143" s="30" t="n">
        <v>14</v>
      </c>
      <c r="C143" s="26" t="n">
        <v>1691.72</v>
      </c>
      <c r="D143" s="26" t="n">
        <v>0</v>
      </c>
      <c r="E143" s="26" t="n">
        <v>3.68</v>
      </c>
      <c r="F143" s="26" t="n">
        <v>1719.45</v>
      </c>
      <c r="G143" s="26" t="n">
        <v>38.73</v>
      </c>
      <c r="H143" s="42" t="n">
        <f aca="false">SUM($F143,$G143,$N$5,$N$7)</f>
        <v>1834.04</v>
      </c>
      <c r="I143" s="42" t="n">
        <f aca="false">SUM($F143,$G143,$O$5,$O$7)</f>
        <v>2053.7</v>
      </c>
      <c r="J143" s="42" t="n">
        <f aca="false">SUM($F143,$G143,$P$5,$P$7)</f>
        <v>2292.54</v>
      </c>
      <c r="K143" s="43" t="n">
        <f aca="false">SUM($F143,$G143,$Q$5,$Q$7)</f>
        <v>2631.35</v>
      </c>
    </row>
    <row r="144" s="23" customFormat="true" ht="14.25" hidden="false" customHeight="true" outlineLevel="0" collapsed="false">
      <c r="A144" s="24" t="n">
        <f aca="false">'до 150 кВт'!A144</f>
        <v>43318</v>
      </c>
      <c r="B144" s="30" t="n">
        <v>15</v>
      </c>
      <c r="C144" s="26" t="n">
        <v>1654.99</v>
      </c>
      <c r="D144" s="26" t="n">
        <v>0</v>
      </c>
      <c r="E144" s="26" t="n">
        <v>1.51</v>
      </c>
      <c r="F144" s="26" t="n">
        <v>1682.72</v>
      </c>
      <c r="G144" s="26" t="n">
        <v>37.9</v>
      </c>
      <c r="H144" s="42" t="n">
        <f aca="false">SUM($F144,$G144,$N$5,$N$7)</f>
        <v>1796.48</v>
      </c>
      <c r="I144" s="42" t="n">
        <f aca="false">SUM($F144,$G144,$O$5,$O$7)</f>
        <v>2016.14</v>
      </c>
      <c r="J144" s="42" t="n">
        <f aca="false">SUM($F144,$G144,$P$5,$P$7)</f>
        <v>2254.98</v>
      </c>
      <c r="K144" s="43" t="n">
        <f aca="false">SUM($F144,$G144,$Q$5,$Q$7)</f>
        <v>2593.79</v>
      </c>
    </row>
    <row r="145" s="23" customFormat="true" ht="14.25" hidden="false" customHeight="true" outlineLevel="0" collapsed="false">
      <c r="A145" s="24" t="n">
        <f aca="false">'до 150 кВт'!A145</f>
        <v>43318</v>
      </c>
      <c r="B145" s="30" t="n">
        <v>16</v>
      </c>
      <c r="C145" s="26" t="n">
        <v>1646.02</v>
      </c>
      <c r="D145" s="26" t="n">
        <v>276.75</v>
      </c>
      <c r="E145" s="26" t="n">
        <v>0</v>
      </c>
      <c r="F145" s="26" t="n">
        <v>1673.75</v>
      </c>
      <c r="G145" s="26" t="n">
        <v>37.7</v>
      </c>
      <c r="H145" s="42" t="n">
        <f aca="false">SUM($F145,$G145,$N$5,$N$7)</f>
        <v>1787.31</v>
      </c>
      <c r="I145" s="42" t="n">
        <f aca="false">SUM($F145,$G145,$O$5,$O$7)</f>
        <v>2006.97</v>
      </c>
      <c r="J145" s="42" t="n">
        <f aca="false">SUM($F145,$G145,$P$5,$P$7)</f>
        <v>2245.81</v>
      </c>
      <c r="K145" s="43" t="n">
        <f aca="false">SUM($F145,$G145,$Q$5,$Q$7)</f>
        <v>2584.62</v>
      </c>
    </row>
    <row r="146" s="23" customFormat="true" ht="14.25" hidden="false" customHeight="true" outlineLevel="0" collapsed="false">
      <c r="A146" s="24" t="n">
        <f aca="false">'до 150 кВт'!A146</f>
        <v>43318</v>
      </c>
      <c r="B146" s="30" t="n">
        <v>17</v>
      </c>
      <c r="C146" s="26" t="n">
        <v>1672.53</v>
      </c>
      <c r="D146" s="26" t="n">
        <v>0</v>
      </c>
      <c r="E146" s="26" t="n">
        <v>97.18</v>
      </c>
      <c r="F146" s="26" t="n">
        <v>1700.26</v>
      </c>
      <c r="G146" s="26" t="n">
        <v>38.3</v>
      </c>
      <c r="H146" s="42" t="n">
        <f aca="false">SUM($F146,$G146,$N$5,$N$7)</f>
        <v>1814.42</v>
      </c>
      <c r="I146" s="42" t="n">
        <f aca="false">SUM($F146,$G146,$O$5,$O$7)</f>
        <v>2034.08</v>
      </c>
      <c r="J146" s="42" t="n">
        <f aca="false">SUM($F146,$G146,$P$5,$P$7)</f>
        <v>2272.92</v>
      </c>
      <c r="K146" s="43" t="n">
        <f aca="false">SUM($F146,$G146,$Q$5,$Q$7)</f>
        <v>2611.73</v>
      </c>
    </row>
    <row r="147" s="23" customFormat="true" ht="14.25" hidden="false" customHeight="true" outlineLevel="0" collapsed="false">
      <c r="A147" s="24" t="n">
        <f aca="false">'до 150 кВт'!A147</f>
        <v>43318</v>
      </c>
      <c r="B147" s="30" t="n">
        <v>18</v>
      </c>
      <c r="C147" s="26" t="n">
        <v>1583.16</v>
      </c>
      <c r="D147" s="26" t="n">
        <v>0</v>
      </c>
      <c r="E147" s="26" t="n">
        <v>121.8</v>
      </c>
      <c r="F147" s="26" t="n">
        <v>1610.89</v>
      </c>
      <c r="G147" s="26" t="n">
        <v>36.29</v>
      </c>
      <c r="H147" s="42" t="n">
        <f aca="false">SUM($F147,$G147,$N$5,$N$7)</f>
        <v>1723.04</v>
      </c>
      <c r="I147" s="42" t="n">
        <f aca="false">SUM($F147,$G147,$O$5,$O$7)</f>
        <v>1942.7</v>
      </c>
      <c r="J147" s="42" t="n">
        <f aca="false">SUM($F147,$G147,$P$5,$P$7)</f>
        <v>2181.54</v>
      </c>
      <c r="K147" s="43" t="n">
        <f aca="false">SUM($F147,$G147,$Q$5,$Q$7)</f>
        <v>2520.35</v>
      </c>
    </row>
    <row r="148" s="23" customFormat="true" ht="14.25" hidden="false" customHeight="true" outlineLevel="0" collapsed="false">
      <c r="A148" s="24" t="n">
        <f aca="false">'до 150 кВт'!A148</f>
        <v>43318</v>
      </c>
      <c r="B148" s="30" t="n">
        <v>19</v>
      </c>
      <c r="C148" s="26" t="n">
        <v>1400.25</v>
      </c>
      <c r="D148" s="26" t="n">
        <v>0</v>
      </c>
      <c r="E148" s="26" t="n">
        <v>69.91</v>
      </c>
      <c r="F148" s="26" t="n">
        <v>1427.98</v>
      </c>
      <c r="G148" s="26" t="n">
        <v>32.17</v>
      </c>
      <c r="H148" s="42" t="n">
        <f aca="false">SUM($F148,$G148,$N$5,$N$7)</f>
        <v>1536.01</v>
      </c>
      <c r="I148" s="42" t="n">
        <f aca="false">SUM($F148,$G148,$O$5,$O$7)</f>
        <v>1755.67</v>
      </c>
      <c r="J148" s="42" t="n">
        <f aca="false">SUM($F148,$G148,$P$5,$P$7)</f>
        <v>1994.51</v>
      </c>
      <c r="K148" s="43" t="n">
        <f aca="false">SUM($F148,$G148,$Q$5,$Q$7)</f>
        <v>2333.32</v>
      </c>
    </row>
    <row r="149" s="23" customFormat="true" ht="14.25" hidden="false" customHeight="true" outlineLevel="0" collapsed="false">
      <c r="A149" s="24" t="n">
        <f aca="false">'до 150 кВт'!A149</f>
        <v>43318</v>
      </c>
      <c r="B149" s="30" t="n">
        <v>20</v>
      </c>
      <c r="C149" s="26" t="n">
        <v>1386.14</v>
      </c>
      <c r="D149" s="26" t="n">
        <v>45.74</v>
      </c>
      <c r="E149" s="26" t="n">
        <v>0</v>
      </c>
      <c r="F149" s="26" t="n">
        <v>1413.87</v>
      </c>
      <c r="G149" s="26" t="n">
        <v>31.85</v>
      </c>
      <c r="H149" s="42" t="n">
        <f aca="false">SUM($F149,$G149,$N$5,$N$7)</f>
        <v>1521.58</v>
      </c>
      <c r="I149" s="42" t="n">
        <f aca="false">SUM($F149,$G149,$O$5,$O$7)</f>
        <v>1741.24</v>
      </c>
      <c r="J149" s="42" t="n">
        <f aca="false">SUM($F149,$G149,$P$5,$P$7)</f>
        <v>1980.08</v>
      </c>
      <c r="K149" s="43" t="n">
        <f aca="false">SUM($F149,$G149,$Q$5,$Q$7)</f>
        <v>2318.89</v>
      </c>
    </row>
    <row r="150" s="23" customFormat="true" ht="14.25" hidden="false" customHeight="true" outlineLevel="0" collapsed="false">
      <c r="A150" s="24" t="n">
        <f aca="false">'до 150 кВт'!A150</f>
        <v>43318</v>
      </c>
      <c r="B150" s="30" t="n">
        <v>21</v>
      </c>
      <c r="C150" s="26" t="n">
        <v>1606.35</v>
      </c>
      <c r="D150" s="26" t="n">
        <v>0</v>
      </c>
      <c r="E150" s="26" t="n">
        <v>271.67</v>
      </c>
      <c r="F150" s="26" t="n">
        <v>1634.08</v>
      </c>
      <c r="G150" s="26" t="n">
        <v>36.81</v>
      </c>
      <c r="H150" s="42" t="n">
        <f aca="false">SUM($F150,$G150,$N$5,$N$7)</f>
        <v>1746.75</v>
      </c>
      <c r="I150" s="42" t="n">
        <f aca="false">SUM($F150,$G150,$O$5,$O$7)</f>
        <v>1966.41</v>
      </c>
      <c r="J150" s="42" t="n">
        <f aca="false">SUM($F150,$G150,$P$5,$P$7)</f>
        <v>2205.25</v>
      </c>
      <c r="K150" s="43" t="n">
        <f aca="false">SUM($F150,$G150,$Q$5,$Q$7)</f>
        <v>2544.06</v>
      </c>
    </row>
    <row r="151" s="23" customFormat="true" ht="14.25" hidden="false" customHeight="true" outlineLevel="0" collapsed="false">
      <c r="A151" s="24" t="n">
        <f aca="false">'до 150 кВт'!A151</f>
        <v>43318</v>
      </c>
      <c r="B151" s="30" t="n">
        <v>22</v>
      </c>
      <c r="C151" s="26" t="n">
        <v>1354.9</v>
      </c>
      <c r="D151" s="26" t="n">
        <v>0</v>
      </c>
      <c r="E151" s="26" t="n">
        <v>383.85</v>
      </c>
      <c r="F151" s="26" t="n">
        <v>1382.63</v>
      </c>
      <c r="G151" s="26" t="n">
        <v>31.14</v>
      </c>
      <c r="H151" s="42" t="n">
        <f aca="false">SUM($F151,$G151,$N$5,$N$7)</f>
        <v>1489.63</v>
      </c>
      <c r="I151" s="42" t="n">
        <f aca="false">SUM($F151,$G151,$O$5,$O$7)</f>
        <v>1709.29</v>
      </c>
      <c r="J151" s="42" t="n">
        <f aca="false">SUM($F151,$G151,$P$5,$P$7)</f>
        <v>1948.13</v>
      </c>
      <c r="K151" s="43" t="n">
        <f aca="false">SUM($F151,$G151,$Q$5,$Q$7)</f>
        <v>2286.94</v>
      </c>
    </row>
    <row r="152" s="23" customFormat="true" ht="14.25" hidden="false" customHeight="true" outlineLevel="0" collapsed="false">
      <c r="A152" s="24" t="n">
        <f aca="false">'до 150 кВт'!A152</f>
        <v>43318</v>
      </c>
      <c r="B152" s="30" t="n">
        <v>23</v>
      </c>
      <c r="C152" s="26" t="n">
        <v>979.67</v>
      </c>
      <c r="D152" s="26" t="n">
        <v>0</v>
      </c>
      <c r="E152" s="26" t="n">
        <v>147.39</v>
      </c>
      <c r="F152" s="26" t="n">
        <v>1007.4</v>
      </c>
      <c r="G152" s="26" t="n">
        <v>22.69</v>
      </c>
      <c r="H152" s="42" t="n">
        <f aca="false">SUM($F152,$G152,$N$5,$N$7)</f>
        <v>1105.95</v>
      </c>
      <c r="I152" s="42" t="n">
        <f aca="false">SUM($F152,$G152,$O$5,$O$7)</f>
        <v>1325.61</v>
      </c>
      <c r="J152" s="42" t="n">
        <f aca="false">SUM($F152,$G152,$P$5,$P$7)</f>
        <v>1564.45</v>
      </c>
      <c r="K152" s="43" t="n">
        <f aca="false">SUM($F152,$G152,$Q$5,$Q$7)</f>
        <v>1903.26</v>
      </c>
    </row>
    <row r="153" s="23" customFormat="true" ht="14.25" hidden="false" customHeight="true" outlineLevel="0" collapsed="false">
      <c r="A153" s="24" t="n">
        <f aca="false">'до 150 кВт'!A153</f>
        <v>43319</v>
      </c>
      <c r="B153" s="30" t="n">
        <v>0</v>
      </c>
      <c r="C153" s="26" t="n">
        <v>922.85</v>
      </c>
      <c r="D153" s="26" t="n">
        <v>0</v>
      </c>
      <c r="E153" s="26" t="n">
        <v>52.47</v>
      </c>
      <c r="F153" s="26" t="n">
        <v>950.58</v>
      </c>
      <c r="G153" s="26" t="n">
        <v>21.41</v>
      </c>
      <c r="H153" s="42" t="n">
        <f aca="false">SUM($F153,$G153,$N$5,$N$7)</f>
        <v>1047.85</v>
      </c>
      <c r="I153" s="42" t="n">
        <f aca="false">SUM($F153,$G153,$O$5,$O$7)</f>
        <v>1267.51</v>
      </c>
      <c r="J153" s="42" t="n">
        <f aca="false">SUM($F153,$G153,$P$5,$P$7)</f>
        <v>1506.35</v>
      </c>
      <c r="K153" s="43" t="n">
        <f aca="false">SUM($F153,$G153,$Q$5,$Q$7)</f>
        <v>1845.16</v>
      </c>
    </row>
    <row r="154" s="23" customFormat="true" ht="14.25" hidden="false" customHeight="true" outlineLevel="0" collapsed="false">
      <c r="A154" s="24" t="n">
        <f aca="false">'до 150 кВт'!A154</f>
        <v>43319</v>
      </c>
      <c r="B154" s="30" t="n">
        <v>1</v>
      </c>
      <c r="C154" s="26" t="n">
        <v>807.2</v>
      </c>
      <c r="D154" s="26" t="n">
        <v>0</v>
      </c>
      <c r="E154" s="26" t="n">
        <v>42.41</v>
      </c>
      <c r="F154" s="26" t="n">
        <v>834.93</v>
      </c>
      <c r="G154" s="26" t="n">
        <v>18.81</v>
      </c>
      <c r="H154" s="42" t="n">
        <f aca="false">SUM($F154,$G154,$N$5,$N$7)</f>
        <v>929.6</v>
      </c>
      <c r="I154" s="42" t="n">
        <f aca="false">SUM($F154,$G154,$O$5,$O$7)</f>
        <v>1149.26</v>
      </c>
      <c r="J154" s="42" t="n">
        <f aca="false">SUM($F154,$G154,$P$5,$P$7)</f>
        <v>1388.1</v>
      </c>
      <c r="K154" s="43" t="n">
        <f aca="false">SUM($F154,$G154,$Q$5,$Q$7)</f>
        <v>1726.91</v>
      </c>
    </row>
    <row r="155" s="23" customFormat="true" ht="14.25" hidden="false" customHeight="true" outlineLevel="0" collapsed="false">
      <c r="A155" s="24" t="n">
        <f aca="false">'до 150 кВт'!A155</f>
        <v>43319</v>
      </c>
      <c r="B155" s="30" t="n">
        <v>2</v>
      </c>
      <c r="C155" s="26" t="n">
        <v>559.95</v>
      </c>
      <c r="D155" s="26" t="n">
        <v>0</v>
      </c>
      <c r="E155" s="26" t="n">
        <v>218.6</v>
      </c>
      <c r="F155" s="26" t="n">
        <v>587.68</v>
      </c>
      <c r="G155" s="26" t="n">
        <v>13.24</v>
      </c>
      <c r="H155" s="42" t="n">
        <f aca="false">SUM($F155,$G155,$N$5,$N$7)</f>
        <v>676.78</v>
      </c>
      <c r="I155" s="42" t="n">
        <f aca="false">SUM($F155,$G155,$O$5,$O$7)</f>
        <v>896.44</v>
      </c>
      <c r="J155" s="42" t="n">
        <f aca="false">SUM($F155,$G155,$P$5,$P$7)</f>
        <v>1135.28</v>
      </c>
      <c r="K155" s="43" t="n">
        <f aca="false">SUM($F155,$G155,$Q$5,$Q$7)</f>
        <v>1474.09</v>
      </c>
    </row>
    <row r="156" s="23" customFormat="true" ht="14.25" hidden="false" customHeight="true" outlineLevel="0" collapsed="false">
      <c r="A156" s="24" t="n">
        <f aca="false">'до 150 кВт'!A156</f>
        <v>43319</v>
      </c>
      <c r="B156" s="30" t="n">
        <v>3</v>
      </c>
      <c r="C156" s="26" t="n">
        <v>464.44</v>
      </c>
      <c r="D156" s="26" t="n">
        <v>198.46</v>
      </c>
      <c r="E156" s="26" t="n">
        <v>0</v>
      </c>
      <c r="F156" s="26" t="n">
        <v>492.17</v>
      </c>
      <c r="G156" s="26" t="n">
        <v>11.09</v>
      </c>
      <c r="H156" s="42" t="n">
        <f aca="false">SUM($F156,$G156,$N$5,$N$7)</f>
        <v>579.12</v>
      </c>
      <c r="I156" s="42" t="n">
        <f aca="false">SUM($F156,$G156,$O$5,$O$7)</f>
        <v>798.78</v>
      </c>
      <c r="J156" s="42" t="n">
        <f aca="false">SUM($F156,$G156,$P$5,$P$7)</f>
        <v>1037.62</v>
      </c>
      <c r="K156" s="43" t="n">
        <f aca="false">SUM($F156,$G156,$Q$5,$Q$7)</f>
        <v>1376.43</v>
      </c>
    </row>
    <row r="157" s="23" customFormat="true" ht="14.25" hidden="false" customHeight="true" outlineLevel="0" collapsed="false">
      <c r="A157" s="24" t="n">
        <f aca="false">'до 150 кВт'!A157</f>
        <v>43319</v>
      </c>
      <c r="B157" s="30" t="n">
        <v>4</v>
      </c>
      <c r="C157" s="26" t="n">
        <v>694.35</v>
      </c>
      <c r="D157" s="26" t="n">
        <v>38.26</v>
      </c>
      <c r="E157" s="26" t="n">
        <v>0</v>
      </c>
      <c r="F157" s="26" t="n">
        <v>722.08</v>
      </c>
      <c r="G157" s="26" t="n">
        <v>16.27</v>
      </c>
      <c r="H157" s="42" t="n">
        <f aca="false">SUM($F157,$G157,$N$5,$N$7)</f>
        <v>814.21</v>
      </c>
      <c r="I157" s="42" t="n">
        <f aca="false">SUM($F157,$G157,$O$5,$O$7)</f>
        <v>1033.87</v>
      </c>
      <c r="J157" s="42" t="n">
        <f aca="false">SUM($F157,$G157,$P$5,$P$7)</f>
        <v>1272.71</v>
      </c>
      <c r="K157" s="43" t="n">
        <f aca="false">SUM($F157,$G157,$Q$5,$Q$7)</f>
        <v>1611.52</v>
      </c>
    </row>
    <row r="158" s="23" customFormat="true" ht="14.25" hidden="false" customHeight="true" outlineLevel="0" collapsed="false">
      <c r="A158" s="24" t="n">
        <f aca="false">'до 150 кВт'!A158</f>
        <v>43319</v>
      </c>
      <c r="B158" s="30" t="n">
        <v>5</v>
      </c>
      <c r="C158" s="26" t="n">
        <v>777.07</v>
      </c>
      <c r="D158" s="26" t="n">
        <v>84.71</v>
      </c>
      <c r="E158" s="26" t="n">
        <v>0</v>
      </c>
      <c r="F158" s="26" t="n">
        <v>804.8</v>
      </c>
      <c r="G158" s="26" t="n">
        <v>18.13</v>
      </c>
      <c r="H158" s="42" t="n">
        <f aca="false">SUM($F158,$G158,$N$5,$N$7)</f>
        <v>898.79</v>
      </c>
      <c r="I158" s="42" t="n">
        <f aca="false">SUM($F158,$G158,$O$5,$O$7)</f>
        <v>1118.45</v>
      </c>
      <c r="J158" s="42" t="n">
        <f aca="false">SUM($F158,$G158,$P$5,$P$7)</f>
        <v>1357.29</v>
      </c>
      <c r="K158" s="43" t="n">
        <f aca="false">SUM($F158,$G158,$Q$5,$Q$7)</f>
        <v>1696.1</v>
      </c>
    </row>
    <row r="159" s="23" customFormat="true" ht="14.25" hidden="false" customHeight="true" outlineLevel="0" collapsed="false">
      <c r="A159" s="24" t="n">
        <f aca="false">'до 150 кВт'!A159</f>
        <v>43319</v>
      </c>
      <c r="B159" s="30" t="n">
        <v>6</v>
      </c>
      <c r="C159" s="26" t="n">
        <v>763.01</v>
      </c>
      <c r="D159" s="26" t="n">
        <v>80.77</v>
      </c>
      <c r="E159" s="26" t="n">
        <v>0</v>
      </c>
      <c r="F159" s="26" t="n">
        <v>790.74</v>
      </c>
      <c r="G159" s="26" t="n">
        <v>17.81</v>
      </c>
      <c r="H159" s="42" t="n">
        <f aca="false">SUM($F159,$G159,$N$5,$N$7)</f>
        <v>884.41</v>
      </c>
      <c r="I159" s="42" t="n">
        <f aca="false">SUM($F159,$G159,$O$5,$O$7)</f>
        <v>1104.07</v>
      </c>
      <c r="J159" s="42" t="n">
        <f aca="false">SUM($F159,$G159,$P$5,$P$7)</f>
        <v>1342.91</v>
      </c>
      <c r="K159" s="43" t="n">
        <f aca="false">SUM($F159,$G159,$Q$5,$Q$7)</f>
        <v>1681.72</v>
      </c>
    </row>
    <row r="160" s="23" customFormat="true" ht="14.25" hidden="false" customHeight="true" outlineLevel="0" collapsed="false">
      <c r="A160" s="24" t="n">
        <f aca="false">'до 150 кВт'!A160</f>
        <v>43319</v>
      </c>
      <c r="B160" s="30" t="n">
        <v>7</v>
      </c>
      <c r="C160" s="26" t="n">
        <v>929.29</v>
      </c>
      <c r="D160" s="26" t="n">
        <v>95.91</v>
      </c>
      <c r="E160" s="26" t="n">
        <v>0</v>
      </c>
      <c r="F160" s="26" t="n">
        <v>957.02</v>
      </c>
      <c r="G160" s="26" t="n">
        <v>21.56</v>
      </c>
      <c r="H160" s="42" t="n">
        <f aca="false">SUM($F160,$G160,$N$5,$N$7)</f>
        <v>1054.44</v>
      </c>
      <c r="I160" s="42" t="n">
        <f aca="false">SUM($F160,$G160,$O$5,$O$7)</f>
        <v>1274.1</v>
      </c>
      <c r="J160" s="42" t="n">
        <f aca="false">SUM($F160,$G160,$P$5,$P$7)</f>
        <v>1512.94</v>
      </c>
      <c r="K160" s="43" t="n">
        <f aca="false">SUM($F160,$G160,$Q$5,$Q$7)</f>
        <v>1851.75</v>
      </c>
    </row>
    <row r="161" s="23" customFormat="true" ht="14.25" hidden="false" customHeight="true" outlineLevel="0" collapsed="false">
      <c r="A161" s="24" t="n">
        <f aca="false">'до 150 кВт'!A161</f>
        <v>43319</v>
      </c>
      <c r="B161" s="30" t="n">
        <v>8</v>
      </c>
      <c r="C161" s="26" t="n">
        <v>1287.91</v>
      </c>
      <c r="D161" s="26" t="n">
        <v>54.64</v>
      </c>
      <c r="E161" s="26" t="n">
        <v>0</v>
      </c>
      <c r="F161" s="26" t="n">
        <v>1315.64</v>
      </c>
      <c r="G161" s="26" t="n">
        <v>29.64</v>
      </c>
      <c r="H161" s="42" t="n">
        <f aca="false">SUM($F161,$G161,$N$5,$N$7)</f>
        <v>1421.14</v>
      </c>
      <c r="I161" s="42" t="n">
        <f aca="false">SUM($F161,$G161,$O$5,$O$7)</f>
        <v>1640.8</v>
      </c>
      <c r="J161" s="42" t="n">
        <f aca="false">SUM($F161,$G161,$P$5,$P$7)</f>
        <v>1879.64</v>
      </c>
      <c r="K161" s="43" t="n">
        <f aca="false">SUM($F161,$G161,$Q$5,$Q$7)</f>
        <v>2218.45</v>
      </c>
    </row>
    <row r="162" s="23" customFormat="true" ht="14.25" hidden="false" customHeight="true" outlineLevel="0" collapsed="false">
      <c r="A162" s="24" t="n">
        <f aca="false">'до 150 кВт'!A162</f>
        <v>43319</v>
      </c>
      <c r="B162" s="30" t="n">
        <v>9</v>
      </c>
      <c r="C162" s="26" t="n">
        <v>1409.8</v>
      </c>
      <c r="D162" s="26" t="n">
        <v>3.24</v>
      </c>
      <c r="E162" s="26" t="n">
        <v>0</v>
      </c>
      <c r="F162" s="26" t="n">
        <v>1437.53</v>
      </c>
      <c r="G162" s="26" t="n">
        <v>32.38</v>
      </c>
      <c r="H162" s="42" t="n">
        <f aca="false">SUM($F162,$G162,$N$5,$N$7)</f>
        <v>1545.77</v>
      </c>
      <c r="I162" s="42" t="n">
        <f aca="false">SUM($F162,$G162,$O$5,$O$7)</f>
        <v>1765.43</v>
      </c>
      <c r="J162" s="42" t="n">
        <f aca="false">SUM($F162,$G162,$P$5,$P$7)</f>
        <v>2004.27</v>
      </c>
      <c r="K162" s="43" t="n">
        <f aca="false">SUM($F162,$G162,$Q$5,$Q$7)</f>
        <v>2343.08</v>
      </c>
    </row>
    <row r="163" s="23" customFormat="true" ht="14.25" hidden="false" customHeight="true" outlineLevel="0" collapsed="false">
      <c r="A163" s="24" t="n">
        <f aca="false">'до 150 кВт'!A163</f>
        <v>43319</v>
      </c>
      <c r="B163" s="30" t="n">
        <v>10</v>
      </c>
      <c r="C163" s="26" t="n">
        <v>1446.56</v>
      </c>
      <c r="D163" s="26" t="n">
        <v>0</v>
      </c>
      <c r="E163" s="26" t="n">
        <v>73.91</v>
      </c>
      <c r="F163" s="26" t="n">
        <v>1474.29</v>
      </c>
      <c r="G163" s="26" t="n">
        <v>33.21</v>
      </c>
      <c r="H163" s="42" t="n">
        <f aca="false">SUM($F163,$G163,$N$5,$N$7)</f>
        <v>1583.36</v>
      </c>
      <c r="I163" s="42" t="n">
        <f aca="false">SUM($F163,$G163,$O$5,$O$7)</f>
        <v>1803.02</v>
      </c>
      <c r="J163" s="42" t="n">
        <f aca="false">SUM($F163,$G163,$P$5,$P$7)</f>
        <v>2041.86</v>
      </c>
      <c r="K163" s="43" t="n">
        <f aca="false">SUM($F163,$G163,$Q$5,$Q$7)</f>
        <v>2380.67</v>
      </c>
    </row>
    <row r="164" s="23" customFormat="true" ht="14.25" hidden="false" customHeight="true" outlineLevel="0" collapsed="false">
      <c r="A164" s="24" t="n">
        <f aca="false">'до 150 кВт'!A164</f>
        <v>43319</v>
      </c>
      <c r="B164" s="30" t="n">
        <v>11</v>
      </c>
      <c r="C164" s="26" t="n">
        <v>1418.45</v>
      </c>
      <c r="D164" s="26" t="n">
        <v>0</v>
      </c>
      <c r="E164" s="26" t="n">
        <v>349.27</v>
      </c>
      <c r="F164" s="26" t="n">
        <v>1446.18</v>
      </c>
      <c r="G164" s="26" t="n">
        <v>32.58</v>
      </c>
      <c r="H164" s="42" t="n">
        <f aca="false">SUM($F164,$G164,$N$5,$N$7)</f>
        <v>1554.62</v>
      </c>
      <c r="I164" s="42" t="n">
        <f aca="false">SUM($F164,$G164,$O$5,$O$7)</f>
        <v>1774.28</v>
      </c>
      <c r="J164" s="42" t="n">
        <f aca="false">SUM($F164,$G164,$P$5,$P$7)</f>
        <v>2013.12</v>
      </c>
      <c r="K164" s="43" t="n">
        <f aca="false">SUM($F164,$G164,$Q$5,$Q$7)</f>
        <v>2351.93</v>
      </c>
    </row>
    <row r="165" s="23" customFormat="true" ht="14.25" hidden="false" customHeight="true" outlineLevel="0" collapsed="false">
      <c r="A165" s="24" t="n">
        <f aca="false">'до 150 кВт'!A165</f>
        <v>43319</v>
      </c>
      <c r="B165" s="30" t="n">
        <v>12</v>
      </c>
      <c r="C165" s="26" t="n">
        <v>1423.3</v>
      </c>
      <c r="D165" s="26" t="n">
        <v>0</v>
      </c>
      <c r="E165" s="26" t="n">
        <v>329.38</v>
      </c>
      <c r="F165" s="26" t="n">
        <v>1451.03</v>
      </c>
      <c r="G165" s="26" t="n">
        <v>32.68</v>
      </c>
      <c r="H165" s="42" t="n">
        <f aca="false">SUM($F165,$G165,$N$5,$N$7)</f>
        <v>1559.57</v>
      </c>
      <c r="I165" s="42" t="n">
        <f aca="false">SUM($F165,$G165,$O$5,$O$7)</f>
        <v>1779.23</v>
      </c>
      <c r="J165" s="42" t="n">
        <f aca="false">SUM($F165,$G165,$P$5,$P$7)</f>
        <v>2018.07</v>
      </c>
      <c r="K165" s="43" t="n">
        <f aca="false">SUM($F165,$G165,$Q$5,$Q$7)</f>
        <v>2356.88</v>
      </c>
    </row>
    <row r="166" s="23" customFormat="true" ht="14.25" hidden="false" customHeight="true" outlineLevel="0" collapsed="false">
      <c r="A166" s="24" t="n">
        <f aca="false">'до 150 кВт'!A166</f>
        <v>43319</v>
      </c>
      <c r="B166" s="30" t="n">
        <v>13</v>
      </c>
      <c r="C166" s="26" t="n">
        <v>1479.59</v>
      </c>
      <c r="D166" s="26" t="n">
        <v>0</v>
      </c>
      <c r="E166" s="26" t="n">
        <v>78.43</v>
      </c>
      <c r="F166" s="26" t="n">
        <v>1507.32</v>
      </c>
      <c r="G166" s="26" t="n">
        <v>33.95</v>
      </c>
      <c r="H166" s="42" t="n">
        <f aca="false">SUM($F166,$G166,$N$5,$N$7)</f>
        <v>1617.13</v>
      </c>
      <c r="I166" s="42" t="n">
        <f aca="false">SUM($F166,$G166,$O$5,$O$7)</f>
        <v>1836.79</v>
      </c>
      <c r="J166" s="42" t="n">
        <f aca="false">SUM($F166,$G166,$P$5,$P$7)</f>
        <v>2075.63</v>
      </c>
      <c r="K166" s="43" t="n">
        <f aca="false">SUM($F166,$G166,$Q$5,$Q$7)</f>
        <v>2414.44</v>
      </c>
    </row>
    <row r="167" s="23" customFormat="true" ht="14.25" hidden="false" customHeight="true" outlineLevel="0" collapsed="false">
      <c r="A167" s="24" t="n">
        <f aca="false">'до 150 кВт'!A167</f>
        <v>43319</v>
      </c>
      <c r="B167" s="30" t="n">
        <v>14</v>
      </c>
      <c r="C167" s="26" t="n">
        <v>1475.36</v>
      </c>
      <c r="D167" s="26" t="n">
        <v>0</v>
      </c>
      <c r="E167" s="26" t="n">
        <v>94.06</v>
      </c>
      <c r="F167" s="26" t="n">
        <v>1503.09</v>
      </c>
      <c r="G167" s="26" t="n">
        <v>33.86</v>
      </c>
      <c r="H167" s="42" t="n">
        <f aca="false">SUM($F167,$G167,$N$5,$N$7)</f>
        <v>1612.81</v>
      </c>
      <c r="I167" s="42" t="n">
        <f aca="false">SUM($F167,$G167,$O$5,$O$7)</f>
        <v>1832.47</v>
      </c>
      <c r="J167" s="42" t="n">
        <f aca="false">SUM($F167,$G167,$P$5,$P$7)</f>
        <v>2071.31</v>
      </c>
      <c r="K167" s="43" t="n">
        <f aca="false">SUM($F167,$G167,$Q$5,$Q$7)</f>
        <v>2410.12</v>
      </c>
    </row>
    <row r="168" s="23" customFormat="true" ht="14.25" hidden="false" customHeight="true" outlineLevel="0" collapsed="false">
      <c r="A168" s="24" t="n">
        <f aca="false">'до 150 кВт'!A168</f>
        <v>43319</v>
      </c>
      <c r="B168" s="30" t="n">
        <v>15</v>
      </c>
      <c r="C168" s="26" t="n">
        <v>1476</v>
      </c>
      <c r="D168" s="26" t="n">
        <v>0</v>
      </c>
      <c r="E168" s="26" t="n">
        <v>9.32</v>
      </c>
      <c r="F168" s="26" t="n">
        <v>1503.73</v>
      </c>
      <c r="G168" s="26" t="n">
        <v>33.87</v>
      </c>
      <c r="H168" s="42" t="n">
        <f aca="false">SUM($F168,$G168,$N$5,$N$7)</f>
        <v>1613.46</v>
      </c>
      <c r="I168" s="42" t="n">
        <f aca="false">SUM($F168,$G168,$O$5,$O$7)</f>
        <v>1833.12</v>
      </c>
      <c r="J168" s="42" t="n">
        <f aca="false">SUM($F168,$G168,$P$5,$P$7)</f>
        <v>2071.96</v>
      </c>
      <c r="K168" s="43" t="n">
        <f aca="false">SUM($F168,$G168,$Q$5,$Q$7)</f>
        <v>2410.77</v>
      </c>
    </row>
    <row r="169" s="23" customFormat="true" ht="14.25" hidden="false" customHeight="true" outlineLevel="0" collapsed="false">
      <c r="A169" s="24" t="n">
        <f aca="false">'до 150 кВт'!A169</f>
        <v>43319</v>
      </c>
      <c r="B169" s="30" t="n">
        <v>16</v>
      </c>
      <c r="C169" s="26" t="n">
        <v>1448.78</v>
      </c>
      <c r="D169" s="26" t="n">
        <v>0</v>
      </c>
      <c r="E169" s="26" t="n">
        <v>68.69</v>
      </c>
      <c r="F169" s="26" t="n">
        <v>1476.51</v>
      </c>
      <c r="G169" s="26" t="n">
        <v>33.26</v>
      </c>
      <c r="H169" s="42" t="n">
        <f aca="false">SUM($F169,$G169,$N$5,$N$7)</f>
        <v>1585.63</v>
      </c>
      <c r="I169" s="42" t="n">
        <f aca="false">SUM($F169,$G169,$O$5,$O$7)</f>
        <v>1805.29</v>
      </c>
      <c r="J169" s="42" t="n">
        <f aca="false">SUM($F169,$G169,$P$5,$P$7)</f>
        <v>2044.13</v>
      </c>
      <c r="K169" s="43" t="n">
        <f aca="false">SUM($F169,$G169,$Q$5,$Q$7)</f>
        <v>2382.94</v>
      </c>
    </row>
    <row r="170" s="23" customFormat="true" ht="14.25" hidden="false" customHeight="true" outlineLevel="0" collapsed="false">
      <c r="A170" s="24" t="n">
        <f aca="false">'до 150 кВт'!A170</f>
        <v>43319</v>
      </c>
      <c r="B170" s="30" t="n">
        <v>17</v>
      </c>
      <c r="C170" s="26" t="n">
        <v>1395.78</v>
      </c>
      <c r="D170" s="26" t="n">
        <v>0</v>
      </c>
      <c r="E170" s="26" t="n">
        <v>41.61</v>
      </c>
      <c r="F170" s="26" t="n">
        <v>1423.51</v>
      </c>
      <c r="G170" s="26" t="n">
        <v>32.06</v>
      </c>
      <c r="H170" s="42" t="n">
        <f aca="false">SUM($F170,$G170,$N$5,$N$7)</f>
        <v>1531.43</v>
      </c>
      <c r="I170" s="42" t="n">
        <f aca="false">SUM($F170,$G170,$O$5,$O$7)</f>
        <v>1751.09</v>
      </c>
      <c r="J170" s="42" t="n">
        <f aca="false">SUM($F170,$G170,$P$5,$P$7)</f>
        <v>1989.93</v>
      </c>
      <c r="K170" s="43" t="n">
        <f aca="false">SUM($F170,$G170,$Q$5,$Q$7)</f>
        <v>2328.74</v>
      </c>
    </row>
    <row r="171" s="23" customFormat="true" ht="14.25" hidden="false" customHeight="true" outlineLevel="0" collapsed="false">
      <c r="A171" s="24" t="n">
        <f aca="false">'до 150 кВт'!A171</f>
        <v>43319</v>
      </c>
      <c r="B171" s="30" t="n">
        <v>18</v>
      </c>
      <c r="C171" s="26" t="n">
        <v>1374.79</v>
      </c>
      <c r="D171" s="26" t="n">
        <v>0</v>
      </c>
      <c r="E171" s="26" t="n">
        <v>64.21</v>
      </c>
      <c r="F171" s="26" t="n">
        <v>1402.52</v>
      </c>
      <c r="G171" s="26" t="n">
        <v>31.59</v>
      </c>
      <c r="H171" s="42" t="n">
        <f aca="false">SUM($F171,$G171,$N$5,$N$7)</f>
        <v>1509.97</v>
      </c>
      <c r="I171" s="42" t="n">
        <f aca="false">SUM($F171,$G171,$O$5,$O$7)</f>
        <v>1729.63</v>
      </c>
      <c r="J171" s="42" t="n">
        <f aca="false">SUM($F171,$G171,$P$5,$P$7)</f>
        <v>1968.47</v>
      </c>
      <c r="K171" s="43" t="n">
        <f aca="false">SUM($F171,$G171,$Q$5,$Q$7)</f>
        <v>2307.28</v>
      </c>
    </row>
    <row r="172" s="23" customFormat="true" ht="14.25" hidden="false" customHeight="true" outlineLevel="0" collapsed="false">
      <c r="A172" s="24" t="n">
        <f aca="false">'до 150 кВт'!A172</f>
        <v>43319</v>
      </c>
      <c r="B172" s="30" t="n">
        <v>19</v>
      </c>
      <c r="C172" s="26" t="n">
        <v>1324.25</v>
      </c>
      <c r="D172" s="26" t="n">
        <v>0</v>
      </c>
      <c r="E172" s="26" t="n">
        <v>169.07</v>
      </c>
      <c r="F172" s="26" t="n">
        <v>1351.98</v>
      </c>
      <c r="G172" s="26" t="n">
        <v>30.45</v>
      </c>
      <c r="H172" s="42" t="n">
        <f aca="false">SUM($F172,$G172,$N$5,$N$7)</f>
        <v>1458.29</v>
      </c>
      <c r="I172" s="42" t="n">
        <f aca="false">SUM($F172,$G172,$O$5,$O$7)</f>
        <v>1677.95</v>
      </c>
      <c r="J172" s="42" t="n">
        <f aca="false">SUM($F172,$G172,$P$5,$P$7)</f>
        <v>1916.79</v>
      </c>
      <c r="K172" s="43" t="n">
        <f aca="false">SUM($F172,$G172,$Q$5,$Q$7)</f>
        <v>2255.6</v>
      </c>
    </row>
    <row r="173" s="23" customFormat="true" ht="14.25" hidden="false" customHeight="true" outlineLevel="0" collapsed="false">
      <c r="A173" s="24" t="n">
        <f aca="false">'до 150 кВт'!A173</f>
        <v>43319</v>
      </c>
      <c r="B173" s="30" t="n">
        <v>20</v>
      </c>
      <c r="C173" s="26" t="n">
        <v>1317.89</v>
      </c>
      <c r="D173" s="26" t="n">
        <v>0</v>
      </c>
      <c r="E173" s="26" t="n">
        <v>48.85</v>
      </c>
      <c r="F173" s="26" t="n">
        <v>1345.62</v>
      </c>
      <c r="G173" s="26" t="n">
        <v>30.31</v>
      </c>
      <c r="H173" s="42" t="n">
        <f aca="false">SUM($F173,$G173,$N$5,$N$7)</f>
        <v>1451.79</v>
      </c>
      <c r="I173" s="42" t="n">
        <f aca="false">SUM($F173,$G173,$O$5,$O$7)</f>
        <v>1671.45</v>
      </c>
      <c r="J173" s="42" t="n">
        <f aca="false">SUM($F173,$G173,$P$5,$P$7)</f>
        <v>1910.29</v>
      </c>
      <c r="K173" s="43" t="n">
        <f aca="false">SUM($F173,$G173,$Q$5,$Q$7)</f>
        <v>2249.1</v>
      </c>
    </row>
    <row r="174" s="23" customFormat="true" ht="14.25" hidden="false" customHeight="true" outlineLevel="0" collapsed="false">
      <c r="A174" s="24" t="n">
        <f aca="false">'до 150 кВт'!A174</f>
        <v>43319</v>
      </c>
      <c r="B174" s="30" t="n">
        <v>21</v>
      </c>
      <c r="C174" s="26" t="n">
        <v>1419.84</v>
      </c>
      <c r="D174" s="26" t="n">
        <v>38.86</v>
      </c>
      <c r="E174" s="26" t="n">
        <v>0</v>
      </c>
      <c r="F174" s="26" t="n">
        <v>1447.57</v>
      </c>
      <c r="G174" s="26" t="n">
        <v>32.61</v>
      </c>
      <c r="H174" s="42" t="n">
        <f aca="false">SUM($F174,$G174,$N$5,$N$7)</f>
        <v>1556.04</v>
      </c>
      <c r="I174" s="42" t="n">
        <f aca="false">SUM($F174,$G174,$O$5,$O$7)</f>
        <v>1775.7</v>
      </c>
      <c r="J174" s="42" t="n">
        <f aca="false">SUM($F174,$G174,$P$5,$P$7)</f>
        <v>2014.54</v>
      </c>
      <c r="K174" s="43" t="n">
        <f aca="false">SUM($F174,$G174,$Q$5,$Q$7)</f>
        <v>2353.35</v>
      </c>
    </row>
    <row r="175" s="23" customFormat="true" ht="14.25" hidden="false" customHeight="true" outlineLevel="0" collapsed="false">
      <c r="A175" s="24" t="n">
        <f aca="false">'до 150 кВт'!A175</f>
        <v>43319</v>
      </c>
      <c r="B175" s="30" t="n">
        <v>22</v>
      </c>
      <c r="C175" s="26" t="n">
        <v>1286.99</v>
      </c>
      <c r="D175" s="26" t="n">
        <v>0</v>
      </c>
      <c r="E175" s="26" t="n">
        <v>346.95</v>
      </c>
      <c r="F175" s="26" t="n">
        <v>1314.72</v>
      </c>
      <c r="G175" s="26" t="n">
        <v>29.61</v>
      </c>
      <c r="H175" s="42" t="n">
        <f aca="false">SUM($F175,$G175,$N$5,$N$7)</f>
        <v>1420.19</v>
      </c>
      <c r="I175" s="42" t="n">
        <f aca="false">SUM($F175,$G175,$O$5,$O$7)</f>
        <v>1639.85</v>
      </c>
      <c r="J175" s="42" t="n">
        <f aca="false">SUM($F175,$G175,$P$5,$P$7)</f>
        <v>1878.69</v>
      </c>
      <c r="K175" s="43" t="n">
        <f aca="false">SUM($F175,$G175,$Q$5,$Q$7)</f>
        <v>2217.5</v>
      </c>
    </row>
    <row r="176" s="23" customFormat="true" ht="14.25" hidden="false" customHeight="true" outlineLevel="0" collapsed="false">
      <c r="A176" s="24" t="n">
        <f aca="false">'до 150 кВт'!A176</f>
        <v>43319</v>
      </c>
      <c r="B176" s="30" t="n">
        <v>23</v>
      </c>
      <c r="C176" s="26" t="n">
        <v>1021.79</v>
      </c>
      <c r="D176" s="26" t="n">
        <v>0</v>
      </c>
      <c r="E176" s="26" t="n">
        <v>183.58</v>
      </c>
      <c r="F176" s="26" t="n">
        <v>1049.52</v>
      </c>
      <c r="G176" s="26" t="n">
        <v>23.64</v>
      </c>
      <c r="H176" s="42" t="n">
        <f aca="false">SUM($F176,$G176,$N$5,$N$7)</f>
        <v>1149.02</v>
      </c>
      <c r="I176" s="42" t="n">
        <f aca="false">SUM($F176,$G176,$O$5,$O$7)</f>
        <v>1368.68</v>
      </c>
      <c r="J176" s="42" t="n">
        <f aca="false">SUM($F176,$G176,$P$5,$P$7)</f>
        <v>1607.52</v>
      </c>
      <c r="K176" s="43" t="n">
        <f aca="false">SUM($F176,$G176,$Q$5,$Q$7)</f>
        <v>1946.33</v>
      </c>
    </row>
    <row r="177" s="23" customFormat="true" ht="14.25" hidden="false" customHeight="true" outlineLevel="0" collapsed="false">
      <c r="A177" s="24" t="n">
        <f aca="false">'до 150 кВт'!A177</f>
        <v>43320</v>
      </c>
      <c r="B177" s="30" t="n">
        <v>0</v>
      </c>
      <c r="C177" s="26" t="n">
        <v>897.94</v>
      </c>
      <c r="D177" s="26" t="n">
        <v>0</v>
      </c>
      <c r="E177" s="26" t="n">
        <v>250.47</v>
      </c>
      <c r="F177" s="26" t="n">
        <v>925.67</v>
      </c>
      <c r="G177" s="26" t="n">
        <v>20.85</v>
      </c>
      <c r="H177" s="42" t="n">
        <f aca="false">SUM($F177,$G177,$N$5,$N$7)</f>
        <v>1022.38</v>
      </c>
      <c r="I177" s="42" t="n">
        <f aca="false">SUM($F177,$G177,$O$5,$O$7)</f>
        <v>1242.04</v>
      </c>
      <c r="J177" s="42" t="n">
        <f aca="false">SUM($F177,$G177,$P$5,$P$7)</f>
        <v>1480.88</v>
      </c>
      <c r="K177" s="43" t="n">
        <f aca="false">SUM($F177,$G177,$Q$5,$Q$7)</f>
        <v>1819.69</v>
      </c>
    </row>
    <row r="178" s="23" customFormat="true" ht="14.25" hidden="false" customHeight="true" outlineLevel="0" collapsed="false">
      <c r="A178" s="24" t="n">
        <f aca="false">'до 150 кВт'!A178</f>
        <v>43320</v>
      </c>
      <c r="B178" s="30" t="n">
        <v>1</v>
      </c>
      <c r="C178" s="26" t="n">
        <v>765.08</v>
      </c>
      <c r="D178" s="26" t="n">
        <v>0</v>
      </c>
      <c r="E178" s="26" t="n">
        <v>34.49</v>
      </c>
      <c r="F178" s="26" t="n">
        <v>792.81</v>
      </c>
      <c r="G178" s="26" t="n">
        <v>17.86</v>
      </c>
      <c r="H178" s="42" t="n">
        <f aca="false">SUM($F178,$G178,$N$5,$N$7)</f>
        <v>886.53</v>
      </c>
      <c r="I178" s="42" t="n">
        <f aca="false">SUM($F178,$G178,$O$5,$O$7)</f>
        <v>1106.19</v>
      </c>
      <c r="J178" s="42" t="n">
        <f aca="false">SUM($F178,$G178,$P$5,$P$7)</f>
        <v>1345.03</v>
      </c>
      <c r="K178" s="43" t="n">
        <f aca="false">SUM($F178,$G178,$Q$5,$Q$7)</f>
        <v>1683.84</v>
      </c>
    </row>
    <row r="179" s="23" customFormat="true" ht="14.25" hidden="false" customHeight="true" outlineLevel="0" collapsed="false">
      <c r="A179" s="24" t="n">
        <f aca="false">'до 150 кВт'!A179</f>
        <v>43320</v>
      </c>
      <c r="B179" s="30" t="n">
        <v>2</v>
      </c>
      <c r="C179" s="26" t="n">
        <v>725.27</v>
      </c>
      <c r="D179" s="26" t="n">
        <v>0</v>
      </c>
      <c r="E179" s="26" t="n">
        <v>112.9</v>
      </c>
      <c r="F179" s="26" t="n">
        <v>753</v>
      </c>
      <c r="G179" s="26" t="n">
        <v>16.96</v>
      </c>
      <c r="H179" s="42" t="n">
        <f aca="false">SUM($F179,$G179,$N$5,$N$7)</f>
        <v>845.82</v>
      </c>
      <c r="I179" s="42" t="n">
        <f aca="false">SUM($F179,$G179,$O$5,$O$7)</f>
        <v>1065.48</v>
      </c>
      <c r="J179" s="42" t="n">
        <f aca="false">SUM($F179,$G179,$P$5,$P$7)</f>
        <v>1304.32</v>
      </c>
      <c r="K179" s="43" t="n">
        <f aca="false">SUM($F179,$G179,$Q$5,$Q$7)</f>
        <v>1643.13</v>
      </c>
    </row>
    <row r="180" s="23" customFormat="true" ht="14.25" hidden="false" customHeight="true" outlineLevel="0" collapsed="false">
      <c r="A180" s="24" t="n">
        <f aca="false">'до 150 кВт'!A180</f>
        <v>43320</v>
      </c>
      <c r="B180" s="30" t="n">
        <v>3</v>
      </c>
      <c r="C180" s="26" t="n">
        <v>627.47</v>
      </c>
      <c r="D180" s="26" t="n">
        <v>0</v>
      </c>
      <c r="E180" s="26" t="n">
        <v>647.88</v>
      </c>
      <c r="F180" s="26" t="n">
        <v>655.2</v>
      </c>
      <c r="G180" s="26" t="n">
        <v>14.76</v>
      </c>
      <c r="H180" s="42" t="n">
        <f aca="false">SUM($F180,$G180,$N$5,$N$7)</f>
        <v>745.82</v>
      </c>
      <c r="I180" s="42" t="n">
        <f aca="false">SUM($F180,$G180,$O$5,$O$7)</f>
        <v>965.48</v>
      </c>
      <c r="J180" s="42" t="n">
        <f aca="false">SUM($F180,$G180,$P$5,$P$7)</f>
        <v>1204.32</v>
      </c>
      <c r="K180" s="43" t="n">
        <f aca="false">SUM($F180,$G180,$Q$5,$Q$7)</f>
        <v>1543.13</v>
      </c>
    </row>
    <row r="181" s="23" customFormat="true" ht="14.25" hidden="false" customHeight="true" outlineLevel="0" collapsed="false">
      <c r="A181" s="24" t="n">
        <f aca="false">'до 150 кВт'!A181</f>
        <v>43320</v>
      </c>
      <c r="B181" s="30" t="n">
        <v>4</v>
      </c>
      <c r="C181" s="26" t="n">
        <v>655.45</v>
      </c>
      <c r="D181" s="26" t="n">
        <v>0</v>
      </c>
      <c r="E181" s="26" t="n">
        <v>0.01</v>
      </c>
      <c r="F181" s="26" t="n">
        <v>683.18</v>
      </c>
      <c r="G181" s="26" t="n">
        <v>15.39</v>
      </c>
      <c r="H181" s="42" t="n">
        <f aca="false">SUM($F181,$G181,$N$5,$N$7)</f>
        <v>774.43</v>
      </c>
      <c r="I181" s="42" t="n">
        <f aca="false">SUM($F181,$G181,$O$5,$O$7)</f>
        <v>994.09</v>
      </c>
      <c r="J181" s="42" t="n">
        <f aca="false">SUM($F181,$G181,$P$5,$P$7)</f>
        <v>1232.93</v>
      </c>
      <c r="K181" s="43" t="n">
        <f aca="false">SUM($F181,$G181,$Q$5,$Q$7)</f>
        <v>1571.74</v>
      </c>
    </row>
    <row r="182" s="23" customFormat="true" ht="14.25" hidden="false" customHeight="true" outlineLevel="0" collapsed="false">
      <c r="A182" s="24" t="n">
        <f aca="false">'до 150 кВт'!A182</f>
        <v>43320</v>
      </c>
      <c r="B182" s="30" t="n">
        <v>5</v>
      </c>
      <c r="C182" s="26" t="n">
        <v>689.93</v>
      </c>
      <c r="D182" s="26" t="n">
        <v>110.75</v>
      </c>
      <c r="E182" s="26" t="n">
        <v>0</v>
      </c>
      <c r="F182" s="26" t="n">
        <v>717.66</v>
      </c>
      <c r="G182" s="26" t="n">
        <v>16.17</v>
      </c>
      <c r="H182" s="42" t="n">
        <f aca="false">SUM($F182,$G182,$N$5,$N$7)</f>
        <v>809.69</v>
      </c>
      <c r="I182" s="42" t="n">
        <f aca="false">SUM($F182,$G182,$O$5,$O$7)</f>
        <v>1029.35</v>
      </c>
      <c r="J182" s="42" t="n">
        <f aca="false">SUM($F182,$G182,$P$5,$P$7)</f>
        <v>1268.19</v>
      </c>
      <c r="K182" s="43" t="n">
        <f aca="false">SUM($F182,$G182,$Q$5,$Q$7)</f>
        <v>1607</v>
      </c>
    </row>
    <row r="183" s="23" customFormat="true" ht="14.25" hidden="false" customHeight="true" outlineLevel="0" collapsed="false">
      <c r="A183" s="24" t="n">
        <f aca="false">'до 150 кВт'!A183</f>
        <v>43320</v>
      </c>
      <c r="B183" s="30" t="n">
        <v>6</v>
      </c>
      <c r="C183" s="26" t="n">
        <v>758.13</v>
      </c>
      <c r="D183" s="26" t="n">
        <v>110.66</v>
      </c>
      <c r="E183" s="26" t="n">
        <v>0</v>
      </c>
      <c r="F183" s="26" t="n">
        <v>785.86</v>
      </c>
      <c r="G183" s="26" t="n">
        <v>17.7</v>
      </c>
      <c r="H183" s="42" t="n">
        <f aca="false">SUM($F183,$G183,$N$5,$N$7)</f>
        <v>879.42</v>
      </c>
      <c r="I183" s="42" t="n">
        <f aca="false">SUM($F183,$G183,$O$5,$O$7)</f>
        <v>1099.08</v>
      </c>
      <c r="J183" s="42" t="n">
        <f aca="false">SUM($F183,$G183,$P$5,$P$7)</f>
        <v>1337.92</v>
      </c>
      <c r="K183" s="43" t="n">
        <f aca="false">SUM($F183,$G183,$Q$5,$Q$7)</f>
        <v>1676.73</v>
      </c>
    </row>
    <row r="184" s="23" customFormat="true" ht="14.25" hidden="false" customHeight="true" outlineLevel="0" collapsed="false">
      <c r="A184" s="24" t="n">
        <f aca="false">'до 150 кВт'!A184</f>
        <v>43320</v>
      </c>
      <c r="B184" s="30" t="n">
        <v>7</v>
      </c>
      <c r="C184" s="26" t="n">
        <v>943.23</v>
      </c>
      <c r="D184" s="26" t="n">
        <v>109.84</v>
      </c>
      <c r="E184" s="26" t="n">
        <v>0</v>
      </c>
      <c r="F184" s="26" t="n">
        <v>970.96</v>
      </c>
      <c r="G184" s="26" t="n">
        <v>21.87</v>
      </c>
      <c r="H184" s="42" t="n">
        <f aca="false">SUM($F184,$G184,$N$5,$N$7)</f>
        <v>1068.69</v>
      </c>
      <c r="I184" s="42" t="n">
        <f aca="false">SUM($F184,$G184,$O$5,$O$7)</f>
        <v>1288.35</v>
      </c>
      <c r="J184" s="42" t="n">
        <f aca="false">SUM($F184,$G184,$P$5,$P$7)</f>
        <v>1527.19</v>
      </c>
      <c r="K184" s="43" t="n">
        <f aca="false">SUM($F184,$G184,$Q$5,$Q$7)</f>
        <v>1866</v>
      </c>
    </row>
    <row r="185" s="23" customFormat="true" ht="14.25" hidden="false" customHeight="true" outlineLevel="0" collapsed="false">
      <c r="A185" s="24" t="n">
        <f aca="false">'до 150 кВт'!A185</f>
        <v>43320</v>
      </c>
      <c r="B185" s="30" t="n">
        <v>8</v>
      </c>
      <c r="C185" s="26" t="n">
        <v>1254.41</v>
      </c>
      <c r="D185" s="26" t="n">
        <v>78.25</v>
      </c>
      <c r="E185" s="26" t="n">
        <v>0</v>
      </c>
      <c r="F185" s="26" t="n">
        <v>1282.14</v>
      </c>
      <c r="G185" s="26" t="n">
        <v>28.88</v>
      </c>
      <c r="H185" s="42" t="n">
        <f aca="false">SUM($F185,$G185,$N$5,$N$7)</f>
        <v>1386.88</v>
      </c>
      <c r="I185" s="42" t="n">
        <f aca="false">SUM($F185,$G185,$O$5,$O$7)</f>
        <v>1606.54</v>
      </c>
      <c r="J185" s="42" t="n">
        <f aca="false">SUM($F185,$G185,$P$5,$P$7)</f>
        <v>1845.38</v>
      </c>
      <c r="K185" s="43" t="n">
        <f aca="false">SUM($F185,$G185,$Q$5,$Q$7)</f>
        <v>2184.19</v>
      </c>
    </row>
    <row r="186" s="23" customFormat="true" ht="14.25" hidden="false" customHeight="true" outlineLevel="0" collapsed="false">
      <c r="A186" s="24" t="n">
        <f aca="false">'до 150 кВт'!A186</f>
        <v>43320</v>
      </c>
      <c r="B186" s="30" t="n">
        <v>9</v>
      </c>
      <c r="C186" s="26" t="n">
        <v>1357.54</v>
      </c>
      <c r="D186" s="26" t="n">
        <v>0</v>
      </c>
      <c r="E186" s="26" t="n">
        <v>27.69</v>
      </c>
      <c r="F186" s="26" t="n">
        <v>1385.27</v>
      </c>
      <c r="G186" s="26" t="n">
        <v>31.2</v>
      </c>
      <c r="H186" s="42" t="n">
        <f aca="false">SUM($F186,$G186,$N$5,$N$7)</f>
        <v>1492.33</v>
      </c>
      <c r="I186" s="42" t="n">
        <f aca="false">SUM($F186,$G186,$O$5,$O$7)</f>
        <v>1711.99</v>
      </c>
      <c r="J186" s="42" t="n">
        <f aca="false">SUM($F186,$G186,$P$5,$P$7)</f>
        <v>1950.83</v>
      </c>
      <c r="K186" s="43" t="n">
        <f aca="false">SUM($F186,$G186,$Q$5,$Q$7)</f>
        <v>2289.64</v>
      </c>
    </row>
    <row r="187" s="23" customFormat="true" ht="14.25" hidden="false" customHeight="true" outlineLevel="0" collapsed="false">
      <c r="A187" s="24" t="n">
        <f aca="false">'до 150 кВт'!A187</f>
        <v>43320</v>
      </c>
      <c r="B187" s="30" t="n">
        <v>10</v>
      </c>
      <c r="C187" s="26" t="n">
        <v>1398.71</v>
      </c>
      <c r="D187" s="26" t="n">
        <v>0</v>
      </c>
      <c r="E187" s="26" t="n">
        <v>105.38</v>
      </c>
      <c r="F187" s="26" t="n">
        <v>1426.44</v>
      </c>
      <c r="G187" s="26" t="n">
        <v>32.13</v>
      </c>
      <c r="H187" s="42" t="n">
        <f aca="false">SUM($F187,$G187,$N$5,$N$7)</f>
        <v>1534.43</v>
      </c>
      <c r="I187" s="42" t="n">
        <f aca="false">SUM($F187,$G187,$O$5,$O$7)</f>
        <v>1754.09</v>
      </c>
      <c r="J187" s="42" t="n">
        <f aca="false">SUM($F187,$G187,$P$5,$P$7)</f>
        <v>1992.93</v>
      </c>
      <c r="K187" s="43" t="n">
        <f aca="false">SUM($F187,$G187,$Q$5,$Q$7)</f>
        <v>2331.74</v>
      </c>
    </row>
    <row r="188" s="23" customFormat="true" ht="14.25" hidden="false" customHeight="true" outlineLevel="0" collapsed="false">
      <c r="A188" s="24" t="n">
        <f aca="false">'до 150 кВт'!A188</f>
        <v>43320</v>
      </c>
      <c r="B188" s="30" t="n">
        <v>11</v>
      </c>
      <c r="C188" s="26" t="n">
        <v>1371.05</v>
      </c>
      <c r="D188" s="26" t="n">
        <v>0</v>
      </c>
      <c r="E188" s="26" t="n">
        <v>95.44</v>
      </c>
      <c r="F188" s="26" t="n">
        <v>1398.78</v>
      </c>
      <c r="G188" s="26" t="n">
        <v>31.51</v>
      </c>
      <c r="H188" s="42" t="n">
        <f aca="false">SUM($F188,$G188,$N$5,$N$7)</f>
        <v>1506.15</v>
      </c>
      <c r="I188" s="42" t="n">
        <f aca="false">SUM($F188,$G188,$O$5,$O$7)</f>
        <v>1725.81</v>
      </c>
      <c r="J188" s="42" t="n">
        <f aca="false">SUM($F188,$G188,$P$5,$P$7)</f>
        <v>1964.65</v>
      </c>
      <c r="K188" s="43" t="n">
        <f aca="false">SUM($F188,$G188,$Q$5,$Q$7)</f>
        <v>2303.46</v>
      </c>
    </row>
    <row r="189" s="23" customFormat="true" ht="14.25" hidden="false" customHeight="true" outlineLevel="0" collapsed="false">
      <c r="A189" s="24" t="n">
        <f aca="false">'до 150 кВт'!A189</f>
        <v>43320</v>
      </c>
      <c r="B189" s="30" t="n">
        <v>12</v>
      </c>
      <c r="C189" s="26" t="n">
        <v>1357.16</v>
      </c>
      <c r="D189" s="26" t="n">
        <v>0</v>
      </c>
      <c r="E189" s="26" t="n">
        <v>112.86</v>
      </c>
      <c r="F189" s="26" t="n">
        <v>1384.89</v>
      </c>
      <c r="G189" s="26" t="n">
        <v>31.2</v>
      </c>
      <c r="H189" s="42" t="n">
        <f aca="false">SUM($F189,$G189,$N$5,$N$7)</f>
        <v>1491.95</v>
      </c>
      <c r="I189" s="42" t="n">
        <f aca="false">SUM($F189,$G189,$O$5,$O$7)</f>
        <v>1711.61</v>
      </c>
      <c r="J189" s="42" t="n">
        <f aca="false">SUM($F189,$G189,$P$5,$P$7)</f>
        <v>1950.45</v>
      </c>
      <c r="K189" s="43" t="n">
        <f aca="false">SUM($F189,$G189,$Q$5,$Q$7)</f>
        <v>2289.26</v>
      </c>
    </row>
    <row r="190" s="23" customFormat="true" ht="14.25" hidden="false" customHeight="true" outlineLevel="0" collapsed="false">
      <c r="A190" s="24" t="n">
        <f aca="false">'до 150 кВт'!A190</f>
        <v>43320</v>
      </c>
      <c r="B190" s="30" t="n">
        <v>13</v>
      </c>
      <c r="C190" s="26" t="n">
        <v>1381.11</v>
      </c>
      <c r="D190" s="26" t="n">
        <v>0</v>
      </c>
      <c r="E190" s="26" t="n">
        <v>62.07</v>
      </c>
      <c r="F190" s="26" t="n">
        <v>1408.84</v>
      </c>
      <c r="G190" s="26" t="n">
        <v>31.73</v>
      </c>
      <c r="H190" s="42" t="n">
        <f aca="false">SUM($F190,$G190,$N$5,$N$7)</f>
        <v>1516.43</v>
      </c>
      <c r="I190" s="42" t="n">
        <f aca="false">SUM($F190,$G190,$O$5,$O$7)</f>
        <v>1736.09</v>
      </c>
      <c r="J190" s="42" t="n">
        <f aca="false">SUM($F190,$G190,$P$5,$P$7)</f>
        <v>1974.93</v>
      </c>
      <c r="K190" s="43" t="n">
        <f aca="false">SUM($F190,$G190,$Q$5,$Q$7)</f>
        <v>2313.74</v>
      </c>
    </row>
    <row r="191" s="23" customFormat="true" ht="14.25" hidden="false" customHeight="true" outlineLevel="0" collapsed="false">
      <c r="A191" s="24" t="n">
        <f aca="false">'до 150 кВт'!A191</f>
        <v>43320</v>
      </c>
      <c r="B191" s="30" t="n">
        <v>14</v>
      </c>
      <c r="C191" s="26" t="n">
        <v>1395.83</v>
      </c>
      <c r="D191" s="26" t="n">
        <v>0</v>
      </c>
      <c r="E191" s="26" t="n">
        <v>74.49</v>
      </c>
      <c r="F191" s="26" t="n">
        <v>1423.56</v>
      </c>
      <c r="G191" s="26" t="n">
        <v>32.07</v>
      </c>
      <c r="H191" s="42" t="n">
        <f aca="false">SUM($F191,$G191,$N$5,$N$7)</f>
        <v>1531.49</v>
      </c>
      <c r="I191" s="42" t="n">
        <f aca="false">SUM($F191,$G191,$O$5,$O$7)</f>
        <v>1751.15</v>
      </c>
      <c r="J191" s="42" t="n">
        <f aca="false">SUM($F191,$G191,$P$5,$P$7)</f>
        <v>1989.99</v>
      </c>
      <c r="K191" s="43" t="n">
        <f aca="false">SUM($F191,$G191,$Q$5,$Q$7)</f>
        <v>2328.8</v>
      </c>
    </row>
    <row r="192" s="23" customFormat="true" ht="14.25" hidden="false" customHeight="true" outlineLevel="0" collapsed="false">
      <c r="A192" s="24" t="n">
        <f aca="false">'до 150 кВт'!A192</f>
        <v>43320</v>
      </c>
      <c r="B192" s="30" t="n">
        <v>15</v>
      </c>
      <c r="C192" s="26" t="n">
        <v>1399.63</v>
      </c>
      <c r="D192" s="26" t="n">
        <v>0</v>
      </c>
      <c r="E192" s="26" t="n">
        <v>114.02</v>
      </c>
      <c r="F192" s="26" t="n">
        <v>1427.36</v>
      </c>
      <c r="G192" s="26" t="n">
        <v>32.15</v>
      </c>
      <c r="H192" s="42" t="n">
        <f aca="false">SUM($F192,$G192,$N$5,$N$7)</f>
        <v>1535.37</v>
      </c>
      <c r="I192" s="42" t="n">
        <f aca="false">SUM($F192,$G192,$O$5,$O$7)</f>
        <v>1755.03</v>
      </c>
      <c r="J192" s="42" t="n">
        <f aca="false">SUM($F192,$G192,$P$5,$P$7)</f>
        <v>1993.87</v>
      </c>
      <c r="K192" s="43" t="n">
        <f aca="false">SUM($F192,$G192,$Q$5,$Q$7)</f>
        <v>2332.68</v>
      </c>
    </row>
    <row r="193" s="23" customFormat="true" ht="14.25" hidden="false" customHeight="true" outlineLevel="0" collapsed="false">
      <c r="A193" s="24" t="n">
        <f aca="false">'до 150 кВт'!A193</f>
        <v>43320</v>
      </c>
      <c r="B193" s="30" t="n">
        <v>16</v>
      </c>
      <c r="C193" s="26" t="n">
        <v>1379.14</v>
      </c>
      <c r="D193" s="26" t="n">
        <v>0</v>
      </c>
      <c r="E193" s="26" t="n">
        <v>120.83</v>
      </c>
      <c r="F193" s="26" t="n">
        <v>1406.87</v>
      </c>
      <c r="G193" s="26" t="n">
        <v>31.69</v>
      </c>
      <c r="H193" s="42" t="n">
        <f aca="false">SUM($F193,$G193,$N$5,$N$7)</f>
        <v>1514.42</v>
      </c>
      <c r="I193" s="42" t="n">
        <f aca="false">SUM($F193,$G193,$O$5,$O$7)</f>
        <v>1734.08</v>
      </c>
      <c r="J193" s="42" t="n">
        <f aca="false">SUM($F193,$G193,$P$5,$P$7)</f>
        <v>1972.92</v>
      </c>
      <c r="K193" s="43" t="n">
        <f aca="false">SUM($F193,$G193,$Q$5,$Q$7)</f>
        <v>2311.73</v>
      </c>
    </row>
    <row r="194" s="23" customFormat="true" ht="14.25" hidden="false" customHeight="true" outlineLevel="0" collapsed="false">
      <c r="A194" s="24" t="n">
        <f aca="false">'до 150 кВт'!A194</f>
        <v>43320</v>
      </c>
      <c r="B194" s="30" t="n">
        <v>17</v>
      </c>
      <c r="C194" s="26" t="n">
        <v>1368.7</v>
      </c>
      <c r="D194" s="26" t="n">
        <v>0</v>
      </c>
      <c r="E194" s="26" t="n">
        <v>61.61</v>
      </c>
      <c r="F194" s="26" t="n">
        <v>1396.43</v>
      </c>
      <c r="G194" s="26" t="n">
        <v>31.46</v>
      </c>
      <c r="H194" s="42" t="n">
        <f aca="false">SUM($F194,$G194,$N$5,$N$7)</f>
        <v>1503.75</v>
      </c>
      <c r="I194" s="42" t="n">
        <f aca="false">SUM($F194,$G194,$O$5,$O$7)</f>
        <v>1723.41</v>
      </c>
      <c r="J194" s="42" t="n">
        <f aca="false">SUM($F194,$G194,$P$5,$P$7)</f>
        <v>1962.25</v>
      </c>
      <c r="K194" s="43" t="n">
        <f aca="false">SUM($F194,$G194,$Q$5,$Q$7)</f>
        <v>2301.06</v>
      </c>
    </row>
    <row r="195" s="23" customFormat="true" ht="14.25" hidden="false" customHeight="true" outlineLevel="0" collapsed="false">
      <c r="A195" s="24" t="n">
        <f aca="false">'до 150 кВт'!A195</f>
        <v>43320</v>
      </c>
      <c r="B195" s="30" t="n">
        <v>18</v>
      </c>
      <c r="C195" s="26" t="n">
        <v>1355.86</v>
      </c>
      <c r="D195" s="26" t="n">
        <v>0</v>
      </c>
      <c r="E195" s="26" t="n">
        <v>305.94</v>
      </c>
      <c r="F195" s="26" t="n">
        <v>1383.59</v>
      </c>
      <c r="G195" s="26" t="n">
        <v>31.17</v>
      </c>
      <c r="H195" s="42" t="n">
        <f aca="false">SUM($F195,$G195,$N$5,$N$7)</f>
        <v>1490.62</v>
      </c>
      <c r="I195" s="42" t="n">
        <f aca="false">SUM($F195,$G195,$O$5,$O$7)</f>
        <v>1710.28</v>
      </c>
      <c r="J195" s="42" t="n">
        <f aca="false">SUM($F195,$G195,$P$5,$P$7)</f>
        <v>1949.12</v>
      </c>
      <c r="K195" s="43" t="n">
        <f aca="false">SUM($F195,$G195,$Q$5,$Q$7)</f>
        <v>2287.93</v>
      </c>
    </row>
    <row r="196" s="23" customFormat="true" ht="14.25" hidden="false" customHeight="true" outlineLevel="0" collapsed="false">
      <c r="A196" s="24" t="n">
        <f aca="false">'до 150 кВт'!A196</f>
        <v>43320</v>
      </c>
      <c r="B196" s="30" t="n">
        <v>19</v>
      </c>
      <c r="C196" s="26" t="n">
        <v>1265.84</v>
      </c>
      <c r="D196" s="26" t="n">
        <v>0</v>
      </c>
      <c r="E196" s="26" t="n">
        <v>98.56</v>
      </c>
      <c r="F196" s="26" t="n">
        <v>1293.57</v>
      </c>
      <c r="G196" s="26" t="n">
        <v>29.14</v>
      </c>
      <c r="H196" s="42" t="n">
        <f aca="false">SUM($F196,$G196,$N$5,$N$7)</f>
        <v>1398.57</v>
      </c>
      <c r="I196" s="42" t="n">
        <f aca="false">SUM($F196,$G196,$O$5,$O$7)</f>
        <v>1618.23</v>
      </c>
      <c r="J196" s="42" t="n">
        <f aca="false">SUM($F196,$G196,$P$5,$P$7)</f>
        <v>1857.07</v>
      </c>
      <c r="K196" s="43" t="n">
        <f aca="false">SUM($F196,$G196,$Q$5,$Q$7)</f>
        <v>2195.88</v>
      </c>
    </row>
    <row r="197" s="23" customFormat="true" ht="14.25" hidden="false" customHeight="true" outlineLevel="0" collapsed="false">
      <c r="A197" s="24" t="n">
        <f aca="false">'до 150 кВт'!A197</f>
        <v>43320</v>
      </c>
      <c r="B197" s="30" t="n">
        <v>20</v>
      </c>
      <c r="C197" s="26" t="n">
        <v>1213.2</v>
      </c>
      <c r="D197" s="26" t="n">
        <v>0</v>
      </c>
      <c r="E197" s="26" t="n">
        <v>1.89</v>
      </c>
      <c r="F197" s="26" t="n">
        <v>1240.93</v>
      </c>
      <c r="G197" s="26" t="n">
        <v>27.95</v>
      </c>
      <c r="H197" s="42" t="n">
        <f aca="false">SUM($F197,$G197,$N$5,$N$7)</f>
        <v>1344.74</v>
      </c>
      <c r="I197" s="42" t="n">
        <f aca="false">SUM($F197,$G197,$O$5,$O$7)</f>
        <v>1564.4</v>
      </c>
      <c r="J197" s="42" t="n">
        <f aca="false">SUM($F197,$G197,$P$5,$P$7)</f>
        <v>1803.24</v>
      </c>
      <c r="K197" s="43" t="n">
        <f aca="false">SUM($F197,$G197,$Q$5,$Q$7)</f>
        <v>2142.05</v>
      </c>
    </row>
    <row r="198" s="23" customFormat="true" ht="14.25" hidden="false" customHeight="true" outlineLevel="0" collapsed="false">
      <c r="A198" s="24" t="n">
        <f aca="false">'до 150 кВт'!A198</f>
        <v>43320</v>
      </c>
      <c r="B198" s="30" t="n">
        <v>21</v>
      </c>
      <c r="C198" s="26" t="n">
        <v>1334.74</v>
      </c>
      <c r="D198" s="26" t="n">
        <v>0</v>
      </c>
      <c r="E198" s="26" t="n">
        <v>138.21</v>
      </c>
      <c r="F198" s="26" t="n">
        <v>1362.47</v>
      </c>
      <c r="G198" s="26" t="n">
        <v>30.69</v>
      </c>
      <c r="H198" s="42" t="n">
        <f aca="false">SUM($F198,$G198,$N$5,$N$7)</f>
        <v>1469.02</v>
      </c>
      <c r="I198" s="42" t="n">
        <f aca="false">SUM($F198,$G198,$O$5,$O$7)</f>
        <v>1688.68</v>
      </c>
      <c r="J198" s="42" t="n">
        <f aca="false">SUM($F198,$G198,$P$5,$P$7)</f>
        <v>1927.52</v>
      </c>
      <c r="K198" s="43" t="n">
        <f aca="false">SUM($F198,$G198,$Q$5,$Q$7)</f>
        <v>2266.33</v>
      </c>
    </row>
    <row r="199" s="23" customFormat="true" ht="14.25" hidden="false" customHeight="true" outlineLevel="0" collapsed="false">
      <c r="A199" s="24" t="n">
        <f aca="false">'до 150 кВт'!A199</f>
        <v>43320</v>
      </c>
      <c r="B199" s="30" t="n">
        <v>22</v>
      </c>
      <c r="C199" s="26" t="n">
        <v>1224.97</v>
      </c>
      <c r="D199" s="26" t="n">
        <v>0</v>
      </c>
      <c r="E199" s="26" t="n">
        <v>411.2</v>
      </c>
      <c r="F199" s="26" t="n">
        <v>1252.7</v>
      </c>
      <c r="G199" s="26" t="n">
        <v>28.22</v>
      </c>
      <c r="H199" s="42" t="n">
        <f aca="false">SUM($F199,$G199,$N$5,$N$7)</f>
        <v>1356.78</v>
      </c>
      <c r="I199" s="42" t="n">
        <f aca="false">SUM($F199,$G199,$O$5,$O$7)</f>
        <v>1576.44</v>
      </c>
      <c r="J199" s="42" t="n">
        <f aca="false">SUM($F199,$G199,$P$5,$P$7)</f>
        <v>1815.28</v>
      </c>
      <c r="K199" s="43" t="n">
        <f aca="false">SUM($F199,$G199,$Q$5,$Q$7)</f>
        <v>2154.09</v>
      </c>
    </row>
    <row r="200" s="23" customFormat="true" ht="14.25" hidden="false" customHeight="true" outlineLevel="0" collapsed="false">
      <c r="A200" s="24" t="n">
        <f aca="false">'до 150 кВт'!A200</f>
        <v>43320</v>
      </c>
      <c r="B200" s="30" t="n">
        <v>23</v>
      </c>
      <c r="C200" s="26" t="n">
        <v>1002.66</v>
      </c>
      <c r="D200" s="26" t="n">
        <v>0</v>
      </c>
      <c r="E200" s="26" t="n">
        <v>161.95</v>
      </c>
      <c r="F200" s="26" t="n">
        <v>1030.39</v>
      </c>
      <c r="G200" s="26" t="n">
        <v>23.21</v>
      </c>
      <c r="H200" s="42" t="n">
        <f aca="false">SUM($F200,$G200,$N$5,$N$7)</f>
        <v>1129.46</v>
      </c>
      <c r="I200" s="42" t="n">
        <f aca="false">SUM($F200,$G200,$O$5,$O$7)</f>
        <v>1349.12</v>
      </c>
      <c r="J200" s="42" t="n">
        <f aca="false">SUM($F200,$G200,$P$5,$P$7)</f>
        <v>1587.96</v>
      </c>
      <c r="K200" s="43" t="n">
        <f aca="false">SUM($F200,$G200,$Q$5,$Q$7)</f>
        <v>1926.77</v>
      </c>
    </row>
    <row r="201" s="23" customFormat="true" ht="14.25" hidden="false" customHeight="true" outlineLevel="0" collapsed="false">
      <c r="A201" s="24" t="n">
        <f aca="false">'до 150 кВт'!A201</f>
        <v>43321</v>
      </c>
      <c r="B201" s="30" t="n">
        <v>0</v>
      </c>
      <c r="C201" s="26" t="n">
        <v>933.3</v>
      </c>
      <c r="D201" s="26" t="n">
        <v>0</v>
      </c>
      <c r="E201" s="26" t="n">
        <v>142.61</v>
      </c>
      <c r="F201" s="26" t="n">
        <v>961.03</v>
      </c>
      <c r="G201" s="26" t="n">
        <v>21.65</v>
      </c>
      <c r="H201" s="42" t="n">
        <f aca="false">SUM($F201,$G201,$N$5,$N$7)</f>
        <v>1058.54</v>
      </c>
      <c r="I201" s="42" t="n">
        <f aca="false">SUM($F201,$G201,$O$5,$O$7)</f>
        <v>1278.2</v>
      </c>
      <c r="J201" s="42" t="n">
        <f aca="false">SUM($F201,$G201,$P$5,$P$7)</f>
        <v>1517.04</v>
      </c>
      <c r="K201" s="43" t="n">
        <f aca="false">SUM($F201,$G201,$Q$5,$Q$7)</f>
        <v>1855.85</v>
      </c>
    </row>
    <row r="202" s="23" customFormat="true" ht="14.25" hidden="false" customHeight="true" outlineLevel="0" collapsed="false">
      <c r="A202" s="24" t="n">
        <f aca="false">'до 150 кВт'!A202</f>
        <v>43321</v>
      </c>
      <c r="B202" s="30" t="n">
        <v>1</v>
      </c>
      <c r="C202" s="26" t="n">
        <v>806.27</v>
      </c>
      <c r="D202" s="26" t="n">
        <v>0</v>
      </c>
      <c r="E202" s="26" t="n">
        <v>12.89</v>
      </c>
      <c r="F202" s="26" t="n">
        <v>834</v>
      </c>
      <c r="G202" s="26" t="n">
        <v>18.79</v>
      </c>
      <c r="H202" s="42" t="n">
        <f aca="false">SUM($F202,$G202,$N$5,$N$7)</f>
        <v>928.65</v>
      </c>
      <c r="I202" s="42" t="n">
        <f aca="false">SUM($F202,$G202,$O$5,$O$7)</f>
        <v>1148.31</v>
      </c>
      <c r="J202" s="42" t="n">
        <f aca="false">SUM($F202,$G202,$P$5,$P$7)</f>
        <v>1387.15</v>
      </c>
      <c r="K202" s="43" t="n">
        <f aca="false">SUM($F202,$G202,$Q$5,$Q$7)</f>
        <v>1725.96</v>
      </c>
    </row>
    <row r="203" s="23" customFormat="true" ht="14.25" hidden="false" customHeight="true" outlineLevel="0" collapsed="false">
      <c r="A203" s="24" t="n">
        <f aca="false">'до 150 кВт'!A203</f>
        <v>43321</v>
      </c>
      <c r="B203" s="30" t="n">
        <v>2</v>
      </c>
      <c r="C203" s="26" t="n">
        <v>768.32</v>
      </c>
      <c r="D203" s="26" t="n">
        <v>0</v>
      </c>
      <c r="E203" s="26" t="n">
        <v>33.61</v>
      </c>
      <c r="F203" s="26" t="n">
        <v>796.05</v>
      </c>
      <c r="G203" s="26" t="n">
        <v>17.93</v>
      </c>
      <c r="H203" s="42" t="n">
        <f aca="false">SUM($F203,$G203,$N$5,$N$7)</f>
        <v>889.84</v>
      </c>
      <c r="I203" s="42" t="n">
        <f aca="false">SUM($F203,$G203,$O$5,$O$7)</f>
        <v>1109.5</v>
      </c>
      <c r="J203" s="42" t="n">
        <f aca="false">SUM($F203,$G203,$P$5,$P$7)</f>
        <v>1348.34</v>
      </c>
      <c r="K203" s="43" t="n">
        <f aca="false">SUM($F203,$G203,$Q$5,$Q$7)</f>
        <v>1687.15</v>
      </c>
    </row>
    <row r="204" s="23" customFormat="true" ht="14.25" hidden="false" customHeight="true" outlineLevel="0" collapsed="false">
      <c r="A204" s="24" t="n">
        <f aca="false">'до 150 кВт'!A204</f>
        <v>43321</v>
      </c>
      <c r="B204" s="30" t="n">
        <v>3</v>
      </c>
      <c r="C204" s="26" t="n">
        <v>726.5</v>
      </c>
      <c r="D204" s="26" t="n">
        <v>0</v>
      </c>
      <c r="E204" s="26" t="n">
        <v>46.52</v>
      </c>
      <c r="F204" s="26" t="n">
        <v>754.23</v>
      </c>
      <c r="G204" s="26" t="n">
        <v>16.99</v>
      </c>
      <c r="H204" s="42" t="n">
        <f aca="false">SUM($F204,$G204,$N$5,$N$7)</f>
        <v>847.08</v>
      </c>
      <c r="I204" s="42" t="n">
        <f aca="false">SUM($F204,$G204,$O$5,$O$7)</f>
        <v>1066.74</v>
      </c>
      <c r="J204" s="42" t="n">
        <f aca="false">SUM($F204,$G204,$P$5,$P$7)</f>
        <v>1305.58</v>
      </c>
      <c r="K204" s="43" t="n">
        <f aca="false">SUM($F204,$G204,$Q$5,$Q$7)</f>
        <v>1644.39</v>
      </c>
    </row>
    <row r="205" s="23" customFormat="true" ht="14.25" hidden="false" customHeight="true" outlineLevel="0" collapsed="false">
      <c r="A205" s="24" t="n">
        <f aca="false">'до 150 кВт'!A205</f>
        <v>43321</v>
      </c>
      <c r="B205" s="30" t="n">
        <v>4</v>
      </c>
      <c r="C205" s="26" t="n">
        <v>702.08</v>
      </c>
      <c r="D205" s="26" t="n">
        <v>0</v>
      </c>
      <c r="E205" s="26" t="n">
        <v>1.29</v>
      </c>
      <c r="F205" s="26" t="n">
        <v>729.81</v>
      </c>
      <c r="G205" s="26" t="n">
        <v>16.44</v>
      </c>
      <c r="H205" s="42" t="n">
        <f aca="false">SUM($F205,$G205,$N$5,$N$7)</f>
        <v>822.11</v>
      </c>
      <c r="I205" s="42" t="n">
        <f aca="false">SUM($F205,$G205,$O$5,$O$7)</f>
        <v>1041.77</v>
      </c>
      <c r="J205" s="42" t="n">
        <f aca="false">SUM($F205,$G205,$P$5,$P$7)</f>
        <v>1280.61</v>
      </c>
      <c r="K205" s="43" t="n">
        <f aca="false">SUM($F205,$G205,$Q$5,$Q$7)</f>
        <v>1619.42</v>
      </c>
    </row>
    <row r="206" s="23" customFormat="true" ht="14.25" hidden="false" customHeight="true" outlineLevel="0" collapsed="false">
      <c r="A206" s="24" t="n">
        <f aca="false">'до 150 кВт'!A206</f>
        <v>43321</v>
      </c>
      <c r="B206" s="30" t="n">
        <v>5</v>
      </c>
      <c r="C206" s="26" t="n">
        <v>736.57</v>
      </c>
      <c r="D206" s="26" t="n">
        <v>74.78</v>
      </c>
      <c r="E206" s="26" t="n">
        <v>0</v>
      </c>
      <c r="F206" s="26" t="n">
        <v>764.3</v>
      </c>
      <c r="G206" s="26" t="n">
        <v>17.22</v>
      </c>
      <c r="H206" s="42" t="n">
        <f aca="false">SUM($F206,$G206,$N$5,$N$7)</f>
        <v>857.38</v>
      </c>
      <c r="I206" s="42" t="n">
        <f aca="false">SUM($F206,$G206,$O$5,$O$7)</f>
        <v>1077.04</v>
      </c>
      <c r="J206" s="42" t="n">
        <f aca="false">SUM($F206,$G206,$P$5,$P$7)</f>
        <v>1315.88</v>
      </c>
      <c r="K206" s="43" t="n">
        <f aca="false">SUM($F206,$G206,$Q$5,$Q$7)</f>
        <v>1654.69</v>
      </c>
    </row>
    <row r="207" s="23" customFormat="true" ht="14.25" hidden="false" customHeight="true" outlineLevel="0" collapsed="false">
      <c r="A207" s="24" t="n">
        <f aca="false">'до 150 кВт'!A207</f>
        <v>43321</v>
      </c>
      <c r="B207" s="30" t="n">
        <v>6</v>
      </c>
      <c r="C207" s="26" t="n">
        <v>834.84</v>
      </c>
      <c r="D207" s="26" t="n">
        <v>20.76</v>
      </c>
      <c r="E207" s="26" t="n">
        <v>0</v>
      </c>
      <c r="F207" s="26" t="n">
        <v>862.57</v>
      </c>
      <c r="G207" s="26" t="n">
        <v>19.43</v>
      </c>
      <c r="H207" s="42" t="n">
        <f aca="false">SUM($F207,$G207,$N$5,$N$7)</f>
        <v>957.86</v>
      </c>
      <c r="I207" s="42" t="n">
        <f aca="false">SUM($F207,$G207,$O$5,$O$7)</f>
        <v>1177.52</v>
      </c>
      <c r="J207" s="42" t="n">
        <f aca="false">SUM($F207,$G207,$P$5,$P$7)</f>
        <v>1416.36</v>
      </c>
      <c r="K207" s="43" t="n">
        <f aca="false">SUM($F207,$G207,$Q$5,$Q$7)</f>
        <v>1755.17</v>
      </c>
    </row>
    <row r="208" s="23" customFormat="true" ht="14.25" hidden="false" customHeight="true" outlineLevel="0" collapsed="false">
      <c r="A208" s="24" t="n">
        <f aca="false">'до 150 кВт'!A208</f>
        <v>43321</v>
      </c>
      <c r="B208" s="30" t="n">
        <v>7</v>
      </c>
      <c r="C208" s="26" t="n">
        <v>1023.32</v>
      </c>
      <c r="D208" s="26" t="n">
        <v>121.28</v>
      </c>
      <c r="E208" s="26" t="n">
        <v>0</v>
      </c>
      <c r="F208" s="26" t="n">
        <v>1051.05</v>
      </c>
      <c r="G208" s="26" t="n">
        <v>23.68</v>
      </c>
      <c r="H208" s="42" t="n">
        <f aca="false">SUM($F208,$G208,$N$5,$N$7)</f>
        <v>1150.59</v>
      </c>
      <c r="I208" s="42" t="n">
        <f aca="false">SUM($F208,$G208,$O$5,$O$7)</f>
        <v>1370.25</v>
      </c>
      <c r="J208" s="42" t="n">
        <f aca="false">SUM($F208,$G208,$P$5,$P$7)</f>
        <v>1609.09</v>
      </c>
      <c r="K208" s="43" t="n">
        <f aca="false">SUM($F208,$G208,$Q$5,$Q$7)</f>
        <v>1947.9</v>
      </c>
    </row>
    <row r="209" s="23" customFormat="true" ht="14.25" hidden="false" customHeight="true" outlineLevel="0" collapsed="false">
      <c r="A209" s="24" t="n">
        <f aca="false">'до 150 кВт'!A209</f>
        <v>43321</v>
      </c>
      <c r="B209" s="30" t="n">
        <v>8</v>
      </c>
      <c r="C209" s="26" t="n">
        <v>1345.12</v>
      </c>
      <c r="D209" s="26" t="n">
        <v>73.23</v>
      </c>
      <c r="E209" s="26" t="n">
        <v>0</v>
      </c>
      <c r="F209" s="26" t="n">
        <v>1372.85</v>
      </c>
      <c r="G209" s="26" t="n">
        <v>30.92</v>
      </c>
      <c r="H209" s="42" t="n">
        <f aca="false">SUM($F209,$G209,$N$5,$N$7)</f>
        <v>1479.63</v>
      </c>
      <c r="I209" s="42" t="n">
        <f aca="false">SUM($F209,$G209,$O$5,$O$7)</f>
        <v>1699.29</v>
      </c>
      <c r="J209" s="42" t="n">
        <f aca="false">SUM($F209,$G209,$P$5,$P$7)</f>
        <v>1938.13</v>
      </c>
      <c r="K209" s="43" t="n">
        <f aca="false">SUM($F209,$G209,$Q$5,$Q$7)</f>
        <v>2276.94</v>
      </c>
    </row>
    <row r="210" s="23" customFormat="true" ht="14.25" hidden="false" customHeight="true" outlineLevel="0" collapsed="false">
      <c r="A210" s="24" t="n">
        <f aca="false">'до 150 кВт'!A210</f>
        <v>43321</v>
      </c>
      <c r="B210" s="30" t="n">
        <v>9</v>
      </c>
      <c r="C210" s="26" t="n">
        <v>1512.06</v>
      </c>
      <c r="D210" s="26" t="n">
        <v>0</v>
      </c>
      <c r="E210" s="26" t="n">
        <v>83.91</v>
      </c>
      <c r="F210" s="26" t="n">
        <v>1539.79</v>
      </c>
      <c r="G210" s="26" t="n">
        <v>34.68</v>
      </c>
      <c r="H210" s="42" t="n">
        <f aca="false">SUM($F210,$G210,$N$5,$N$7)</f>
        <v>1650.33</v>
      </c>
      <c r="I210" s="42" t="n">
        <f aca="false">SUM($F210,$G210,$O$5,$O$7)</f>
        <v>1869.99</v>
      </c>
      <c r="J210" s="42" t="n">
        <f aca="false">SUM($F210,$G210,$P$5,$P$7)</f>
        <v>2108.83</v>
      </c>
      <c r="K210" s="43" t="n">
        <f aca="false">SUM($F210,$G210,$Q$5,$Q$7)</f>
        <v>2447.64</v>
      </c>
    </row>
    <row r="211" s="23" customFormat="true" ht="14.25" hidden="false" customHeight="true" outlineLevel="0" collapsed="false">
      <c r="A211" s="24" t="n">
        <f aca="false">'до 150 кВт'!A211</f>
        <v>43321</v>
      </c>
      <c r="B211" s="30" t="n">
        <v>10</v>
      </c>
      <c r="C211" s="26" t="n">
        <v>1576.92</v>
      </c>
      <c r="D211" s="26" t="n">
        <v>0</v>
      </c>
      <c r="E211" s="26" t="n">
        <v>79.52</v>
      </c>
      <c r="F211" s="26" t="n">
        <v>1604.65</v>
      </c>
      <c r="G211" s="26" t="n">
        <v>36.15</v>
      </c>
      <c r="H211" s="42" t="n">
        <f aca="false">SUM($F211,$G211,$N$5,$N$7)</f>
        <v>1716.66</v>
      </c>
      <c r="I211" s="42" t="n">
        <f aca="false">SUM($F211,$G211,$O$5,$O$7)</f>
        <v>1936.32</v>
      </c>
      <c r="J211" s="42" t="n">
        <f aca="false">SUM($F211,$G211,$P$5,$P$7)</f>
        <v>2175.16</v>
      </c>
      <c r="K211" s="43" t="n">
        <f aca="false">SUM($F211,$G211,$Q$5,$Q$7)</f>
        <v>2513.97</v>
      </c>
    </row>
    <row r="212" s="23" customFormat="true" ht="14.25" hidden="false" customHeight="true" outlineLevel="0" collapsed="false">
      <c r="A212" s="24" t="n">
        <f aca="false">'до 150 кВт'!A212</f>
        <v>43321</v>
      </c>
      <c r="B212" s="30" t="n">
        <v>11</v>
      </c>
      <c r="C212" s="26" t="n">
        <v>1563.72</v>
      </c>
      <c r="D212" s="26" t="n">
        <v>0</v>
      </c>
      <c r="E212" s="26" t="n">
        <v>112.73</v>
      </c>
      <c r="F212" s="26" t="n">
        <v>1591.45</v>
      </c>
      <c r="G212" s="26" t="n">
        <v>35.85</v>
      </c>
      <c r="H212" s="42" t="n">
        <f aca="false">SUM($F212,$G212,$N$5,$N$7)</f>
        <v>1703.16</v>
      </c>
      <c r="I212" s="42" t="n">
        <f aca="false">SUM($F212,$G212,$O$5,$O$7)</f>
        <v>1922.82</v>
      </c>
      <c r="J212" s="42" t="n">
        <f aca="false">SUM($F212,$G212,$P$5,$P$7)</f>
        <v>2161.66</v>
      </c>
      <c r="K212" s="43" t="n">
        <f aca="false">SUM($F212,$G212,$Q$5,$Q$7)</f>
        <v>2500.47</v>
      </c>
    </row>
    <row r="213" s="23" customFormat="true" ht="14.25" hidden="false" customHeight="true" outlineLevel="0" collapsed="false">
      <c r="A213" s="24" t="n">
        <f aca="false">'до 150 кВт'!A213</f>
        <v>43321</v>
      </c>
      <c r="B213" s="30" t="n">
        <v>12</v>
      </c>
      <c r="C213" s="26" t="n">
        <v>1512.07</v>
      </c>
      <c r="D213" s="26" t="n">
        <v>0</v>
      </c>
      <c r="E213" s="26" t="n">
        <v>11.37</v>
      </c>
      <c r="F213" s="26" t="n">
        <v>1539.8</v>
      </c>
      <c r="G213" s="26" t="n">
        <v>34.68</v>
      </c>
      <c r="H213" s="42" t="n">
        <f aca="false">SUM($F213,$G213,$N$5,$N$7)</f>
        <v>1650.34</v>
      </c>
      <c r="I213" s="42" t="n">
        <f aca="false">SUM($F213,$G213,$O$5,$O$7)</f>
        <v>1870</v>
      </c>
      <c r="J213" s="42" t="n">
        <f aca="false">SUM($F213,$G213,$P$5,$P$7)</f>
        <v>2108.84</v>
      </c>
      <c r="K213" s="43" t="n">
        <f aca="false">SUM($F213,$G213,$Q$5,$Q$7)</f>
        <v>2447.65</v>
      </c>
    </row>
    <row r="214" s="23" customFormat="true" ht="14.25" hidden="false" customHeight="true" outlineLevel="0" collapsed="false">
      <c r="A214" s="24" t="n">
        <f aca="false">'до 150 кВт'!A214</f>
        <v>43321</v>
      </c>
      <c r="B214" s="30" t="n">
        <v>13</v>
      </c>
      <c r="C214" s="26" t="n">
        <v>1540</v>
      </c>
      <c r="D214" s="26" t="n">
        <v>0</v>
      </c>
      <c r="E214" s="26" t="n">
        <v>56.64</v>
      </c>
      <c r="F214" s="26" t="n">
        <v>1567.73</v>
      </c>
      <c r="G214" s="26" t="n">
        <v>35.31</v>
      </c>
      <c r="H214" s="42" t="n">
        <f aca="false">SUM($F214,$G214,$N$5,$N$7)</f>
        <v>1678.9</v>
      </c>
      <c r="I214" s="42" t="n">
        <f aca="false">SUM($F214,$G214,$O$5,$O$7)</f>
        <v>1898.56</v>
      </c>
      <c r="J214" s="42" t="n">
        <f aca="false">SUM($F214,$G214,$P$5,$P$7)</f>
        <v>2137.4</v>
      </c>
      <c r="K214" s="43" t="n">
        <f aca="false">SUM($F214,$G214,$Q$5,$Q$7)</f>
        <v>2476.21</v>
      </c>
    </row>
    <row r="215" s="23" customFormat="true" ht="14.25" hidden="false" customHeight="true" outlineLevel="0" collapsed="false">
      <c r="A215" s="24" t="n">
        <f aca="false">'до 150 кВт'!A215</f>
        <v>43321</v>
      </c>
      <c r="B215" s="30" t="n">
        <v>14</v>
      </c>
      <c r="C215" s="26" t="n">
        <v>1558.51</v>
      </c>
      <c r="D215" s="26" t="n">
        <v>0</v>
      </c>
      <c r="E215" s="26" t="n">
        <v>85.79</v>
      </c>
      <c r="F215" s="26" t="n">
        <v>1586.24</v>
      </c>
      <c r="G215" s="26" t="n">
        <v>35.73</v>
      </c>
      <c r="H215" s="42" t="n">
        <f aca="false">SUM($F215,$G215,$N$5,$N$7)</f>
        <v>1697.83</v>
      </c>
      <c r="I215" s="42" t="n">
        <f aca="false">SUM($F215,$G215,$O$5,$O$7)</f>
        <v>1917.49</v>
      </c>
      <c r="J215" s="42" t="n">
        <f aca="false">SUM($F215,$G215,$P$5,$P$7)</f>
        <v>2156.33</v>
      </c>
      <c r="K215" s="43" t="n">
        <f aca="false">SUM($F215,$G215,$Q$5,$Q$7)</f>
        <v>2495.14</v>
      </c>
    </row>
    <row r="216" s="23" customFormat="true" ht="14.25" hidden="false" customHeight="true" outlineLevel="0" collapsed="false">
      <c r="A216" s="24" t="n">
        <f aca="false">'до 150 кВт'!A216</f>
        <v>43321</v>
      </c>
      <c r="B216" s="30" t="n">
        <v>15</v>
      </c>
      <c r="C216" s="26" t="n">
        <v>1527.4</v>
      </c>
      <c r="D216" s="26" t="n">
        <v>0</v>
      </c>
      <c r="E216" s="26" t="n">
        <v>128.43</v>
      </c>
      <c r="F216" s="26" t="n">
        <v>1555.13</v>
      </c>
      <c r="G216" s="26" t="n">
        <v>35.03</v>
      </c>
      <c r="H216" s="42" t="n">
        <f aca="false">SUM($F216,$G216,$N$5,$N$7)</f>
        <v>1666.02</v>
      </c>
      <c r="I216" s="42" t="n">
        <f aca="false">SUM($F216,$G216,$O$5,$O$7)</f>
        <v>1885.68</v>
      </c>
      <c r="J216" s="42" t="n">
        <f aca="false">SUM($F216,$G216,$P$5,$P$7)</f>
        <v>2124.52</v>
      </c>
      <c r="K216" s="43" t="n">
        <f aca="false">SUM($F216,$G216,$Q$5,$Q$7)</f>
        <v>2463.33</v>
      </c>
    </row>
    <row r="217" s="23" customFormat="true" ht="14.25" hidden="false" customHeight="true" outlineLevel="0" collapsed="false">
      <c r="A217" s="24" t="n">
        <f aca="false">'до 150 кВт'!A217</f>
        <v>43321</v>
      </c>
      <c r="B217" s="30" t="n">
        <v>16</v>
      </c>
      <c r="C217" s="26" t="n">
        <v>1528.78</v>
      </c>
      <c r="D217" s="26" t="n">
        <v>0</v>
      </c>
      <c r="E217" s="26" t="n">
        <v>171.92</v>
      </c>
      <c r="F217" s="26" t="n">
        <v>1556.51</v>
      </c>
      <c r="G217" s="26" t="n">
        <v>35.06</v>
      </c>
      <c r="H217" s="42" t="n">
        <f aca="false">SUM($F217,$G217,$N$5,$N$7)</f>
        <v>1667.43</v>
      </c>
      <c r="I217" s="42" t="n">
        <f aca="false">SUM($F217,$G217,$O$5,$O$7)</f>
        <v>1887.09</v>
      </c>
      <c r="J217" s="42" t="n">
        <f aca="false">SUM($F217,$G217,$P$5,$P$7)</f>
        <v>2125.93</v>
      </c>
      <c r="K217" s="43" t="n">
        <f aca="false">SUM($F217,$G217,$Q$5,$Q$7)</f>
        <v>2464.74</v>
      </c>
    </row>
    <row r="218" s="23" customFormat="true" ht="14.25" hidden="false" customHeight="true" outlineLevel="0" collapsed="false">
      <c r="A218" s="24" t="n">
        <f aca="false">'до 150 кВт'!A218</f>
        <v>43321</v>
      </c>
      <c r="B218" s="30" t="n">
        <v>17</v>
      </c>
      <c r="C218" s="26" t="n">
        <v>1498.43</v>
      </c>
      <c r="D218" s="26" t="n">
        <v>0</v>
      </c>
      <c r="E218" s="26" t="n">
        <v>232.29</v>
      </c>
      <c r="F218" s="26" t="n">
        <v>1526.16</v>
      </c>
      <c r="G218" s="26" t="n">
        <v>34.38</v>
      </c>
      <c r="H218" s="42" t="n">
        <f aca="false">SUM($F218,$G218,$N$5,$N$7)</f>
        <v>1636.4</v>
      </c>
      <c r="I218" s="42" t="n">
        <f aca="false">SUM($F218,$G218,$O$5,$O$7)</f>
        <v>1856.06</v>
      </c>
      <c r="J218" s="42" t="n">
        <f aca="false">SUM($F218,$G218,$P$5,$P$7)</f>
        <v>2094.9</v>
      </c>
      <c r="K218" s="43" t="n">
        <f aca="false">SUM($F218,$G218,$Q$5,$Q$7)</f>
        <v>2433.71</v>
      </c>
    </row>
    <row r="219" s="23" customFormat="true" ht="14.25" hidden="false" customHeight="true" outlineLevel="0" collapsed="false">
      <c r="A219" s="24" t="n">
        <f aca="false">'до 150 кВт'!A219</f>
        <v>43321</v>
      </c>
      <c r="B219" s="30" t="n">
        <v>18</v>
      </c>
      <c r="C219" s="26" t="n">
        <v>1408.27</v>
      </c>
      <c r="D219" s="26" t="n">
        <v>0</v>
      </c>
      <c r="E219" s="26" t="n">
        <v>486.57</v>
      </c>
      <c r="F219" s="26" t="n">
        <v>1436</v>
      </c>
      <c r="G219" s="26" t="n">
        <v>32.35</v>
      </c>
      <c r="H219" s="42" t="n">
        <f aca="false">SUM($F219,$G219,$N$5,$N$7)</f>
        <v>1544.21</v>
      </c>
      <c r="I219" s="42" t="n">
        <f aca="false">SUM($F219,$G219,$O$5,$O$7)</f>
        <v>1763.87</v>
      </c>
      <c r="J219" s="42" t="n">
        <f aca="false">SUM($F219,$G219,$P$5,$P$7)</f>
        <v>2002.71</v>
      </c>
      <c r="K219" s="43" t="n">
        <f aca="false">SUM($F219,$G219,$Q$5,$Q$7)</f>
        <v>2341.52</v>
      </c>
    </row>
    <row r="220" s="23" customFormat="true" ht="14.25" hidden="false" customHeight="true" outlineLevel="0" collapsed="false">
      <c r="A220" s="24" t="n">
        <f aca="false">'до 150 кВт'!A220</f>
        <v>43321</v>
      </c>
      <c r="B220" s="30" t="n">
        <v>19</v>
      </c>
      <c r="C220" s="26" t="n">
        <v>1315.42</v>
      </c>
      <c r="D220" s="26" t="n">
        <v>0</v>
      </c>
      <c r="E220" s="26" t="n">
        <v>293.25</v>
      </c>
      <c r="F220" s="26" t="n">
        <v>1343.15</v>
      </c>
      <c r="G220" s="26" t="n">
        <v>30.25</v>
      </c>
      <c r="H220" s="42" t="n">
        <f aca="false">SUM($F220,$G220,$N$5,$N$7)</f>
        <v>1449.26</v>
      </c>
      <c r="I220" s="42" t="n">
        <f aca="false">SUM($F220,$G220,$O$5,$O$7)</f>
        <v>1668.92</v>
      </c>
      <c r="J220" s="42" t="n">
        <f aca="false">SUM($F220,$G220,$P$5,$P$7)</f>
        <v>1907.76</v>
      </c>
      <c r="K220" s="43" t="n">
        <f aca="false">SUM($F220,$G220,$Q$5,$Q$7)</f>
        <v>2246.57</v>
      </c>
    </row>
    <row r="221" s="23" customFormat="true" ht="14.25" hidden="false" customHeight="true" outlineLevel="0" collapsed="false">
      <c r="A221" s="24" t="n">
        <f aca="false">'до 150 кВт'!A221</f>
        <v>43321</v>
      </c>
      <c r="B221" s="30" t="n">
        <v>20</v>
      </c>
      <c r="C221" s="26" t="n">
        <v>1351.1</v>
      </c>
      <c r="D221" s="26" t="n">
        <v>0</v>
      </c>
      <c r="E221" s="26" t="n">
        <v>120.79</v>
      </c>
      <c r="F221" s="26" t="n">
        <v>1378.83</v>
      </c>
      <c r="G221" s="26" t="n">
        <v>31.06</v>
      </c>
      <c r="H221" s="42" t="n">
        <f aca="false">SUM($F221,$G221,$N$5,$N$7)</f>
        <v>1485.75</v>
      </c>
      <c r="I221" s="42" t="n">
        <f aca="false">SUM($F221,$G221,$O$5,$O$7)</f>
        <v>1705.41</v>
      </c>
      <c r="J221" s="42" t="n">
        <f aca="false">SUM($F221,$G221,$P$5,$P$7)</f>
        <v>1944.25</v>
      </c>
      <c r="K221" s="43" t="n">
        <f aca="false">SUM($F221,$G221,$Q$5,$Q$7)</f>
        <v>2283.06</v>
      </c>
    </row>
    <row r="222" s="23" customFormat="true" ht="14.25" hidden="false" customHeight="true" outlineLevel="0" collapsed="false">
      <c r="A222" s="24" t="n">
        <f aca="false">'до 150 кВт'!A222</f>
        <v>43321</v>
      </c>
      <c r="B222" s="30" t="n">
        <v>21</v>
      </c>
      <c r="C222" s="26" t="n">
        <v>1488.53</v>
      </c>
      <c r="D222" s="26" t="n">
        <v>0</v>
      </c>
      <c r="E222" s="26" t="n">
        <v>328.89</v>
      </c>
      <c r="F222" s="26" t="n">
        <v>1516.26</v>
      </c>
      <c r="G222" s="26" t="n">
        <v>34.15</v>
      </c>
      <c r="H222" s="42" t="n">
        <f aca="false">SUM($F222,$G222,$N$5,$N$7)</f>
        <v>1626.27</v>
      </c>
      <c r="I222" s="42" t="n">
        <f aca="false">SUM($F222,$G222,$O$5,$O$7)</f>
        <v>1845.93</v>
      </c>
      <c r="J222" s="42" t="n">
        <f aca="false">SUM($F222,$G222,$P$5,$P$7)</f>
        <v>2084.77</v>
      </c>
      <c r="K222" s="43" t="n">
        <f aca="false">SUM($F222,$G222,$Q$5,$Q$7)</f>
        <v>2423.58</v>
      </c>
    </row>
    <row r="223" s="23" customFormat="true" ht="14.25" hidden="false" customHeight="true" outlineLevel="0" collapsed="false">
      <c r="A223" s="24" t="n">
        <f aca="false">'до 150 кВт'!A223</f>
        <v>43321</v>
      </c>
      <c r="B223" s="30" t="n">
        <v>22</v>
      </c>
      <c r="C223" s="26" t="n">
        <v>1359.28</v>
      </c>
      <c r="D223" s="26" t="n">
        <v>0</v>
      </c>
      <c r="E223" s="26" t="n">
        <v>497.16</v>
      </c>
      <c r="F223" s="26" t="n">
        <v>1387.01</v>
      </c>
      <c r="G223" s="26" t="n">
        <v>31.24</v>
      </c>
      <c r="H223" s="42" t="n">
        <f aca="false">SUM($F223,$G223,$N$5,$N$7)</f>
        <v>1494.11</v>
      </c>
      <c r="I223" s="42" t="n">
        <f aca="false">SUM($F223,$G223,$O$5,$O$7)</f>
        <v>1713.77</v>
      </c>
      <c r="J223" s="42" t="n">
        <f aca="false">SUM($F223,$G223,$P$5,$P$7)</f>
        <v>1952.61</v>
      </c>
      <c r="K223" s="43" t="n">
        <f aca="false">SUM($F223,$G223,$Q$5,$Q$7)</f>
        <v>2291.42</v>
      </c>
    </row>
    <row r="224" s="23" customFormat="true" ht="14.25" hidden="false" customHeight="true" outlineLevel="0" collapsed="false">
      <c r="A224" s="24" t="n">
        <f aca="false">'до 150 кВт'!A224</f>
        <v>43321</v>
      </c>
      <c r="B224" s="30" t="n">
        <v>23</v>
      </c>
      <c r="C224" s="26" t="n">
        <v>1177.15</v>
      </c>
      <c r="D224" s="26" t="n">
        <v>0</v>
      </c>
      <c r="E224" s="26" t="n">
        <v>387.69</v>
      </c>
      <c r="F224" s="26" t="n">
        <v>1204.88</v>
      </c>
      <c r="G224" s="26" t="n">
        <v>27.14</v>
      </c>
      <c r="H224" s="42" t="n">
        <f aca="false">SUM($F224,$G224,$N$5,$N$7)</f>
        <v>1307.88</v>
      </c>
      <c r="I224" s="42" t="n">
        <f aca="false">SUM($F224,$G224,$O$5,$O$7)</f>
        <v>1527.54</v>
      </c>
      <c r="J224" s="42" t="n">
        <f aca="false">SUM($F224,$G224,$P$5,$P$7)</f>
        <v>1766.38</v>
      </c>
      <c r="K224" s="43" t="n">
        <f aca="false">SUM($F224,$G224,$Q$5,$Q$7)</f>
        <v>2105.19</v>
      </c>
    </row>
    <row r="225" s="23" customFormat="true" ht="14.25" hidden="false" customHeight="true" outlineLevel="0" collapsed="false">
      <c r="A225" s="24" t="n">
        <f aca="false">'до 150 кВт'!A225</f>
        <v>43322</v>
      </c>
      <c r="B225" s="30" t="n">
        <v>0</v>
      </c>
      <c r="C225" s="26" t="n">
        <v>989.06</v>
      </c>
      <c r="D225" s="26" t="n">
        <v>0</v>
      </c>
      <c r="E225" s="26" t="n">
        <v>138.61</v>
      </c>
      <c r="F225" s="26" t="n">
        <v>1016.79</v>
      </c>
      <c r="G225" s="26" t="n">
        <v>22.9</v>
      </c>
      <c r="H225" s="42" t="n">
        <f aca="false">SUM($F225,$G225,$N$5,$N$7)</f>
        <v>1115.55</v>
      </c>
      <c r="I225" s="42" t="n">
        <f aca="false">SUM($F225,$G225,$O$5,$O$7)</f>
        <v>1335.21</v>
      </c>
      <c r="J225" s="42" t="n">
        <f aca="false">SUM($F225,$G225,$P$5,$P$7)</f>
        <v>1574.05</v>
      </c>
      <c r="K225" s="43" t="n">
        <f aca="false">SUM($F225,$G225,$Q$5,$Q$7)</f>
        <v>1912.86</v>
      </c>
    </row>
    <row r="226" s="23" customFormat="true" ht="14.25" hidden="false" customHeight="true" outlineLevel="0" collapsed="false">
      <c r="A226" s="24" t="n">
        <f aca="false">'до 150 кВт'!A226</f>
        <v>43322</v>
      </c>
      <c r="B226" s="30" t="n">
        <v>1</v>
      </c>
      <c r="C226" s="26" t="n">
        <v>870.3</v>
      </c>
      <c r="D226" s="26" t="n">
        <v>0</v>
      </c>
      <c r="E226" s="26" t="n">
        <v>93.47</v>
      </c>
      <c r="F226" s="26" t="n">
        <v>898.03</v>
      </c>
      <c r="G226" s="26" t="n">
        <v>20.23</v>
      </c>
      <c r="H226" s="42" t="n">
        <f aca="false">SUM($F226,$G226,$N$5,$N$7)</f>
        <v>994.12</v>
      </c>
      <c r="I226" s="42" t="n">
        <f aca="false">SUM($F226,$G226,$O$5,$O$7)</f>
        <v>1213.78</v>
      </c>
      <c r="J226" s="42" t="n">
        <f aca="false">SUM($F226,$G226,$P$5,$P$7)</f>
        <v>1452.62</v>
      </c>
      <c r="K226" s="43" t="n">
        <f aca="false">SUM($F226,$G226,$Q$5,$Q$7)</f>
        <v>1791.43</v>
      </c>
    </row>
    <row r="227" s="23" customFormat="true" ht="14.25" hidden="false" customHeight="true" outlineLevel="0" collapsed="false">
      <c r="A227" s="24" t="n">
        <f aca="false">'до 150 кВт'!A227</f>
        <v>43322</v>
      </c>
      <c r="B227" s="30" t="n">
        <v>2</v>
      </c>
      <c r="C227" s="26" t="n">
        <v>801.47</v>
      </c>
      <c r="D227" s="26" t="n">
        <v>0</v>
      </c>
      <c r="E227" s="26" t="n">
        <v>72.55</v>
      </c>
      <c r="F227" s="26" t="n">
        <v>829.2</v>
      </c>
      <c r="G227" s="26" t="n">
        <v>18.68</v>
      </c>
      <c r="H227" s="42" t="n">
        <f aca="false">SUM($F227,$G227,$N$5,$N$7)</f>
        <v>923.74</v>
      </c>
      <c r="I227" s="42" t="n">
        <f aca="false">SUM($F227,$G227,$O$5,$O$7)</f>
        <v>1143.4</v>
      </c>
      <c r="J227" s="42" t="n">
        <f aca="false">SUM($F227,$G227,$P$5,$P$7)</f>
        <v>1382.24</v>
      </c>
      <c r="K227" s="43" t="n">
        <f aca="false">SUM($F227,$G227,$Q$5,$Q$7)</f>
        <v>1721.05</v>
      </c>
    </row>
    <row r="228" s="23" customFormat="true" ht="14.25" hidden="false" customHeight="true" outlineLevel="0" collapsed="false">
      <c r="A228" s="24" t="n">
        <f aca="false">'до 150 кВт'!A228</f>
        <v>43322</v>
      </c>
      <c r="B228" s="30" t="n">
        <v>3</v>
      </c>
      <c r="C228" s="26" t="n">
        <v>733.52</v>
      </c>
      <c r="D228" s="26" t="n">
        <v>0</v>
      </c>
      <c r="E228" s="26" t="n">
        <v>48.32</v>
      </c>
      <c r="F228" s="26" t="n">
        <v>761.25</v>
      </c>
      <c r="G228" s="26" t="n">
        <v>17.15</v>
      </c>
      <c r="H228" s="42" t="n">
        <f aca="false">SUM($F228,$G228,$N$5,$N$7)</f>
        <v>854.26</v>
      </c>
      <c r="I228" s="42" t="n">
        <f aca="false">SUM($F228,$G228,$O$5,$O$7)</f>
        <v>1073.92</v>
      </c>
      <c r="J228" s="42" t="n">
        <f aca="false">SUM($F228,$G228,$P$5,$P$7)</f>
        <v>1312.76</v>
      </c>
      <c r="K228" s="43" t="n">
        <f aca="false">SUM($F228,$G228,$Q$5,$Q$7)</f>
        <v>1651.57</v>
      </c>
    </row>
    <row r="229" s="23" customFormat="true" ht="14.25" hidden="false" customHeight="true" outlineLevel="0" collapsed="false">
      <c r="A229" s="24" t="n">
        <f aca="false">'до 150 кВт'!A229</f>
        <v>43322</v>
      </c>
      <c r="B229" s="30" t="n">
        <v>4</v>
      </c>
      <c r="C229" s="26" t="n">
        <v>713.25</v>
      </c>
      <c r="D229" s="26" t="n">
        <v>0</v>
      </c>
      <c r="E229" s="26" t="n">
        <v>35.64</v>
      </c>
      <c r="F229" s="26" t="n">
        <v>740.98</v>
      </c>
      <c r="G229" s="26" t="n">
        <v>16.69</v>
      </c>
      <c r="H229" s="42" t="n">
        <f aca="false">SUM($F229,$G229,$N$5,$N$7)</f>
        <v>833.53</v>
      </c>
      <c r="I229" s="42" t="n">
        <f aca="false">SUM($F229,$G229,$O$5,$O$7)</f>
        <v>1053.19</v>
      </c>
      <c r="J229" s="42" t="n">
        <f aca="false">SUM($F229,$G229,$P$5,$P$7)</f>
        <v>1292.03</v>
      </c>
      <c r="K229" s="43" t="n">
        <f aca="false">SUM($F229,$G229,$Q$5,$Q$7)</f>
        <v>1630.84</v>
      </c>
    </row>
    <row r="230" s="23" customFormat="true" ht="14.25" hidden="false" customHeight="true" outlineLevel="0" collapsed="false">
      <c r="A230" s="24" t="n">
        <f aca="false">'до 150 кВт'!A230</f>
        <v>43322</v>
      </c>
      <c r="B230" s="30" t="n">
        <v>5</v>
      </c>
      <c r="C230" s="26" t="n">
        <v>704.54</v>
      </c>
      <c r="D230" s="26" t="n">
        <v>0</v>
      </c>
      <c r="E230" s="26" t="n">
        <v>73.8</v>
      </c>
      <c r="F230" s="26" t="n">
        <v>732.27</v>
      </c>
      <c r="G230" s="26" t="n">
        <v>16.49</v>
      </c>
      <c r="H230" s="42" t="n">
        <f aca="false">SUM($F230,$G230,$N$5,$N$7)</f>
        <v>824.62</v>
      </c>
      <c r="I230" s="42" t="n">
        <f aca="false">SUM($F230,$G230,$O$5,$O$7)</f>
        <v>1044.28</v>
      </c>
      <c r="J230" s="42" t="n">
        <f aca="false">SUM($F230,$G230,$P$5,$P$7)</f>
        <v>1283.12</v>
      </c>
      <c r="K230" s="43" t="n">
        <f aca="false">SUM($F230,$G230,$Q$5,$Q$7)</f>
        <v>1621.93</v>
      </c>
    </row>
    <row r="231" s="23" customFormat="true" ht="14.25" hidden="false" customHeight="true" outlineLevel="0" collapsed="false">
      <c r="A231" s="24" t="n">
        <f aca="false">'до 150 кВт'!A231</f>
        <v>43322</v>
      </c>
      <c r="B231" s="30" t="n">
        <v>6</v>
      </c>
      <c r="C231" s="26" t="n">
        <v>648.91</v>
      </c>
      <c r="D231" s="26" t="n">
        <v>0</v>
      </c>
      <c r="E231" s="26" t="n">
        <v>31.78</v>
      </c>
      <c r="F231" s="26" t="n">
        <v>676.64</v>
      </c>
      <c r="G231" s="26" t="n">
        <v>15.24</v>
      </c>
      <c r="H231" s="42" t="n">
        <f aca="false">SUM($F231,$G231,$N$5,$N$7)</f>
        <v>767.74</v>
      </c>
      <c r="I231" s="42" t="n">
        <f aca="false">SUM($F231,$G231,$O$5,$O$7)</f>
        <v>987.4</v>
      </c>
      <c r="J231" s="42" t="n">
        <f aca="false">SUM($F231,$G231,$P$5,$P$7)</f>
        <v>1226.24</v>
      </c>
      <c r="K231" s="43" t="n">
        <f aca="false">SUM($F231,$G231,$Q$5,$Q$7)</f>
        <v>1565.05</v>
      </c>
    </row>
    <row r="232" s="23" customFormat="true" ht="14.25" hidden="false" customHeight="true" outlineLevel="0" collapsed="false">
      <c r="A232" s="24" t="n">
        <f aca="false">'до 150 кВт'!A232</f>
        <v>43322</v>
      </c>
      <c r="B232" s="30" t="n">
        <v>7</v>
      </c>
      <c r="C232" s="26" t="n">
        <v>797.56</v>
      </c>
      <c r="D232" s="26" t="n">
        <v>0</v>
      </c>
      <c r="E232" s="26" t="n">
        <v>25.03</v>
      </c>
      <c r="F232" s="26" t="n">
        <v>825.29</v>
      </c>
      <c r="G232" s="26" t="n">
        <v>18.59</v>
      </c>
      <c r="H232" s="42" t="n">
        <f aca="false">SUM($F232,$G232,$N$5,$N$7)</f>
        <v>919.74</v>
      </c>
      <c r="I232" s="42" t="n">
        <f aca="false">SUM($F232,$G232,$O$5,$O$7)</f>
        <v>1139.4</v>
      </c>
      <c r="J232" s="42" t="n">
        <f aca="false">SUM($F232,$G232,$P$5,$P$7)</f>
        <v>1378.24</v>
      </c>
      <c r="K232" s="43" t="n">
        <f aca="false">SUM($F232,$G232,$Q$5,$Q$7)</f>
        <v>1717.05</v>
      </c>
    </row>
    <row r="233" s="23" customFormat="true" ht="14.25" hidden="false" customHeight="true" outlineLevel="0" collapsed="false">
      <c r="A233" s="24" t="n">
        <f aca="false">'до 150 кВт'!A233</f>
        <v>43322</v>
      </c>
      <c r="B233" s="30" t="n">
        <v>8</v>
      </c>
      <c r="C233" s="26" t="n">
        <v>909.51</v>
      </c>
      <c r="D233" s="26" t="n">
        <v>0</v>
      </c>
      <c r="E233" s="26" t="n">
        <v>59.9</v>
      </c>
      <c r="F233" s="26" t="n">
        <v>937.24</v>
      </c>
      <c r="G233" s="26" t="n">
        <v>21.11</v>
      </c>
      <c r="H233" s="42" t="n">
        <f aca="false">SUM($F233,$G233,$N$5,$N$7)</f>
        <v>1034.21</v>
      </c>
      <c r="I233" s="42" t="n">
        <f aca="false">SUM($F233,$G233,$O$5,$O$7)</f>
        <v>1253.87</v>
      </c>
      <c r="J233" s="42" t="n">
        <f aca="false">SUM($F233,$G233,$P$5,$P$7)</f>
        <v>1492.71</v>
      </c>
      <c r="K233" s="43" t="n">
        <f aca="false">SUM($F233,$G233,$Q$5,$Q$7)</f>
        <v>1831.52</v>
      </c>
    </row>
    <row r="234" s="23" customFormat="true" ht="14.25" hidden="false" customHeight="true" outlineLevel="0" collapsed="false">
      <c r="A234" s="24" t="n">
        <f aca="false">'до 150 кВт'!A234</f>
        <v>43322</v>
      </c>
      <c r="B234" s="30" t="n">
        <v>9</v>
      </c>
      <c r="C234" s="26" t="n">
        <v>1259.91</v>
      </c>
      <c r="D234" s="26" t="n">
        <v>0</v>
      </c>
      <c r="E234" s="26" t="n">
        <v>303.86</v>
      </c>
      <c r="F234" s="26" t="n">
        <v>1287.64</v>
      </c>
      <c r="G234" s="26" t="n">
        <v>29</v>
      </c>
      <c r="H234" s="42" t="n">
        <f aca="false">SUM($F234,$G234,$N$5,$N$7)</f>
        <v>1392.5</v>
      </c>
      <c r="I234" s="42" t="n">
        <f aca="false">SUM($F234,$G234,$O$5,$O$7)</f>
        <v>1612.16</v>
      </c>
      <c r="J234" s="42" t="n">
        <f aca="false">SUM($F234,$G234,$P$5,$P$7)</f>
        <v>1851</v>
      </c>
      <c r="K234" s="43" t="n">
        <f aca="false">SUM($F234,$G234,$Q$5,$Q$7)</f>
        <v>2189.81</v>
      </c>
    </row>
    <row r="235" s="23" customFormat="true" ht="14.25" hidden="false" customHeight="true" outlineLevel="0" collapsed="false">
      <c r="A235" s="24" t="n">
        <f aca="false">'до 150 кВт'!A235</f>
        <v>43322</v>
      </c>
      <c r="B235" s="30" t="n">
        <v>10</v>
      </c>
      <c r="C235" s="26" t="n">
        <v>1284.24</v>
      </c>
      <c r="D235" s="26" t="n">
        <v>0</v>
      </c>
      <c r="E235" s="26" t="n">
        <v>147.34</v>
      </c>
      <c r="F235" s="26" t="n">
        <v>1311.97</v>
      </c>
      <c r="G235" s="26" t="n">
        <v>29.55</v>
      </c>
      <c r="H235" s="42" t="n">
        <f aca="false">SUM($F235,$G235,$N$5,$N$7)</f>
        <v>1417.38</v>
      </c>
      <c r="I235" s="42" t="n">
        <f aca="false">SUM($F235,$G235,$O$5,$O$7)</f>
        <v>1637.04</v>
      </c>
      <c r="J235" s="42" t="n">
        <f aca="false">SUM($F235,$G235,$P$5,$P$7)</f>
        <v>1875.88</v>
      </c>
      <c r="K235" s="43" t="n">
        <f aca="false">SUM($F235,$G235,$Q$5,$Q$7)</f>
        <v>2214.69</v>
      </c>
    </row>
    <row r="236" s="23" customFormat="true" ht="14.25" hidden="false" customHeight="true" outlineLevel="0" collapsed="false">
      <c r="A236" s="24" t="n">
        <f aca="false">'до 150 кВт'!A236</f>
        <v>43322</v>
      </c>
      <c r="B236" s="30" t="n">
        <v>11</v>
      </c>
      <c r="C236" s="26" t="n">
        <v>1291.49</v>
      </c>
      <c r="D236" s="26" t="n">
        <v>0</v>
      </c>
      <c r="E236" s="26" t="n">
        <v>204.29</v>
      </c>
      <c r="F236" s="26" t="n">
        <v>1319.22</v>
      </c>
      <c r="G236" s="26" t="n">
        <v>29.72</v>
      </c>
      <c r="H236" s="42" t="n">
        <f aca="false">SUM($F236,$G236,$N$5,$N$7)</f>
        <v>1424.8</v>
      </c>
      <c r="I236" s="42" t="n">
        <f aca="false">SUM($F236,$G236,$O$5,$O$7)</f>
        <v>1644.46</v>
      </c>
      <c r="J236" s="42" t="n">
        <f aca="false">SUM($F236,$G236,$P$5,$P$7)</f>
        <v>1883.3</v>
      </c>
      <c r="K236" s="43" t="n">
        <f aca="false">SUM($F236,$G236,$Q$5,$Q$7)</f>
        <v>2222.11</v>
      </c>
    </row>
    <row r="237" s="23" customFormat="true" ht="14.25" hidden="false" customHeight="true" outlineLevel="0" collapsed="false">
      <c r="A237" s="24" t="n">
        <f aca="false">'до 150 кВт'!A237</f>
        <v>43322</v>
      </c>
      <c r="B237" s="30" t="n">
        <v>12</v>
      </c>
      <c r="C237" s="26" t="n">
        <v>1289.82</v>
      </c>
      <c r="D237" s="26" t="n">
        <v>0</v>
      </c>
      <c r="E237" s="26" t="n">
        <v>350.88</v>
      </c>
      <c r="F237" s="26" t="n">
        <v>1317.55</v>
      </c>
      <c r="G237" s="26" t="n">
        <v>29.68</v>
      </c>
      <c r="H237" s="42" t="n">
        <f aca="false">SUM($F237,$G237,$N$5,$N$7)</f>
        <v>1423.09</v>
      </c>
      <c r="I237" s="42" t="n">
        <f aca="false">SUM($F237,$G237,$O$5,$O$7)</f>
        <v>1642.75</v>
      </c>
      <c r="J237" s="42" t="n">
        <f aca="false">SUM($F237,$G237,$P$5,$P$7)</f>
        <v>1881.59</v>
      </c>
      <c r="K237" s="43" t="n">
        <f aca="false">SUM($F237,$G237,$Q$5,$Q$7)</f>
        <v>2220.4</v>
      </c>
    </row>
    <row r="238" s="23" customFormat="true" ht="14.25" hidden="false" customHeight="true" outlineLevel="0" collapsed="false">
      <c r="A238" s="24" t="n">
        <f aca="false">'до 150 кВт'!A238</f>
        <v>43322</v>
      </c>
      <c r="B238" s="30" t="n">
        <v>13</v>
      </c>
      <c r="C238" s="26" t="n">
        <v>1283.19</v>
      </c>
      <c r="D238" s="26" t="n">
        <v>0</v>
      </c>
      <c r="E238" s="26" t="n">
        <v>187.27</v>
      </c>
      <c r="F238" s="26" t="n">
        <v>1310.92</v>
      </c>
      <c r="G238" s="26" t="n">
        <v>29.53</v>
      </c>
      <c r="H238" s="42" t="n">
        <f aca="false">SUM($F238,$G238,$N$5,$N$7)</f>
        <v>1416.31</v>
      </c>
      <c r="I238" s="42" t="n">
        <f aca="false">SUM($F238,$G238,$O$5,$O$7)</f>
        <v>1635.97</v>
      </c>
      <c r="J238" s="42" t="n">
        <f aca="false">SUM($F238,$G238,$P$5,$P$7)</f>
        <v>1874.81</v>
      </c>
      <c r="K238" s="43" t="n">
        <f aca="false">SUM($F238,$G238,$Q$5,$Q$7)</f>
        <v>2213.62</v>
      </c>
    </row>
    <row r="239" s="23" customFormat="true" ht="14.25" hidden="false" customHeight="true" outlineLevel="0" collapsed="false">
      <c r="A239" s="24" t="n">
        <f aca="false">'до 150 кВт'!A239</f>
        <v>43322</v>
      </c>
      <c r="B239" s="30" t="n">
        <v>14</v>
      </c>
      <c r="C239" s="26" t="n">
        <v>1289.22</v>
      </c>
      <c r="D239" s="26" t="n">
        <v>0</v>
      </c>
      <c r="E239" s="26" t="n">
        <v>167.11</v>
      </c>
      <c r="F239" s="26" t="n">
        <v>1316.95</v>
      </c>
      <c r="G239" s="26" t="n">
        <v>29.66</v>
      </c>
      <c r="H239" s="42" t="n">
        <f aca="false">SUM($F239,$G239,$N$5,$N$7)</f>
        <v>1422.47</v>
      </c>
      <c r="I239" s="42" t="n">
        <f aca="false">SUM($F239,$G239,$O$5,$O$7)</f>
        <v>1642.13</v>
      </c>
      <c r="J239" s="42" t="n">
        <f aca="false">SUM($F239,$G239,$P$5,$P$7)</f>
        <v>1880.97</v>
      </c>
      <c r="K239" s="43" t="n">
        <f aca="false">SUM($F239,$G239,$Q$5,$Q$7)</f>
        <v>2219.78</v>
      </c>
    </row>
    <row r="240" s="23" customFormat="true" ht="14.25" hidden="false" customHeight="true" outlineLevel="0" collapsed="false">
      <c r="A240" s="24" t="n">
        <f aca="false">'до 150 кВт'!A240</f>
        <v>43322</v>
      </c>
      <c r="B240" s="30" t="n">
        <v>15</v>
      </c>
      <c r="C240" s="26" t="n">
        <v>1285.92</v>
      </c>
      <c r="D240" s="26" t="n">
        <v>0</v>
      </c>
      <c r="E240" s="26" t="n">
        <v>302.16</v>
      </c>
      <c r="F240" s="26" t="n">
        <v>1313.65</v>
      </c>
      <c r="G240" s="26" t="n">
        <v>29.59</v>
      </c>
      <c r="H240" s="42" t="n">
        <f aca="false">SUM($F240,$G240,$N$5,$N$7)</f>
        <v>1419.1</v>
      </c>
      <c r="I240" s="42" t="n">
        <f aca="false">SUM($F240,$G240,$O$5,$O$7)</f>
        <v>1638.76</v>
      </c>
      <c r="J240" s="42" t="n">
        <f aca="false">SUM($F240,$G240,$P$5,$P$7)</f>
        <v>1877.6</v>
      </c>
      <c r="K240" s="43" t="n">
        <f aca="false">SUM($F240,$G240,$Q$5,$Q$7)</f>
        <v>2216.41</v>
      </c>
    </row>
    <row r="241" s="23" customFormat="true" ht="14.25" hidden="false" customHeight="true" outlineLevel="0" collapsed="false">
      <c r="A241" s="24" t="n">
        <f aca="false">'до 150 кВт'!A241</f>
        <v>43322</v>
      </c>
      <c r="B241" s="30" t="n">
        <v>16</v>
      </c>
      <c r="C241" s="26" t="n">
        <v>1281.09</v>
      </c>
      <c r="D241" s="26" t="n">
        <v>0</v>
      </c>
      <c r="E241" s="26" t="n">
        <v>292.13</v>
      </c>
      <c r="F241" s="26" t="n">
        <v>1308.82</v>
      </c>
      <c r="G241" s="26" t="n">
        <v>29.48</v>
      </c>
      <c r="H241" s="42" t="n">
        <f aca="false">SUM($F241,$G241,$N$5,$N$7)</f>
        <v>1414.16</v>
      </c>
      <c r="I241" s="42" t="n">
        <f aca="false">SUM($F241,$G241,$O$5,$O$7)</f>
        <v>1633.82</v>
      </c>
      <c r="J241" s="42" t="n">
        <f aca="false">SUM($F241,$G241,$P$5,$P$7)</f>
        <v>1872.66</v>
      </c>
      <c r="K241" s="43" t="n">
        <f aca="false">SUM($F241,$G241,$Q$5,$Q$7)</f>
        <v>2211.47</v>
      </c>
    </row>
    <row r="242" s="23" customFormat="true" ht="14.25" hidden="false" customHeight="true" outlineLevel="0" collapsed="false">
      <c r="A242" s="24" t="n">
        <f aca="false">'до 150 кВт'!A242</f>
        <v>43322</v>
      </c>
      <c r="B242" s="30" t="n">
        <v>17</v>
      </c>
      <c r="C242" s="26" t="n">
        <v>1209.97</v>
      </c>
      <c r="D242" s="26" t="n">
        <v>0</v>
      </c>
      <c r="E242" s="26" t="n">
        <v>293.34</v>
      </c>
      <c r="F242" s="26" t="n">
        <v>1237.7</v>
      </c>
      <c r="G242" s="26" t="n">
        <v>27.88</v>
      </c>
      <c r="H242" s="42" t="n">
        <f aca="false">SUM($F242,$G242,$N$5,$N$7)</f>
        <v>1341.44</v>
      </c>
      <c r="I242" s="42" t="n">
        <f aca="false">SUM($F242,$G242,$O$5,$O$7)</f>
        <v>1561.1</v>
      </c>
      <c r="J242" s="42" t="n">
        <f aca="false">SUM($F242,$G242,$P$5,$P$7)</f>
        <v>1799.94</v>
      </c>
      <c r="K242" s="43" t="n">
        <f aca="false">SUM($F242,$G242,$Q$5,$Q$7)</f>
        <v>2138.75</v>
      </c>
    </row>
    <row r="243" s="23" customFormat="true" ht="14.25" hidden="false" customHeight="true" outlineLevel="0" collapsed="false">
      <c r="A243" s="24" t="n">
        <f aca="false">'до 150 кВт'!A243</f>
        <v>43322</v>
      </c>
      <c r="B243" s="30" t="n">
        <v>18</v>
      </c>
      <c r="C243" s="26" t="n">
        <v>1183.65</v>
      </c>
      <c r="D243" s="26" t="n">
        <v>0</v>
      </c>
      <c r="E243" s="26" t="n">
        <v>286.84</v>
      </c>
      <c r="F243" s="26" t="n">
        <v>1211.38</v>
      </c>
      <c r="G243" s="26" t="n">
        <v>27.29</v>
      </c>
      <c r="H243" s="42" t="n">
        <f aca="false">SUM($F243,$G243,$N$5,$N$7)</f>
        <v>1314.53</v>
      </c>
      <c r="I243" s="42" t="n">
        <f aca="false">SUM($F243,$G243,$O$5,$O$7)</f>
        <v>1534.19</v>
      </c>
      <c r="J243" s="42" t="n">
        <f aca="false">SUM($F243,$G243,$P$5,$P$7)</f>
        <v>1773.03</v>
      </c>
      <c r="K243" s="43" t="n">
        <f aca="false">SUM($F243,$G243,$Q$5,$Q$7)</f>
        <v>2111.84</v>
      </c>
    </row>
    <row r="244" s="23" customFormat="true" ht="14.25" hidden="false" customHeight="true" outlineLevel="0" collapsed="false">
      <c r="A244" s="24" t="n">
        <f aca="false">'до 150 кВт'!A244</f>
        <v>43322</v>
      </c>
      <c r="B244" s="30" t="n">
        <v>19</v>
      </c>
      <c r="C244" s="26" t="n">
        <v>1233.47</v>
      </c>
      <c r="D244" s="26" t="n">
        <v>0</v>
      </c>
      <c r="E244" s="26" t="n">
        <v>148.24</v>
      </c>
      <c r="F244" s="26" t="n">
        <v>1261.2</v>
      </c>
      <c r="G244" s="26" t="n">
        <v>28.41</v>
      </c>
      <c r="H244" s="42" t="n">
        <f aca="false">SUM($F244,$G244,$N$5,$N$7)</f>
        <v>1365.47</v>
      </c>
      <c r="I244" s="42" t="n">
        <f aca="false">SUM($F244,$G244,$O$5,$O$7)</f>
        <v>1585.13</v>
      </c>
      <c r="J244" s="42" t="n">
        <f aca="false">SUM($F244,$G244,$P$5,$P$7)</f>
        <v>1823.97</v>
      </c>
      <c r="K244" s="43" t="n">
        <f aca="false">SUM($F244,$G244,$Q$5,$Q$7)</f>
        <v>2162.78</v>
      </c>
    </row>
    <row r="245" s="23" customFormat="true" ht="14.25" hidden="false" customHeight="true" outlineLevel="0" collapsed="false">
      <c r="A245" s="24" t="n">
        <f aca="false">'до 150 кВт'!A245</f>
        <v>43322</v>
      </c>
      <c r="B245" s="30" t="n">
        <v>20</v>
      </c>
      <c r="C245" s="26" t="n">
        <v>1322.26</v>
      </c>
      <c r="D245" s="26" t="n">
        <v>0</v>
      </c>
      <c r="E245" s="26" t="n">
        <v>9.28</v>
      </c>
      <c r="F245" s="26" t="n">
        <v>1349.99</v>
      </c>
      <c r="G245" s="26" t="n">
        <v>30.41</v>
      </c>
      <c r="H245" s="42" t="n">
        <f aca="false">SUM($F245,$G245,$N$5,$N$7)</f>
        <v>1456.26</v>
      </c>
      <c r="I245" s="42" t="n">
        <f aca="false">SUM($F245,$G245,$O$5,$O$7)</f>
        <v>1675.92</v>
      </c>
      <c r="J245" s="42" t="n">
        <f aca="false">SUM($F245,$G245,$P$5,$P$7)</f>
        <v>1914.76</v>
      </c>
      <c r="K245" s="43" t="n">
        <f aca="false">SUM($F245,$G245,$Q$5,$Q$7)</f>
        <v>2253.57</v>
      </c>
    </row>
    <row r="246" s="23" customFormat="true" ht="14.25" hidden="false" customHeight="true" outlineLevel="0" collapsed="false">
      <c r="A246" s="24" t="n">
        <f aca="false">'до 150 кВт'!A246</f>
        <v>43322</v>
      </c>
      <c r="B246" s="30" t="n">
        <v>21</v>
      </c>
      <c r="C246" s="26" t="n">
        <v>1416.19</v>
      </c>
      <c r="D246" s="26" t="n">
        <v>0</v>
      </c>
      <c r="E246" s="26" t="n">
        <v>228.68</v>
      </c>
      <c r="F246" s="26" t="n">
        <v>1443.92</v>
      </c>
      <c r="G246" s="26" t="n">
        <v>32.52</v>
      </c>
      <c r="H246" s="42" t="n">
        <f aca="false">SUM($F246,$G246,$N$5,$N$7)</f>
        <v>1552.3</v>
      </c>
      <c r="I246" s="42" t="n">
        <f aca="false">SUM($F246,$G246,$O$5,$O$7)</f>
        <v>1771.96</v>
      </c>
      <c r="J246" s="42" t="n">
        <f aca="false">SUM($F246,$G246,$P$5,$P$7)</f>
        <v>2010.8</v>
      </c>
      <c r="K246" s="43" t="n">
        <f aca="false">SUM($F246,$G246,$Q$5,$Q$7)</f>
        <v>2349.61</v>
      </c>
    </row>
    <row r="247" s="23" customFormat="true" ht="14.25" hidden="false" customHeight="true" outlineLevel="0" collapsed="false">
      <c r="A247" s="24" t="n">
        <f aca="false">'до 150 кВт'!A247</f>
        <v>43322</v>
      </c>
      <c r="B247" s="30" t="n">
        <v>22</v>
      </c>
      <c r="C247" s="26" t="n">
        <v>1275.37</v>
      </c>
      <c r="D247" s="26" t="n">
        <v>0</v>
      </c>
      <c r="E247" s="26" t="n">
        <v>227.76</v>
      </c>
      <c r="F247" s="26" t="n">
        <v>1303.1</v>
      </c>
      <c r="G247" s="26" t="n">
        <v>29.35</v>
      </c>
      <c r="H247" s="42" t="n">
        <f aca="false">SUM($F247,$G247,$N$5,$N$7)</f>
        <v>1408.31</v>
      </c>
      <c r="I247" s="42" t="n">
        <f aca="false">SUM($F247,$G247,$O$5,$O$7)</f>
        <v>1627.97</v>
      </c>
      <c r="J247" s="42" t="n">
        <f aca="false">SUM($F247,$G247,$P$5,$P$7)</f>
        <v>1866.81</v>
      </c>
      <c r="K247" s="43" t="n">
        <f aca="false">SUM($F247,$G247,$Q$5,$Q$7)</f>
        <v>2205.62</v>
      </c>
    </row>
    <row r="248" s="23" customFormat="true" ht="14.25" hidden="false" customHeight="true" outlineLevel="0" collapsed="false">
      <c r="A248" s="24" t="n">
        <f aca="false">'до 150 кВт'!A248</f>
        <v>43322</v>
      </c>
      <c r="B248" s="30" t="n">
        <v>23</v>
      </c>
      <c r="C248" s="26" t="n">
        <v>1015.81</v>
      </c>
      <c r="D248" s="26" t="n">
        <v>0</v>
      </c>
      <c r="E248" s="26" t="n">
        <v>218.61</v>
      </c>
      <c r="F248" s="26" t="n">
        <v>1043.54</v>
      </c>
      <c r="G248" s="26" t="n">
        <v>23.51</v>
      </c>
      <c r="H248" s="42" t="n">
        <f aca="false">SUM($F248,$G248,$N$5,$N$7)</f>
        <v>1142.91</v>
      </c>
      <c r="I248" s="42" t="n">
        <f aca="false">SUM($F248,$G248,$O$5,$O$7)</f>
        <v>1362.57</v>
      </c>
      <c r="J248" s="42" t="n">
        <f aca="false">SUM($F248,$G248,$P$5,$P$7)</f>
        <v>1601.41</v>
      </c>
      <c r="K248" s="43" t="n">
        <f aca="false">SUM($F248,$G248,$Q$5,$Q$7)</f>
        <v>1940.22</v>
      </c>
    </row>
    <row r="249" s="23" customFormat="true" ht="14.25" hidden="false" customHeight="true" outlineLevel="0" collapsed="false">
      <c r="A249" s="24" t="n">
        <f aca="false">'до 150 кВт'!A249</f>
        <v>43323</v>
      </c>
      <c r="B249" s="30" t="n">
        <v>0</v>
      </c>
      <c r="C249" s="26" t="n">
        <v>906.05</v>
      </c>
      <c r="D249" s="26" t="n">
        <v>0</v>
      </c>
      <c r="E249" s="26" t="n">
        <v>77.11</v>
      </c>
      <c r="F249" s="26" t="n">
        <v>933.78</v>
      </c>
      <c r="G249" s="26" t="n">
        <v>21.03</v>
      </c>
      <c r="H249" s="42" t="n">
        <f aca="false">SUM($F249,$G249,$N$5,$N$7)</f>
        <v>1030.67</v>
      </c>
      <c r="I249" s="42" t="n">
        <f aca="false">SUM($F249,$G249,$O$5,$O$7)</f>
        <v>1250.33</v>
      </c>
      <c r="J249" s="42" t="n">
        <f aca="false">SUM($F249,$G249,$P$5,$P$7)</f>
        <v>1489.17</v>
      </c>
      <c r="K249" s="43" t="n">
        <f aca="false">SUM($F249,$G249,$Q$5,$Q$7)</f>
        <v>1827.98</v>
      </c>
    </row>
    <row r="250" s="23" customFormat="true" ht="14.25" hidden="false" customHeight="true" outlineLevel="0" collapsed="false">
      <c r="A250" s="24" t="n">
        <f aca="false">'до 150 кВт'!A250</f>
        <v>43323</v>
      </c>
      <c r="B250" s="30" t="n">
        <v>1</v>
      </c>
      <c r="C250" s="26" t="n">
        <v>861.95</v>
      </c>
      <c r="D250" s="26" t="n">
        <v>0</v>
      </c>
      <c r="E250" s="26" t="n">
        <v>135.74</v>
      </c>
      <c r="F250" s="26" t="n">
        <v>889.68</v>
      </c>
      <c r="G250" s="26" t="n">
        <v>20.04</v>
      </c>
      <c r="H250" s="42" t="n">
        <f aca="false">SUM($F250,$G250,$N$5,$N$7)</f>
        <v>985.58</v>
      </c>
      <c r="I250" s="42" t="n">
        <f aca="false">SUM($F250,$G250,$O$5,$O$7)</f>
        <v>1205.24</v>
      </c>
      <c r="J250" s="42" t="n">
        <f aca="false">SUM($F250,$G250,$P$5,$P$7)</f>
        <v>1444.08</v>
      </c>
      <c r="K250" s="43" t="n">
        <f aca="false">SUM($F250,$G250,$Q$5,$Q$7)</f>
        <v>1782.89</v>
      </c>
    </row>
    <row r="251" s="23" customFormat="true" ht="14.25" hidden="false" customHeight="true" outlineLevel="0" collapsed="false">
      <c r="A251" s="24" t="n">
        <f aca="false">'до 150 кВт'!A251</f>
        <v>43323</v>
      </c>
      <c r="B251" s="30" t="n">
        <v>2</v>
      </c>
      <c r="C251" s="26" t="n">
        <v>829.11</v>
      </c>
      <c r="D251" s="26" t="n">
        <v>0</v>
      </c>
      <c r="E251" s="26" t="n">
        <v>124.85</v>
      </c>
      <c r="F251" s="26" t="n">
        <v>856.84</v>
      </c>
      <c r="G251" s="26" t="n">
        <v>19.3</v>
      </c>
      <c r="H251" s="42" t="n">
        <f aca="false">SUM($F251,$G251,$N$5,$N$7)</f>
        <v>952</v>
      </c>
      <c r="I251" s="42" t="n">
        <f aca="false">SUM($F251,$G251,$O$5,$O$7)</f>
        <v>1171.66</v>
      </c>
      <c r="J251" s="42" t="n">
        <f aca="false">SUM($F251,$G251,$P$5,$P$7)</f>
        <v>1410.5</v>
      </c>
      <c r="K251" s="43" t="n">
        <f aca="false">SUM($F251,$G251,$Q$5,$Q$7)</f>
        <v>1749.31</v>
      </c>
    </row>
    <row r="252" s="23" customFormat="true" ht="14.25" hidden="false" customHeight="true" outlineLevel="0" collapsed="false">
      <c r="A252" s="24" t="n">
        <f aca="false">'до 150 кВт'!A252</f>
        <v>43323</v>
      </c>
      <c r="B252" s="30" t="n">
        <v>3</v>
      </c>
      <c r="C252" s="26" t="n">
        <v>788.01</v>
      </c>
      <c r="D252" s="26" t="n">
        <v>0</v>
      </c>
      <c r="E252" s="26" t="n">
        <v>119.19</v>
      </c>
      <c r="F252" s="26" t="n">
        <v>815.74</v>
      </c>
      <c r="G252" s="26" t="n">
        <v>18.37</v>
      </c>
      <c r="H252" s="42" t="n">
        <f aca="false">SUM($F252,$G252,$N$5,$N$7)</f>
        <v>909.97</v>
      </c>
      <c r="I252" s="42" t="n">
        <f aca="false">SUM($F252,$G252,$O$5,$O$7)</f>
        <v>1129.63</v>
      </c>
      <c r="J252" s="42" t="n">
        <f aca="false">SUM($F252,$G252,$P$5,$P$7)</f>
        <v>1368.47</v>
      </c>
      <c r="K252" s="43" t="n">
        <f aca="false">SUM($F252,$G252,$Q$5,$Q$7)</f>
        <v>1707.28</v>
      </c>
    </row>
    <row r="253" s="23" customFormat="true" ht="14.25" hidden="false" customHeight="true" outlineLevel="0" collapsed="false">
      <c r="A253" s="24" t="n">
        <f aca="false">'до 150 кВт'!A253</f>
        <v>43323</v>
      </c>
      <c r="B253" s="30" t="n">
        <v>4</v>
      </c>
      <c r="C253" s="26" t="n">
        <v>767.57</v>
      </c>
      <c r="D253" s="26" t="n">
        <v>0</v>
      </c>
      <c r="E253" s="26" t="n">
        <v>118.54</v>
      </c>
      <c r="F253" s="26" t="n">
        <v>795.3</v>
      </c>
      <c r="G253" s="26" t="n">
        <v>17.91</v>
      </c>
      <c r="H253" s="42" t="n">
        <f aca="false">SUM($F253,$G253,$N$5,$N$7)</f>
        <v>889.07</v>
      </c>
      <c r="I253" s="42" t="n">
        <f aca="false">SUM($F253,$G253,$O$5,$O$7)</f>
        <v>1108.73</v>
      </c>
      <c r="J253" s="42" t="n">
        <f aca="false">SUM($F253,$G253,$P$5,$P$7)</f>
        <v>1347.57</v>
      </c>
      <c r="K253" s="43" t="n">
        <f aca="false">SUM($F253,$G253,$Q$5,$Q$7)</f>
        <v>1686.38</v>
      </c>
    </row>
    <row r="254" s="23" customFormat="true" ht="14.25" hidden="false" customHeight="true" outlineLevel="0" collapsed="false">
      <c r="A254" s="24" t="n">
        <f aca="false">'до 150 кВт'!A254</f>
        <v>43323</v>
      </c>
      <c r="B254" s="30" t="n">
        <v>5</v>
      </c>
      <c r="C254" s="26" t="n">
        <v>768.5</v>
      </c>
      <c r="D254" s="26" t="n">
        <v>0</v>
      </c>
      <c r="E254" s="26" t="n">
        <v>45.56</v>
      </c>
      <c r="F254" s="26" t="n">
        <v>796.23</v>
      </c>
      <c r="G254" s="26" t="n">
        <v>17.94</v>
      </c>
      <c r="H254" s="42" t="n">
        <f aca="false">SUM($F254,$G254,$N$5,$N$7)</f>
        <v>890.03</v>
      </c>
      <c r="I254" s="42" t="n">
        <f aca="false">SUM($F254,$G254,$O$5,$O$7)</f>
        <v>1109.69</v>
      </c>
      <c r="J254" s="42" t="n">
        <f aca="false">SUM($F254,$G254,$P$5,$P$7)</f>
        <v>1348.53</v>
      </c>
      <c r="K254" s="43" t="n">
        <f aca="false">SUM($F254,$G254,$Q$5,$Q$7)</f>
        <v>1687.34</v>
      </c>
    </row>
    <row r="255" s="23" customFormat="true" ht="14.25" hidden="false" customHeight="true" outlineLevel="0" collapsed="false">
      <c r="A255" s="24" t="n">
        <f aca="false">'до 150 кВт'!A255</f>
        <v>43323</v>
      </c>
      <c r="B255" s="30" t="n">
        <v>6</v>
      </c>
      <c r="C255" s="26" t="n">
        <v>639.07</v>
      </c>
      <c r="D255" s="26" t="n">
        <v>58.04</v>
      </c>
      <c r="E255" s="26" t="n">
        <v>0</v>
      </c>
      <c r="F255" s="26" t="n">
        <v>666.8</v>
      </c>
      <c r="G255" s="26" t="n">
        <v>15.02</v>
      </c>
      <c r="H255" s="42" t="n">
        <f aca="false">SUM($F255,$G255,$N$5,$N$7)</f>
        <v>757.68</v>
      </c>
      <c r="I255" s="42" t="n">
        <f aca="false">SUM($F255,$G255,$O$5,$O$7)</f>
        <v>977.34</v>
      </c>
      <c r="J255" s="42" t="n">
        <f aca="false">SUM($F255,$G255,$P$5,$P$7)</f>
        <v>1216.18</v>
      </c>
      <c r="K255" s="43" t="n">
        <f aca="false">SUM($F255,$G255,$Q$5,$Q$7)</f>
        <v>1554.99</v>
      </c>
    </row>
    <row r="256" s="23" customFormat="true" ht="14.25" hidden="false" customHeight="true" outlineLevel="0" collapsed="false">
      <c r="A256" s="24" t="n">
        <f aca="false">'до 150 кВт'!A256</f>
        <v>43323</v>
      </c>
      <c r="B256" s="30" t="n">
        <v>7</v>
      </c>
      <c r="C256" s="26" t="n">
        <v>796.24</v>
      </c>
      <c r="D256" s="26" t="n">
        <v>0</v>
      </c>
      <c r="E256" s="26" t="n">
        <v>25.64</v>
      </c>
      <c r="F256" s="26" t="n">
        <v>823.97</v>
      </c>
      <c r="G256" s="26" t="n">
        <v>18.56</v>
      </c>
      <c r="H256" s="42" t="n">
        <f aca="false">SUM($F256,$G256,$N$5,$N$7)</f>
        <v>918.39</v>
      </c>
      <c r="I256" s="42" t="n">
        <f aca="false">SUM($F256,$G256,$O$5,$O$7)</f>
        <v>1138.05</v>
      </c>
      <c r="J256" s="42" t="n">
        <f aca="false">SUM($F256,$G256,$P$5,$P$7)</f>
        <v>1376.89</v>
      </c>
      <c r="K256" s="43" t="n">
        <f aca="false">SUM($F256,$G256,$Q$5,$Q$7)</f>
        <v>1715.7</v>
      </c>
    </row>
    <row r="257" s="23" customFormat="true" ht="14.25" hidden="false" customHeight="true" outlineLevel="0" collapsed="false">
      <c r="A257" s="24" t="n">
        <f aca="false">'до 150 кВт'!A257</f>
        <v>43323</v>
      </c>
      <c r="B257" s="30" t="n">
        <v>8</v>
      </c>
      <c r="C257" s="26" t="n">
        <v>959</v>
      </c>
      <c r="D257" s="26" t="n">
        <v>31.43</v>
      </c>
      <c r="E257" s="26" t="n">
        <v>0</v>
      </c>
      <c r="F257" s="26" t="n">
        <v>986.73</v>
      </c>
      <c r="G257" s="26" t="n">
        <v>22.23</v>
      </c>
      <c r="H257" s="42" t="n">
        <f aca="false">SUM($F257,$G257,$N$5,$N$7)</f>
        <v>1084.82</v>
      </c>
      <c r="I257" s="42" t="n">
        <f aca="false">SUM($F257,$G257,$O$5,$O$7)</f>
        <v>1304.48</v>
      </c>
      <c r="J257" s="42" t="n">
        <f aca="false">SUM($F257,$G257,$P$5,$P$7)</f>
        <v>1543.32</v>
      </c>
      <c r="K257" s="43" t="n">
        <f aca="false">SUM($F257,$G257,$Q$5,$Q$7)</f>
        <v>1882.13</v>
      </c>
    </row>
    <row r="258" s="23" customFormat="true" ht="14.25" hidden="false" customHeight="true" outlineLevel="0" collapsed="false">
      <c r="A258" s="24" t="n">
        <f aca="false">'до 150 кВт'!A258</f>
        <v>43323</v>
      </c>
      <c r="B258" s="30" t="n">
        <v>9</v>
      </c>
      <c r="C258" s="26" t="n">
        <v>1262.65</v>
      </c>
      <c r="D258" s="26" t="n">
        <v>0</v>
      </c>
      <c r="E258" s="26" t="n">
        <v>647.98</v>
      </c>
      <c r="F258" s="26" t="n">
        <v>1290.38</v>
      </c>
      <c r="G258" s="26" t="n">
        <v>29.07</v>
      </c>
      <c r="H258" s="42" t="n">
        <f aca="false">SUM($F258,$G258,$N$5,$N$7)</f>
        <v>1395.31</v>
      </c>
      <c r="I258" s="42" t="n">
        <f aca="false">SUM($F258,$G258,$O$5,$O$7)</f>
        <v>1614.97</v>
      </c>
      <c r="J258" s="42" t="n">
        <f aca="false">SUM($F258,$G258,$P$5,$P$7)</f>
        <v>1853.81</v>
      </c>
      <c r="K258" s="43" t="n">
        <f aca="false">SUM($F258,$G258,$Q$5,$Q$7)</f>
        <v>2192.62</v>
      </c>
    </row>
    <row r="259" s="23" customFormat="true" ht="14.25" hidden="false" customHeight="true" outlineLevel="0" collapsed="false">
      <c r="A259" s="24" t="n">
        <f aca="false">'до 150 кВт'!A259</f>
        <v>43323</v>
      </c>
      <c r="B259" s="30" t="n">
        <v>10</v>
      </c>
      <c r="C259" s="26" t="n">
        <v>1389.25</v>
      </c>
      <c r="D259" s="26" t="n">
        <v>0</v>
      </c>
      <c r="E259" s="26" t="n">
        <v>769.22</v>
      </c>
      <c r="F259" s="26" t="n">
        <v>1416.98</v>
      </c>
      <c r="G259" s="26" t="n">
        <v>31.92</v>
      </c>
      <c r="H259" s="42" t="n">
        <f aca="false">SUM($F259,$G259,$N$5,$N$7)</f>
        <v>1524.76</v>
      </c>
      <c r="I259" s="42" t="n">
        <f aca="false">SUM($F259,$G259,$O$5,$O$7)</f>
        <v>1744.42</v>
      </c>
      <c r="J259" s="42" t="n">
        <f aca="false">SUM($F259,$G259,$P$5,$P$7)</f>
        <v>1983.26</v>
      </c>
      <c r="K259" s="43" t="n">
        <f aca="false">SUM($F259,$G259,$Q$5,$Q$7)</f>
        <v>2322.07</v>
      </c>
    </row>
    <row r="260" s="23" customFormat="true" ht="14.25" hidden="false" customHeight="true" outlineLevel="0" collapsed="false">
      <c r="A260" s="24" t="n">
        <f aca="false">'до 150 кВт'!A260</f>
        <v>43323</v>
      </c>
      <c r="B260" s="30" t="n">
        <v>11</v>
      </c>
      <c r="C260" s="26" t="n">
        <v>1371.26</v>
      </c>
      <c r="D260" s="26" t="n">
        <v>0</v>
      </c>
      <c r="E260" s="26" t="n">
        <v>753.88</v>
      </c>
      <c r="F260" s="26" t="n">
        <v>1398.99</v>
      </c>
      <c r="G260" s="26" t="n">
        <v>31.51</v>
      </c>
      <c r="H260" s="42" t="n">
        <f aca="false">SUM($F260,$G260,$N$5,$N$7)</f>
        <v>1506.36</v>
      </c>
      <c r="I260" s="42" t="n">
        <f aca="false">SUM($F260,$G260,$O$5,$O$7)</f>
        <v>1726.02</v>
      </c>
      <c r="J260" s="42" t="n">
        <f aca="false">SUM($F260,$G260,$P$5,$P$7)</f>
        <v>1964.86</v>
      </c>
      <c r="K260" s="43" t="n">
        <f aca="false">SUM($F260,$G260,$Q$5,$Q$7)</f>
        <v>2303.67</v>
      </c>
    </row>
    <row r="261" s="23" customFormat="true" ht="14.25" hidden="false" customHeight="true" outlineLevel="0" collapsed="false">
      <c r="A261" s="24" t="n">
        <f aca="false">'до 150 кВт'!A261</f>
        <v>43323</v>
      </c>
      <c r="B261" s="30" t="n">
        <v>12</v>
      </c>
      <c r="C261" s="26" t="n">
        <v>1305.93</v>
      </c>
      <c r="D261" s="26" t="n">
        <v>0</v>
      </c>
      <c r="E261" s="26" t="n">
        <v>685.11</v>
      </c>
      <c r="F261" s="26" t="n">
        <v>1333.66</v>
      </c>
      <c r="G261" s="26" t="n">
        <v>30.04</v>
      </c>
      <c r="H261" s="42" t="n">
        <f aca="false">SUM($F261,$G261,$N$5,$N$7)</f>
        <v>1439.56</v>
      </c>
      <c r="I261" s="42" t="n">
        <f aca="false">SUM($F261,$G261,$O$5,$O$7)</f>
        <v>1659.22</v>
      </c>
      <c r="J261" s="42" t="n">
        <f aca="false">SUM($F261,$G261,$P$5,$P$7)</f>
        <v>1898.06</v>
      </c>
      <c r="K261" s="43" t="n">
        <f aca="false">SUM($F261,$G261,$Q$5,$Q$7)</f>
        <v>2236.87</v>
      </c>
    </row>
    <row r="262" s="23" customFormat="true" ht="14.25" hidden="false" customHeight="true" outlineLevel="0" collapsed="false">
      <c r="A262" s="24" t="n">
        <f aca="false">'до 150 кВт'!A262</f>
        <v>43323</v>
      </c>
      <c r="B262" s="30" t="n">
        <v>13</v>
      </c>
      <c r="C262" s="26" t="n">
        <v>1289.89</v>
      </c>
      <c r="D262" s="26" t="n">
        <v>0</v>
      </c>
      <c r="E262" s="26" t="n">
        <v>681.42</v>
      </c>
      <c r="F262" s="26" t="n">
        <v>1317.62</v>
      </c>
      <c r="G262" s="26" t="n">
        <v>29.68</v>
      </c>
      <c r="H262" s="42" t="n">
        <f aca="false">SUM($F262,$G262,$N$5,$N$7)</f>
        <v>1423.16</v>
      </c>
      <c r="I262" s="42" t="n">
        <f aca="false">SUM($F262,$G262,$O$5,$O$7)</f>
        <v>1642.82</v>
      </c>
      <c r="J262" s="42" t="n">
        <f aca="false">SUM($F262,$G262,$P$5,$P$7)</f>
        <v>1881.66</v>
      </c>
      <c r="K262" s="43" t="n">
        <f aca="false">SUM($F262,$G262,$Q$5,$Q$7)</f>
        <v>2220.47</v>
      </c>
    </row>
    <row r="263" s="23" customFormat="true" ht="14.25" hidden="false" customHeight="true" outlineLevel="0" collapsed="false">
      <c r="A263" s="24" t="n">
        <f aca="false">'до 150 кВт'!A263</f>
        <v>43323</v>
      </c>
      <c r="B263" s="30" t="n">
        <v>14</v>
      </c>
      <c r="C263" s="26" t="n">
        <v>1299.93</v>
      </c>
      <c r="D263" s="26" t="n">
        <v>0</v>
      </c>
      <c r="E263" s="26" t="n">
        <v>685.52</v>
      </c>
      <c r="F263" s="26" t="n">
        <v>1327.66</v>
      </c>
      <c r="G263" s="26" t="n">
        <v>29.91</v>
      </c>
      <c r="H263" s="42" t="n">
        <f aca="false">SUM($F263,$G263,$N$5,$N$7)</f>
        <v>1433.43</v>
      </c>
      <c r="I263" s="42" t="n">
        <f aca="false">SUM($F263,$G263,$O$5,$O$7)</f>
        <v>1653.09</v>
      </c>
      <c r="J263" s="42" t="n">
        <f aca="false">SUM($F263,$G263,$P$5,$P$7)</f>
        <v>1891.93</v>
      </c>
      <c r="K263" s="43" t="n">
        <f aca="false">SUM($F263,$G263,$Q$5,$Q$7)</f>
        <v>2230.74</v>
      </c>
    </row>
    <row r="264" s="23" customFormat="true" ht="14.25" hidden="false" customHeight="true" outlineLevel="0" collapsed="false">
      <c r="A264" s="24" t="n">
        <f aca="false">'до 150 кВт'!A264</f>
        <v>43323</v>
      </c>
      <c r="B264" s="30" t="n">
        <v>15</v>
      </c>
      <c r="C264" s="26" t="n">
        <v>1298.76</v>
      </c>
      <c r="D264" s="26" t="n">
        <v>0</v>
      </c>
      <c r="E264" s="26" t="n">
        <v>964.38</v>
      </c>
      <c r="F264" s="26" t="n">
        <v>1326.49</v>
      </c>
      <c r="G264" s="26" t="n">
        <v>29.88</v>
      </c>
      <c r="H264" s="42" t="n">
        <f aca="false">SUM($F264,$G264,$N$5,$N$7)</f>
        <v>1432.23</v>
      </c>
      <c r="I264" s="42" t="n">
        <f aca="false">SUM($F264,$G264,$O$5,$O$7)</f>
        <v>1651.89</v>
      </c>
      <c r="J264" s="42" t="n">
        <f aca="false">SUM($F264,$G264,$P$5,$P$7)</f>
        <v>1890.73</v>
      </c>
      <c r="K264" s="43" t="n">
        <f aca="false">SUM($F264,$G264,$Q$5,$Q$7)</f>
        <v>2229.54</v>
      </c>
    </row>
    <row r="265" s="23" customFormat="true" ht="14.25" hidden="false" customHeight="true" outlineLevel="0" collapsed="false">
      <c r="A265" s="24" t="n">
        <f aca="false">'до 150 кВт'!A265</f>
        <v>43323</v>
      </c>
      <c r="B265" s="30" t="n">
        <v>16</v>
      </c>
      <c r="C265" s="26" t="n">
        <v>1286.72</v>
      </c>
      <c r="D265" s="26" t="n">
        <v>0</v>
      </c>
      <c r="E265" s="26" t="n">
        <v>908.45</v>
      </c>
      <c r="F265" s="26" t="n">
        <v>1314.45</v>
      </c>
      <c r="G265" s="26" t="n">
        <v>29.61</v>
      </c>
      <c r="H265" s="42" t="n">
        <f aca="false">SUM($F265,$G265,$N$5,$N$7)</f>
        <v>1419.92</v>
      </c>
      <c r="I265" s="42" t="n">
        <f aca="false">SUM($F265,$G265,$O$5,$O$7)</f>
        <v>1639.58</v>
      </c>
      <c r="J265" s="42" t="n">
        <f aca="false">SUM($F265,$G265,$P$5,$P$7)</f>
        <v>1878.42</v>
      </c>
      <c r="K265" s="43" t="n">
        <f aca="false">SUM($F265,$G265,$Q$5,$Q$7)</f>
        <v>2217.23</v>
      </c>
    </row>
    <row r="266" s="23" customFormat="true" ht="14.25" hidden="false" customHeight="true" outlineLevel="0" collapsed="false">
      <c r="A266" s="24" t="n">
        <f aca="false">'до 150 кВт'!A266</f>
        <v>43323</v>
      </c>
      <c r="B266" s="30" t="n">
        <v>17</v>
      </c>
      <c r="C266" s="26" t="n">
        <v>613.92</v>
      </c>
      <c r="D266" s="26" t="n">
        <v>0</v>
      </c>
      <c r="E266" s="26" t="n">
        <v>646.01</v>
      </c>
      <c r="F266" s="26" t="n">
        <v>641.65</v>
      </c>
      <c r="G266" s="26" t="n">
        <v>14.45</v>
      </c>
      <c r="H266" s="42" t="n">
        <f aca="false">SUM($F266,$G266,$N$5,$N$7)</f>
        <v>731.96</v>
      </c>
      <c r="I266" s="42" t="n">
        <f aca="false">SUM($F266,$G266,$O$5,$O$7)</f>
        <v>951.62</v>
      </c>
      <c r="J266" s="42" t="n">
        <f aca="false">SUM($F266,$G266,$P$5,$P$7)</f>
        <v>1190.46</v>
      </c>
      <c r="K266" s="43" t="n">
        <f aca="false">SUM($F266,$G266,$Q$5,$Q$7)</f>
        <v>1529.27</v>
      </c>
    </row>
    <row r="267" s="23" customFormat="true" ht="14.25" hidden="false" customHeight="true" outlineLevel="0" collapsed="false">
      <c r="A267" s="24" t="n">
        <f aca="false">'до 150 кВт'!A267</f>
        <v>43323</v>
      </c>
      <c r="B267" s="30" t="n">
        <v>18</v>
      </c>
      <c r="C267" s="26" t="n">
        <v>1275.94</v>
      </c>
      <c r="D267" s="26" t="n">
        <v>0</v>
      </c>
      <c r="E267" s="26" t="n">
        <v>1323</v>
      </c>
      <c r="F267" s="26" t="n">
        <v>1303.67</v>
      </c>
      <c r="G267" s="26" t="n">
        <v>29.37</v>
      </c>
      <c r="H267" s="42" t="n">
        <f aca="false">SUM($F267,$G267,$N$5,$N$7)</f>
        <v>1408.9</v>
      </c>
      <c r="I267" s="42" t="n">
        <f aca="false">SUM($F267,$G267,$O$5,$O$7)</f>
        <v>1628.56</v>
      </c>
      <c r="J267" s="42" t="n">
        <f aca="false">SUM($F267,$G267,$P$5,$P$7)</f>
        <v>1867.4</v>
      </c>
      <c r="K267" s="43" t="n">
        <f aca="false">SUM($F267,$G267,$Q$5,$Q$7)</f>
        <v>2206.21</v>
      </c>
    </row>
    <row r="268" s="23" customFormat="true" ht="14.25" hidden="false" customHeight="true" outlineLevel="0" collapsed="false">
      <c r="A268" s="24" t="n">
        <f aca="false">'до 150 кВт'!A268</f>
        <v>43323</v>
      </c>
      <c r="B268" s="30" t="n">
        <v>19</v>
      </c>
      <c r="C268" s="26" t="n">
        <v>1265.02</v>
      </c>
      <c r="D268" s="26" t="n">
        <v>0</v>
      </c>
      <c r="E268" s="26" t="n">
        <v>1310.15</v>
      </c>
      <c r="F268" s="26" t="n">
        <v>1292.75</v>
      </c>
      <c r="G268" s="26" t="n">
        <v>29.12</v>
      </c>
      <c r="H268" s="42" t="n">
        <f aca="false">SUM($F268,$G268,$N$5,$N$7)</f>
        <v>1397.73</v>
      </c>
      <c r="I268" s="42" t="n">
        <f aca="false">SUM($F268,$G268,$O$5,$O$7)</f>
        <v>1617.39</v>
      </c>
      <c r="J268" s="42" t="n">
        <f aca="false">SUM($F268,$G268,$P$5,$P$7)</f>
        <v>1856.23</v>
      </c>
      <c r="K268" s="43" t="n">
        <f aca="false">SUM($F268,$G268,$Q$5,$Q$7)</f>
        <v>2195.04</v>
      </c>
    </row>
    <row r="269" s="23" customFormat="true" ht="14.25" hidden="false" customHeight="true" outlineLevel="0" collapsed="false">
      <c r="A269" s="24" t="n">
        <f aca="false">'до 150 кВт'!A269</f>
        <v>43323</v>
      </c>
      <c r="B269" s="30" t="n">
        <v>20</v>
      </c>
      <c r="C269" s="26" t="n">
        <v>1232.02</v>
      </c>
      <c r="D269" s="26" t="n">
        <v>0</v>
      </c>
      <c r="E269" s="26" t="n">
        <v>1087.73</v>
      </c>
      <c r="F269" s="26" t="n">
        <v>1259.75</v>
      </c>
      <c r="G269" s="26" t="n">
        <v>28.38</v>
      </c>
      <c r="H269" s="42" t="n">
        <f aca="false">SUM($F269,$G269,$N$5,$N$7)</f>
        <v>1363.99</v>
      </c>
      <c r="I269" s="42" t="n">
        <f aca="false">SUM($F269,$G269,$O$5,$O$7)</f>
        <v>1583.65</v>
      </c>
      <c r="J269" s="42" t="n">
        <f aca="false">SUM($F269,$G269,$P$5,$P$7)</f>
        <v>1822.49</v>
      </c>
      <c r="K269" s="43" t="n">
        <f aca="false">SUM($F269,$G269,$Q$5,$Q$7)</f>
        <v>2161.3</v>
      </c>
    </row>
    <row r="270" s="23" customFormat="true" ht="14.25" hidden="false" customHeight="true" outlineLevel="0" collapsed="false">
      <c r="A270" s="24" t="n">
        <f aca="false">'до 150 кВт'!A270</f>
        <v>43323</v>
      </c>
      <c r="B270" s="30" t="n">
        <v>21</v>
      </c>
      <c r="C270" s="26" t="n">
        <v>1232.63</v>
      </c>
      <c r="D270" s="26" t="n">
        <v>0</v>
      </c>
      <c r="E270" s="26" t="n">
        <v>1285.4</v>
      </c>
      <c r="F270" s="26" t="n">
        <v>1260.36</v>
      </c>
      <c r="G270" s="26" t="n">
        <v>28.39</v>
      </c>
      <c r="H270" s="42" t="n">
        <f aca="false">SUM($F270,$G270,$N$5,$N$7)</f>
        <v>1364.61</v>
      </c>
      <c r="I270" s="42" t="n">
        <f aca="false">SUM($F270,$G270,$O$5,$O$7)</f>
        <v>1584.27</v>
      </c>
      <c r="J270" s="42" t="n">
        <f aca="false">SUM($F270,$G270,$P$5,$P$7)</f>
        <v>1823.11</v>
      </c>
      <c r="K270" s="43" t="n">
        <f aca="false">SUM($F270,$G270,$Q$5,$Q$7)</f>
        <v>2161.92</v>
      </c>
    </row>
    <row r="271" s="23" customFormat="true" ht="14.25" hidden="false" customHeight="true" outlineLevel="0" collapsed="false">
      <c r="A271" s="24" t="n">
        <f aca="false">'до 150 кВт'!A271</f>
        <v>43323</v>
      </c>
      <c r="B271" s="30" t="n">
        <v>22</v>
      </c>
      <c r="C271" s="26" t="n">
        <v>1353.26</v>
      </c>
      <c r="D271" s="26" t="n">
        <v>0</v>
      </c>
      <c r="E271" s="26" t="n">
        <v>800.71</v>
      </c>
      <c r="F271" s="26" t="n">
        <v>1380.99</v>
      </c>
      <c r="G271" s="26" t="n">
        <v>31.11</v>
      </c>
      <c r="H271" s="42" t="n">
        <f aca="false">SUM($F271,$G271,$N$5,$N$7)</f>
        <v>1487.96</v>
      </c>
      <c r="I271" s="42" t="n">
        <f aca="false">SUM($F271,$G271,$O$5,$O$7)</f>
        <v>1707.62</v>
      </c>
      <c r="J271" s="42" t="n">
        <f aca="false">SUM($F271,$G271,$P$5,$P$7)</f>
        <v>1946.46</v>
      </c>
      <c r="K271" s="43" t="n">
        <f aca="false">SUM($F271,$G271,$Q$5,$Q$7)</f>
        <v>2285.27</v>
      </c>
    </row>
    <row r="272" s="23" customFormat="true" ht="14.25" hidden="false" customHeight="true" outlineLevel="0" collapsed="false">
      <c r="A272" s="24" t="n">
        <f aca="false">'до 150 кВт'!A272</f>
        <v>43323</v>
      </c>
      <c r="B272" s="30" t="n">
        <v>23</v>
      </c>
      <c r="C272" s="26" t="n">
        <v>1009.19</v>
      </c>
      <c r="D272" s="26" t="n">
        <v>0</v>
      </c>
      <c r="E272" s="26" t="n">
        <v>467.52</v>
      </c>
      <c r="F272" s="26" t="n">
        <v>1036.92</v>
      </c>
      <c r="G272" s="26" t="n">
        <v>23.36</v>
      </c>
      <c r="H272" s="42" t="n">
        <f aca="false">SUM($F272,$G272,$N$5,$N$7)</f>
        <v>1136.14</v>
      </c>
      <c r="I272" s="42" t="n">
        <f aca="false">SUM($F272,$G272,$O$5,$O$7)</f>
        <v>1355.8</v>
      </c>
      <c r="J272" s="42" t="n">
        <f aca="false">SUM($F272,$G272,$P$5,$P$7)</f>
        <v>1594.64</v>
      </c>
      <c r="K272" s="43" t="n">
        <f aca="false">SUM($F272,$G272,$Q$5,$Q$7)</f>
        <v>1933.45</v>
      </c>
    </row>
    <row r="273" s="23" customFormat="true" ht="14.25" hidden="false" customHeight="true" outlineLevel="0" collapsed="false">
      <c r="A273" s="24" t="n">
        <f aca="false">'до 150 кВт'!A273</f>
        <v>43324</v>
      </c>
      <c r="B273" s="30" t="n">
        <v>0</v>
      </c>
      <c r="C273" s="26" t="n">
        <v>827.23</v>
      </c>
      <c r="D273" s="26" t="n">
        <v>0</v>
      </c>
      <c r="E273" s="26" t="n">
        <v>111.52</v>
      </c>
      <c r="F273" s="26" t="n">
        <v>854.96</v>
      </c>
      <c r="G273" s="26" t="n">
        <v>19.26</v>
      </c>
      <c r="H273" s="42" t="n">
        <f aca="false">SUM($F273,$G273,$N$5,$N$7)</f>
        <v>950.08</v>
      </c>
      <c r="I273" s="42" t="n">
        <f aca="false">SUM($F273,$G273,$O$5,$O$7)</f>
        <v>1169.74</v>
      </c>
      <c r="J273" s="42" t="n">
        <f aca="false">SUM($F273,$G273,$P$5,$P$7)</f>
        <v>1408.58</v>
      </c>
      <c r="K273" s="43" t="n">
        <f aca="false">SUM($F273,$G273,$Q$5,$Q$7)</f>
        <v>1747.39</v>
      </c>
    </row>
    <row r="274" s="23" customFormat="true" ht="14.25" hidden="false" customHeight="true" outlineLevel="0" collapsed="false">
      <c r="A274" s="24" t="n">
        <f aca="false">'до 150 кВт'!A274</f>
        <v>43324</v>
      </c>
      <c r="B274" s="30" t="n">
        <v>1</v>
      </c>
      <c r="C274" s="26" t="n">
        <v>718.62</v>
      </c>
      <c r="D274" s="26" t="n">
        <v>0</v>
      </c>
      <c r="E274" s="26" t="n">
        <v>54.62</v>
      </c>
      <c r="F274" s="26" t="n">
        <v>746.35</v>
      </c>
      <c r="G274" s="26" t="n">
        <v>16.81</v>
      </c>
      <c r="H274" s="42" t="n">
        <f aca="false">SUM($F274,$G274,$N$5,$N$7)</f>
        <v>839.02</v>
      </c>
      <c r="I274" s="42" t="n">
        <f aca="false">SUM($F274,$G274,$O$5,$O$7)</f>
        <v>1058.68</v>
      </c>
      <c r="J274" s="42" t="n">
        <f aca="false">SUM($F274,$G274,$P$5,$P$7)</f>
        <v>1297.52</v>
      </c>
      <c r="K274" s="43" t="n">
        <f aca="false">SUM($F274,$G274,$Q$5,$Q$7)</f>
        <v>1636.33</v>
      </c>
    </row>
    <row r="275" s="23" customFormat="true" ht="14.25" hidden="false" customHeight="true" outlineLevel="0" collapsed="false">
      <c r="A275" s="24" t="n">
        <f aca="false">'до 150 кВт'!A275</f>
        <v>43324</v>
      </c>
      <c r="B275" s="30" t="n">
        <v>2</v>
      </c>
      <c r="C275" s="26" t="n">
        <v>690.89</v>
      </c>
      <c r="D275" s="26" t="n">
        <v>0</v>
      </c>
      <c r="E275" s="26" t="n">
        <v>107.41</v>
      </c>
      <c r="F275" s="26" t="n">
        <v>718.62</v>
      </c>
      <c r="G275" s="26" t="n">
        <v>16.19</v>
      </c>
      <c r="H275" s="42" t="n">
        <f aca="false">SUM($F275,$G275,$N$5,$N$7)</f>
        <v>810.67</v>
      </c>
      <c r="I275" s="42" t="n">
        <f aca="false">SUM($F275,$G275,$O$5,$O$7)</f>
        <v>1030.33</v>
      </c>
      <c r="J275" s="42" t="n">
        <f aca="false">SUM($F275,$G275,$P$5,$P$7)</f>
        <v>1269.17</v>
      </c>
      <c r="K275" s="43" t="n">
        <f aca="false">SUM($F275,$G275,$Q$5,$Q$7)</f>
        <v>1607.98</v>
      </c>
    </row>
    <row r="276" s="23" customFormat="true" ht="14.25" hidden="false" customHeight="true" outlineLevel="0" collapsed="false">
      <c r="A276" s="24" t="n">
        <f aca="false">'до 150 кВт'!A276</f>
        <v>43324</v>
      </c>
      <c r="B276" s="30" t="n">
        <v>3</v>
      </c>
      <c r="C276" s="26" t="n">
        <v>656.23</v>
      </c>
      <c r="D276" s="26" t="n">
        <v>0</v>
      </c>
      <c r="E276" s="26" t="n">
        <v>197.47</v>
      </c>
      <c r="F276" s="26" t="n">
        <v>683.96</v>
      </c>
      <c r="G276" s="26" t="n">
        <v>15.41</v>
      </c>
      <c r="H276" s="42" t="n">
        <f aca="false">SUM($F276,$G276,$N$5,$N$7)</f>
        <v>775.23</v>
      </c>
      <c r="I276" s="42" t="n">
        <f aca="false">SUM($F276,$G276,$O$5,$O$7)</f>
        <v>994.89</v>
      </c>
      <c r="J276" s="42" t="n">
        <f aca="false">SUM($F276,$G276,$P$5,$P$7)</f>
        <v>1233.73</v>
      </c>
      <c r="K276" s="43" t="n">
        <f aca="false">SUM($F276,$G276,$Q$5,$Q$7)</f>
        <v>1572.54</v>
      </c>
    </row>
    <row r="277" s="23" customFormat="true" ht="14.25" hidden="false" customHeight="true" outlineLevel="0" collapsed="false">
      <c r="A277" s="24" t="n">
        <f aca="false">'до 150 кВт'!A277</f>
        <v>43324</v>
      </c>
      <c r="B277" s="30" t="n">
        <v>4</v>
      </c>
      <c r="C277" s="26" t="n">
        <v>526.74</v>
      </c>
      <c r="D277" s="26" t="n">
        <v>0</v>
      </c>
      <c r="E277" s="26" t="n">
        <v>62.35</v>
      </c>
      <c r="F277" s="26" t="n">
        <v>554.47</v>
      </c>
      <c r="G277" s="26" t="n">
        <v>12.49</v>
      </c>
      <c r="H277" s="42" t="n">
        <f aca="false">SUM($F277,$G277,$N$5,$N$7)</f>
        <v>642.82</v>
      </c>
      <c r="I277" s="42" t="n">
        <f aca="false">SUM($F277,$G277,$O$5,$O$7)</f>
        <v>862.48</v>
      </c>
      <c r="J277" s="42" t="n">
        <f aca="false">SUM($F277,$G277,$P$5,$P$7)</f>
        <v>1101.32</v>
      </c>
      <c r="K277" s="43" t="n">
        <f aca="false">SUM($F277,$G277,$Q$5,$Q$7)</f>
        <v>1440.13</v>
      </c>
    </row>
    <row r="278" s="23" customFormat="true" ht="14.25" hidden="false" customHeight="true" outlineLevel="0" collapsed="false">
      <c r="A278" s="24" t="n">
        <f aca="false">'до 150 кВт'!A278</f>
        <v>43324</v>
      </c>
      <c r="B278" s="30" t="n">
        <v>5</v>
      </c>
      <c r="C278" s="26" t="n">
        <v>541</v>
      </c>
      <c r="D278" s="26" t="n">
        <v>19.75</v>
      </c>
      <c r="E278" s="26" t="n">
        <v>0</v>
      </c>
      <c r="F278" s="26" t="n">
        <v>568.73</v>
      </c>
      <c r="G278" s="26" t="n">
        <v>12.81</v>
      </c>
      <c r="H278" s="42" t="n">
        <f aca="false">SUM($F278,$G278,$N$5,$N$7)</f>
        <v>657.4</v>
      </c>
      <c r="I278" s="42" t="n">
        <f aca="false">SUM($F278,$G278,$O$5,$O$7)</f>
        <v>877.06</v>
      </c>
      <c r="J278" s="42" t="n">
        <f aca="false">SUM($F278,$G278,$P$5,$P$7)</f>
        <v>1115.9</v>
      </c>
      <c r="K278" s="43" t="n">
        <f aca="false">SUM($F278,$G278,$Q$5,$Q$7)</f>
        <v>1454.71</v>
      </c>
    </row>
    <row r="279" s="23" customFormat="true" ht="14.25" hidden="false" customHeight="true" outlineLevel="0" collapsed="false">
      <c r="A279" s="24" t="n">
        <f aca="false">'до 150 кВт'!A279</f>
        <v>43324</v>
      </c>
      <c r="B279" s="30" t="n">
        <v>6</v>
      </c>
      <c r="C279" s="26" t="n">
        <v>1</v>
      </c>
      <c r="D279" s="26" t="n">
        <v>562.4</v>
      </c>
      <c r="E279" s="26" t="n">
        <v>0</v>
      </c>
      <c r="F279" s="26" t="n">
        <v>28.73</v>
      </c>
      <c r="G279" s="26" t="n">
        <v>0.65</v>
      </c>
      <c r="H279" s="42" t="n">
        <f aca="false">SUM($F279,$G279,$N$5,$N$7)</f>
        <v>105.24</v>
      </c>
      <c r="I279" s="42" t="n">
        <f aca="false">SUM($F279,$G279,$O$5,$O$7)</f>
        <v>324.9</v>
      </c>
      <c r="J279" s="42" t="n">
        <f aca="false">SUM($F279,$G279,$P$5,$P$7)</f>
        <v>563.74</v>
      </c>
      <c r="K279" s="43" t="n">
        <f aca="false">SUM($F279,$G279,$Q$5,$Q$7)</f>
        <v>902.55</v>
      </c>
    </row>
    <row r="280" s="23" customFormat="true" ht="14.25" hidden="false" customHeight="true" outlineLevel="0" collapsed="false">
      <c r="A280" s="24" t="n">
        <f aca="false">'до 150 кВт'!A280</f>
        <v>43324</v>
      </c>
      <c r="B280" s="30" t="n">
        <v>7</v>
      </c>
      <c r="C280" s="26" t="n">
        <v>628.13</v>
      </c>
      <c r="D280" s="26" t="n">
        <v>0</v>
      </c>
      <c r="E280" s="26" t="n">
        <v>173.88</v>
      </c>
      <c r="F280" s="26" t="n">
        <v>655.86</v>
      </c>
      <c r="G280" s="26" t="n">
        <v>14.77</v>
      </c>
      <c r="H280" s="42" t="n">
        <f aca="false">SUM($F280,$G280,$N$5,$N$7)</f>
        <v>746.49</v>
      </c>
      <c r="I280" s="42" t="n">
        <f aca="false">SUM($F280,$G280,$O$5,$O$7)</f>
        <v>966.15</v>
      </c>
      <c r="J280" s="42" t="n">
        <f aca="false">SUM($F280,$G280,$P$5,$P$7)</f>
        <v>1204.99</v>
      </c>
      <c r="K280" s="43" t="n">
        <f aca="false">SUM($F280,$G280,$Q$5,$Q$7)</f>
        <v>1543.8</v>
      </c>
    </row>
    <row r="281" s="23" customFormat="true" ht="14.25" hidden="false" customHeight="true" outlineLevel="0" collapsed="false">
      <c r="A281" s="24" t="n">
        <f aca="false">'до 150 кВт'!A281</f>
        <v>43324</v>
      </c>
      <c r="B281" s="30" t="n">
        <v>8</v>
      </c>
      <c r="C281" s="26" t="n">
        <v>821.61</v>
      </c>
      <c r="D281" s="26" t="n">
        <v>115.17</v>
      </c>
      <c r="E281" s="26" t="n">
        <v>0</v>
      </c>
      <c r="F281" s="26" t="n">
        <v>849.34</v>
      </c>
      <c r="G281" s="26" t="n">
        <v>19.13</v>
      </c>
      <c r="H281" s="42" t="n">
        <f aca="false">SUM($F281,$G281,$N$5,$N$7)</f>
        <v>944.33</v>
      </c>
      <c r="I281" s="42" t="n">
        <f aca="false">SUM($F281,$G281,$O$5,$O$7)</f>
        <v>1163.99</v>
      </c>
      <c r="J281" s="42" t="n">
        <f aca="false">SUM($F281,$G281,$P$5,$P$7)</f>
        <v>1402.83</v>
      </c>
      <c r="K281" s="43" t="n">
        <f aca="false">SUM($F281,$G281,$Q$5,$Q$7)</f>
        <v>1741.64</v>
      </c>
    </row>
    <row r="282" s="23" customFormat="true" ht="14.25" hidden="false" customHeight="true" outlineLevel="0" collapsed="false">
      <c r="A282" s="24" t="n">
        <f aca="false">'до 150 кВт'!A282</f>
        <v>43324</v>
      </c>
      <c r="B282" s="30" t="n">
        <v>9</v>
      </c>
      <c r="C282" s="26" t="n">
        <v>939.79</v>
      </c>
      <c r="D282" s="26" t="n">
        <v>0</v>
      </c>
      <c r="E282" s="26" t="n">
        <v>32.67</v>
      </c>
      <c r="F282" s="26" t="n">
        <v>967.52</v>
      </c>
      <c r="G282" s="26" t="n">
        <v>21.79</v>
      </c>
      <c r="H282" s="42" t="n">
        <f aca="false">SUM($F282,$G282,$N$5,$N$7)</f>
        <v>1065.17</v>
      </c>
      <c r="I282" s="42" t="n">
        <f aca="false">SUM($F282,$G282,$O$5,$O$7)</f>
        <v>1284.83</v>
      </c>
      <c r="J282" s="42" t="n">
        <f aca="false">SUM($F282,$G282,$P$5,$P$7)</f>
        <v>1523.67</v>
      </c>
      <c r="K282" s="43" t="n">
        <f aca="false">SUM($F282,$G282,$Q$5,$Q$7)</f>
        <v>1862.48</v>
      </c>
    </row>
    <row r="283" s="23" customFormat="true" ht="14.25" hidden="false" customHeight="true" outlineLevel="0" collapsed="false">
      <c r="A283" s="24" t="n">
        <f aca="false">'до 150 кВт'!A283</f>
        <v>43324</v>
      </c>
      <c r="B283" s="30" t="n">
        <v>10</v>
      </c>
      <c r="C283" s="26" t="n">
        <v>1049.75</v>
      </c>
      <c r="D283" s="26" t="n">
        <v>0</v>
      </c>
      <c r="E283" s="26" t="n">
        <v>161.17</v>
      </c>
      <c r="F283" s="26" t="n">
        <v>1077.48</v>
      </c>
      <c r="G283" s="26" t="n">
        <v>24.27</v>
      </c>
      <c r="H283" s="42" t="n">
        <f aca="false">SUM($F283,$G283,$N$5,$N$7)</f>
        <v>1177.61</v>
      </c>
      <c r="I283" s="42" t="n">
        <f aca="false">SUM($F283,$G283,$O$5,$O$7)</f>
        <v>1397.27</v>
      </c>
      <c r="J283" s="42" t="n">
        <f aca="false">SUM($F283,$G283,$P$5,$P$7)</f>
        <v>1636.11</v>
      </c>
      <c r="K283" s="43" t="n">
        <f aca="false">SUM($F283,$G283,$Q$5,$Q$7)</f>
        <v>1974.92</v>
      </c>
    </row>
    <row r="284" s="23" customFormat="true" ht="14.25" hidden="false" customHeight="true" outlineLevel="0" collapsed="false">
      <c r="A284" s="24" t="n">
        <f aca="false">'до 150 кВт'!A284</f>
        <v>43324</v>
      </c>
      <c r="B284" s="30" t="n">
        <v>11</v>
      </c>
      <c r="C284" s="26" t="n">
        <v>1160.93</v>
      </c>
      <c r="D284" s="26" t="n">
        <v>0</v>
      </c>
      <c r="E284" s="26" t="n">
        <v>592.13</v>
      </c>
      <c r="F284" s="26" t="n">
        <v>1188.66</v>
      </c>
      <c r="G284" s="26" t="n">
        <v>26.77</v>
      </c>
      <c r="H284" s="42" t="n">
        <f aca="false">SUM($F284,$G284,$N$5,$N$7)</f>
        <v>1291.29</v>
      </c>
      <c r="I284" s="42" t="n">
        <f aca="false">SUM($F284,$G284,$O$5,$O$7)</f>
        <v>1510.95</v>
      </c>
      <c r="J284" s="42" t="n">
        <f aca="false">SUM($F284,$G284,$P$5,$P$7)</f>
        <v>1749.79</v>
      </c>
      <c r="K284" s="43" t="n">
        <f aca="false">SUM($F284,$G284,$Q$5,$Q$7)</f>
        <v>2088.6</v>
      </c>
    </row>
    <row r="285" s="23" customFormat="true" ht="14.25" hidden="false" customHeight="true" outlineLevel="0" collapsed="false">
      <c r="A285" s="24" t="n">
        <f aca="false">'до 150 кВт'!A285</f>
        <v>43324</v>
      </c>
      <c r="B285" s="30" t="n">
        <v>12</v>
      </c>
      <c r="C285" s="26" t="n">
        <v>1066.71</v>
      </c>
      <c r="D285" s="26" t="n">
        <v>0</v>
      </c>
      <c r="E285" s="26" t="n">
        <v>123.75</v>
      </c>
      <c r="F285" s="26" t="n">
        <v>1094.44</v>
      </c>
      <c r="G285" s="26" t="n">
        <v>24.65</v>
      </c>
      <c r="H285" s="42" t="n">
        <f aca="false">SUM($F285,$G285,$N$5,$N$7)</f>
        <v>1194.95</v>
      </c>
      <c r="I285" s="42" t="n">
        <f aca="false">SUM($F285,$G285,$O$5,$O$7)</f>
        <v>1414.61</v>
      </c>
      <c r="J285" s="42" t="n">
        <f aca="false">SUM($F285,$G285,$P$5,$P$7)</f>
        <v>1653.45</v>
      </c>
      <c r="K285" s="43" t="n">
        <f aca="false">SUM($F285,$G285,$Q$5,$Q$7)</f>
        <v>1992.26</v>
      </c>
    </row>
    <row r="286" s="23" customFormat="true" ht="14.25" hidden="false" customHeight="true" outlineLevel="0" collapsed="false">
      <c r="A286" s="24" t="n">
        <f aca="false">'до 150 кВт'!A286</f>
        <v>43324</v>
      </c>
      <c r="B286" s="30" t="n">
        <v>13</v>
      </c>
      <c r="C286" s="26" t="n">
        <v>1066.88</v>
      </c>
      <c r="D286" s="26" t="n">
        <v>0</v>
      </c>
      <c r="E286" s="26" t="n">
        <v>312.07</v>
      </c>
      <c r="F286" s="26" t="n">
        <v>1094.61</v>
      </c>
      <c r="G286" s="26" t="n">
        <v>24.66</v>
      </c>
      <c r="H286" s="42" t="n">
        <f aca="false">SUM($F286,$G286,$N$5,$N$7)</f>
        <v>1195.13</v>
      </c>
      <c r="I286" s="42" t="n">
        <f aca="false">SUM($F286,$G286,$O$5,$O$7)</f>
        <v>1414.79</v>
      </c>
      <c r="J286" s="42" t="n">
        <f aca="false">SUM($F286,$G286,$P$5,$P$7)</f>
        <v>1653.63</v>
      </c>
      <c r="K286" s="43" t="n">
        <f aca="false">SUM($F286,$G286,$Q$5,$Q$7)</f>
        <v>1992.44</v>
      </c>
    </row>
    <row r="287" s="23" customFormat="true" ht="14.25" hidden="false" customHeight="true" outlineLevel="0" collapsed="false">
      <c r="A287" s="24" t="n">
        <f aca="false">'до 150 кВт'!A287</f>
        <v>43324</v>
      </c>
      <c r="B287" s="30" t="n">
        <v>14</v>
      </c>
      <c r="C287" s="26" t="n">
        <v>1073.66</v>
      </c>
      <c r="D287" s="26" t="n">
        <v>0</v>
      </c>
      <c r="E287" s="26" t="n">
        <v>362.84</v>
      </c>
      <c r="F287" s="26" t="n">
        <v>1101.39</v>
      </c>
      <c r="G287" s="26" t="n">
        <v>24.81</v>
      </c>
      <c r="H287" s="42" t="n">
        <f aca="false">SUM($F287,$G287,$N$5,$N$7)</f>
        <v>1202.06</v>
      </c>
      <c r="I287" s="42" t="n">
        <f aca="false">SUM($F287,$G287,$O$5,$O$7)</f>
        <v>1421.72</v>
      </c>
      <c r="J287" s="42" t="n">
        <f aca="false">SUM($F287,$G287,$P$5,$P$7)</f>
        <v>1660.56</v>
      </c>
      <c r="K287" s="43" t="n">
        <f aca="false">SUM($F287,$G287,$Q$5,$Q$7)</f>
        <v>1999.37</v>
      </c>
    </row>
    <row r="288" s="23" customFormat="true" ht="14.25" hidden="false" customHeight="true" outlineLevel="0" collapsed="false">
      <c r="A288" s="24" t="n">
        <f aca="false">'до 150 кВт'!A288</f>
        <v>43324</v>
      </c>
      <c r="B288" s="30" t="n">
        <v>15</v>
      </c>
      <c r="C288" s="26" t="n">
        <v>1070.24</v>
      </c>
      <c r="D288" s="26" t="n">
        <v>0</v>
      </c>
      <c r="E288" s="26" t="n">
        <v>438.33</v>
      </c>
      <c r="F288" s="26" t="n">
        <v>1097.97</v>
      </c>
      <c r="G288" s="26" t="n">
        <v>24.73</v>
      </c>
      <c r="H288" s="42" t="n">
        <f aca="false">SUM($F288,$G288,$N$5,$N$7)</f>
        <v>1198.56</v>
      </c>
      <c r="I288" s="42" t="n">
        <f aca="false">SUM($F288,$G288,$O$5,$O$7)</f>
        <v>1418.22</v>
      </c>
      <c r="J288" s="42" t="n">
        <f aca="false">SUM($F288,$G288,$P$5,$P$7)</f>
        <v>1657.06</v>
      </c>
      <c r="K288" s="43" t="n">
        <f aca="false">SUM($F288,$G288,$Q$5,$Q$7)</f>
        <v>1995.87</v>
      </c>
    </row>
    <row r="289" s="23" customFormat="true" ht="14.25" hidden="false" customHeight="true" outlineLevel="0" collapsed="false">
      <c r="A289" s="24" t="n">
        <f aca="false">'до 150 кВт'!A289</f>
        <v>43324</v>
      </c>
      <c r="B289" s="30" t="n">
        <v>16</v>
      </c>
      <c r="C289" s="26" t="n">
        <v>1059.22</v>
      </c>
      <c r="D289" s="26" t="n">
        <v>0</v>
      </c>
      <c r="E289" s="26" t="n">
        <v>337.21</v>
      </c>
      <c r="F289" s="26" t="n">
        <v>1086.95</v>
      </c>
      <c r="G289" s="26" t="n">
        <v>24.48</v>
      </c>
      <c r="H289" s="42" t="n">
        <f aca="false">SUM($F289,$G289,$N$5,$N$7)</f>
        <v>1187.29</v>
      </c>
      <c r="I289" s="42" t="n">
        <f aca="false">SUM($F289,$G289,$O$5,$O$7)</f>
        <v>1406.95</v>
      </c>
      <c r="J289" s="42" t="n">
        <f aca="false">SUM($F289,$G289,$P$5,$P$7)</f>
        <v>1645.79</v>
      </c>
      <c r="K289" s="43" t="n">
        <f aca="false">SUM($F289,$G289,$Q$5,$Q$7)</f>
        <v>1984.6</v>
      </c>
    </row>
    <row r="290" s="23" customFormat="true" ht="14.25" hidden="false" customHeight="true" outlineLevel="0" collapsed="false">
      <c r="A290" s="24" t="n">
        <f aca="false">'до 150 кВт'!A290</f>
        <v>43324</v>
      </c>
      <c r="B290" s="30" t="n">
        <v>17</v>
      </c>
      <c r="C290" s="26" t="n">
        <v>584.6</v>
      </c>
      <c r="D290" s="26" t="n">
        <v>17.57</v>
      </c>
      <c r="E290" s="26" t="n">
        <v>0</v>
      </c>
      <c r="F290" s="26" t="n">
        <v>612.33</v>
      </c>
      <c r="G290" s="26" t="n">
        <v>13.79</v>
      </c>
      <c r="H290" s="42" t="n">
        <f aca="false">SUM($F290,$G290,$N$5,$N$7)</f>
        <v>701.98</v>
      </c>
      <c r="I290" s="42" t="n">
        <f aca="false">SUM($F290,$G290,$O$5,$O$7)</f>
        <v>921.64</v>
      </c>
      <c r="J290" s="42" t="n">
        <f aca="false">SUM($F290,$G290,$P$5,$P$7)</f>
        <v>1160.48</v>
      </c>
      <c r="K290" s="43" t="n">
        <f aca="false">SUM($F290,$G290,$Q$5,$Q$7)</f>
        <v>1499.29</v>
      </c>
    </row>
    <row r="291" s="23" customFormat="true" ht="14.25" hidden="false" customHeight="true" outlineLevel="0" collapsed="false">
      <c r="A291" s="24" t="n">
        <f aca="false">'до 150 кВт'!A291</f>
        <v>43324</v>
      </c>
      <c r="B291" s="30" t="n">
        <v>18</v>
      </c>
      <c r="C291" s="26" t="n">
        <v>1001.09</v>
      </c>
      <c r="D291" s="26" t="n">
        <v>0</v>
      </c>
      <c r="E291" s="26" t="n">
        <v>355.5</v>
      </c>
      <c r="F291" s="26" t="n">
        <v>1028.82</v>
      </c>
      <c r="G291" s="26" t="n">
        <v>23.17</v>
      </c>
      <c r="H291" s="42" t="n">
        <f aca="false">SUM($F291,$G291,$N$5,$N$7)</f>
        <v>1127.85</v>
      </c>
      <c r="I291" s="42" t="n">
        <f aca="false">SUM($F291,$G291,$O$5,$O$7)</f>
        <v>1347.51</v>
      </c>
      <c r="J291" s="42" t="n">
        <f aca="false">SUM($F291,$G291,$P$5,$P$7)</f>
        <v>1586.35</v>
      </c>
      <c r="K291" s="43" t="n">
        <f aca="false">SUM($F291,$G291,$Q$5,$Q$7)</f>
        <v>1925.16</v>
      </c>
    </row>
    <row r="292" s="23" customFormat="true" ht="14.25" hidden="false" customHeight="true" outlineLevel="0" collapsed="false">
      <c r="A292" s="24" t="n">
        <f aca="false">'до 150 кВт'!A292</f>
        <v>43324</v>
      </c>
      <c r="B292" s="30" t="n">
        <v>19</v>
      </c>
      <c r="C292" s="26" t="n">
        <v>1037.3</v>
      </c>
      <c r="D292" s="26" t="n">
        <v>25.98</v>
      </c>
      <c r="E292" s="26" t="n">
        <v>0</v>
      </c>
      <c r="F292" s="26" t="n">
        <v>1065.03</v>
      </c>
      <c r="G292" s="26" t="n">
        <v>23.99</v>
      </c>
      <c r="H292" s="42" t="n">
        <f aca="false">SUM($F292,$G292,$N$5,$N$7)</f>
        <v>1164.88</v>
      </c>
      <c r="I292" s="42" t="n">
        <f aca="false">SUM($F292,$G292,$O$5,$O$7)</f>
        <v>1384.54</v>
      </c>
      <c r="J292" s="42" t="n">
        <f aca="false">SUM($F292,$G292,$P$5,$P$7)</f>
        <v>1623.38</v>
      </c>
      <c r="K292" s="43" t="n">
        <f aca="false">SUM($F292,$G292,$Q$5,$Q$7)</f>
        <v>1962.19</v>
      </c>
    </row>
    <row r="293" s="23" customFormat="true" ht="14.25" hidden="false" customHeight="true" outlineLevel="0" collapsed="false">
      <c r="A293" s="24" t="n">
        <f aca="false">'до 150 кВт'!A293</f>
        <v>43324</v>
      </c>
      <c r="B293" s="30" t="n">
        <v>20</v>
      </c>
      <c r="C293" s="26" t="n">
        <v>1109.52</v>
      </c>
      <c r="D293" s="26" t="n">
        <v>0</v>
      </c>
      <c r="E293" s="26" t="n">
        <v>443.63</v>
      </c>
      <c r="F293" s="26" t="n">
        <v>1137.25</v>
      </c>
      <c r="G293" s="26" t="n">
        <v>25.62</v>
      </c>
      <c r="H293" s="42" t="n">
        <f aca="false">SUM($F293,$G293,$N$5,$N$7)</f>
        <v>1238.73</v>
      </c>
      <c r="I293" s="42" t="n">
        <f aca="false">SUM($F293,$G293,$O$5,$O$7)</f>
        <v>1458.39</v>
      </c>
      <c r="J293" s="42" t="n">
        <f aca="false">SUM($F293,$G293,$P$5,$P$7)</f>
        <v>1697.23</v>
      </c>
      <c r="K293" s="43" t="n">
        <f aca="false">SUM($F293,$G293,$Q$5,$Q$7)</f>
        <v>2036.04</v>
      </c>
    </row>
    <row r="294" s="23" customFormat="true" ht="14.25" hidden="false" customHeight="true" outlineLevel="0" collapsed="false">
      <c r="A294" s="24" t="n">
        <f aca="false">'до 150 кВт'!A294</f>
        <v>43324</v>
      </c>
      <c r="B294" s="30" t="n">
        <v>21</v>
      </c>
      <c r="C294" s="26" t="n">
        <v>1238.66</v>
      </c>
      <c r="D294" s="26" t="n">
        <v>0</v>
      </c>
      <c r="E294" s="26" t="n">
        <v>260.32</v>
      </c>
      <c r="F294" s="26" t="n">
        <v>1266.39</v>
      </c>
      <c r="G294" s="26" t="n">
        <v>28.53</v>
      </c>
      <c r="H294" s="42" t="n">
        <f aca="false">SUM($F294,$G294,$N$5,$N$7)</f>
        <v>1370.78</v>
      </c>
      <c r="I294" s="42" t="n">
        <f aca="false">SUM($F294,$G294,$O$5,$O$7)</f>
        <v>1590.44</v>
      </c>
      <c r="J294" s="42" t="n">
        <f aca="false">SUM($F294,$G294,$P$5,$P$7)</f>
        <v>1829.28</v>
      </c>
      <c r="K294" s="43" t="n">
        <f aca="false">SUM($F294,$G294,$Q$5,$Q$7)</f>
        <v>2168.09</v>
      </c>
    </row>
    <row r="295" s="23" customFormat="true" ht="14.25" hidden="false" customHeight="true" outlineLevel="0" collapsed="false">
      <c r="A295" s="24" t="n">
        <f aca="false">'до 150 кВт'!A295</f>
        <v>43324</v>
      </c>
      <c r="B295" s="30" t="n">
        <v>22</v>
      </c>
      <c r="C295" s="26" t="n">
        <v>1126.6</v>
      </c>
      <c r="D295" s="26" t="n">
        <v>0</v>
      </c>
      <c r="E295" s="26" t="n">
        <v>281.02</v>
      </c>
      <c r="F295" s="26" t="n">
        <v>1154.33</v>
      </c>
      <c r="G295" s="26" t="n">
        <v>26</v>
      </c>
      <c r="H295" s="42" t="n">
        <f aca="false">SUM($F295,$G295,$N$5,$N$7)</f>
        <v>1256.19</v>
      </c>
      <c r="I295" s="42" t="n">
        <f aca="false">SUM($F295,$G295,$O$5,$O$7)</f>
        <v>1475.85</v>
      </c>
      <c r="J295" s="42" t="n">
        <f aca="false">SUM($F295,$G295,$P$5,$P$7)</f>
        <v>1714.69</v>
      </c>
      <c r="K295" s="43" t="n">
        <f aca="false">SUM($F295,$G295,$Q$5,$Q$7)</f>
        <v>2053.5</v>
      </c>
    </row>
    <row r="296" s="23" customFormat="true" ht="14.25" hidden="false" customHeight="true" outlineLevel="0" collapsed="false">
      <c r="A296" s="24" t="n">
        <f aca="false">'до 150 кВт'!A296</f>
        <v>43324</v>
      </c>
      <c r="B296" s="30" t="n">
        <v>23</v>
      </c>
      <c r="C296" s="26" t="n">
        <v>921.34</v>
      </c>
      <c r="D296" s="26" t="n">
        <v>0</v>
      </c>
      <c r="E296" s="26" t="n">
        <v>355.2</v>
      </c>
      <c r="F296" s="26" t="n">
        <v>949.07</v>
      </c>
      <c r="G296" s="26" t="n">
        <v>21.38</v>
      </c>
      <c r="H296" s="42" t="n">
        <f aca="false">SUM($F296,$G296,$N$5,$N$7)</f>
        <v>1046.31</v>
      </c>
      <c r="I296" s="42" t="n">
        <f aca="false">SUM($F296,$G296,$O$5,$O$7)</f>
        <v>1265.97</v>
      </c>
      <c r="J296" s="42" t="n">
        <f aca="false">SUM($F296,$G296,$P$5,$P$7)</f>
        <v>1504.81</v>
      </c>
      <c r="K296" s="43" t="n">
        <f aca="false">SUM($F296,$G296,$Q$5,$Q$7)</f>
        <v>1843.62</v>
      </c>
    </row>
    <row r="297" s="23" customFormat="true" ht="14.25" hidden="false" customHeight="true" outlineLevel="0" collapsed="false">
      <c r="A297" s="24" t="n">
        <f aca="false">'до 150 кВт'!A297</f>
        <v>43325</v>
      </c>
      <c r="B297" s="30" t="n">
        <v>0</v>
      </c>
      <c r="C297" s="26" t="n">
        <v>856.27</v>
      </c>
      <c r="D297" s="26" t="n">
        <v>0</v>
      </c>
      <c r="E297" s="26" t="n">
        <v>96.23</v>
      </c>
      <c r="F297" s="26" t="n">
        <v>884</v>
      </c>
      <c r="G297" s="26" t="n">
        <v>19.91</v>
      </c>
      <c r="H297" s="42" t="n">
        <f aca="false">SUM($F297,$G297,$N$5,$N$7)</f>
        <v>979.77</v>
      </c>
      <c r="I297" s="42" t="n">
        <f aca="false">SUM($F297,$G297,$O$5,$O$7)</f>
        <v>1199.43</v>
      </c>
      <c r="J297" s="42" t="n">
        <f aca="false">SUM($F297,$G297,$P$5,$P$7)</f>
        <v>1438.27</v>
      </c>
      <c r="K297" s="43" t="n">
        <f aca="false">SUM($F297,$G297,$Q$5,$Q$7)</f>
        <v>1777.08</v>
      </c>
    </row>
    <row r="298" s="23" customFormat="true" ht="14.25" hidden="false" customHeight="true" outlineLevel="0" collapsed="false">
      <c r="A298" s="24" t="n">
        <f aca="false">'до 150 кВт'!A298</f>
        <v>43325</v>
      </c>
      <c r="B298" s="30" t="n">
        <v>1</v>
      </c>
      <c r="C298" s="26" t="n">
        <v>861.07</v>
      </c>
      <c r="D298" s="26" t="n">
        <v>0</v>
      </c>
      <c r="E298" s="26" t="n">
        <v>84.14</v>
      </c>
      <c r="F298" s="26" t="n">
        <v>888.8</v>
      </c>
      <c r="G298" s="26" t="n">
        <v>20.02</v>
      </c>
      <c r="H298" s="42" t="n">
        <f aca="false">SUM($F298,$G298,$N$5,$N$7)</f>
        <v>984.68</v>
      </c>
      <c r="I298" s="42" t="n">
        <f aca="false">SUM($F298,$G298,$O$5,$O$7)</f>
        <v>1204.34</v>
      </c>
      <c r="J298" s="42" t="n">
        <f aca="false">SUM($F298,$G298,$P$5,$P$7)</f>
        <v>1443.18</v>
      </c>
      <c r="K298" s="43" t="n">
        <f aca="false">SUM($F298,$G298,$Q$5,$Q$7)</f>
        <v>1781.99</v>
      </c>
    </row>
    <row r="299" s="23" customFormat="true" ht="14.25" hidden="false" customHeight="true" outlineLevel="0" collapsed="false">
      <c r="A299" s="24" t="n">
        <f aca="false">'до 150 кВт'!A299</f>
        <v>43325</v>
      </c>
      <c r="B299" s="30" t="n">
        <v>2</v>
      </c>
      <c r="C299" s="26" t="n">
        <v>824.87</v>
      </c>
      <c r="D299" s="26" t="n">
        <v>0</v>
      </c>
      <c r="E299" s="26" t="n">
        <v>185.08</v>
      </c>
      <c r="F299" s="26" t="n">
        <v>852.6</v>
      </c>
      <c r="G299" s="26" t="n">
        <v>19.21</v>
      </c>
      <c r="H299" s="42" t="n">
        <f aca="false">SUM($F299,$G299,$N$5,$N$7)</f>
        <v>947.67</v>
      </c>
      <c r="I299" s="42" t="n">
        <f aca="false">SUM($F299,$G299,$O$5,$O$7)</f>
        <v>1167.33</v>
      </c>
      <c r="J299" s="42" t="n">
        <f aca="false">SUM($F299,$G299,$P$5,$P$7)</f>
        <v>1406.17</v>
      </c>
      <c r="K299" s="43" t="n">
        <f aca="false">SUM($F299,$G299,$Q$5,$Q$7)</f>
        <v>1744.98</v>
      </c>
    </row>
    <row r="300" s="23" customFormat="true" ht="14.25" hidden="false" customHeight="true" outlineLevel="0" collapsed="false">
      <c r="A300" s="24" t="n">
        <f aca="false">'до 150 кВт'!A300</f>
        <v>43325</v>
      </c>
      <c r="B300" s="30" t="n">
        <v>3</v>
      </c>
      <c r="C300" s="26" t="n">
        <v>753.73</v>
      </c>
      <c r="D300" s="26" t="n">
        <v>0</v>
      </c>
      <c r="E300" s="26" t="n">
        <v>461.88</v>
      </c>
      <c r="F300" s="26" t="n">
        <v>781.46</v>
      </c>
      <c r="G300" s="26" t="n">
        <v>17.6</v>
      </c>
      <c r="H300" s="42" t="n">
        <f aca="false">SUM($F300,$G300,$N$5,$N$7)</f>
        <v>874.92</v>
      </c>
      <c r="I300" s="42" t="n">
        <f aca="false">SUM($F300,$G300,$O$5,$O$7)</f>
        <v>1094.58</v>
      </c>
      <c r="J300" s="42" t="n">
        <f aca="false">SUM($F300,$G300,$P$5,$P$7)</f>
        <v>1333.42</v>
      </c>
      <c r="K300" s="43" t="n">
        <f aca="false">SUM($F300,$G300,$Q$5,$Q$7)</f>
        <v>1672.23</v>
      </c>
    </row>
    <row r="301" s="23" customFormat="true" ht="14.25" hidden="false" customHeight="true" outlineLevel="0" collapsed="false">
      <c r="A301" s="24" t="n">
        <f aca="false">'до 150 кВт'!A301</f>
        <v>43325</v>
      </c>
      <c r="B301" s="30" t="n">
        <v>4</v>
      </c>
      <c r="C301" s="26" t="n">
        <v>704.04</v>
      </c>
      <c r="D301" s="26" t="n">
        <v>0</v>
      </c>
      <c r="E301" s="26" t="n">
        <v>724.21</v>
      </c>
      <c r="F301" s="26" t="n">
        <v>731.77</v>
      </c>
      <c r="G301" s="26" t="n">
        <v>16.48</v>
      </c>
      <c r="H301" s="42" t="n">
        <f aca="false">SUM($F301,$G301,$N$5,$N$7)</f>
        <v>824.11</v>
      </c>
      <c r="I301" s="42" t="n">
        <f aca="false">SUM($F301,$G301,$O$5,$O$7)</f>
        <v>1043.77</v>
      </c>
      <c r="J301" s="42" t="n">
        <f aca="false">SUM($F301,$G301,$P$5,$P$7)</f>
        <v>1282.61</v>
      </c>
      <c r="K301" s="43" t="n">
        <f aca="false">SUM($F301,$G301,$Q$5,$Q$7)</f>
        <v>1621.42</v>
      </c>
    </row>
    <row r="302" s="23" customFormat="true" ht="14.25" hidden="false" customHeight="true" outlineLevel="0" collapsed="false">
      <c r="A302" s="24" t="n">
        <f aca="false">'до 150 кВт'!A302</f>
        <v>43325</v>
      </c>
      <c r="B302" s="30" t="n">
        <v>5</v>
      </c>
      <c r="C302" s="26" t="n">
        <v>755.32</v>
      </c>
      <c r="D302" s="26" t="n">
        <v>0</v>
      </c>
      <c r="E302" s="26" t="n">
        <v>8.2</v>
      </c>
      <c r="F302" s="26" t="n">
        <v>783.05</v>
      </c>
      <c r="G302" s="26" t="n">
        <v>17.64</v>
      </c>
      <c r="H302" s="42" t="n">
        <f aca="false">SUM($F302,$G302,$N$5,$N$7)</f>
        <v>876.55</v>
      </c>
      <c r="I302" s="42" t="n">
        <f aca="false">SUM($F302,$G302,$O$5,$O$7)</f>
        <v>1096.21</v>
      </c>
      <c r="J302" s="42" t="n">
        <f aca="false">SUM($F302,$G302,$P$5,$P$7)</f>
        <v>1335.05</v>
      </c>
      <c r="K302" s="43" t="n">
        <f aca="false">SUM($F302,$G302,$Q$5,$Q$7)</f>
        <v>1673.86</v>
      </c>
    </row>
    <row r="303" s="23" customFormat="true" ht="14.25" hidden="false" customHeight="true" outlineLevel="0" collapsed="false">
      <c r="A303" s="24" t="n">
        <f aca="false">'до 150 кВт'!A303</f>
        <v>43325</v>
      </c>
      <c r="B303" s="30" t="n">
        <v>6</v>
      </c>
      <c r="C303" s="26" t="n">
        <v>772.35</v>
      </c>
      <c r="D303" s="26" t="n">
        <v>72.87</v>
      </c>
      <c r="E303" s="26" t="n">
        <v>0</v>
      </c>
      <c r="F303" s="26" t="n">
        <v>800.08</v>
      </c>
      <c r="G303" s="26" t="n">
        <v>18.02</v>
      </c>
      <c r="H303" s="42" t="n">
        <f aca="false">SUM($F303,$G303,$N$5,$N$7)</f>
        <v>893.96</v>
      </c>
      <c r="I303" s="42" t="n">
        <f aca="false">SUM($F303,$G303,$O$5,$O$7)</f>
        <v>1113.62</v>
      </c>
      <c r="J303" s="42" t="n">
        <f aca="false">SUM($F303,$G303,$P$5,$P$7)</f>
        <v>1352.46</v>
      </c>
      <c r="K303" s="43" t="n">
        <f aca="false">SUM($F303,$G303,$Q$5,$Q$7)</f>
        <v>1691.27</v>
      </c>
    </row>
    <row r="304" s="23" customFormat="true" ht="14.25" hidden="false" customHeight="true" outlineLevel="0" collapsed="false">
      <c r="A304" s="24" t="n">
        <f aca="false">'до 150 кВт'!A304</f>
        <v>43325</v>
      </c>
      <c r="B304" s="30" t="n">
        <v>7</v>
      </c>
      <c r="C304" s="26" t="n">
        <v>948.74</v>
      </c>
      <c r="D304" s="26" t="n">
        <v>62.27</v>
      </c>
      <c r="E304" s="26" t="n">
        <v>0</v>
      </c>
      <c r="F304" s="26" t="n">
        <v>976.47</v>
      </c>
      <c r="G304" s="26" t="n">
        <v>22</v>
      </c>
      <c r="H304" s="42" t="n">
        <f aca="false">SUM($F304,$G304,$N$5,$N$7)</f>
        <v>1074.33</v>
      </c>
      <c r="I304" s="42" t="n">
        <f aca="false">SUM($F304,$G304,$O$5,$O$7)</f>
        <v>1293.99</v>
      </c>
      <c r="J304" s="42" t="n">
        <f aca="false">SUM($F304,$G304,$P$5,$P$7)</f>
        <v>1532.83</v>
      </c>
      <c r="K304" s="43" t="n">
        <f aca="false">SUM($F304,$G304,$Q$5,$Q$7)</f>
        <v>1871.64</v>
      </c>
    </row>
    <row r="305" s="23" customFormat="true" ht="14.25" hidden="false" customHeight="true" outlineLevel="0" collapsed="false">
      <c r="A305" s="24" t="n">
        <f aca="false">'до 150 кВт'!A305</f>
        <v>43325</v>
      </c>
      <c r="B305" s="30" t="n">
        <v>8</v>
      </c>
      <c r="C305" s="26" t="n">
        <v>1316.48</v>
      </c>
      <c r="D305" s="26" t="n">
        <v>112.28</v>
      </c>
      <c r="E305" s="26" t="n">
        <v>0</v>
      </c>
      <c r="F305" s="26" t="n">
        <v>1344.21</v>
      </c>
      <c r="G305" s="26" t="n">
        <v>30.28</v>
      </c>
      <c r="H305" s="42" t="n">
        <f aca="false">SUM($F305,$G305,$N$5,$N$7)</f>
        <v>1450.35</v>
      </c>
      <c r="I305" s="42" t="n">
        <f aca="false">SUM($F305,$G305,$O$5,$O$7)</f>
        <v>1670.01</v>
      </c>
      <c r="J305" s="42" t="n">
        <f aca="false">SUM($F305,$G305,$P$5,$P$7)</f>
        <v>1908.85</v>
      </c>
      <c r="K305" s="43" t="n">
        <f aca="false">SUM($F305,$G305,$Q$5,$Q$7)</f>
        <v>2247.66</v>
      </c>
    </row>
    <row r="306" s="23" customFormat="true" ht="14.25" hidden="false" customHeight="true" outlineLevel="0" collapsed="false">
      <c r="A306" s="24" t="n">
        <f aca="false">'до 150 кВт'!A306</f>
        <v>43325</v>
      </c>
      <c r="B306" s="30" t="n">
        <v>9</v>
      </c>
      <c r="C306" s="26" t="n">
        <v>1453.53</v>
      </c>
      <c r="D306" s="26" t="n">
        <v>0</v>
      </c>
      <c r="E306" s="26" t="n">
        <v>5.04</v>
      </c>
      <c r="F306" s="26" t="n">
        <v>1481.26</v>
      </c>
      <c r="G306" s="26" t="n">
        <v>33.37</v>
      </c>
      <c r="H306" s="42" t="n">
        <f aca="false">SUM($F306,$G306,$N$5,$N$7)</f>
        <v>1590.49</v>
      </c>
      <c r="I306" s="42" t="n">
        <f aca="false">SUM($F306,$G306,$O$5,$O$7)</f>
        <v>1810.15</v>
      </c>
      <c r="J306" s="42" t="n">
        <f aca="false">SUM($F306,$G306,$P$5,$P$7)</f>
        <v>2048.99</v>
      </c>
      <c r="K306" s="43" t="n">
        <f aca="false">SUM($F306,$G306,$Q$5,$Q$7)</f>
        <v>2387.8</v>
      </c>
    </row>
    <row r="307" s="23" customFormat="true" ht="14.25" hidden="false" customHeight="true" outlineLevel="0" collapsed="false">
      <c r="A307" s="24" t="n">
        <f aca="false">'до 150 кВт'!A307</f>
        <v>43325</v>
      </c>
      <c r="B307" s="30" t="n">
        <v>10</v>
      </c>
      <c r="C307" s="26" t="n">
        <v>1486.39</v>
      </c>
      <c r="D307" s="26" t="n">
        <v>0</v>
      </c>
      <c r="E307" s="26" t="n">
        <v>22.27</v>
      </c>
      <c r="F307" s="26" t="n">
        <v>1514.12</v>
      </c>
      <c r="G307" s="26" t="n">
        <v>34.11</v>
      </c>
      <c r="H307" s="42" t="n">
        <f aca="false">SUM($F307,$G307,$N$5,$N$7)</f>
        <v>1624.09</v>
      </c>
      <c r="I307" s="42" t="n">
        <f aca="false">SUM($F307,$G307,$O$5,$O$7)</f>
        <v>1843.75</v>
      </c>
      <c r="J307" s="42" t="n">
        <f aca="false">SUM($F307,$G307,$P$5,$P$7)</f>
        <v>2082.59</v>
      </c>
      <c r="K307" s="43" t="n">
        <f aca="false">SUM($F307,$G307,$Q$5,$Q$7)</f>
        <v>2421.4</v>
      </c>
    </row>
    <row r="308" s="23" customFormat="true" ht="14.25" hidden="false" customHeight="true" outlineLevel="0" collapsed="false">
      <c r="A308" s="24" t="n">
        <f aca="false">'до 150 кВт'!A308</f>
        <v>43325</v>
      </c>
      <c r="B308" s="30" t="n">
        <v>11</v>
      </c>
      <c r="C308" s="26" t="n">
        <v>1554.37</v>
      </c>
      <c r="D308" s="26" t="n">
        <v>0</v>
      </c>
      <c r="E308" s="26" t="n">
        <v>181.24</v>
      </c>
      <c r="F308" s="26" t="n">
        <v>1582.1</v>
      </c>
      <c r="G308" s="26" t="n">
        <v>35.64</v>
      </c>
      <c r="H308" s="42" t="n">
        <f aca="false">SUM($F308,$G308,$N$5,$N$7)</f>
        <v>1693.6</v>
      </c>
      <c r="I308" s="42" t="n">
        <f aca="false">SUM($F308,$G308,$O$5,$O$7)</f>
        <v>1913.26</v>
      </c>
      <c r="J308" s="42" t="n">
        <f aca="false">SUM($F308,$G308,$P$5,$P$7)</f>
        <v>2152.1</v>
      </c>
      <c r="K308" s="43" t="n">
        <f aca="false">SUM($F308,$G308,$Q$5,$Q$7)</f>
        <v>2490.91</v>
      </c>
    </row>
    <row r="309" s="23" customFormat="true" ht="14.25" hidden="false" customHeight="true" outlineLevel="0" collapsed="false">
      <c r="A309" s="24" t="n">
        <f aca="false">'до 150 кВт'!A309</f>
        <v>43325</v>
      </c>
      <c r="B309" s="30" t="n">
        <v>12</v>
      </c>
      <c r="C309" s="26" t="n">
        <v>1483.42</v>
      </c>
      <c r="D309" s="26" t="n">
        <v>398.53</v>
      </c>
      <c r="E309" s="26" t="n">
        <v>0</v>
      </c>
      <c r="F309" s="26" t="n">
        <v>1511.15</v>
      </c>
      <c r="G309" s="26" t="n">
        <v>34.04</v>
      </c>
      <c r="H309" s="42" t="n">
        <f aca="false">SUM($F309,$G309,$N$5,$N$7)</f>
        <v>1621.05</v>
      </c>
      <c r="I309" s="42" t="n">
        <f aca="false">SUM($F309,$G309,$O$5,$O$7)</f>
        <v>1840.71</v>
      </c>
      <c r="J309" s="42" t="n">
        <f aca="false">SUM($F309,$G309,$P$5,$P$7)</f>
        <v>2079.55</v>
      </c>
      <c r="K309" s="43" t="n">
        <f aca="false">SUM($F309,$G309,$Q$5,$Q$7)</f>
        <v>2418.36</v>
      </c>
    </row>
    <row r="310" s="23" customFormat="true" ht="14.25" hidden="false" customHeight="true" outlineLevel="0" collapsed="false">
      <c r="A310" s="24" t="n">
        <f aca="false">'до 150 кВт'!A310</f>
        <v>43325</v>
      </c>
      <c r="B310" s="30" t="n">
        <v>13</v>
      </c>
      <c r="C310" s="26" t="n">
        <v>1579.07</v>
      </c>
      <c r="D310" s="26" t="n">
        <v>378.97</v>
      </c>
      <c r="E310" s="26" t="n">
        <v>0</v>
      </c>
      <c r="F310" s="26" t="n">
        <v>1606.8</v>
      </c>
      <c r="G310" s="26" t="n">
        <v>36.19</v>
      </c>
      <c r="H310" s="42" t="n">
        <f aca="false">SUM($F310,$G310,$N$5,$N$7)</f>
        <v>1718.85</v>
      </c>
      <c r="I310" s="42" t="n">
        <f aca="false">SUM($F310,$G310,$O$5,$O$7)</f>
        <v>1938.51</v>
      </c>
      <c r="J310" s="42" t="n">
        <f aca="false">SUM($F310,$G310,$P$5,$P$7)</f>
        <v>2177.35</v>
      </c>
      <c r="K310" s="43" t="n">
        <f aca="false">SUM($F310,$G310,$Q$5,$Q$7)</f>
        <v>2516.16</v>
      </c>
    </row>
    <row r="311" s="23" customFormat="true" ht="14.25" hidden="false" customHeight="true" outlineLevel="0" collapsed="false">
      <c r="A311" s="24" t="n">
        <f aca="false">'до 150 кВт'!A311</f>
        <v>43325</v>
      </c>
      <c r="B311" s="30" t="n">
        <v>14</v>
      </c>
      <c r="C311" s="26" t="n">
        <v>1626.36</v>
      </c>
      <c r="D311" s="26" t="n">
        <v>239.39</v>
      </c>
      <c r="E311" s="26" t="n">
        <v>0</v>
      </c>
      <c r="F311" s="26" t="n">
        <v>1654.09</v>
      </c>
      <c r="G311" s="26" t="n">
        <v>37.26</v>
      </c>
      <c r="H311" s="42" t="n">
        <f aca="false">SUM($F311,$G311,$N$5,$N$7)</f>
        <v>1767.21</v>
      </c>
      <c r="I311" s="42" t="n">
        <f aca="false">SUM($F311,$G311,$O$5,$O$7)</f>
        <v>1986.87</v>
      </c>
      <c r="J311" s="42" t="n">
        <f aca="false">SUM($F311,$G311,$P$5,$P$7)</f>
        <v>2225.71</v>
      </c>
      <c r="K311" s="43" t="n">
        <f aca="false">SUM($F311,$G311,$Q$5,$Q$7)</f>
        <v>2564.52</v>
      </c>
    </row>
    <row r="312" s="23" customFormat="true" ht="14.25" hidden="false" customHeight="true" outlineLevel="0" collapsed="false">
      <c r="A312" s="24" t="n">
        <f aca="false">'до 150 кВт'!A312</f>
        <v>43325</v>
      </c>
      <c r="B312" s="30" t="n">
        <v>15</v>
      </c>
      <c r="C312" s="26" t="n">
        <v>1600.24</v>
      </c>
      <c r="D312" s="26" t="n">
        <v>277.61</v>
      </c>
      <c r="E312" s="26" t="n">
        <v>0</v>
      </c>
      <c r="F312" s="26" t="n">
        <v>1627.97</v>
      </c>
      <c r="G312" s="26" t="n">
        <v>36.67</v>
      </c>
      <c r="H312" s="42" t="n">
        <f aca="false">SUM($F312,$G312,$N$5,$N$7)</f>
        <v>1740.5</v>
      </c>
      <c r="I312" s="42" t="n">
        <f aca="false">SUM($F312,$G312,$O$5,$O$7)</f>
        <v>1960.16</v>
      </c>
      <c r="J312" s="42" t="n">
        <f aca="false">SUM($F312,$G312,$P$5,$P$7)</f>
        <v>2199</v>
      </c>
      <c r="K312" s="43" t="n">
        <f aca="false">SUM($F312,$G312,$Q$5,$Q$7)</f>
        <v>2537.81</v>
      </c>
    </row>
    <row r="313" s="23" customFormat="true" ht="14.25" hidden="false" customHeight="true" outlineLevel="0" collapsed="false">
      <c r="A313" s="24" t="n">
        <f aca="false">'до 150 кВт'!A313</f>
        <v>43325</v>
      </c>
      <c r="B313" s="30" t="n">
        <v>16</v>
      </c>
      <c r="C313" s="26" t="n">
        <v>1579.99</v>
      </c>
      <c r="D313" s="26" t="n">
        <v>0</v>
      </c>
      <c r="E313" s="26" t="n">
        <v>115.32</v>
      </c>
      <c r="F313" s="26" t="n">
        <v>1607.72</v>
      </c>
      <c r="G313" s="26" t="n">
        <v>36.21</v>
      </c>
      <c r="H313" s="42" t="n">
        <f aca="false">SUM($F313,$G313,$N$5,$N$7)</f>
        <v>1719.79</v>
      </c>
      <c r="I313" s="42" t="n">
        <f aca="false">SUM($F313,$G313,$O$5,$O$7)</f>
        <v>1939.45</v>
      </c>
      <c r="J313" s="42" t="n">
        <f aca="false">SUM($F313,$G313,$P$5,$P$7)</f>
        <v>2178.29</v>
      </c>
      <c r="K313" s="43" t="n">
        <f aca="false">SUM($F313,$G313,$Q$5,$Q$7)</f>
        <v>2517.1</v>
      </c>
    </row>
    <row r="314" s="23" customFormat="true" ht="14.25" hidden="false" customHeight="true" outlineLevel="0" collapsed="false">
      <c r="A314" s="24" t="n">
        <f aca="false">'до 150 кВт'!A314</f>
        <v>43325</v>
      </c>
      <c r="B314" s="30" t="n">
        <v>17</v>
      </c>
      <c r="C314" s="26" t="n">
        <v>1449.16</v>
      </c>
      <c r="D314" s="26" t="n">
        <v>0</v>
      </c>
      <c r="E314" s="26" t="n">
        <v>13.76</v>
      </c>
      <c r="F314" s="26" t="n">
        <v>1476.89</v>
      </c>
      <c r="G314" s="26" t="n">
        <v>33.27</v>
      </c>
      <c r="H314" s="42" t="n">
        <f aca="false">SUM($F314,$G314,$N$5,$N$7)</f>
        <v>1586.02</v>
      </c>
      <c r="I314" s="42" t="n">
        <f aca="false">SUM($F314,$G314,$O$5,$O$7)</f>
        <v>1805.68</v>
      </c>
      <c r="J314" s="42" t="n">
        <f aca="false">SUM($F314,$G314,$P$5,$P$7)</f>
        <v>2044.52</v>
      </c>
      <c r="K314" s="43" t="n">
        <f aca="false">SUM($F314,$G314,$Q$5,$Q$7)</f>
        <v>2383.33</v>
      </c>
    </row>
    <row r="315" s="23" customFormat="true" ht="14.25" hidden="false" customHeight="true" outlineLevel="0" collapsed="false">
      <c r="A315" s="24" t="n">
        <f aca="false">'до 150 кВт'!A315</f>
        <v>43325</v>
      </c>
      <c r="B315" s="30" t="n">
        <v>18</v>
      </c>
      <c r="C315" s="26" t="n">
        <v>1404.06</v>
      </c>
      <c r="D315" s="26" t="n">
        <v>18.65</v>
      </c>
      <c r="E315" s="26" t="n">
        <v>0</v>
      </c>
      <c r="F315" s="26" t="n">
        <v>1431.79</v>
      </c>
      <c r="G315" s="26" t="n">
        <v>32.25</v>
      </c>
      <c r="H315" s="42" t="n">
        <f aca="false">SUM($F315,$G315,$N$5,$N$7)</f>
        <v>1539.9</v>
      </c>
      <c r="I315" s="42" t="n">
        <f aca="false">SUM($F315,$G315,$O$5,$O$7)</f>
        <v>1759.56</v>
      </c>
      <c r="J315" s="42" t="n">
        <f aca="false">SUM($F315,$G315,$P$5,$P$7)</f>
        <v>1998.4</v>
      </c>
      <c r="K315" s="43" t="n">
        <f aca="false">SUM($F315,$G315,$Q$5,$Q$7)</f>
        <v>2337.21</v>
      </c>
    </row>
    <row r="316" s="23" customFormat="true" ht="14.25" hidden="false" customHeight="true" outlineLevel="0" collapsed="false">
      <c r="A316" s="24" t="n">
        <f aca="false">'до 150 кВт'!A316</f>
        <v>43325</v>
      </c>
      <c r="B316" s="30" t="n">
        <v>19</v>
      </c>
      <c r="C316" s="26" t="n">
        <v>1343.25</v>
      </c>
      <c r="D316" s="26" t="n">
        <v>84.28</v>
      </c>
      <c r="E316" s="26" t="n">
        <v>0</v>
      </c>
      <c r="F316" s="26" t="n">
        <v>1370.98</v>
      </c>
      <c r="G316" s="26" t="n">
        <v>30.88</v>
      </c>
      <c r="H316" s="42" t="n">
        <f aca="false">SUM($F316,$G316,$N$5,$N$7)</f>
        <v>1477.72</v>
      </c>
      <c r="I316" s="42" t="n">
        <f aca="false">SUM($F316,$G316,$O$5,$O$7)</f>
        <v>1697.38</v>
      </c>
      <c r="J316" s="42" t="n">
        <f aca="false">SUM($F316,$G316,$P$5,$P$7)</f>
        <v>1936.22</v>
      </c>
      <c r="K316" s="43" t="n">
        <f aca="false">SUM($F316,$G316,$Q$5,$Q$7)</f>
        <v>2275.03</v>
      </c>
    </row>
    <row r="317" s="23" customFormat="true" ht="14.25" hidden="false" customHeight="true" outlineLevel="0" collapsed="false">
      <c r="A317" s="24" t="n">
        <f aca="false">'до 150 кВт'!A317</f>
        <v>43325</v>
      </c>
      <c r="B317" s="30" t="n">
        <v>20</v>
      </c>
      <c r="C317" s="26" t="n">
        <v>1322.87</v>
      </c>
      <c r="D317" s="26" t="n">
        <v>627.04</v>
      </c>
      <c r="E317" s="26" t="n">
        <v>0</v>
      </c>
      <c r="F317" s="26" t="n">
        <v>1350.6</v>
      </c>
      <c r="G317" s="26" t="n">
        <v>30.42</v>
      </c>
      <c r="H317" s="42" t="n">
        <f aca="false">SUM($F317,$G317,$N$5,$N$7)</f>
        <v>1456.88</v>
      </c>
      <c r="I317" s="42" t="n">
        <f aca="false">SUM($F317,$G317,$O$5,$O$7)</f>
        <v>1676.54</v>
      </c>
      <c r="J317" s="42" t="n">
        <f aca="false">SUM($F317,$G317,$P$5,$P$7)</f>
        <v>1915.38</v>
      </c>
      <c r="K317" s="43" t="n">
        <f aca="false">SUM($F317,$G317,$Q$5,$Q$7)</f>
        <v>2254.19</v>
      </c>
    </row>
    <row r="318" s="23" customFormat="true" ht="14.25" hidden="false" customHeight="true" outlineLevel="0" collapsed="false">
      <c r="A318" s="24" t="n">
        <f aca="false">'до 150 кВт'!A318</f>
        <v>43325</v>
      </c>
      <c r="B318" s="30" t="n">
        <v>21</v>
      </c>
      <c r="C318" s="26" t="n">
        <v>1541.38</v>
      </c>
      <c r="D318" s="26" t="n">
        <v>0</v>
      </c>
      <c r="E318" s="26" t="n">
        <v>133.06</v>
      </c>
      <c r="F318" s="26" t="n">
        <v>1569.11</v>
      </c>
      <c r="G318" s="26" t="n">
        <v>35.34</v>
      </c>
      <c r="H318" s="42" t="n">
        <f aca="false">SUM($F318,$G318,$N$5,$N$7)</f>
        <v>1680.31</v>
      </c>
      <c r="I318" s="42" t="n">
        <f aca="false">SUM($F318,$G318,$O$5,$O$7)</f>
        <v>1899.97</v>
      </c>
      <c r="J318" s="42" t="n">
        <f aca="false">SUM($F318,$G318,$P$5,$P$7)</f>
        <v>2138.81</v>
      </c>
      <c r="K318" s="43" t="n">
        <f aca="false">SUM($F318,$G318,$Q$5,$Q$7)</f>
        <v>2477.62</v>
      </c>
    </row>
    <row r="319" s="23" customFormat="true" ht="14.25" hidden="false" customHeight="true" outlineLevel="0" collapsed="false">
      <c r="A319" s="24" t="n">
        <f aca="false">'до 150 кВт'!A319</f>
        <v>43325</v>
      </c>
      <c r="B319" s="30" t="n">
        <v>22</v>
      </c>
      <c r="C319" s="26" t="n">
        <v>1452.88</v>
      </c>
      <c r="D319" s="26" t="n">
        <v>0</v>
      </c>
      <c r="E319" s="26" t="n">
        <v>465.17</v>
      </c>
      <c r="F319" s="26" t="n">
        <v>1480.61</v>
      </c>
      <c r="G319" s="26" t="n">
        <v>33.35</v>
      </c>
      <c r="H319" s="42" t="n">
        <f aca="false">SUM($F319,$G319,$N$5,$N$7)</f>
        <v>1589.82</v>
      </c>
      <c r="I319" s="42" t="n">
        <f aca="false">SUM($F319,$G319,$O$5,$O$7)</f>
        <v>1809.48</v>
      </c>
      <c r="J319" s="42" t="n">
        <f aca="false">SUM($F319,$G319,$P$5,$P$7)</f>
        <v>2048.32</v>
      </c>
      <c r="K319" s="43" t="n">
        <f aca="false">SUM($F319,$G319,$Q$5,$Q$7)</f>
        <v>2387.13</v>
      </c>
    </row>
    <row r="320" s="23" customFormat="true" ht="14.25" hidden="false" customHeight="true" outlineLevel="0" collapsed="false">
      <c r="A320" s="24" t="n">
        <f aca="false">'до 150 кВт'!A320</f>
        <v>43325</v>
      </c>
      <c r="B320" s="30" t="n">
        <v>23</v>
      </c>
      <c r="C320" s="26" t="n">
        <v>1014.04</v>
      </c>
      <c r="D320" s="26" t="n">
        <v>0</v>
      </c>
      <c r="E320" s="26" t="n">
        <v>501.13</v>
      </c>
      <c r="F320" s="26" t="n">
        <v>1041.77</v>
      </c>
      <c r="G320" s="26" t="n">
        <v>23.47</v>
      </c>
      <c r="H320" s="42" t="n">
        <f aca="false">SUM($F320,$G320,$N$5,$N$7)</f>
        <v>1141.1</v>
      </c>
      <c r="I320" s="42" t="n">
        <f aca="false">SUM($F320,$G320,$O$5,$O$7)</f>
        <v>1360.76</v>
      </c>
      <c r="J320" s="42" t="n">
        <f aca="false">SUM($F320,$G320,$P$5,$P$7)</f>
        <v>1599.6</v>
      </c>
      <c r="K320" s="43" t="n">
        <f aca="false">SUM($F320,$G320,$Q$5,$Q$7)</f>
        <v>1938.41</v>
      </c>
    </row>
    <row r="321" s="23" customFormat="true" ht="14.25" hidden="false" customHeight="true" outlineLevel="0" collapsed="false">
      <c r="A321" s="24" t="n">
        <f aca="false">'до 150 кВт'!A321</f>
        <v>43326</v>
      </c>
      <c r="B321" s="30" t="n">
        <v>0</v>
      </c>
      <c r="C321" s="26" t="n">
        <v>875.24</v>
      </c>
      <c r="D321" s="26" t="n">
        <v>0</v>
      </c>
      <c r="E321" s="26" t="n">
        <v>93.6</v>
      </c>
      <c r="F321" s="26" t="n">
        <v>902.97</v>
      </c>
      <c r="G321" s="26" t="n">
        <v>20.34</v>
      </c>
      <c r="H321" s="42" t="n">
        <f aca="false">SUM($F321,$G321,$N$5,$N$7)</f>
        <v>999.17</v>
      </c>
      <c r="I321" s="42" t="n">
        <f aca="false">SUM($F321,$G321,$O$5,$O$7)</f>
        <v>1218.83</v>
      </c>
      <c r="J321" s="42" t="n">
        <f aca="false">SUM($F321,$G321,$P$5,$P$7)</f>
        <v>1457.67</v>
      </c>
      <c r="K321" s="43" t="n">
        <f aca="false">SUM($F321,$G321,$Q$5,$Q$7)</f>
        <v>1796.48</v>
      </c>
    </row>
    <row r="322" s="23" customFormat="true" ht="14.25" hidden="false" customHeight="true" outlineLevel="0" collapsed="false">
      <c r="A322" s="24" t="n">
        <f aca="false">'до 150 кВт'!A322</f>
        <v>43326</v>
      </c>
      <c r="B322" s="30" t="n">
        <v>1</v>
      </c>
      <c r="C322" s="26" t="n">
        <v>841.82</v>
      </c>
      <c r="D322" s="26" t="n">
        <v>0</v>
      </c>
      <c r="E322" s="26" t="n">
        <v>72.73</v>
      </c>
      <c r="F322" s="26" t="n">
        <v>869.55</v>
      </c>
      <c r="G322" s="26" t="n">
        <v>19.59</v>
      </c>
      <c r="H322" s="42" t="n">
        <f aca="false">SUM($F322,$G322,$N$5,$N$7)</f>
        <v>965</v>
      </c>
      <c r="I322" s="42" t="n">
        <f aca="false">SUM($F322,$G322,$O$5,$O$7)</f>
        <v>1184.66</v>
      </c>
      <c r="J322" s="42" t="n">
        <f aca="false">SUM($F322,$G322,$P$5,$P$7)</f>
        <v>1423.5</v>
      </c>
      <c r="K322" s="43" t="n">
        <f aca="false">SUM($F322,$G322,$Q$5,$Q$7)</f>
        <v>1762.31</v>
      </c>
    </row>
    <row r="323" s="23" customFormat="true" ht="14.25" hidden="false" customHeight="true" outlineLevel="0" collapsed="false">
      <c r="A323" s="24" t="n">
        <f aca="false">'до 150 кВт'!A323</f>
        <v>43326</v>
      </c>
      <c r="B323" s="30" t="n">
        <v>2</v>
      </c>
      <c r="C323" s="26" t="n">
        <v>756.54</v>
      </c>
      <c r="D323" s="26" t="n">
        <v>0</v>
      </c>
      <c r="E323" s="26" t="n">
        <v>209.99</v>
      </c>
      <c r="F323" s="26" t="n">
        <v>784.27</v>
      </c>
      <c r="G323" s="26" t="n">
        <v>17.67</v>
      </c>
      <c r="H323" s="42" t="n">
        <f aca="false">SUM($F323,$G323,$N$5,$N$7)</f>
        <v>877.8</v>
      </c>
      <c r="I323" s="42" t="n">
        <f aca="false">SUM($F323,$G323,$O$5,$O$7)</f>
        <v>1097.46</v>
      </c>
      <c r="J323" s="42" t="n">
        <f aca="false">SUM($F323,$G323,$P$5,$P$7)</f>
        <v>1336.3</v>
      </c>
      <c r="K323" s="43" t="n">
        <f aca="false">SUM($F323,$G323,$Q$5,$Q$7)</f>
        <v>1675.11</v>
      </c>
    </row>
    <row r="324" s="23" customFormat="true" ht="14.25" hidden="false" customHeight="true" outlineLevel="0" collapsed="false">
      <c r="A324" s="24" t="n">
        <f aca="false">'до 150 кВт'!A324</f>
        <v>43326</v>
      </c>
      <c r="B324" s="30" t="n">
        <v>3</v>
      </c>
      <c r="C324" s="26" t="n">
        <v>668.4</v>
      </c>
      <c r="D324" s="26" t="n">
        <v>0</v>
      </c>
      <c r="E324" s="26" t="n">
        <v>688.73</v>
      </c>
      <c r="F324" s="26" t="n">
        <v>696.13</v>
      </c>
      <c r="G324" s="26" t="n">
        <v>15.68</v>
      </c>
      <c r="H324" s="42" t="n">
        <f aca="false">SUM($F324,$G324,$N$5,$N$7)</f>
        <v>787.67</v>
      </c>
      <c r="I324" s="42" t="n">
        <f aca="false">SUM($F324,$G324,$O$5,$O$7)</f>
        <v>1007.33</v>
      </c>
      <c r="J324" s="42" t="n">
        <f aca="false">SUM($F324,$G324,$P$5,$P$7)</f>
        <v>1246.17</v>
      </c>
      <c r="K324" s="43" t="n">
        <f aca="false">SUM($F324,$G324,$Q$5,$Q$7)</f>
        <v>1584.98</v>
      </c>
    </row>
    <row r="325" s="23" customFormat="true" ht="14.25" hidden="false" customHeight="true" outlineLevel="0" collapsed="false">
      <c r="A325" s="24" t="n">
        <f aca="false">'до 150 кВт'!A325</f>
        <v>43326</v>
      </c>
      <c r="B325" s="30" t="n">
        <v>4</v>
      </c>
      <c r="C325" s="26" t="n">
        <v>660.52</v>
      </c>
      <c r="D325" s="26" t="n">
        <v>0</v>
      </c>
      <c r="E325" s="26" t="n">
        <v>107.28</v>
      </c>
      <c r="F325" s="26" t="n">
        <v>688.25</v>
      </c>
      <c r="G325" s="26" t="n">
        <v>15.5</v>
      </c>
      <c r="H325" s="42" t="n">
        <f aca="false">SUM($F325,$G325,$N$5,$N$7)</f>
        <v>779.61</v>
      </c>
      <c r="I325" s="42" t="n">
        <f aca="false">SUM($F325,$G325,$O$5,$O$7)</f>
        <v>999.27</v>
      </c>
      <c r="J325" s="42" t="n">
        <f aca="false">SUM($F325,$G325,$P$5,$P$7)</f>
        <v>1238.11</v>
      </c>
      <c r="K325" s="43" t="n">
        <f aca="false">SUM($F325,$G325,$Q$5,$Q$7)</f>
        <v>1576.92</v>
      </c>
    </row>
    <row r="326" s="23" customFormat="true" ht="14.25" hidden="false" customHeight="true" outlineLevel="0" collapsed="false">
      <c r="A326" s="24" t="n">
        <f aca="false">'до 150 кВт'!A326</f>
        <v>43326</v>
      </c>
      <c r="B326" s="30" t="n">
        <v>5</v>
      </c>
      <c r="C326" s="26" t="n">
        <v>721.27</v>
      </c>
      <c r="D326" s="26" t="n">
        <v>45.2</v>
      </c>
      <c r="E326" s="26" t="n">
        <v>0</v>
      </c>
      <c r="F326" s="26" t="n">
        <v>749</v>
      </c>
      <c r="G326" s="26" t="n">
        <v>16.87</v>
      </c>
      <c r="H326" s="42" t="n">
        <f aca="false">SUM($F326,$G326,$N$5,$N$7)</f>
        <v>841.73</v>
      </c>
      <c r="I326" s="42" t="n">
        <f aca="false">SUM($F326,$G326,$O$5,$O$7)</f>
        <v>1061.39</v>
      </c>
      <c r="J326" s="42" t="n">
        <f aca="false">SUM($F326,$G326,$P$5,$P$7)</f>
        <v>1300.23</v>
      </c>
      <c r="K326" s="43" t="n">
        <f aca="false">SUM($F326,$G326,$Q$5,$Q$7)</f>
        <v>1639.04</v>
      </c>
    </row>
    <row r="327" s="23" customFormat="true" ht="14.25" hidden="false" customHeight="true" outlineLevel="0" collapsed="false">
      <c r="A327" s="24" t="n">
        <f aca="false">'до 150 кВт'!A327</f>
        <v>43326</v>
      </c>
      <c r="B327" s="30" t="n">
        <v>6</v>
      </c>
      <c r="C327" s="26" t="n">
        <v>789.68</v>
      </c>
      <c r="D327" s="26" t="n">
        <v>70.01</v>
      </c>
      <c r="E327" s="26" t="n">
        <v>0</v>
      </c>
      <c r="F327" s="26" t="n">
        <v>817.41</v>
      </c>
      <c r="G327" s="26" t="n">
        <v>18.41</v>
      </c>
      <c r="H327" s="42" t="n">
        <f aca="false">SUM($F327,$G327,$N$5,$N$7)</f>
        <v>911.68</v>
      </c>
      <c r="I327" s="42" t="n">
        <f aca="false">SUM($F327,$G327,$O$5,$O$7)</f>
        <v>1131.34</v>
      </c>
      <c r="J327" s="42" t="n">
        <f aca="false">SUM($F327,$G327,$P$5,$P$7)</f>
        <v>1370.18</v>
      </c>
      <c r="K327" s="43" t="n">
        <f aca="false">SUM($F327,$G327,$Q$5,$Q$7)</f>
        <v>1708.99</v>
      </c>
    </row>
    <row r="328" s="23" customFormat="true" ht="14.25" hidden="false" customHeight="true" outlineLevel="0" collapsed="false">
      <c r="A328" s="24" t="n">
        <f aca="false">'до 150 кВт'!A328</f>
        <v>43326</v>
      </c>
      <c r="B328" s="30" t="n">
        <v>7</v>
      </c>
      <c r="C328" s="26" t="n">
        <v>948.65</v>
      </c>
      <c r="D328" s="26" t="n">
        <v>0</v>
      </c>
      <c r="E328" s="26" t="n">
        <v>361.8</v>
      </c>
      <c r="F328" s="26" t="n">
        <v>976.38</v>
      </c>
      <c r="G328" s="26" t="n">
        <v>21.99</v>
      </c>
      <c r="H328" s="42" t="n">
        <f aca="false">SUM($F328,$G328,$N$5,$N$7)</f>
        <v>1074.23</v>
      </c>
      <c r="I328" s="42" t="n">
        <f aca="false">SUM($F328,$G328,$O$5,$O$7)</f>
        <v>1293.89</v>
      </c>
      <c r="J328" s="42" t="n">
        <f aca="false">SUM($F328,$G328,$P$5,$P$7)</f>
        <v>1532.73</v>
      </c>
      <c r="K328" s="43" t="n">
        <f aca="false">SUM($F328,$G328,$Q$5,$Q$7)</f>
        <v>1871.54</v>
      </c>
    </row>
    <row r="329" s="23" customFormat="true" ht="14.25" hidden="false" customHeight="true" outlineLevel="0" collapsed="false">
      <c r="A329" s="24" t="n">
        <f aca="false">'до 150 кВт'!A329</f>
        <v>43326</v>
      </c>
      <c r="B329" s="30" t="n">
        <v>8</v>
      </c>
      <c r="C329" s="26" t="n">
        <v>1353.55</v>
      </c>
      <c r="D329" s="26" t="n">
        <v>202.17</v>
      </c>
      <c r="E329" s="26" t="n">
        <v>0</v>
      </c>
      <c r="F329" s="26" t="n">
        <v>1381.28</v>
      </c>
      <c r="G329" s="26" t="n">
        <v>31.11</v>
      </c>
      <c r="H329" s="42" t="n">
        <f aca="false">SUM($F329,$G329,$N$5,$N$7)</f>
        <v>1488.25</v>
      </c>
      <c r="I329" s="42" t="n">
        <f aca="false">SUM($F329,$G329,$O$5,$O$7)</f>
        <v>1707.91</v>
      </c>
      <c r="J329" s="42" t="n">
        <f aca="false">SUM($F329,$G329,$P$5,$P$7)</f>
        <v>1946.75</v>
      </c>
      <c r="K329" s="43" t="n">
        <f aca="false">SUM($F329,$G329,$Q$5,$Q$7)</f>
        <v>2285.56</v>
      </c>
    </row>
    <row r="330" s="23" customFormat="true" ht="14.25" hidden="false" customHeight="true" outlineLevel="0" collapsed="false">
      <c r="A330" s="24" t="n">
        <f aca="false">'до 150 кВт'!A330</f>
        <v>43326</v>
      </c>
      <c r="B330" s="30" t="n">
        <v>9</v>
      </c>
      <c r="C330" s="26" t="n">
        <v>1464.81</v>
      </c>
      <c r="D330" s="26" t="n">
        <v>86.25</v>
      </c>
      <c r="E330" s="26" t="n">
        <v>0</v>
      </c>
      <c r="F330" s="26" t="n">
        <v>1492.54</v>
      </c>
      <c r="G330" s="26" t="n">
        <v>33.62</v>
      </c>
      <c r="H330" s="42" t="n">
        <f aca="false">SUM($F330,$G330,$N$5,$N$7)</f>
        <v>1602.02</v>
      </c>
      <c r="I330" s="42" t="n">
        <f aca="false">SUM($F330,$G330,$O$5,$O$7)</f>
        <v>1821.68</v>
      </c>
      <c r="J330" s="42" t="n">
        <f aca="false">SUM($F330,$G330,$P$5,$P$7)</f>
        <v>2060.52</v>
      </c>
      <c r="K330" s="43" t="n">
        <f aca="false">SUM($F330,$G330,$Q$5,$Q$7)</f>
        <v>2399.33</v>
      </c>
    </row>
    <row r="331" s="23" customFormat="true" ht="14.25" hidden="false" customHeight="true" outlineLevel="0" collapsed="false">
      <c r="A331" s="24" t="n">
        <f aca="false">'до 150 кВт'!A331</f>
        <v>43326</v>
      </c>
      <c r="B331" s="30" t="n">
        <v>10</v>
      </c>
      <c r="C331" s="26" t="n">
        <v>1473.42</v>
      </c>
      <c r="D331" s="26" t="n">
        <v>504.5</v>
      </c>
      <c r="E331" s="26" t="n">
        <v>0</v>
      </c>
      <c r="F331" s="26" t="n">
        <v>1501.15</v>
      </c>
      <c r="G331" s="26" t="n">
        <v>33.81</v>
      </c>
      <c r="H331" s="42" t="n">
        <f aca="false">SUM($F331,$G331,$N$5,$N$7)</f>
        <v>1610.82</v>
      </c>
      <c r="I331" s="42" t="n">
        <f aca="false">SUM($F331,$G331,$O$5,$O$7)</f>
        <v>1830.48</v>
      </c>
      <c r="J331" s="42" t="n">
        <f aca="false">SUM($F331,$G331,$P$5,$P$7)</f>
        <v>2069.32</v>
      </c>
      <c r="K331" s="43" t="n">
        <f aca="false">SUM($F331,$G331,$Q$5,$Q$7)</f>
        <v>2408.13</v>
      </c>
    </row>
    <row r="332" s="23" customFormat="true" ht="14.25" hidden="false" customHeight="true" outlineLevel="0" collapsed="false">
      <c r="A332" s="24" t="n">
        <f aca="false">'до 150 кВт'!A332</f>
        <v>43326</v>
      </c>
      <c r="B332" s="30" t="n">
        <v>11</v>
      </c>
      <c r="C332" s="26" t="n">
        <v>1473.25</v>
      </c>
      <c r="D332" s="26" t="n">
        <v>707.08</v>
      </c>
      <c r="E332" s="26" t="n">
        <v>0</v>
      </c>
      <c r="F332" s="26" t="n">
        <v>1500.98</v>
      </c>
      <c r="G332" s="26" t="n">
        <v>33.81</v>
      </c>
      <c r="H332" s="42" t="n">
        <f aca="false">SUM($F332,$G332,$N$5,$N$7)</f>
        <v>1610.65</v>
      </c>
      <c r="I332" s="42" t="n">
        <f aca="false">SUM($F332,$G332,$O$5,$O$7)</f>
        <v>1830.31</v>
      </c>
      <c r="J332" s="42" t="n">
        <f aca="false">SUM($F332,$G332,$P$5,$P$7)</f>
        <v>2069.15</v>
      </c>
      <c r="K332" s="43" t="n">
        <f aca="false">SUM($F332,$G332,$Q$5,$Q$7)</f>
        <v>2407.96</v>
      </c>
    </row>
    <row r="333" s="23" customFormat="true" ht="14.25" hidden="false" customHeight="true" outlineLevel="0" collapsed="false">
      <c r="A333" s="24" t="n">
        <f aca="false">'до 150 кВт'!A333</f>
        <v>43326</v>
      </c>
      <c r="B333" s="30" t="n">
        <v>12</v>
      </c>
      <c r="C333" s="26" t="n">
        <v>1475.02</v>
      </c>
      <c r="D333" s="26" t="n">
        <v>99.15</v>
      </c>
      <c r="E333" s="26" t="n">
        <v>0</v>
      </c>
      <c r="F333" s="26" t="n">
        <v>1502.75</v>
      </c>
      <c r="G333" s="26" t="n">
        <v>33.85</v>
      </c>
      <c r="H333" s="42" t="n">
        <f aca="false">SUM($F333,$G333,$N$5,$N$7)</f>
        <v>1612.46</v>
      </c>
      <c r="I333" s="42" t="n">
        <f aca="false">SUM($F333,$G333,$O$5,$O$7)</f>
        <v>1832.12</v>
      </c>
      <c r="J333" s="42" t="n">
        <f aca="false">SUM($F333,$G333,$P$5,$P$7)</f>
        <v>2070.96</v>
      </c>
      <c r="K333" s="43" t="n">
        <f aca="false">SUM($F333,$G333,$Q$5,$Q$7)</f>
        <v>2409.77</v>
      </c>
    </row>
    <row r="334" s="23" customFormat="true" ht="14.25" hidden="false" customHeight="true" outlineLevel="0" collapsed="false">
      <c r="A334" s="24" t="n">
        <f aca="false">'до 150 кВт'!A334</f>
        <v>43326</v>
      </c>
      <c r="B334" s="30" t="n">
        <v>13</v>
      </c>
      <c r="C334" s="26" t="n">
        <v>1493.76</v>
      </c>
      <c r="D334" s="26" t="n">
        <v>52.04</v>
      </c>
      <c r="E334" s="26" t="n">
        <v>0</v>
      </c>
      <c r="F334" s="26" t="n">
        <v>1521.49</v>
      </c>
      <c r="G334" s="26" t="n">
        <v>34.27</v>
      </c>
      <c r="H334" s="42" t="n">
        <f aca="false">SUM($F334,$G334,$N$5,$N$7)</f>
        <v>1631.62</v>
      </c>
      <c r="I334" s="42" t="n">
        <f aca="false">SUM($F334,$G334,$O$5,$O$7)</f>
        <v>1851.28</v>
      </c>
      <c r="J334" s="42" t="n">
        <f aca="false">SUM($F334,$G334,$P$5,$P$7)</f>
        <v>2090.12</v>
      </c>
      <c r="K334" s="43" t="n">
        <f aca="false">SUM($F334,$G334,$Q$5,$Q$7)</f>
        <v>2428.93</v>
      </c>
    </row>
    <row r="335" s="23" customFormat="true" ht="14.25" hidden="false" customHeight="true" outlineLevel="0" collapsed="false">
      <c r="A335" s="24" t="n">
        <f aca="false">'до 150 кВт'!A335</f>
        <v>43326</v>
      </c>
      <c r="B335" s="30" t="n">
        <v>14</v>
      </c>
      <c r="C335" s="26" t="n">
        <v>1608.54</v>
      </c>
      <c r="D335" s="26" t="n">
        <v>0</v>
      </c>
      <c r="E335" s="26" t="n">
        <v>62.72</v>
      </c>
      <c r="F335" s="26" t="n">
        <v>1636.27</v>
      </c>
      <c r="G335" s="26" t="n">
        <v>36.86</v>
      </c>
      <c r="H335" s="42" t="n">
        <f aca="false">SUM($F335,$G335,$N$5,$N$7)</f>
        <v>1748.99</v>
      </c>
      <c r="I335" s="42" t="n">
        <f aca="false">SUM($F335,$G335,$O$5,$O$7)</f>
        <v>1968.65</v>
      </c>
      <c r="J335" s="42" t="n">
        <f aca="false">SUM($F335,$G335,$P$5,$P$7)</f>
        <v>2207.49</v>
      </c>
      <c r="K335" s="43" t="n">
        <f aca="false">SUM($F335,$G335,$Q$5,$Q$7)</f>
        <v>2546.3</v>
      </c>
    </row>
    <row r="336" s="23" customFormat="true" ht="14.25" hidden="false" customHeight="true" outlineLevel="0" collapsed="false">
      <c r="A336" s="24" t="n">
        <f aca="false">'до 150 кВт'!A336</f>
        <v>43326</v>
      </c>
      <c r="B336" s="30" t="n">
        <v>15</v>
      </c>
      <c r="C336" s="26" t="n">
        <v>1511.37</v>
      </c>
      <c r="D336" s="26" t="n">
        <v>200.91</v>
      </c>
      <c r="E336" s="26" t="n">
        <v>0</v>
      </c>
      <c r="F336" s="26" t="n">
        <v>1539.1</v>
      </c>
      <c r="G336" s="26" t="n">
        <v>34.67</v>
      </c>
      <c r="H336" s="42" t="n">
        <f aca="false">SUM($F336,$G336,$N$5,$N$7)</f>
        <v>1649.63</v>
      </c>
      <c r="I336" s="42" t="n">
        <f aca="false">SUM($F336,$G336,$O$5,$O$7)</f>
        <v>1869.29</v>
      </c>
      <c r="J336" s="42" t="n">
        <f aca="false">SUM($F336,$G336,$P$5,$P$7)</f>
        <v>2108.13</v>
      </c>
      <c r="K336" s="43" t="n">
        <f aca="false">SUM($F336,$G336,$Q$5,$Q$7)</f>
        <v>2446.94</v>
      </c>
    </row>
    <row r="337" s="23" customFormat="true" ht="14.25" hidden="false" customHeight="true" outlineLevel="0" collapsed="false">
      <c r="A337" s="24" t="n">
        <f aca="false">'до 150 кВт'!A337</f>
        <v>43326</v>
      </c>
      <c r="B337" s="30" t="n">
        <v>16</v>
      </c>
      <c r="C337" s="26" t="n">
        <v>1515.35</v>
      </c>
      <c r="D337" s="26" t="n">
        <v>203.2</v>
      </c>
      <c r="E337" s="26" t="n">
        <v>0</v>
      </c>
      <c r="F337" s="26" t="n">
        <v>1543.08</v>
      </c>
      <c r="G337" s="26" t="n">
        <v>34.76</v>
      </c>
      <c r="H337" s="42" t="n">
        <f aca="false">SUM($F337,$G337,$N$5,$N$7)</f>
        <v>1653.7</v>
      </c>
      <c r="I337" s="42" t="n">
        <f aca="false">SUM($F337,$G337,$O$5,$O$7)</f>
        <v>1873.36</v>
      </c>
      <c r="J337" s="42" t="n">
        <f aca="false">SUM($F337,$G337,$P$5,$P$7)</f>
        <v>2112.2</v>
      </c>
      <c r="K337" s="43" t="n">
        <f aca="false">SUM($F337,$G337,$Q$5,$Q$7)</f>
        <v>2451.01</v>
      </c>
    </row>
    <row r="338" s="23" customFormat="true" ht="14.25" hidden="false" customHeight="true" outlineLevel="0" collapsed="false">
      <c r="A338" s="24" t="n">
        <f aca="false">'до 150 кВт'!A338</f>
        <v>43326</v>
      </c>
      <c r="B338" s="30" t="n">
        <v>17</v>
      </c>
      <c r="C338" s="26" t="n">
        <v>1469.17</v>
      </c>
      <c r="D338" s="26" t="n">
        <v>238.18</v>
      </c>
      <c r="E338" s="26" t="n">
        <v>0</v>
      </c>
      <c r="F338" s="26" t="n">
        <v>1496.9</v>
      </c>
      <c r="G338" s="26" t="n">
        <v>33.72</v>
      </c>
      <c r="H338" s="42" t="n">
        <f aca="false">SUM($F338,$G338,$N$5,$N$7)</f>
        <v>1606.48</v>
      </c>
      <c r="I338" s="42" t="n">
        <f aca="false">SUM($F338,$G338,$O$5,$O$7)</f>
        <v>1826.14</v>
      </c>
      <c r="J338" s="42" t="n">
        <f aca="false">SUM($F338,$G338,$P$5,$P$7)</f>
        <v>2064.98</v>
      </c>
      <c r="K338" s="43" t="n">
        <f aca="false">SUM($F338,$G338,$Q$5,$Q$7)</f>
        <v>2403.79</v>
      </c>
    </row>
    <row r="339" s="23" customFormat="true" ht="14.25" hidden="false" customHeight="true" outlineLevel="0" collapsed="false">
      <c r="A339" s="24" t="n">
        <f aca="false">'до 150 кВт'!A339</f>
        <v>43326</v>
      </c>
      <c r="B339" s="30" t="n">
        <v>18</v>
      </c>
      <c r="C339" s="26" t="n">
        <v>1275.21</v>
      </c>
      <c r="D339" s="26" t="n">
        <v>415.39</v>
      </c>
      <c r="E339" s="26" t="n">
        <v>0</v>
      </c>
      <c r="F339" s="26" t="n">
        <v>1302.94</v>
      </c>
      <c r="G339" s="26" t="n">
        <v>29.35</v>
      </c>
      <c r="H339" s="42" t="n">
        <f aca="false">SUM($F339,$G339,$N$5,$N$7)</f>
        <v>1408.15</v>
      </c>
      <c r="I339" s="42" t="n">
        <f aca="false">SUM($F339,$G339,$O$5,$O$7)</f>
        <v>1627.81</v>
      </c>
      <c r="J339" s="42" t="n">
        <f aca="false">SUM($F339,$G339,$P$5,$P$7)</f>
        <v>1866.65</v>
      </c>
      <c r="K339" s="43" t="n">
        <f aca="false">SUM($F339,$G339,$Q$5,$Q$7)</f>
        <v>2205.46</v>
      </c>
    </row>
    <row r="340" s="23" customFormat="true" ht="14.25" hidden="false" customHeight="true" outlineLevel="0" collapsed="false">
      <c r="A340" s="24" t="n">
        <f aca="false">'до 150 кВт'!A340</f>
        <v>43326</v>
      </c>
      <c r="B340" s="30" t="n">
        <v>19</v>
      </c>
      <c r="C340" s="26" t="n">
        <v>1092.33</v>
      </c>
      <c r="D340" s="26" t="n">
        <v>607.77</v>
      </c>
      <c r="E340" s="26" t="n">
        <v>0</v>
      </c>
      <c r="F340" s="26" t="n">
        <v>1120.06</v>
      </c>
      <c r="G340" s="26" t="n">
        <v>25.23</v>
      </c>
      <c r="H340" s="42" t="n">
        <f aca="false">SUM($F340,$G340,$N$5,$N$7)</f>
        <v>1221.15</v>
      </c>
      <c r="I340" s="42" t="n">
        <f aca="false">SUM($F340,$G340,$O$5,$O$7)</f>
        <v>1440.81</v>
      </c>
      <c r="J340" s="42" t="n">
        <f aca="false">SUM($F340,$G340,$P$5,$P$7)</f>
        <v>1679.65</v>
      </c>
      <c r="K340" s="43" t="n">
        <f aca="false">SUM($F340,$G340,$Q$5,$Q$7)</f>
        <v>2018.46</v>
      </c>
    </row>
    <row r="341" s="23" customFormat="true" ht="14.25" hidden="false" customHeight="true" outlineLevel="0" collapsed="false">
      <c r="A341" s="24" t="n">
        <f aca="false">'до 150 кВт'!A341</f>
        <v>43326</v>
      </c>
      <c r="B341" s="30" t="n">
        <v>20</v>
      </c>
      <c r="C341" s="26" t="n">
        <v>1460.75</v>
      </c>
      <c r="D341" s="26" t="n">
        <v>516.15</v>
      </c>
      <c r="E341" s="26" t="n">
        <v>0</v>
      </c>
      <c r="F341" s="26" t="n">
        <v>1488.48</v>
      </c>
      <c r="G341" s="26" t="n">
        <v>33.53</v>
      </c>
      <c r="H341" s="42" t="n">
        <f aca="false">SUM($F341,$G341,$N$5,$N$7)</f>
        <v>1597.87</v>
      </c>
      <c r="I341" s="42" t="n">
        <f aca="false">SUM($F341,$G341,$O$5,$O$7)</f>
        <v>1817.53</v>
      </c>
      <c r="J341" s="42" t="n">
        <f aca="false">SUM($F341,$G341,$P$5,$P$7)</f>
        <v>2056.37</v>
      </c>
      <c r="K341" s="43" t="n">
        <f aca="false">SUM($F341,$G341,$Q$5,$Q$7)</f>
        <v>2395.18</v>
      </c>
    </row>
    <row r="342" s="23" customFormat="true" ht="14.25" hidden="false" customHeight="true" outlineLevel="0" collapsed="false">
      <c r="A342" s="24" t="n">
        <f aca="false">'до 150 кВт'!A342</f>
        <v>43326</v>
      </c>
      <c r="B342" s="30" t="n">
        <v>21</v>
      </c>
      <c r="C342" s="26" t="n">
        <v>1651.97</v>
      </c>
      <c r="D342" s="26" t="n">
        <v>288.96</v>
      </c>
      <c r="E342" s="26" t="n">
        <v>0</v>
      </c>
      <c r="F342" s="26" t="n">
        <v>1679.7</v>
      </c>
      <c r="G342" s="26" t="n">
        <v>37.84</v>
      </c>
      <c r="H342" s="42" t="n">
        <f aca="false">SUM($F342,$G342,$N$5,$N$7)</f>
        <v>1793.4</v>
      </c>
      <c r="I342" s="42" t="n">
        <f aca="false">SUM($F342,$G342,$O$5,$O$7)</f>
        <v>2013.06</v>
      </c>
      <c r="J342" s="42" t="n">
        <f aca="false">SUM($F342,$G342,$P$5,$P$7)</f>
        <v>2251.9</v>
      </c>
      <c r="K342" s="43" t="n">
        <f aca="false">SUM($F342,$G342,$Q$5,$Q$7)</f>
        <v>2590.71</v>
      </c>
    </row>
    <row r="343" s="23" customFormat="true" ht="14.25" hidden="false" customHeight="true" outlineLevel="0" collapsed="false">
      <c r="A343" s="24" t="n">
        <f aca="false">'до 150 кВт'!A343</f>
        <v>43326</v>
      </c>
      <c r="B343" s="30" t="n">
        <v>22</v>
      </c>
      <c r="C343" s="26" t="n">
        <v>1509.6</v>
      </c>
      <c r="D343" s="26" t="n">
        <v>65.35</v>
      </c>
      <c r="E343" s="26" t="n">
        <v>0</v>
      </c>
      <c r="F343" s="26" t="n">
        <v>1537.33</v>
      </c>
      <c r="G343" s="26" t="n">
        <v>34.63</v>
      </c>
      <c r="H343" s="42" t="n">
        <f aca="false">SUM($F343,$G343,$N$5,$N$7)</f>
        <v>1647.82</v>
      </c>
      <c r="I343" s="42" t="n">
        <f aca="false">SUM($F343,$G343,$O$5,$O$7)</f>
        <v>1867.48</v>
      </c>
      <c r="J343" s="42" t="n">
        <f aca="false">SUM($F343,$G343,$P$5,$P$7)</f>
        <v>2106.32</v>
      </c>
      <c r="K343" s="43" t="n">
        <f aca="false">SUM($F343,$G343,$Q$5,$Q$7)</f>
        <v>2445.13</v>
      </c>
    </row>
    <row r="344" s="23" customFormat="true" ht="14.25" hidden="false" customHeight="true" outlineLevel="0" collapsed="false">
      <c r="A344" s="24" t="n">
        <f aca="false">'до 150 кВт'!A344</f>
        <v>43326</v>
      </c>
      <c r="B344" s="30" t="n">
        <v>23</v>
      </c>
      <c r="C344" s="26" t="n">
        <v>1284.34</v>
      </c>
      <c r="D344" s="26" t="n">
        <v>0</v>
      </c>
      <c r="E344" s="26" t="n">
        <v>456.9</v>
      </c>
      <c r="F344" s="26" t="n">
        <v>1312.07</v>
      </c>
      <c r="G344" s="26" t="n">
        <v>29.55</v>
      </c>
      <c r="H344" s="42" t="n">
        <f aca="false">SUM($F344,$G344,$N$5,$N$7)</f>
        <v>1417.48</v>
      </c>
      <c r="I344" s="42" t="n">
        <f aca="false">SUM($F344,$G344,$O$5,$O$7)</f>
        <v>1637.14</v>
      </c>
      <c r="J344" s="42" t="n">
        <f aca="false">SUM($F344,$G344,$P$5,$P$7)</f>
        <v>1875.98</v>
      </c>
      <c r="K344" s="43" t="n">
        <f aca="false">SUM($F344,$G344,$Q$5,$Q$7)</f>
        <v>2214.79</v>
      </c>
    </row>
    <row r="345" s="23" customFormat="true" ht="14.25" hidden="false" customHeight="true" outlineLevel="0" collapsed="false">
      <c r="A345" s="24" t="n">
        <f aca="false">'до 150 кВт'!A345</f>
        <v>43327</v>
      </c>
      <c r="B345" s="30" t="n">
        <v>0</v>
      </c>
      <c r="C345" s="26" t="n">
        <v>906.29</v>
      </c>
      <c r="D345" s="26" t="n">
        <v>0</v>
      </c>
      <c r="E345" s="26" t="n">
        <v>103.86</v>
      </c>
      <c r="F345" s="26" t="n">
        <v>934.02</v>
      </c>
      <c r="G345" s="26" t="n">
        <v>21.04</v>
      </c>
      <c r="H345" s="42" t="n">
        <f aca="false">SUM($F345,$G345,$N$5,$N$7)</f>
        <v>1030.92</v>
      </c>
      <c r="I345" s="42" t="n">
        <f aca="false">SUM($F345,$G345,$O$5,$O$7)</f>
        <v>1250.58</v>
      </c>
      <c r="J345" s="42" t="n">
        <f aca="false">SUM($F345,$G345,$P$5,$P$7)</f>
        <v>1489.42</v>
      </c>
      <c r="K345" s="43" t="n">
        <f aca="false">SUM($F345,$G345,$Q$5,$Q$7)</f>
        <v>1828.23</v>
      </c>
    </row>
    <row r="346" s="23" customFormat="true" ht="14.25" hidden="false" customHeight="true" outlineLevel="0" collapsed="false">
      <c r="A346" s="24" t="n">
        <f aca="false">'до 150 кВт'!A346</f>
        <v>43327</v>
      </c>
      <c r="B346" s="30" t="n">
        <v>1</v>
      </c>
      <c r="C346" s="26" t="n">
        <v>849.48</v>
      </c>
      <c r="D346" s="26" t="n">
        <v>0</v>
      </c>
      <c r="E346" s="26" t="n">
        <v>51.38</v>
      </c>
      <c r="F346" s="26" t="n">
        <v>877.21</v>
      </c>
      <c r="G346" s="26" t="n">
        <v>19.76</v>
      </c>
      <c r="H346" s="42" t="n">
        <f aca="false">SUM($F346,$G346,$N$5,$N$7)</f>
        <v>972.83</v>
      </c>
      <c r="I346" s="42" t="n">
        <f aca="false">SUM($F346,$G346,$O$5,$O$7)</f>
        <v>1192.49</v>
      </c>
      <c r="J346" s="42" t="n">
        <f aca="false">SUM($F346,$G346,$P$5,$P$7)</f>
        <v>1431.33</v>
      </c>
      <c r="K346" s="43" t="n">
        <f aca="false">SUM($F346,$G346,$Q$5,$Q$7)</f>
        <v>1770.14</v>
      </c>
    </row>
    <row r="347" s="23" customFormat="true" ht="14.25" hidden="false" customHeight="true" outlineLevel="0" collapsed="false">
      <c r="A347" s="24" t="n">
        <f aca="false">'до 150 кВт'!A347</f>
        <v>43327</v>
      </c>
      <c r="B347" s="30" t="n">
        <v>2</v>
      </c>
      <c r="C347" s="26" t="n">
        <v>784.73</v>
      </c>
      <c r="D347" s="26" t="n">
        <v>0</v>
      </c>
      <c r="E347" s="26" t="n">
        <v>44.15</v>
      </c>
      <c r="F347" s="26" t="n">
        <v>812.46</v>
      </c>
      <c r="G347" s="26" t="n">
        <v>18.3</v>
      </c>
      <c r="H347" s="42" t="n">
        <f aca="false">SUM($F347,$G347,$N$5,$N$7)</f>
        <v>906.62</v>
      </c>
      <c r="I347" s="42" t="n">
        <f aca="false">SUM($F347,$G347,$O$5,$O$7)</f>
        <v>1126.28</v>
      </c>
      <c r="J347" s="42" t="n">
        <f aca="false">SUM($F347,$G347,$P$5,$P$7)</f>
        <v>1365.12</v>
      </c>
      <c r="K347" s="43" t="n">
        <f aca="false">SUM($F347,$G347,$Q$5,$Q$7)</f>
        <v>1703.93</v>
      </c>
    </row>
    <row r="348" s="23" customFormat="true" ht="14.25" hidden="false" customHeight="true" outlineLevel="0" collapsed="false">
      <c r="A348" s="24" t="n">
        <f aca="false">'до 150 кВт'!A348</f>
        <v>43327</v>
      </c>
      <c r="B348" s="30" t="n">
        <v>3</v>
      </c>
      <c r="C348" s="26" t="n">
        <v>713.45</v>
      </c>
      <c r="D348" s="26" t="n">
        <v>0</v>
      </c>
      <c r="E348" s="26" t="n">
        <v>270.75</v>
      </c>
      <c r="F348" s="26" t="n">
        <v>741.18</v>
      </c>
      <c r="G348" s="26" t="n">
        <v>16.7</v>
      </c>
      <c r="H348" s="42" t="n">
        <f aca="false">SUM($F348,$G348,$N$5,$N$7)</f>
        <v>833.74</v>
      </c>
      <c r="I348" s="42" t="n">
        <f aca="false">SUM($F348,$G348,$O$5,$O$7)</f>
        <v>1053.4</v>
      </c>
      <c r="J348" s="42" t="n">
        <f aca="false">SUM($F348,$G348,$P$5,$P$7)</f>
        <v>1292.24</v>
      </c>
      <c r="K348" s="43" t="n">
        <f aca="false">SUM($F348,$G348,$Q$5,$Q$7)</f>
        <v>1631.05</v>
      </c>
    </row>
    <row r="349" s="23" customFormat="true" ht="14.25" hidden="false" customHeight="true" outlineLevel="0" collapsed="false">
      <c r="A349" s="24" t="n">
        <f aca="false">'до 150 кВт'!A349</f>
        <v>43327</v>
      </c>
      <c r="B349" s="30" t="n">
        <v>4</v>
      </c>
      <c r="C349" s="26" t="n">
        <v>670.1</v>
      </c>
      <c r="D349" s="26" t="n">
        <v>0</v>
      </c>
      <c r="E349" s="26" t="n">
        <v>378.69</v>
      </c>
      <c r="F349" s="26" t="n">
        <v>697.83</v>
      </c>
      <c r="G349" s="26" t="n">
        <v>15.72</v>
      </c>
      <c r="H349" s="42" t="n">
        <f aca="false">SUM($F349,$G349,$N$5,$N$7)</f>
        <v>789.41</v>
      </c>
      <c r="I349" s="42" t="n">
        <f aca="false">SUM($F349,$G349,$O$5,$O$7)</f>
        <v>1009.07</v>
      </c>
      <c r="J349" s="42" t="n">
        <f aca="false">SUM($F349,$G349,$P$5,$P$7)</f>
        <v>1247.91</v>
      </c>
      <c r="K349" s="43" t="n">
        <f aca="false">SUM($F349,$G349,$Q$5,$Q$7)</f>
        <v>1586.72</v>
      </c>
    </row>
    <row r="350" s="23" customFormat="true" ht="14.25" hidden="false" customHeight="true" outlineLevel="0" collapsed="false">
      <c r="A350" s="24" t="n">
        <f aca="false">'до 150 кВт'!A350</f>
        <v>43327</v>
      </c>
      <c r="B350" s="30" t="n">
        <v>5</v>
      </c>
      <c r="C350" s="26" t="n">
        <v>740.57</v>
      </c>
      <c r="D350" s="26" t="n">
        <v>74.16</v>
      </c>
      <c r="E350" s="26" t="n">
        <v>0</v>
      </c>
      <c r="F350" s="26" t="n">
        <v>768.3</v>
      </c>
      <c r="G350" s="26" t="n">
        <v>17.31</v>
      </c>
      <c r="H350" s="42" t="n">
        <f aca="false">SUM($F350,$G350,$N$5,$N$7)</f>
        <v>861.47</v>
      </c>
      <c r="I350" s="42" t="n">
        <f aca="false">SUM($F350,$G350,$O$5,$O$7)</f>
        <v>1081.13</v>
      </c>
      <c r="J350" s="42" t="n">
        <f aca="false">SUM($F350,$G350,$P$5,$P$7)</f>
        <v>1319.97</v>
      </c>
      <c r="K350" s="43" t="n">
        <f aca="false">SUM($F350,$G350,$Q$5,$Q$7)</f>
        <v>1658.78</v>
      </c>
    </row>
    <row r="351" s="23" customFormat="true" ht="14.25" hidden="false" customHeight="true" outlineLevel="0" collapsed="false">
      <c r="A351" s="24" t="n">
        <f aca="false">'до 150 кВт'!A351</f>
        <v>43327</v>
      </c>
      <c r="B351" s="30" t="n">
        <v>6</v>
      </c>
      <c r="C351" s="26" t="n">
        <v>755.45</v>
      </c>
      <c r="D351" s="26" t="n">
        <v>125.57</v>
      </c>
      <c r="E351" s="26" t="n">
        <v>0</v>
      </c>
      <c r="F351" s="26" t="n">
        <v>783.18</v>
      </c>
      <c r="G351" s="26" t="n">
        <v>17.64</v>
      </c>
      <c r="H351" s="42" t="n">
        <f aca="false">SUM($F351,$G351,$N$5,$N$7)</f>
        <v>876.68</v>
      </c>
      <c r="I351" s="42" t="n">
        <f aca="false">SUM($F351,$G351,$O$5,$O$7)</f>
        <v>1096.34</v>
      </c>
      <c r="J351" s="42" t="n">
        <f aca="false">SUM($F351,$G351,$P$5,$P$7)</f>
        <v>1335.18</v>
      </c>
      <c r="K351" s="43" t="n">
        <f aca="false">SUM($F351,$G351,$Q$5,$Q$7)</f>
        <v>1673.99</v>
      </c>
    </row>
    <row r="352" s="23" customFormat="true" ht="14.25" hidden="false" customHeight="true" outlineLevel="0" collapsed="false">
      <c r="A352" s="24" t="n">
        <f aca="false">'до 150 кВт'!A352</f>
        <v>43327</v>
      </c>
      <c r="B352" s="30" t="n">
        <v>7</v>
      </c>
      <c r="C352" s="26" t="n">
        <v>950.77</v>
      </c>
      <c r="D352" s="26" t="n">
        <v>180.98</v>
      </c>
      <c r="E352" s="26" t="n">
        <v>0</v>
      </c>
      <c r="F352" s="26" t="n">
        <v>978.5</v>
      </c>
      <c r="G352" s="26" t="n">
        <v>22.04</v>
      </c>
      <c r="H352" s="42" t="n">
        <f aca="false">SUM($F352,$G352,$N$5,$N$7)</f>
        <v>1076.4</v>
      </c>
      <c r="I352" s="42" t="n">
        <f aca="false">SUM($F352,$G352,$O$5,$O$7)</f>
        <v>1296.06</v>
      </c>
      <c r="J352" s="42" t="n">
        <f aca="false">SUM($F352,$G352,$P$5,$P$7)</f>
        <v>1534.9</v>
      </c>
      <c r="K352" s="43" t="n">
        <f aca="false">SUM($F352,$G352,$Q$5,$Q$7)</f>
        <v>1873.71</v>
      </c>
    </row>
    <row r="353" s="23" customFormat="true" ht="14.25" hidden="false" customHeight="true" outlineLevel="0" collapsed="false">
      <c r="A353" s="24" t="n">
        <f aca="false">'до 150 кВт'!A353</f>
        <v>43327</v>
      </c>
      <c r="B353" s="30" t="n">
        <v>8</v>
      </c>
      <c r="C353" s="26" t="n">
        <v>1346.16</v>
      </c>
      <c r="D353" s="26" t="n">
        <v>130.92</v>
      </c>
      <c r="E353" s="26" t="n">
        <v>0</v>
      </c>
      <c r="F353" s="26" t="n">
        <v>1373.89</v>
      </c>
      <c r="G353" s="26" t="n">
        <v>30.95</v>
      </c>
      <c r="H353" s="42" t="n">
        <f aca="false">SUM($F353,$G353,$N$5,$N$7)</f>
        <v>1480.7</v>
      </c>
      <c r="I353" s="42" t="n">
        <f aca="false">SUM($F353,$G353,$O$5,$O$7)</f>
        <v>1700.36</v>
      </c>
      <c r="J353" s="42" t="n">
        <f aca="false">SUM($F353,$G353,$P$5,$P$7)</f>
        <v>1939.2</v>
      </c>
      <c r="K353" s="43" t="n">
        <f aca="false">SUM($F353,$G353,$Q$5,$Q$7)</f>
        <v>2278.01</v>
      </c>
    </row>
    <row r="354" s="23" customFormat="true" ht="14.25" hidden="false" customHeight="true" outlineLevel="0" collapsed="false">
      <c r="A354" s="24" t="n">
        <f aca="false">'до 150 кВт'!A354</f>
        <v>43327</v>
      </c>
      <c r="B354" s="30" t="n">
        <v>9</v>
      </c>
      <c r="C354" s="26" t="n">
        <v>1642.51</v>
      </c>
      <c r="D354" s="26" t="n">
        <v>0</v>
      </c>
      <c r="E354" s="26" t="n">
        <v>11.65</v>
      </c>
      <c r="F354" s="26" t="n">
        <v>1670.24</v>
      </c>
      <c r="G354" s="26" t="n">
        <v>37.62</v>
      </c>
      <c r="H354" s="42" t="n">
        <f aca="false">SUM($F354,$G354,$N$5,$N$7)</f>
        <v>1783.72</v>
      </c>
      <c r="I354" s="42" t="n">
        <f aca="false">SUM($F354,$G354,$O$5,$O$7)</f>
        <v>2003.38</v>
      </c>
      <c r="J354" s="42" t="n">
        <f aca="false">SUM($F354,$G354,$P$5,$P$7)</f>
        <v>2242.22</v>
      </c>
      <c r="K354" s="43" t="n">
        <f aca="false">SUM($F354,$G354,$Q$5,$Q$7)</f>
        <v>2581.03</v>
      </c>
    </row>
    <row r="355" s="23" customFormat="true" ht="14.25" hidden="false" customHeight="true" outlineLevel="0" collapsed="false">
      <c r="A355" s="24" t="n">
        <f aca="false">'до 150 кВт'!A355</f>
        <v>43327</v>
      </c>
      <c r="B355" s="30" t="n">
        <v>10</v>
      </c>
      <c r="C355" s="26" t="n">
        <v>1680.92</v>
      </c>
      <c r="D355" s="26" t="n">
        <v>0</v>
      </c>
      <c r="E355" s="26" t="n">
        <v>40.44</v>
      </c>
      <c r="F355" s="26" t="n">
        <v>1708.65</v>
      </c>
      <c r="G355" s="26" t="n">
        <v>38.49</v>
      </c>
      <c r="H355" s="42" t="n">
        <f aca="false">SUM($F355,$G355,$N$5,$N$7)</f>
        <v>1823</v>
      </c>
      <c r="I355" s="42" t="n">
        <f aca="false">SUM($F355,$G355,$O$5,$O$7)</f>
        <v>2042.66</v>
      </c>
      <c r="J355" s="42" t="n">
        <f aca="false">SUM($F355,$G355,$P$5,$P$7)</f>
        <v>2281.5</v>
      </c>
      <c r="K355" s="43" t="n">
        <f aca="false">SUM($F355,$G355,$Q$5,$Q$7)</f>
        <v>2620.31</v>
      </c>
    </row>
    <row r="356" s="23" customFormat="true" ht="14.25" hidden="false" customHeight="true" outlineLevel="0" collapsed="false">
      <c r="A356" s="24" t="n">
        <f aca="false">'до 150 кВт'!A356</f>
        <v>43327</v>
      </c>
      <c r="B356" s="30" t="n">
        <v>11</v>
      </c>
      <c r="C356" s="26" t="n">
        <v>1739.6</v>
      </c>
      <c r="D356" s="26" t="n">
        <v>0</v>
      </c>
      <c r="E356" s="26" t="n">
        <v>84.76</v>
      </c>
      <c r="F356" s="26" t="n">
        <v>1767.33</v>
      </c>
      <c r="G356" s="26" t="n">
        <v>39.81</v>
      </c>
      <c r="H356" s="42" t="n">
        <f aca="false">SUM($F356,$G356,$N$5,$N$7)</f>
        <v>1883</v>
      </c>
      <c r="I356" s="42" t="n">
        <f aca="false">SUM($F356,$G356,$O$5,$O$7)</f>
        <v>2102.66</v>
      </c>
      <c r="J356" s="42" t="n">
        <f aca="false">SUM($F356,$G356,$P$5,$P$7)</f>
        <v>2341.5</v>
      </c>
      <c r="K356" s="43" t="n">
        <f aca="false">SUM($F356,$G356,$Q$5,$Q$7)</f>
        <v>2680.31</v>
      </c>
    </row>
    <row r="357" s="23" customFormat="true" ht="14.25" hidden="false" customHeight="true" outlineLevel="0" collapsed="false">
      <c r="A357" s="24" t="n">
        <f aca="false">'до 150 кВт'!A357</f>
        <v>43327</v>
      </c>
      <c r="B357" s="30" t="n">
        <v>12</v>
      </c>
      <c r="C357" s="26" t="n">
        <v>1695.93</v>
      </c>
      <c r="D357" s="26" t="n">
        <v>0</v>
      </c>
      <c r="E357" s="26" t="n">
        <v>32.85</v>
      </c>
      <c r="F357" s="26" t="n">
        <v>1723.66</v>
      </c>
      <c r="G357" s="26" t="n">
        <v>38.83</v>
      </c>
      <c r="H357" s="42" t="n">
        <f aca="false">SUM($F357,$G357,$N$5,$N$7)</f>
        <v>1838.35</v>
      </c>
      <c r="I357" s="42" t="n">
        <f aca="false">SUM($F357,$G357,$O$5,$O$7)</f>
        <v>2058.01</v>
      </c>
      <c r="J357" s="42" t="n">
        <f aca="false">SUM($F357,$G357,$P$5,$P$7)</f>
        <v>2296.85</v>
      </c>
      <c r="K357" s="43" t="n">
        <f aca="false">SUM($F357,$G357,$Q$5,$Q$7)</f>
        <v>2635.66</v>
      </c>
    </row>
    <row r="358" s="23" customFormat="true" ht="14.25" hidden="false" customHeight="true" outlineLevel="0" collapsed="false">
      <c r="A358" s="24" t="n">
        <f aca="false">'до 150 кВт'!A358</f>
        <v>43327</v>
      </c>
      <c r="B358" s="30" t="n">
        <v>13</v>
      </c>
      <c r="C358" s="26" t="n">
        <v>1917.79</v>
      </c>
      <c r="D358" s="26" t="n">
        <v>0</v>
      </c>
      <c r="E358" s="26" t="n">
        <v>244.6</v>
      </c>
      <c r="F358" s="26" t="n">
        <v>1945.52</v>
      </c>
      <c r="G358" s="26" t="n">
        <v>43.82</v>
      </c>
      <c r="H358" s="42" t="n">
        <f aca="false">SUM($F358,$G358,$N$5,$N$7)</f>
        <v>2065.2</v>
      </c>
      <c r="I358" s="42" t="n">
        <f aca="false">SUM($F358,$G358,$O$5,$O$7)</f>
        <v>2284.86</v>
      </c>
      <c r="J358" s="42" t="n">
        <f aca="false">SUM($F358,$G358,$P$5,$P$7)</f>
        <v>2523.7</v>
      </c>
      <c r="K358" s="43" t="n">
        <f aca="false">SUM($F358,$G358,$Q$5,$Q$7)</f>
        <v>2862.51</v>
      </c>
    </row>
    <row r="359" s="23" customFormat="true" ht="14.25" hidden="false" customHeight="true" outlineLevel="0" collapsed="false">
      <c r="A359" s="24" t="n">
        <f aca="false">'до 150 кВт'!A359</f>
        <v>43327</v>
      </c>
      <c r="B359" s="30" t="n">
        <v>14</v>
      </c>
      <c r="C359" s="26" t="n">
        <v>1925.87</v>
      </c>
      <c r="D359" s="26" t="n">
        <v>0</v>
      </c>
      <c r="E359" s="26" t="n">
        <v>243.34</v>
      </c>
      <c r="F359" s="26" t="n">
        <v>1953.6</v>
      </c>
      <c r="G359" s="26" t="n">
        <v>44.01</v>
      </c>
      <c r="H359" s="42" t="n">
        <f aca="false">SUM($F359,$G359,$N$5,$N$7)</f>
        <v>2073.47</v>
      </c>
      <c r="I359" s="42" t="n">
        <f aca="false">SUM($F359,$G359,$O$5,$O$7)</f>
        <v>2293.13</v>
      </c>
      <c r="J359" s="42" t="n">
        <f aca="false">SUM($F359,$G359,$P$5,$P$7)</f>
        <v>2531.97</v>
      </c>
      <c r="K359" s="43" t="n">
        <f aca="false">SUM($F359,$G359,$Q$5,$Q$7)</f>
        <v>2870.78</v>
      </c>
    </row>
    <row r="360" s="23" customFormat="true" ht="14.25" hidden="false" customHeight="true" outlineLevel="0" collapsed="false">
      <c r="A360" s="24" t="n">
        <f aca="false">'до 150 кВт'!A360</f>
        <v>43327</v>
      </c>
      <c r="B360" s="30" t="n">
        <v>15</v>
      </c>
      <c r="C360" s="26" t="n">
        <v>1936.88</v>
      </c>
      <c r="D360" s="26" t="n">
        <v>0</v>
      </c>
      <c r="E360" s="26" t="n">
        <v>258.03</v>
      </c>
      <c r="F360" s="26" t="n">
        <v>1964.61</v>
      </c>
      <c r="G360" s="26" t="n">
        <v>44.25</v>
      </c>
      <c r="H360" s="42" t="n">
        <f aca="false">SUM($F360,$G360,$N$5,$N$7)</f>
        <v>2084.72</v>
      </c>
      <c r="I360" s="42" t="n">
        <f aca="false">SUM($F360,$G360,$O$5,$O$7)</f>
        <v>2304.38</v>
      </c>
      <c r="J360" s="42" t="n">
        <f aca="false">SUM($F360,$G360,$P$5,$P$7)</f>
        <v>2543.22</v>
      </c>
      <c r="K360" s="43" t="n">
        <f aca="false">SUM($F360,$G360,$Q$5,$Q$7)</f>
        <v>2882.03</v>
      </c>
    </row>
    <row r="361" s="23" customFormat="true" ht="14.25" hidden="false" customHeight="true" outlineLevel="0" collapsed="false">
      <c r="A361" s="24" t="n">
        <f aca="false">'до 150 кВт'!A361</f>
        <v>43327</v>
      </c>
      <c r="B361" s="30" t="n">
        <v>16</v>
      </c>
      <c r="C361" s="26" t="n">
        <v>2217.32</v>
      </c>
      <c r="D361" s="26" t="n">
        <v>0</v>
      </c>
      <c r="E361" s="26" t="n">
        <v>547.78</v>
      </c>
      <c r="F361" s="26" t="n">
        <v>2245.05</v>
      </c>
      <c r="G361" s="26" t="n">
        <v>50.57</v>
      </c>
      <c r="H361" s="42" t="n">
        <f aca="false">SUM($F361,$G361,$N$5,$N$7)</f>
        <v>2371.48</v>
      </c>
      <c r="I361" s="42" t="n">
        <f aca="false">SUM($F361,$G361,$O$5,$O$7)</f>
        <v>2591.14</v>
      </c>
      <c r="J361" s="42" t="n">
        <f aca="false">SUM($F361,$G361,$P$5,$P$7)</f>
        <v>2829.98</v>
      </c>
      <c r="K361" s="43" t="n">
        <f aca="false">SUM($F361,$G361,$Q$5,$Q$7)</f>
        <v>3168.79</v>
      </c>
    </row>
    <row r="362" s="23" customFormat="true" ht="14.25" hidden="false" customHeight="true" outlineLevel="0" collapsed="false">
      <c r="A362" s="24" t="n">
        <f aca="false">'до 150 кВт'!A362</f>
        <v>43327</v>
      </c>
      <c r="B362" s="30" t="n">
        <v>17</v>
      </c>
      <c r="C362" s="26" t="n">
        <v>2175.92</v>
      </c>
      <c r="D362" s="26" t="n">
        <v>0</v>
      </c>
      <c r="E362" s="26" t="n">
        <v>535.88</v>
      </c>
      <c r="F362" s="26" t="n">
        <v>2203.65</v>
      </c>
      <c r="G362" s="26" t="n">
        <v>49.64</v>
      </c>
      <c r="H362" s="42" t="n">
        <f aca="false">SUM($F362,$G362,$N$5,$N$7)</f>
        <v>2329.15</v>
      </c>
      <c r="I362" s="42" t="n">
        <f aca="false">SUM($F362,$G362,$O$5,$O$7)</f>
        <v>2548.81</v>
      </c>
      <c r="J362" s="42" t="n">
        <f aca="false">SUM($F362,$G362,$P$5,$P$7)</f>
        <v>2787.65</v>
      </c>
      <c r="K362" s="43" t="n">
        <f aca="false">SUM($F362,$G362,$Q$5,$Q$7)</f>
        <v>3126.46</v>
      </c>
    </row>
    <row r="363" s="23" customFormat="true" ht="14.25" hidden="false" customHeight="true" outlineLevel="0" collapsed="false">
      <c r="A363" s="24" t="n">
        <f aca="false">'до 150 кВт'!A363</f>
        <v>43327</v>
      </c>
      <c r="B363" s="30" t="n">
        <v>18</v>
      </c>
      <c r="C363" s="26" t="n">
        <v>1921.29</v>
      </c>
      <c r="D363" s="26" t="n">
        <v>0</v>
      </c>
      <c r="E363" s="26" t="n">
        <v>544.6</v>
      </c>
      <c r="F363" s="26" t="n">
        <v>1949.02</v>
      </c>
      <c r="G363" s="26" t="n">
        <v>43.9</v>
      </c>
      <c r="H363" s="42" t="n">
        <f aca="false">SUM($F363,$G363,$N$5,$N$7)</f>
        <v>2068.78</v>
      </c>
      <c r="I363" s="42" t="n">
        <f aca="false">SUM($F363,$G363,$O$5,$O$7)</f>
        <v>2288.44</v>
      </c>
      <c r="J363" s="42" t="n">
        <f aca="false">SUM($F363,$G363,$P$5,$P$7)</f>
        <v>2527.28</v>
      </c>
      <c r="K363" s="43" t="n">
        <f aca="false">SUM($F363,$G363,$Q$5,$Q$7)</f>
        <v>2866.09</v>
      </c>
    </row>
    <row r="364" s="23" customFormat="true" ht="14.25" hidden="false" customHeight="true" outlineLevel="0" collapsed="false">
      <c r="A364" s="24" t="n">
        <f aca="false">'до 150 кВт'!A364</f>
        <v>43327</v>
      </c>
      <c r="B364" s="30" t="n">
        <v>19</v>
      </c>
      <c r="C364" s="26" t="n">
        <v>1840.67</v>
      </c>
      <c r="D364" s="26" t="n">
        <v>0</v>
      </c>
      <c r="E364" s="26" t="n">
        <v>190.51</v>
      </c>
      <c r="F364" s="26" t="n">
        <v>1868.4</v>
      </c>
      <c r="G364" s="26" t="n">
        <v>42.09</v>
      </c>
      <c r="H364" s="42" t="n">
        <f aca="false">SUM($F364,$G364,$N$5,$N$7)</f>
        <v>1986.35</v>
      </c>
      <c r="I364" s="42" t="n">
        <f aca="false">SUM($F364,$G364,$O$5,$O$7)</f>
        <v>2206.01</v>
      </c>
      <c r="J364" s="42" t="n">
        <f aca="false">SUM($F364,$G364,$P$5,$P$7)</f>
        <v>2444.85</v>
      </c>
      <c r="K364" s="43" t="n">
        <f aca="false">SUM($F364,$G364,$Q$5,$Q$7)</f>
        <v>2783.66</v>
      </c>
    </row>
    <row r="365" s="23" customFormat="true" ht="14.25" hidden="false" customHeight="true" outlineLevel="0" collapsed="false">
      <c r="A365" s="24" t="n">
        <f aca="false">'до 150 кВт'!A365</f>
        <v>43327</v>
      </c>
      <c r="B365" s="30" t="n">
        <v>20</v>
      </c>
      <c r="C365" s="26" t="n">
        <v>1643.91</v>
      </c>
      <c r="D365" s="26" t="n">
        <v>16.8</v>
      </c>
      <c r="E365" s="26" t="n">
        <v>0</v>
      </c>
      <c r="F365" s="26" t="n">
        <v>1671.64</v>
      </c>
      <c r="G365" s="26" t="n">
        <v>37.65</v>
      </c>
      <c r="H365" s="42" t="n">
        <f aca="false">SUM($F365,$G365,$N$5,$N$7)</f>
        <v>1785.15</v>
      </c>
      <c r="I365" s="42" t="n">
        <f aca="false">SUM($F365,$G365,$O$5,$O$7)</f>
        <v>2004.81</v>
      </c>
      <c r="J365" s="42" t="n">
        <f aca="false">SUM($F365,$G365,$P$5,$P$7)</f>
        <v>2243.65</v>
      </c>
      <c r="K365" s="43" t="n">
        <f aca="false">SUM($F365,$G365,$Q$5,$Q$7)</f>
        <v>2582.46</v>
      </c>
    </row>
    <row r="366" s="23" customFormat="true" ht="14.25" hidden="false" customHeight="true" outlineLevel="0" collapsed="false">
      <c r="A366" s="24" t="n">
        <f aca="false">'до 150 кВт'!A366</f>
        <v>43327</v>
      </c>
      <c r="B366" s="30" t="n">
        <v>21</v>
      </c>
      <c r="C366" s="26" t="n">
        <v>2210.05</v>
      </c>
      <c r="D366" s="26" t="n">
        <v>0</v>
      </c>
      <c r="E366" s="26" t="n">
        <v>583</v>
      </c>
      <c r="F366" s="26" t="n">
        <v>2237.78</v>
      </c>
      <c r="G366" s="26" t="n">
        <v>50.41</v>
      </c>
      <c r="H366" s="42" t="n">
        <f aca="false">SUM($F366,$G366,$N$5,$N$7)</f>
        <v>2364.05</v>
      </c>
      <c r="I366" s="42" t="n">
        <f aca="false">SUM($F366,$G366,$O$5,$O$7)</f>
        <v>2583.71</v>
      </c>
      <c r="J366" s="42" t="n">
        <f aca="false">SUM($F366,$G366,$P$5,$P$7)</f>
        <v>2822.55</v>
      </c>
      <c r="K366" s="43" t="n">
        <f aca="false">SUM($F366,$G366,$Q$5,$Q$7)</f>
        <v>3161.36</v>
      </c>
    </row>
    <row r="367" s="23" customFormat="true" ht="14.25" hidden="false" customHeight="true" outlineLevel="0" collapsed="false">
      <c r="A367" s="24" t="n">
        <f aca="false">'до 150 кВт'!A367</f>
        <v>43327</v>
      </c>
      <c r="B367" s="30" t="n">
        <v>22</v>
      </c>
      <c r="C367" s="26" t="n">
        <v>1716.13</v>
      </c>
      <c r="D367" s="26" t="n">
        <v>0</v>
      </c>
      <c r="E367" s="26" t="n">
        <v>726.23</v>
      </c>
      <c r="F367" s="26" t="n">
        <v>1743.86</v>
      </c>
      <c r="G367" s="26" t="n">
        <v>39.28</v>
      </c>
      <c r="H367" s="42" t="n">
        <f aca="false">SUM($F367,$G367,$N$5,$N$7)</f>
        <v>1859</v>
      </c>
      <c r="I367" s="42" t="n">
        <f aca="false">SUM($F367,$G367,$O$5,$O$7)</f>
        <v>2078.66</v>
      </c>
      <c r="J367" s="42" t="n">
        <f aca="false">SUM($F367,$G367,$P$5,$P$7)</f>
        <v>2317.5</v>
      </c>
      <c r="K367" s="43" t="n">
        <f aca="false">SUM($F367,$G367,$Q$5,$Q$7)</f>
        <v>2656.31</v>
      </c>
    </row>
    <row r="368" s="23" customFormat="true" ht="14.25" hidden="false" customHeight="true" outlineLevel="0" collapsed="false">
      <c r="A368" s="24" t="n">
        <f aca="false">'до 150 кВт'!A368</f>
        <v>43327</v>
      </c>
      <c r="B368" s="30" t="n">
        <v>23</v>
      </c>
      <c r="C368" s="26" t="n">
        <v>1436.64</v>
      </c>
      <c r="D368" s="26" t="n">
        <v>0</v>
      </c>
      <c r="E368" s="26" t="n">
        <v>797.95</v>
      </c>
      <c r="F368" s="26" t="n">
        <v>1464.37</v>
      </c>
      <c r="G368" s="26" t="n">
        <v>32.99</v>
      </c>
      <c r="H368" s="42" t="n">
        <f aca="false">SUM($F368,$G368,$N$5,$N$7)</f>
        <v>1573.22</v>
      </c>
      <c r="I368" s="42" t="n">
        <f aca="false">SUM($F368,$G368,$O$5,$O$7)</f>
        <v>1792.88</v>
      </c>
      <c r="J368" s="42" t="n">
        <f aca="false">SUM($F368,$G368,$P$5,$P$7)</f>
        <v>2031.72</v>
      </c>
      <c r="K368" s="43" t="n">
        <f aca="false">SUM($F368,$G368,$Q$5,$Q$7)</f>
        <v>2370.53</v>
      </c>
    </row>
    <row r="369" s="23" customFormat="true" ht="14.25" hidden="false" customHeight="true" outlineLevel="0" collapsed="false">
      <c r="A369" s="24" t="n">
        <f aca="false">'до 150 кВт'!A369</f>
        <v>43328</v>
      </c>
      <c r="B369" s="30" t="n">
        <v>0</v>
      </c>
      <c r="C369" s="26" t="n">
        <v>1197.27</v>
      </c>
      <c r="D369" s="26" t="n">
        <v>0</v>
      </c>
      <c r="E369" s="26" t="n">
        <v>264.05</v>
      </c>
      <c r="F369" s="26" t="n">
        <v>1225</v>
      </c>
      <c r="G369" s="26" t="n">
        <v>27.59</v>
      </c>
      <c r="H369" s="42" t="n">
        <f aca="false">SUM($F369,$G369,$N$5,$N$7)</f>
        <v>1328.45</v>
      </c>
      <c r="I369" s="42" t="n">
        <f aca="false">SUM($F369,$G369,$O$5,$O$7)</f>
        <v>1548.11</v>
      </c>
      <c r="J369" s="42" t="n">
        <f aca="false">SUM($F369,$G369,$P$5,$P$7)</f>
        <v>1786.95</v>
      </c>
      <c r="K369" s="43" t="n">
        <f aca="false">SUM($F369,$G369,$Q$5,$Q$7)</f>
        <v>2125.76</v>
      </c>
    </row>
    <row r="370" s="23" customFormat="true" ht="14.25" hidden="false" customHeight="true" outlineLevel="0" collapsed="false">
      <c r="A370" s="24" t="n">
        <f aca="false">'до 150 кВт'!A370</f>
        <v>43328</v>
      </c>
      <c r="B370" s="30" t="n">
        <v>1</v>
      </c>
      <c r="C370" s="26" t="n">
        <v>971.2</v>
      </c>
      <c r="D370" s="26" t="n">
        <v>0</v>
      </c>
      <c r="E370" s="26" t="n">
        <v>139.15</v>
      </c>
      <c r="F370" s="26" t="n">
        <v>998.93</v>
      </c>
      <c r="G370" s="26" t="n">
        <v>22.5</v>
      </c>
      <c r="H370" s="42" t="n">
        <f aca="false">SUM($F370,$G370,$N$5,$N$7)</f>
        <v>1097.29</v>
      </c>
      <c r="I370" s="42" t="n">
        <f aca="false">SUM($F370,$G370,$O$5,$O$7)</f>
        <v>1316.95</v>
      </c>
      <c r="J370" s="42" t="n">
        <f aca="false">SUM($F370,$G370,$P$5,$P$7)</f>
        <v>1555.79</v>
      </c>
      <c r="K370" s="43" t="n">
        <f aca="false">SUM($F370,$G370,$Q$5,$Q$7)</f>
        <v>1894.6</v>
      </c>
    </row>
    <row r="371" s="23" customFormat="true" ht="14.25" hidden="false" customHeight="true" outlineLevel="0" collapsed="false">
      <c r="A371" s="24" t="n">
        <f aca="false">'до 150 кВт'!A371</f>
        <v>43328</v>
      </c>
      <c r="B371" s="30" t="n">
        <v>2</v>
      </c>
      <c r="C371" s="26" t="n">
        <v>899.77</v>
      </c>
      <c r="D371" s="26" t="n">
        <v>0</v>
      </c>
      <c r="E371" s="26" t="n">
        <v>132.53</v>
      </c>
      <c r="F371" s="26" t="n">
        <v>927.5</v>
      </c>
      <c r="G371" s="26" t="n">
        <v>20.89</v>
      </c>
      <c r="H371" s="42" t="n">
        <f aca="false">SUM($F371,$G371,$N$5,$N$7)</f>
        <v>1024.25</v>
      </c>
      <c r="I371" s="42" t="n">
        <f aca="false">SUM($F371,$G371,$O$5,$O$7)</f>
        <v>1243.91</v>
      </c>
      <c r="J371" s="42" t="n">
        <f aca="false">SUM($F371,$G371,$P$5,$P$7)</f>
        <v>1482.75</v>
      </c>
      <c r="K371" s="43" t="n">
        <f aca="false">SUM($F371,$G371,$Q$5,$Q$7)</f>
        <v>1821.56</v>
      </c>
    </row>
    <row r="372" s="23" customFormat="true" ht="14.25" hidden="false" customHeight="true" outlineLevel="0" collapsed="false">
      <c r="A372" s="24" t="n">
        <f aca="false">'до 150 кВт'!A372</f>
        <v>43328</v>
      </c>
      <c r="B372" s="30" t="n">
        <v>3</v>
      </c>
      <c r="C372" s="26" t="n">
        <v>861.99</v>
      </c>
      <c r="D372" s="26" t="n">
        <v>0</v>
      </c>
      <c r="E372" s="26" t="n">
        <v>182.93</v>
      </c>
      <c r="F372" s="26" t="n">
        <v>889.72</v>
      </c>
      <c r="G372" s="26" t="n">
        <v>20.04</v>
      </c>
      <c r="H372" s="42" t="n">
        <f aca="false">SUM($F372,$G372,$N$5,$N$7)</f>
        <v>985.62</v>
      </c>
      <c r="I372" s="42" t="n">
        <f aca="false">SUM($F372,$G372,$O$5,$O$7)</f>
        <v>1205.28</v>
      </c>
      <c r="J372" s="42" t="n">
        <f aca="false">SUM($F372,$G372,$P$5,$P$7)</f>
        <v>1444.12</v>
      </c>
      <c r="K372" s="43" t="n">
        <f aca="false">SUM($F372,$G372,$Q$5,$Q$7)</f>
        <v>1782.93</v>
      </c>
    </row>
    <row r="373" s="23" customFormat="true" ht="14.25" hidden="false" customHeight="true" outlineLevel="0" collapsed="false">
      <c r="A373" s="24" t="n">
        <f aca="false">'до 150 кВт'!A373</f>
        <v>43328</v>
      </c>
      <c r="B373" s="30" t="n">
        <v>4</v>
      </c>
      <c r="C373" s="26" t="n">
        <v>833.23</v>
      </c>
      <c r="D373" s="26" t="n">
        <v>0</v>
      </c>
      <c r="E373" s="26" t="n">
        <v>251.91</v>
      </c>
      <c r="F373" s="26" t="n">
        <v>860.96</v>
      </c>
      <c r="G373" s="26" t="n">
        <v>19.39</v>
      </c>
      <c r="H373" s="42" t="n">
        <f aca="false">SUM($F373,$G373,$N$5,$N$7)</f>
        <v>956.21</v>
      </c>
      <c r="I373" s="42" t="n">
        <f aca="false">SUM($F373,$G373,$O$5,$O$7)</f>
        <v>1175.87</v>
      </c>
      <c r="J373" s="42" t="n">
        <f aca="false">SUM($F373,$G373,$P$5,$P$7)</f>
        <v>1414.71</v>
      </c>
      <c r="K373" s="43" t="n">
        <f aca="false">SUM($F373,$G373,$Q$5,$Q$7)</f>
        <v>1753.52</v>
      </c>
    </row>
    <row r="374" s="23" customFormat="true" ht="14.25" hidden="false" customHeight="true" outlineLevel="0" collapsed="false">
      <c r="A374" s="24" t="n">
        <f aca="false">'до 150 кВт'!A374</f>
        <v>43328</v>
      </c>
      <c r="B374" s="30" t="n">
        <v>5</v>
      </c>
      <c r="C374" s="26" t="n">
        <v>836.51</v>
      </c>
      <c r="D374" s="26" t="n">
        <v>0</v>
      </c>
      <c r="E374" s="26" t="n">
        <v>97.5</v>
      </c>
      <c r="F374" s="26" t="n">
        <v>864.24</v>
      </c>
      <c r="G374" s="26" t="n">
        <v>19.47</v>
      </c>
      <c r="H374" s="42" t="n">
        <f aca="false">SUM($F374,$G374,$N$5,$N$7)</f>
        <v>959.57</v>
      </c>
      <c r="I374" s="42" t="n">
        <f aca="false">SUM($F374,$G374,$O$5,$O$7)</f>
        <v>1179.23</v>
      </c>
      <c r="J374" s="42" t="n">
        <f aca="false">SUM($F374,$G374,$P$5,$P$7)</f>
        <v>1418.07</v>
      </c>
      <c r="K374" s="43" t="n">
        <f aca="false">SUM($F374,$G374,$Q$5,$Q$7)</f>
        <v>1756.88</v>
      </c>
    </row>
    <row r="375" s="23" customFormat="true" ht="14.25" hidden="false" customHeight="true" outlineLevel="0" collapsed="false">
      <c r="A375" s="24" t="n">
        <f aca="false">'до 150 кВт'!A375</f>
        <v>43328</v>
      </c>
      <c r="B375" s="30" t="n">
        <v>6</v>
      </c>
      <c r="C375" s="26" t="n">
        <v>828.18</v>
      </c>
      <c r="D375" s="26" t="n">
        <v>0</v>
      </c>
      <c r="E375" s="26" t="n">
        <v>50.36</v>
      </c>
      <c r="F375" s="26" t="n">
        <v>855.91</v>
      </c>
      <c r="G375" s="26" t="n">
        <v>19.28</v>
      </c>
      <c r="H375" s="42" t="n">
        <f aca="false">SUM($F375,$G375,$N$5,$N$7)</f>
        <v>951.05</v>
      </c>
      <c r="I375" s="42" t="n">
        <f aca="false">SUM($F375,$G375,$O$5,$O$7)</f>
        <v>1170.71</v>
      </c>
      <c r="J375" s="42" t="n">
        <f aca="false">SUM($F375,$G375,$P$5,$P$7)</f>
        <v>1409.55</v>
      </c>
      <c r="K375" s="43" t="n">
        <f aca="false">SUM($F375,$G375,$Q$5,$Q$7)</f>
        <v>1748.36</v>
      </c>
    </row>
    <row r="376" s="23" customFormat="true" ht="14.25" hidden="false" customHeight="true" outlineLevel="0" collapsed="false">
      <c r="A376" s="24" t="n">
        <f aca="false">'до 150 кВт'!A376</f>
        <v>43328</v>
      </c>
      <c r="B376" s="30" t="n">
        <v>7</v>
      </c>
      <c r="C376" s="26" t="n">
        <v>952.86</v>
      </c>
      <c r="D376" s="26" t="n">
        <v>113.02</v>
      </c>
      <c r="E376" s="26" t="n">
        <v>0</v>
      </c>
      <c r="F376" s="26" t="n">
        <v>980.59</v>
      </c>
      <c r="G376" s="26" t="n">
        <v>22.09</v>
      </c>
      <c r="H376" s="42" t="n">
        <f aca="false">SUM($F376,$G376,$N$5,$N$7)</f>
        <v>1078.54</v>
      </c>
      <c r="I376" s="42" t="n">
        <f aca="false">SUM($F376,$G376,$O$5,$O$7)</f>
        <v>1298.2</v>
      </c>
      <c r="J376" s="42" t="n">
        <f aca="false">SUM($F376,$G376,$P$5,$P$7)</f>
        <v>1537.04</v>
      </c>
      <c r="K376" s="43" t="n">
        <f aca="false">SUM($F376,$G376,$Q$5,$Q$7)</f>
        <v>1875.85</v>
      </c>
    </row>
    <row r="377" s="23" customFormat="true" ht="14.25" hidden="false" customHeight="true" outlineLevel="0" collapsed="false">
      <c r="A377" s="24" t="n">
        <f aca="false">'до 150 кВт'!A377</f>
        <v>43328</v>
      </c>
      <c r="B377" s="30" t="n">
        <v>8</v>
      </c>
      <c r="C377" s="26" t="n">
        <v>1319.72</v>
      </c>
      <c r="D377" s="26" t="n">
        <v>149.43</v>
      </c>
      <c r="E377" s="26" t="n">
        <v>0</v>
      </c>
      <c r="F377" s="26" t="n">
        <v>1347.45</v>
      </c>
      <c r="G377" s="26" t="n">
        <v>30.35</v>
      </c>
      <c r="H377" s="42" t="n">
        <f aca="false">SUM($F377,$G377,$N$5,$N$7)</f>
        <v>1453.66</v>
      </c>
      <c r="I377" s="42" t="n">
        <f aca="false">SUM($F377,$G377,$O$5,$O$7)</f>
        <v>1673.32</v>
      </c>
      <c r="J377" s="42" t="n">
        <f aca="false">SUM($F377,$G377,$P$5,$P$7)</f>
        <v>1912.16</v>
      </c>
      <c r="K377" s="43" t="n">
        <f aca="false">SUM($F377,$G377,$Q$5,$Q$7)</f>
        <v>2250.97</v>
      </c>
    </row>
    <row r="378" s="23" customFormat="true" ht="14.25" hidden="false" customHeight="true" outlineLevel="0" collapsed="false">
      <c r="A378" s="24" t="n">
        <f aca="false">'до 150 кВт'!A378</f>
        <v>43328</v>
      </c>
      <c r="B378" s="30" t="n">
        <v>9</v>
      </c>
      <c r="C378" s="26" t="n">
        <v>1650.53</v>
      </c>
      <c r="D378" s="26" t="n">
        <v>0.01</v>
      </c>
      <c r="E378" s="26" t="n">
        <v>0.7</v>
      </c>
      <c r="F378" s="26" t="n">
        <v>1678.26</v>
      </c>
      <c r="G378" s="26" t="n">
        <v>37.8</v>
      </c>
      <c r="H378" s="42" t="n">
        <f aca="false">SUM($F378,$G378,$N$5,$N$7)</f>
        <v>1791.92</v>
      </c>
      <c r="I378" s="42" t="n">
        <f aca="false">SUM($F378,$G378,$O$5,$O$7)</f>
        <v>2011.58</v>
      </c>
      <c r="J378" s="42" t="n">
        <f aca="false">SUM($F378,$G378,$P$5,$P$7)</f>
        <v>2250.42</v>
      </c>
      <c r="K378" s="43" t="n">
        <f aca="false">SUM($F378,$G378,$Q$5,$Q$7)</f>
        <v>2589.23</v>
      </c>
    </row>
    <row r="379" s="23" customFormat="true" ht="14.25" hidden="false" customHeight="true" outlineLevel="0" collapsed="false">
      <c r="A379" s="24" t="n">
        <f aca="false">'до 150 кВт'!A379</f>
        <v>43328</v>
      </c>
      <c r="B379" s="30" t="n">
        <v>10</v>
      </c>
      <c r="C379" s="26" t="n">
        <v>2028.08</v>
      </c>
      <c r="D379" s="26" t="n">
        <v>0</v>
      </c>
      <c r="E379" s="26" t="n">
        <v>384.98</v>
      </c>
      <c r="F379" s="26" t="n">
        <v>2055.81</v>
      </c>
      <c r="G379" s="26" t="n">
        <v>46.31</v>
      </c>
      <c r="H379" s="42" t="n">
        <f aca="false">SUM($F379,$G379,$N$5,$N$7)</f>
        <v>2177.98</v>
      </c>
      <c r="I379" s="42" t="n">
        <f aca="false">SUM($F379,$G379,$O$5,$O$7)</f>
        <v>2397.64</v>
      </c>
      <c r="J379" s="42" t="n">
        <f aca="false">SUM($F379,$G379,$P$5,$P$7)</f>
        <v>2636.48</v>
      </c>
      <c r="K379" s="43" t="n">
        <f aca="false">SUM($F379,$G379,$Q$5,$Q$7)</f>
        <v>2975.29</v>
      </c>
    </row>
    <row r="380" s="23" customFormat="true" ht="14.25" hidden="false" customHeight="true" outlineLevel="0" collapsed="false">
      <c r="A380" s="24" t="n">
        <f aca="false">'до 150 кВт'!A380</f>
        <v>43328</v>
      </c>
      <c r="B380" s="30" t="n">
        <v>11</v>
      </c>
      <c r="C380" s="26" t="n">
        <v>2009.69</v>
      </c>
      <c r="D380" s="26" t="n">
        <v>0</v>
      </c>
      <c r="E380" s="26" t="n">
        <v>366.94</v>
      </c>
      <c r="F380" s="26" t="n">
        <v>2037.42</v>
      </c>
      <c r="G380" s="26" t="n">
        <v>45.89</v>
      </c>
      <c r="H380" s="42" t="n">
        <f aca="false">SUM($F380,$G380,$N$5,$N$7)</f>
        <v>2159.17</v>
      </c>
      <c r="I380" s="42" t="n">
        <f aca="false">SUM($F380,$G380,$O$5,$O$7)</f>
        <v>2378.83</v>
      </c>
      <c r="J380" s="42" t="n">
        <f aca="false">SUM($F380,$G380,$P$5,$P$7)</f>
        <v>2617.67</v>
      </c>
      <c r="K380" s="43" t="n">
        <f aca="false">SUM($F380,$G380,$Q$5,$Q$7)</f>
        <v>2956.48</v>
      </c>
    </row>
    <row r="381" s="23" customFormat="true" ht="14.25" hidden="false" customHeight="true" outlineLevel="0" collapsed="false">
      <c r="A381" s="24" t="n">
        <f aca="false">'до 150 кВт'!A381</f>
        <v>43328</v>
      </c>
      <c r="B381" s="30" t="n">
        <v>12</v>
      </c>
      <c r="C381" s="26" t="n">
        <v>2000.65</v>
      </c>
      <c r="D381" s="26" t="n">
        <v>0</v>
      </c>
      <c r="E381" s="26" t="n">
        <v>348.61</v>
      </c>
      <c r="F381" s="26" t="n">
        <v>2028.38</v>
      </c>
      <c r="G381" s="26" t="n">
        <v>45.69</v>
      </c>
      <c r="H381" s="42" t="n">
        <f aca="false">SUM($F381,$G381,$N$5,$N$7)</f>
        <v>2149.93</v>
      </c>
      <c r="I381" s="42" t="n">
        <f aca="false">SUM($F381,$G381,$O$5,$O$7)</f>
        <v>2369.59</v>
      </c>
      <c r="J381" s="42" t="n">
        <f aca="false">SUM($F381,$G381,$P$5,$P$7)</f>
        <v>2608.43</v>
      </c>
      <c r="K381" s="43" t="n">
        <f aca="false">SUM($F381,$G381,$Q$5,$Q$7)</f>
        <v>2947.24</v>
      </c>
    </row>
    <row r="382" s="23" customFormat="true" ht="14.25" hidden="false" customHeight="true" outlineLevel="0" collapsed="false">
      <c r="A382" s="24" t="n">
        <f aca="false">'до 150 кВт'!A382</f>
        <v>43328</v>
      </c>
      <c r="B382" s="30" t="n">
        <v>13</v>
      </c>
      <c r="C382" s="26" t="n">
        <v>1971.66</v>
      </c>
      <c r="D382" s="26" t="n">
        <v>0</v>
      </c>
      <c r="E382" s="26" t="n">
        <v>323.73</v>
      </c>
      <c r="F382" s="26" t="n">
        <v>1999.39</v>
      </c>
      <c r="G382" s="26" t="n">
        <v>45.04</v>
      </c>
      <c r="H382" s="42" t="n">
        <f aca="false">SUM($F382,$G382,$N$5,$N$7)</f>
        <v>2120.29</v>
      </c>
      <c r="I382" s="42" t="n">
        <f aca="false">SUM($F382,$G382,$O$5,$O$7)</f>
        <v>2339.95</v>
      </c>
      <c r="J382" s="42" t="n">
        <f aca="false">SUM($F382,$G382,$P$5,$P$7)</f>
        <v>2578.79</v>
      </c>
      <c r="K382" s="43" t="n">
        <f aca="false">SUM($F382,$G382,$Q$5,$Q$7)</f>
        <v>2917.6</v>
      </c>
    </row>
    <row r="383" s="23" customFormat="true" ht="14.25" hidden="false" customHeight="true" outlineLevel="0" collapsed="false">
      <c r="A383" s="24" t="n">
        <f aca="false">'до 150 кВт'!A383</f>
        <v>43328</v>
      </c>
      <c r="B383" s="30" t="n">
        <v>14</v>
      </c>
      <c r="C383" s="26" t="n">
        <v>2026.93</v>
      </c>
      <c r="D383" s="26" t="n">
        <v>0</v>
      </c>
      <c r="E383" s="26" t="n">
        <v>339.61</v>
      </c>
      <c r="F383" s="26" t="n">
        <v>2054.66</v>
      </c>
      <c r="G383" s="26" t="n">
        <v>46.28</v>
      </c>
      <c r="H383" s="42" t="n">
        <f aca="false">SUM($F383,$G383,$N$5,$N$7)</f>
        <v>2176.8</v>
      </c>
      <c r="I383" s="42" t="n">
        <f aca="false">SUM($F383,$G383,$O$5,$O$7)</f>
        <v>2396.46</v>
      </c>
      <c r="J383" s="42" t="n">
        <f aca="false">SUM($F383,$G383,$P$5,$P$7)</f>
        <v>2635.3</v>
      </c>
      <c r="K383" s="43" t="n">
        <f aca="false">SUM($F383,$G383,$Q$5,$Q$7)</f>
        <v>2974.11</v>
      </c>
    </row>
    <row r="384" s="23" customFormat="true" ht="14.25" hidden="false" customHeight="true" outlineLevel="0" collapsed="false">
      <c r="A384" s="24" t="n">
        <f aca="false">'до 150 кВт'!A384</f>
        <v>43328</v>
      </c>
      <c r="B384" s="30" t="n">
        <v>15</v>
      </c>
      <c r="C384" s="26" t="n">
        <v>2036.07</v>
      </c>
      <c r="D384" s="26" t="n">
        <v>0</v>
      </c>
      <c r="E384" s="26" t="n">
        <v>346.77</v>
      </c>
      <c r="F384" s="26" t="n">
        <v>2063.8</v>
      </c>
      <c r="G384" s="26" t="n">
        <v>46.49</v>
      </c>
      <c r="H384" s="42" t="n">
        <f aca="false">SUM($F384,$G384,$N$5,$N$7)</f>
        <v>2186.15</v>
      </c>
      <c r="I384" s="42" t="n">
        <f aca="false">SUM($F384,$G384,$O$5,$O$7)</f>
        <v>2405.81</v>
      </c>
      <c r="J384" s="42" t="n">
        <f aca="false">SUM($F384,$G384,$P$5,$P$7)</f>
        <v>2644.65</v>
      </c>
      <c r="K384" s="43" t="n">
        <f aca="false">SUM($F384,$G384,$Q$5,$Q$7)</f>
        <v>2983.46</v>
      </c>
    </row>
    <row r="385" s="23" customFormat="true" ht="14.25" hidden="false" customHeight="true" outlineLevel="0" collapsed="false">
      <c r="A385" s="24" t="n">
        <f aca="false">'до 150 кВт'!A385</f>
        <v>43328</v>
      </c>
      <c r="B385" s="30" t="n">
        <v>16</v>
      </c>
      <c r="C385" s="26" t="n">
        <v>2033.19</v>
      </c>
      <c r="D385" s="26" t="n">
        <v>0</v>
      </c>
      <c r="E385" s="26" t="n">
        <v>352.61</v>
      </c>
      <c r="F385" s="26" t="n">
        <v>2060.92</v>
      </c>
      <c r="G385" s="26" t="n">
        <v>46.42</v>
      </c>
      <c r="H385" s="42" t="n">
        <f aca="false">SUM($F385,$G385,$N$5,$N$7)</f>
        <v>2183.2</v>
      </c>
      <c r="I385" s="42" t="n">
        <f aca="false">SUM($F385,$G385,$O$5,$O$7)</f>
        <v>2402.86</v>
      </c>
      <c r="J385" s="42" t="n">
        <f aca="false">SUM($F385,$G385,$P$5,$P$7)</f>
        <v>2641.7</v>
      </c>
      <c r="K385" s="43" t="n">
        <f aca="false">SUM($F385,$G385,$Q$5,$Q$7)</f>
        <v>2980.51</v>
      </c>
    </row>
    <row r="386" s="23" customFormat="true" ht="14.25" hidden="false" customHeight="true" outlineLevel="0" collapsed="false">
      <c r="A386" s="24" t="n">
        <f aca="false">'до 150 кВт'!A386</f>
        <v>43328</v>
      </c>
      <c r="B386" s="30" t="n">
        <v>17</v>
      </c>
      <c r="C386" s="26" t="n">
        <v>2012.3</v>
      </c>
      <c r="D386" s="26" t="n">
        <v>0</v>
      </c>
      <c r="E386" s="26" t="n">
        <v>376.3</v>
      </c>
      <c r="F386" s="26" t="n">
        <v>2040.03</v>
      </c>
      <c r="G386" s="26" t="n">
        <v>45.95</v>
      </c>
      <c r="H386" s="42" t="n">
        <f aca="false">SUM($F386,$G386,$N$5,$N$7)</f>
        <v>2161.84</v>
      </c>
      <c r="I386" s="42" t="n">
        <f aca="false">SUM($F386,$G386,$O$5,$O$7)</f>
        <v>2381.5</v>
      </c>
      <c r="J386" s="42" t="n">
        <f aca="false">SUM($F386,$G386,$P$5,$P$7)</f>
        <v>2620.34</v>
      </c>
      <c r="K386" s="43" t="n">
        <f aca="false">SUM($F386,$G386,$Q$5,$Q$7)</f>
        <v>2959.15</v>
      </c>
    </row>
    <row r="387" s="23" customFormat="true" ht="14.25" hidden="false" customHeight="true" outlineLevel="0" collapsed="false">
      <c r="A387" s="24" t="n">
        <f aca="false">'до 150 кВт'!A387</f>
        <v>43328</v>
      </c>
      <c r="B387" s="30" t="n">
        <v>18</v>
      </c>
      <c r="C387" s="26" t="n">
        <v>1998.62</v>
      </c>
      <c r="D387" s="26" t="n">
        <v>0</v>
      </c>
      <c r="E387" s="26" t="n">
        <v>510.14</v>
      </c>
      <c r="F387" s="26" t="n">
        <v>2026.35</v>
      </c>
      <c r="G387" s="26" t="n">
        <v>45.64</v>
      </c>
      <c r="H387" s="42" t="n">
        <f aca="false">SUM($F387,$G387,$N$5,$N$7)</f>
        <v>2147.85</v>
      </c>
      <c r="I387" s="42" t="n">
        <f aca="false">SUM($F387,$G387,$O$5,$O$7)</f>
        <v>2367.51</v>
      </c>
      <c r="J387" s="42" t="n">
        <f aca="false">SUM($F387,$G387,$P$5,$P$7)</f>
        <v>2606.35</v>
      </c>
      <c r="K387" s="43" t="n">
        <f aca="false">SUM($F387,$G387,$Q$5,$Q$7)</f>
        <v>2945.16</v>
      </c>
    </row>
    <row r="388" s="23" customFormat="true" ht="14.25" hidden="false" customHeight="true" outlineLevel="0" collapsed="false">
      <c r="A388" s="24" t="n">
        <f aca="false">'до 150 кВт'!A388</f>
        <v>43328</v>
      </c>
      <c r="B388" s="30" t="n">
        <v>19</v>
      </c>
      <c r="C388" s="26" t="n">
        <v>1969.95</v>
      </c>
      <c r="D388" s="26" t="n">
        <v>0</v>
      </c>
      <c r="E388" s="26" t="n">
        <v>331.95</v>
      </c>
      <c r="F388" s="26" t="n">
        <v>1997.68</v>
      </c>
      <c r="G388" s="26" t="n">
        <v>45</v>
      </c>
      <c r="H388" s="42" t="n">
        <f aca="false">SUM($F388,$G388,$N$5,$N$7)</f>
        <v>2118.54</v>
      </c>
      <c r="I388" s="42" t="n">
        <f aca="false">SUM($F388,$G388,$O$5,$O$7)</f>
        <v>2338.2</v>
      </c>
      <c r="J388" s="42" t="n">
        <f aca="false">SUM($F388,$G388,$P$5,$P$7)</f>
        <v>2577.04</v>
      </c>
      <c r="K388" s="43" t="n">
        <f aca="false">SUM($F388,$G388,$Q$5,$Q$7)</f>
        <v>2915.85</v>
      </c>
    </row>
    <row r="389" s="23" customFormat="true" ht="14.25" hidden="false" customHeight="true" outlineLevel="0" collapsed="false">
      <c r="A389" s="24" t="n">
        <f aca="false">'до 150 кВт'!A389</f>
        <v>43328</v>
      </c>
      <c r="B389" s="30" t="n">
        <v>20</v>
      </c>
      <c r="C389" s="26" t="n">
        <v>1666.24</v>
      </c>
      <c r="D389" s="26" t="n">
        <v>18.19</v>
      </c>
      <c r="E389" s="26" t="n">
        <v>0</v>
      </c>
      <c r="F389" s="26" t="n">
        <v>1693.97</v>
      </c>
      <c r="G389" s="26" t="n">
        <v>38.16</v>
      </c>
      <c r="H389" s="42" t="n">
        <f aca="false">SUM($F389,$G389,$N$5,$N$7)</f>
        <v>1807.99</v>
      </c>
      <c r="I389" s="42" t="n">
        <f aca="false">SUM($F389,$G389,$O$5,$O$7)</f>
        <v>2027.65</v>
      </c>
      <c r="J389" s="42" t="n">
        <f aca="false">SUM($F389,$G389,$P$5,$P$7)</f>
        <v>2266.49</v>
      </c>
      <c r="K389" s="43" t="n">
        <f aca="false">SUM($F389,$G389,$Q$5,$Q$7)</f>
        <v>2605.3</v>
      </c>
    </row>
    <row r="390" s="23" customFormat="true" ht="14.25" hidden="false" customHeight="true" outlineLevel="0" collapsed="false">
      <c r="A390" s="24" t="n">
        <f aca="false">'до 150 кВт'!A390</f>
        <v>43328</v>
      </c>
      <c r="B390" s="30" t="n">
        <v>21</v>
      </c>
      <c r="C390" s="26" t="n">
        <v>2052.63</v>
      </c>
      <c r="D390" s="26" t="n">
        <v>0</v>
      </c>
      <c r="E390" s="26" t="n">
        <v>48.5</v>
      </c>
      <c r="F390" s="26" t="n">
        <v>2080.36</v>
      </c>
      <c r="G390" s="26" t="n">
        <v>46.86</v>
      </c>
      <c r="H390" s="42" t="n">
        <f aca="false">SUM($F390,$G390,$N$5,$N$7)</f>
        <v>2203.08</v>
      </c>
      <c r="I390" s="42" t="n">
        <f aca="false">SUM($F390,$G390,$O$5,$O$7)</f>
        <v>2422.74</v>
      </c>
      <c r="J390" s="42" t="n">
        <f aca="false">SUM($F390,$G390,$P$5,$P$7)</f>
        <v>2661.58</v>
      </c>
      <c r="K390" s="43" t="n">
        <f aca="false">SUM($F390,$G390,$Q$5,$Q$7)</f>
        <v>3000.39</v>
      </c>
    </row>
    <row r="391" s="23" customFormat="true" ht="14.25" hidden="false" customHeight="true" outlineLevel="0" collapsed="false">
      <c r="A391" s="24" t="n">
        <f aca="false">'до 150 кВт'!A391</f>
        <v>43328</v>
      </c>
      <c r="B391" s="30" t="n">
        <v>22</v>
      </c>
      <c r="C391" s="26" t="n">
        <v>2068.53</v>
      </c>
      <c r="D391" s="26" t="n">
        <v>0</v>
      </c>
      <c r="E391" s="26" t="n">
        <v>655.64</v>
      </c>
      <c r="F391" s="26" t="n">
        <v>2096.26</v>
      </c>
      <c r="G391" s="26" t="n">
        <v>47.22</v>
      </c>
      <c r="H391" s="42" t="n">
        <f aca="false">SUM($F391,$G391,$N$5,$N$7)</f>
        <v>2219.34</v>
      </c>
      <c r="I391" s="42" t="n">
        <f aca="false">SUM($F391,$G391,$O$5,$O$7)</f>
        <v>2439</v>
      </c>
      <c r="J391" s="42" t="n">
        <f aca="false">SUM($F391,$G391,$P$5,$P$7)</f>
        <v>2677.84</v>
      </c>
      <c r="K391" s="43" t="n">
        <f aca="false">SUM($F391,$G391,$Q$5,$Q$7)</f>
        <v>3016.65</v>
      </c>
    </row>
    <row r="392" s="23" customFormat="true" ht="14.25" hidden="false" customHeight="true" outlineLevel="0" collapsed="false">
      <c r="A392" s="24" t="n">
        <f aca="false">'до 150 кВт'!A392</f>
        <v>43328</v>
      </c>
      <c r="B392" s="30" t="n">
        <v>23</v>
      </c>
      <c r="C392" s="26" t="n">
        <v>1440.15</v>
      </c>
      <c r="D392" s="26" t="n">
        <v>0</v>
      </c>
      <c r="E392" s="26" t="n">
        <v>507.24</v>
      </c>
      <c r="F392" s="26" t="n">
        <v>1467.88</v>
      </c>
      <c r="G392" s="26" t="n">
        <v>33.06</v>
      </c>
      <c r="H392" s="42" t="n">
        <f aca="false">SUM($F392,$G392,$N$5,$N$7)</f>
        <v>1576.8</v>
      </c>
      <c r="I392" s="42" t="n">
        <f aca="false">SUM($F392,$G392,$O$5,$O$7)</f>
        <v>1796.46</v>
      </c>
      <c r="J392" s="42" t="n">
        <f aca="false">SUM($F392,$G392,$P$5,$P$7)</f>
        <v>2035.3</v>
      </c>
      <c r="K392" s="43" t="n">
        <f aca="false">SUM($F392,$G392,$Q$5,$Q$7)</f>
        <v>2374.11</v>
      </c>
    </row>
    <row r="393" s="23" customFormat="true" ht="14.25" hidden="false" customHeight="true" outlineLevel="0" collapsed="false">
      <c r="A393" s="24" t="n">
        <f aca="false">'до 150 кВт'!A393</f>
        <v>43329</v>
      </c>
      <c r="B393" s="30" t="n">
        <v>0</v>
      </c>
      <c r="C393" s="26" t="n">
        <v>1302.99</v>
      </c>
      <c r="D393" s="26" t="n">
        <v>0</v>
      </c>
      <c r="E393" s="26" t="n">
        <v>259.74</v>
      </c>
      <c r="F393" s="26" t="n">
        <v>1330.72</v>
      </c>
      <c r="G393" s="26" t="n">
        <v>29.97</v>
      </c>
      <c r="H393" s="42" t="n">
        <f aca="false">SUM($F393,$G393,$N$5,$N$7)</f>
        <v>1436.55</v>
      </c>
      <c r="I393" s="42" t="n">
        <f aca="false">SUM($F393,$G393,$O$5,$O$7)</f>
        <v>1656.21</v>
      </c>
      <c r="J393" s="42" t="n">
        <f aca="false">SUM($F393,$G393,$P$5,$P$7)</f>
        <v>1895.05</v>
      </c>
      <c r="K393" s="43" t="n">
        <f aca="false">SUM($F393,$G393,$Q$5,$Q$7)</f>
        <v>2233.86</v>
      </c>
    </row>
    <row r="394" s="23" customFormat="true" ht="14.25" hidden="false" customHeight="true" outlineLevel="0" collapsed="false">
      <c r="A394" s="24" t="n">
        <f aca="false">'до 150 кВт'!A394</f>
        <v>43329</v>
      </c>
      <c r="B394" s="30" t="n">
        <v>1</v>
      </c>
      <c r="C394" s="26" t="n">
        <v>1004.28</v>
      </c>
      <c r="D394" s="26" t="n">
        <v>0</v>
      </c>
      <c r="E394" s="26" t="n">
        <v>96.67</v>
      </c>
      <c r="F394" s="26" t="n">
        <v>1032.01</v>
      </c>
      <c r="G394" s="26" t="n">
        <v>23.25</v>
      </c>
      <c r="H394" s="42" t="n">
        <f aca="false">SUM($F394,$G394,$N$5,$N$7)</f>
        <v>1131.12</v>
      </c>
      <c r="I394" s="42" t="n">
        <f aca="false">SUM($F394,$G394,$O$5,$O$7)</f>
        <v>1350.78</v>
      </c>
      <c r="J394" s="42" t="n">
        <f aca="false">SUM($F394,$G394,$P$5,$P$7)</f>
        <v>1589.62</v>
      </c>
      <c r="K394" s="43" t="n">
        <f aca="false">SUM($F394,$G394,$Q$5,$Q$7)</f>
        <v>1928.43</v>
      </c>
    </row>
    <row r="395" s="23" customFormat="true" ht="14.25" hidden="false" customHeight="true" outlineLevel="0" collapsed="false">
      <c r="A395" s="24" t="n">
        <f aca="false">'до 150 кВт'!A395</f>
        <v>43329</v>
      </c>
      <c r="B395" s="30" t="n">
        <v>2</v>
      </c>
      <c r="C395" s="26" t="n">
        <v>918.76</v>
      </c>
      <c r="D395" s="26" t="n">
        <v>0</v>
      </c>
      <c r="E395" s="26" t="n">
        <v>66.67</v>
      </c>
      <c r="F395" s="26" t="n">
        <v>946.49</v>
      </c>
      <c r="G395" s="26" t="n">
        <v>21.32</v>
      </c>
      <c r="H395" s="42" t="n">
        <f aca="false">SUM($F395,$G395,$N$5,$N$7)</f>
        <v>1043.67</v>
      </c>
      <c r="I395" s="42" t="n">
        <f aca="false">SUM($F395,$G395,$O$5,$O$7)</f>
        <v>1263.33</v>
      </c>
      <c r="J395" s="42" t="n">
        <f aca="false">SUM($F395,$G395,$P$5,$P$7)</f>
        <v>1502.17</v>
      </c>
      <c r="K395" s="43" t="n">
        <f aca="false">SUM($F395,$G395,$Q$5,$Q$7)</f>
        <v>1840.98</v>
      </c>
    </row>
    <row r="396" s="23" customFormat="true" ht="14.25" hidden="false" customHeight="true" outlineLevel="0" collapsed="false">
      <c r="A396" s="24" t="n">
        <f aca="false">'до 150 кВт'!A396</f>
        <v>43329</v>
      </c>
      <c r="B396" s="30" t="n">
        <v>3</v>
      </c>
      <c r="C396" s="26" t="n">
        <v>868.28</v>
      </c>
      <c r="D396" s="26" t="n">
        <v>0</v>
      </c>
      <c r="E396" s="26" t="n">
        <v>67.46</v>
      </c>
      <c r="F396" s="26" t="n">
        <v>896.01</v>
      </c>
      <c r="G396" s="26" t="n">
        <v>20.18</v>
      </c>
      <c r="H396" s="42" t="n">
        <f aca="false">SUM($F396,$G396,$N$5,$N$7)</f>
        <v>992.05</v>
      </c>
      <c r="I396" s="42" t="n">
        <f aca="false">SUM($F396,$G396,$O$5,$O$7)</f>
        <v>1211.71</v>
      </c>
      <c r="J396" s="42" t="n">
        <f aca="false">SUM($F396,$G396,$P$5,$P$7)</f>
        <v>1450.55</v>
      </c>
      <c r="K396" s="43" t="n">
        <f aca="false">SUM($F396,$G396,$Q$5,$Q$7)</f>
        <v>1789.36</v>
      </c>
    </row>
    <row r="397" s="23" customFormat="true" ht="14.25" hidden="false" customHeight="true" outlineLevel="0" collapsed="false">
      <c r="A397" s="24" t="n">
        <f aca="false">'до 150 кВт'!A397</f>
        <v>43329</v>
      </c>
      <c r="B397" s="30" t="n">
        <v>4</v>
      </c>
      <c r="C397" s="26" t="n">
        <v>839.76</v>
      </c>
      <c r="D397" s="26" t="n">
        <v>0</v>
      </c>
      <c r="E397" s="26" t="n">
        <v>64.7</v>
      </c>
      <c r="F397" s="26" t="n">
        <v>867.49</v>
      </c>
      <c r="G397" s="26" t="n">
        <v>19.54</v>
      </c>
      <c r="H397" s="42" t="n">
        <f aca="false">SUM($F397,$G397,$N$5,$N$7)</f>
        <v>962.89</v>
      </c>
      <c r="I397" s="42" t="n">
        <f aca="false">SUM($F397,$G397,$O$5,$O$7)</f>
        <v>1182.55</v>
      </c>
      <c r="J397" s="42" t="n">
        <f aca="false">SUM($F397,$G397,$P$5,$P$7)</f>
        <v>1421.39</v>
      </c>
      <c r="K397" s="43" t="n">
        <f aca="false">SUM($F397,$G397,$Q$5,$Q$7)</f>
        <v>1760.2</v>
      </c>
    </row>
    <row r="398" s="23" customFormat="true" ht="14.25" hidden="false" customHeight="true" outlineLevel="0" collapsed="false">
      <c r="A398" s="24" t="n">
        <f aca="false">'до 150 кВт'!A398</f>
        <v>43329</v>
      </c>
      <c r="B398" s="30" t="n">
        <v>5</v>
      </c>
      <c r="C398" s="26" t="n">
        <v>850.32</v>
      </c>
      <c r="D398" s="26" t="n">
        <v>3.49</v>
      </c>
      <c r="E398" s="26" t="n">
        <v>0</v>
      </c>
      <c r="F398" s="26" t="n">
        <v>878.05</v>
      </c>
      <c r="G398" s="26" t="n">
        <v>19.78</v>
      </c>
      <c r="H398" s="42" t="n">
        <f aca="false">SUM($F398,$G398,$N$5,$N$7)</f>
        <v>973.69</v>
      </c>
      <c r="I398" s="42" t="n">
        <f aca="false">SUM($F398,$G398,$O$5,$O$7)</f>
        <v>1193.35</v>
      </c>
      <c r="J398" s="42" t="n">
        <f aca="false">SUM($F398,$G398,$P$5,$P$7)</f>
        <v>1432.19</v>
      </c>
      <c r="K398" s="43" t="n">
        <f aca="false">SUM($F398,$G398,$Q$5,$Q$7)</f>
        <v>1771</v>
      </c>
    </row>
    <row r="399" s="23" customFormat="true" ht="14.25" hidden="false" customHeight="true" outlineLevel="0" collapsed="false">
      <c r="A399" s="24" t="n">
        <f aca="false">'до 150 кВт'!A399</f>
        <v>43329</v>
      </c>
      <c r="B399" s="30" t="n">
        <v>6</v>
      </c>
      <c r="C399" s="26" t="n">
        <v>864.77</v>
      </c>
      <c r="D399" s="26" t="n">
        <v>27.38</v>
      </c>
      <c r="E399" s="26" t="n">
        <v>0</v>
      </c>
      <c r="F399" s="26" t="n">
        <v>892.5</v>
      </c>
      <c r="G399" s="26" t="n">
        <v>20.1</v>
      </c>
      <c r="H399" s="42" t="n">
        <f aca="false">SUM($F399,$G399,$N$5,$N$7)</f>
        <v>988.46</v>
      </c>
      <c r="I399" s="42" t="n">
        <f aca="false">SUM($F399,$G399,$O$5,$O$7)</f>
        <v>1208.12</v>
      </c>
      <c r="J399" s="42" t="n">
        <f aca="false">SUM($F399,$G399,$P$5,$P$7)</f>
        <v>1446.96</v>
      </c>
      <c r="K399" s="43" t="n">
        <f aca="false">SUM($F399,$G399,$Q$5,$Q$7)</f>
        <v>1785.77</v>
      </c>
    </row>
    <row r="400" s="23" customFormat="true" ht="14.25" hidden="false" customHeight="true" outlineLevel="0" collapsed="false">
      <c r="A400" s="24" t="n">
        <f aca="false">'до 150 кВт'!A400</f>
        <v>43329</v>
      </c>
      <c r="B400" s="30" t="n">
        <v>7</v>
      </c>
      <c r="C400" s="26" t="n">
        <v>890.94</v>
      </c>
      <c r="D400" s="26" t="n">
        <v>64.08</v>
      </c>
      <c r="E400" s="26" t="n">
        <v>0</v>
      </c>
      <c r="F400" s="26" t="n">
        <v>918.67</v>
      </c>
      <c r="G400" s="26" t="n">
        <v>20.69</v>
      </c>
      <c r="H400" s="42" t="n">
        <f aca="false">SUM($F400,$G400,$N$5,$N$7)</f>
        <v>1015.22</v>
      </c>
      <c r="I400" s="42" t="n">
        <f aca="false">SUM($F400,$G400,$O$5,$O$7)</f>
        <v>1234.88</v>
      </c>
      <c r="J400" s="42" t="n">
        <f aca="false">SUM($F400,$G400,$P$5,$P$7)</f>
        <v>1473.72</v>
      </c>
      <c r="K400" s="43" t="n">
        <f aca="false">SUM($F400,$G400,$Q$5,$Q$7)</f>
        <v>1812.53</v>
      </c>
    </row>
    <row r="401" s="23" customFormat="true" ht="14.25" hidden="false" customHeight="true" outlineLevel="0" collapsed="false">
      <c r="A401" s="24" t="n">
        <f aca="false">'до 150 кВт'!A401</f>
        <v>43329</v>
      </c>
      <c r="B401" s="30" t="n">
        <v>8</v>
      </c>
      <c r="C401" s="26" t="n">
        <v>1106.14</v>
      </c>
      <c r="D401" s="26" t="n">
        <v>0</v>
      </c>
      <c r="E401" s="26" t="n">
        <v>70.73</v>
      </c>
      <c r="F401" s="26" t="n">
        <v>1133.87</v>
      </c>
      <c r="G401" s="26" t="n">
        <v>25.54</v>
      </c>
      <c r="H401" s="42" t="n">
        <f aca="false">SUM($F401,$G401,$N$5,$N$7)</f>
        <v>1235.27</v>
      </c>
      <c r="I401" s="42" t="n">
        <f aca="false">SUM($F401,$G401,$O$5,$O$7)</f>
        <v>1454.93</v>
      </c>
      <c r="J401" s="42" t="n">
        <f aca="false">SUM($F401,$G401,$P$5,$P$7)</f>
        <v>1693.77</v>
      </c>
      <c r="K401" s="43" t="n">
        <f aca="false">SUM($F401,$G401,$Q$5,$Q$7)</f>
        <v>2032.58</v>
      </c>
    </row>
    <row r="402" s="23" customFormat="true" ht="14.25" hidden="false" customHeight="true" outlineLevel="0" collapsed="false">
      <c r="A402" s="24" t="n">
        <f aca="false">'до 150 кВт'!A402</f>
        <v>43329</v>
      </c>
      <c r="B402" s="30" t="n">
        <v>9</v>
      </c>
      <c r="C402" s="26" t="n">
        <v>1438.95</v>
      </c>
      <c r="D402" s="26" t="n">
        <v>0</v>
      </c>
      <c r="E402" s="26" t="n">
        <v>29.14</v>
      </c>
      <c r="F402" s="26" t="n">
        <v>1466.68</v>
      </c>
      <c r="G402" s="26" t="n">
        <v>33.04</v>
      </c>
      <c r="H402" s="42" t="n">
        <f aca="false">SUM($F402,$G402,$N$5,$N$7)</f>
        <v>1575.58</v>
      </c>
      <c r="I402" s="42" t="n">
        <f aca="false">SUM($F402,$G402,$O$5,$O$7)</f>
        <v>1795.24</v>
      </c>
      <c r="J402" s="42" t="n">
        <f aca="false">SUM($F402,$G402,$P$5,$P$7)</f>
        <v>2034.08</v>
      </c>
      <c r="K402" s="43" t="n">
        <f aca="false">SUM($F402,$G402,$Q$5,$Q$7)</f>
        <v>2372.89</v>
      </c>
    </row>
    <row r="403" s="23" customFormat="true" ht="14.25" hidden="false" customHeight="true" outlineLevel="0" collapsed="false">
      <c r="A403" s="24" t="n">
        <f aca="false">'до 150 кВт'!A403</f>
        <v>43329</v>
      </c>
      <c r="B403" s="30" t="n">
        <v>10</v>
      </c>
      <c r="C403" s="26" t="n">
        <v>1483.63</v>
      </c>
      <c r="D403" s="26" t="n">
        <v>0</v>
      </c>
      <c r="E403" s="26" t="n">
        <v>79.52</v>
      </c>
      <c r="F403" s="26" t="n">
        <v>1511.36</v>
      </c>
      <c r="G403" s="26" t="n">
        <v>34.04</v>
      </c>
      <c r="H403" s="42" t="n">
        <f aca="false">SUM($F403,$G403,$N$5,$N$7)</f>
        <v>1621.26</v>
      </c>
      <c r="I403" s="42" t="n">
        <f aca="false">SUM($F403,$G403,$O$5,$O$7)</f>
        <v>1840.92</v>
      </c>
      <c r="J403" s="42" t="n">
        <f aca="false">SUM($F403,$G403,$P$5,$P$7)</f>
        <v>2079.76</v>
      </c>
      <c r="K403" s="43" t="n">
        <f aca="false">SUM($F403,$G403,$Q$5,$Q$7)</f>
        <v>2418.57</v>
      </c>
    </row>
    <row r="404" s="23" customFormat="true" ht="14.25" hidden="false" customHeight="true" outlineLevel="0" collapsed="false">
      <c r="A404" s="24" t="n">
        <f aca="false">'до 150 кВт'!A404</f>
        <v>43329</v>
      </c>
      <c r="B404" s="30" t="n">
        <v>11</v>
      </c>
      <c r="C404" s="26" t="n">
        <v>1518.81</v>
      </c>
      <c r="D404" s="26" t="n">
        <v>0</v>
      </c>
      <c r="E404" s="26" t="n">
        <v>121.45</v>
      </c>
      <c r="F404" s="26" t="n">
        <v>1546.54</v>
      </c>
      <c r="G404" s="26" t="n">
        <v>34.84</v>
      </c>
      <c r="H404" s="42" t="n">
        <f aca="false">SUM($F404,$G404,$N$5,$N$7)</f>
        <v>1657.24</v>
      </c>
      <c r="I404" s="42" t="n">
        <f aca="false">SUM($F404,$G404,$O$5,$O$7)</f>
        <v>1876.9</v>
      </c>
      <c r="J404" s="42" t="n">
        <f aca="false">SUM($F404,$G404,$P$5,$P$7)</f>
        <v>2115.74</v>
      </c>
      <c r="K404" s="43" t="n">
        <f aca="false">SUM($F404,$G404,$Q$5,$Q$7)</f>
        <v>2454.55</v>
      </c>
    </row>
    <row r="405" s="23" customFormat="true" ht="14.25" hidden="false" customHeight="true" outlineLevel="0" collapsed="false">
      <c r="A405" s="24" t="n">
        <f aca="false">'до 150 кВт'!A405</f>
        <v>43329</v>
      </c>
      <c r="B405" s="30" t="n">
        <v>12</v>
      </c>
      <c r="C405" s="26" t="n">
        <v>1524.26</v>
      </c>
      <c r="D405" s="26" t="n">
        <v>0</v>
      </c>
      <c r="E405" s="26" t="n">
        <v>142.11</v>
      </c>
      <c r="F405" s="26" t="n">
        <v>1551.99</v>
      </c>
      <c r="G405" s="26" t="n">
        <v>34.96</v>
      </c>
      <c r="H405" s="42" t="n">
        <f aca="false">SUM($F405,$G405,$N$5,$N$7)</f>
        <v>1662.81</v>
      </c>
      <c r="I405" s="42" t="n">
        <f aca="false">SUM($F405,$G405,$O$5,$O$7)</f>
        <v>1882.47</v>
      </c>
      <c r="J405" s="42" t="n">
        <f aca="false">SUM($F405,$G405,$P$5,$P$7)</f>
        <v>2121.31</v>
      </c>
      <c r="K405" s="43" t="n">
        <f aca="false">SUM($F405,$G405,$Q$5,$Q$7)</f>
        <v>2460.12</v>
      </c>
    </row>
    <row r="406" s="23" customFormat="true" ht="14.25" hidden="false" customHeight="true" outlineLevel="0" collapsed="false">
      <c r="A406" s="24" t="n">
        <f aca="false">'до 150 кВт'!A406</f>
        <v>43329</v>
      </c>
      <c r="B406" s="30" t="n">
        <v>13</v>
      </c>
      <c r="C406" s="26" t="n">
        <v>1561.45</v>
      </c>
      <c r="D406" s="26" t="n">
        <v>0</v>
      </c>
      <c r="E406" s="26" t="n">
        <v>190.22</v>
      </c>
      <c r="F406" s="26" t="n">
        <v>1589.18</v>
      </c>
      <c r="G406" s="26" t="n">
        <v>35.8</v>
      </c>
      <c r="H406" s="42" t="n">
        <f aca="false">SUM($F406,$G406,$N$5,$N$7)</f>
        <v>1700.84</v>
      </c>
      <c r="I406" s="42" t="n">
        <f aca="false">SUM($F406,$G406,$O$5,$O$7)</f>
        <v>1920.5</v>
      </c>
      <c r="J406" s="42" t="n">
        <f aca="false">SUM($F406,$G406,$P$5,$P$7)</f>
        <v>2159.34</v>
      </c>
      <c r="K406" s="43" t="n">
        <f aca="false">SUM($F406,$G406,$Q$5,$Q$7)</f>
        <v>2498.15</v>
      </c>
    </row>
    <row r="407" s="23" customFormat="true" ht="14.25" hidden="false" customHeight="true" outlineLevel="0" collapsed="false">
      <c r="A407" s="24" t="n">
        <f aca="false">'до 150 кВт'!A407</f>
        <v>43329</v>
      </c>
      <c r="B407" s="30" t="n">
        <v>14</v>
      </c>
      <c r="C407" s="26" t="n">
        <v>1623.79</v>
      </c>
      <c r="D407" s="26" t="n">
        <v>0</v>
      </c>
      <c r="E407" s="26" t="n">
        <v>239.3</v>
      </c>
      <c r="F407" s="26" t="n">
        <v>1651.52</v>
      </c>
      <c r="G407" s="26" t="n">
        <v>37.2</v>
      </c>
      <c r="H407" s="42" t="n">
        <f aca="false">SUM($F407,$G407,$N$5,$N$7)</f>
        <v>1764.58</v>
      </c>
      <c r="I407" s="42" t="n">
        <f aca="false">SUM($F407,$G407,$O$5,$O$7)</f>
        <v>1984.24</v>
      </c>
      <c r="J407" s="42" t="n">
        <f aca="false">SUM($F407,$G407,$P$5,$P$7)</f>
        <v>2223.08</v>
      </c>
      <c r="K407" s="43" t="n">
        <f aca="false">SUM($F407,$G407,$Q$5,$Q$7)</f>
        <v>2561.89</v>
      </c>
    </row>
    <row r="408" s="23" customFormat="true" ht="14.25" hidden="false" customHeight="true" outlineLevel="0" collapsed="false">
      <c r="A408" s="24" t="n">
        <f aca="false">'до 150 кВт'!A408</f>
        <v>43329</v>
      </c>
      <c r="B408" s="30" t="n">
        <v>15</v>
      </c>
      <c r="C408" s="26" t="n">
        <v>1621.67</v>
      </c>
      <c r="D408" s="26" t="n">
        <v>0</v>
      </c>
      <c r="E408" s="26" t="n">
        <v>230.93</v>
      </c>
      <c r="F408" s="26" t="n">
        <v>1649.4</v>
      </c>
      <c r="G408" s="26" t="n">
        <v>37.15</v>
      </c>
      <c r="H408" s="42" t="n">
        <f aca="false">SUM($F408,$G408,$N$5,$N$7)</f>
        <v>1762.41</v>
      </c>
      <c r="I408" s="42" t="n">
        <f aca="false">SUM($F408,$G408,$O$5,$O$7)</f>
        <v>1982.07</v>
      </c>
      <c r="J408" s="42" t="n">
        <f aca="false">SUM($F408,$G408,$P$5,$P$7)</f>
        <v>2220.91</v>
      </c>
      <c r="K408" s="43" t="n">
        <f aca="false">SUM($F408,$G408,$Q$5,$Q$7)</f>
        <v>2559.72</v>
      </c>
    </row>
    <row r="409" s="23" customFormat="true" ht="14.25" hidden="false" customHeight="true" outlineLevel="0" collapsed="false">
      <c r="A409" s="24" t="n">
        <f aca="false">'до 150 кВт'!A409</f>
        <v>43329</v>
      </c>
      <c r="B409" s="30" t="n">
        <v>16</v>
      </c>
      <c r="C409" s="26" t="n">
        <v>1616.95</v>
      </c>
      <c r="D409" s="26" t="n">
        <v>0</v>
      </c>
      <c r="E409" s="26" t="n">
        <v>229.05</v>
      </c>
      <c r="F409" s="26" t="n">
        <v>1644.68</v>
      </c>
      <c r="G409" s="26" t="n">
        <v>37.05</v>
      </c>
      <c r="H409" s="42" t="n">
        <f aca="false">SUM($F409,$G409,$N$5,$N$7)</f>
        <v>1757.59</v>
      </c>
      <c r="I409" s="42" t="n">
        <f aca="false">SUM($F409,$G409,$O$5,$O$7)</f>
        <v>1977.25</v>
      </c>
      <c r="J409" s="42" t="n">
        <f aca="false">SUM($F409,$G409,$P$5,$P$7)</f>
        <v>2216.09</v>
      </c>
      <c r="K409" s="43" t="n">
        <f aca="false">SUM($F409,$G409,$Q$5,$Q$7)</f>
        <v>2554.9</v>
      </c>
    </row>
    <row r="410" s="23" customFormat="true" ht="14.25" hidden="false" customHeight="true" outlineLevel="0" collapsed="false">
      <c r="A410" s="24" t="n">
        <f aca="false">'до 150 кВт'!A410</f>
        <v>43329</v>
      </c>
      <c r="B410" s="30" t="n">
        <v>17</v>
      </c>
      <c r="C410" s="26" t="n">
        <v>1586.51</v>
      </c>
      <c r="D410" s="26" t="n">
        <v>0</v>
      </c>
      <c r="E410" s="26" t="n">
        <v>209.3</v>
      </c>
      <c r="F410" s="26" t="n">
        <v>1614.24</v>
      </c>
      <c r="G410" s="26" t="n">
        <v>36.36</v>
      </c>
      <c r="H410" s="42" t="n">
        <f aca="false">SUM($F410,$G410,$N$5,$N$7)</f>
        <v>1726.46</v>
      </c>
      <c r="I410" s="42" t="n">
        <f aca="false">SUM($F410,$G410,$O$5,$O$7)</f>
        <v>1946.12</v>
      </c>
      <c r="J410" s="42" t="n">
        <f aca="false">SUM($F410,$G410,$P$5,$P$7)</f>
        <v>2184.96</v>
      </c>
      <c r="K410" s="43" t="n">
        <f aca="false">SUM($F410,$G410,$Q$5,$Q$7)</f>
        <v>2523.77</v>
      </c>
    </row>
    <row r="411" s="23" customFormat="true" ht="14.25" hidden="false" customHeight="true" outlineLevel="0" collapsed="false">
      <c r="A411" s="24" t="n">
        <f aca="false">'до 150 кВт'!A411</f>
        <v>43329</v>
      </c>
      <c r="B411" s="30" t="n">
        <v>18</v>
      </c>
      <c r="C411" s="26" t="n">
        <v>1442.68</v>
      </c>
      <c r="D411" s="26" t="n">
        <v>0</v>
      </c>
      <c r="E411" s="26" t="n">
        <v>75.14</v>
      </c>
      <c r="F411" s="26" t="n">
        <v>1470.41</v>
      </c>
      <c r="G411" s="26" t="n">
        <v>33.12</v>
      </c>
      <c r="H411" s="42" t="n">
        <f aca="false">SUM($F411,$G411,$N$5,$N$7)</f>
        <v>1579.39</v>
      </c>
      <c r="I411" s="42" t="n">
        <f aca="false">SUM($F411,$G411,$O$5,$O$7)</f>
        <v>1799.05</v>
      </c>
      <c r="J411" s="42" t="n">
        <f aca="false">SUM($F411,$G411,$P$5,$P$7)</f>
        <v>2037.89</v>
      </c>
      <c r="K411" s="43" t="n">
        <f aca="false">SUM($F411,$G411,$Q$5,$Q$7)</f>
        <v>2376.7</v>
      </c>
    </row>
    <row r="412" s="23" customFormat="true" ht="14.25" hidden="false" customHeight="true" outlineLevel="0" collapsed="false">
      <c r="A412" s="24" t="n">
        <f aca="false">'до 150 кВт'!A412</f>
        <v>43329</v>
      </c>
      <c r="B412" s="30" t="n">
        <v>19</v>
      </c>
      <c r="C412" s="26" t="n">
        <v>1442.39</v>
      </c>
      <c r="D412" s="26" t="n">
        <v>0</v>
      </c>
      <c r="E412" s="26" t="n">
        <v>14.83</v>
      </c>
      <c r="F412" s="26" t="n">
        <v>1470.12</v>
      </c>
      <c r="G412" s="26" t="n">
        <v>33.11</v>
      </c>
      <c r="H412" s="42" t="n">
        <f aca="false">SUM($F412,$G412,$N$5,$N$7)</f>
        <v>1579.09</v>
      </c>
      <c r="I412" s="42" t="n">
        <f aca="false">SUM($F412,$G412,$O$5,$O$7)</f>
        <v>1798.75</v>
      </c>
      <c r="J412" s="42" t="n">
        <f aca="false">SUM($F412,$G412,$P$5,$P$7)</f>
        <v>2037.59</v>
      </c>
      <c r="K412" s="43" t="n">
        <f aca="false">SUM($F412,$G412,$Q$5,$Q$7)</f>
        <v>2376.4</v>
      </c>
    </row>
    <row r="413" s="23" customFormat="true" ht="14.25" hidden="false" customHeight="true" outlineLevel="0" collapsed="false">
      <c r="A413" s="24" t="n">
        <f aca="false">'до 150 кВт'!A413</f>
        <v>43329</v>
      </c>
      <c r="B413" s="30" t="n">
        <v>20</v>
      </c>
      <c r="C413" s="26" t="n">
        <v>1540.78</v>
      </c>
      <c r="D413" s="26" t="n">
        <v>0</v>
      </c>
      <c r="E413" s="26" t="n">
        <v>87.51</v>
      </c>
      <c r="F413" s="26" t="n">
        <v>1568.51</v>
      </c>
      <c r="G413" s="26" t="n">
        <v>35.33</v>
      </c>
      <c r="H413" s="42" t="n">
        <f aca="false">SUM($F413,$G413,$N$5,$N$7)</f>
        <v>1679.7</v>
      </c>
      <c r="I413" s="42" t="n">
        <f aca="false">SUM($F413,$G413,$O$5,$O$7)</f>
        <v>1899.36</v>
      </c>
      <c r="J413" s="42" t="n">
        <f aca="false">SUM($F413,$G413,$P$5,$P$7)</f>
        <v>2138.2</v>
      </c>
      <c r="K413" s="43" t="n">
        <f aca="false">SUM($F413,$G413,$Q$5,$Q$7)</f>
        <v>2477.01</v>
      </c>
    </row>
    <row r="414" s="23" customFormat="true" ht="14.25" hidden="false" customHeight="true" outlineLevel="0" collapsed="false">
      <c r="A414" s="24" t="n">
        <f aca="false">'до 150 кВт'!A414</f>
        <v>43329</v>
      </c>
      <c r="B414" s="30" t="n">
        <v>21</v>
      </c>
      <c r="C414" s="26" t="n">
        <v>2025.62</v>
      </c>
      <c r="D414" s="26" t="n">
        <v>0</v>
      </c>
      <c r="E414" s="26" t="n">
        <v>688.01</v>
      </c>
      <c r="F414" s="26" t="n">
        <v>2053.35</v>
      </c>
      <c r="G414" s="26" t="n">
        <v>46.25</v>
      </c>
      <c r="H414" s="42" t="n">
        <f aca="false">SUM($F414,$G414,$N$5,$N$7)</f>
        <v>2175.46</v>
      </c>
      <c r="I414" s="42" t="n">
        <f aca="false">SUM($F414,$G414,$O$5,$O$7)</f>
        <v>2395.12</v>
      </c>
      <c r="J414" s="42" t="n">
        <f aca="false">SUM($F414,$G414,$P$5,$P$7)</f>
        <v>2633.96</v>
      </c>
      <c r="K414" s="43" t="n">
        <f aca="false">SUM($F414,$G414,$Q$5,$Q$7)</f>
        <v>2972.77</v>
      </c>
    </row>
    <row r="415" s="23" customFormat="true" ht="14.25" hidden="false" customHeight="true" outlineLevel="0" collapsed="false">
      <c r="A415" s="24" t="n">
        <f aca="false">'до 150 кВт'!A415</f>
        <v>43329</v>
      </c>
      <c r="B415" s="30" t="n">
        <v>22</v>
      </c>
      <c r="C415" s="26" t="n">
        <v>1510.31</v>
      </c>
      <c r="D415" s="26" t="n">
        <v>0</v>
      </c>
      <c r="E415" s="26" t="n">
        <v>562.94</v>
      </c>
      <c r="F415" s="26" t="n">
        <v>1538.04</v>
      </c>
      <c r="G415" s="26" t="n">
        <v>34.64</v>
      </c>
      <c r="H415" s="42" t="n">
        <f aca="false">SUM($F415,$G415,$N$5,$N$7)</f>
        <v>1648.54</v>
      </c>
      <c r="I415" s="42" t="n">
        <f aca="false">SUM($F415,$G415,$O$5,$O$7)</f>
        <v>1868.2</v>
      </c>
      <c r="J415" s="42" t="n">
        <f aca="false">SUM($F415,$G415,$P$5,$P$7)</f>
        <v>2107.04</v>
      </c>
      <c r="K415" s="43" t="n">
        <f aca="false">SUM($F415,$G415,$Q$5,$Q$7)</f>
        <v>2445.85</v>
      </c>
    </row>
    <row r="416" s="23" customFormat="true" ht="14.25" hidden="false" customHeight="true" outlineLevel="0" collapsed="false">
      <c r="A416" s="24" t="n">
        <f aca="false">'до 150 кВт'!A416</f>
        <v>43329</v>
      </c>
      <c r="B416" s="30" t="n">
        <v>23</v>
      </c>
      <c r="C416" s="26" t="n">
        <v>1443.62</v>
      </c>
      <c r="D416" s="26" t="n">
        <v>0</v>
      </c>
      <c r="E416" s="26" t="n">
        <v>551.92</v>
      </c>
      <c r="F416" s="26" t="n">
        <v>1471.35</v>
      </c>
      <c r="G416" s="26" t="n">
        <v>33.14</v>
      </c>
      <c r="H416" s="42" t="n">
        <f aca="false">SUM($F416,$G416,$N$5,$N$7)</f>
        <v>1580.35</v>
      </c>
      <c r="I416" s="42" t="n">
        <f aca="false">SUM($F416,$G416,$O$5,$O$7)</f>
        <v>1800.01</v>
      </c>
      <c r="J416" s="42" t="n">
        <f aca="false">SUM($F416,$G416,$P$5,$P$7)</f>
        <v>2038.85</v>
      </c>
      <c r="K416" s="43" t="n">
        <f aca="false">SUM($F416,$G416,$Q$5,$Q$7)</f>
        <v>2377.66</v>
      </c>
    </row>
    <row r="417" s="23" customFormat="true" ht="14.25" hidden="false" customHeight="true" outlineLevel="0" collapsed="false">
      <c r="A417" s="24" t="n">
        <f aca="false">'до 150 кВт'!A417</f>
        <v>43330</v>
      </c>
      <c r="B417" s="30" t="n">
        <v>0</v>
      </c>
      <c r="C417" s="26" t="n">
        <v>1208.56</v>
      </c>
      <c r="D417" s="26" t="n">
        <v>0</v>
      </c>
      <c r="E417" s="26" t="n">
        <v>315.41</v>
      </c>
      <c r="F417" s="26" t="n">
        <v>1236.29</v>
      </c>
      <c r="G417" s="26" t="n">
        <v>27.85</v>
      </c>
      <c r="H417" s="42" t="n">
        <f aca="false">SUM($F417,$G417,$N$5,$N$7)</f>
        <v>1340</v>
      </c>
      <c r="I417" s="42" t="n">
        <f aca="false">SUM($F417,$G417,$O$5,$O$7)</f>
        <v>1559.66</v>
      </c>
      <c r="J417" s="42" t="n">
        <f aca="false">SUM($F417,$G417,$P$5,$P$7)</f>
        <v>1798.5</v>
      </c>
      <c r="K417" s="43" t="n">
        <f aca="false">SUM($F417,$G417,$Q$5,$Q$7)</f>
        <v>2137.31</v>
      </c>
    </row>
    <row r="418" s="23" customFormat="true" ht="14.25" hidden="false" customHeight="true" outlineLevel="0" collapsed="false">
      <c r="A418" s="24" t="n">
        <f aca="false">'до 150 кВт'!A418</f>
        <v>43330</v>
      </c>
      <c r="B418" s="30" t="n">
        <v>1</v>
      </c>
      <c r="C418" s="26" t="n">
        <v>950.13</v>
      </c>
      <c r="D418" s="26" t="n">
        <v>0</v>
      </c>
      <c r="E418" s="26" t="n">
        <v>89.65</v>
      </c>
      <c r="F418" s="26" t="n">
        <v>977.86</v>
      </c>
      <c r="G418" s="26" t="n">
        <v>22.03</v>
      </c>
      <c r="H418" s="42" t="n">
        <f aca="false">SUM($F418,$G418,$N$5,$N$7)</f>
        <v>1075.75</v>
      </c>
      <c r="I418" s="42" t="n">
        <f aca="false">SUM($F418,$G418,$O$5,$O$7)</f>
        <v>1295.41</v>
      </c>
      <c r="J418" s="42" t="n">
        <f aca="false">SUM($F418,$G418,$P$5,$P$7)</f>
        <v>1534.25</v>
      </c>
      <c r="K418" s="43" t="n">
        <f aca="false">SUM($F418,$G418,$Q$5,$Q$7)</f>
        <v>1873.06</v>
      </c>
    </row>
    <row r="419" s="23" customFormat="true" ht="14.25" hidden="false" customHeight="true" outlineLevel="0" collapsed="false">
      <c r="A419" s="24" t="n">
        <f aca="false">'до 150 кВт'!A419</f>
        <v>43330</v>
      </c>
      <c r="B419" s="30" t="n">
        <v>2</v>
      </c>
      <c r="C419" s="26" t="n">
        <v>898.33</v>
      </c>
      <c r="D419" s="26" t="n">
        <v>0</v>
      </c>
      <c r="E419" s="26" t="n">
        <v>114.44</v>
      </c>
      <c r="F419" s="26" t="n">
        <v>926.06</v>
      </c>
      <c r="G419" s="26" t="n">
        <v>20.86</v>
      </c>
      <c r="H419" s="42" t="n">
        <f aca="false">SUM($F419,$G419,$N$5,$N$7)</f>
        <v>1022.78</v>
      </c>
      <c r="I419" s="42" t="n">
        <f aca="false">SUM($F419,$G419,$O$5,$O$7)</f>
        <v>1242.44</v>
      </c>
      <c r="J419" s="42" t="n">
        <f aca="false">SUM($F419,$G419,$P$5,$P$7)</f>
        <v>1481.28</v>
      </c>
      <c r="K419" s="43" t="n">
        <f aca="false">SUM($F419,$G419,$Q$5,$Q$7)</f>
        <v>1820.09</v>
      </c>
    </row>
    <row r="420" s="23" customFormat="true" ht="14.25" hidden="false" customHeight="true" outlineLevel="0" collapsed="false">
      <c r="A420" s="24" t="n">
        <f aca="false">'до 150 кВт'!A420</f>
        <v>43330</v>
      </c>
      <c r="B420" s="30" t="n">
        <v>3</v>
      </c>
      <c r="C420" s="26" t="n">
        <v>836.37</v>
      </c>
      <c r="D420" s="26" t="n">
        <v>0</v>
      </c>
      <c r="E420" s="26" t="n">
        <v>858.99</v>
      </c>
      <c r="F420" s="26" t="n">
        <v>864.1</v>
      </c>
      <c r="G420" s="26" t="n">
        <v>19.46</v>
      </c>
      <c r="H420" s="42" t="n">
        <f aca="false">SUM($F420,$G420,$N$5,$N$7)</f>
        <v>959.42</v>
      </c>
      <c r="I420" s="42" t="n">
        <f aca="false">SUM($F420,$G420,$O$5,$O$7)</f>
        <v>1179.08</v>
      </c>
      <c r="J420" s="42" t="n">
        <f aca="false">SUM($F420,$G420,$P$5,$P$7)</f>
        <v>1417.92</v>
      </c>
      <c r="K420" s="43" t="n">
        <f aca="false">SUM($F420,$G420,$Q$5,$Q$7)</f>
        <v>1756.73</v>
      </c>
    </row>
    <row r="421" s="23" customFormat="true" ht="14.25" hidden="false" customHeight="true" outlineLevel="0" collapsed="false">
      <c r="A421" s="24" t="n">
        <f aca="false">'до 150 кВт'!A421</f>
        <v>43330</v>
      </c>
      <c r="B421" s="30" t="n">
        <v>4</v>
      </c>
      <c r="C421" s="26" t="n">
        <v>796.87</v>
      </c>
      <c r="D421" s="26" t="n">
        <v>0</v>
      </c>
      <c r="E421" s="26" t="n">
        <v>73.92</v>
      </c>
      <c r="F421" s="26" t="n">
        <v>824.6</v>
      </c>
      <c r="G421" s="26" t="n">
        <v>18.57</v>
      </c>
      <c r="H421" s="42" t="n">
        <f aca="false">SUM($F421,$G421,$N$5,$N$7)</f>
        <v>919.03</v>
      </c>
      <c r="I421" s="42" t="n">
        <f aca="false">SUM($F421,$G421,$O$5,$O$7)</f>
        <v>1138.69</v>
      </c>
      <c r="J421" s="42" t="n">
        <f aca="false">SUM($F421,$G421,$P$5,$P$7)</f>
        <v>1377.53</v>
      </c>
      <c r="K421" s="43" t="n">
        <f aca="false">SUM($F421,$G421,$Q$5,$Q$7)</f>
        <v>1716.34</v>
      </c>
    </row>
    <row r="422" s="23" customFormat="true" ht="14.25" hidden="false" customHeight="true" outlineLevel="0" collapsed="false">
      <c r="A422" s="24" t="n">
        <f aca="false">'до 150 кВт'!A422</f>
        <v>43330</v>
      </c>
      <c r="B422" s="30" t="n">
        <v>5</v>
      </c>
      <c r="C422" s="26" t="n">
        <v>829.73</v>
      </c>
      <c r="D422" s="26" t="n">
        <v>0</v>
      </c>
      <c r="E422" s="26" t="n">
        <v>23.22</v>
      </c>
      <c r="F422" s="26" t="n">
        <v>857.46</v>
      </c>
      <c r="G422" s="26" t="n">
        <v>19.31</v>
      </c>
      <c r="H422" s="42" t="n">
        <f aca="false">SUM($F422,$G422,$N$5,$N$7)</f>
        <v>952.63</v>
      </c>
      <c r="I422" s="42" t="n">
        <f aca="false">SUM($F422,$G422,$O$5,$O$7)</f>
        <v>1172.29</v>
      </c>
      <c r="J422" s="42" t="n">
        <f aca="false">SUM($F422,$G422,$P$5,$P$7)</f>
        <v>1411.13</v>
      </c>
      <c r="K422" s="43" t="n">
        <f aca="false">SUM($F422,$G422,$Q$5,$Q$7)</f>
        <v>1749.94</v>
      </c>
    </row>
    <row r="423" s="23" customFormat="true" ht="14.25" hidden="false" customHeight="true" outlineLevel="0" collapsed="false">
      <c r="A423" s="24" t="n">
        <f aca="false">'до 150 кВт'!A423</f>
        <v>43330</v>
      </c>
      <c r="B423" s="30" t="n">
        <v>6</v>
      </c>
      <c r="C423" s="26" t="n">
        <v>896.35</v>
      </c>
      <c r="D423" s="26" t="n">
        <v>0</v>
      </c>
      <c r="E423" s="26" t="n">
        <v>46.42</v>
      </c>
      <c r="F423" s="26" t="n">
        <v>924.08</v>
      </c>
      <c r="G423" s="26" t="n">
        <v>20.82</v>
      </c>
      <c r="H423" s="42" t="n">
        <f aca="false">SUM($F423,$G423,$N$5,$N$7)</f>
        <v>1020.76</v>
      </c>
      <c r="I423" s="42" t="n">
        <f aca="false">SUM($F423,$G423,$O$5,$O$7)</f>
        <v>1240.42</v>
      </c>
      <c r="J423" s="42" t="n">
        <f aca="false">SUM($F423,$G423,$P$5,$P$7)</f>
        <v>1479.26</v>
      </c>
      <c r="K423" s="43" t="n">
        <f aca="false">SUM($F423,$G423,$Q$5,$Q$7)</f>
        <v>1818.07</v>
      </c>
    </row>
    <row r="424" s="23" customFormat="true" ht="14.25" hidden="false" customHeight="true" outlineLevel="0" collapsed="false">
      <c r="A424" s="24" t="n">
        <f aca="false">'до 150 кВт'!A424</f>
        <v>43330</v>
      </c>
      <c r="B424" s="30" t="n">
        <v>7</v>
      </c>
      <c r="C424" s="26" t="n">
        <v>1034.69</v>
      </c>
      <c r="D424" s="26" t="n">
        <v>181.91</v>
      </c>
      <c r="E424" s="26" t="n">
        <v>0</v>
      </c>
      <c r="F424" s="26" t="n">
        <v>1062.42</v>
      </c>
      <c r="G424" s="26" t="n">
        <v>23.93</v>
      </c>
      <c r="H424" s="42" t="n">
        <f aca="false">SUM($F424,$G424,$N$5,$N$7)</f>
        <v>1162.21</v>
      </c>
      <c r="I424" s="42" t="n">
        <f aca="false">SUM($F424,$G424,$O$5,$O$7)</f>
        <v>1381.87</v>
      </c>
      <c r="J424" s="42" t="n">
        <f aca="false">SUM($F424,$G424,$P$5,$P$7)</f>
        <v>1620.71</v>
      </c>
      <c r="K424" s="43" t="n">
        <f aca="false">SUM($F424,$G424,$Q$5,$Q$7)</f>
        <v>1959.52</v>
      </c>
    </row>
    <row r="425" s="23" customFormat="true" ht="14.25" hidden="false" customHeight="true" outlineLevel="0" collapsed="false">
      <c r="A425" s="24" t="n">
        <f aca="false">'до 150 кВт'!A425</f>
        <v>43330</v>
      </c>
      <c r="B425" s="30" t="n">
        <v>8</v>
      </c>
      <c r="C425" s="26" t="n">
        <v>1453.53</v>
      </c>
      <c r="D425" s="26" t="n">
        <v>0</v>
      </c>
      <c r="E425" s="26" t="n">
        <v>43.6</v>
      </c>
      <c r="F425" s="26" t="n">
        <v>1481.26</v>
      </c>
      <c r="G425" s="26" t="n">
        <v>33.37</v>
      </c>
      <c r="H425" s="42" t="n">
        <f aca="false">SUM($F425,$G425,$N$5,$N$7)</f>
        <v>1590.49</v>
      </c>
      <c r="I425" s="42" t="n">
        <f aca="false">SUM($F425,$G425,$O$5,$O$7)</f>
        <v>1810.15</v>
      </c>
      <c r="J425" s="42" t="n">
        <f aca="false">SUM($F425,$G425,$P$5,$P$7)</f>
        <v>2048.99</v>
      </c>
      <c r="K425" s="43" t="n">
        <f aca="false">SUM($F425,$G425,$Q$5,$Q$7)</f>
        <v>2387.8</v>
      </c>
    </row>
    <row r="426" s="23" customFormat="true" ht="14.25" hidden="false" customHeight="true" outlineLevel="0" collapsed="false">
      <c r="A426" s="24" t="n">
        <f aca="false">'до 150 кВт'!A426</f>
        <v>43330</v>
      </c>
      <c r="B426" s="30" t="n">
        <v>9</v>
      </c>
      <c r="C426" s="26" t="n">
        <v>1483.62</v>
      </c>
      <c r="D426" s="26" t="n">
        <v>0</v>
      </c>
      <c r="E426" s="26" t="n">
        <v>103.11</v>
      </c>
      <c r="F426" s="26" t="n">
        <v>1511.35</v>
      </c>
      <c r="G426" s="26" t="n">
        <v>34.04</v>
      </c>
      <c r="H426" s="42" t="n">
        <f aca="false">SUM($F426,$G426,$N$5,$N$7)</f>
        <v>1621.25</v>
      </c>
      <c r="I426" s="42" t="n">
        <f aca="false">SUM($F426,$G426,$O$5,$O$7)</f>
        <v>1840.91</v>
      </c>
      <c r="J426" s="42" t="n">
        <f aca="false">SUM($F426,$G426,$P$5,$P$7)</f>
        <v>2079.75</v>
      </c>
      <c r="K426" s="43" t="n">
        <f aca="false">SUM($F426,$G426,$Q$5,$Q$7)</f>
        <v>2418.56</v>
      </c>
    </row>
    <row r="427" s="23" customFormat="true" ht="14.25" hidden="false" customHeight="true" outlineLevel="0" collapsed="false">
      <c r="A427" s="24" t="n">
        <f aca="false">'до 150 кВт'!A427</f>
        <v>43330</v>
      </c>
      <c r="B427" s="30" t="n">
        <v>10</v>
      </c>
      <c r="C427" s="26" t="n">
        <v>1522.38</v>
      </c>
      <c r="D427" s="26" t="n">
        <v>0</v>
      </c>
      <c r="E427" s="26" t="n">
        <v>136.91</v>
      </c>
      <c r="F427" s="26" t="n">
        <v>1550.11</v>
      </c>
      <c r="G427" s="26" t="n">
        <v>34.92</v>
      </c>
      <c r="H427" s="42" t="n">
        <f aca="false">SUM($F427,$G427,$N$5,$N$7)</f>
        <v>1660.89</v>
      </c>
      <c r="I427" s="42" t="n">
        <f aca="false">SUM($F427,$G427,$O$5,$O$7)</f>
        <v>1880.55</v>
      </c>
      <c r="J427" s="42" t="n">
        <f aca="false">SUM($F427,$G427,$P$5,$P$7)</f>
        <v>2119.39</v>
      </c>
      <c r="K427" s="43" t="n">
        <f aca="false">SUM($F427,$G427,$Q$5,$Q$7)</f>
        <v>2458.2</v>
      </c>
    </row>
    <row r="428" s="23" customFormat="true" ht="14.25" hidden="false" customHeight="true" outlineLevel="0" collapsed="false">
      <c r="A428" s="24" t="n">
        <f aca="false">'до 150 кВт'!A428</f>
        <v>43330</v>
      </c>
      <c r="B428" s="30" t="n">
        <v>11</v>
      </c>
      <c r="C428" s="26" t="n">
        <v>1535.85</v>
      </c>
      <c r="D428" s="26" t="n">
        <v>0</v>
      </c>
      <c r="E428" s="26" t="n">
        <v>129.63</v>
      </c>
      <c r="F428" s="26" t="n">
        <v>1563.58</v>
      </c>
      <c r="G428" s="26" t="n">
        <v>35.22</v>
      </c>
      <c r="H428" s="42" t="n">
        <f aca="false">SUM($F428,$G428,$N$5,$N$7)</f>
        <v>1674.66</v>
      </c>
      <c r="I428" s="42" t="n">
        <f aca="false">SUM($F428,$G428,$O$5,$O$7)</f>
        <v>1894.32</v>
      </c>
      <c r="J428" s="42" t="n">
        <f aca="false">SUM($F428,$G428,$P$5,$P$7)</f>
        <v>2133.16</v>
      </c>
      <c r="K428" s="43" t="n">
        <f aca="false">SUM($F428,$G428,$Q$5,$Q$7)</f>
        <v>2471.97</v>
      </c>
    </row>
    <row r="429" s="23" customFormat="true" ht="14.25" hidden="false" customHeight="true" outlineLevel="0" collapsed="false">
      <c r="A429" s="24" t="n">
        <f aca="false">'до 150 кВт'!A429</f>
        <v>43330</v>
      </c>
      <c r="B429" s="30" t="n">
        <v>12</v>
      </c>
      <c r="C429" s="26" t="n">
        <v>1534.65</v>
      </c>
      <c r="D429" s="26" t="n">
        <v>0</v>
      </c>
      <c r="E429" s="26" t="n">
        <v>125.36</v>
      </c>
      <c r="F429" s="26" t="n">
        <v>1562.38</v>
      </c>
      <c r="G429" s="26" t="n">
        <v>35.19</v>
      </c>
      <c r="H429" s="42" t="n">
        <f aca="false">SUM($F429,$G429,$N$5,$N$7)</f>
        <v>1673.43</v>
      </c>
      <c r="I429" s="42" t="n">
        <f aca="false">SUM($F429,$G429,$O$5,$O$7)</f>
        <v>1893.09</v>
      </c>
      <c r="J429" s="42" t="n">
        <f aca="false">SUM($F429,$G429,$P$5,$P$7)</f>
        <v>2131.93</v>
      </c>
      <c r="K429" s="43" t="n">
        <f aca="false">SUM($F429,$G429,$Q$5,$Q$7)</f>
        <v>2470.74</v>
      </c>
    </row>
    <row r="430" s="23" customFormat="true" ht="14.25" hidden="false" customHeight="true" outlineLevel="0" collapsed="false">
      <c r="A430" s="24" t="n">
        <f aca="false">'до 150 кВт'!A430</f>
        <v>43330</v>
      </c>
      <c r="B430" s="30" t="n">
        <v>13</v>
      </c>
      <c r="C430" s="26" t="n">
        <v>1542.27</v>
      </c>
      <c r="D430" s="26" t="n">
        <v>0</v>
      </c>
      <c r="E430" s="26" t="n">
        <v>189.04</v>
      </c>
      <c r="F430" s="26" t="n">
        <v>1570</v>
      </c>
      <c r="G430" s="26" t="n">
        <v>35.36</v>
      </c>
      <c r="H430" s="42" t="n">
        <f aca="false">SUM($F430,$G430,$N$5,$N$7)</f>
        <v>1681.22</v>
      </c>
      <c r="I430" s="42" t="n">
        <f aca="false">SUM($F430,$G430,$O$5,$O$7)</f>
        <v>1900.88</v>
      </c>
      <c r="J430" s="42" t="n">
        <f aca="false">SUM($F430,$G430,$P$5,$P$7)</f>
        <v>2139.72</v>
      </c>
      <c r="K430" s="43" t="n">
        <f aca="false">SUM($F430,$G430,$Q$5,$Q$7)</f>
        <v>2478.53</v>
      </c>
    </row>
    <row r="431" s="23" customFormat="true" ht="14.25" hidden="false" customHeight="true" outlineLevel="0" collapsed="false">
      <c r="A431" s="24" t="n">
        <f aca="false">'до 150 кВт'!A431</f>
        <v>43330</v>
      </c>
      <c r="B431" s="30" t="n">
        <v>14</v>
      </c>
      <c r="C431" s="26" t="n">
        <v>1562.91</v>
      </c>
      <c r="D431" s="26" t="n">
        <v>0</v>
      </c>
      <c r="E431" s="26" t="n">
        <v>199.42</v>
      </c>
      <c r="F431" s="26" t="n">
        <v>1590.64</v>
      </c>
      <c r="G431" s="26" t="n">
        <v>35.83</v>
      </c>
      <c r="H431" s="42" t="n">
        <f aca="false">SUM($F431,$G431,$N$5,$N$7)</f>
        <v>1702.33</v>
      </c>
      <c r="I431" s="42" t="n">
        <f aca="false">SUM($F431,$G431,$O$5,$O$7)</f>
        <v>1921.99</v>
      </c>
      <c r="J431" s="42" t="n">
        <f aca="false">SUM($F431,$G431,$P$5,$P$7)</f>
        <v>2160.83</v>
      </c>
      <c r="K431" s="43" t="n">
        <f aca="false">SUM($F431,$G431,$Q$5,$Q$7)</f>
        <v>2499.64</v>
      </c>
    </row>
    <row r="432" s="23" customFormat="true" ht="14.25" hidden="false" customHeight="true" outlineLevel="0" collapsed="false">
      <c r="A432" s="24" t="n">
        <f aca="false">'до 150 кВт'!A432</f>
        <v>43330</v>
      </c>
      <c r="B432" s="30" t="n">
        <v>15</v>
      </c>
      <c r="C432" s="26" t="n">
        <v>1550.85</v>
      </c>
      <c r="D432" s="26" t="n">
        <v>0</v>
      </c>
      <c r="E432" s="26" t="n">
        <v>186.39</v>
      </c>
      <c r="F432" s="26" t="n">
        <v>1578.58</v>
      </c>
      <c r="G432" s="26" t="n">
        <v>35.56</v>
      </c>
      <c r="H432" s="42" t="n">
        <f aca="false">SUM($F432,$G432,$N$5,$N$7)</f>
        <v>1690</v>
      </c>
      <c r="I432" s="42" t="n">
        <f aca="false">SUM($F432,$G432,$O$5,$O$7)</f>
        <v>1909.66</v>
      </c>
      <c r="J432" s="42" t="n">
        <f aca="false">SUM($F432,$G432,$P$5,$P$7)</f>
        <v>2148.5</v>
      </c>
      <c r="K432" s="43" t="n">
        <f aca="false">SUM($F432,$G432,$Q$5,$Q$7)</f>
        <v>2487.31</v>
      </c>
    </row>
    <row r="433" s="23" customFormat="true" ht="14.25" hidden="false" customHeight="true" outlineLevel="0" collapsed="false">
      <c r="A433" s="24" t="n">
        <f aca="false">'до 150 кВт'!A433</f>
        <v>43330</v>
      </c>
      <c r="B433" s="30" t="n">
        <v>16</v>
      </c>
      <c r="C433" s="26" t="n">
        <v>1626.57</v>
      </c>
      <c r="D433" s="26" t="n">
        <v>0</v>
      </c>
      <c r="E433" s="26" t="n">
        <v>290.61</v>
      </c>
      <c r="F433" s="26" t="n">
        <v>1654.3</v>
      </c>
      <c r="G433" s="26" t="n">
        <v>37.26</v>
      </c>
      <c r="H433" s="42" t="n">
        <f aca="false">SUM($F433,$G433,$N$5,$N$7)</f>
        <v>1767.42</v>
      </c>
      <c r="I433" s="42" t="n">
        <f aca="false">SUM($F433,$G433,$O$5,$O$7)</f>
        <v>1987.08</v>
      </c>
      <c r="J433" s="42" t="n">
        <f aca="false">SUM($F433,$G433,$P$5,$P$7)</f>
        <v>2225.92</v>
      </c>
      <c r="K433" s="43" t="n">
        <f aca="false">SUM($F433,$G433,$Q$5,$Q$7)</f>
        <v>2564.73</v>
      </c>
    </row>
    <row r="434" s="23" customFormat="true" ht="14.25" hidden="false" customHeight="true" outlineLevel="0" collapsed="false">
      <c r="A434" s="24" t="n">
        <f aca="false">'до 150 кВт'!A434</f>
        <v>43330</v>
      </c>
      <c r="B434" s="30" t="n">
        <v>17</v>
      </c>
      <c r="C434" s="26" t="n">
        <v>1525.92</v>
      </c>
      <c r="D434" s="26" t="n">
        <v>0</v>
      </c>
      <c r="E434" s="26" t="n">
        <v>218.28</v>
      </c>
      <c r="F434" s="26" t="n">
        <v>1553.65</v>
      </c>
      <c r="G434" s="26" t="n">
        <v>35</v>
      </c>
      <c r="H434" s="42" t="n">
        <f aca="false">SUM($F434,$G434,$N$5,$N$7)</f>
        <v>1664.51</v>
      </c>
      <c r="I434" s="42" t="n">
        <f aca="false">SUM($F434,$G434,$O$5,$O$7)</f>
        <v>1884.17</v>
      </c>
      <c r="J434" s="42" t="n">
        <f aca="false">SUM($F434,$G434,$P$5,$P$7)</f>
        <v>2123.01</v>
      </c>
      <c r="K434" s="43" t="n">
        <f aca="false">SUM($F434,$G434,$Q$5,$Q$7)</f>
        <v>2461.82</v>
      </c>
    </row>
    <row r="435" s="23" customFormat="true" ht="14.25" hidden="false" customHeight="true" outlineLevel="0" collapsed="false">
      <c r="A435" s="24" t="n">
        <f aca="false">'до 150 кВт'!A435</f>
        <v>43330</v>
      </c>
      <c r="B435" s="30" t="n">
        <v>18</v>
      </c>
      <c r="C435" s="26" t="n">
        <v>1465.64</v>
      </c>
      <c r="D435" s="26" t="n">
        <v>0</v>
      </c>
      <c r="E435" s="26" t="n">
        <v>214.52</v>
      </c>
      <c r="F435" s="26" t="n">
        <v>1493.37</v>
      </c>
      <c r="G435" s="26" t="n">
        <v>33.64</v>
      </c>
      <c r="H435" s="42" t="n">
        <f aca="false">SUM($F435,$G435,$N$5,$N$7)</f>
        <v>1602.87</v>
      </c>
      <c r="I435" s="42" t="n">
        <f aca="false">SUM($F435,$G435,$O$5,$O$7)</f>
        <v>1822.53</v>
      </c>
      <c r="J435" s="42" t="n">
        <f aca="false">SUM($F435,$G435,$P$5,$P$7)</f>
        <v>2061.37</v>
      </c>
      <c r="K435" s="43" t="n">
        <f aca="false">SUM($F435,$G435,$Q$5,$Q$7)</f>
        <v>2400.18</v>
      </c>
    </row>
    <row r="436" s="23" customFormat="true" ht="14.25" hidden="false" customHeight="true" outlineLevel="0" collapsed="false">
      <c r="A436" s="24" t="n">
        <f aca="false">'до 150 кВт'!A436</f>
        <v>43330</v>
      </c>
      <c r="B436" s="30" t="n">
        <v>19</v>
      </c>
      <c r="C436" s="26" t="n">
        <v>1450.58</v>
      </c>
      <c r="D436" s="26" t="n">
        <v>0</v>
      </c>
      <c r="E436" s="26" t="n">
        <v>243.5</v>
      </c>
      <c r="F436" s="26" t="n">
        <v>1478.31</v>
      </c>
      <c r="G436" s="26" t="n">
        <v>33.3</v>
      </c>
      <c r="H436" s="42" t="n">
        <f aca="false">SUM($F436,$G436,$N$5,$N$7)</f>
        <v>1587.47</v>
      </c>
      <c r="I436" s="42" t="n">
        <f aca="false">SUM($F436,$G436,$O$5,$O$7)</f>
        <v>1807.13</v>
      </c>
      <c r="J436" s="42" t="n">
        <f aca="false">SUM($F436,$G436,$P$5,$P$7)</f>
        <v>2045.97</v>
      </c>
      <c r="K436" s="43" t="n">
        <f aca="false">SUM($F436,$G436,$Q$5,$Q$7)</f>
        <v>2384.78</v>
      </c>
    </row>
    <row r="437" s="23" customFormat="true" ht="14.25" hidden="false" customHeight="true" outlineLevel="0" collapsed="false">
      <c r="A437" s="24" t="n">
        <f aca="false">'до 150 кВт'!A437</f>
        <v>43330</v>
      </c>
      <c r="B437" s="30" t="n">
        <v>20</v>
      </c>
      <c r="C437" s="26" t="n">
        <v>1467.61</v>
      </c>
      <c r="D437" s="26" t="n">
        <v>0</v>
      </c>
      <c r="E437" s="26" t="n">
        <v>352.36</v>
      </c>
      <c r="F437" s="26" t="n">
        <v>1495.34</v>
      </c>
      <c r="G437" s="26" t="n">
        <v>33.68</v>
      </c>
      <c r="H437" s="42" t="n">
        <f aca="false">SUM($F437,$G437,$N$5,$N$7)</f>
        <v>1604.88</v>
      </c>
      <c r="I437" s="42" t="n">
        <f aca="false">SUM($F437,$G437,$O$5,$O$7)</f>
        <v>1824.54</v>
      </c>
      <c r="J437" s="42" t="n">
        <f aca="false">SUM($F437,$G437,$P$5,$P$7)</f>
        <v>2063.38</v>
      </c>
      <c r="K437" s="43" t="n">
        <f aca="false">SUM($F437,$G437,$Q$5,$Q$7)</f>
        <v>2402.19</v>
      </c>
    </row>
    <row r="438" s="23" customFormat="true" ht="14.25" hidden="false" customHeight="true" outlineLevel="0" collapsed="false">
      <c r="A438" s="24" t="n">
        <f aca="false">'до 150 кВт'!A438</f>
        <v>43330</v>
      </c>
      <c r="B438" s="30" t="n">
        <v>21</v>
      </c>
      <c r="C438" s="26" t="n">
        <v>1521.4</v>
      </c>
      <c r="D438" s="26" t="n">
        <v>0</v>
      </c>
      <c r="E438" s="26" t="n">
        <v>223.34</v>
      </c>
      <c r="F438" s="26" t="n">
        <v>1549.13</v>
      </c>
      <c r="G438" s="26" t="n">
        <v>34.89</v>
      </c>
      <c r="H438" s="42" t="n">
        <f aca="false">SUM($F438,$G438,$N$5,$N$7)</f>
        <v>1659.88</v>
      </c>
      <c r="I438" s="42" t="n">
        <f aca="false">SUM($F438,$G438,$O$5,$O$7)</f>
        <v>1879.54</v>
      </c>
      <c r="J438" s="42" t="n">
        <f aca="false">SUM($F438,$G438,$P$5,$P$7)</f>
        <v>2118.38</v>
      </c>
      <c r="K438" s="43" t="n">
        <f aca="false">SUM($F438,$G438,$Q$5,$Q$7)</f>
        <v>2457.19</v>
      </c>
    </row>
    <row r="439" s="23" customFormat="true" ht="14.25" hidden="false" customHeight="true" outlineLevel="0" collapsed="false">
      <c r="A439" s="24" t="n">
        <f aca="false">'до 150 кВт'!A439</f>
        <v>43330</v>
      </c>
      <c r="B439" s="30" t="n">
        <v>22</v>
      </c>
      <c r="C439" s="26" t="n">
        <v>1481.38</v>
      </c>
      <c r="D439" s="26" t="n">
        <v>0</v>
      </c>
      <c r="E439" s="26" t="n">
        <v>655.17</v>
      </c>
      <c r="F439" s="26" t="n">
        <v>1509.11</v>
      </c>
      <c r="G439" s="26" t="n">
        <v>33.99</v>
      </c>
      <c r="H439" s="42" t="n">
        <f aca="false">SUM($F439,$G439,$N$5,$N$7)</f>
        <v>1618.96</v>
      </c>
      <c r="I439" s="42" t="n">
        <f aca="false">SUM($F439,$G439,$O$5,$O$7)</f>
        <v>1838.62</v>
      </c>
      <c r="J439" s="42" t="n">
        <f aca="false">SUM($F439,$G439,$P$5,$P$7)</f>
        <v>2077.46</v>
      </c>
      <c r="K439" s="43" t="n">
        <f aca="false">SUM($F439,$G439,$Q$5,$Q$7)</f>
        <v>2416.27</v>
      </c>
    </row>
    <row r="440" s="23" customFormat="true" ht="14.25" hidden="false" customHeight="true" outlineLevel="0" collapsed="false">
      <c r="A440" s="24" t="n">
        <f aca="false">'до 150 кВт'!A440</f>
        <v>43330</v>
      </c>
      <c r="B440" s="30" t="n">
        <v>23</v>
      </c>
      <c r="C440" s="26" t="n">
        <v>1311.55</v>
      </c>
      <c r="D440" s="26" t="n">
        <v>0</v>
      </c>
      <c r="E440" s="26" t="n">
        <v>560.19</v>
      </c>
      <c r="F440" s="26" t="n">
        <v>1339.28</v>
      </c>
      <c r="G440" s="26" t="n">
        <v>30.17</v>
      </c>
      <c r="H440" s="42" t="n">
        <f aca="false">SUM($F440,$G440,$N$5,$N$7)</f>
        <v>1445.31</v>
      </c>
      <c r="I440" s="42" t="n">
        <f aca="false">SUM($F440,$G440,$O$5,$O$7)</f>
        <v>1664.97</v>
      </c>
      <c r="J440" s="42" t="n">
        <f aca="false">SUM($F440,$G440,$P$5,$P$7)</f>
        <v>1903.81</v>
      </c>
      <c r="K440" s="43" t="n">
        <f aca="false">SUM($F440,$G440,$Q$5,$Q$7)</f>
        <v>2242.62</v>
      </c>
    </row>
    <row r="441" s="23" customFormat="true" ht="14.25" hidden="false" customHeight="true" outlineLevel="0" collapsed="false">
      <c r="A441" s="24" t="n">
        <f aca="false">'до 150 кВт'!A441</f>
        <v>43331</v>
      </c>
      <c r="B441" s="30" t="n">
        <v>0</v>
      </c>
      <c r="C441" s="26" t="n">
        <v>900.06</v>
      </c>
      <c r="D441" s="26" t="n">
        <v>0</v>
      </c>
      <c r="E441" s="26" t="n">
        <v>80.62</v>
      </c>
      <c r="F441" s="26" t="n">
        <v>927.79</v>
      </c>
      <c r="G441" s="26" t="n">
        <v>20.9</v>
      </c>
      <c r="H441" s="42" t="n">
        <f aca="false">SUM($F441,$G441,$N$5,$N$7)</f>
        <v>1024.55</v>
      </c>
      <c r="I441" s="42" t="n">
        <f aca="false">SUM($F441,$G441,$O$5,$O$7)</f>
        <v>1244.21</v>
      </c>
      <c r="J441" s="42" t="n">
        <f aca="false">SUM($F441,$G441,$P$5,$P$7)</f>
        <v>1483.05</v>
      </c>
      <c r="K441" s="43" t="n">
        <f aca="false">SUM($F441,$G441,$Q$5,$Q$7)</f>
        <v>1821.86</v>
      </c>
    </row>
    <row r="442" s="23" customFormat="true" ht="14.25" hidden="false" customHeight="true" outlineLevel="0" collapsed="false">
      <c r="A442" s="24" t="n">
        <f aca="false">'до 150 кВт'!A442</f>
        <v>43331</v>
      </c>
      <c r="B442" s="30" t="n">
        <v>1</v>
      </c>
      <c r="C442" s="26" t="n">
        <v>788.29</v>
      </c>
      <c r="D442" s="26" t="n">
        <v>0</v>
      </c>
      <c r="E442" s="26" t="n">
        <v>188.98</v>
      </c>
      <c r="F442" s="26" t="n">
        <v>816.02</v>
      </c>
      <c r="G442" s="26" t="n">
        <v>18.38</v>
      </c>
      <c r="H442" s="42" t="n">
        <f aca="false">SUM($F442,$G442,$N$5,$N$7)</f>
        <v>910.26</v>
      </c>
      <c r="I442" s="42" t="n">
        <f aca="false">SUM($F442,$G442,$O$5,$O$7)</f>
        <v>1129.92</v>
      </c>
      <c r="J442" s="42" t="n">
        <f aca="false">SUM($F442,$G442,$P$5,$P$7)</f>
        <v>1368.76</v>
      </c>
      <c r="K442" s="43" t="n">
        <f aca="false">SUM($F442,$G442,$Q$5,$Q$7)</f>
        <v>1707.57</v>
      </c>
    </row>
    <row r="443" s="23" customFormat="true" ht="14.25" hidden="false" customHeight="true" outlineLevel="0" collapsed="false">
      <c r="A443" s="24" t="n">
        <f aca="false">'до 150 кВт'!A443</f>
        <v>43331</v>
      </c>
      <c r="B443" s="30" t="n">
        <v>2</v>
      </c>
      <c r="C443" s="26" t="n">
        <v>746.58</v>
      </c>
      <c r="D443" s="26" t="n">
        <v>0</v>
      </c>
      <c r="E443" s="26" t="n">
        <v>491.39</v>
      </c>
      <c r="F443" s="26" t="n">
        <v>774.31</v>
      </c>
      <c r="G443" s="26" t="n">
        <v>17.44</v>
      </c>
      <c r="H443" s="42" t="n">
        <f aca="false">SUM($F443,$G443,$N$5,$N$7)</f>
        <v>867.61</v>
      </c>
      <c r="I443" s="42" t="n">
        <f aca="false">SUM($F443,$G443,$O$5,$O$7)</f>
        <v>1087.27</v>
      </c>
      <c r="J443" s="42" t="n">
        <f aca="false">SUM($F443,$G443,$P$5,$P$7)</f>
        <v>1326.11</v>
      </c>
      <c r="K443" s="43" t="n">
        <f aca="false">SUM($F443,$G443,$Q$5,$Q$7)</f>
        <v>1664.92</v>
      </c>
    </row>
    <row r="444" s="23" customFormat="true" ht="14.25" hidden="false" customHeight="true" outlineLevel="0" collapsed="false">
      <c r="A444" s="24" t="n">
        <f aca="false">'до 150 кВт'!A444</f>
        <v>43331</v>
      </c>
      <c r="B444" s="30" t="n">
        <v>3</v>
      </c>
      <c r="C444" s="26" t="n">
        <v>691.21</v>
      </c>
      <c r="D444" s="26" t="n">
        <v>0</v>
      </c>
      <c r="E444" s="26" t="n">
        <v>442.24</v>
      </c>
      <c r="F444" s="26" t="n">
        <v>718.94</v>
      </c>
      <c r="G444" s="26" t="n">
        <v>16.19</v>
      </c>
      <c r="H444" s="42" t="n">
        <f aca="false">SUM($F444,$G444,$N$5,$N$7)</f>
        <v>810.99</v>
      </c>
      <c r="I444" s="42" t="n">
        <f aca="false">SUM($F444,$G444,$O$5,$O$7)</f>
        <v>1030.65</v>
      </c>
      <c r="J444" s="42" t="n">
        <f aca="false">SUM($F444,$G444,$P$5,$P$7)</f>
        <v>1269.49</v>
      </c>
      <c r="K444" s="43" t="n">
        <f aca="false">SUM($F444,$G444,$Q$5,$Q$7)</f>
        <v>1608.3</v>
      </c>
    </row>
    <row r="445" s="23" customFormat="true" ht="14.25" hidden="false" customHeight="true" outlineLevel="0" collapsed="false">
      <c r="A445" s="24" t="n">
        <f aca="false">'до 150 кВт'!A445</f>
        <v>43331</v>
      </c>
      <c r="B445" s="30" t="n">
        <v>4</v>
      </c>
      <c r="C445" s="26" t="n">
        <v>661.28</v>
      </c>
      <c r="D445" s="26" t="n">
        <v>0</v>
      </c>
      <c r="E445" s="26" t="n">
        <v>681.79</v>
      </c>
      <c r="F445" s="26" t="n">
        <v>689.01</v>
      </c>
      <c r="G445" s="26" t="n">
        <v>15.52</v>
      </c>
      <c r="H445" s="42" t="n">
        <f aca="false">SUM($F445,$G445,$N$5,$N$7)</f>
        <v>780.39</v>
      </c>
      <c r="I445" s="42" t="n">
        <f aca="false">SUM($F445,$G445,$O$5,$O$7)</f>
        <v>1000.05</v>
      </c>
      <c r="J445" s="42" t="n">
        <f aca="false">SUM($F445,$G445,$P$5,$P$7)</f>
        <v>1238.89</v>
      </c>
      <c r="K445" s="43" t="n">
        <f aca="false">SUM($F445,$G445,$Q$5,$Q$7)</f>
        <v>1577.7</v>
      </c>
    </row>
    <row r="446" s="23" customFormat="true" ht="14.25" hidden="false" customHeight="true" outlineLevel="0" collapsed="false">
      <c r="A446" s="24" t="n">
        <f aca="false">'до 150 кВт'!A446</f>
        <v>43331</v>
      </c>
      <c r="B446" s="30" t="n">
        <v>5</v>
      </c>
      <c r="C446" s="26" t="n">
        <v>752.72</v>
      </c>
      <c r="D446" s="26" t="n">
        <v>44.73</v>
      </c>
      <c r="E446" s="26" t="n">
        <v>0</v>
      </c>
      <c r="F446" s="26" t="n">
        <v>780.45</v>
      </c>
      <c r="G446" s="26" t="n">
        <v>17.58</v>
      </c>
      <c r="H446" s="42" t="n">
        <f aca="false">SUM($F446,$G446,$N$5,$N$7)</f>
        <v>873.89</v>
      </c>
      <c r="I446" s="42" t="n">
        <f aca="false">SUM($F446,$G446,$O$5,$O$7)</f>
        <v>1093.55</v>
      </c>
      <c r="J446" s="42" t="n">
        <f aca="false">SUM($F446,$G446,$P$5,$P$7)</f>
        <v>1332.39</v>
      </c>
      <c r="K446" s="43" t="n">
        <f aca="false">SUM($F446,$G446,$Q$5,$Q$7)</f>
        <v>1671.2</v>
      </c>
    </row>
    <row r="447" s="23" customFormat="true" ht="14.25" hidden="false" customHeight="true" outlineLevel="0" collapsed="false">
      <c r="A447" s="24" t="n">
        <f aca="false">'до 150 кВт'!A447</f>
        <v>43331</v>
      </c>
      <c r="B447" s="30" t="n">
        <v>6</v>
      </c>
      <c r="C447" s="26" t="n">
        <v>868.78</v>
      </c>
      <c r="D447" s="26" t="n">
        <v>4.8</v>
      </c>
      <c r="E447" s="26" t="n">
        <v>0</v>
      </c>
      <c r="F447" s="26" t="n">
        <v>896.51</v>
      </c>
      <c r="G447" s="26" t="n">
        <v>20.19</v>
      </c>
      <c r="H447" s="42" t="n">
        <f aca="false">SUM($F447,$G447,$N$5,$N$7)</f>
        <v>992.56</v>
      </c>
      <c r="I447" s="42" t="n">
        <f aca="false">SUM($F447,$G447,$O$5,$O$7)</f>
        <v>1212.22</v>
      </c>
      <c r="J447" s="42" t="n">
        <f aca="false">SUM($F447,$G447,$P$5,$P$7)</f>
        <v>1451.06</v>
      </c>
      <c r="K447" s="43" t="n">
        <f aca="false">SUM($F447,$G447,$Q$5,$Q$7)</f>
        <v>1789.87</v>
      </c>
    </row>
    <row r="448" s="23" customFormat="true" ht="14.25" hidden="false" customHeight="true" outlineLevel="0" collapsed="false">
      <c r="A448" s="24" t="n">
        <f aca="false">'до 150 кВт'!A448</f>
        <v>43331</v>
      </c>
      <c r="B448" s="30" t="n">
        <v>7</v>
      </c>
      <c r="C448" s="26" t="n">
        <v>1016.09</v>
      </c>
      <c r="D448" s="26" t="n">
        <v>121.85</v>
      </c>
      <c r="E448" s="26" t="n">
        <v>0</v>
      </c>
      <c r="F448" s="26" t="n">
        <v>1043.82</v>
      </c>
      <c r="G448" s="26" t="n">
        <v>23.51</v>
      </c>
      <c r="H448" s="42" t="n">
        <f aca="false">SUM($F448,$G448,$N$5,$N$7)</f>
        <v>1143.19</v>
      </c>
      <c r="I448" s="42" t="n">
        <f aca="false">SUM($F448,$G448,$O$5,$O$7)</f>
        <v>1362.85</v>
      </c>
      <c r="J448" s="42" t="n">
        <f aca="false">SUM($F448,$G448,$P$5,$P$7)</f>
        <v>1601.69</v>
      </c>
      <c r="K448" s="43" t="n">
        <f aca="false">SUM($F448,$G448,$Q$5,$Q$7)</f>
        <v>1940.5</v>
      </c>
    </row>
    <row r="449" s="23" customFormat="true" ht="14.25" hidden="false" customHeight="true" outlineLevel="0" collapsed="false">
      <c r="A449" s="24" t="n">
        <f aca="false">'до 150 кВт'!A449</f>
        <v>43331</v>
      </c>
      <c r="B449" s="30" t="n">
        <v>8</v>
      </c>
      <c r="C449" s="26" t="n">
        <v>1346.17</v>
      </c>
      <c r="D449" s="26" t="n">
        <v>50.31</v>
      </c>
      <c r="E449" s="26" t="n">
        <v>0</v>
      </c>
      <c r="F449" s="26" t="n">
        <v>1373.9</v>
      </c>
      <c r="G449" s="26" t="n">
        <v>30.95</v>
      </c>
      <c r="H449" s="42" t="n">
        <f aca="false">SUM($F449,$G449,$N$5,$N$7)</f>
        <v>1480.71</v>
      </c>
      <c r="I449" s="42" t="n">
        <f aca="false">SUM($F449,$G449,$O$5,$O$7)</f>
        <v>1700.37</v>
      </c>
      <c r="J449" s="42" t="n">
        <f aca="false">SUM($F449,$G449,$P$5,$P$7)</f>
        <v>1939.21</v>
      </c>
      <c r="K449" s="43" t="n">
        <f aca="false">SUM($F449,$G449,$Q$5,$Q$7)</f>
        <v>2278.02</v>
      </c>
    </row>
    <row r="450" s="23" customFormat="true" ht="14.25" hidden="false" customHeight="true" outlineLevel="0" collapsed="false">
      <c r="A450" s="24" t="n">
        <f aca="false">'до 150 кВт'!A450</f>
        <v>43331</v>
      </c>
      <c r="B450" s="30" t="n">
        <v>9</v>
      </c>
      <c r="C450" s="26" t="n">
        <v>1400.46</v>
      </c>
      <c r="D450" s="26" t="n">
        <v>32.05</v>
      </c>
      <c r="E450" s="26" t="n">
        <v>0</v>
      </c>
      <c r="F450" s="26" t="n">
        <v>1428.19</v>
      </c>
      <c r="G450" s="26" t="n">
        <v>32.17</v>
      </c>
      <c r="H450" s="42" t="n">
        <f aca="false">SUM($F450,$G450,$N$5,$N$7)</f>
        <v>1536.22</v>
      </c>
      <c r="I450" s="42" t="n">
        <f aca="false">SUM($F450,$G450,$O$5,$O$7)</f>
        <v>1755.88</v>
      </c>
      <c r="J450" s="42" t="n">
        <f aca="false">SUM($F450,$G450,$P$5,$P$7)</f>
        <v>1994.72</v>
      </c>
      <c r="K450" s="43" t="n">
        <f aca="false">SUM($F450,$G450,$Q$5,$Q$7)</f>
        <v>2333.53</v>
      </c>
    </row>
    <row r="451" s="23" customFormat="true" ht="14.25" hidden="false" customHeight="true" outlineLevel="0" collapsed="false">
      <c r="A451" s="24" t="n">
        <f aca="false">'до 150 кВт'!A451</f>
        <v>43331</v>
      </c>
      <c r="B451" s="30" t="n">
        <v>10</v>
      </c>
      <c r="C451" s="26" t="n">
        <v>1438.83</v>
      </c>
      <c r="D451" s="26" t="n">
        <v>0</v>
      </c>
      <c r="E451" s="26" t="n">
        <v>104.14</v>
      </c>
      <c r="F451" s="26" t="n">
        <v>1466.56</v>
      </c>
      <c r="G451" s="26" t="n">
        <v>33.03</v>
      </c>
      <c r="H451" s="42" t="n">
        <f aca="false">SUM($F451,$G451,$N$5,$N$7)</f>
        <v>1575.45</v>
      </c>
      <c r="I451" s="42" t="n">
        <f aca="false">SUM($F451,$G451,$O$5,$O$7)</f>
        <v>1795.11</v>
      </c>
      <c r="J451" s="42" t="n">
        <f aca="false">SUM($F451,$G451,$P$5,$P$7)</f>
        <v>2033.95</v>
      </c>
      <c r="K451" s="43" t="n">
        <f aca="false">SUM($F451,$G451,$Q$5,$Q$7)</f>
        <v>2372.76</v>
      </c>
    </row>
    <row r="452" s="23" customFormat="true" ht="14.25" hidden="false" customHeight="true" outlineLevel="0" collapsed="false">
      <c r="A452" s="24" t="n">
        <f aca="false">'до 150 кВт'!A452</f>
        <v>43331</v>
      </c>
      <c r="B452" s="30" t="n">
        <v>11</v>
      </c>
      <c r="C452" s="26" t="n">
        <v>1439.16</v>
      </c>
      <c r="D452" s="26" t="n">
        <v>0</v>
      </c>
      <c r="E452" s="26" t="n">
        <v>249.3</v>
      </c>
      <c r="F452" s="26" t="n">
        <v>1466.89</v>
      </c>
      <c r="G452" s="26" t="n">
        <v>33.04</v>
      </c>
      <c r="H452" s="42" t="n">
        <f aca="false">SUM($F452,$G452,$N$5,$N$7)</f>
        <v>1575.79</v>
      </c>
      <c r="I452" s="42" t="n">
        <f aca="false">SUM($F452,$G452,$O$5,$O$7)</f>
        <v>1795.45</v>
      </c>
      <c r="J452" s="42" t="n">
        <f aca="false">SUM($F452,$G452,$P$5,$P$7)</f>
        <v>2034.29</v>
      </c>
      <c r="K452" s="43" t="n">
        <f aca="false">SUM($F452,$G452,$Q$5,$Q$7)</f>
        <v>2373.1</v>
      </c>
    </row>
    <row r="453" s="23" customFormat="true" ht="14.25" hidden="false" customHeight="true" outlineLevel="0" collapsed="false">
      <c r="A453" s="24" t="n">
        <f aca="false">'до 150 кВт'!A453</f>
        <v>43331</v>
      </c>
      <c r="B453" s="30" t="n">
        <v>12</v>
      </c>
      <c r="C453" s="26" t="n">
        <v>1453.14</v>
      </c>
      <c r="D453" s="26" t="n">
        <v>0</v>
      </c>
      <c r="E453" s="26" t="n">
        <v>103.65</v>
      </c>
      <c r="F453" s="26" t="n">
        <v>1480.87</v>
      </c>
      <c r="G453" s="26" t="n">
        <v>33.36</v>
      </c>
      <c r="H453" s="42" t="n">
        <f aca="false">SUM($F453,$G453,$N$5,$N$7)</f>
        <v>1590.09</v>
      </c>
      <c r="I453" s="42" t="n">
        <f aca="false">SUM($F453,$G453,$O$5,$O$7)</f>
        <v>1809.75</v>
      </c>
      <c r="J453" s="42" t="n">
        <f aca="false">SUM($F453,$G453,$P$5,$P$7)</f>
        <v>2048.59</v>
      </c>
      <c r="K453" s="43" t="n">
        <f aca="false">SUM($F453,$G453,$Q$5,$Q$7)</f>
        <v>2387.4</v>
      </c>
    </row>
    <row r="454" s="23" customFormat="true" ht="14.25" hidden="false" customHeight="true" outlineLevel="0" collapsed="false">
      <c r="A454" s="24" t="n">
        <f aca="false">'до 150 кВт'!A454</f>
        <v>43331</v>
      </c>
      <c r="B454" s="30" t="n">
        <v>13</v>
      </c>
      <c r="C454" s="26" t="n">
        <v>1485.99</v>
      </c>
      <c r="D454" s="26" t="n">
        <v>0</v>
      </c>
      <c r="E454" s="26" t="n">
        <v>60.79</v>
      </c>
      <c r="F454" s="26" t="n">
        <v>1513.72</v>
      </c>
      <c r="G454" s="26" t="n">
        <v>34.1</v>
      </c>
      <c r="H454" s="42" t="n">
        <f aca="false">SUM($F454,$G454,$N$5,$N$7)</f>
        <v>1623.68</v>
      </c>
      <c r="I454" s="42" t="n">
        <f aca="false">SUM($F454,$G454,$O$5,$O$7)</f>
        <v>1843.34</v>
      </c>
      <c r="J454" s="42" t="n">
        <f aca="false">SUM($F454,$G454,$P$5,$P$7)</f>
        <v>2082.18</v>
      </c>
      <c r="K454" s="43" t="n">
        <f aca="false">SUM($F454,$G454,$Q$5,$Q$7)</f>
        <v>2420.99</v>
      </c>
    </row>
    <row r="455" s="23" customFormat="true" ht="14.25" hidden="false" customHeight="true" outlineLevel="0" collapsed="false">
      <c r="A455" s="24" t="n">
        <f aca="false">'до 150 кВт'!A455</f>
        <v>43331</v>
      </c>
      <c r="B455" s="30" t="n">
        <v>14</v>
      </c>
      <c r="C455" s="26" t="n">
        <v>1487.86</v>
      </c>
      <c r="D455" s="26" t="n">
        <v>0</v>
      </c>
      <c r="E455" s="26" t="n">
        <v>100.61</v>
      </c>
      <c r="F455" s="26" t="n">
        <v>1515.59</v>
      </c>
      <c r="G455" s="26" t="n">
        <v>34.14</v>
      </c>
      <c r="H455" s="42" t="n">
        <f aca="false">SUM($F455,$G455,$N$5,$N$7)</f>
        <v>1625.59</v>
      </c>
      <c r="I455" s="42" t="n">
        <f aca="false">SUM($F455,$G455,$O$5,$O$7)</f>
        <v>1845.25</v>
      </c>
      <c r="J455" s="42" t="n">
        <f aca="false">SUM($F455,$G455,$P$5,$P$7)</f>
        <v>2084.09</v>
      </c>
      <c r="K455" s="43" t="n">
        <f aca="false">SUM($F455,$G455,$Q$5,$Q$7)</f>
        <v>2422.9</v>
      </c>
    </row>
    <row r="456" s="23" customFormat="true" ht="14.25" hidden="false" customHeight="true" outlineLevel="0" collapsed="false">
      <c r="A456" s="24" t="n">
        <f aca="false">'до 150 кВт'!A456</f>
        <v>43331</v>
      </c>
      <c r="B456" s="30" t="n">
        <v>15</v>
      </c>
      <c r="C456" s="26" t="n">
        <v>1486.3</v>
      </c>
      <c r="D456" s="26" t="n">
        <v>0</v>
      </c>
      <c r="E456" s="26" t="n">
        <v>156.08</v>
      </c>
      <c r="F456" s="26" t="n">
        <v>1514.03</v>
      </c>
      <c r="G456" s="26" t="n">
        <v>34.1</v>
      </c>
      <c r="H456" s="42" t="n">
        <f aca="false">SUM($F456,$G456,$N$5,$N$7)</f>
        <v>1623.99</v>
      </c>
      <c r="I456" s="42" t="n">
        <f aca="false">SUM($F456,$G456,$O$5,$O$7)</f>
        <v>1843.65</v>
      </c>
      <c r="J456" s="42" t="n">
        <f aca="false">SUM($F456,$G456,$P$5,$P$7)</f>
        <v>2082.49</v>
      </c>
      <c r="K456" s="43" t="n">
        <f aca="false">SUM($F456,$G456,$Q$5,$Q$7)</f>
        <v>2421.3</v>
      </c>
    </row>
    <row r="457" s="23" customFormat="true" ht="14.25" hidden="false" customHeight="true" outlineLevel="0" collapsed="false">
      <c r="A457" s="24" t="n">
        <f aca="false">'до 150 кВт'!A457</f>
        <v>43331</v>
      </c>
      <c r="B457" s="30" t="n">
        <v>16</v>
      </c>
      <c r="C457" s="26" t="n">
        <v>1470.32</v>
      </c>
      <c r="D457" s="26" t="n">
        <v>0</v>
      </c>
      <c r="E457" s="26" t="n">
        <v>150.28</v>
      </c>
      <c r="F457" s="26" t="n">
        <v>1498.05</v>
      </c>
      <c r="G457" s="26" t="n">
        <v>33.74</v>
      </c>
      <c r="H457" s="42" t="n">
        <f aca="false">SUM($F457,$G457,$N$5,$N$7)</f>
        <v>1607.65</v>
      </c>
      <c r="I457" s="42" t="n">
        <f aca="false">SUM($F457,$G457,$O$5,$O$7)</f>
        <v>1827.31</v>
      </c>
      <c r="J457" s="42" t="n">
        <f aca="false">SUM($F457,$G457,$P$5,$P$7)</f>
        <v>2066.15</v>
      </c>
      <c r="K457" s="43" t="n">
        <f aca="false">SUM($F457,$G457,$Q$5,$Q$7)</f>
        <v>2404.96</v>
      </c>
    </row>
    <row r="458" s="23" customFormat="true" ht="14.25" hidden="false" customHeight="true" outlineLevel="0" collapsed="false">
      <c r="A458" s="24" t="n">
        <f aca="false">'до 150 кВт'!A458</f>
        <v>43331</v>
      </c>
      <c r="B458" s="30" t="n">
        <v>17</v>
      </c>
      <c r="C458" s="26" t="n">
        <v>1436.42</v>
      </c>
      <c r="D458" s="26" t="n">
        <v>0</v>
      </c>
      <c r="E458" s="26" t="n">
        <v>117.83</v>
      </c>
      <c r="F458" s="26" t="n">
        <v>1464.15</v>
      </c>
      <c r="G458" s="26" t="n">
        <v>32.98</v>
      </c>
      <c r="H458" s="42" t="n">
        <f aca="false">SUM($F458,$G458,$N$5,$N$7)</f>
        <v>1572.99</v>
      </c>
      <c r="I458" s="42" t="n">
        <f aca="false">SUM($F458,$G458,$O$5,$O$7)</f>
        <v>1792.65</v>
      </c>
      <c r="J458" s="42" t="n">
        <f aca="false">SUM($F458,$G458,$P$5,$P$7)</f>
        <v>2031.49</v>
      </c>
      <c r="K458" s="43" t="n">
        <f aca="false">SUM($F458,$G458,$Q$5,$Q$7)</f>
        <v>2370.3</v>
      </c>
    </row>
    <row r="459" s="23" customFormat="true" ht="14.25" hidden="false" customHeight="true" outlineLevel="0" collapsed="false">
      <c r="A459" s="24" t="n">
        <f aca="false">'до 150 кВт'!A459</f>
        <v>43331</v>
      </c>
      <c r="B459" s="30" t="n">
        <v>18</v>
      </c>
      <c r="C459" s="26" t="n">
        <v>1419.95</v>
      </c>
      <c r="D459" s="26" t="n">
        <v>0</v>
      </c>
      <c r="E459" s="26" t="n">
        <v>708.68</v>
      </c>
      <c r="F459" s="26" t="n">
        <v>1447.68</v>
      </c>
      <c r="G459" s="26" t="n">
        <v>32.61</v>
      </c>
      <c r="H459" s="42" t="n">
        <f aca="false">SUM($F459,$G459,$N$5,$N$7)</f>
        <v>1556.15</v>
      </c>
      <c r="I459" s="42" t="n">
        <f aca="false">SUM($F459,$G459,$O$5,$O$7)</f>
        <v>1775.81</v>
      </c>
      <c r="J459" s="42" t="n">
        <f aca="false">SUM($F459,$G459,$P$5,$P$7)</f>
        <v>2014.65</v>
      </c>
      <c r="K459" s="43" t="n">
        <f aca="false">SUM($F459,$G459,$Q$5,$Q$7)</f>
        <v>2353.46</v>
      </c>
    </row>
    <row r="460" s="23" customFormat="true" ht="14.25" hidden="false" customHeight="true" outlineLevel="0" collapsed="false">
      <c r="A460" s="24" t="n">
        <f aca="false">'до 150 кВт'!A460</f>
        <v>43331</v>
      </c>
      <c r="B460" s="30" t="n">
        <v>19</v>
      </c>
      <c r="C460" s="26" t="n">
        <v>1360.62</v>
      </c>
      <c r="D460" s="26" t="n">
        <v>0</v>
      </c>
      <c r="E460" s="26" t="n">
        <v>509.46</v>
      </c>
      <c r="F460" s="26" t="n">
        <v>1388.35</v>
      </c>
      <c r="G460" s="26" t="n">
        <v>31.27</v>
      </c>
      <c r="H460" s="42" t="n">
        <f aca="false">SUM($F460,$G460,$N$5,$N$7)</f>
        <v>1495.48</v>
      </c>
      <c r="I460" s="42" t="n">
        <f aca="false">SUM($F460,$G460,$O$5,$O$7)</f>
        <v>1715.14</v>
      </c>
      <c r="J460" s="42" t="n">
        <f aca="false">SUM($F460,$G460,$P$5,$P$7)</f>
        <v>1953.98</v>
      </c>
      <c r="K460" s="43" t="n">
        <f aca="false">SUM($F460,$G460,$Q$5,$Q$7)</f>
        <v>2292.79</v>
      </c>
    </row>
    <row r="461" s="23" customFormat="true" ht="14.25" hidden="false" customHeight="true" outlineLevel="0" collapsed="false">
      <c r="A461" s="24" t="n">
        <f aca="false">'до 150 кВт'!A461</f>
        <v>43331</v>
      </c>
      <c r="B461" s="30" t="n">
        <v>20</v>
      </c>
      <c r="C461" s="26" t="n">
        <v>1388.21</v>
      </c>
      <c r="D461" s="26" t="n">
        <v>0</v>
      </c>
      <c r="E461" s="26" t="n">
        <v>148.92</v>
      </c>
      <c r="F461" s="26" t="n">
        <v>1415.94</v>
      </c>
      <c r="G461" s="26" t="n">
        <v>31.89</v>
      </c>
      <c r="H461" s="42" t="n">
        <f aca="false">SUM($F461,$G461,$N$5,$N$7)</f>
        <v>1523.69</v>
      </c>
      <c r="I461" s="42" t="n">
        <f aca="false">SUM($F461,$G461,$O$5,$O$7)</f>
        <v>1743.35</v>
      </c>
      <c r="J461" s="42" t="n">
        <f aca="false">SUM($F461,$G461,$P$5,$P$7)</f>
        <v>1982.19</v>
      </c>
      <c r="K461" s="43" t="n">
        <f aca="false">SUM($F461,$G461,$Q$5,$Q$7)</f>
        <v>2321</v>
      </c>
    </row>
    <row r="462" s="23" customFormat="true" ht="14.25" hidden="false" customHeight="true" outlineLevel="0" collapsed="false">
      <c r="A462" s="24" t="n">
        <f aca="false">'до 150 кВт'!A462</f>
        <v>43331</v>
      </c>
      <c r="B462" s="30" t="n">
        <v>21</v>
      </c>
      <c r="C462" s="26" t="n">
        <v>1483.82</v>
      </c>
      <c r="D462" s="26" t="n">
        <v>0</v>
      </c>
      <c r="E462" s="26" t="n">
        <v>121.07</v>
      </c>
      <c r="F462" s="26" t="n">
        <v>1511.55</v>
      </c>
      <c r="G462" s="26" t="n">
        <v>34.05</v>
      </c>
      <c r="H462" s="42" t="n">
        <f aca="false">SUM($F462,$G462,$N$5,$N$7)</f>
        <v>1621.46</v>
      </c>
      <c r="I462" s="42" t="n">
        <f aca="false">SUM($F462,$G462,$O$5,$O$7)</f>
        <v>1841.12</v>
      </c>
      <c r="J462" s="42" t="n">
        <f aca="false">SUM($F462,$G462,$P$5,$P$7)</f>
        <v>2079.96</v>
      </c>
      <c r="K462" s="43" t="n">
        <f aca="false">SUM($F462,$G462,$Q$5,$Q$7)</f>
        <v>2418.77</v>
      </c>
    </row>
    <row r="463" s="23" customFormat="true" ht="14.25" hidden="false" customHeight="true" outlineLevel="0" collapsed="false">
      <c r="A463" s="24" t="n">
        <f aca="false">'до 150 кВт'!A463</f>
        <v>43331</v>
      </c>
      <c r="B463" s="30" t="n">
        <v>22</v>
      </c>
      <c r="C463" s="26" t="n">
        <v>1446.72</v>
      </c>
      <c r="D463" s="26" t="n">
        <v>0</v>
      </c>
      <c r="E463" s="26" t="n">
        <v>1497.8</v>
      </c>
      <c r="F463" s="26" t="n">
        <v>1474.45</v>
      </c>
      <c r="G463" s="26" t="n">
        <v>33.21</v>
      </c>
      <c r="H463" s="42" t="n">
        <f aca="false">SUM($F463,$G463,$N$5,$N$7)</f>
        <v>1583.52</v>
      </c>
      <c r="I463" s="42" t="n">
        <f aca="false">SUM($F463,$G463,$O$5,$O$7)</f>
        <v>1803.18</v>
      </c>
      <c r="J463" s="42" t="n">
        <f aca="false">SUM($F463,$G463,$P$5,$P$7)</f>
        <v>2042.02</v>
      </c>
      <c r="K463" s="43" t="n">
        <f aca="false">SUM($F463,$G463,$Q$5,$Q$7)</f>
        <v>2380.83</v>
      </c>
    </row>
    <row r="464" s="23" customFormat="true" ht="14.25" hidden="false" customHeight="true" outlineLevel="0" collapsed="false">
      <c r="A464" s="24" t="n">
        <f aca="false">'до 150 кВт'!A464</f>
        <v>43331</v>
      </c>
      <c r="B464" s="30" t="n">
        <v>23</v>
      </c>
      <c r="C464" s="26" t="n">
        <v>1143.45</v>
      </c>
      <c r="D464" s="26" t="n">
        <v>0</v>
      </c>
      <c r="E464" s="26" t="n">
        <v>659.18</v>
      </c>
      <c r="F464" s="26" t="n">
        <v>1171.18</v>
      </c>
      <c r="G464" s="26" t="n">
        <v>26.38</v>
      </c>
      <c r="H464" s="42" t="n">
        <f aca="false">SUM($F464,$G464,$N$5,$N$7)</f>
        <v>1273.42</v>
      </c>
      <c r="I464" s="42" t="n">
        <f aca="false">SUM($F464,$G464,$O$5,$O$7)</f>
        <v>1493.08</v>
      </c>
      <c r="J464" s="42" t="n">
        <f aca="false">SUM($F464,$G464,$P$5,$P$7)</f>
        <v>1731.92</v>
      </c>
      <c r="K464" s="43" t="n">
        <f aca="false">SUM($F464,$G464,$Q$5,$Q$7)</f>
        <v>2070.73</v>
      </c>
    </row>
    <row r="465" s="23" customFormat="true" ht="14.25" hidden="false" customHeight="true" outlineLevel="0" collapsed="false">
      <c r="A465" s="24" t="n">
        <f aca="false">'до 150 кВт'!A465</f>
        <v>43332</v>
      </c>
      <c r="B465" s="30" t="n">
        <v>0</v>
      </c>
      <c r="C465" s="26" t="n">
        <v>952.77</v>
      </c>
      <c r="D465" s="26" t="n">
        <v>0</v>
      </c>
      <c r="E465" s="26" t="n">
        <v>148.19</v>
      </c>
      <c r="F465" s="26" t="n">
        <v>980.5</v>
      </c>
      <c r="G465" s="26" t="n">
        <v>22.09</v>
      </c>
      <c r="H465" s="42" t="n">
        <f aca="false">SUM($F465,$G465,$N$5,$N$7)</f>
        <v>1078.45</v>
      </c>
      <c r="I465" s="42" t="n">
        <f aca="false">SUM($F465,$G465,$O$5,$O$7)</f>
        <v>1298.11</v>
      </c>
      <c r="J465" s="42" t="n">
        <f aca="false">SUM($F465,$G465,$P$5,$P$7)</f>
        <v>1536.95</v>
      </c>
      <c r="K465" s="43" t="n">
        <f aca="false">SUM($F465,$G465,$Q$5,$Q$7)</f>
        <v>1875.76</v>
      </c>
    </row>
    <row r="466" s="23" customFormat="true" ht="14.25" hidden="false" customHeight="true" outlineLevel="0" collapsed="false">
      <c r="A466" s="24" t="n">
        <f aca="false">'до 150 кВт'!A466</f>
        <v>43332</v>
      </c>
      <c r="B466" s="30" t="n">
        <v>1</v>
      </c>
      <c r="C466" s="26" t="n">
        <v>900.21</v>
      </c>
      <c r="D466" s="26" t="n">
        <v>0</v>
      </c>
      <c r="E466" s="26" t="n">
        <v>89.79</v>
      </c>
      <c r="F466" s="26" t="n">
        <v>927.94</v>
      </c>
      <c r="G466" s="26" t="n">
        <v>20.9</v>
      </c>
      <c r="H466" s="42" t="n">
        <f aca="false">SUM($F466,$G466,$N$5,$N$7)</f>
        <v>1024.7</v>
      </c>
      <c r="I466" s="42" t="n">
        <f aca="false">SUM($F466,$G466,$O$5,$O$7)</f>
        <v>1244.36</v>
      </c>
      <c r="J466" s="42" t="n">
        <f aca="false">SUM($F466,$G466,$P$5,$P$7)</f>
        <v>1483.2</v>
      </c>
      <c r="K466" s="43" t="n">
        <f aca="false">SUM($F466,$G466,$Q$5,$Q$7)</f>
        <v>1822.01</v>
      </c>
    </row>
    <row r="467" s="23" customFormat="true" ht="14.25" hidden="false" customHeight="true" outlineLevel="0" collapsed="false">
      <c r="A467" s="24" t="n">
        <f aca="false">'до 150 кВт'!A467</f>
        <v>43332</v>
      </c>
      <c r="B467" s="30" t="n">
        <v>2</v>
      </c>
      <c r="C467" s="26" t="n">
        <v>826.07</v>
      </c>
      <c r="D467" s="26" t="n">
        <v>0</v>
      </c>
      <c r="E467" s="26" t="n">
        <v>99.66</v>
      </c>
      <c r="F467" s="26" t="n">
        <v>853.8</v>
      </c>
      <c r="G467" s="26" t="n">
        <v>19.23</v>
      </c>
      <c r="H467" s="42" t="n">
        <f aca="false">SUM($F467,$G467,$N$5,$N$7)</f>
        <v>948.89</v>
      </c>
      <c r="I467" s="42" t="n">
        <f aca="false">SUM($F467,$G467,$O$5,$O$7)</f>
        <v>1168.55</v>
      </c>
      <c r="J467" s="42" t="n">
        <f aca="false">SUM($F467,$G467,$P$5,$P$7)</f>
        <v>1407.39</v>
      </c>
      <c r="K467" s="43" t="n">
        <f aca="false">SUM($F467,$G467,$Q$5,$Q$7)</f>
        <v>1746.2</v>
      </c>
    </row>
    <row r="468" s="23" customFormat="true" ht="14.25" hidden="false" customHeight="true" outlineLevel="0" collapsed="false">
      <c r="A468" s="24" t="n">
        <f aca="false">'до 150 кВт'!A468</f>
        <v>43332</v>
      </c>
      <c r="B468" s="30" t="n">
        <v>3</v>
      </c>
      <c r="C468" s="26" t="n">
        <v>752</v>
      </c>
      <c r="D468" s="26" t="n">
        <v>0</v>
      </c>
      <c r="E468" s="26" t="n">
        <v>195.85</v>
      </c>
      <c r="F468" s="26" t="n">
        <v>779.73</v>
      </c>
      <c r="G468" s="26" t="n">
        <v>17.56</v>
      </c>
      <c r="H468" s="42" t="n">
        <f aca="false">SUM($F468,$G468,$N$5,$N$7)</f>
        <v>873.15</v>
      </c>
      <c r="I468" s="42" t="n">
        <f aca="false">SUM($F468,$G468,$O$5,$O$7)</f>
        <v>1092.81</v>
      </c>
      <c r="J468" s="42" t="n">
        <f aca="false">SUM($F468,$G468,$P$5,$P$7)</f>
        <v>1331.65</v>
      </c>
      <c r="K468" s="43" t="n">
        <f aca="false">SUM($F468,$G468,$Q$5,$Q$7)</f>
        <v>1670.46</v>
      </c>
    </row>
    <row r="469" s="23" customFormat="true" ht="14.25" hidden="false" customHeight="true" outlineLevel="0" collapsed="false">
      <c r="A469" s="24" t="n">
        <f aca="false">'до 150 кВт'!A469</f>
        <v>43332</v>
      </c>
      <c r="B469" s="30" t="n">
        <v>4</v>
      </c>
      <c r="C469" s="26" t="n">
        <v>718.28</v>
      </c>
      <c r="D469" s="26" t="n">
        <v>0</v>
      </c>
      <c r="E469" s="26" t="n">
        <v>739.35</v>
      </c>
      <c r="F469" s="26" t="n">
        <v>746.01</v>
      </c>
      <c r="G469" s="26" t="n">
        <v>16.8</v>
      </c>
      <c r="H469" s="42" t="n">
        <f aca="false">SUM($F469,$G469,$N$5,$N$7)</f>
        <v>838.67</v>
      </c>
      <c r="I469" s="42" t="n">
        <f aca="false">SUM($F469,$G469,$O$5,$O$7)</f>
        <v>1058.33</v>
      </c>
      <c r="J469" s="42" t="n">
        <f aca="false">SUM($F469,$G469,$P$5,$P$7)</f>
        <v>1297.17</v>
      </c>
      <c r="K469" s="43" t="n">
        <f aca="false">SUM($F469,$G469,$Q$5,$Q$7)</f>
        <v>1635.98</v>
      </c>
    </row>
    <row r="470" s="23" customFormat="true" ht="14.25" hidden="false" customHeight="true" outlineLevel="0" collapsed="false">
      <c r="A470" s="24" t="n">
        <f aca="false">'до 150 кВт'!A470</f>
        <v>43332</v>
      </c>
      <c r="B470" s="30" t="n">
        <v>5</v>
      </c>
      <c r="C470" s="26" t="n">
        <v>786.54</v>
      </c>
      <c r="D470" s="26" t="n">
        <v>78.14</v>
      </c>
      <c r="E470" s="26" t="n">
        <v>0</v>
      </c>
      <c r="F470" s="26" t="n">
        <v>814.27</v>
      </c>
      <c r="G470" s="26" t="n">
        <v>18.34</v>
      </c>
      <c r="H470" s="42" t="n">
        <f aca="false">SUM($F470,$G470,$N$5,$N$7)</f>
        <v>908.47</v>
      </c>
      <c r="I470" s="42" t="n">
        <f aca="false">SUM($F470,$G470,$O$5,$O$7)</f>
        <v>1128.13</v>
      </c>
      <c r="J470" s="42" t="n">
        <f aca="false">SUM($F470,$G470,$P$5,$P$7)</f>
        <v>1366.97</v>
      </c>
      <c r="K470" s="43" t="n">
        <f aca="false">SUM($F470,$G470,$Q$5,$Q$7)</f>
        <v>1705.78</v>
      </c>
    </row>
    <row r="471" s="23" customFormat="true" ht="14.25" hidden="false" customHeight="true" outlineLevel="0" collapsed="false">
      <c r="A471" s="24" t="n">
        <f aca="false">'до 150 кВт'!A471</f>
        <v>43332</v>
      </c>
      <c r="B471" s="30" t="n">
        <v>6</v>
      </c>
      <c r="C471" s="26" t="n">
        <v>900.36</v>
      </c>
      <c r="D471" s="26" t="n">
        <v>69.67</v>
      </c>
      <c r="E471" s="26" t="n">
        <v>0</v>
      </c>
      <c r="F471" s="26" t="n">
        <v>928.09</v>
      </c>
      <c r="G471" s="26" t="n">
        <v>20.91</v>
      </c>
      <c r="H471" s="42" t="n">
        <f aca="false">SUM($F471,$G471,$N$5,$N$7)</f>
        <v>1024.86</v>
      </c>
      <c r="I471" s="42" t="n">
        <f aca="false">SUM($F471,$G471,$O$5,$O$7)</f>
        <v>1244.52</v>
      </c>
      <c r="J471" s="42" t="n">
        <f aca="false">SUM($F471,$G471,$P$5,$P$7)</f>
        <v>1483.36</v>
      </c>
      <c r="K471" s="43" t="n">
        <f aca="false">SUM($F471,$G471,$Q$5,$Q$7)</f>
        <v>1822.17</v>
      </c>
    </row>
    <row r="472" s="23" customFormat="true" ht="14.25" hidden="false" customHeight="true" outlineLevel="0" collapsed="false">
      <c r="A472" s="24" t="n">
        <f aca="false">'до 150 кВт'!A472</f>
        <v>43332</v>
      </c>
      <c r="B472" s="30" t="n">
        <v>7</v>
      </c>
      <c r="C472" s="26" t="n">
        <v>1038.82</v>
      </c>
      <c r="D472" s="26" t="n">
        <v>213.39</v>
      </c>
      <c r="E472" s="26" t="n">
        <v>0</v>
      </c>
      <c r="F472" s="26" t="n">
        <v>1066.55</v>
      </c>
      <c r="G472" s="26" t="n">
        <v>24.02</v>
      </c>
      <c r="H472" s="42" t="n">
        <f aca="false">SUM($F472,$G472,$N$5,$N$7)</f>
        <v>1166.43</v>
      </c>
      <c r="I472" s="42" t="n">
        <f aca="false">SUM($F472,$G472,$O$5,$O$7)</f>
        <v>1386.09</v>
      </c>
      <c r="J472" s="42" t="n">
        <f aca="false">SUM($F472,$G472,$P$5,$P$7)</f>
        <v>1624.93</v>
      </c>
      <c r="K472" s="43" t="n">
        <f aca="false">SUM($F472,$G472,$Q$5,$Q$7)</f>
        <v>1963.74</v>
      </c>
    </row>
    <row r="473" s="23" customFormat="true" ht="14.25" hidden="false" customHeight="true" outlineLevel="0" collapsed="false">
      <c r="A473" s="24" t="n">
        <f aca="false">'до 150 кВт'!A473</f>
        <v>43332</v>
      </c>
      <c r="B473" s="30" t="n">
        <v>8</v>
      </c>
      <c r="C473" s="26" t="n">
        <v>1379.61</v>
      </c>
      <c r="D473" s="26" t="n">
        <v>45.15</v>
      </c>
      <c r="E473" s="26" t="n">
        <v>0</v>
      </c>
      <c r="F473" s="26" t="n">
        <v>1407.34</v>
      </c>
      <c r="G473" s="26" t="n">
        <v>31.7</v>
      </c>
      <c r="H473" s="42" t="n">
        <f aca="false">SUM($F473,$G473,$N$5,$N$7)</f>
        <v>1514.9</v>
      </c>
      <c r="I473" s="42" t="n">
        <f aca="false">SUM($F473,$G473,$O$5,$O$7)</f>
        <v>1734.56</v>
      </c>
      <c r="J473" s="42" t="n">
        <f aca="false">SUM($F473,$G473,$P$5,$P$7)</f>
        <v>1973.4</v>
      </c>
      <c r="K473" s="43" t="n">
        <f aca="false">SUM($F473,$G473,$Q$5,$Q$7)</f>
        <v>2312.21</v>
      </c>
    </row>
    <row r="474" s="23" customFormat="true" ht="14.25" hidden="false" customHeight="true" outlineLevel="0" collapsed="false">
      <c r="A474" s="24" t="n">
        <f aca="false">'до 150 кВт'!A474</f>
        <v>43332</v>
      </c>
      <c r="B474" s="30" t="n">
        <v>9</v>
      </c>
      <c r="C474" s="26" t="n">
        <v>1456.02</v>
      </c>
      <c r="D474" s="26" t="n">
        <v>0</v>
      </c>
      <c r="E474" s="26" t="n">
        <v>100.17</v>
      </c>
      <c r="F474" s="26" t="n">
        <v>1483.75</v>
      </c>
      <c r="G474" s="26" t="n">
        <v>33.42</v>
      </c>
      <c r="H474" s="42" t="n">
        <f aca="false">SUM($F474,$G474,$N$5,$N$7)</f>
        <v>1593.03</v>
      </c>
      <c r="I474" s="42" t="n">
        <f aca="false">SUM($F474,$G474,$O$5,$O$7)</f>
        <v>1812.69</v>
      </c>
      <c r="J474" s="42" t="n">
        <f aca="false">SUM($F474,$G474,$P$5,$P$7)</f>
        <v>2051.53</v>
      </c>
      <c r="K474" s="43" t="n">
        <f aca="false">SUM($F474,$G474,$Q$5,$Q$7)</f>
        <v>2390.34</v>
      </c>
    </row>
    <row r="475" s="23" customFormat="true" ht="14.25" hidden="false" customHeight="true" outlineLevel="0" collapsed="false">
      <c r="A475" s="24" t="n">
        <f aca="false">'до 150 кВт'!A475</f>
        <v>43332</v>
      </c>
      <c r="B475" s="30" t="n">
        <v>10</v>
      </c>
      <c r="C475" s="26" t="n">
        <v>1494.73</v>
      </c>
      <c r="D475" s="26" t="n">
        <v>0</v>
      </c>
      <c r="E475" s="26" t="n">
        <v>102.22</v>
      </c>
      <c r="F475" s="26" t="n">
        <v>1522.46</v>
      </c>
      <c r="G475" s="26" t="n">
        <v>34.29</v>
      </c>
      <c r="H475" s="42" t="n">
        <f aca="false">SUM($F475,$G475,$N$5,$N$7)</f>
        <v>1632.61</v>
      </c>
      <c r="I475" s="42" t="n">
        <f aca="false">SUM($F475,$G475,$O$5,$O$7)</f>
        <v>1852.27</v>
      </c>
      <c r="J475" s="42" t="n">
        <f aca="false">SUM($F475,$G475,$P$5,$P$7)</f>
        <v>2091.11</v>
      </c>
      <c r="K475" s="43" t="n">
        <f aca="false">SUM($F475,$G475,$Q$5,$Q$7)</f>
        <v>2429.92</v>
      </c>
    </row>
    <row r="476" s="23" customFormat="true" ht="14.25" hidden="false" customHeight="true" outlineLevel="0" collapsed="false">
      <c r="A476" s="24" t="n">
        <f aca="false">'до 150 кВт'!A476</f>
        <v>43332</v>
      </c>
      <c r="B476" s="30" t="n">
        <v>11</v>
      </c>
      <c r="C476" s="26" t="n">
        <v>1496.03</v>
      </c>
      <c r="D476" s="26" t="n">
        <v>0</v>
      </c>
      <c r="E476" s="26" t="n">
        <v>96.06</v>
      </c>
      <c r="F476" s="26" t="n">
        <v>1523.76</v>
      </c>
      <c r="G476" s="26" t="n">
        <v>34.32</v>
      </c>
      <c r="H476" s="42" t="n">
        <f aca="false">SUM($F476,$G476,$N$5,$N$7)</f>
        <v>1633.94</v>
      </c>
      <c r="I476" s="42" t="n">
        <f aca="false">SUM($F476,$G476,$O$5,$O$7)</f>
        <v>1853.6</v>
      </c>
      <c r="J476" s="42" t="n">
        <f aca="false">SUM($F476,$G476,$P$5,$P$7)</f>
        <v>2092.44</v>
      </c>
      <c r="K476" s="43" t="n">
        <f aca="false">SUM($F476,$G476,$Q$5,$Q$7)</f>
        <v>2431.25</v>
      </c>
    </row>
    <row r="477" s="23" customFormat="true" ht="14.25" hidden="false" customHeight="true" outlineLevel="0" collapsed="false">
      <c r="A477" s="24" t="n">
        <f aca="false">'до 150 кВт'!A477</f>
        <v>43332</v>
      </c>
      <c r="B477" s="30" t="n">
        <v>12</v>
      </c>
      <c r="C477" s="26" t="n">
        <v>1507.42</v>
      </c>
      <c r="D477" s="26" t="n">
        <v>29.24</v>
      </c>
      <c r="E477" s="26" t="n">
        <v>0</v>
      </c>
      <c r="F477" s="26" t="n">
        <v>1535.15</v>
      </c>
      <c r="G477" s="26" t="n">
        <v>34.58</v>
      </c>
      <c r="H477" s="42" t="n">
        <f aca="false">SUM($F477,$G477,$N$5,$N$7)</f>
        <v>1645.59</v>
      </c>
      <c r="I477" s="42" t="n">
        <f aca="false">SUM($F477,$G477,$O$5,$O$7)</f>
        <v>1865.25</v>
      </c>
      <c r="J477" s="42" t="n">
        <f aca="false">SUM($F477,$G477,$P$5,$P$7)</f>
        <v>2104.09</v>
      </c>
      <c r="K477" s="43" t="n">
        <f aca="false">SUM($F477,$G477,$Q$5,$Q$7)</f>
        <v>2442.9</v>
      </c>
    </row>
    <row r="478" s="23" customFormat="true" ht="14.25" hidden="false" customHeight="true" outlineLevel="0" collapsed="false">
      <c r="A478" s="24" t="n">
        <f aca="false">'до 150 кВт'!A478</f>
        <v>43332</v>
      </c>
      <c r="B478" s="30" t="n">
        <v>13</v>
      </c>
      <c r="C478" s="26" t="n">
        <v>1569.8</v>
      </c>
      <c r="D478" s="26" t="n">
        <v>68.56</v>
      </c>
      <c r="E478" s="26" t="n">
        <v>0</v>
      </c>
      <c r="F478" s="26" t="n">
        <v>1597.53</v>
      </c>
      <c r="G478" s="26" t="n">
        <v>35.98</v>
      </c>
      <c r="H478" s="42" t="n">
        <f aca="false">SUM($F478,$G478,$N$5,$N$7)</f>
        <v>1709.37</v>
      </c>
      <c r="I478" s="42" t="n">
        <f aca="false">SUM($F478,$G478,$O$5,$O$7)</f>
        <v>1929.03</v>
      </c>
      <c r="J478" s="42" t="n">
        <f aca="false">SUM($F478,$G478,$P$5,$P$7)</f>
        <v>2167.87</v>
      </c>
      <c r="K478" s="43" t="n">
        <f aca="false">SUM($F478,$G478,$Q$5,$Q$7)</f>
        <v>2506.68</v>
      </c>
    </row>
    <row r="479" s="23" customFormat="true" ht="14.25" hidden="false" customHeight="true" outlineLevel="0" collapsed="false">
      <c r="A479" s="24" t="n">
        <f aca="false">'до 150 кВт'!A479</f>
        <v>43332</v>
      </c>
      <c r="B479" s="30" t="n">
        <v>14</v>
      </c>
      <c r="C479" s="26" t="n">
        <v>1504.4</v>
      </c>
      <c r="D479" s="26" t="n">
        <v>163.28</v>
      </c>
      <c r="E479" s="26" t="n">
        <v>0</v>
      </c>
      <c r="F479" s="26" t="n">
        <v>1532.13</v>
      </c>
      <c r="G479" s="26" t="n">
        <v>34.51</v>
      </c>
      <c r="H479" s="42" t="n">
        <f aca="false">SUM($F479,$G479,$N$5,$N$7)</f>
        <v>1642.5</v>
      </c>
      <c r="I479" s="42" t="n">
        <f aca="false">SUM($F479,$G479,$O$5,$O$7)</f>
        <v>1862.16</v>
      </c>
      <c r="J479" s="42" t="n">
        <f aca="false">SUM($F479,$G479,$P$5,$P$7)</f>
        <v>2101</v>
      </c>
      <c r="K479" s="43" t="n">
        <f aca="false">SUM($F479,$G479,$Q$5,$Q$7)</f>
        <v>2439.81</v>
      </c>
    </row>
    <row r="480" s="23" customFormat="true" ht="14.25" hidden="false" customHeight="true" outlineLevel="0" collapsed="false">
      <c r="A480" s="24" t="n">
        <f aca="false">'до 150 кВт'!A480</f>
        <v>43332</v>
      </c>
      <c r="B480" s="30" t="n">
        <v>15</v>
      </c>
      <c r="C480" s="26" t="n">
        <v>1571.28</v>
      </c>
      <c r="D480" s="26" t="n">
        <v>144.91</v>
      </c>
      <c r="E480" s="26" t="n">
        <v>0</v>
      </c>
      <c r="F480" s="26" t="n">
        <v>1599.01</v>
      </c>
      <c r="G480" s="26" t="n">
        <v>36.02</v>
      </c>
      <c r="H480" s="42" t="n">
        <f aca="false">SUM($F480,$G480,$N$5,$N$7)</f>
        <v>1710.89</v>
      </c>
      <c r="I480" s="42" t="n">
        <f aca="false">SUM($F480,$G480,$O$5,$O$7)</f>
        <v>1930.55</v>
      </c>
      <c r="J480" s="42" t="n">
        <f aca="false">SUM($F480,$G480,$P$5,$P$7)</f>
        <v>2169.39</v>
      </c>
      <c r="K480" s="43" t="n">
        <f aca="false">SUM($F480,$G480,$Q$5,$Q$7)</f>
        <v>2508.2</v>
      </c>
    </row>
    <row r="481" s="23" customFormat="true" ht="14.25" hidden="false" customHeight="true" outlineLevel="0" collapsed="false">
      <c r="A481" s="24" t="n">
        <f aca="false">'до 150 кВт'!A481</f>
        <v>43332</v>
      </c>
      <c r="B481" s="30" t="n">
        <v>16</v>
      </c>
      <c r="C481" s="26" t="n">
        <v>1552.25</v>
      </c>
      <c r="D481" s="26" t="n">
        <v>37.78</v>
      </c>
      <c r="E481" s="26" t="n">
        <v>0</v>
      </c>
      <c r="F481" s="26" t="n">
        <v>1579.98</v>
      </c>
      <c r="G481" s="26" t="n">
        <v>35.59</v>
      </c>
      <c r="H481" s="42" t="n">
        <f aca="false">SUM($F481,$G481,$N$5,$N$7)</f>
        <v>1691.43</v>
      </c>
      <c r="I481" s="42" t="n">
        <f aca="false">SUM($F481,$G481,$O$5,$O$7)</f>
        <v>1911.09</v>
      </c>
      <c r="J481" s="42" t="n">
        <f aca="false">SUM($F481,$G481,$P$5,$P$7)</f>
        <v>2149.93</v>
      </c>
      <c r="K481" s="43" t="n">
        <f aca="false">SUM($F481,$G481,$Q$5,$Q$7)</f>
        <v>2488.74</v>
      </c>
    </row>
    <row r="482" s="23" customFormat="true" ht="14.25" hidden="false" customHeight="true" outlineLevel="0" collapsed="false">
      <c r="A482" s="24" t="n">
        <f aca="false">'до 150 кВт'!A482</f>
        <v>43332</v>
      </c>
      <c r="B482" s="30" t="n">
        <v>17</v>
      </c>
      <c r="C482" s="26" t="n">
        <v>1504.61</v>
      </c>
      <c r="D482" s="26" t="n">
        <v>59.55</v>
      </c>
      <c r="E482" s="26" t="n">
        <v>0</v>
      </c>
      <c r="F482" s="26" t="n">
        <v>1532.34</v>
      </c>
      <c r="G482" s="26" t="n">
        <v>34.52</v>
      </c>
      <c r="H482" s="42" t="n">
        <f aca="false">SUM($F482,$G482,$N$5,$N$7)</f>
        <v>1642.72</v>
      </c>
      <c r="I482" s="42" t="n">
        <f aca="false">SUM($F482,$G482,$O$5,$O$7)</f>
        <v>1862.38</v>
      </c>
      <c r="J482" s="42" t="n">
        <f aca="false">SUM($F482,$G482,$P$5,$P$7)</f>
        <v>2101.22</v>
      </c>
      <c r="K482" s="43" t="n">
        <f aca="false">SUM($F482,$G482,$Q$5,$Q$7)</f>
        <v>2440.03</v>
      </c>
    </row>
    <row r="483" s="23" customFormat="true" ht="14.25" hidden="false" customHeight="true" outlineLevel="0" collapsed="false">
      <c r="A483" s="24" t="n">
        <f aca="false">'до 150 кВт'!A483</f>
        <v>43332</v>
      </c>
      <c r="B483" s="30" t="n">
        <v>18</v>
      </c>
      <c r="C483" s="26" t="n">
        <v>1467.96</v>
      </c>
      <c r="D483" s="26" t="n">
        <v>19.12</v>
      </c>
      <c r="E483" s="26" t="n">
        <v>0</v>
      </c>
      <c r="F483" s="26" t="n">
        <v>1495.69</v>
      </c>
      <c r="G483" s="26" t="n">
        <v>33.69</v>
      </c>
      <c r="H483" s="42" t="n">
        <f aca="false">SUM($F483,$G483,$N$5,$N$7)</f>
        <v>1605.24</v>
      </c>
      <c r="I483" s="42" t="n">
        <f aca="false">SUM($F483,$G483,$O$5,$O$7)</f>
        <v>1824.9</v>
      </c>
      <c r="J483" s="42" t="n">
        <f aca="false">SUM($F483,$G483,$P$5,$P$7)</f>
        <v>2063.74</v>
      </c>
      <c r="K483" s="43" t="n">
        <f aca="false">SUM($F483,$G483,$Q$5,$Q$7)</f>
        <v>2402.55</v>
      </c>
    </row>
    <row r="484" s="23" customFormat="true" ht="14.25" hidden="false" customHeight="true" outlineLevel="0" collapsed="false">
      <c r="A484" s="24" t="n">
        <f aca="false">'до 150 кВт'!A484</f>
        <v>43332</v>
      </c>
      <c r="B484" s="30" t="n">
        <v>19</v>
      </c>
      <c r="C484" s="26" t="n">
        <v>1409.48</v>
      </c>
      <c r="D484" s="26" t="n">
        <v>0</v>
      </c>
      <c r="E484" s="26" t="n">
        <v>32.43</v>
      </c>
      <c r="F484" s="26" t="n">
        <v>1437.21</v>
      </c>
      <c r="G484" s="26" t="n">
        <v>32.37</v>
      </c>
      <c r="H484" s="42" t="n">
        <f aca="false">SUM($F484,$G484,$N$5,$N$7)</f>
        <v>1545.44</v>
      </c>
      <c r="I484" s="42" t="n">
        <f aca="false">SUM($F484,$G484,$O$5,$O$7)</f>
        <v>1765.1</v>
      </c>
      <c r="J484" s="42" t="n">
        <f aca="false">SUM($F484,$G484,$P$5,$P$7)</f>
        <v>2003.94</v>
      </c>
      <c r="K484" s="43" t="n">
        <f aca="false">SUM($F484,$G484,$Q$5,$Q$7)</f>
        <v>2342.75</v>
      </c>
    </row>
    <row r="485" s="23" customFormat="true" ht="14.25" hidden="false" customHeight="true" outlineLevel="0" collapsed="false">
      <c r="A485" s="24" t="n">
        <f aca="false">'до 150 кВт'!A485</f>
        <v>43332</v>
      </c>
      <c r="B485" s="30" t="n">
        <v>20</v>
      </c>
      <c r="C485" s="26" t="n">
        <v>1464.76</v>
      </c>
      <c r="D485" s="26" t="n">
        <v>0</v>
      </c>
      <c r="E485" s="26" t="n">
        <v>63.42</v>
      </c>
      <c r="F485" s="26" t="n">
        <v>1492.49</v>
      </c>
      <c r="G485" s="26" t="n">
        <v>33.62</v>
      </c>
      <c r="H485" s="42" t="n">
        <f aca="false">SUM($F485,$G485,$N$5,$N$7)</f>
        <v>1601.97</v>
      </c>
      <c r="I485" s="42" t="n">
        <f aca="false">SUM($F485,$G485,$O$5,$O$7)</f>
        <v>1821.63</v>
      </c>
      <c r="J485" s="42" t="n">
        <f aca="false">SUM($F485,$G485,$P$5,$P$7)</f>
        <v>2060.47</v>
      </c>
      <c r="K485" s="43" t="n">
        <f aca="false">SUM($F485,$G485,$Q$5,$Q$7)</f>
        <v>2399.28</v>
      </c>
    </row>
    <row r="486" s="23" customFormat="true" ht="14.25" hidden="false" customHeight="true" outlineLevel="0" collapsed="false">
      <c r="A486" s="24" t="n">
        <f aca="false">'до 150 кВт'!A486</f>
        <v>43332</v>
      </c>
      <c r="B486" s="30" t="n">
        <v>21</v>
      </c>
      <c r="C486" s="26" t="n">
        <v>1494.65</v>
      </c>
      <c r="D486" s="26" t="n">
        <v>0</v>
      </c>
      <c r="E486" s="26" t="n">
        <v>71.57</v>
      </c>
      <c r="F486" s="26" t="n">
        <v>1522.38</v>
      </c>
      <c r="G486" s="26" t="n">
        <v>34.29</v>
      </c>
      <c r="H486" s="42" t="n">
        <f aca="false">SUM($F486,$G486,$N$5,$N$7)</f>
        <v>1632.53</v>
      </c>
      <c r="I486" s="42" t="n">
        <f aca="false">SUM($F486,$G486,$O$5,$O$7)</f>
        <v>1852.19</v>
      </c>
      <c r="J486" s="42" t="n">
        <f aca="false">SUM($F486,$G486,$P$5,$P$7)</f>
        <v>2091.03</v>
      </c>
      <c r="K486" s="43" t="n">
        <f aca="false">SUM($F486,$G486,$Q$5,$Q$7)</f>
        <v>2429.84</v>
      </c>
    </row>
    <row r="487" s="23" customFormat="true" ht="14.25" hidden="false" customHeight="true" outlineLevel="0" collapsed="false">
      <c r="A487" s="24" t="n">
        <f aca="false">'до 150 кВт'!A487</f>
        <v>43332</v>
      </c>
      <c r="B487" s="30" t="n">
        <v>22</v>
      </c>
      <c r="C487" s="26" t="n">
        <v>1497.92</v>
      </c>
      <c r="D487" s="26" t="n">
        <v>0</v>
      </c>
      <c r="E487" s="26" t="n">
        <v>369.34</v>
      </c>
      <c r="F487" s="26" t="n">
        <v>1525.65</v>
      </c>
      <c r="G487" s="26" t="n">
        <v>34.37</v>
      </c>
      <c r="H487" s="42" t="n">
        <f aca="false">SUM($F487,$G487,$N$5,$N$7)</f>
        <v>1635.88</v>
      </c>
      <c r="I487" s="42" t="n">
        <f aca="false">SUM($F487,$G487,$O$5,$O$7)</f>
        <v>1855.54</v>
      </c>
      <c r="J487" s="42" t="n">
        <f aca="false">SUM($F487,$G487,$P$5,$P$7)</f>
        <v>2094.38</v>
      </c>
      <c r="K487" s="43" t="n">
        <f aca="false">SUM($F487,$G487,$Q$5,$Q$7)</f>
        <v>2433.19</v>
      </c>
    </row>
    <row r="488" s="23" customFormat="true" ht="14.25" hidden="false" customHeight="true" outlineLevel="0" collapsed="false">
      <c r="A488" s="24" t="n">
        <f aca="false">'до 150 кВт'!A488</f>
        <v>43332</v>
      </c>
      <c r="B488" s="30" t="n">
        <v>23</v>
      </c>
      <c r="C488" s="26" t="n">
        <v>1337.83</v>
      </c>
      <c r="D488" s="26" t="n">
        <v>0</v>
      </c>
      <c r="E488" s="26" t="n">
        <v>493.63</v>
      </c>
      <c r="F488" s="26" t="n">
        <v>1365.56</v>
      </c>
      <c r="G488" s="26" t="n">
        <v>30.76</v>
      </c>
      <c r="H488" s="42" t="n">
        <f aca="false">SUM($F488,$G488,$N$5,$N$7)</f>
        <v>1472.18</v>
      </c>
      <c r="I488" s="42" t="n">
        <f aca="false">SUM($F488,$G488,$O$5,$O$7)</f>
        <v>1691.84</v>
      </c>
      <c r="J488" s="42" t="n">
        <f aca="false">SUM($F488,$G488,$P$5,$P$7)</f>
        <v>1930.68</v>
      </c>
      <c r="K488" s="43" t="n">
        <f aca="false">SUM($F488,$G488,$Q$5,$Q$7)</f>
        <v>2269.49</v>
      </c>
    </row>
    <row r="489" s="23" customFormat="true" ht="14.25" hidden="false" customHeight="true" outlineLevel="0" collapsed="false">
      <c r="A489" s="24" t="n">
        <f aca="false">'до 150 кВт'!A489</f>
        <v>43333</v>
      </c>
      <c r="B489" s="30" t="n">
        <v>0</v>
      </c>
      <c r="C489" s="26" t="n">
        <v>977.26</v>
      </c>
      <c r="D489" s="26" t="n">
        <v>0</v>
      </c>
      <c r="E489" s="26" t="n">
        <v>87.62</v>
      </c>
      <c r="F489" s="26" t="n">
        <v>1004.99</v>
      </c>
      <c r="G489" s="26" t="n">
        <v>22.64</v>
      </c>
      <c r="H489" s="42" t="n">
        <f aca="false">SUM($F489,$G489,$N$5,$N$7)</f>
        <v>1103.49</v>
      </c>
      <c r="I489" s="42" t="n">
        <f aca="false">SUM($F489,$G489,$O$5,$O$7)</f>
        <v>1323.15</v>
      </c>
      <c r="J489" s="42" t="n">
        <f aca="false">SUM($F489,$G489,$P$5,$P$7)</f>
        <v>1561.99</v>
      </c>
      <c r="K489" s="43" t="n">
        <f aca="false">SUM($F489,$G489,$Q$5,$Q$7)</f>
        <v>1900.8</v>
      </c>
    </row>
    <row r="490" s="23" customFormat="true" ht="14.25" hidden="false" customHeight="true" outlineLevel="0" collapsed="false">
      <c r="A490" s="24" t="n">
        <f aca="false">'до 150 кВт'!A490</f>
        <v>43333</v>
      </c>
      <c r="B490" s="30" t="n">
        <v>1</v>
      </c>
      <c r="C490" s="26" t="n">
        <v>873.47</v>
      </c>
      <c r="D490" s="26" t="n">
        <v>0</v>
      </c>
      <c r="E490" s="26" t="n">
        <v>133.39</v>
      </c>
      <c r="F490" s="26" t="n">
        <v>901.2</v>
      </c>
      <c r="G490" s="26" t="n">
        <v>20.3</v>
      </c>
      <c r="H490" s="42" t="n">
        <f aca="false">SUM($F490,$G490,$N$5,$N$7)</f>
        <v>997.36</v>
      </c>
      <c r="I490" s="42" t="n">
        <f aca="false">SUM($F490,$G490,$O$5,$O$7)</f>
        <v>1217.02</v>
      </c>
      <c r="J490" s="42" t="n">
        <f aca="false">SUM($F490,$G490,$P$5,$P$7)</f>
        <v>1455.86</v>
      </c>
      <c r="K490" s="43" t="n">
        <f aca="false">SUM($F490,$G490,$Q$5,$Q$7)</f>
        <v>1794.67</v>
      </c>
    </row>
    <row r="491" s="23" customFormat="true" ht="14.25" hidden="false" customHeight="true" outlineLevel="0" collapsed="false">
      <c r="A491" s="24" t="n">
        <f aca="false">'до 150 кВт'!A491</f>
        <v>43333</v>
      </c>
      <c r="B491" s="30" t="n">
        <v>2</v>
      </c>
      <c r="C491" s="26" t="n">
        <v>767.13</v>
      </c>
      <c r="D491" s="26" t="n">
        <v>0</v>
      </c>
      <c r="E491" s="26" t="n">
        <v>127.51</v>
      </c>
      <c r="F491" s="26" t="n">
        <v>794.86</v>
      </c>
      <c r="G491" s="26" t="n">
        <v>17.9</v>
      </c>
      <c r="H491" s="42" t="n">
        <f aca="false">SUM($F491,$G491,$N$5,$N$7)</f>
        <v>888.62</v>
      </c>
      <c r="I491" s="42" t="n">
        <f aca="false">SUM($F491,$G491,$O$5,$O$7)</f>
        <v>1108.28</v>
      </c>
      <c r="J491" s="42" t="n">
        <f aca="false">SUM($F491,$G491,$P$5,$P$7)</f>
        <v>1347.12</v>
      </c>
      <c r="K491" s="43" t="n">
        <f aca="false">SUM($F491,$G491,$Q$5,$Q$7)</f>
        <v>1685.93</v>
      </c>
    </row>
    <row r="492" s="23" customFormat="true" ht="14.25" hidden="false" customHeight="true" outlineLevel="0" collapsed="false">
      <c r="A492" s="24" t="n">
        <f aca="false">'до 150 кВт'!A492</f>
        <v>43333</v>
      </c>
      <c r="B492" s="30" t="n">
        <v>3</v>
      </c>
      <c r="C492" s="26" t="n">
        <v>677.46</v>
      </c>
      <c r="D492" s="26" t="n">
        <v>0</v>
      </c>
      <c r="E492" s="26" t="n">
        <v>295.05</v>
      </c>
      <c r="F492" s="26" t="n">
        <v>705.19</v>
      </c>
      <c r="G492" s="26" t="n">
        <v>15.88</v>
      </c>
      <c r="H492" s="42" t="n">
        <f aca="false">SUM($F492,$G492,$N$5,$N$7)</f>
        <v>796.93</v>
      </c>
      <c r="I492" s="42" t="n">
        <f aca="false">SUM($F492,$G492,$O$5,$O$7)</f>
        <v>1016.59</v>
      </c>
      <c r="J492" s="42" t="n">
        <f aca="false">SUM($F492,$G492,$P$5,$P$7)</f>
        <v>1255.43</v>
      </c>
      <c r="K492" s="43" t="n">
        <f aca="false">SUM($F492,$G492,$Q$5,$Q$7)</f>
        <v>1594.24</v>
      </c>
    </row>
    <row r="493" s="23" customFormat="true" ht="14.25" hidden="false" customHeight="true" outlineLevel="0" collapsed="false">
      <c r="A493" s="24" t="n">
        <f aca="false">'до 150 кВт'!A493</f>
        <v>43333</v>
      </c>
      <c r="B493" s="30" t="n">
        <v>4</v>
      </c>
      <c r="C493" s="26" t="n">
        <v>663.57</v>
      </c>
      <c r="D493" s="26" t="n">
        <v>0</v>
      </c>
      <c r="E493" s="26" t="n">
        <v>681.42</v>
      </c>
      <c r="F493" s="26" t="n">
        <v>691.3</v>
      </c>
      <c r="G493" s="26" t="n">
        <v>15.57</v>
      </c>
      <c r="H493" s="42" t="n">
        <f aca="false">SUM($F493,$G493,$N$5,$N$7)</f>
        <v>782.73</v>
      </c>
      <c r="I493" s="42" t="n">
        <f aca="false">SUM($F493,$G493,$O$5,$O$7)</f>
        <v>1002.39</v>
      </c>
      <c r="J493" s="42" t="n">
        <f aca="false">SUM($F493,$G493,$P$5,$P$7)</f>
        <v>1241.23</v>
      </c>
      <c r="K493" s="43" t="n">
        <f aca="false">SUM($F493,$G493,$Q$5,$Q$7)</f>
        <v>1580.04</v>
      </c>
    </row>
    <row r="494" s="23" customFormat="true" ht="14.25" hidden="false" customHeight="true" outlineLevel="0" collapsed="false">
      <c r="A494" s="24" t="n">
        <f aca="false">'до 150 кВт'!A494</f>
        <v>43333</v>
      </c>
      <c r="B494" s="30" t="n">
        <v>5</v>
      </c>
      <c r="C494" s="26" t="n">
        <v>738.15</v>
      </c>
      <c r="D494" s="26" t="n">
        <v>108.05</v>
      </c>
      <c r="E494" s="26" t="n">
        <v>0</v>
      </c>
      <c r="F494" s="26" t="n">
        <v>765.88</v>
      </c>
      <c r="G494" s="26" t="n">
        <v>17.25</v>
      </c>
      <c r="H494" s="42" t="n">
        <f aca="false">SUM($F494,$G494,$N$5,$N$7)</f>
        <v>858.99</v>
      </c>
      <c r="I494" s="42" t="n">
        <f aca="false">SUM($F494,$G494,$O$5,$O$7)</f>
        <v>1078.65</v>
      </c>
      <c r="J494" s="42" t="n">
        <f aca="false">SUM($F494,$G494,$P$5,$P$7)</f>
        <v>1317.49</v>
      </c>
      <c r="K494" s="43" t="n">
        <f aca="false">SUM($F494,$G494,$Q$5,$Q$7)</f>
        <v>1656.3</v>
      </c>
    </row>
    <row r="495" s="23" customFormat="true" ht="14.25" hidden="false" customHeight="true" outlineLevel="0" collapsed="false">
      <c r="A495" s="24" t="n">
        <f aca="false">'до 150 кВт'!A495</f>
        <v>43333</v>
      </c>
      <c r="B495" s="30" t="n">
        <v>6</v>
      </c>
      <c r="C495" s="26" t="n">
        <v>866.22</v>
      </c>
      <c r="D495" s="26" t="n">
        <v>56.67</v>
      </c>
      <c r="E495" s="26" t="n">
        <v>0</v>
      </c>
      <c r="F495" s="26" t="n">
        <v>893.95</v>
      </c>
      <c r="G495" s="26" t="n">
        <v>20.14</v>
      </c>
      <c r="H495" s="42" t="n">
        <f aca="false">SUM($F495,$G495,$N$5,$N$7)</f>
        <v>989.95</v>
      </c>
      <c r="I495" s="42" t="n">
        <f aca="false">SUM($F495,$G495,$O$5,$O$7)</f>
        <v>1209.61</v>
      </c>
      <c r="J495" s="42" t="n">
        <f aca="false">SUM($F495,$G495,$P$5,$P$7)</f>
        <v>1448.45</v>
      </c>
      <c r="K495" s="43" t="n">
        <f aca="false">SUM($F495,$G495,$Q$5,$Q$7)</f>
        <v>1787.26</v>
      </c>
    </row>
    <row r="496" s="23" customFormat="true" ht="14.25" hidden="false" customHeight="true" outlineLevel="0" collapsed="false">
      <c r="A496" s="24" t="n">
        <f aca="false">'до 150 кВт'!A496</f>
        <v>43333</v>
      </c>
      <c r="B496" s="30" t="n">
        <v>7</v>
      </c>
      <c r="C496" s="26" t="n">
        <v>1003.46</v>
      </c>
      <c r="D496" s="26" t="n">
        <v>156.89</v>
      </c>
      <c r="E496" s="26" t="n">
        <v>0</v>
      </c>
      <c r="F496" s="26" t="n">
        <v>1031.19</v>
      </c>
      <c r="G496" s="26" t="n">
        <v>23.23</v>
      </c>
      <c r="H496" s="42" t="n">
        <f aca="false">SUM($F496,$G496,$N$5,$N$7)</f>
        <v>1130.28</v>
      </c>
      <c r="I496" s="42" t="n">
        <f aca="false">SUM($F496,$G496,$O$5,$O$7)</f>
        <v>1349.94</v>
      </c>
      <c r="J496" s="42" t="n">
        <f aca="false">SUM($F496,$G496,$P$5,$P$7)</f>
        <v>1588.78</v>
      </c>
      <c r="K496" s="43" t="n">
        <f aca="false">SUM($F496,$G496,$Q$5,$Q$7)</f>
        <v>1927.59</v>
      </c>
    </row>
    <row r="497" s="23" customFormat="true" ht="14.25" hidden="false" customHeight="true" outlineLevel="0" collapsed="false">
      <c r="A497" s="24" t="n">
        <f aca="false">'до 150 кВт'!A497</f>
        <v>43333</v>
      </c>
      <c r="B497" s="30" t="n">
        <v>8</v>
      </c>
      <c r="C497" s="26" t="n">
        <v>1367.71</v>
      </c>
      <c r="D497" s="26" t="n">
        <v>127.11</v>
      </c>
      <c r="E497" s="26" t="n">
        <v>0</v>
      </c>
      <c r="F497" s="26" t="n">
        <v>1395.44</v>
      </c>
      <c r="G497" s="26" t="n">
        <v>31.43</v>
      </c>
      <c r="H497" s="42" t="n">
        <f aca="false">SUM($F497,$G497,$N$5,$N$7)</f>
        <v>1502.73</v>
      </c>
      <c r="I497" s="42" t="n">
        <f aca="false">SUM($F497,$G497,$O$5,$O$7)</f>
        <v>1722.39</v>
      </c>
      <c r="J497" s="42" t="n">
        <f aca="false">SUM($F497,$G497,$P$5,$P$7)</f>
        <v>1961.23</v>
      </c>
      <c r="K497" s="43" t="n">
        <f aca="false">SUM($F497,$G497,$Q$5,$Q$7)</f>
        <v>2300.04</v>
      </c>
    </row>
    <row r="498" s="23" customFormat="true" ht="14.25" hidden="false" customHeight="true" outlineLevel="0" collapsed="false">
      <c r="A498" s="24" t="n">
        <f aca="false">'до 150 кВт'!A498</f>
        <v>43333</v>
      </c>
      <c r="B498" s="30" t="n">
        <v>9</v>
      </c>
      <c r="C498" s="26" t="n">
        <v>1491.66</v>
      </c>
      <c r="D498" s="26" t="n">
        <v>57.81</v>
      </c>
      <c r="E498" s="26" t="n">
        <v>0</v>
      </c>
      <c r="F498" s="26" t="n">
        <v>1519.39</v>
      </c>
      <c r="G498" s="26" t="n">
        <v>34.22</v>
      </c>
      <c r="H498" s="42" t="n">
        <f aca="false">SUM($F498,$G498,$N$5,$N$7)</f>
        <v>1629.47</v>
      </c>
      <c r="I498" s="42" t="n">
        <f aca="false">SUM($F498,$G498,$O$5,$O$7)</f>
        <v>1849.13</v>
      </c>
      <c r="J498" s="42" t="n">
        <f aca="false">SUM($F498,$G498,$P$5,$P$7)</f>
        <v>2087.97</v>
      </c>
      <c r="K498" s="43" t="n">
        <f aca="false">SUM($F498,$G498,$Q$5,$Q$7)</f>
        <v>2426.78</v>
      </c>
    </row>
    <row r="499" s="23" customFormat="true" ht="14.25" hidden="false" customHeight="true" outlineLevel="0" collapsed="false">
      <c r="A499" s="24" t="n">
        <f aca="false">'до 150 кВт'!A499</f>
        <v>43333</v>
      </c>
      <c r="B499" s="30" t="n">
        <v>10</v>
      </c>
      <c r="C499" s="26" t="n">
        <v>1512.12</v>
      </c>
      <c r="D499" s="26" t="n">
        <v>5.55</v>
      </c>
      <c r="E499" s="26" t="n">
        <v>0</v>
      </c>
      <c r="F499" s="26" t="n">
        <v>1539.85</v>
      </c>
      <c r="G499" s="26" t="n">
        <v>34.69</v>
      </c>
      <c r="H499" s="42" t="n">
        <f aca="false">SUM($F499,$G499,$N$5,$N$7)</f>
        <v>1650.4</v>
      </c>
      <c r="I499" s="42" t="n">
        <f aca="false">SUM($F499,$G499,$O$5,$O$7)</f>
        <v>1870.06</v>
      </c>
      <c r="J499" s="42" t="n">
        <f aca="false">SUM($F499,$G499,$P$5,$P$7)</f>
        <v>2108.9</v>
      </c>
      <c r="K499" s="43" t="n">
        <f aca="false">SUM($F499,$G499,$Q$5,$Q$7)</f>
        <v>2447.71</v>
      </c>
    </row>
    <row r="500" s="23" customFormat="true" ht="14.25" hidden="false" customHeight="true" outlineLevel="0" collapsed="false">
      <c r="A500" s="24" t="n">
        <f aca="false">'до 150 кВт'!A500</f>
        <v>43333</v>
      </c>
      <c r="B500" s="30" t="n">
        <v>11</v>
      </c>
      <c r="C500" s="26" t="n">
        <v>1583.93</v>
      </c>
      <c r="D500" s="26" t="n">
        <v>0</v>
      </c>
      <c r="E500" s="26" t="n">
        <v>88.95</v>
      </c>
      <c r="F500" s="26" t="n">
        <v>1611.66</v>
      </c>
      <c r="G500" s="26" t="n">
        <v>36.3</v>
      </c>
      <c r="H500" s="42" t="n">
        <f aca="false">SUM($F500,$G500,$N$5,$N$7)</f>
        <v>1723.82</v>
      </c>
      <c r="I500" s="42" t="n">
        <f aca="false">SUM($F500,$G500,$O$5,$O$7)</f>
        <v>1943.48</v>
      </c>
      <c r="J500" s="42" t="n">
        <f aca="false">SUM($F500,$G500,$P$5,$P$7)</f>
        <v>2182.32</v>
      </c>
      <c r="K500" s="43" t="n">
        <f aca="false">SUM($F500,$G500,$Q$5,$Q$7)</f>
        <v>2521.13</v>
      </c>
    </row>
    <row r="501" s="23" customFormat="true" ht="14.25" hidden="false" customHeight="true" outlineLevel="0" collapsed="false">
      <c r="A501" s="24" t="n">
        <f aca="false">'до 150 кВт'!A501</f>
        <v>43333</v>
      </c>
      <c r="B501" s="30" t="n">
        <v>12</v>
      </c>
      <c r="C501" s="26" t="n">
        <v>1538.02</v>
      </c>
      <c r="D501" s="26" t="n">
        <v>107.67</v>
      </c>
      <c r="E501" s="26" t="n">
        <v>0</v>
      </c>
      <c r="F501" s="26" t="n">
        <v>1565.75</v>
      </c>
      <c r="G501" s="26" t="n">
        <v>35.27</v>
      </c>
      <c r="H501" s="42" t="n">
        <f aca="false">SUM($F501,$G501,$N$5,$N$7)</f>
        <v>1676.88</v>
      </c>
      <c r="I501" s="42" t="n">
        <f aca="false">SUM($F501,$G501,$O$5,$O$7)</f>
        <v>1896.54</v>
      </c>
      <c r="J501" s="42" t="n">
        <f aca="false">SUM($F501,$G501,$P$5,$P$7)</f>
        <v>2135.38</v>
      </c>
      <c r="K501" s="43" t="n">
        <f aca="false">SUM($F501,$G501,$Q$5,$Q$7)</f>
        <v>2474.19</v>
      </c>
    </row>
    <row r="502" s="23" customFormat="true" ht="14.25" hidden="false" customHeight="true" outlineLevel="0" collapsed="false">
      <c r="A502" s="24" t="n">
        <f aca="false">'до 150 кВт'!A502</f>
        <v>43333</v>
      </c>
      <c r="B502" s="30" t="n">
        <v>13</v>
      </c>
      <c r="C502" s="26" t="n">
        <v>1586.04</v>
      </c>
      <c r="D502" s="26" t="n">
        <v>44.12</v>
      </c>
      <c r="E502" s="26" t="n">
        <v>0</v>
      </c>
      <c r="F502" s="26" t="n">
        <v>1613.77</v>
      </c>
      <c r="G502" s="26" t="n">
        <v>36.35</v>
      </c>
      <c r="H502" s="42" t="n">
        <f aca="false">SUM($F502,$G502,$N$5,$N$7)</f>
        <v>1725.98</v>
      </c>
      <c r="I502" s="42" t="n">
        <f aca="false">SUM($F502,$G502,$O$5,$O$7)</f>
        <v>1945.64</v>
      </c>
      <c r="J502" s="42" t="n">
        <f aca="false">SUM($F502,$G502,$P$5,$P$7)</f>
        <v>2184.48</v>
      </c>
      <c r="K502" s="43" t="n">
        <f aca="false">SUM($F502,$G502,$Q$5,$Q$7)</f>
        <v>2523.29</v>
      </c>
    </row>
    <row r="503" s="23" customFormat="true" ht="14.25" hidden="false" customHeight="true" outlineLevel="0" collapsed="false">
      <c r="A503" s="24" t="n">
        <f aca="false">'до 150 кВт'!A503</f>
        <v>43333</v>
      </c>
      <c r="B503" s="30" t="n">
        <v>14</v>
      </c>
      <c r="C503" s="26" t="n">
        <v>1588.44</v>
      </c>
      <c r="D503" s="26" t="n">
        <v>27.58</v>
      </c>
      <c r="E503" s="26" t="n">
        <v>0</v>
      </c>
      <c r="F503" s="26" t="n">
        <v>1616.17</v>
      </c>
      <c r="G503" s="26" t="n">
        <v>36.4</v>
      </c>
      <c r="H503" s="42" t="n">
        <f aca="false">SUM($F503,$G503,$N$5,$N$7)</f>
        <v>1728.43</v>
      </c>
      <c r="I503" s="42" t="n">
        <f aca="false">SUM($F503,$G503,$O$5,$O$7)</f>
        <v>1948.09</v>
      </c>
      <c r="J503" s="42" t="n">
        <f aca="false">SUM($F503,$G503,$P$5,$P$7)</f>
        <v>2186.93</v>
      </c>
      <c r="K503" s="43" t="n">
        <f aca="false">SUM($F503,$G503,$Q$5,$Q$7)</f>
        <v>2525.74</v>
      </c>
    </row>
    <row r="504" s="23" customFormat="true" ht="14.25" hidden="false" customHeight="true" outlineLevel="0" collapsed="false">
      <c r="A504" s="24" t="n">
        <f aca="false">'до 150 кВт'!A504</f>
        <v>43333</v>
      </c>
      <c r="B504" s="30" t="n">
        <v>15</v>
      </c>
      <c r="C504" s="26" t="n">
        <v>1582.59</v>
      </c>
      <c r="D504" s="26" t="n">
        <v>120.43</v>
      </c>
      <c r="E504" s="26" t="n">
        <v>0</v>
      </c>
      <c r="F504" s="26" t="n">
        <v>1610.32</v>
      </c>
      <c r="G504" s="26" t="n">
        <v>36.27</v>
      </c>
      <c r="H504" s="42" t="n">
        <f aca="false">SUM($F504,$G504,$N$5,$N$7)</f>
        <v>1722.45</v>
      </c>
      <c r="I504" s="42" t="n">
        <f aca="false">SUM($F504,$G504,$O$5,$O$7)</f>
        <v>1942.11</v>
      </c>
      <c r="J504" s="42" t="n">
        <f aca="false">SUM($F504,$G504,$P$5,$P$7)</f>
        <v>2180.95</v>
      </c>
      <c r="K504" s="43" t="n">
        <f aca="false">SUM($F504,$G504,$Q$5,$Q$7)</f>
        <v>2519.76</v>
      </c>
    </row>
    <row r="505" s="23" customFormat="true" ht="14.25" hidden="false" customHeight="true" outlineLevel="0" collapsed="false">
      <c r="A505" s="24" t="n">
        <f aca="false">'до 150 кВт'!A505</f>
        <v>43333</v>
      </c>
      <c r="B505" s="30" t="n">
        <v>16</v>
      </c>
      <c r="C505" s="26" t="n">
        <v>1560.66</v>
      </c>
      <c r="D505" s="26" t="n">
        <v>135.85</v>
      </c>
      <c r="E505" s="26" t="n">
        <v>0</v>
      </c>
      <c r="F505" s="26" t="n">
        <v>1588.39</v>
      </c>
      <c r="G505" s="26" t="n">
        <v>35.78</v>
      </c>
      <c r="H505" s="42" t="n">
        <f aca="false">SUM($F505,$G505,$N$5,$N$7)</f>
        <v>1700.03</v>
      </c>
      <c r="I505" s="42" t="n">
        <f aca="false">SUM($F505,$G505,$O$5,$O$7)</f>
        <v>1919.69</v>
      </c>
      <c r="J505" s="42" t="n">
        <f aca="false">SUM($F505,$G505,$P$5,$P$7)</f>
        <v>2158.53</v>
      </c>
      <c r="K505" s="43" t="n">
        <f aca="false">SUM($F505,$G505,$Q$5,$Q$7)</f>
        <v>2497.34</v>
      </c>
    </row>
    <row r="506" s="23" customFormat="true" ht="14.25" hidden="false" customHeight="true" outlineLevel="0" collapsed="false">
      <c r="A506" s="24" t="n">
        <f aca="false">'до 150 кВт'!A506</f>
        <v>43333</v>
      </c>
      <c r="B506" s="30" t="n">
        <v>17</v>
      </c>
      <c r="C506" s="26" t="n">
        <v>1510.74</v>
      </c>
      <c r="D506" s="26" t="n">
        <v>138.86</v>
      </c>
      <c r="E506" s="26" t="n">
        <v>0</v>
      </c>
      <c r="F506" s="26" t="n">
        <v>1538.47</v>
      </c>
      <c r="G506" s="26" t="n">
        <v>34.65</v>
      </c>
      <c r="H506" s="42" t="n">
        <f aca="false">SUM($F506,$G506,$N$5,$N$7)</f>
        <v>1648.98</v>
      </c>
      <c r="I506" s="42" t="n">
        <f aca="false">SUM($F506,$G506,$O$5,$O$7)</f>
        <v>1868.64</v>
      </c>
      <c r="J506" s="42" t="n">
        <f aca="false">SUM($F506,$G506,$P$5,$P$7)</f>
        <v>2107.48</v>
      </c>
      <c r="K506" s="43" t="n">
        <f aca="false">SUM($F506,$G506,$Q$5,$Q$7)</f>
        <v>2446.29</v>
      </c>
    </row>
    <row r="507" s="23" customFormat="true" ht="14.25" hidden="false" customHeight="true" outlineLevel="0" collapsed="false">
      <c r="A507" s="24" t="n">
        <f aca="false">'до 150 кВт'!A507</f>
        <v>43333</v>
      </c>
      <c r="B507" s="30" t="n">
        <v>18</v>
      </c>
      <c r="C507" s="26" t="n">
        <v>1447.33</v>
      </c>
      <c r="D507" s="26" t="n">
        <v>3.62</v>
      </c>
      <c r="E507" s="26" t="n">
        <v>0</v>
      </c>
      <c r="F507" s="26" t="n">
        <v>1475.06</v>
      </c>
      <c r="G507" s="26" t="n">
        <v>33.23</v>
      </c>
      <c r="H507" s="42" t="n">
        <f aca="false">SUM($F507,$G507,$N$5,$N$7)</f>
        <v>1584.15</v>
      </c>
      <c r="I507" s="42" t="n">
        <f aca="false">SUM($F507,$G507,$O$5,$O$7)</f>
        <v>1803.81</v>
      </c>
      <c r="J507" s="42" t="n">
        <f aca="false">SUM($F507,$G507,$P$5,$P$7)</f>
        <v>2042.65</v>
      </c>
      <c r="K507" s="43" t="n">
        <f aca="false">SUM($F507,$G507,$Q$5,$Q$7)</f>
        <v>2381.46</v>
      </c>
    </row>
    <row r="508" s="23" customFormat="true" ht="14.25" hidden="false" customHeight="true" outlineLevel="0" collapsed="false">
      <c r="A508" s="24" t="n">
        <f aca="false">'до 150 кВт'!A508</f>
        <v>43333</v>
      </c>
      <c r="B508" s="30" t="n">
        <v>19</v>
      </c>
      <c r="C508" s="26" t="n">
        <v>1457.03</v>
      </c>
      <c r="D508" s="26" t="n">
        <v>0</v>
      </c>
      <c r="E508" s="26" t="n">
        <v>223.01</v>
      </c>
      <c r="F508" s="26" t="n">
        <v>1484.76</v>
      </c>
      <c r="G508" s="26" t="n">
        <v>33.44</v>
      </c>
      <c r="H508" s="42" t="n">
        <f aca="false">SUM($F508,$G508,$N$5,$N$7)</f>
        <v>1594.06</v>
      </c>
      <c r="I508" s="42" t="n">
        <f aca="false">SUM($F508,$G508,$O$5,$O$7)</f>
        <v>1813.72</v>
      </c>
      <c r="J508" s="42" t="n">
        <f aca="false">SUM($F508,$G508,$P$5,$P$7)</f>
        <v>2052.56</v>
      </c>
      <c r="K508" s="43" t="n">
        <f aca="false">SUM($F508,$G508,$Q$5,$Q$7)</f>
        <v>2391.37</v>
      </c>
    </row>
    <row r="509" s="23" customFormat="true" ht="14.25" hidden="false" customHeight="true" outlineLevel="0" collapsed="false">
      <c r="A509" s="24" t="n">
        <f aca="false">'до 150 кВт'!A509</f>
        <v>43333</v>
      </c>
      <c r="B509" s="30" t="n">
        <v>20</v>
      </c>
      <c r="C509" s="26" t="n">
        <v>1467.76</v>
      </c>
      <c r="D509" s="26" t="n">
        <v>141.78</v>
      </c>
      <c r="E509" s="26" t="n">
        <v>0</v>
      </c>
      <c r="F509" s="26" t="n">
        <v>1495.49</v>
      </c>
      <c r="G509" s="26" t="n">
        <v>33.69</v>
      </c>
      <c r="H509" s="42" t="n">
        <f aca="false">SUM($F509,$G509,$N$5,$N$7)</f>
        <v>1605.04</v>
      </c>
      <c r="I509" s="42" t="n">
        <f aca="false">SUM($F509,$G509,$O$5,$O$7)</f>
        <v>1824.7</v>
      </c>
      <c r="J509" s="42" t="n">
        <f aca="false">SUM($F509,$G509,$P$5,$P$7)</f>
        <v>2063.54</v>
      </c>
      <c r="K509" s="43" t="n">
        <f aca="false">SUM($F509,$G509,$Q$5,$Q$7)</f>
        <v>2402.35</v>
      </c>
    </row>
    <row r="510" s="23" customFormat="true" ht="14.25" hidden="false" customHeight="true" outlineLevel="0" collapsed="false">
      <c r="A510" s="24" t="n">
        <f aca="false">'до 150 кВт'!A510</f>
        <v>43333</v>
      </c>
      <c r="B510" s="30" t="n">
        <v>21</v>
      </c>
      <c r="C510" s="26" t="n">
        <v>1520.83</v>
      </c>
      <c r="D510" s="26" t="n">
        <v>0</v>
      </c>
      <c r="E510" s="26" t="n">
        <v>150.61</v>
      </c>
      <c r="F510" s="26" t="n">
        <v>1548.56</v>
      </c>
      <c r="G510" s="26" t="n">
        <v>34.88</v>
      </c>
      <c r="H510" s="42" t="n">
        <f aca="false">SUM($F510,$G510,$N$5,$N$7)</f>
        <v>1659.3</v>
      </c>
      <c r="I510" s="42" t="n">
        <f aca="false">SUM($F510,$G510,$O$5,$O$7)</f>
        <v>1878.96</v>
      </c>
      <c r="J510" s="42" t="n">
        <f aca="false">SUM($F510,$G510,$P$5,$P$7)</f>
        <v>2117.8</v>
      </c>
      <c r="K510" s="43" t="n">
        <f aca="false">SUM($F510,$G510,$Q$5,$Q$7)</f>
        <v>2456.61</v>
      </c>
    </row>
    <row r="511" s="23" customFormat="true" ht="14.25" hidden="false" customHeight="true" outlineLevel="0" collapsed="false">
      <c r="A511" s="24" t="n">
        <f aca="false">'до 150 кВт'!A511</f>
        <v>43333</v>
      </c>
      <c r="B511" s="30" t="n">
        <v>22</v>
      </c>
      <c r="C511" s="26" t="n">
        <v>1453.48</v>
      </c>
      <c r="D511" s="26" t="n">
        <v>0</v>
      </c>
      <c r="E511" s="26" t="n">
        <v>505.41</v>
      </c>
      <c r="F511" s="26" t="n">
        <v>1481.21</v>
      </c>
      <c r="G511" s="26" t="n">
        <v>33.36</v>
      </c>
      <c r="H511" s="42" t="n">
        <f aca="false">SUM($F511,$G511,$N$5,$N$7)</f>
        <v>1590.43</v>
      </c>
      <c r="I511" s="42" t="n">
        <f aca="false">SUM($F511,$G511,$O$5,$O$7)</f>
        <v>1810.09</v>
      </c>
      <c r="J511" s="42" t="n">
        <f aca="false">SUM($F511,$G511,$P$5,$P$7)</f>
        <v>2048.93</v>
      </c>
      <c r="K511" s="43" t="n">
        <f aca="false">SUM($F511,$G511,$Q$5,$Q$7)</f>
        <v>2387.74</v>
      </c>
    </row>
    <row r="512" s="23" customFormat="true" ht="14.25" hidden="false" customHeight="true" outlineLevel="0" collapsed="false">
      <c r="A512" s="24" t="n">
        <f aca="false">'до 150 кВт'!A512</f>
        <v>43333</v>
      </c>
      <c r="B512" s="30" t="n">
        <v>23</v>
      </c>
      <c r="C512" s="26" t="n">
        <v>1111.94</v>
      </c>
      <c r="D512" s="26" t="n">
        <v>0</v>
      </c>
      <c r="E512" s="26" t="n">
        <v>322.66</v>
      </c>
      <c r="F512" s="26" t="n">
        <v>1139.67</v>
      </c>
      <c r="G512" s="26" t="n">
        <v>25.67</v>
      </c>
      <c r="H512" s="42" t="n">
        <f aca="false">SUM($F512,$G512,$N$5,$N$7)</f>
        <v>1241.2</v>
      </c>
      <c r="I512" s="42" t="n">
        <f aca="false">SUM($F512,$G512,$O$5,$O$7)</f>
        <v>1460.86</v>
      </c>
      <c r="J512" s="42" t="n">
        <f aca="false">SUM($F512,$G512,$P$5,$P$7)</f>
        <v>1699.7</v>
      </c>
      <c r="K512" s="43" t="n">
        <f aca="false">SUM($F512,$G512,$Q$5,$Q$7)</f>
        <v>2038.51</v>
      </c>
    </row>
    <row r="513" s="23" customFormat="true" ht="14.25" hidden="false" customHeight="true" outlineLevel="0" collapsed="false">
      <c r="A513" s="24" t="n">
        <f aca="false">'до 150 кВт'!A513</f>
        <v>43334</v>
      </c>
      <c r="B513" s="30" t="n">
        <v>0</v>
      </c>
      <c r="C513" s="26" t="n">
        <v>1022.83</v>
      </c>
      <c r="D513" s="26" t="n">
        <v>0</v>
      </c>
      <c r="E513" s="26" t="n">
        <v>76.8</v>
      </c>
      <c r="F513" s="26" t="n">
        <v>1050.56</v>
      </c>
      <c r="G513" s="26" t="n">
        <v>23.66</v>
      </c>
      <c r="H513" s="42" t="n">
        <f aca="false">SUM($F513,$G513,$N$5,$N$7)</f>
        <v>1150.08</v>
      </c>
      <c r="I513" s="42" t="n">
        <f aca="false">SUM($F513,$G513,$O$5,$O$7)</f>
        <v>1369.74</v>
      </c>
      <c r="J513" s="42" t="n">
        <f aca="false">SUM($F513,$G513,$P$5,$P$7)</f>
        <v>1608.58</v>
      </c>
      <c r="K513" s="43" t="n">
        <f aca="false">SUM($F513,$G513,$Q$5,$Q$7)</f>
        <v>1947.39</v>
      </c>
    </row>
    <row r="514" s="23" customFormat="true" ht="14.25" hidden="false" customHeight="true" outlineLevel="0" collapsed="false">
      <c r="A514" s="24" t="n">
        <f aca="false">'до 150 кВт'!A514</f>
        <v>43334</v>
      </c>
      <c r="B514" s="30" t="n">
        <v>1</v>
      </c>
      <c r="C514" s="26" t="n">
        <v>932.59</v>
      </c>
      <c r="D514" s="26" t="n">
        <v>0</v>
      </c>
      <c r="E514" s="26" t="n">
        <v>62.18</v>
      </c>
      <c r="F514" s="26" t="n">
        <v>960.32</v>
      </c>
      <c r="G514" s="26" t="n">
        <v>21.63</v>
      </c>
      <c r="H514" s="42" t="n">
        <f aca="false">SUM($F514,$G514,$N$5,$N$7)</f>
        <v>1057.81</v>
      </c>
      <c r="I514" s="42" t="n">
        <f aca="false">SUM($F514,$G514,$O$5,$O$7)</f>
        <v>1277.47</v>
      </c>
      <c r="J514" s="42" t="n">
        <f aca="false">SUM($F514,$G514,$P$5,$P$7)</f>
        <v>1516.31</v>
      </c>
      <c r="K514" s="43" t="n">
        <f aca="false">SUM($F514,$G514,$Q$5,$Q$7)</f>
        <v>1855.12</v>
      </c>
    </row>
    <row r="515" s="23" customFormat="true" ht="14.25" hidden="false" customHeight="true" outlineLevel="0" collapsed="false">
      <c r="A515" s="24" t="n">
        <f aca="false">'до 150 кВт'!A515</f>
        <v>43334</v>
      </c>
      <c r="B515" s="30" t="n">
        <v>2</v>
      </c>
      <c r="C515" s="26" t="n">
        <v>826.45</v>
      </c>
      <c r="D515" s="26" t="n">
        <v>0</v>
      </c>
      <c r="E515" s="26" t="n">
        <v>49.94</v>
      </c>
      <c r="F515" s="26" t="n">
        <v>854.18</v>
      </c>
      <c r="G515" s="26" t="n">
        <v>19.24</v>
      </c>
      <c r="H515" s="42" t="n">
        <f aca="false">SUM($F515,$G515,$N$5,$N$7)</f>
        <v>949.28</v>
      </c>
      <c r="I515" s="42" t="n">
        <f aca="false">SUM($F515,$G515,$O$5,$O$7)</f>
        <v>1168.94</v>
      </c>
      <c r="J515" s="42" t="n">
        <f aca="false">SUM($F515,$G515,$P$5,$P$7)</f>
        <v>1407.78</v>
      </c>
      <c r="K515" s="43" t="n">
        <f aca="false">SUM($F515,$G515,$Q$5,$Q$7)</f>
        <v>1746.59</v>
      </c>
    </row>
    <row r="516" s="23" customFormat="true" ht="14.25" hidden="false" customHeight="true" outlineLevel="0" collapsed="false">
      <c r="A516" s="24" t="n">
        <f aca="false">'до 150 кВт'!A516</f>
        <v>43334</v>
      </c>
      <c r="B516" s="30" t="n">
        <v>3</v>
      </c>
      <c r="C516" s="26" t="n">
        <v>734.64</v>
      </c>
      <c r="D516" s="26" t="n">
        <v>0</v>
      </c>
      <c r="E516" s="26" t="n">
        <v>8.1</v>
      </c>
      <c r="F516" s="26" t="n">
        <v>762.37</v>
      </c>
      <c r="G516" s="26" t="n">
        <v>17.17</v>
      </c>
      <c r="H516" s="42" t="n">
        <f aca="false">SUM($F516,$G516,$N$5,$N$7)</f>
        <v>855.4</v>
      </c>
      <c r="I516" s="42" t="n">
        <f aca="false">SUM($F516,$G516,$O$5,$O$7)</f>
        <v>1075.06</v>
      </c>
      <c r="J516" s="42" t="n">
        <f aca="false">SUM($F516,$G516,$P$5,$P$7)</f>
        <v>1313.9</v>
      </c>
      <c r="K516" s="43" t="n">
        <f aca="false">SUM($F516,$G516,$Q$5,$Q$7)</f>
        <v>1652.71</v>
      </c>
    </row>
    <row r="517" s="23" customFormat="true" ht="14.25" hidden="false" customHeight="true" outlineLevel="0" collapsed="false">
      <c r="A517" s="24" t="n">
        <f aca="false">'до 150 кВт'!A517</f>
        <v>43334</v>
      </c>
      <c r="B517" s="30" t="n">
        <v>4</v>
      </c>
      <c r="C517" s="26" t="n">
        <v>712.48</v>
      </c>
      <c r="D517" s="26" t="n">
        <v>2.14</v>
      </c>
      <c r="E517" s="26" t="n">
        <v>0</v>
      </c>
      <c r="F517" s="26" t="n">
        <v>740.21</v>
      </c>
      <c r="G517" s="26" t="n">
        <v>16.67</v>
      </c>
      <c r="H517" s="42" t="n">
        <f aca="false">SUM($F517,$G517,$N$5,$N$7)</f>
        <v>832.74</v>
      </c>
      <c r="I517" s="42" t="n">
        <f aca="false">SUM($F517,$G517,$O$5,$O$7)</f>
        <v>1052.4</v>
      </c>
      <c r="J517" s="42" t="n">
        <f aca="false">SUM($F517,$G517,$P$5,$P$7)</f>
        <v>1291.24</v>
      </c>
      <c r="K517" s="43" t="n">
        <f aca="false">SUM($F517,$G517,$Q$5,$Q$7)</f>
        <v>1630.05</v>
      </c>
    </row>
    <row r="518" s="23" customFormat="true" ht="14.25" hidden="false" customHeight="true" outlineLevel="0" collapsed="false">
      <c r="A518" s="24" t="n">
        <f aca="false">'до 150 кВт'!A518</f>
        <v>43334</v>
      </c>
      <c r="B518" s="30" t="n">
        <v>5</v>
      </c>
      <c r="C518" s="26" t="n">
        <v>742.19</v>
      </c>
      <c r="D518" s="26" t="n">
        <v>121.4</v>
      </c>
      <c r="E518" s="26" t="n">
        <v>0</v>
      </c>
      <c r="F518" s="26" t="n">
        <v>769.92</v>
      </c>
      <c r="G518" s="26" t="n">
        <v>17.34</v>
      </c>
      <c r="H518" s="42" t="n">
        <f aca="false">SUM($F518,$G518,$N$5,$N$7)</f>
        <v>863.12</v>
      </c>
      <c r="I518" s="42" t="n">
        <f aca="false">SUM($F518,$G518,$O$5,$O$7)</f>
        <v>1082.78</v>
      </c>
      <c r="J518" s="42" t="n">
        <f aca="false">SUM($F518,$G518,$P$5,$P$7)</f>
        <v>1321.62</v>
      </c>
      <c r="K518" s="43" t="n">
        <f aca="false">SUM($F518,$G518,$Q$5,$Q$7)</f>
        <v>1660.43</v>
      </c>
    </row>
    <row r="519" s="23" customFormat="true" ht="14.25" hidden="false" customHeight="true" outlineLevel="0" collapsed="false">
      <c r="A519" s="24" t="n">
        <f aca="false">'до 150 кВт'!A519</f>
        <v>43334</v>
      </c>
      <c r="B519" s="30" t="n">
        <v>6</v>
      </c>
      <c r="C519" s="26" t="n">
        <v>907.08</v>
      </c>
      <c r="D519" s="26" t="n">
        <v>130.12</v>
      </c>
      <c r="E519" s="26" t="n">
        <v>0</v>
      </c>
      <c r="F519" s="26" t="n">
        <v>934.81</v>
      </c>
      <c r="G519" s="26" t="n">
        <v>21.06</v>
      </c>
      <c r="H519" s="42" t="n">
        <f aca="false">SUM($F519,$G519,$N$5,$N$7)</f>
        <v>1031.73</v>
      </c>
      <c r="I519" s="42" t="n">
        <f aca="false">SUM($F519,$G519,$O$5,$O$7)</f>
        <v>1251.39</v>
      </c>
      <c r="J519" s="42" t="n">
        <f aca="false">SUM($F519,$G519,$P$5,$P$7)</f>
        <v>1490.23</v>
      </c>
      <c r="K519" s="43" t="n">
        <f aca="false">SUM($F519,$G519,$Q$5,$Q$7)</f>
        <v>1829.04</v>
      </c>
    </row>
    <row r="520" s="23" customFormat="true" ht="14.25" hidden="false" customHeight="true" outlineLevel="0" collapsed="false">
      <c r="A520" s="24" t="n">
        <f aca="false">'до 150 кВт'!A520</f>
        <v>43334</v>
      </c>
      <c r="B520" s="30" t="n">
        <v>7</v>
      </c>
      <c r="C520" s="26" t="n">
        <v>1005.13</v>
      </c>
      <c r="D520" s="26" t="n">
        <v>318.27</v>
      </c>
      <c r="E520" s="26" t="n">
        <v>0</v>
      </c>
      <c r="F520" s="26" t="n">
        <v>1032.86</v>
      </c>
      <c r="G520" s="26" t="n">
        <v>23.27</v>
      </c>
      <c r="H520" s="42" t="n">
        <f aca="false">SUM($F520,$G520,$N$5,$N$7)</f>
        <v>1131.99</v>
      </c>
      <c r="I520" s="42" t="n">
        <f aca="false">SUM($F520,$G520,$O$5,$O$7)</f>
        <v>1351.65</v>
      </c>
      <c r="J520" s="42" t="n">
        <f aca="false">SUM($F520,$G520,$P$5,$P$7)</f>
        <v>1590.49</v>
      </c>
      <c r="K520" s="43" t="n">
        <f aca="false">SUM($F520,$G520,$Q$5,$Q$7)</f>
        <v>1929.3</v>
      </c>
    </row>
    <row r="521" s="23" customFormat="true" ht="14.25" hidden="false" customHeight="true" outlineLevel="0" collapsed="false">
      <c r="A521" s="24" t="n">
        <f aca="false">'до 150 кВт'!A521</f>
        <v>43334</v>
      </c>
      <c r="B521" s="30" t="n">
        <v>8</v>
      </c>
      <c r="C521" s="26" t="n">
        <v>1392.94</v>
      </c>
      <c r="D521" s="26" t="n">
        <v>175.2</v>
      </c>
      <c r="E521" s="26" t="n">
        <v>0</v>
      </c>
      <c r="F521" s="26" t="n">
        <v>1420.67</v>
      </c>
      <c r="G521" s="26" t="n">
        <v>32</v>
      </c>
      <c r="H521" s="42" t="n">
        <f aca="false">SUM($F521,$G521,$N$5,$N$7)</f>
        <v>1528.53</v>
      </c>
      <c r="I521" s="42" t="n">
        <f aca="false">SUM($F521,$G521,$O$5,$O$7)</f>
        <v>1748.19</v>
      </c>
      <c r="J521" s="42" t="n">
        <f aca="false">SUM($F521,$G521,$P$5,$P$7)</f>
        <v>1987.03</v>
      </c>
      <c r="K521" s="43" t="n">
        <f aca="false">SUM($F521,$G521,$Q$5,$Q$7)</f>
        <v>2325.84</v>
      </c>
    </row>
    <row r="522" s="23" customFormat="true" ht="14.25" hidden="false" customHeight="true" outlineLevel="0" collapsed="false">
      <c r="A522" s="24" t="n">
        <f aca="false">'до 150 кВт'!A522</f>
        <v>43334</v>
      </c>
      <c r="B522" s="30" t="n">
        <v>9</v>
      </c>
      <c r="C522" s="26" t="n">
        <v>1526.66</v>
      </c>
      <c r="D522" s="26" t="n">
        <v>197.29</v>
      </c>
      <c r="E522" s="26" t="n">
        <v>0</v>
      </c>
      <c r="F522" s="26" t="n">
        <v>1554.39</v>
      </c>
      <c r="G522" s="26" t="n">
        <v>35.01</v>
      </c>
      <c r="H522" s="42" t="n">
        <f aca="false">SUM($F522,$G522,$N$5,$N$7)</f>
        <v>1665.26</v>
      </c>
      <c r="I522" s="42" t="n">
        <f aca="false">SUM($F522,$G522,$O$5,$O$7)</f>
        <v>1884.92</v>
      </c>
      <c r="J522" s="42" t="n">
        <f aca="false">SUM($F522,$G522,$P$5,$P$7)</f>
        <v>2123.76</v>
      </c>
      <c r="K522" s="43" t="n">
        <f aca="false">SUM($F522,$G522,$Q$5,$Q$7)</f>
        <v>2462.57</v>
      </c>
    </row>
    <row r="523" s="23" customFormat="true" ht="14.25" hidden="false" customHeight="true" outlineLevel="0" collapsed="false">
      <c r="A523" s="24" t="n">
        <f aca="false">'до 150 кВт'!A523</f>
        <v>43334</v>
      </c>
      <c r="B523" s="30" t="n">
        <v>10</v>
      </c>
      <c r="C523" s="26" t="n">
        <v>1651.79</v>
      </c>
      <c r="D523" s="26" t="n">
        <v>83.16</v>
      </c>
      <c r="E523" s="26" t="n">
        <v>0</v>
      </c>
      <c r="F523" s="26" t="n">
        <v>1679.52</v>
      </c>
      <c r="G523" s="26" t="n">
        <v>37.83</v>
      </c>
      <c r="H523" s="42" t="n">
        <f aca="false">SUM($F523,$G523,$N$5,$N$7)</f>
        <v>1793.21</v>
      </c>
      <c r="I523" s="42" t="n">
        <f aca="false">SUM($F523,$G523,$O$5,$O$7)</f>
        <v>2012.87</v>
      </c>
      <c r="J523" s="42" t="n">
        <f aca="false">SUM($F523,$G523,$P$5,$P$7)</f>
        <v>2251.71</v>
      </c>
      <c r="K523" s="43" t="n">
        <f aca="false">SUM($F523,$G523,$Q$5,$Q$7)</f>
        <v>2590.52</v>
      </c>
    </row>
    <row r="524" s="23" customFormat="true" ht="14.25" hidden="false" customHeight="true" outlineLevel="0" collapsed="false">
      <c r="A524" s="24" t="n">
        <f aca="false">'до 150 кВт'!A524</f>
        <v>43334</v>
      </c>
      <c r="B524" s="30" t="n">
        <v>11</v>
      </c>
      <c r="C524" s="26" t="n">
        <v>1695.73</v>
      </c>
      <c r="D524" s="26" t="n">
        <v>10.99</v>
      </c>
      <c r="E524" s="26" t="n">
        <v>0</v>
      </c>
      <c r="F524" s="26" t="n">
        <v>1723.46</v>
      </c>
      <c r="G524" s="26" t="n">
        <v>38.82</v>
      </c>
      <c r="H524" s="42" t="n">
        <f aca="false">SUM($F524,$G524,$N$5,$N$7)</f>
        <v>1838.14</v>
      </c>
      <c r="I524" s="42" t="n">
        <f aca="false">SUM($F524,$G524,$O$5,$O$7)</f>
        <v>2057.8</v>
      </c>
      <c r="J524" s="42" t="n">
        <f aca="false">SUM($F524,$G524,$P$5,$P$7)</f>
        <v>2296.64</v>
      </c>
      <c r="K524" s="43" t="n">
        <f aca="false">SUM($F524,$G524,$Q$5,$Q$7)</f>
        <v>2635.45</v>
      </c>
    </row>
    <row r="525" s="23" customFormat="true" ht="14.25" hidden="false" customHeight="true" outlineLevel="0" collapsed="false">
      <c r="A525" s="24" t="n">
        <f aca="false">'до 150 кВт'!A525</f>
        <v>43334</v>
      </c>
      <c r="B525" s="30" t="n">
        <v>12</v>
      </c>
      <c r="C525" s="26" t="n">
        <v>1621.72</v>
      </c>
      <c r="D525" s="26" t="n">
        <v>163.2</v>
      </c>
      <c r="E525" s="26" t="n">
        <v>0</v>
      </c>
      <c r="F525" s="26" t="n">
        <v>1649.45</v>
      </c>
      <c r="G525" s="26" t="n">
        <v>37.15</v>
      </c>
      <c r="H525" s="42" t="n">
        <f aca="false">SUM($F525,$G525,$N$5,$N$7)</f>
        <v>1762.46</v>
      </c>
      <c r="I525" s="42" t="n">
        <f aca="false">SUM($F525,$G525,$O$5,$O$7)</f>
        <v>1982.12</v>
      </c>
      <c r="J525" s="42" t="n">
        <f aca="false">SUM($F525,$G525,$P$5,$P$7)</f>
        <v>2220.96</v>
      </c>
      <c r="K525" s="43" t="n">
        <f aca="false">SUM($F525,$G525,$Q$5,$Q$7)</f>
        <v>2559.77</v>
      </c>
    </row>
    <row r="526" s="23" customFormat="true" ht="14.25" hidden="false" customHeight="true" outlineLevel="0" collapsed="false">
      <c r="A526" s="24" t="n">
        <f aca="false">'до 150 кВт'!A526</f>
        <v>43334</v>
      </c>
      <c r="B526" s="30" t="n">
        <v>13</v>
      </c>
      <c r="C526" s="26" t="n">
        <v>1708.49</v>
      </c>
      <c r="D526" s="26" t="n">
        <v>484.16</v>
      </c>
      <c r="E526" s="26" t="n">
        <v>0</v>
      </c>
      <c r="F526" s="26" t="n">
        <v>1736.22</v>
      </c>
      <c r="G526" s="26" t="n">
        <v>39.11</v>
      </c>
      <c r="H526" s="42" t="n">
        <f aca="false">SUM($F526,$G526,$N$5,$N$7)</f>
        <v>1851.19</v>
      </c>
      <c r="I526" s="42" t="n">
        <f aca="false">SUM($F526,$G526,$O$5,$O$7)</f>
        <v>2070.85</v>
      </c>
      <c r="J526" s="42" t="n">
        <f aca="false">SUM($F526,$G526,$P$5,$P$7)</f>
        <v>2309.69</v>
      </c>
      <c r="K526" s="43" t="n">
        <f aca="false">SUM($F526,$G526,$Q$5,$Q$7)</f>
        <v>2648.5</v>
      </c>
    </row>
    <row r="527" s="23" customFormat="true" ht="14.25" hidden="false" customHeight="true" outlineLevel="0" collapsed="false">
      <c r="A527" s="24" t="n">
        <f aca="false">'до 150 кВт'!A527</f>
        <v>43334</v>
      </c>
      <c r="B527" s="30" t="n">
        <v>14</v>
      </c>
      <c r="C527" s="26" t="n">
        <v>1690.42</v>
      </c>
      <c r="D527" s="26" t="n">
        <v>501.54</v>
      </c>
      <c r="E527" s="26" t="n">
        <v>0</v>
      </c>
      <c r="F527" s="26" t="n">
        <v>1718.15</v>
      </c>
      <c r="G527" s="26" t="n">
        <v>38.7</v>
      </c>
      <c r="H527" s="42" t="n">
        <f aca="false">SUM($F527,$G527,$N$5,$N$7)</f>
        <v>1832.71</v>
      </c>
      <c r="I527" s="42" t="n">
        <f aca="false">SUM($F527,$G527,$O$5,$O$7)</f>
        <v>2052.37</v>
      </c>
      <c r="J527" s="42" t="n">
        <f aca="false">SUM($F527,$G527,$P$5,$P$7)</f>
        <v>2291.21</v>
      </c>
      <c r="K527" s="43" t="n">
        <f aca="false">SUM($F527,$G527,$Q$5,$Q$7)</f>
        <v>2630.02</v>
      </c>
    </row>
    <row r="528" s="23" customFormat="true" ht="14.25" hidden="false" customHeight="true" outlineLevel="0" collapsed="false">
      <c r="A528" s="24" t="n">
        <f aca="false">'до 150 кВт'!A528</f>
        <v>43334</v>
      </c>
      <c r="B528" s="30" t="n">
        <v>15</v>
      </c>
      <c r="C528" s="26" t="n">
        <v>1633.96</v>
      </c>
      <c r="D528" s="26" t="n">
        <v>648.48</v>
      </c>
      <c r="E528" s="26" t="n">
        <v>0</v>
      </c>
      <c r="F528" s="26" t="n">
        <v>1661.69</v>
      </c>
      <c r="G528" s="26" t="n">
        <v>37.43</v>
      </c>
      <c r="H528" s="42" t="n">
        <f aca="false">SUM($F528,$G528,$N$5,$N$7)</f>
        <v>1774.98</v>
      </c>
      <c r="I528" s="42" t="n">
        <f aca="false">SUM($F528,$G528,$O$5,$O$7)</f>
        <v>1994.64</v>
      </c>
      <c r="J528" s="42" t="n">
        <f aca="false">SUM($F528,$G528,$P$5,$P$7)</f>
        <v>2233.48</v>
      </c>
      <c r="K528" s="43" t="n">
        <f aca="false">SUM($F528,$G528,$Q$5,$Q$7)</f>
        <v>2572.29</v>
      </c>
    </row>
    <row r="529" s="23" customFormat="true" ht="14.25" hidden="false" customHeight="true" outlineLevel="0" collapsed="false">
      <c r="A529" s="24" t="n">
        <f aca="false">'до 150 кВт'!A529</f>
        <v>43334</v>
      </c>
      <c r="B529" s="30" t="n">
        <v>16</v>
      </c>
      <c r="C529" s="26" t="n">
        <v>1569.45</v>
      </c>
      <c r="D529" s="26" t="n">
        <v>635.25</v>
      </c>
      <c r="E529" s="26" t="n">
        <v>0</v>
      </c>
      <c r="F529" s="26" t="n">
        <v>1597.18</v>
      </c>
      <c r="G529" s="26" t="n">
        <v>35.98</v>
      </c>
      <c r="H529" s="42" t="n">
        <f aca="false">SUM($F529,$G529,$N$5,$N$7)</f>
        <v>1709.02</v>
      </c>
      <c r="I529" s="42" t="n">
        <f aca="false">SUM($F529,$G529,$O$5,$O$7)</f>
        <v>1928.68</v>
      </c>
      <c r="J529" s="42" t="n">
        <f aca="false">SUM($F529,$G529,$P$5,$P$7)</f>
        <v>2167.52</v>
      </c>
      <c r="K529" s="43" t="n">
        <f aca="false">SUM($F529,$G529,$Q$5,$Q$7)</f>
        <v>2506.33</v>
      </c>
    </row>
    <row r="530" s="23" customFormat="true" ht="14.25" hidden="false" customHeight="true" outlineLevel="0" collapsed="false">
      <c r="A530" s="24" t="n">
        <f aca="false">'до 150 кВт'!A530</f>
        <v>43334</v>
      </c>
      <c r="B530" s="30" t="n">
        <v>17</v>
      </c>
      <c r="C530" s="26" t="n">
        <v>1519.5</v>
      </c>
      <c r="D530" s="26" t="n">
        <v>260.64</v>
      </c>
      <c r="E530" s="26" t="n">
        <v>0</v>
      </c>
      <c r="F530" s="26" t="n">
        <v>1547.23</v>
      </c>
      <c r="G530" s="26" t="n">
        <v>34.85</v>
      </c>
      <c r="H530" s="42" t="n">
        <f aca="false">SUM($F530,$G530,$N$5,$N$7)</f>
        <v>1657.94</v>
      </c>
      <c r="I530" s="42" t="n">
        <f aca="false">SUM($F530,$G530,$O$5,$O$7)</f>
        <v>1877.6</v>
      </c>
      <c r="J530" s="42" t="n">
        <f aca="false">SUM($F530,$G530,$P$5,$P$7)</f>
        <v>2116.44</v>
      </c>
      <c r="K530" s="43" t="n">
        <f aca="false">SUM($F530,$G530,$Q$5,$Q$7)</f>
        <v>2455.25</v>
      </c>
    </row>
    <row r="531" s="23" customFormat="true" ht="14.25" hidden="false" customHeight="true" outlineLevel="0" collapsed="false">
      <c r="A531" s="24" t="n">
        <f aca="false">'до 150 кВт'!A531</f>
        <v>43334</v>
      </c>
      <c r="B531" s="30" t="n">
        <v>18</v>
      </c>
      <c r="C531" s="26" t="n">
        <v>1438.53</v>
      </c>
      <c r="D531" s="26" t="n">
        <v>171.02</v>
      </c>
      <c r="E531" s="26" t="n">
        <v>0</v>
      </c>
      <c r="F531" s="26" t="n">
        <v>1466.26</v>
      </c>
      <c r="G531" s="26" t="n">
        <v>33.03</v>
      </c>
      <c r="H531" s="42" t="n">
        <f aca="false">SUM($F531,$G531,$N$5,$N$7)</f>
        <v>1575.15</v>
      </c>
      <c r="I531" s="42" t="n">
        <f aca="false">SUM($F531,$G531,$O$5,$O$7)</f>
        <v>1794.81</v>
      </c>
      <c r="J531" s="42" t="n">
        <f aca="false">SUM($F531,$G531,$P$5,$P$7)</f>
        <v>2033.65</v>
      </c>
      <c r="K531" s="43" t="n">
        <f aca="false">SUM($F531,$G531,$Q$5,$Q$7)</f>
        <v>2372.46</v>
      </c>
    </row>
    <row r="532" s="23" customFormat="true" ht="14.25" hidden="false" customHeight="true" outlineLevel="0" collapsed="false">
      <c r="A532" s="24" t="n">
        <f aca="false">'до 150 кВт'!A532</f>
        <v>43334</v>
      </c>
      <c r="B532" s="30" t="n">
        <v>19</v>
      </c>
      <c r="C532" s="26" t="n">
        <v>1442.84</v>
      </c>
      <c r="D532" s="26" t="n">
        <v>181.66</v>
      </c>
      <c r="E532" s="26" t="n">
        <v>0</v>
      </c>
      <c r="F532" s="26" t="n">
        <v>1470.57</v>
      </c>
      <c r="G532" s="26" t="n">
        <v>33.13</v>
      </c>
      <c r="H532" s="42" t="n">
        <f aca="false">SUM($F532,$G532,$N$5,$N$7)</f>
        <v>1579.56</v>
      </c>
      <c r="I532" s="42" t="n">
        <f aca="false">SUM($F532,$G532,$O$5,$O$7)</f>
        <v>1799.22</v>
      </c>
      <c r="J532" s="42" t="n">
        <f aca="false">SUM($F532,$G532,$P$5,$P$7)</f>
        <v>2038.06</v>
      </c>
      <c r="K532" s="43" t="n">
        <f aca="false">SUM($F532,$G532,$Q$5,$Q$7)</f>
        <v>2376.87</v>
      </c>
    </row>
    <row r="533" s="23" customFormat="true" ht="14.25" hidden="false" customHeight="true" outlineLevel="0" collapsed="false">
      <c r="A533" s="24" t="n">
        <f aca="false">'до 150 кВт'!A533</f>
        <v>43334</v>
      </c>
      <c r="B533" s="30" t="n">
        <v>20</v>
      </c>
      <c r="C533" s="26" t="n">
        <v>1450.59</v>
      </c>
      <c r="D533" s="26" t="n">
        <v>771.21</v>
      </c>
      <c r="E533" s="26" t="n">
        <v>0</v>
      </c>
      <c r="F533" s="26" t="n">
        <v>1478.32</v>
      </c>
      <c r="G533" s="26" t="n">
        <v>33.3</v>
      </c>
      <c r="H533" s="42" t="n">
        <f aca="false">SUM($F533,$G533,$N$5,$N$7)</f>
        <v>1587.48</v>
      </c>
      <c r="I533" s="42" t="n">
        <f aca="false">SUM($F533,$G533,$O$5,$O$7)</f>
        <v>1807.14</v>
      </c>
      <c r="J533" s="42" t="n">
        <f aca="false">SUM($F533,$G533,$P$5,$P$7)</f>
        <v>2045.98</v>
      </c>
      <c r="K533" s="43" t="n">
        <f aca="false">SUM($F533,$G533,$Q$5,$Q$7)</f>
        <v>2384.79</v>
      </c>
    </row>
    <row r="534" s="23" customFormat="true" ht="14.25" hidden="false" customHeight="true" outlineLevel="0" collapsed="false">
      <c r="A534" s="24" t="n">
        <f aca="false">'до 150 кВт'!A534</f>
        <v>43334</v>
      </c>
      <c r="B534" s="30" t="n">
        <v>21</v>
      </c>
      <c r="C534" s="26" t="n">
        <v>1621.61</v>
      </c>
      <c r="D534" s="26" t="n">
        <v>539.36</v>
      </c>
      <c r="E534" s="26" t="n">
        <v>0</v>
      </c>
      <c r="F534" s="26" t="n">
        <v>1649.34</v>
      </c>
      <c r="G534" s="26" t="n">
        <v>37.15</v>
      </c>
      <c r="H534" s="42" t="n">
        <f aca="false">SUM($F534,$G534,$N$5,$N$7)</f>
        <v>1762.35</v>
      </c>
      <c r="I534" s="42" t="n">
        <f aca="false">SUM($F534,$G534,$O$5,$O$7)</f>
        <v>1982.01</v>
      </c>
      <c r="J534" s="42" t="n">
        <f aca="false">SUM($F534,$G534,$P$5,$P$7)</f>
        <v>2220.85</v>
      </c>
      <c r="K534" s="43" t="n">
        <f aca="false">SUM($F534,$G534,$Q$5,$Q$7)</f>
        <v>2559.66</v>
      </c>
    </row>
    <row r="535" s="23" customFormat="true" ht="14.25" hidden="false" customHeight="true" outlineLevel="0" collapsed="false">
      <c r="A535" s="24" t="n">
        <f aca="false">'до 150 кВт'!A535</f>
        <v>43334</v>
      </c>
      <c r="B535" s="30" t="n">
        <v>22</v>
      </c>
      <c r="C535" s="26" t="n">
        <v>1511.96</v>
      </c>
      <c r="D535" s="26" t="n">
        <v>0</v>
      </c>
      <c r="E535" s="26" t="n">
        <v>277.97</v>
      </c>
      <c r="F535" s="26" t="n">
        <v>1539.69</v>
      </c>
      <c r="G535" s="26" t="n">
        <v>34.68</v>
      </c>
      <c r="H535" s="42" t="n">
        <f aca="false">SUM($F535,$G535,$N$5,$N$7)</f>
        <v>1650.23</v>
      </c>
      <c r="I535" s="42" t="n">
        <f aca="false">SUM($F535,$G535,$O$5,$O$7)</f>
        <v>1869.89</v>
      </c>
      <c r="J535" s="42" t="n">
        <f aca="false">SUM($F535,$G535,$P$5,$P$7)</f>
        <v>2108.73</v>
      </c>
      <c r="K535" s="43" t="n">
        <f aca="false">SUM($F535,$G535,$Q$5,$Q$7)</f>
        <v>2447.54</v>
      </c>
    </row>
    <row r="536" s="23" customFormat="true" ht="14.25" hidden="false" customHeight="true" outlineLevel="0" collapsed="false">
      <c r="A536" s="24" t="n">
        <f aca="false">'до 150 кВт'!A536</f>
        <v>43334</v>
      </c>
      <c r="B536" s="30" t="n">
        <v>23</v>
      </c>
      <c r="C536" s="26" t="n">
        <v>1187.03</v>
      </c>
      <c r="D536" s="26" t="n">
        <v>0</v>
      </c>
      <c r="E536" s="26" t="n">
        <v>680.19</v>
      </c>
      <c r="F536" s="26" t="n">
        <v>1214.76</v>
      </c>
      <c r="G536" s="26" t="n">
        <v>27.36</v>
      </c>
      <c r="H536" s="42" t="n">
        <f aca="false">SUM($F536,$G536,$N$5,$N$7)</f>
        <v>1317.98</v>
      </c>
      <c r="I536" s="42" t="n">
        <f aca="false">SUM($F536,$G536,$O$5,$O$7)</f>
        <v>1537.64</v>
      </c>
      <c r="J536" s="42" t="n">
        <f aca="false">SUM($F536,$G536,$P$5,$P$7)</f>
        <v>1776.48</v>
      </c>
      <c r="K536" s="43" t="n">
        <f aca="false">SUM($F536,$G536,$Q$5,$Q$7)</f>
        <v>2115.29</v>
      </c>
    </row>
    <row r="537" s="23" customFormat="true" ht="14.25" hidden="false" customHeight="true" outlineLevel="0" collapsed="false">
      <c r="A537" s="24" t="n">
        <f aca="false">'до 150 кВт'!A537</f>
        <v>43335</v>
      </c>
      <c r="B537" s="30" t="n">
        <v>0</v>
      </c>
      <c r="C537" s="26" t="n">
        <v>1109.72</v>
      </c>
      <c r="D537" s="26" t="n">
        <v>0</v>
      </c>
      <c r="E537" s="26" t="n">
        <v>203.53</v>
      </c>
      <c r="F537" s="26" t="n">
        <v>1137.45</v>
      </c>
      <c r="G537" s="26" t="n">
        <v>25.62</v>
      </c>
      <c r="H537" s="42" t="n">
        <f aca="false">SUM($F537,$G537,$N$5,$N$7)</f>
        <v>1238.93</v>
      </c>
      <c r="I537" s="42" t="n">
        <f aca="false">SUM($F537,$G537,$O$5,$O$7)</f>
        <v>1458.59</v>
      </c>
      <c r="J537" s="42" t="n">
        <f aca="false">SUM($F537,$G537,$P$5,$P$7)</f>
        <v>1697.43</v>
      </c>
      <c r="K537" s="43" t="n">
        <f aca="false">SUM($F537,$G537,$Q$5,$Q$7)</f>
        <v>2036.24</v>
      </c>
    </row>
    <row r="538" s="23" customFormat="true" ht="14.25" hidden="false" customHeight="true" outlineLevel="0" collapsed="false">
      <c r="A538" s="24" t="n">
        <f aca="false">'до 150 кВт'!A538</f>
        <v>43335</v>
      </c>
      <c r="B538" s="30" t="n">
        <v>1</v>
      </c>
      <c r="C538" s="26" t="n">
        <v>930.79</v>
      </c>
      <c r="D538" s="26" t="n">
        <v>0</v>
      </c>
      <c r="E538" s="26" t="n">
        <v>107.25</v>
      </c>
      <c r="F538" s="26" t="n">
        <v>958.52</v>
      </c>
      <c r="G538" s="26" t="n">
        <v>21.59</v>
      </c>
      <c r="H538" s="42" t="n">
        <f aca="false">SUM($F538,$G538,$N$5,$N$7)</f>
        <v>1055.97</v>
      </c>
      <c r="I538" s="42" t="n">
        <f aca="false">SUM($F538,$G538,$O$5,$O$7)</f>
        <v>1275.63</v>
      </c>
      <c r="J538" s="42" t="n">
        <f aca="false">SUM($F538,$G538,$P$5,$P$7)</f>
        <v>1514.47</v>
      </c>
      <c r="K538" s="43" t="n">
        <f aca="false">SUM($F538,$G538,$Q$5,$Q$7)</f>
        <v>1853.28</v>
      </c>
    </row>
    <row r="539" s="23" customFormat="true" ht="14.25" hidden="false" customHeight="true" outlineLevel="0" collapsed="false">
      <c r="A539" s="24" t="n">
        <f aca="false">'до 150 кВт'!A539</f>
        <v>43335</v>
      </c>
      <c r="B539" s="30" t="n">
        <v>2</v>
      </c>
      <c r="C539" s="26" t="n">
        <v>875.48</v>
      </c>
      <c r="D539" s="26" t="n">
        <v>0</v>
      </c>
      <c r="E539" s="26" t="n">
        <v>114.53</v>
      </c>
      <c r="F539" s="26" t="n">
        <v>903.21</v>
      </c>
      <c r="G539" s="26" t="n">
        <v>20.35</v>
      </c>
      <c r="H539" s="42" t="n">
        <f aca="false">SUM($F539,$G539,$N$5,$N$7)</f>
        <v>999.42</v>
      </c>
      <c r="I539" s="42" t="n">
        <f aca="false">SUM($F539,$G539,$O$5,$O$7)</f>
        <v>1219.08</v>
      </c>
      <c r="J539" s="42" t="n">
        <f aca="false">SUM($F539,$G539,$P$5,$P$7)</f>
        <v>1457.92</v>
      </c>
      <c r="K539" s="43" t="n">
        <f aca="false">SUM($F539,$G539,$Q$5,$Q$7)</f>
        <v>1796.73</v>
      </c>
    </row>
    <row r="540" s="23" customFormat="true" ht="14.25" hidden="false" customHeight="true" outlineLevel="0" collapsed="false">
      <c r="A540" s="24" t="n">
        <f aca="false">'до 150 кВт'!A540</f>
        <v>43335</v>
      </c>
      <c r="B540" s="30" t="n">
        <v>3</v>
      </c>
      <c r="C540" s="26" t="n">
        <v>863.09</v>
      </c>
      <c r="D540" s="26" t="n">
        <v>0</v>
      </c>
      <c r="E540" s="26" t="n">
        <v>162.33</v>
      </c>
      <c r="F540" s="26" t="n">
        <v>890.82</v>
      </c>
      <c r="G540" s="26" t="n">
        <v>20.07</v>
      </c>
      <c r="H540" s="42" t="n">
        <f aca="false">SUM($F540,$G540,$N$5,$N$7)</f>
        <v>986.75</v>
      </c>
      <c r="I540" s="42" t="n">
        <f aca="false">SUM($F540,$G540,$O$5,$O$7)</f>
        <v>1206.41</v>
      </c>
      <c r="J540" s="42" t="n">
        <f aca="false">SUM($F540,$G540,$P$5,$P$7)</f>
        <v>1445.25</v>
      </c>
      <c r="K540" s="43" t="n">
        <f aca="false">SUM($F540,$G540,$Q$5,$Q$7)</f>
        <v>1784.06</v>
      </c>
    </row>
    <row r="541" s="23" customFormat="true" ht="14.25" hidden="false" customHeight="true" outlineLevel="0" collapsed="false">
      <c r="A541" s="24" t="n">
        <f aca="false">'до 150 кВт'!A541</f>
        <v>43335</v>
      </c>
      <c r="B541" s="30" t="n">
        <v>4</v>
      </c>
      <c r="C541" s="26" t="n">
        <v>850.95</v>
      </c>
      <c r="D541" s="26" t="n">
        <v>0</v>
      </c>
      <c r="E541" s="26" t="n">
        <v>150.54</v>
      </c>
      <c r="F541" s="26" t="n">
        <v>878.68</v>
      </c>
      <c r="G541" s="26" t="n">
        <v>19.79</v>
      </c>
      <c r="H541" s="42" t="n">
        <f aca="false">SUM($F541,$G541,$N$5,$N$7)</f>
        <v>974.33</v>
      </c>
      <c r="I541" s="42" t="n">
        <f aca="false">SUM($F541,$G541,$O$5,$O$7)</f>
        <v>1193.99</v>
      </c>
      <c r="J541" s="42" t="n">
        <f aca="false">SUM($F541,$G541,$P$5,$P$7)</f>
        <v>1432.83</v>
      </c>
      <c r="K541" s="43" t="n">
        <f aca="false">SUM($F541,$G541,$Q$5,$Q$7)</f>
        <v>1771.64</v>
      </c>
    </row>
    <row r="542" s="23" customFormat="true" ht="14.25" hidden="false" customHeight="true" outlineLevel="0" collapsed="false">
      <c r="A542" s="24" t="n">
        <f aca="false">'до 150 кВт'!A542</f>
        <v>43335</v>
      </c>
      <c r="B542" s="30" t="n">
        <v>5</v>
      </c>
      <c r="C542" s="26" t="n">
        <v>844.72</v>
      </c>
      <c r="D542" s="26" t="n">
        <v>0</v>
      </c>
      <c r="E542" s="26" t="n">
        <v>135.3</v>
      </c>
      <c r="F542" s="26" t="n">
        <v>872.45</v>
      </c>
      <c r="G542" s="26" t="n">
        <v>19.65</v>
      </c>
      <c r="H542" s="42" t="n">
        <f aca="false">SUM($F542,$G542,$N$5,$N$7)</f>
        <v>967.96</v>
      </c>
      <c r="I542" s="42" t="n">
        <f aca="false">SUM($F542,$G542,$O$5,$O$7)</f>
        <v>1187.62</v>
      </c>
      <c r="J542" s="42" t="n">
        <f aca="false">SUM($F542,$G542,$P$5,$P$7)</f>
        <v>1426.46</v>
      </c>
      <c r="K542" s="43" t="n">
        <f aca="false">SUM($F542,$G542,$Q$5,$Q$7)</f>
        <v>1765.27</v>
      </c>
    </row>
    <row r="543" s="23" customFormat="true" ht="14.25" hidden="false" customHeight="true" outlineLevel="0" collapsed="false">
      <c r="A543" s="24" t="n">
        <f aca="false">'до 150 кВт'!A543</f>
        <v>43335</v>
      </c>
      <c r="B543" s="30" t="n">
        <v>6</v>
      </c>
      <c r="C543" s="26" t="n">
        <v>848.98</v>
      </c>
      <c r="D543" s="26" t="n">
        <v>0</v>
      </c>
      <c r="E543" s="26" t="n">
        <v>84.42</v>
      </c>
      <c r="F543" s="26" t="n">
        <v>876.71</v>
      </c>
      <c r="G543" s="26" t="n">
        <v>19.75</v>
      </c>
      <c r="H543" s="42" t="n">
        <f aca="false">SUM($F543,$G543,$N$5,$N$7)</f>
        <v>972.32</v>
      </c>
      <c r="I543" s="42" t="n">
        <f aca="false">SUM($F543,$G543,$O$5,$O$7)</f>
        <v>1191.98</v>
      </c>
      <c r="J543" s="42" t="n">
        <f aca="false">SUM($F543,$G543,$P$5,$P$7)</f>
        <v>1430.82</v>
      </c>
      <c r="K543" s="43" t="n">
        <f aca="false">SUM($F543,$G543,$Q$5,$Q$7)</f>
        <v>1769.63</v>
      </c>
    </row>
    <row r="544" s="23" customFormat="true" ht="14.25" hidden="false" customHeight="true" outlineLevel="0" collapsed="false">
      <c r="A544" s="24" t="n">
        <f aca="false">'до 150 кВт'!A544</f>
        <v>43335</v>
      </c>
      <c r="B544" s="30" t="n">
        <v>7</v>
      </c>
      <c r="C544" s="26" t="n">
        <v>855.72</v>
      </c>
      <c r="D544" s="26" t="n">
        <v>133.63</v>
      </c>
      <c r="E544" s="26" t="n">
        <v>0</v>
      </c>
      <c r="F544" s="26" t="n">
        <v>883.45</v>
      </c>
      <c r="G544" s="26" t="n">
        <v>19.9</v>
      </c>
      <c r="H544" s="42" t="n">
        <f aca="false">SUM($F544,$G544,$N$5,$N$7)</f>
        <v>979.21</v>
      </c>
      <c r="I544" s="42" t="n">
        <f aca="false">SUM($F544,$G544,$O$5,$O$7)</f>
        <v>1198.87</v>
      </c>
      <c r="J544" s="42" t="n">
        <f aca="false">SUM($F544,$G544,$P$5,$P$7)</f>
        <v>1437.71</v>
      </c>
      <c r="K544" s="43" t="n">
        <f aca="false">SUM($F544,$G544,$Q$5,$Q$7)</f>
        <v>1776.52</v>
      </c>
    </row>
    <row r="545" s="23" customFormat="true" ht="14.25" hidden="false" customHeight="true" outlineLevel="0" collapsed="false">
      <c r="A545" s="24" t="n">
        <f aca="false">'до 150 кВт'!A545</f>
        <v>43335</v>
      </c>
      <c r="B545" s="30" t="n">
        <v>8</v>
      </c>
      <c r="C545" s="26" t="n">
        <v>1293.36</v>
      </c>
      <c r="D545" s="26" t="n">
        <v>95.03</v>
      </c>
      <c r="E545" s="26" t="n">
        <v>0</v>
      </c>
      <c r="F545" s="26" t="n">
        <v>1321.09</v>
      </c>
      <c r="G545" s="26" t="n">
        <v>29.76</v>
      </c>
      <c r="H545" s="42" t="n">
        <f aca="false">SUM($F545,$G545,$N$5,$N$7)</f>
        <v>1426.71</v>
      </c>
      <c r="I545" s="42" t="n">
        <f aca="false">SUM($F545,$G545,$O$5,$O$7)</f>
        <v>1646.37</v>
      </c>
      <c r="J545" s="42" t="n">
        <f aca="false">SUM($F545,$G545,$P$5,$P$7)</f>
        <v>1885.21</v>
      </c>
      <c r="K545" s="43" t="n">
        <f aca="false">SUM($F545,$G545,$Q$5,$Q$7)</f>
        <v>2224.02</v>
      </c>
    </row>
    <row r="546" s="23" customFormat="true" ht="14.25" hidden="false" customHeight="true" outlineLevel="0" collapsed="false">
      <c r="A546" s="24" t="n">
        <f aca="false">'до 150 кВт'!A546</f>
        <v>43335</v>
      </c>
      <c r="B546" s="30" t="n">
        <v>9</v>
      </c>
      <c r="C546" s="26" t="n">
        <v>1455.63</v>
      </c>
      <c r="D546" s="26" t="n">
        <v>28.04</v>
      </c>
      <c r="E546" s="26" t="n">
        <v>0</v>
      </c>
      <c r="F546" s="26" t="n">
        <v>1483.36</v>
      </c>
      <c r="G546" s="26" t="n">
        <v>33.41</v>
      </c>
      <c r="H546" s="42" t="n">
        <f aca="false">SUM($F546,$G546,$N$5,$N$7)</f>
        <v>1592.63</v>
      </c>
      <c r="I546" s="42" t="n">
        <f aca="false">SUM($F546,$G546,$O$5,$O$7)</f>
        <v>1812.29</v>
      </c>
      <c r="J546" s="42" t="n">
        <f aca="false">SUM($F546,$G546,$P$5,$P$7)</f>
        <v>2051.13</v>
      </c>
      <c r="K546" s="43" t="n">
        <f aca="false">SUM($F546,$G546,$Q$5,$Q$7)</f>
        <v>2389.94</v>
      </c>
    </row>
    <row r="547" s="23" customFormat="true" ht="14.25" hidden="false" customHeight="true" outlineLevel="0" collapsed="false">
      <c r="A547" s="24" t="n">
        <f aca="false">'до 150 кВт'!A547</f>
        <v>43335</v>
      </c>
      <c r="B547" s="30" t="n">
        <v>10</v>
      </c>
      <c r="C547" s="26" t="n">
        <v>1472.38</v>
      </c>
      <c r="D547" s="26" t="n">
        <v>58.14</v>
      </c>
      <c r="E547" s="26" t="n">
        <v>0</v>
      </c>
      <c r="F547" s="26" t="n">
        <v>1500.11</v>
      </c>
      <c r="G547" s="26" t="n">
        <v>33.79</v>
      </c>
      <c r="H547" s="42" t="n">
        <f aca="false">SUM($F547,$G547,$N$5,$N$7)</f>
        <v>1609.76</v>
      </c>
      <c r="I547" s="42" t="n">
        <f aca="false">SUM($F547,$G547,$O$5,$O$7)</f>
        <v>1829.42</v>
      </c>
      <c r="J547" s="42" t="n">
        <f aca="false">SUM($F547,$G547,$P$5,$P$7)</f>
        <v>2068.26</v>
      </c>
      <c r="K547" s="43" t="n">
        <f aca="false">SUM($F547,$G547,$Q$5,$Q$7)</f>
        <v>2407.07</v>
      </c>
    </row>
    <row r="548" s="23" customFormat="true" ht="14.25" hidden="false" customHeight="true" outlineLevel="0" collapsed="false">
      <c r="A548" s="24" t="n">
        <f aca="false">'до 150 кВт'!A548</f>
        <v>43335</v>
      </c>
      <c r="B548" s="30" t="n">
        <v>11</v>
      </c>
      <c r="C548" s="26" t="n">
        <v>1474.08</v>
      </c>
      <c r="D548" s="26" t="n">
        <v>496.72</v>
      </c>
      <c r="E548" s="26" t="n">
        <v>0</v>
      </c>
      <c r="F548" s="26" t="n">
        <v>1501.81</v>
      </c>
      <c r="G548" s="26" t="n">
        <v>33.83</v>
      </c>
      <c r="H548" s="42" t="n">
        <f aca="false">SUM($F548,$G548,$N$5,$N$7)</f>
        <v>1611.5</v>
      </c>
      <c r="I548" s="42" t="n">
        <f aca="false">SUM($F548,$G548,$O$5,$O$7)</f>
        <v>1831.16</v>
      </c>
      <c r="J548" s="42" t="n">
        <f aca="false">SUM($F548,$G548,$P$5,$P$7)</f>
        <v>2070</v>
      </c>
      <c r="K548" s="43" t="n">
        <f aca="false">SUM($F548,$G548,$Q$5,$Q$7)</f>
        <v>2408.81</v>
      </c>
    </row>
    <row r="549" s="23" customFormat="true" ht="14.25" hidden="false" customHeight="true" outlineLevel="0" collapsed="false">
      <c r="A549" s="24" t="n">
        <f aca="false">'до 150 кВт'!A549</f>
        <v>43335</v>
      </c>
      <c r="B549" s="30" t="n">
        <v>12</v>
      </c>
      <c r="C549" s="26" t="n">
        <v>1523.95</v>
      </c>
      <c r="D549" s="26" t="n">
        <v>585.65</v>
      </c>
      <c r="E549" s="26" t="n">
        <v>0</v>
      </c>
      <c r="F549" s="26" t="n">
        <v>1551.68</v>
      </c>
      <c r="G549" s="26" t="n">
        <v>34.95</v>
      </c>
      <c r="H549" s="42" t="n">
        <f aca="false">SUM($F549,$G549,$N$5,$N$7)</f>
        <v>1662.49</v>
      </c>
      <c r="I549" s="42" t="n">
        <f aca="false">SUM($F549,$G549,$O$5,$O$7)</f>
        <v>1882.15</v>
      </c>
      <c r="J549" s="42" t="n">
        <f aca="false">SUM($F549,$G549,$P$5,$P$7)</f>
        <v>2120.99</v>
      </c>
      <c r="K549" s="43" t="n">
        <f aca="false">SUM($F549,$G549,$Q$5,$Q$7)</f>
        <v>2459.8</v>
      </c>
    </row>
    <row r="550" s="23" customFormat="true" ht="14.25" hidden="false" customHeight="true" outlineLevel="0" collapsed="false">
      <c r="A550" s="24" t="n">
        <f aca="false">'до 150 кВт'!A550</f>
        <v>43335</v>
      </c>
      <c r="B550" s="30" t="n">
        <v>13</v>
      </c>
      <c r="C550" s="26" t="n">
        <v>1548.14</v>
      </c>
      <c r="D550" s="26" t="n">
        <v>567.09</v>
      </c>
      <c r="E550" s="26" t="n">
        <v>0</v>
      </c>
      <c r="F550" s="26" t="n">
        <v>1575.87</v>
      </c>
      <c r="G550" s="26" t="n">
        <v>35.5</v>
      </c>
      <c r="H550" s="42" t="n">
        <f aca="false">SUM($F550,$G550,$N$5,$N$7)</f>
        <v>1687.23</v>
      </c>
      <c r="I550" s="42" t="n">
        <f aca="false">SUM($F550,$G550,$O$5,$O$7)</f>
        <v>1906.89</v>
      </c>
      <c r="J550" s="42" t="n">
        <f aca="false">SUM($F550,$G550,$P$5,$P$7)</f>
        <v>2145.73</v>
      </c>
      <c r="K550" s="43" t="n">
        <f aca="false">SUM($F550,$G550,$Q$5,$Q$7)</f>
        <v>2484.54</v>
      </c>
    </row>
    <row r="551" s="23" customFormat="true" ht="14.25" hidden="false" customHeight="true" outlineLevel="0" collapsed="false">
      <c r="A551" s="24" t="n">
        <f aca="false">'до 150 кВт'!A551</f>
        <v>43335</v>
      </c>
      <c r="B551" s="30" t="n">
        <v>14</v>
      </c>
      <c r="C551" s="26" t="n">
        <v>1569.43</v>
      </c>
      <c r="D551" s="26" t="n">
        <v>644.17</v>
      </c>
      <c r="E551" s="26" t="n">
        <v>0</v>
      </c>
      <c r="F551" s="26" t="n">
        <v>1597.16</v>
      </c>
      <c r="G551" s="26" t="n">
        <v>35.98</v>
      </c>
      <c r="H551" s="42" t="n">
        <f aca="false">SUM($F551,$G551,$N$5,$N$7)</f>
        <v>1709</v>
      </c>
      <c r="I551" s="42" t="n">
        <f aca="false">SUM($F551,$G551,$O$5,$O$7)</f>
        <v>1928.66</v>
      </c>
      <c r="J551" s="42" t="n">
        <f aca="false">SUM($F551,$G551,$P$5,$P$7)</f>
        <v>2167.5</v>
      </c>
      <c r="K551" s="43" t="n">
        <f aca="false">SUM($F551,$G551,$Q$5,$Q$7)</f>
        <v>2506.31</v>
      </c>
    </row>
    <row r="552" s="23" customFormat="true" ht="14.25" hidden="false" customHeight="true" outlineLevel="0" collapsed="false">
      <c r="A552" s="24" t="n">
        <f aca="false">'до 150 кВт'!A552</f>
        <v>43335</v>
      </c>
      <c r="B552" s="30" t="n">
        <v>15</v>
      </c>
      <c r="C552" s="26" t="n">
        <v>1480.83</v>
      </c>
      <c r="D552" s="26" t="n">
        <v>608.28</v>
      </c>
      <c r="E552" s="26" t="n">
        <v>0</v>
      </c>
      <c r="F552" s="26" t="n">
        <v>1508.56</v>
      </c>
      <c r="G552" s="26" t="n">
        <v>33.98</v>
      </c>
      <c r="H552" s="42" t="n">
        <f aca="false">SUM($F552,$G552,$N$5,$N$7)</f>
        <v>1618.4</v>
      </c>
      <c r="I552" s="42" t="n">
        <f aca="false">SUM($F552,$G552,$O$5,$O$7)</f>
        <v>1838.06</v>
      </c>
      <c r="J552" s="42" t="n">
        <f aca="false">SUM($F552,$G552,$P$5,$P$7)</f>
        <v>2076.9</v>
      </c>
      <c r="K552" s="43" t="n">
        <f aca="false">SUM($F552,$G552,$Q$5,$Q$7)</f>
        <v>2415.71</v>
      </c>
    </row>
    <row r="553" s="23" customFormat="true" ht="14.25" hidden="false" customHeight="true" outlineLevel="0" collapsed="false">
      <c r="A553" s="24" t="n">
        <f aca="false">'до 150 кВт'!A553</f>
        <v>43335</v>
      </c>
      <c r="B553" s="30" t="n">
        <v>16</v>
      </c>
      <c r="C553" s="26" t="n">
        <v>1475.15</v>
      </c>
      <c r="D553" s="26" t="n">
        <v>115.4</v>
      </c>
      <c r="E553" s="26" t="n">
        <v>0</v>
      </c>
      <c r="F553" s="26" t="n">
        <v>1502.88</v>
      </c>
      <c r="G553" s="26" t="n">
        <v>33.85</v>
      </c>
      <c r="H553" s="42" t="n">
        <f aca="false">SUM($F553,$G553,$N$5,$N$7)</f>
        <v>1612.59</v>
      </c>
      <c r="I553" s="42" t="n">
        <f aca="false">SUM($F553,$G553,$O$5,$O$7)</f>
        <v>1832.25</v>
      </c>
      <c r="J553" s="42" t="n">
        <f aca="false">SUM($F553,$G553,$P$5,$P$7)</f>
        <v>2071.09</v>
      </c>
      <c r="K553" s="43" t="n">
        <f aca="false">SUM($F553,$G553,$Q$5,$Q$7)</f>
        <v>2409.9</v>
      </c>
    </row>
    <row r="554" s="23" customFormat="true" ht="14.25" hidden="false" customHeight="true" outlineLevel="0" collapsed="false">
      <c r="A554" s="24" t="n">
        <f aca="false">'до 150 кВт'!A554</f>
        <v>43335</v>
      </c>
      <c r="B554" s="30" t="n">
        <v>17</v>
      </c>
      <c r="C554" s="26" t="n">
        <v>1463.84</v>
      </c>
      <c r="D554" s="26" t="n">
        <v>140.78</v>
      </c>
      <c r="E554" s="26" t="n">
        <v>0</v>
      </c>
      <c r="F554" s="26" t="n">
        <v>1491.57</v>
      </c>
      <c r="G554" s="26" t="n">
        <v>33.6</v>
      </c>
      <c r="H554" s="42" t="n">
        <f aca="false">SUM($F554,$G554,$N$5,$N$7)</f>
        <v>1601.03</v>
      </c>
      <c r="I554" s="42" t="n">
        <f aca="false">SUM($F554,$G554,$O$5,$O$7)</f>
        <v>1820.69</v>
      </c>
      <c r="J554" s="42" t="n">
        <f aca="false">SUM($F554,$G554,$P$5,$P$7)</f>
        <v>2059.53</v>
      </c>
      <c r="K554" s="43" t="n">
        <f aca="false">SUM($F554,$G554,$Q$5,$Q$7)</f>
        <v>2398.34</v>
      </c>
    </row>
    <row r="555" s="23" customFormat="true" ht="14.25" hidden="false" customHeight="true" outlineLevel="0" collapsed="false">
      <c r="A555" s="24" t="n">
        <f aca="false">'до 150 кВт'!A555</f>
        <v>43335</v>
      </c>
      <c r="B555" s="30" t="n">
        <v>18</v>
      </c>
      <c r="C555" s="26" t="n">
        <v>1447.11</v>
      </c>
      <c r="D555" s="26" t="n">
        <v>66.33</v>
      </c>
      <c r="E555" s="26" t="n">
        <v>0</v>
      </c>
      <c r="F555" s="26" t="n">
        <v>1474.84</v>
      </c>
      <c r="G555" s="26" t="n">
        <v>33.22</v>
      </c>
      <c r="H555" s="42" t="n">
        <f aca="false">SUM($F555,$G555,$N$5,$N$7)</f>
        <v>1583.92</v>
      </c>
      <c r="I555" s="42" t="n">
        <f aca="false">SUM($F555,$G555,$O$5,$O$7)</f>
        <v>1803.58</v>
      </c>
      <c r="J555" s="42" t="n">
        <f aca="false">SUM($F555,$G555,$P$5,$P$7)</f>
        <v>2042.42</v>
      </c>
      <c r="K555" s="43" t="n">
        <f aca="false">SUM($F555,$G555,$Q$5,$Q$7)</f>
        <v>2381.23</v>
      </c>
    </row>
    <row r="556" s="23" customFormat="true" ht="14.25" hidden="false" customHeight="true" outlineLevel="0" collapsed="false">
      <c r="A556" s="24" t="n">
        <f aca="false">'до 150 кВт'!A556</f>
        <v>43335</v>
      </c>
      <c r="B556" s="30" t="n">
        <v>19</v>
      </c>
      <c r="C556" s="26" t="n">
        <v>1443.78</v>
      </c>
      <c r="D556" s="26" t="n">
        <v>0</v>
      </c>
      <c r="E556" s="26" t="n">
        <v>184.52</v>
      </c>
      <c r="F556" s="26" t="n">
        <v>1471.51</v>
      </c>
      <c r="G556" s="26" t="n">
        <v>33.15</v>
      </c>
      <c r="H556" s="42" t="n">
        <f aca="false">SUM($F556,$G556,$N$5,$N$7)</f>
        <v>1580.52</v>
      </c>
      <c r="I556" s="42" t="n">
        <f aca="false">SUM($F556,$G556,$O$5,$O$7)</f>
        <v>1800.18</v>
      </c>
      <c r="J556" s="42" t="n">
        <f aca="false">SUM($F556,$G556,$P$5,$P$7)</f>
        <v>2039.02</v>
      </c>
      <c r="K556" s="43" t="n">
        <f aca="false">SUM($F556,$G556,$Q$5,$Q$7)</f>
        <v>2377.83</v>
      </c>
    </row>
    <row r="557" s="23" customFormat="true" ht="14.25" hidden="false" customHeight="true" outlineLevel="0" collapsed="false">
      <c r="A557" s="24" t="n">
        <f aca="false">'до 150 кВт'!A557</f>
        <v>43335</v>
      </c>
      <c r="B557" s="30" t="n">
        <v>20</v>
      </c>
      <c r="C557" s="26" t="n">
        <v>1452.93</v>
      </c>
      <c r="D557" s="26" t="n">
        <v>141.13</v>
      </c>
      <c r="E557" s="26" t="n">
        <v>0</v>
      </c>
      <c r="F557" s="26" t="n">
        <v>1480.66</v>
      </c>
      <c r="G557" s="26" t="n">
        <v>33.35</v>
      </c>
      <c r="H557" s="42" t="n">
        <f aca="false">SUM($F557,$G557,$N$5,$N$7)</f>
        <v>1589.87</v>
      </c>
      <c r="I557" s="42" t="n">
        <f aca="false">SUM($F557,$G557,$O$5,$O$7)</f>
        <v>1809.53</v>
      </c>
      <c r="J557" s="42" t="n">
        <f aca="false">SUM($F557,$G557,$P$5,$P$7)</f>
        <v>2048.37</v>
      </c>
      <c r="K557" s="43" t="n">
        <f aca="false">SUM($F557,$G557,$Q$5,$Q$7)</f>
        <v>2387.18</v>
      </c>
    </row>
    <row r="558" s="23" customFormat="true" ht="14.25" hidden="false" customHeight="true" outlineLevel="0" collapsed="false">
      <c r="A558" s="24" t="n">
        <f aca="false">'до 150 кВт'!A558</f>
        <v>43335</v>
      </c>
      <c r="B558" s="30" t="n">
        <v>21</v>
      </c>
      <c r="C558" s="26" t="n">
        <v>1600.1</v>
      </c>
      <c r="D558" s="26" t="n">
        <v>0</v>
      </c>
      <c r="E558" s="26" t="n">
        <v>111.44</v>
      </c>
      <c r="F558" s="26" t="n">
        <v>1627.83</v>
      </c>
      <c r="G558" s="26" t="n">
        <v>36.67</v>
      </c>
      <c r="H558" s="42" t="n">
        <f aca="false">SUM($F558,$G558,$N$5,$N$7)</f>
        <v>1740.36</v>
      </c>
      <c r="I558" s="42" t="n">
        <f aca="false">SUM($F558,$G558,$O$5,$O$7)</f>
        <v>1960.02</v>
      </c>
      <c r="J558" s="42" t="n">
        <f aca="false">SUM($F558,$G558,$P$5,$P$7)</f>
        <v>2198.86</v>
      </c>
      <c r="K558" s="43" t="n">
        <f aca="false">SUM($F558,$G558,$Q$5,$Q$7)</f>
        <v>2537.67</v>
      </c>
    </row>
    <row r="559" s="23" customFormat="true" ht="14.25" hidden="false" customHeight="true" outlineLevel="0" collapsed="false">
      <c r="A559" s="24" t="n">
        <f aca="false">'до 150 кВт'!A559</f>
        <v>43335</v>
      </c>
      <c r="B559" s="30" t="n">
        <v>22</v>
      </c>
      <c r="C559" s="26" t="n">
        <v>1465.52</v>
      </c>
      <c r="D559" s="26" t="n">
        <v>0</v>
      </c>
      <c r="E559" s="26" t="n">
        <v>365.05</v>
      </c>
      <c r="F559" s="26" t="n">
        <v>1493.25</v>
      </c>
      <c r="G559" s="26" t="n">
        <v>33.64</v>
      </c>
      <c r="H559" s="42" t="n">
        <f aca="false">SUM($F559,$G559,$N$5,$N$7)</f>
        <v>1602.75</v>
      </c>
      <c r="I559" s="42" t="n">
        <f aca="false">SUM($F559,$G559,$O$5,$O$7)</f>
        <v>1822.41</v>
      </c>
      <c r="J559" s="42" t="n">
        <f aca="false">SUM($F559,$G559,$P$5,$P$7)</f>
        <v>2061.25</v>
      </c>
      <c r="K559" s="43" t="n">
        <f aca="false">SUM($F559,$G559,$Q$5,$Q$7)</f>
        <v>2400.06</v>
      </c>
    </row>
    <row r="560" s="23" customFormat="true" ht="14.25" hidden="false" customHeight="true" outlineLevel="0" collapsed="false">
      <c r="A560" s="24" t="n">
        <f aca="false">'до 150 кВт'!A560</f>
        <v>43335</v>
      </c>
      <c r="B560" s="30" t="n">
        <v>23</v>
      </c>
      <c r="C560" s="26" t="n">
        <v>1363.24</v>
      </c>
      <c r="D560" s="26" t="n">
        <v>0</v>
      </c>
      <c r="E560" s="26" t="n">
        <v>543.92</v>
      </c>
      <c r="F560" s="26" t="n">
        <v>1390.97</v>
      </c>
      <c r="G560" s="26" t="n">
        <v>31.33</v>
      </c>
      <c r="H560" s="42" t="n">
        <f aca="false">SUM($F560,$G560,$N$5,$N$7)</f>
        <v>1498.16</v>
      </c>
      <c r="I560" s="42" t="n">
        <f aca="false">SUM($F560,$G560,$O$5,$O$7)</f>
        <v>1717.82</v>
      </c>
      <c r="J560" s="42" t="n">
        <f aca="false">SUM($F560,$G560,$P$5,$P$7)</f>
        <v>1956.66</v>
      </c>
      <c r="K560" s="43" t="n">
        <f aca="false">SUM($F560,$G560,$Q$5,$Q$7)</f>
        <v>2295.47</v>
      </c>
    </row>
    <row r="561" s="23" customFormat="true" ht="14.25" hidden="false" customHeight="true" outlineLevel="0" collapsed="false">
      <c r="A561" s="24" t="n">
        <f aca="false">'до 150 кВт'!A561</f>
        <v>43336</v>
      </c>
      <c r="B561" s="30" t="n">
        <v>0</v>
      </c>
      <c r="C561" s="26" t="n">
        <v>1033.16</v>
      </c>
      <c r="D561" s="26" t="n">
        <v>0</v>
      </c>
      <c r="E561" s="26" t="n">
        <v>137.66</v>
      </c>
      <c r="F561" s="26" t="n">
        <v>1060.89</v>
      </c>
      <c r="G561" s="26" t="n">
        <v>23.9</v>
      </c>
      <c r="H561" s="42" t="n">
        <f aca="false">SUM($F561,$G561,$N$5,$N$7)</f>
        <v>1160.65</v>
      </c>
      <c r="I561" s="42" t="n">
        <f aca="false">SUM($F561,$G561,$O$5,$O$7)</f>
        <v>1380.31</v>
      </c>
      <c r="J561" s="42" t="n">
        <f aca="false">SUM($F561,$G561,$P$5,$P$7)</f>
        <v>1619.15</v>
      </c>
      <c r="K561" s="43" t="n">
        <f aca="false">SUM($F561,$G561,$Q$5,$Q$7)</f>
        <v>1957.96</v>
      </c>
    </row>
    <row r="562" s="23" customFormat="true" ht="14.25" hidden="false" customHeight="true" outlineLevel="0" collapsed="false">
      <c r="A562" s="24" t="n">
        <f aca="false">'до 150 кВт'!A562</f>
        <v>43336</v>
      </c>
      <c r="B562" s="30" t="n">
        <v>1</v>
      </c>
      <c r="C562" s="26" t="n">
        <v>881.23</v>
      </c>
      <c r="D562" s="26" t="n">
        <v>0</v>
      </c>
      <c r="E562" s="26" t="n">
        <v>35.12</v>
      </c>
      <c r="F562" s="26" t="n">
        <v>908.96</v>
      </c>
      <c r="G562" s="26" t="n">
        <v>20.47</v>
      </c>
      <c r="H562" s="42" t="n">
        <f aca="false">SUM($F562,$G562,$N$5,$N$7)</f>
        <v>1005.29</v>
      </c>
      <c r="I562" s="42" t="n">
        <f aca="false">SUM($F562,$G562,$O$5,$O$7)</f>
        <v>1224.95</v>
      </c>
      <c r="J562" s="42" t="n">
        <f aca="false">SUM($F562,$G562,$P$5,$P$7)</f>
        <v>1463.79</v>
      </c>
      <c r="K562" s="43" t="n">
        <f aca="false">SUM($F562,$G562,$Q$5,$Q$7)</f>
        <v>1802.6</v>
      </c>
    </row>
    <row r="563" s="23" customFormat="true" ht="14.25" hidden="false" customHeight="true" outlineLevel="0" collapsed="false">
      <c r="A563" s="24" t="n">
        <f aca="false">'до 150 кВт'!A563</f>
        <v>43336</v>
      </c>
      <c r="B563" s="30" t="n">
        <v>2</v>
      </c>
      <c r="C563" s="26" t="n">
        <v>843.45</v>
      </c>
      <c r="D563" s="26" t="n">
        <v>0</v>
      </c>
      <c r="E563" s="26" t="n">
        <v>23.4</v>
      </c>
      <c r="F563" s="26" t="n">
        <v>871.18</v>
      </c>
      <c r="G563" s="26" t="n">
        <v>19.62</v>
      </c>
      <c r="H563" s="42" t="n">
        <f aca="false">SUM($F563,$G563,$N$5,$N$7)</f>
        <v>966.66</v>
      </c>
      <c r="I563" s="42" t="n">
        <f aca="false">SUM($F563,$G563,$O$5,$O$7)</f>
        <v>1186.32</v>
      </c>
      <c r="J563" s="42" t="n">
        <f aca="false">SUM($F563,$G563,$P$5,$P$7)</f>
        <v>1425.16</v>
      </c>
      <c r="K563" s="43" t="n">
        <f aca="false">SUM($F563,$G563,$Q$5,$Q$7)</f>
        <v>1763.97</v>
      </c>
    </row>
    <row r="564" s="23" customFormat="true" ht="14.25" hidden="false" customHeight="true" outlineLevel="0" collapsed="false">
      <c r="A564" s="24" t="n">
        <f aca="false">'до 150 кВт'!A564</f>
        <v>43336</v>
      </c>
      <c r="B564" s="30" t="n">
        <v>3</v>
      </c>
      <c r="C564" s="26" t="n">
        <v>821.34</v>
      </c>
      <c r="D564" s="26" t="n">
        <v>0</v>
      </c>
      <c r="E564" s="26" t="n">
        <v>42.61</v>
      </c>
      <c r="F564" s="26" t="n">
        <v>849.07</v>
      </c>
      <c r="G564" s="26" t="n">
        <v>19.13</v>
      </c>
      <c r="H564" s="42" t="n">
        <f aca="false">SUM($F564,$G564,$N$5,$N$7)</f>
        <v>944.06</v>
      </c>
      <c r="I564" s="42" t="n">
        <f aca="false">SUM($F564,$G564,$O$5,$O$7)</f>
        <v>1163.72</v>
      </c>
      <c r="J564" s="42" t="n">
        <f aca="false">SUM($F564,$G564,$P$5,$P$7)</f>
        <v>1402.56</v>
      </c>
      <c r="K564" s="43" t="n">
        <f aca="false">SUM($F564,$G564,$Q$5,$Q$7)</f>
        <v>1741.37</v>
      </c>
    </row>
    <row r="565" s="23" customFormat="true" ht="14.25" hidden="false" customHeight="true" outlineLevel="0" collapsed="false">
      <c r="A565" s="24" t="n">
        <f aca="false">'до 150 кВт'!A565</f>
        <v>43336</v>
      </c>
      <c r="B565" s="30" t="n">
        <v>4</v>
      </c>
      <c r="C565" s="26" t="n">
        <v>802.51</v>
      </c>
      <c r="D565" s="26" t="n">
        <v>0</v>
      </c>
      <c r="E565" s="26" t="n">
        <v>30.27</v>
      </c>
      <c r="F565" s="26" t="n">
        <v>830.24</v>
      </c>
      <c r="G565" s="26" t="n">
        <v>18.7</v>
      </c>
      <c r="H565" s="42" t="n">
        <f aca="false">SUM($F565,$G565,$N$5,$N$7)</f>
        <v>924.8</v>
      </c>
      <c r="I565" s="42" t="n">
        <f aca="false">SUM($F565,$G565,$O$5,$O$7)</f>
        <v>1144.46</v>
      </c>
      <c r="J565" s="42" t="n">
        <f aca="false">SUM($F565,$G565,$P$5,$P$7)</f>
        <v>1383.3</v>
      </c>
      <c r="K565" s="43" t="n">
        <f aca="false">SUM($F565,$G565,$Q$5,$Q$7)</f>
        <v>1722.11</v>
      </c>
    </row>
    <row r="566" s="23" customFormat="true" ht="14.25" hidden="false" customHeight="true" outlineLevel="0" collapsed="false">
      <c r="A566" s="24" t="n">
        <f aca="false">'до 150 кВт'!A566</f>
        <v>43336</v>
      </c>
      <c r="B566" s="30" t="n">
        <v>5</v>
      </c>
      <c r="C566" s="26" t="n">
        <v>792.65</v>
      </c>
      <c r="D566" s="26" t="n">
        <v>3.55</v>
      </c>
      <c r="E566" s="26" t="n">
        <v>0</v>
      </c>
      <c r="F566" s="26" t="n">
        <v>820.38</v>
      </c>
      <c r="G566" s="26" t="n">
        <v>18.48</v>
      </c>
      <c r="H566" s="42" t="n">
        <f aca="false">SUM($F566,$G566,$N$5,$N$7)</f>
        <v>914.72</v>
      </c>
      <c r="I566" s="42" t="n">
        <f aca="false">SUM($F566,$G566,$O$5,$O$7)</f>
        <v>1134.38</v>
      </c>
      <c r="J566" s="42" t="n">
        <f aca="false">SUM($F566,$G566,$P$5,$P$7)</f>
        <v>1373.22</v>
      </c>
      <c r="K566" s="43" t="n">
        <f aca="false">SUM($F566,$G566,$Q$5,$Q$7)</f>
        <v>1712.03</v>
      </c>
    </row>
    <row r="567" s="23" customFormat="true" ht="14.25" hidden="false" customHeight="true" outlineLevel="0" collapsed="false">
      <c r="A567" s="24" t="n">
        <f aca="false">'до 150 кВт'!A567</f>
        <v>43336</v>
      </c>
      <c r="B567" s="30" t="n">
        <v>6</v>
      </c>
      <c r="C567" s="26" t="n">
        <v>787.91</v>
      </c>
      <c r="D567" s="26" t="n">
        <v>32.95</v>
      </c>
      <c r="E567" s="26" t="n">
        <v>0</v>
      </c>
      <c r="F567" s="26" t="n">
        <v>815.64</v>
      </c>
      <c r="G567" s="26" t="n">
        <v>18.37</v>
      </c>
      <c r="H567" s="42" t="n">
        <f aca="false">SUM($F567,$G567,$N$5,$N$7)</f>
        <v>909.87</v>
      </c>
      <c r="I567" s="42" t="n">
        <f aca="false">SUM($F567,$G567,$O$5,$O$7)</f>
        <v>1129.53</v>
      </c>
      <c r="J567" s="42" t="n">
        <f aca="false">SUM($F567,$G567,$P$5,$P$7)</f>
        <v>1368.37</v>
      </c>
      <c r="K567" s="43" t="n">
        <f aca="false">SUM($F567,$G567,$Q$5,$Q$7)</f>
        <v>1707.18</v>
      </c>
    </row>
    <row r="568" s="23" customFormat="true" ht="14.25" hidden="false" customHeight="true" outlineLevel="0" collapsed="false">
      <c r="A568" s="24" t="n">
        <f aca="false">'до 150 кВт'!A568</f>
        <v>43336</v>
      </c>
      <c r="B568" s="30" t="n">
        <v>7</v>
      </c>
      <c r="C568" s="26" t="n">
        <v>805.02</v>
      </c>
      <c r="D568" s="26" t="n">
        <v>76.47</v>
      </c>
      <c r="E568" s="26" t="n">
        <v>0</v>
      </c>
      <c r="F568" s="26" t="n">
        <v>832.75</v>
      </c>
      <c r="G568" s="26" t="n">
        <v>18.76</v>
      </c>
      <c r="H568" s="42" t="n">
        <f aca="false">SUM($F568,$G568,$N$5,$N$7)</f>
        <v>927.37</v>
      </c>
      <c r="I568" s="42" t="n">
        <f aca="false">SUM($F568,$G568,$O$5,$O$7)</f>
        <v>1147.03</v>
      </c>
      <c r="J568" s="42" t="n">
        <f aca="false">SUM($F568,$G568,$P$5,$P$7)</f>
        <v>1385.87</v>
      </c>
      <c r="K568" s="43" t="n">
        <f aca="false">SUM($F568,$G568,$Q$5,$Q$7)</f>
        <v>1724.68</v>
      </c>
    </row>
    <row r="569" s="23" customFormat="true" ht="14.25" hidden="false" customHeight="true" outlineLevel="0" collapsed="false">
      <c r="A569" s="24" t="n">
        <f aca="false">'до 150 кВт'!A569</f>
        <v>43336</v>
      </c>
      <c r="B569" s="30" t="n">
        <v>8</v>
      </c>
      <c r="C569" s="26" t="n">
        <v>935.42</v>
      </c>
      <c r="D569" s="26" t="n">
        <v>193.26</v>
      </c>
      <c r="E569" s="26" t="n">
        <v>0</v>
      </c>
      <c r="F569" s="26" t="n">
        <v>963.15</v>
      </c>
      <c r="G569" s="26" t="n">
        <v>21.7</v>
      </c>
      <c r="H569" s="42" t="n">
        <f aca="false">SUM($F569,$G569,$N$5,$N$7)</f>
        <v>1060.71</v>
      </c>
      <c r="I569" s="42" t="n">
        <f aca="false">SUM($F569,$G569,$O$5,$O$7)</f>
        <v>1280.37</v>
      </c>
      <c r="J569" s="42" t="n">
        <f aca="false">SUM($F569,$G569,$P$5,$P$7)</f>
        <v>1519.21</v>
      </c>
      <c r="K569" s="43" t="n">
        <f aca="false">SUM($F569,$G569,$Q$5,$Q$7)</f>
        <v>1858.02</v>
      </c>
    </row>
    <row r="570" s="23" customFormat="true" ht="14.25" hidden="false" customHeight="true" outlineLevel="0" collapsed="false">
      <c r="A570" s="24" t="n">
        <f aca="false">'до 150 кВт'!A570</f>
        <v>43336</v>
      </c>
      <c r="B570" s="30" t="n">
        <v>9</v>
      </c>
      <c r="C570" s="26" t="n">
        <v>1281.01</v>
      </c>
      <c r="D570" s="26" t="n">
        <v>0</v>
      </c>
      <c r="E570" s="26" t="n">
        <v>111.09</v>
      </c>
      <c r="F570" s="26" t="n">
        <v>1308.74</v>
      </c>
      <c r="G570" s="26" t="n">
        <v>29.48</v>
      </c>
      <c r="H570" s="42" t="n">
        <f aca="false">SUM($F570,$G570,$N$5,$N$7)</f>
        <v>1414.08</v>
      </c>
      <c r="I570" s="42" t="n">
        <f aca="false">SUM($F570,$G570,$O$5,$O$7)</f>
        <v>1633.74</v>
      </c>
      <c r="J570" s="42" t="n">
        <f aca="false">SUM($F570,$G570,$P$5,$P$7)</f>
        <v>1872.58</v>
      </c>
      <c r="K570" s="43" t="n">
        <f aca="false">SUM($F570,$G570,$Q$5,$Q$7)</f>
        <v>2211.39</v>
      </c>
    </row>
    <row r="571" s="23" customFormat="true" ht="14.25" hidden="false" customHeight="true" outlineLevel="0" collapsed="false">
      <c r="A571" s="24" t="n">
        <f aca="false">'до 150 кВт'!A571</f>
        <v>43336</v>
      </c>
      <c r="B571" s="30" t="n">
        <v>10</v>
      </c>
      <c r="C571" s="26" t="n">
        <v>1391.91</v>
      </c>
      <c r="D571" s="26" t="n">
        <v>0</v>
      </c>
      <c r="E571" s="26" t="n">
        <v>257.64</v>
      </c>
      <c r="F571" s="26" t="n">
        <v>1419.64</v>
      </c>
      <c r="G571" s="26" t="n">
        <v>31.98</v>
      </c>
      <c r="H571" s="42" t="n">
        <f aca="false">SUM($F571,$G571,$N$5,$N$7)</f>
        <v>1527.48</v>
      </c>
      <c r="I571" s="42" t="n">
        <f aca="false">SUM($F571,$G571,$O$5,$O$7)</f>
        <v>1747.14</v>
      </c>
      <c r="J571" s="42" t="n">
        <f aca="false">SUM($F571,$G571,$P$5,$P$7)</f>
        <v>1985.98</v>
      </c>
      <c r="K571" s="43" t="n">
        <f aca="false">SUM($F571,$G571,$Q$5,$Q$7)</f>
        <v>2324.79</v>
      </c>
    </row>
    <row r="572" s="23" customFormat="true" ht="14.25" hidden="false" customHeight="true" outlineLevel="0" collapsed="false">
      <c r="A572" s="24" t="n">
        <f aca="false">'до 150 кВт'!A572</f>
        <v>43336</v>
      </c>
      <c r="B572" s="30" t="n">
        <v>11</v>
      </c>
      <c r="C572" s="26" t="n">
        <v>1427.1</v>
      </c>
      <c r="D572" s="26" t="n">
        <v>0</v>
      </c>
      <c r="E572" s="26" t="n">
        <v>133.66</v>
      </c>
      <c r="F572" s="26" t="n">
        <v>1454.83</v>
      </c>
      <c r="G572" s="26" t="n">
        <v>32.77</v>
      </c>
      <c r="H572" s="42" t="n">
        <f aca="false">SUM($F572,$G572,$N$5,$N$7)</f>
        <v>1563.46</v>
      </c>
      <c r="I572" s="42" t="n">
        <f aca="false">SUM($F572,$G572,$O$5,$O$7)</f>
        <v>1783.12</v>
      </c>
      <c r="J572" s="42" t="n">
        <f aca="false">SUM($F572,$G572,$P$5,$P$7)</f>
        <v>2021.96</v>
      </c>
      <c r="K572" s="43" t="n">
        <f aca="false">SUM($F572,$G572,$Q$5,$Q$7)</f>
        <v>2360.77</v>
      </c>
    </row>
    <row r="573" s="23" customFormat="true" ht="14.25" hidden="false" customHeight="true" outlineLevel="0" collapsed="false">
      <c r="A573" s="24" t="n">
        <f aca="false">'до 150 кВт'!A573</f>
        <v>43336</v>
      </c>
      <c r="B573" s="30" t="n">
        <v>12</v>
      </c>
      <c r="C573" s="26" t="n">
        <v>1444.8</v>
      </c>
      <c r="D573" s="26" t="n">
        <v>0</v>
      </c>
      <c r="E573" s="26" t="n">
        <v>132.9</v>
      </c>
      <c r="F573" s="26" t="n">
        <v>1472.53</v>
      </c>
      <c r="G573" s="26" t="n">
        <v>33.17</v>
      </c>
      <c r="H573" s="42" t="n">
        <f aca="false">SUM($F573,$G573,$N$5,$N$7)</f>
        <v>1581.56</v>
      </c>
      <c r="I573" s="42" t="n">
        <f aca="false">SUM($F573,$G573,$O$5,$O$7)</f>
        <v>1801.22</v>
      </c>
      <c r="J573" s="42" t="n">
        <f aca="false">SUM($F573,$G573,$P$5,$P$7)</f>
        <v>2040.06</v>
      </c>
      <c r="K573" s="43" t="n">
        <f aca="false">SUM($F573,$G573,$Q$5,$Q$7)</f>
        <v>2378.87</v>
      </c>
    </row>
    <row r="574" s="23" customFormat="true" ht="14.25" hidden="false" customHeight="true" outlineLevel="0" collapsed="false">
      <c r="A574" s="24" t="n">
        <f aca="false">'до 150 кВт'!A574</f>
        <v>43336</v>
      </c>
      <c r="B574" s="30" t="n">
        <v>13</v>
      </c>
      <c r="C574" s="26" t="n">
        <v>1446.99</v>
      </c>
      <c r="D574" s="26" t="n">
        <v>0</v>
      </c>
      <c r="E574" s="26" t="n">
        <v>109.95</v>
      </c>
      <c r="F574" s="26" t="n">
        <v>1474.72</v>
      </c>
      <c r="G574" s="26" t="n">
        <v>33.22</v>
      </c>
      <c r="H574" s="42" t="n">
        <f aca="false">SUM($F574,$G574,$N$5,$N$7)</f>
        <v>1583.8</v>
      </c>
      <c r="I574" s="42" t="n">
        <f aca="false">SUM($F574,$G574,$O$5,$O$7)</f>
        <v>1803.46</v>
      </c>
      <c r="J574" s="42" t="n">
        <f aca="false">SUM($F574,$G574,$P$5,$P$7)</f>
        <v>2042.3</v>
      </c>
      <c r="K574" s="43" t="n">
        <f aca="false">SUM($F574,$G574,$Q$5,$Q$7)</f>
        <v>2381.11</v>
      </c>
    </row>
    <row r="575" s="23" customFormat="true" ht="14.25" hidden="false" customHeight="true" outlineLevel="0" collapsed="false">
      <c r="A575" s="24" t="n">
        <f aca="false">'до 150 кВт'!A575</f>
        <v>43336</v>
      </c>
      <c r="B575" s="30" t="n">
        <v>14</v>
      </c>
      <c r="C575" s="26" t="n">
        <v>1447.49</v>
      </c>
      <c r="D575" s="26" t="n">
        <v>0</v>
      </c>
      <c r="E575" s="26" t="n">
        <v>109.72</v>
      </c>
      <c r="F575" s="26" t="n">
        <v>1475.22</v>
      </c>
      <c r="G575" s="26" t="n">
        <v>33.23</v>
      </c>
      <c r="H575" s="42" t="n">
        <f aca="false">SUM($F575,$G575,$N$5,$N$7)</f>
        <v>1584.31</v>
      </c>
      <c r="I575" s="42" t="n">
        <f aca="false">SUM($F575,$G575,$O$5,$O$7)</f>
        <v>1803.97</v>
      </c>
      <c r="J575" s="42" t="n">
        <f aca="false">SUM($F575,$G575,$P$5,$P$7)</f>
        <v>2042.81</v>
      </c>
      <c r="K575" s="43" t="n">
        <f aca="false">SUM($F575,$G575,$Q$5,$Q$7)</f>
        <v>2381.62</v>
      </c>
    </row>
    <row r="576" s="23" customFormat="true" ht="14.25" hidden="false" customHeight="true" outlineLevel="0" collapsed="false">
      <c r="A576" s="24" t="n">
        <f aca="false">'до 150 кВт'!A576</f>
        <v>43336</v>
      </c>
      <c r="B576" s="30" t="n">
        <v>15</v>
      </c>
      <c r="C576" s="26" t="n">
        <v>1447.6</v>
      </c>
      <c r="D576" s="26" t="n">
        <v>0</v>
      </c>
      <c r="E576" s="26" t="n">
        <v>45.96</v>
      </c>
      <c r="F576" s="26" t="n">
        <v>1475.33</v>
      </c>
      <c r="G576" s="26" t="n">
        <v>33.23</v>
      </c>
      <c r="H576" s="42" t="n">
        <f aca="false">SUM($F576,$G576,$N$5,$N$7)</f>
        <v>1584.42</v>
      </c>
      <c r="I576" s="42" t="n">
        <f aca="false">SUM($F576,$G576,$O$5,$O$7)</f>
        <v>1804.08</v>
      </c>
      <c r="J576" s="42" t="n">
        <f aca="false">SUM($F576,$G576,$P$5,$P$7)</f>
        <v>2042.92</v>
      </c>
      <c r="K576" s="43" t="n">
        <f aca="false">SUM($F576,$G576,$Q$5,$Q$7)</f>
        <v>2381.73</v>
      </c>
    </row>
    <row r="577" s="23" customFormat="true" ht="14.25" hidden="false" customHeight="true" outlineLevel="0" collapsed="false">
      <c r="A577" s="24" t="n">
        <f aca="false">'до 150 кВт'!A577</f>
        <v>43336</v>
      </c>
      <c r="B577" s="30" t="n">
        <v>16</v>
      </c>
      <c r="C577" s="26" t="n">
        <v>1443.45</v>
      </c>
      <c r="D577" s="26" t="n">
        <v>0</v>
      </c>
      <c r="E577" s="26" t="n">
        <v>156.41</v>
      </c>
      <c r="F577" s="26" t="n">
        <v>1471.18</v>
      </c>
      <c r="G577" s="26" t="n">
        <v>33.14</v>
      </c>
      <c r="H577" s="42" t="n">
        <f aca="false">SUM($F577,$G577,$N$5,$N$7)</f>
        <v>1580.18</v>
      </c>
      <c r="I577" s="42" t="n">
        <f aca="false">SUM($F577,$G577,$O$5,$O$7)</f>
        <v>1799.84</v>
      </c>
      <c r="J577" s="42" t="n">
        <f aca="false">SUM($F577,$G577,$P$5,$P$7)</f>
        <v>2038.68</v>
      </c>
      <c r="K577" s="43" t="n">
        <f aca="false">SUM($F577,$G577,$Q$5,$Q$7)</f>
        <v>2377.49</v>
      </c>
    </row>
    <row r="578" s="23" customFormat="true" ht="14.25" hidden="false" customHeight="true" outlineLevel="0" collapsed="false">
      <c r="A578" s="24" t="n">
        <f aca="false">'до 150 кВт'!A578</f>
        <v>43336</v>
      </c>
      <c r="B578" s="30" t="n">
        <v>17</v>
      </c>
      <c r="C578" s="26" t="n">
        <v>1439.08</v>
      </c>
      <c r="D578" s="26" t="n">
        <v>0</v>
      </c>
      <c r="E578" s="26" t="n">
        <v>238.89</v>
      </c>
      <c r="F578" s="26" t="n">
        <v>1466.81</v>
      </c>
      <c r="G578" s="26" t="n">
        <v>33.04</v>
      </c>
      <c r="H578" s="42" t="n">
        <f aca="false">SUM($F578,$G578,$N$5,$N$7)</f>
        <v>1575.71</v>
      </c>
      <c r="I578" s="42" t="n">
        <f aca="false">SUM($F578,$G578,$O$5,$O$7)</f>
        <v>1795.37</v>
      </c>
      <c r="J578" s="42" t="n">
        <f aca="false">SUM($F578,$G578,$P$5,$P$7)</f>
        <v>2034.21</v>
      </c>
      <c r="K578" s="43" t="n">
        <f aca="false">SUM($F578,$G578,$Q$5,$Q$7)</f>
        <v>2373.02</v>
      </c>
    </row>
    <row r="579" s="23" customFormat="true" ht="14.25" hidden="false" customHeight="true" outlineLevel="0" collapsed="false">
      <c r="A579" s="24" t="n">
        <f aca="false">'до 150 кВт'!A579</f>
        <v>43336</v>
      </c>
      <c r="B579" s="30" t="n">
        <v>18</v>
      </c>
      <c r="C579" s="26" t="n">
        <v>1431.65</v>
      </c>
      <c r="D579" s="26" t="n">
        <v>0</v>
      </c>
      <c r="E579" s="26" t="n">
        <v>346.9</v>
      </c>
      <c r="F579" s="26" t="n">
        <v>1459.38</v>
      </c>
      <c r="G579" s="26" t="n">
        <v>32.87</v>
      </c>
      <c r="H579" s="42" t="n">
        <f aca="false">SUM($F579,$G579,$N$5,$N$7)</f>
        <v>1568.11</v>
      </c>
      <c r="I579" s="42" t="n">
        <f aca="false">SUM($F579,$G579,$O$5,$O$7)</f>
        <v>1787.77</v>
      </c>
      <c r="J579" s="42" t="n">
        <f aca="false">SUM($F579,$G579,$P$5,$P$7)</f>
        <v>2026.61</v>
      </c>
      <c r="K579" s="43" t="n">
        <f aca="false">SUM($F579,$G579,$Q$5,$Q$7)</f>
        <v>2365.42</v>
      </c>
    </row>
    <row r="580" s="23" customFormat="true" ht="14.25" hidden="false" customHeight="true" outlineLevel="0" collapsed="false">
      <c r="A580" s="24" t="n">
        <f aca="false">'до 150 кВт'!A580</f>
        <v>43336</v>
      </c>
      <c r="B580" s="30" t="n">
        <v>19</v>
      </c>
      <c r="C580" s="26" t="n">
        <v>1367.05</v>
      </c>
      <c r="D580" s="26" t="n">
        <v>0</v>
      </c>
      <c r="E580" s="26" t="n">
        <v>93.14</v>
      </c>
      <c r="F580" s="26" t="n">
        <v>1394.78</v>
      </c>
      <c r="G580" s="26" t="n">
        <v>31.42</v>
      </c>
      <c r="H580" s="42" t="n">
        <f aca="false">SUM($F580,$G580,$N$5,$N$7)</f>
        <v>1502.06</v>
      </c>
      <c r="I580" s="42" t="n">
        <f aca="false">SUM($F580,$G580,$O$5,$O$7)</f>
        <v>1721.72</v>
      </c>
      <c r="J580" s="42" t="n">
        <f aca="false">SUM($F580,$G580,$P$5,$P$7)</f>
        <v>1960.56</v>
      </c>
      <c r="K580" s="43" t="n">
        <f aca="false">SUM($F580,$G580,$Q$5,$Q$7)</f>
        <v>2299.37</v>
      </c>
    </row>
    <row r="581" s="23" customFormat="true" ht="14.25" hidden="false" customHeight="true" outlineLevel="0" collapsed="false">
      <c r="A581" s="24" t="n">
        <f aca="false">'до 150 кВт'!A581</f>
        <v>43336</v>
      </c>
      <c r="B581" s="30" t="n">
        <v>20</v>
      </c>
      <c r="C581" s="26" t="n">
        <v>1440.36</v>
      </c>
      <c r="D581" s="26" t="n">
        <v>7.45</v>
      </c>
      <c r="E581" s="26" t="n">
        <v>0</v>
      </c>
      <c r="F581" s="26" t="n">
        <v>1468.09</v>
      </c>
      <c r="G581" s="26" t="n">
        <v>33.07</v>
      </c>
      <c r="H581" s="42" t="n">
        <f aca="false">SUM($F581,$G581,$N$5,$N$7)</f>
        <v>1577.02</v>
      </c>
      <c r="I581" s="42" t="n">
        <f aca="false">SUM($F581,$G581,$O$5,$O$7)</f>
        <v>1796.68</v>
      </c>
      <c r="J581" s="42" t="n">
        <f aca="false">SUM($F581,$G581,$P$5,$P$7)</f>
        <v>2035.52</v>
      </c>
      <c r="K581" s="43" t="n">
        <f aca="false">SUM($F581,$G581,$Q$5,$Q$7)</f>
        <v>2374.33</v>
      </c>
    </row>
    <row r="582" s="23" customFormat="true" ht="14.25" hidden="false" customHeight="true" outlineLevel="0" collapsed="false">
      <c r="A582" s="24" t="n">
        <f aca="false">'до 150 кВт'!A582</f>
        <v>43336</v>
      </c>
      <c r="B582" s="30" t="n">
        <v>21</v>
      </c>
      <c r="C582" s="26" t="n">
        <v>1477.93</v>
      </c>
      <c r="D582" s="26" t="n">
        <v>0</v>
      </c>
      <c r="E582" s="26" t="n">
        <v>174.2</v>
      </c>
      <c r="F582" s="26" t="n">
        <v>1505.66</v>
      </c>
      <c r="G582" s="26" t="n">
        <v>33.92</v>
      </c>
      <c r="H582" s="42" t="n">
        <f aca="false">SUM($F582,$G582,$N$5,$N$7)</f>
        <v>1615.44</v>
      </c>
      <c r="I582" s="42" t="n">
        <f aca="false">SUM($F582,$G582,$O$5,$O$7)</f>
        <v>1835.1</v>
      </c>
      <c r="J582" s="42" t="n">
        <f aca="false">SUM($F582,$G582,$P$5,$P$7)</f>
        <v>2073.94</v>
      </c>
      <c r="K582" s="43" t="n">
        <f aca="false">SUM($F582,$G582,$Q$5,$Q$7)</f>
        <v>2412.75</v>
      </c>
    </row>
    <row r="583" s="23" customFormat="true" ht="14.25" hidden="false" customHeight="true" outlineLevel="0" collapsed="false">
      <c r="A583" s="24" t="n">
        <f aca="false">'до 150 кВт'!A583</f>
        <v>43336</v>
      </c>
      <c r="B583" s="30" t="n">
        <v>22</v>
      </c>
      <c r="C583" s="26" t="n">
        <v>1445.24</v>
      </c>
      <c r="D583" s="26" t="n">
        <v>0</v>
      </c>
      <c r="E583" s="26" t="n">
        <v>627.42</v>
      </c>
      <c r="F583" s="26" t="n">
        <v>1472.97</v>
      </c>
      <c r="G583" s="26" t="n">
        <v>33.18</v>
      </c>
      <c r="H583" s="42" t="n">
        <f aca="false">SUM($F583,$G583,$N$5,$N$7)</f>
        <v>1582.01</v>
      </c>
      <c r="I583" s="42" t="n">
        <f aca="false">SUM($F583,$G583,$O$5,$O$7)</f>
        <v>1801.67</v>
      </c>
      <c r="J583" s="42" t="n">
        <f aca="false">SUM($F583,$G583,$P$5,$P$7)</f>
        <v>2040.51</v>
      </c>
      <c r="K583" s="43" t="n">
        <f aca="false">SUM($F583,$G583,$Q$5,$Q$7)</f>
        <v>2379.32</v>
      </c>
    </row>
    <row r="584" s="23" customFormat="true" ht="14.25" hidden="false" customHeight="true" outlineLevel="0" collapsed="false">
      <c r="A584" s="24" t="n">
        <f aca="false">'до 150 кВт'!A584</f>
        <v>43336</v>
      </c>
      <c r="B584" s="30" t="n">
        <v>23</v>
      </c>
      <c r="C584" s="26" t="n">
        <v>1051.6</v>
      </c>
      <c r="D584" s="26" t="n">
        <v>0</v>
      </c>
      <c r="E584" s="26" t="n">
        <v>475.62</v>
      </c>
      <c r="F584" s="26" t="n">
        <v>1079.33</v>
      </c>
      <c r="G584" s="26" t="n">
        <v>24.31</v>
      </c>
      <c r="H584" s="42" t="n">
        <f aca="false">SUM($F584,$G584,$N$5,$N$7)</f>
        <v>1179.5</v>
      </c>
      <c r="I584" s="42" t="n">
        <f aca="false">SUM($F584,$G584,$O$5,$O$7)</f>
        <v>1399.16</v>
      </c>
      <c r="J584" s="42" t="n">
        <f aca="false">SUM($F584,$G584,$P$5,$P$7)</f>
        <v>1638</v>
      </c>
      <c r="K584" s="43" t="n">
        <f aca="false">SUM($F584,$G584,$Q$5,$Q$7)</f>
        <v>1976.81</v>
      </c>
    </row>
    <row r="585" s="23" customFormat="true" ht="14.25" hidden="false" customHeight="true" outlineLevel="0" collapsed="false">
      <c r="A585" s="24" t="n">
        <f aca="false">'до 150 кВт'!A585</f>
        <v>43337</v>
      </c>
      <c r="B585" s="30" t="n">
        <v>0</v>
      </c>
      <c r="C585" s="26" t="n">
        <v>984.72</v>
      </c>
      <c r="D585" s="26" t="n">
        <v>0</v>
      </c>
      <c r="E585" s="26" t="n">
        <v>108.86</v>
      </c>
      <c r="F585" s="26" t="n">
        <v>1012.45</v>
      </c>
      <c r="G585" s="26" t="n">
        <v>22.81</v>
      </c>
      <c r="H585" s="42" t="n">
        <f aca="false">SUM($F585,$G585,$N$5,$N$7)</f>
        <v>1111.12</v>
      </c>
      <c r="I585" s="42" t="n">
        <f aca="false">SUM($F585,$G585,$O$5,$O$7)</f>
        <v>1330.78</v>
      </c>
      <c r="J585" s="42" t="n">
        <f aca="false">SUM($F585,$G585,$P$5,$P$7)</f>
        <v>1569.62</v>
      </c>
      <c r="K585" s="43" t="n">
        <f aca="false">SUM($F585,$G585,$Q$5,$Q$7)</f>
        <v>1908.43</v>
      </c>
    </row>
    <row r="586" s="23" customFormat="true" ht="14.25" hidden="false" customHeight="true" outlineLevel="0" collapsed="false">
      <c r="A586" s="24" t="n">
        <f aca="false">'до 150 кВт'!A586</f>
        <v>43337</v>
      </c>
      <c r="B586" s="30" t="n">
        <v>1</v>
      </c>
      <c r="C586" s="26" t="n">
        <v>887.69</v>
      </c>
      <c r="D586" s="26" t="n">
        <v>0</v>
      </c>
      <c r="E586" s="26" t="n">
        <v>148.65</v>
      </c>
      <c r="F586" s="26" t="n">
        <v>915.42</v>
      </c>
      <c r="G586" s="26" t="n">
        <v>20.62</v>
      </c>
      <c r="H586" s="42" t="n">
        <f aca="false">SUM($F586,$G586,$N$5,$N$7)</f>
        <v>1011.9</v>
      </c>
      <c r="I586" s="42" t="n">
        <f aca="false">SUM($F586,$G586,$O$5,$O$7)</f>
        <v>1231.56</v>
      </c>
      <c r="J586" s="42" t="n">
        <f aca="false">SUM($F586,$G586,$P$5,$P$7)</f>
        <v>1470.4</v>
      </c>
      <c r="K586" s="43" t="n">
        <f aca="false">SUM($F586,$G586,$Q$5,$Q$7)</f>
        <v>1809.21</v>
      </c>
    </row>
    <row r="587" s="23" customFormat="true" ht="14.25" hidden="false" customHeight="true" outlineLevel="0" collapsed="false">
      <c r="A587" s="24" t="n">
        <f aca="false">'до 150 кВт'!A587</f>
        <v>43337</v>
      </c>
      <c r="B587" s="30" t="n">
        <v>2</v>
      </c>
      <c r="C587" s="26" t="n">
        <v>758.53</v>
      </c>
      <c r="D587" s="26" t="n">
        <v>0</v>
      </c>
      <c r="E587" s="26" t="n">
        <v>777.38</v>
      </c>
      <c r="F587" s="26" t="n">
        <v>786.26</v>
      </c>
      <c r="G587" s="26" t="n">
        <v>17.71</v>
      </c>
      <c r="H587" s="42" t="n">
        <f aca="false">SUM($F587,$G587,$N$5,$N$7)</f>
        <v>879.83</v>
      </c>
      <c r="I587" s="42" t="n">
        <f aca="false">SUM($F587,$G587,$O$5,$O$7)</f>
        <v>1099.49</v>
      </c>
      <c r="J587" s="42" t="n">
        <f aca="false">SUM($F587,$G587,$P$5,$P$7)</f>
        <v>1338.33</v>
      </c>
      <c r="K587" s="43" t="n">
        <f aca="false">SUM($F587,$G587,$Q$5,$Q$7)</f>
        <v>1677.14</v>
      </c>
    </row>
    <row r="588" s="23" customFormat="true" ht="14.25" hidden="false" customHeight="true" outlineLevel="0" collapsed="false">
      <c r="A588" s="24" t="n">
        <f aca="false">'до 150 кВт'!A588</f>
        <v>43337</v>
      </c>
      <c r="B588" s="30" t="n">
        <v>3</v>
      </c>
      <c r="C588" s="26" t="n">
        <v>695.69</v>
      </c>
      <c r="D588" s="26" t="n">
        <v>0</v>
      </c>
      <c r="E588" s="26" t="n">
        <v>712.76</v>
      </c>
      <c r="F588" s="26" t="n">
        <v>723.42</v>
      </c>
      <c r="G588" s="26" t="n">
        <v>16.3</v>
      </c>
      <c r="H588" s="42" t="n">
        <f aca="false">SUM($F588,$G588,$N$5,$N$7)</f>
        <v>815.58</v>
      </c>
      <c r="I588" s="42" t="n">
        <f aca="false">SUM($F588,$G588,$O$5,$O$7)</f>
        <v>1035.24</v>
      </c>
      <c r="J588" s="42" t="n">
        <f aca="false">SUM($F588,$G588,$P$5,$P$7)</f>
        <v>1274.08</v>
      </c>
      <c r="K588" s="43" t="n">
        <f aca="false">SUM($F588,$G588,$Q$5,$Q$7)</f>
        <v>1612.89</v>
      </c>
    </row>
    <row r="589" s="23" customFormat="true" ht="14.25" hidden="false" customHeight="true" outlineLevel="0" collapsed="false">
      <c r="A589" s="24" t="n">
        <f aca="false">'до 150 кВт'!A589</f>
        <v>43337</v>
      </c>
      <c r="B589" s="30" t="n">
        <v>4</v>
      </c>
      <c r="C589" s="26" t="n">
        <v>667.45</v>
      </c>
      <c r="D589" s="26" t="n">
        <v>0</v>
      </c>
      <c r="E589" s="26" t="n">
        <v>24.12</v>
      </c>
      <c r="F589" s="26" t="n">
        <v>695.18</v>
      </c>
      <c r="G589" s="26" t="n">
        <v>15.66</v>
      </c>
      <c r="H589" s="42" t="n">
        <f aca="false">SUM($F589,$G589,$N$5,$N$7)</f>
        <v>786.7</v>
      </c>
      <c r="I589" s="42" t="n">
        <f aca="false">SUM($F589,$G589,$O$5,$O$7)</f>
        <v>1006.36</v>
      </c>
      <c r="J589" s="42" t="n">
        <f aca="false">SUM($F589,$G589,$P$5,$P$7)</f>
        <v>1245.2</v>
      </c>
      <c r="K589" s="43" t="n">
        <f aca="false">SUM($F589,$G589,$Q$5,$Q$7)</f>
        <v>1584.01</v>
      </c>
    </row>
    <row r="590" s="23" customFormat="true" ht="14.25" hidden="false" customHeight="true" outlineLevel="0" collapsed="false">
      <c r="A590" s="24" t="n">
        <f aca="false">'до 150 кВт'!A590</f>
        <v>43337</v>
      </c>
      <c r="B590" s="30" t="n">
        <v>5</v>
      </c>
      <c r="C590" s="26" t="n">
        <v>705.83</v>
      </c>
      <c r="D590" s="26" t="n">
        <v>75.23</v>
      </c>
      <c r="E590" s="26" t="n">
        <v>0</v>
      </c>
      <c r="F590" s="26" t="n">
        <v>733.56</v>
      </c>
      <c r="G590" s="26" t="n">
        <v>16.52</v>
      </c>
      <c r="H590" s="42" t="n">
        <f aca="false">SUM($F590,$G590,$N$5,$N$7)</f>
        <v>825.94</v>
      </c>
      <c r="I590" s="42" t="n">
        <f aca="false">SUM($F590,$G590,$O$5,$O$7)</f>
        <v>1045.6</v>
      </c>
      <c r="J590" s="42" t="n">
        <f aca="false">SUM($F590,$G590,$P$5,$P$7)</f>
        <v>1284.44</v>
      </c>
      <c r="K590" s="43" t="n">
        <f aca="false">SUM($F590,$G590,$Q$5,$Q$7)</f>
        <v>1623.25</v>
      </c>
    </row>
    <row r="591" s="23" customFormat="true" ht="14.25" hidden="false" customHeight="true" outlineLevel="0" collapsed="false">
      <c r="A591" s="24" t="n">
        <f aca="false">'до 150 кВт'!A591</f>
        <v>43337</v>
      </c>
      <c r="B591" s="30" t="n">
        <v>6</v>
      </c>
      <c r="C591" s="26" t="n">
        <v>817.18</v>
      </c>
      <c r="D591" s="26" t="n">
        <v>81.57</v>
      </c>
      <c r="E591" s="26" t="n">
        <v>0</v>
      </c>
      <c r="F591" s="26" t="n">
        <v>844.91</v>
      </c>
      <c r="G591" s="26" t="n">
        <v>19.03</v>
      </c>
      <c r="H591" s="42" t="n">
        <f aca="false">SUM($F591,$G591,$N$5,$N$7)</f>
        <v>939.8</v>
      </c>
      <c r="I591" s="42" t="n">
        <f aca="false">SUM($F591,$G591,$O$5,$O$7)</f>
        <v>1159.46</v>
      </c>
      <c r="J591" s="42" t="n">
        <f aca="false">SUM($F591,$G591,$P$5,$P$7)</f>
        <v>1398.3</v>
      </c>
      <c r="K591" s="43" t="n">
        <f aca="false">SUM($F591,$G591,$Q$5,$Q$7)</f>
        <v>1737.11</v>
      </c>
    </row>
    <row r="592" s="23" customFormat="true" ht="14.25" hidden="false" customHeight="true" outlineLevel="0" collapsed="false">
      <c r="A592" s="24" t="n">
        <f aca="false">'до 150 кВт'!A592</f>
        <v>43337</v>
      </c>
      <c r="B592" s="30" t="n">
        <v>7</v>
      </c>
      <c r="C592" s="26" t="n">
        <v>932.18</v>
      </c>
      <c r="D592" s="26" t="n">
        <v>154.66</v>
      </c>
      <c r="E592" s="26" t="n">
        <v>0</v>
      </c>
      <c r="F592" s="26" t="n">
        <v>959.91</v>
      </c>
      <c r="G592" s="26" t="n">
        <v>21.62</v>
      </c>
      <c r="H592" s="42" t="n">
        <f aca="false">SUM($F592,$G592,$N$5,$N$7)</f>
        <v>1057.39</v>
      </c>
      <c r="I592" s="42" t="n">
        <f aca="false">SUM($F592,$G592,$O$5,$O$7)</f>
        <v>1277.05</v>
      </c>
      <c r="J592" s="42" t="n">
        <f aca="false">SUM($F592,$G592,$P$5,$P$7)</f>
        <v>1515.89</v>
      </c>
      <c r="K592" s="43" t="n">
        <f aca="false">SUM($F592,$G592,$Q$5,$Q$7)</f>
        <v>1854.7</v>
      </c>
    </row>
    <row r="593" s="23" customFormat="true" ht="14.25" hidden="false" customHeight="true" outlineLevel="0" collapsed="false">
      <c r="A593" s="24" t="n">
        <f aca="false">'до 150 кВт'!A593</f>
        <v>43337</v>
      </c>
      <c r="B593" s="30" t="n">
        <v>8</v>
      </c>
      <c r="C593" s="26" t="n">
        <v>1367.38</v>
      </c>
      <c r="D593" s="26" t="n">
        <v>6.88</v>
      </c>
      <c r="E593" s="26" t="n">
        <v>0</v>
      </c>
      <c r="F593" s="26" t="n">
        <v>1395.11</v>
      </c>
      <c r="G593" s="26" t="n">
        <v>31.43</v>
      </c>
      <c r="H593" s="42" t="n">
        <f aca="false">SUM($F593,$G593,$N$5,$N$7)</f>
        <v>1502.4</v>
      </c>
      <c r="I593" s="42" t="n">
        <f aca="false">SUM($F593,$G593,$O$5,$O$7)</f>
        <v>1722.06</v>
      </c>
      <c r="J593" s="42" t="n">
        <f aca="false">SUM($F593,$G593,$P$5,$P$7)</f>
        <v>1960.9</v>
      </c>
      <c r="K593" s="43" t="n">
        <f aca="false">SUM($F593,$G593,$Q$5,$Q$7)</f>
        <v>2299.71</v>
      </c>
    </row>
    <row r="594" s="23" customFormat="true" ht="14.25" hidden="false" customHeight="true" outlineLevel="0" collapsed="false">
      <c r="A594" s="24" t="n">
        <f aca="false">'до 150 кВт'!A594</f>
        <v>43337</v>
      </c>
      <c r="B594" s="30" t="n">
        <v>9</v>
      </c>
      <c r="C594" s="26" t="n">
        <v>1472.26</v>
      </c>
      <c r="D594" s="26" t="n">
        <v>35.08</v>
      </c>
      <c r="E594" s="26" t="n">
        <v>0</v>
      </c>
      <c r="F594" s="26" t="n">
        <v>1499.99</v>
      </c>
      <c r="G594" s="26" t="n">
        <v>33.79</v>
      </c>
      <c r="H594" s="42" t="n">
        <f aca="false">SUM($F594,$G594,$N$5,$N$7)</f>
        <v>1609.64</v>
      </c>
      <c r="I594" s="42" t="n">
        <f aca="false">SUM($F594,$G594,$O$5,$O$7)</f>
        <v>1829.3</v>
      </c>
      <c r="J594" s="42" t="n">
        <f aca="false">SUM($F594,$G594,$P$5,$P$7)</f>
        <v>2068.14</v>
      </c>
      <c r="K594" s="43" t="n">
        <f aca="false">SUM($F594,$G594,$Q$5,$Q$7)</f>
        <v>2406.95</v>
      </c>
    </row>
    <row r="595" s="23" customFormat="true" ht="14.25" hidden="false" customHeight="true" outlineLevel="0" collapsed="false">
      <c r="A595" s="24" t="n">
        <f aca="false">'до 150 кВт'!A595</f>
        <v>43337</v>
      </c>
      <c r="B595" s="30" t="n">
        <v>10</v>
      </c>
      <c r="C595" s="26" t="n">
        <v>1472.35</v>
      </c>
      <c r="D595" s="26" t="n">
        <v>128.65</v>
      </c>
      <c r="E595" s="26" t="n">
        <v>0</v>
      </c>
      <c r="F595" s="26" t="n">
        <v>1500.08</v>
      </c>
      <c r="G595" s="26" t="n">
        <v>33.79</v>
      </c>
      <c r="H595" s="42" t="n">
        <f aca="false">SUM($F595,$G595,$N$5,$N$7)</f>
        <v>1609.73</v>
      </c>
      <c r="I595" s="42" t="n">
        <f aca="false">SUM($F595,$G595,$O$5,$O$7)</f>
        <v>1829.39</v>
      </c>
      <c r="J595" s="42" t="n">
        <f aca="false">SUM($F595,$G595,$P$5,$P$7)</f>
        <v>2068.23</v>
      </c>
      <c r="K595" s="43" t="n">
        <f aca="false">SUM($F595,$G595,$Q$5,$Q$7)</f>
        <v>2407.04</v>
      </c>
    </row>
    <row r="596" s="23" customFormat="true" ht="14.25" hidden="false" customHeight="true" outlineLevel="0" collapsed="false">
      <c r="A596" s="24" t="n">
        <f aca="false">'до 150 кВт'!A596</f>
        <v>43337</v>
      </c>
      <c r="B596" s="30" t="n">
        <v>11</v>
      </c>
      <c r="C596" s="26" t="n">
        <v>1664.74</v>
      </c>
      <c r="D596" s="26" t="n">
        <v>0</v>
      </c>
      <c r="E596" s="26" t="n">
        <v>37.79</v>
      </c>
      <c r="F596" s="26" t="n">
        <v>1692.47</v>
      </c>
      <c r="G596" s="26" t="n">
        <v>38.12</v>
      </c>
      <c r="H596" s="42" t="n">
        <f aca="false">SUM($F596,$G596,$N$5,$N$7)</f>
        <v>1806.45</v>
      </c>
      <c r="I596" s="42" t="n">
        <f aca="false">SUM($F596,$G596,$O$5,$O$7)</f>
        <v>2026.11</v>
      </c>
      <c r="J596" s="42" t="n">
        <f aca="false">SUM($F596,$G596,$P$5,$P$7)</f>
        <v>2264.95</v>
      </c>
      <c r="K596" s="43" t="n">
        <f aca="false">SUM($F596,$G596,$Q$5,$Q$7)</f>
        <v>2603.76</v>
      </c>
    </row>
    <row r="597" s="23" customFormat="true" ht="14.25" hidden="false" customHeight="true" outlineLevel="0" collapsed="false">
      <c r="A597" s="24" t="n">
        <f aca="false">'до 150 кВт'!A597</f>
        <v>43337</v>
      </c>
      <c r="B597" s="30" t="n">
        <v>12</v>
      </c>
      <c r="C597" s="26" t="n">
        <v>1648.66</v>
      </c>
      <c r="D597" s="26" t="n">
        <v>386.28</v>
      </c>
      <c r="E597" s="26" t="n">
        <v>0</v>
      </c>
      <c r="F597" s="26" t="n">
        <v>1676.39</v>
      </c>
      <c r="G597" s="26" t="n">
        <v>37.76</v>
      </c>
      <c r="H597" s="42" t="n">
        <f aca="false">SUM($F597,$G597,$N$5,$N$7)</f>
        <v>1790.01</v>
      </c>
      <c r="I597" s="42" t="n">
        <f aca="false">SUM($F597,$G597,$O$5,$O$7)</f>
        <v>2009.67</v>
      </c>
      <c r="J597" s="42" t="n">
        <f aca="false">SUM($F597,$G597,$P$5,$P$7)</f>
        <v>2248.51</v>
      </c>
      <c r="K597" s="43" t="n">
        <f aca="false">SUM($F597,$G597,$Q$5,$Q$7)</f>
        <v>2587.32</v>
      </c>
    </row>
    <row r="598" s="23" customFormat="true" ht="14.25" hidden="false" customHeight="true" outlineLevel="0" collapsed="false">
      <c r="A598" s="24" t="n">
        <f aca="false">'до 150 кВт'!A598</f>
        <v>43337</v>
      </c>
      <c r="B598" s="30" t="n">
        <v>13</v>
      </c>
      <c r="C598" s="26" t="n">
        <v>1592.76</v>
      </c>
      <c r="D598" s="26" t="n">
        <v>455.76</v>
      </c>
      <c r="E598" s="26" t="n">
        <v>0</v>
      </c>
      <c r="F598" s="26" t="n">
        <v>1620.49</v>
      </c>
      <c r="G598" s="26" t="n">
        <v>36.5</v>
      </c>
      <c r="H598" s="42" t="n">
        <f aca="false">SUM($F598,$G598,$N$5,$N$7)</f>
        <v>1732.85</v>
      </c>
      <c r="I598" s="42" t="n">
        <f aca="false">SUM($F598,$G598,$O$5,$O$7)</f>
        <v>1952.51</v>
      </c>
      <c r="J598" s="42" t="n">
        <f aca="false">SUM($F598,$G598,$P$5,$P$7)</f>
        <v>2191.35</v>
      </c>
      <c r="K598" s="43" t="n">
        <f aca="false">SUM($F598,$G598,$Q$5,$Q$7)</f>
        <v>2530.16</v>
      </c>
    </row>
    <row r="599" s="23" customFormat="true" ht="14.25" hidden="false" customHeight="true" outlineLevel="0" collapsed="false">
      <c r="A599" s="24" t="n">
        <f aca="false">'до 150 кВт'!A599</f>
        <v>43337</v>
      </c>
      <c r="B599" s="30" t="n">
        <v>14</v>
      </c>
      <c r="C599" s="26" t="n">
        <v>1635.45</v>
      </c>
      <c r="D599" s="26" t="n">
        <v>412.33</v>
      </c>
      <c r="E599" s="26" t="n">
        <v>0</v>
      </c>
      <c r="F599" s="26" t="n">
        <v>1663.18</v>
      </c>
      <c r="G599" s="26" t="n">
        <v>37.46</v>
      </c>
      <c r="H599" s="42" t="n">
        <f aca="false">SUM($F599,$G599,$N$5,$N$7)</f>
        <v>1776.5</v>
      </c>
      <c r="I599" s="42" t="n">
        <f aca="false">SUM($F599,$G599,$O$5,$O$7)</f>
        <v>1996.16</v>
      </c>
      <c r="J599" s="42" t="n">
        <f aca="false">SUM($F599,$G599,$P$5,$P$7)</f>
        <v>2235</v>
      </c>
      <c r="K599" s="43" t="n">
        <f aca="false">SUM($F599,$G599,$Q$5,$Q$7)</f>
        <v>2573.81</v>
      </c>
    </row>
    <row r="600" s="23" customFormat="true" ht="14.25" hidden="false" customHeight="true" outlineLevel="0" collapsed="false">
      <c r="A600" s="24" t="n">
        <f aca="false">'до 150 кВт'!A600</f>
        <v>43337</v>
      </c>
      <c r="B600" s="30" t="n">
        <v>15</v>
      </c>
      <c r="C600" s="26" t="n">
        <v>1674.79</v>
      </c>
      <c r="D600" s="26" t="n">
        <v>441.69</v>
      </c>
      <c r="E600" s="26" t="n">
        <v>0</v>
      </c>
      <c r="F600" s="26" t="n">
        <v>1702.52</v>
      </c>
      <c r="G600" s="26" t="n">
        <v>38.35</v>
      </c>
      <c r="H600" s="42" t="n">
        <f aca="false">SUM($F600,$G600,$N$5,$N$7)</f>
        <v>1816.73</v>
      </c>
      <c r="I600" s="42" t="n">
        <f aca="false">SUM($F600,$G600,$O$5,$O$7)</f>
        <v>2036.39</v>
      </c>
      <c r="J600" s="42" t="n">
        <f aca="false">SUM($F600,$G600,$P$5,$P$7)</f>
        <v>2275.23</v>
      </c>
      <c r="K600" s="43" t="n">
        <f aca="false">SUM($F600,$G600,$Q$5,$Q$7)</f>
        <v>2614.04</v>
      </c>
    </row>
    <row r="601" s="23" customFormat="true" ht="14.25" hidden="false" customHeight="true" outlineLevel="0" collapsed="false">
      <c r="A601" s="24" t="n">
        <f aca="false">'до 150 кВт'!A601</f>
        <v>43337</v>
      </c>
      <c r="B601" s="30" t="n">
        <v>16</v>
      </c>
      <c r="C601" s="26" t="n">
        <v>1574.14</v>
      </c>
      <c r="D601" s="26" t="n">
        <v>463.37</v>
      </c>
      <c r="E601" s="26" t="n">
        <v>0</v>
      </c>
      <c r="F601" s="26" t="n">
        <v>1601.87</v>
      </c>
      <c r="G601" s="26" t="n">
        <v>36.08</v>
      </c>
      <c r="H601" s="42" t="n">
        <f aca="false">SUM($F601,$G601,$N$5,$N$7)</f>
        <v>1713.81</v>
      </c>
      <c r="I601" s="42" t="n">
        <f aca="false">SUM($F601,$G601,$O$5,$O$7)</f>
        <v>1933.47</v>
      </c>
      <c r="J601" s="42" t="n">
        <f aca="false">SUM($F601,$G601,$P$5,$P$7)</f>
        <v>2172.31</v>
      </c>
      <c r="K601" s="43" t="n">
        <f aca="false">SUM($F601,$G601,$Q$5,$Q$7)</f>
        <v>2511.12</v>
      </c>
    </row>
    <row r="602" s="23" customFormat="true" ht="14.25" hidden="false" customHeight="true" outlineLevel="0" collapsed="false">
      <c r="A602" s="24" t="n">
        <f aca="false">'до 150 кВт'!A602</f>
        <v>43337</v>
      </c>
      <c r="B602" s="30" t="n">
        <v>17</v>
      </c>
      <c r="C602" s="26" t="n">
        <v>1479.69</v>
      </c>
      <c r="D602" s="26" t="n">
        <v>570.35</v>
      </c>
      <c r="E602" s="26" t="n">
        <v>0</v>
      </c>
      <c r="F602" s="26" t="n">
        <v>1507.42</v>
      </c>
      <c r="G602" s="26" t="n">
        <v>33.96</v>
      </c>
      <c r="H602" s="42" t="n">
        <f aca="false">SUM($F602,$G602,$N$5,$N$7)</f>
        <v>1617.24</v>
      </c>
      <c r="I602" s="42" t="n">
        <f aca="false">SUM($F602,$G602,$O$5,$O$7)</f>
        <v>1836.9</v>
      </c>
      <c r="J602" s="42" t="n">
        <f aca="false">SUM($F602,$G602,$P$5,$P$7)</f>
        <v>2075.74</v>
      </c>
      <c r="K602" s="43" t="n">
        <f aca="false">SUM($F602,$G602,$Q$5,$Q$7)</f>
        <v>2414.55</v>
      </c>
    </row>
    <row r="603" s="23" customFormat="true" ht="14.25" hidden="false" customHeight="true" outlineLevel="0" collapsed="false">
      <c r="A603" s="24" t="n">
        <f aca="false">'до 150 кВт'!A603</f>
        <v>43337</v>
      </c>
      <c r="B603" s="30" t="n">
        <v>18</v>
      </c>
      <c r="C603" s="26" t="n">
        <v>1468.16</v>
      </c>
      <c r="D603" s="26" t="n">
        <v>112.37</v>
      </c>
      <c r="E603" s="26" t="n">
        <v>0</v>
      </c>
      <c r="F603" s="26" t="n">
        <v>1495.89</v>
      </c>
      <c r="G603" s="26" t="n">
        <v>33.7</v>
      </c>
      <c r="H603" s="42" t="n">
        <f aca="false">SUM($F603,$G603,$N$5,$N$7)</f>
        <v>1605.45</v>
      </c>
      <c r="I603" s="42" t="n">
        <f aca="false">SUM($F603,$G603,$O$5,$O$7)</f>
        <v>1825.11</v>
      </c>
      <c r="J603" s="42" t="n">
        <f aca="false">SUM($F603,$G603,$P$5,$P$7)</f>
        <v>2063.95</v>
      </c>
      <c r="K603" s="43" t="n">
        <f aca="false">SUM($F603,$G603,$Q$5,$Q$7)</f>
        <v>2402.76</v>
      </c>
    </row>
    <row r="604" s="23" customFormat="true" ht="14.25" hidden="false" customHeight="true" outlineLevel="0" collapsed="false">
      <c r="A604" s="24" t="n">
        <f aca="false">'до 150 кВт'!A604</f>
        <v>43337</v>
      </c>
      <c r="B604" s="30" t="n">
        <v>19</v>
      </c>
      <c r="C604" s="26" t="n">
        <v>1398.77</v>
      </c>
      <c r="D604" s="26" t="n">
        <v>151.21</v>
      </c>
      <c r="E604" s="26" t="n">
        <v>0</v>
      </c>
      <c r="F604" s="26" t="n">
        <v>1426.5</v>
      </c>
      <c r="G604" s="26" t="n">
        <v>32.13</v>
      </c>
      <c r="H604" s="42" t="n">
        <f aca="false">SUM($F604,$G604,$N$5,$N$7)</f>
        <v>1534.49</v>
      </c>
      <c r="I604" s="42" t="n">
        <f aca="false">SUM($F604,$G604,$O$5,$O$7)</f>
        <v>1754.15</v>
      </c>
      <c r="J604" s="42" t="n">
        <f aca="false">SUM($F604,$G604,$P$5,$P$7)</f>
        <v>1992.99</v>
      </c>
      <c r="K604" s="43" t="n">
        <f aca="false">SUM($F604,$G604,$Q$5,$Q$7)</f>
        <v>2331.8</v>
      </c>
    </row>
    <row r="605" s="23" customFormat="true" ht="14.25" hidden="false" customHeight="true" outlineLevel="0" collapsed="false">
      <c r="A605" s="24" t="n">
        <f aca="false">'до 150 кВт'!A605</f>
        <v>43337</v>
      </c>
      <c r="B605" s="30" t="n">
        <v>20</v>
      </c>
      <c r="C605" s="26" t="n">
        <v>1457.41</v>
      </c>
      <c r="D605" s="26" t="n">
        <v>578.43</v>
      </c>
      <c r="E605" s="26" t="n">
        <v>0</v>
      </c>
      <c r="F605" s="26" t="n">
        <v>1485.14</v>
      </c>
      <c r="G605" s="26" t="n">
        <v>33.45</v>
      </c>
      <c r="H605" s="42" t="n">
        <f aca="false">SUM($F605,$G605,$N$5,$N$7)</f>
        <v>1594.45</v>
      </c>
      <c r="I605" s="42" t="n">
        <f aca="false">SUM($F605,$G605,$O$5,$O$7)</f>
        <v>1814.11</v>
      </c>
      <c r="J605" s="42" t="n">
        <f aca="false">SUM($F605,$G605,$P$5,$P$7)</f>
        <v>2052.95</v>
      </c>
      <c r="K605" s="43" t="n">
        <f aca="false">SUM($F605,$G605,$Q$5,$Q$7)</f>
        <v>2391.76</v>
      </c>
    </row>
    <row r="606" s="23" customFormat="true" ht="14.25" hidden="false" customHeight="true" outlineLevel="0" collapsed="false">
      <c r="A606" s="24" t="n">
        <f aca="false">'до 150 кВт'!A606</f>
        <v>43337</v>
      </c>
      <c r="B606" s="30" t="n">
        <v>21</v>
      </c>
      <c r="C606" s="26" t="n">
        <v>1627.18</v>
      </c>
      <c r="D606" s="26" t="n">
        <v>0</v>
      </c>
      <c r="E606" s="26" t="n">
        <v>48.65</v>
      </c>
      <c r="F606" s="26" t="n">
        <v>1654.91</v>
      </c>
      <c r="G606" s="26" t="n">
        <v>37.28</v>
      </c>
      <c r="H606" s="42" t="n">
        <f aca="false">SUM($F606,$G606,$N$5,$N$7)</f>
        <v>1768.05</v>
      </c>
      <c r="I606" s="42" t="n">
        <f aca="false">SUM($F606,$G606,$O$5,$O$7)</f>
        <v>1987.71</v>
      </c>
      <c r="J606" s="42" t="n">
        <f aca="false">SUM($F606,$G606,$P$5,$P$7)</f>
        <v>2226.55</v>
      </c>
      <c r="K606" s="43" t="n">
        <f aca="false">SUM($F606,$G606,$Q$5,$Q$7)</f>
        <v>2565.36</v>
      </c>
    </row>
    <row r="607" s="23" customFormat="true" ht="14.25" hidden="false" customHeight="true" outlineLevel="0" collapsed="false">
      <c r="A607" s="24" t="n">
        <f aca="false">'до 150 кВт'!A607</f>
        <v>43337</v>
      </c>
      <c r="B607" s="30" t="n">
        <v>22</v>
      </c>
      <c r="C607" s="26" t="n">
        <v>1456</v>
      </c>
      <c r="D607" s="26" t="n">
        <v>0</v>
      </c>
      <c r="E607" s="26" t="n">
        <v>198.05</v>
      </c>
      <c r="F607" s="26" t="n">
        <v>1483.73</v>
      </c>
      <c r="G607" s="26" t="n">
        <v>33.42</v>
      </c>
      <c r="H607" s="42" t="n">
        <f aca="false">SUM($F607,$G607,$N$5,$N$7)</f>
        <v>1593.01</v>
      </c>
      <c r="I607" s="42" t="n">
        <f aca="false">SUM($F607,$G607,$O$5,$O$7)</f>
        <v>1812.67</v>
      </c>
      <c r="J607" s="42" t="n">
        <f aca="false">SUM($F607,$G607,$P$5,$P$7)</f>
        <v>2051.51</v>
      </c>
      <c r="K607" s="43" t="n">
        <f aca="false">SUM($F607,$G607,$Q$5,$Q$7)</f>
        <v>2390.32</v>
      </c>
    </row>
    <row r="608" s="23" customFormat="true" ht="14.25" hidden="false" customHeight="true" outlineLevel="0" collapsed="false">
      <c r="A608" s="24" t="n">
        <f aca="false">'до 150 кВт'!A608</f>
        <v>43337</v>
      </c>
      <c r="B608" s="30" t="n">
        <v>23</v>
      </c>
      <c r="C608" s="26" t="n">
        <v>996.85</v>
      </c>
      <c r="D608" s="26" t="n">
        <v>0</v>
      </c>
      <c r="E608" s="26" t="n">
        <v>216</v>
      </c>
      <c r="F608" s="26" t="n">
        <v>1024.58</v>
      </c>
      <c r="G608" s="26" t="n">
        <v>23.08</v>
      </c>
      <c r="H608" s="42" t="n">
        <f aca="false">SUM($F608,$G608,$N$5,$N$7)</f>
        <v>1123.52</v>
      </c>
      <c r="I608" s="42" t="n">
        <f aca="false">SUM($F608,$G608,$O$5,$O$7)</f>
        <v>1343.18</v>
      </c>
      <c r="J608" s="42" t="n">
        <f aca="false">SUM($F608,$G608,$P$5,$P$7)</f>
        <v>1582.02</v>
      </c>
      <c r="K608" s="43" t="n">
        <f aca="false">SUM($F608,$G608,$Q$5,$Q$7)</f>
        <v>1920.83</v>
      </c>
    </row>
    <row r="609" s="23" customFormat="true" ht="14.25" hidden="false" customHeight="true" outlineLevel="0" collapsed="false">
      <c r="A609" s="24" t="n">
        <f aca="false">'до 150 кВт'!A609</f>
        <v>43338</v>
      </c>
      <c r="B609" s="30" t="n">
        <v>0</v>
      </c>
      <c r="C609" s="26" t="n">
        <v>786.79</v>
      </c>
      <c r="D609" s="26" t="n">
        <v>0</v>
      </c>
      <c r="E609" s="26" t="n">
        <v>31.34</v>
      </c>
      <c r="F609" s="26" t="n">
        <v>814.52</v>
      </c>
      <c r="G609" s="26" t="n">
        <v>18.35</v>
      </c>
      <c r="H609" s="42" t="n">
        <f aca="false">SUM($F609,$G609,$N$5,$N$7)</f>
        <v>908.73</v>
      </c>
      <c r="I609" s="42" t="n">
        <f aca="false">SUM($F609,$G609,$O$5,$O$7)</f>
        <v>1128.39</v>
      </c>
      <c r="J609" s="42" t="n">
        <f aca="false">SUM($F609,$G609,$P$5,$P$7)</f>
        <v>1367.23</v>
      </c>
      <c r="K609" s="43" t="n">
        <f aca="false">SUM($F609,$G609,$Q$5,$Q$7)</f>
        <v>1706.04</v>
      </c>
    </row>
    <row r="610" s="23" customFormat="true" ht="14.25" hidden="false" customHeight="true" outlineLevel="0" collapsed="false">
      <c r="A610" s="24" t="n">
        <f aca="false">'до 150 кВт'!A610</f>
        <v>43338</v>
      </c>
      <c r="B610" s="30" t="n">
        <v>1</v>
      </c>
      <c r="C610" s="26" t="n">
        <v>731.38</v>
      </c>
      <c r="D610" s="26" t="n">
        <v>0</v>
      </c>
      <c r="E610" s="26" t="n">
        <v>74.36</v>
      </c>
      <c r="F610" s="26" t="n">
        <v>759.11</v>
      </c>
      <c r="G610" s="26" t="n">
        <v>17.1</v>
      </c>
      <c r="H610" s="42" t="n">
        <f aca="false">SUM($F610,$G610,$N$5,$N$7)</f>
        <v>852.07</v>
      </c>
      <c r="I610" s="42" t="n">
        <f aca="false">SUM($F610,$G610,$O$5,$O$7)</f>
        <v>1071.73</v>
      </c>
      <c r="J610" s="42" t="n">
        <f aca="false">SUM($F610,$G610,$P$5,$P$7)</f>
        <v>1310.57</v>
      </c>
      <c r="K610" s="43" t="n">
        <f aca="false">SUM($F610,$G610,$Q$5,$Q$7)</f>
        <v>1649.38</v>
      </c>
    </row>
    <row r="611" s="23" customFormat="true" ht="14.25" hidden="false" customHeight="true" outlineLevel="0" collapsed="false">
      <c r="A611" s="24" t="n">
        <f aca="false">'до 150 кВт'!A611</f>
        <v>43338</v>
      </c>
      <c r="B611" s="30" t="n">
        <v>2</v>
      </c>
      <c r="C611" s="26" t="n">
        <v>721.49</v>
      </c>
      <c r="D611" s="26" t="n">
        <v>0</v>
      </c>
      <c r="E611" s="26" t="n">
        <v>103.89</v>
      </c>
      <c r="F611" s="26" t="n">
        <v>749.22</v>
      </c>
      <c r="G611" s="26" t="n">
        <v>16.88</v>
      </c>
      <c r="H611" s="42" t="n">
        <f aca="false">SUM($F611,$G611,$N$5,$N$7)</f>
        <v>841.96</v>
      </c>
      <c r="I611" s="42" t="n">
        <f aca="false">SUM($F611,$G611,$O$5,$O$7)</f>
        <v>1061.62</v>
      </c>
      <c r="J611" s="42" t="n">
        <f aca="false">SUM($F611,$G611,$P$5,$P$7)</f>
        <v>1300.46</v>
      </c>
      <c r="K611" s="43" t="n">
        <f aca="false">SUM($F611,$G611,$Q$5,$Q$7)</f>
        <v>1639.27</v>
      </c>
    </row>
    <row r="612" s="23" customFormat="true" ht="14.25" hidden="false" customHeight="true" outlineLevel="0" collapsed="false">
      <c r="A612" s="24" t="n">
        <f aca="false">'до 150 кВт'!A612</f>
        <v>43338</v>
      </c>
      <c r="B612" s="30" t="n">
        <v>3</v>
      </c>
      <c r="C612" s="26" t="n">
        <v>643.18</v>
      </c>
      <c r="D612" s="26" t="n">
        <v>0</v>
      </c>
      <c r="E612" s="26" t="n">
        <v>349.91</v>
      </c>
      <c r="F612" s="26" t="n">
        <v>670.91</v>
      </c>
      <c r="G612" s="26" t="n">
        <v>15.11</v>
      </c>
      <c r="H612" s="42" t="n">
        <f aca="false">SUM($F612,$G612,$N$5,$N$7)</f>
        <v>761.88</v>
      </c>
      <c r="I612" s="42" t="n">
        <f aca="false">SUM($F612,$G612,$O$5,$O$7)</f>
        <v>981.54</v>
      </c>
      <c r="J612" s="42" t="n">
        <f aca="false">SUM($F612,$G612,$P$5,$P$7)</f>
        <v>1220.38</v>
      </c>
      <c r="K612" s="43" t="n">
        <f aca="false">SUM($F612,$G612,$Q$5,$Q$7)</f>
        <v>1559.19</v>
      </c>
    </row>
    <row r="613" s="23" customFormat="true" ht="14.25" hidden="false" customHeight="true" outlineLevel="0" collapsed="false">
      <c r="A613" s="24" t="n">
        <f aca="false">'до 150 кВт'!A613</f>
        <v>43338</v>
      </c>
      <c r="B613" s="30" t="n">
        <v>4</v>
      </c>
      <c r="C613" s="26" t="n">
        <v>607.69</v>
      </c>
      <c r="D613" s="26" t="n">
        <v>20.55</v>
      </c>
      <c r="E613" s="26" t="n">
        <v>0</v>
      </c>
      <c r="F613" s="26" t="n">
        <v>635.42</v>
      </c>
      <c r="G613" s="26" t="n">
        <v>14.31</v>
      </c>
      <c r="H613" s="42" t="n">
        <f aca="false">SUM($F613,$G613,$N$5,$N$7)</f>
        <v>725.59</v>
      </c>
      <c r="I613" s="42" t="n">
        <f aca="false">SUM($F613,$G613,$O$5,$O$7)</f>
        <v>945.25</v>
      </c>
      <c r="J613" s="42" t="n">
        <f aca="false">SUM($F613,$G613,$P$5,$P$7)</f>
        <v>1184.09</v>
      </c>
      <c r="K613" s="43" t="n">
        <f aca="false">SUM($F613,$G613,$Q$5,$Q$7)</f>
        <v>1522.9</v>
      </c>
    </row>
    <row r="614" s="23" customFormat="true" ht="14.25" hidden="false" customHeight="true" outlineLevel="0" collapsed="false">
      <c r="A614" s="24" t="n">
        <f aca="false">'до 150 кВт'!A614</f>
        <v>43338</v>
      </c>
      <c r="B614" s="30" t="n">
        <v>5</v>
      </c>
      <c r="C614" s="26" t="n">
        <v>684.64</v>
      </c>
      <c r="D614" s="26" t="n">
        <v>141.1</v>
      </c>
      <c r="E614" s="26" t="n">
        <v>0</v>
      </c>
      <c r="F614" s="26" t="n">
        <v>712.37</v>
      </c>
      <c r="G614" s="26" t="n">
        <v>16.05</v>
      </c>
      <c r="H614" s="42" t="n">
        <f aca="false">SUM($F614,$G614,$N$5,$N$7)</f>
        <v>804.28</v>
      </c>
      <c r="I614" s="42" t="n">
        <f aca="false">SUM($F614,$G614,$O$5,$O$7)</f>
        <v>1023.94</v>
      </c>
      <c r="J614" s="42" t="n">
        <f aca="false">SUM($F614,$G614,$P$5,$P$7)</f>
        <v>1262.78</v>
      </c>
      <c r="K614" s="43" t="n">
        <f aca="false">SUM($F614,$G614,$Q$5,$Q$7)</f>
        <v>1601.59</v>
      </c>
    </row>
    <row r="615" s="23" customFormat="true" ht="14.25" hidden="false" customHeight="true" outlineLevel="0" collapsed="false">
      <c r="A615" s="24" t="n">
        <f aca="false">'до 150 кВт'!A615</f>
        <v>43338</v>
      </c>
      <c r="B615" s="30" t="n">
        <v>6</v>
      </c>
      <c r="C615" s="26" t="n">
        <v>711.09</v>
      </c>
      <c r="D615" s="26" t="n">
        <v>138.49</v>
      </c>
      <c r="E615" s="26" t="n">
        <v>0</v>
      </c>
      <c r="F615" s="26" t="n">
        <v>738.82</v>
      </c>
      <c r="G615" s="26" t="n">
        <v>16.64</v>
      </c>
      <c r="H615" s="42" t="n">
        <f aca="false">SUM($F615,$G615,$N$5,$N$7)</f>
        <v>831.32</v>
      </c>
      <c r="I615" s="42" t="n">
        <f aca="false">SUM($F615,$G615,$O$5,$O$7)</f>
        <v>1050.98</v>
      </c>
      <c r="J615" s="42" t="n">
        <f aca="false">SUM($F615,$G615,$P$5,$P$7)</f>
        <v>1289.82</v>
      </c>
      <c r="K615" s="43" t="n">
        <f aca="false">SUM($F615,$G615,$Q$5,$Q$7)</f>
        <v>1628.63</v>
      </c>
    </row>
    <row r="616" s="23" customFormat="true" ht="14.25" hidden="false" customHeight="true" outlineLevel="0" collapsed="false">
      <c r="A616" s="24" t="n">
        <f aca="false">'до 150 кВт'!A616</f>
        <v>43338</v>
      </c>
      <c r="B616" s="30" t="n">
        <v>7</v>
      </c>
      <c r="C616" s="26" t="n">
        <v>817.33</v>
      </c>
      <c r="D616" s="26" t="n">
        <v>308.61</v>
      </c>
      <c r="E616" s="26" t="n">
        <v>0</v>
      </c>
      <c r="F616" s="26" t="n">
        <v>845.06</v>
      </c>
      <c r="G616" s="26" t="n">
        <v>19.04</v>
      </c>
      <c r="H616" s="42" t="n">
        <f aca="false">SUM($F616,$G616,$N$5,$N$7)</f>
        <v>939.96</v>
      </c>
      <c r="I616" s="42" t="n">
        <f aca="false">SUM($F616,$G616,$O$5,$O$7)</f>
        <v>1159.62</v>
      </c>
      <c r="J616" s="42" t="n">
        <f aca="false">SUM($F616,$G616,$P$5,$P$7)</f>
        <v>1398.46</v>
      </c>
      <c r="K616" s="43" t="n">
        <f aca="false">SUM($F616,$G616,$Q$5,$Q$7)</f>
        <v>1737.27</v>
      </c>
    </row>
    <row r="617" s="23" customFormat="true" ht="14.25" hidden="false" customHeight="true" outlineLevel="0" collapsed="false">
      <c r="A617" s="24" t="n">
        <f aca="false">'до 150 кВт'!A617</f>
        <v>43338</v>
      </c>
      <c r="B617" s="30" t="n">
        <v>8</v>
      </c>
      <c r="C617" s="26" t="n">
        <v>1314.31</v>
      </c>
      <c r="D617" s="26" t="n">
        <v>341.15</v>
      </c>
      <c r="E617" s="26" t="n">
        <v>0</v>
      </c>
      <c r="F617" s="26" t="n">
        <v>1342.04</v>
      </c>
      <c r="G617" s="26" t="n">
        <v>30.23</v>
      </c>
      <c r="H617" s="42" t="n">
        <f aca="false">SUM($F617,$G617,$N$5,$N$7)</f>
        <v>1448.13</v>
      </c>
      <c r="I617" s="42" t="n">
        <f aca="false">SUM($F617,$G617,$O$5,$O$7)</f>
        <v>1667.79</v>
      </c>
      <c r="J617" s="42" t="n">
        <f aca="false">SUM($F617,$G617,$P$5,$P$7)</f>
        <v>1906.63</v>
      </c>
      <c r="K617" s="43" t="n">
        <f aca="false">SUM($F617,$G617,$Q$5,$Q$7)</f>
        <v>2245.44</v>
      </c>
    </row>
    <row r="618" s="23" customFormat="true" ht="14.25" hidden="false" customHeight="true" outlineLevel="0" collapsed="false">
      <c r="A618" s="24" t="n">
        <f aca="false">'до 150 кВт'!A618</f>
        <v>43338</v>
      </c>
      <c r="B618" s="30" t="n">
        <v>9</v>
      </c>
      <c r="C618" s="26" t="n">
        <v>1479.55</v>
      </c>
      <c r="D618" s="26" t="n">
        <v>201.47</v>
      </c>
      <c r="E618" s="26" t="n">
        <v>0</v>
      </c>
      <c r="F618" s="26" t="n">
        <v>1507.28</v>
      </c>
      <c r="G618" s="26" t="n">
        <v>33.95</v>
      </c>
      <c r="H618" s="42" t="n">
        <f aca="false">SUM($F618,$G618,$N$5,$N$7)</f>
        <v>1617.09</v>
      </c>
      <c r="I618" s="42" t="n">
        <f aca="false">SUM($F618,$G618,$O$5,$O$7)</f>
        <v>1836.75</v>
      </c>
      <c r="J618" s="42" t="n">
        <f aca="false">SUM($F618,$G618,$P$5,$P$7)</f>
        <v>2075.59</v>
      </c>
      <c r="K618" s="43" t="n">
        <f aca="false">SUM($F618,$G618,$Q$5,$Q$7)</f>
        <v>2414.4</v>
      </c>
    </row>
    <row r="619" s="23" customFormat="true" ht="14.25" hidden="false" customHeight="true" outlineLevel="0" collapsed="false">
      <c r="A619" s="24" t="n">
        <f aca="false">'до 150 кВт'!A619</f>
        <v>43338</v>
      </c>
      <c r="B619" s="30" t="n">
        <v>10</v>
      </c>
      <c r="C619" s="26" t="n">
        <v>1520.93</v>
      </c>
      <c r="D619" s="26" t="n">
        <v>523.98</v>
      </c>
      <c r="E619" s="26" t="n">
        <v>0</v>
      </c>
      <c r="F619" s="26" t="n">
        <v>1548.66</v>
      </c>
      <c r="G619" s="26" t="n">
        <v>34.88</v>
      </c>
      <c r="H619" s="42" t="n">
        <f aca="false">SUM($F619,$G619,$N$5,$N$7)</f>
        <v>1659.4</v>
      </c>
      <c r="I619" s="42" t="n">
        <f aca="false">SUM($F619,$G619,$O$5,$O$7)</f>
        <v>1879.06</v>
      </c>
      <c r="J619" s="42" t="n">
        <f aca="false">SUM($F619,$G619,$P$5,$P$7)</f>
        <v>2117.9</v>
      </c>
      <c r="K619" s="43" t="n">
        <f aca="false">SUM($F619,$G619,$Q$5,$Q$7)</f>
        <v>2456.71</v>
      </c>
    </row>
    <row r="620" s="23" customFormat="true" ht="14.25" hidden="false" customHeight="true" outlineLevel="0" collapsed="false">
      <c r="A620" s="24" t="n">
        <f aca="false">'до 150 кВт'!A620</f>
        <v>43338</v>
      </c>
      <c r="B620" s="30" t="n">
        <v>11</v>
      </c>
      <c r="C620" s="26" t="n">
        <v>1487.5</v>
      </c>
      <c r="D620" s="26" t="n">
        <v>550.4</v>
      </c>
      <c r="E620" s="26" t="n">
        <v>0</v>
      </c>
      <c r="F620" s="26" t="n">
        <v>1515.23</v>
      </c>
      <c r="G620" s="26" t="n">
        <v>34.13</v>
      </c>
      <c r="H620" s="42" t="n">
        <f aca="false">SUM($F620,$G620,$N$5,$N$7)</f>
        <v>1625.22</v>
      </c>
      <c r="I620" s="42" t="n">
        <f aca="false">SUM($F620,$G620,$O$5,$O$7)</f>
        <v>1844.88</v>
      </c>
      <c r="J620" s="42" t="n">
        <f aca="false">SUM($F620,$G620,$P$5,$P$7)</f>
        <v>2083.72</v>
      </c>
      <c r="K620" s="43" t="n">
        <f aca="false">SUM($F620,$G620,$Q$5,$Q$7)</f>
        <v>2422.53</v>
      </c>
    </row>
    <row r="621" s="23" customFormat="true" ht="14.25" hidden="false" customHeight="true" outlineLevel="0" collapsed="false">
      <c r="A621" s="24" t="n">
        <f aca="false">'до 150 кВт'!A621</f>
        <v>43338</v>
      </c>
      <c r="B621" s="30" t="n">
        <v>12</v>
      </c>
      <c r="C621" s="26" t="n">
        <v>1528.46</v>
      </c>
      <c r="D621" s="26" t="n">
        <v>518.18</v>
      </c>
      <c r="E621" s="26" t="n">
        <v>0</v>
      </c>
      <c r="F621" s="26" t="n">
        <v>1556.19</v>
      </c>
      <c r="G621" s="26" t="n">
        <v>35.05</v>
      </c>
      <c r="H621" s="42" t="n">
        <f aca="false">SUM($F621,$G621,$N$5,$N$7)</f>
        <v>1667.1</v>
      </c>
      <c r="I621" s="42" t="n">
        <f aca="false">SUM($F621,$G621,$O$5,$O$7)</f>
        <v>1886.76</v>
      </c>
      <c r="J621" s="42" t="n">
        <f aca="false">SUM($F621,$G621,$P$5,$P$7)</f>
        <v>2125.6</v>
      </c>
      <c r="K621" s="43" t="n">
        <f aca="false">SUM($F621,$G621,$Q$5,$Q$7)</f>
        <v>2464.41</v>
      </c>
    </row>
    <row r="622" s="23" customFormat="true" ht="14.25" hidden="false" customHeight="true" outlineLevel="0" collapsed="false">
      <c r="A622" s="24" t="n">
        <f aca="false">'до 150 кВт'!A622</f>
        <v>43338</v>
      </c>
      <c r="B622" s="30" t="n">
        <v>13</v>
      </c>
      <c r="C622" s="26" t="n">
        <v>1515.99</v>
      </c>
      <c r="D622" s="26" t="n">
        <v>580.92</v>
      </c>
      <c r="E622" s="26" t="n">
        <v>0</v>
      </c>
      <c r="F622" s="26" t="n">
        <v>1543.72</v>
      </c>
      <c r="G622" s="26" t="n">
        <v>34.77</v>
      </c>
      <c r="H622" s="42" t="n">
        <f aca="false">SUM($F622,$G622,$N$5,$N$7)</f>
        <v>1654.35</v>
      </c>
      <c r="I622" s="42" t="n">
        <f aca="false">SUM($F622,$G622,$O$5,$O$7)</f>
        <v>1874.01</v>
      </c>
      <c r="J622" s="42" t="n">
        <f aca="false">SUM($F622,$G622,$P$5,$P$7)</f>
        <v>2112.85</v>
      </c>
      <c r="K622" s="43" t="n">
        <f aca="false">SUM($F622,$G622,$Q$5,$Q$7)</f>
        <v>2451.66</v>
      </c>
    </row>
    <row r="623" s="23" customFormat="true" ht="14.25" hidden="false" customHeight="true" outlineLevel="0" collapsed="false">
      <c r="A623" s="24" t="n">
        <f aca="false">'до 150 кВт'!A623</f>
        <v>43338</v>
      </c>
      <c r="B623" s="30" t="n">
        <v>14</v>
      </c>
      <c r="C623" s="26" t="n">
        <v>1514.45</v>
      </c>
      <c r="D623" s="26" t="n">
        <v>576.92</v>
      </c>
      <c r="E623" s="26" t="n">
        <v>0</v>
      </c>
      <c r="F623" s="26" t="n">
        <v>1542.18</v>
      </c>
      <c r="G623" s="26" t="n">
        <v>34.74</v>
      </c>
      <c r="H623" s="42" t="n">
        <f aca="false">SUM($F623,$G623,$N$5,$N$7)</f>
        <v>1652.78</v>
      </c>
      <c r="I623" s="42" t="n">
        <f aca="false">SUM($F623,$G623,$O$5,$O$7)</f>
        <v>1872.44</v>
      </c>
      <c r="J623" s="42" t="n">
        <f aca="false">SUM($F623,$G623,$P$5,$P$7)</f>
        <v>2111.28</v>
      </c>
      <c r="K623" s="43" t="n">
        <f aca="false">SUM($F623,$G623,$Q$5,$Q$7)</f>
        <v>2450.09</v>
      </c>
    </row>
    <row r="624" s="23" customFormat="true" ht="14.25" hidden="false" customHeight="true" outlineLevel="0" collapsed="false">
      <c r="A624" s="24" t="n">
        <f aca="false">'до 150 кВт'!A624</f>
        <v>43338</v>
      </c>
      <c r="B624" s="30" t="n">
        <v>15</v>
      </c>
      <c r="C624" s="26" t="n">
        <v>1522.36</v>
      </c>
      <c r="D624" s="26" t="n">
        <v>577.05</v>
      </c>
      <c r="E624" s="26" t="n">
        <v>0</v>
      </c>
      <c r="F624" s="26" t="n">
        <v>1550.09</v>
      </c>
      <c r="G624" s="26" t="n">
        <v>34.92</v>
      </c>
      <c r="H624" s="42" t="n">
        <f aca="false">SUM($F624,$G624,$N$5,$N$7)</f>
        <v>1660.87</v>
      </c>
      <c r="I624" s="42" t="n">
        <f aca="false">SUM($F624,$G624,$O$5,$O$7)</f>
        <v>1880.53</v>
      </c>
      <c r="J624" s="42" t="n">
        <f aca="false">SUM($F624,$G624,$P$5,$P$7)</f>
        <v>2119.37</v>
      </c>
      <c r="K624" s="43" t="n">
        <f aca="false">SUM($F624,$G624,$Q$5,$Q$7)</f>
        <v>2458.18</v>
      </c>
    </row>
    <row r="625" s="23" customFormat="true" ht="14.25" hidden="false" customHeight="true" outlineLevel="0" collapsed="false">
      <c r="A625" s="24" t="n">
        <f aca="false">'до 150 кВт'!A625</f>
        <v>43338</v>
      </c>
      <c r="B625" s="30" t="n">
        <v>16</v>
      </c>
      <c r="C625" s="26" t="n">
        <v>1508.19</v>
      </c>
      <c r="D625" s="26" t="n">
        <v>623.28</v>
      </c>
      <c r="E625" s="26" t="n">
        <v>0</v>
      </c>
      <c r="F625" s="26" t="n">
        <v>1535.92</v>
      </c>
      <c r="G625" s="26" t="n">
        <v>34.6</v>
      </c>
      <c r="H625" s="42" t="n">
        <f aca="false">SUM($F625,$G625,$N$5,$N$7)</f>
        <v>1646.38</v>
      </c>
      <c r="I625" s="42" t="n">
        <f aca="false">SUM($F625,$G625,$O$5,$O$7)</f>
        <v>1866.04</v>
      </c>
      <c r="J625" s="42" t="n">
        <f aca="false">SUM($F625,$G625,$P$5,$P$7)</f>
        <v>2104.88</v>
      </c>
      <c r="K625" s="43" t="n">
        <f aca="false">SUM($F625,$G625,$Q$5,$Q$7)</f>
        <v>2443.69</v>
      </c>
    </row>
    <row r="626" s="23" customFormat="true" ht="14.25" hidden="false" customHeight="true" outlineLevel="0" collapsed="false">
      <c r="A626" s="24" t="n">
        <f aca="false">'до 150 кВт'!A626</f>
        <v>43338</v>
      </c>
      <c r="B626" s="30" t="n">
        <v>17</v>
      </c>
      <c r="C626" s="26" t="n">
        <v>1540.75</v>
      </c>
      <c r="D626" s="26" t="n">
        <v>560.4</v>
      </c>
      <c r="E626" s="26" t="n">
        <v>0</v>
      </c>
      <c r="F626" s="26" t="n">
        <v>1568.48</v>
      </c>
      <c r="G626" s="26" t="n">
        <v>35.33</v>
      </c>
      <c r="H626" s="42" t="n">
        <f aca="false">SUM($F626,$G626,$N$5,$N$7)</f>
        <v>1679.67</v>
      </c>
      <c r="I626" s="42" t="n">
        <f aca="false">SUM($F626,$G626,$O$5,$O$7)</f>
        <v>1899.33</v>
      </c>
      <c r="J626" s="42" t="n">
        <f aca="false">SUM($F626,$G626,$P$5,$P$7)</f>
        <v>2138.17</v>
      </c>
      <c r="K626" s="43" t="n">
        <f aca="false">SUM($F626,$G626,$Q$5,$Q$7)</f>
        <v>2476.98</v>
      </c>
    </row>
    <row r="627" s="23" customFormat="true" ht="14.25" hidden="false" customHeight="true" outlineLevel="0" collapsed="false">
      <c r="A627" s="24" t="n">
        <f aca="false">'до 150 кВт'!A627</f>
        <v>43338</v>
      </c>
      <c r="B627" s="30" t="n">
        <v>18</v>
      </c>
      <c r="C627" s="26" t="n">
        <v>1516.61</v>
      </c>
      <c r="D627" s="26" t="n">
        <v>558.6</v>
      </c>
      <c r="E627" s="26" t="n">
        <v>0</v>
      </c>
      <c r="F627" s="26" t="n">
        <v>1544.34</v>
      </c>
      <c r="G627" s="26" t="n">
        <v>34.79</v>
      </c>
      <c r="H627" s="42" t="n">
        <f aca="false">SUM($F627,$G627,$N$5,$N$7)</f>
        <v>1654.99</v>
      </c>
      <c r="I627" s="42" t="n">
        <f aca="false">SUM($F627,$G627,$O$5,$O$7)</f>
        <v>1874.65</v>
      </c>
      <c r="J627" s="42" t="n">
        <f aca="false">SUM($F627,$G627,$P$5,$P$7)</f>
        <v>2113.49</v>
      </c>
      <c r="K627" s="43" t="n">
        <f aca="false">SUM($F627,$G627,$Q$5,$Q$7)</f>
        <v>2452.3</v>
      </c>
    </row>
    <row r="628" s="23" customFormat="true" ht="14.25" hidden="false" customHeight="true" outlineLevel="0" collapsed="false">
      <c r="A628" s="24" t="n">
        <f aca="false">'до 150 кВт'!A628</f>
        <v>43338</v>
      </c>
      <c r="B628" s="30" t="n">
        <v>19</v>
      </c>
      <c r="C628" s="26" t="n">
        <v>1445.11</v>
      </c>
      <c r="D628" s="26" t="n">
        <v>595.26</v>
      </c>
      <c r="E628" s="26" t="n">
        <v>0</v>
      </c>
      <c r="F628" s="26" t="n">
        <v>1472.84</v>
      </c>
      <c r="G628" s="26" t="n">
        <v>33.18</v>
      </c>
      <c r="H628" s="42" t="n">
        <f aca="false">SUM($F628,$G628,$N$5,$N$7)</f>
        <v>1581.88</v>
      </c>
      <c r="I628" s="42" t="n">
        <f aca="false">SUM($F628,$G628,$O$5,$O$7)</f>
        <v>1801.54</v>
      </c>
      <c r="J628" s="42" t="n">
        <f aca="false">SUM($F628,$G628,$P$5,$P$7)</f>
        <v>2040.38</v>
      </c>
      <c r="K628" s="43" t="n">
        <f aca="false">SUM($F628,$G628,$Q$5,$Q$7)</f>
        <v>2379.19</v>
      </c>
    </row>
    <row r="629" s="23" customFormat="true" ht="14.25" hidden="false" customHeight="true" outlineLevel="0" collapsed="false">
      <c r="A629" s="24" t="n">
        <f aca="false">'до 150 кВт'!A629</f>
        <v>43338</v>
      </c>
      <c r="B629" s="30" t="n">
        <v>20</v>
      </c>
      <c r="C629" s="26" t="n">
        <v>1467.26</v>
      </c>
      <c r="D629" s="26" t="n">
        <v>585.45</v>
      </c>
      <c r="E629" s="26" t="n">
        <v>0</v>
      </c>
      <c r="F629" s="26" t="n">
        <v>1494.99</v>
      </c>
      <c r="G629" s="26" t="n">
        <v>33.68</v>
      </c>
      <c r="H629" s="42" t="n">
        <f aca="false">SUM($F629,$G629,$N$5,$N$7)</f>
        <v>1604.53</v>
      </c>
      <c r="I629" s="42" t="n">
        <f aca="false">SUM($F629,$G629,$O$5,$O$7)</f>
        <v>1824.19</v>
      </c>
      <c r="J629" s="42" t="n">
        <f aca="false">SUM($F629,$G629,$P$5,$P$7)</f>
        <v>2063.03</v>
      </c>
      <c r="K629" s="43" t="n">
        <f aca="false">SUM($F629,$G629,$Q$5,$Q$7)</f>
        <v>2401.84</v>
      </c>
    </row>
    <row r="630" s="23" customFormat="true" ht="14.25" hidden="false" customHeight="true" outlineLevel="0" collapsed="false">
      <c r="A630" s="24" t="n">
        <f aca="false">'до 150 кВт'!A630</f>
        <v>43338</v>
      </c>
      <c r="B630" s="30" t="n">
        <v>21</v>
      </c>
      <c r="C630" s="26" t="n">
        <v>1593.79</v>
      </c>
      <c r="D630" s="26" t="n">
        <v>467.13</v>
      </c>
      <c r="E630" s="26" t="n">
        <v>0</v>
      </c>
      <c r="F630" s="26" t="n">
        <v>1621.52</v>
      </c>
      <c r="G630" s="26" t="n">
        <v>36.53</v>
      </c>
      <c r="H630" s="42" t="n">
        <f aca="false">SUM($F630,$G630,$N$5,$N$7)</f>
        <v>1733.91</v>
      </c>
      <c r="I630" s="42" t="n">
        <f aca="false">SUM($F630,$G630,$O$5,$O$7)</f>
        <v>1953.57</v>
      </c>
      <c r="J630" s="42" t="n">
        <f aca="false">SUM($F630,$G630,$P$5,$P$7)</f>
        <v>2192.41</v>
      </c>
      <c r="K630" s="43" t="n">
        <f aca="false">SUM($F630,$G630,$Q$5,$Q$7)</f>
        <v>2531.22</v>
      </c>
    </row>
    <row r="631" s="23" customFormat="true" ht="14.25" hidden="false" customHeight="true" outlineLevel="0" collapsed="false">
      <c r="A631" s="24" t="n">
        <f aca="false">'до 150 кВт'!A631</f>
        <v>43338</v>
      </c>
      <c r="B631" s="30" t="n">
        <v>22</v>
      </c>
      <c r="C631" s="26" t="n">
        <v>1462.23</v>
      </c>
      <c r="D631" s="26" t="n">
        <v>43.26</v>
      </c>
      <c r="E631" s="26" t="n">
        <v>0</v>
      </c>
      <c r="F631" s="26" t="n">
        <v>1489.96</v>
      </c>
      <c r="G631" s="26" t="n">
        <v>33.56</v>
      </c>
      <c r="H631" s="42" t="n">
        <f aca="false">SUM($F631,$G631,$N$5,$N$7)</f>
        <v>1599.38</v>
      </c>
      <c r="I631" s="42" t="n">
        <f aca="false">SUM($F631,$G631,$O$5,$O$7)</f>
        <v>1819.04</v>
      </c>
      <c r="J631" s="42" t="n">
        <f aca="false">SUM($F631,$G631,$P$5,$P$7)</f>
        <v>2057.88</v>
      </c>
      <c r="K631" s="43" t="n">
        <f aca="false">SUM($F631,$G631,$Q$5,$Q$7)</f>
        <v>2396.69</v>
      </c>
    </row>
    <row r="632" s="23" customFormat="true" ht="14.25" hidden="false" customHeight="true" outlineLevel="0" collapsed="false">
      <c r="A632" s="24" t="n">
        <f aca="false">'до 150 кВт'!A632</f>
        <v>43338</v>
      </c>
      <c r="B632" s="30" t="n">
        <v>23</v>
      </c>
      <c r="C632" s="26" t="n">
        <v>1057.98</v>
      </c>
      <c r="D632" s="26" t="n">
        <v>0</v>
      </c>
      <c r="E632" s="26" t="n">
        <v>131.48</v>
      </c>
      <c r="F632" s="26" t="n">
        <v>1085.71</v>
      </c>
      <c r="G632" s="26" t="n">
        <v>24.46</v>
      </c>
      <c r="H632" s="42" t="n">
        <f aca="false">SUM($F632,$G632,$N$5,$N$7)</f>
        <v>1186.03</v>
      </c>
      <c r="I632" s="42" t="n">
        <f aca="false">SUM($F632,$G632,$O$5,$O$7)</f>
        <v>1405.69</v>
      </c>
      <c r="J632" s="42" t="n">
        <f aca="false">SUM($F632,$G632,$P$5,$P$7)</f>
        <v>1644.53</v>
      </c>
      <c r="K632" s="43" t="n">
        <f aca="false">SUM($F632,$G632,$Q$5,$Q$7)</f>
        <v>1983.34</v>
      </c>
    </row>
    <row r="633" s="23" customFormat="true" ht="14.25" hidden="false" customHeight="true" outlineLevel="0" collapsed="false">
      <c r="A633" s="24" t="n">
        <f aca="false">'до 150 кВт'!A633</f>
        <v>43339</v>
      </c>
      <c r="B633" s="30" t="n">
        <v>0</v>
      </c>
      <c r="C633" s="26" t="n">
        <v>934.82</v>
      </c>
      <c r="D633" s="26" t="n">
        <v>0</v>
      </c>
      <c r="E633" s="26" t="n">
        <v>74.63</v>
      </c>
      <c r="F633" s="26" t="n">
        <v>962.55</v>
      </c>
      <c r="G633" s="26" t="n">
        <v>21.68</v>
      </c>
      <c r="H633" s="42" t="n">
        <f aca="false">SUM($F633,$G633,$N$5,$N$7)</f>
        <v>1060.09</v>
      </c>
      <c r="I633" s="42" t="n">
        <f aca="false">SUM($F633,$G633,$O$5,$O$7)</f>
        <v>1279.75</v>
      </c>
      <c r="J633" s="42" t="n">
        <f aca="false">SUM($F633,$G633,$P$5,$P$7)</f>
        <v>1518.59</v>
      </c>
      <c r="K633" s="43" t="n">
        <f aca="false">SUM($F633,$G633,$Q$5,$Q$7)</f>
        <v>1857.4</v>
      </c>
    </row>
    <row r="634" s="23" customFormat="true" ht="14.25" hidden="false" customHeight="true" outlineLevel="0" collapsed="false">
      <c r="A634" s="24" t="n">
        <f aca="false">'до 150 кВт'!A634</f>
        <v>43339</v>
      </c>
      <c r="B634" s="30" t="n">
        <v>1</v>
      </c>
      <c r="C634" s="26" t="n">
        <v>775.62</v>
      </c>
      <c r="D634" s="26" t="n">
        <v>0</v>
      </c>
      <c r="E634" s="26" t="n">
        <v>19.03</v>
      </c>
      <c r="F634" s="26" t="n">
        <v>803.35</v>
      </c>
      <c r="G634" s="26" t="n">
        <v>18.1</v>
      </c>
      <c r="H634" s="42" t="n">
        <f aca="false">SUM($F634,$G634,$N$5,$N$7)</f>
        <v>897.31</v>
      </c>
      <c r="I634" s="42" t="n">
        <f aca="false">SUM($F634,$G634,$O$5,$O$7)</f>
        <v>1116.97</v>
      </c>
      <c r="J634" s="42" t="n">
        <f aca="false">SUM($F634,$G634,$P$5,$P$7)</f>
        <v>1355.81</v>
      </c>
      <c r="K634" s="43" t="n">
        <f aca="false">SUM($F634,$G634,$Q$5,$Q$7)</f>
        <v>1694.62</v>
      </c>
    </row>
    <row r="635" s="23" customFormat="true" ht="14.25" hidden="false" customHeight="true" outlineLevel="0" collapsed="false">
      <c r="A635" s="24" t="n">
        <f aca="false">'до 150 кВт'!A635</f>
        <v>43339</v>
      </c>
      <c r="B635" s="30" t="n">
        <v>2</v>
      </c>
      <c r="C635" s="26" t="n">
        <v>754.48</v>
      </c>
      <c r="D635" s="26" t="n">
        <v>0</v>
      </c>
      <c r="E635" s="26" t="n">
        <v>22.21</v>
      </c>
      <c r="F635" s="26" t="n">
        <v>782.21</v>
      </c>
      <c r="G635" s="26" t="n">
        <v>17.62</v>
      </c>
      <c r="H635" s="42" t="n">
        <f aca="false">SUM($F635,$G635,$N$5,$N$7)</f>
        <v>875.69</v>
      </c>
      <c r="I635" s="42" t="n">
        <f aca="false">SUM($F635,$G635,$O$5,$O$7)</f>
        <v>1095.35</v>
      </c>
      <c r="J635" s="42" t="n">
        <f aca="false">SUM($F635,$G635,$P$5,$P$7)</f>
        <v>1334.19</v>
      </c>
      <c r="K635" s="43" t="n">
        <f aca="false">SUM($F635,$G635,$Q$5,$Q$7)</f>
        <v>1673</v>
      </c>
    </row>
    <row r="636" s="23" customFormat="true" ht="14.25" hidden="false" customHeight="true" outlineLevel="0" collapsed="false">
      <c r="A636" s="24" t="n">
        <f aca="false">'до 150 кВт'!A636</f>
        <v>43339</v>
      </c>
      <c r="B636" s="30" t="n">
        <v>3</v>
      </c>
      <c r="C636" s="26" t="n">
        <v>744.3</v>
      </c>
      <c r="D636" s="26" t="n">
        <v>0</v>
      </c>
      <c r="E636" s="26" t="n">
        <v>18.83</v>
      </c>
      <c r="F636" s="26" t="n">
        <v>772.03</v>
      </c>
      <c r="G636" s="26" t="n">
        <v>17.39</v>
      </c>
      <c r="H636" s="42" t="n">
        <f aca="false">SUM($F636,$G636,$N$5,$N$7)</f>
        <v>865.28</v>
      </c>
      <c r="I636" s="42" t="n">
        <f aca="false">SUM($F636,$G636,$O$5,$O$7)</f>
        <v>1084.94</v>
      </c>
      <c r="J636" s="42" t="n">
        <f aca="false">SUM($F636,$G636,$P$5,$P$7)</f>
        <v>1323.78</v>
      </c>
      <c r="K636" s="43" t="n">
        <f aca="false">SUM($F636,$G636,$Q$5,$Q$7)</f>
        <v>1662.59</v>
      </c>
    </row>
    <row r="637" s="23" customFormat="true" ht="14.25" hidden="false" customHeight="true" outlineLevel="0" collapsed="false">
      <c r="A637" s="24" t="n">
        <f aca="false">'до 150 кВт'!A637</f>
        <v>43339</v>
      </c>
      <c r="B637" s="30" t="n">
        <v>4</v>
      </c>
      <c r="C637" s="26" t="n">
        <v>730.12</v>
      </c>
      <c r="D637" s="26" t="n">
        <v>6.6</v>
      </c>
      <c r="E637" s="26" t="n">
        <v>0</v>
      </c>
      <c r="F637" s="26" t="n">
        <v>757.85</v>
      </c>
      <c r="G637" s="26" t="n">
        <v>17.07</v>
      </c>
      <c r="H637" s="42" t="n">
        <f aca="false">SUM($F637,$G637,$N$5,$N$7)</f>
        <v>850.78</v>
      </c>
      <c r="I637" s="42" t="n">
        <f aca="false">SUM($F637,$G637,$O$5,$O$7)</f>
        <v>1070.44</v>
      </c>
      <c r="J637" s="42" t="n">
        <f aca="false">SUM($F637,$G637,$P$5,$P$7)</f>
        <v>1309.28</v>
      </c>
      <c r="K637" s="43" t="n">
        <f aca="false">SUM($F637,$G637,$Q$5,$Q$7)</f>
        <v>1648.09</v>
      </c>
    </row>
    <row r="638" s="23" customFormat="true" ht="14.25" hidden="false" customHeight="true" outlineLevel="0" collapsed="false">
      <c r="A638" s="24" t="n">
        <f aca="false">'до 150 кВт'!A638</f>
        <v>43339</v>
      </c>
      <c r="B638" s="30" t="n">
        <v>5</v>
      </c>
      <c r="C638" s="26" t="n">
        <v>699.96</v>
      </c>
      <c r="D638" s="26" t="n">
        <v>53.05</v>
      </c>
      <c r="E638" s="26" t="n">
        <v>0</v>
      </c>
      <c r="F638" s="26" t="n">
        <v>727.69</v>
      </c>
      <c r="G638" s="26" t="n">
        <v>16.39</v>
      </c>
      <c r="H638" s="42" t="n">
        <f aca="false">SUM($F638,$G638,$N$5,$N$7)</f>
        <v>819.94</v>
      </c>
      <c r="I638" s="42" t="n">
        <f aca="false">SUM($F638,$G638,$O$5,$O$7)</f>
        <v>1039.6</v>
      </c>
      <c r="J638" s="42" t="n">
        <f aca="false">SUM($F638,$G638,$P$5,$P$7)</f>
        <v>1278.44</v>
      </c>
      <c r="K638" s="43" t="n">
        <f aca="false">SUM($F638,$G638,$Q$5,$Q$7)</f>
        <v>1617.25</v>
      </c>
    </row>
    <row r="639" s="23" customFormat="true" ht="14.25" hidden="false" customHeight="true" outlineLevel="0" collapsed="false">
      <c r="A639" s="24" t="n">
        <f aca="false">'до 150 кВт'!A639</f>
        <v>43339</v>
      </c>
      <c r="B639" s="30" t="n">
        <v>6</v>
      </c>
      <c r="C639" s="26" t="n">
        <v>721.26</v>
      </c>
      <c r="D639" s="26" t="n">
        <v>104.52</v>
      </c>
      <c r="E639" s="26" t="n">
        <v>0</v>
      </c>
      <c r="F639" s="26" t="n">
        <v>748.99</v>
      </c>
      <c r="G639" s="26" t="n">
        <v>16.87</v>
      </c>
      <c r="H639" s="42" t="n">
        <f aca="false">SUM($F639,$G639,$N$5,$N$7)</f>
        <v>841.72</v>
      </c>
      <c r="I639" s="42" t="n">
        <f aca="false">SUM($F639,$G639,$O$5,$O$7)</f>
        <v>1061.38</v>
      </c>
      <c r="J639" s="42" t="n">
        <f aca="false">SUM($F639,$G639,$P$5,$P$7)</f>
        <v>1300.22</v>
      </c>
      <c r="K639" s="43" t="n">
        <f aca="false">SUM($F639,$G639,$Q$5,$Q$7)</f>
        <v>1639.03</v>
      </c>
    </row>
    <row r="640" s="23" customFormat="true" ht="14.25" hidden="false" customHeight="true" outlineLevel="0" collapsed="false">
      <c r="A640" s="24" t="n">
        <f aca="false">'до 150 кВт'!A640</f>
        <v>43339</v>
      </c>
      <c r="B640" s="30" t="n">
        <v>7</v>
      </c>
      <c r="C640" s="26" t="n">
        <v>916.82</v>
      </c>
      <c r="D640" s="26" t="n">
        <v>270.64</v>
      </c>
      <c r="E640" s="26" t="n">
        <v>0</v>
      </c>
      <c r="F640" s="26" t="n">
        <v>944.55</v>
      </c>
      <c r="G640" s="26" t="n">
        <v>21.28</v>
      </c>
      <c r="H640" s="42" t="n">
        <f aca="false">SUM($F640,$G640,$N$5,$N$7)</f>
        <v>1041.69</v>
      </c>
      <c r="I640" s="42" t="n">
        <f aca="false">SUM($F640,$G640,$O$5,$O$7)</f>
        <v>1261.35</v>
      </c>
      <c r="J640" s="42" t="n">
        <f aca="false">SUM($F640,$G640,$P$5,$P$7)</f>
        <v>1500.19</v>
      </c>
      <c r="K640" s="43" t="n">
        <f aca="false">SUM($F640,$G640,$Q$5,$Q$7)</f>
        <v>1839</v>
      </c>
    </row>
    <row r="641" s="23" customFormat="true" ht="14.25" hidden="false" customHeight="true" outlineLevel="0" collapsed="false">
      <c r="A641" s="24" t="n">
        <f aca="false">'до 150 кВт'!A641</f>
        <v>43339</v>
      </c>
      <c r="B641" s="30" t="n">
        <v>8</v>
      </c>
      <c r="C641" s="26" t="n">
        <v>1365.85</v>
      </c>
      <c r="D641" s="26" t="n">
        <v>251.11</v>
      </c>
      <c r="E641" s="26" t="n">
        <v>0</v>
      </c>
      <c r="F641" s="26" t="n">
        <v>1393.58</v>
      </c>
      <c r="G641" s="26" t="n">
        <v>31.39</v>
      </c>
      <c r="H641" s="42" t="n">
        <f aca="false">SUM($F641,$G641,$N$5,$N$7)</f>
        <v>1500.83</v>
      </c>
      <c r="I641" s="42" t="n">
        <f aca="false">SUM($F641,$G641,$O$5,$O$7)</f>
        <v>1720.49</v>
      </c>
      <c r="J641" s="42" t="n">
        <f aca="false">SUM($F641,$G641,$P$5,$P$7)</f>
        <v>1959.33</v>
      </c>
      <c r="K641" s="43" t="n">
        <f aca="false">SUM($F641,$G641,$Q$5,$Q$7)</f>
        <v>2298.14</v>
      </c>
    </row>
    <row r="642" s="23" customFormat="true" ht="14.25" hidden="false" customHeight="true" outlineLevel="0" collapsed="false">
      <c r="A642" s="24" t="n">
        <f aca="false">'до 150 кВт'!A642</f>
        <v>43339</v>
      </c>
      <c r="B642" s="30" t="n">
        <v>9</v>
      </c>
      <c r="C642" s="26" t="n">
        <v>1602.34</v>
      </c>
      <c r="D642" s="26" t="n">
        <v>513.45</v>
      </c>
      <c r="E642" s="26" t="n">
        <v>0</v>
      </c>
      <c r="F642" s="26" t="n">
        <v>1630.07</v>
      </c>
      <c r="G642" s="26" t="n">
        <v>36.72</v>
      </c>
      <c r="H642" s="42" t="n">
        <f aca="false">SUM($F642,$G642,$N$5,$N$7)</f>
        <v>1742.65</v>
      </c>
      <c r="I642" s="42" t="n">
        <f aca="false">SUM($F642,$G642,$O$5,$O$7)</f>
        <v>1962.31</v>
      </c>
      <c r="J642" s="42" t="n">
        <f aca="false">SUM($F642,$G642,$P$5,$P$7)</f>
        <v>2201.15</v>
      </c>
      <c r="K642" s="43" t="n">
        <f aca="false">SUM($F642,$G642,$Q$5,$Q$7)</f>
        <v>2539.96</v>
      </c>
    </row>
    <row r="643" s="23" customFormat="true" ht="14.25" hidden="false" customHeight="true" outlineLevel="0" collapsed="false">
      <c r="A643" s="24" t="n">
        <f aca="false">'до 150 кВт'!A643</f>
        <v>43339</v>
      </c>
      <c r="B643" s="30" t="n">
        <v>10</v>
      </c>
      <c r="C643" s="26" t="n">
        <v>1685.3</v>
      </c>
      <c r="D643" s="26" t="n">
        <v>440.72</v>
      </c>
      <c r="E643" s="26" t="n">
        <v>0</v>
      </c>
      <c r="F643" s="26" t="n">
        <v>1713.03</v>
      </c>
      <c r="G643" s="26" t="n">
        <v>38.59</v>
      </c>
      <c r="H643" s="42" t="n">
        <f aca="false">SUM($F643,$G643,$N$5,$N$7)</f>
        <v>1827.48</v>
      </c>
      <c r="I643" s="42" t="n">
        <f aca="false">SUM($F643,$G643,$O$5,$O$7)</f>
        <v>2047.14</v>
      </c>
      <c r="J643" s="42" t="n">
        <f aca="false">SUM($F643,$G643,$P$5,$P$7)</f>
        <v>2285.98</v>
      </c>
      <c r="K643" s="43" t="n">
        <f aca="false">SUM($F643,$G643,$Q$5,$Q$7)</f>
        <v>2624.79</v>
      </c>
    </row>
    <row r="644" s="23" customFormat="true" ht="14.25" hidden="false" customHeight="true" outlineLevel="0" collapsed="false">
      <c r="A644" s="24" t="n">
        <f aca="false">'до 150 кВт'!A644</f>
        <v>43339</v>
      </c>
      <c r="B644" s="30" t="n">
        <v>11</v>
      </c>
      <c r="C644" s="26" t="n">
        <v>1691.25</v>
      </c>
      <c r="D644" s="26" t="n">
        <v>564.29</v>
      </c>
      <c r="E644" s="26" t="n">
        <v>0</v>
      </c>
      <c r="F644" s="26" t="n">
        <v>1718.98</v>
      </c>
      <c r="G644" s="26" t="n">
        <v>38.72</v>
      </c>
      <c r="H644" s="42" t="n">
        <f aca="false">SUM($F644,$G644,$N$5,$N$7)</f>
        <v>1833.56</v>
      </c>
      <c r="I644" s="42" t="n">
        <f aca="false">SUM($F644,$G644,$O$5,$O$7)</f>
        <v>2053.22</v>
      </c>
      <c r="J644" s="42" t="n">
        <f aca="false">SUM($F644,$G644,$P$5,$P$7)</f>
        <v>2292.06</v>
      </c>
      <c r="K644" s="43" t="n">
        <f aca="false">SUM($F644,$G644,$Q$5,$Q$7)</f>
        <v>2630.87</v>
      </c>
    </row>
    <row r="645" s="23" customFormat="true" ht="14.25" hidden="false" customHeight="true" outlineLevel="0" collapsed="false">
      <c r="A645" s="24" t="n">
        <f aca="false">'до 150 кВт'!A645</f>
        <v>43339</v>
      </c>
      <c r="B645" s="30" t="n">
        <v>12</v>
      </c>
      <c r="C645" s="26" t="n">
        <v>1715.26</v>
      </c>
      <c r="D645" s="26" t="n">
        <v>466.92</v>
      </c>
      <c r="E645" s="26" t="n">
        <v>0</v>
      </c>
      <c r="F645" s="26" t="n">
        <v>1742.99</v>
      </c>
      <c r="G645" s="26" t="n">
        <v>39.26</v>
      </c>
      <c r="H645" s="42" t="n">
        <f aca="false">SUM($F645,$G645,$N$5,$N$7)</f>
        <v>1858.11</v>
      </c>
      <c r="I645" s="42" t="n">
        <f aca="false">SUM($F645,$G645,$O$5,$O$7)</f>
        <v>2077.77</v>
      </c>
      <c r="J645" s="42" t="n">
        <f aca="false">SUM($F645,$G645,$P$5,$P$7)</f>
        <v>2316.61</v>
      </c>
      <c r="K645" s="43" t="n">
        <f aca="false">SUM($F645,$G645,$Q$5,$Q$7)</f>
        <v>2655.42</v>
      </c>
    </row>
    <row r="646" s="23" customFormat="true" ht="14.25" hidden="false" customHeight="true" outlineLevel="0" collapsed="false">
      <c r="A646" s="24" t="n">
        <f aca="false">'до 150 кВт'!A646</f>
        <v>43339</v>
      </c>
      <c r="B646" s="30" t="n">
        <v>13</v>
      </c>
      <c r="C646" s="26" t="n">
        <v>1722.96</v>
      </c>
      <c r="D646" s="26" t="n">
        <v>424.4</v>
      </c>
      <c r="E646" s="26" t="n">
        <v>0</v>
      </c>
      <c r="F646" s="26" t="n">
        <v>1750.69</v>
      </c>
      <c r="G646" s="26" t="n">
        <v>39.43</v>
      </c>
      <c r="H646" s="42" t="n">
        <f aca="false">SUM($F646,$G646,$N$5,$N$7)</f>
        <v>1865.98</v>
      </c>
      <c r="I646" s="42" t="n">
        <f aca="false">SUM($F646,$G646,$O$5,$O$7)</f>
        <v>2085.64</v>
      </c>
      <c r="J646" s="42" t="n">
        <f aca="false">SUM($F646,$G646,$P$5,$P$7)</f>
        <v>2324.48</v>
      </c>
      <c r="K646" s="43" t="n">
        <f aca="false">SUM($F646,$G646,$Q$5,$Q$7)</f>
        <v>2663.29</v>
      </c>
    </row>
    <row r="647" s="23" customFormat="true" ht="14.25" hidden="false" customHeight="true" outlineLevel="0" collapsed="false">
      <c r="A647" s="24" t="n">
        <f aca="false">'до 150 кВт'!A647</f>
        <v>43339</v>
      </c>
      <c r="B647" s="30" t="n">
        <v>14</v>
      </c>
      <c r="C647" s="26" t="n">
        <v>1727.99</v>
      </c>
      <c r="D647" s="26" t="n">
        <v>533.02</v>
      </c>
      <c r="E647" s="26" t="n">
        <v>0</v>
      </c>
      <c r="F647" s="26" t="n">
        <v>1755.72</v>
      </c>
      <c r="G647" s="26" t="n">
        <v>39.55</v>
      </c>
      <c r="H647" s="42" t="n">
        <f aca="false">SUM($F647,$G647,$N$5,$N$7)</f>
        <v>1871.13</v>
      </c>
      <c r="I647" s="42" t="n">
        <f aca="false">SUM($F647,$G647,$O$5,$O$7)</f>
        <v>2090.79</v>
      </c>
      <c r="J647" s="42" t="n">
        <f aca="false">SUM($F647,$G647,$P$5,$P$7)</f>
        <v>2329.63</v>
      </c>
      <c r="K647" s="43" t="n">
        <f aca="false">SUM($F647,$G647,$Q$5,$Q$7)</f>
        <v>2668.44</v>
      </c>
    </row>
    <row r="648" s="23" customFormat="true" ht="14.25" hidden="false" customHeight="true" outlineLevel="0" collapsed="false">
      <c r="A648" s="24" t="n">
        <f aca="false">'до 150 кВт'!A648</f>
        <v>43339</v>
      </c>
      <c r="B648" s="30" t="n">
        <v>15</v>
      </c>
      <c r="C648" s="26" t="n">
        <v>1778.36</v>
      </c>
      <c r="D648" s="26" t="n">
        <v>552.93</v>
      </c>
      <c r="E648" s="26" t="n">
        <v>0</v>
      </c>
      <c r="F648" s="26" t="n">
        <v>1806.09</v>
      </c>
      <c r="G648" s="26" t="n">
        <v>40.68</v>
      </c>
      <c r="H648" s="42" t="n">
        <f aca="false">SUM($F648,$G648,$N$5,$N$7)</f>
        <v>1922.63</v>
      </c>
      <c r="I648" s="42" t="n">
        <f aca="false">SUM($F648,$G648,$O$5,$O$7)</f>
        <v>2142.29</v>
      </c>
      <c r="J648" s="42" t="n">
        <f aca="false">SUM($F648,$G648,$P$5,$P$7)</f>
        <v>2381.13</v>
      </c>
      <c r="K648" s="43" t="n">
        <f aca="false">SUM($F648,$G648,$Q$5,$Q$7)</f>
        <v>2719.94</v>
      </c>
    </row>
    <row r="649" s="23" customFormat="true" ht="14.25" hidden="false" customHeight="true" outlineLevel="0" collapsed="false">
      <c r="A649" s="24" t="n">
        <f aca="false">'до 150 кВт'!A649</f>
        <v>43339</v>
      </c>
      <c r="B649" s="30" t="n">
        <v>16</v>
      </c>
      <c r="C649" s="26" t="n">
        <v>1751.91</v>
      </c>
      <c r="D649" s="26" t="n">
        <v>459.05</v>
      </c>
      <c r="E649" s="26" t="n">
        <v>0</v>
      </c>
      <c r="F649" s="26" t="n">
        <v>1779.64</v>
      </c>
      <c r="G649" s="26" t="n">
        <v>40.09</v>
      </c>
      <c r="H649" s="42" t="n">
        <f aca="false">SUM($F649,$G649,$N$5,$N$7)</f>
        <v>1895.59</v>
      </c>
      <c r="I649" s="42" t="n">
        <f aca="false">SUM($F649,$G649,$O$5,$O$7)</f>
        <v>2115.25</v>
      </c>
      <c r="J649" s="42" t="n">
        <f aca="false">SUM($F649,$G649,$P$5,$P$7)</f>
        <v>2354.09</v>
      </c>
      <c r="K649" s="43" t="n">
        <f aca="false">SUM($F649,$G649,$Q$5,$Q$7)</f>
        <v>2692.9</v>
      </c>
    </row>
    <row r="650" s="23" customFormat="true" ht="14.25" hidden="false" customHeight="true" outlineLevel="0" collapsed="false">
      <c r="A650" s="24" t="n">
        <f aca="false">'до 150 кВт'!A650</f>
        <v>43339</v>
      </c>
      <c r="B650" s="30" t="n">
        <v>17</v>
      </c>
      <c r="C650" s="26" t="n">
        <v>1806.75</v>
      </c>
      <c r="D650" s="26" t="n">
        <v>263.83</v>
      </c>
      <c r="E650" s="26" t="n">
        <v>0</v>
      </c>
      <c r="F650" s="26" t="n">
        <v>1834.48</v>
      </c>
      <c r="G650" s="26" t="n">
        <v>41.32</v>
      </c>
      <c r="H650" s="42" t="n">
        <f aca="false">SUM($F650,$G650,$N$5,$N$7)</f>
        <v>1951.66</v>
      </c>
      <c r="I650" s="42" t="n">
        <f aca="false">SUM($F650,$G650,$O$5,$O$7)</f>
        <v>2171.32</v>
      </c>
      <c r="J650" s="42" t="n">
        <f aca="false">SUM($F650,$G650,$P$5,$P$7)</f>
        <v>2410.16</v>
      </c>
      <c r="K650" s="43" t="n">
        <f aca="false">SUM($F650,$G650,$Q$5,$Q$7)</f>
        <v>2748.97</v>
      </c>
    </row>
    <row r="651" s="23" customFormat="true" ht="14.25" hidden="false" customHeight="true" outlineLevel="0" collapsed="false">
      <c r="A651" s="24" t="n">
        <f aca="false">'до 150 кВт'!A651</f>
        <v>43339</v>
      </c>
      <c r="B651" s="30" t="n">
        <v>18</v>
      </c>
      <c r="C651" s="26" t="n">
        <v>1669.41</v>
      </c>
      <c r="D651" s="26" t="n">
        <v>328.7</v>
      </c>
      <c r="E651" s="26" t="n">
        <v>0</v>
      </c>
      <c r="F651" s="26" t="n">
        <v>1697.14</v>
      </c>
      <c r="G651" s="26" t="n">
        <v>38.23</v>
      </c>
      <c r="H651" s="42" t="n">
        <f aca="false">SUM($F651,$G651,$N$5,$N$7)</f>
        <v>1811.23</v>
      </c>
      <c r="I651" s="42" t="n">
        <f aca="false">SUM($F651,$G651,$O$5,$O$7)</f>
        <v>2030.89</v>
      </c>
      <c r="J651" s="42" t="n">
        <f aca="false">SUM($F651,$G651,$P$5,$P$7)</f>
        <v>2269.73</v>
      </c>
      <c r="K651" s="43" t="n">
        <f aca="false">SUM($F651,$G651,$Q$5,$Q$7)</f>
        <v>2608.54</v>
      </c>
    </row>
    <row r="652" s="23" customFormat="true" ht="14.25" hidden="false" customHeight="true" outlineLevel="0" collapsed="false">
      <c r="A652" s="24" t="n">
        <f aca="false">'до 150 кВт'!A652</f>
        <v>43339</v>
      </c>
      <c r="B652" s="30" t="n">
        <v>19</v>
      </c>
      <c r="C652" s="26" t="n">
        <v>1650.59</v>
      </c>
      <c r="D652" s="26" t="n">
        <v>1851.7</v>
      </c>
      <c r="E652" s="26" t="n">
        <v>0</v>
      </c>
      <c r="F652" s="26" t="n">
        <v>1678.32</v>
      </c>
      <c r="G652" s="26" t="n">
        <v>37.8</v>
      </c>
      <c r="H652" s="42" t="n">
        <f aca="false">SUM($F652,$G652,$N$5,$N$7)</f>
        <v>1791.98</v>
      </c>
      <c r="I652" s="42" t="n">
        <f aca="false">SUM($F652,$G652,$O$5,$O$7)</f>
        <v>2011.64</v>
      </c>
      <c r="J652" s="42" t="n">
        <f aca="false">SUM($F652,$G652,$P$5,$P$7)</f>
        <v>2250.48</v>
      </c>
      <c r="K652" s="43" t="n">
        <f aca="false">SUM($F652,$G652,$Q$5,$Q$7)</f>
        <v>2589.29</v>
      </c>
    </row>
    <row r="653" s="23" customFormat="true" ht="14.25" hidden="false" customHeight="true" outlineLevel="0" collapsed="false">
      <c r="A653" s="24" t="n">
        <f aca="false">'до 150 кВт'!A653</f>
        <v>43339</v>
      </c>
      <c r="B653" s="30" t="n">
        <v>20</v>
      </c>
      <c r="C653" s="26" t="n">
        <v>1659.3</v>
      </c>
      <c r="D653" s="26" t="n">
        <v>602.04</v>
      </c>
      <c r="E653" s="26" t="n">
        <v>0</v>
      </c>
      <c r="F653" s="26" t="n">
        <v>1687.03</v>
      </c>
      <c r="G653" s="26" t="n">
        <v>38</v>
      </c>
      <c r="H653" s="42" t="n">
        <f aca="false">SUM($F653,$G653,$N$5,$N$7)</f>
        <v>1800.89</v>
      </c>
      <c r="I653" s="42" t="n">
        <f aca="false">SUM($F653,$G653,$O$5,$O$7)</f>
        <v>2020.55</v>
      </c>
      <c r="J653" s="42" t="n">
        <f aca="false">SUM($F653,$G653,$P$5,$P$7)</f>
        <v>2259.39</v>
      </c>
      <c r="K653" s="43" t="n">
        <f aca="false">SUM($F653,$G653,$Q$5,$Q$7)</f>
        <v>2598.2</v>
      </c>
    </row>
    <row r="654" s="23" customFormat="true" ht="14.25" hidden="false" customHeight="true" outlineLevel="0" collapsed="false">
      <c r="A654" s="24" t="n">
        <f aca="false">'до 150 кВт'!A654</f>
        <v>43339</v>
      </c>
      <c r="B654" s="30" t="n">
        <v>21</v>
      </c>
      <c r="C654" s="26" t="n">
        <v>1971.17</v>
      </c>
      <c r="D654" s="26" t="n">
        <v>266.93</v>
      </c>
      <c r="E654" s="26" t="n">
        <v>0</v>
      </c>
      <c r="F654" s="26" t="n">
        <v>1998.9</v>
      </c>
      <c r="G654" s="26" t="n">
        <v>45.03</v>
      </c>
      <c r="H654" s="42" t="n">
        <f aca="false">SUM($F654,$G654,$N$5,$N$7)</f>
        <v>2119.79</v>
      </c>
      <c r="I654" s="42" t="n">
        <f aca="false">SUM($F654,$G654,$O$5,$O$7)</f>
        <v>2339.45</v>
      </c>
      <c r="J654" s="42" t="n">
        <f aca="false">SUM($F654,$G654,$P$5,$P$7)</f>
        <v>2578.29</v>
      </c>
      <c r="K654" s="43" t="n">
        <f aca="false">SUM($F654,$G654,$Q$5,$Q$7)</f>
        <v>2917.1</v>
      </c>
    </row>
    <row r="655" s="23" customFormat="true" ht="14.25" hidden="false" customHeight="true" outlineLevel="0" collapsed="false">
      <c r="A655" s="24" t="n">
        <f aca="false">'до 150 кВт'!A655</f>
        <v>43339</v>
      </c>
      <c r="B655" s="30" t="n">
        <v>22</v>
      </c>
      <c r="C655" s="26" t="n">
        <v>1978.8</v>
      </c>
      <c r="D655" s="26" t="n">
        <v>0</v>
      </c>
      <c r="E655" s="26" t="n">
        <v>386.64</v>
      </c>
      <c r="F655" s="26" t="n">
        <v>2006.53</v>
      </c>
      <c r="G655" s="26" t="n">
        <v>45.2</v>
      </c>
      <c r="H655" s="42" t="n">
        <f aca="false">SUM($F655,$G655,$N$5,$N$7)</f>
        <v>2127.59</v>
      </c>
      <c r="I655" s="42" t="n">
        <f aca="false">SUM($F655,$G655,$O$5,$O$7)</f>
        <v>2347.25</v>
      </c>
      <c r="J655" s="42" t="n">
        <f aca="false">SUM($F655,$G655,$P$5,$P$7)</f>
        <v>2586.09</v>
      </c>
      <c r="K655" s="43" t="n">
        <f aca="false">SUM($F655,$G655,$Q$5,$Q$7)</f>
        <v>2924.9</v>
      </c>
    </row>
    <row r="656" s="23" customFormat="true" ht="14.25" hidden="false" customHeight="true" outlineLevel="0" collapsed="false">
      <c r="A656" s="24" t="n">
        <f aca="false">'до 150 кВт'!A656</f>
        <v>43339</v>
      </c>
      <c r="B656" s="30" t="n">
        <v>23</v>
      </c>
      <c r="C656" s="26" t="n">
        <v>1510.31</v>
      </c>
      <c r="D656" s="26" t="n">
        <v>0</v>
      </c>
      <c r="E656" s="26" t="n">
        <v>155.92</v>
      </c>
      <c r="F656" s="26" t="n">
        <v>1538.04</v>
      </c>
      <c r="G656" s="26" t="n">
        <v>34.64</v>
      </c>
      <c r="H656" s="42" t="n">
        <f aca="false">SUM($F656,$G656,$N$5,$N$7)</f>
        <v>1648.54</v>
      </c>
      <c r="I656" s="42" t="n">
        <f aca="false">SUM($F656,$G656,$O$5,$O$7)</f>
        <v>1868.2</v>
      </c>
      <c r="J656" s="42" t="n">
        <f aca="false">SUM($F656,$G656,$P$5,$P$7)</f>
        <v>2107.04</v>
      </c>
      <c r="K656" s="43" t="n">
        <f aca="false">SUM($F656,$G656,$Q$5,$Q$7)</f>
        <v>2445.85</v>
      </c>
    </row>
    <row r="657" s="23" customFormat="true" ht="14.25" hidden="false" customHeight="true" outlineLevel="0" collapsed="false">
      <c r="A657" s="24" t="n">
        <f aca="false">'до 150 кВт'!A657</f>
        <v>43340</v>
      </c>
      <c r="B657" s="30" t="n">
        <v>0</v>
      </c>
      <c r="C657" s="26" t="n">
        <v>969.55</v>
      </c>
      <c r="D657" s="26" t="n">
        <v>4.81</v>
      </c>
      <c r="E657" s="26" t="n">
        <v>0</v>
      </c>
      <c r="F657" s="26" t="n">
        <v>997.28</v>
      </c>
      <c r="G657" s="26" t="n">
        <v>22.46</v>
      </c>
      <c r="H657" s="42" t="n">
        <f aca="false">SUM($F657,$G657,$N$5,$N$7)</f>
        <v>1095.6</v>
      </c>
      <c r="I657" s="42" t="n">
        <f aca="false">SUM($F657,$G657,$O$5,$O$7)</f>
        <v>1315.26</v>
      </c>
      <c r="J657" s="42" t="n">
        <f aca="false">SUM($F657,$G657,$P$5,$P$7)</f>
        <v>1554.1</v>
      </c>
      <c r="K657" s="43" t="n">
        <f aca="false">SUM($F657,$G657,$Q$5,$Q$7)</f>
        <v>1892.91</v>
      </c>
    </row>
    <row r="658" s="23" customFormat="true" ht="14.25" hidden="false" customHeight="true" outlineLevel="0" collapsed="false">
      <c r="A658" s="24" t="n">
        <f aca="false">'до 150 кВт'!A658</f>
        <v>43340</v>
      </c>
      <c r="B658" s="30" t="n">
        <v>1</v>
      </c>
      <c r="C658" s="26" t="n">
        <v>907.27</v>
      </c>
      <c r="D658" s="26" t="n">
        <v>0</v>
      </c>
      <c r="E658" s="26" t="n">
        <v>9.11</v>
      </c>
      <c r="F658" s="26" t="n">
        <v>935</v>
      </c>
      <c r="G658" s="26" t="n">
        <v>21.06</v>
      </c>
      <c r="H658" s="42" t="n">
        <f aca="false">SUM($F658,$G658,$N$5,$N$7)</f>
        <v>1031.92</v>
      </c>
      <c r="I658" s="42" t="n">
        <f aca="false">SUM($F658,$G658,$O$5,$O$7)</f>
        <v>1251.58</v>
      </c>
      <c r="J658" s="42" t="n">
        <f aca="false">SUM($F658,$G658,$P$5,$P$7)</f>
        <v>1490.42</v>
      </c>
      <c r="K658" s="43" t="n">
        <f aca="false">SUM($F658,$G658,$Q$5,$Q$7)</f>
        <v>1829.23</v>
      </c>
    </row>
    <row r="659" s="23" customFormat="true" ht="14.25" hidden="false" customHeight="true" outlineLevel="0" collapsed="false">
      <c r="A659" s="24" t="n">
        <f aca="false">'до 150 кВт'!A659</f>
        <v>43340</v>
      </c>
      <c r="B659" s="30" t="n">
        <v>2</v>
      </c>
      <c r="C659" s="26" t="n">
        <v>867.06</v>
      </c>
      <c r="D659" s="26" t="n">
        <v>0</v>
      </c>
      <c r="E659" s="26" t="n">
        <v>18.38</v>
      </c>
      <c r="F659" s="26" t="n">
        <v>894.79</v>
      </c>
      <c r="G659" s="26" t="n">
        <v>20.16</v>
      </c>
      <c r="H659" s="42" t="n">
        <f aca="false">SUM($F659,$G659,$N$5,$N$7)</f>
        <v>990.81</v>
      </c>
      <c r="I659" s="42" t="n">
        <f aca="false">SUM($F659,$G659,$O$5,$O$7)</f>
        <v>1210.47</v>
      </c>
      <c r="J659" s="42" t="n">
        <f aca="false">SUM($F659,$G659,$P$5,$P$7)</f>
        <v>1449.31</v>
      </c>
      <c r="K659" s="43" t="n">
        <f aca="false">SUM($F659,$G659,$Q$5,$Q$7)</f>
        <v>1788.12</v>
      </c>
    </row>
    <row r="660" s="23" customFormat="true" ht="14.25" hidden="false" customHeight="true" outlineLevel="0" collapsed="false">
      <c r="A660" s="24" t="n">
        <f aca="false">'до 150 кВт'!A660</f>
        <v>43340</v>
      </c>
      <c r="B660" s="30" t="n">
        <v>3</v>
      </c>
      <c r="C660" s="26" t="n">
        <v>817.03</v>
      </c>
      <c r="D660" s="26" t="n">
        <v>0</v>
      </c>
      <c r="E660" s="26" t="n">
        <v>66.46</v>
      </c>
      <c r="F660" s="26" t="n">
        <v>844.76</v>
      </c>
      <c r="G660" s="26" t="n">
        <v>19.03</v>
      </c>
      <c r="H660" s="42" t="n">
        <f aca="false">SUM($F660,$G660,$N$5,$N$7)</f>
        <v>939.65</v>
      </c>
      <c r="I660" s="42" t="n">
        <f aca="false">SUM($F660,$G660,$O$5,$O$7)</f>
        <v>1159.31</v>
      </c>
      <c r="J660" s="42" t="n">
        <f aca="false">SUM($F660,$G660,$P$5,$P$7)</f>
        <v>1398.15</v>
      </c>
      <c r="K660" s="43" t="n">
        <f aca="false">SUM($F660,$G660,$Q$5,$Q$7)</f>
        <v>1736.96</v>
      </c>
    </row>
    <row r="661" s="23" customFormat="true" ht="14.25" hidden="false" customHeight="true" outlineLevel="0" collapsed="false">
      <c r="A661" s="24" t="n">
        <f aca="false">'до 150 кВт'!A661</f>
        <v>43340</v>
      </c>
      <c r="B661" s="30" t="n">
        <v>4</v>
      </c>
      <c r="C661" s="26" t="n">
        <v>789.43</v>
      </c>
      <c r="D661" s="26" t="n">
        <v>28.25</v>
      </c>
      <c r="E661" s="26" t="n">
        <v>0</v>
      </c>
      <c r="F661" s="26" t="n">
        <v>817.16</v>
      </c>
      <c r="G661" s="26" t="n">
        <v>18.41</v>
      </c>
      <c r="H661" s="42" t="n">
        <f aca="false">SUM($F661,$G661,$N$5,$N$7)</f>
        <v>911.43</v>
      </c>
      <c r="I661" s="42" t="n">
        <f aca="false">SUM($F661,$G661,$O$5,$O$7)</f>
        <v>1131.09</v>
      </c>
      <c r="J661" s="42" t="n">
        <f aca="false">SUM($F661,$G661,$P$5,$P$7)</f>
        <v>1369.93</v>
      </c>
      <c r="K661" s="43" t="n">
        <f aca="false">SUM($F661,$G661,$Q$5,$Q$7)</f>
        <v>1708.74</v>
      </c>
    </row>
    <row r="662" s="23" customFormat="true" ht="14.25" hidden="false" customHeight="true" outlineLevel="0" collapsed="false">
      <c r="A662" s="24" t="n">
        <f aca="false">'до 150 кВт'!A662</f>
        <v>43340</v>
      </c>
      <c r="B662" s="30" t="n">
        <v>5</v>
      </c>
      <c r="C662" s="26" t="n">
        <v>815.34</v>
      </c>
      <c r="D662" s="26" t="n">
        <v>86.79</v>
      </c>
      <c r="E662" s="26" t="n">
        <v>0</v>
      </c>
      <c r="F662" s="26" t="n">
        <v>843.07</v>
      </c>
      <c r="G662" s="26" t="n">
        <v>18.99</v>
      </c>
      <c r="H662" s="42" t="n">
        <f aca="false">SUM($F662,$G662,$N$5,$N$7)</f>
        <v>937.92</v>
      </c>
      <c r="I662" s="42" t="n">
        <f aca="false">SUM($F662,$G662,$O$5,$O$7)</f>
        <v>1157.58</v>
      </c>
      <c r="J662" s="42" t="n">
        <f aca="false">SUM($F662,$G662,$P$5,$P$7)</f>
        <v>1396.42</v>
      </c>
      <c r="K662" s="43" t="n">
        <f aca="false">SUM($F662,$G662,$Q$5,$Q$7)</f>
        <v>1735.23</v>
      </c>
    </row>
    <row r="663" s="23" customFormat="true" ht="14.25" hidden="false" customHeight="true" outlineLevel="0" collapsed="false">
      <c r="A663" s="24" t="n">
        <f aca="false">'до 150 кВт'!A663</f>
        <v>43340</v>
      </c>
      <c r="B663" s="30" t="n">
        <v>6</v>
      </c>
      <c r="C663" s="26" t="n">
        <v>849.7</v>
      </c>
      <c r="D663" s="26" t="n">
        <v>90.94</v>
      </c>
      <c r="E663" s="26" t="n">
        <v>0</v>
      </c>
      <c r="F663" s="26" t="n">
        <v>877.43</v>
      </c>
      <c r="G663" s="26" t="n">
        <v>19.76</v>
      </c>
      <c r="H663" s="42" t="n">
        <f aca="false">SUM($F663,$G663,$N$5,$N$7)</f>
        <v>973.05</v>
      </c>
      <c r="I663" s="42" t="n">
        <f aca="false">SUM($F663,$G663,$O$5,$O$7)</f>
        <v>1192.71</v>
      </c>
      <c r="J663" s="42" t="n">
        <f aca="false">SUM($F663,$G663,$P$5,$P$7)</f>
        <v>1431.55</v>
      </c>
      <c r="K663" s="43" t="n">
        <f aca="false">SUM($F663,$G663,$Q$5,$Q$7)</f>
        <v>1770.36</v>
      </c>
    </row>
    <row r="664" s="23" customFormat="true" ht="14.25" hidden="false" customHeight="true" outlineLevel="0" collapsed="false">
      <c r="A664" s="24" t="n">
        <f aca="false">'до 150 кВт'!A664</f>
        <v>43340</v>
      </c>
      <c r="B664" s="30" t="n">
        <v>7</v>
      </c>
      <c r="C664" s="26" t="n">
        <v>989.56</v>
      </c>
      <c r="D664" s="26" t="n">
        <v>138.84</v>
      </c>
      <c r="E664" s="26" t="n">
        <v>0</v>
      </c>
      <c r="F664" s="26" t="n">
        <v>1017.29</v>
      </c>
      <c r="G664" s="26" t="n">
        <v>22.91</v>
      </c>
      <c r="H664" s="42" t="n">
        <f aca="false">SUM($F664,$G664,$N$5,$N$7)</f>
        <v>1116.06</v>
      </c>
      <c r="I664" s="42" t="n">
        <f aca="false">SUM($F664,$G664,$O$5,$O$7)</f>
        <v>1335.72</v>
      </c>
      <c r="J664" s="42" t="n">
        <f aca="false">SUM($F664,$G664,$P$5,$P$7)</f>
        <v>1574.56</v>
      </c>
      <c r="K664" s="43" t="n">
        <f aca="false">SUM($F664,$G664,$Q$5,$Q$7)</f>
        <v>1913.37</v>
      </c>
    </row>
    <row r="665" s="23" customFormat="true" ht="14.25" hidden="false" customHeight="true" outlineLevel="0" collapsed="false">
      <c r="A665" s="24" t="n">
        <f aca="false">'до 150 кВт'!A665</f>
        <v>43340</v>
      </c>
      <c r="B665" s="30" t="n">
        <v>8</v>
      </c>
      <c r="C665" s="26" t="n">
        <v>1484.45</v>
      </c>
      <c r="D665" s="26" t="n">
        <v>150.39</v>
      </c>
      <c r="E665" s="26" t="n">
        <v>0</v>
      </c>
      <c r="F665" s="26" t="n">
        <v>1512.18</v>
      </c>
      <c r="G665" s="26" t="n">
        <v>34.06</v>
      </c>
      <c r="H665" s="42" t="n">
        <f aca="false">SUM($F665,$G665,$N$5,$N$7)</f>
        <v>1622.1</v>
      </c>
      <c r="I665" s="42" t="n">
        <f aca="false">SUM($F665,$G665,$O$5,$O$7)</f>
        <v>1841.76</v>
      </c>
      <c r="J665" s="42" t="n">
        <f aca="false">SUM($F665,$G665,$P$5,$P$7)</f>
        <v>2080.6</v>
      </c>
      <c r="K665" s="43" t="n">
        <f aca="false">SUM($F665,$G665,$Q$5,$Q$7)</f>
        <v>2419.41</v>
      </c>
    </row>
    <row r="666" s="23" customFormat="true" ht="14.25" hidden="false" customHeight="true" outlineLevel="0" collapsed="false">
      <c r="A666" s="24" t="n">
        <f aca="false">'до 150 кВт'!A666</f>
        <v>43340</v>
      </c>
      <c r="B666" s="30" t="n">
        <v>9</v>
      </c>
      <c r="C666" s="26" t="n">
        <v>1640.73</v>
      </c>
      <c r="D666" s="26" t="n">
        <v>893.22</v>
      </c>
      <c r="E666" s="26" t="n">
        <v>0</v>
      </c>
      <c r="F666" s="26" t="n">
        <v>1668.46</v>
      </c>
      <c r="G666" s="26" t="n">
        <v>37.58</v>
      </c>
      <c r="H666" s="42" t="n">
        <f aca="false">SUM($F666,$G666,$N$5,$N$7)</f>
        <v>1781.9</v>
      </c>
      <c r="I666" s="42" t="n">
        <f aca="false">SUM($F666,$G666,$O$5,$O$7)</f>
        <v>2001.56</v>
      </c>
      <c r="J666" s="42" t="n">
        <f aca="false">SUM($F666,$G666,$P$5,$P$7)</f>
        <v>2240.4</v>
      </c>
      <c r="K666" s="43" t="n">
        <f aca="false">SUM($F666,$G666,$Q$5,$Q$7)</f>
        <v>2579.21</v>
      </c>
    </row>
    <row r="667" s="23" customFormat="true" ht="14.25" hidden="false" customHeight="true" outlineLevel="0" collapsed="false">
      <c r="A667" s="24" t="n">
        <f aca="false">'до 150 кВт'!A667</f>
        <v>43340</v>
      </c>
      <c r="B667" s="30" t="n">
        <v>10</v>
      </c>
      <c r="C667" s="26" t="n">
        <v>1664.12</v>
      </c>
      <c r="D667" s="26" t="n">
        <v>1409.17</v>
      </c>
      <c r="E667" s="26" t="n">
        <v>0</v>
      </c>
      <c r="F667" s="26" t="n">
        <v>1691.85</v>
      </c>
      <c r="G667" s="26" t="n">
        <v>38.11</v>
      </c>
      <c r="H667" s="42" t="n">
        <f aca="false">SUM($F667,$G667,$N$5,$N$7)</f>
        <v>1805.82</v>
      </c>
      <c r="I667" s="42" t="n">
        <f aca="false">SUM($F667,$G667,$O$5,$O$7)</f>
        <v>2025.48</v>
      </c>
      <c r="J667" s="42" t="n">
        <f aca="false">SUM($F667,$G667,$P$5,$P$7)</f>
        <v>2264.32</v>
      </c>
      <c r="K667" s="43" t="n">
        <f aca="false">SUM($F667,$G667,$Q$5,$Q$7)</f>
        <v>2603.13</v>
      </c>
    </row>
    <row r="668" s="23" customFormat="true" ht="14.25" hidden="false" customHeight="true" outlineLevel="0" collapsed="false">
      <c r="A668" s="24" t="n">
        <f aca="false">'до 150 кВт'!A668</f>
        <v>43340</v>
      </c>
      <c r="B668" s="30" t="n">
        <v>11</v>
      </c>
      <c r="C668" s="26" t="n">
        <v>1675.11</v>
      </c>
      <c r="D668" s="26" t="n">
        <v>463.84</v>
      </c>
      <c r="E668" s="26" t="n">
        <v>0</v>
      </c>
      <c r="F668" s="26" t="n">
        <v>1702.84</v>
      </c>
      <c r="G668" s="26" t="n">
        <v>38.36</v>
      </c>
      <c r="H668" s="42" t="n">
        <f aca="false">SUM($F668,$G668,$N$5,$N$7)</f>
        <v>1817.06</v>
      </c>
      <c r="I668" s="42" t="n">
        <f aca="false">SUM($F668,$G668,$O$5,$O$7)</f>
        <v>2036.72</v>
      </c>
      <c r="J668" s="42" t="n">
        <f aca="false">SUM($F668,$G668,$P$5,$P$7)</f>
        <v>2275.56</v>
      </c>
      <c r="K668" s="43" t="n">
        <f aca="false">SUM($F668,$G668,$Q$5,$Q$7)</f>
        <v>2614.37</v>
      </c>
    </row>
    <row r="669" s="23" customFormat="true" ht="14.25" hidden="false" customHeight="true" outlineLevel="0" collapsed="false">
      <c r="A669" s="24" t="n">
        <f aca="false">'до 150 кВт'!A669</f>
        <v>43340</v>
      </c>
      <c r="B669" s="30" t="n">
        <v>12</v>
      </c>
      <c r="C669" s="26" t="n">
        <v>1690.62</v>
      </c>
      <c r="D669" s="26" t="n">
        <v>454.72</v>
      </c>
      <c r="E669" s="26" t="n">
        <v>0</v>
      </c>
      <c r="F669" s="26" t="n">
        <v>1718.35</v>
      </c>
      <c r="G669" s="26" t="n">
        <v>38.71</v>
      </c>
      <c r="H669" s="42" t="n">
        <f aca="false">SUM($F669,$G669,$N$5,$N$7)</f>
        <v>1832.92</v>
      </c>
      <c r="I669" s="42" t="n">
        <f aca="false">SUM($F669,$G669,$O$5,$O$7)</f>
        <v>2052.58</v>
      </c>
      <c r="J669" s="42" t="n">
        <f aca="false">SUM($F669,$G669,$P$5,$P$7)</f>
        <v>2291.42</v>
      </c>
      <c r="K669" s="43" t="n">
        <f aca="false">SUM($F669,$G669,$Q$5,$Q$7)</f>
        <v>2630.23</v>
      </c>
    </row>
    <row r="670" s="23" customFormat="true" ht="14.25" hidden="false" customHeight="true" outlineLevel="0" collapsed="false">
      <c r="A670" s="24" t="n">
        <f aca="false">'до 150 кВт'!A670</f>
        <v>43340</v>
      </c>
      <c r="B670" s="30" t="n">
        <v>13</v>
      </c>
      <c r="C670" s="26" t="n">
        <v>1692.36</v>
      </c>
      <c r="D670" s="26" t="n">
        <v>450.03</v>
      </c>
      <c r="E670" s="26" t="n">
        <v>0</v>
      </c>
      <c r="F670" s="26" t="n">
        <v>1720.09</v>
      </c>
      <c r="G670" s="26" t="n">
        <v>38.75</v>
      </c>
      <c r="H670" s="42" t="n">
        <f aca="false">SUM($F670,$G670,$N$5,$N$7)</f>
        <v>1834.7</v>
      </c>
      <c r="I670" s="42" t="n">
        <f aca="false">SUM($F670,$G670,$O$5,$O$7)</f>
        <v>2054.36</v>
      </c>
      <c r="J670" s="42" t="n">
        <f aca="false">SUM($F670,$G670,$P$5,$P$7)</f>
        <v>2293.2</v>
      </c>
      <c r="K670" s="43" t="n">
        <f aca="false">SUM($F670,$G670,$Q$5,$Q$7)</f>
        <v>2632.01</v>
      </c>
    </row>
    <row r="671" s="23" customFormat="true" ht="14.25" hidden="false" customHeight="true" outlineLevel="0" collapsed="false">
      <c r="A671" s="24" t="n">
        <f aca="false">'до 150 кВт'!A671</f>
        <v>43340</v>
      </c>
      <c r="B671" s="30" t="n">
        <v>14</v>
      </c>
      <c r="C671" s="26" t="n">
        <v>1693.6</v>
      </c>
      <c r="D671" s="26" t="n">
        <v>487.75</v>
      </c>
      <c r="E671" s="26" t="n">
        <v>0</v>
      </c>
      <c r="F671" s="26" t="n">
        <v>1721.33</v>
      </c>
      <c r="G671" s="26" t="n">
        <v>38.77</v>
      </c>
      <c r="H671" s="42" t="n">
        <f aca="false">SUM($F671,$G671,$N$5,$N$7)</f>
        <v>1835.96</v>
      </c>
      <c r="I671" s="42" t="n">
        <f aca="false">SUM($F671,$G671,$O$5,$O$7)</f>
        <v>2055.62</v>
      </c>
      <c r="J671" s="42" t="n">
        <f aca="false">SUM($F671,$G671,$P$5,$P$7)</f>
        <v>2294.46</v>
      </c>
      <c r="K671" s="43" t="n">
        <f aca="false">SUM($F671,$G671,$Q$5,$Q$7)</f>
        <v>2633.27</v>
      </c>
    </row>
    <row r="672" s="23" customFormat="true" ht="14.25" hidden="false" customHeight="true" outlineLevel="0" collapsed="false">
      <c r="A672" s="24" t="n">
        <f aca="false">'до 150 кВт'!A672</f>
        <v>43340</v>
      </c>
      <c r="B672" s="30" t="n">
        <v>15</v>
      </c>
      <c r="C672" s="26" t="n">
        <v>1684.55</v>
      </c>
      <c r="D672" s="26" t="n">
        <v>525.93</v>
      </c>
      <c r="E672" s="26" t="n">
        <v>0</v>
      </c>
      <c r="F672" s="26" t="n">
        <v>1712.28</v>
      </c>
      <c r="G672" s="26" t="n">
        <v>38.57</v>
      </c>
      <c r="H672" s="42" t="n">
        <f aca="false">SUM($F672,$G672,$N$5,$N$7)</f>
        <v>1826.71</v>
      </c>
      <c r="I672" s="42" t="n">
        <f aca="false">SUM($F672,$G672,$O$5,$O$7)</f>
        <v>2046.37</v>
      </c>
      <c r="J672" s="42" t="n">
        <f aca="false">SUM($F672,$G672,$P$5,$P$7)</f>
        <v>2285.21</v>
      </c>
      <c r="K672" s="43" t="n">
        <f aca="false">SUM($F672,$G672,$Q$5,$Q$7)</f>
        <v>2624.02</v>
      </c>
    </row>
    <row r="673" s="23" customFormat="true" ht="14.25" hidden="false" customHeight="true" outlineLevel="0" collapsed="false">
      <c r="A673" s="24" t="n">
        <f aca="false">'до 150 кВт'!A673</f>
        <v>43340</v>
      </c>
      <c r="B673" s="30" t="n">
        <v>16</v>
      </c>
      <c r="C673" s="26" t="n">
        <v>1682.86</v>
      </c>
      <c r="D673" s="26" t="n">
        <v>461.1</v>
      </c>
      <c r="E673" s="26" t="n">
        <v>0</v>
      </c>
      <c r="F673" s="26" t="n">
        <v>1710.59</v>
      </c>
      <c r="G673" s="26" t="n">
        <v>38.53</v>
      </c>
      <c r="H673" s="42" t="n">
        <f aca="false">SUM($F673,$G673,$N$5,$N$7)</f>
        <v>1824.98</v>
      </c>
      <c r="I673" s="42" t="n">
        <f aca="false">SUM($F673,$G673,$O$5,$O$7)</f>
        <v>2044.64</v>
      </c>
      <c r="J673" s="42" t="n">
        <f aca="false">SUM($F673,$G673,$P$5,$P$7)</f>
        <v>2283.48</v>
      </c>
      <c r="K673" s="43" t="n">
        <f aca="false">SUM($F673,$G673,$Q$5,$Q$7)</f>
        <v>2622.29</v>
      </c>
    </row>
    <row r="674" s="23" customFormat="true" ht="14.25" hidden="false" customHeight="true" outlineLevel="0" collapsed="false">
      <c r="A674" s="24" t="n">
        <f aca="false">'до 150 кВт'!A674</f>
        <v>43340</v>
      </c>
      <c r="B674" s="30" t="n">
        <v>17</v>
      </c>
      <c r="C674" s="26" t="n">
        <v>1665.29</v>
      </c>
      <c r="D674" s="26" t="n">
        <v>475.48</v>
      </c>
      <c r="E674" s="26" t="n">
        <v>0</v>
      </c>
      <c r="F674" s="26" t="n">
        <v>1693.02</v>
      </c>
      <c r="G674" s="26" t="n">
        <v>38.14</v>
      </c>
      <c r="H674" s="42" t="n">
        <f aca="false">SUM($F674,$G674,$N$5,$N$7)</f>
        <v>1807.02</v>
      </c>
      <c r="I674" s="42" t="n">
        <f aca="false">SUM($F674,$G674,$O$5,$O$7)</f>
        <v>2026.68</v>
      </c>
      <c r="J674" s="42" t="n">
        <f aca="false">SUM($F674,$G674,$P$5,$P$7)</f>
        <v>2265.52</v>
      </c>
      <c r="K674" s="43" t="n">
        <f aca="false">SUM($F674,$G674,$Q$5,$Q$7)</f>
        <v>2604.33</v>
      </c>
    </row>
    <row r="675" s="23" customFormat="true" ht="14.25" hidden="false" customHeight="true" outlineLevel="0" collapsed="false">
      <c r="A675" s="24" t="n">
        <f aca="false">'до 150 кВт'!A675</f>
        <v>43340</v>
      </c>
      <c r="B675" s="30" t="n">
        <v>18</v>
      </c>
      <c r="C675" s="26" t="n">
        <v>1654.76</v>
      </c>
      <c r="D675" s="26" t="n">
        <v>484.86</v>
      </c>
      <c r="E675" s="26" t="n">
        <v>0</v>
      </c>
      <c r="F675" s="26" t="n">
        <v>1682.49</v>
      </c>
      <c r="G675" s="26" t="n">
        <v>37.9</v>
      </c>
      <c r="H675" s="42" t="n">
        <f aca="false">SUM($F675,$G675,$N$5,$N$7)</f>
        <v>1796.25</v>
      </c>
      <c r="I675" s="42" t="n">
        <f aca="false">SUM($F675,$G675,$O$5,$O$7)</f>
        <v>2015.91</v>
      </c>
      <c r="J675" s="42" t="n">
        <f aca="false">SUM($F675,$G675,$P$5,$P$7)</f>
        <v>2254.75</v>
      </c>
      <c r="K675" s="43" t="n">
        <f aca="false">SUM($F675,$G675,$Q$5,$Q$7)</f>
        <v>2593.56</v>
      </c>
    </row>
    <row r="676" s="23" customFormat="true" ht="14.25" hidden="false" customHeight="true" outlineLevel="0" collapsed="false">
      <c r="A676" s="24" t="n">
        <f aca="false">'до 150 кВт'!A676</f>
        <v>43340</v>
      </c>
      <c r="B676" s="30" t="n">
        <v>19</v>
      </c>
      <c r="C676" s="26" t="n">
        <v>1509.62</v>
      </c>
      <c r="D676" s="26" t="n">
        <v>1993.83</v>
      </c>
      <c r="E676" s="26" t="n">
        <v>0</v>
      </c>
      <c r="F676" s="26" t="n">
        <v>1537.35</v>
      </c>
      <c r="G676" s="26" t="n">
        <v>34.63</v>
      </c>
      <c r="H676" s="42" t="n">
        <f aca="false">SUM($F676,$G676,$N$5,$N$7)</f>
        <v>1647.84</v>
      </c>
      <c r="I676" s="42" t="n">
        <f aca="false">SUM($F676,$G676,$O$5,$O$7)</f>
        <v>1867.5</v>
      </c>
      <c r="J676" s="42" t="n">
        <f aca="false">SUM($F676,$G676,$P$5,$P$7)</f>
        <v>2106.34</v>
      </c>
      <c r="K676" s="43" t="n">
        <f aca="false">SUM($F676,$G676,$Q$5,$Q$7)</f>
        <v>2445.15</v>
      </c>
    </row>
    <row r="677" s="23" customFormat="true" ht="14.25" hidden="false" customHeight="true" outlineLevel="0" collapsed="false">
      <c r="A677" s="24" t="n">
        <f aca="false">'до 150 кВт'!A677</f>
        <v>43340</v>
      </c>
      <c r="B677" s="30" t="n">
        <v>20</v>
      </c>
      <c r="C677" s="26" t="n">
        <v>1511.93</v>
      </c>
      <c r="D677" s="26" t="n">
        <v>176.97</v>
      </c>
      <c r="E677" s="26" t="n">
        <v>0</v>
      </c>
      <c r="F677" s="26" t="n">
        <v>1539.66</v>
      </c>
      <c r="G677" s="26" t="n">
        <v>34.68</v>
      </c>
      <c r="H677" s="42" t="n">
        <f aca="false">SUM($F677,$G677,$N$5,$N$7)</f>
        <v>1650.2</v>
      </c>
      <c r="I677" s="42" t="n">
        <f aca="false">SUM($F677,$G677,$O$5,$O$7)</f>
        <v>1869.86</v>
      </c>
      <c r="J677" s="42" t="n">
        <f aca="false">SUM($F677,$G677,$P$5,$P$7)</f>
        <v>2108.7</v>
      </c>
      <c r="K677" s="43" t="n">
        <f aca="false">SUM($F677,$G677,$Q$5,$Q$7)</f>
        <v>2447.51</v>
      </c>
    </row>
    <row r="678" s="23" customFormat="true" ht="14.25" hidden="false" customHeight="true" outlineLevel="0" collapsed="false">
      <c r="A678" s="24" t="n">
        <f aca="false">'до 150 кВт'!A678</f>
        <v>43340</v>
      </c>
      <c r="B678" s="30" t="n">
        <v>21</v>
      </c>
      <c r="C678" s="26" t="n">
        <v>1663.2</v>
      </c>
      <c r="D678" s="26" t="n">
        <v>490.53</v>
      </c>
      <c r="E678" s="26" t="n">
        <v>0</v>
      </c>
      <c r="F678" s="26" t="n">
        <v>1690.93</v>
      </c>
      <c r="G678" s="26" t="n">
        <v>38.09</v>
      </c>
      <c r="H678" s="42" t="n">
        <f aca="false">SUM($F678,$G678,$N$5,$N$7)</f>
        <v>1804.88</v>
      </c>
      <c r="I678" s="42" t="n">
        <f aca="false">SUM($F678,$G678,$O$5,$O$7)</f>
        <v>2024.54</v>
      </c>
      <c r="J678" s="42" t="n">
        <f aca="false">SUM($F678,$G678,$P$5,$P$7)</f>
        <v>2263.38</v>
      </c>
      <c r="K678" s="43" t="n">
        <f aca="false">SUM($F678,$G678,$Q$5,$Q$7)</f>
        <v>2602.19</v>
      </c>
    </row>
    <row r="679" s="23" customFormat="true" ht="14.25" hidden="false" customHeight="true" outlineLevel="0" collapsed="false">
      <c r="A679" s="24" t="n">
        <f aca="false">'до 150 кВт'!A679</f>
        <v>43340</v>
      </c>
      <c r="B679" s="30" t="n">
        <v>22</v>
      </c>
      <c r="C679" s="26" t="n">
        <v>1606.96</v>
      </c>
      <c r="D679" s="26" t="n">
        <v>0</v>
      </c>
      <c r="E679" s="26" t="n">
        <v>64.36</v>
      </c>
      <c r="F679" s="26" t="n">
        <v>1634.69</v>
      </c>
      <c r="G679" s="26" t="n">
        <v>36.82</v>
      </c>
      <c r="H679" s="42" t="n">
        <f aca="false">SUM($F679,$G679,$N$5,$N$7)</f>
        <v>1747.37</v>
      </c>
      <c r="I679" s="42" t="n">
        <f aca="false">SUM($F679,$G679,$O$5,$O$7)</f>
        <v>1967.03</v>
      </c>
      <c r="J679" s="42" t="n">
        <f aca="false">SUM($F679,$G679,$P$5,$P$7)</f>
        <v>2205.87</v>
      </c>
      <c r="K679" s="43" t="n">
        <f aca="false">SUM($F679,$G679,$Q$5,$Q$7)</f>
        <v>2544.68</v>
      </c>
    </row>
    <row r="680" s="23" customFormat="true" ht="14.25" hidden="false" customHeight="true" outlineLevel="0" collapsed="false">
      <c r="A680" s="24" t="n">
        <f aca="false">'до 150 кВт'!A680</f>
        <v>43340</v>
      </c>
      <c r="B680" s="30" t="n">
        <v>23</v>
      </c>
      <c r="C680" s="26" t="n">
        <v>1474.49</v>
      </c>
      <c r="D680" s="26" t="n">
        <v>0</v>
      </c>
      <c r="E680" s="26" t="n">
        <v>198.72</v>
      </c>
      <c r="F680" s="26" t="n">
        <v>1502.22</v>
      </c>
      <c r="G680" s="26" t="n">
        <v>33.84</v>
      </c>
      <c r="H680" s="42" t="n">
        <f aca="false">SUM($F680,$G680,$N$5,$N$7)</f>
        <v>1611.92</v>
      </c>
      <c r="I680" s="42" t="n">
        <f aca="false">SUM($F680,$G680,$O$5,$O$7)</f>
        <v>1831.58</v>
      </c>
      <c r="J680" s="42" t="n">
        <f aca="false">SUM($F680,$G680,$P$5,$P$7)</f>
        <v>2070.42</v>
      </c>
      <c r="K680" s="43" t="n">
        <f aca="false">SUM($F680,$G680,$Q$5,$Q$7)</f>
        <v>2409.23</v>
      </c>
    </row>
    <row r="681" s="23" customFormat="true" ht="14.25" hidden="false" customHeight="true" outlineLevel="0" collapsed="false">
      <c r="A681" s="24" t="n">
        <f aca="false">'до 150 кВт'!A681</f>
        <v>43341</v>
      </c>
      <c r="B681" s="30" t="n">
        <v>0</v>
      </c>
      <c r="C681" s="26" t="n">
        <v>938.23</v>
      </c>
      <c r="D681" s="26" t="n">
        <v>22.17</v>
      </c>
      <c r="E681" s="26" t="n">
        <v>0</v>
      </c>
      <c r="F681" s="26" t="n">
        <v>965.96</v>
      </c>
      <c r="G681" s="26" t="n">
        <v>21.76</v>
      </c>
      <c r="H681" s="42" t="n">
        <f aca="false">SUM($F681,$G681,$N$5,$N$7)</f>
        <v>1063.58</v>
      </c>
      <c r="I681" s="42" t="n">
        <f aca="false">SUM($F681,$G681,$O$5,$O$7)</f>
        <v>1283.24</v>
      </c>
      <c r="J681" s="42" t="n">
        <f aca="false">SUM($F681,$G681,$P$5,$P$7)</f>
        <v>1522.08</v>
      </c>
      <c r="K681" s="43" t="n">
        <f aca="false">SUM($F681,$G681,$Q$5,$Q$7)</f>
        <v>1860.89</v>
      </c>
    </row>
    <row r="682" s="23" customFormat="true" ht="14.25" hidden="false" customHeight="true" outlineLevel="0" collapsed="false">
      <c r="A682" s="24" t="n">
        <f aca="false">'до 150 кВт'!A682</f>
        <v>43341</v>
      </c>
      <c r="B682" s="30" t="n">
        <v>1</v>
      </c>
      <c r="C682" s="26" t="n">
        <v>886.63</v>
      </c>
      <c r="D682" s="26" t="n">
        <v>46.08</v>
      </c>
      <c r="E682" s="26" t="n">
        <v>0</v>
      </c>
      <c r="F682" s="26" t="n">
        <v>914.36</v>
      </c>
      <c r="G682" s="26" t="n">
        <v>20.6</v>
      </c>
      <c r="H682" s="42" t="n">
        <f aca="false">SUM($F682,$G682,$N$5,$N$7)</f>
        <v>1010.82</v>
      </c>
      <c r="I682" s="42" t="n">
        <f aca="false">SUM($F682,$G682,$O$5,$O$7)</f>
        <v>1230.48</v>
      </c>
      <c r="J682" s="42" t="n">
        <f aca="false">SUM($F682,$G682,$P$5,$P$7)</f>
        <v>1469.32</v>
      </c>
      <c r="K682" s="43" t="n">
        <f aca="false">SUM($F682,$G682,$Q$5,$Q$7)</f>
        <v>1808.13</v>
      </c>
    </row>
    <row r="683" s="23" customFormat="true" ht="14.25" hidden="false" customHeight="true" outlineLevel="0" collapsed="false">
      <c r="A683" s="24" t="n">
        <f aca="false">'до 150 кВт'!A683</f>
        <v>43341</v>
      </c>
      <c r="B683" s="30" t="n">
        <v>2</v>
      </c>
      <c r="C683" s="26" t="n">
        <v>866.03</v>
      </c>
      <c r="D683" s="26" t="n">
        <v>0</v>
      </c>
      <c r="E683" s="26" t="n">
        <v>14.98</v>
      </c>
      <c r="F683" s="26" t="n">
        <v>893.76</v>
      </c>
      <c r="G683" s="26" t="n">
        <v>20.13</v>
      </c>
      <c r="H683" s="42" t="n">
        <f aca="false">SUM($F683,$G683,$N$5,$N$7)</f>
        <v>989.75</v>
      </c>
      <c r="I683" s="42" t="n">
        <f aca="false">SUM($F683,$G683,$O$5,$O$7)</f>
        <v>1209.41</v>
      </c>
      <c r="J683" s="42" t="n">
        <f aca="false">SUM($F683,$G683,$P$5,$P$7)</f>
        <v>1448.25</v>
      </c>
      <c r="K683" s="43" t="n">
        <f aca="false">SUM($F683,$G683,$Q$5,$Q$7)</f>
        <v>1787.06</v>
      </c>
    </row>
    <row r="684" s="23" customFormat="true" ht="14.25" hidden="false" customHeight="true" outlineLevel="0" collapsed="false">
      <c r="A684" s="24" t="n">
        <f aca="false">'до 150 кВт'!A684</f>
        <v>43341</v>
      </c>
      <c r="B684" s="30" t="n">
        <v>3</v>
      </c>
      <c r="C684" s="26" t="n">
        <v>800.73</v>
      </c>
      <c r="D684" s="26" t="n">
        <v>0</v>
      </c>
      <c r="E684" s="26" t="n">
        <v>38.46</v>
      </c>
      <c r="F684" s="26" t="n">
        <v>828.46</v>
      </c>
      <c r="G684" s="26" t="n">
        <v>18.66</v>
      </c>
      <c r="H684" s="42" t="n">
        <f aca="false">SUM($F684,$G684,$N$5,$N$7)</f>
        <v>922.98</v>
      </c>
      <c r="I684" s="42" t="n">
        <f aca="false">SUM($F684,$G684,$O$5,$O$7)</f>
        <v>1142.64</v>
      </c>
      <c r="J684" s="42" t="n">
        <f aca="false">SUM($F684,$G684,$P$5,$P$7)</f>
        <v>1381.48</v>
      </c>
      <c r="K684" s="43" t="n">
        <f aca="false">SUM($F684,$G684,$Q$5,$Q$7)</f>
        <v>1720.29</v>
      </c>
    </row>
    <row r="685" s="23" customFormat="true" ht="14.25" hidden="false" customHeight="true" outlineLevel="0" collapsed="false">
      <c r="A685" s="24" t="n">
        <f aca="false">'до 150 кВт'!A685</f>
        <v>43341</v>
      </c>
      <c r="B685" s="30" t="n">
        <v>4</v>
      </c>
      <c r="C685" s="26" t="n">
        <v>758.69</v>
      </c>
      <c r="D685" s="26" t="n">
        <v>8.37</v>
      </c>
      <c r="E685" s="26" t="n">
        <v>0</v>
      </c>
      <c r="F685" s="26" t="n">
        <v>786.42</v>
      </c>
      <c r="G685" s="26" t="n">
        <v>17.71</v>
      </c>
      <c r="H685" s="42" t="n">
        <f aca="false">SUM($F685,$G685,$N$5,$N$7)</f>
        <v>879.99</v>
      </c>
      <c r="I685" s="42" t="n">
        <f aca="false">SUM($F685,$G685,$O$5,$O$7)</f>
        <v>1099.65</v>
      </c>
      <c r="J685" s="42" t="n">
        <f aca="false">SUM($F685,$G685,$P$5,$P$7)</f>
        <v>1338.49</v>
      </c>
      <c r="K685" s="43" t="n">
        <f aca="false">SUM($F685,$G685,$Q$5,$Q$7)</f>
        <v>1677.3</v>
      </c>
    </row>
    <row r="686" s="23" customFormat="true" ht="14.25" hidden="false" customHeight="true" outlineLevel="0" collapsed="false">
      <c r="A686" s="24" t="n">
        <f aca="false">'до 150 кВт'!A686</f>
        <v>43341</v>
      </c>
      <c r="B686" s="30" t="n">
        <v>5</v>
      </c>
      <c r="C686" s="26" t="n">
        <v>837.46</v>
      </c>
      <c r="D686" s="26" t="n">
        <v>102.35</v>
      </c>
      <c r="E686" s="26" t="n">
        <v>0</v>
      </c>
      <c r="F686" s="26" t="n">
        <v>865.19</v>
      </c>
      <c r="G686" s="26" t="n">
        <v>19.49</v>
      </c>
      <c r="H686" s="42" t="n">
        <f aca="false">SUM($F686,$G686,$N$5,$N$7)</f>
        <v>960.54</v>
      </c>
      <c r="I686" s="42" t="n">
        <f aca="false">SUM($F686,$G686,$O$5,$O$7)</f>
        <v>1180.2</v>
      </c>
      <c r="J686" s="42" t="n">
        <f aca="false">SUM($F686,$G686,$P$5,$P$7)</f>
        <v>1419.04</v>
      </c>
      <c r="K686" s="43" t="n">
        <f aca="false">SUM($F686,$G686,$Q$5,$Q$7)</f>
        <v>1757.85</v>
      </c>
    </row>
    <row r="687" s="23" customFormat="true" ht="14.25" hidden="false" customHeight="true" outlineLevel="0" collapsed="false">
      <c r="A687" s="24" t="n">
        <f aca="false">'до 150 кВт'!A687</f>
        <v>43341</v>
      </c>
      <c r="B687" s="30" t="n">
        <v>6</v>
      </c>
      <c r="C687" s="26" t="n">
        <v>840.07</v>
      </c>
      <c r="D687" s="26" t="n">
        <v>150.12</v>
      </c>
      <c r="E687" s="26" t="n">
        <v>0</v>
      </c>
      <c r="F687" s="26" t="n">
        <v>867.8</v>
      </c>
      <c r="G687" s="26" t="n">
        <v>19.55</v>
      </c>
      <c r="H687" s="42" t="n">
        <f aca="false">SUM($F687,$G687,$N$5,$N$7)</f>
        <v>963.21</v>
      </c>
      <c r="I687" s="42" t="n">
        <f aca="false">SUM($F687,$G687,$O$5,$O$7)</f>
        <v>1182.87</v>
      </c>
      <c r="J687" s="42" t="n">
        <f aca="false">SUM($F687,$G687,$P$5,$P$7)</f>
        <v>1421.71</v>
      </c>
      <c r="K687" s="43" t="n">
        <f aca="false">SUM($F687,$G687,$Q$5,$Q$7)</f>
        <v>1760.52</v>
      </c>
    </row>
    <row r="688" s="23" customFormat="true" ht="14.25" hidden="false" customHeight="true" outlineLevel="0" collapsed="false">
      <c r="A688" s="24" t="n">
        <f aca="false">'до 150 кВт'!A688</f>
        <v>43341</v>
      </c>
      <c r="B688" s="30" t="n">
        <v>7</v>
      </c>
      <c r="C688" s="26" t="n">
        <v>998.49</v>
      </c>
      <c r="D688" s="26" t="n">
        <v>309.97</v>
      </c>
      <c r="E688" s="26" t="n">
        <v>0</v>
      </c>
      <c r="F688" s="26" t="n">
        <v>1026.22</v>
      </c>
      <c r="G688" s="26" t="n">
        <v>23.12</v>
      </c>
      <c r="H688" s="42" t="n">
        <f aca="false">SUM($F688,$G688,$N$5,$N$7)</f>
        <v>1125.2</v>
      </c>
      <c r="I688" s="42" t="n">
        <f aca="false">SUM($F688,$G688,$O$5,$O$7)</f>
        <v>1344.86</v>
      </c>
      <c r="J688" s="42" t="n">
        <f aca="false">SUM($F688,$G688,$P$5,$P$7)</f>
        <v>1583.7</v>
      </c>
      <c r="K688" s="43" t="n">
        <f aca="false">SUM($F688,$G688,$Q$5,$Q$7)</f>
        <v>1922.51</v>
      </c>
    </row>
    <row r="689" s="23" customFormat="true" ht="14.25" hidden="false" customHeight="true" outlineLevel="0" collapsed="false">
      <c r="A689" s="24" t="n">
        <f aca="false">'до 150 кВт'!A689</f>
        <v>43341</v>
      </c>
      <c r="B689" s="30" t="n">
        <v>8</v>
      </c>
      <c r="C689" s="26" t="n">
        <v>1516.18</v>
      </c>
      <c r="D689" s="26" t="n">
        <v>126.36</v>
      </c>
      <c r="E689" s="26" t="n">
        <v>0</v>
      </c>
      <c r="F689" s="26" t="n">
        <v>1543.91</v>
      </c>
      <c r="G689" s="26" t="n">
        <v>34.78</v>
      </c>
      <c r="H689" s="42" t="n">
        <f aca="false">SUM($F689,$G689,$N$5,$N$7)</f>
        <v>1654.55</v>
      </c>
      <c r="I689" s="42" t="n">
        <f aca="false">SUM($F689,$G689,$O$5,$O$7)</f>
        <v>1874.21</v>
      </c>
      <c r="J689" s="42" t="n">
        <f aca="false">SUM($F689,$G689,$P$5,$P$7)</f>
        <v>2113.05</v>
      </c>
      <c r="K689" s="43" t="n">
        <f aca="false">SUM($F689,$G689,$Q$5,$Q$7)</f>
        <v>2451.86</v>
      </c>
    </row>
    <row r="690" s="23" customFormat="true" ht="14.25" hidden="false" customHeight="true" outlineLevel="0" collapsed="false">
      <c r="A690" s="24" t="n">
        <f aca="false">'до 150 кВт'!A690</f>
        <v>43341</v>
      </c>
      <c r="B690" s="30" t="n">
        <v>9</v>
      </c>
      <c r="C690" s="26" t="n">
        <v>1662.61</v>
      </c>
      <c r="D690" s="26" t="n">
        <v>103.64</v>
      </c>
      <c r="E690" s="26" t="n">
        <v>0</v>
      </c>
      <c r="F690" s="26" t="n">
        <v>1690.34</v>
      </c>
      <c r="G690" s="26" t="n">
        <v>38.08</v>
      </c>
      <c r="H690" s="42" t="n">
        <f aca="false">SUM($F690,$G690,$N$5,$N$7)</f>
        <v>1804.28</v>
      </c>
      <c r="I690" s="42" t="n">
        <f aca="false">SUM($F690,$G690,$O$5,$O$7)</f>
        <v>2023.94</v>
      </c>
      <c r="J690" s="42" t="n">
        <f aca="false">SUM($F690,$G690,$P$5,$P$7)</f>
        <v>2262.78</v>
      </c>
      <c r="K690" s="43" t="n">
        <f aca="false">SUM($F690,$G690,$Q$5,$Q$7)</f>
        <v>2601.59</v>
      </c>
    </row>
    <row r="691" s="23" customFormat="true" ht="14.25" hidden="false" customHeight="true" outlineLevel="0" collapsed="false">
      <c r="A691" s="24" t="n">
        <f aca="false">'до 150 кВт'!A691</f>
        <v>43341</v>
      </c>
      <c r="B691" s="30" t="n">
        <v>10</v>
      </c>
      <c r="C691" s="26" t="n">
        <v>1699.73</v>
      </c>
      <c r="D691" s="26" t="n">
        <v>460.05</v>
      </c>
      <c r="E691" s="26" t="n">
        <v>0</v>
      </c>
      <c r="F691" s="26" t="n">
        <v>1727.46</v>
      </c>
      <c r="G691" s="26" t="n">
        <v>38.91</v>
      </c>
      <c r="H691" s="42" t="n">
        <f aca="false">SUM($F691,$G691,$N$5,$N$7)</f>
        <v>1842.23</v>
      </c>
      <c r="I691" s="42" t="n">
        <f aca="false">SUM($F691,$G691,$O$5,$O$7)</f>
        <v>2061.89</v>
      </c>
      <c r="J691" s="42" t="n">
        <f aca="false">SUM($F691,$G691,$P$5,$P$7)</f>
        <v>2300.73</v>
      </c>
      <c r="K691" s="43" t="n">
        <f aca="false">SUM($F691,$G691,$Q$5,$Q$7)</f>
        <v>2639.54</v>
      </c>
    </row>
    <row r="692" s="23" customFormat="true" ht="14.25" hidden="false" customHeight="true" outlineLevel="0" collapsed="false">
      <c r="A692" s="24" t="n">
        <f aca="false">'до 150 кВт'!A692</f>
        <v>43341</v>
      </c>
      <c r="B692" s="30" t="n">
        <v>11</v>
      </c>
      <c r="C692" s="26" t="n">
        <v>1676.04</v>
      </c>
      <c r="D692" s="26" t="n">
        <v>477.69</v>
      </c>
      <c r="E692" s="26" t="n">
        <v>0</v>
      </c>
      <c r="F692" s="26" t="n">
        <v>1703.77</v>
      </c>
      <c r="G692" s="26" t="n">
        <v>38.38</v>
      </c>
      <c r="H692" s="42" t="n">
        <f aca="false">SUM($F692,$G692,$N$5,$N$7)</f>
        <v>1818.01</v>
      </c>
      <c r="I692" s="42" t="n">
        <f aca="false">SUM($F692,$G692,$O$5,$O$7)</f>
        <v>2037.67</v>
      </c>
      <c r="J692" s="42" t="n">
        <f aca="false">SUM($F692,$G692,$P$5,$P$7)</f>
        <v>2276.51</v>
      </c>
      <c r="K692" s="43" t="n">
        <f aca="false">SUM($F692,$G692,$Q$5,$Q$7)</f>
        <v>2615.32</v>
      </c>
    </row>
    <row r="693" s="23" customFormat="true" ht="14.25" hidden="false" customHeight="true" outlineLevel="0" collapsed="false">
      <c r="A693" s="24" t="n">
        <f aca="false">'до 150 кВт'!A693</f>
        <v>43341</v>
      </c>
      <c r="B693" s="30" t="n">
        <v>12</v>
      </c>
      <c r="C693" s="26" t="n">
        <v>1689.51</v>
      </c>
      <c r="D693" s="26" t="n">
        <v>516.84</v>
      </c>
      <c r="E693" s="26" t="n">
        <v>0</v>
      </c>
      <c r="F693" s="26" t="n">
        <v>1717.24</v>
      </c>
      <c r="G693" s="26" t="n">
        <v>38.68</v>
      </c>
      <c r="H693" s="42" t="n">
        <f aca="false">SUM($F693,$G693,$N$5,$N$7)</f>
        <v>1831.78</v>
      </c>
      <c r="I693" s="42" t="n">
        <f aca="false">SUM($F693,$G693,$O$5,$O$7)</f>
        <v>2051.44</v>
      </c>
      <c r="J693" s="42" t="n">
        <f aca="false">SUM($F693,$G693,$P$5,$P$7)</f>
        <v>2290.28</v>
      </c>
      <c r="K693" s="43" t="n">
        <f aca="false">SUM($F693,$G693,$Q$5,$Q$7)</f>
        <v>2629.09</v>
      </c>
    </row>
    <row r="694" s="23" customFormat="true" ht="14.25" hidden="false" customHeight="true" outlineLevel="0" collapsed="false">
      <c r="A694" s="24" t="n">
        <f aca="false">'до 150 кВт'!A694</f>
        <v>43341</v>
      </c>
      <c r="B694" s="30" t="n">
        <v>13</v>
      </c>
      <c r="C694" s="26" t="n">
        <v>1699.83</v>
      </c>
      <c r="D694" s="26" t="n">
        <v>497.11</v>
      </c>
      <c r="E694" s="26" t="n">
        <v>0</v>
      </c>
      <c r="F694" s="26" t="n">
        <v>1727.56</v>
      </c>
      <c r="G694" s="26" t="n">
        <v>38.91</v>
      </c>
      <c r="H694" s="42" t="n">
        <f aca="false">SUM($F694,$G694,$N$5,$N$7)</f>
        <v>1842.33</v>
      </c>
      <c r="I694" s="42" t="n">
        <f aca="false">SUM($F694,$G694,$O$5,$O$7)</f>
        <v>2061.99</v>
      </c>
      <c r="J694" s="42" t="n">
        <f aca="false">SUM($F694,$G694,$P$5,$P$7)</f>
        <v>2300.83</v>
      </c>
      <c r="K694" s="43" t="n">
        <f aca="false">SUM($F694,$G694,$Q$5,$Q$7)</f>
        <v>2639.64</v>
      </c>
    </row>
    <row r="695" s="23" customFormat="true" ht="14.25" hidden="false" customHeight="true" outlineLevel="0" collapsed="false">
      <c r="A695" s="24" t="n">
        <f aca="false">'до 150 кВт'!A695</f>
        <v>43341</v>
      </c>
      <c r="B695" s="30" t="n">
        <v>14</v>
      </c>
      <c r="C695" s="26" t="n">
        <v>1701.61</v>
      </c>
      <c r="D695" s="26" t="n">
        <v>507.5</v>
      </c>
      <c r="E695" s="26" t="n">
        <v>0</v>
      </c>
      <c r="F695" s="26" t="n">
        <v>1729.34</v>
      </c>
      <c r="G695" s="26" t="n">
        <v>38.95</v>
      </c>
      <c r="H695" s="42" t="n">
        <f aca="false">SUM($F695,$G695,$N$5,$N$7)</f>
        <v>1844.15</v>
      </c>
      <c r="I695" s="42" t="n">
        <f aca="false">SUM($F695,$G695,$O$5,$O$7)</f>
        <v>2063.81</v>
      </c>
      <c r="J695" s="42" t="n">
        <f aca="false">SUM($F695,$G695,$P$5,$P$7)</f>
        <v>2302.65</v>
      </c>
      <c r="K695" s="43" t="n">
        <f aca="false">SUM($F695,$G695,$Q$5,$Q$7)</f>
        <v>2641.46</v>
      </c>
    </row>
    <row r="696" s="23" customFormat="true" ht="14.25" hidden="false" customHeight="true" outlineLevel="0" collapsed="false">
      <c r="A696" s="24" t="n">
        <f aca="false">'до 150 кВт'!A696</f>
        <v>43341</v>
      </c>
      <c r="B696" s="30" t="n">
        <v>15</v>
      </c>
      <c r="C696" s="26" t="n">
        <v>1700.98</v>
      </c>
      <c r="D696" s="26" t="n">
        <v>573.32</v>
      </c>
      <c r="E696" s="26" t="n">
        <v>0</v>
      </c>
      <c r="F696" s="26" t="n">
        <v>1728.71</v>
      </c>
      <c r="G696" s="26" t="n">
        <v>38.94</v>
      </c>
      <c r="H696" s="42" t="n">
        <f aca="false">SUM($F696,$G696,$N$5,$N$7)</f>
        <v>1843.51</v>
      </c>
      <c r="I696" s="42" t="n">
        <f aca="false">SUM($F696,$G696,$O$5,$O$7)</f>
        <v>2063.17</v>
      </c>
      <c r="J696" s="42" t="n">
        <f aca="false">SUM($F696,$G696,$P$5,$P$7)</f>
        <v>2302.01</v>
      </c>
      <c r="K696" s="43" t="n">
        <f aca="false">SUM($F696,$G696,$Q$5,$Q$7)</f>
        <v>2640.82</v>
      </c>
    </row>
    <row r="697" s="23" customFormat="true" ht="14.25" hidden="false" customHeight="true" outlineLevel="0" collapsed="false">
      <c r="A697" s="24" t="n">
        <f aca="false">'до 150 кВт'!A697</f>
        <v>43341</v>
      </c>
      <c r="B697" s="30" t="n">
        <v>16</v>
      </c>
      <c r="C697" s="26" t="n">
        <v>1687.24</v>
      </c>
      <c r="D697" s="26" t="n">
        <v>494.8</v>
      </c>
      <c r="E697" s="26" t="n">
        <v>0</v>
      </c>
      <c r="F697" s="26" t="n">
        <v>1714.97</v>
      </c>
      <c r="G697" s="26" t="n">
        <v>38.63</v>
      </c>
      <c r="H697" s="42" t="n">
        <f aca="false">SUM($F697,$G697,$N$5,$N$7)</f>
        <v>1829.46</v>
      </c>
      <c r="I697" s="42" t="n">
        <f aca="false">SUM($F697,$G697,$O$5,$O$7)</f>
        <v>2049.12</v>
      </c>
      <c r="J697" s="42" t="n">
        <f aca="false">SUM($F697,$G697,$P$5,$P$7)</f>
        <v>2287.96</v>
      </c>
      <c r="K697" s="43" t="n">
        <f aca="false">SUM($F697,$G697,$Q$5,$Q$7)</f>
        <v>2626.77</v>
      </c>
    </row>
    <row r="698" s="23" customFormat="true" ht="14.25" hidden="false" customHeight="true" outlineLevel="0" collapsed="false">
      <c r="A698" s="24" t="n">
        <f aca="false">'до 150 кВт'!A698</f>
        <v>43341</v>
      </c>
      <c r="B698" s="30" t="n">
        <v>17</v>
      </c>
      <c r="C698" s="26" t="n">
        <v>1663.42</v>
      </c>
      <c r="D698" s="26" t="n">
        <v>481.2</v>
      </c>
      <c r="E698" s="26" t="n">
        <v>0</v>
      </c>
      <c r="F698" s="26" t="n">
        <v>1691.15</v>
      </c>
      <c r="G698" s="26" t="n">
        <v>38.09</v>
      </c>
      <c r="H698" s="42" t="n">
        <f aca="false">SUM($F698,$G698,$N$5,$N$7)</f>
        <v>1805.1</v>
      </c>
      <c r="I698" s="42" t="n">
        <f aca="false">SUM($F698,$G698,$O$5,$O$7)</f>
        <v>2024.76</v>
      </c>
      <c r="J698" s="42" t="n">
        <f aca="false">SUM($F698,$G698,$P$5,$P$7)</f>
        <v>2263.6</v>
      </c>
      <c r="K698" s="43" t="n">
        <f aca="false">SUM($F698,$G698,$Q$5,$Q$7)</f>
        <v>2602.41</v>
      </c>
    </row>
    <row r="699" s="23" customFormat="true" ht="14.25" hidden="false" customHeight="true" outlineLevel="0" collapsed="false">
      <c r="A699" s="24" t="n">
        <f aca="false">'до 150 кВт'!A699</f>
        <v>43341</v>
      </c>
      <c r="B699" s="30" t="n">
        <v>18</v>
      </c>
      <c r="C699" s="26" t="n">
        <v>1632.26</v>
      </c>
      <c r="D699" s="26" t="n">
        <v>0</v>
      </c>
      <c r="E699" s="26" t="n">
        <v>32.37</v>
      </c>
      <c r="F699" s="26" t="n">
        <v>1659.99</v>
      </c>
      <c r="G699" s="26" t="n">
        <v>37.39</v>
      </c>
      <c r="H699" s="42" t="n">
        <f aca="false">SUM($F699,$G699,$N$5,$N$7)</f>
        <v>1773.24</v>
      </c>
      <c r="I699" s="42" t="n">
        <f aca="false">SUM($F699,$G699,$O$5,$O$7)</f>
        <v>1992.9</v>
      </c>
      <c r="J699" s="42" t="n">
        <f aca="false">SUM($F699,$G699,$P$5,$P$7)</f>
        <v>2231.74</v>
      </c>
      <c r="K699" s="43" t="n">
        <f aca="false">SUM($F699,$G699,$Q$5,$Q$7)</f>
        <v>2570.55</v>
      </c>
    </row>
    <row r="700" s="23" customFormat="true" ht="14.25" hidden="false" customHeight="true" outlineLevel="0" collapsed="false">
      <c r="A700" s="24" t="n">
        <f aca="false">'до 150 кВт'!A700</f>
        <v>43341</v>
      </c>
      <c r="B700" s="30" t="n">
        <v>19</v>
      </c>
      <c r="C700" s="26" t="n">
        <v>1597.32</v>
      </c>
      <c r="D700" s="26" t="n">
        <v>0</v>
      </c>
      <c r="E700" s="26" t="n">
        <v>6.98</v>
      </c>
      <c r="F700" s="26" t="n">
        <v>1625.05</v>
      </c>
      <c r="G700" s="26" t="n">
        <v>36.6</v>
      </c>
      <c r="H700" s="42" t="n">
        <f aca="false">SUM($F700,$G700,$N$5,$N$7)</f>
        <v>1737.51</v>
      </c>
      <c r="I700" s="42" t="n">
        <f aca="false">SUM($F700,$G700,$O$5,$O$7)</f>
        <v>1957.17</v>
      </c>
      <c r="J700" s="42" t="n">
        <f aca="false">SUM($F700,$G700,$P$5,$P$7)</f>
        <v>2196.01</v>
      </c>
      <c r="K700" s="43" t="n">
        <f aca="false">SUM($F700,$G700,$Q$5,$Q$7)</f>
        <v>2534.82</v>
      </c>
    </row>
    <row r="701" s="23" customFormat="true" ht="14.25" hidden="false" customHeight="true" outlineLevel="0" collapsed="false">
      <c r="A701" s="24" t="n">
        <f aca="false">'до 150 кВт'!A701</f>
        <v>43341</v>
      </c>
      <c r="B701" s="30" t="n">
        <v>20</v>
      </c>
      <c r="C701" s="26" t="n">
        <v>1634.43</v>
      </c>
      <c r="D701" s="26" t="n">
        <v>9.62</v>
      </c>
      <c r="E701" s="26" t="n">
        <v>0</v>
      </c>
      <c r="F701" s="26" t="n">
        <v>1662.16</v>
      </c>
      <c r="G701" s="26" t="n">
        <v>37.44</v>
      </c>
      <c r="H701" s="42" t="n">
        <f aca="false">SUM($F701,$G701,$N$5,$N$7)</f>
        <v>1775.46</v>
      </c>
      <c r="I701" s="42" t="n">
        <f aca="false">SUM($F701,$G701,$O$5,$O$7)</f>
        <v>1995.12</v>
      </c>
      <c r="J701" s="42" t="n">
        <f aca="false">SUM($F701,$G701,$P$5,$P$7)</f>
        <v>2233.96</v>
      </c>
      <c r="K701" s="43" t="n">
        <f aca="false">SUM($F701,$G701,$Q$5,$Q$7)</f>
        <v>2572.77</v>
      </c>
    </row>
    <row r="702" s="23" customFormat="true" ht="14.25" hidden="false" customHeight="true" outlineLevel="0" collapsed="false">
      <c r="A702" s="24" t="n">
        <f aca="false">'до 150 кВт'!A702</f>
        <v>43341</v>
      </c>
      <c r="B702" s="30" t="n">
        <v>21</v>
      </c>
      <c r="C702" s="26" t="n">
        <v>1690.32</v>
      </c>
      <c r="D702" s="26" t="n">
        <v>18.85</v>
      </c>
      <c r="E702" s="26" t="n">
        <v>0</v>
      </c>
      <c r="F702" s="26" t="n">
        <v>1718.05</v>
      </c>
      <c r="G702" s="26" t="n">
        <v>38.7</v>
      </c>
      <c r="H702" s="42" t="n">
        <f aca="false">SUM($F702,$G702,$N$5,$N$7)</f>
        <v>1832.61</v>
      </c>
      <c r="I702" s="42" t="n">
        <f aca="false">SUM($F702,$G702,$O$5,$O$7)</f>
        <v>2052.27</v>
      </c>
      <c r="J702" s="42" t="n">
        <f aca="false">SUM($F702,$G702,$P$5,$P$7)</f>
        <v>2291.11</v>
      </c>
      <c r="K702" s="43" t="n">
        <f aca="false">SUM($F702,$G702,$Q$5,$Q$7)</f>
        <v>2629.92</v>
      </c>
    </row>
    <row r="703" s="23" customFormat="true" ht="14.25" hidden="false" customHeight="true" outlineLevel="0" collapsed="false">
      <c r="A703" s="24" t="n">
        <f aca="false">'до 150 кВт'!A703</f>
        <v>43341</v>
      </c>
      <c r="B703" s="30" t="n">
        <v>22</v>
      </c>
      <c r="C703" s="26" t="n">
        <v>2110.55</v>
      </c>
      <c r="D703" s="26" t="n">
        <v>0</v>
      </c>
      <c r="E703" s="26" t="n">
        <v>589.84</v>
      </c>
      <c r="F703" s="26" t="n">
        <v>2138.28</v>
      </c>
      <c r="G703" s="26" t="n">
        <v>48.17</v>
      </c>
      <c r="H703" s="42" t="n">
        <f aca="false">SUM($F703,$G703,$N$5,$N$7)</f>
        <v>2262.31</v>
      </c>
      <c r="I703" s="42" t="n">
        <f aca="false">SUM($F703,$G703,$O$5,$O$7)</f>
        <v>2481.97</v>
      </c>
      <c r="J703" s="42" t="n">
        <f aca="false">SUM($F703,$G703,$P$5,$P$7)</f>
        <v>2720.81</v>
      </c>
      <c r="K703" s="43" t="n">
        <f aca="false">SUM($F703,$G703,$Q$5,$Q$7)</f>
        <v>3059.62</v>
      </c>
    </row>
    <row r="704" s="23" customFormat="true" ht="14.25" hidden="false" customHeight="true" outlineLevel="0" collapsed="false">
      <c r="A704" s="24" t="n">
        <f aca="false">'до 150 кВт'!A704</f>
        <v>43341</v>
      </c>
      <c r="B704" s="30" t="n">
        <v>23</v>
      </c>
      <c r="C704" s="26" t="n">
        <v>1549.14</v>
      </c>
      <c r="D704" s="26" t="n">
        <v>0</v>
      </c>
      <c r="E704" s="26" t="n">
        <v>525.67</v>
      </c>
      <c r="F704" s="26" t="n">
        <v>1576.87</v>
      </c>
      <c r="G704" s="26" t="n">
        <v>35.52</v>
      </c>
      <c r="H704" s="42" t="n">
        <f aca="false">SUM($F704,$G704,$N$5,$N$7)</f>
        <v>1688.25</v>
      </c>
      <c r="I704" s="42" t="n">
        <f aca="false">SUM($F704,$G704,$O$5,$O$7)</f>
        <v>1907.91</v>
      </c>
      <c r="J704" s="42" t="n">
        <f aca="false">SUM($F704,$G704,$P$5,$P$7)</f>
        <v>2146.75</v>
      </c>
      <c r="K704" s="43" t="n">
        <f aca="false">SUM($F704,$G704,$Q$5,$Q$7)</f>
        <v>2485.56</v>
      </c>
    </row>
    <row r="705" s="23" customFormat="true" ht="14.25" hidden="false" customHeight="true" outlineLevel="0" collapsed="false">
      <c r="A705" s="24" t="n">
        <f aca="false">'до 150 кВт'!A705</f>
        <v>43342</v>
      </c>
      <c r="B705" s="30" t="n">
        <v>0</v>
      </c>
      <c r="C705" s="26" t="n">
        <v>1110.95</v>
      </c>
      <c r="D705" s="26" t="n">
        <v>0</v>
      </c>
      <c r="E705" s="26" t="n">
        <v>142.06</v>
      </c>
      <c r="F705" s="26" t="n">
        <v>1138.68</v>
      </c>
      <c r="G705" s="26" t="n">
        <v>25.65</v>
      </c>
      <c r="H705" s="42" t="n">
        <f aca="false">SUM($F705,$G705,$N$5,$N$7)</f>
        <v>1240.19</v>
      </c>
      <c r="I705" s="42" t="n">
        <f aca="false">SUM($F705,$G705,$O$5,$O$7)</f>
        <v>1459.85</v>
      </c>
      <c r="J705" s="42" t="n">
        <f aca="false">SUM($F705,$G705,$P$5,$P$7)</f>
        <v>1698.69</v>
      </c>
      <c r="K705" s="43" t="n">
        <f aca="false">SUM($F705,$G705,$Q$5,$Q$7)</f>
        <v>2037.5</v>
      </c>
    </row>
    <row r="706" s="23" customFormat="true" ht="14.25" hidden="false" customHeight="true" outlineLevel="0" collapsed="false">
      <c r="A706" s="24" t="n">
        <f aca="false">'до 150 кВт'!A706</f>
        <v>43342</v>
      </c>
      <c r="B706" s="30" t="n">
        <v>1</v>
      </c>
      <c r="C706" s="26" t="n">
        <v>937.41</v>
      </c>
      <c r="D706" s="26" t="n">
        <v>0</v>
      </c>
      <c r="E706" s="26" t="n">
        <v>36.98</v>
      </c>
      <c r="F706" s="26" t="n">
        <v>965.14</v>
      </c>
      <c r="G706" s="26" t="n">
        <v>21.74</v>
      </c>
      <c r="H706" s="42" t="n">
        <f aca="false">SUM($F706,$G706,$N$5,$N$7)</f>
        <v>1062.74</v>
      </c>
      <c r="I706" s="42" t="n">
        <f aca="false">SUM($F706,$G706,$O$5,$O$7)</f>
        <v>1282.4</v>
      </c>
      <c r="J706" s="42" t="n">
        <f aca="false">SUM($F706,$G706,$P$5,$P$7)</f>
        <v>1521.24</v>
      </c>
      <c r="K706" s="43" t="n">
        <f aca="false">SUM($F706,$G706,$Q$5,$Q$7)</f>
        <v>1860.05</v>
      </c>
    </row>
    <row r="707" s="23" customFormat="true" ht="14.25" hidden="false" customHeight="true" outlineLevel="0" collapsed="false">
      <c r="A707" s="24" t="n">
        <f aca="false">'до 150 кВт'!A707</f>
        <v>43342</v>
      </c>
      <c r="B707" s="30" t="n">
        <v>2</v>
      </c>
      <c r="C707" s="26" t="n">
        <v>913.81</v>
      </c>
      <c r="D707" s="26" t="n">
        <v>0</v>
      </c>
      <c r="E707" s="26" t="n">
        <v>60.46</v>
      </c>
      <c r="F707" s="26" t="n">
        <v>941.54</v>
      </c>
      <c r="G707" s="26" t="n">
        <v>21.21</v>
      </c>
      <c r="H707" s="42" t="n">
        <f aca="false">SUM($F707,$G707,$N$5,$N$7)</f>
        <v>1038.61</v>
      </c>
      <c r="I707" s="42" t="n">
        <f aca="false">SUM($F707,$G707,$O$5,$O$7)</f>
        <v>1258.27</v>
      </c>
      <c r="J707" s="42" t="n">
        <f aca="false">SUM($F707,$G707,$P$5,$P$7)</f>
        <v>1497.11</v>
      </c>
      <c r="K707" s="43" t="n">
        <f aca="false">SUM($F707,$G707,$Q$5,$Q$7)</f>
        <v>1835.92</v>
      </c>
    </row>
    <row r="708" s="23" customFormat="true" ht="14.25" hidden="false" customHeight="true" outlineLevel="0" collapsed="false">
      <c r="A708" s="24" t="n">
        <f aca="false">'до 150 кВт'!A708</f>
        <v>43342</v>
      </c>
      <c r="B708" s="30" t="n">
        <v>3</v>
      </c>
      <c r="C708" s="26" t="n">
        <v>886.81</v>
      </c>
      <c r="D708" s="26" t="n">
        <v>0</v>
      </c>
      <c r="E708" s="26" t="n">
        <v>47.26</v>
      </c>
      <c r="F708" s="26" t="n">
        <v>914.54</v>
      </c>
      <c r="G708" s="26" t="n">
        <v>20.6</v>
      </c>
      <c r="H708" s="42" t="n">
        <f aca="false">SUM($F708,$G708,$N$5,$N$7)</f>
        <v>1011</v>
      </c>
      <c r="I708" s="42" t="n">
        <f aca="false">SUM($F708,$G708,$O$5,$O$7)</f>
        <v>1230.66</v>
      </c>
      <c r="J708" s="42" t="n">
        <f aca="false">SUM($F708,$G708,$P$5,$P$7)</f>
        <v>1469.5</v>
      </c>
      <c r="K708" s="43" t="n">
        <f aca="false">SUM($F708,$G708,$Q$5,$Q$7)</f>
        <v>1808.31</v>
      </c>
    </row>
    <row r="709" s="23" customFormat="true" ht="14.25" hidden="false" customHeight="true" outlineLevel="0" collapsed="false">
      <c r="A709" s="24" t="n">
        <f aca="false">'до 150 кВт'!A709</f>
        <v>43342</v>
      </c>
      <c r="B709" s="30" t="n">
        <v>4</v>
      </c>
      <c r="C709" s="26" t="n">
        <v>855.05</v>
      </c>
      <c r="D709" s="26" t="n">
        <v>0</v>
      </c>
      <c r="E709" s="26" t="n">
        <v>14.37</v>
      </c>
      <c r="F709" s="26" t="n">
        <v>882.78</v>
      </c>
      <c r="G709" s="26" t="n">
        <v>19.88</v>
      </c>
      <c r="H709" s="42" t="n">
        <f aca="false">SUM($F709,$G709,$N$5,$N$7)</f>
        <v>978.52</v>
      </c>
      <c r="I709" s="42" t="n">
        <f aca="false">SUM($F709,$G709,$O$5,$O$7)</f>
        <v>1198.18</v>
      </c>
      <c r="J709" s="42" t="n">
        <f aca="false">SUM($F709,$G709,$P$5,$P$7)</f>
        <v>1437.02</v>
      </c>
      <c r="K709" s="43" t="n">
        <f aca="false">SUM($F709,$G709,$Q$5,$Q$7)</f>
        <v>1775.83</v>
      </c>
    </row>
    <row r="710" s="23" customFormat="true" ht="14.25" hidden="false" customHeight="true" outlineLevel="0" collapsed="false">
      <c r="A710" s="24" t="n">
        <f aca="false">'до 150 кВт'!A710</f>
        <v>43342</v>
      </c>
      <c r="B710" s="30" t="n">
        <v>5</v>
      </c>
      <c r="C710" s="26" t="n">
        <v>867.47</v>
      </c>
      <c r="D710" s="26" t="n">
        <v>32.89</v>
      </c>
      <c r="E710" s="26" t="n">
        <v>0</v>
      </c>
      <c r="F710" s="26" t="n">
        <v>895.2</v>
      </c>
      <c r="G710" s="26" t="n">
        <v>20.16</v>
      </c>
      <c r="H710" s="42" t="n">
        <f aca="false">SUM($F710,$G710,$N$5,$N$7)</f>
        <v>991.22</v>
      </c>
      <c r="I710" s="42" t="n">
        <f aca="false">SUM($F710,$G710,$O$5,$O$7)</f>
        <v>1210.88</v>
      </c>
      <c r="J710" s="42" t="n">
        <f aca="false">SUM($F710,$G710,$P$5,$P$7)</f>
        <v>1449.72</v>
      </c>
      <c r="K710" s="43" t="n">
        <f aca="false">SUM($F710,$G710,$Q$5,$Q$7)</f>
        <v>1788.53</v>
      </c>
    </row>
    <row r="711" s="23" customFormat="true" ht="14.25" hidden="false" customHeight="true" outlineLevel="0" collapsed="false">
      <c r="A711" s="24" t="n">
        <f aca="false">'до 150 кВт'!A711</f>
        <v>43342</v>
      </c>
      <c r="B711" s="30" t="n">
        <v>6</v>
      </c>
      <c r="C711" s="26" t="n">
        <v>868.41</v>
      </c>
      <c r="D711" s="26" t="n">
        <v>79.46</v>
      </c>
      <c r="E711" s="26" t="n">
        <v>0</v>
      </c>
      <c r="F711" s="26" t="n">
        <v>896.14</v>
      </c>
      <c r="G711" s="26" t="n">
        <v>20.19</v>
      </c>
      <c r="H711" s="42" t="n">
        <f aca="false">SUM($F711,$G711,$N$5,$N$7)</f>
        <v>992.19</v>
      </c>
      <c r="I711" s="42" t="n">
        <f aca="false">SUM($F711,$G711,$O$5,$O$7)</f>
        <v>1211.85</v>
      </c>
      <c r="J711" s="42" t="n">
        <f aca="false">SUM($F711,$G711,$P$5,$P$7)</f>
        <v>1450.69</v>
      </c>
      <c r="K711" s="43" t="n">
        <f aca="false">SUM($F711,$G711,$Q$5,$Q$7)</f>
        <v>1789.5</v>
      </c>
    </row>
    <row r="712" s="23" customFormat="true" ht="14.25" hidden="false" customHeight="true" outlineLevel="0" collapsed="false">
      <c r="A712" s="24" t="n">
        <f aca="false">'до 150 кВт'!A712</f>
        <v>43342</v>
      </c>
      <c r="B712" s="30" t="n">
        <v>7</v>
      </c>
      <c r="C712" s="26" t="n">
        <v>933.32</v>
      </c>
      <c r="D712" s="26" t="n">
        <v>180.81</v>
      </c>
      <c r="E712" s="26" t="n">
        <v>0</v>
      </c>
      <c r="F712" s="26" t="n">
        <v>961.05</v>
      </c>
      <c r="G712" s="26" t="n">
        <v>21.65</v>
      </c>
      <c r="H712" s="42" t="n">
        <f aca="false">SUM($F712,$G712,$N$5,$N$7)</f>
        <v>1058.56</v>
      </c>
      <c r="I712" s="42" t="n">
        <f aca="false">SUM($F712,$G712,$O$5,$O$7)</f>
        <v>1278.22</v>
      </c>
      <c r="J712" s="42" t="n">
        <f aca="false">SUM($F712,$G712,$P$5,$P$7)</f>
        <v>1517.06</v>
      </c>
      <c r="K712" s="43" t="n">
        <f aca="false">SUM($F712,$G712,$Q$5,$Q$7)</f>
        <v>1855.87</v>
      </c>
    </row>
    <row r="713" s="23" customFormat="true" ht="14.25" hidden="false" customHeight="true" outlineLevel="0" collapsed="false">
      <c r="A713" s="24" t="n">
        <f aca="false">'до 150 кВт'!A713</f>
        <v>43342</v>
      </c>
      <c r="B713" s="30" t="n">
        <v>8</v>
      </c>
      <c r="C713" s="26" t="n">
        <v>1293.79</v>
      </c>
      <c r="D713" s="26" t="n">
        <v>49.17</v>
      </c>
      <c r="E713" s="26" t="n">
        <v>0</v>
      </c>
      <c r="F713" s="26" t="n">
        <v>1321.52</v>
      </c>
      <c r="G713" s="26" t="n">
        <v>29.77</v>
      </c>
      <c r="H713" s="42" t="n">
        <f aca="false">SUM($F713,$G713,$N$5,$N$7)</f>
        <v>1427.15</v>
      </c>
      <c r="I713" s="42" t="n">
        <f aca="false">SUM($F713,$G713,$O$5,$O$7)</f>
        <v>1646.81</v>
      </c>
      <c r="J713" s="42" t="n">
        <f aca="false">SUM($F713,$G713,$P$5,$P$7)</f>
        <v>1885.65</v>
      </c>
      <c r="K713" s="43" t="n">
        <f aca="false">SUM($F713,$G713,$Q$5,$Q$7)</f>
        <v>2224.46</v>
      </c>
    </row>
    <row r="714" s="23" customFormat="true" ht="14.25" hidden="false" customHeight="true" outlineLevel="0" collapsed="false">
      <c r="A714" s="24" t="n">
        <f aca="false">'до 150 кВт'!A714</f>
        <v>43342</v>
      </c>
      <c r="B714" s="30" t="n">
        <v>9</v>
      </c>
      <c r="C714" s="26" t="n">
        <v>1597.52</v>
      </c>
      <c r="D714" s="26" t="n">
        <v>0</v>
      </c>
      <c r="E714" s="26" t="n">
        <v>10.35</v>
      </c>
      <c r="F714" s="26" t="n">
        <v>1625.25</v>
      </c>
      <c r="G714" s="26" t="n">
        <v>36.61</v>
      </c>
      <c r="H714" s="42" t="n">
        <f aca="false">SUM($F714,$G714,$N$5,$N$7)</f>
        <v>1737.72</v>
      </c>
      <c r="I714" s="42" t="n">
        <f aca="false">SUM($F714,$G714,$O$5,$O$7)</f>
        <v>1957.38</v>
      </c>
      <c r="J714" s="42" t="n">
        <f aca="false">SUM($F714,$G714,$P$5,$P$7)</f>
        <v>2196.22</v>
      </c>
      <c r="K714" s="43" t="n">
        <f aca="false">SUM($F714,$G714,$Q$5,$Q$7)</f>
        <v>2535.03</v>
      </c>
    </row>
    <row r="715" s="23" customFormat="true" ht="14.25" hidden="false" customHeight="true" outlineLevel="0" collapsed="false">
      <c r="A715" s="24" t="n">
        <f aca="false">'до 150 кВт'!A715</f>
        <v>43342</v>
      </c>
      <c r="B715" s="30" t="n">
        <v>10</v>
      </c>
      <c r="C715" s="26" t="n">
        <v>1632.87</v>
      </c>
      <c r="D715" s="26" t="n">
        <v>9.03</v>
      </c>
      <c r="E715" s="26" t="n">
        <v>0</v>
      </c>
      <c r="F715" s="26" t="n">
        <v>1660.6</v>
      </c>
      <c r="G715" s="26" t="n">
        <v>37.41</v>
      </c>
      <c r="H715" s="42" t="n">
        <f aca="false">SUM($F715,$G715,$N$5,$N$7)</f>
        <v>1773.87</v>
      </c>
      <c r="I715" s="42" t="n">
        <f aca="false">SUM($F715,$G715,$O$5,$O$7)</f>
        <v>1993.53</v>
      </c>
      <c r="J715" s="42" t="n">
        <f aca="false">SUM($F715,$G715,$P$5,$P$7)</f>
        <v>2232.37</v>
      </c>
      <c r="K715" s="43" t="n">
        <f aca="false">SUM($F715,$G715,$Q$5,$Q$7)</f>
        <v>2571.18</v>
      </c>
    </row>
    <row r="716" s="23" customFormat="true" ht="14.25" hidden="false" customHeight="true" outlineLevel="0" collapsed="false">
      <c r="A716" s="24" t="n">
        <f aca="false">'до 150 кВт'!A716</f>
        <v>43342</v>
      </c>
      <c r="B716" s="30" t="n">
        <v>11</v>
      </c>
      <c r="C716" s="26" t="n">
        <v>1637.85</v>
      </c>
      <c r="D716" s="26" t="n">
        <v>6.53</v>
      </c>
      <c r="E716" s="26" t="n">
        <v>0</v>
      </c>
      <c r="F716" s="26" t="n">
        <v>1665.58</v>
      </c>
      <c r="G716" s="26" t="n">
        <v>37.52</v>
      </c>
      <c r="H716" s="42" t="n">
        <f aca="false">SUM($F716,$G716,$N$5,$N$7)</f>
        <v>1778.96</v>
      </c>
      <c r="I716" s="42" t="n">
        <f aca="false">SUM($F716,$G716,$O$5,$O$7)</f>
        <v>1998.62</v>
      </c>
      <c r="J716" s="42" t="n">
        <f aca="false">SUM($F716,$G716,$P$5,$P$7)</f>
        <v>2237.46</v>
      </c>
      <c r="K716" s="43" t="n">
        <f aca="false">SUM($F716,$G716,$Q$5,$Q$7)</f>
        <v>2576.27</v>
      </c>
    </row>
    <row r="717" s="23" customFormat="true" ht="14.25" hidden="false" customHeight="true" outlineLevel="0" collapsed="false">
      <c r="A717" s="24" t="n">
        <f aca="false">'до 150 кВт'!A717</f>
        <v>43342</v>
      </c>
      <c r="B717" s="30" t="n">
        <v>12</v>
      </c>
      <c r="C717" s="26" t="n">
        <v>1660.44</v>
      </c>
      <c r="D717" s="26" t="n">
        <v>1.71</v>
      </c>
      <c r="E717" s="26" t="n">
        <v>0</v>
      </c>
      <c r="F717" s="26" t="n">
        <v>1688.17</v>
      </c>
      <c r="G717" s="26" t="n">
        <v>38.03</v>
      </c>
      <c r="H717" s="42" t="n">
        <f aca="false">SUM($F717,$G717,$N$5,$N$7)</f>
        <v>1802.06</v>
      </c>
      <c r="I717" s="42" t="n">
        <f aca="false">SUM($F717,$G717,$O$5,$O$7)</f>
        <v>2021.72</v>
      </c>
      <c r="J717" s="42" t="n">
        <f aca="false">SUM($F717,$G717,$P$5,$P$7)</f>
        <v>2260.56</v>
      </c>
      <c r="K717" s="43" t="n">
        <f aca="false">SUM($F717,$G717,$Q$5,$Q$7)</f>
        <v>2599.37</v>
      </c>
    </row>
    <row r="718" s="23" customFormat="true" ht="14.25" hidden="false" customHeight="true" outlineLevel="0" collapsed="false">
      <c r="A718" s="24" t="n">
        <f aca="false">'до 150 кВт'!A718</f>
        <v>43342</v>
      </c>
      <c r="B718" s="30" t="n">
        <v>13</v>
      </c>
      <c r="C718" s="26" t="n">
        <v>1655.7</v>
      </c>
      <c r="D718" s="26" t="n">
        <v>0</v>
      </c>
      <c r="E718" s="26" t="n">
        <v>7.58</v>
      </c>
      <c r="F718" s="26" t="n">
        <v>1683.43</v>
      </c>
      <c r="G718" s="26" t="n">
        <v>37.92</v>
      </c>
      <c r="H718" s="42" t="n">
        <f aca="false">SUM($F718,$G718,$N$5,$N$7)</f>
        <v>1797.21</v>
      </c>
      <c r="I718" s="42" t="n">
        <f aca="false">SUM($F718,$G718,$O$5,$O$7)</f>
        <v>2016.87</v>
      </c>
      <c r="J718" s="42" t="n">
        <f aca="false">SUM($F718,$G718,$P$5,$P$7)</f>
        <v>2255.71</v>
      </c>
      <c r="K718" s="43" t="n">
        <f aca="false">SUM($F718,$G718,$Q$5,$Q$7)</f>
        <v>2594.52</v>
      </c>
    </row>
    <row r="719" s="23" customFormat="true" ht="14.25" hidden="false" customHeight="true" outlineLevel="0" collapsed="false">
      <c r="A719" s="24" t="n">
        <f aca="false">'до 150 кВт'!A719</f>
        <v>43342</v>
      </c>
      <c r="B719" s="30" t="n">
        <v>14</v>
      </c>
      <c r="C719" s="26" t="n">
        <v>1659.37</v>
      </c>
      <c r="D719" s="26" t="n">
        <v>0.96</v>
      </c>
      <c r="E719" s="26" t="n">
        <v>0</v>
      </c>
      <c r="F719" s="26" t="n">
        <v>1687.1</v>
      </c>
      <c r="G719" s="26" t="n">
        <v>38</v>
      </c>
      <c r="H719" s="42" t="n">
        <f aca="false">SUM($F719,$G719,$N$5,$N$7)</f>
        <v>1800.96</v>
      </c>
      <c r="I719" s="42" t="n">
        <f aca="false">SUM($F719,$G719,$O$5,$O$7)</f>
        <v>2020.62</v>
      </c>
      <c r="J719" s="42" t="n">
        <f aca="false">SUM($F719,$G719,$P$5,$P$7)</f>
        <v>2259.46</v>
      </c>
      <c r="K719" s="43" t="n">
        <f aca="false">SUM($F719,$G719,$Q$5,$Q$7)</f>
        <v>2598.27</v>
      </c>
    </row>
    <row r="720" s="23" customFormat="true" ht="14.25" hidden="false" customHeight="true" outlineLevel="0" collapsed="false">
      <c r="A720" s="24" t="n">
        <f aca="false">'до 150 кВт'!A720</f>
        <v>43342</v>
      </c>
      <c r="B720" s="30" t="n">
        <v>15</v>
      </c>
      <c r="C720" s="26" t="n">
        <v>1657.01</v>
      </c>
      <c r="D720" s="26" t="n">
        <v>0</v>
      </c>
      <c r="E720" s="26" t="n">
        <v>17.65</v>
      </c>
      <c r="F720" s="26" t="n">
        <v>1684.74</v>
      </c>
      <c r="G720" s="26" t="n">
        <v>37.95</v>
      </c>
      <c r="H720" s="42" t="n">
        <f aca="false">SUM($F720,$G720,$N$5,$N$7)</f>
        <v>1798.55</v>
      </c>
      <c r="I720" s="42" t="n">
        <f aca="false">SUM($F720,$G720,$O$5,$O$7)</f>
        <v>2018.21</v>
      </c>
      <c r="J720" s="42" t="n">
        <f aca="false">SUM($F720,$G720,$P$5,$P$7)</f>
        <v>2257.05</v>
      </c>
      <c r="K720" s="43" t="n">
        <f aca="false">SUM($F720,$G720,$Q$5,$Q$7)</f>
        <v>2595.86</v>
      </c>
    </row>
    <row r="721" s="23" customFormat="true" ht="14.25" hidden="false" customHeight="true" outlineLevel="0" collapsed="false">
      <c r="A721" s="24" t="n">
        <f aca="false">'до 150 кВт'!A721</f>
        <v>43342</v>
      </c>
      <c r="B721" s="30" t="n">
        <v>16</v>
      </c>
      <c r="C721" s="26" t="n">
        <v>1647.25</v>
      </c>
      <c r="D721" s="26" t="n">
        <v>0</v>
      </c>
      <c r="E721" s="26" t="n">
        <v>16.03</v>
      </c>
      <c r="F721" s="26" t="n">
        <v>1674.98</v>
      </c>
      <c r="G721" s="26" t="n">
        <v>37.73</v>
      </c>
      <c r="H721" s="42" t="n">
        <f aca="false">SUM($F721,$G721,$N$5,$N$7)</f>
        <v>1788.57</v>
      </c>
      <c r="I721" s="42" t="n">
        <f aca="false">SUM($F721,$G721,$O$5,$O$7)</f>
        <v>2008.23</v>
      </c>
      <c r="J721" s="42" t="n">
        <f aca="false">SUM($F721,$G721,$P$5,$P$7)</f>
        <v>2247.07</v>
      </c>
      <c r="K721" s="43" t="n">
        <f aca="false">SUM($F721,$G721,$Q$5,$Q$7)</f>
        <v>2585.88</v>
      </c>
    </row>
    <row r="722" s="23" customFormat="true" ht="14.25" hidden="false" customHeight="true" outlineLevel="0" collapsed="false">
      <c r="A722" s="24" t="n">
        <f aca="false">'до 150 кВт'!A722</f>
        <v>43342</v>
      </c>
      <c r="B722" s="30" t="n">
        <v>17</v>
      </c>
      <c r="C722" s="26" t="n">
        <v>1629.56</v>
      </c>
      <c r="D722" s="26" t="n">
        <v>0</v>
      </c>
      <c r="E722" s="26" t="n">
        <v>33.17</v>
      </c>
      <c r="F722" s="26" t="n">
        <v>1657.29</v>
      </c>
      <c r="G722" s="26" t="n">
        <v>37.33</v>
      </c>
      <c r="H722" s="42" t="n">
        <f aca="false">SUM($F722,$G722,$N$5,$N$7)</f>
        <v>1770.48</v>
      </c>
      <c r="I722" s="42" t="n">
        <f aca="false">SUM($F722,$G722,$O$5,$O$7)</f>
        <v>1990.14</v>
      </c>
      <c r="J722" s="42" t="n">
        <f aca="false">SUM($F722,$G722,$P$5,$P$7)</f>
        <v>2228.98</v>
      </c>
      <c r="K722" s="43" t="n">
        <f aca="false">SUM($F722,$G722,$Q$5,$Q$7)</f>
        <v>2567.79</v>
      </c>
    </row>
    <row r="723" s="23" customFormat="true" ht="14.25" hidden="false" customHeight="true" outlineLevel="0" collapsed="false">
      <c r="A723" s="24" t="n">
        <f aca="false">'до 150 кВт'!A723</f>
        <v>43342</v>
      </c>
      <c r="B723" s="30" t="n">
        <v>18</v>
      </c>
      <c r="C723" s="26" t="n">
        <v>1615.72</v>
      </c>
      <c r="D723" s="26" t="n">
        <v>0</v>
      </c>
      <c r="E723" s="26" t="n">
        <v>2.92</v>
      </c>
      <c r="F723" s="26" t="n">
        <v>1643.45</v>
      </c>
      <c r="G723" s="26" t="n">
        <v>37.02</v>
      </c>
      <c r="H723" s="42" t="n">
        <f aca="false">SUM($F723,$G723,$N$5,$N$7)</f>
        <v>1756.33</v>
      </c>
      <c r="I723" s="42" t="n">
        <f aca="false">SUM($F723,$G723,$O$5,$O$7)</f>
        <v>1975.99</v>
      </c>
      <c r="J723" s="42" t="n">
        <f aca="false">SUM($F723,$G723,$P$5,$P$7)</f>
        <v>2214.83</v>
      </c>
      <c r="K723" s="43" t="n">
        <f aca="false">SUM($F723,$G723,$Q$5,$Q$7)</f>
        <v>2553.64</v>
      </c>
    </row>
    <row r="724" s="23" customFormat="true" ht="14.25" hidden="false" customHeight="true" outlineLevel="0" collapsed="false">
      <c r="A724" s="24" t="n">
        <f aca="false">'до 150 кВт'!A724</f>
        <v>43342</v>
      </c>
      <c r="B724" s="30" t="n">
        <v>19</v>
      </c>
      <c r="C724" s="26" t="n">
        <v>1599.75</v>
      </c>
      <c r="D724" s="26" t="n">
        <v>334.51</v>
      </c>
      <c r="E724" s="26" t="n">
        <v>0</v>
      </c>
      <c r="F724" s="26" t="n">
        <v>1627.48</v>
      </c>
      <c r="G724" s="26" t="n">
        <v>36.66</v>
      </c>
      <c r="H724" s="42" t="n">
        <f aca="false">SUM($F724,$G724,$N$5,$N$7)</f>
        <v>1740</v>
      </c>
      <c r="I724" s="42" t="n">
        <f aca="false">SUM($F724,$G724,$O$5,$O$7)</f>
        <v>1959.66</v>
      </c>
      <c r="J724" s="42" t="n">
        <f aca="false">SUM($F724,$G724,$P$5,$P$7)</f>
        <v>2198.5</v>
      </c>
      <c r="K724" s="43" t="n">
        <f aca="false">SUM($F724,$G724,$Q$5,$Q$7)</f>
        <v>2537.31</v>
      </c>
    </row>
    <row r="725" s="23" customFormat="true" ht="14.25" hidden="false" customHeight="true" outlineLevel="0" collapsed="false">
      <c r="A725" s="24" t="n">
        <f aca="false">'до 150 кВт'!A725</f>
        <v>43342</v>
      </c>
      <c r="B725" s="30" t="n">
        <v>20</v>
      </c>
      <c r="C725" s="26" t="n">
        <v>1609.67</v>
      </c>
      <c r="D725" s="26" t="n">
        <v>4.23</v>
      </c>
      <c r="E725" s="26" t="n">
        <v>0</v>
      </c>
      <c r="F725" s="26" t="n">
        <v>1637.4</v>
      </c>
      <c r="G725" s="26" t="n">
        <v>36.88</v>
      </c>
      <c r="H725" s="42" t="n">
        <f aca="false">SUM($F725,$G725,$N$5,$N$7)</f>
        <v>1750.14</v>
      </c>
      <c r="I725" s="42" t="n">
        <f aca="false">SUM($F725,$G725,$O$5,$O$7)</f>
        <v>1969.8</v>
      </c>
      <c r="J725" s="42" t="n">
        <f aca="false">SUM($F725,$G725,$P$5,$P$7)</f>
        <v>2208.64</v>
      </c>
      <c r="K725" s="43" t="n">
        <f aca="false">SUM($F725,$G725,$Q$5,$Q$7)</f>
        <v>2547.45</v>
      </c>
    </row>
    <row r="726" s="23" customFormat="true" ht="14.25" hidden="false" customHeight="true" outlineLevel="0" collapsed="false">
      <c r="A726" s="24" t="n">
        <f aca="false">'до 150 кВт'!A726</f>
        <v>43342</v>
      </c>
      <c r="B726" s="30" t="n">
        <v>21</v>
      </c>
      <c r="C726" s="26" t="n">
        <v>2016.78</v>
      </c>
      <c r="D726" s="26" t="n">
        <v>0</v>
      </c>
      <c r="E726" s="26" t="n">
        <v>449.49</v>
      </c>
      <c r="F726" s="26" t="n">
        <v>2044.51</v>
      </c>
      <c r="G726" s="26" t="n">
        <v>46.05</v>
      </c>
      <c r="H726" s="42" t="n">
        <f aca="false">SUM($F726,$G726,$N$5,$N$7)</f>
        <v>2166.42</v>
      </c>
      <c r="I726" s="42" t="n">
        <f aca="false">SUM($F726,$G726,$O$5,$O$7)</f>
        <v>2386.08</v>
      </c>
      <c r="J726" s="42" t="n">
        <f aca="false">SUM($F726,$G726,$P$5,$P$7)</f>
        <v>2624.92</v>
      </c>
      <c r="K726" s="43" t="n">
        <f aca="false">SUM($F726,$G726,$Q$5,$Q$7)</f>
        <v>2963.73</v>
      </c>
    </row>
    <row r="727" s="23" customFormat="true" ht="14.25" hidden="false" customHeight="true" outlineLevel="0" collapsed="false">
      <c r="A727" s="24" t="n">
        <f aca="false">'до 150 кВт'!A727</f>
        <v>43342</v>
      </c>
      <c r="B727" s="30" t="n">
        <v>22</v>
      </c>
      <c r="C727" s="26" t="n">
        <v>1617.91</v>
      </c>
      <c r="D727" s="26" t="n">
        <v>0</v>
      </c>
      <c r="E727" s="26" t="n">
        <v>482.38</v>
      </c>
      <c r="F727" s="26" t="n">
        <v>1645.64</v>
      </c>
      <c r="G727" s="26" t="n">
        <v>37.07</v>
      </c>
      <c r="H727" s="42" t="n">
        <f aca="false">SUM($F727,$G727,$N$5,$N$7)</f>
        <v>1758.57</v>
      </c>
      <c r="I727" s="42" t="n">
        <f aca="false">SUM($F727,$G727,$O$5,$O$7)</f>
        <v>1978.23</v>
      </c>
      <c r="J727" s="42" t="n">
        <f aca="false">SUM($F727,$G727,$P$5,$P$7)</f>
        <v>2217.07</v>
      </c>
      <c r="K727" s="43" t="n">
        <f aca="false">SUM($F727,$G727,$Q$5,$Q$7)</f>
        <v>2555.88</v>
      </c>
    </row>
    <row r="728" s="23" customFormat="true" ht="14.25" hidden="false" customHeight="true" outlineLevel="0" collapsed="false">
      <c r="A728" s="24" t="n">
        <f aca="false">'до 150 кВт'!A728</f>
        <v>43342</v>
      </c>
      <c r="B728" s="30" t="n">
        <v>23</v>
      </c>
      <c r="C728" s="26" t="n">
        <v>1502.29</v>
      </c>
      <c r="D728" s="26" t="n">
        <v>0</v>
      </c>
      <c r="E728" s="26" t="n">
        <v>546.27</v>
      </c>
      <c r="F728" s="26" t="n">
        <v>1530.02</v>
      </c>
      <c r="G728" s="26" t="n">
        <v>34.46</v>
      </c>
      <c r="H728" s="42" t="n">
        <f aca="false">SUM($F728,$G728,$N$5,$N$7)</f>
        <v>1640.34</v>
      </c>
      <c r="I728" s="42" t="n">
        <f aca="false">SUM($F728,$G728,$O$5,$O$7)</f>
        <v>1860</v>
      </c>
      <c r="J728" s="42" t="n">
        <f aca="false">SUM($F728,$G728,$P$5,$P$7)</f>
        <v>2098.84</v>
      </c>
      <c r="K728" s="43" t="n">
        <f aca="false">SUM($F728,$G728,$Q$5,$Q$7)</f>
        <v>2437.65</v>
      </c>
    </row>
    <row r="729" s="23" customFormat="true" ht="15" hidden="false" customHeight="true" outlineLevel="0" collapsed="false">
      <c r="A729" s="24" t="n">
        <f aca="false">'до 150 кВт'!A729</f>
        <v>43343</v>
      </c>
      <c r="B729" s="30" t="n">
        <v>0</v>
      </c>
      <c r="C729" s="26" t="n">
        <v>1110.95</v>
      </c>
      <c r="D729" s="26" t="n">
        <v>0</v>
      </c>
      <c r="E729" s="26" t="n">
        <v>142.06</v>
      </c>
      <c r="F729" s="26" t="n">
        <v>1138.68</v>
      </c>
      <c r="G729" s="26" t="n">
        <v>25.65</v>
      </c>
      <c r="H729" s="42" t="n">
        <f aca="false">SUM($F729,$G729,$N$5,$N$7)</f>
        <v>1240.19</v>
      </c>
      <c r="I729" s="42" t="n">
        <f aca="false">SUM($F729,$G729,$O$5,$O$7)</f>
        <v>1459.85</v>
      </c>
      <c r="J729" s="42" t="n">
        <f aca="false">SUM($F729,$G729,$P$5,$P$7)</f>
        <v>1698.69</v>
      </c>
      <c r="K729" s="43" t="n">
        <f aca="false">SUM($F729,$G729,$Q$5,$Q$7)</f>
        <v>2037.5</v>
      </c>
    </row>
    <row r="730" s="23" customFormat="true" ht="14.25" hidden="false" customHeight="true" outlineLevel="0" collapsed="false">
      <c r="A730" s="24" t="n">
        <f aca="false">'до 150 кВт'!A730</f>
        <v>43343</v>
      </c>
      <c r="B730" s="30" t="n">
        <v>1</v>
      </c>
      <c r="C730" s="26" t="n">
        <v>937.41</v>
      </c>
      <c r="D730" s="26" t="n">
        <v>0</v>
      </c>
      <c r="E730" s="26" t="n">
        <v>36.98</v>
      </c>
      <c r="F730" s="26" t="n">
        <v>965.14</v>
      </c>
      <c r="G730" s="26" t="n">
        <v>21.74</v>
      </c>
      <c r="H730" s="42" t="n">
        <f aca="false">SUM($F730,$G730,$N$5,$N$7)</f>
        <v>1062.74</v>
      </c>
      <c r="I730" s="42" t="n">
        <f aca="false">SUM($F730,$G730,$O$5,$O$7)</f>
        <v>1282.4</v>
      </c>
      <c r="J730" s="42" t="n">
        <f aca="false">SUM($F730,$G730,$P$5,$P$7)</f>
        <v>1521.24</v>
      </c>
      <c r="K730" s="43" t="n">
        <f aca="false">SUM($F730,$G730,$Q$5,$Q$7)</f>
        <v>1860.05</v>
      </c>
    </row>
    <row r="731" s="23" customFormat="true" ht="15" hidden="false" customHeight="true" outlineLevel="0" collapsed="false">
      <c r="A731" s="24" t="n">
        <f aca="false">'до 150 кВт'!A731</f>
        <v>43343</v>
      </c>
      <c r="B731" s="30" t="n">
        <v>2</v>
      </c>
      <c r="C731" s="26" t="n">
        <v>913.81</v>
      </c>
      <c r="D731" s="26" t="n">
        <v>0</v>
      </c>
      <c r="E731" s="26" t="n">
        <v>60.46</v>
      </c>
      <c r="F731" s="26" t="n">
        <v>941.54</v>
      </c>
      <c r="G731" s="26" t="n">
        <v>21.21</v>
      </c>
      <c r="H731" s="42" t="n">
        <f aca="false">SUM($F731,$G731,$N$5,$N$7)</f>
        <v>1038.61</v>
      </c>
      <c r="I731" s="42" t="n">
        <f aca="false">SUM($F731,$G731,$O$5,$O$7)</f>
        <v>1258.27</v>
      </c>
      <c r="J731" s="42" t="n">
        <f aca="false">SUM($F731,$G731,$P$5,$P$7)</f>
        <v>1497.11</v>
      </c>
      <c r="K731" s="43" t="n">
        <f aca="false">SUM($F731,$G731,$Q$5,$Q$7)</f>
        <v>1835.92</v>
      </c>
    </row>
    <row r="732" s="23" customFormat="true" ht="15" hidden="false" customHeight="true" outlineLevel="0" collapsed="false">
      <c r="A732" s="24" t="n">
        <f aca="false">'до 150 кВт'!A732</f>
        <v>43343</v>
      </c>
      <c r="B732" s="30" t="n">
        <v>3</v>
      </c>
      <c r="C732" s="26" t="n">
        <v>886.81</v>
      </c>
      <c r="D732" s="26" t="n">
        <v>0</v>
      </c>
      <c r="E732" s="26" t="n">
        <v>47.26</v>
      </c>
      <c r="F732" s="26" t="n">
        <v>914.54</v>
      </c>
      <c r="G732" s="26" t="n">
        <v>20.6</v>
      </c>
      <c r="H732" s="42" t="n">
        <f aca="false">SUM($F732,$G732,$N$5,$N$7)</f>
        <v>1011</v>
      </c>
      <c r="I732" s="42" t="n">
        <f aca="false">SUM($F732,$G732,$O$5,$O$7)</f>
        <v>1230.66</v>
      </c>
      <c r="J732" s="42" t="n">
        <f aca="false">SUM($F732,$G732,$P$5,$P$7)</f>
        <v>1469.5</v>
      </c>
      <c r="K732" s="43" t="n">
        <f aca="false">SUM($F732,$G732,$Q$5,$Q$7)</f>
        <v>1808.31</v>
      </c>
    </row>
    <row r="733" s="23" customFormat="true" ht="15" hidden="false" customHeight="true" outlineLevel="0" collapsed="false">
      <c r="A733" s="24" t="n">
        <f aca="false">'до 150 кВт'!A733</f>
        <v>43343</v>
      </c>
      <c r="B733" s="30" t="n">
        <v>4</v>
      </c>
      <c r="C733" s="26" t="n">
        <v>855.05</v>
      </c>
      <c r="D733" s="26" t="n">
        <v>0</v>
      </c>
      <c r="E733" s="26" t="n">
        <v>14.37</v>
      </c>
      <c r="F733" s="26" t="n">
        <v>882.78</v>
      </c>
      <c r="G733" s="26" t="n">
        <v>19.88</v>
      </c>
      <c r="H733" s="42" t="n">
        <f aca="false">SUM($F733,$G733,$N$5,$N$7)</f>
        <v>978.52</v>
      </c>
      <c r="I733" s="42" t="n">
        <f aca="false">SUM($F733,$G733,$O$5,$O$7)</f>
        <v>1198.18</v>
      </c>
      <c r="J733" s="42" t="n">
        <f aca="false">SUM($F733,$G733,$P$5,$P$7)</f>
        <v>1437.02</v>
      </c>
      <c r="K733" s="43" t="n">
        <f aca="false">SUM($F733,$G733,$Q$5,$Q$7)</f>
        <v>1775.83</v>
      </c>
    </row>
    <row r="734" s="23" customFormat="true" ht="14.25" hidden="false" customHeight="true" outlineLevel="0" collapsed="false">
      <c r="A734" s="24" t="n">
        <f aca="false">'до 150 кВт'!A734</f>
        <v>43343</v>
      </c>
      <c r="B734" s="30" t="n">
        <v>5</v>
      </c>
      <c r="C734" s="26" t="n">
        <v>867.47</v>
      </c>
      <c r="D734" s="26" t="n">
        <v>32.89</v>
      </c>
      <c r="E734" s="26" t="n">
        <v>0</v>
      </c>
      <c r="F734" s="26" t="n">
        <v>895.2</v>
      </c>
      <c r="G734" s="26" t="n">
        <v>20.16</v>
      </c>
      <c r="H734" s="42" t="n">
        <f aca="false">SUM($F734,$G734,$N$5,$N$7)</f>
        <v>991.22</v>
      </c>
      <c r="I734" s="42" t="n">
        <f aca="false">SUM($F734,$G734,$O$5,$O$7)</f>
        <v>1210.88</v>
      </c>
      <c r="J734" s="42" t="n">
        <f aca="false">SUM($F734,$G734,$P$5,$P$7)</f>
        <v>1449.72</v>
      </c>
      <c r="K734" s="43" t="n">
        <f aca="false">SUM($F734,$G734,$Q$5,$Q$7)</f>
        <v>1788.53</v>
      </c>
    </row>
    <row r="735" s="23" customFormat="true" ht="14.25" hidden="false" customHeight="true" outlineLevel="0" collapsed="false">
      <c r="A735" s="24" t="n">
        <f aca="false">'до 150 кВт'!A735</f>
        <v>43343</v>
      </c>
      <c r="B735" s="30" t="n">
        <v>6</v>
      </c>
      <c r="C735" s="26" t="n">
        <v>868.41</v>
      </c>
      <c r="D735" s="26" t="n">
        <v>79.46</v>
      </c>
      <c r="E735" s="26" t="n">
        <v>0</v>
      </c>
      <c r="F735" s="26" t="n">
        <v>896.14</v>
      </c>
      <c r="G735" s="26" t="n">
        <v>20.19</v>
      </c>
      <c r="H735" s="42" t="n">
        <f aca="false">SUM($F735,$G735,$N$5,$N$7)</f>
        <v>992.19</v>
      </c>
      <c r="I735" s="42" t="n">
        <f aca="false">SUM($F735,$G735,$O$5,$O$7)</f>
        <v>1211.85</v>
      </c>
      <c r="J735" s="42" t="n">
        <f aca="false">SUM($F735,$G735,$P$5,$P$7)</f>
        <v>1450.69</v>
      </c>
      <c r="K735" s="43" t="n">
        <f aca="false">SUM($F735,$G735,$Q$5,$Q$7)</f>
        <v>1789.5</v>
      </c>
    </row>
    <row r="736" s="23" customFormat="true" ht="14.25" hidden="false" customHeight="true" outlineLevel="0" collapsed="false">
      <c r="A736" s="24" t="n">
        <f aca="false">'до 150 кВт'!A736</f>
        <v>43343</v>
      </c>
      <c r="B736" s="30" t="n">
        <v>7</v>
      </c>
      <c r="C736" s="26" t="n">
        <v>933.32</v>
      </c>
      <c r="D736" s="26" t="n">
        <v>180.81</v>
      </c>
      <c r="E736" s="26" t="n">
        <v>0</v>
      </c>
      <c r="F736" s="26" t="n">
        <v>961.05</v>
      </c>
      <c r="G736" s="26" t="n">
        <v>21.65</v>
      </c>
      <c r="H736" s="42" t="n">
        <f aca="false">SUM($F736,$G736,$N$5,$N$7)</f>
        <v>1058.56</v>
      </c>
      <c r="I736" s="42" t="n">
        <f aca="false">SUM($F736,$G736,$O$5,$O$7)</f>
        <v>1278.22</v>
      </c>
      <c r="J736" s="42" t="n">
        <f aca="false">SUM($F736,$G736,$P$5,$P$7)</f>
        <v>1517.06</v>
      </c>
      <c r="K736" s="43" t="n">
        <f aca="false">SUM($F736,$G736,$Q$5,$Q$7)</f>
        <v>1855.87</v>
      </c>
    </row>
    <row r="737" s="23" customFormat="true" ht="14.25" hidden="false" customHeight="true" outlineLevel="0" collapsed="false">
      <c r="A737" s="24" t="n">
        <f aca="false">'до 150 кВт'!A737</f>
        <v>43343</v>
      </c>
      <c r="B737" s="30" t="n">
        <v>8</v>
      </c>
      <c r="C737" s="26" t="n">
        <v>1293.79</v>
      </c>
      <c r="D737" s="26" t="n">
        <v>49.17</v>
      </c>
      <c r="E737" s="26" t="n">
        <v>0</v>
      </c>
      <c r="F737" s="26" t="n">
        <v>1321.52</v>
      </c>
      <c r="G737" s="26" t="n">
        <v>29.77</v>
      </c>
      <c r="H737" s="42" t="n">
        <f aca="false">SUM($F737,$G737,$N$5,$N$7)</f>
        <v>1427.15</v>
      </c>
      <c r="I737" s="42" t="n">
        <f aca="false">SUM($F737,$G737,$O$5,$O$7)</f>
        <v>1646.81</v>
      </c>
      <c r="J737" s="42" t="n">
        <f aca="false">SUM($F737,$G737,$P$5,$P$7)</f>
        <v>1885.65</v>
      </c>
      <c r="K737" s="43" t="n">
        <f aca="false">SUM($F737,$G737,$Q$5,$Q$7)</f>
        <v>2224.46</v>
      </c>
    </row>
    <row r="738" s="23" customFormat="true" ht="14.25" hidden="false" customHeight="true" outlineLevel="0" collapsed="false">
      <c r="A738" s="24" t="n">
        <f aca="false">'до 150 кВт'!A738</f>
        <v>43343</v>
      </c>
      <c r="B738" s="30" t="n">
        <v>9</v>
      </c>
      <c r="C738" s="26" t="n">
        <v>1597.52</v>
      </c>
      <c r="D738" s="26" t="n">
        <v>0</v>
      </c>
      <c r="E738" s="26" t="n">
        <v>10.35</v>
      </c>
      <c r="F738" s="26" t="n">
        <v>1625.25</v>
      </c>
      <c r="G738" s="26" t="n">
        <v>36.61</v>
      </c>
      <c r="H738" s="42" t="n">
        <f aca="false">SUM($F738,$G738,$N$5,$N$7)</f>
        <v>1737.72</v>
      </c>
      <c r="I738" s="42" t="n">
        <f aca="false">SUM($F738,$G738,$O$5,$O$7)</f>
        <v>1957.38</v>
      </c>
      <c r="J738" s="42" t="n">
        <f aca="false">SUM($F738,$G738,$P$5,$P$7)</f>
        <v>2196.22</v>
      </c>
      <c r="K738" s="43" t="n">
        <f aca="false">SUM($F738,$G738,$Q$5,$Q$7)</f>
        <v>2535.03</v>
      </c>
    </row>
    <row r="739" s="23" customFormat="true" ht="14.25" hidden="false" customHeight="true" outlineLevel="0" collapsed="false">
      <c r="A739" s="24" t="n">
        <f aca="false">'до 150 кВт'!A739</f>
        <v>43343</v>
      </c>
      <c r="B739" s="30" t="n">
        <v>10</v>
      </c>
      <c r="C739" s="26" t="n">
        <v>1632.87</v>
      </c>
      <c r="D739" s="26" t="n">
        <v>9.03</v>
      </c>
      <c r="E739" s="26" t="n">
        <v>0</v>
      </c>
      <c r="F739" s="26" t="n">
        <v>1660.6</v>
      </c>
      <c r="G739" s="26" t="n">
        <v>37.41</v>
      </c>
      <c r="H739" s="42" t="n">
        <f aca="false">SUM($F739,$G739,$N$5,$N$7)</f>
        <v>1773.87</v>
      </c>
      <c r="I739" s="42" t="n">
        <f aca="false">SUM($F739,$G739,$O$5,$O$7)</f>
        <v>1993.53</v>
      </c>
      <c r="J739" s="42" t="n">
        <f aca="false">SUM($F739,$G739,$P$5,$P$7)</f>
        <v>2232.37</v>
      </c>
      <c r="K739" s="43" t="n">
        <f aca="false">SUM($F739,$G739,$Q$5,$Q$7)</f>
        <v>2571.18</v>
      </c>
    </row>
    <row r="740" s="23" customFormat="true" ht="14.25" hidden="false" customHeight="true" outlineLevel="0" collapsed="false">
      <c r="A740" s="24" t="n">
        <f aca="false">'до 150 кВт'!A740</f>
        <v>43343</v>
      </c>
      <c r="B740" s="30" t="n">
        <v>11</v>
      </c>
      <c r="C740" s="26" t="n">
        <v>1637.85</v>
      </c>
      <c r="D740" s="26" t="n">
        <v>6.53</v>
      </c>
      <c r="E740" s="26" t="n">
        <v>0</v>
      </c>
      <c r="F740" s="26" t="n">
        <v>1665.58</v>
      </c>
      <c r="G740" s="26" t="n">
        <v>37.52</v>
      </c>
      <c r="H740" s="42" t="n">
        <f aca="false">SUM($F740,$G740,$N$5,$N$7)</f>
        <v>1778.96</v>
      </c>
      <c r="I740" s="42" t="n">
        <f aca="false">SUM($F740,$G740,$O$5,$O$7)</f>
        <v>1998.62</v>
      </c>
      <c r="J740" s="42" t="n">
        <f aca="false">SUM($F740,$G740,$P$5,$P$7)</f>
        <v>2237.46</v>
      </c>
      <c r="K740" s="43" t="n">
        <f aca="false">SUM($F740,$G740,$Q$5,$Q$7)</f>
        <v>2576.27</v>
      </c>
    </row>
    <row r="741" s="23" customFormat="true" ht="14.25" hidden="false" customHeight="true" outlineLevel="0" collapsed="false">
      <c r="A741" s="24" t="n">
        <f aca="false">'до 150 кВт'!A741</f>
        <v>43343</v>
      </c>
      <c r="B741" s="30" t="n">
        <v>12</v>
      </c>
      <c r="C741" s="26" t="n">
        <v>1660.44</v>
      </c>
      <c r="D741" s="26" t="n">
        <v>1.71</v>
      </c>
      <c r="E741" s="26" t="n">
        <v>0</v>
      </c>
      <c r="F741" s="26" t="n">
        <v>1688.17</v>
      </c>
      <c r="G741" s="26" t="n">
        <v>38.03</v>
      </c>
      <c r="H741" s="42" t="n">
        <f aca="false">SUM($F741,$G741,$N$5,$N$7)</f>
        <v>1802.06</v>
      </c>
      <c r="I741" s="42" t="n">
        <f aca="false">SUM($F741,$G741,$O$5,$O$7)</f>
        <v>2021.72</v>
      </c>
      <c r="J741" s="42" t="n">
        <f aca="false">SUM($F741,$G741,$P$5,$P$7)</f>
        <v>2260.56</v>
      </c>
      <c r="K741" s="43" t="n">
        <f aca="false">SUM($F741,$G741,$Q$5,$Q$7)</f>
        <v>2599.37</v>
      </c>
    </row>
    <row r="742" s="23" customFormat="true" ht="14.25" hidden="false" customHeight="true" outlineLevel="0" collapsed="false">
      <c r="A742" s="24" t="n">
        <f aca="false">'до 150 кВт'!A742</f>
        <v>43343</v>
      </c>
      <c r="B742" s="30" t="n">
        <v>13</v>
      </c>
      <c r="C742" s="26" t="n">
        <v>1655.7</v>
      </c>
      <c r="D742" s="26" t="n">
        <v>0</v>
      </c>
      <c r="E742" s="26" t="n">
        <v>7.58</v>
      </c>
      <c r="F742" s="26" t="n">
        <v>1683.43</v>
      </c>
      <c r="G742" s="26" t="n">
        <v>37.92</v>
      </c>
      <c r="H742" s="42" t="n">
        <f aca="false">SUM($F742,$G742,$N$5,$N$7)</f>
        <v>1797.21</v>
      </c>
      <c r="I742" s="42" t="n">
        <f aca="false">SUM($F742,$G742,$O$5,$O$7)</f>
        <v>2016.87</v>
      </c>
      <c r="J742" s="42" t="n">
        <f aca="false">SUM($F742,$G742,$P$5,$P$7)</f>
        <v>2255.71</v>
      </c>
      <c r="K742" s="43" t="n">
        <f aca="false">SUM($F742,$G742,$Q$5,$Q$7)</f>
        <v>2594.52</v>
      </c>
    </row>
    <row r="743" s="23" customFormat="true" ht="14.25" hidden="false" customHeight="true" outlineLevel="0" collapsed="false">
      <c r="A743" s="24" t="n">
        <f aca="false">'до 150 кВт'!A743</f>
        <v>43343</v>
      </c>
      <c r="B743" s="30" t="n">
        <v>14</v>
      </c>
      <c r="C743" s="26" t="n">
        <v>1659.37</v>
      </c>
      <c r="D743" s="26" t="n">
        <v>0.96</v>
      </c>
      <c r="E743" s="26" t="n">
        <v>0</v>
      </c>
      <c r="F743" s="26" t="n">
        <v>1687.1</v>
      </c>
      <c r="G743" s="26" t="n">
        <v>38</v>
      </c>
      <c r="H743" s="42" t="n">
        <f aca="false">SUM($F743,$G743,$N$5,$N$7)</f>
        <v>1800.96</v>
      </c>
      <c r="I743" s="42" t="n">
        <f aca="false">SUM($F743,$G743,$O$5,$O$7)</f>
        <v>2020.62</v>
      </c>
      <c r="J743" s="42" t="n">
        <f aca="false">SUM($F743,$G743,$P$5,$P$7)</f>
        <v>2259.46</v>
      </c>
      <c r="K743" s="43" t="n">
        <f aca="false">SUM($F743,$G743,$Q$5,$Q$7)</f>
        <v>2598.27</v>
      </c>
    </row>
    <row r="744" s="23" customFormat="true" ht="14.25" hidden="false" customHeight="true" outlineLevel="0" collapsed="false">
      <c r="A744" s="24" t="n">
        <f aca="false">'до 150 кВт'!A744</f>
        <v>43343</v>
      </c>
      <c r="B744" s="30" t="n">
        <v>15</v>
      </c>
      <c r="C744" s="26" t="n">
        <v>1657.01</v>
      </c>
      <c r="D744" s="26" t="n">
        <v>0</v>
      </c>
      <c r="E744" s="26" t="n">
        <v>17.65</v>
      </c>
      <c r="F744" s="26" t="n">
        <v>1684.74</v>
      </c>
      <c r="G744" s="26" t="n">
        <v>37.95</v>
      </c>
      <c r="H744" s="42" t="n">
        <f aca="false">SUM($F744,$G744,$N$5,$N$7)</f>
        <v>1798.55</v>
      </c>
      <c r="I744" s="42" t="n">
        <f aca="false">SUM($F744,$G744,$O$5,$O$7)</f>
        <v>2018.21</v>
      </c>
      <c r="J744" s="42" t="n">
        <f aca="false">SUM($F744,$G744,$P$5,$P$7)</f>
        <v>2257.05</v>
      </c>
      <c r="K744" s="43" t="n">
        <f aca="false">SUM($F744,$G744,$Q$5,$Q$7)</f>
        <v>2595.86</v>
      </c>
    </row>
    <row r="745" s="23" customFormat="true" ht="14.25" hidden="false" customHeight="true" outlineLevel="0" collapsed="false">
      <c r="A745" s="24" t="n">
        <f aca="false">'до 150 кВт'!A745</f>
        <v>43343</v>
      </c>
      <c r="B745" s="30" t="n">
        <v>16</v>
      </c>
      <c r="C745" s="26" t="n">
        <v>1647.25</v>
      </c>
      <c r="D745" s="26" t="n">
        <v>0</v>
      </c>
      <c r="E745" s="26" t="n">
        <v>16.03</v>
      </c>
      <c r="F745" s="26" t="n">
        <v>1674.98</v>
      </c>
      <c r="G745" s="26" t="n">
        <v>37.73</v>
      </c>
      <c r="H745" s="42" t="n">
        <f aca="false">SUM($F745,$G745,$N$5,$N$7)</f>
        <v>1788.57</v>
      </c>
      <c r="I745" s="42" t="n">
        <f aca="false">SUM($F745,$G745,$O$5,$O$7)</f>
        <v>2008.23</v>
      </c>
      <c r="J745" s="42" t="n">
        <f aca="false">SUM($F745,$G745,$P$5,$P$7)</f>
        <v>2247.07</v>
      </c>
      <c r="K745" s="43" t="n">
        <f aca="false">SUM($F745,$G745,$Q$5,$Q$7)</f>
        <v>2585.88</v>
      </c>
    </row>
    <row r="746" s="23" customFormat="true" ht="14.25" hidden="false" customHeight="true" outlineLevel="0" collapsed="false">
      <c r="A746" s="24" t="n">
        <f aca="false">'до 150 кВт'!A746</f>
        <v>43343</v>
      </c>
      <c r="B746" s="30" t="n">
        <v>17</v>
      </c>
      <c r="C746" s="26" t="n">
        <v>1629.56</v>
      </c>
      <c r="D746" s="26" t="n">
        <v>0</v>
      </c>
      <c r="E746" s="26" t="n">
        <v>33.17</v>
      </c>
      <c r="F746" s="26" t="n">
        <v>1657.29</v>
      </c>
      <c r="G746" s="26" t="n">
        <v>37.33</v>
      </c>
      <c r="H746" s="42" t="n">
        <f aca="false">SUM($F746,$G746,$N$5,$N$7)</f>
        <v>1770.48</v>
      </c>
      <c r="I746" s="42" t="n">
        <f aca="false">SUM($F746,$G746,$O$5,$O$7)</f>
        <v>1990.14</v>
      </c>
      <c r="J746" s="42" t="n">
        <f aca="false">SUM($F746,$G746,$P$5,$P$7)</f>
        <v>2228.98</v>
      </c>
      <c r="K746" s="43" t="n">
        <f aca="false">SUM($F746,$G746,$Q$5,$Q$7)</f>
        <v>2567.79</v>
      </c>
    </row>
    <row r="747" s="23" customFormat="true" ht="14.25" hidden="false" customHeight="true" outlineLevel="0" collapsed="false">
      <c r="A747" s="24" t="n">
        <f aca="false">'до 150 кВт'!A747</f>
        <v>43343</v>
      </c>
      <c r="B747" s="30" t="n">
        <v>18</v>
      </c>
      <c r="C747" s="26" t="n">
        <v>1615.72</v>
      </c>
      <c r="D747" s="26" t="n">
        <v>0</v>
      </c>
      <c r="E747" s="26" t="n">
        <v>2.92</v>
      </c>
      <c r="F747" s="26" t="n">
        <v>1643.45</v>
      </c>
      <c r="G747" s="26" t="n">
        <v>37.02</v>
      </c>
      <c r="H747" s="42" t="n">
        <f aca="false">SUM($F747,$G747,$N$5,$N$7)</f>
        <v>1756.33</v>
      </c>
      <c r="I747" s="42" t="n">
        <f aca="false">SUM($F747,$G747,$O$5,$O$7)</f>
        <v>1975.99</v>
      </c>
      <c r="J747" s="42" t="n">
        <f aca="false">SUM($F747,$G747,$P$5,$P$7)</f>
        <v>2214.83</v>
      </c>
      <c r="K747" s="43" t="n">
        <f aca="false">SUM($F747,$G747,$Q$5,$Q$7)</f>
        <v>2553.64</v>
      </c>
    </row>
    <row r="748" s="23" customFormat="true" ht="14.25" hidden="false" customHeight="true" outlineLevel="0" collapsed="false">
      <c r="A748" s="24" t="n">
        <f aca="false">'до 150 кВт'!A748</f>
        <v>43343</v>
      </c>
      <c r="B748" s="30" t="n">
        <v>19</v>
      </c>
      <c r="C748" s="26" t="n">
        <v>1599.75</v>
      </c>
      <c r="D748" s="26" t="n">
        <v>334.51</v>
      </c>
      <c r="E748" s="26" t="n">
        <v>0</v>
      </c>
      <c r="F748" s="26" t="n">
        <v>1627.48</v>
      </c>
      <c r="G748" s="26" t="n">
        <v>36.66</v>
      </c>
      <c r="H748" s="42" t="n">
        <f aca="false">SUM($F748,$G748,$N$5,$N$7)</f>
        <v>1740</v>
      </c>
      <c r="I748" s="42" t="n">
        <f aca="false">SUM($F748,$G748,$O$5,$O$7)</f>
        <v>1959.66</v>
      </c>
      <c r="J748" s="42" t="n">
        <f aca="false">SUM($F748,$G748,$P$5,$P$7)</f>
        <v>2198.5</v>
      </c>
      <c r="K748" s="43" t="n">
        <f aca="false">SUM($F748,$G748,$Q$5,$Q$7)</f>
        <v>2537.31</v>
      </c>
    </row>
    <row r="749" s="23" customFormat="true" ht="14.25" hidden="false" customHeight="true" outlineLevel="0" collapsed="false">
      <c r="A749" s="24" t="n">
        <f aca="false">'до 150 кВт'!A749</f>
        <v>43343</v>
      </c>
      <c r="B749" s="30" t="n">
        <v>20</v>
      </c>
      <c r="C749" s="26" t="n">
        <v>1609.67</v>
      </c>
      <c r="D749" s="26" t="n">
        <v>4.23</v>
      </c>
      <c r="E749" s="26" t="n">
        <v>0</v>
      </c>
      <c r="F749" s="26" t="n">
        <v>1637.4</v>
      </c>
      <c r="G749" s="26" t="n">
        <v>36.88</v>
      </c>
      <c r="H749" s="42" t="n">
        <f aca="false">SUM($F749,$G749,$N$5,$N$7)</f>
        <v>1750.14</v>
      </c>
      <c r="I749" s="42" t="n">
        <f aca="false">SUM($F749,$G749,$O$5,$O$7)</f>
        <v>1969.8</v>
      </c>
      <c r="J749" s="42" t="n">
        <f aca="false">SUM($F749,$G749,$P$5,$P$7)</f>
        <v>2208.64</v>
      </c>
      <c r="K749" s="43" t="n">
        <f aca="false">SUM($F749,$G749,$Q$5,$Q$7)</f>
        <v>2547.45</v>
      </c>
    </row>
    <row r="750" s="23" customFormat="true" ht="14.25" hidden="false" customHeight="true" outlineLevel="0" collapsed="false">
      <c r="A750" s="24" t="n">
        <f aca="false">'до 150 кВт'!A750</f>
        <v>43343</v>
      </c>
      <c r="B750" s="30" t="n">
        <v>21</v>
      </c>
      <c r="C750" s="26" t="n">
        <v>2016.78</v>
      </c>
      <c r="D750" s="26" t="n">
        <v>0</v>
      </c>
      <c r="E750" s="26" t="n">
        <v>449.49</v>
      </c>
      <c r="F750" s="26" t="n">
        <v>2044.51</v>
      </c>
      <c r="G750" s="26" t="n">
        <v>46.05</v>
      </c>
      <c r="H750" s="42" t="n">
        <f aca="false">SUM($F750,$G750,$N$5,$N$7)</f>
        <v>2166.42</v>
      </c>
      <c r="I750" s="42" t="n">
        <f aca="false">SUM($F750,$G750,$O$5,$O$7)</f>
        <v>2386.08</v>
      </c>
      <c r="J750" s="42" t="n">
        <f aca="false">SUM($F750,$G750,$P$5,$P$7)</f>
        <v>2624.92</v>
      </c>
      <c r="K750" s="43" t="n">
        <f aca="false">SUM($F750,$G750,$Q$5,$Q$7)</f>
        <v>2963.73</v>
      </c>
    </row>
    <row r="751" s="23" customFormat="true" ht="14.25" hidden="false" customHeight="true" outlineLevel="0" collapsed="false">
      <c r="A751" s="24" t="n">
        <f aca="false">'до 150 кВт'!A751</f>
        <v>43343</v>
      </c>
      <c r="B751" s="30" t="n">
        <v>22</v>
      </c>
      <c r="C751" s="26" t="n">
        <v>1617.91</v>
      </c>
      <c r="D751" s="26" t="n">
        <v>0</v>
      </c>
      <c r="E751" s="26" t="n">
        <v>482.38</v>
      </c>
      <c r="F751" s="26" t="n">
        <v>1645.64</v>
      </c>
      <c r="G751" s="26" t="n">
        <v>37.07</v>
      </c>
      <c r="H751" s="42" t="n">
        <f aca="false">SUM($F751,$G751,$N$5,$N$7)</f>
        <v>1758.57</v>
      </c>
      <c r="I751" s="42" t="n">
        <f aca="false">SUM($F751,$G751,$O$5,$O$7)</f>
        <v>1978.23</v>
      </c>
      <c r="J751" s="42" t="n">
        <f aca="false">SUM($F751,$G751,$P$5,$P$7)</f>
        <v>2217.07</v>
      </c>
      <c r="K751" s="43" t="n">
        <f aca="false">SUM($F751,$G751,$Q$5,$Q$7)</f>
        <v>2555.88</v>
      </c>
    </row>
    <row r="752" s="23" customFormat="true" ht="14.25" hidden="false" customHeight="true" outlineLevel="0" collapsed="false">
      <c r="A752" s="24" t="n">
        <f aca="false">'до 150 кВт'!A752</f>
        <v>43343</v>
      </c>
      <c r="B752" s="30" t="n">
        <v>23</v>
      </c>
      <c r="C752" s="26" t="n">
        <v>1502.29</v>
      </c>
      <c r="D752" s="26" t="n">
        <v>0</v>
      </c>
      <c r="E752" s="26" t="n">
        <v>546.27</v>
      </c>
      <c r="F752" s="26" t="n">
        <v>1530.02</v>
      </c>
      <c r="G752" s="26" t="n">
        <v>34.46</v>
      </c>
      <c r="H752" s="42" t="n">
        <f aca="false">SUM($F752,$G752,$N$5,$N$7)</f>
        <v>1640.34</v>
      </c>
      <c r="I752" s="42" t="n">
        <f aca="false">SUM($F752,$G752,$O$5,$O$7)</f>
        <v>1860</v>
      </c>
      <c r="J752" s="42" t="n">
        <f aca="false">SUM($F752,$G752,$P$5,$P$7)</f>
        <v>2098.84</v>
      </c>
      <c r="K752" s="43" t="n">
        <f aca="false">SUM($F752,$G752,$Q$5,$Q$7)</f>
        <v>2437.65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3" t="n">
        <v>733078.3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69453.23</v>
      </c>
      <c r="I758" s="39" t="n">
        <f aca="false">O6</f>
        <v>709168.65</v>
      </c>
      <c r="J758" s="39" t="n">
        <f aca="false">P6</f>
        <v>941901.07</v>
      </c>
      <c r="K758" s="39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7-11T10:24:37Z</dcterms:modified>
  <cp:revision>0</cp:revision>
  <dc:subject/>
  <dc:title/>
</cp:coreProperties>
</file>