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АВГУСТ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</v>
      </c>
      <c r="S6" s="20" t="n">
        <v>3</v>
      </c>
      <c r="T6" s="20" t="n">
        <v>3</v>
      </c>
      <c r="U6" s="20" t="n"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313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64.28</v>
      </c>
      <c r="H9" s="31" t="n">
        <f aca="false">SUM($C9,$G9,$R$5,$R$6)</f>
        <v>2327.28</v>
      </c>
      <c r="I9" s="31" t="n">
        <f aca="false">SUM($C9,$G9,$S$5,$S$6)</f>
        <v>2701.72</v>
      </c>
      <c r="J9" s="31" t="n">
        <f aca="false">SUM($C9,$G9,$T$5,$T$6)</f>
        <v>3314.56</v>
      </c>
      <c r="K9" s="31" t="n">
        <f aca="false">SUM($C9,$G9,$U$5,$U$6)</f>
        <v>4675.21</v>
      </c>
      <c r="L9" s="31" t="n">
        <v>0</v>
      </c>
      <c r="M9" s="31" t="n">
        <v>15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313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4" t="n">
        <v>914.63</v>
      </c>
      <c r="G10" s="30" t="n">
        <v>55.04</v>
      </c>
      <c r="H10" s="31" t="n">
        <f aca="false">SUM($C10,$G10,$R$5,$R$6)</f>
        <v>2169.15</v>
      </c>
      <c r="I10" s="31" t="n">
        <f aca="false">SUM($C10,$G10,$S$5,$S$6)</f>
        <v>2543.59</v>
      </c>
      <c r="J10" s="31" t="n">
        <f aca="false">SUM($C10,$G10,$T$5,$T$6)</f>
        <v>3156.43</v>
      </c>
      <c r="K10" s="31" t="n">
        <f aca="false">SUM($C10,$G10,$U$5,$U$6)</f>
        <v>4517.08</v>
      </c>
      <c r="L10" s="31" t="n">
        <v>0</v>
      </c>
      <c r="M10" s="31" t="n">
        <v>59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313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4" t="n">
        <v>834.86</v>
      </c>
      <c r="G11" s="30" t="n">
        <v>50.09</v>
      </c>
      <c r="H11" s="31" t="n">
        <f aca="false">SUM($C11,$G11,$R$5,$R$6)</f>
        <v>2084.43</v>
      </c>
      <c r="I11" s="31" t="n">
        <f aca="false">SUM($C11,$G11,$S$5,$S$6)</f>
        <v>2458.87</v>
      </c>
      <c r="J11" s="31" t="n">
        <f aca="false">SUM($C11,$G11,$T$5,$T$6)</f>
        <v>3071.71</v>
      </c>
      <c r="K11" s="31" t="n">
        <f aca="false">SUM($C11,$G11,$U$5,$U$6)</f>
        <v>4432.36</v>
      </c>
      <c r="L11" s="31" t="n">
        <v>0</v>
      </c>
      <c r="M11" s="31" t="n">
        <v>35.71</v>
      </c>
      <c r="V11" s="27"/>
      <c r="W11" s="27"/>
    </row>
    <row r="12" s="21" customFormat="true" ht="14.25" hidden="false" customHeight="true" outlineLevel="0" collapsed="false">
      <c r="A12" s="32" t="n">
        <v>43313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4" t="n">
        <v>758.75</v>
      </c>
      <c r="G12" s="30" t="n">
        <v>45.37</v>
      </c>
      <c r="H12" s="31" t="n">
        <f aca="false">SUM($C12,$G12,$R$5,$R$6)</f>
        <v>2003.6</v>
      </c>
      <c r="I12" s="31" t="n">
        <f aca="false">SUM($C12,$G12,$S$5,$S$6)</f>
        <v>2378.04</v>
      </c>
      <c r="J12" s="31" t="n">
        <f aca="false">SUM($C12,$G12,$T$5,$T$6)</f>
        <v>2990.88</v>
      </c>
      <c r="K12" s="31" t="n">
        <f aca="false">SUM($C12,$G12,$U$5,$U$6)</f>
        <v>4351.53</v>
      </c>
      <c r="L12" s="31" t="n">
        <v>14.0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313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4" t="n">
        <v>735.77</v>
      </c>
      <c r="G13" s="30" t="n">
        <v>43.94</v>
      </c>
      <c r="H13" s="31" t="n">
        <f aca="false">SUM($C13,$G13,$R$5,$R$6)</f>
        <v>1979.19</v>
      </c>
      <c r="I13" s="31" t="n">
        <f aca="false">SUM($C13,$G13,$S$5,$S$6)</f>
        <v>2353.63</v>
      </c>
      <c r="J13" s="31" t="n">
        <f aca="false">SUM($C13,$G13,$T$5,$T$6)</f>
        <v>2966.47</v>
      </c>
      <c r="K13" s="31" t="n">
        <f aca="false">SUM($C13,$G13,$U$5,$U$6)</f>
        <v>4327.12</v>
      </c>
      <c r="L13" s="31" t="n">
        <v>54.83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313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4" t="n">
        <v>783.68</v>
      </c>
      <c r="G14" s="30" t="n">
        <v>46.91</v>
      </c>
      <c r="H14" s="31" t="n">
        <f aca="false">SUM($C14,$G14,$R$5,$R$6)</f>
        <v>2030.07</v>
      </c>
      <c r="I14" s="31" t="n">
        <f aca="false">SUM($C14,$G14,$S$5,$S$6)</f>
        <v>2404.51</v>
      </c>
      <c r="J14" s="31" t="n">
        <f aca="false">SUM($C14,$G14,$T$5,$T$6)</f>
        <v>3017.35</v>
      </c>
      <c r="K14" s="31" t="n">
        <f aca="false">SUM($C14,$G14,$U$5,$U$6)</f>
        <v>4378</v>
      </c>
      <c r="L14" s="31" t="n">
        <v>80.0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313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4" t="n">
        <v>920.73</v>
      </c>
      <c r="G15" s="30" t="n">
        <v>55.42</v>
      </c>
      <c r="H15" s="31" t="n">
        <f aca="false">SUM($C15,$G15,$R$5,$R$6)</f>
        <v>2175.63</v>
      </c>
      <c r="I15" s="31" t="n">
        <f aca="false">SUM($C15,$G15,$S$5,$S$6)</f>
        <v>2550.07</v>
      </c>
      <c r="J15" s="31" t="n">
        <f aca="false">SUM($C15,$G15,$T$5,$T$6)</f>
        <v>3162.91</v>
      </c>
      <c r="K15" s="31" t="n">
        <f aca="false">SUM($C15,$G15,$U$5,$U$6)</f>
        <v>4523.56</v>
      </c>
      <c r="L15" s="31" t="n">
        <v>148.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313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4" t="n">
        <v>993.37</v>
      </c>
      <c r="G16" s="30" t="n">
        <v>59.93</v>
      </c>
      <c r="H16" s="31" t="n">
        <f aca="false">SUM($C16,$G16,$R$5,$R$6)</f>
        <v>2252.78</v>
      </c>
      <c r="I16" s="31" t="n">
        <f aca="false">SUM($C16,$G16,$S$5,$S$6)</f>
        <v>2627.22</v>
      </c>
      <c r="J16" s="31" t="n">
        <f aca="false">SUM($C16,$G16,$T$5,$T$6)</f>
        <v>3240.06</v>
      </c>
      <c r="K16" s="31" t="n">
        <f aca="false">SUM($C16,$G16,$U$5,$U$6)</f>
        <v>4600.71</v>
      </c>
      <c r="L16" s="31" t="n">
        <v>81.5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313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4" t="n">
        <v>1297.26</v>
      </c>
      <c r="G17" s="30" t="n">
        <v>78.79</v>
      </c>
      <c r="H17" s="31" t="n">
        <f aca="false">SUM($C17,$G17,$R$5,$R$6)</f>
        <v>2575.53</v>
      </c>
      <c r="I17" s="31" t="n">
        <f aca="false">SUM($C17,$G17,$S$5,$S$6)</f>
        <v>2949.97</v>
      </c>
      <c r="J17" s="31" t="n">
        <f aca="false">SUM($C17,$G17,$T$5,$T$6)</f>
        <v>3562.81</v>
      </c>
      <c r="K17" s="31" t="n">
        <f aca="false">SUM($C17,$G17,$U$5,$U$6)</f>
        <v>4923.46</v>
      </c>
      <c r="L17" s="31" t="n">
        <v>0</v>
      </c>
      <c r="M17" s="31" t="n">
        <v>165.13</v>
      </c>
      <c r="V17" s="27"/>
      <c r="W17" s="27"/>
    </row>
    <row r="18" s="21" customFormat="true" ht="14.25" hidden="false" customHeight="true" outlineLevel="0" collapsed="false">
      <c r="A18" s="32" t="n">
        <v>43313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4" t="n">
        <v>1406.42</v>
      </c>
      <c r="G18" s="30" t="n">
        <v>85.56</v>
      </c>
      <c r="H18" s="31" t="n">
        <f aca="false">SUM($C18,$G18,$R$5,$R$6)</f>
        <v>2691.46</v>
      </c>
      <c r="I18" s="31" t="n">
        <f aca="false">SUM($C18,$G18,$S$5,$S$6)</f>
        <v>3065.9</v>
      </c>
      <c r="J18" s="31" t="n">
        <f aca="false">SUM($C18,$G18,$T$5,$T$6)</f>
        <v>3678.74</v>
      </c>
      <c r="K18" s="31" t="n">
        <f aca="false">SUM($C18,$G18,$U$5,$U$6)</f>
        <v>5039.39</v>
      </c>
      <c r="L18" s="31" t="n">
        <v>0</v>
      </c>
      <c r="M18" s="31" t="n">
        <v>96.03</v>
      </c>
      <c r="V18" s="27"/>
      <c r="W18" s="27"/>
    </row>
    <row r="19" s="21" customFormat="true" ht="14.25" hidden="false" customHeight="true" outlineLevel="0" collapsed="false">
      <c r="A19" s="32" t="n">
        <v>43313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4" t="n">
        <v>1379.42</v>
      </c>
      <c r="G19" s="30" t="n">
        <v>83.89</v>
      </c>
      <c r="H19" s="31" t="n">
        <f aca="false">SUM($C19,$G19,$R$5,$R$6)</f>
        <v>2662.79</v>
      </c>
      <c r="I19" s="31" t="n">
        <f aca="false">SUM($C19,$G19,$S$5,$S$6)</f>
        <v>3037.23</v>
      </c>
      <c r="J19" s="31" t="n">
        <f aca="false">SUM($C19,$G19,$T$5,$T$6)</f>
        <v>3650.07</v>
      </c>
      <c r="K19" s="31" t="n">
        <f aca="false">SUM($C19,$G19,$U$5,$U$6)</f>
        <v>5010.72</v>
      </c>
      <c r="L19" s="31" t="n">
        <v>0</v>
      </c>
      <c r="M19" s="31" t="n">
        <v>48.02</v>
      </c>
      <c r="V19" s="27"/>
      <c r="W19" s="27"/>
    </row>
    <row r="20" s="21" customFormat="true" ht="14.25" hidden="false" customHeight="true" outlineLevel="0" collapsed="false">
      <c r="A20" s="32" t="n">
        <v>43313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4" t="n">
        <v>1458.22</v>
      </c>
      <c r="G20" s="30" t="n">
        <v>88.78</v>
      </c>
      <c r="H20" s="31" t="n">
        <f aca="false">SUM($C20,$G20,$R$5,$R$6)</f>
        <v>2746.48</v>
      </c>
      <c r="I20" s="31" t="n">
        <f aca="false">SUM($C20,$G20,$S$5,$S$6)</f>
        <v>3120.92</v>
      </c>
      <c r="J20" s="31" t="n">
        <f aca="false">SUM($C20,$G20,$T$5,$T$6)</f>
        <v>3733.76</v>
      </c>
      <c r="K20" s="31" t="n">
        <f aca="false">SUM($C20,$G20,$U$5,$U$6)</f>
        <v>5094.41</v>
      </c>
      <c r="L20" s="31" t="n">
        <v>0</v>
      </c>
      <c r="M20" s="31" t="n">
        <v>189.93</v>
      </c>
      <c r="V20" s="27"/>
      <c r="W20" s="27"/>
    </row>
    <row r="21" s="21" customFormat="true" ht="14.25" hidden="false" customHeight="true" outlineLevel="0" collapsed="false">
      <c r="A21" s="32" t="n">
        <v>43313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4" t="n">
        <v>1373.29</v>
      </c>
      <c r="G21" s="30" t="n">
        <v>83.5</v>
      </c>
      <c r="H21" s="31" t="n">
        <f aca="false">SUM($C21,$G21,$R$5,$R$6)</f>
        <v>2656.27</v>
      </c>
      <c r="I21" s="31" t="n">
        <f aca="false">SUM($C21,$G21,$S$5,$S$6)</f>
        <v>3030.71</v>
      </c>
      <c r="J21" s="31" t="n">
        <f aca="false">SUM($C21,$G21,$T$5,$T$6)</f>
        <v>3643.55</v>
      </c>
      <c r="K21" s="31" t="n">
        <f aca="false">SUM($C21,$G21,$U$5,$U$6)</f>
        <v>5004.2</v>
      </c>
      <c r="L21" s="31" t="n">
        <v>0</v>
      </c>
      <c r="M21" s="31" t="n">
        <v>185.26</v>
      </c>
      <c r="V21" s="27"/>
      <c r="W21" s="27"/>
    </row>
    <row r="22" s="21" customFormat="true" ht="14.25" hidden="false" customHeight="true" outlineLevel="0" collapsed="false">
      <c r="A22" s="32" t="n">
        <v>43313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4" t="n">
        <v>1443.04</v>
      </c>
      <c r="G22" s="30" t="n">
        <v>87.83</v>
      </c>
      <c r="H22" s="31" t="n">
        <f aca="false">SUM($C22,$G22,$R$5,$R$6)</f>
        <v>2730.35</v>
      </c>
      <c r="I22" s="31" t="n">
        <f aca="false">SUM($C22,$G22,$S$5,$S$6)</f>
        <v>3104.79</v>
      </c>
      <c r="J22" s="31" t="n">
        <f aca="false">SUM($C22,$G22,$T$5,$T$6)</f>
        <v>3717.63</v>
      </c>
      <c r="K22" s="31" t="n">
        <f aca="false">SUM($C22,$G22,$U$5,$U$6)</f>
        <v>5078.28</v>
      </c>
      <c r="L22" s="31" t="n">
        <v>0</v>
      </c>
      <c r="M22" s="31" t="n">
        <v>118.05</v>
      </c>
      <c r="V22" s="27"/>
      <c r="W22" s="27"/>
    </row>
    <row r="23" s="21" customFormat="true" ht="14.25" hidden="false" customHeight="true" outlineLevel="0" collapsed="false">
      <c r="A23" s="32" t="n">
        <v>43313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4" t="n">
        <v>1473.37</v>
      </c>
      <c r="G23" s="30" t="n">
        <v>89.72</v>
      </c>
      <c r="H23" s="31" t="n">
        <f aca="false">SUM($C23,$G23,$R$5,$R$6)</f>
        <v>2762.57</v>
      </c>
      <c r="I23" s="31" t="n">
        <f aca="false">SUM($C23,$G23,$S$5,$S$6)</f>
        <v>3137.01</v>
      </c>
      <c r="J23" s="31" t="n">
        <f aca="false">SUM($C23,$G23,$T$5,$T$6)</f>
        <v>3749.85</v>
      </c>
      <c r="K23" s="31" t="n">
        <f aca="false">SUM($C23,$G23,$U$5,$U$6)</f>
        <v>5110.5</v>
      </c>
      <c r="L23" s="31" t="n">
        <v>0</v>
      </c>
      <c r="M23" s="31" t="n">
        <v>266.66</v>
      </c>
      <c r="V23" s="27"/>
      <c r="W23" s="27"/>
    </row>
    <row r="24" s="21" customFormat="true" ht="14.25" hidden="false" customHeight="true" outlineLevel="0" collapsed="false">
      <c r="A24" s="32" t="n">
        <v>43313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4" t="n">
        <v>1402.79</v>
      </c>
      <c r="G24" s="30" t="n">
        <v>85.34</v>
      </c>
      <c r="H24" s="31" t="n">
        <f aca="false">SUM($C24,$G24,$R$5,$R$6)</f>
        <v>2687.61</v>
      </c>
      <c r="I24" s="31" t="n">
        <f aca="false">SUM($C24,$G24,$S$5,$S$6)</f>
        <v>3062.05</v>
      </c>
      <c r="J24" s="31" t="n">
        <f aca="false">SUM($C24,$G24,$T$5,$T$6)</f>
        <v>3674.89</v>
      </c>
      <c r="K24" s="31" t="n">
        <f aca="false">SUM($C24,$G24,$U$5,$U$6)</f>
        <v>5035.54</v>
      </c>
      <c r="L24" s="31" t="n">
        <v>0</v>
      </c>
      <c r="M24" s="31" t="n">
        <v>239.63</v>
      </c>
      <c r="V24" s="27"/>
      <c r="W24" s="27"/>
    </row>
    <row r="25" s="21" customFormat="true" ht="14.25" hidden="false" customHeight="true" outlineLevel="0" collapsed="false">
      <c r="A25" s="32" t="n">
        <v>43313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4" t="n">
        <v>1380.94</v>
      </c>
      <c r="G25" s="30" t="n">
        <v>83.98</v>
      </c>
      <c r="H25" s="31" t="n">
        <f aca="false">SUM($C25,$G25,$R$5,$R$6)</f>
        <v>2664.4</v>
      </c>
      <c r="I25" s="31" t="n">
        <f aca="false">SUM($C25,$G25,$S$5,$S$6)</f>
        <v>3038.84</v>
      </c>
      <c r="J25" s="31" t="n">
        <f aca="false">SUM($C25,$G25,$T$5,$T$6)</f>
        <v>3651.68</v>
      </c>
      <c r="K25" s="31" t="n">
        <f aca="false">SUM($C25,$G25,$U$5,$U$6)</f>
        <v>5012.33</v>
      </c>
      <c r="L25" s="31" t="n">
        <v>0</v>
      </c>
      <c r="M25" s="31" t="n">
        <v>396.15</v>
      </c>
      <c r="V25" s="27"/>
      <c r="W25" s="27"/>
    </row>
    <row r="26" s="21" customFormat="true" ht="14.25" hidden="false" customHeight="true" outlineLevel="0" collapsed="false">
      <c r="A26" s="32" t="n">
        <v>43313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4" t="n">
        <v>1346.81</v>
      </c>
      <c r="G26" s="30" t="n">
        <v>81.86</v>
      </c>
      <c r="H26" s="31" t="n">
        <f aca="false">SUM($C26,$G26,$R$5,$R$6)</f>
        <v>2628.15</v>
      </c>
      <c r="I26" s="31" t="n">
        <f aca="false">SUM($C26,$G26,$S$5,$S$6)</f>
        <v>3002.59</v>
      </c>
      <c r="J26" s="31" t="n">
        <f aca="false">SUM($C26,$G26,$T$5,$T$6)</f>
        <v>3615.43</v>
      </c>
      <c r="K26" s="31" t="n">
        <f aca="false">SUM($C26,$G26,$U$5,$U$6)</f>
        <v>4976.08</v>
      </c>
      <c r="L26" s="31" t="n">
        <v>0</v>
      </c>
      <c r="M26" s="31" t="n">
        <v>499.52</v>
      </c>
      <c r="V26" s="27"/>
      <c r="W26" s="27"/>
    </row>
    <row r="27" s="21" customFormat="true" ht="14.25" hidden="false" customHeight="true" outlineLevel="0" collapsed="false">
      <c r="A27" s="32" t="n">
        <v>43313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4" t="n">
        <v>1318.23</v>
      </c>
      <c r="G27" s="30" t="n">
        <v>80.09</v>
      </c>
      <c r="H27" s="31" t="n">
        <f aca="false">SUM($C27,$G27,$R$5,$R$6)</f>
        <v>2597.8</v>
      </c>
      <c r="I27" s="31" t="n">
        <f aca="false">SUM($C27,$G27,$S$5,$S$6)</f>
        <v>2972.24</v>
      </c>
      <c r="J27" s="31" t="n">
        <f aca="false">SUM($C27,$G27,$T$5,$T$6)</f>
        <v>3585.08</v>
      </c>
      <c r="K27" s="31" t="n">
        <f aca="false">SUM($C27,$G27,$U$5,$U$6)</f>
        <v>4945.73</v>
      </c>
      <c r="L27" s="31" t="n">
        <v>0</v>
      </c>
      <c r="M27" s="31" t="n">
        <v>440.14</v>
      </c>
      <c r="V27" s="27"/>
      <c r="W27" s="27"/>
    </row>
    <row r="28" s="21" customFormat="true" ht="14.25" hidden="false" customHeight="true" outlineLevel="0" collapsed="false">
      <c r="A28" s="32" t="n">
        <v>43313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4" t="n">
        <v>1298.18</v>
      </c>
      <c r="G28" s="30" t="n">
        <v>78.84</v>
      </c>
      <c r="H28" s="31" t="n">
        <f aca="false">SUM($C28,$G28,$R$5,$R$6)</f>
        <v>2576.5</v>
      </c>
      <c r="I28" s="31" t="n">
        <f aca="false">SUM($C28,$G28,$S$5,$S$6)</f>
        <v>2950.94</v>
      </c>
      <c r="J28" s="31" t="n">
        <f aca="false">SUM($C28,$G28,$T$5,$T$6)</f>
        <v>3563.78</v>
      </c>
      <c r="K28" s="31" t="n">
        <f aca="false">SUM($C28,$G28,$U$5,$U$6)</f>
        <v>4924.43</v>
      </c>
      <c r="L28" s="31" t="n">
        <v>199.06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313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4" t="n">
        <v>1448.86</v>
      </c>
      <c r="G29" s="30" t="n">
        <v>88.19</v>
      </c>
      <c r="H29" s="31" t="n">
        <f aca="false">SUM($C29,$G29,$R$5,$R$6)</f>
        <v>2736.53</v>
      </c>
      <c r="I29" s="31" t="n">
        <f aca="false">SUM($C29,$G29,$S$5,$S$6)</f>
        <v>3110.97</v>
      </c>
      <c r="J29" s="31" t="n">
        <f aca="false">SUM($C29,$G29,$T$5,$T$6)</f>
        <v>3723.81</v>
      </c>
      <c r="K29" s="31" t="n">
        <f aca="false">SUM($C29,$G29,$U$5,$U$6)</f>
        <v>5084.46</v>
      </c>
      <c r="L29" s="31" t="n">
        <v>288.64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313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4" t="n">
        <v>1506.61</v>
      </c>
      <c r="G30" s="30" t="n">
        <v>91.78</v>
      </c>
      <c r="H30" s="31" t="n">
        <f aca="false">SUM($C30,$G30,$R$5,$R$6)</f>
        <v>2797.87</v>
      </c>
      <c r="I30" s="31" t="n">
        <f aca="false">SUM($C30,$G30,$S$5,$S$6)</f>
        <v>3172.31</v>
      </c>
      <c r="J30" s="31" t="n">
        <f aca="false">SUM($C30,$G30,$T$5,$T$6)</f>
        <v>3785.15</v>
      </c>
      <c r="K30" s="31" t="n">
        <f aca="false">SUM($C30,$G30,$U$5,$U$6)</f>
        <v>5145.8</v>
      </c>
      <c r="L30" s="31" t="n">
        <v>0</v>
      </c>
      <c r="M30" s="31" t="n">
        <v>140.27</v>
      </c>
      <c r="V30" s="27"/>
      <c r="W30" s="27"/>
    </row>
    <row r="31" s="21" customFormat="true" ht="14.25" hidden="false" customHeight="true" outlineLevel="0" collapsed="false">
      <c r="A31" s="32" t="n">
        <v>43313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4" t="n">
        <v>1490.54</v>
      </c>
      <c r="G31" s="30" t="n">
        <v>90.78</v>
      </c>
      <c r="H31" s="31" t="n">
        <f aca="false">SUM($C31,$G31,$R$5,$R$6)</f>
        <v>2780.8</v>
      </c>
      <c r="I31" s="31" t="n">
        <f aca="false">SUM($C31,$G31,$S$5,$S$6)</f>
        <v>3155.24</v>
      </c>
      <c r="J31" s="31" t="n">
        <f aca="false">SUM($C31,$G31,$T$5,$T$6)</f>
        <v>3768.08</v>
      </c>
      <c r="K31" s="31" t="n">
        <f aca="false">SUM($C31,$G31,$U$5,$U$6)</f>
        <v>5128.73</v>
      </c>
      <c r="L31" s="31" t="n">
        <v>0</v>
      </c>
      <c r="M31" s="31" t="n">
        <v>378.55</v>
      </c>
      <c r="V31" s="27"/>
      <c r="W31" s="27"/>
    </row>
    <row r="32" s="21" customFormat="true" ht="14.25" hidden="false" customHeight="true" outlineLevel="0" collapsed="false">
      <c r="A32" s="32" t="n">
        <v>43313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4" t="n">
        <v>1328.6</v>
      </c>
      <c r="G32" s="30" t="n">
        <v>80.73</v>
      </c>
      <c r="H32" s="31" t="n">
        <f aca="false">SUM($C32,$G32,$R$5,$R$6)</f>
        <v>2608.81</v>
      </c>
      <c r="I32" s="31" t="n">
        <f aca="false">SUM($C32,$G32,$S$5,$S$6)</f>
        <v>2983.25</v>
      </c>
      <c r="J32" s="31" t="n">
        <f aca="false">SUM($C32,$G32,$T$5,$T$6)</f>
        <v>3596.09</v>
      </c>
      <c r="K32" s="31" t="n">
        <f aca="false">SUM($C32,$G32,$U$5,$U$6)</f>
        <v>4956.74</v>
      </c>
      <c r="L32" s="31" t="n">
        <v>0</v>
      </c>
      <c r="M32" s="31" t="n">
        <v>542.31</v>
      </c>
      <c r="V32" s="27"/>
      <c r="W32" s="27"/>
    </row>
    <row r="33" s="21" customFormat="true" ht="14.25" hidden="false" customHeight="true" outlineLevel="0" collapsed="false">
      <c r="A33" s="32" t="n">
        <v>43314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4" t="n">
        <v>1174.47</v>
      </c>
      <c r="G33" s="30" t="n">
        <v>71.17</v>
      </c>
      <c r="H33" s="31" t="n">
        <f aca="false">SUM($C33,$G33,$R$5,$R$6)</f>
        <v>2445.12</v>
      </c>
      <c r="I33" s="31" t="n">
        <f aca="false">SUM($C33,$G33,$S$5,$S$6)</f>
        <v>2819.56</v>
      </c>
      <c r="J33" s="31" t="n">
        <f aca="false">SUM($C33,$G33,$T$5,$T$6)</f>
        <v>3432.4</v>
      </c>
      <c r="K33" s="31" t="n">
        <f aca="false">SUM($C33,$G33,$U$5,$U$6)</f>
        <v>4793.05</v>
      </c>
      <c r="L33" s="31" t="n">
        <v>0</v>
      </c>
      <c r="M33" s="31" t="n">
        <v>241.88</v>
      </c>
      <c r="V33" s="27"/>
      <c r="W33" s="27"/>
    </row>
    <row r="34" s="21" customFormat="true" ht="14.25" hidden="false" customHeight="true" outlineLevel="0" collapsed="false">
      <c r="A34" s="32" t="n">
        <v>43314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4" t="n">
        <v>961.7</v>
      </c>
      <c r="G34" s="30" t="n">
        <v>57.96</v>
      </c>
      <c r="H34" s="31" t="n">
        <f aca="false">SUM($C34,$G34,$R$5,$R$6)</f>
        <v>2219.14</v>
      </c>
      <c r="I34" s="31" t="n">
        <f aca="false">SUM($C34,$G34,$S$5,$S$6)</f>
        <v>2593.58</v>
      </c>
      <c r="J34" s="31" t="n">
        <f aca="false">SUM($C34,$G34,$T$5,$T$6)</f>
        <v>3206.42</v>
      </c>
      <c r="K34" s="31" t="n">
        <f aca="false">SUM($C34,$G34,$U$5,$U$6)</f>
        <v>4567.07</v>
      </c>
      <c r="L34" s="31" t="n">
        <v>0</v>
      </c>
      <c r="M34" s="31" t="n">
        <v>209.37</v>
      </c>
      <c r="V34" s="27"/>
      <c r="W34" s="27"/>
    </row>
    <row r="35" s="21" customFormat="true" ht="14.25" hidden="false" customHeight="true" outlineLevel="0" collapsed="false">
      <c r="A35" s="32" t="n">
        <v>43314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4" t="n">
        <v>920.32</v>
      </c>
      <c r="G35" s="30" t="n">
        <v>55.39</v>
      </c>
      <c r="H35" s="31" t="n">
        <f aca="false">SUM($C35,$G35,$R$5,$R$6)</f>
        <v>2175.19</v>
      </c>
      <c r="I35" s="31" t="n">
        <f aca="false">SUM($C35,$G35,$S$5,$S$6)</f>
        <v>2549.63</v>
      </c>
      <c r="J35" s="31" t="n">
        <f aca="false">SUM($C35,$G35,$T$5,$T$6)</f>
        <v>3162.47</v>
      </c>
      <c r="K35" s="31" t="n">
        <f aca="false">SUM($C35,$G35,$U$5,$U$6)</f>
        <v>4523.12</v>
      </c>
      <c r="L35" s="31" t="n">
        <v>0</v>
      </c>
      <c r="M35" s="31" t="n">
        <v>170.63</v>
      </c>
      <c r="V35" s="27"/>
      <c r="W35" s="27"/>
    </row>
    <row r="36" s="21" customFormat="true" ht="14.25" hidden="false" customHeight="true" outlineLevel="0" collapsed="false">
      <c r="A36" s="32" t="n">
        <v>43314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4" t="n">
        <v>815.99</v>
      </c>
      <c r="G36" s="30" t="n">
        <v>48.92</v>
      </c>
      <c r="H36" s="31" t="n">
        <f aca="false">SUM($C36,$G36,$R$5,$R$6)</f>
        <v>2064.39</v>
      </c>
      <c r="I36" s="31" t="n">
        <f aca="false">SUM($C36,$G36,$S$5,$S$6)</f>
        <v>2438.83</v>
      </c>
      <c r="J36" s="31" t="n">
        <f aca="false">SUM($C36,$G36,$T$5,$T$6)</f>
        <v>3051.67</v>
      </c>
      <c r="K36" s="31" t="n">
        <f aca="false">SUM($C36,$G36,$U$5,$U$6)</f>
        <v>4412.32</v>
      </c>
      <c r="L36" s="31" t="n">
        <v>0</v>
      </c>
      <c r="M36" s="31" t="n">
        <v>868.68</v>
      </c>
      <c r="V36" s="27"/>
      <c r="W36" s="27"/>
    </row>
    <row r="37" s="21" customFormat="true" ht="14.25" hidden="false" customHeight="true" outlineLevel="0" collapsed="false">
      <c r="A37" s="32" t="n">
        <v>43314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4" t="n">
        <v>769.25</v>
      </c>
      <c r="G37" s="30" t="n">
        <v>46.02</v>
      </c>
      <c r="H37" s="31" t="n">
        <f aca="false">SUM($C37,$G37,$R$5,$R$6)</f>
        <v>2014.75</v>
      </c>
      <c r="I37" s="31" t="n">
        <f aca="false">SUM($C37,$G37,$S$5,$S$6)</f>
        <v>2389.19</v>
      </c>
      <c r="J37" s="31" t="n">
        <f aca="false">SUM($C37,$G37,$T$5,$T$6)</f>
        <v>3002.03</v>
      </c>
      <c r="K37" s="31" t="n">
        <f aca="false">SUM($C37,$G37,$U$5,$U$6)</f>
        <v>4362.68</v>
      </c>
      <c r="L37" s="31" t="n">
        <v>0</v>
      </c>
      <c r="M37" s="31" t="n">
        <v>816.36</v>
      </c>
      <c r="V37" s="27"/>
      <c r="W37" s="27"/>
    </row>
    <row r="38" s="21" customFormat="true" ht="14.25" hidden="false" customHeight="true" outlineLevel="0" collapsed="false">
      <c r="A38" s="32" t="n">
        <v>43314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4" t="n">
        <v>807.95</v>
      </c>
      <c r="G38" s="30" t="n">
        <v>48.42</v>
      </c>
      <c r="H38" s="31" t="n">
        <f aca="false">SUM($C38,$G38,$R$5,$R$6)</f>
        <v>2055.85</v>
      </c>
      <c r="I38" s="31" t="n">
        <f aca="false">SUM($C38,$G38,$S$5,$S$6)</f>
        <v>2430.29</v>
      </c>
      <c r="J38" s="31" t="n">
        <f aca="false">SUM($C38,$G38,$T$5,$T$6)</f>
        <v>3043.13</v>
      </c>
      <c r="K38" s="31" t="n">
        <f aca="false">SUM($C38,$G38,$U$5,$U$6)</f>
        <v>4403.78</v>
      </c>
      <c r="L38" s="31" t="n">
        <v>0</v>
      </c>
      <c r="M38" s="31" t="n">
        <v>858.18</v>
      </c>
      <c r="V38" s="27"/>
      <c r="W38" s="27"/>
    </row>
    <row r="39" s="21" customFormat="true" ht="14.25" hidden="false" customHeight="true" outlineLevel="0" collapsed="false">
      <c r="A39" s="32" t="n">
        <v>43314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4" t="n">
        <v>829.67</v>
      </c>
      <c r="G39" s="30" t="n">
        <v>49.77</v>
      </c>
      <c r="H39" s="31" t="n">
        <f aca="false">SUM($C39,$G39,$R$5,$R$6)</f>
        <v>2078.92</v>
      </c>
      <c r="I39" s="31" t="n">
        <f aca="false">SUM($C39,$G39,$S$5,$S$6)</f>
        <v>2453.36</v>
      </c>
      <c r="J39" s="31" t="n">
        <f aca="false">SUM($C39,$G39,$T$5,$T$6)</f>
        <v>3066.2</v>
      </c>
      <c r="K39" s="31" t="n">
        <f aca="false">SUM($C39,$G39,$U$5,$U$6)</f>
        <v>4426.85</v>
      </c>
      <c r="L39" s="31" t="n">
        <v>0</v>
      </c>
      <c r="M39" s="31" t="n">
        <v>607.29</v>
      </c>
      <c r="V39" s="27"/>
      <c r="W39" s="27"/>
    </row>
    <row r="40" s="21" customFormat="true" ht="14.25" hidden="false" customHeight="true" outlineLevel="0" collapsed="false">
      <c r="A40" s="32" t="n">
        <v>43314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4" t="n">
        <v>938.12</v>
      </c>
      <c r="G40" s="30" t="n">
        <v>56.5</v>
      </c>
      <c r="H40" s="31" t="n">
        <f aca="false">SUM($C40,$G40,$R$5,$R$6)</f>
        <v>2194.1</v>
      </c>
      <c r="I40" s="31" t="n">
        <f aca="false">SUM($C40,$G40,$S$5,$S$6)</f>
        <v>2568.54</v>
      </c>
      <c r="J40" s="31" t="n">
        <f aca="false">SUM($C40,$G40,$T$5,$T$6)</f>
        <v>3181.38</v>
      </c>
      <c r="K40" s="31" t="n">
        <f aca="false">SUM($C40,$G40,$U$5,$U$6)</f>
        <v>4542.03</v>
      </c>
      <c r="L40" s="31" t="n">
        <v>0</v>
      </c>
      <c r="M40" s="31" t="n">
        <v>18.81</v>
      </c>
      <c r="V40" s="27"/>
      <c r="W40" s="27"/>
    </row>
    <row r="41" s="21" customFormat="true" ht="14.25" hidden="false" customHeight="true" outlineLevel="0" collapsed="false">
      <c r="A41" s="32" t="n">
        <v>43314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4" t="n">
        <v>1266.13</v>
      </c>
      <c r="G41" s="30" t="n">
        <v>76.85</v>
      </c>
      <c r="H41" s="31" t="n">
        <f aca="false">SUM($C41,$G41,$R$5,$R$6)</f>
        <v>2542.46</v>
      </c>
      <c r="I41" s="31" t="n">
        <f aca="false">SUM($C41,$G41,$S$5,$S$6)</f>
        <v>2916.9</v>
      </c>
      <c r="J41" s="31" t="n">
        <f aca="false">SUM($C41,$G41,$T$5,$T$6)</f>
        <v>3529.74</v>
      </c>
      <c r="K41" s="31" t="n">
        <f aca="false">SUM($C41,$G41,$U$5,$U$6)</f>
        <v>4890.39</v>
      </c>
      <c r="L41" s="31" t="n">
        <v>0</v>
      </c>
      <c r="M41" s="31" t="n">
        <v>136.68</v>
      </c>
      <c r="V41" s="27"/>
      <c r="W41" s="27"/>
    </row>
    <row r="42" s="21" customFormat="true" ht="14.25" hidden="false" customHeight="true" outlineLevel="0" collapsed="false">
      <c r="A42" s="32" t="n">
        <v>43314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4" t="n">
        <v>1399.16</v>
      </c>
      <c r="G42" s="30" t="n">
        <v>85.11</v>
      </c>
      <c r="H42" s="31" t="n">
        <f aca="false">SUM($C42,$G42,$R$5,$R$6)</f>
        <v>2683.75</v>
      </c>
      <c r="I42" s="31" t="n">
        <f aca="false">SUM($C42,$G42,$S$5,$S$6)</f>
        <v>3058.19</v>
      </c>
      <c r="J42" s="31" t="n">
        <f aca="false">SUM($C42,$G42,$T$5,$T$6)</f>
        <v>3671.03</v>
      </c>
      <c r="K42" s="31" t="n">
        <f aca="false">SUM($C42,$G42,$U$5,$U$6)</f>
        <v>5031.68</v>
      </c>
      <c r="L42" s="31" t="n">
        <v>0</v>
      </c>
      <c r="M42" s="31" t="n">
        <v>279.96</v>
      </c>
      <c r="V42" s="27"/>
      <c r="W42" s="27"/>
    </row>
    <row r="43" s="21" customFormat="true" ht="14.25" hidden="false" customHeight="true" outlineLevel="0" collapsed="false">
      <c r="A43" s="32" t="n">
        <v>43314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4" t="n">
        <v>1423.88</v>
      </c>
      <c r="G43" s="30" t="n">
        <v>86.64</v>
      </c>
      <c r="H43" s="31" t="n">
        <f aca="false">SUM($C43,$G43,$R$5,$R$6)</f>
        <v>2710</v>
      </c>
      <c r="I43" s="31" t="n">
        <f aca="false">SUM($C43,$G43,$S$5,$S$6)</f>
        <v>3084.44</v>
      </c>
      <c r="J43" s="31" t="n">
        <f aca="false">SUM($C43,$G43,$T$5,$T$6)</f>
        <v>3697.28</v>
      </c>
      <c r="K43" s="31" t="n">
        <f aca="false">SUM($C43,$G43,$U$5,$U$6)</f>
        <v>5057.93</v>
      </c>
      <c r="L43" s="31" t="n">
        <v>0</v>
      </c>
      <c r="M43" s="31" t="n">
        <v>354.2</v>
      </c>
      <c r="V43" s="27"/>
      <c r="W43" s="27"/>
    </row>
    <row r="44" s="21" customFormat="true" ht="14.25" hidden="false" customHeight="true" outlineLevel="0" collapsed="false">
      <c r="A44" s="32" t="n">
        <v>43314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4" t="n">
        <v>1413.31</v>
      </c>
      <c r="G44" s="30" t="n">
        <v>85.99</v>
      </c>
      <c r="H44" s="31" t="n">
        <f aca="false">SUM($C44,$G44,$R$5,$R$6)</f>
        <v>2698.78</v>
      </c>
      <c r="I44" s="31" t="n">
        <f aca="false">SUM($C44,$G44,$S$5,$S$6)</f>
        <v>3073.22</v>
      </c>
      <c r="J44" s="31" t="n">
        <f aca="false">SUM($C44,$G44,$T$5,$T$6)</f>
        <v>3686.06</v>
      </c>
      <c r="K44" s="31" t="n">
        <f aca="false">SUM($C44,$G44,$U$5,$U$6)</f>
        <v>5046.71</v>
      </c>
      <c r="L44" s="31" t="n">
        <v>0</v>
      </c>
      <c r="M44" s="31" t="n">
        <v>188.8</v>
      </c>
      <c r="V44" s="27"/>
      <c r="W44" s="27"/>
    </row>
    <row r="45" s="21" customFormat="true" ht="14.25" hidden="false" customHeight="true" outlineLevel="0" collapsed="false">
      <c r="A45" s="32" t="n">
        <v>43314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4" t="n">
        <v>1478.29</v>
      </c>
      <c r="G45" s="30" t="n">
        <v>90.02</v>
      </c>
      <c r="H45" s="31" t="n">
        <f aca="false">SUM($C45,$G45,$R$5,$R$6)</f>
        <v>2767.79</v>
      </c>
      <c r="I45" s="31" t="n">
        <f aca="false">SUM($C45,$G45,$S$5,$S$6)</f>
        <v>3142.23</v>
      </c>
      <c r="J45" s="31" t="n">
        <f aca="false">SUM($C45,$G45,$T$5,$T$6)</f>
        <v>3755.07</v>
      </c>
      <c r="K45" s="31" t="n">
        <f aca="false">SUM($C45,$G45,$U$5,$U$6)</f>
        <v>5115.72</v>
      </c>
      <c r="L45" s="31" t="n">
        <v>0</v>
      </c>
      <c r="M45" s="31" t="n">
        <v>379.56</v>
      </c>
      <c r="V45" s="27"/>
      <c r="W45" s="27"/>
    </row>
    <row r="46" s="21" customFormat="true" ht="14.25" hidden="false" customHeight="true" outlineLevel="0" collapsed="false">
      <c r="A46" s="32" t="n">
        <v>43314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4" t="n">
        <v>1488.4</v>
      </c>
      <c r="G46" s="30" t="n">
        <v>90.65</v>
      </c>
      <c r="H46" s="31" t="n">
        <f aca="false">SUM($C46,$G46,$R$5,$R$6)</f>
        <v>2778.53</v>
      </c>
      <c r="I46" s="31" t="n">
        <f aca="false">SUM($C46,$G46,$S$5,$S$6)</f>
        <v>3152.97</v>
      </c>
      <c r="J46" s="31" t="n">
        <f aca="false">SUM($C46,$G46,$T$5,$T$6)</f>
        <v>3765.81</v>
      </c>
      <c r="K46" s="31" t="n">
        <f aca="false">SUM($C46,$G46,$U$5,$U$6)</f>
        <v>5126.46</v>
      </c>
      <c r="L46" s="31" t="n">
        <v>0</v>
      </c>
      <c r="M46" s="31" t="n">
        <v>404.71</v>
      </c>
      <c r="V46" s="27"/>
      <c r="W46" s="27"/>
    </row>
    <row r="47" s="21" customFormat="true" ht="14.25" hidden="false" customHeight="true" outlineLevel="0" collapsed="false">
      <c r="A47" s="32" t="n">
        <v>43314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4" t="n">
        <v>1434.39</v>
      </c>
      <c r="G47" s="30" t="n">
        <v>87.3</v>
      </c>
      <c r="H47" s="31" t="n">
        <f aca="false">SUM($C47,$G47,$R$5,$R$6)</f>
        <v>2721.17</v>
      </c>
      <c r="I47" s="31" t="n">
        <f aca="false">SUM($C47,$G47,$S$5,$S$6)</f>
        <v>3095.61</v>
      </c>
      <c r="J47" s="31" t="n">
        <f aca="false">SUM($C47,$G47,$T$5,$T$6)</f>
        <v>3708.45</v>
      </c>
      <c r="K47" s="31" t="n">
        <f aca="false">SUM($C47,$G47,$U$5,$U$6)</f>
        <v>5069.1</v>
      </c>
      <c r="L47" s="31" t="n">
        <v>0</v>
      </c>
      <c r="M47" s="31" t="n">
        <v>322.47</v>
      </c>
      <c r="V47" s="27"/>
      <c r="W47" s="27"/>
    </row>
    <row r="48" s="21" customFormat="true" ht="14.25" hidden="false" customHeight="true" outlineLevel="0" collapsed="false">
      <c r="A48" s="32" t="n">
        <v>43314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4" t="n">
        <v>1421.46</v>
      </c>
      <c r="G48" s="30" t="n">
        <v>86.49</v>
      </c>
      <c r="H48" s="31" t="n">
        <f aca="false">SUM($C48,$G48,$R$5,$R$6)</f>
        <v>2707.43</v>
      </c>
      <c r="I48" s="31" t="n">
        <f aca="false">SUM($C48,$G48,$S$5,$S$6)</f>
        <v>3081.87</v>
      </c>
      <c r="J48" s="31" t="n">
        <f aca="false">SUM($C48,$G48,$T$5,$T$6)</f>
        <v>3694.71</v>
      </c>
      <c r="K48" s="31" t="n">
        <f aca="false">SUM($C48,$G48,$U$5,$U$6)</f>
        <v>5055.36</v>
      </c>
      <c r="L48" s="31" t="n">
        <v>0</v>
      </c>
      <c r="M48" s="31" t="n">
        <v>310.07</v>
      </c>
      <c r="V48" s="27"/>
      <c r="W48" s="27"/>
    </row>
    <row r="49" s="21" customFormat="true" ht="14.25" hidden="false" customHeight="true" outlineLevel="0" collapsed="false">
      <c r="A49" s="32" t="n">
        <v>43314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4" t="n">
        <v>1402.68</v>
      </c>
      <c r="G49" s="30" t="n">
        <v>85.33</v>
      </c>
      <c r="H49" s="31" t="n">
        <f aca="false">SUM($C49,$G49,$R$5,$R$6)</f>
        <v>2687.49</v>
      </c>
      <c r="I49" s="31" t="n">
        <f aca="false">SUM($C49,$G49,$S$5,$S$6)</f>
        <v>3061.93</v>
      </c>
      <c r="J49" s="31" t="n">
        <f aca="false">SUM($C49,$G49,$T$5,$T$6)</f>
        <v>3674.77</v>
      </c>
      <c r="K49" s="31" t="n">
        <f aca="false">SUM($C49,$G49,$U$5,$U$6)</f>
        <v>5035.42</v>
      </c>
      <c r="L49" s="31" t="n">
        <v>0</v>
      </c>
      <c r="M49" s="31" t="n">
        <v>290.6</v>
      </c>
      <c r="V49" s="27"/>
      <c r="W49" s="27"/>
    </row>
    <row r="50" s="21" customFormat="true" ht="14.25" hidden="false" customHeight="true" outlineLevel="0" collapsed="false">
      <c r="A50" s="32" t="n">
        <v>43314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4" t="n">
        <v>1403.19</v>
      </c>
      <c r="G50" s="30" t="n">
        <v>85.36</v>
      </c>
      <c r="H50" s="31" t="n">
        <f aca="false">SUM($C50,$G50,$R$5,$R$6)</f>
        <v>2688.03</v>
      </c>
      <c r="I50" s="31" t="n">
        <f aca="false">SUM($C50,$G50,$S$5,$S$6)</f>
        <v>3062.47</v>
      </c>
      <c r="J50" s="31" t="n">
        <f aca="false">SUM($C50,$G50,$T$5,$T$6)</f>
        <v>3675.31</v>
      </c>
      <c r="K50" s="31" t="n">
        <f aca="false">SUM($C50,$G50,$U$5,$U$6)</f>
        <v>5035.96</v>
      </c>
      <c r="L50" s="31" t="n">
        <v>0</v>
      </c>
      <c r="M50" s="31" t="n">
        <v>315.7</v>
      </c>
      <c r="V50" s="27"/>
      <c r="W50" s="27"/>
    </row>
    <row r="51" s="21" customFormat="true" ht="14.25" hidden="false" customHeight="true" outlineLevel="0" collapsed="false">
      <c r="A51" s="32" t="n">
        <v>43314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4" t="n">
        <v>1390.93</v>
      </c>
      <c r="G51" s="30" t="n">
        <v>84.6</v>
      </c>
      <c r="H51" s="31" t="n">
        <f aca="false">SUM($C51,$G51,$R$5,$R$6)</f>
        <v>2675.01</v>
      </c>
      <c r="I51" s="31" t="n">
        <f aca="false">SUM($C51,$G51,$S$5,$S$6)</f>
        <v>3049.45</v>
      </c>
      <c r="J51" s="31" t="n">
        <f aca="false">SUM($C51,$G51,$T$5,$T$6)</f>
        <v>3662.29</v>
      </c>
      <c r="K51" s="31" t="n">
        <f aca="false">SUM($C51,$G51,$U$5,$U$6)</f>
        <v>5022.94</v>
      </c>
      <c r="L51" s="31" t="n">
        <v>0</v>
      </c>
      <c r="M51" s="31" t="n">
        <v>262.26</v>
      </c>
      <c r="V51" s="27"/>
      <c r="W51" s="27"/>
    </row>
    <row r="52" s="21" customFormat="true" ht="14.25" hidden="false" customHeight="true" outlineLevel="0" collapsed="false">
      <c r="A52" s="32" t="n">
        <v>43314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4" t="n">
        <v>1384.52</v>
      </c>
      <c r="G52" s="30" t="n">
        <v>84.2</v>
      </c>
      <c r="H52" s="31" t="n">
        <f aca="false">SUM($C52,$G52,$R$5,$R$6)</f>
        <v>2668.2</v>
      </c>
      <c r="I52" s="31" t="n">
        <f aca="false">SUM($C52,$G52,$S$5,$S$6)</f>
        <v>3042.64</v>
      </c>
      <c r="J52" s="31" t="n">
        <f aca="false">SUM($C52,$G52,$T$5,$T$6)</f>
        <v>3655.48</v>
      </c>
      <c r="K52" s="31" t="n">
        <f aca="false">SUM($C52,$G52,$U$5,$U$6)</f>
        <v>5016.13</v>
      </c>
      <c r="L52" s="31" t="n">
        <v>0</v>
      </c>
      <c r="M52" s="31" t="n">
        <v>216.93</v>
      </c>
      <c r="V52" s="27"/>
      <c r="W52" s="27"/>
    </row>
    <row r="53" s="21" customFormat="true" ht="14.25" hidden="false" customHeight="true" outlineLevel="0" collapsed="false">
      <c r="A53" s="32" t="n">
        <v>43314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4" t="n">
        <v>1419.47</v>
      </c>
      <c r="G53" s="30" t="n">
        <v>86.37</v>
      </c>
      <c r="H53" s="31" t="n">
        <f aca="false">SUM($C53,$G53,$R$5,$R$6)</f>
        <v>2705.32</v>
      </c>
      <c r="I53" s="31" t="n">
        <f aca="false">SUM($C53,$G53,$S$5,$S$6)</f>
        <v>3079.76</v>
      </c>
      <c r="J53" s="31" t="n">
        <f aca="false">SUM($C53,$G53,$T$5,$T$6)</f>
        <v>3692.6</v>
      </c>
      <c r="K53" s="31" t="n">
        <f aca="false">SUM($C53,$G53,$U$5,$U$6)</f>
        <v>5053.25</v>
      </c>
      <c r="L53" s="31" t="n">
        <v>0</v>
      </c>
      <c r="M53" s="31" t="n">
        <v>143.04</v>
      </c>
      <c r="V53" s="27"/>
      <c r="W53" s="27"/>
    </row>
    <row r="54" s="21" customFormat="true" ht="14.25" hidden="false" customHeight="true" outlineLevel="0" collapsed="false">
      <c r="A54" s="32" t="n">
        <v>43314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4" t="n">
        <v>1491.39</v>
      </c>
      <c r="G54" s="30" t="n">
        <v>90.83</v>
      </c>
      <c r="H54" s="31" t="n">
        <f aca="false">SUM($C54,$G54,$R$5,$R$6)</f>
        <v>2781.7</v>
      </c>
      <c r="I54" s="31" t="n">
        <f aca="false">SUM($C54,$G54,$S$5,$S$6)</f>
        <v>3156.14</v>
      </c>
      <c r="J54" s="31" t="n">
        <f aca="false">SUM($C54,$G54,$T$5,$T$6)</f>
        <v>3768.98</v>
      </c>
      <c r="K54" s="31" t="n">
        <f aca="false">SUM($C54,$G54,$U$5,$U$6)</f>
        <v>5129.63</v>
      </c>
      <c r="L54" s="31" t="n">
        <v>0</v>
      </c>
      <c r="M54" s="31" t="n">
        <v>360.63</v>
      </c>
      <c r="V54" s="27"/>
      <c r="W54" s="27"/>
    </row>
    <row r="55" s="21" customFormat="true" ht="14.25" hidden="false" customHeight="true" outlineLevel="0" collapsed="false">
      <c r="A55" s="32" t="n">
        <v>43314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4" t="n">
        <v>1480.54</v>
      </c>
      <c r="G55" s="30" t="n">
        <v>90.16</v>
      </c>
      <c r="H55" s="31" t="n">
        <f aca="false">SUM($C55,$G55,$R$5,$R$6)</f>
        <v>2770.18</v>
      </c>
      <c r="I55" s="31" t="n">
        <f aca="false">SUM($C55,$G55,$S$5,$S$6)</f>
        <v>3144.62</v>
      </c>
      <c r="J55" s="31" t="n">
        <f aca="false">SUM($C55,$G55,$T$5,$T$6)</f>
        <v>3757.46</v>
      </c>
      <c r="K55" s="31" t="n">
        <f aca="false">SUM($C55,$G55,$U$5,$U$6)</f>
        <v>5118.11</v>
      </c>
      <c r="L55" s="31" t="n">
        <v>0</v>
      </c>
      <c r="M55" s="31" t="n">
        <v>672.79</v>
      </c>
      <c r="V55" s="27"/>
      <c r="W55" s="27"/>
    </row>
    <row r="56" s="21" customFormat="true" ht="14.25" hidden="false" customHeight="true" outlineLevel="0" collapsed="false">
      <c r="A56" s="32" t="n">
        <v>43314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4" t="n">
        <v>1245.27</v>
      </c>
      <c r="G56" s="30" t="n">
        <v>75.56</v>
      </c>
      <c r="H56" s="31" t="n">
        <f aca="false">SUM($C56,$G56,$R$5,$R$6)</f>
        <v>2520.31</v>
      </c>
      <c r="I56" s="31" t="n">
        <f aca="false">SUM($C56,$G56,$S$5,$S$6)</f>
        <v>2894.75</v>
      </c>
      <c r="J56" s="31" t="n">
        <f aca="false">SUM($C56,$G56,$T$5,$T$6)</f>
        <v>3507.59</v>
      </c>
      <c r="K56" s="31" t="n">
        <f aca="false">SUM($C56,$G56,$U$5,$U$6)</f>
        <v>4868.24</v>
      </c>
      <c r="L56" s="31" t="n">
        <v>0</v>
      </c>
      <c r="M56" s="31" t="n">
        <v>561.67</v>
      </c>
      <c r="V56" s="27"/>
      <c r="W56" s="27"/>
    </row>
    <row r="57" s="21" customFormat="true" ht="14.25" hidden="false" customHeight="true" outlineLevel="0" collapsed="false">
      <c r="A57" s="32" t="n">
        <v>43315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4" t="n">
        <v>801.7</v>
      </c>
      <c r="G57" s="30" t="n">
        <v>48.03</v>
      </c>
      <c r="H57" s="31" t="n">
        <f aca="false">SUM($C57,$G57,$R$5,$R$6)</f>
        <v>2049.21</v>
      </c>
      <c r="I57" s="31" t="n">
        <f aca="false">SUM($C57,$G57,$S$5,$S$6)</f>
        <v>2423.65</v>
      </c>
      <c r="J57" s="31" t="n">
        <f aca="false">SUM($C57,$G57,$T$5,$T$6)</f>
        <v>3036.49</v>
      </c>
      <c r="K57" s="31" t="n">
        <f aca="false">SUM($C57,$G57,$U$5,$U$6)</f>
        <v>4397.14</v>
      </c>
      <c r="L57" s="31" t="n">
        <v>39.33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3315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4" t="n">
        <v>503.88</v>
      </c>
      <c r="G58" s="30" t="n">
        <v>29.55</v>
      </c>
      <c r="H58" s="31" t="n">
        <f aca="false">SUM($C58,$G58,$R$5,$R$6)</f>
        <v>1732.91</v>
      </c>
      <c r="I58" s="31" t="n">
        <f aca="false">SUM($C58,$G58,$S$5,$S$6)</f>
        <v>2107.35</v>
      </c>
      <c r="J58" s="31" t="n">
        <f aca="false">SUM($C58,$G58,$T$5,$T$6)</f>
        <v>2720.19</v>
      </c>
      <c r="K58" s="31" t="n">
        <f aca="false">SUM($C58,$G58,$U$5,$U$6)</f>
        <v>4080.84</v>
      </c>
      <c r="L58" s="31" t="n">
        <v>254.3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3315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4" t="n">
        <v>577.71</v>
      </c>
      <c r="G59" s="30" t="n">
        <v>34.13</v>
      </c>
      <c r="H59" s="31" t="n">
        <f aca="false">SUM($C59,$G59,$R$5,$R$6)</f>
        <v>1811.32</v>
      </c>
      <c r="I59" s="31" t="n">
        <f aca="false">SUM($C59,$G59,$S$5,$S$6)</f>
        <v>2185.76</v>
      </c>
      <c r="J59" s="31" t="n">
        <f aca="false">SUM($C59,$G59,$T$5,$T$6)</f>
        <v>2798.6</v>
      </c>
      <c r="K59" s="31" t="n">
        <f aca="false">SUM($C59,$G59,$U$5,$U$6)</f>
        <v>4159.25</v>
      </c>
      <c r="L59" s="31" t="n">
        <v>118.57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3315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4" t="n">
        <v>603.94</v>
      </c>
      <c r="G60" s="30" t="n">
        <v>35.76</v>
      </c>
      <c r="H60" s="31" t="n">
        <f aca="false">SUM($C60,$G60,$R$5,$R$6)</f>
        <v>1839.18</v>
      </c>
      <c r="I60" s="31" t="n">
        <f aca="false">SUM($C60,$G60,$S$5,$S$6)</f>
        <v>2213.62</v>
      </c>
      <c r="J60" s="31" t="n">
        <f aca="false">SUM($C60,$G60,$T$5,$T$6)</f>
        <v>2826.46</v>
      </c>
      <c r="K60" s="31" t="n">
        <f aca="false">SUM($C60,$G60,$U$5,$U$6)</f>
        <v>4187.11</v>
      </c>
      <c r="L60" s="31" t="n">
        <v>0</v>
      </c>
      <c r="M60" s="31" t="n">
        <v>632.59</v>
      </c>
      <c r="V60" s="27"/>
      <c r="W60" s="27"/>
    </row>
    <row r="61" s="21" customFormat="true" ht="14.25" hidden="false" customHeight="true" outlineLevel="0" collapsed="false">
      <c r="A61" s="32" t="n">
        <v>43315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4" t="n">
        <v>52.72</v>
      </c>
      <c r="G61" s="30" t="n">
        <v>1.55</v>
      </c>
      <c r="H61" s="31" t="n">
        <f aca="false">SUM($C61,$G61,$R$5,$R$6)</f>
        <v>1253.75</v>
      </c>
      <c r="I61" s="31" t="n">
        <f aca="false">SUM($C61,$G61,$S$5,$S$6)</f>
        <v>1628.19</v>
      </c>
      <c r="J61" s="31" t="n">
        <f aca="false">SUM($C61,$G61,$T$5,$T$6)</f>
        <v>2241.03</v>
      </c>
      <c r="K61" s="31" t="n">
        <f aca="false">SUM($C61,$G61,$U$5,$U$6)</f>
        <v>3601.68</v>
      </c>
      <c r="L61" s="31" t="n">
        <v>0</v>
      </c>
      <c r="M61" s="31" t="n">
        <v>27.43</v>
      </c>
      <c r="V61" s="27"/>
      <c r="W61" s="27"/>
    </row>
    <row r="62" s="21" customFormat="true" ht="14.25" hidden="false" customHeight="true" outlineLevel="0" collapsed="false">
      <c r="A62" s="32" t="n">
        <v>43315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4" t="n">
        <v>52.12</v>
      </c>
      <c r="G62" s="30" t="n">
        <v>1.51</v>
      </c>
      <c r="H62" s="31" t="n">
        <f aca="false">SUM($C62,$G62,$R$5,$R$6)</f>
        <v>1253.11</v>
      </c>
      <c r="I62" s="31" t="n">
        <f aca="false">SUM($C62,$G62,$S$5,$S$6)</f>
        <v>1627.55</v>
      </c>
      <c r="J62" s="31" t="n">
        <f aca="false">SUM($C62,$G62,$T$5,$T$6)</f>
        <v>2240.39</v>
      </c>
      <c r="K62" s="31" t="n">
        <f aca="false">SUM($C62,$G62,$U$5,$U$6)</f>
        <v>3601.04</v>
      </c>
      <c r="L62" s="31" t="n">
        <v>0</v>
      </c>
      <c r="M62" s="31" t="n">
        <v>26.74</v>
      </c>
      <c r="V62" s="27"/>
      <c r="W62" s="27"/>
    </row>
    <row r="63" s="21" customFormat="true" ht="14.25" hidden="false" customHeight="true" outlineLevel="0" collapsed="false">
      <c r="A63" s="32" t="n">
        <v>43315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4" t="n">
        <v>58.72</v>
      </c>
      <c r="G63" s="30" t="n">
        <v>1.92</v>
      </c>
      <c r="H63" s="31" t="n">
        <f aca="false">SUM($C63,$G63,$R$5,$R$6)</f>
        <v>1260.12</v>
      </c>
      <c r="I63" s="31" t="n">
        <f aca="false">SUM($C63,$G63,$S$5,$S$6)</f>
        <v>1634.56</v>
      </c>
      <c r="J63" s="31" t="n">
        <f aca="false">SUM($C63,$G63,$T$5,$T$6)</f>
        <v>2247.4</v>
      </c>
      <c r="K63" s="31" t="n">
        <f aca="false">SUM($C63,$G63,$U$5,$U$6)</f>
        <v>3608.05</v>
      </c>
      <c r="L63" s="31" t="n">
        <v>774.3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315</v>
      </c>
      <c r="B64" s="33" t="n">
        <v>7</v>
      </c>
      <c r="C64" s="34" t="n">
        <v>0</v>
      </c>
      <c r="D64" s="34" t="n">
        <v>0</v>
      </c>
      <c r="E64" s="34" t="n">
        <v>0</v>
      </c>
      <c r="F64" s="34" t="n">
        <v>27.73</v>
      </c>
      <c r="G64" s="30" t="n">
        <v>0</v>
      </c>
      <c r="H64" s="31" t="n">
        <f aca="false">SUM($C64,$G64,$R$5,$R$6)</f>
        <v>1227.21</v>
      </c>
      <c r="I64" s="31" t="n">
        <f aca="false">SUM($C64,$G64,$S$5,$S$6)</f>
        <v>1601.65</v>
      </c>
      <c r="J64" s="31" t="n">
        <f aca="false">SUM($C64,$G64,$T$5,$T$6)</f>
        <v>2214.49</v>
      </c>
      <c r="K64" s="31" t="n">
        <f aca="false">SUM($C64,$G64,$U$5,$U$6)</f>
        <v>3575.14</v>
      </c>
      <c r="L64" s="31" t="n">
        <v>0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315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4" t="n">
        <v>917.01</v>
      </c>
      <c r="G65" s="30" t="n">
        <v>55.19</v>
      </c>
      <c r="H65" s="31" t="n">
        <f aca="false">SUM($C65,$G65,$R$5,$R$6)</f>
        <v>2171.68</v>
      </c>
      <c r="I65" s="31" t="n">
        <f aca="false">SUM($C65,$G65,$S$5,$S$6)</f>
        <v>2546.12</v>
      </c>
      <c r="J65" s="31" t="n">
        <f aca="false">SUM($C65,$G65,$T$5,$T$6)</f>
        <v>3158.96</v>
      </c>
      <c r="K65" s="31" t="n">
        <f aca="false">SUM($C65,$G65,$U$5,$U$6)</f>
        <v>4519.61</v>
      </c>
      <c r="L65" s="31" t="n">
        <v>44.7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315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4" t="n">
        <v>1181.78</v>
      </c>
      <c r="G66" s="30" t="n">
        <v>71.62</v>
      </c>
      <c r="H66" s="31" t="n">
        <f aca="false">SUM($C66,$G66,$R$5,$R$6)</f>
        <v>2452.88</v>
      </c>
      <c r="I66" s="31" t="n">
        <f aca="false">SUM($C66,$G66,$S$5,$S$6)</f>
        <v>2827.32</v>
      </c>
      <c r="J66" s="31" t="n">
        <f aca="false">SUM($C66,$G66,$T$5,$T$6)</f>
        <v>3440.16</v>
      </c>
      <c r="K66" s="31" t="n">
        <f aca="false">SUM($C66,$G66,$U$5,$U$6)</f>
        <v>4800.81</v>
      </c>
      <c r="L66" s="31" t="n">
        <v>0</v>
      </c>
      <c r="M66" s="31" t="n">
        <v>29.31</v>
      </c>
      <c r="V66" s="27"/>
      <c r="W66" s="27"/>
    </row>
    <row r="67" s="21" customFormat="true" ht="14.25" hidden="false" customHeight="true" outlineLevel="0" collapsed="false">
      <c r="A67" s="32" t="n">
        <v>43315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4" t="n">
        <v>1244.93</v>
      </c>
      <c r="G67" s="30" t="n">
        <v>75.54</v>
      </c>
      <c r="H67" s="31" t="n">
        <f aca="false">SUM($C67,$G67,$R$5,$R$6)</f>
        <v>2519.95</v>
      </c>
      <c r="I67" s="31" t="n">
        <f aca="false">SUM($C67,$G67,$S$5,$S$6)</f>
        <v>2894.39</v>
      </c>
      <c r="J67" s="31" t="n">
        <f aca="false">SUM($C67,$G67,$T$5,$T$6)</f>
        <v>3507.23</v>
      </c>
      <c r="K67" s="31" t="n">
        <f aca="false">SUM($C67,$G67,$U$5,$U$6)</f>
        <v>4867.88</v>
      </c>
      <c r="L67" s="31" t="n">
        <v>22.4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315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4" t="n">
        <v>1275.47</v>
      </c>
      <c r="G68" s="30" t="n">
        <v>77.43</v>
      </c>
      <c r="H68" s="31" t="n">
        <f aca="false">SUM($C68,$G68,$R$5,$R$6)</f>
        <v>2552.38</v>
      </c>
      <c r="I68" s="31" t="n">
        <f aca="false">SUM($C68,$G68,$S$5,$S$6)</f>
        <v>2926.82</v>
      </c>
      <c r="J68" s="31" t="n">
        <f aca="false">SUM($C68,$G68,$T$5,$T$6)</f>
        <v>3539.66</v>
      </c>
      <c r="K68" s="31" t="n">
        <f aca="false">SUM($C68,$G68,$U$5,$U$6)</f>
        <v>4900.31</v>
      </c>
      <c r="L68" s="31" t="n">
        <v>0</v>
      </c>
      <c r="M68" s="31" t="n">
        <v>131.31</v>
      </c>
      <c r="V68" s="27"/>
      <c r="W68" s="27"/>
    </row>
    <row r="69" s="21" customFormat="true" ht="14.25" hidden="false" customHeight="true" outlineLevel="0" collapsed="false">
      <c r="A69" s="32" t="n">
        <v>43315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4" t="n">
        <v>1260.08</v>
      </c>
      <c r="G69" s="30" t="n">
        <v>76.48</v>
      </c>
      <c r="H69" s="31" t="n">
        <f aca="false">SUM($C69,$G69,$R$5,$R$6)</f>
        <v>2536.04</v>
      </c>
      <c r="I69" s="31" t="n">
        <f aca="false">SUM($C69,$G69,$S$5,$S$6)</f>
        <v>2910.48</v>
      </c>
      <c r="J69" s="31" t="n">
        <f aca="false">SUM($C69,$G69,$T$5,$T$6)</f>
        <v>3523.32</v>
      </c>
      <c r="K69" s="31" t="n">
        <f aca="false">SUM($C69,$G69,$U$5,$U$6)</f>
        <v>4883.97</v>
      </c>
      <c r="L69" s="31" t="n">
        <v>0</v>
      </c>
      <c r="M69" s="31" t="n">
        <v>107.72</v>
      </c>
      <c r="V69" s="27"/>
      <c r="W69" s="27"/>
    </row>
    <row r="70" s="21" customFormat="true" ht="14.25" hidden="false" customHeight="true" outlineLevel="0" collapsed="false">
      <c r="A70" s="32" t="n">
        <v>43315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4" t="n">
        <v>1278.18</v>
      </c>
      <c r="G70" s="30" t="n">
        <v>77.6</v>
      </c>
      <c r="H70" s="31" t="n">
        <f aca="false">SUM($C70,$G70,$R$5,$R$6)</f>
        <v>2555.26</v>
      </c>
      <c r="I70" s="31" t="n">
        <f aca="false">SUM($C70,$G70,$S$5,$S$6)</f>
        <v>2929.7</v>
      </c>
      <c r="J70" s="31" t="n">
        <f aca="false">SUM($C70,$G70,$T$5,$T$6)</f>
        <v>3542.54</v>
      </c>
      <c r="K70" s="31" t="n">
        <f aca="false">SUM($C70,$G70,$U$5,$U$6)</f>
        <v>4903.19</v>
      </c>
      <c r="L70" s="31" t="n">
        <v>0</v>
      </c>
      <c r="M70" s="31" t="n">
        <v>136.5</v>
      </c>
      <c r="V70" s="27"/>
      <c r="W70" s="27"/>
    </row>
    <row r="71" s="21" customFormat="true" ht="14.25" hidden="false" customHeight="true" outlineLevel="0" collapsed="false">
      <c r="A71" s="32" t="n">
        <v>43315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4" t="n">
        <v>1250.83</v>
      </c>
      <c r="G71" s="30" t="n">
        <v>75.9</v>
      </c>
      <c r="H71" s="31" t="n">
        <f aca="false">SUM($C71,$G71,$R$5,$R$6)</f>
        <v>2526.21</v>
      </c>
      <c r="I71" s="31" t="n">
        <f aca="false">SUM($C71,$G71,$S$5,$S$6)</f>
        <v>2900.65</v>
      </c>
      <c r="J71" s="31" t="n">
        <f aca="false">SUM($C71,$G71,$T$5,$T$6)</f>
        <v>3513.49</v>
      </c>
      <c r="K71" s="31" t="n">
        <f aca="false">SUM($C71,$G71,$U$5,$U$6)</f>
        <v>4874.14</v>
      </c>
      <c r="L71" s="31" t="n">
        <v>0</v>
      </c>
      <c r="M71" s="31" t="n">
        <v>106.99</v>
      </c>
      <c r="V71" s="27"/>
      <c r="W71" s="27"/>
    </row>
    <row r="72" s="21" customFormat="true" ht="14.25" hidden="false" customHeight="true" outlineLevel="0" collapsed="false">
      <c r="A72" s="32" t="n">
        <v>43315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4" t="n">
        <v>1246.62</v>
      </c>
      <c r="G72" s="30" t="n">
        <v>75.64</v>
      </c>
      <c r="H72" s="31" t="n">
        <f aca="false">SUM($C72,$G72,$R$5,$R$6)</f>
        <v>2521.74</v>
      </c>
      <c r="I72" s="31" t="n">
        <f aca="false">SUM($C72,$G72,$S$5,$S$6)</f>
        <v>2896.18</v>
      </c>
      <c r="J72" s="31" t="n">
        <f aca="false">SUM($C72,$G72,$T$5,$T$6)</f>
        <v>3509.02</v>
      </c>
      <c r="K72" s="31" t="n">
        <f aca="false">SUM($C72,$G72,$U$5,$U$6)</f>
        <v>4869.67</v>
      </c>
      <c r="L72" s="31" t="n">
        <v>0</v>
      </c>
      <c r="M72" s="31" t="n">
        <v>96.36</v>
      </c>
      <c r="V72" s="27"/>
      <c r="W72" s="27"/>
    </row>
    <row r="73" s="21" customFormat="true" ht="14.25" hidden="false" customHeight="true" outlineLevel="0" collapsed="false">
      <c r="A73" s="32" t="n">
        <v>43315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4" t="n">
        <v>1235.06</v>
      </c>
      <c r="G73" s="30" t="n">
        <v>74.93</v>
      </c>
      <c r="H73" s="31" t="n">
        <f aca="false">SUM($C73,$G73,$R$5,$R$6)</f>
        <v>2509.47</v>
      </c>
      <c r="I73" s="31" t="n">
        <f aca="false">SUM($C73,$G73,$S$5,$S$6)</f>
        <v>2883.91</v>
      </c>
      <c r="J73" s="31" t="n">
        <f aca="false">SUM($C73,$G73,$T$5,$T$6)</f>
        <v>3496.75</v>
      </c>
      <c r="K73" s="31" t="n">
        <f aca="false">SUM($C73,$G73,$U$5,$U$6)</f>
        <v>4857.4</v>
      </c>
      <c r="L73" s="31" t="n">
        <v>0</v>
      </c>
      <c r="M73" s="31" t="n">
        <v>67.71</v>
      </c>
      <c r="V73" s="27"/>
      <c r="W73" s="27"/>
    </row>
    <row r="74" s="21" customFormat="true" ht="14.25" hidden="false" customHeight="true" outlineLevel="0" collapsed="false">
      <c r="A74" s="32" t="n">
        <v>43315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4" t="n">
        <v>1191.6</v>
      </c>
      <c r="G74" s="30" t="n">
        <v>72.23</v>
      </c>
      <c r="H74" s="31" t="n">
        <f aca="false">SUM($C74,$G74,$R$5,$R$6)</f>
        <v>2463.31</v>
      </c>
      <c r="I74" s="31" t="n">
        <f aca="false">SUM($C74,$G74,$S$5,$S$6)</f>
        <v>2837.75</v>
      </c>
      <c r="J74" s="31" t="n">
        <f aca="false">SUM($C74,$G74,$T$5,$T$6)</f>
        <v>3450.59</v>
      </c>
      <c r="K74" s="31" t="n">
        <f aca="false">SUM($C74,$G74,$U$5,$U$6)</f>
        <v>4811.24</v>
      </c>
      <c r="L74" s="31" t="n">
        <v>0</v>
      </c>
      <c r="M74" s="31" t="n">
        <v>63.5</v>
      </c>
      <c r="V74" s="27"/>
      <c r="W74" s="27"/>
    </row>
    <row r="75" s="21" customFormat="true" ht="14.25" hidden="false" customHeight="true" outlineLevel="0" collapsed="false">
      <c r="A75" s="32" t="n">
        <v>43315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4" t="n">
        <v>1240.12</v>
      </c>
      <c r="G75" s="30" t="n">
        <v>75.24</v>
      </c>
      <c r="H75" s="31" t="n">
        <f aca="false">SUM($C75,$G75,$R$5,$R$6)</f>
        <v>2514.84</v>
      </c>
      <c r="I75" s="31" t="n">
        <f aca="false">SUM($C75,$G75,$S$5,$S$6)</f>
        <v>2889.28</v>
      </c>
      <c r="J75" s="31" t="n">
        <f aca="false">SUM($C75,$G75,$T$5,$T$6)</f>
        <v>3502.12</v>
      </c>
      <c r="K75" s="31" t="n">
        <f aca="false">SUM($C75,$G75,$U$5,$U$6)</f>
        <v>4862.77</v>
      </c>
      <c r="L75" s="31" t="n">
        <v>0</v>
      </c>
      <c r="M75" s="31" t="n">
        <v>114.79</v>
      </c>
      <c r="V75" s="27"/>
      <c r="W75" s="27"/>
    </row>
    <row r="76" s="21" customFormat="true" ht="14.25" hidden="false" customHeight="true" outlineLevel="0" collapsed="false">
      <c r="A76" s="32" t="n">
        <v>43315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4" t="n">
        <v>1241.04</v>
      </c>
      <c r="G76" s="30" t="n">
        <v>75.3</v>
      </c>
      <c r="H76" s="31" t="n">
        <f aca="false">SUM($C76,$G76,$R$5,$R$6)</f>
        <v>2515.82</v>
      </c>
      <c r="I76" s="31" t="n">
        <f aca="false">SUM($C76,$G76,$S$5,$S$6)</f>
        <v>2890.26</v>
      </c>
      <c r="J76" s="31" t="n">
        <f aca="false">SUM($C76,$G76,$T$5,$T$6)</f>
        <v>3503.1</v>
      </c>
      <c r="K76" s="31" t="n">
        <f aca="false">SUM($C76,$G76,$U$5,$U$6)</f>
        <v>4863.75</v>
      </c>
      <c r="L76" s="31" t="n">
        <v>2.9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315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4" t="n">
        <v>1306.97</v>
      </c>
      <c r="G77" s="30" t="n">
        <v>79.39</v>
      </c>
      <c r="H77" s="31" t="n">
        <f aca="false">SUM($C77,$G77,$R$5,$R$6)</f>
        <v>2585.84</v>
      </c>
      <c r="I77" s="31" t="n">
        <f aca="false">SUM($C77,$G77,$S$5,$S$6)</f>
        <v>2960.28</v>
      </c>
      <c r="J77" s="31" t="n">
        <f aca="false">SUM($C77,$G77,$T$5,$T$6)</f>
        <v>3573.12</v>
      </c>
      <c r="K77" s="31" t="n">
        <f aca="false">SUM($C77,$G77,$U$5,$U$6)</f>
        <v>4933.77</v>
      </c>
      <c r="L77" s="31" t="n">
        <v>0</v>
      </c>
      <c r="M77" s="31" t="n">
        <v>3.02</v>
      </c>
      <c r="V77" s="27"/>
      <c r="W77" s="27"/>
    </row>
    <row r="78" s="21" customFormat="true" ht="14.25" hidden="false" customHeight="true" outlineLevel="0" collapsed="false">
      <c r="A78" s="32" t="n">
        <v>43315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4" t="n">
        <v>1515.78</v>
      </c>
      <c r="G78" s="30" t="n">
        <v>92.35</v>
      </c>
      <c r="H78" s="31" t="n">
        <f aca="false">SUM($C78,$G78,$R$5,$R$6)</f>
        <v>2807.61</v>
      </c>
      <c r="I78" s="31" t="n">
        <f aca="false">SUM($C78,$G78,$S$5,$S$6)</f>
        <v>3182.05</v>
      </c>
      <c r="J78" s="31" t="n">
        <f aca="false">SUM($C78,$G78,$T$5,$T$6)</f>
        <v>3794.89</v>
      </c>
      <c r="K78" s="31" t="n">
        <f aca="false">SUM($C78,$G78,$U$5,$U$6)</f>
        <v>5155.54</v>
      </c>
      <c r="L78" s="31" t="n">
        <v>0</v>
      </c>
      <c r="M78" s="31" t="n">
        <v>139.69</v>
      </c>
      <c r="V78" s="27"/>
      <c r="W78" s="27"/>
    </row>
    <row r="79" s="21" customFormat="true" ht="14.25" hidden="false" customHeight="true" outlineLevel="0" collapsed="false">
      <c r="A79" s="32" t="n">
        <v>43315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4" t="n">
        <v>1436.63</v>
      </c>
      <c r="G79" s="30" t="n">
        <v>87.44</v>
      </c>
      <c r="H79" s="31" t="n">
        <f aca="false">SUM($C79,$G79,$R$5,$R$6)</f>
        <v>2723.55</v>
      </c>
      <c r="I79" s="31" t="n">
        <f aca="false">SUM($C79,$G79,$S$5,$S$6)</f>
        <v>3097.99</v>
      </c>
      <c r="J79" s="31" t="n">
        <f aca="false">SUM($C79,$G79,$T$5,$T$6)</f>
        <v>3710.83</v>
      </c>
      <c r="K79" s="31" t="n">
        <f aca="false">SUM($C79,$G79,$U$5,$U$6)</f>
        <v>5071.48</v>
      </c>
      <c r="L79" s="31" t="n">
        <v>0</v>
      </c>
      <c r="M79" s="31" t="n">
        <v>457.86</v>
      </c>
      <c r="V79" s="27"/>
      <c r="W79" s="27"/>
    </row>
    <row r="80" s="21" customFormat="true" ht="14.25" hidden="false" customHeight="true" outlineLevel="0" collapsed="false">
      <c r="A80" s="32" t="n">
        <v>43315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4" t="n">
        <v>1195.3</v>
      </c>
      <c r="G80" s="30" t="n">
        <v>72.46</v>
      </c>
      <c r="H80" s="31" t="n">
        <f aca="false">SUM($C80,$G80,$R$5,$R$6)</f>
        <v>2467.24</v>
      </c>
      <c r="I80" s="31" t="n">
        <f aca="false">SUM($C80,$G80,$S$5,$S$6)</f>
        <v>2841.68</v>
      </c>
      <c r="J80" s="31" t="n">
        <f aca="false">SUM($C80,$G80,$T$5,$T$6)</f>
        <v>3454.52</v>
      </c>
      <c r="K80" s="31" t="n">
        <f aca="false">SUM($C80,$G80,$U$5,$U$6)</f>
        <v>4815.17</v>
      </c>
      <c r="L80" s="31" t="n">
        <v>0</v>
      </c>
      <c r="M80" s="31" t="n">
        <v>472.6</v>
      </c>
      <c r="V80" s="27"/>
      <c r="W80" s="27"/>
    </row>
    <row r="81" s="21" customFormat="true" ht="14.25" hidden="false" customHeight="true" outlineLevel="0" collapsed="false">
      <c r="A81" s="32" t="n">
        <v>43316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4" t="n">
        <v>946.39</v>
      </c>
      <c r="G81" s="30" t="n">
        <v>57.01</v>
      </c>
      <c r="H81" s="31" t="n">
        <f aca="false">SUM($C81,$G81,$R$5,$R$6)</f>
        <v>2202.88</v>
      </c>
      <c r="I81" s="31" t="n">
        <f aca="false">SUM($C81,$G81,$S$5,$S$6)</f>
        <v>2577.32</v>
      </c>
      <c r="J81" s="31" t="n">
        <f aca="false">SUM($C81,$G81,$T$5,$T$6)</f>
        <v>3190.16</v>
      </c>
      <c r="K81" s="31" t="n">
        <f aca="false">SUM($C81,$G81,$U$5,$U$6)</f>
        <v>4550.81</v>
      </c>
      <c r="L81" s="31" t="n">
        <v>0</v>
      </c>
      <c r="M81" s="31" t="n">
        <v>81.66</v>
      </c>
      <c r="V81" s="27"/>
      <c r="W81" s="27"/>
    </row>
    <row r="82" s="21" customFormat="true" ht="14.25" hidden="false" customHeight="true" outlineLevel="0" collapsed="false">
      <c r="A82" s="32" t="n">
        <v>43316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4" t="n">
        <v>795.87</v>
      </c>
      <c r="G82" s="30" t="n">
        <v>47.67</v>
      </c>
      <c r="H82" s="31" t="n">
        <f aca="false">SUM($C82,$G82,$R$5,$R$6)</f>
        <v>2043.02</v>
      </c>
      <c r="I82" s="31" t="n">
        <f aca="false">SUM($C82,$G82,$S$5,$S$6)</f>
        <v>2417.46</v>
      </c>
      <c r="J82" s="31" t="n">
        <f aca="false">SUM($C82,$G82,$T$5,$T$6)</f>
        <v>3030.3</v>
      </c>
      <c r="K82" s="31" t="n">
        <f aca="false">SUM($C82,$G82,$U$5,$U$6)</f>
        <v>4390.95</v>
      </c>
      <c r="L82" s="31" t="n">
        <v>0</v>
      </c>
      <c r="M82" s="31" t="n">
        <v>40.59</v>
      </c>
      <c r="V82" s="27"/>
      <c r="W82" s="27"/>
    </row>
    <row r="83" s="21" customFormat="true" ht="14.25" hidden="false" customHeight="true" outlineLevel="0" collapsed="false">
      <c r="A83" s="32" t="n">
        <v>43316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4" t="n">
        <v>712.58</v>
      </c>
      <c r="G83" s="30" t="n">
        <v>42.5</v>
      </c>
      <c r="H83" s="31" t="n">
        <f aca="false">SUM($C83,$G83,$R$5,$R$6)</f>
        <v>1954.56</v>
      </c>
      <c r="I83" s="31" t="n">
        <f aca="false">SUM($C83,$G83,$S$5,$S$6)</f>
        <v>2329</v>
      </c>
      <c r="J83" s="31" t="n">
        <f aca="false">SUM($C83,$G83,$T$5,$T$6)</f>
        <v>2941.84</v>
      </c>
      <c r="K83" s="31" t="n">
        <f aca="false">SUM($C83,$G83,$U$5,$U$6)</f>
        <v>4302.49</v>
      </c>
      <c r="L83" s="31" t="n">
        <v>0</v>
      </c>
      <c r="M83" s="31" t="n">
        <v>749.77</v>
      </c>
      <c r="V83" s="27"/>
      <c r="W83" s="27"/>
    </row>
    <row r="84" s="21" customFormat="true" ht="14.25" hidden="false" customHeight="true" outlineLevel="0" collapsed="false">
      <c r="A84" s="32" t="n">
        <v>43316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4" t="n">
        <v>635.86</v>
      </c>
      <c r="G84" s="30" t="n">
        <v>37.74</v>
      </c>
      <c r="H84" s="31" t="n">
        <f aca="false">SUM($C84,$G84,$R$5,$R$6)</f>
        <v>1873.08</v>
      </c>
      <c r="I84" s="31" t="n">
        <f aca="false">SUM($C84,$G84,$S$5,$S$6)</f>
        <v>2247.52</v>
      </c>
      <c r="J84" s="31" t="n">
        <f aca="false">SUM($C84,$G84,$T$5,$T$6)</f>
        <v>2860.36</v>
      </c>
      <c r="K84" s="31" t="n">
        <f aca="false">SUM($C84,$G84,$U$5,$U$6)</f>
        <v>4221.01</v>
      </c>
      <c r="L84" s="31" t="n">
        <v>0</v>
      </c>
      <c r="M84" s="31" t="n">
        <v>665.38</v>
      </c>
      <c r="V84" s="27"/>
      <c r="W84" s="27"/>
    </row>
    <row r="85" s="21" customFormat="true" ht="14.25" hidden="false" customHeight="true" outlineLevel="0" collapsed="false">
      <c r="A85" s="32" t="n">
        <v>43316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4" t="n">
        <v>684.44</v>
      </c>
      <c r="G85" s="30" t="n">
        <v>40.76</v>
      </c>
      <c r="H85" s="31" t="n">
        <f aca="false">SUM($C85,$G85,$R$5,$R$6)</f>
        <v>1924.68</v>
      </c>
      <c r="I85" s="31" t="n">
        <f aca="false">SUM($C85,$G85,$S$5,$S$6)</f>
        <v>2299.12</v>
      </c>
      <c r="J85" s="31" t="n">
        <f aca="false">SUM($C85,$G85,$T$5,$T$6)</f>
        <v>2911.96</v>
      </c>
      <c r="K85" s="31" t="n">
        <f aca="false">SUM($C85,$G85,$U$5,$U$6)</f>
        <v>4272.61</v>
      </c>
      <c r="L85" s="31" t="n">
        <v>0</v>
      </c>
      <c r="M85" s="31" t="n">
        <v>46.78</v>
      </c>
      <c r="V85" s="27"/>
      <c r="W85" s="27"/>
    </row>
    <row r="86" s="21" customFormat="true" ht="14.25" hidden="false" customHeight="true" outlineLevel="0" collapsed="false">
      <c r="A86" s="32" t="n">
        <v>43316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4" t="n">
        <v>793.54</v>
      </c>
      <c r="G86" s="30" t="n">
        <v>47.53</v>
      </c>
      <c r="H86" s="31" t="n">
        <f aca="false">SUM($C86,$G86,$R$5,$R$6)</f>
        <v>2040.55</v>
      </c>
      <c r="I86" s="31" t="n">
        <f aca="false">SUM($C86,$G86,$S$5,$S$6)</f>
        <v>2414.99</v>
      </c>
      <c r="J86" s="31" t="n">
        <f aca="false">SUM($C86,$G86,$T$5,$T$6)</f>
        <v>3027.83</v>
      </c>
      <c r="K86" s="31" t="n">
        <f aca="false">SUM($C86,$G86,$U$5,$U$6)</f>
        <v>4388.48</v>
      </c>
      <c r="L86" s="31" t="n">
        <v>76.3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316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4" t="n">
        <v>940.5</v>
      </c>
      <c r="G87" s="30" t="n">
        <v>56.65</v>
      </c>
      <c r="H87" s="31" t="n">
        <f aca="false">SUM($C87,$G87,$R$5,$R$6)</f>
        <v>2196.63</v>
      </c>
      <c r="I87" s="31" t="n">
        <f aca="false">SUM($C87,$G87,$S$5,$S$6)</f>
        <v>2571.07</v>
      </c>
      <c r="J87" s="31" t="n">
        <f aca="false">SUM($C87,$G87,$T$5,$T$6)</f>
        <v>3183.91</v>
      </c>
      <c r="K87" s="31" t="n">
        <f aca="false">SUM($C87,$G87,$U$5,$U$6)</f>
        <v>4544.56</v>
      </c>
      <c r="L87" s="31" t="n">
        <v>147.47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316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4" t="n">
        <v>1116.62</v>
      </c>
      <c r="G88" s="30" t="n">
        <v>67.58</v>
      </c>
      <c r="H88" s="31" t="n">
        <f aca="false">SUM($C88,$G88,$R$5,$R$6)</f>
        <v>2383.68</v>
      </c>
      <c r="I88" s="31" t="n">
        <f aca="false">SUM($C88,$G88,$S$5,$S$6)</f>
        <v>2758.12</v>
      </c>
      <c r="J88" s="31" t="n">
        <f aca="false">SUM($C88,$G88,$T$5,$T$6)</f>
        <v>3370.96</v>
      </c>
      <c r="K88" s="31" t="n">
        <f aca="false">SUM($C88,$G88,$U$5,$U$6)</f>
        <v>4731.61</v>
      </c>
      <c r="L88" s="31" t="n">
        <v>170.4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316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4" t="n">
        <v>1646.47</v>
      </c>
      <c r="G89" s="30" t="n">
        <v>100.46</v>
      </c>
      <c r="H89" s="31" t="n">
        <f aca="false">SUM($C89,$G89,$R$5,$R$6)</f>
        <v>2946.41</v>
      </c>
      <c r="I89" s="31" t="n">
        <f aca="false">SUM($C89,$G89,$S$5,$S$6)</f>
        <v>3320.85</v>
      </c>
      <c r="J89" s="31" t="n">
        <f aca="false">SUM($C89,$G89,$T$5,$T$6)</f>
        <v>3933.69</v>
      </c>
      <c r="K89" s="31" t="n">
        <f aca="false">SUM($C89,$G89,$U$5,$U$6)</f>
        <v>5294.34</v>
      </c>
      <c r="L89" s="31" t="n">
        <v>101.58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316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4" t="n">
        <v>1698.85</v>
      </c>
      <c r="G90" s="30" t="n">
        <v>103.71</v>
      </c>
      <c r="H90" s="31" t="n">
        <f aca="false">SUM($C90,$G90,$R$5,$R$6)</f>
        <v>3002.04</v>
      </c>
      <c r="I90" s="31" t="n">
        <f aca="false">SUM($C90,$G90,$S$5,$S$6)</f>
        <v>3376.48</v>
      </c>
      <c r="J90" s="31" t="n">
        <f aca="false">SUM($C90,$G90,$T$5,$T$6)</f>
        <v>3989.32</v>
      </c>
      <c r="K90" s="31" t="n">
        <f aca="false">SUM($C90,$G90,$U$5,$U$6)</f>
        <v>5349.97</v>
      </c>
      <c r="L90" s="31" t="n">
        <v>22.9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316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4" t="n">
        <v>1722.99</v>
      </c>
      <c r="G91" s="30" t="n">
        <v>105.21</v>
      </c>
      <c r="H91" s="31" t="n">
        <f aca="false">SUM($C91,$G91,$R$5,$R$6)</f>
        <v>3027.68</v>
      </c>
      <c r="I91" s="31" t="n">
        <f aca="false">SUM($C91,$G91,$S$5,$S$6)</f>
        <v>3402.12</v>
      </c>
      <c r="J91" s="31" t="n">
        <f aca="false">SUM($C91,$G91,$T$5,$T$6)</f>
        <v>4014.96</v>
      </c>
      <c r="K91" s="31" t="n">
        <f aca="false">SUM($C91,$G91,$U$5,$U$6)</f>
        <v>5375.61</v>
      </c>
      <c r="L91" s="31" t="n">
        <v>0</v>
      </c>
      <c r="M91" s="31" t="n">
        <v>145.96</v>
      </c>
      <c r="V91" s="27"/>
      <c r="W91" s="27"/>
    </row>
    <row r="92" s="21" customFormat="true" ht="14.25" hidden="false" customHeight="true" outlineLevel="0" collapsed="false">
      <c r="A92" s="32" t="n">
        <v>43316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4" t="n">
        <v>1717.89</v>
      </c>
      <c r="G92" s="30" t="n">
        <v>104.89</v>
      </c>
      <c r="H92" s="31" t="n">
        <f aca="false">SUM($C92,$G92,$R$5,$R$6)</f>
        <v>3022.26</v>
      </c>
      <c r="I92" s="31" t="n">
        <f aca="false">SUM($C92,$G92,$S$5,$S$6)</f>
        <v>3396.7</v>
      </c>
      <c r="J92" s="31" t="n">
        <f aca="false">SUM($C92,$G92,$T$5,$T$6)</f>
        <v>4009.54</v>
      </c>
      <c r="K92" s="31" t="n">
        <f aca="false">SUM($C92,$G92,$U$5,$U$6)</f>
        <v>5370.19</v>
      </c>
      <c r="L92" s="31" t="n">
        <v>116.98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316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4" t="n">
        <v>1692.18</v>
      </c>
      <c r="G93" s="30" t="n">
        <v>103.29</v>
      </c>
      <c r="H93" s="31" t="n">
        <f aca="false">SUM($C93,$G93,$R$5,$R$6)</f>
        <v>2994.95</v>
      </c>
      <c r="I93" s="31" t="n">
        <f aca="false">SUM($C93,$G93,$S$5,$S$6)</f>
        <v>3369.39</v>
      </c>
      <c r="J93" s="31" t="n">
        <f aca="false">SUM($C93,$G93,$T$5,$T$6)</f>
        <v>3982.23</v>
      </c>
      <c r="K93" s="31" t="n">
        <f aca="false">SUM($C93,$G93,$U$5,$U$6)</f>
        <v>5342.88</v>
      </c>
      <c r="L93" s="31" t="n">
        <v>0</v>
      </c>
      <c r="M93" s="31" t="n">
        <v>15.1</v>
      </c>
      <c r="V93" s="27"/>
      <c r="W93" s="27"/>
    </row>
    <row r="94" s="21" customFormat="true" ht="14.25" hidden="false" customHeight="true" outlineLevel="0" collapsed="false">
      <c r="A94" s="32" t="n">
        <v>43316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4" t="n">
        <v>1724.92</v>
      </c>
      <c r="G94" s="30" t="n">
        <v>105.33</v>
      </c>
      <c r="H94" s="31" t="n">
        <f aca="false">SUM($C94,$G94,$R$5,$R$6)</f>
        <v>3029.73</v>
      </c>
      <c r="I94" s="31" t="n">
        <f aca="false">SUM($C94,$G94,$S$5,$S$6)</f>
        <v>3404.17</v>
      </c>
      <c r="J94" s="31" t="n">
        <f aca="false">SUM($C94,$G94,$T$5,$T$6)</f>
        <v>4017.01</v>
      </c>
      <c r="K94" s="31" t="n">
        <f aca="false">SUM($C94,$G94,$U$5,$U$6)</f>
        <v>5377.66</v>
      </c>
      <c r="L94" s="31" t="n">
        <v>0</v>
      </c>
      <c r="M94" s="31" t="n">
        <v>21.19</v>
      </c>
      <c r="V94" s="27"/>
      <c r="W94" s="27"/>
    </row>
    <row r="95" s="21" customFormat="true" ht="14.25" hidden="false" customHeight="true" outlineLevel="0" collapsed="false">
      <c r="A95" s="32" t="n">
        <v>43316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4" t="n">
        <v>1720.4</v>
      </c>
      <c r="G95" s="30" t="n">
        <v>105.05</v>
      </c>
      <c r="H95" s="31" t="n">
        <f aca="false">SUM($C95,$G95,$R$5,$R$6)</f>
        <v>3024.93</v>
      </c>
      <c r="I95" s="31" t="n">
        <f aca="false">SUM($C95,$G95,$S$5,$S$6)</f>
        <v>3399.37</v>
      </c>
      <c r="J95" s="31" t="n">
        <f aca="false">SUM($C95,$G95,$T$5,$T$6)</f>
        <v>4012.21</v>
      </c>
      <c r="K95" s="31" t="n">
        <f aca="false">SUM($C95,$G95,$U$5,$U$6)</f>
        <v>5372.86</v>
      </c>
      <c r="L95" s="31" t="n">
        <v>0</v>
      </c>
      <c r="M95" s="31" t="n">
        <v>93.33</v>
      </c>
      <c r="V95" s="27"/>
      <c r="W95" s="27"/>
    </row>
    <row r="96" s="21" customFormat="true" ht="14.25" hidden="false" customHeight="true" outlineLevel="0" collapsed="false">
      <c r="A96" s="32" t="n">
        <v>43316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4" t="n">
        <v>1720.92</v>
      </c>
      <c r="G96" s="30" t="n">
        <v>105.08</v>
      </c>
      <c r="H96" s="31" t="n">
        <f aca="false">SUM($C96,$G96,$R$5,$R$6)</f>
        <v>3025.48</v>
      </c>
      <c r="I96" s="31" t="n">
        <f aca="false">SUM($C96,$G96,$S$5,$S$6)</f>
        <v>3399.92</v>
      </c>
      <c r="J96" s="31" t="n">
        <f aca="false">SUM($C96,$G96,$T$5,$T$6)</f>
        <v>4012.76</v>
      </c>
      <c r="K96" s="31" t="n">
        <f aca="false">SUM($C96,$G96,$U$5,$U$6)</f>
        <v>5373.41</v>
      </c>
      <c r="L96" s="31" t="n">
        <v>0</v>
      </c>
      <c r="M96" s="31" t="n">
        <v>52.14</v>
      </c>
      <c r="V96" s="27"/>
      <c r="W96" s="27"/>
    </row>
    <row r="97" s="21" customFormat="true" ht="14.25" hidden="false" customHeight="true" outlineLevel="0" collapsed="false">
      <c r="A97" s="32" t="n">
        <v>43316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4" t="n">
        <v>1715.46</v>
      </c>
      <c r="G97" s="30" t="n">
        <v>104.74</v>
      </c>
      <c r="H97" s="31" t="n">
        <f aca="false">SUM($C97,$G97,$R$5,$R$6)</f>
        <v>3019.68</v>
      </c>
      <c r="I97" s="31" t="n">
        <f aca="false">SUM($C97,$G97,$S$5,$S$6)</f>
        <v>3394.12</v>
      </c>
      <c r="J97" s="31" t="n">
        <f aca="false">SUM($C97,$G97,$T$5,$T$6)</f>
        <v>4006.96</v>
      </c>
      <c r="K97" s="31" t="n">
        <f aca="false">SUM($C97,$G97,$U$5,$U$6)</f>
        <v>5367.61</v>
      </c>
      <c r="L97" s="31" t="n">
        <v>0</v>
      </c>
      <c r="M97" s="31" t="n">
        <v>139.24</v>
      </c>
      <c r="V97" s="27"/>
      <c r="W97" s="27"/>
    </row>
    <row r="98" s="21" customFormat="true" ht="14.25" hidden="false" customHeight="true" outlineLevel="0" collapsed="false">
      <c r="A98" s="32" t="n">
        <v>43316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4" t="n">
        <v>1691.23</v>
      </c>
      <c r="G98" s="30" t="n">
        <v>103.24</v>
      </c>
      <c r="H98" s="31" t="n">
        <f aca="false">SUM($C98,$G98,$R$5,$R$6)</f>
        <v>2993.95</v>
      </c>
      <c r="I98" s="31" t="n">
        <f aca="false">SUM($C98,$G98,$S$5,$S$6)</f>
        <v>3368.39</v>
      </c>
      <c r="J98" s="31" t="n">
        <f aca="false">SUM($C98,$G98,$T$5,$T$6)</f>
        <v>3981.23</v>
      </c>
      <c r="K98" s="31" t="n">
        <f aca="false">SUM($C98,$G98,$U$5,$U$6)</f>
        <v>5341.88</v>
      </c>
      <c r="L98" s="31" t="n">
        <v>0</v>
      </c>
      <c r="M98" s="31" t="n">
        <v>110.38</v>
      </c>
      <c r="V98" s="27"/>
      <c r="W98" s="27"/>
    </row>
    <row r="99" s="21" customFormat="true" ht="14.25" hidden="false" customHeight="true" outlineLevel="0" collapsed="false">
      <c r="A99" s="32" t="n">
        <v>43316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4" t="n">
        <v>1582.82</v>
      </c>
      <c r="G99" s="30" t="n">
        <v>96.51</v>
      </c>
      <c r="H99" s="31" t="n">
        <f aca="false">SUM($C99,$G99,$R$5,$R$6)</f>
        <v>2878.81</v>
      </c>
      <c r="I99" s="31" t="n">
        <f aca="false">SUM($C99,$G99,$S$5,$S$6)</f>
        <v>3253.25</v>
      </c>
      <c r="J99" s="31" t="n">
        <f aca="false">SUM($C99,$G99,$T$5,$T$6)</f>
        <v>3866.09</v>
      </c>
      <c r="K99" s="31" t="n">
        <f aca="false">SUM($C99,$G99,$U$5,$U$6)</f>
        <v>5226.74</v>
      </c>
      <c r="L99" s="31" t="n">
        <v>0</v>
      </c>
      <c r="M99" s="31" t="n">
        <v>246.74</v>
      </c>
      <c r="V99" s="27"/>
      <c r="W99" s="27"/>
    </row>
    <row r="100" s="21" customFormat="true" ht="14.25" hidden="false" customHeight="true" outlineLevel="0" collapsed="false">
      <c r="A100" s="32" t="n">
        <v>43316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4" t="n">
        <v>1465.65</v>
      </c>
      <c r="G100" s="30" t="n">
        <v>89.24</v>
      </c>
      <c r="H100" s="31" t="n">
        <f aca="false">SUM($C100,$G100,$R$5,$R$6)</f>
        <v>2754.37</v>
      </c>
      <c r="I100" s="31" t="n">
        <f aca="false">SUM($C100,$G100,$S$5,$S$6)</f>
        <v>3128.81</v>
      </c>
      <c r="J100" s="31" t="n">
        <f aca="false">SUM($C100,$G100,$T$5,$T$6)</f>
        <v>3741.65</v>
      </c>
      <c r="K100" s="31" t="n">
        <f aca="false">SUM($C100,$G100,$U$5,$U$6)</f>
        <v>5102.3</v>
      </c>
      <c r="L100" s="31" t="n">
        <v>0</v>
      </c>
      <c r="M100" s="31" t="n">
        <v>125.49</v>
      </c>
      <c r="V100" s="27"/>
      <c r="W100" s="27"/>
    </row>
    <row r="101" s="21" customFormat="true" ht="14.25" hidden="false" customHeight="true" outlineLevel="0" collapsed="false">
      <c r="A101" s="32" t="n">
        <v>43316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4" t="n">
        <v>1525.75</v>
      </c>
      <c r="G101" s="30" t="n">
        <v>92.97</v>
      </c>
      <c r="H101" s="31" t="n">
        <f aca="false">SUM($C101,$G101,$R$5,$R$6)</f>
        <v>2818.2</v>
      </c>
      <c r="I101" s="31" t="n">
        <f aca="false">SUM($C101,$G101,$S$5,$S$6)</f>
        <v>3192.64</v>
      </c>
      <c r="J101" s="31" t="n">
        <f aca="false">SUM($C101,$G101,$T$5,$T$6)</f>
        <v>3805.48</v>
      </c>
      <c r="K101" s="31" t="n">
        <f aca="false">SUM($C101,$G101,$U$5,$U$6)</f>
        <v>5166.13</v>
      </c>
      <c r="L101" s="31" t="n">
        <v>0</v>
      </c>
      <c r="M101" s="31" t="n">
        <v>83.5</v>
      </c>
      <c r="V101" s="27"/>
      <c r="W101" s="27"/>
    </row>
    <row r="102" s="21" customFormat="true" ht="14.25" hidden="false" customHeight="true" outlineLevel="0" collapsed="false">
      <c r="A102" s="32" t="n">
        <v>43316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4" t="n">
        <v>1698.7</v>
      </c>
      <c r="G102" s="30" t="n">
        <v>103.7</v>
      </c>
      <c r="H102" s="31" t="n">
        <f aca="false">SUM($C102,$G102,$R$5,$R$6)</f>
        <v>3001.88</v>
      </c>
      <c r="I102" s="31" t="n">
        <f aca="false">SUM($C102,$G102,$S$5,$S$6)</f>
        <v>3376.32</v>
      </c>
      <c r="J102" s="31" t="n">
        <f aca="false">SUM($C102,$G102,$T$5,$T$6)</f>
        <v>3989.16</v>
      </c>
      <c r="K102" s="31" t="n">
        <f aca="false">SUM($C102,$G102,$U$5,$U$6)</f>
        <v>5349.81</v>
      </c>
      <c r="L102" s="31" t="n">
        <v>0</v>
      </c>
      <c r="M102" s="31" t="n">
        <v>231.86</v>
      </c>
      <c r="V102" s="27"/>
      <c r="W102" s="27"/>
    </row>
    <row r="103" s="21" customFormat="true" ht="14.25" hidden="false" customHeight="true" outlineLevel="0" collapsed="false">
      <c r="A103" s="32" t="n">
        <v>43316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4" t="n">
        <v>1422.42</v>
      </c>
      <c r="G103" s="30" t="n">
        <v>86.55</v>
      </c>
      <c r="H103" s="31" t="n">
        <f aca="false">SUM($C103,$G103,$R$5,$R$6)</f>
        <v>2708.45</v>
      </c>
      <c r="I103" s="31" t="n">
        <f aca="false">SUM($C103,$G103,$S$5,$S$6)</f>
        <v>3082.89</v>
      </c>
      <c r="J103" s="31" t="n">
        <f aca="false">SUM($C103,$G103,$T$5,$T$6)</f>
        <v>3695.73</v>
      </c>
      <c r="K103" s="31" t="n">
        <f aca="false">SUM($C103,$G103,$U$5,$U$6)</f>
        <v>5056.38</v>
      </c>
      <c r="L103" s="31" t="n">
        <v>0</v>
      </c>
      <c r="M103" s="31" t="n">
        <v>430.9</v>
      </c>
      <c r="V103" s="27"/>
      <c r="W103" s="27"/>
    </row>
    <row r="104" s="21" customFormat="true" ht="14.25" hidden="false" customHeight="true" outlineLevel="0" collapsed="false">
      <c r="A104" s="32" t="n">
        <v>43316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4" t="n">
        <v>1076.59</v>
      </c>
      <c r="G104" s="30" t="n">
        <v>65.09</v>
      </c>
      <c r="H104" s="31" t="n">
        <f aca="false">SUM($C104,$G104,$R$5,$R$6)</f>
        <v>2341.16</v>
      </c>
      <c r="I104" s="31" t="n">
        <f aca="false">SUM($C104,$G104,$S$5,$S$6)</f>
        <v>2715.6</v>
      </c>
      <c r="J104" s="31" t="n">
        <f aca="false">SUM($C104,$G104,$T$5,$T$6)</f>
        <v>3328.44</v>
      </c>
      <c r="K104" s="31" t="n">
        <f aca="false">SUM($C104,$G104,$U$5,$U$6)</f>
        <v>4689.09</v>
      </c>
      <c r="L104" s="31" t="n">
        <v>0</v>
      </c>
      <c r="M104" s="31" t="n">
        <v>307.72</v>
      </c>
      <c r="V104" s="27"/>
      <c r="W104" s="27"/>
    </row>
    <row r="105" s="21" customFormat="true" ht="14.25" hidden="false" customHeight="true" outlineLevel="0" collapsed="false">
      <c r="A105" s="32" t="n">
        <v>43317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4" t="n">
        <v>933.15</v>
      </c>
      <c r="G105" s="30" t="n">
        <v>56.19</v>
      </c>
      <c r="H105" s="31" t="n">
        <f aca="false">SUM($C105,$G105,$R$5,$R$6)</f>
        <v>2188.82</v>
      </c>
      <c r="I105" s="31" t="n">
        <f aca="false">SUM($C105,$G105,$S$5,$S$6)</f>
        <v>2563.26</v>
      </c>
      <c r="J105" s="31" t="n">
        <f aca="false">SUM($C105,$G105,$T$5,$T$6)</f>
        <v>3176.1</v>
      </c>
      <c r="K105" s="31" t="n">
        <f aca="false">SUM($C105,$G105,$U$5,$U$6)</f>
        <v>4536.75</v>
      </c>
      <c r="L105" s="31" t="n">
        <v>0</v>
      </c>
      <c r="M105" s="31" t="n">
        <v>991.78</v>
      </c>
      <c r="V105" s="27"/>
      <c r="W105" s="27"/>
    </row>
    <row r="106" s="21" customFormat="true" ht="14.25" hidden="false" customHeight="true" outlineLevel="0" collapsed="false">
      <c r="A106" s="32" t="n">
        <v>43317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4" t="n">
        <v>788.34</v>
      </c>
      <c r="G106" s="30" t="n">
        <v>47.2</v>
      </c>
      <c r="H106" s="31" t="n">
        <f aca="false">SUM($C106,$G106,$R$5,$R$6)</f>
        <v>2035.02</v>
      </c>
      <c r="I106" s="31" t="n">
        <f aca="false">SUM($C106,$G106,$S$5,$S$6)</f>
        <v>2409.46</v>
      </c>
      <c r="J106" s="31" t="n">
        <f aca="false">SUM($C106,$G106,$T$5,$T$6)</f>
        <v>3022.3</v>
      </c>
      <c r="K106" s="31" t="n">
        <f aca="false">SUM($C106,$G106,$U$5,$U$6)</f>
        <v>4382.95</v>
      </c>
      <c r="L106" s="31" t="n">
        <v>0</v>
      </c>
      <c r="M106" s="31" t="n">
        <v>833.04</v>
      </c>
      <c r="V106" s="27"/>
      <c r="W106" s="27"/>
    </row>
    <row r="107" s="21" customFormat="true" ht="14.25" hidden="false" customHeight="true" outlineLevel="0" collapsed="false">
      <c r="A107" s="32" t="n">
        <v>43317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4" t="n">
        <v>615.77</v>
      </c>
      <c r="G107" s="30" t="n">
        <v>36.49</v>
      </c>
      <c r="H107" s="31" t="n">
        <f aca="false">SUM($C107,$G107,$R$5,$R$6)</f>
        <v>1851.74</v>
      </c>
      <c r="I107" s="31" t="n">
        <f aca="false">SUM($C107,$G107,$S$5,$S$6)</f>
        <v>2226.18</v>
      </c>
      <c r="J107" s="31" t="n">
        <f aca="false">SUM($C107,$G107,$T$5,$T$6)</f>
        <v>2839.02</v>
      </c>
      <c r="K107" s="31" t="n">
        <f aca="false">SUM($C107,$G107,$U$5,$U$6)</f>
        <v>4199.67</v>
      </c>
      <c r="L107" s="31" t="n">
        <v>0</v>
      </c>
      <c r="M107" s="31" t="n">
        <v>644.01</v>
      </c>
      <c r="V107" s="27"/>
      <c r="W107" s="27"/>
    </row>
    <row r="108" s="21" customFormat="true" ht="14.25" hidden="false" customHeight="true" outlineLevel="0" collapsed="false">
      <c r="A108" s="32" t="n">
        <v>43317</v>
      </c>
      <c r="B108" s="33" t="n">
        <v>3</v>
      </c>
      <c r="C108" s="34" t="n">
        <v>0</v>
      </c>
      <c r="D108" s="34" t="n">
        <v>0</v>
      </c>
      <c r="E108" s="34" t="n">
        <v>0</v>
      </c>
      <c r="F108" s="34" t="n">
        <v>27.73</v>
      </c>
      <c r="G108" s="30" t="n">
        <v>0</v>
      </c>
      <c r="H108" s="31" t="n">
        <f aca="false">SUM($C108,$G108,$R$5,$R$6)</f>
        <v>1227.21</v>
      </c>
      <c r="I108" s="31" t="n">
        <f aca="false">SUM($C108,$G108,$S$5,$S$6)</f>
        <v>1601.65</v>
      </c>
      <c r="J108" s="31" t="n">
        <f aca="false">SUM($C108,$G108,$T$5,$T$6)</f>
        <v>2214.49</v>
      </c>
      <c r="K108" s="31" t="n">
        <f aca="false">SUM($C108,$G108,$U$5,$U$6)</f>
        <v>3575.14</v>
      </c>
      <c r="L108" s="31" t="n">
        <v>0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317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4" t="n">
        <v>110.88</v>
      </c>
      <c r="G109" s="30" t="n">
        <v>5.16</v>
      </c>
      <c r="H109" s="31" t="n">
        <f aca="false">SUM($C109,$G109,$R$5,$R$6)</f>
        <v>1315.52</v>
      </c>
      <c r="I109" s="31" t="n">
        <f aca="false">SUM($C109,$G109,$S$5,$S$6)</f>
        <v>1689.96</v>
      </c>
      <c r="J109" s="31" t="n">
        <f aca="false">SUM($C109,$G109,$T$5,$T$6)</f>
        <v>2302.8</v>
      </c>
      <c r="K109" s="31" t="n">
        <f aca="false">SUM($C109,$G109,$U$5,$U$6)</f>
        <v>3663.45</v>
      </c>
      <c r="L109" s="31" t="n">
        <v>0</v>
      </c>
      <c r="M109" s="31" t="n">
        <v>91.15</v>
      </c>
      <c r="V109" s="27"/>
      <c r="W109" s="27"/>
    </row>
    <row r="110" s="21" customFormat="true" ht="14.25" hidden="false" customHeight="true" outlineLevel="0" collapsed="false">
      <c r="A110" s="32" t="n">
        <v>43317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4" t="n">
        <v>803.06</v>
      </c>
      <c r="G110" s="30" t="n">
        <v>48.12</v>
      </c>
      <c r="H110" s="31" t="n">
        <f aca="false">SUM($C110,$G110,$R$5,$R$6)</f>
        <v>2050.66</v>
      </c>
      <c r="I110" s="31" t="n">
        <f aca="false">SUM($C110,$G110,$S$5,$S$6)</f>
        <v>2425.1</v>
      </c>
      <c r="J110" s="31" t="n">
        <f aca="false">SUM($C110,$G110,$T$5,$T$6)</f>
        <v>3037.94</v>
      </c>
      <c r="K110" s="31" t="n">
        <f aca="false">SUM($C110,$G110,$U$5,$U$6)</f>
        <v>4398.59</v>
      </c>
      <c r="L110" s="31" t="n">
        <v>101.8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317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4" t="n">
        <v>962.9</v>
      </c>
      <c r="G111" s="30" t="n">
        <v>58.04</v>
      </c>
      <c r="H111" s="31" t="n">
        <f aca="false">SUM($C111,$G111,$R$5,$R$6)</f>
        <v>2220.42</v>
      </c>
      <c r="I111" s="31" t="n">
        <f aca="false">SUM($C111,$G111,$S$5,$S$6)</f>
        <v>2594.86</v>
      </c>
      <c r="J111" s="31" t="n">
        <f aca="false">SUM($C111,$G111,$T$5,$T$6)</f>
        <v>3207.7</v>
      </c>
      <c r="K111" s="31" t="n">
        <f aca="false">SUM($C111,$G111,$U$5,$U$6)</f>
        <v>4568.35</v>
      </c>
      <c r="L111" s="31" t="n">
        <v>109.0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317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4" t="n">
        <v>1113.5</v>
      </c>
      <c r="G112" s="30" t="n">
        <v>67.38</v>
      </c>
      <c r="H112" s="31" t="n">
        <f aca="false">SUM($C112,$G112,$R$5,$R$6)</f>
        <v>2380.36</v>
      </c>
      <c r="I112" s="31" t="n">
        <f aca="false">SUM($C112,$G112,$S$5,$S$6)</f>
        <v>2754.8</v>
      </c>
      <c r="J112" s="31" t="n">
        <f aca="false">SUM($C112,$G112,$T$5,$T$6)</f>
        <v>3367.64</v>
      </c>
      <c r="K112" s="31" t="n">
        <f aca="false">SUM($C112,$G112,$U$5,$U$6)</f>
        <v>4728.29</v>
      </c>
      <c r="L112" s="31" t="n">
        <v>265.7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317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4" t="n">
        <v>1720.39</v>
      </c>
      <c r="G113" s="30" t="n">
        <v>105.05</v>
      </c>
      <c r="H113" s="31" t="n">
        <f aca="false">SUM($C113,$G113,$R$5,$R$6)</f>
        <v>3024.92</v>
      </c>
      <c r="I113" s="31" t="n">
        <f aca="false">SUM($C113,$G113,$S$5,$S$6)</f>
        <v>3399.36</v>
      </c>
      <c r="J113" s="31" t="n">
        <f aca="false">SUM($C113,$G113,$T$5,$T$6)</f>
        <v>4012.2</v>
      </c>
      <c r="K113" s="31" t="n">
        <f aca="false">SUM($C113,$G113,$U$5,$U$6)</f>
        <v>5372.85</v>
      </c>
      <c r="L113" s="31" t="n">
        <v>0</v>
      </c>
      <c r="M113" s="31" t="n">
        <v>242.14</v>
      </c>
      <c r="V113" s="27"/>
      <c r="W113" s="27"/>
    </row>
    <row r="114" s="21" customFormat="true" ht="14.25" hidden="false" customHeight="true" outlineLevel="0" collapsed="false">
      <c r="A114" s="32" t="n">
        <v>43317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4" t="n">
        <v>1735.46</v>
      </c>
      <c r="G114" s="30" t="n">
        <v>105.98</v>
      </c>
      <c r="H114" s="31" t="n">
        <f aca="false">SUM($C114,$G114,$R$5,$R$6)</f>
        <v>3040.92</v>
      </c>
      <c r="I114" s="31" t="n">
        <f aca="false">SUM($C114,$G114,$S$5,$S$6)</f>
        <v>3415.36</v>
      </c>
      <c r="J114" s="31" t="n">
        <f aca="false">SUM($C114,$G114,$T$5,$T$6)</f>
        <v>4028.2</v>
      </c>
      <c r="K114" s="31" t="n">
        <f aca="false">SUM($C114,$G114,$U$5,$U$6)</f>
        <v>5388.85</v>
      </c>
      <c r="L114" s="31" t="n">
        <v>29.19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317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4" t="n">
        <v>1740.51</v>
      </c>
      <c r="G115" s="30" t="n">
        <v>106.29</v>
      </c>
      <c r="H115" s="31" t="n">
        <f aca="false">SUM($C115,$G115,$R$5,$R$6)</f>
        <v>3046.28</v>
      </c>
      <c r="I115" s="31" t="n">
        <f aca="false">SUM($C115,$G115,$S$5,$S$6)</f>
        <v>3420.72</v>
      </c>
      <c r="J115" s="31" t="n">
        <f aca="false">SUM($C115,$G115,$T$5,$T$6)</f>
        <v>4033.56</v>
      </c>
      <c r="K115" s="31" t="n">
        <f aca="false">SUM($C115,$G115,$U$5,$U$6)</f>
        <v>5394.21</v>
      </c>
      <c r="L115" s="31" t="n">
        <v>16.27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317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4" t="n">
        <v>1738.08</v>
      </c>
      <c r="G116" s="30" t="n">
        <v>106.14</v>
      </c>
      <c r="H116" s="31" t="n">
        <f aca="false">SUM($C116,$G116,$R$5,$R$6)</f>
        <v>3043.7</v>
      </c>
      <c r="I116" s="31" t="n">
        <f aca="false">SUM($C116,$G116,$S$5,$S$6)</f>
        <v>3418.14</v>
      </c>
      <c r="J116" s="31" t="n">
        <f aca="false">SUM($C116,$G116,$T$5,$T$6)</f>
        <v>4030.98</v>
      </c>
      <c r="K116" s="31" t="n">
        <f aca="false">SUM($C116,$G116,$U$5,$U$6)</f>
        <v>5391.63</v>
      </c>
      <c r="L116" s="31" t="n">
        <v>0</v>
      </c>
      <c r="M116" s="31" t="n">
        <v>335.13</v>
      </c>
      <c r="V116" s="27"/>
      <c r="W116" s="27"/>
    </row>
    <row r="117" s="21" customFormat="true" ht="14.25" hidden="false" customHeight="true" outlineLevel="0" collapsed="false">
      <c r="A117" s="32" t="n">
        <v>43317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4" t="n">
        <v>1730.96</v>
      </c>
      <c r="G117" s="30" t="n">
        <v>105.7</v>
      </c>
      <c r="H117" s="31" t="n">
        <f aca="false">SUM($C117,$G117,$R$5,$R$6)</f>
        <v>3036.14</v>
      </c>
      <c r="I117" s="31" t="n">
        <f aca="false">SUM($C117,$G117,$S$5,$S$6)</f>
        <v>3410.58</v>
      </c>
      <c r="J117" s="31" t="n">
        <f aca="false">SUM($C117,$G117,$T$5,$T$6)</f>
        <v>4023.42</v>
      </c>
      <c r="K117" s="31" t="n">
        <f aca="false">SUM($C117,$G117,$U$5,$U$6)</f>
        <v>5384.07</v>
      </c>
      <c r="L117" s="31" t="n">
        <v>347.0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317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4" t="n">
        <v>1761.75</v>
      </c>
      <c r="G118" s="30" t="n">
        <v>107.61</v>
      </c>
      <c r="H118" s="31" t="n">
        <f aca="false">SUM($C118,$G118,$R$5,$R$6)</f>
        <v>3068.84</v>
      </c>
      <c r="I118" s="31" t="n">
        <f aca="false">SUM($C118,$G118,$S$5,$S$6)</f>
        <v>3443.28</v>
      </c>
      <c r="J118" s="31" t="n">
        <f aca="false">SUM($C118,$G118,$T$5,$T$6)</f>
        <v>4056.12</v>
      </c>
      <c r="K118" s="31" t="n">
        <f aca="false">SUM($C118,$G118,$U$5,$U$6)</f>
        <v>5416.77</v>
      </c>
      <c r="L118" s="31" t="n">
        <v>0</v>
      </c>
      <c r="M118" s="31" t="n">
        <v>20.64</v>
      </c>
      <c r="V118" s="27"/>
      <c r="W118" s="27"/>
    </row>
    <row r="119" s="21" customFormat="true" ht="14.25" hidden="false" customHeight="true" outlineLevel="0" collapsed="false">
      <c r="A119" s="32" t="n">
        <v>43317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4" t="n">
        <v>1762.03</v>
      </c>
      <c r="G119" s="30" t="n">
        <v>107.63</v>
      </c>
      <c r="H119" s="31" t="n">
        <f aca="false">SUM($C119,$G119,$R$5,$R$6)</f>
        <v>3069.14</v>
      </c>
      <c r="I119" s="31" t="n">
        <f aca="false">SUM($C119,$G119,$S$5,$S$6)</f>
        <v>3443.58</v>
      </c>
      <c r="J119" s="31" t="n">
        <f aca="false">SUM($C119,$G119,$T$5,$T$6)</f>
        <v>4056.42</v>
      </c>
      <c r="K119" s="31" t="n">
        <f aca="false">SUM($C119,$G119,$U$5,$U$6)</f>
        <v>5417.07</v>
      </c>
      <c r="L119" s="31" t="n">
        <v>0</v>
      </c>
      <c r="M119" s="31" t="n">
        <v>22.71</v>
      </c>
      <c r="V119" s="27"/>
      <c r="W119" s="27"/>
    </row>
    <row r="120" s="21" customFormat="true" ht="14.25" hidden="false" customHeight="true" outlineLevel="0" collapsed="false">
      <c r="A120" s="32" t="n">
        <v>43317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4" t="n">
        <v>1759.06</v>
      </c>
      <c r="G120" s="30" t="n">
        <v>107.45</v>
      </c>
      <c r="H120" s="31" t="n">
        <f aca="false">SUM($C120,$G120,$R$5,$R$6)</f>
        <v>3065.99</v>
      </c>
      <c r="I120" s="31" t="n">
        <f aca="false">SUM($C120,$G120,$S$5,$S$6)</f>
        <v>3440.43</v>
      </c>
      <c r="J120" s="31" t="n">
        <f aca="false">SUM($C120,$G120,$T$5,$T$6)</f>
        <v>4053.27</v>
      </c>
      <c r="K120" s="31" t="n">
        <f aca="false">SUM($C120,$G120,$U$5,$U$6)</f>
        <v>5413.92</v>
      </c>
      <c r="L120" s="31" t="n">
        <v>0</v>
      </c>
      <c r="M120" s="31" t="n">
        <v>17.4</v>
      </c>
      <c r="V120" s="27"/>
      <c r="W120" s="27"/>
    </row>
    <row r="121" s="21" customFormat="true" ht="14.25" hidden="false" customHeight="true" outlineLevel="0" collapsed="false">
      <c r="A121" s="32" t="n">
        <v>43317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4" t="n">
        <v>1754.81</v>
      </c>
      <c r="G121" s="30" t="n">
        <v>107.18</v>
      </c>
      <c r="H121" s="31" t="n">
        <f aca="false">SUM($C121,$G121,$R$5,$R$6)</f>
        <v>3061.47</v>
      </c>
      <c r="I121" s="31" t="n">
        <f aca="false">SUM($C121,$G121,$S$5,$S$6)</f>
        <v>3435.91</v>
      </c>
      <c r="J121" s="31" t="n">
        <f aca="false">SUM($C121,$G121,$T$5,$T$6)</f>
        <v>4048.75</v>
      </c>
      <c r="K121" s="31" t="n">
        <f aca="false">SUM($C121,$G121,$U$5,$U$6)</f>
        <v>5409.4</v>
      </c>
      <c r="L121" s="31" t="n">
        <v>0</v>
      </c>
      <c r="M121" s="31" t="n">
        <v>35.15</v>
      </c>
      <c r="V121" s="27"/>
      <c r="W121" s="27"/>
    </row>
    <row r="122" s="21" customFormat="true" ht="14.25" hidden="false" customHeight="true" outlineLevel="0" collapsed="false">
      <c r="A122" s="32" t="n">
        <v>43317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4" t="n">
        <v>1698.14</v>
      </c>
      <c r="G122" s="30" t="n">
        <v>103.66</v>
      </c>
      <c r="H122" s="31" t="n">
        <f aca="false">SUM($C122,$G122,$R$5,$R$6)</f>
        <v>3001.28</v>
      </c>
      <c r="I122" s="31" t="n">
        <f aca="false">SUM($C122,$G122,$S$5,$S$6)</f>
        <v>3375.72</v>
      </c>
      <c r="J122" s="31" t="n">
        <f aca="false">SUM($C122,$G122,$T$5,$T$6)</f>
        <v>3988.56</v>
      </c>
      <c r="K122" s="31" t="n">
        <f aca="false">SUM($C122,$G122,$U$5,$U$6)</f>
        <v>5349.21</v>
      </c>
      <c r="L122" s="31" t="n">
        <v>0</v>
      </c>
      <c r="M122" s="31" t="n">
        <v>44.9</v>
      </c>
      <c r="V122" s="27"/>
      <c r="W122" s="27"/>
    </row>
    <row r="123" s="21" customFormat="true" ht="14.25" hidden="false" customHeight="true" outlineLevel="0" collapsed="false">
      <c r="A123" s="32" t="n">
        <v>43317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4" t="n">
        <v>1670.58</v>
      </c>
      <c r="G123" s="30" t="n">
        <v>101.95</v>
      </c>
      <c r="H123" s="31" t="n">
        <f aca="false">SUM($C123,$G123,$R$5,$R$6)</f>
        <v>2972.01</v>
      </c>
      <c r="I123" s="31" t="n">
        <f aca="false">SUM($C123,$G123,$S$5,$S$6)</f>
        <v>3346.45</v>
      </c>
      <c r="J123" s="31" t="n">
        <f aca="false">SUM($C123,$G123,$T$5,$T$6)</f>
        <v>3959.29</v>
      </c>
      <c r="K123" s="31" t="n">
        <f aca="false">SUM($C123,$G123,$U$5,$U$6)</f>
        <v>5319.94</v>
      </c>
      <c r="L123" s="31" t="n">
        <v>172.32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317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4" t="n">
        <v>1468.5</v>
      </c>
      <c r="G124" s="30" t="n">
        <v>89.41</v>
      </c>
      <c r="H124" s="31" t="n">
        <f aca="false">SUM($C124,$G124,$R$5,$R$6)</f>
        <v>2757.39</v>
      </c>
      <c r="I124" s="31" t="n">
        <f aca="false">SUM($C124,$G124,$S$5,$S$6)</f>
        <v>3131.83</v>
      </c>
      <c r="J124" s="31" t="n">
        <f aca="false">SUM($C124,$G124,$T$5,$T$6)</f>
        <v>3744.67</v>
      </c>
      <c r="K124" s="31" t="n">
        <f aca="false">SUM($C124,$G124,$U$5,$U$6)</f>
        <v>5105.32</v>
      </c>
      <c r="L124" s="31" t="n">
        <v>61.7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317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4" t="n">
        <v>1691.74</v>
      </c>
      <c r="G125" s="30" t="n">
        <v>103.27</v>
      </c>
      <c r="H125" s="31" t="n">
        <f aca="false">SUM($C125,$G125,$R$5,$R$6)</f>
        <v>2994.49</v>
      </c>
      <c r="I125" s="31" t="n">
        <f aca="false">SUM($C125,$G125,$S$5,$S$6)</f>
        <v>3368.93</v>
      </c>
      <c r="J125" s="31" t="n">
        <f aca="false">SUM($C125,$G125,$T$5,$T$6)</f>
        <v>3981.77</v>
      </c>
      <c r="K125" s="31" t="n">
        <f aca="false">SUM($C125,$G125,$U$5,$U$6)</f>
        <v>5342.42</v>
      </c>
      <c r="L125" s="31" t="n">
        <v>138.9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317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4" t="n">
        <v>1714.01</v>
      </c>
      <c r="G126" s="30" t="n">
        <v>104.65</v>
      </c>
      <c r="H126" s="31" t="n">
        <f aca="false">SUM($C126,$G126,$R$5,$R$6)</f>
        <v>3018.14</v>
      </c>
      <c r="I126" s="31" t="n">
        <f aca="false">SUM($C126,$G126,$S$5,$S$6)</f>
        <v>3392.58</v>
      </c>
      <c r="J126" s="31" t="n">
        <f aca="false">SUM($C126,$G126,$T$5,$T$6)</f>
        <v>4005.42</v>
      </c>
      <c r="K126" s="31" t="n">
        <f aca="false">SUM($C126,$G126,$U$5,$U$6)</f>
        <v>5366.07</v>
      </c>
      <c r="L126" s="31" t="n">
        <v>0</v>
      </c>
      <c r="M126" s="31" t="n">
        <v>167.76</v>
      </c>
      <c r="V126" s="27"/>
      <c r="W126" s="27"/>
    </row>
    <row r="127" s="21" customFormat="true" ht="14.25" hidden="false" customHeight="true" outlineLevel="0" collapsed="false">
      <c r="A127" s="32" t="n">
        <v>43317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4" t="n">
        <v>1443.27</v>
      </c>
      <c r="G127" s="30" t="n">
        <v>87.85</v>
      </c>
      <c r="H127" s="31" t="n">
        <f aca="false">SUM($C127,$G127,$R$5,$R$6)</f>
        <v>2730.6</v>
      </c>
      <c r="I127" s="31" t="n">
        <f aca="false">SUM($C127,$G127,$S$5,$S$6)</f>
        <v>3105.04</v>
      </c>
      <c r="J127" s="31" t="n">
        <f aca="false">SUM($C127,$G127,$T$5,$T$6)</f>
        <v>3717.88</v>
      </c>
      <c r="K127" s="31" t="n">
        <f aca="false">SUM($C127,$G127,$U$5,$U$6)</f>
        <v>5078.53</v>
      </c>
      <c r="L127" s="31" t="n">
        <v>0</v>
      </c>
      <c r="M127" s="31" t="n">
        <v>577.02</v>
      </c>
      <c r="V127" s="27"/>
      <c r="W127" s="27"/>
    </row>
    <row r="128" s="21" customFormat="true" ht="14.25" hidden="false" customHeight="true" outlineLevel="0" collapsed="false">
      <c r="A128" s="32" t="n">
        <v>43317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4" t="n">
        <v>1017.74</v>
      </c>
      <c r="G128" s="30" t="n">
        <v>61.44</v>
      </c>
      <c r="H128" s="31" t="n">
        <f aca="false">SUM($C128,$G128,$R$5,$R$6)</f>
        <v>2278.66</v>
      </c>
      <c r="I128" s="31" t="n">
        <f aca="false">SUM($C128,$G128,$S$5,$S$6)</f>
        <v>2653.1</v>
      </c>
      <c r="J128" s="31" t="n">
        <f aca="false">SUM($C128,$G128,$T$5,$T$6)</f>
        <v>3265.94</v>
      </c>
      <c r="K128" s="31" t="n">
        <f aca="false">SUM($C128,$G128,$U$5,$U$6)</f>
        <v>4626.59</v>
      </c>
      <c r="L128" s="31" t="n">
        <v>0</v>
      </c>
      <c r="M128" s="31" t="n">
        <v>1074.11</v>
      </c>
      <c r="V128" s="27"/>
      <c r="W128" s="27"/>
    </row>
    <row r="129" s="21" customFormat="true" ht="14.25" hidden="false" customHeight="true" outlineLevel="0" collapsed="false">
      <c r="A129" s="32" t="n">
        <v>43318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4" t="n">
        <v>887.82</v>
      </c>
      <c r="G129" s="30" t="n">
        <v>53.38</v>
      </c>
      <c r="H129" s="31" t="n">
        <f aca="false">SUM($C129,$G129,$R$5,$R$6)</f>
        <v>2140.68</v>
      </c>
      <c r="I129" s="31" t="n">
        <f aca="false">SUM($C129,$G129,$S$5,$S$6)</f>
        <v>2515.12</v>
      </c>
      <c r="J129" s="31" t="n">
        <f aca="false">SUM($C129,$G129,$T$5,$T$6)</f>
        <v>3127.96</v>
      </c>
      <c r="K129" s="31" t="n">
        <f aca="false">SUM($C129,$G129,$U$5,$U$6)</f>
        <v>4488.61</v>
      </c>
      <c r="L129" s="31" t="n">
        <v>0</v>
      </c>
      <c r="M129" s="31" t="n">
        <v>65.22</v>
      </c>
      <c r="V129" s="27"/>
      <c r="W129" s="27"/>
    </row>
    <row r="130" s="21" customFormat="true" ht="14.25" hidden="false" customHeight="true" outlineLevel="0" collapsed="false">
      <c r="A130" s="32" t="n">
        <v>43318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4" t="n">
        <v>681.26</v>
      </c>
      <c r="G130" s="30" t="n">
        <v>40.56</v>
      </c>
      <c r="H130" s="31" t="n">
        <f aca="false">SUM($C130,$G130,$R$5,$R$6)</f>
        <v>1921.3</v>
      </c>
      <c r="I130" s="31" t="n">
        <f aca="false">SUM($C130,$G130,$S$5,$S$6)</f>
        <v>2295.74</v>
      </c>
      <c r="J130" s="31" t="n">
        <f aca="false">SUM($C130,$G130,$T$5,$T$6)</f>
        <v>2908.58</v>
      </c>
      <c r="K130" s="31" t="n">
        <f aca="false">SUM($C130,$G130,$U$5,$U$6)</f>
        <v>4269.23</v>
      </c>
      <c r="L130" s="31" t="n">
        <v>0</v>
      </c>
      <c r="M130" s="31" t="n">
        <v>39.64</v>
      </c>
      <c r="V130" s="27"/>
      <c r="W130" s="27"/>
    </row>
    <row r="131" s="21" customFormat="true" ht="14.25" hidden="false" customHeight="true" outlineLevel="0" collapsed="false">
      <c r="A131" s="32" t="n">
        <v>43318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4" t="n">
        <v>647.75</v>
      </c>
      <c r="G131" s="30" t="n">
        <v>38.48</v>
      </c>
      <c r="H131" s="31" t="n">
        <f aca="false">SUM($C131,$G131,$R$5,$R$6)</f>
        <v>1885.71</v>
      </c>
      <c r="I131" s="31" t="n">
        <f aca="false">SUM($C131,$G131,$S$5,$S$6)</f>
        <v>2260.15</v>
      </c>
      <c r="J131" s="31" t="n">
        <f aca="false">SUM($C131,$G131,$T$5,$T$6)</f>
        <v>2872.99</v>
      </c>
      <c r="K131" s="31" t="n">
        <f aca="false">SUM($C131,$G131,$U$5,$U$6)</f>
        <v>4233.64</v>
      </c>
      <c r="L131" s="31" t="n">
        <v>0</v>
      </c>
      <c r="M131" s="31" t="n">
        <v>518.65</v>
      </c>
      <c r="V131" s="27"/>
      <c r="W131" s="27"/>
    </row>
    <row r="132" s="21" customFormat="true" ht="14.25" hidden="false" customHeight="true" outlineLevel="0" collapsed="false">
      <c r="A132" s="32" t="n">
        <v>43318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4" t="n">
        <v>621.4</v>
      </c>
      <c r="G132" s="30" t="n">
        <v>36.84</v>
      </c>
      <c r="H132" s="31" t="n">
        <f aca="false">SUM($C132,$G132,$R$5,$R$6)</f>
        <v>1857.72</v>
      </c>
      <c r="I132" s="31" t="n">
        <f aca="false">SUM($C132,$G132,$S$5,$S$6)</f>
        <v>2232.16</v>
      </c>
      <c r="J132" s="31" t="n">
        <f aca="false">SUM($C132,$G132,$T$5,$T$6)</f>
        <v>2845</v>
      </c>
      <c r="K132" s="31" t="n">
        <f aca="false">SUM($C132,$G132,$U$5,$U$6)</f>
        <v>4205.65</v>
      </c>
      <c r="L132" s="31" t="n">
        <v>0</v>
      </c>
      <c r="M132" s="31" t="n">
        <v>132.14</v>
      </c>
      <c r="V132" s="27"/>
      <c r="W132" s="27"/>
    </row>
    <row r="133" s="21" customFormat="true" ht="14.25" hidden="false" customHeight="true" outlineLevel="0" collapsed="false">
      <c r="A133" s="32" t="n">
        <v>43318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4" t="n">
        <v>640.25</v>
      </c>
      <c r="G133" s="30" t="n">
        <v>38.01</v>
      </c>
      <c r="H133" s="31" t="n">
        <f aca="false">SUM($C133,$G133,$R$5,$R$6)</f>
        <v>1877.74</v>
      </c>
      <c r="I133" s="31" t="n">
        <f aca="false">SUM($C133,$G133,$S$5,$S$6)</f>
        <v>2252.18</v>
      </c>
      <c r="J133" s="31" t="n">
        <f aca="false">SUM($C133,$G133,$T$5,$T$6)</f>
        <v>2865.02</v>
      </c>
      <c r="K133" s="31" t="n">
        <f aca="false">SUM($C133,$G133,$U$5,$U$6)</f>
        <v>4225.67</v>
      </c>
      <c r="L133" s="31" t="n">
        <v>0</v>
      </c>
      <c r="M133" s="31" t="n">
        <v>111.37</v>
      </c>
      <c r="V133" s="27"/>
      <c r="W133" s="27"/>
    </row>
    <row r="134" s="21" customFormat="true" ht="14.25" hidden="false" customHeight="true" outlineLevel="0" collapsed="false">
      <c r="A134" s="32" t="n">
        <v>43318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4" t="n">
        <v>709.01</v>
      </c>
      <c r="G134" s="30" t="n">
        <v>42.28</v>
      </c>
      <c r="H134" s="31" t="n">
        <f aca="false">SUM($C134,$G134,$R$5,$R$6)</f>
        <v>1950.77</v>
      </c>
      <c r="I134" s="31" t="n">
        <f aca="false">SUM($C134,$G134,$S$5,$S$6)</f>
        <v>2325.21</v>
      </c>
      <c r="J134" s="31" t="n">
        <f aca="false">SUM($C134,$G134,$T$5,$T$6)</f>
        <v>2938.05</v>
      </c>
      <c r="K134" s="31" t="n">
        <f aca="false">SUM($C134,$G134,$U$5,$U$6)</f>
        <v>4298.7</v>
      </c>
      <c r="L134" s="31" t="n">
        <v>178.34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318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4" t="n">
        <v>887.62</v>
      </c>
      <c r="G135" s="30" t="n">
        <v>53.36</v>
      </c>
      <c r="H135" s="31" t="n">
        <f aca="false">SUM($C135,$G135,$R$5,$R$6)</f>
        <v>2140.46</v>
      </c>
      <c r="I135" s="31" t="n">
        <f aca="false">SUM($C135,$G135,$S$5,$S$6)</f>
        <v>2514.9</v>
      </c>
      <c r="J135" s="31" t="n">
        <f aca="false">SUM($C135,$G135,$T$5,$T$6)</f>
        <v>3127.74</v>
      </c>
      <c r="K135" s="31" t="n">
        <f aca="false">SUM($C135,$G135,$U$5,$U$6)</f>
        <v>4488.39</v>
      </c>
      <c r="L135" s="31" t="n">
        <v>174.7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318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4" t="n">
        <v>1070.2</v>
      </c>
      <c r="G136" s="30" t="n">
        <v>64.7</v>
      </c>
      <c r="H136" s="31" t="n">
        <f aca="false">SUM($C136,$G136,$R$5,$R$6)</f>
        <v>2334.38</v>
      </c>
      <c r="I136" s="31" t="n">
        <f aca="false">SUM($C136,$G136,$S$5,$S$6)</f>
        <v>2708.82</v>
      </c>
      <c r="J136" s="31" t="n">
        <f aca="false">SUM($C136,$G136,$T$5,$T$6)</f>
        <v>3321.66</v>
      </c>
      <c r="K136" s="31" t="n">
        <f aca="false">SUM($C136,$G136,$U$5,$U$6)</f>
        <v>4682.31</v>
      </c>
      <c r="L136" s="31" t="n">
        <v>343.9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318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4" t="n">
        <v>1644.42</v>
      </c>
      <c r="G137" s="30" t="n">
        <v>100.33</v>
      </c>
      <c r="H137" s="31" t="n">
        <f aca="false">SUM($C137,$G137,$R$5,$R$6)</f>
        <v>2944.23</v>
      </c>
      <c r="I137" s="31" t="n">
        <f aca="false">SUM($C137,$G137,$S$5,$S$6)</f>
        <v>3318.67</v>
      </c>
      <c r="J137" s="31" t="n">
        <f aca="false">SUM($C137,$G137,$T$5,$T$6)</f>
        <v>3931.51</v>
      </c>
      <c r="K137" s="31" t="n">
        <f aca="false">SUM($C137,$G137,$U$5,$U$6)</f>
        <v>5292.16</v>
      </c>
      <c r="L137" s="31" t="n">
        <v>335.0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318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4" t="n">
        <v>1670.95</v>
      </c>
      <c r="G138" s="30" t="n">
        <v>101.98</v>
      </c>
      <c r="H138" s="31" t="n">
        <f aca="false">SUM($C138,$G138,$R$5,$R$6)</f>
        <v>2972.41</v>
      </c>
      <c r="I138" s="31" t="n">
        <f aca="false">SUM($C138,$G138,$S$5,$S$6)</f>
        <v>3346.85</v>
      </c>
      <c r="J138" s="31" t="n">
        <f aca="false">SUM($C138,$G138,$T$5,$T$6)</f>
        <v>3959.69</v>
      </c>
      <c r="K138" s="31" t="n">
        <f aca="false">SUM($C138,$G138,$U$5,$U$6)</f>
        <v>5320.34</v>
      </c>
      <c r="L138" s="31" t="n">
        <v>491.37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318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4" t="n">
        <v>1740.71</v>
      </c>
      <c r="G139" s="30" t="n">
        <v>106.31</v>
      </c>
      <c r="H139" s="31" t="n">
        <f aca="false">SUM($C139,$G139,$R$5,$R$6)</f>
        <v>3046.5</v>
      </c>
      <c r="I139" s="31" t="n">
        <f aca="false">SUM($C139,$G139,$S$5,$S$6)</f>
        <v>3420.94</v>
      </c>
      <c r="J139" s="31" t="n">
        <f aca="false">SUM($C139,$G139,$T$5,$T$6)</f>
        <v>4033.78</v>
      </c>
      <c r="K139" s="31" t="n">
        <f aca="false">SUM($C139,$G139,$U$5,$U$6)</f>
        <v>5394.43</v>
      </c>
      <c r="L139" s="31" t="n">
        <v>1137.2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318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4" t="n">
        <v>1721.4</v>
      </c>
      <c r="G140" s="30" t="n">
        <v>105.11</v>
      </c>
      <c r="H140" s="31" t="n">
        <f aca="false">SUM($C140,$G140,$R$5,$R$6)</f>
        <v>3025.99</v>
      </c>
      <c r="I140" s="31" t="n">
        <f aca="false">SUM($C140,$G140,$S$5,$S$6)</f>
        <v>3400.43</v>
      </c>
      <c r="J140" s="31" t="n">
        <f aca="false">SUM($C140,$G140,$T$5,$T$6)</f>
        <v>4013.27</v>
      </c>
      <c r="K140" s="31" t="n">
        <f aca="false">SUM($C140,$G140,$U$5,$U$6)</f>
        <v>5373.92</v>
      </c>
      <c r="L140" s="31" t="n">
        <v>468.15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318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4" t="n">
        <v>1661.91</v>
      </c>
      <c r="G141" s="30" t="n">
        <v>101.42</v>
      </c>
      <c r="H141" s="31" t="n">
        <f aca="false">SUM($C141,$G141,$R$5,$R$6)</f>
        <v>2962.81</v>
      </c>
      <c r="I141" s="31" t="n">
        <f aca="false">SUM($C141,$G141,$S$5,$S$6)</f>
        <v>3337.25</v>
      </c>
      <c r="J141" s="31" t="n">
        <f aca="false">SUM($C141,$G141,$T$5,$T$6)</f>
        <v>3950.09</v>
      </c>
      <c r="K141" s="31" t="n">
        <f aca="false">SUM($C141,$G141,$U$5,$U$6)</f>
        <v>5310.74</v>
      </c>
      <c r="L141" s="31" t="n">
        <v>83.78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318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4" t="n">
        <v>1725.06</v>
      </c>
      <c r="G142" s="30" t="n">
        <v>105.34</v>
      </c>
      <c r="H142" s="31" t="n">
        <f aca="false">SUM($C142,$G142,$R$5,$R$6)</f>
        <v>3029.88</v>
      </c>
      <c r="I142" s="31" t="n">
        <f aca="false">SUM($C142,$G142,$S$5,$S$6)</f>
        <v>3404.32</v>
      </c>
      <c r="J142" s="31" t="n">
        <f aca="false">SUM($C142,$G142,$T$5,$T$6)</f>
        <v>4017.16</v>
      </c>
      <c r="K142" s="31" t="n">
        <f aca="false">SUM($C142,$G142,$U$5,$U$6)</f>
        <v>5377.81</v>
      </c>
      <c r="L142" s="31" t="n">
        <v>0</v>
      </c>
      <c r="M142" s="31" t="n">
        <v>38.48</v>
      </c>
      <c r="V142" s="27"/>
      <c r="W142" s="27"/>
    </row>
    <row r="143" s="21" customFormat="true" ht="14.25" hidden="false" customHeight="true" outlineLevel="0" collapsed="false">
      <c r="A143" s="32" t="n">
        <v>43318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4" t="n">
        <v>1719.45</v>
      </c>
      <c r="G143" s="30" t="n">
        <v>104.99</v>
      </c>
      <c r="H143" s="31" t="n">
        <f aca="false">SUM($C143,$G143,$R$5,$R$6)</f>
        <v>3023.92</v>
      </c>
      <c r="I143" s="31" t="n">
        <f aca="false">SUM($C143,$G143,$S$5,$S$6)</f>
        <v>3398.36</v>
      </c>
      <c r="J143" s="31" t="n">
        <f aca="false">SUM($C143,$G143,$T$5,$T$6)</f>
        <v>4011.2</v>
      </c>
      <c r="K143" s="31" t="n">
        <f aca="false">SUM($C143,$G143,$U$5,$U$6)</f>
        <v>5371.85</v>
      </c>
      <c r="L143" s="31" t="n">
        <v>0</v>
      </c>
      <c r="M143" s="31" t="n">
        <v>3.91</v>
      </c>
      <c r="V143" s="27"/>
      <c r="W143" s="27"/>
    </row>
    <row r="144" s="21" customFormat="true" ht="14.25" hidden="false" customHeight="true" outlineLevel="0" collapsed="false">
      <c r="A144" s="32" t="n">
        <v>43318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4" t="n">
        <v>1682.72</v>
      </c>
      <c r="G144" s="30" t="n">
        <v>102.71</v>
      </c>
      <c r="H144" s="31" t="n">
        <f aca="false">SUM($C144,$G144,$R$5,$R$6)</f>
        <v>2984.91</v>
      </c>
      <c r="I144" s="31" t="n">
        <f aca="false">SUM($C144,$G144,$S$5,$S$6)</f>
        <v>3359.35</v>
      </c>
      <c r="J144" s="31" t="n">
        <f aca="false">SUM($C144,$G144,$T$5,$T$6)</f>
        <v>3972.19</v>
      </c>
      <c r="K144" s="31" t="n">
        <f aca="false">SUM($C144,$G144,$U$5,$U$6)</f>
        <v>5332.84</v>
      </c>
      <c r="L144" s="31" t="n">
        <v>0</v>
      </c>
      <c r="M144" s="31" t="n">
        <v>1.6</v>
      </c>
      <c r="V144" s="27"/>
      <c r="W144" s="27"/>
    </row>
    <row r="145" s="21" customFormat="true" ht="14.25" hidden="false" customHeight="true" outlineLevel="0" collapsed="false">
      <c r="A145" s="32" t="n">
        <v>43318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4" t="n">
        <v>1673.75</v>
      </c>
      <c r="G145" s="30" t="n">
        <v>102.15</v>
      </c>
      <c r="H145" s="31" t="n">
        <f aca="false">SUM($C145,$G145,$R$5,$R$6)</f>
        <v>2975.38</v>
      </c>
      <c r="I145" s="31" t="n">
        <f aca="false">SUM($C145,$G145,$S$5,$S$6)</f>
        <v>3349.82</v>
      </c>
      <c r="J145" s="31" t="n">
        <f aca="false">SUM($C145,$G145,$T$5,$T$6)</f>
        <v>3962.66</v>
      </c>
      <c r="K145" s="31" t="n">
        <f aca="false">SUM($C145,$G145,$U$5,$U$6)</f>
        <v>5323.31</v>
      </c>
      <c r="L145" s="31" t="n">
        <v>293.9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318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4" t="n">
        <v>1700.26</v>
      </c>
      <c r="G146" s="30" t="n">
        <v>103.8</v>
      </c>
      <c r="H146" s="31" t="n">
        <f aca="false">SUM($C146,$G146,$R$5,$R$6)</f>
        <v>3003.54</v>
      </c>
      <c r="I146" s="31" t="n">
        <f aca="false">SUM($C146,$G146,$S$5,$S$6)</f>
        <v>3377.98</v>
      </c>
      <c r="J146" s="31" t="n">
        <f aca="false">SUM($C146,$G146,$T$5,$T$6)</f>
        <v>3990.82</v>
      </c>
      <c r="K146" s="31" t="n">
        <f aca="false">SUM($C146,$G146,$U$5,$U$6)</f>
        <v>5351.47</v>
      </c>
      <c r="L146" s="31" t="n">
        <v>0</v>
      </c>
      <c r="M146" s="31" t="n">
        <v>103.21</v>
      </c>
      <c r="V146" s="27"/>
      <c r="W146" s="27"/>
    </row>
    <row r="147" s="21" customFormat="true" ht="14.25" hidden="false" customHeight="true" outlineLevel="0" collapsed="false">
      <c r="A147" s="32" t="n">
        <v>43318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4" t="n">
        <v>1610.89</v>
      </c>
      <c r="G147" s="30" t="n">
        <v>98.25</v>
      </c>
      <c r="H147" s="31" t="n">
        <f aca="false">SUM($C147,$G147,$R$5,$R$6)</f>
        <v>2908.62</v>
      </c>
      <c r="I147" s="31" t="n">
        <f aca="false">SUM($C147,$G147,$S$5,$S$6)</f>
        <v>3283.06</v>
      </c>
      <c r="J147" s="31" t="n">
        <f aca="false">SUM($C147,$G147,$T$5,$T$6)</f>
        <v>3895.9</v>
      </c>
      <c r="K147" s="31" t="n">
        <f aca="false">SUM($C147,$G147,$U$5,$U$6)</f>
        <v>5256.55</v>
      </c>
      <c r="L147" s="31" t="n">
        <v>0</v>
      </c>
      <c r="M147" s="31" t="n">
        <v>129.36</v>
      </c>
      <c r="V147" s="27"/>
      <c r="W147" s="27"/>
    </row>
    <row r="148" s="21" customFormat="true" ht="14.25" hidden="false" customHeight="true" outlineLevel="0" collapsed="false">
      <c r="A148" s="32" t="n">
        <v>43318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4" t="n">
        <v>1427.98</v>
      </c>
      <c r="G148" s="30" t="n">
        <v>86.9</v>
      </c>
      <c r="H148" s="31" t="n">
        <f aca="false">SUM($C148,$G148,$R$5,$R$6)</f>
        <v>2714.36</v>
      </c>
      <c r="I148" s="31" t="n">
        <f aca="false">SUM($C148,$G148,$S$5,$S$6)</f>
        <v>3088.8</v>
      </c>
      <c r="J148" s="31" t="n">
        <f aca="false">SUM($C148,$G148,$T$5,$T$6)</f>
        <v>3701.64</v>
      </c>
      <c r="K148" s="31" t="n">
        <f aca="false">SUM($C148,$G148,$U$5,$U$6)</f>
        <v>5062.29</v>
      </c>
      <c r="L148" s="31" t="n">
        <v>0</v>
      </c>
      <c r="M148" s="31" t="n">
        <v>74.25</v>
      </c>
      <c r="V148" s="27"/>
      <c r="W148" s="27"/>
    </row>
    <row r="149" s="21" customFormat="true" ht="14.25" hidden="false" customHeight="true" outlineLevel="0" collapsed="false">
      <c r="A149" s="32" t="n">
        <v>43318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4" t="n">
        <v>1413.87</v>
      </c>
      <c r="G149" s="30" t="n">
        <v>86.02</v>
      </c>
      <c r="H149" s="31" t="n">
        <f aca="false">SUM($C149,$G149,$R$5,$R$6)</f>
        <v>2699.37</v>
      </c>
      <c r="I149" s="31" t="n">
        <f aca="false">SUM($C149,$G149,$S$5,$S$6)</f>
        <v>3073.81</v>
      </c>
      <c r="J149" s="31" t="n">
        <f aca="false">SUM($C149,$G149,$T$5,$T$6)</f>
        <v>3686.65</v>
      </c>
      <c r="K149" s="31" t="n">
        <f aca="false">SUM($C149,$G149,$U$5,$U$6)</f>
        <v>5047.3</v>
      </c>
      <c r="L149" s="31" t="n">
        <v>48.5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318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4" t="n">
        <v>1634.08</v>
      </c>
      <c r="G150" s="30" t="n">
        <v>99.69</v>
      </c>
      <c r="H150" s="31" t="n">
        <f aca="false">SUM($C150,$G150,$R$5,$R$6)</f>
        <v>2933.25</v>
      </c>
      <c r="I150" s="31" t="n">
        <f aca="false">SUM($C150,$G150,$S$5,$S$6)</f>
        <v>3307.69</v>
      </c>
      <c r="J150" s="31" t="n">
        <f aca="false">SUM($C150,$G150,$T$5,$T$6)</f>
        <v>3920.53</v>
      </c>
      <c r="K150" s="31" t="n">
        <f aca="false">SUM($C150,$G150,$U$5,$U$6)</f>
        <v>5281.18</v>
      </c>
      <c r="L150" s="31" t="n">
        <v>0</v>
      </c>
      <c r="M150" s="31" t="n">
        <v>288.53</v>
      </c>
      <c r="V150" s="27"/>
      <c r="W150" s="27"/>
    </row>
    <row r="151" s="21" customFormat="true" ht="14.25" hidden="false" customHeight="true" outlineLevel="0" collapsed="false">
      <c r="A151" s="32" t="n">
        <v>43318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4" t="n">
        <v>1382.63</v>
      </c>
      <c r="G151" s="30" t="n">
        <v>84.08</v>
      </c>
      <c r="H151" s="31" t="n">
        <f aca="false">SUM($C151,$G151,$R$5,$R$6)</f>
        <v>2666.19</v>
      </c>
      <c r="I151" s="31" t="n">
        <f aca="false">SUM($C151,$G151,$S$5,$S$6)</f>
        <v>3040.63</v>
      </c>
      <c r="J151" s="31" t="n">
        <f aca="false">SUM($C151,$G151,$T$5,$T$6)</f>
        <v>3653.47</v>
      </c>
      <c r="K151" s="31" t="n">
        <f aca="false">SUM($C151,$G151,$U$5,$U$6)</f>
        <v>5014.12</v>
      </c>
      <c r="L151" s="31" t="n">
        <v>0</v>
      </c>
      <c r="M151" s="31" t="n">
        <v>407.67</v>
      </c>
      <c r="V151" s="27"/>
      <c r="W151" s="27"/>
    </row>
    <row r="152" s="21" customFormat="true" ht="14.25" hidden="false" customHeight="true" outlineLevel="0" collapsed="false">
      <c r="A152" s="32" t="n">
        <v>43318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4" t="n">
        <v>1007.4</v>
      </c>
      <c r="G152" s="30" t="n">
        <v>60.8</v>
      </c>
      <c r="H152" s="31" t="n">
        <f aca="false">SUM($C152,$G152,$R$5,$R$6)</f>
        <v>2267.68</v>
      </c>
      <c r="I152" s="31" t="n">
        <f aca="false">SUM($C152,$G152,$S$5,$S$6)</f>
        <v>2642.12</v>
      </c>
      <c r="J152" s="31" t="n">
        <f aca="false">SUM($C152,$G152,$T$5,$T$6)</f>
        <v>3254.96</v>
      </c>
      <c r="K152" s="31" t="n">
        <f aca="false">SUM($C152,$G152,$U$5,$U$6)</f>
        <v>4615.61</v>
      </c>
      <c r="L152" s="31" t="n">
        <v>0</v>
      </c>
      <c r="M152" s="31" t="n">
        <v>156.54</v>
      </c>
      <c r="V152" s="27"/>
      <c r="W152" s="27"/>
    </row>
    <row r="153" s="21" customFormat="true" ht="14.25" hidden="false" customHeight="true" outlineLevel="0" collapsed="false">
      <c r="A153" s="32" t="n">
        <v>43319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4" t="n">
        <v>950.58</v>
      </c>
      <c r="G153" s="30" t="n">
        <v>57.27</v>
      </c>
      <c r="H153" s="31" t="n">
        <f aca="false">SUM($C153,$G153,$R$5,$R$6)</f>
        <v>2207.33</v>
      </c>
      <c r="I153" s="31" t="n">
        <f aca="false">SUM($C153,$G153,$S$5,$S$6)</f>
        <v>2581.77</v>
      </c>
      <c r="J153" s="31" t="n">
        <f aca="false">SUM($C153,$G153,$T$5,$T$6)</f>
        <v>3194.61</v>
      </c>
      <c r="K153" s="31" t="n">
        <f aca="false">SUM($C153,$G153,$U$5,$U$6)</f>
        <v>4555.26</v>
      </c>
      <c r="L153" s="31" t="n">
        <v>0</v>
      </c>
      <c r="M153" s="31" t="n">
        <v>55.73</v>
      </c>
      <c r="V153" s="27"/>
      <c r="W153" s="27"/>
    </row>
    <row r="154" s="21" customFormat="true" ht="14.25" hidden="false" customHeight="true" outlineLevel="0" collapsed="false">
      <c r="A154" s="32" t="n">
        <v>43319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4" t="n">
        <v>834.93</v>
      </c>
      <c r="G154" s="30" t="n">
        <v>50.09</v>
      </c>
      <c r="H154" s="31" t="n">
        <f aca="false">SUM($C154,$G154,$R$5,$R$6)</f>
        <v>2084.5</v>
      </c>
      <c r="I154" s="31" t="n">
        <f aca="false">SUM($C154,$G154,$S$5,$S$6)</f>
        <v>2458.94</v>
      </c>
      <c r="J154" s="31" t="n">
        <f aca="false">SUM($C154,$G154,$T$5,$T$6)</f>
        <v>3071.78</v>
      </c>
      <c r="K154" s="31" t="n">
        <f aca="false">SUM($C154,$G154,$U$5,$U$6)</f>
        <v>4432.43</v>
      </c>
      <c r="L154" s="31" t="n">
        <v>0</v>
      </c>
      <c r="M154" s="31" t="n">
        <v>45.04</v>
      </c>
      <c r="V154" s="27"/>
      <c r="W154" s="27"/>
    </row>
    <row r="155" s="21" customFormat="true" ht="14.25" hidden="false" customHeight="true" outlineLevel="0" collapsed="false">
      <c r="A155" s="32" t="n">
        <v>43319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4" t="n">
        <v>587.68</v>
      </c>
      <c r="G155" s="30" t="n">
        <v>34.75</v>
      </c>
      <c r="H155" s="31" t="n">
        <f aca="false">SUM($C155,$G155,$R$5,$R$6)</f>
        <v>1821.91</v>
      </c>
      <c r="I155" s="31" t="n">
        <f aca="false">SUM($C155,$G155,$S$5,$S$6)</f>
        <v>2196.35</v>
      </c>
      <c r="J155" s="31" t="n">
        <f aca="false">SUM($C155,$G155,$T$5,$T$6)</f>
        <v>2809.19</v>
      </c>
      <c r="K155" s="31" t="n">
        <f aca="false">SUM($C155,$G155,$U$5,$U$6)</f>
        <v>4169.84</v>
      </c>
      <c r="L155" s="31" t="n">
        <v>0</v>
      </c>
      <c r="M155" s="31" t="n">
        <v>232.17</v>
      </c>
      <c r="V155" s="27"/>
      <c r="W155" s="27"/>
    </row>
    <row r="156" s="21" customFormat="true" ht="14.25" hidden="false" customHeight="true" outlineLevel="0" collapsed="false">
      <c r="A156" s="32" t="n">
        <v>43319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4" t="n">
        <v>492.17</v>
      </c>
      <c r="G156" s="30" t="n">
        <v>28.82</v>
      </c>
      <c r="H156" s="31" t="n">
        <f aca="false">SUM($C156,$G156,$R$5,$R$6)</f>
        <v>1720.47</v>
      </c>
      <c r="I156" s="31" t="n">
        <f aca="false">SUM($C156,$G156,$S$5,$S$6)</f>
        <v>2094.91</v>
      </c>
      <c r="J156" s="31" t="n">
        <f aca="false">SUM($C156,$G156,$T$5,$T$6)</f>
        <v>2707.75</v>
      </c>
      <c r="K156" s="31" t="n">
        <f aca="false">SUM($C156,$G156,$U$5,$U$6)</f>
        <v>4068.4</v>
      </c>
      <c r="L156" s="31" t="n">
        <v>210.78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319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4" t="n">
        <v>722.08</v>
      </c>
      <c r="G157" s="30" t="n">
        <v>43.09</v>
      </c>
      <c r="H157" s="31" t="n">
        <f aca="false">SUM($C157,$G157,$R$5,$R$6)</f>
        <v>1964.65</v>
      </c>
      <c r="I157" s="31" t="n">
        <f aca="false">SUM($C157,$G157,$S$5,$S$6)</f>
        <v>2339.09</v>
      </c>
      <c r="J157" s="31" t="n">
        <f aca="false">SUM($C157,$G157,$T$5,$T$6)</f>
        <v>2951.93</v>
      </c>
      <c r="K157" s="31" t="n">
        <f aca="false">SUM($C157,$G157,$U$5,$U$6)</f>
        <v>4312.58</v>
      </c>
      <c r="L157" s="31" t="n">
        <v>40.6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319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4" t="n">
        <v>804.8</v>
      </c>
      <c r="G158" s="30" t="n">
        <v>48.22</v>
      </c>
      <c r="H158" s="31" t="n">
        <f aca="false">SUM($C158,$G158,$R$5,$R$6)</f>
        <v>2052.5</v>
      </c>
      <c r="I158" s="31" t="n">
        <f aca="false">SUM($C158,$G158,$S$5,$S$6)</f>
        <v>2426.94</v>
      </c>
      <c r="J158" s="31" t="n">
        <f aca="false">SUM($C158,$G158,$T$5,$T$6)</f>
        <v>3039.78</v>
      </c>
      <c r="K158" s="31" t="n">
        <f aca="false">SUM($C158,$G158,$U$5,$U$6)</f>
        <v>4400.43</v>
      </c>
      <c r="L158" s="31" t="n">
        <v>89.9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319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4" t="n">
        <v>790.74</v>
      </c>
      <c r="G159" s="30" t="n">
        <v>47.35</v>
      </c>
      <c r="H159" s="31" t="n">
        <f aca="false">SUM($C159,$G159,$R$5,$R$6)</f>
        <v>2037.57</v>
      </c>
      <c r="I159" s="31" t="n">
        <f aca="false">SUM($C159,$G159,$S$5,$S$6)</f>
        <v>2412.01</v>
      </c>
      <c r="J159" s="31" t="n">
        <f aca="false">SUM($C159,$G159,$T$5,$T$6)</f>
        <v>3024.85</v>
      </c>
      <c r="K159" s="31" t="n">
        <f aca="false">SUM($C159,$G159,$U$5,$U$6)</f>
        <v>4385.5</v>
      </c>
      <c r="L159" s="31" t="n">
        <v>85.7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319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4" t="n">
        <v>957.02</v>
      </c>
      <c r="G160" s="30" t="n">
        <v>57.67</v>
      </c>
      <c r="H160" s="31" t="n">
        <f aca="false">SUM($C160,$G160,$R$5,$R$6)</f>
        <v>2214.17</v>
      </c>
      <c r="I160" s="31" t="n">
        <f aca="false">SUM($C160,$G160,$S$5,$S$6)</f>
        <v>2588.61</v>
      </c>
      <c r="J160" s="31" t="n">
        <f aca="false">SUM($C160,$G160,$T$5,$T$6)</f>
        <v>3201.45</v>
      </c>
      <c r="K160" s="31" t="n">
        <f aca="false">SUM($C160,$G160,$U$5,$U$6)</f>
        <v>4562.1</v>
      </c>
      <c r="L160" s="31" t="n">
        <v>101.8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319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4" t="n">
        <v>1315.64</v>
      </c>
      <c r="G161" s="30" t="n">
        <v>79.93</v>
      </c>
      <c r="H161" s="31" t="n">
        <f aca="false">SUM($C161,$G161,$R$5,$R$6)</f>
        <v>2595.05</v>
      </c>
      <c r="I161" s="31" t="n">
        <f aca="false">SUM($C161,$G161,$S$5,$S$6)</f>
        <v>2969.49</v>
      </c>
      <c r="J161" s="31" t="n">
        <f aca="false">SUM($C161,$G161,$T$5,$T$6)</f>
        <v>3582.33</v>
      </c>
      <c r="K161" s="31" t="n">
        <f aca="false">SUM($C161,$G161,$U$5,$U$6)</f>
        <v>4942.98</v>
      </c>
      <c r="L161" s="31" t="n">
        <v>58.0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319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4" t="n">
        <v>1437.53</v>
      </c>
      <c r="G162" s="30" t="n">
        <v>87.49</v>
      </c>
      <c r="H162" s="31" t="n">
        <f aca="false">SUM($C162,$G162,$R$5,$R$6)</f>
        <v>2724.5</v>
      </c>
      <c r="I162" s="31" t="n">
        <f aca="false">SUM($C162,$G162,$S$5,$S$6)</f>
        <v>3098.94</v>
      </c>
      <c r="J162" s="31" t="n">
        <f aca="false">SUM($C162,$G162,$T$5,$T$6)</f>
        <v>3711.78</v>
      </c>
      <c r="K162" s="31" t="n">
        <f aca="false">SUM($C162,$G162,$U$5,$U$6)</f>
        <v>5072.43</v>
      </c>
      <c r="L162" s="31" t="n">
        <v>3.44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319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4" t="n">
        <v>1474.29</v>
      </c>
      <c r="G163" s="30" t="n">
        <v>89.77</v>
      </c>
      <c r="H163" s="31" t="n">
        <f aca="false">SUM($C163,$G163,$R$5,$R$6)</f>
        <v>2763.54</v>
      </c>
      <c r="I163" s="31" t="n">
        <f aca="false">SUM($C163,$G163,$S$5,$S$6)</f>
        <v>3137.98</v>
      </c>
      <c r="J163" s="31" t="n">
        <f aca="false">SUM($C163,$G163,$T$5,$T$6)</f>
        <v>3750.82</v>
      </c>
      <c r="K163" s="31" t="n">
        <f aca="false">SUM($C163,$G163,$U$5,$U$6)</f>
        <v>5111.47</v>
      </c>
      <c r="L163" s="31" t="n">
        <v>0</v>
      </c>
      <c r="M163" s="31" t="n">
        <v>78.5</v>
      </c>
      <c r="V163" s="27"/>
      <c r="W163" s="27"/>
    </row>
    <row r="164" s="21" customFormat="true" ht="14.25" hidden="false" customHeight="true" outlineLevel="0" collapsed="false">
      <c r="A164" s="32" t="n">
        <v>43319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4" t="n">
        <v>1446.18</v>
      </c>
      <c r="G164" s="30" t="n">
        <v>88.03</v>
      </c>
      <c r="H164" s="31" t="n">
        <f aca="false">SUM($C164,$G164,$R$5,$R$6)</f>
        <v>2733.69</v>
      </c>
      <c r="I164" s="31" t="n">
        <f aca="false">SUM($C164,$G164,$S$5,$S$6)</f>
        <v>3108.13</v>
      </c>
      <c r="J164" s="31" t="n">
        <f aca="false">SUM($C164,$G164,$T$5,$T$6)</f>
        <v>3720.97</v>
      </c>
      <c r="K164" s="31" t="n">
        <f aca="false">SUM($C164,$G164,$U$5,$U$6)</f>
        <v>5081.62</v>
      </c>
      <c r="L164" s="31" t="n">
        <v>0</v>
      </c>
      <c r="M164" s="31" t="n">
        <v>370.95</v>
      </c>
      <c r="V164" s="27"/>
      <c r="W164" s="27"/>
    </row>
    <row r="165" s="21" customFormat="true" ht="14.25" hidden="false" customHeight="true" outlineLevel="0" collapsed="false">
      <c r="A165" s="32" t="n">
        <v>43319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4" t="n">
        <v>1451.03</v>
      </c>
      <c r="G165" s="30" t="n">
        <v>88.33</v>
      </c>
      <c r="H165" s="31" t="n">
        <f aca="false">SUM($C165,$G165,$R$5,$R$6)</f>
        <v>2738.84</v>
      </c>
      <c r="I165" s="31" t="n">
        <f aca="false">SUM($C165,$G165,$S$5,$S$6)</f>
        <v>3113.28</v>
      </c>
      <c r="J165" s="31" t="n">
        <f aca="false">SUM($C165,$G165,$T$5,$T$6)</f>
        <v>3726.12</v>
      </c>
      <c r="K165" s="31" t="n">
        <f aca="false">SUM($C165,$G165,$U$5,$U$6)</f>
        <v>5086.77</v>
      </c>
      <c r="L165" s="31" t="n">
        <v>0</v>
      </c>
      <c r="M165" s="31" t="n">
        <v>349.82</v>
      </c>
      <c r="V165" s="27"/>
      <c r="W165" s="27"/>
    </row>
    <row r="166" s="21" customFormat="true" ht="14.25" hidden="false" customHeight="true" outlineLevel="0" collapsed="false">
      <c r="A166" s="32" t="n">
        <v>43319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4" t="n">
        <v>1507.32</v>
      </c>
      <c r="G166" s="30" t="n">
        <v>91.82</v>
      </c>
      <c r="H166" s="31" t="n">
        <f aca="false">SUM($C166,$G166,$R$5,$R$6)</f>
        <v>2798.62</v>
      </c>
      <c r="I166" s="31" t="n">
        <f aca="false">SUM($C166,$G166,$S$5,$S$6)</f>
        <v>3173.06</v>
      </c>
      <c r="J166" s="31" t="n">
        <f aca="false">SUM($C166,$G166,$T$5,$T$6)</f>
        <v>3785.9</v>
      </c>
      <c r="K166" s="31" t="n">
        <f aca="false">SUM($C166,$G166,$U$5,$U$6)</f>
        <v>5146.55</v>
      </c>
      <c r="L166" s="31" t="n">
        <v>0</v>
      </c>
      <c r="M166" s="31" t="n">
        <v>83.3</v>
      </c>
      <c r="V166" s="27"/>
      <c r="W166" s="27"/>
    </row>
    <row r="167" s="21" customFormat="true" ht="14.25" hidden="false" customHeight="true" outlineLevel="0" collapsed="false">
      <c r="A167" s="32" t="n">
        <v>43319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4" t="n">
        <v>1503.09</v>
      </c>
      <c r="G167" s="30" t="n">
        <v>91.56</v>
      </c>
      <c r="H167" s="31" t="n">
        <f aca="false">SUM($C167,$G167,$R$5,$R$6)</f>
        <v>2794.13</v>
      </c>
      <c r="I167" s="31" t="n">
        <f aca="false">SUM($C167,$G167,$S$5,$S$6)</f>
        <v>3168.57</v>
      </c>
      <c r="J167" s="31" t="n">
        <f aca="false">SUM($C167,$G167,$T$5,$T$6)</f>
        <v>3781.41</v>
      </c>
      <c r="K167" s="31" t="n">
        <f aca="false">SUM($C167,$G167,$U$5,$U$6)</f>
        <v>5142.06</v>
      </c>
      <c r="L167" s="31" t="n">
        <v>0</v>
      </c>
      <c r="M167" s="31" t="n">
        <v>99.9</v>
      </c>
      <c r="V167" s="27"/>
      <c r="W167" s="27"/>
    </row>
    <row r="168" s="21" customFormat="true" ht="14.25" hidden="false" customHeight="true" outlineLevel="0" collapsed="false">
      <c r="A168" s="32" t="n">
        <v>43319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4" t="n">
        <v>1503.73</v>
      </c>
      <c r="G168" s="30" t="n">
        <v>91.6</v>
      </c>
      <c r="H168" s="31" t="n">
        <f aca="false">SUM($C168,$G168,$R$5,$R$6)</f>
        <v>2794.81</v>
      </c>
      <c r="I168" s="31" t="n">
        <f aca="false">SUM($C168,$G168,$S$5,$S$6)</f>
        <v>3169.25</v>
      </c>
      <c r="J168" s="31" t="n">
        <f aca="false">SUM($C168,$G168,$T$5,$T$6)</f>
        <v>3782.09</v>
      </c>
      <c r="K168" s="31" t="n">
        <f aca="false">SUM($C168,$G168,$U$5,$U$6)</f>
        <v>5142.74</v>
      </c>
      <c r="L168" s="31" t="n">
        <v>0</v>
      </c>
      <c r="M168" s="31" t="n">
        <v>9.9</v>
      </c>
      <c r="V168" s="27"/>
      <c r="W168" s="27"/>
    </row>
    <row r="169" s="21" customFormat="true" ht="14.25" hidden="false" customHeight="true" outlineLevel="0" collapsed="false">
      <c r="A169" s="32" t="n">
        <v>43319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4" t="n">
        <v>1476.51</v>
      </c>
      <c r="G169" s="30" t="n">
        <v>89.91</v>
      </c>
      <c r="H169" s="31" t="n">
        <f aca="false">SUM($C169,$G169,$R$5,$R$6)</f>
        <v>2765.9</v>
      </c>
      <c r="I169" s="31" t="n">
        <f aca="false">SUM($C169,$G169,$S$5,$S$6)</f>
        <v>3140.34</v>
      </c>
      <c r="J169" s="31" t="n">
        <f aca="false">SUM($C169,$G169,$T$5,$T$6)</f>
        <v>3753.18</v>
      </c>
      <c r="K169" s="31" t="n">
        <f aca="false">SUM($C169,$G169,$U$5,$U$6)</f>
        <v>5113.83</v>
      </c>
      <c r="L169" s="31" t="n">
        <v>0</v>
      </c>
      <c r="M169" s="31" t="n">
        <v>72.95</v>
      </c>
      <c r="V169" s="27"/>
      <c r="W169" s="27"/>
    </row>
    <row r="170" s="21" customFormat="true" ht="14.25" hidden="false" customHeight="true" outlineLevel="0" collapsed="false">
      <c r="A170" s="32" t="n">
        <v>43319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4" t="n">
        <v>1423.51</v>
      </c>
      <c r="G170" s="30" t="n">
        <v>86.62</v>
      </c>
      <c r="H170" s="31" t="n">
        <f aca="false">SUM($C170,$G170,$R$5,$R$6)</f>
        <v>2709.61</v>
      </c>
      <c r="I170" s="31" t="n">
        <f aca="false">SUM($C170,$G170,$S$5,$S$6)</f>
        <v>3084.05</v>
      </c>
      <c r="J170" s="31" t="n">
        <f aca="false">SUM($C170,$G170,$T$5,$T$6)</f>
        <v>3696.89</v>
      </c>
      <c r="K170" s="31" t="n">
        <f aca="false">SUM($C170,$G170,$U$5,$U$6)</f>
        <v>5057.54</v>
      </c>
      <c r="L170" s="31" t="n">
        <v>0</v>
      </c>
      <c r="M170" s="31" t="n">
        <v>44.19</v>
      </c>
      <c r="V170" s="27"/>
      <c r="W170" s="27"/>
    </row>
    <row r="171" s="21" customFormat="true" ht="14.25" hidden="false" customHeight="true" outlineLevel="0" collapsed="false">
      <c r="A171" s="32" t="n">
        <v>43319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4" t="n">
        <v>1402.52</v>
      </c>
      <c r="G171" s="30" t="n">
        <v>85.32</v>
      </c>
      <c r="H171" s="31" t="n">
        <f aca="false">SUM($C171,$G171,$R$5,$R$6)</f>
        <v>2687.32</v>
      </c>
      <c r="I171" s="31" t="n">
        <f aca="false">SUM($C171,$G171,$S$5,$S$6)</f>
        <v>3061.76</v>
      </c>
      <c r="J171" s="31" t="n">
        <f aca="false">SUM($C171,$G171,$T$5,$T$6)</f>
        <v>3674.6</v>
      </c>
      <c r="K171" s="31" t="n">
        <f aca="false">SUM($C171,$G171,$U$5,$U$6)</f>
        <v>5035.25</v>
      </c>
      <c r="L171" s="31" t="n">
        <v>0</v>
      </c>
      <c r="M171" s="31" t="n">
        <v>68.19</v>
      </c>
      <c r="V171" s="27"/>
      <c r="W171" s="27"/>
    </row>
    <row r="172" s="21" customFormat="true" ht="14.25" hidden="false" customHeight="true" outlineLevel="0" collapsed="false">
      <c r="A172" s="32" t="n">
        <v>43319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4" t="n">
        <v>1351.98</v>
      </c>
      <c r="G172" s="30" t="n">
        <v>82.18</v>
      </c>
      <c r="H172" s="31" t="n">
        <f aca="false">SUM($C172,$G172,$R$5,$R$6)</f>
        <v>2633.64</v>
      </c>
      <c r="I172" s="31" t="n">
        <f aca="false">SUM($C172,$G172,$S$5,$S$6)</f>
        <v>3008.08</v>
      </c>
      <c r="J172" s="31" t="n">
        <f aca="false">SUM($C172,$G172,$T$5,$T$6)</f>
        <v>3620.92</v>
      </c>
      <c r="K172" s="31" t="n">
        <f aca="false">SUM($C172,$G172,$U$5,$U$6)</f>
        <v>4981.57</v>
      </c>
      <c r="L172" s="31" t="n">
        <v>0</v>
      </c>
      <c r="M172" s="31" t="n">
        <v>179.56</v>
      </c>
      <c r="V172" s="27"/>
      <c r="W172" s="27"/>
    </row>
    <row r="173" s="21" customFormat="true" ht="14.25" hidden="false" customHeight="true" outlineLevel="0" collapsed="false">
      <c r="A173" s="32" t="n">
        <v>43319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4" t="n">
        <v>1345.62</v>
      </c>
      <c r="G173" s="30" t="n">
        <v>81.79</v>
      </c>
      <c r="H173" s="31" t="n">
        <f aca="false">SUM($C173,$G173,$R$5,$R$6)</f>
        <v>2626.89</v>
      </c>
      <c r="I173" s="31" t="n">
        <f aca="false">SUM($C173,$G173,$S$5,$S$6)</f>
        <v>3001.33</v>
      </c>
      <c r="J173" s="31" t="n">
        <f aca="false">SUM($C173,$G173,$T$5,$T$6)</f>
        <v>3614.17</v>
      </c>
      <c r="K173" s="31" t="n">
        <f aca="false">SUM($C173,$G173,$U$5,$U$6)</f>
        <v>4974.82</v>
      </c>
      <c r="L173" s="31" t="n">
        <v>0</v>
      </c>
      <c r="M173" s="31" t="n">
        <v>51.88</v>
      </c>
      <c r="V173" s="27"/>
      <c r="W173" s="27"/>
    </row>
    <row r="174" s="21" customFormat="true" ht="14.25" hidden="false" customHeight="true" outlineLevel="0" collapsed="false">
      <c r="A174" s="32" t="n">
        <v>43319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4" t="n">
        <v>1447.57</v>
      </c>
      <c r="G174" s="30" t="n">
        <v>88.11</v>
      </c>
      <c r="H174" s="31" t="n">
        <f aca="false">SUM($C174,$G174,$R$5,$R$6)</f>
        <v>2735.16</v>
      </c>
      <c r="I174" s="31" t="n">
        <f aca="false">SUM($C174,$G174,$S$5,$S$6)</f>
        <v>3109.6</v>
      </c>
      <c r="J174" s="31" t="n">
        <f aca="false">SUM($C174,$G174,$T$5,$T$6)</f>
        <v>3722.44</v>
      </c>
      <c r="K174" s="31" t="n">
        <f aca="false">SUM($C174,$G174,$U$5,$U$6)</f>
        <v>5083.09</v>
      </c>
      <c r="L174" s="31" t="n">
        <v>41.27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3319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4" t="n">
        <v>1314.72</v>
      </c>
      <c r="G175" s="30" t="n">
        <v>79.87</v>
      </c>
      <c r="H175" s="31" t="n">
        <f aca="false">SUM($C175,$G175,$R$5,$R$6)</f>
        <v>2594.07</v>
      </c>
      <c r="I175" s="31" t="n">
        <f aca="false">SUM($C175,$G175,$S$5,$S$6)</f>
        <v>2968.51</v>
      </c>
      <c r="J175" s="31" t="n">
        <f aca="false">SUM($C175,$G175,$T$5,$T$6)</f>
        <v>3581.35</v>
      </c>
      <c r="K175" s="31" t="n">
        <f aca="false">SUM($C175,$G175,$U$5,$U$6)</f>
        <v>4942</v>
      </c>
      <c r="L175" s="31" t="n">
        <v>0</v>
      </c>
      <c r="M175" s="31" t="n">
        <v>368.48</v>
      </c>
      <c r="V175" s="27"/>
      <c r="W175" s="27"/>
    </row>
    <row r="176" s="21" customFormat="true" ht="14.25" hidden="false" customHeight="true" outlineLevel="0" collapsed="false">
      <c r="A176" s="32" t="n">
        <v>43319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4" t="n">
        <v>1049.52</v>
      </c>
      <c r="G176" s="30" t="n">
        <v>63.41</v>
      </c>
      <c r="H176" s="31" t="n">
        <f aca="false">SUM($C176,$G176,$R$5,$R$6)</f>
        <v>2312.41</v>
      </c>
      <c r="I176" s="31" t="n">
        <f aca="false">SUM($C176,$G176,$S$5,$S$6)</f>
        <v>2686.85</v>
      </c>
      <c r="J176" s="31" t="n">
        <f aca="false">SUM($C176,$G176,$T$5,$T$6)</f>
        <v>3299.69</v>
      </c>
      <c r="K176" s="31" t="n">
        <f aca="false">SUM($C176,$G176,$U$5,$U$6)</f>
        <v>4660.34</v>
      </c>
      <c r="L176" s="31" t="n">
        <v>0</v>
      </c>
      <c r="M176" s="31" t="n">
        <v>194.97</v>
      </c>
      <c r="V176" s="27"/>
      <c r="W176" s="27"/>
    </row>
    <row r="177" s="21" customFormat="true" ht="14.25" hidden="false" customHeight="true" outlineLevel="0" collapsed="false">
      <c r="A177" s="32" t="n">
        <v>43320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4" t="n">
        <v>925.67</v>
      </c>
      <c r="G177" s="30" t="n">
        <v>55.73</v>
      </c>
      <c r="H177" s="31" t="n">
        <f aca="false">SUM($C177,$G177,$R$5,$R$6)</f>
        <v>2180.88</v>
      </c>
      <c r="I177" s="31" t="n">
        <f aca="false">SUM($C177,$G177,$S$5,$S$6)</f>
        <v>2555.32</v>
      </c>
      <c r="J177" s="31" t="n">
        <f aca="false">SUM($C177,$G177,$T$5,$T$6)</f>
        <v>3168.16</v>
      </c>
      <c r="K177" s="31" t="n">
        <f aca="false">SUM($C177,$G177,$U$5,$U$6)</f>
        <v>4528.81</v>
      </c>
      <c r="L177" s="31" t="n">
        <v>0</v>
      </c>
      <c r="M177" s="31" t="n">
        <v>266.01</v>
      </c>
      <c r="V177" s="27"/>
      <c r="W177" s="27"/>
    </row>
    <row r="178" s="21" customFormat="true" ht="14.25" hidden="false" customHeight="true" outlineLevel="0" collapsed="false">
      <c r="A178" s="32" t="n">
        <v>43320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4" t="n">
        <v>792.81</v>
      </c>
      <c r="G178" s="30" t="n">
        <v>47.48</v>
      </c>
      <c r="H178" s="31" t="n">
        <f aca="false">SUM($C178,$G178,$R$5,$R$6)</f>
        <v>2039.77</v>
      </c>
      <c r="I178" s="31" t="n">
        <f aca="false">SUM($C178,$G178,$S$5,$S$6)</f>
        <v>2414.21</v>
      </c>
      <c r="J178" s="31" t="n">
        <f aca="false">SUM($C178,$G178,$T$5,$T$6)</f>
        <v>3027.05</v>
      </c>
      <c r="K178" s="31" t="n">
        <f aca="false">SUM($C178,$G178,$U$5,$U$6)</f>
        <v>4387.7</v>
      </c>
      <c r="L178" s="31" t="n">
        <v>0</v>
      </c>
      <c r="M178" s="31" t="n">
        <v>36.63</v>
      </c>
      <c r="V178" s="27"/>
      <c r="W178" s="27"/>
    </row>
    <row r="179" s="21" customFormat="true" ht="14.25" hidden="false" customHeight="true" outlineLevel="0" collapsed="false">
      <c r="A179" s="32" t="n">
        <v>43320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4" t="n">
        <v>753</v>
      </c>
      <c r="G179" s="30" t="n">
        <v>45.01</v>
      </c>
      <c r="H179" s="31" t="n">
        <f aca="false">SUM($C179,$G179,$R$5,$R$6)</f>
        <v>1997.49</v>
      </c>
      <c r="I179" s="31" t="n">
        <f aca="false">SUM($C179,$G179,$S$5,$S$6)</f>
        <v>2371.93</v>
      </c>
      <c r="J179" s="31" t="n">
        <f aca="false">SUM($C179,$G179,$T$5,$T$6)</f>
        <v>2984.77</v>
      </c>
      <c r="K179" s="31" t="n">
        <f aca="false">SUM($C179,$G179,$U$5,$U$6)</f>
        <v>4345.42</v>
      </c>
      <c r="L179" s="31" t="n">
        <v>0</v>
      </c>
      <c r="M179" s="31" t="n">
        <v>119.91</v>
      </c>
      <c r="V179" s="27"/>
      <c r="W179" s="27"/>
    </row>
    <row r="180" s="21" customFormat="true" ht="14.25" hidden="false" customHeight="true" outlineLevel="0" collapsed="false">
      <c r="A180" s="32" t="n">
        <v>43320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4" t="n">
        <v>655.2</v>
      </c>
      <c r="G180" s="30" t="n">
        <v>38.94</v>
      </c>
      <c r="H180" s="31" t="n">
        <f aca="false">SUM($C180,$G180,$R$5,$R$6)</f>
        <v>1893.62</v>
      </c>
      <c r="I180" s="31" t="n">
        <f aca="false">SUM($C180,$G180,$S$5,$S$6)</f>
        <v>2268.06</v>
      </c>
      <c r="J180" s="31" t="n">
        <f aca="false">SUM($C180,$G180,$T$5,$T$6)</f>
        <v>2880.9</v>
      </c>
      <c r="K180" s="31" t="n">
        <f aca="false">SUM($C180,$G180,$U$5,$U$6)</f>
        <v>4241.55</v>
      </c>
      <c r="L180" s="31" t="n">
        <v>0</v>
      </c>
      <c r="M180" s="31" t="n">
        <v>688.09</v>
      </c>
      <c r="V180" s="27"/>
      <c r="W180" s="27"/>
    </row>
    <row r="181" s="21" customFormat="true" ht="14.25" hidden="false" customHeight="true" outlineLevel="0" collapsed="false">
      <c r="A181" s="32" t="n">
        <v>43320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4" t="n">
        <v>683.18</v>
      </c>
      <c r="G181" s="30" t="n">
        <v>40.68</v>
      </c>
      <c r="H181" s="31" t="n">
        <f aca="false">SUM($C181,$G181,$R$5,$R$6)</f>
        <v>1923.34</v>
      </c>
      <c r="I181" s="31" t="n">
        <f aca="false">SUM($C181,$G181,$S$5,$S$6)</f>
        <v>2297.78</v>
      </c>
      <c r="J181" s="31" t="n">
        <f aca="false">SUM($C181,$G181,$T$5,$T$6)</f>
        <v>2910.62</v>
      </c>
      <c r="K181" s="31" t="n">
        <f aca="false">SUM($C181,$G181,$U$5,$U$6)</f>
        <v>4271.27</v>
      </c>
      <c r="L181" s="31" t="n">
        <v>0</v>
      </c>
      <c r="M181" s="31" t="n">
        <v>0.01</v>
      </c>
      <c r="V181" s="27"/>
      <c r="W181" s="27"/>
    </row>
    <row r="182" s="21" customFormat="true" ht="14.25" hidden="false" customHeight="true" outlineLevel="0" collapsed="false">
      <c r="A182" s="32" t="n">
        <v>43320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4" t="n">
        <v>717.66</v>
      </c>
      <c r="G182" s="30" t="n">
        <v>42.82</v>
      </c>
      <c r="H182" s="31" t="n">
        <f aca="false">SUM($C182,$G182,$R$5,$R$6)</f>
        <v>1959.96</v>
      </c>
      <c r="I182" s="31" t="n">
        <f aca="false">SUM($C182,$G182,$S$5,$S$6)</f>
        <v>2334.4</v>
      </c>
      <c r="J182" s="31" t="n">
        <f aca="false">SUM($C182,$G182,$T$5,$T$6)</f>
        <v>2947.24</v>
      </c>
      <c r="K182" s="31" t="n">
        <f aca="false">SUM($C182,$G182,$U$5,$U$6)</f>
        <v>4307.89</v>
      </c>
      <c r="L182" s="31" t="n">
        <v>117.6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320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4" t="n">
        <v>785.86</v>
      </c>
      <c r="G183" s="30" t="n">
        <v>47.05</v>
      </c>
      <c r="H183" s="31" t="n">
        <f aca="false">SUM($C183,$G183,$R$5,$R$6)</f>
        <v>2032.39</v>
      </c>
      <c r="I183" s="31" t="n">
        <f aca="false">SUM($C183,$G183,$S$5,$S$6)</f>
        <v>2406.83</v>
      </c>
      <c r="J183" s="31" t="n">
        <f aca="false">SUM($C183,$G183,$T$5,$T$6)</f>
        <v>3019.67</v>
      </c>
      <c r="K183" s="31" t="n">
        <f aca="false">SUM($C183,$G183,$U$5,$U$6)</f>
        <v>4380.32</v>
      </c>
      <c r="L183" s="31" t="n">
        <v>117.5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320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4" t="n">
        <v>970.96</v>
      </c>
      <c r="G184" s="30" t="n">
        <v>58.54</v>
      </c>
      <c r="H184" s="31" t="n">
        <f aca="false">SUM($C184,$G184,$R$5,$R$6)</f>
        <v>2228.98</v>
      </c>
      <c r="I184" s="31" t="n">
        <f aca="false">SUM($C184,$G184,$S$5,$S$6)</f>
        <v>2603.42</v>
      </c>
      <c r="J184" s="31" t="n">
        <f aca="false">SUM($C184,$G184,$T$5,$T$6)</f>
        <v>3216.26</v>
      </c>
      <c r="K184" s="31" t="n">
        <f aca="false">SUM($C184,$G184,$U$5,$U$6)</f>
        <v>4576.91</v>
      </c>
      <c r="L184" s="31" t="n">
        <v>116.6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320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4" t="n">
        <v>1282.14</v>
      </c>
      <c r="G185" s="30" t="n">
        <v>77.85</v>
      </c>
      <c r="H185" s="31" t="n">
        <f aca="false">SUM($C185,$G185,$R$5,$R$6)</f>
        <v>2559.47</v>
      </c>
      <c r="I185" s="31" t="n">
        <f aca="false">SUM($C185,$G185,$S$5,$S$6)</f>
        <v>2933.91</v>
      </c>
      <c r="J185" s="31" t="n">
        <f aca="false">SUM($C185,$G185,$T$5,$T$6)</f>
        <v>3546.75</v>
      </c>
      <c r="K185" s="31" t="n">
        <f aca="false">SUM($C185,$G185,$U$5,$U$6)</f>
        <v>4907.4</v>
      </c>
      <c r="L185" s="31" t="n">
        <v>83.1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320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4" t="n">
        <v>1385.27</v>
      </c>
      <c r="G186" s="30" t="n">
        <v>84.25</v>
      </c>
      <c r="H186" s="31" t="n">
        <f aca="false">SUM($C186,$G186,$R$5,$R$6)</f>
        <v>2669</v>
      </c>
      <c r="I186" s="31" t="n">
        <f aca="false">SUM($C186,$G186,$S$5,$S$6)</f>
        <v>3043.44</v>
      </c>
      <c r="J186" s="31" t="n">
        <f aca="false">SUM($C186,$G186,$T$5,$T$6)</f>
        <v>3656.28</v>
      </c>
      <c r="K186" s="31" t="n">
        <f aca="false">SUM($C186,$G186,$U$5,$U$6)</f>
        <v>5016.93</v>
      </c>
      <c r="L186" s="31" t="n">
        <v>0</v>
      </c>
      <c r="M186" s="31" t="n">
        <v>29.41</v>
      </c>
      <c r="V186" s="27"/>
      <c r="W186" s="27"/>
    </row>
    <row r="187" s="21" customFormat="true" ht="14.25" hidden="false" customHeight="true" outlineLevel="0" collapsed="false">
      <c r="A187" s="32" t="n">
        <v>43320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4" t="n">
        <v>1426.44</v>
      </c>
      <c r="G187" s="30" t="n">
        <v>86.8</v>
      </c>
      <c r="H187" s="31" t="n">
        <f aca="false">SUM($C187,$G187,$R$5,$R$6)</f>
        <v>2712.72</v>
      </c>
      <c r="I187" s="31" t="n">
        <f aca="false">SUM($C187,$G187,$S$5,$S$6)</f>
        <v>3087.16</v>
      </c>
      <c r="J187" s="31" t="n">
        <f aca="false">SUM($C187,$G187,$T$5,$T$6)</f>
        <v>3700</v>
      </c>
      <c r="K187" s="31" t="n">
        <f aca="false">SUM($C187,$G187,$U$5,$U$6)</f>
        <v>5060.65</v>
      </c>
      <c r="L187" s="31" t="n">
        <v>0</v>
      </c>
      <c r="M187" s="31" t="n">
        <v>111.92</v>
      </c>
      <c r="V187" s="27"/>
      <c r="W187" s="27"/>
    </row>
    <row r="188" s="21" customFormat="true" ht="14.25" hidden="false" customHeight="true" outlineLevel="0" collapsed="false">
      <c r="A188" s="32" t="n">
        <v>43320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4" t="n">
        <v>1398.78</v>
      </c>
      <c r="G188" s="30" t="n">
        <v>85.09</v>
      </c>
      <c r="H188" s="31" t="n">
        <f aca="false">SUM($C188,$G188,$R$5,$R$6)</f>
        <v>2683.35</v>
      </c>
      <c r="I188" s="31" t="n">
        <f aca="false">SUM($C188,$G188,$S$5,$S$6)</f>
        <v>3057.79</v>
      </c>
      <c r="J188" s="31" t="n">
        <f aca="false">SUM($C188,$G188,$T$5,$T$6)</f>
        <v>3670.63</v>
      </c>
      <c r="K188" s="31" t="n">
        <f aca="false">SUM($C188,$G188,$U$5,$U$6)</f>
        <v>5031.28</v>
      </c>
      <c r="L188" s="31" t="n">
        <v>0</v>
      </c>
      <c r="M188" s="31" t="n">
        <v>101.36</v>
      </c>
      <c r="V188" s="27"/>
      <c r="W188" s="27"/>
    </row>
    <row r="189" s="21" customFormat="true" ht="14.25" hidden="false" customHeight="true" outlineLevel="0" collapsed="false">
      <c r="A189" s="32" t="n">
        <v>43320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4" t="n">
        <v>1384.89</v>
      </c>
      <c r="G189" s="30" t="n">
        <v>84.22</v>
      </c>
      <c r="H189" s="31" t="n">
        <f aca="false">SUM($C189,$G189,$R$5,$R$6)</f>
        <v>2668.59</v>
      </c>
      <c r="I189" s="31" t="n">
        <f aca="false">SUM($C189,$G189,$S$5,$S$6)</f>
        <v>3043.03</v>
      </c>
      <c r="J189" s="31" t="n">
        <f aca="false">SUM($C189,$G189,$T$5,$T$6)</f>
        <v>3655.87</v>
      </c>
      <c r="K189" s="31" t="n">
        <f aca="false">SUM($C189,$G189,$U$5,$U$6)</f>
        <v>5016.52</v>
      </c>
      <c r="L189" s="31" t="n">
        <v>0</v>
      </c>
      <c r="M189" s="31" t="n">
        <v>119.86</v>
      </c>
      <c r="V189" s="27"/>
      <c r="W189" s="27"/>
    </row>
    <row r="190" s="21" customFormat="true" ht="14.25" hidden="false" customHeight="true" outlineLevel="0" collapsed="false">
      <c r="A190" s="32" t="n">
        <v>43320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4" t="n">
        <v>1408.84</v>
      </c>
      <c r="G190" s="30" t="n">
        <v>85.71</v>
      </c>
      <c r="H190" s="31" t="n">
        <f aca="false">SUM($C190,$G190,$R$5,$R$6)</f>
        <v>2694.03</v>
      </c>
      <c r="I190" s="31" t="n">
        <f aca="false">SUM($C190,$G190,$S$5,$S$6)</f>
        <v>3068.47</v>
      </c>
      <c r="J190" s="31" t="n">
        <f aca="false">SUM($C190,$G190,$T$5,$T$6)</f>
        <v>3681.31</v>
      </c>
      <c r="K190" s="31" t="n">
        <f aca="false">SUM($C190,$G190,$U$5,$U$6)</f>
        <v>5041.96</v>
      </c>
      <c r="L190" s="31" t="n">
        <v>0</v>
      </c>
      <c r="M190" s="31" t="n">
        <v>65.92</v>
      </c>
      <c r="V190" s="27"/>
      <c r="W190" s="27"/>
    </row>
    <row r="191" s="21" customFormat="true" ht="14.25" hidden="false" customHeight="true" outlineLevel="0" collapsed="false">
      <c r="A191" s="32" t="n">
        <v>43320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4" t="n">
        <v>1423.56</v>
      </c>
      <c r="G191" s="30" t="n">
        <v>86.62</v>
      </c>
      <c r="H191" s="31" t="n">
        <f aca="false">SUM($C191,$G191,$R$5,$R$6)</f>
        <v>2709.66</v>
      </c>
      <c r="I191" s="31" t="n">
        <f aca="false">SUM($C191,$G191,$S$5,$S$6)</f>
        <v>3084.1</v>
      </c>
      <c r="J191" s="31" t="n">
        <f aca="false">SUM($C191,$G191,$T$5,$T$6)</f>
        <v>3696.94</v>
      </c>
      <c r="K191" s="31" t="n">
        <f aca="false">SUM($C191,$G191,$U$5,$U$6)</f>
        <v>5057.59</v>
      </c>
      <c r="L191" s="31" t="n">
        <v>0</v>
      </c>
      <c r="M191" s="31" t="n">
        <v>79.11</v>
      </c>
      <c r="V191" s="27"/>
      <c r="W191" s="27"/>
    </row>
    <row r="192" s="21" customFormat="true" ht="14.25" hidden="false" customHeight="true" outlineLevel="0" collapsed="false">
      <c r="A192" s="32" t="n">
        <v>43320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4" t="n">
        <v>1427.36</v>
      </c>
      <c r="G192" s="30" t="n">
        <v>86.86</v>
      </c>
      <c r="H192" s="31" t="n">
        <f aca="false">SUM($C192,$G192,$R$5,$R$6)</f>
        <v>2713.7</v>
      </c>
      <c r="I192" s="31" t="n">
        <f aca="false">SUM($C192,$G192,$S$5,$S$6)</f>
        <v>3088.14</v>
      </c>
      <c r="J192" s="31" t="n">
        <f aca="false">SUM($C192,$G192,$T$5,$T$6)</f>
        <v>3700.98</v>
      </c>
      <c r="K192" s="31" t="n">
        <f aca="false">SUM($C192,$G192,$U$5,$U$6)</f>
        <v>5061.63</v>
      </c>
      <c r="L192" s="31" t="n">
        <v>0</v>
      </c>
      <c r="M192" s="31" t="n">
        <v>121.1</v>
      </c>
      <c r="V192" s="27"/>
      <c r="W192" s="27"/>
    </row>
    <row r="193" s="21" customFormat="true" ht="14.25" hidden="false" customHeight="true" outlineLevel="0" collapsed="false">
      <c r="A193" s="32" t="n">
        <v>43320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4" t="n">
        <v>1406.87</v>
      </c>
      <c r="G193" s="30" t="n">
        <v>85.59</v>
      </c>
      <c r="H193" s="31" t="n">
        <f aca="false">SUM($C193,$G193,$R$5,$R$6)</f>
        <v>2691.94</v>
      </c>
      <c r="I193" s="31" t="n">
        <f aca="false">SUM($C193,$G193,$S$5,$S$6)</f>
        <v>3066.38</v>
      </c>
      <c r="J193" s="31" t="n">
        <f aca="false">SUM($C193,$G193,$T$5,$T$6)</f>
        <v>3679.22</v>
      </c>
      <c r="K193" s="31" t="n">
        <f aca="false">SUM($C193,$G193,$U$5,$U$6)</f>
        <v>5039.87</v>
      </c>
      <c r="L193" s="31" t="n">
        <v>0</v>
      </c>
      <c r="M193" s="31" t="n">
        <v>128.33</v>
      </c>
      <c r="V193" s="27"/>
      <c r="W193" s="27"/>
    </row>
    <row r="194" s="21" customFormat="true" ht="14.25" hidden="false" customHeight="true" outlineLevel="0" collapsed="false">
      <c r="A194" s="32" t="n">
        <v>43320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4" t="n">
        <v>1396.43</v>
      </c>
      <c r="G194" s="30" t="n">
        <v>84.94</v>
      </c>
      <c r="H194" s="31" t="n">
        <f aca="false">SUM($C194,$G194,$R$5,$R$6)</f>
        <v>2680.85</v>
      </c>
      <c r="I194" s="31" t="n">
        <f aca="false">SUM($C194,$G194,$S$5,$S$6)</f>
        <v>3055.29</v>
      </c>
      <c r="J194" s="31" t="n">
        <f aca="false">SUM($C194,$G194,$T$5,$T$6)</f>
        <v>3668.13</v>
      </c>
      <c r="K194" s="31" t="n">
        <f aca="false">SUM($C194,$G194,$U$5,$U$6)</f>
        <v>5028.78</v>
      </c>
      <c r="L194" s="31" t="n">
        <v>0</v>
      </c>
      <c r="M194" s="31" t="n">
        <v>65.43</v>
      </c>
      <c r="V194" s="27"/>
      <c r="W194" s="27"/>
    </row>
    <row r="195" s="21" customFormat="true" ht="14.25" hidden="false" customHeight="true" outlineLevel="0" collapsed="false">
      <c r="A195" s="32" t="n">
        <v>43320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4" t="n">
        <v>1383.59</v>
      </c>
      <c r="G195" s="30" t="n">
        <v>84.14</v>
      </c>
      <c r="H195" s="31" t="n">
        <f aca="false">SUM($C195,$G195,$R$5,$R$6)</f>
        <v>2667.21</v>
      </c>
      <c r="I195" s="31" t="n">
        <f aca="false">SUM($C195,$G195,$S$5,$S$6)</f>
        <v>3041.65</v>
      </c>
      <c r="J195" s="31" t="n">
        <f aca="false">SUM($C195,$G195,$T$5,$T$6)</f>
        <v>3654.49</v>
      </c>
      <c r="K195" s="31" t="n">
        <f aca="false">SUM($C195,$G195,$U$5,$U$6)</f>
        <v>5015.14</v>
      </c>
      <c r="L195" s="31" t="n">
        <v>0</v>
      </c>
      <c r="M195" s="31" t="n">
        <v>324.93</v>
      </c>
      <c r="V195" s="27"/>
      <c r="W195" s="27"/>
    </row>
    <row r="196" s="21" customFormat="true" ht="14.25" hidden="false" customHeight="true" outlineLevel="0" collapsed="false">
      <c r="A196" s="32" t="n">
        <v>43320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4" t="n">
        <v>1293.57</v>
      </c>
      <c r="G196" s="30" t="n">
        <v>78.56</v>
      </c>
      <c r="H196" s="31" t="n">
        <f aca="false">SUM($C196,$G196,$R$5,$R$6)</f>
        <v>2571.61</v>
      </c>
      <c r="I196" s="31" t="n">
        <f aca="false">SUM($C196,$G196,$S$5,$S$6)</f>
        <v>2946.05</v>
      </c>
      <c r="J196" s="31" t="n">
        <f aca="false">SUM($C196,$G196,$T$5,$T$6)</f>
        <v>3558.89</v>
      </c>
      <c r="K196" s="31" t="n">
        <f aca="false">SUM($C196,$G196,$U$5,$U$6)</f>
        <v>4919.54</v>
      </c>
      <c r="L196" s="31" t="n">
        <v>0</v>
      </c>
      <c r="M196" s="31" t="n">
        <v>104.68</v>
      </c>
      <c r="V196" s="27"/>
      <c r="W196" s="27"/>
    </row>
    <row r="197" s="21" customFormat="true" ht="14.25" hidden="false" customHeight="true" outlineLevel="0" collapsed="false">
      <c r="A197" s="32" t="n">
        <v>43320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4" t="n">
        <v>1240.93</v>
      </c>
      <c r="G197" s="30" t="n">
        <v>75.29</v>
      </c>
      <c r="H197" s="31" t="n">
        <f aca="false">SUM($C197,$G197,$R$5,$R$6)</f>
        <v>2515.7</v>
      </c>
      <c r="I197" s="31" t="n">
        <f aca="false">SUM($C197,$G197,$S$5,$S$6)</f>
        <v>2890.14</v>
      </c>
      <c r="J197" s="31" t="n">
        <f aca="false">SUM($C197,$G197,$T$5,$T$6)</f>
        <v>3502.98</v>
      </c>
      <c r="K197" s="31" t="n">
        <f aca="false">SUM($C197,$G197,$U$5,$U$6)</f>
        <v>4863.63</v>
      </c>
      <c r="L197" s="31" t="n">
        <v>0</v>
      </c>
      <c r="M197" s="31" t="n">
        <v>2.01</v>
      </c>
      <c r="V197" s="27"/>
      <c r="W197" s="27"/>
    </row>
    <row r="198" s="21" customFormat="true" ht="14.25" hidden="false" customHeight="true" outlineLevel="0" collapsed="false">
      <c r="A198" s="32" t="n">
        <v>43320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4" t="n">
        <v>1362.47</v>
      </c>
      <c r="G198" s="30" t="n">
        <v>82.83</v>
      </c>
      <c r="H198" s="31" t="n">
        <f aca="false">SUM($C198,$G198,$R$5,$R$6)</f>
        <v>2644.78</v>
      </c>
      <c r="I198" s="31" t="n">
        <f aca="false">SUM($C198,$G198,$S$5,$S$6)</f>
        <v>3019.22</v>
      </c>
      <c r="J198" s="31" t="n">
        <f aca="false">SUM($C198,$G198,$T$5,$T$6)</f>
        <v>3632.06</v>
      </c>
      <c r="K198" s="31" t="n">
        <f aca="false">SUM($C198,$G198,$U$5,$U$6)</f>
        <v>4992.71</v>
      </c>
      <c r="L198" s="31" t="n">
        <v>0</v>
      </c>
      <c r="M198" s="31" t="n">
        <v>146.79</v>
      </c>
      <c r="V198" s="27"/>
      <c r="W198" s="27"/>
    </row>
    <row r="199" s="21" customFormat="true" ht="14.25" hidden="false" customHeight="true" outlineLevel="0" collapsed="false">
      <c r="A199" s="32" t="n">
        <v>43320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4" t="n">
        <v>1252.7</v>
      </c>
      <c r="G199" s="30" t="n">
        <v>76.02</v>
      </c>
      <c r="H199" s="31" t="n">
        <f aca="false">SUM($C199,$G199,$R$5,$R$6)</f>
        <v>2528.2</v>
      </c>
      <c r="I199" s="31" t="n">
        <f aca="false">SUM($C199,$G199,$S$5,$S$6)</f>
        <v>2902.64</v>
      </c>
      <c r="J199" s="31" t="n">
        <f aca="false">SUM($C199,$G199,$T$5,$T$6)</f>
        <v>3515.48</v>
      </c>
      <c r="K199" s="31" t="n">
        <f aca="false">SUM($C199,$G199,$U$5,$U$6)</f>
        <v>4876.13</v>
      </c>
      <c r="L199" s="31" t="n">
        <v>0</v>
      </c>
      <c r="M199" s="31" t="n">
        <v>436.72</v>
      </c>
      <c r="V199" s="27"/>
      <c r="W199" s="27"/>
    </row>
    <row r="200" s="21" customFormat="true" ht="14.25" hidden="false" customHeight="true" outlineLevel="0" collapsed="false">
      <c r="A200" s="32" t="n">
        <v>43320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4" t="n">
        <v>1030.39</v>
      </c>
      <c r="G200" s="30" t="n">
        <v>62.22</v>
      </c>
      <c r="H200" s="31" t="n">
        <f aca="false">SUM($C200,$G200,$R$5,$R$6)</f>
        <v>2292.09</v>
      </c>
      <c r="I200" s="31" t="n">
        <f aca="false">SUM($C200,$G200,$S$5,$S$6)</f>
        <v>2666.53</v>
      </c>
      <c r="J200" s="31" t="n">
        <f aca="false">SUM($C200,$G200,$T$5,$T$6)</f>
        <v>3279.37</v>
      </c>
      <c r="K200" s="31" t="n">
        <f aca="false">SUM($C200,$G200,$U$5,$U$6)</f>
        <v>4640.02</v>
      </c>
      <c r="L200" s="31" t="n">
        <v>0</v>
      </c>
      <c r="M200" s="31" t="n">
        <v>172</v>
      </c>
      <c r="V200" s="27"/>
      <c r="W200" s="27"/>
    </row>
    <row r="201" s="21" customFormat="true" ht="14.25" hidden="false" customHeight="true" outlineLevel="0" collapsed="false">
      <c r="A201" s="32" t="n">
        <v>43321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4" t="n">
        <v>961.03</v>
      </c>
      <c r="G201" s="30" t="n">
        <v>57.92</v>
      </c>
      <c r="H201" s="31" t="n">
        <f aca="false">SUM($C201,$G201,$R$5,$R$6)</f>
        <v>2218.43</v>
      </c>
      <c r="I201" s="31" t="n">
        <f aca="false">SUM($C201,$G201,$S$5,$S$6)</f>
        <v>2592.87</v>
      </c>
      <c r="J201" s="31" t="n">
        <f aca="false">SUM($C201,$G201,$T$5,$T$6)</f>
        <v>3205.71</v>
      </c>
      <c r="K201" s="31" t="n">
        <f aca="false">SUM($C201,$G201,$U$5,$U$6)</f>
        <v>4566.36</v>
      </c>
      <c r="L201" s="31" t="n">
        <v>0</v>
      </c>
      <c r="M201" s="31" t="n">
        <v>151.46</v>
      </c>
      <c r="V201" s="27"/>
      <c r="W201" s="27"/>
    </row>
    <row r="202" s="21" customFormat="true" ht="14.25" hidden="false" customHeight="true" outlineLevel="0" collapsed="false">
      <c r="A202" s="32" t="n">
        <v>43321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4" t="n">
        <v>834</v>
      </c>
      <c r="G202" s="30" t="n">
        <v>50.04</v>
      </c>
      <c r="H202" s="31" t="n">
        <f aca="false">SUM($C202,$G202,$R$5,$R$6)</f>
        <v>2083.52</v>
      </c>
      <c r="I202" s="31" t="n">
        <f aca="false">SUM($C202,$G202,$S$5,$S$6)</f>
        <v>2457.96</v>
      </c>
      <c r="J202" s="31" t="n">
        <f aca="false">SUM($C202,$G202,$T$5,$T$6)</f>
        <v>3070.8</v>
      </c>
      <c r="K202" s="31" t="n">
        <f aca="false">SUM($C202,$G202,$U$5,$U$6)</f>
        <v>4431.45</v>
      </c>
      <c r="L202" s="31" t="n">
        <v>0</v>
      </c>
      <c r="M202" s="31" t="n">
        <v>13.69</v>
      </c>
      <c r="V202" s="27"/>
      <c r="W202" s="27"/>
    </row>
    <row r="203" s="21" customFormat="true" ht="14.25" hidden="false" customHeight="true" outlineLevel="0" collapsed="false">
      <c r="A203" s="32" t="n">
        <v>43321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4" t="n">
        <v>796.05</v>
      </c>
      <c r="G203" s="30" t="n">
        <v>47.68</v>
      </c>
      <c r="H203" s="31" t="n">
        <f aca="false">SUM($C203,$G203,$R$5,$R$6)</f>
        <v>2043.21</v>
      </c>
      <c r="I203" s="31" t="n">
        <f aca="false">SUM($C203,$G203,$S$5,$S$6)</f>
        <v>2417.65</v>
      </c>
      <c r="J203" s="31" t="n">
        <f aca="false">SUM($C203,$G203,$T$5,$T$6)</f>
        <v>3030.49</v>
      </c>
      <c r="K203" s="31" t="n">
        <f aca="false">SUM($C203,$G203,$U$5,$U$6)</f>
        <v>4391.14</v>
      </c>
      <c r="L203" s="31" t="n">
        <v>0</v>
      </c>
      <c r="M203" s="31" t="n">
        <v>35.7</v>
      </c>
      <c r="V203" s="27"/>
      <c r="W203" s="27"/>
    </row>
    <row r="204" s="21" customFormat="true" ht="14.25" hidden="false" customHeight="true" outlineLevel="0" collapsed="false">
      <c r="A204" s="32" t="n">
        <v>43321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4" t="n">
        <v>754.23</v>
      </c>
      <c r="G204" s="30" t="n">
        <v>45.09</v>
      </c>
      <c r="H204" s="31" t="n">
        <f aca="false">SUM($C204,$G204,$R$5,$R$6)</f>
        <v>1998.8</v>
      </c>
      <c r="I204" s="31" t="n">
        <f aca="false">SUM($C204,$G204,$S$5,$S$6)</f>
        <v>2373.24</v>
      </c>
      <c r="J204" s="31" t="n">
        <f aca="false">SUM($C204,$G204,$T$5,$T$6)</f>
        <v>2986.08</v>
      </c>
      <c r="K204" s="31" t="n">
        <f aca="false">SUM($C204,$G204,$U$5,$U$6)</f>
        <v>4346.73</v>
      </c>
      <c r="L204" s="31" t="n">
        <v>0</v>
      </c>
      <c r="M204" s="31" t="n">
        <v>49.41</v>
      </c>
      <c r="V204" s="27"/>
      <c r="W204" s="27"/>
    </row>
    <row r="205" s="21" customFormat="true" ht="14.25" hidden="false" customHeight="true" outlineLevel="0" collapsed="false">
      <c r="A205" s="32" t="n">
        <v>43321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4" t="n">
        <v>729.81</v>
      </c>
      <c r="G205" s="30" t="n">
        <v>43.57</v>
      </c>
      <c r="H205" s="31" t="n">
        <f aca="false">SUM($C205,$G205,$R$5,$R$6)</f>
        <v>1972.86</v>
      </c>
      <c r="I205" s="31" t="n">
        <f aca="false">SUM($C205,$G205,$S$5,$S$6)</f>
        <v>2347.3</v>
      </c>
      <c r="J205" s="31" t="n">
        <f aca="false">SUM($C205,$G205,$T$5,$T$6)</f>
        <v>2960.14</v>
      </c>
      <c r="K205" s="31" t="n">
        <f aca="false">SUM($C205,$G205,$U$5,$U$6)</f>
        <v>4320.79</v>
      </c>
      <c r="L205" s="31" t="n">
        <v>0</v>
      </c>
      <c r="M205" s="31" t="n">
        <v>1.37</v>
      </c>
      <c r="V205" s="27"/>
      <c r="W205" s="27"/>
    </row>
    <row r="206" s="21" customFormat="true" ht="14.25" hidden="false" customHeight="true" outlineLevel="0" collapsed="false">
      <c r="A206" s="32" t="n">
        <v>43321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4" t="n">
        <v>764.3</v>
      </c>
      <c r="G206" s="30" t="n">
        <v>45.71</v>
      </c>
      <c r="H206" s="31" t="n">
        <f aca="false">SUM($C206,$G206,$R$5,$R$6)</f>
        <v>2009.49</v>
      </c>
      <c r="I206" s="31" t="n">
        <f aca="false">SUM($C206,$G206,$S$5,$S$6)</f>
        <v>2383.93</v>
      </c>
      <c r="J206" s="31" t="n">
        <f aca="false">SUM($C206,$G206,$T$5,$T$6)</f>
        <v>2996.77</v>
      </c>
      <c r="K206" s="31" t="n">
        <f aca="false">SUM($C206,$G206,$U$5,$U$6)</f>
        <v>4357.42</v>
      </c>
      <c r="L206" s="31" t="n">
        <v>79.4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321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4" t="n">
        <v>862.57</v>
      </c>
      <c r="G207" s="30" t="n">
        <v>51.81</v>
      </c>
      <c r="H207" s="31" t="n">
        <f aca="false">SUM($C207,$G207,$R$5,$R$6)</f>
        <v>2113.86</v>
      </c>
      <c r="I207" s="31" t="n">
        <f aca="false">SUM($C207,$G207,$S$5,$S$6)</f>
        <v>2488.3</v>
      </c>
      <c r="J207" s="31" t="n">
        <f aca="false">SUM($C207,$G207,$T$5,$T$6)</f>
        <v>3101.14</v>
      </c>
      <c r="K207" s="31" t="n">
        <f aca="false">SUM($C207,$G207,$U$5,$U$6)</f>
        <v>4461.79</v>
      </c>
      <c r="L207" s="31" t="n">
        <v>22.0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321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4" t="n">
        <v>1051.05</v>
      </c>
      <c r="G208" s="30" t="n">
        <v>63.51</v>
      </c>
      <c r="H208" s="31" t="n">
        <f aca="false">SUM($C208,$G208,$R$5,$R$6)</f>
        <v>2314.04</v>
      </c>
      <c r="I208" s="31" t="n">
        <f aca="false">SUM($C208,$G208,$S$5,$S$6)</f>
        <v>2688.48</v>
      </c>
      <c r="J208" s="31" t="n">
        <f aca="false">SUM($C208,$G208,$T$5,$T$6)</f>
        <v>3301.32</v>
      </c>
      <c r="K208" s="31" t="n">
        <f aca="false">SUM($C208,$G208,$U$5,$U$6)</f>
        <v>4661.97</v>
      </c>
      <c r="L208" s="31" t="n">
        <v>128.8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321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4" t="n">
        <v>1372.85</v>
      </c>
      <c r="G209" s="30" t="n">
        <v>83.48</v>
      </c>
      <c r="H209" s="31" t="n">
        <f aca="false">SUM($C209,$G209,$R$5,$R$6)</f>
        <v>2655.81</v>
      </c>
      <c r="I209" s="31" t="n">
        <f aca="false">SUM($C209,$G209,$S$5,$S$6)</f>
        <v>3030.25</v>
      </c>
      <c r="J209" s="31" t="n">
        <f aca="false">SUM($C209,$G209,$T$5,$T$6)</f>
        <v>3643.09</v>
      </c>
      <c r="K209" s="31" t="n">
        <f aca="false">SUM($C209,$G209,$U$5,$U$6)</f>
        <v>5003.74</v>
      </c>
      <c r="L209" s="31" t="n">
        <v>77.7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321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4" t="n">
        <v>1539.79</v>
      </c>
      <c r="G210" s="30" t="n">
        <v>93.84</v>
      </c>
      <c r="H210" s="31" t="n">
        <f aca="false">SUM($C210,$G210,$R$5,$R$6)</f>
        <v>2833.11</v>
      </c>
      <c r="I210" s="31" t="n">
        <f aca="false">SUM($C210,$G210,$S$5,$S$6)</f>
        <v>3207.55</v>
      </c>
      <c r="J210" s="31" t="n">
        <f aca="false">SUM($C210,$G210,$T$5,$T$6)</f>
        <v>3820.39</v>
      </c>
      <c r="K210" s="31" t="n">
        <f aca="false">SUM($C210,$G210,$U$5,$U$6)</f>
        <v>5181.04</v>
      </c>
      <c r="L210" s="31" t="n">
        <v>0</v>
      </c>
      <c r="M210" s="31" t="n">
        <v>89.12</v>
      </c>
      <c r="V210" s="27"/>
      <c r="W210" s="27"/>
    </row>
    <row r="211" s="21" customFormat="true" ht="14.25" hidden="false" customHeight="true" outlineLevel="0" collapsed="false">
      <c r="A211" s="32" t="n">
        <v>43321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4" t="n">
        <v>1604.65</v>
      </c>
      <c r="G211" s="30" t="n">
        <v>97.86</v>
      </c>
      <c r="H211" s="31" t="n">
        <f aca="false">SUM($C211,$G211,$R$5,$R$6)</f>
        <v>2901.99</v>
      </c>
      <c r="I211" s="31" t="n">
        <f aca="false">SUM($C211,$G211,$S$5,$S$6)</f>
        <v>3276.43</v>
      </c>
      <c r="J211" s="31" t="n">
        <f aca="false">SUM($C211,$G211,$T$5,$T$6)</f>
        <v>3889.27</v>
      </c>
      <c r="K211" s="31" t="n">
        <f aca="false">SUM($C211,$G211,$U$5,$U$6)</f>
        <v>5249.92</v>
      </c>
      <c r="L211" s="31" t="n">
        <v>0</v>
      </c>
      <c r="M211" s="31" t="n">
        <v>84.45</v>
      </c>
      <c r="V211" s="27"/>
      <c r="W211" s="27"/>
    </row>
    <row r="212" s="21" customFormat="true" ht="14.25" hidden="false" customHeight="true" outlineLevel="0" collapsed="false">
      <c r="A212" s="32" t="n">
        <v>43321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4" t="n">
        <v>1591.45</v>
      </c>
      <c r="G212" s="30" t="n">
        <v>97.04</v>
      </c>
      <c r="H212" s="31" t="n">
        <f aca="false">SUM($C212,$G212,$R$5,$R$6)</f>
        <v>2887.97</v>
      </c>
      <c r="I212" s="31" t="n">
        <f aca="false">SUM($C212,$G212,$S$5,$S$6)</f>
        <v>3262.41</v>
      </c>
      <c r="J212" s="31" t="n">
        <f aca="false">SUM($C212,$G212,$T$5,$T$6)</f>
        <v>3875.25</v>
      </c>
      <c r="K212" s="31" t="n">
        <f aca="false">SUM($C212,$G212,$U$5,$U$6)</f>
        <v>5235.9</v>
      </c>
      <c r="L212" s="31" t="n">
        <v>0</v>
      </c>
      <c r="M212" s="31" t="n">
        <v>119.73</v>
      </c>
      <c r="V212" s="27"/>
      <c r="W212" s="27"/>
    </row>
    <row r="213" s="21" customFormat="true" ht="14.25" hidden="false" customHeight="true" outlineLevel="0" collapsed="false">
      <c r="A213" s="32" t="n">
        <v>43321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4" t="n">
        <v>1539.8</v>
      </c>
      <c r="G213" s="30" t="n">
        <v>93.84</v>
      </c>
      <c r="H213" s="31" t="n">
        <f aca="false">SUM($C213,$G213,$R$5,$R$6)</f>
        <v>2833.12</v>
      </c>
      <c r="I213" s="31" t="n">
        <f aca="false">SUM($C213,$G213,$S$5,$S$6)</f>
        <v>3207.56</v>
      </c>
      <c r="J213" s="31" t="n">
        <f aca="false">SUM($C213,$G213,$T$5,$T$6)</f>
        <v>3820.4</v>
      </c>
      <c r="K213" s="31" t="n">
        <f aca="false">SUM($C213,$G213,$U$5,$U$6)</f>
        <v>5181.05</v>
      </c>
      <c r="L213" s="31" t="n">
        <v>0</v>
      </c>
      <c r="M213" s="31" t="n">
        <v>12.08</v>
      </c>
      <c r="V213" s="27"/>
      <c r="W213" s="27"/>
    </row>
    <row r="214" s="21" customFormat="true" ht="14.25" hidden="false" customHeight="true" outlineLevel="0" collapsed="false">
      <c r="A214" s="32" t="n">
        <v>43321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4" t="n">
        <v>1567.73</v>
      </c>
      <c r="G214" s="30" t="n">
        <v>95.57</v>
      </c>
      <c r="H214" s="31" t="n">
        <f aca="false">SUM($C214,$G214,$R$5,$R$6)</f>
        <v>2862.78</v>
      </c>
      <c r="I214" s="31" t="n">
        <f aca="false">SUM($C214,$G214,$S$5,$S$6)</f>
        <v>3237.22</v>
      </c>
      <c r="J214" s="31" t="n">
        <f aca="false">SUM($C214,$G214,$T$5,$T$6)</f>
        <v>3850.06</v>
      </c>
      <c r="K214" s="31" t="n">
        <f aca="false">SUM($C214,$G214,$U$5,$U$6)</f>
        <v>5210.71</v>
      </c>
      <c r="L214" s="31" t="n">
        <v>0</v>
      </c>
      <c r="M214" s="31" t="n">
        <v>60.16</v>
      </c>
      <c r="V214" s="27"/>
      <c r="W214" s="27"/>
    </row>
    <row r="215" s="21" customFormat="true" ht="14.25" hidden="false" customHeight="true" outlineLevel="0" collapsed="false">
      <c r="A215" s="32" t="n">
        <v>43321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4" t="n">
        <v>1586.24</v>
      </c>
      <c r="G215" s="30" t="n">
        <v>96.72</v>
      </c>
      <c r="H215" s="31" t="n">
        <f aca="false">SUM($C215,$G215,$R$5,$R$6)</f>
        <v>2882.44</v>
      </c>
      <c r="I215" s="31" t="n">
        <f aca="false">SUM($C215,$G215,$S$5,$S$6)</f>
        <v>3256.88</v>
      </c>
      <c r="J215" s="31" t="n">
        <f aca="false">SUM($C215,$G215,$T$5,$T$6)</f>
        <v>3869.72</v>
      </c>
      <c r="K215" s="31" t="n">
        <f aca="false">SUM($C215,$G215,$U$5,$U$6)</f>
        <v>5230.37</v>
      </c>
      <c r="L215" s="31" t="n">
        <v>0</v>
      </c>
      <c r="M215" s="31" t="n">
        <v>91.11</v>
      </c>
      <c r="V215" s="27"/>
      <c r="W215" s="27"/>
    </row>
    <row r="216" s="21" customFormat="true" ht="14.25" hidden="false" customHeight="true" outlineLevel="0" collapsed="false">
      <c r="A216" s="32" t="n">
        <v>43321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4" t="n">
        <v>1555.13</v>
      </c>
      <c r="G216" s="30" t="n">
        <v>94.79</v>
      </c>
      <c r="H216" s="31" t="n">
        <f aca="false">SUM($C216,$G216,$R$5,$R$6)</f>
        <v>2849.4</v>
      </c>
      <c r="I216" s="31" t="n">
        <f aca="false">SUM($C216,$G216,$S$5,$S$6)</f>
        <v>3223.84</v>
      </c>
      <c r="J216" s="31" t="n">
        <f aca="false">SUM($C216,$G216,$T$5,$T$6)</f>
        <v>3836.68</v>
      </c>
      <c r="K216" s="31" t="n">
        <f aca="false">SUM($C216,$G216,$U$5,$U$6)</f>
        <v>5197.33</v>
      </c>
      <c r="L216" s="31" t="n">
        <v>0</v>
      </c>
      <c r="M216" s="31" t="n">
        <v>136.4</v>
      </c>
      <c r="V216" s="27"/>
      <c r="W216" s="27"/>
    </row>
    <row r="217" s="21" customFormat="true" ht="14.25" hidden="false" customHeight="true" outlineLevel="0" collapsed="false">
      <c r="A217" s="32" t="n">
        <v>43321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4" t="n">
        <v>1556.51</v>
      </c>
      <c r="G217" s="30" t="n">
        <v>94.88</v>
      </c>
      <c r="H217" s="31" t="n">
        <f aca="false">SUM($C217,$G217,$R$5,$R$6)</f>
        <v>2850.87</v>
      </c>
      <c r="I217" s="31" t="n">
        <f aca="false">SUM($C217,$G217,$S$5,$S$6)</f>
        <v>3225.31</v>
      </c>
      <c r="J217" s="31" t="n">
        <f aca="false">SUM($C217,$G217,$T$5,$T$6)</f>
        <v>3838.15</v>
      </c>
      <c r="K217" s="31" t="n">
        <f aca="false">SUM($C217,$G217,$U$5,$U$6)</f>
        <v>5198.8</v>
      </c>
      <c r="L217" s="31" t="n">
        <v>0</v>
      </c>
      <c r="M217" s="31" t="n">
        <v>182.59</v>
      </c>
      <c r="V217" s="27"/>
      <c r="W217" s="27"/>
    </row>
    <row r="218" s="21" customFormat="true" ht="14.25" hidden="false" customHeight="true" outlineLevel="0" collapsed="false">
      <c r="A218" s="32" t="n">
        <v>43321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4" t="n">
        <v>1526.16</v>
      </c>
      <c r="G218" s="30" t="n">
        <v>92.99</v>
      </c>
      <c r="H218" s="31" t="n">
        <f aca="false">SUM($C218,$G218,$R$5,$R$6)</f>
        <v>2818.63</v>
      </c>
      <c r="I218" s="31" t="n">
        <f aca="false">SUM($C218,$G218,$S$5,$S$6)</f>
        <v>3193.07</v>
      </c>
      <c r="J218" s="31" t="n">
        <f aca="false">SUM($C218,$G218,$T$5,$T$6)</f>
        <v>3805.91</v>
      </c>
      <c r="K218" s="31" t="n">
        <f aca="false">SUM($C218,$G218,$U$5,$U$6)</f>
        <v>5166.56</v>
      </c>
      <c r="L218" s="31" t="n">
        <v>0</v>
      </c>
      <c r="M218" s="31" t="n">
        <v>246.71</v>
      </c>
      <c r="V218" s="27"/>
      <c r="W218" s="27"/>
    </row>
    <row r="219" s="21" customFormat="true" ht="14.25" hidden="false" customHeight="true" outlineLevel="0" collapsed="false">
      <c r="A219" s="32" t="n">
        <v>43321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4" t="n">
        <v>1436</v>
      </c>
      <c r="G219" s="30" t="n">
        <v>87.4</v>
      </c>
      <c r="H219" s="31" t="n">
        <f aca="false">SUM($C219,$G219,$R$5,$R$6)</f>
        <v>2722.88</v>
      </c>
      <c r="I219" s="31" t="n">
        <f aca="false">SUM($C219,$G219,$S$5,$S$6)</f>
        <v>3097.32</v>
      </c>
      <c r="J219" s="31" t="n">
        <f aca="false">SUM($C219,$G219,$T$5,$T$6)</f>
        <v>3710.16</v>
      </c>
      <c r="K219" s="31" t="n">
        <f aca="false">SUM($C219,$G219,$U$5,$U$6)</f>
        <v>5070.81</v>
      </c>
      <c r="L219" s="31" t="n">
        <v>0</v>
      </c>
      <c r="M219" s="31" t="n">
        <v>516.77</v>
      </c>
      <c r="V219" s="27"/>
      <c r="W219" s="27"/>
    </row>
    <row r="220" s="21" customFormat="true" ht="14.25" hidden="false" customHeight="true" outlineLevel="0" collapsed="false">
      <c r="A220" s="32" t="n">
        <v>43321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4" t="n">
        <v>1343.15</v>
      </c>
      <c r="G220" s="30" t="n">
        <v>81.63</v>
      </c>
      <c r="H220" s="31" t="n">
        <f aca="false">SUM($C220,$G220,$R$5,$R$6)</f>
        <v>2624.26</v>
      </c>
      <c r="I220" s="31" t="n">
        <f aca="false">SUM($C220,$G220,$S$5,$S$6)</f>
        <v>2998.7</v>
      </c>
      <c r="J220" s="31" t="n">
        <f aca="false">SUM($C220,$G220,$T$5,$T$6)</f>
        <v>3611.54</v>
      </c>
      <c r="K220" s="31" t="n">
        <f aca="false">SUM($C220,$G220,$U$5,$U$6)</f>
        <v>4972.19</v>
      </c>
      <c r="L220" s="31" t="n">
        <v>0</v>
      </c>
      <c r="M220" s="31" t="n">
        <v>311.45</v>
      </c>
      <c r="V220" s="27"/>
      <c r="W220" s="27"/>
    </row>
    <row r="221" s="21" customFormat="true" ht="14.25" hidden="false" customHeight="true" outlineLevel="0" collapsed="false">
      <c r="A221" s="32" t="n">
        <v>43321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4" t="n">
        <v>1378.83</v>
      </c>
      <c r="G221" s="30" t="n">
        <v>83.85</v>
      </c>
      <c r="H221" s="31" t="n">
        <f aca="false">SUM($C221,$G221,$R$5,$R$6)</f>
        <v>2662.16</v>
      </c>
      <c r="I221" s="31" t="n">
        <f aca="false">SUM($C221,$G221,$S$5,$S$6)</f>
        <v>3036.6</v>
      </c>
      <c r="J221" s="31" t="n">
        <f aca="false">SUM($C221,$G221,$T$5,$T$6)</f>
        <v>3649.44</v>
      </c>
      <c r="K221" s="31" t="n">
        <f aca="false">SUM($C221,$G221,$U$5,$U$6)</f>
        <v>5010.09</v>
      </c>
      <c r="L221" s="31" t="n">
        <v>0</v>
      </c>
      <c r="M221" s="31" t="n">
        <v>128.29</v>
      </c>
      <c r="V221" s="27"/>
      <c r="W221" s="27"/>
    </row>
    <row r="222" s="21" customFormat="true" ht="14.25" hidden="false" customHeight="true" outlineLevel="0" collapsed="false">
      <c r="A222" s="32" t="n">
        <v>43321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4" t="n">
        <v>1516.26</v>
      </c>
      <c r="G222" s="30" t="n">
        <v>92.38</v>
      </c>
      <c r="H222" s="31" t="n">
        <f aca="false">SUM($C222,$G222,$R$5,$R$6)</f>
        <v>2808.12</v>
      </c>
      <c r="I222" s="31" t="n">
        <f aca="false">SUM($C222,$G222,$S$5,$S$6)</f>
        <v>3182.56</v>
      </c>
      <c r="J222" s="31" t="n">
        <f aca="false">SUM($C222,$G222,$T$5,$T$6)</f>
        <v>3795.4</v>
      </c>
      <c r="K222" s="31" t="n">
        <f aca="false">SUM($C222,$G222,$U$5,$U$6)</f>
        <v>5156.05</v>
      </c>
      <c r="L222" s="31" t="n">
        <v>0</v>
      </c>
      <c r="M222" s="31" t="n">
        <v>349.3</v>
      </c>
      <c r="V222" s="27"/>
      <c r="W222" s="27"/>
    </row>
    <row r="223" s="21" customFormat="true" ht="14.25" hidden="false" customHeight="true" outlineLevel="0" collapsed="false">
      <c r="A223" s="32" t="n">
        <v>43321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4" t="n">
        <v>1387.01</v>
      </c>
      <c r="G223" s="30" t="n">
        <v>84.36</v>
      </c>
      <c r="H223" s="31" t="n">
        <f aca="false">SUM($C223,$G223,$R$5,$R$6)</f>
        <v>2670.85</v>
      </c>
      <c r="I223" s="31" t="n">
        <f aca="false">SUM($C223,$G223,$S$5,$S$6)</f>
        <v>3045.29</v>
      </c>
      <c r="J223" s="31" t="n">
        <f aca="false">SUM($C223,$G223,$T$5,$T$6)</f>
        <v>3658.13</v>
      </c>
      <c r="K223" s="31" t="n">
        <f aca="false">SUM($C223,$G223,$U$5,$U$6)</f>
        <v>5018.78</v>
      </c>
      <c r="L223" s="31" t="n">
        <v>0</v>
      </c>
      <c r="M223" s="31" t="n">
        <v>528.01</v>
      </c>
      <c r="V223" s="27"/>
      <c r="W223" s="27"/>
    </row>
    <row r="224" s="21" customFormat="true" ht="14.25" hidden="false" customHeight="true" outlineLevel="0" collapsed="false">
      <c r="A224" s="32" t="n">
        <v>43321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4" t="n">
        <v>1204.88</v>
      </c>
      <c r="G224" s="30" t="n">
        <v>73.05</v>
      </c>
      <c r="H224" s="31" t="n">
        <f aca="false">SUM($C224,$G224,$R$5,$R$6)</f>
        <v>2477.41</v>
      </c>
      <c r="I224" s="31" t="n">
        <f aca="false">SUM($C224,$G224,$S$5,$S$6)</f>
        <v>2851.85</v>
      </c>
      <c r="J224" s="31" t="n">
        <f aca="false">SUM($C224,$G224,$T$5,$T$6)</f>
        <v>3464.69</v>
      </c>
      <c r="K224" s="31" t="n">
        <f aca="false">SUM($C224,$G224,$U$5,$U$6)</f>
        <v>4825.34</v>
      </c>
      <c r="L224" s="31" t="n">
        <v>0</v>
      </c>
      <c r="M224" s="31" t="n">
        <v>411.75</v>
      </c>
      <c r="V224" s="27"/>
      <c r="W224" s="27"/>
    </row>
    <row r="225" s="21" customFormat="true" ht="14.25" hidden="false" customHeight="true" outlineLevel="0" collapsed="false">
      <c r="A225" s="32" t="n">
        <v>43322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4" t="n">
        <v>1016.79</v>
      </c>
      <c r="G225" s="30" t="n">
        <v>61.38</v>
      </c>
      <c r="H225" s="31" t="n">
        <f aca="false">SUM($C225,$G225,$R$5,$R$6)</f>
        <v>2277.65</v>
      </c>
      <c r="I225" s="31" t="n">
        <f aca="false">SUM($C225,$G225,$S$5,$S$6)</f>
        <v>2652.09</v>
      </c>
      <c r="J225" s="31" t="n">
        <f aca="false">SUM($C225,$G225,$T$5,$T$6)</f>
        <v>3264.93</v>
      </c>
      <c r="K225" s="31" t="n">
        <f aca="false">SUM($C225,$G225,$U$5,$U$6)</f>
        <v>4625.58</v>
      </c>
      <c r="L225" s="31" t="n">
        <v>0</v>
      </c>
      <c r="M225" s="31" t="n">
        <v>147.21</v>
      </c>
      <c r="V225" s="27"/>
      <c r="W225" s="27"/>
    </row>
    <row r="226" s="21" customFormat="true" ht="14.25" hidden="false" customHeight="true" outlineLevel="0" collapsed="false">
      <c r="A226" s="32" t="n">
        <v>43322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4" t="n">
        <v>898.03</v>
      </c>
      <c r="G226" s="30" t="n">
        <v>54.01</v>
      </c>
      <c r="H226" s="31" t="n">
        <f aca="false">SUM($C226,$G226,$R$5,$R$6)</f>
        <v>2151.52</v>
      </c>
      <c r="I226" s="31" t="n">
        <f aca="false">SUM($C226,$G226,$S$5,$S$6)</f>
        <v>2525.96</v>
      </c>
      <c r="J226" s="31" t="n">
        <f aca="false">SUM($C226,$G226,$T$5,$T$6)</f>
        <v>3138.8</v>
      </c>
      <c r="K226" s="31" t="n">
        <f aca="false">SUM($C226,$G226,$U$5,$U$6)</f>
        <v>4499.45</v>
      </c>
      <c r="L226" s="31" t="n">
        <v>0</v>
      </c>
      <c r="M226" s="31" t="n">
        <v>99.27</v>
      </c>
      <c r="V226" s="27"/>
      <c r="W226" s="27"/>
    </row>
    <row r="227" s="21" customFormat="true" ht="14.25" hidden="false" customHeight="true" outlineLevel="0" collapsed="false">
      <c r="A227" s="32" t="n">
        <v>43322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4" t="n">
        <v>829.2</v>
      </c>
      <c r="G227" s="30" t="n">
        <v>49.74</v>
      </c>
      <c r="H227" s="31" t="n">
        <f aca="false">SUM($C227,$G227,$R$5,$R$6)</f>
        <v>2078.42</v>
      </c>
      <c r="I227" s="31" t="n">
        <f aca="false">SUM($C227,$G227,$S$5,$S$6)</f>
        <v>2452.86</v>
      </c>
      <c r="J227" s="31" t="n">
        <f aca="false">SUM($C227,$G227,$T$5,$T$6)</f>
        <v>3065.7</v>
      </c>
      <c r="K227" s="31" t="n">
        <f aca="false">SUM($C227,$G227,$U$5,$U$6)</f>
        <v>4426.35</v>
      </c>
      <c r="L227" s="31" t="n">
        <v>0</v>
      </c>
      <c r="M227" s="31" t="n">
        <v>77.05</v>
      </c>
      <c r="V227" s="27"/>
      <c r="W227" s="27"/>
    </row>
    <row r="228" s="21" customFormat="true" ht="14.25" hidden="false" customHeight="true" outlineLevel="0" collapsed="false">
      <c r="A228" s="32" t="n">
        <v>43322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4" t="n">
        <v>761.25</v>
      </c>
      <c r="G228" s="30" t="n">
        <v>45.52</v>
      </c>
      <c r="H228" s="31" t="n">
        <f aca="false">SUM($C228,$G228,$R$5,$R$6)</f>
        <v>2006.25</v>
      </c>
      <c r="I228" s="31" t="n">
        <f aca="false">SUM($C228,$G228,$S$5,$S$6)</f>
        <v>2380.69</v>
      </c>
      <c r="J228" s="31" t="n">
        <f aca="false">SUM($C228,$G228,$T$5,$T$6)</f>
        <v>2993.53</v>
      </c>
      <c r="K228" s="31" t="n">
        <f aca="false">SUM($C228,$G228,$U$5,$U$6)</f>
        <v>4354.18</v>
      </c>
      <c r="L228" s="31" t="n">
        <v>0</v>
      </c>
      <c r="M228" s="31" t="n">
        <v>51.32</v>
      </c>
      <c r="V228" s="27"/>
      <c r="W228" s="27"/>
    </row>
    <row r="229" s="21" customFormat="true" ht="14.25" hidden="false" customHeight="true" outlineLevel="0" collapsed="false">
      <c r="A229" s="32" t="n">
        <v>43322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4" t="n">
        <v>740.98</v>
      </c>
      <c r="G229" s="30" t="n">
        <v>44.26</v>
      </c>
      <c r="H229" s="31" t="n">
        <f aca="false">SUM($C229,$G229,$R$5,$R$6)</f>
        <v>1984.72</v>
      </c>
      <c r="I229" s="31" t="n">
        <f aca="false">SUM($C229,$G229,$S$5,$S$6)</f>
        <v>2359.16</v>
      </c>
      <c r="J229" s="31" t="n">
        <f aca="false">SUM($C229,$G229,$T$5,$T$6)</f>
        <v>2972</v>
      </c>
      <c r="K229" s="31" t="n">
        <f aca="false">SUM($C229,$G229,$U$5,$U$6)</f>
        <v>4332.65</v>
      </c>
      <c r="L229" s="31" t="n">
        <v>0</v>
      </c>
      <c r="M229" s="31" t="n">
        <v>37.85</v>
      </c>
      <c r="V229" s="27"/>
      <c r="W229" s="27"/>
    </row>
    <row r="230" s="21" customFormat="true" ht="14.25" hidden="false" customHeight="true" outlineLevel="0" collapsed="false">
      <c r="A230" s="32" t="n">
        <v>43322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4" t="n">
        <v>732.27</v>
      </c>
      <c r="G230" s="30" t="n">
        <v>43.72</v>
      </c>
      <c r="H230" s="31" t="n">
        <f aca="false">SUM($C230,$G230,$R$5,$R$6)</f>
        <v>1975.47</v>
      </c>
      <c r="I230" s="31" t="n">
        <f aca="false">SUM($C230,$G230,$S$5,$S$6)</f>
        <v>2349.91</v>
      </c>
      <c r="J230" s="31" t="n">
        <f aca="false">SUM($C230,$G230,$T$5,$T$6)</f>
        <v>2962.75</v>
      </c>
      <c r="K230" s="31" t="n">
        <f aca="false">SUM($C230,$G230,$U$5,$U$6)</f>
        <v>4323.4</v>
      </c>
      <c r="L230" s="31" t="n">
        <v>0</v>
      </c>
      <c r="M230" s="31" t="n">
        <v>78.38</v>
      </c>
      <c r="V230" s="27"/>
      <c r="W230" s="27"/>
    </row>
    <row r="231" s="21" customFormat="true" ht="14.25" hidden="false" customHeight="true" outlineLevel="0" collapsed="false">
      <c r="A231" s="32" t="n">
        <v>43322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4" t="n">
        <v>676.64</v>
      </c>
      <c r="G231" s="30" t="n">
        <v>40.27</v>
      </c>
      <c r="H231" s="31" t="n">
        <f aca="false">SUM($C231,$G231,$R$5,$R$6)</f>
        <v>1916.39</v>
      </c>
      <c r="I231" s="31" t="n">
        <f aca="false">SUM($C231,$G231,$S$5,$S$6)</f>
        <v>2290.83</v>
      </c>
      <c r="J231" s="31" t="n">
        <f aca="false">SUM($C231,$G231,$T$5,$T$6)</f>
        <v>2903.67</v>
      </c>
      <c r="K231" s="31" t="n">
        <f aca="false">SUM($C231,$G231,$U$5,$U$6)</f>
        <v>4264.32</v>
      </c>
      <c r="L231" s="31" t="n">
        <v>0</v>
      </c>
      <c r="M231" s="31" t="n">
        <v>33.75</v>
      </c>
      <c r="V231" s="27"/>
      <c r="W231" s="27"/>
    </row>
    <row r="232" s="21" customFormat="true" ht="14.25" hidden="false" customHeight="true" outlineLevel="0" collapsed="false">
      <c r="A232" s="32" t="n">
        <v>43322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4" t="n">
        <v>825.29</v>
      </c>
      <c r="G232" s="30" t="n">
        <v>49.5</v>
      </c>
      <c r="H232" s="31" t="n">
        <f aca="false">SUM($C232,$G232,$R$5,$R$6)</f>
        <v>2074.27</v>
      </c>
      <c r="I232" s="31" t="n">
        <f aca="false">SUM($C232,$G232,$S$5,$S$6)</f>
        <v>2448.71</v>
      </c>
      <c r="J232" s="31" t="n">
        <f aca="false">SUM($C232,$G232,$T$5,$T$6)</f>
        <v>3061.55</v>
      </c>
      <c r="K232" s="31" t="n">
        <f aca="false">SUM($C232,$G232,$U$5,$U$6)</f>
        <v>4422.2</v>
      </c>
      <c r="L232" s="31" t="n">
        <v>0</v>
      </c>
      <c r="M232" s="31" t="n">
        <v>26.58</v>
      </c>
      <c r="V232" s="27"/>
      <c r="W232" s="27"/>
    </row>
    <row r="233" s="21" customFormat="true" ht="14.25" hidden="false" customHeight="true" outlineLevel="0" collapsed="false">
      <c r="A233" s="32" t="n">
        <v>43322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4" t="n">
        <v>937.24</v>
      </c>
      <c r="G233" s="30" t="n">
        <v>56.44</v>
      </c>
      <c r="H233" s="31" t="n">
        <f aca="false">SUM($C233,$G233,$R$5,$R$6)</f>
        <v>2193.16</v>
      </c>
      <c r="I233" s="31" t="n">
        <f aca="false">SUM($C233,$G233,$S$5,$S$6)</f>
        <v>2567.6</v>
      </c>
      <c r="J233" s="31" t="n">
        <f aca="false">SUM($C233,$G233,$T$5,$T$6)</f>
        <v>3180.44</v>
      </c>
      <c r="K233" s="31" t="n">
        <f aca="false">SUM($C233,$G233,$U$5,$U$6)</f>
        <v>4541.09</v>
      </c>
      <c r="L233" s="31" t="n">
        <v>0</v>
      </c>
      <c r="M233" s="31" t="n">
        <v>63.62</v>
      </c>
      <c r="V233" s="27"/>
      <c r="W233" s="27"/>
    </row>
    <row r="234" s="21" customFormat="true" ht="14.25" hidden="false" customHeight="true" outlineLevel="0" collapsed="false">
      <c r="A234" s="32" t="n">
        <v>43322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4" t="n">
        <v>1287.64</v>
      </c>
      <c r="G234" s="30" t="n">
        <v>78.19</v>
      </c>
      <c r="H234" s="31" t="n">
        <f aca="false">SUM($C234,$G234,$R$5,$R$6)</f>
        <v>2565.31</v>
      </c>
      <c r="I234" s="31" t="n">
        <f aca="false">SUM($C234,$G234,$S$5,$S$6)</f>
        <v>2939.75</v>
      </c>
      <c r="J234" s="31" t="n">
        <f aca="false">SUM($C234,$G234,$T$5,$T$6)</f>
        <v>3552.59</v>
      </c>
      <c r="K234" s="31" t="n">
        <f aca="false">SUM($C234,$G234,$U$5,$U$6)</f>
        <v>4913.24</v>
      </c>
      <c r="L234" s="31" t="n">
        <v>0</v>
      </c>
      <c r="M234" s="31" t="n">
        <v>322.72</v>
      </c>
      <c r="V234" s="27"/>
      <c r="W234" s="27"/>
    </row>
    <row r="235" s="21" customFormat="true" ht="14.25" hidden="false" customHeight="true" outlineLevel="0" collapsed="false">
      <c r="A235" s="32" t="n">
        <v>43322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4" t="n">
        <v>1311.97</v>
      </c>
      <c r="G235" s="30" t="n">
        <v>79.7</v>
      </c>
      <c r="H235" s="31" t="n">
        <f aca="false">SUM($C235,$G235,$R$5,$R$6)</f>
        <v>2591.15</v>
      </c>
      <c r="I235" s="31" t="n">
        <f aca="false">SUM($C235,$G235,$S$5,$S$6)</f>
        <v>2965.59</v>
      </c>
      <c r="J235" s="31" t="n">
        <f aca="false">SUM($C235,$G235,$T$5,$T$6)</f>
        <v>3578.43</v>
      </c>
      <c r="K235" s="31" t="n">
        <f aca="false">SUM($C235,$G235,$U$5,$U$6)</f>
        <v>4939.08</v>
      </c>
      <c r="L235" s="31" t="n">
        <v>0</v>
      </c>
      <c r="M235" s="31" t="n">
        <v>156.48</v>
      </c>
      <c r="V235" s="27"/>
      <c r="W235" s="27"/>
    </row>
    <row r="236" s="21" customFormat="true" ht="14.25" hidden="false" customHeight="true" outlineLevel="0" collapsed="false">
      <c r="A236" s="32" t="n">
        <v>43322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4" t="n">
        <v>1319.22</v>
      </c>
      <c r="G236" s="30" t="n">
        <v>80.15</v>
      </c>
      <c r="H236" s="31" t="n">
        <f aca="false">SUM($C236,$G236,$R$5,$R$6)</f>
        <v>2598.85</v>
      </c>
      <c r="I236" s="31" t="n">
        <f aca="false">SUM($C236,$G236,$S$5,$S$6)</f>
        <v>2973.29</v>
      </c>
      <c r="J236" s="31" t="n">
        <f aca="false">SUM($C236,$G236,$T$5,$T$6)</f>
        <v>3586.13</v>
      </c>
      <c r="K236" s="31" t="n">
        <f aca="false">SUM($C236,$G236,$U$5,$U$6)</f>
        <v>4946.78</v>
      </c>
      <c r="L236" s="31" t="n">
        <v>0</v>
      </c>
      <c r="M236" s="31" t="n">
        <v>216.97</v>
      </c>
      <c r="V236" s="27"/>
      <c r="W236" s="27"/>
    </row>
    <row r="237" s="21" customFormat="true" ht="14.25" hidden="false" customHeight="true" outlineLevel="0" collapsed="false">
      <c r="A237" s="32" t="n">
        <v>43322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4" t="n">
        <v>1317.55</v>
      </c>
      <c r="G237" s="30" t="n">
        <v>80.05</v>
      </c>
      <c r="H237" s="31" t="n">
        <f aca="false">SUM($C237,$G237,$R$5,$R$6)</f>
        <v>2597.08</v>
      </c>
      <c r="I237" s="31" t="n">
        <f aca="false">SUM($C237,$G237,$S$5,$S$6)</f>
        <v>2971.52</v>
      </c>
      <c r="J237" s="31" t="n">
        <f aca="false">SUM($C237,$G237,$T$5,$T$6)</f>
        <v>3584.36</v>
      </c>
      <c r="K237" s="31" t="n">
        <f aca="false">SUM($C237,$G237,$U$5,$U$6)</f>
        <v>4945.01</v>
      </c>
      <c r="L237" s="31" t="n">
        <v>0</v>
      </c>
      <c r="M237" s="31" t="n">
        <v>372.66</v>
      </c>
      <c r="V237" s="27"/>
      <c r="W237" s="27"/>
    </row>
    <row r="238" s="21" customFormat="true" ht="14.25" hidden="false" customHeight="true" outlineLevel="0" collapsed="false">
      <c r="A238" s="32" t="n">
        <v>43322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4" t="n">
        <v>1310.92</v>
      </c>
      <c r="G238" s="30" t="n">
        <v>79.63</v>
      </c>
      <c r="H238" s="31" t="n">
        <f aca="false">SUM($C238,$G238,$R$5,$R$6)</f>
        <v>2590.03</v>
      </c>
      <c r="I238" s="31" t="n">
        <f aca="false">SUM($C238,$G238,$S$5,$S$6)</f>
        <v>2964.47</v>
      </c>
      <c r="J238" s="31" t="n">
        <f aca="false">SUM($C238,$G238,$T$5,$T$6)</f>
        <v>3577.31</v>
      </c>
      <c r="K238" s="31" t="n">
        <f aca="false">SUM($C238,$G238,$U$5,$U$6)</f>
        <v>4937.96</v>
      </c>
      <c r="L238" s="31" t="n">
        <v>0</v>
      </c>
      <c r="M238" s="31" t="n">
        <v>198.89</v>
      </c>
      <c r="V238" s="27"/>
      <c r="W238" s="27"/>
    </row>
    <row r="239" s="21" customFormat="true" ht="14.25" hidden="false" customHeight="true" outlineLevel="0" collapsed="false">
      <c r="A239" s="32" t="n">
        <v>43322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4" t="n">
        <v>1316.95</v>
      </c>
      <c r="G239" s="30" t="n">
        <v>80.01</v>
      </c>
      <c r="H239" s="31" t="n">
        <f aca="false">SUM($C239,$G239,$R$5,$R$6)</f>
        <v>2596.44</v>
      </c>
      <c r="I239" s="31" t="n">
        <f aca="false">SUM($C239,$G239,$S$5,$S$6)</f>
        <v>2970.88</v>
      </c>
      <c r="J239" s="31" t="n">
        <f aca="false">SUM($C239,$G239,$T$5,$T$6)</f>
        <v>3583.72</v>
      </c>
      <c r="K239" s="31" t="n">
        <f aca="false">SUM($C239,$G239,$U$5,$U$6)</f>
        <v>4944.37</v>
      </c>
      <c r="L239" s="31" t="n">
        <v>0</v>
      </c>
      <c r="M239" s="31" t="n">
        <v>177.48</v>
      </c>
      <c r="V239" s="27"/>
      <c r="W239" s="27"/>
    </row>
    <row r="240" s="21" customFormat="true" ht="14.25" hidden="false" customHeight="true" outlineLevel="0" collapsed="false">
      <c r="A240" s="32" t="n">
        <v>43322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4" t="n">
        <v>1313.65</v>
      </c>
      <c r="G240" s="30" t="n">
        <v>79.8</v>
      </c>
      <c r="H240" s="31" t="n">
        <f aca="false">SUM($C240,$G240,$R$5,$R$6)</f>
        <v>2592.93</v>
      </c>
      <c r="I240" s="31" t="n">
        <f aca="false">SUM($C240,$G240,$S$5,$S$6)</f>
        <v>2967.37</v>
      </c>
      <c r="J240" s="31" t="n">
        <f aca="false">SUM($C240,$G240,$T$5,$T$6)</f>
        <v>3580.21</v>
      </c>
      <c r="K240" s="31" t="n">
        <f aca="false">SUM($C240,$G240,$U$5,$U$6)</f>
        <v>4940.86</v>
      </c>
      <c r="L240" s="31" t="n">
        <v>0</v>
      </c>
      <c r="M240" s="31" t="n">
        <v>320.91</v>
      </c>
      <c r="V240" s="27"/>
      <c r="W240" s="27"/>
    </row>
    <row r="241" s="21" customFormat="true" ht="14.25" hidden="false" customHeight="true" outlineLevel="0" collapsed="false">
      <c r="A241" s="32" t="n">
        <v>43322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4" t="n">
        <v>1308.82</v>
      </c>
      <c r="G241" s="30" t="n">
        <v>79.5</v>
      </c>
      <c r="H241" s="31" t="n">
        <f aca="false">SUM($C241,$G241,$R$5,$R$6)</f>
        <v>2587.8</v>
      </c>
      <c r="I241" s="31" t="n">
        <f aca="false">SUM($C241,$G241,$S$5,$S$6)</f>
        <v>2962.24</v>
      </c>
      <c r="J241" s="31" t="n">
        <f aca="false">SUM($C241,$G241,$T$5,$T$6)</f>
        <v>3575.08</v>
      </c>
      <c r="K241" s="31" t="n">
        <f aca="false">SUM($C241,$G241,$U$5,$U$6)</f>
        <v>4935.73</v>
      </c>
      <c r="L241" s="31" t="n">
        <v>0</v>
      </c>
      <c r="M241" s="31" t="n">
        <v>310.26</v>
      </c>
      <c r="V241" s="27"/>
      <c r="W241" s="27"/>
    </row>
    <row r="242" s="21" customFormat="true" ht="14.25" hidden="false" customHeight="true" outlineLevel="0" collapsed="false">
      <c r="A242" s="32" t="n">
        <v>43322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4" t="n">
        <v>1237.7</v>
      </c>
      <c r="G242" s="30" t="n">
        <v>75.09</v>
      </c>
      <c r="H242" s="31" t="n">
        <f aca="false">SUM($C242,$G242,$R$5,$R$6)</f>
        <v>2512.27</v>
      </c>
      <c r="I242" s="31" t="n">
        <f aca="false">SUM($C242,$G242,$S$5,$S$6)</f>
        <v>2886.71</v>
      </c>
      <c r="J242" s="31" t="n">
        <f aca="false">SUM($C242,$G242,$T$5,$T$6)</f>
        <v>3499.55</v>
      </c>
      <c r="K242" s="31" t="n">
        <f aca="false">SUM($C242,$G242,$U$5,$U$6)</f>
        <v>4860.2</v>
      </c>
      <c r="L242" s="31" t="n">
        <v>0</v>
      </c>
      <c r="M242" s="31" t="n">
        <v>311.54</v>
      </c>
      <c r="V242" s="27"/>
      <c r="W242" s="27"/>
    </row>
    <row r="243" s="21" customFormat="true" ht="14.25" hidden="false" customHeight="true" outlineLevel="0" collapsed="false">
      <c r="A243" s="32" t="n">
        <v>43322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4" t="n">
        <v>1211.38</v>
      </c>
      <c r="G243" s="30" t="n">
        <v>73.46</v>
      </c>
      <c r="H243" s="31" t="n">
        <f aca="false">SUM($C243,$G243,$R$5,$R$6)</f>
        <v>2484.32</v>
      </c>
      <c r="I243" s="31" t="n">
        <f aca="false">SUM($C243,$G243,$S$5,$S$6)</f>
        <v>2858.76</v>
      </c>
      <c r="J243" s="31" t="n">
        <f aca="false">SUM($C243,$G243,$T$5,$T$6)</f>
        <v>3471.6</v>
      </c>
      <c r="K243" s="31" t="n">
        <f aca="false">SUM($C243,$G243,$U$5,$U$6)</f>
        <v>4832.25</v>
      </c>
      <c r="L243" s="31" t="n">
        <v>0</v>
      </c>
      <c r="M243" s="31" t="n">
        <v>304.64</v>
      </c>
      <c r="V243" s="27"/>
      <c r="W243" s="27"/>
    </row>
    <row r="244" s="21" customFormat="true" ht="14.25" hidden="false" customHeight="true" outlineLevel="0" collapsed="false">
      <c r="A244" s="32" t="n">
        <v>43322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4" t="n">
        <v>1261.2</v>
      </c>
      <c r="G244" s="30" t="n">
        <v>76.55</v>
      </c>
      <c r="H244" s="31" t="n">
        <f aca="false">SUM($C244,$G244,$R$5,$R$6)</f>
        <v>2537.23</v>
      </c>
      <c r="I244" s="31" t="n">
        <f aca="false">SUM($C244,$G244,$S$5,$S$6)</f>
        <v>2911.67</v>
      </c>
      <c r="J244" s="31" t="n">
        <f aca="false">SUM($C244,$G244,$T$5,$T$6)</f>
        <v>3524.51</v>
      </c>
      <c r="K244" s="31" t="n">
        <f aca="false">SUM($C244,$G244,$U$5,$U$6)</f>
        <v>4885.16</v>
      </c>
      <c r="L244" s="31" t="n">
        <v>0</v>
      </c>
      <c r="M244" s="31" t="n">
        <v>157.44</v>
      </c>
      <c r="V244" s="27"/>
      <c r="W244" s="27"/>
    </row>
    <row r="245" s="21" customFormat="true" ht="14.25" hidden="false" customHeight="true" outlineLevel="0" collapsed="false">
      <c r="A245" s="32" t="n">
        <v>43322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4" t="n">
        <v>1349.99</v>
      </c>
      <c r="G245" s="30" t="n">
        <v>82.06</v>
      </c>
      <c r="H245" s="31" t="n">
        <f aca="false">SUM($C245,$G245,$R$5,$R$6)</f>
        <v>2631.53</v>
      </c>
      <c r="I245" s="31" t="n">
        <f aca="false">SUM($C245,$G245,$S$5,$S$6)</f>
        <v>3005.97</v>
      </c>
      <c r="J245" s="31" t="n">
        <f aca="false">SUM($C245,$G245,$T$5,$T$6)</f>
        <v>3618.81</v>
      </c>
      <c r="K245" s="31" t="n">
        <f aca="false">SUM($C245,$G245,$U$5,$U$6)</f>
        <v>4979.46</v>
      </c>
      <c r="L245" s="31" t="n">
        <v>0</v>
      </c>
      <c r="M245" s="31" t="n">
        <v>9.86</v>
      </c>
      <c r="V245" s="27"/>
      <c r="W245" s="27"/>
    </row>
    <row r="246" s="21" customFormat="true" ht="14.25" hidden="false" customHeight="true" outlineLevel="0" collapsed="false">
      <c r="A246" s="32" t="n">
        <v>43322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4" t="n">
        <v>1443.92</v>
      </c>
      <c r="G246" s="30" t="n">
        <v>87.89</v>
      </c>
      <c r="H246" s="31" t="n">
        <f aca="false">SUM($C246,$G246,$R$5,$R$6)</f>
        <v>2731.29</v>
      </c>
      <c r="I246" s="31" t="n">
        <f aca="false">SUM($C246,$G246,$S$5,$S$6)</f>
        <v>3105.73</v>
      </c>
      <c r="J246" s="31" t="n">
        <f aca="false">SUM($C246,$G246,$T$5,$T$6)</f>
        <v>3718.57</v>
      </c>
      <c r="K246" s="31" t="n">
        <f aca="false">SUM($C246,$G246,$U$5,$U$6)</f>
        <v>5079.22</v>
      </c>
      <c r="L246" s="31" t="n">
        <v>0</v>
      </c>
      <c r="M246" s="31" t="n">
        <v>242.87</v>
      </c>
      <c r="V246" s="27"/>
      <c r="W246" s="27"/>
    </row>
    <row r="247" s="21" customFormat="true" ht="14.25" hidden="false" customHeight="true" outlineLevel="0" collapsed="false">
      <c r="A247" s="32" t="n">
        <v>43322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4" t="n">
        <v>1303.1</v>
      </c>
      <c r="G247" s="30" t="n">
        <v>79.15</v>
      </c>
      <c r="H247" s="31" t="n">
        <f aca="false">SUM($C247,$G247,$R$5,$R$6)</f>
        <v>2581.73</v>
      </c>
      <c r="I247" s="31" t="n">
        <f aca="false">SUM($C247,$G247,$S$5,$S$6)</f>
        <v>2956.17</v>
      </c>
      <c r="J247" s="31" t="n">
        <f aca="false">SUM($C247,$G247,$T$5,$T$6)</f>
        <v>3569.01</v>
      </c>
      <c r="K247" s="31" t="n">
        <f aca="false">SUM($C247,$G247,$U$5,$U$6)</f>
        <v>4929.66</v>
      </c>
      <c r="L247" s="31" t="n">
        <v>0</v>
      </c>
      <c r="M247" s="31" t="n">
        <v>241.89</v>
      </c>
      <c r="V247" s="27"/>
      <c r="W247" s="27"/>
    </row>
    <row r="248" s="21" customFormat="true" ht="14.25" hidden="false" customHeight="true" outlineLevel="0" collapsed="false">
      <c r="A248" s="32" t="n">
        <v>43322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4" t="n">
        <v>1043.54</v>
      </c>
      <c r="G248" s="30" t="n">
        <v>63.04</v>
      </c>
      <c r="H248" s="31" t="n">
        <f aca="false">SUM($C248,$G248,$R$5,$R$6)</f>
        <v>2306.06</v>
      </c>
      <c r="I248" s="31" t="n">
        <f aca="false">SUM($C248,$G248,$S$5,$S$6)</f>
        <v>2680.5</v>
      </c>
      <c r="J248" s="31" t="n">
        <f aca="false">SUM($C248,$G248,$T$5,$T$6)</f>
        <v>3293.34</v>
      </c>
      <c r="K248" s="31" t="n">
        <f aca="false">SUM($C248,$G248,$U$5,$U$6)</f>
        <v>4653.99</v>
      </c>
      <c r="L248" s="31" t="n">
        <v>0</v>
      </c>
      <c r="M248" s="31" t="n">
        <v>232.18</v>
      </c>
      <c r="V248" s="27"/>
      <c r="W248" s="27"/>
    </row>
    <row r="249" s="21" customFormat="true" ht="14.25" hidden="false" customHeight="true" outlineLevel="0" collapsed="false">
      <c r="A249" s="32" t="n">
        <v>43323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4" t="n">
        <v>933.78</v>
      </c>
      <c r="G249" s="30" t="n">
        <v>56.23</v>
      </c>
      <c r="H249" s="31" t="n">
        <f aca="false">SUM($C249,$G249,$R$5,$R$6)</f>
        <v>2189.49</v>
      </c>
      <c r="I249" s="31" t="n">
        <f aca="false">SUM($C249,$G249,$S$5,$S$6)</f>
        <v>2563.93</v>
      </c>
      <c r="J249" s="31" t="n">
        <f aca="false">SUM($C249,$G249,$T$5,$T$6)</f>
        <v>3176.77</v>
      </c>
      <c r="K249" s="31" t="n">
        <f aca="false">SUM($C249,$G249,$U$5,$U$6)</f>
        <v>4537.42</v>
      </c>
      <c r="L249" s="31" t="n">
        <v>0</v>
      </c>
      <c r="M249" s="31" t="n">
        <v>81.9</v>
      </c>
      <c r="V249" s="27"/>
      <c r="W249" s="27"/>
    </row>
    <row r="250" s="21" customFormat="true" ht="14.25" hidden="false" customHeight="true" outlineLevel="0" collapsed="false">
      <c r="A250" s="32" t="n">
        <v>43323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4" t="n">
        <v>889.68</v>
      </c>
      <c r="G250" s="30" t="n">
        <v>53.49</v>
      </c>
      <c r="H250" s="31" t="n">
        <f aca="false">SUM($C250,$G250,$R$5,$R$6)</f>
        <v>2142.65</v>
      </c>
      <c r="I250" s="31" t="n">
        <f aca="false">SUM($C250,$G250,$S$5,$S$6)</f>
        <v>2517.09</v>
      </c>
      <c r="J250" s="31" t="n">
        <f aca="false">SUM($C250,$G250,$T$5,$T$6)</f>
        <v>3129.93</v>
      </c>
      <c r="K250" s="31" t="n">
        <f aca="false">SUM($C250,$G250,$U$5,$U$6)</f>
        <v>4490.58</v>
      </c>
      <c r="L250" s="31" t="n">
        <v>0</v>
      </c>
      <c r="M250" s="31" t="n">
        <v>144.16</v>
      </c>
      <c r="V250" s="27"/>
      <c r="W250" s="27"/>
    </row>
    <row r="251" s="21" customFormat="true" ht="14.25" hidden="false" customHeight="true" outlineLevel="0" collapsed="false">
      <c r="A251" s="32" t="n">
        <v>43323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4" t="n">
        <v>856.84</v>
      </c>
      <c r="G251" s="30" t="n">
        <v>51.45</v>
      </c>
      <c r="H251" s="31" t="n">
        <f aca="false">SUM($C251,$G251,$R$5,$R$6)</f>
        <v>2107.77</v>
      </c>
      <c r="I251" s="31" t="n">
        <f aca="false">SUM($C251,$G251,$S$5,$S$6)</f>
        <v>2482.21</v>
      </c>
      <c r="J251" s="31" t="n">
        <f aca="false">SUM($C251,$G251,$T$5,$T$6)</f>
        <v>3095.05</v>
      </c>
      <c r="K251" s="31" t="n">
        <f aca="false">SUM($C251,$G251,$U$5,$U$6)</f>
        <v>4455.7</v>
      </c>
      <c r="L251" s="31" t="n">
        <v>0</v>
      </c>
      <c r="M251" s="31" t="n">
        <v>132.6</v>
      </c>
      <c r="V251" s="27"/>
      <c r="W251" s="27"/>
    </row>
    <row r="252" s="21" customFormat="true" ht="14.25" hidden="false" customHeight="true" outlineLevel="0" collapsed="false">
      <c r="A252" s="32" t="n">
        <v>43323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4" t="n">
        <v>815.74</v>
      </c>
      <c r="G252" s="30" t="n">
        <v>48.9</v>
      </c>
      <c r="H252" s="31" t="n">
        <f aca="false">SUM($C252,$G252,$R$5,$R$6)</f>
        <v>2064.12</v>
      </c>
      <c r="I252" s="31" t="n">
        <f aca="false">SUM($C252,$G252,$S$5,$S$6)</f>
        <v>2438.56</v>
      </c>
      <c r="J252" s="31" t="n">
        <f aca="false">SUM($C252,$G252,$T$5,$T$6)</f>
        <v>3051.4</v>
      </c>
      <c r="K252" s="31" t="n">
        <f aca="false">SUM($C252,$G252,$U$5,$U$6)</f>
        <v>4412.05</v>
      </c>
      <c r="L252" s="31" t="n">
        <v>0</v>
      </c>
      <c r="M252" s="31" t="n">
        <v>126.59</v>
      </c>
      <c r="V252" s="27"/>
      <c r="W252" s="27"/>
    </row>
    <row r="253" s="21" customFormat="true" ht="14.25" hidden="false" customHeight="true" outlineLevel="0" collapsed="false">
      <c r="A253" s="32" t="n">
        <v>43323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4" t="n">
        <v>795.3</v>
      </c>
      <c r="G253" s="30" t="n">
        <v>47.64</v>
      </c>
      <c r="H253" s="31" t="n">
        <f aca="false">SUM($C253,$G253,$R$5,$R$6)</f>
        <v>2042.42</v>
      </c>
      <c r="I253" s="31" t="n">
        <f aca="false">SUM($C253,$G253,$S$5,$S$6)</f>
        <v>2416.86</v>
      </c>
      <c r="J253" s="31" t="n">
        <f aca="false">SUM($C253,$G253,$T$5,$T$6)</f>
        <v>3029.7</v>
      </c>
      <c r="K253" s="31" t="n">
        <f aca="false">SUM($C253,$G253,$U$5,$U$6)</f>
        <v>4390.35</v>
      </c>
      <c r="L253" s="31" t="n">
        <v>0</v>
      </c>
      <c r="M253" s="31" t="n">
        <v>125.9</v>
      </c>
      <c r="V253" s="27"/>
      <c r="W253" s="27"/>
    </row>
    <row r="254" s="21" customFormat="true" ht="14.25" hidden="false" customHeight="true" outlineLevel="0" collapsed="false">
      <c r="A254" s="32" t="n">
        <v>43323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4" t="n">
        <v>796.23</v>
      </c>
      <c r="G254" s="30" t="n">
        <v>47.69</v>
      </c>
      <c r="H254" s="31" t="n">
        <f aca="false">SUM($C254,$G254,$R$5,$R$6)</f>
        <v>2043.4</v>
      </c>
      <c r="I254" s="31" t="n">
        <f aca="false">SUM($C254,$G254,$S$5,$S$6)</f>
        <v>2417.84</v>
      </c>
      <c r="J254" s="31" t="n">
        <f aca="false">SUM($C254,$G254,$T$5,$T$6)</f>
        <v>3030.68</v>
      </c>
      <c r="K254" s="31" t="n">
        <f aca="false">SUM($C254,$G254,$U$5,$U$6)</f>
        <v>4391.33</v>
      </c>
      <c r="L254" s="31" t="n">
        <v>0</v>
      </c>
      <c r="M254" s="31" t="n">
        <v>48.39</v>
      </c>
      <c r="V254" s="27"/>
      <c r="W254" s="27"/>
    </row>
    <row r="255" s="21" customFormat="true" ht="14.25" hidden="false" customHeight="true" outlineLevel="0" collapsed="false">
      <c r="A255" s="32" t="n">
        <v>43323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4" t="n">
        <v>666.8</v>
      </c>
      <c r="G255" s="30" t="n">
        <v>39.66</v>
      </c>
      <c r="H255" s="31" t="n">
        <f aca="false">SUM($C255,$G255,$R$5,$R$6)</f>
        <v>1905.94</v>
      </c>
      <c r="I255" s="31" t="n">
        <f aca="false">SUM($C255,$G255,$S$5,$S$6)</f>
        <v>2280.38</v>
      </c>
      <c r="J255" s="31" t="n">
        <f aca="false">SUM($C255,$G255,$T$5,$T$6)</f>
        <v>2893.22</v>
      </c>
      <c r="K255" s="31" t="n">
        <f aca="false">SUM($C255,$G255,$U$5,$U$6)</f>
        <v>4253.87</v>
      </c>
      <c r="L255" s="31" t="n">
        <v>61.6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323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4" t="n">
        <v>823.97</v>
      </c>
      <c r="G256" s="30" t="n">
        <v>49.41</v>
      </c>
      <c r="H256" s="31" t="n">
        <f aca="false">SUM($C256,$G256,$R$5,$R$6)</f>
        <v>2072.86</v>
      </c>
      <c r="I256" s="31" t="n">
        <f aca="false">SUM($C256,$G256,$S$5,$S$6)</f>
        <v>2447.3</v>
      </c>
      <c r="J256" s="31" t="n">
        <f aca="false">SUM($C256,$G256,$T$5,$T$6)</f>
        <v>3060.14</v>
      </c>
      <c r="K256" s="31" t="n">
        <f aca="false">SUM($C256,$G256,$U$5,$U$6)</f>
        <v>4420.79</v>
      </c>
      <c r="L256" s="31" t="n">
        <v>0</v>
      </c>
      <c r="M256" s="31" t="n">
        <v>27.23</v>
      </c>
      <c r="V256" s="27"/>
      <c r="W256" s="27"/>
    </row>
    <row r="257" s="21" customFormat="true" ht="14.25" hidden="false" customHeight="true" outlineLevel="0" collapsed="false">
      <c r="A257" s="32" t="n">
        <v>43323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4" t="n">
        <v>986.73</v>
      </c>
      <c r="G257" s="30" t="n">
        <v>59.52</v>
      </c>
      <c r="H257" s="31" t="n">
        <f aca="false">SUM($C257,$G257,$R$5,$R$6)</f>
        <v>2245.73</v>
      </c>
      <c r="I257" s="31" t="n">
        <f aca="false">SUM($C257,$G257,$S$5,$S$6)</f>
        <v>2620.17</v>
      </c>
      <c r="J257" s="31" t="n">
        <f aca="false">SUM($C257,$G257,$T$5,$T$6)</f>
        <v>3233.01</v>
      </c>
      <c r="K257" s="31" t="n">
        <f aca="false">SUM($C257,$G257,$U$5,$U$6)</f>
        <v>4593.66</v>
      </c>
      <c r="L257" s="31" t="n">
        <v>33.3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323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4" t="n">
        <v>1290.38</v>
      </c>
      <c r="G258" s="30" t="n">
        <v>78.36</v>
      </c>
      <c r="H258" s="31" t="n">
        <f aca="false">SUM($C258,$G258,$R$5,$R$6)</f>
        <v>2568.22</v>
      </c>
      <c r="I258" s="31" t="n">
        <f aca="false">SUM($C258,$G258,$S$5,$S$6)</f>
        <v>2942.66</v>
      </c>
      <c r="J258" s="31" t="n">
        <f aca="false">SUM($C258,$G258,$T$5,$T$6)</f>
        <v>3555.5</v>
      </c>
      <c r="K258" s="31" t="n">
        <f aca="false">SUM($C258,$G258,$U$5,$U$6)</f>
        <v>4916.15</v>
      </c>
      <c r="L258" s="31" t="n">
        <v>0</v>
      </c>
      <c r="M258" s="31" t="n">
        <v>688.19</v>
      </c>
      <c r="V258" s="27"/>
      <c r="W258" s="27"/>
    </row>
    <row r="259" s="21" customFormat="true" ht="14.25" hidden="false" customHeight="true" outlineLevel="0" collapsed="false">
      <c r="A259" s="32" t="n">
        <v>43323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4" t="n">
        <v>1416.98</v>
      </c>
      <c r="G259" s="30" t="n">
        <v>86.22</v>
      </c>
      <c r="H259" s="31" t="n">
        <f aca="false">SUM($C259,$G259,$R$5,$R$6)</f>
        <v>2702.68</v>
      </c>
      <c r="I259" s="31" t="n">
        <f aca="false">SUM($C259,$G259,$S$5,$S$6)</f>
        <v>3077.12</v>
      </c>
      <c r="J259" s="31" t="n">
        <f aca="false">SUM($C259,$G259,$T$5,$T$6)</f>
        <v>3689.96</v>
      </c>
      <c r="K259" s="31" t="n">
        <f aca="false">SUM($C259,$G259,$U$5,$U$6)</f>
        <v>5050.61</v>
      </c>
      <c r="L259" s="31" t="n">
        <v>0</v>
      </c>
      <c r="M259" s="31" t="n">
        <v>816.96</v>
      </c>
      <c r="V259" s="27"/>
      <c r="W259" s="27"/>
    </row>
    <row r="260" s="21" customFormat="true" ht="14.25" hidden="false" customHeight="true" outlineLevel="0" collapsed="false">
      <c r="A260" s="32" t="n">
        <v>43323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4" t="n">
        <v>1398.99</v>
      </c>
      <c r="G260" s="30" t="n">
        <v>85.1</v>
      </c>
      <c r="H260" s="31" t="n">
        <f aca="false">SUM($C260,$G260,$R$5,$R$6)</f>
        <v>2683.57</v>
      </c>
      <c r="I260" s="31" t="n">
        <f aca="false">SUM($C260,$G260,$S$5,$S$6)</f>
        <v>3058.01</v>
      </c>
      <c r="J260" s="31" t="n">
        <f aca="false">SUM($C260,$G260,$T$5,$T$6)</f>
        <v>3670.85</v>
      </c>
      <c r="K260" s="31" t="n">
        <f aca="false">SUM($C260,$G260,$U$5,$U$6)</f>
        <v>5031.5</v>
      </c>
      <c r="L260" s="31" t="n">
        <v>0</v>
      </c>
      <c r="M260" s="31" t="n">
        <v>800.67</v>
      </c>
      <c r="V260" s="27"/>
      <c r="W260" s="27"/>
    </row>
    <row r="261" s="21" customFormat="true" ht="14.25" hidden="false" customHeight="true" outlineLevel="0" collapsed="false">
      <c r="A261" s="32" t="n">
        <v>43323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4" t="n">
        <v>1333.66</v>
      </c>
      <c r="G261" s="30" t="n">
        <v>81.05</v>
      </c>
      <c r="H261" s="31" t="n">
        <f aca="false">SUM($C261,$G261,$R$5,$R$6)</f>
        <v>2614.19</v>
      </c>
      <c r="I261" s="31" t="n">
        <f aca="false">SUM($C261,$G261,$S$5,$S$6)</f>
        <v>2988.63</v>
      </c>
      <c r="J261" s="31" t="n">
        <f aca="false">SUM($C261,$G261,$T$5,$T$6)</f>
        <v>3601.47</v>
      </c>
      <c r="K261" s="31" t="n">
        <f aca="false">SUM($C261,$G261,$U$5,$U$6)</f>
        <v>4962.12</v>
      </c>
      <c r="L261" s="31" t="n">
        <v>0</v>
      </c>
      <c r="M261" s="31" t="n">
        <v>727.63</v>
      </c>
      <c r="V261" s="27"/>
      <c r="W261" s="27"/>
    </row>
    <row r="262" s="21" customFormat="true" ht="14.25" hidden="false" customHeight="true" outlineLevel="0" collapsed="false">
      <c r="A262" s="32" t="n">
        <v>43323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4" t="n">
        <v>1317.62</v>
      </c>
      <c r="G262" s="30" t="n">
        <v>80.05</v>
      </c>
      <c r="H262" s="31" t="n">
        <f aca="false">SUM($C262,$G262,$R$5,$R$6)</f>
        <v>2597.15</v>
      </c>
      <c r="I262" s="31" t="n">
        <f aca="false">SUM($C262,$G262,$S$5,$S$6)</f>
        <v>2971.59</v>
      </c>
      <c r="J262" s="31" t="n">
        <f aca="false">SUM($C262,$G262,$T$5,$T$6)</f>
        <v>3584.43</v>
      </c>
      <c r="K262" s="31" t="n">
        <f aca="false">SUM($C262,$G262,$U$5,$U$6)</f>
        <v>4945.08</v>
      </c>
      <c r="L262" s="31" t="n">
        <v>0</v>
      </c>
      <c r="M262" s="31" t="n">
        <v>723.71</v>
      </c>
      <c r="V262" s="27"/>
      <c r="W262" s="27"/>
    </row>
    <row r="263" s="21" customFormat="true" ht="14.25" hidden="false" customHeight="true" outlineLevel="0" collapsed="false">
      <c r="A263" s="32" t="n">
        <v>43323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4" t="n">
        <v>1327.66</v>
      </c>
      <c r="G263" s="30" t="n">
        <v>80.67</v>
      </c>
      <c r="H263" s="31" t="n">
        <f aca="false">SUM($C263,$G263,$R$5,$R$6)</f>
        <v>2607.81</v>
      </c>
      <c r="I263" s="31" t="n">
        <f aca="false">SUM($C263,$G263,$S$5,$S$6)</f>
        <v>2982.25</v>
      </c>
      <c r="J263" s="31" t="n">
        <f aca="false">SUM($C263,$G263,$T$5,$T$6)</f>
        <v>3595.09</v>
      </c>
      <c r="K263" s="31" t="n">
        <f aca="false">SUM($C263,$G263,$U$5,$U$6)</f>
        <v>4955.74</v>
      </c>
      <c r="L263" s="31" t="n">
        <v>0</v>
      </c>
      <c r="M263" s="31" t="n">
        <v>728.06</v>
      </c>
      <c r="V263" s="27"/>
      <c r="W263" s="27"/>
    </row>
    <row r="264" s="21" customFormat="true" ht="14.25" hidden="false" customHeight="true" outlineLevel="0" collapsed="false">
      <c r="A264" s="32" t="n">
        <v>43323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4" t="n">
        <v>1326.49</v>
      </c>
      <c r="G264" s="30" t="n">
        <v>80.6</v>
      </c>
      <c r="H264" s="31" t="n">
        <f aca="false">SUM($C264,$G264,$R$5,$R$6)</f>
        <v>2606.57</v>
      </c>
      <c r="I264" s="31" t="n">
        <f aca="false">SUM($C264,$G264,$S$5,$S$6)</f>
        <v>2981.01</v>
      </c>
      <c r="J264" s="31" t="n">
        <f aca="false">SUM($C264,$G264,$T$5,$T$6)</f>
        <v>3593.85</v>
      </c>
      <c r="K264" s="31" t="n">
        <f aca="false">SUM($C264,$G264,$U$5,$U$6)</f>
        <v>4954.5</v>
      </c>
      <c r="L264" s="31" t="n">
        <v>0</v>
      </c>
      <c r="M264" s="31" t="n">
        <v>1024.23</v>
      </c>
      <c r="V264" s="27"/>
      <c r="W264" s="27"/>
    </row>
    <row r="265" s="21" customFormat="true" ht="14.25" hidden="false" customHeight="true" outlineLevel="0" collapsed="false">
      <c r="A265" s="32" t="n">
        <v>43323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4" t="n">
        <v>1314.45</v>
      </c>
      <c r="G265" s="30" t="n">
        <v>79.85</v>
      </c>
      <c r="H265" s="31" t="n">
        <f aca="false">SUM($C265,$G265,$R$5,$R$6)</f>
        <v>2593.78</v>
      </c>
      <c r="I265" s="31" t="n">
        <f aca="false">SUM($C265,$G265,$S$5,$S$6)</f>
        <v>2968.22</v>
      </c>
      <c r="J265" s="31" t="n">
        <f aca="false">SUM($C265,$G265,$T$5,$T$6)</f>
        <v>3581.06</v>
      </c>
      <c r="K265" s="31" t="n">
        <f aca="false">SUM($C265,$G265,$U$5,$U$6)</f>
        <v>4941.71</v>
      </c>
      <c r="L265" s="31" t="n">
        <v>0</v>
      </c>
      <c r="M265" s="31" t="n">
        <v>964.83</v>
      </c>
      <c r="V265" s="27"/>
      <c r="W265" s="27"/>
    </row>
    <row r="266" s="21" customFormat="true" ht="14.25" hidden="false" customHeight="true" outlineLevel="0" collapsed="false">
      <c r="A266" s="32" t="n">
        <v>43323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4" t="n">
        <v>641.65</v>
      </c>
      <c r="G266" s="30" t="n">
        <v>38.1</v>
      </c>
      <c r="H266" s="31" t="n">
        <f aca="false">SUM($C266,$G266,$R$5,$R$6)</f>
        <v>1879.23</v>
      </c>
      <c r="I266" s="31" t="n">
        <f aca="false">SUM($C266,$G266,$S$5,$S$6)</f>
        <v>2253.67</v>
      </c>
      <c r="J266" s="31" t="n">
        <f aca="false">SUM($C266,$G266,$T$5,$T$6)</f>
        <v>2866.51</v>
      </c>
      <c r="K266" s="31" t="n">
        <f aca="false">SUM($C266,$G266,$U$5,$U$6)</f>
        <v>4227.16</v>
      </c>
      <c r="L266" s="31" t="n">
        <v>0</v>
      </c>
      <c r="M266" s="31" t="n">
        <v>686.1</v>
      </c>
      <c r="V266" s="27"/>
      <c r="W266" s="27"/>
    </row>
    <row r="267" s="21" customFormat="true" ht="14.25" hidden="false" customHeight="true" outlineLevel="0" collapsed="false">
      <c r="A267" s="32" t="n">
        <v>43323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4" t="n">
        <v>1303.67</v>
      </c>
      <c r="G267" s="30" t="n">
        <v>79.18</v>
      </c>
      <c r="H267" s="31" t="n">
        <f aca="false">SUM($C267,$G267,$R$5,$R$6)</f>
        <v>2582.33</v>
      </c>
      <c r="I267" s="31" t="n">
        <f aca="false">SUM($C267,$G267,$S$5,$S$6)</f>
        <v>2956.77</v>
      </c>
      <c r="J267" s="31" t="n">
        <f aca="false">SUM($C267,$G267,$T$5,$T$6)</f>
        <v>3569.61</v>
      </c>
      <c r="K267" s="31" t="n">
        <f aca="false">SUM($C267,$G267,$U$5,$U$6)</f>
        <v>4930.26</v>
      </c>
      <c r="L267" s="31" t="n">
        <v>0</v>
      </c>
      <c r="M267" s="31" t="n">
        <v>1405.1</v>
      </c>
      <c r="V267" s="27"/>
      <c r="W267" s="27"/>
    </row>
    <row r="268" s="21" customFormat="true" ht="14.25" hidden="false" customHeight="true" outlineLevel="0" collapsed="false">
      <c r="A268" s="32" t="n">
        <v>43323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4" t="n">
        <v>1292.75</v>
      </c>
      <c r="G268" s="30" t="n">
        <v>78.51</v>
      </c>
      <c r="H268" s="31" t="n">
        <f aca="false">SUM($C268,$G268,$R$5,$R$6)</f>
        <v>2570.74</v>
      </c>
      <c r="I268" s="31" t="n">
        <f aca="false">SUM($C268,$G268,$S$5,$S$6)</f>
        <v>2945.18</v>
      </c>
      <c r="J268" s="31" t="n">
        <f aca="false">SUM($C268,$G268,$T$5,$T$6)</f>
        <v>3558.02</v>
      </c>
      <c r="K268" s="31" t="n">
        <f aca="false">SUM($C268,$G268,$U$5,$U$6)</f>
        <v>4918.67</v>
      </c>
      <c r="L268" s="31" t="n">
        <v>0</v>
      </c>
      <c r="M268" s="31" t="n">
        <v>1391.46</v>
      </c>
      <c r="V268" s="27"/>
      <c r="W268" s="27"/>
    </row>
    <row r="269" s="21" customFormat="true" ht="14.25" hidden="false" customHeight="true" outlineLevel="0" collapsed="false">
      <c r="A269" s="32" t="n">
        <v>43323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4" t="n">
        <v>1259.75</v>
      </c>
      <c r="G269" s="30" t="n">
        <v>76.46</v>
      </c>
      <c r="H269" s="31" t="n">
        <f aca="false">SUM($C269,$G269,$R$5,$R$6)</f>
        <v>2535.69</v>
      </c>
      <c r="I269" s="31" t="n">
        <f aca="false">SUM($C269,$G269,$S$5,$S$6)</f>
        <v>2910.13</v>
      </c>
      <c r="J269" s="31" t="n">
        <f aca="false">SUM($C269,$G269,$T$5,$T$6)</f>
        <v>3522.97</v>
      </c>
      <c r="K269" s="31" t="n">
        <f aca="false">SUM($C269,$G269,$U$5,$U$6)</f>
        <v>4883.62</v>
      </c>
      <c r="L269" s="31" t="n">
        <v>0</v>
      </c>
      <c r="M269" s="31" t="n">
        <v>1155.23</v>
      </c>
      <c r="V269" s="27"/>
      <c r="W269" s="27"/>
    </row>
    <row r="270" s="21" customFormat="true" ht="14.25" hidden="false" customHeight="true" outlineLevel="0" collapsed="false">
      <c r="A270" s="32" t="n">
        <v>43323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4" t="n">
        <v>1260.36</v>
      </c>
      <c r="G270" s="30" t="n">
        <v>76.5</v>
      </c>
      <c r="H270" s="31" t="n">
        <f aca="false">SUM($C270,$G270,$R$5,$R$6)</f>
        <v>2536.34</v>
      </c>
      <c r="I270" s="31" t="n">
        <f aca="false">SUM($C270,$G270,$S$5,$S$6)</f>
        <v>2910.78</v>
      </c>
      <c r="J270" s="31" t="n">
        <f aca="false">SUM($C270,$G270,$T$5,$T$6)</f>
        <v>3523.62</v>
      </c>
      <c r="K270" s="31" t="n">
        <f aca="false">SUM($C270,$G270,$U$5,$U$6)</f>
        <v>4884.27</v>
      </c>
      <c r="L270" s="31" t="n">
        <v>0</v>
      </c>
      <c r="M270" s="31" t="n">
        <v>1365.17</v>
      </c>
      <c r="V270" s="27"/>
      <c r="W270" s="27"/>
    </row>
    <row r="271" s="21" customFormat="true" ht="14.25" hidden="false" customHeight="true" outlineLevel="0" collapsed="false">
      <c r="A271" s="32" t="n">
        <v>43323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4" t="n">
        <v>1380.99</v>
      </c>
      <c r="G271" s="30" t="n">
        <v>83.98</v>
      </c>
      <c r="H271" s="31" t="n">
        <f aca="false">SUM($C271,$G271,$R$5,$R$6)</f>
        <v>2664.45</v>
      </c>
      <c r="I271" s="31" t="n">
        <f aca="false">SUM($C271,$G271,$S$5,$S$6)</f>
        <v>3038.89</v>
      </c>
      <c r="J271" s="31" t="n">
        <f aca="false">SUM($C271,$G271,$T$5,$T$6)</f>
        <v>3651.73</v>
      </c>
      <c r="K271" s="31" t="n">
        <f aca="false">SUM($C271,$G271,$U$5,$U$6)</f>
        <v>5012.38</v>
      </c>
      <c r="L271" s="31" t="n">
        <v>0</v>
      </c>
      <c r="M271" s="31" t="n">
        <v>850.4</v>
      </c>
      <c r="V271" s="27"/>
      <c r="W271" s="27"/>
    </row>
    <row r="272" s="21" customFormat="true" ht="14.25" hidden="false" customHeight="true" outlineLevel="0" collapsed="false">
      <c r="A272" s="32" t="n">
        <v>43323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4" t="n">
        <v>1036.92</v>
      </c>
      <c r="G272" s="30" t="n">
        <v>62.63</v>
      </c>
      <c r="H272" s="31" t="n">
        <f aca="false">SUM($C272,$G272,$R$5,$R$6)</f>
        <v>2299.03</v>
      </c>
      <c r="I272" s="31" t="n">
        <f aca="false">SUM($C272,$G272,$S$5,$S$6)</f>
        <v>2673.47</v>
      </c>
      <c r="J272" s="31" t="n">
        <f aca="false">SUM($C272,$G272,$T$5,$T$6)</f>
        <v>3286.31</v>
      </c>
      <c r="K272" s="31" t="n">
        <f aca="false">SUM($C272,$G272,$U$5,$U$6)</f>
        <v>4646.96</v>
      </c>
      <c r="L272" s="31" t="n">
        <v>0</v>
      </c>
      <c r="M272" s="31" t="n">
        <v>496.53</v>
      </c>
      <c r="V272" s="27"/>
      <c r="W272" s="27"/>
    </row>
    <row r="273" s="21" customFormat="true" ht="14.25" hidden="false" customHeight="true" outlineLevel="0" collapsed="false">
      <c r="A273" s="32" t="n">
        <v>43324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4" t="n">
        <v>854.96</v>
      </c>
      <c r="G273" s="30" t="n">
        <v>51.34</v>
      </c>
      <c r="H273" s="31" t="n">
        <f aca="false">SUM($C273,$G273,$R$5,$R$6)</f>
        <v>2105.78</v>
      </c>
      <c r="I273" s="31" t="n">
        <f aca="false">SUM($C273,$G273,$S$5,$S$6)</f>
        <v>2480.22</v>
      </c>
      <c r="J273" s="31" t="n">
        <f aca="false">SUM($C273,$G273,$T$5,$T$6)</f>
        <v>3093.06</v>
      </c>
      <c r="K273" s="31" t="n">
        <f aca="false">SUM($C273,$G273,$U$5,$U$6)</f>
        <v>4453.71</v>
      </c>
      <c r="L273" s="31" t="n">
        <v>0</v>
      </c>
      <c r="M273" s="31" t="n">
        <v>118.44</v>
      </c>
      <c r="V273" s="27"/>
      <c r="W273" s="27"/>
    </row>
    <row r="274" s="21" customFormat="true" ht="14.25" hidden="false" customHeight="true" outlineLevel="0" collapsed="false">
      <c r="A274" s="32" t="n">
        <v>43324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4" t="n">
        <v>746.35</v>
      </c>
      <c r="G274" s="30" t="n">
        <v>44.6</v>
      </c>
      <c r="H274" s="31" t="n">
        <f aca="false">SUM($C274,$G274,$R$5,$R$6)</f>
        <v>1990.43</v>
      </c>
      <c r="I274" s="31" t="n">
        <f aca="false">SUM($C274,$G274,$S$5,$S$6)</f>
        <v>2364.87</v>
      </c>
      <c r="J274" s="31" t="n">
        <f aca="false">SUM($C274,$G274,$T$5,$T$6)</f>
        <v>2977.71</v>
      </c>
      <c r="K274" s="31" t="n">
        <f aca="false">SUM($C274,$G274,$U$5,$U$6)</f>
        <v>4338.36</v>
      </c>
      <c r="L274" s="31" t="n">
        <v>0</v>
      </c>
      <c r="M274" s="31" t="n">
        <v>58.01</v>
      </c>
      <c r="V274" s="27"/>
      <c r="W274" s="27"/>
    </row>
    <row r="275" s="21" customFormat="true" ht="14.25" hidden="false" customHeight="true" outlineLevel="0" collapsed="false">
      <c r="A275" s="32" t="n">
        <v>43324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4" t="n">
        <v>718.62</v>
      </c>
      <c r="G275" s="30" t="n">
        <v>42.88</v>
      </c>
      <c r="H275" s="31" t="n">
        <f aca="false">SUM($C275,$G275,$R$5,$R$6)</f>
        <v>1960.98</v>
      </c>
      <c r="I275" s="31" t="n">
        <f aca="false">SUM($C275,$G275,$S$5,$S$6)</f>
        <v>2335.42</v>
      </c>
      <c r="J275" s="31" t="n">
        <f aca="false">SUM($C275,$G275,$T$5,$T$6)</f>
        <v>2948.26</v>
      </c>
      <c r="K275" s="31" t="n">
        <f aca="false">SUM($C275,$G275,$U$5,$U$6)</f>
        <v>4308.91</v>
      </c>
      <c r="L275" s="31" t="n">
        <v>0</v>
      </c>
      <c r="M275" s="31" t="n">
        <v>114.08</v>
      </c>
      <c r="V275" s="27"/>
      <c r="W275" s="27"/>
    </row>
    <row r="276" s="21" customFormat="true" ht="14.25" hidden="false" customHeight="true" outlineLevel="0" collapsed="false">
      <c r="A276" s="32" t="n">
        <v>43324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4" t="n">
        <v>683.96</v>
      </c>
      <c r="G276" s="30" t="n">
        <v>40.73</v>
      </c>
      <c r="H276" s="31" t="n">
        <f aca="false">SUM($C276,$G276,$R$5,$R$6)</f>
        <v>1924.17</v>
      </c>
      <c r="I276" s="31" t="n">
        <f aca="false">SUM($C276,$G276,$S$5,$S$6)</f>
        <v>2298.61</v>
      </c>
      <c r="J276" s="31" t="n">
        <f aca="false">SUM($C276,$G276,$T$5,$T$6)</f>
        <v>2911.45</v>
      </c>
      <c r="K276" s="31" t="n">
        <f aca="false">SUM($C276,$G276,$U$5,$U$6)</f>
        <v>4272.1</v>
      </c>
      <c r="L276" s="31" t="n">
        <v>0</v>
      </c>
      <c r="M276" s="31" t="n">
        <v>209.72</v>
      </c>
      <c r="V276" s="27"/>
      <c r="W276" s="27"/>
    </row>
    <row r="277" s="21" customFormat="true" ht="14.25" hidden="false" customHeight="true" outlineLevel="0" collapsed="false">
      <c r="A277" s="32" t="n">
        <v>43324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4" t="n">
        <v>554.47</v>
      </c>
      <c r="G277" s="30" t="n">
        <v>32.69</v>
      </c>
      <c r="H277" s="31" t="n">
        <f aca="false">SUM($C277,$G277,$R$5,$R$6)</f>
        <v>1786.64</v>
      </c>
      <c r="I277" s="31" t="n">
        <f aca="false">SUM($C277,$G277,$S$5,$S$6)</f>
        <v>2161.08</v>
      </c>
      <c r="J277" s="31" t="n">
        <f aca="false">SUM($C277,$G277,$T$5,$T$6)</f>
        <v>2773.92</v>
      </c>
      <c r="K277" s="31" t="n">
        <f aca="false">SUM($C277,$G277,$U$5,$U$6)</f>
        <v>4134.57</v>
      </c>
      <c r="L277" s="31" t="n">
        <v>0</v>
      </c>
      <c r="M277" s="31" t="n">
        <v>66.22</v>
      </c>
      <c r="V277" s="27"/>
      <c r="W277" s="27"/>
    </row>
    <row r="278" s="21" customFormat="true" ht="14.25" hidden="false" customHeight="true" outlineLevel="0" collapsed="false">
      <c r="A278" s="32" t="n">
        <v>43324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4" t="n">
        <v>568.73</v>
      </c>
      <c r="G278" s="30" t="n">
        <v>33.57</v>
      </c>
      <c r="H278" s="31" t="n">
        <f aca="false">SUM($C278,$G278,$R$5,$R$6)</f>
        <v>1801.78</v>
      </c>
      <c r="I278" s="31" t="n">
        <f aca="false">SUM($C278,$G278,$S$5,$S$6)</f>
        <v>2176.22</v>
      </c>
      <c r="J278" s="31" t="n">
        <f aca="false">SUM($C278,$G278,$T$5,$T$6)</f>
        <v>2789.06</v>
      </c>
      <c r="K278" s="31" t="n">
        <f aca="false">SUM($C278,$G278,$U$5,$U$6)</f>
        <v>4149.71</v>
      </c>
      <c r="L278" s="31" t="n">
        <v>20.9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324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4" t="n">
        <v>28.73</v>
      </c>
      <c r="G279" s="30" t="n">
        <v>0.06</v>
      </c>
      <c r="H279" s="31" t="n">
        <f aca="false">SUM($C279,$G279,$R$5,$R$6)</f>
        <v>1228.27</v>
      </c>
      <c r="I279" s="31" t="n">
        <f aca="false">SUM($C279,$G279,$S$5,$S$6)</f>
        <v>1602.71</v>
      </c>
      <c r="J279" s="31" t="n">
        <f aca="false">SUM($C279,$G279,$T$5,$T$6)</f>
        <v>2215.55</v>
      </c>
      <c r="K279" s="31" t="n">
        <f aca="false">SUM($C279,$G279,$U$5,$U$6)</f>
        <v>3576.2</v>
      </c>
      <c r="L279" s="31" t="n">
        <v>597.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324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4" t="n">
        <v>655.86</v>
      </c>
      <c r="G280" s="30" t="n">
        <v>38.98</v>
      </c>
      <c r="H280" s="31" t="n">
        <f aca="false">SUM($C280,$G280,$R$5,$R$6)</f>
        <v>1894.32</v>
      </c>
      <c r="I280" s="31" t="n">
        <f aca="false">SUM($C280,$G280,$S$5,$S$6)</f>
        <v>2268.76</v>
      </c>
      <c r="J280" s="31" t="n">
        <f aca="false">SUM($C280,$G280,$T$5,$T$6)</f>
        <v>2881.6</v>
      </c>
      <c r="K280" s="31" t="n">
        <f aca="false">SUM($C280,$G280,$U$5,$U$6)</f>
        <v>4242.25</v>
      </c>
      <c r="L280" s="31" t="n">
        <v>0</v>
      </c>
      <c r="M280" s="31" t="n">
        <v>184.67</v>
      </c>
      <c r="V280" s="27"/>
      <c r="W280" s="27"/>
    </row>
    <row r="281" s="21" customFormat="true" ht="14.25" hidden="false" customHeight="true" outlineLevel="0" collapsed="false">
      <c r="A281" s="32" t="n">
        <v>43324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4" t="n">
        <v>849.34</v>
      </c>
      <c r="G281" s="30" t="n">
        <v>50.99</v>
      </c>
      <c r="H281" s="31" t="n">
        <f aca="false">SUM($C281,$G281,$R$5,$R$6)</f>
        <v>2099.81</v>
      </c>
      <c r="I281" s="31" t="n">
        <f aca="false">SUM($C281,$G281,$S$5,$S$6)</f>
        <v>2474.25</v>
      </c>
      <c r="J281" s="31" t="n">
        <f aca="false">SUM($C281,$G281,$T$5,$T$6)</f>
        <v>3087.09</v>
      </c>
      <c r="K281" s="31" t="n">
        <f aca="false">SUM($C281,$G281,$U$5,$U$6)</f>
        <v>4447.74</v>
      </c>
      <c r="L281" s="31" t="n">
        <v>122.3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324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4" t="n">
        <v>967.52</v>
      </c>
      <c r="G282" s="30" t="n">
        <v>58.32</v>
      </c>
      <c r="H282" s="31" t="n">
        <f aca="false">SUM($C282,$G282,$R$5,$R$6)</f>
        <v>2225.32</v>
      </c>
      <c r="I282" s="31" t="n">
        <f aca="false">SUM($C282,$G282,$S$5,$S$6)</f>
        <v>2599.76</v>
      </c>
      <c r="J282" s="31" t="n">
        <f aca="false">SUM($C282,$G282,$T$5,$T$6)</f>
        <v>3212.6</v>
      </c>
      <c r="K282" s="31" t="n">
        <f aca="false">SUM($C282,$G282,$U$5,$U$6)</f>
        <v>4573.25</v>
      </c>
      <c r="L282" s="31" t="n">
        <v>0</v>
      </c>
      <c r="M282" s="31" t="n">
        <v>34.7</v>
      </c>
      <c r="V282" s="27"/>
      <c r="W282" s="27"/>
    </row>
    <row r="283" s="21" customFormat="true" ht="14.25" hidden="false" customHeight="true" outlineLevel="0" collapsed="false">
      <c r="A283" s="32" t="n">
        <v>43324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4" t="n">
        <v>1077.48</v>
      </c>
      <c r="G283" s="30" t="n">
        <v>65.15</v>
      </c>
      <c r="H283" s="31" t="n">
        <f aca="false">SUM($C283,$G283,$R$5,$R$6)</f>
        <v>2342.11</v>
      </c>
      <c r="I283" s="31" t="n">
        <f aca="false">SUM($C283,$G283,$S$5,$S$6)</f>
        <v>2716.55</v>
      </c>
      <c r="J283" s="31" t="n">
        <f aca="false">SUM($C283,$G283,$T$5,$T$6)</f>
        <v>3329.39</v>
      </c>
      <c r="K283" s="31" t="n">
        <f aca="false">SUM($C283,$G283,$U$5,$U$6)</f>
        <v>4690.04</v>
      </c>
      <c r="L283" s="31" t="n">
        <v>0</v>
      </c>
      <c r="M283" s="31" t="n">
        <v>171.17</v>
      </c>
      <c r="V283" s="27"/>
      <c r="W283" s="27"/>
    </row>
    <row r="284" s="21" customFormat="true" ht="14.25" hidden="false" customHeight="true" outlineLevel="0" collapsed="false">
      <c r="A284" s="32" t="n">
        <v>43324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4" t="n">
        <v>1188.66</v>
      </c>
      <c r="G284" s="30" t="n">
        <v>72.05</v>
      </c>
      <c r="H284" s="31" t="n">
        <f aca="false">SUM($C284,$G284,$R$5,$R$6)</f>
        <v>2460.19</v>
      </c>
      <c r="I284" s="31" t="n">
        <f aca="false">SUM($C284,$G284,$S$5,$S$6)</f>
        <v>2834.63</v>
      </c>
      <c r="J284" s="31" t="n">
        <f aca="false">SUM($C284,$G284,$T$5,$T$6)</f>
        <v>3447.47</v>
      </c>
      <c r="K284" s="31" t="n">
        <f aca="false">SUM($C284,$G284,$U$5,$U$6)</f>
        <v>4808.12</v>
      </c>
      <c r="L284" s="31" t="n">
        <v>0</v>
      </c>
      <c r="M284" s="31" t="n">
        <v>628.88</v>
      </c>
      <c r="V284" s="27"/>
      <c r="W284" s="27"/>
    </row>
    <row r="285" s="21" customFormat="true" ht="14.25" hidden="false" customHeight="true" outlineLevel="0" collapsed="false">
      <c r="A285" s="32" t="n">
        <v>43324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4" t="n">
        <v>1094.44</v>
      </c>
      <c r="G285" s="30" t="n">
        <v>66.2</v>
      </c>
      <c r="H285" s="31" t="n">
        <f aca="false">SUM($C285,$G285,$R$5,$R$6)</f>
        <v>2360.12</v>
      </c>
      <c r="I285" s="31" t="n">
        <f aca="false">SUM($C285,$G285,$S$5,$S$6)</f>
        <v>2734.56</v>
      </c>
      <c r="J285" s="31" t="n">
        <f aca="false">SUM($C285,$G285,$T$5,$T$6)</f>
        <v>3347.4</v>
      </c>
      <c r="K285" s="31" t="n">
        <f aca="false">SUM($C285,$G285,$U$5,$U$6)</f>
        <v>4708.05</v>
      </c>
      <c r="L285" s="31" t="n">
        <v>0</v>
      </c>
      <c r="M285" s="31" t="n">
        <v>131.43</v>
      </c>
      <c r="V285" s="27"/>
      <c r="W285" s="27"/>
    </row>
    <row r="286" s="21" customFormat="true" ht="14.25" hidden="false" customHeight="true" outlineLevel="0" collapsed="false">
      <c r="A286" s="32" t="n">
        <v>43324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4" t="n">
        <v>1094.61</v>
      </c>
      <c r="G286" s="30" t="n">
        <v>66.21</v>
      </c>
      <c r="H286" s="31" t="n">
        <f aca="false">SUM($C286,$G286,$R$5,$R$6)</f>
        <v>2360.3</v>
      </c>
      <c r="I286" s="31" t="n">
        <f aca="false">SUM($C286,$G286,$S$5,$S$6)</f>
        <v>2734.74</v>
      </c>
      <c r="J286" s="31" t="n">
        <f aca="false">SUM($C286,$G286,$T$5,$T$6)</f>
        <v>3347.58</v>
      </c>
      <c r="K286" s="31" t="n">
        <f aca="false">SUM($C286,$G286,$U$5,$U$6)</f>
        <v>4708.23</v>
      </c>
      <c r="L286" s="31" t="n">
        <v>0</v>
      </c>
      <c r="M286" s="31" t="n">
        <v>331.44</v>
      </c>
      <c r="V286" s="27"/>
      <c r="W286" s="27"/>
    </row>
    <row r="287" s="21" customFormat="true" ht="14.25" hidden="false" customHeight="true" outlineLevel="0" collapsed="false">
      <c r="A287" s="32" t="n">
        <v>43324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4" t="n">
        <v>1101.39</v>
      </c>
      <c r="G287" s="30" t="n">
        <v>66.63</v>
      </c>
      <c r="H287" s="31" t="n">
        <f aca="false">SUM($C287,$G287,$R$5,$R$6)</f>
        <v>2367.5</v>
      </c>
      <c r="I287" s="31" t="n">
        <f aca="false">SUM($C287,$G287,$S$5,$S$6)</f>
        <v>2741.94</v>
      </c>
      <c r="J287" s="31" t="n">
        <f aca="false">SUM($C287,$G287,$T$5,$T$6)</f>
        <v>3354.78</v>
      </c>
      <c r="K287" s="31" t="n">
        <f aca="false">SUM($C287,$G287,$U$5,$U$6)</f>
        <v>4715.43</v>
      </c>
      <c r="L287" s="31" t="n">
        <v>0</v>
      </c>
      <c r="M287" s="31" t="n">
        <v>385.36</v>
      </c>
      <c r="V287" s="27"/>
      <c r="W287" s="27"/>
    </row>
    <row r="288" s="21" customFormat="true" ht="14.25" hidden="false" customHeight="true" outlineLevel="0" collapsed="false">
      <c r="A288" s="32" t="n">
        <v>43324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4" t="n">
        <v>1097.97</v>
      </c>
      <c r="G288" s="30" t="n">
        <v>66.42</v>
      </c>
      <c r="H288" s="31" t="n">
        <f aca="false">SUM($C288,$G288,$R$5,$R$6)</f>
        <v>2363.87</v>
      </c>
      <c r="I288" s="31" t="n">
        <f aca="false">SUM($C288,$G288,$S$5,$S$6)</f>
        <v>2738.31</v>
      </c>
      <c r="J288" s="31" t="n">
        <f aca="false">SUM($C288,$G288,$T$5,$T$6)</f>
        <v>3351.15</v>
      </c>
      <c r="K288" s="31" t="n">
        <f aca="false">SUM($C288,$G288,$U$5,$U$6)</f>
        <v>4711.8</v>
      </c>
      <c r="L288" s="31" t="n">
        <v>0</v>
      </c>
      <c r="M288" s="31" t="n">
        <v>465.53</v>
      </c>
      <c r="V288" s="27"/>
      <c r="W288" s="27"/>
    </row>
    <row r="289" s="21" customFormat="true" ht="14.25" hidden="false" customHeight="true" outlineLevel="0" collapsed="false">
      <c r="A289" s="32" t="n">
        <v>43324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4" t="n">
        <v>1086.95</v>
      </c>
      <c r="G289" s="30" t="n">
        <v>65.73</v>
      </c>
      <c r="H289" s="31" t="n">
        <f aca="false">SUM($C289,$G289,$R$5,$R$6)</f>
        <v>2352.16</v>
      </c>
      <c r="I289" s="31" t="n">
        <f aca="false">SUM($C289,$G289,$S$5,$S$6)</f>
        <v>2726.6</v>
      </c>
      <c r="J289" s="31" t="n">
        <f aca="false">SUM($C289,$G289,$T$5,$T$6)</f>
        <v>3339.44</v>
      </c>
      <c r="K289" s="31" t="n">
        <f aca="false">SUM($C289,$G289,$U$5,$U$6)</f>
        <v>4700.09</v>
      </c>
      <c r="L289" s="31" t="n">
        <v>0</v>
      </c>
      <c r="M289" s="31" t="n">
        <v>358.14</v>
      </c>
      <c r="V289" s="27"/>
      <c r="W289" s="27"/>
    </row>
    <row r="290" s="21" customFormat="true" ht="14.25" hidden="false" customHeight="true" outlineLevel="0" collapsed="false">
      <c r="A290" s="32" t="n">
        <v>43324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4" t="n">
        <v>612.33</v>
      </c>
      <c r="G290" s="30" t="n">
        <v>36.28</v>
      </c>
      <c r="H290" s="31" t="n">
        <f aca="false">SUM($C290,$G290,$R$5,$R$6)</f>
        <v>1848.09</v>
      </c>
      <c r="I290" s="31" t="n">
        <f aca="false">SUM($C290,$G290,$S$5,$S$6)</f>
        <v>2222.53</v>
      </c>
      <c r="J290" s="31" t="n">
        <f aca="false">SUM($C290,$G290,$T$5,$T$6)</f>
        <v>2835.37</v>
      </c>
      <c r="K290" s="31" t="n">
        <f aca="false">SUM($C290,$G290,$U$5,$U$6)</f>
        <v>4196.02</v>
      </c>
      <c r="L290" s="31" t="n">
        <v>18.6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324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4" t="n">
        <v>1028.82</v>
      </c>
      <c r="G291" s="30" t="n">
        <v>62.13</v>
      </c>
      <c r="H291" s="31" t="n">
        <f aca="false">SUM($C291,$G291,$R$5,$R$6)</f>
        <v>2290.43</v>
      </c>
      <c r="I291" s="31" t="n">
        <f aca="false">SUM($C291,$G291,$S$5,$S$6)</f>
        <v>2664.87</v>
      </c>
      <c r="J291" s="31" t="n">
        <f aca="false">SUM($C291,$G291,$T$5,$T$6)</f>
        <v>3277.71</v>
      </c>
      <c r="K291" s="31" t="n">
        <f aca="false">SUM($C291,$G291,$U$5,$U$6)</f>
        <v>4638.36</v>
      </c>
      <c r="L291" s="31" t="n">
        <v>0</v>
      </c>
      <c r="M291" s="31" t="n">
        <v>377.56</v>
      </c>
      <c r="V291" s="27"/>
      <c r="W291" s="27"/>
    </row>
    <row r="292" s="21" customFormat="true" ht="14.25" hidden="false" customHeight="true" outlineLevel="0" collapsed="false">
      <c r="A292" s="32" t="n">
        <v>43324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4" t="n">
        <v>1065.03</v>
      </c>
      <c r="G292" s="30" t="n">
        <v>64.37</v>
      </c>
      <c r="H292" s="31" t="n">
        <f aca="false">SUM($C292,$G292,$R$5,$R$6)</f>
        <v>2328.88</v>
      </c>
      <c r="I292" s="31" t="n">
        <f aca="false">SUM($C292,$G292,$S$5,$S$6)</f>
        <v>2703.32</v>
      </c>
      <c r="J292" s="31" t="n">
        <f aca="false">SUM($C292,$G292,$T$5,$T$6)</f>
        <v>3316.16</v>
      </c>
      <c r="K292" s="31" t="n">
        <f aca="false">SUM($C292,$G292,$U$5,$U$6)</f>
        <v>4676.81</v>
      </c>
      <c r="L292" s="31" t="n">
        <v>27.5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324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4" t="n">
        <v>1137.25</v>
      </c>
      <c r="G293" s="30" t="n">
        <v>68.86</v>
      </c>
      <c r="H293" s="31" t="n">
        <f aca="false">SUM($C293,$G293,$R$5,$R$6)</f>
        <v>2405.59</v>
      </c>
      <c r="I293" s="31" t="n">
        <f aca="false">SUM($C293,$G293,$S$5,$S$6)</f>
        <v>2780.03</v>
      </c>
      <c r="J293" s="31" t="n">
        <f aca="false">SUM($C293,$G293,$T$5,$T$6)</f>
        <v>3392.87</v>
      </c>
      <c r="K293" s="31" t="n">
        <f aca="false">SUM($C293,$G293,$U$5,$U$6)</f>
        <v>4753.52</v>
      </c>
      <c r="L293" s="31" t="n">
        <v>0</v>
      </c>
      <c r="M293" s="31" t="n">
        <v>471.16</v>
      </c>
      <c r="V293" s="27"/>
      <c r="W293" s="27"/>
    </row>
    <row r="294" s="21" customFormat="true" ht="14.25" hidden="false" customHeight="true" outlineLevel="0" collapsed="false">
      <c r="A294" s="32" t="n">
        <v>43324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4" t="n">
        <v>1266.39</v>
      </c>
      <c r="G294" s="30" t="n">
        <v>76.87</v>
      </c>
      <c r="H294" s="31" t="n">
        <f aca="false">SUM($C294,$G294,$R$5,$R$6)</f>
        <v>2542.74</v>
      </c>
      <c r="I294" s="31" t="n">
        <f aca="false">SUM($C294,$G294,$S$5,$S$6)</f>
        <v>2917.18</v>
      </c>
      <c r="J294" s="31" t="n">
        <f aca="false">SUM($C294,$G294,$T$5,$T$6)</f>
        <v>3530.02</v>
      </c>
      <c r="K294" s="31" t="n">
        <f aca="false">SUM($C294,$G294,$U$5,$U$6)</f>
        <v>4890.67</v>
      </c>
      <c r="L294" s="31" t="n">
        <v>0</v>
      </c>
      <c r="M294" s="31" t="n">
        <v>276.48</v>
      </c>
      <c r="V294" s="27"/>
      <c r="W294" s="27"/>
    </row>
    <row r="295" s="21" customFormat="true" ht="14.25" hidden="false" customHeight="true" outlineLevel="0" collapsed="false">
      <c r="A295" s="32" t="n">
        <v>43324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4" t="n">
        <v>1154.33</v>
      </c>
      <c r="G295" s="30" t="n">
        <v>69.92</v>
      </c>
      <c r="H295" s="31" t="n">
        <f aca="false">SUM($C295,$G295,$R$5,$R$6)</f>
        <v>2423.73</v>
      </c>
      <c r="I295" s="31" t="n">
        <f aca="false">SUM($C295,$G295,$S$5,$S$6)</f>
        <v>2798.17</v>
      </c>
      <c r="J295" s="31" t="n">
        <f aca="false">SUM($C295,$G295,$T$5,$T$6)</f>
        <v>3411.01</v>
      </c>
      <c r="K295" s="31" t="n">
        <f aca="false">SUM($C295,$G295,$U$5,$U$6)</f>
        <v>4771.66</v>
      </c>
      <c r="L295" s="31" t="n">
        <v>0</v>
      </c>
      <c r="M295" s="31" t="n">
        <v>298.46</v>
      </c>
      <c r="V295" s="27"/>
      <c r="W295" s="27"/>
    </row>
    <row r="296" s="21" customFormat="true" ht="14.25" hidden="false" customHeight="true" outlineLevel="0" collapsed="false">
      <c r="A296" s="32" t="n">
        <v>43324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4" t="n">
        <v>949.07</v>
      </c>
      <c r="G296" s="30" t="n">
        <v>57.18</v>
      </c>
      <c r="H296" s="31" t="n">
        <f aca="false">SUM($C296,$G296,$R$5,$R$6)</f>
        <v>2205.73</v>
      </c>
      <c r="I296" s="31" t="n">
        <f aca="false">SUM($C296,$G296,$S$5,$S$6)</f>
        <v>2580.17</v>
      </c>
      <c r="J296" s="31" t="n">
        <f aca="false">SUM($C296,$G296,$T$5,$T$6)</f>
        <v>3193.01</v>
      </c>
      <c r="K296" s="31" t="n">
        <f aca="false">SUM($C296,$G296,$U$5,$U$6)</f>
        <v>4553.66</v>
      </c>
      <c r="L296" s="31" t="n">
        <v>0</v>
      </c>
      <c r="M296" s="31" t="n">
        <v>377.24</v>
      </c>
      <c r="V296" s="27"/>
      <c r="W296" s="27"/>
    </row>
    <row r="297" s="21" customFormat="true" ht="14.25" hidden="false" customHeight="true" outlineLevel="0" collapsed="false">
      <c r="A297" s="32" t="n">
        <v>43325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4" t="n">
        <v>884</v>
      </c>
      <c r="G297" s="30" t="n">
        <v>53.14</v>
      </c>
      <c r="H297" s="31" t="n">
        <f aca="false">SUM($C297,$G297,$R$5,$R$6)</f>
        <v>2136.62</v>
      </c>
      <c r="I297" s="31" t="n">
        <f aca="false">SUM($C297,$G297,$S$5,$S$6)</f>
        <v>2511.06</v>
      </c>
      <c r="J297" s="31" t="n">
        <f aca="false">SUM($C297,$G297,$T$5,$T$6)</f>
        <v>3123.9</v>
      </c>
      <c r="K297" s="31" t="n">
        <f aca="false">SUM($C297,$G297,$U$5,$U$6)</f>
        <v>4484.55</v>
      </c>
      <c r="L297" s="31" t="n">
        <v>0</v>
      </c>
      <c r="M297" s="31" t="n">
        <v>102.2</v>
      </c>
      <c r="V297" s="27"/>
      <c r="W297" s="27"/>
    </row>
    <row r="298" s="21" customFormat="true" ht="14.25" hidden="false" customHeight="true" outlineLevel="0" collapsed="false">
      <c r="A298" s="32" t="n">
        <v>43325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4" t="n">
        <v>888.8</v>
      </c>
      <c r="G298" s="30" t="n">
        <v>53.44</v>
      </c>
      <c r="H298" s="31" t="n">
        <f aca="false">SUM($C298,$G298,$R$5,$R$6)</f>
        <v>2141.72</v>
      </c>
      <c r="I298" s="31" t="n">
        <f aca="false">SUM($C298,$G298,$S$5,$S$6)</f>
        <v>2516.16</v>
      </c>
      <c r="J298" s="31" t="n">
        <f aca="false">SUM($C298,$G298,$T$5,$T$6)</f>
        <v>3129</v>
      </c>
      <c r="K298" s="31" t="n">
        <f aca="false">SUM($C298,$G298,$U$5,$U$6)</f>
        <v>4489.65</v>
      </c>
      <c r="L298" s="31" t="n">
        <v>0</v>
      </c>
      <c r="M298" s="31" t="n">
        <v>89.36</v>
      </c>
      <c r="V298" s="27"/>
      <c r="W298" s="27"/>
    </row>
    <row r="299" s="21" customFormat="true" ht="14.25" hidden="false" customHeight="true" outlineLevel="0" collapsed="false">
      <c r="A299" s="32" t="n">
        <v>43325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4" t="n">
        <v>852.6</v>
      </c>
      <c r="G299" s="30" t="n">
        <v>51.19</v>
      </c>
      <c r="H299" s="31" t="n">
        <f aca="false">SUM($C299,$G299,$R$5,$R$6)</f>
        <v>2103.27</v>
      </c>
      <c r="I299" s="31" t="n">
        <f aca="false">SUM($C299,$G299,$S$5,$S$6)</f>
        <v>2477.71</v>
      </c>
      <c r="J299" s="31" t="n">
        <f aca="false">SUM($C299,$G299,$T$5,$T$6)</f>
        <v>3090.55</v>
      </c>
      <c r="K299" s="31" t="n">
        <f aca="false">SUM($C299,$G299,$U$5,$U$6)</f>
        <v>4451.2</v>
      </c>
      <c r="L299" s="31" t="n">
        <v>0</v>
      </c>
      <c r="M299" s="31" t="n">
        <v>196.57</v>
      </c>
      <c r="V299" s="27"/>
      <c r="W299" s="27"/>
    </row>
    <row r="300" s="21" customFormat="true" ht="14.25" hidden="false" customHeight="true" outlineLevel="0" collapsed="false">
      <c r="A300" s="32" t="n">
        <v>43325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4" t="n">
        <v>781.46</v>
      </c>
      <c r="G300" s="30" t="n">
        <v>46.78</v>
      </c>
      <c r="H300" s="31" t="n">
        <f aca="false">SUM($C300,$G300,$R$5,$R$6)</f>
        <v>2027.72</v>
      </c>
      <c r="I300" s="31" t="n">
        <f aca="false">SUM($C300,$G300,$S$5,$S$6)</f>
        <v>2402.16</v>
      </c>
      <c r="J300" s="31" t="n">
        <f aca="false">SUM($C300,$G300,$T$5,$T$6)</f>
        <v>3015</v>
      </c>
      <c r="K300" s="31" t="n">
        <f aca="false">SUM($C300,$G300,$U$5,$U$6)</f>
        <v>4375.65</v>
      </c>
      <c r="L300" s="31" t="n">
        <v>0</v>
      </c>
      <c r="M300" s="31" t="n">
        <v>490.54</v>
      </c>
      <c r="V300" s="27"/>
      <c r="W300" s="27"/>
    </row>
    <row r="301" s="21" customFormat="true" ht="14.25" hidden="false" customHeight="true" outlineLevel="0" collapsed="false">
      <c r="A301" s="32" t="n">
        <v>43325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4" t="n">
        <v>731.77</v>
      </c>
      <c r="G301" s="30" t="n">
        <v>43.69</v>
      </c>
      <c r="H301" s="31" t="n">
        <f aca="false">SUM($C301,$G301,$R$5,$R$6)</f>
        <v>1974.94</v>
      </c>
      <c r="I301" s="31" t="n">
        <f aca="false">SUM($C301,$G301,$S$5,$S$6)</f>
        <v>2349.38</v>
      </c>
      <c r="J301" s="31" t="n">
        <f aca="false">SUM($C301,$G301,$T$5,$T$6)</f>
        <v>2962.22</v>
      </c>
      <c r="K301" s="31" t="n">
        <f aca="false">SUM($C301,$G301,$U$5,$U$6)</f>
        <v>4322.87</v>
      </c>
      <c r="L301" s="31" t="n">
        <v>0</v>
      </c>
      <c r="M301" s="31" t="n">
        <v>769.15</v>
      </c>
      <c r="V301" s="27"/>
      <c r="W301" s="27"/>
    </row>
    <row r="302" s="21" customFormat="true" ht="14.25" hidden="false" customHeight="true" outlineLevel="0" collapsed="false">
      <c r="A302" s="32" t="n">
        <v>43325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4" t="n">
        <v>783.05</v>
      </c>
      <c r="G302" s="30" t="n">
        <v>46.87</v>
      </c>
      <c r="H302" s="31" t="n">
        <f aca="false">SUM($C302,$G302,$R$5,$R$6)</f>
        <v>2029.4</v>
      </c>
      <c r="I302" s="31" t="n">
        <f aca="false">SUM($C302,$G302,$S$5,$S$6)</f>
        <v>2403.84</v>
      </c>
      <c r="J302" s="31" t="n">
        <f aca="false">SUM($C302,$G302,$T$5,$T$6)</f>
        <v>3016.68</v>
      </c>
      <c r="K302" s="31" t="n">
        <f aca="false">SUM($C302,$G302,$U$5,$U$6)</f>
        <v>4377.33</v>
      </c>
      <c r="L302" s="31" t="n">
        <v>0</v>
      </c>
      <c r="M302" s="31" t="n">
        <v>8.71</v>
      </c>
      <c r="V302" s="27"/>
      <c r="W302" s="27"/>
    </row>
    <row r="303" s="21" customFormat="true" ht="14.25" hidden="false" customHeight="true" outlineLevel="0" collapsed="false">
      <c r="A303" s="32" t="n">
        <v>43325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4" t="n">
        <v>800.08</v>
      </c>
      <c r="G303" s="30" t="n">
        <v>47.93</v>
      </c>
      <c r="H303" s="31" t="n">
        <f aca="false">SUM($C303,$G303,$R$5,$R$6)</f>
        <v>2047.49</v>
      </c>
      <c r="I303" s="31" t="n">
        <f aca="false">SUM($C303,$G303,$S$5,$S$6)</f>
        <v>2421.93</v>
      </c>
      <c r="J303" s="31" t="n">
        <f aca="false">SUM($C303,$G303,$T$5,$T$6)</f>
        <v>3034.77</v>
      </c>
      <c r="K303" s="31" t="n">
        <f aca="false">SUM($C303,$G303,$U$5,$U$6)</f>
        <v>4395.42</v>
      </c>
      <c r="L303" s="31" t="n">
        <v>77.3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325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4" t="n">
        <v>976.47</v>
      </c>
      <c r="G304" s="30" t="n">
        <v>58.88</v>
      </c>
      <c r="H304" s="31" t="n">
        <f aca="false">SUM($C304,$G304,$R$5,$R$6)</f>
        <v>2234.83</v>
      </c>
      <c r="I304" s="31" t="n">
        <f aca="false">SUM($C304,$G304,$S$5,$S$6)</f>
        <v>2609.27</v>
      </c>
      <c r="J304" s="31" t="n">
        <f aca="false">SUM($C304,$G304,$T$5,$T$6)</f>
        <v>3222.11</v>
      </c>
      <c r="K304" s="31" t="n">
        <f aca="false">SUM($C304,$G304,$U$5,$U$6)</f>
        <v>4582.76</v>
      </c>
      <c r="L304" s="31" t="n">
        <v>66.1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325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4" t="n">
        <v>1344.21</v>
      </c>
      <c r="G305" s="30" t="n">
        <v>81.7</v>
      </c>
      <c r="H305" s="31" t="n">
        <f aca="false">SUM($C305,$G305,$R$5,$R$6)</f>
        <v>2625.39</v>
      </c>
      <c r="I305" s="31" t="n">
        <f aca="false">SUM($C305,$G305,$S$5,$S$6)</f>
        <v>2999.83</v>
      </c>
      <c r="J305" s="31" t="n">
        <f aca="false">SUM($C305,$G305,$T$5,$T$6)</f>
        <v>3612.67</v>
      </c>
      <c r="K305" s="31" t="n">
        <f aca="false">SUM($C305,$G305,$U$5,$U$6)</f>
        <v>4973.32</v>
      </c>
      <c r="L305" s="31" t="n">
        <v>119.2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325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4" t="n">
        <v>1481.26</v>
      </c>
      <c r="G306" s="30" t="n">
        <v>90.21</v>
      </c>
      <c r="H306" s="31" t="n">
        <f aca="false">SUM($C306,$G306,$R$5,$R$6)</f>
        <v>2770.95</v>
      </c>
      <c r="I306" s="31" t="n">
        <f aca="false">SUM($C306,$G306,$S$5,$S$6)</f>
        <v>3145.39</v>
      </c>
      <c r="J306" s="31" t="n">
        <f aca="false">SUM($C306,$G306,$T$5,$T$6)</f>
        <v>3758.23</v>
      </c>
      <c r="K306" s="31" t="n">
        <f aca="false">SUM($C306,$G306,$U$5,$U$6)</f>
        <v>5118.88</v>
      </c>
      <c r="L306" s="31" t="n">
        <v>0</v>
      </c>
      <c r="M306" s="31" t="n">
        <v>5.35</v>
      </c>
      <c r="V306" s="27"/>
      <c r="W306" s="27"/>
    </row>
    <row r="307" s="21" customFormat="true" ht="14.25" hidden="false" customHeight="true" outlineLevel="0" collapsed="false">
      <c r="A307" s="32" t="n">
        <v>43325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4" t="n">
        <v>1514.12</v>
      </c>
      <c r="G307" s="30" t="n">
        <v>92.24</v>
      </c>
      <c r="H307" s="31" t="n">
        <f aca="false">SUM($C307,$G307,$R$5,$R$6)</f>
        <v>2805.84</v>
      </c>
      <c r="I307" s="31" t="n">
        <f aca="false">SUM($C307,$G307,$S$5,$S$6)</f>
        <v>3180.28</v>
      </c>
      <c r="J307" s="31" t="n">
        <f aca="false">SUM($C307,$G307,$T$5,$T$6)</f>
        <v>3793.12</v>
      </c>
      <c r="K307" s="31" t="n">
        <f aca="false">SUM($C307,$G307,$U$5,$U$6)</f>
        <v>5153.77</v>
      </c>
      <c r="L307" s="31" t="n">
        <v>0</v>
      </c>
      <c r="M307" s="31" t="n">
        <v>23.65</v>
      </c>
      <c r="V307" s="27"/>
      <c r="W307" s="27"/>
    </row>
    <row r="308" s="21" customFormat="true" ht="14.25" hidden="false" customHeight="true" outlineLevel="0" collapsed="false">
      <c r="A308" s="32" t="n">
        <v>43325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4" t="n">
        <v>1582.1</v>
      </c>
      <c r="G308" s="30" t="n">
        <v>96.46</v>
      </c>
      <c r="H308" s="31" t="n">
        <f aca="false">SUM($C308,$G308,$R$5,$R$6)</f>
        <v>2878.04</v>
      </c>
      <c r="I308" s="31" t="n">
        <f aca="false">SUM($C308,$G308,$S$5,$S$6)</f>
        <v>3252.48</v>
      </c>
      <c r="J308" s="31" t="n">
        <f aca="false">SUM($C308,$G308,$T$5,$T$6)</f>
        <v>3865.32</v>
      </c>
      <c r="K308" s="31" t="n">
        <f aca="false">SUM($C308,$G308,$U$5,$U$6)</f>
        <v>5225.97</v>
      </c>
      <c r="L308" s="31" t="n">
        <v>0</v>
      </c>
      <c r="M308" s="31" t="n">
        <v>192.49</v>
      </c>
      <c r="V308" s="27"/>
      <c r="W308" s="27"/>
    </row>
    <row r="309" s="21" customFormat="true" ht="14.25" hidden="false" customHeight="true" outlineLevel="0" collapsed="false">
      <c r="A309" s="32" t="n">
        <v>43325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4" t="n">
        <v>1511.15</v>
      </c>
      <c r="G309" s="30" t="n">
        <v>92.06</v>
      </c>
      <c r="H309" s="31" t="n">
        <f aca="false">SUM($C309,$G309,$R$5,$R$6)</f>
        <v>2802.69</v>
      </c>
      <c r="I309" s="31" t="n">
        <f aca="false">SUM($C309,$G309,$S$5,$S$6)</f>
        <v>3177.13</v>
      </c>
      <c r="J309" s="31" t="n">
        <f aca="false">SUM($C309,$G309,$T$5,$T$6)</f>
        <v>3789.97</v>
      </c>
      <c r="K309" s="31" t="n">
        <f aca="false">SUM($C309,$G309,$U$5,$U$6)</f>
        <v>5150.62</v>
      </c>
      <c r="L309" s="31" t="n">
        <v>423.26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325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4" t="n">
        <v>1606.8</v>
      </c>
      <c r="G310" s="30" t="n">
        <v>98</v>
      </c>
      <c r="H310" s="31" t="n">
        <f aca="false">SUM($C310,$G310,$R$5,$R$6)</f>
        <v>2904.28</v>
      </c>
      <c r="I310" s="31" t="n">
        <f aca="false">SUM($C310,$G310,$S$5,$S$6)</f>
        <v>3278.72</v>
      </c>
      <c r="J310" s="31" t="n">
        <f aca="false">SUM($C310,$G310,$T$5,$T$6)</f>
        <v>3891.56</v>
      </c>
      <c r="K310" s="31" t="n">
        <f aca="false">SUM($C310,$G310,$U$5,$U$6)</f>
        <v>5252.21</v>
      </c>
      <c r="L310" s="31" t="n">
        <v>402.4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325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4" t="n">
        <v>1654.09</v>
      </c>
      <c r="G311" s="30" t="n">
        <v>100.93</v>
      </c>
      <c r="H311" s="31" t="n">
        <f aca="false">SUM($C311,$G311,$R$5,$R$6)</f>
        <v>2954.5</v>
      </c>
      <c r="I311" s="31" t="n">
        <f aca="false">SUM($C311,$G311,$S$5,$S$6)</f>
        <v>3328.94</v>
      </c>
      <c r="J311" s="31" t="n">
        <f aca="false">SUM($C311,$G311,$T$5,$T$6)</f>
        <v>3941.78</v>
      </c>
      <c r="K311" s="31" t="n">
        <f aca="false">SUM($C311,$G311,$U$5,$U$6)</f>
        <v>5302.43</v>
      </c>
      <c r="L311" s="31" t="n">
        <v>254.25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325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4" t="n">
        <v>1627.97</v>
      </c>
      <c r="G312" s="30" t="n">
        <v>99.31</v>
      </c>
      <c r="H312" s="31" t="n">
        <f aca="false">SUM($C312,$G312,$R$5,$R$6)</f>
        <v>2926.76</v>
      </c>
      <c r="I312" s="31" t="n">
        <f aca="false">SUM($C312,$G312,$S$5,$S$6)</f>
        <v>3301.2</v>
      </c>
      <c r="J312" s="31" t="n">
        <f aca="false">SUM($C312,$G312,$T$5,$T$6)</f>
        <v>3914.04</v>
      </c>
      <c r="K312" s="31" t="n">
        <f aca="false">SUM($C312,$G312,$U$5,$U$6)</f>
        <v>5274.69</v>
      </c>
      <c r="L312" s="31" t="n">
        <v>294.84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325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4" t="n">
        <v>1607.72</v>
      </c>
      <c r="G313" s="30" t="n">
        <v>98.05</v>
      </c>
      <c r="H313" s="31" t="n">
        <f aca="false">SUM($C313,$G313,$R$5,$R$6)</f>
        <v>2905.25</v>
      </c>
      <c r="I313" s="31" t="n">
        <f aca="false">SUM($C313,$G313,$S$5,$S$6)</f>
        <v>3279.69</v>
      </c>
      <c r="J313" s="31" t="n">
        <f aca="false">SUM($C313,$G313,$T$5,$T$6)</f>
        <v>3892.53</v>
      </c>
      <c r="K313" s="31" t="n">
        <f aca="false">SUM($C313,$G313,$U$5,$U$6)</f>
        <v>5253.18</v>
      </c>
      <c r="L313" s="31" t="n">
        <v>0</v>
      </c>
      <c r="M313" s="31" t="n">
        <v>122.48</v>
      </c>
      <c r="V313" s="27"/>
      <c r="W313" s="27"/>
    </row>
    <row r="314" s="21" customFormat="true" ht="14.25" hidden="false" customHeight="true" outlineLevel="0" collapsed="false">
      <c r="A314" s="32" t="n">
        <v>43325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4" t="n">
        <v>1476.89</v>
      </c>
      <c r="G314" s="30" t="n">
        <v>89.93</v>
      </c>
      <c r="H314" s="31" t="n">
        <f aca="false">SUM($C314,$G314,$R$5,$R$6)</f>
        <v>2766.3</v>
      </c>
      <c r="I314" s="31" t="n">
        <f aca="false">SUM($C314,$G314,$S$5,$S$6)</f>
        <v>3140.74</v>
      </c>
      <c r="J314" s="31" t="n">
        <f aca="false">SUM($C314,$G314,$T$5,$T$6)</f>
        <v>3753.58</v>
      </c>
      <c r="K314" s="31" t="n">
        <f aca="false">SUM($C314,$G314,$U$5,$U$6)</f>
        <v>5114.23</v>
      </c>
      <c r="L314" s="31" t="n">
        <v>0</v>
      </c>
      <c r="M314" s="31" t="n">
        <v>14.61</v>
      </c>
      <c r="V314" s="27"/>
      <c r="W314" s="27"/>
    </row>
    <row r="315" s="21" customFormat="true" ht="14.25" hidden="false" customHeight="true" outlineLevel="0" collapsed="false">
      <c r="A315" s="32" t="n">
        <v>43325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4" t="n">
        <v>1431.79</v>
      </c>
      <c r="G315" s="30" t="n">
        <v>87.14</v>
      </c>
      <c r="H315" s="31" t="n">
        <f aca="false">SUM($C315,$G315,$R$5,$R$6)</f>
        <v>2718.41</v>
      </c>
      <c r="I315" s="31" t="n">
        <f aca="false">SUM($C315,$G315,$S$5,$S$6)</f>
        <v>3092.85</v>
      </c>
      <c r="J315" s="31" t="n">
        <f aca="false">SUM($C315,$G315,$T$5,$T$6)</f>
        <v>3705.69</v>
      </c>
      <c r="K315" s="31" t="n">
        <f aca="false">SUM($C315,$G315,$U$5,$U$6)</f>
        <v>5066.34</v>
      </c>
      <c r="L315" s="31" t="n">
        <v>19.81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325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4" t="n">
        <v>1370.98</v>
      </c>
      <c r="G316" s="30" t="n">
        <v>83.36</v>
      </c>
      <c r="H316" s="31" t="n">
        <f aca="false">SUM($C316,$G316,$R$5,$R$6)</f>
        <v>2653.82</v>
      </c>
      <c r="I316" s="31" t="n">
        <f aca="false">SUM($C316,$G316,$S$5,$S$6)</f>
        <v>3028.26</v>
      </c>
      <c r="J316" s="31" t="n">
        <f aca="false">SUM($C316,$G316,$T$5,$T$6)</f>
        <v>3641.1</v>
      </c>
      <c r="K316" s="31" t="n">
        <f aca="false">SUM($C316,$G316,$U$5,$U$6)</f>
        <v>5001.75</v>
      </c>
      <c r="L316" s="31" t="n">
        <v>89.5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325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4" t="n">
        <v>1350.6</v>
      </c>
      <c r="G317" s="30" t="n">
        <v>82.1</v>
      </c>
      <c r="H317" s="31" t="n">
        <f aca="false">SUM($C317,$G317,$R$5,$R$6)</f>
        <v>2632.18</v>
      </c>
      <c r="I317" s="31" t="n">
        <f aca="false">SUM($C317,$G317,$S$5,$S$6)</f>
        <v>3006.62</v>
      </c>
      <c r="J317" s="31" t="n">
        <f aca="false">SUM($C317,$G317,$T$5,$T$6)</f>
        <v>3619.46</v>
      </c>
      <c r="K317" s="31" t="n">
        <f aca="false">SUM($C317,$G317,$U$5,$U$6)</f>
        <v>4980.11</v>
      </c>
      <c r="L317" s="31" t="n">
        <v>665.9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325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4" t="n">
        <v>1569.11</v>
      </c>
      <c r="G318" s="30" t="n">
        <v>95.66</v>
      </c>
      <c r="H318" s="31" t="n">
        <f aca="false">SUM($C318,$G318,$R$5,$R$6)</f>
        <v>2864.25</v>
      </c>
      <c r="I318" s="31" t="n">
        <f aca="false">SUM($C318,$G318,$S$5,$S$6)</f>
        <v>3238.69</v>
      </c>
      <c r="J318" s="31" t="n">
        <f aca="false">SUM($C318,$G318,$T$5,$T$6)</f>
        <v>3851.53</v>
      </c>
      <c r="K318" s="31" t="n">
        <f aca="false">SUM($C318,$G318,$U$5,$U$6)</f>
        <v>5212.18</v>
      </c>
      <c r="L318" s="31" t="n">
        <v>0</v>
      </c>
      <c r="M318" s="31" t="n">
        <v>141.32</v>
      </c>
      <c r="V318" s="27"/>
      <c r="W318" s="27"/>
    </row>
    <row r="319" s="21" customFormat="true" ht="14.25" hidden="false" customHeight="true" outlineLevel="0" collapsed="false">
      <c r="A319" s="32" t="n">
        <v>43325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4" t="n">
        <v>1480.61</v>
      </c>
      <c r="G319" s="30" t="n">
        <v>90.17</v>
      </c>
      <c r="H319" s="31" t="n">
        <f aca="false">SUM($C319,$G319,$R$5,$R$6)</f>
        <v>2770.26</v>
      </c>
      <c r="I319" s="31" t="n">
        <f aca="false">SUM($C319,$G319,$S$5,$S$6)</f>
        <v>3144.7</v>
      </c>
      <c r="J319" s="31" t="n">
        <f aca="false">SUM($C319,$G319,$T$5,$T$6)</f>
        <v>3757.54</v>
      </c>
      <c r="K319" s="31" t="n">
        <f aca="false">SUM($C319,$G319,$U$5,$U$6)</f>
        <v>5118.19</v>
      </c>
      <c r="L319" s="31" t="n">
        <v>0</v>
      </c>
      <c r="M319" s="31" t="n">
        <v>494.04</v>
      </c>
      <c r="V319" s="27"/>
      <c r="W319" s="27"/>
    </row>
    <row r="320" s="21" customFormat="true" ht="14.25" hidden="false" customHeight="true" outlineLevel="0" collapsed="false">
      <c r="A320" s="32" t="n">
        <v>43325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4" t="n">
        <v>1041.77</v>
      </c>
      <c r="G320" s="30" t="n">
        <v>62.93</v>
      </c>
      <c r="H320" s="31" t="n">
        <f aca="false">SUM($C320,$G320,$R$5,$R$6)</f>
        <v>2304.18</v>
      </c>
      <c r="I320" s="31" t="n">
        <f aca="false">SUM($C320,$G320,$S$5,$S$6)</f>
        <v>2678.62</v>
      </c>
      <c r="J320" s="31" t="n">
        <f aca="false">SUM($C320,$G320,$T$5,$T$6)</f>
        <v>3291.46</v>
      </c>
      <c r="K320" s="31" t="n">
        <f aca="false">SUM($C320,$G320,$U$5,$U$6)</f>
        <v>4652.11</v>
      </c>
      <c r="L320" s="31" t="n">
        <v>0</v>
      </c>
      <c r="M320" s="31" t="n">
        <v>532.23</v>
      </c>
      <c r="V320" s="27"/>
      <c r="W320" s="27"/>
    </row>
    <row r="321" s="21" customFormat="true" ht="14.25" hidden="false" customHeight="true" outlineLevel="0" collapsed="false">
      <c r="A321" s="32" t="n">
        <v>43326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4" t="n">
        <v>902.97</v>
      </c>
      <c r="G321" s="30" t="n">
        <v>54.32</v>
      </c>
      <c r="H321" s="31" t="n">
        <f aca="false">SUM($C321,$G321,$R$5,$R$6)</f>
        <v>2156.77</v>
      </c>
      <c r="I321" s="31" t="n">
        <f aca="false">SUM($C321,$G321,$S$5,$S$6)</f>
        <v>2531.21</v>
      </c>
      <c r="J321" s="31" t="n">
        <f aca="false">SUM($C321,$G321,$T$5,$T$6)</f>
        <v>3144.05</v>
      </c>
      <c r="K321" s="31" t="n">
        <f aca="false">SUM($C321,$G321,$U$5,$U$6)</f>
        <v>4504.7</v>
      </c>
      <c r="L321" s="31" t="n">
        <v>0</v>
      </c>
      <c r="M321" s="31" t="n">
        <v>99.41</v>
      </c>
      <c r="V321" s="27"/>
      <c r="W321" s="27"/>
    </row>
    <row r="322" s="21" customFormat="true" ht="14.25" hidden="false" customHeight="true" outlineLevel="0" collapsed="false">
      <c r="A322" s="32" t="n">
        <v>43326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4" t="n">
        <v>869.55</v>
      </c>
      <c r="G322" s="30" t="n">
        <v>52.24</v>
      </c>
      <c r="H322" s="31" t="n">
        <f aca="false">SUM($C322,$G322,$R$5,$R$6)</f>
        <v>2121.27</v>
      </c>
      <c r="I322" s="31" t="n">
        <f aca="false">SUM($C322,$G322,$S$5,$S$6)</f>
        <v>2495.71</v>
      </c>
      <c r="J322" s="31" t="n">
        <f aca="false">SUM($C322,$G322,$T$5,$T$6)</f>
        <v>3108.55</v>
      </c>
      <c r="K322" s="31" t="n">
        <f aca="false">SUM($C322,$G322,$U$5,$U$6)</f>
        <v>4469.2</v>
      </c>
      <c r="L322" s="31" t="n">
        <v>0</v>
      </c>
      <c r="M322" s="31" t="n">
        <v>77.24</v>
      </c>
      <c r="V322" s="27"/>
      <c r="W322" s="27"/>
    </row>
    <row r="323" s="21" customFormat="true" ht="14.25" hidden="false" customHeight="true" outlineLevel="0" collapsed="false">
      <c r="A323" s="32" t="n">
        <v>43326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4" t="n">
        <v>784.27</v>
      </c>
      <c r="G323" s="30" t="n">
        <v>46.95</v>
      </c>
      <c r="H323" s="31" t="n">
        <f aca="false">SUM($C323,$G323,$R$5,$R$6)</f>
        <v>2030.7</v>
      </c>
      <c r="I323" s="31" t="n">
        <f aca="false">SUM($C323,$G323,$S$5,$S$6)</f>
        <v>2405.14</v>
      </c>
      <c r="J323" s="31" t="n">
        <f aca="false">SUM($C323,$G323,$T$5,$T$6)</f>
        <v>3017.98</v>
      </c>
      <c r="K323" s="31" t="n">
        <f aca="false">SUM($C323,$G323,$U$5,$U$6)</f>
        <v>4378.63</v>
      </c>
      <c r="L323" s="31" t="n">
        <v>0</v>
      </c>
      <c r="M323" s="31" t="n">
        <v>223.02</v>
      </c>
      <c r="V323" s="27"/>
      <c r="W323" s="27"/>
    </row>
    <row r="324" s="21" customFormat="true" ht="14.25" hidden="false" customHeight="true" outlineLevel="0" collapsed="false">
      <c r="A324" s="32" t="n">
        <v>43326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4" t="n">
        <v>696.13</v>
      </c>
      <c r="G324" s="30" t="n">
        <v>41.48</v>
      </c>
      <c r="H324" s="31" t="n">
        <f aca="false">SUM($C324,$G324,$R$5,$R$6)</f>
        <v>1937.09</v>
      </c>
      <c r="I324" s="31" t="n">
        <f aca="false">SUM($C324,$G324,$S$5,$S$6)</f>
        <v>2311.53</v>
      </c>
      <c r="J324" s="31" t="n">
        <f aca="false">SUM($C324,$G324,$T$5,$T$6)</f>
        <v>2924.37</v>
      </c>
      <c r="K324" s="31" t="n">
        <f aca="false">SUM($C324,$G324,$U$5,$U$6)</f>
        <v>4285.02</v>
      </c>
      <c r="L324" s="31" t="n">
        <v>0</v>
      </c>
      <c r="M324" s="31" t="n">
        <v>731.47</v>
      </c>
      <c r="V324" s="27"/>
      <c r="W324" s="27"/>
    </row>
    <row r="325" s="21" customFormat="true" ht="14.25" hidden="false" customHeight="true" outlineLevel="0" collapsed="false">
      <c r="A325" s="32" t="n">
        <v>43326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4" t="n">
        <v>688.25</v>
      </c>
      <c r="G325" s="30" t="n">
        <v>40.99</v>
      </c>
      <c r="H325" s="31" t="n">
        <f aca="false">SUM($C325,$G325,$R$5,$R$6)</f>
        <v>1928.72</v>
      </c>
      <c r="I325" s="31" t="n">
        <f aca="false">SUM($C325,$G325,$S$5,$S$6)</f>
        <v>2303.16</v>
      </c>
      <c r="J325" s="31" t="n">
        <f aca="false">SUM($C325,$G325,$T$5,$T$6)</f>
        <v>2916</v>
      </c>
      <c r="K325" s="31" t="n">
        <f aca="false">SUM($C325,$G325,$U$5,$U$6)</f>
        <v>4276.65</v>
      </c>
      <c r="L325" s="31" t="n">
        <v>0</v>
      </c>
      <c r="M325" s="31" t="n">
        <v>113.94</v>
      </c>
      <c r="V325" s="27"/>
      <c r="W325" s="27"/>
    </row>
    <row r="326" s="21" customFormat="true" ht="14.25" hidden="false" customHeight="true" outlineLevel="0" collapsed="false">
      <c r="A326" s="32" t="n">
        <v>43326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4" t="n">
        <v>749</v>
      </c>
      <c r="G326" s="30" t="n">
        <v>44.76</v>
      </c>
      <c r="H326" s="31" t="n">
        <f aca="false">SUM($C326,$G326,$R$5,$R$6)</f>
        <v>1993.24</v>
      </c>
      <c r="I326" s="31" t="n">
        <f aca="false">SUM($C326,$G326,$S$5,$S$6)</f>
        <v>2367.68</v>
      </c>
      <c r="J326" s="31" t="n">
        <f aca="false">SUM($C326,$G326,$T$5,$T$6)</f>
        <v>2980.52</v>
      </c>
      <c r="K326" s="31" t="n">
        <f aca="false">SUM($C326,$G326,$U$5,$U$6)</f>
        <v>4341.17</v>
      </c>
      <c r="L326" s="31" t="n">
        <v>48.0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326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4" t="n">
        <v>817.41</v>
      </c>
      <c r="G327" s="30" t="n">
        <v>49.01</v>
      </c>
      <c r="H327" s="31" t="n">
        <f aca="false">SUM($C327,$G327,$R$5,$R$6)</f>
        <v>2065.9</v>
      </c>
      <c r="I327" s="31" t="n">
        <f aca="false">SUM($C327,$G327,$S$5,$S$6)</f>
        <v>2440.34</v>
      </c>
      <c r="J327" s="31" t="n">
        <f aca="false">SUM($C327,$G327,$T$5,$T$6)</f>
        <v>3053.18</v>
      </c>
      <c r="K327" s="31" t="n">
        <f aca="false">SUM($C327,$G327,$U$5,$U$6)</f>
        <v>4413.83</v>
      </c>
      <c r="L327" s="31" t="n">
        <v>74.3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326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4" t="n">
        <v>976.38</v>
      </c>
      <c r="G328" s="30" t="n">
        <v>58.87</v>
      </c>
      <c r="H328" s="31" t="n">
        <f aca="false">SUM($C328,$G328,$R$5,$R$6)</f>
        <v>2234.73</v>
      </c>
      <c r="I328" s="31" t="n">
        <f aca="false">SUM($C328,$G328,$S$5,$S$6)</f>
        <v>2609.17</v>
      </c>
      <c r="J328" s="31" t="n">
        <f aca="false">SUM($C328,$G328,$T$5,$T$6)</f>
        <v>3222.01</v>
      </c>
      <c r="K328" s="31" t="n">
        <f aca="false">SUM($C328,$G328,$U$5,$U$6)</f>
        <v>4582.66</v>
      </c>
      <c r="L328" s="31" t="n">
        <v>0</v>
      </c>
      <c r="M328" s="31" t="n">
        <v>384.25</v>
      </c>
      <c r="V328" s="27"/>
      <c r="W328" s="27"/>
    </row>
    <row r="329" s="21" customFormat="true" ht="14.25" hidden="false" customHeight="true" outlineLevel="0" collapsed="false">
      <c r="A329" s="32" t="n">
        <v>43326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4" t="n">
        <v>1381.28</v>
      </c>
      <c r="G329" s="30" t="n">
        <v>84</v>
      </c>
      <c r="H329" s="31" t="n">
        <f aca="false">SUM($C329,$G329,$R$5,$R$6)</f>
        <v>2664.76</v>
      </c>
      <c r="I329" s="31" t="n">
        <f aca="false">SUM($C329,$G329,$S$5,$S$6)</f>
        <v>3039.2</v>
      </c>
      <c r="J329" s="31" t="n">
        <f aca="false">SUM($C329,$G329,$T$5,$T$6)</f>
        <v>3652.04</v>
      </c>
      <c r="K329" s="31" t="n">
        <f aca="false">SUM($C329,$G329,$U$5,$U$6)</f>
        <v>5012.69</v>
      </c>
      <c r="L329" s="31" t="n">
        <v>214.7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326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4" t="n">
        <v>1492.54</v>
      </c>
      <c r="G330" s="30" t="n">
        <v>90.91</v>
      </c>
      <c r="H330" s="31" t="n">
        <f aca="false">SUM($C330,$G330,$R$5,$R$6)</f>
        <v>2782.93</v>
      </c>
      <c r="I330" s="31" t="n">
        <f aca="false">SUM($C330,$G330,$S$5,$S$6)</f>
        <v>3157.37</v>
      </c>
      <c r="J330" s="31" t="n">
        <f aca="false">SUM($C330,$G330,$T$5,$T$6)</f>
        <v>3770.21</v>
      </c>
      <c r="K330" s="31" t="n">
        <f aca="false">SUM($C330,$G330,$U$5,$U$6)</f>
        <v>5130.86</v>
      </c>
      <c r="L330" s="31" t="n">
        <v>91.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326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4" t="n">
        <v>1501.15</v>
      </c>
      <c r="G331" s="30" t="n">
        <v>91.44</v>
      </c>
      <c r="H331" s="31" t="n">
        <f aca="false">SUM($C331,$G331,$R$5,$R$6)</f>
        <v>2792.07</v>
      </c>
      <c r="I331" s="31" t="n">
        <f aca="false">SUM($C331,$G331,$S$5,$S$6)</f>
        <v>3166.51</v>
      </c>
      <c r="J331" s="31" t="n">
        <f aca="false">SUM($C331,$G331,$T$5,$T$6)</f>
        <v>3779.35</v>
      </c>
      <c r="K331" s="31" t="n">
        <f aca="false">SUM($C331,$G331,$U$5,$U$6)</f>
        <v>5140</v>
      </c>
      <c r="L331" s="31" t="n">
        <v>535.8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326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4" t="n">
        <v>1500.98</v>
      </c>
      <c r="G332" s="30" t="n">
        <v>91.43</v>
      </c>
      <c r="H332" s="31" t="n">
        <f aca="false">SUM($C332,$G332,$R$5,$R$6)</f>
        <v>2791.89</v>
      </c>
      <c r="I332" s="31" t="n">
        <f aca="false">SUM($C332,$G332,$S$5,$S$6)</f>
        <v>3166.33</v>
      </c>
      <c r="J332" s="31" t="n">
        <f aca="false">SUM($C332,$G332,$T$5,$T$6)</f>
        <v>3779.17</v>
      </c>
      <c r="K332" s="31" t="n">
        <f aca="false">SUM($C332,$G332,$U$5,$U$6)</f>
        <v>5139.82</v>
      </c>
      <c r="L332" s="31" t="n">
        <v>750.9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326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4" t="n">
        <v>1502.75</v>
      </c>
      <c r="G333" s="30" t="n">
        <v>91.54</v>
      </c>
      <c r="H333" s="31" t="n">
        <f aca="false">SUM($C333,$G333,$R$5,$R$6)</f>
        <v>2793.77</v>
      </c>
      <c r="I333" s="31" t="n">
        <f aca="false">SUM($C333,$G333,$S$5,$S$6)</f>
        <v>3168.21</v>
      </c>
      <c r="J333" s="31" t="n">
        <f aca="false">SUM($C333,$G333,$T$5,$T$6)</f>
        <v>3781.05</v>
      </c>
      <c r="K333" s="31" t="n">
        <f aca="false">SUM($C333,$G333,$U$5,$U$6)</f>
        <v>5141.7</v>
      </c>
      <c r="L333" s="31" t="n">
        <v>105.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326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4" t="n">
        <v>1521.49</v>
      </c>
      <c r="G334" s="30" t="n">
        <v>92.7</v>
      </c>
      <c r="H334" s="31" t="n">
        <f aca="false">SUM($C334,$G334,$R$5,$R$6)</f>
        <v>2813.67</v>
      </c>
      <c r="I334" s="31" t="n">
        <f aca="false">SUM($C334,$G334,$S$5,$S$6)</f>
        <v>3188.11</v>
      </c>
      <c r="J334" s="31" t="n">
        <f aca="false">SUM($C334,$G334,$T$5,$T$6)</f>
        <v>3800.95</v>
      </c>
      <c r="K334" s="31" t="n">
        <f aca="false">SUM($C334,$G334,$U$5,$U$6)</f>
        <v>5161.6</v>
      </c>
      <c r="L334" s="31" t="n">
        <v>55.2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326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4" t="n">
        <v>1636.27</v>
      </c>
      <c r="G335" s="30" t="n">
        <v>99.83</v>
      </c>
      <c r="H335" s="31" t="n">
        <f aca="false">SUM($C335,$G335,$R$5,$R$6)</f>
        <v>2935.58</v>
      </c>
      <c r="I335" s="31" t="n">
        <f aca="false">SUM($C335,$G335,$S$5,$S$6)</f>
        <v>3310.02</v>
      </c>
      <c r="J335" s="31" t="n">
        <f aca="false">SUM($C335,$G335,$T$5,$T$6)</f>
        <v>3922.86</v>
      </c>
      <c r="K335" s="31" t="n">
        <f aca="false">SUM($C335,$G335,$U$5,$U$6)</f>
        <v>5283.51</v>
      </c>
      <c r="L335" s="31" t="n">
        <v>0</v>
      </c>
      <c r="M335" s="31" t="n">
        <v>66.61</v>
      </c>
      <c r="V335" s="27"/>
      <c r="W335" s="27"/>
    </row>
    <row r="336" s="21" customFormat="true" ht="14.25" hidden="false" customHeight="true" outlineLevel="0" collapsed="false">
      <c r="A336" s="32" t="n">
        <v>43326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4" t="n">
        <v>1539.1</v>
      </c>
      <c r="G336" s="30" t="n">
        <v>93.79</v>
      </c>
      <c r="H336" s="31" t="n">
        <f aca="false">SUM($C336,$G336,$R$5,$R$6)</f>
        <v>2832.37</v>
      </c>
      <c r="I336" s="31" t="n">
        <f aca="false">SUM($C336,$G336,$S$5,$S$6)</f>
        <v>3206.81</v>
      </c>
      <c r="J336" s="31" t="n">
        <f aca="false">SUM($C336,$G336,$T$5,$T$6)</f>
        <v>3819.65</v>
      </c>
      <c r="K336" s="31" t="n">
        <f aca="false">SUM($C336,$G336,$U$5,$U$6)</f>
        <v>5180.3</v>
      </c>
      <c r="L336" s="31" t="n">
        <v>213.3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326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4" t="n">
        <v>1543.08</v>
      </c>
      <c r="G337" s="30" t="n">
        <v>94.04</v>
      </c>
      <c r="H337" s="31" t="n">
        <f aca="false">SUM($C337,$G337,$R$5,$R$6)</f>
        <v>2836.6</v>
      </c>
      <c r="I337" s="31" t="n">
        <f aca="false">SUM($C337,$G337,$S$5,$S$6)</f>
        <v>3211.04</v>
      </c>
      <c r="J337" s="31" t="n">
        <f aca="false">SUM($C337,$G337,$T$5,$T$6)</f>
        <v>3823.88</v>
      </c>
      <c r="K337" s="31" t="n">
        <f aca="false">SUM($C337,$G337,$U$5,$U$6)</f>
        <v>5184.53</v>
      </c>
      <c r="L337" s="31" t="n">
        <v>215.8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326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4" t="n">
        <v>1496.9</v>
      </c>
      <c r="G338" s="30" t="n">
        <v>91.18</v>
      </c>
      <c r="H338" s="31" t="n">
        <f aca="false">SUM($C338,$G338,$R$5,$R$6)</f>
        <v>2787.56</v>
      </c>
      <c r="I338" s="31" t="n">
        <f aca="false">SUM($C338,$G338,$S$5,$S$6)</f>
        <v>3162</v>
      </c>
      <c r="J338" s="31" t="n">
        <f aca="false">SUM($C338,$G338,$T$5,$T$6)</f>
        <v>3774.84</v>
      </c>
      <c r="K338" s="31" t="n">
        <f aca="false">SUM($C338,$G338,$U$5,$U$6)</f>
        <v>5135.49</v>
      </c>
      <c r="L338" s="31" t="n">
        <v>252.9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326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4" t="n">
        <v>1302.94</v>
      </c>
      <c r="G339" s="30" t="n">
        <v>79.14</v>
      </c>
      <c r="H339" s="31" t="n">
        <f aca="false">SUM($C339,$G339,$R$5,$R$6)</f>
        <v>2581.56</v>
      </c>
      <c r="I339" s="31" t="n">
        <f aca="false">SUM($C339,$G339,$S$5,$S$6)</f>
        <v>2956</v>
      </c>
      <c r="J339" s="31" t="n">
        <f aca="false">SUM($C339,$G339,$T$5,$T$6)</f>
        <v>3568.84</v>
      </c>
      <c r="K339" s="31" t="n">
        <f aca="false">SUM($C339,$G339,$U$5,$U$6)</f>
        <v>4929.49</v>
      </c>
      <c r="L339" s="31" t="n">
        <v>441.1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326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4" t="n">
        <v>1120.06</v>
      </c>
      <c r="G340" s="30" t="n">
        <v>67.79</v>
      </c>
      <c r="H340" s="31" t="n">
        <f aca="false">SUM($C340,$G340,$R$5,$R$6)</f>
        <v>2387.33</v>
      </c>
      <c r="I340" s="31" t="n">
        <f aca="false">SUM($C340,$G340,$S$5,$S$6)</f>
        <v>2761.77</v>
      </c>
      <c r="J340" s="31" t="n">
        <f aca="false">SUM($C340,$G340,$T$5,$T$6)</f>
        <v>3374.61</v>
      </c>
      <c r="K340" s="31" t="n">
        <f aca="false">SUM($C340,$G340,$U$5,$U$6)</f>
        <v>4735.26</v>
      </c>
      <c r="L340" s="31" t="n">
        <v>645.4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326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4" t="n">
        <v>1488.48</v>
      </c>
      <c r="G341" s="30" t="n">
        <v>90.65</v>
      </c>
      <c r="H341" s="31" t="n">
        <f aca="false">SUM($C341,$G341,$R$5,$R$6)</f>
        <v>2778.61</v>
      </c>
      <c r="I341" s="31" t="n">
        <f aca="false">SUM($C341,$G341,$S$5,$S$6)</f>
        <v>3153.05</v>
      </c>
      <c r="J341" s="31" t="n">
        <f aca="false">SUM($C341,$G341,$T$5,$T$6)</f>
        <v>3765.89</v>
      </c>
      <c r="K341" s="31" t="n">
        <f aca="false">SUM($C341,$G341,$U$5,$U$6)</f>
        <v>5126.54</v>
      </c>
      <c r="L341" s="31" t="n">
        <v>548.18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326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4" t="n">
        <v>1679.7</v>
      </c>
      <c r="G342" s="30" t="n">
        <v>102.52</v>
      </c>
      <c r="H342" s="31" t="n">
        <f aca="false">SUM($C342,$G342,$R$5,$R$6)</f>
        <v>2981.7</v>
      </c>
      <c r="I342" s="31" t="n">
        <f aca="false">SUM($C342,$G342,$S$5,$S$6)</f>
        <v>3356.14</v>
      </c>
      <c r="J342" s="31" t="n">
        <f aca="false">SUM($C342,$G342,$T$5,$T$6)</f>
        <v>3968.98</v>
      </c>
      <c r="K342" s="31" t="n">
        <f aca="false">SUM($C342,$G342,$U$5,$U$6)</f>
        <v>5329.63</v>
      </c>
      <c r="L342" s="31" t="n">
        <v>306.89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326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4" t="n">
        <v>1537.33</v>
      </c>
      <c r="G343" s="30" t="n">
        <v>93.69</v>
      </c>
      <c r="H343" s="31" t="n">
        <f aca="false">SUM($C343,$G343,$R$5,$R$6)</f>
        <v>2830.5</v>
      </c>
      <c r="I343" s="31" t="n">
        <f aca="false">SUM($C343,$G343,$S$5,$S$6)</f>
        <v>3204.94</v>
      </c>
      <c r="J343" s="31" t="n">
        <f aca="false">SUM($C343,$G343,$T$5,$T$6)</f>
        <v>3817.78</v>
      </c>
      <c r="K343" s="31" t="n">
        <f aca="false">SUM($C343,$G343,$U$5,$U$6)</f>
        <v>5178.43</v>
      </c>
      <c r="L343" s="31" t="n">
        <v>69.41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326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4" t="n">
        <v>1312.07</v>
      </c>
      <c r="G344" s="30" t="n">
        <v>79.71</v>
      </c>
      <c r="H344" s="31" t="n">
        <f aca="false">SUM($C344,$G344,$R$5,$R$6)</f>
        <v>2591.26</v>
      </c>
      <c r="I344" s="31" t="n">
        <f aca="false">SUM($C344,$G344,$S$5,$S$6)</f>
        <v>2965.7</v>
      </c>
      <c r="J344" s="31" t="n">
        <f aca="false">SUM($C344,$G344,$T$5,$T$6)</f>
        <v>3578.54</v>
      </c>
      <c r="K344" s="31" t="n">
        <f aca="false">SUM($C344,$G344,$U$5,$U$6)</f>
        <v>4939.19</v>
      </c>
      <c r="L344" s="31" t="n">
        <v>0</v>
      </c>
      <c r="M344" s="31" t="n">
        <v>485.25</v>
      </c>
      <c r="V344" s="27"/>
      <c r="W344" s="27"/>
    </row>
    <row r="345" s="21" customFormat="true" ht="14.25" hidden="false" customHeight="true" outlineLevel="0" collapsed="false">
      <c r="A345" s="32" t="n">
        <v>43327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4" t="n">
        <v>934.02</v>
      </c>
      <c r="G345" s="30" t="n">
        <v>56.24</v>
      </c>
      <c r="H345" s="31" t="n">
        <f aca="false">SUM($C345,$G345,$R$5,$R$6)</f>
        <v>2189.74</v>
      </c>
      <c r="I345" s="31" t="n">
        <f aca="false">SUM($C345,$G345,$S$5,$S$6)</f>
        <v>2564.18</v>
      </c>
      <c r="J345" s="31" t="n">
        <f aca="false">SUM($C345,$G345,$T$5,$T$6)</f>
        <v>3177.02</v>
      </c>
      <c r="K345" s="31" t="n">
        <f aca="false">SUM($C345,$G345,$U$5,$U$6)</f>
        <v>4537.67</v>
      </c>
      <c r="L345" s="31" t="n">
        <v>0</v>
      </c>
      <c r="M345" s="31" t="n">
        <v>110.31</v>
      </c>
      <c r="V345" s="27"/>
      <c r="W345" s="27"/>
    </row>
    <row r="346" s="21" customFormat="true" ht="14.25" hidden="false" customHeight="true" outlineLevel="0" collapsed="false">
      <c r="A346" s="32" t="n">
        <v>43327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4" t="n">
        <v>877.21</v>
      </c>
      <c r="G346" s="30" t="n">
        <v>52.72</v>
      </c>
      <c r="H346" s="31" t="n">
        <f aca="false">SUM($C346,$G346,$R$5,$R$6)</f>
        <v>2129.41</v>
      </c>
      <c r="I346" s="31" t="n">
        <f aca="false">SUM($C346,$G346,$S$5,$S$6)</f>
        <v>2503.85</v>
      </c>
      <c r="J346" s="31" t="n">
        <f aca="false">SUM($C346,$G346,$T$5,$T$6)</f>
        <v>3116.69</v>
      </c>
      <c r="K346" s="31" t="n">
        <f aca="false">SUM($C346,$G346,$U$5,$U$6)</f>
        <v>4477.34</v>
      </c>
      <c r="L346" s="31" t="n">
        <v>0</v>
      </c>
      <c r="M346" s="31" t="n">
        <v>54.57</v>
      </c>
      <c r="V346" s="27"/>
      <c r="W346" s="27"/>
    </row>
    <row r="347" s="21" customFormat="true" ht="14.25" hidden="false" customHeight="true" outlineLevel="0" collapsed="false">
      <c r="A347" s="32" t="n">
        <v>43327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4" t="n">
        <v>812.46</v>
      </c>
      <c r="G347" s="30" t="n">
        <v>48.7</v>
      </c>
      <c r="H347" s="31" t="n">
        <f aca="false">SUM($C347,$G347,$R$5,$R$6)</f>
        <v>2060.64</v>
      </c>
      <c r="I347" s="31" t="n">
        <f aca="false">SUM($C347,$G347,$S$5,$S$6)</f>
        <v>2435.08</v>
      </c>
      <c r="J347" s="31" t="n">
        <f aca="false">SUM($C347,$G347,$T$5,$T$6)</f>
        <v>3047.92</v>
      </c>
      <c r="K347" s="31" t="n">
        <f aca="false">SUM($C347,$G347,$U$5,$U$6)</f>
        <v>4408.57</v>
      </c>
      <c r="L347" s="31" t="n">
        <v>0</v>
      </c>
      <c r="M347" s="31" t="n">
        <v>46.89</v>
      </c>
      <c r="V347" s="27"/>
      <c r="W347" s="27"/>
    </row>
    <row r="348" s="21" customFormat="true" ht="14.25" hidden="false" customHeight="true" outlineLevel="0" collapsed="false">
      <c r="A348" s="32" t="n">
        <v>43327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4" t="n">
        <v>741.18</v>
      </c>
      <c r="G348" s="30" t="n">
        <v>44.28</v>
      </c>
      <c r="H348" s="31" t="n">
        <f aca="false">SUM($C348,$G348,$R$5,$R$6)</f>
        <v>1984.94</v>
      </c>
      <c r="I348" s="31" t="n">
        <f aca="false">SUM($C348,$G348,$S$5,$S$6)</f>
        <v>2359.38</v>
      </c>
      <c r="J348" s="31" t="n">
        <f aca="false">SUM($C348,$G348,$T$5,$T$6)</f>
        <v>2972.22</v>
      </c>
      <c r="K348" s="31" t="n">
        <f aca="false">SUM($C348,$G348,$U$5,$U$6)</f>
        <v>4332.87</v>
      </c>
      <c r="L348" s="31" t="n">
        <v>0</v>
      </c>
      <c r="M348" s="31" t="n">
        <v>287.55</v>
      </c>
      <c r="V348" s="27"/>
      <c r="W348" s="27"/>
    </row>
    <row r="349" s="21" customFormat="true" ht="14.25" hidden="false" customHeight="true" outlineLevel="0" collapsed="false">
      <c r="A349" s="32" t="n">
        <v>43327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4" t="n">
        <v>697.83</v>
      </c>
      <c r="G349" s="30" t="n">
        <v>41.59</v>
      </c>
      <c r="H349" s="31" t="n">
        <f aca="false">SUM($C349,$G349,$R$5,$R$6)</f>
        <v>1938.9</v>
      </c>
      <c r="I349" s="31" t="n">
        <f aca="false">SUM($C349,$G349,$S$5,$S$6)</f>
        <v>2313.34</v>
      </c>
      <c r="J349" s="31" t="n">
        <f aca="false">SUM($C349,$G349,$T$5,$T$6)</f>
        <v>2926.18</v>
      </c>
      <c r="K349" s="31" t="n">
        <f aca="false">SUM($C349,$G349,$U$5,$U$6)</f>
        <v>4286.83</v>
      </c>
      <c r="L349" s="31" t="n">
        <v>0</v>
      </c>
      <c r="M349" s="31" t="n">
        <v>402.19</v>
      </c>
      <c r="V349" s="27"/>
      <c r="W349" s="27"/>
    </row>
    <row r="350" s="21" customFormat="true" ht="14.25" hidden="false" customHeight="true" outlineLevel="0" collapsed="false">
      <c r="A350" s="32" t="n">
        <v>43327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4" t="n">
        <v>768.3</v>
      </c>
      <c r="G350" s="30" t="n">
        <v>45.96</v>
      </c>
      <c r="H350" s="31" t="n">
        <f aca="false">SUM($C350,$G350,$R$5,$R$6)</f>
        <v>2013.74</v>
      </c>
      <c r="I350" s="31" t="n">
        <f aca="false">SUM($C350,$G350,$S$5,$S$6)</f>
        <v>2388.18</v>
      </c>
      <c r="J350" s="31" t="n">
        <f aca="false">SUM($C350,$G350,$T$5,$T$6)</f>
        <v>3001.02</v>
      </c>
      <c r="K350" s="31" t="n">
        <f aca="false">SUM($C350,$G350,$U$5,$U$6)</f>
        <v>4361.67</v>
      </c>
      <c r="L350" s="31" t="n">
        <v>78.7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327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4" t="n">
        <v>783.18</v>
      </c>
      <c r="G351" s="30" t="n">
        <v>46.88</v>
      </c>
      <c r="H351" s="31" t="n">
        <f aca="false">SUM($C351,$G351,$R$5,$R$6)</f>
        <v>2029.54</v>
      </c>
      <c r="I351" s="31" t="n">
        <f aca="false">SUM($C351,$G351,$S$5,$S$6)</f>
        <v>2403.98</v>
      </c>
      <c r="J351" s="31" t="n">
        <f aca="false">SUM($C351,$G351,$T$5,$T$6)</f>
        <v>3016.82</v>
      </c>
      <c r="K351" s="31" t="n">
        <f aca="false">SUM($C351,$G351,$U$5,$U$6)</f>
        <v>4377.47</v>
      </c>
      <c r="L351" s="31" t="n">
        <v>133.3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327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4" t="n">
        <v>978.5</v>
      </c>
      <c r="G352" s="30" t="n">
        <v>59</v>
      </c>
      <c r="H352" s="31" t="n">
        <f aca="false">SUM($C352,$G352,$R$5,$R$6)</f>
        <v>2236.98</v>
      </c>
      <c r="I352" s="31" t="n">
        <f aca="false">SUM($C352,$G352,$S$5,$S$6)</f>
        <v>2611.42</v>
      </c>
      <c r="J352" s="31" t="n">
        <f aca="false">SUM($C352,$G352,$T$5,$T$6)</f>
        <v>3224.26</v>
      </c>
      <c r="K352" s="31" t="n">
        <f aca="false">SUM($C352,$G352,$U$5,$U$6)</f>
        <v>4584.91</v>
      </c>
      <c r="L352" s="31" t="n">
        <v>192.2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327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4" t="n">
        <v>1373.89</v>
      </c>
      <c r="G353" s="30" t="n">
        <v>83.54</v>
      </c>
      <c r="H353" s="31" t="n">
        <f aca="false">SUM($C353,$G353,$R$5,$R$6)</f>
        <v>2656.91</v>
      </c>
      <c r="I353" s="31" t="n">
        <f aca="false">SUM($C353,$G353,$S$5,$S$6)</f>
        <v>3031.35</v>
      </c>
      <c r="J353" s="31" t="n">
        <f aca="false">SUM($C353,$G353,$T$5,$T$6)</f>
        <v>3644.19</v>
      </c>
      <c r="K353" s="31" t="n">
        <f aca="false">SUM($C353,$G353,$U$5,$U$6)</f>
        <v>5004.84</v>
      </c>
      <c r="L353" s="31" t="n">
        <v>139.0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327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4" t="n">
        <v>1670.24</v>
      </c>
      <c r="G354" s="30" t="n">
        <v>101.93</v>
      </c>
      <c r="H354" s="31" t="n">
        <f aca="false">SUM($C354,$G354,$R$5,$R$6)</f>
        <v>2971.65</v>
      </c>
      <c r="I354" s="31" t="n">
        <f aca="false">SUM($C354,$G354,$S$5,$S$6)</f>
        <v>3346.09</v>
      </c>
      <c r="J354" s="31" t="n">
        <f aca="false">SUM($C354,$G354,$T$5,$T$6)</f>
        <v>3958.93</v>
      </c>
      <c r="K354" s="31" t="n">
        <f aca="false">SUM($C354,$G354,$U$5,$U$6)</f>
        <v>5319.58</v>
      </c>
      <c r="L354" s="31" t="n">
        <v>0</v>
      </c>
      <c r="M354" s="31" t="n">
        <v>12.37</v>
      </c>
      <c r="V354" s="27"/>
      <c r="W354" s="27"/>
    </row>
    <row r="355" s="21" customFormat="true" ht="14.25" hidden="false" customHeight="true" outlineLevel="0" collapsed="false">
      <c r="A355" s="32" t="n">
        <v>43327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4" t="n">
        <v>1708.65</v>
      </c>
      <c r="G355" s="30" t="n">
        <v>104.32</v>
      </c>
      <c r="H355" s="31" t="n">
        <f aca="false">SUM($C355,$G355,$R$5,$R$6)</f>
        <v>3012.45</v>
      </c>
      <c r="I355" s="31" t="n">
        <f aca="false">SUM($C355,$G355,$S$5,$S$6)</f>
        <v>3386.89</v>
      </c>
      <c r="J355" s="31" t="n">
        <f aca="false">SUM($C355,$G355,$T$5,$T$6)</f>
        <v>3999.73</v>
      </c>
      <c r="K355" s="31" t="n">
        <f aca="false">SUM($C355,$G355,$U$5,$U$6)</f>
        <v>5360.38</v>
      </c>
      <c r="L355" s="31" t="n">
        <v>0</v>
      </c>
      <c r="M355" s="31" t="n">
        <v>42.95</v>
      </c>
      <c r="V355" s="27"/>
      <c r="W355" s="27"/>
    </row>
    <row r="356" s="21" customFormat="true" ht="14.25" hidden="false" customHeight="true" outlineLevel="0" collapsed="false">
      <c r="A356" s="32" t="n">
        <v>43327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4" t="n">
        <v>1767.33</v>
      </c>
      <c r="G356" s="30" t="n">
        <v>107.96</v>
      </c>
      <c r="H356" s="31" t="n">
        <f aca="false">SUM($C356,$G356,$R$5,$R$6)</f>
        <v>3074.77</v>
      </c>
      <c r="I356" s="31" t="n">
        <f aca="false">SUM($C356,$G356,$S$5,$S$6)</f>
        <v>3449.21</v>
      </c>
      <c r="J356" s="31" t="n">
        <f aca="false">SUM($C356,$G356,$T$5,$T$6)</f>
        <v>4062.05</v>
      </c>
      <c r="K356" s="31" t="n">
        <f aca="false">SUM($C356,$G356,$U$5,$U$6)</f>
        <v>5422.7</v>
      </c>
      <c r="L356" s="31" t="n">
        <v>0</v>
      </c>
      <c r="M356" s="31" t="n">
        <v>90.02</v>
      </c>
      <c r="V356" s="27"/>
      <c r="W356" s="27"/>
    </row>
    <row r="357" s="21" customFormat="true" ht="14.25" hidden="false" customHeight="true" outlineLevel="0" collapsed="false">
      <c r="A357" s="32" t="n">
        <v>43327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4" t="n">
        <v>1723.66</v>
      </c>
      <c r="G357" s="30" t="n">
        <v>105.25</v>
      </c>
      <c r="H357" s="31" t="n">
        <f aca="false">SUM($C357,$G357,$R$5,$R$6)</f>
        <v>3028.39</v>
      </c>
      <c r="I357" s="31" t="n">
        <f aca="false">SUM($C357,$G357,$S$5,$S$6)</f>
        <v>3402.83</v>
      </c>
      <c r="J357" s="31" t="n">
        <f aca="false">SUM($C357,$G357,$T$5,$T$6)</f>
        <v>4015.67</v>
      </c>
      <c r="K357" s="31" t="n">
        <f aca="false">SUM($C357,$G357,$U$5,$U$6)</f>
        <v>5376.32</v>
      </c>
      <c r="L357" s="31" t="n">
        <v>0</v>
      </c>
      <c r="M357" s="31" t="n">
        <v>34.89</v>
      </c>
      <c r="V357" s="27"/>
      <c r="W357" s="27"/>
    </row>
    <row r="358" s="21" customFormat="true" ht="14.25" hidden="false" customHeight="true" outlineLevel="0" collapsed="false">
      <c r="A358" s="32" t="n">
        <v>43327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4" t="n">
        <v>1945.52</v>
      </c>
      <c r="G358" s="30" t="n">
        <v>119.02</v>
      </c>
      <c r="H358" s="31" t="n">
        <f aca="false">SUM($C358,$G358,$R$5,$R$6)</f>
        <v>3264.02</v>
      </c>
      <c r="I358" s="31" t="n">
        <f aca="false">SUM($C358,$G358,$S$5,$S$6)</f>
        <v>3638.46</v>
      </c>
      <c r="J358" s="31" t="n">
        <f aca="false">SUM($C358,$G358,$T$5,$T$6)</f>
        <v>4251.3</v>
      </c>
      <c r="K358" s="31" t="n">
        <f aca="false">SUM($C358,$G358,$U$5,$U$6)</f>
        <v>5611.95</v>
      </c>
      <c r="L358" s="31" t="n">
        <v>0</v>
      </c>
      <c r="M358" s="31" t="n">
        <v>259.78</v>
      </c>
      <c r="V358" s="27"/>
      <c r="W358" s="27"/>
    </row>
    <row r="359" s="21" customFormat="true" ht="14.25" hidden="false" customHeight="true" outlineLevel="0" collapsed="false">
      <c r="A359" s="32" t="n">
        <v>43327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4" t="n">
        <v>1953.6</v>
      </c>
      <c r="G359" s="30" t="n">
        <v>119.52</v>
      </c>
      <c r="H359" s="31" t="n">
        <f aca="false">SUM($C359,$G359,$R$5,$R$6)</f>
        <v>3272.6</v>
      </c>
      <c r="I359" s="31" t="n">
        <f aca="false">SUM($C359,$G359,$S$5,$S$6)</f>
        <v>3647.04</v>
      </c>
      <c r="J359" s="31" t="n">
        <f aca="false">SUM($C359,$G359,$T$5,$T$6)</f>
        <v>4259.88</v>
      </c>
      <c r="K359" s="31" t="n">
        <f aca="false">SUM($C359,$G359,$U$5,$U$6)</f>
        <v>5620.53</v>
      </c>
      <c r="L359" s="31" t="n">
        <v>0</v>
      </c>
      <c r="M359" s="31" t="n">
        <v>258.44</v>
      </c>
      <c r="V359" s="27"/>
      <c r="W359" s="27"/>
    </row>
    <row r="360" s="21" customFormat="true" ht="14.25" hidden="false" customHeight="true" outlineLevel="0" collapsed="false">
      <c r="A360" s="32" t="n">
        <v>43327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4" t="n">
        <v>1964.61</v>
      </c>
      <c r="G360" s="30" t="n">
        <v>120.2</v>
      </c>
      <c r="H360" s="31" t="n">
        <f aca="false">SUM($C360,$G360,$R$5,$R$6)</f>
        <v>3284.29</v>
      </c>
      <c r="I360" s="31" t="n">
        <f aca="false">SUM($C360,$G360,$S$5,$S$6)</f>
        <v>3658.73</v>
      </c>
      <c r="J360" s="31" t="n">
        <f aca="false">SUM($C360,$G360,$T$5,$T$6)</f>
        <v>4271.57</v>
      </c>
      <c r="K360" s="31" t="n">
        <f aca="false">SUM($C360,$G360,$U$5,$U$6)</f>
        <v>5632.22</v>
      </c>
      <c r="L360" s="31" t="n">
        <v>0</v>
      </c>
      <c r="M360" s="31" t="n">
        <v>274.04</v>
      </c>
      <c r="V360" s="27"/>
      <c r="W360" s="27"/>
    </row>
    <row r="361" s="21" customFormat="true" ht="14.25" hidden="false" customHeight="true" outlineLevel="0" collapsed="false">
      <c r="A361" s="32" t="n">
        <v>43327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4" t="n">
        <v>2245.05</v>
      </c>
      <c r="G361" s="30" t="n">
        <v>137.61</v>
      </c>
      <c r="H361" s="31" t="n">
        <f aca="false">SUM($C361,$G361,$R$5,$R$6)</f>
        <v>3582.14</v>
      </c>
      <c r="I361" s="31" t="n">
        <f aca="false">SUM($C361,$G361,$S$5,$S$6)</f>
        <v>3956.58</v>
      </c>
      <c r="J361" s="31" t="n">
        <f aca="false">SUM($C361,$G361,$T$5,$T$6)</f>
        <v>4569.42</v>
      </c>
      <c r="K361" s="31" t="n">
        <f aca="false">SUM($C361,$G361,$U$5,$U$6)</f>
        <v>5930.07</v>
      </c>
      <c r="L361" s="31" t="n">
        <v>0</v>
      </c>
      <c r="M361" s="31" t="n">
        <v>581.77</v>
      </c>
      <c r="V361" s="27"/>
      <c r="W361" s="27"/>
    </row>
    <row r="362" s="21" customFormat="true" ht="14.25" hidden="false" customHeight="true" outlineLevel="0" collapsed="false">
      <c r="A362" s="32" t="n">
        <v>43327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4" t="n">
        <v>2203.65</v>
      </c>
      <c r="G362" s="30" t="n">
        <v>135.04</v>
      </c>
      <c r="H362" s="31" t="n">
        <f aca="false">SUM($C362,$G362,$R$5,$R$6)</f>
        <v>3538.17</v>
      </c>
      <c r="I362" s="31" t="n">
        <f aca="false">SUM($C362,$G362,$S$5,$S$6)</f>
        <v>3912.61</v>
      </c>
      <c r="J362" s="31" t="n">
        <f aca="false">SUM($C362,$G362,$T$5,$T$6)</f>
        <v>4525.45</v>
      </c>
      <c r="K362" s="31" t="n">
        <f aca="false">SUM($C362,$G362,$U$5,$U$6)</f>
        <v>5886.1</v>
      </c>
      <c r="L362" s="31" t="n">
        <v>0</v>
      </c>
      <c r="M362" s="31" t="n">
        <v>569.14</v>
      </c>
      <c r="V362" s="27"/>
      <c r="W362" s="27"/>
    </row>
    <row r="363" s="21" customFormat="true" ht="14.25" hidden="false" customHeight="true" outlineLevel="0" collapsed="false">
      <c r="A363" s="32" t="n">
        <v>43327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4" t="n">
        <v>1949.02</v>
      </c>
      <c r="G363" s="30" t="n">
        <v>119.23</v>
      </c>
      <c r="H363" s="31" t="n">
        <f aca="false">SUM($C363,$G363,$R$5,$R$6)</f>
        <v>3267.73</v>
      </c>
      <c r="I363" s="31" t="n">
        <f aca="false">SUM($C363,$G363,$S$5,$S$6)</f>
        <v>3642.17</v>
      </c>
      <c r="J363" s="31" t="n">
        <f aca="false">SUM($C363,$G363,$T$5,$T$6)</f>
        <v>4255.01</v>
      </c>
      <c r="K363" s="31" t="n">
        <f aca="false">SUM($C363,$G363,$U$5,$U$6)</f>
        <v>5615.66</v>
      </c>
      <c r="L363" s="31" t="n">
        <v>0</v>
      </c>
      <c r="M363" s="31" t="n">
        <v>578.4</v>
      </c>
      <c r="V363" s="27"/>
      <c r="W363" s="27"/>
    </row>
    <row r="364" s="21" customFormat="true" ht="14.25" hidden="false" customHeight="true" outlineLevel="0" collapsed="false">
      <c r="A364" s="32" t="n">
        <v>43327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4" t="n">
        <v>1868.4</v>
      </c>
      <c r="G364" s="30" t="n">
        <v>114.23</v>
      </c>
      <c r="H364" s="31" t="n">
        <f aca="false">SUM($C364,$G364,$R$5,$R$6)</f>
        <v>3182.11</v>
      </c>
      <c r="I364" s="31" t="n">
        <f aca="false">SUM($C364,$G364,$S$5,$S$6)</f>
        <v>3556.55</v>
      </c>
      <c r="J364" s="31" t="n">
        <f aca="false">SUM($C364,$G364,$T$5,$T$6)</f>
        <v>4169.39</v>
      </c>
      <c r="K364" s="31" t="n">
        <f aca="false">SUM($C364,$G364,$U$5,$U$6)</f>
        <v>5530.04</v>
      </c>
      <c r="L364" s="31" t="n">
        <v>0</v>
      </c>
      <c r="M364" s="31" t="n">
        <v>202.33</v>
      </c>
      <c r="V364" s="27"/>
      <c r="W364" s="27"/>
    </row>
    <row r="365" s="21" customFormat="true" ht="14.25" hidden="false" customHeight="true" outlineLevel="0" collapsed="false">
      <c r="A365" s="32" t="n">
        <v>43327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4" t="n">
        <v>1671.64</v>
      </c>
      <c r="G365" s="30" t="n">
        <v>102.02</v>
      </c>
      <c r="H365" s="31" t="n">
        <f aca="false">SUM($C365,$G365,$R$5,$R$6)</f>
        <v>2973.14</v>
      </c>
      <c r="I365" s="31" t="n">
        <f aca="false">SUM($C365,$G365,$S$5,$S$6)</f>
        <v>3347.58</v>
      </c>
      <c r="J365" s="31" t="n">
        <f aca="false">SUM($C365,$G365,$T$5,$T$6)</f>
        <v>3960.42</v>
      </c>
      <c r="K365" s="31" t="n">
        <f aca="false">SUM($C365,$G365,$U$5,$U$6)</f>
        <v>5321.07</v>
      </c>
      <c r="L365" s="31" t="n">
        <v>17.84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327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4" t="n">
        <v>2237.78</v>
      </c>
      <c r="G366" s="30" t="n">
        <v>137.15</v>
      </c>
      <c r="H366" s="31" t="n">
        <f aca="false">SUM($C366,$G366,$R$5,$R$6)</f>
        <v>3574.41</v>
      </c>
      <c r="I366" s="31" t="n">
        <f aca="false">SUM($C366,$G366,$S$5,$S$6)</f>
        <v>3948.85</v>
      </c>
      <c r="J366" s="31" t="n">
        <f aca="false">SUM($C366,$G366,$T$5,$T$6)</f>
        <v>4561.69</v>
      </c>
      <c r="K366" s="31" t="n">
        <f aca="false">SUM($C366,$G366,$U$5,$U$6)</f>
        <v>5922.34</v>
      </c>
      <c r="L366" s="31" t="n">
        <v>0</v>
      </c>
      <c r="M366" s="31" t="n">
        <v>619.18</v>
      </c>
      <c r="V366" s="27"/>
      <c r="W366" s="27"/>
    </row>
    <row r="367" s="21" customFormat="true" ht="14.25" hidden="false" customHeight="true" outlineLevel="0" collapsed="false">
      <c r="A367" s="32" t="n">
        <v>43327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4" t="n">
        <v>1743.86</v>
      </c>
      <c r="G367" s="30" t="n">
        <v>106.5</v>
      </c>
      <c r="H367" s="31" t="n">
        <f aca="false">SUM($C367,$G367,$R$5,$R$6)</f>
        <v>3049.84</v>
      </c>
      <c r="I367" s="31" t="n">
        <f aca="false">SUM($C367,$G367,$S$5,$S$6)</f>
        <v>3424.28</v>
      </c>
      <c r="J367" s="31" t="n">
        <f aca="false">SUM($C367,$G367,$T$5,$T$6)</f>
        <v>4037.12</v>
      </c>
      <c r="K367" s="31" t="n">
        <f aca="false">SUM($C367,$G367,$U$5,$U$6)</f>
        <v>5397.77</v>
      </c>
      <c r="L367" s="31" t="n">
        <v>0</v>
      </c>
      <c r="M367" s="31" t="n">
        <v>771.3</v>
      </c>
      <c r="V367" s="27"/>
      <c r="W367" s="27"/>
    </row>
    <row r="368" s="21" customFormat="true" ht="14.25" hidden="false" customHeight="true" outlineLevel="0" collapsed="false">
      <c r="A368" s="32" t="n">
        <v>43327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4" t="n">
        <v>1464.37</v>
      </c>
      <c r="G368" s="30" t="n">
        <v>89.16</v>
      </c>
      <c r="H368" s="31" t="n">
        <f aca="false">SUM($C368,$G368,$R$5,$R$6)</f>
        <v>2753.01</v>
      </c>
      <c r="I368" s="31" t="n">
        <f aca="false">SUM($C368,$G368,$S$5,$S$6)</f>
        <v>3127.45</v>
      </c>
      <c r="J368" s="31" t="n">
        <f aca="false">SUM($C368,$G368,$T$5,$T$6)</f>
        <v>3740.29</v>
      </c>
      <c r="K368" s="31" t="n">
        <f aca="false">SUM($C368,$G368,$U$5,$U$6)</f>
        <v>5100.94</v>
      </c>
      <c r="L368" s="31" t="n">
        <v>0</v>
      </c>
      <c r="M368" s="31" t="n">
        <v>847.47</v>
      </c>
      <c r="V368" s="27"/>
      <c r="W368" s="27"/>
    </row>
    <row r="369" s="21" customFormat="true" ht="14.25" hidden="false" customHeight="true" outlineLevel="0" collapsed="false">
      <c r="A369" s="32" t="n">
        <v>43328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4" t="n">
        <v>1225</v>
      </c>
      <c r="G369" s="30" t="n">
        <v>74.3</v>
      </c>
      <c r="H369" s="31" t="n">
        <f aca="false">SUM($C369,$G369,$R$5,$R$6)</f>
        <v>2498.78</v>
      </c>
      <c r="I369" s="31" t="n">
        <f aca="false">SUM($C369,$G369,$S$5,$S$6)</f>
        <v>2873.22</v>
      </c>
      <c r="J369" s="31" t="n">
        <f aca="false">SUM($C369,$G369,$T$5,$T$6)</f>
        <v>3486.06</v>
      </c>
      <c r="K369" s="31" t="n">
        <f aca="false">SUM($C369,$G369,$U$5,$U$6)</f>
        <v>4846.71</v>
      </c>
      <c r="L369" s="31" t="n">
        <v>0</v>
      </c>
      <c r="M369" s="31" t="n">
        <v>280.44</v>
      </c>
      <c r="V369" s="27"/>
      <c r="W369" s="27"/>
    </row>
    <row r="370" s="21" customFormat="true" ht="14.25" hidden="false" customHeight="true" outlineLevel="0" collapsed="false">
      <c r="A370" s="32" t="n">
        <v>43328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4" t="n">
        <v>998.93</v>
      </c>
      <c r="G370" s="30" t="n">
        <v>60.27</v>
      </c>
      <c r="H370" s="31" t="n">
        <f aca="false">SUM($C370,$G370,$R$5,$R$6)</f>
        <v>2258.68</v>
      </c>
      <c r="I370" s="31" t="n">
        <f aca="false">SUM($C370,$G370,$S$5,$S$6)</f>
        <v>2633.12</v>
      </c>
      <c r="J370" s="31" t="n">
        <f aca="false">SUM($C370,$G370,$T$5,$T$6)</f>
        <v>3245.96</v>
      </c>
      <c r="K370" s="31" t="n">
        <f aca="false">SUM($C370,$G370,$U$5,$U$6)</f>
        <v>4606.61</v>
      </c>
      <c r="L370" s="31" t="n">
        <v>0</v>
      </c>
      <c r="M370" s="31" t="n">
        <v>147.79</v>
      </c>
      <c r="V370" s="27"/>
      <c r="W370" s="27"/>
    </row>
    <row r="371" s="21" customFormat="true" ht="14.25" hidden="false" customHeight="true" outlineLevel="0" collapsed="false">
      <c r="A371" s="32" t="n">
        <v>43328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4" t="n">
        <v>927.5</v>
      </c>
      <c r="G371" s="30" t="n">
        <v>55.84</v>
      </c>
      <c r="H371" s="31" t="n">
        <f aca="false">SUM($C371,$G371,$R$5,$R$6)</f>
        <v>2182.82</v>
      </c>
      <c r="I371" s="31" t="n">
        <f aca="false">SUM($C371,$G371,$S$5,$S$6)</f>
        <v>2557.26</v>
      </c>
      <c r="J371" s="31" t="n">
        <f aca="false">SUM($C371,$G371,$T$5,$T$6)</f>
        <v>3170.1</v>
      </c>
      <c r="K371" s="31" t="n">
        <f aca="false">SUM($C371,$G371,$U$5,$U$6)</f>
        <v>4530.75</v>
      </c>
      <c r="L371" s="31" t="n">
        <v>0</v>
      </c>
      <c r="M371" s="31" t="n">
        <v>140.75</v>
      </c>
      <c r="V371" s="27"/>
      <c r="W371" s="27"/>
    </row>
    <row r="372" s="21" customFormat="true" ht="14.25" hidden="false" customHeight="true" outlineLevel="0" collapsed="false">
      <c r="A372" s="32" t="n">
        <v>43328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4" t="n">
        <v>889.72</v>
      </c>
      <c r="G372" s="30" t="n">
        <v>53.49</v>
      </c>
      <c r="H372" s="31" t="n">
        <f aca="false">SUM($C372,$G372,$R$5,$R$6)</f>
        <v>2142.69</v>
      </c>
      <c r="I372" s="31" t="n">
        <f aca="false">SUM($C372,$G372,$S$5,$S$6)</f>
        <v>2517.13</v>
      </c>
      <c r="J372" s="31" t="n">
        <f aca="false">SUM($C372,$G372,$T$5,$T$6)</f>
        <v>3129.97</v>
      </c>
      <c r="K372" s="31" t="n">
        <f aca="false">SUM($C372,$G372,$U$5,$U$6)</f>
        <v>4490.62</v>
      </c>
      <c r="L372" s="31" t="n">
        <v>0</v>
      </c>
      <c r="M372" s="31" t="n">
        <v>194.28</v>
      </c>
      <c r="V372" s="27"/>
      <c r="W372" s="27"/>
    </row>
    <row r="373" s="21" customFormat="true" ht="14.25" hidden="false" customHeight="true" outlineLevel="0" collapsed="false">
      <c r="A373" s="32" t="n">
        <v>43328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4" t="n">
        <v>860.96</v>
      </c>
      <c r="G373" s="30" t="n">
        <v>51.71</v>
      </c>
      <c r="H373" s="31" t="n">
        <f aca="false">SUM($C373,$G373,$R$5,$R$6)</f>
        <v>2112.15</v>
      </c>
      <c r="I373" s="31" t="n">
        <f aca="false">SUM($C373,$G373,$S$5,$S$6)</f>
        <v>2486.59</v>
      </c>
      <c r="J373" s="31" t="n">
        <f aca="false">SUM($C373,$G373,$T$5,$T$6)</f>
        <v>3099.43</v>
      </c>
      <c r="K373" s="31" t="n">
        <f aca="false">SUM($C373,$G373,$U$5,$U$6)</f>
        <v>4460.08</v>
      </c>
      <c r="L373" s="31" t="n">
        <v>0</v>
      </c>
      <c r="M373" s="31" t="n">
        <v>267.54</v>
      </c>
      <c r="V373" s="27"/>
      <c r="W373" s="27"/>
    </row>
    <row r="374" s="21" customFormat="true" ht="14.25" hidden="false" customHeight="true" outlineLevel="0" collapsed="false">
      <c r="A374" s="32" t="n">
        <v>43328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4" t="n">
        <v>864.24</v>
      </c>
      <c r="G374" s="30" t="n">
        <v>51.91</v>
      </c>
      <c r="H374" s="31" t="n">
        <f aca="false">SUM($C374,$G374,$R$5,$R$6)</f>
        <v>2115.63</v>
      </c>
      <c r="I374" s="31" t="n">
        <f aca="false">SUM($C374,$G374,$S$5,$S$6)</f>
        <v>2490.07</v>
      </c>
      <c r="J374" s="31" t="n">
        <f aca="false">SUM($C374,$G374,$T$5,$T$6)</f>
        <v>3102.91</v>
      </c>
      <c r="K374" s="31" t="n">
        <f aca="false">SUM($C374,$G374,$U$5,$U$6)</f>
        <v>4463.56</v>
      </c>
      <c r="L374" s="31" t="n">
        <v>0</v>
      </c>
      <c r="M374" s="31" t="n">
        <v>103.55</v>
      </c>
      <c r="V374" s="27"/>
      <c r="W374" s="27"/>
    </row>
    <row r="375" s="21" customFormat="true" ht="14.25" hidden="false" customHeight="true" outlineLevel="0" collapsed="false">
      <c r="A375" s="32" t="n">
        <v>43328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4" t="n">
        <v>855.91</v>
      </c>
      <c r="G375" s="30" t="n">
        <v>51.4</v>
      </c>
      <c r="H375" s="31" t="n">
        <f aca="false">SUM($C375,$G375,$R$5,$R$6)</f>
        <v>2106.79</v>
      </c>
      <c r="I375" s="31" t="n">
        <f aca="false">SUM($C375,$G375,$S$5,$S$6)</f>
        <v>2481.23</v>
      </c>
      <c r="J375" s="31" t="n">
        <f aca="false">SUM($C375,$G375,$T$5,$T$6)</f>
        <v>3094.07</v>
      </c>
      <c r="K375" s="31" t="n">
        <f aca="false">SUM($C375,$G375,$U$5,$U$6)</f>
        <v>4454.72</v>
      </c>
      <c r="L375" s="31" t="n">
        <v>0</v>
      </c>
      <c r="M375" s="31" t="n">
        <v>53.49</v>
      </c>
      <c r="V375" s="27"/>
      <c r="W375" s="27"/>
    </row>
    <row r="376" s="21" customFormat="true" ht="14.25" hidden="false" customHeight="true" outlineLevel="0" collapsed="false">
      <c r="A376" s="32" t="n">
        <v>43328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4" t="n">
        <v>980.59</v>
      </c>
      <c r="G376" s="30" t="n">
        <v>59.13</v>
      </c>
      <c r="H376" s="31" t="n">
        <f aca="false">SUM($C376,$G376,$R$5,$R$6)</f>
        <v>2239.2</v>
      </c>
      <c r="I376" s="31" t="n">
        <f aca="false">SUM($C376,$G376,$S$5,$S$6)</f>
        <v>2613.64</v>
      </c>
      <c r="J376" s="31" t="n">
        <f aca="false">SUM($C376,$G376,$T$5,$T$6)</f>
        <v>3226.48</v>
      </c>
      <c r="K376" s="31" t="n">
        <f aca="false">SUM($C376,$G376,$U$5,$U$6)</f>
        <v>4587.13</v>
      </c>
      <c r="L376" s="31" t="n">
        <v>120.0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328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4" t="n">
        <v>1347.45</v>
      </c>
      <c r="G377" s="30" t="n">
        <v>81.9</v>
      </c>
      <c r="H377" s="31" t="n">
        <f aca="false">SUM($C377,$G377,$R$5,$R$6)</f>
        <v>2628.83</v>
      </c>
      <c r="I377" s="31" t="n">
        <f aca="false">SUM($C377,$G377,$S$5,$S$6)</f>
        <v>3003.27</v>
      </c>
      <c r="J377" s="31" t="n">
        <f aca="false">SUM($C377,$G377,$T$5,$T$6)</f>
        <v>3616.11</v>
      </c>
      <c r="K377" s="31" t="n">
        <f aca="false">SUM($C377,$G377,$U$5,$U$6)</f>
        <v>4976.76</v>
      </c>
      <c r="L377" s="31" t="n">
        <v>158.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328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4" t="n">
        <v>1678.26</v>
      </c>
      <c r="G378" s="30" t="n">
        <v>102.43</v>
      </c>
      <c r="H378" s="31" t="n">
        <f aca="false">SUM($C378,$G378,$R$5,$R$6)</f>
        <v>2980.17</v>
      </c>
      <c r="I378" s="31" t="n">
        <f aca="false">SUM($C378,$G378,$S$5,$S$6)</f>
        <v>3354.61</v>
      </c>
      <c r="J378" s="31" t="n">
        <f aca="false">SUM($C378,$G378,$T$5,$T$6)</f>
        <v>3967.45</v>
      </c>
      <c r="K378" s="31" t="n">
        <f aca="false">SUM($C378,$G378,$U$5,$U$6)</f>
        <v>5328.1</v>
      </c>
      <c r="L378" s="31" t="n">
        <v>0.01</v>
      </c>
      <c r="M378" s="31" t="n">
        <v>0.74</v>
      </c>
      <c r="V378" s="27"/>
      <c r="W378" s="27"/>
    </row>
    <row r="379" s="21" customFormat="true" ht="14.25" hidden="false" customHeight="true" outlineLevel="0" collapsed="false">
      <c r="A379" s="32" t="n">
        <v>43328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4" t="n">
        <v>2055.81</v>
      </c>
      <c r="G379" s="30" t="n">
        <v>125.86</v>
      </c>
      <c r="H379" s="31" t="n">
        <f aca="false">SUM($C379,$G379,$R$5,$R$6)</f>
        <v>3381.15</v>
      </c>
      <c r="I379" s="31" t="n">
        <f aca="false">SUM($C379,$G379,$S$5,$S$6)</f>
        <v>3755.59</v>
      </c>
      <c r="J379" s="31" t="n">
        <f aca="false">SUM($C379,$G379,$T$5,$T$6)</f>
        <v>4368.43</v>
      </c>
      <c r="K379" s="31" t="n">
        <f aca="false">SUM($C379,$G379,$U$5,$U$6)</f>
        <v>5729.08</v>
      </c>
      <c r="L379" s="31" t="n">
        <v>0</v>
      </c>
      <c r="M379" s="31" t="n">
        <v>408.87</v>
      </c>
      <c r="V379" s="27"/>
      <c r="W379" s="27"/>
    </row>
    <row r="380" s="21" customFormat="true" ht="14.25" hidden="false" customHeight="true" outlineLevel="0" collapsed="false">
      <c r="A380" s="32" t="n">
        <v>43328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4" t="n">
        <v>2037.42</v>
      </c>
      <c r="G380" s="30" t="n">
        <v>124.72</v>
      </c>
      <c r="H380" s="31" t="n">
        <f aca="false">SUM($C380,$G380,$R$5,$R$6)</f>
        <v>3361.62</v>
      </c>
      <c r="I380" s="31" t="n">
        <f aca="false">SUM($C380,$G380,$S$5,$S$6)</f>
        <v>3736.06</v>
      </c>
      <c r="J380" s="31" t="n">
        <f aca="false">SUM($C380,$G380,$T$5,$T$6)</f>
        <v>4348.9</v>
      </c>
      <c r="K380" s="31" t="n">
        <f aca="false">SUM($C380,$G380,$U$5,$U$6)</f>
        <v>5709.55</v>
      </c>
      <c r="L380" s="31" t="n">
        <v>0</v>
      </c>
      <c r="M380" s="31" t="n">
        <v>389.71</v>
      </c>
      <c r="V380" s="27"/>
      <c r="W380" s="27"/>
    </row>
    <row r="381" s="21" customFormat="true" ht="14.25" hidden="false" customHeight="true" outlineLevel="0" collapsed="false">
      <c r="A381" s="32" t="n">
        <v>43328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4" t="n">
        <v>2028.38</v>
      </c>
      <c r="G381" s="30" t="n">
        <v>124.16</v>
      </c>
      <c r="H381" s="31" t="n">
        <f aca="false">SUM($C381,$G381,$R$5,$R$6)</f>
        <v>3352.02</v>
      </c>
      <c r="I381" s="31" t="n">
        <f aca="false">SUM($C381,$G381,$S$5,$S$6)</f>
        <v>3726.46</v>
      </c>
      <c r="J381" s="31" t="n">
        <f aca="false">SUM($C381,$G381,$T$5,$T$6)</f>
        <v>4339.3</v>
      </c>
      <c r="K381" s="31" t="n">
        <f aca="false">SUM($C381,$G381,$U$5,$U$6)</f>
        <v>5699.95</v>
      </c>
      <c r="L381" s="31" t="n">
        <v>0</v>
      </c>
      <c r="M381" s="31" t="n">
        <v>370.24</v>
      </c>
      <c r="V381" s="27"/>
      <c r="W381" s="27"/>
    </row>
    <row r="382" s="21" customFormat="true" ht="14.25" hidden="false" customHeight="true" outlineLevel="0" collapsed="false">
      <c r="A382" s="32" t="n">
        <v>43328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4" t="n">
        <v>1999.39</v>
      </c>
      <c r="G382" s="30" t="n">
        <v>122.36</v>
      </c>
      <c r="H382" s="31" t="n">
        <f aca="false">SUM($C382,$G382,$R$5,$R$6)</f>
        <v>3321.23</v>
      </c>
      <c r="I382" s="31" t="n">
        <f aca="false">SUM($C382,$G382,$S$5,$S$6)</f>
        <v>3695.67</v>
      </c>
      <c r="J382" s="31" t="n">
        <f aca="false">SUM($C382,$G382,$T$5,$T$6)</f>
        <v>4308.51</v>
      </c>
      <c r="K382" s="31" t="n">
        <f aca="false">SUM($C382,$G382,$U$5,$U$6)</f>
        <v>5669.16</v>
      </c>
      <c r="L382" s="31" t="n">
        <v>0</v>
      </c>
      <c r="M382" s="31" t="n">
        <v>343.82</v>
      </c>
      <c r="V382" s="27"/>
      <c r="W382" s="27"/>
    </row>
    <row r="383" s="21" customFormat="true" ht="14.25" hidden="false" customHeight="true" outlineLevel="0" collapsed="false">
      <c r="A383" s="32" t="n">
        <v>43328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4" t="n">
        <v>2054.66</v>
      </c>
      <c r="G383" s="30" t="n">
        <v>125.79</v>
      </c>
      <c r="H383" s="31" t="n">
        <f aca="false">SUM($C383,$G383,$R$5,$R$6)</f>
        <v>3379.93</v>
      </c>
      <c r="I383" s="31" t="n">
        <f aca="false">SUM($C383,$G383,$S$5,$S$6)</f>
        <v>3754.37</v>
      </c>
      <c r="J383" s="31" t="n">
        <f aca="false">SUM($C383,$G383,$T$5,$T$6)</f>
        <v>4367.21</v>
      </c>
      <c r="K383" s="31" t="n">
        <f aca="false">SUM($C383,$G383,$U$5,$U$6)</f>
        <v>5727.86</v>
      </c>
      <c r="L383" s="31" t="n">
        <v>0</v>
      </c>
      <c r="M383" s="31" t="n">
        <v>360.69</v>
      </c>
      <c r="V383" s="27"/>
      <c r="W383" s="27"/>
    </row>
    <row r="384" s="21" customFormat="true" ht="14.25" hidden="false" customHeight="true" outlineLevel="0" collapsed="false">
      <c r="A384" s="32" t="n">
        <v>43328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4" t="n">
        <v>2063.8</v>
      </c>
      <c r="G384" s="30" t="n">
        <v>126.36</v>
      </c>
      <c r="H384" s="31" t="n">
        <f aca="false">SUM($C384,$G384,$R$5,$R$6)</f>
        <v>3389.64</v>
      </c>
      <c r="I384" s="31" t="n">
        <f aca="false">SUM($C384,$G384,$S$5,$S$6)</f>
        <v>3764.08</v>
      </c>
      <c r="J384" s="31" t="n">
        <f aca="false">SUM($C384,$G384,$T$5,$T$6)</f>
        <v>4376.92</v>
      </c>
      <c r="K384" s="31" t="n">
        <f aca="false">SUM($C384,$G384,$U$5,$U$6)</f>
        <v>5737.57</v>
      </c>
      <c r="L384" s="31" t="n">
        <v>0</v>
      </c>
      <c r="M384" s="31" t="n">
        <v>368.29</v>
      </c>
      <c r="V384" s="27"/>
      <c r="W384" s="27"/>
    </row>
    <row r="385" s="21" customFormat="true" ht="14.25" hidden="false" customHeight="true" outlineLevel="0" collapsed="false">
      <c r="A385" s="32" t="n">
        <v>43328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4" t="n">
        <v>2060.92</v>
      </c>
      <c r="G385" s="30" t="n">
        <v>126.18</v>
      </c>
      <c r="H385" s="31" t="n">
        <f aca="false">SUM($C385,$G385,$R$5,$R$6)</f>
        <v>3386.58</v>
      </c>
      <c r="I385" s="31" t="n">
        <f aca="false">SUM($C385,$G385,$S$5,$S$6)</f>
        <v>3761.02</v>
      </c>
      <c r="J385" s="31" t="n">
        <f aca="false">SUM($C385,$G385,$T$5,$T$6)</f>
        <v>4373.86</v>
      </c>
      <c r="K385" s="31" t="n">
        <f aca="false">SUM($C385,$G385,$U$5,$U$6)</f>
        <v>5734.51</v>
      </c>
      <c r="L385" s="31" t="n">
        <v>0</v>
      </c>
      <c r="M385" s="31" t="n">
        <v>374.49</v>
      </c>
      <c r="V385" s="27"/>
      <c r="W385" s="27"/>
    </row>
    <row r="386" s="21" customFormat="true" ht="14.25" hidden="false" customHeight="true" outlineLevel="0" collapsed="false">
      <c r="A386" s="32" t="n">
        <v>43328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4" t="n">
        <v>2040.03</v>
      </c>
      <c r="G386" s="30" t="n">
        <v>124.88</v>
      </c>
      <c r="H386" s="31" t="n">
        <f aca="false">SUM($C386,$G386,$R$5,$R$6)</f>
        <v>3364.39</v>
      </c>
      <c r="I386" s="31" t="n">
        <f aca="false">SUM($C386,$G386,$S$5,$S$6)</f>
        <v>3738.83</v>
      </c>
      <c r="J386" s="31" t="n">
        <f aca="false">SUM($C386,$G386,$T$5,$T$6)</f>
        <v>4351.67</v>
      </c>
      <c r="K386" s="31" t="n">
        <f aca="false">SUM($C386,$G386,$U$5,$U$6)</f>
        <v>5712.32</v>
      </c>
      <c r="L386" s="31" t="n">
        <v>0</v>
      </c>
      <c r="M386" s="31" t="n">
        <v>399.65</v>
      </c>
      <c r="V386" s="27"/>
      <c r="W386" s="27"/>
    </row>
    <row r="387" s="21" customFormat="true" ht="14.25" hidden="false" customHeight="true" outlineLevel="0" collapsed="false">
      <c r="A387" s="32" t="n">
        <v>43328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4" t="n">
        <v>2026.35</v>
      </c>
      <c r="G387" s="30" t="n">
        <v>124.03</v>
      </c>
      <c r="H387" s="31" t="n">
        <f aca="false">SUM($C387,$G387,$R$5,$R$6)</f>
        <v>3349.86</v>
      </c>
      <c r="I387" s="31" t="n">
        <f aca="false">SUM($C387,$G387,$S$5,$S$6)</f>
        <v>3724.3</v>
      </c>
      <c r="J387" s="31" t="n">
        <f aca="false">SUM($C387,$G387,$T$5,$T$6)</f>
        <v>4337.14</v>
      </c>
      <c r="K387" s="31" t="n">
        <f aca="false">SUM($C387,$G387,$U$5,$U$6)</f>
        <v>5697.79</v>
      </c>
      <c r="L387" s="31" t="n">
        <v>0</v>
      </c>
      <c r="M387" s="31" t="n">
        <v>541.8</v>
      </c>
      <c r="V387" s="27"/>
      <c r="W387" s="27"/>
    </row>
    <row r="388" s="21" customFormat="true" ht="14.25" hidden="false" customHeight="true" outlineLevel="0" collapsed="false">
      <c r="A388" s="32" t="n">
        <v>43328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4" t="n">
        <v>1997.68</v>
      </c>
      <c r="G388" s="30" t="n">
        <v>122.25</v>
      </c>
      <c r="H388" s="31" t="n">
        <f aca="false">SUM($C388,$G388,$R$5,$R$6)</f>
        <v>3319.41</v>
      </c>
      <c r="I388" s="31" t="n">
        <f aca="false">SUM($C388,$G388,$S$5,$S$6)</f>
        <v>3693.85</v>
      </c>
      <c r="J388" s="31" t="n">
        <f aca="false">SUM($C388,$G388,$T$5,$T$6)</f>
        <v>4306.69</v>
      </c>
      <c r="K388" s="31" t="n">
        <f aca="false">SUM($C388,$G388,$U$5,$U$6)</f>
        <v>5667.34</v>
      </c>
      <c r="L388" s="31" t="n">
        <v>0</v>
      </c>
      <c r="M388" s="31" t="n">
        <v>352.55</v>
      </c>
      <c r="V388" s="27"/>
      <c r="W388" s="27"/>
    </row>
    <row r="389" s="21" customFormat="true" ht="14.25" hidden="false" customHeight="true" outlineLevel="0" collapsed="false">
      <c r="A389" s="32" t="n">
        <v>43328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4" t="n">
        <v>1693.97</v>
      </c>
      <c r="G389" s="30" t="n">
        <v>103.41</v>
      </c>
      <c r="H389" s="31" t="n">
        <f aca="false">SUM($C389,$G389,$R$5,$R$6)</f>
        <v>2996.86</v>
      </c>
      <c r="I389" s="31" t="n">
        <f aca="false">SUM($C389,$G389,$S$5,$S$6)</f>
        <v>3371.3</v>
      </c>
      <c r="J389" s="31" t="n">
        <f aca="false">SUM($C389,$G389,$T$5,$T$6)</f>
        <v>3984.14</v>
      </c>
      <c r="K389" s="31" t="n">
        <f aca="false">SUM($C389,$G389,$U$5,$U$6)</f>
        <v>5344.79</v>
      </c>
      <c r="L389" s="31" t="n">
        <v>19.3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328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4" t="n">
        <v>2080.36</v>
      </c>
      <c r="G390" s="30" t="n">
        <v>127.39</v>
      </c>
      <c r="H390" s="31" t="n">
        <f aca="false">SUM($C390,$G390,$R$5,$R$6)</f>
        <v>3407.23</v>
      </c>
      <c r="I390" s="31" t="n">
        <f aca="false">SUM($C390,$G390,$S$5,$S$6)</f>
        <v>3781.67</v>
      </c>
      <c r="J390" s="31" t="n">
        <f aca="false">SUM($C390,$G390,$T$5,$T$6)</f>
        <v>4394.51</v>
      </c>
      <c r="K390" s="31" t="n">
        <f aca="false">SUM($C390,$G390,$U$5,$U$6)</f>
        <v>5755.16</v>
      </c>
      <c r="L390" s="31" t="n">
        <v>0</v>
      </c>
      <c r="M390" s="31" t="n">
        <v>51.51</v>
      </c>
      <c r="V390" s="27"/>
      <c r="W390" s="27"/>
    </row>
    <row r="391" s="21" customFormat="true" ht="14.25" hidden="false" customHeight="true" outlineLevel="0" collapsed="false">
      <c r="A391" s="32" t="n">
        <v>43328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4" t="n">
        <v>2096.26</v>
      </c>
      <c r="G391" s="30" t="n">
        <v>128.37</v>
      </c>
      <c r="H391" s="31" t="n">
        <f aca="false">SUM($C391,$G391,$R$5,$R$6)</f>
        <v>3424.11</v>
      </c>
      <c r="I391" s="31" t="n">
        <f aca="false">SUM($C391,$G391,$S$5,$S$6)</f>
        <v>3798.55</v>
      </c>
      <c r="J391" s="31" t="n">
        <f aca="false">SUM($C391,$G391,$T$5,$T$6)</f>
        <v>4411.39</v>
      </c>
      <c r="K391" s="31" t="n">
        <f aca="false">SUM($C391,$G391,$U$5,$U$6)</f>
        <v>5772.04</v>
      </c>
      <c r="L391" s="31" t="n">
        <v>0</v>
      </c>
      <c r="M391" s="31" t="n">
        <v>696.33</v>
      </c>
      <c r="V391" s="27"/>
      <c r="W391" s="27"/>
    </row>
    <row r="392" s="21" customFormat="true" ht="14.25" hidden="false" customHeight="true" outlineLevel="0" collapsed="false">
      <c r="A392" s="32" t="n">
        <v>43328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4" t="n">
        <v>1467.88</v>
      </c>
      <c r="G392" s="30" t="n">
        <v>89.37</v>
      </c>
      <c r="H392" s="31" t="n">
        <f aca="false">SUM($C392,$G392,$R$5,$R$6)</f>
        <v>2756.73</v>
      </c>
      <c r="I392" s="31" t="n">
        <f aca="false">SUM($C392,$G392,$S$5,$S$6)</f>
        <v>3131.17</v>
      </c>
      <c r="J392" s="31" t="n">
        <f aca="false">SUM($C392,$G392,$T$5,$T$6)</f>
        <v>3744.01</v>
      </c>
      <c r="K392" s="31" t="n">
        <f aca="false">SUM($C392,$G392,$U$5,$U$6)</f>
        <v>5104.66</v>
      </c>
      <c r="L392" s="31" t="n">
        <v>0</v>
      </c>
      <c r="M392" s="31" t="n">
        <v>538.72</v>
      </c>
      <c r="V392" s="27"/>
      <c r="W392" s="27"/>
    </row>
    <row r="393" s="21" customFormat="true" ht="14.25" hidden="false" customHeight="true" outlineLevel="0" collapsed="false">
      <c r="A393" s="32" t="n">
        <v>43329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4" t="n">
        <v>1330.72</v>
      </c>
      <c r="G393" s="30" t="n">
        <v>80.86</v>
      </c>
      <c r="H393" s="31" t="n">
        <f aca="false">SUM($C393,$G393,$R$5,$R$6)</f>
        <v>2611.06</v>
      </c>
      <c r="I393" s="31" t="n">
        <f aca="false">SUM($C393,$G393,$S$5,$S$6)</f>
        <v>2985.5</v>
      </c>
      <c r="J393" s="31" t="n">
        <f aca="false">SUM($C393,$G393,$T$5,$T$6)</f>
        <v>3598.34</v>
      </c>
      <c r="K393" s="31" t="n">
        <f aca="false">SUM($C393,$G393,$U$5,$U$6)</f>
        <v>4958.99</v>
      </c>
      <c r="L393" s="31" t="n">
        <v>0</v>
      </c>
      <c r="M393" s="31" t="n">
        <v>275.86</v>
      </c>
      <c r="V393" s="27"/>
      <c r="W393" s="27"/>
    </row>
    <row r="394" s="21" customFormat="true" ht="14.25" hidden="false" customHeight="true" outlineLevel="0" collapsed="false">
      <c r="A394" s="32" t="n">
        <v>43329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4" t="n">
        <v>1032.01</v>
      </c>
      <c r="G394" s="30" t="n">
        <v>62.33</v>
      </c>
      <c r="H394" s="31" t="n">
        <f aca="false">SUM($C394,$G394,$R$5,$R$6)</f>
        <v>2293.82</v>
      </c>
      <c r="I394" s="31" t="n">
        <f aca="false">SUM($C394,$G394,$S$5,$S$6)</f>
        <v>2668.26</v>
      </c>
      <c r="J394" s="31" t="n">
        <f aca="false">SUM($C394,$G394,$T$5,$T$6)</f>
        <v>3281.1</v>
      </c>
      <c r="K394" s="31" t="n">
        <f aca="false">SUM($C394,$G394,$U$5,$U$6)</f>
        <v>4641.75</v>
      </c>
      <c r="L394" s="31" t="n">
        <v>0</v>
      </c>
      <c r="M394" s="31" t="n">
        <v>102.67</v>
      </c>
      <c r="V394" s="27"/>
      <c r="W394" s="27"/>
    </row>
    <row r="395" s="21" customFormat="true" ht="14.25" hidden="false" customHeight="true" outlineLevel="0" collapsed="false">
      <c r="A395" s="32" t="n">
        <v>43329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4" t="n">
        <v>946.49</v>
      </c>
      <c r="G395" s="30" t="n">
        <v>57.02</v>
      </c>
      <c r="H395" s="31" t="n">
        <f aca="false">SUM($C395,$G395,$R$5,$R$6)</f>
        <v>2202.99</v>
      </c>
      <c r="I395" s="31" t="n">
        <f aca="false">SUM($C395,$G395,$S$5,$S$6)</f>
        <v>2577.43</v>
      </c>
      <c r="J395" s="31" t="n">
        <f aca="false">SUM($C395,$G395,$T$5,$T$6)</f>
        <v>3190.27</v>
      </c>
      <c r="K395" s="31" t="n">
        <f aca="false">SUM($C395,$G395,$U$5,$U$6)</f>
        <v>4550.92</v>
      </c>
      <c r="L395" s="31" t="n">
        <v>0</v>
      </c>
      <c r="M395" s="31" t="n">
        <v>70.81</v>
      </c>
      <c r="V395" s="27"/>
      <c r="W395" s="27"/>
    </row>
    <row r="396" s="21" customFormat="true" ht="14.25" hidden="false" customHeight="true" outlineLevel="0" collapsed="false">
      <c r="A396" s="32" t="n">
        <v>43329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4" t="n">
        <v>896.01</v>
      </c>
      <c r="G396" s="30" t="n">
        <v>53.89</v>
      </c>
      <c r="H396" s="31" t="n">
        <f aca="false">SUM($C396,$G396,$R$5,$R$6)</f>
        <v>2149.38</v>
      </c>
      <c r="I396" s="31" t="n">
        <f aca="false">SUM($C396,$G396,$S$5,$S$6)</f>
        <v>2523.82</v>
      </c>
      <c r="J396" s="31" t="n">
        <f aca="false">SUM($C396,$G396,$T$5,$T$6)</f>
        <v>3136.66</v>
      </c>
      <c r="K396" s="31" t="n">
        <f aca="false">SUM($C396,$G396,$U$5,$U$6)</f>
        <v>4497.31</v>
      </c>
      <c r="L396" s="31" t="n">
        <v>0</v>
      </c>
      <c r="M396" s="31" t="n">
        <v>71.65</v>
      </c>
      <c r="V396" s="27"/>
      <c r="W396" s="27"/>
    </row>
    <row r="397" s="21" customFormat="true" ht="14.25" hidden="false" customHeight="true" outlineLevel="0" collapsed="false">
      <c r="A397" s="32" t="n">
        <v>43329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4" t="n">
        <v>867.49</v>
      </c>
      <c r="G397" s="30" t="n">
        <v>52.12</v>
      </c>
      <c r="H397" s="31" t="n">
        <f aca="false">SUM($C397,$G397,$R$5,$R$6)</f>
        <v>2119.09</v>
      </c>
      <c r="I397" s="31" t="n">
        <f aca="false">SUM($C397,$G397,$S$5,$S$6)</f>
        <v>2493.53</v>
      </c>
      <c r="J397" s="31" t="n">
        <f aca="false">SUM($C397,$G397,$T$5,$T$6)</f>
        <v>3106.37</v>
      </c>
      <c r="K397" s="31" t="n">
        <f aca="false">SUM($C397,$G397,$U$5,$U$6)</f>
        <v>4467.02</v>
      </c>
      <c r="L397" s="31" t="n">
        <v>0</v>
      </c>
      <c r="M397" s="31" t="n">
        <v>68.72</v>
      </c>
      <c r="V397" s="27"/>
      <c r="W397" s="27"/>
    </row>
    <row r="398" s="21" customFormat="true" ht="14.25" hidden="false" customHeight="true" outlineLevel="0" collapsed="false">
      <c r="A398" s="32" t="n">
        <v>43329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4" t="n">
        <v>878.05</v>
      </c>
      <c r="G398" s="30" t="n">
        <v>52.77</v>
      </c>
      <c r="H398" s="31" t="n">
        <f aca="false">SUM($C398,$G398,$R$5,$R$6)</f>
        <v>2130.3</v>
      </c>
      <c r="I398" s="31" t="n">
        <f aca="false">SUM($C398,$G398,$S$5,$S$6)</f>
        <v>2504.74</v>
      </c>
      <c r="J398" s="31" t="n">
        <f aca="false">SUM($C398,$G398,$T$5,$T$6)</f>
        <v>3117.58</v>
      </c>
      <c r="K398" s="31" t="n">
        <f aca="false">SUM($C398,$G398,$U$5,$U$6)</f>
        <v>4478.23</v>
      </c>
      <c r="L398" s="31" t="n">
        <v>3.71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329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4" t="n">
        <v>892.5</v>
      </c>
      <c r="G399" s="30" t="n">
        <v>53.67</v>
      </c>
      <c r="H399" s="31" t="n">
        <f aca="false">SUM($C399,$G399,$R$5,$R$6)</f>
        <v>2145.65</v>
      </c>
      <c r="I399" s="31" t="n">
        <f aca="false">SUM($C399,$G399,$S$5,$S$6)</f>
        <v>2520.09</v>
      </c>
      <c r="J399" s="31" t="n">
        <f aca="false">SUM($C399,$G399,$T$5,$T$6)</f>
        <v>3132.93</v>
      </c>
      <c r="K399" s="31" t="n">
        <f aca="false">SUM($C399,$G399,$U$5,$U$6)</f>
        <v>4493.58</v>
      </c>
      <c r="L399" s="31" t="n">
        <v>29.0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329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4" t="n">
        <v>918.67</v>
      </c>
      <c r="G400" s="30" t="n">
        <v>55.29</v>
      </c>
      <c r="H400" s="31" t="n">
        <f aca="false">SUM($C400,$G400,$R$5,$R$6)</f>
        <v>2173.44</v>
      </c>
      <c r="I400" s="31" t="n">
        <f aca="false">SUM($C400,$G400,$S$5,$S$6)</f>
        <v>2547.88</v>
      </c>
      <c r="J400" s="31" t="n">
        <f aca="false">SUM($C400,$G400,$T$5,$T$6)</f>
        <v>3160.72</v>
      </c>
      <c r="K400" s="31" t="n">
        <f aca="false">SUM($C400,$G400,$U$5,$U$6)</f>
        <v>4521.37</v>
      </c>
      <c r="L400" s="31" t="n">
        <v>68.0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329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4" t="n">
        <v>1133.87</v>
      </c>
      <c r="G401" s="30" t="n">
        <v>68.65</v>
      </c>
      <c r="H401" s="31" t="n">
        <f aca="false">SUM($C401,$G401,$R$5,$R$6)</f>
        <v>2402</v>
      </c>
      <c r="I401" s="31" t="n">
        <f aca="false">SUM($C401,$G401,$S$5,$S$6)</f>
        <v>2776.44</v>
      </c>
      <c r="J401" s="31" t="n">
        <f aca="false">SUM($C401,$G401,$T$5,$T$6)</f>
        <v>3389.28</v>
      </c>
      <c r="K401" s="31" t="n">
        <f aca="false">SUM($C401,$G401,$U$5,$U$6)</f>
        <v>4749.93</v>
      </c>
      <c r="L401" s="31" t="n">
        <v>0</v>
      </c>
      <c r="M401" s="31" t="n">
        <v>75.12</v>
      </c>
      <c r="V401" s="27"/>
      <c r="W401" s="27"/>
    </row>
    <row r="402" s="21" customFormat="true" ht="14.25" hidden="false" customHeight="true" outlineLevel="0" collapsed="false">
      <c r="A402" s="32" t="n">
        <v>43329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4" t="n">
        <v>1466.68</v>
      </c>
      <c r="G402" s="30" t="n">
        <v>89.3</v>
      </c>
      <c r="H402" s="31" t="n">
        <f aca="false">SUM($C402,$G402,$R$5,$R$6)</f>
        <v>2755.46</v>
      </c>
      <c r="I402" s="31" t="n">
        <f aca="false">SUM($C402,$G402,$S$5,$S$6)</f>
        <v>3129.9</v>
      </c>
      <c r="J402" s="31" t="n">
        <f aca="false">SUM($C402,$G402,$T$5,$T$6)</f>
        <v>3742.74</v>
      </c>
      <c r="K402" s="31" t="n">
        <f aca="false">SUM($C402,$G402,$U$5,$U$6)</f>
        <v>5103.39</v>
      </c>
      <c r="L402" s="31" t="n">
        <v>0</v>
      </c>
      <c r="M402" s="31" t="n">
        <v>30.95</v>
      </c>
      <c r="V402" s="27"/>
      <c r="W402" s="27"/>
    </row>
    <row r="403" s="21" customFormat="true" ht="14.25" hidden="false" customHeight="true" outlineLevel="0" collapsed="false">
      <c r="A403" s="32" t="n">
        <v>43329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4" t="n">
        <v>1511.36</v>
      </c>
      <c r="G403" s="30" t="n">
        <v>92.07</v>
      </c>
      <c r="H403" s="31" t="n">
        <f aca="false">SUM($C403,$G403,$R$5,$R$6)</f>
        <v>2802.91</v>
      </c>
      <c r="I403" s="31" t="n">
        <f aca="false">SUM($C403,$G403,$S$5,$S$6)</f>
        <v>3177.35</v>
      </c>
      <c r="J403" s="31" t="n">
        <f aca="false">SUM($C403,$G403,$T$5,$T$6)</f>
        <v>3790.19</v>
      </c>
      <c r="K403" s="31" t="n">
        <f aca="false">SUM($C403,$G403,$U$5,$U$6)</f>
        <v>5150.84</v>
      </c>
      <c r="L403" s="31" t="n">
        <v>0</v>
      </c>
      <c r="M403" s="31" t="n">
        <v>84.45</v>
      </c>
      <c r="V403" s="27"/>
      <c r="W403" s="27"/>
    </row>
    <row r="404" s="21" customFormat="true" ht="14.25" hidden="false" customHeight="true" outlineLevel="0" collapsed="false">
      <c r="A404" s="32" t="n">
        <v>43329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4" t="n">
        <v>1546.54</v>
      </c>
      <c r="G404" s="30" t="n">
        <v>94.26</v>
      </c>
      <c r="H404" s="31" t="n">
        <f aca="false">SUM($C404,$G404,$R$5,$R$6)</f>
        <v>2840.28</v>
      </c>
      <c r="I404" s="31" t="n">
        <f aca="false">SUM($C404,$G404,$S$5,$S$6)</f>
        <v>3214.72</v>
      </c>
      <c r="J404" s="31" t="n">
        <f aca="false">SUM($C404,$G404,$T$5,$T$6)</f>
        <v>3827.56</v>
      </c>
      <c r="K404" s="31" t="n">
        <f aca="false">SUM($C404,$G404,$U$5,$U$6)</f>
        <v>5188.21</v>
      </c>
      <c r="L404" s="31" t="n">
        <v>0</v>
      </c>
      <c r="M404" s="31" t="n">
        <v>128.99</v>
      </c>
      <c r="V404" s="27"/>
      <c r="W404" s="27"/>
    </row>
    <row r="405" s="21" customFormat="true" ht="14.25" hidden="false" customHeight="true" outlineLevel="0" collapsed="false">
      <c r="A405" s="32" t="n">
        <v>43329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4" t="n">
        <v>1551.99</v>
      </c>
      <c r="G405" s="30" t="n">
        <v>94.59</v>
      </c>
      <c r="H405" s="31" t="n">
        <f aca="false">SUM($C405,$G405,$R$5,$R$6)</f>
        <v>2846.06</v>
      </c>
      <c r="I405" s="31" t="n">
        <f aca="false">SUM($C405,$G405,$S$5,$S$6)</f>
        <v>3220.5</v>
      </c>
      <c r="J405" s="31" t="n">
        <f aca="false">SUM($C405,$G405,$T$5,$T$6)</f>
        <v>3833.34</v>
      </c>
      <c r="K405" s="31" t="n">
        <f aca="false">SUM($C405,$G405,$U$5,$U$6)</f>
        <v>5193.99</v>
      </c>
      <c r="L405" s="31" t="n">
        <v>0</v>
      </c>
      <c r="M405" s="31" t="n">
        <v>150.93</v>
      </c>
      <c r="V405" s="27"/>
      <c r="W405" s="27"/>
    </row>
    <row r="406" s="21" customFormat="true" ht="14.25" hidden="false" customHeight="true" outlineLevel="0" collapsed="false">
      <c r="A406" s="32" t="n">
        <v>43329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4" t="n">
        <v>1589.18</v>
      </c>
      <c r="G406" s="30" t="n">
        <v>96.9</v>
      </c>
      <c r="H406" s="31" t="n">
        <f aca="false">SUM($C406,$G406,$R$5,$R$6)</f>
        <v>2885.56</v>
      </c>
      <c r="I406" s="31" t="n">
        <f aca="false">SUM($C406,$G406,$S$5,$S$6)</f>
        <v>3260</v>
      </c>
      <c r="J406" s="31" t="n">
        <f aca="false">SUM($C406,$G406,$T$5,$T$6)</f>
        <v>3872.84</v>
      </c>
      <c r="K406" s="31" t="n">
        <f aca="false">SUM($C406,$G406,$U$5,$U$6)</f>
        <v>5233.49</v>
      </c>
      <c r="L406" s="31" t="n">
        <v>0</v>
      </c>
      <c r="M406" s="31" t="n">
        <v>202.02</v>
      </c>
      <c r="V406" s="27"/>
      <c r="W406" s="27"/>
    </row>
    <row r="407" s="21" customFormat="true" ht="14.25" hidden="false" customHeight="true" outlineLevel="0" collapsed="false">
      <c r="A407" s="32" t="n">
        <v>43329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4" t="n">
        <v>1651.52</v>
      </c>
      <c r="G407" s="30" t="n">
        <v>100.77</v>
      </c>
      <c r="H407" s="31" t="n">
        <f aca="false">SUM($C407,$G407,$R$5,$R$6)</f>
        <v>2951.77</v>
      </c>
      <c r="I407" s="31" t="n">
        <f aca="false">SUM($C407,$G407,$S$5,$S$6)</f>
        <v>3326.21</v>
      </c>
      <c r="J407" s="31" t="n">
        <f aca="false">SUM($C407,$G407,$T$5,$T$6)</f>
        <v>3939.05</v>
      </c>
      <c r="K407" s="31" t="n">
        <f aca="false">SUM($C407,$G407,$U$5,$U$6)</f>
        <v>5299.7</v>
      </c>
      <c r="L407" s="31" t="n">
        <v>0</v>
      </c>
      <c r="M407" s="31" t="n">
        <v>254.15</v>
      </c>
      <c r="V407" s="27"/>
      <c r="W407" s="27"/>
    </row>
    <row r="408" s="21" customFormat="true" ht="14.25" hidden="false" customHeight="true" outlineLevel="0" collapsed="false">
      <c r="A408" s="32" t="n">
        <v>43329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4" t="n">
        <v>1649.4</v>
      </c>
      <c r="G408" s="30" t="n">
        <v>100.64</v>
      </c>
      <c r="H408" s="31" t="n">
        <f aca="false">SUM($C408,$G408,$R$5,$R$6)</f>
        <v>2949.52</v>
      </c>
      <c r="I408" s="31" t="n">
        <f aca="false">SUM($C408,$G408,$S$5,$S$6)</f>
        <v>3323.96</v>
      </c>
      <c r="J408" s="31" t="n">
        <f aca="false">SUM($C408,$G408,$T$5,$T$6)</f>
        <v>3936.8</v>
      </c>
      <c r="K408" s="31" t="n">
        <f aca="false">SUM($C408,$G408,$U$5,$U$6)</f>
        <v>5297.45</v>
      </c>
      <c r="L408" s="31" t="n">
        <v>0</v>
      </c>
      <c r="M408" s="31" t="n">
        <v>245.26</v>
      </c>
      <c r="V408" s="27"/>
      <c r="W408" s="27"/>
    </row>
    <row r="409" s="21" customFormat="true" ht="14.25" hidden="false" customHeight="true" outlineLevel="0" collapsed="false">
      <c r="A409" s="32" t="n">
        <v>43329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4" t="n">
        <v>1644.68</v>
      </c>
      <c r="G409" s="30" t="n">
        <v>100.35</v>
      </c>
      <c r="H409" s="31" t="n">
        <f aca="false">SUM($C409,$G409,$R$5,$R$6)</f>
        <v>2944.51</v>
      </c>
      <c r="I409" s="31" t="n">
        <f aca="false">SUM($C409,$G409,$S$5,$S$6)</f>
        <v>3318.95</v>
      </c>
      <c r="J409" s="31" t="n">
        <f aca="false">SUM($C409,$G409,$T$5,$T$6)</f>
        <v>3931.79</v>
      </c>
      <c r="K409" s="31" t="n">
        <f aca="false">SUM($C409,$G409,$U$5,$U$6)</f>
        <v>5292.44</v>
      </c>
      <c r="L409" s="31" t="n">
        <v>0</v>
      </c>
      <c r="M409" s="31" t="n">
        <v>243.26</v>
      </c>
      <c r="V409" s="27"/>
      <c r="W409" s="27"/>
    </row>
    <row r="410" s="21" customFormat="true" ht="14.25" hidden="false" customHeight="true" outlineLevel="0" collapsed="false">
      <c r="A410" s="32" t="n">
        <v>43329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4" t="n">
        <v>1614.24</v>
      </c>
      <c r="G410" s="30" t="n">
        <v>98.46</v>
      </c>
      <c r="H410" s="31" t="n">
        <f aca="false">SUM($C410,$G410,$R$5,$R$6)</f>
        <v>2912.18</v>
      </c>
      <c r="I410" s="31" t="n">
        <f aca="false">SUM($C410,$G410,$S$5,$S$6)</f>
        <v>3286.62</v>
      </c>
      <c r="J410" s="31" t="n">
        <f aca="false">SUM($C410,$G410,$T$5,$T$6)</f>
        <v>3899.46</v>
      </c>
      <c r="K410" s="31" t="n">
        <f aca="false">SUM($C410,$G410,$U$5,$U$6)</f>
        <v>5260.11</v>
      </c>
      <c r="L410" s="31" t="n">
        <v>0</v>
      </c>
      <c r="M410" s="31" t="n">
        <v>222.29</v>
      </c>
      <c r="V410" s="27"/>
      <c r="W410" s="27"/>
    </row>
    <row r="411" s="21" customFormat="true" ht="14.25" hidden="false" customHeight="true" outlineLevel="0" collapsed="false">
      <c r="A411" s="32" t="n">
        <v>43329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4" t="n">
        <v>1470.41</v>
      </c>
      <c r="G411" s="30" t="n">
        <v>89.53</v>
      </c>
      <c r="H411" s="31" t="n">
        <f aca="false">SUM($C411,$G411,$R$5,$R$6)</f>
        <v>2759.42</v>
      </c>
      <c r="I411" s="31" t="n">
        <f aca="false">SUM($C411,$G411,$S$5,$S$6)</f>
        <v>3133.86</v>
      </c>
      <c r="J411" s="31" t="n">
        <f aca="false">SUM($C411,$G411,$T$5,$T$6)</f>
        <v>3746.7</v>
      </c>
      <c r="K411" s="31" t="n">
        <f aca="false">SUM($C411,$G411,$U$5,$U$6)</f>
        <v>5107.35</v>
      </c>
      <c r="L411" s="31" t="n">
        <v>0</v>
      </c>
      <c r="M411" s="31" t="n">
        <v>79.8</v>
      </c>
      <c r="V411" s="27"/>
      <c r="W411" s="27"/>
    </row>
    <row r="412" s="21" customFormat="true" ht="14.25" hidden="false" customHeight="true" outlineLevel="0" collapsed="false">
      <c r="A412" s="32" t="n">
        <v>43329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4" t="n">
        <v>1470.12</v>
      </c>
      <c r="G412" s="30" t="n">
        <v>89.51</v>
      </c>
      <c r="H412" s="31" t="n">
        <f aca="false">SUM($C412,$G412,$R$5,$R$6)</f>
        <v>2759.11</v>
      </c>
      <c r="I412" s="31" t="n">
        <f aca="false">SUM($C412,$G412,$S$5,$S$6)</f>
        <v>3133.55</v>
      </c>
      <c r="J412" s="31" t="n">
        <f aca="false">SUM($C412,$G412,$T$5,$T$6)</f>
        <v>3746.39</v>
      </c>
      <c r="K412" s="31" t="n">
        <f aca="false">SUM($C412,$G412,$U$5,$U$6)</f>
        <v>5107.04</v>
      </c>
      <c r="L412" s="31" t="n">
        <v>0</v>
      </c>
      <c r="M412" s="31" t="n">
        <v>15.75</v>
      </c>
      <c r="V412" s="27"/>
      <c r="W412" s="27"/>
    </row>
    <row r="413" s="21" customFormat="true" ht="14.25" hidden="false" customHeight="true" outlineLevel="0" collapsed="false">
      <c r="A413" s="32" t="n">
        <v>43329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4" t="n">
        <v>1568.51</v>
      </c>
      <c r="G413" s="30" t="n">
        <v>95.62</v>
      </c>
      <c r="H413" s="31" t="n">
        <f aca="false">SUM($C413,$G413,$R$5,$R$6)</f>
        <v>2863.61</v>
      </c>
      <c r="I413" s="31" t="n">
        <f aca="false">SUM($C413,$G413,$S$5,$S$6)</f>
        <v>3238.05</v>
      </c>
      <c r="J413" s="31" t="n">
        <f aca="false">SUM($C413,$G413,$T$5,$T$6)</f>
        <v>3850.89</v>
      </c>
      <c r="K413" s="31" t="n">
        <f aca="false">SUM($C413,$G413,$U$5,$U$6)</f>
        <v>5211.54</v>
      </c>
      <c r="L413" s="31" t="n">
        <v>0</v>
      </c>
      <c r="M413" s="31" t="n">
        <v>92.94</v>
      </c>
      <c r="V413" s="27"/>
      <c r="W413" s="27"/>
    </row>
    <row r="414" s="21" customFormat="true" ht="14.25" hidden="false" customHeight="true" outlineLevel="0" collapsed="false">
      <c r="A414" s="32" t="n">
        <v>43329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4" t="n">
        <v>2053.35</v>
      </c>
      <c r="G414" s="30" t="n">
        <v>125.71</v>
      </c>
      <c r="H414" s="31" t="n">
        <f aca="false">SUM($C414,$G414,$R$5,$R$6)</f>
        <v>3378.54</v>
      </c>
      <c r="I414" s="31" t="n">
        <f aca="false">SUM($C414,$G414,$S$5,$S$6)</f>
        <v>3752.98</v>
      </c>
      <c r="J414" s="31" t="n">
        <f aca="false">SUM($C414,$G414,$T$5,$T$6)</f>
        <v>4365.82</v>
      </c>
      <c r="K414" s="31" t="n">
        <f aca="false">SUM($C414,$G414,$U$5,$U$6)</f>
        <v>5726.47</v>
      </c>
      <c r="L414" s="31" t="n">
        <v>0</v>
      </c>
      <c r="M414" s="31" t="n">
        <v>730.71</v>
      </c>
      <c r="V414" s="27"/>
      <c r="W414" s="27"/>
    </row>
    <row r="415" s="21" customFormat="true" ht="14.25" hidden="false" customHeight="true" outlineLevel="0" collapsed="false">
      <c r="A415" s="32" t="n">
        <v>43329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4" t="n">
        <v>1538.04</v>
      </c>
      <c r="G415" s="30" t="n">
        <v>93.73</v>
      </c>
      <c r="H415" s="31" t="n">
        <f aca="false">SUM($C415,$G415,$R$5,$R$6)</f>
        <v>2831.25</v>
      </c>
      <c r="I415" s="31" t="n">
        <f aca="false">SUM($C415,$G415,$S$5,$S$6)</f>
        <v>3205.69</v>
      </c>
      <c r="J415" s="31" t="n">
        <f aca="false">SUM($C415,$G415,$T$5,$T$6)</f>
        <v>3818.53</v>
      </c>
      <c r="K415" s="31" t="n">
        <f aca="false">SUM($C415,$G415,$U$5,$U$6)</f>
        <v>5179.18</v>
      </c>
      <c r="L415" s="31" t="n">
        <v>0</v>
      </c>
      <c r="M415" s="31" t="n">
        <v>597.88</v>
      </c>
      <c r="V415" s="27"/>
      <c r="W415" s="27"/>
    </row>
    <row r="416" s="21" customFormat="true" ht="14.25" hidden="false" customHeight="true" outlineLevel="0" collapsed="false">
      <c r="A416" s="32" t="n">
        <v>43329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4" t="n">
        <v>1471.35</v>
      </c>
      <c r="G416" s="30" t="n">
        <v>89.59</v>
      </c>
      <c r="H416" s="31" t="n">
        <f aca="false">SUM($C416,$G416,$R$5,$R$6)</f>
        <v>2760.42</v>
      </c>
      <c r="I416" s="31" t="n">
        <f aca="false">SUM($C416,$G416,$S$5,$S$6)</f>
        <v>3134.86</v>
      </c>
      <c r="J416" s="31" t="n">
        <f aca="false">SUM($C416,$G416,$T$5,$T$6)</f>
        <v>3747.7</v>
      </c>
      <c r="K416" s="31" t="n">
        <f aca="false">SUM($C416,$G416,$U$5,$U$6)</f>
        <v>5108.35</v>
      </c>
      <c r="L416" s="31" t="n">
        <v>0</v>
      </c>
      <c r="M416" s="31" t="n">
        <v>586.17</v>
      </c>
      <c r="V416" s="27"/>
      <c r="W416" s="27"/>
    </row>
    <row r="417" s="21" customFormat="true" ht="14.25" hidden="false" customHeight="true" outlineLevel="0" collapsed="false">
      <c r="A417" s="32" t="n">
        <v>43330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4" t="n">
        <v>1236.29</v>
      </c>
      <c r="G417" s="30" t="n">
        <v>75</v>
      </c>
      <c r="H417" s="31" t="n">
        <f aca="false">SUM($C417,$G417,$R$5,$R$6)</f>
        <v>2510.77</v>
      </c>
      <c r="I417" s="31" t="n">
        <f aca="false">SUM($C417,$G417,$S$5,$S$6)</f>
        <v>2885.21</v>
      </c>
      <c r="J417" s="31" t="n">
        <f aca="false">SUM($C417,$G417,$T$5,$T$6)</f>
        <v>3498.05</v>
      </c>
      <c r="K417" s="31" t="n">
        <f aca="false">SUM($C417,$G417,$U$5,$U$6)</f>
        <v>4858.7</v>
      </c>
      <c r="L417" s="31" t="n">
        <v>0</v>
      </c>
      <c r="M417" s="31" t="n">
        <v>334.98</v>
      </c>
      <c r="V417" s="27"/>
      <c r="W417" s="27"/>
    </row>
    <row r="418" s="21" customFormat="true" ht="14.25" hidden="false" customHeight="true" outlineLevel="0" collapsed="false">
      <c r="A418" s="32" t="n">
        <v>43330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4" t="n">
        <v>977.86</v>
      </c>
      <c r="G418" s="30" t="n">
        <v>58.96</v>
      </c>
      <c r="H418" s="31" t="n">
        <f aca="false">SUM($C418,$G418,$R$5,$R$6)</f>
        <v>2236.3</v>
      </c>
      <c r="I418" s="31" t="n">
        <f aca="false">SUM($C418,$G418,$S$5,$S$6)</f>
        <v>2610.74</v>
      </c>
      <c r="J418" s="31" t="n">
        <f aca="false">SUM($C418,$G418,$T$5,$T$6)</f>
        <v>3223.58</v>
      </c>
      <c r="K418" s="31" t="n">
        <f aca="false">SUM($C418,$G418,$U$5,$U$6)</f>
        <v>4584.23</v>
      </c>
      <c r="L418" s="31" t="n">
        <v>0</v>
      </c>
      <c r="M418" s="31" t="n">
        <v>95.21</v>
      </c>
      <c r="V418" s="27"/>
      <c r="W418" s="27"/>
    </row>
    <row r="419" s="21" customFormat="true" ht="14.25" hidden="false" customHeight="true" outlineLevel="0" collapsed="false">
      <c r="A419" s="32" t="n">
        <v>43330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4" t="n">
        <v>926.06</v>
      </c>
      <c r="G419" s="30" t="n">
        <v>55.75</v>
      </c>
      <c r="H419" s="31" t="n">
        <f aca="false">SUM($C419,$G419,$R$5,$R$6)</f>
        <v>2181.29</v>
      </c>
      <c r="I419" s="31" t="n">
        <f aca="false">SUM($C419,$G419,$S$5,$S$6)</f>
        <v>2555.73</v>
      </c>
      <c r="J419" s="31" t="n">
        <f aca="false">SUM($C419,$G419,$T$5,$T$6)</f>
        <v>3168.57</v>
      </c>
      <c r="K419" s="31" t="n">
        <f aca="false">SUM($C419,$G419,$U$5,$U$6)</f>
        <v>4529.22</v>
      </c>
      <c r="L419" s="31" t="n">
        <v>0</v>
      </c>
      <c r="M419" s="31" t="n">
        <v>121.54</v>
      </c>
      <c r="V419" s="27"/>
      <c r="W419" s="27"/>
    </row>
    <row r="420" s="21" customFormat="true" ht="14.25" hidden="false" customHeight="true" outlineLevel="0" collapsed="false">
      <c r="A420" s="32" t="n">
        <v>43330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4" t="n">
        <v>864.1</v>
      </c>
      <c r="G420" s="30" t="n">
        <v>51.9</v>
      </c>
      <c r="H420" s="31" t="n">
        <f aca="false">SUM($C420,$G420,$R$5,$R$6)</f>
        <v>2115.48</v>
      </c>
      <c r="I420" s="31" t="n">
        <f aca="false">SUM($C420,$G420,$S$5,$S$6)</f>
        <v>2489.92</v>
      </c>
      <c r="J420" s="31" t="n">
        <f aca="false">SUM($C420,$G420,$T$5,$T$6)</f>
        <v>3102.76</v>
      </c>
      <c r="K420" s="31" t="n">
        <f aca="false">SUM($C420,$G420,$U$5,$U$6)</f>
        <v>4463.41</v>
      </c>
      <c r="L420" s="31" t="n">
        <v>0</v>
      </c>
      <c r="M420" s="31" t="n">
        <v>912.3</v>
      </c>
      <c r="V420" s="27"/>
      <c r="W420" s="27"/>
    </row>
    <row r="421" s="21" customFormat="true" ht="14.25" hidden="false" customHeight="true" outlineLevel="0" collapsed="false">
      <c r="A421" s="32" t="n">
        <v>43330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4" t="n">
        <v>824.6</v>
      </c>
      <c r="G421" s="30" t="n">
        <v>49.45</v>
      </c>
      <c r="H421" s="31" t="n">
        <f aca="false">SUM($C421,$G421,$R$5,$R$6)</f>
        <v>2073.53</v>
      </c>
      <c r="I421" s="31" t="n">
        <f aca="false">SUM($C421,$G421,$S$5,$S$6)</f>
        <v>2447.97</v>
      </c>
      <c r="J421" s="31" t="n">
        <f aca="false">SUM($C421,$G421,$T$5,$T$6)</f>
        <v>3060.81</v>
      </c>
      <c r="K421" s="31" t="n">
        <f aca="false">SUM($C421,$G421,$U$5,$U$6)</f>
        <v>4421.46</v>
      </c>
      <c r="L421" s="31" t="n">
        <v>0</v>
      </c>
      <c r="M421" s="31" t="n">
        <v>78.51</v>
      </c>
      <c r="V421" s="27"/>
      <c r="W421" s="27"/>
    </row>
    <row r="422" s="21" customFormat="true" ht="14.25" hidden="false" customHeight="true" outlineLevel="0" collapsed="false">
      <c r="A422" s="32" t="n">
        <v>43330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4" t="n">
        <v>857.46</v>
      </c>
      <c r="G422" s="30" t="n">
        <v>51.49</v>
      </c>
      <c r="H422" s="31" t="n">
        <f aca="false">SUM($C422,$G422,$R$5,$R$6)</f>
        <v>2108.43</v>
      </c>
      <c r="I422" s="31" t="n">
        <f aca="false">SUM($C422,$G422,$S$5,$S$6)</f>
        <v>2482.87</v>
      </c>
      <c r="J422" s="31" t="n">
        <f aca="false">SUM($C422,$G422,$T$5,$T$6)</f>
        <v>3095.71</v>
      </c>
      <c r="K422" s="31" t="n">
        <f aca="false">SUM($C422,$G422,$U$5,$U$6)</f>
        <v>4456.36</v>
      </c>
      <c r="L422" s="31" t="n">
        <v>0</v>
      </c>
      <c r="M422" s="31" t="n">
        <v>24.66</v>
      </c>
      <c r="V422" s="27"/>
      <c r="W422" s="27"/>
    </row>
    <row r="423" s="21" customFormat="true" ht="14.25" hidden="false" customHeight="true" outlineLevel="0" collapsed="false">
      <c r="A423" s="32" t="n">
        <v>43330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4" t="n">
        <v>924.08</v>
      </c>
      <c r="G423" s="30" t="n">
        <v>55.63</v>
      </c>
      <c r="H423" s="31" t="n">
        <f aca="false">SUM($C423,$G423,$R$5,$R$6)</f>
        <v>2179.19</v>
      </c>
      <c r="I423" s="31" t="n">
        <f aca="false">SUM($C423,$G423,$S$5,$S$6)</f>
        <v>2553.63</v>
      </c>
      <c r="J423" s="31" t="n">
        <f aca="false">SUM($C423,$G423,$T$5,$T$6)</f>
        <v>3166.47</v>
      </c>
      <c r="K423" s="31" t="n">
        <f aca="false">SUM($C423,$G423,$U$5,$U$6)</f>
        <v>4527.12</v>
      </c>
      <c r="L423" s="31" t="n">
        <v>0</v>
      </c>
      <c r="M423" s="31" t="n">
        <v>49.3</v>
      </c>
      <c r="V423" s="27"/>
      <c r="W423" s="27"/>
    </row>
    <row r="424" s="21" customFormat="true" ht="14.25" hidden="false" customHeight="true" outlineLevel="0" collapsed="false">
      <c r="A424" s="32" t="n">
        <v>43330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4" t="n">
        <v>1062.42</v>
      </c>
      <c r="G424" s="30" t="n">
        <v>64.21</v>
      </c>
      <c r="H424" s="31" t="n">
        <f aca="false">SUM($C424,$G424,$R$5,$R$6)</f>
        <v>2326.11</v>
      </c>
      <c r="I424" s="31" t="n">
        <f aca="false">SUM($C424,$G424,$S$5,$S$6)</f>
        <v>2700.55</v>
      </c>
      <c r="J424" s="31" t="n">
        <f aca="false">SUM($C424,$G424,$T$5,$T$6)</f>
        <v>3313.39</v>
      </c>
      <c r="K424" s="31" t="n">
        <f aca="false">SUM($C424,$G424,$U$5,$U$6)</f>
        <v>4674.04</v>
      </c>
      <c r="L424" s="31" t="n">
        <v>193.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330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4" t="n">
        <v>1481.26</v>
      </c>
      <c r="G425" s="30" t="n">
        <v>90.21</v>
      </c>
      <c r="H425" s="31" t="n">
        <f aca="false">SUM($C425,$G425,$R$5,$R$6)</f>
        <v>2770.95</v>
      </c>
      <c r="I425" s="31" t="n">
        <f aca="false">SUM($C425,$G425,$S$5,$S$6)</f>
        <v>3145.39</v>
      </c>
      <c r="J425" s="31" t="n">
        <f aca="false">SUM($C425,$G425,$T$5,$T$6)</f>
        <v>3758.23</v>
      </c>
      <c r="K425" s="31" t="n">
        <f aca="false">SUM($C425,$G425,$U$5,$U$6)</f>
        <v>5118.88</v>
      </c>
      <c r="L425" s="31" t="n">
        <v>0</v>
      </c>
      <c r="M425" s="31" t="n">
        <v>46.31</v>
      </c>
      <c r="V425" s="27"/>
      <c r="W425" s="27"/>
    </row>
    <row r="426" s="21" customFormat="true" ht="14.25" hidden="false" customHeight="true" outlineLevel="0" collapsed="false">
      <c r="A426" s="32" t="n">
        <v>43330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4" t="n">
        <v>1511.35</v>
      </c>
      <c r="G426" s="30" t="n">
        <v>92.07</v>
      </c>
      <c r="H426" s="31" t="n">
        <f aca="false">SUM($C426,$G426,$R$5,$R$6)</f>
        <v>2802.9</v>
      </c>
      <c r="I426" s="31" t="n">
        <f aca="false">SUM($C426,$G426,$S$5,$S$6)</f>
        <v>3177.34</v>
      </c>
      <c r="J426" s="31" t="n">
        <f aca="false">SUM($C426,$G426,$T$5,$T$6)</f>
        <v>3790.18</v>
      </c>
      <c r="K426" s="31" t="n">
        <f aca="false">SUM($C426,$G426,$U$5,$U$6)</f>
        <v>5150.83</v>
      </c>
      <c r="L426" s="31" t="n">
        <v>0</v>
      </c>
      <c r="M426" s="31" t="n">
        <v>109.51</v>
      </c>
      <c r="V426" s="27"/>
      <c r="W426" s="27"/>
    </row>
    <row r="427" s="21" customFormat="true" ht="14.25" hidden="false" customHeight="true" outlineLevel="0" collapsed="false">
      <c r="A427" s="32" t="n">
        <v>43330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4" t="n">
        <v>1550.11</v>
      </c>
      <c r="G427" s="30" t="n">
        <v>94.48</v>
      </c>
      <c r="H427" s="31" t="n">
        <f aca="false">SUM($C427,$G427,$R$5,$R$6)</f>
        <v>2844.07</v>
      </c>
      <c r="I427" s="31" t="n">
        <f aca="false">SUM($C427,$G427,$S$5,$S$6)</f>
        <v>3218.51</v>
      </c>
      <c r="J427" s="31" t="n">
        <f aca="false">SUM($C427,$G427,$T$5,$T$6)</f>
        <v>3831.35</v>
      </c>
      <c r="K427" s="31" t="n">
        <f aca="false">SUM($C427,$G427,$U$5,$U$6)</f>
        <v>5192</v>
      </c>
      <c r="L427" s="31" t="n">
        <v>0</v>
      </c>
      <c r="M427" s="31" t="n">
        <v>145.41</v>
      </c>
      <c r="V427" s="27"/>
      <c r="W427" s="27"/>
    </row>
    <row r="428" s="21" customFormat="true" ht="14.25" hidden="false" customHeight="true" outlineLevel="0" collapsed="false">
      <c r="A428" s="32" t="n">
        <v>43330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4" t="n">
        <v>1563.58</v>
      </c>
      <c r="G428" s="30" t="n">
        <v>95.31</v>
      </c>
      <c r="H428" s="31" t="n">
        <f aca="false">SUM($C428,$G428,$R$5,$R$6)</f>
        <v>2858.37</v>
      </c>
      <c r="I428" s="31" t="n">
        <f aca="false">SUM($C428,$G428,$S$5,$S$6)</f>
        <v>3232.81</v>
      </c>
      <c r="J428" s="31" t="n">
        <f aca="false">SUM($C428,$G428,$T$5,$T$6)</f>
        <v>3845.65</v>
      </c>
      <c r="K428" s="31" t="n">
        <f aca="false">SUM($C428,$G428,$U$5,$U$6)</f>
        <v>5206.3</v>
      </c>
      <c r="L428" s="31" t="n">
        <v>0</v>
      </c>
      <c r="M428" s="31" t="n">
        <v>137.67</v>
      </c>
      <c r="V428" s="27"/>
      <c r="W428" s="27"/>
    </row>
    <row r="429" s="21" customFormat="true" ht="14.25" hidden="false" customHeight="true" outlineLevel="0" collapsed="false">
      <c r="A429" s="32" t="n">
        <v>43330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4" t="n">
        <v>1562.38</v>
      </c>
      <c r="G429" s="30" t="n">
        <v>95.24</v>
      </c>
      <c r="H429" s="31" t="n">
        <f aca="false">SUM($C429,$G429,$R$5,$R$6)</f>
        <v>2857.1</v>
      </c>
      <c r="I429" s="31" t="n">
        <f aca="false">SUM($C429,$G429,$S$5,$S$6)</f>
        <v>3231.54</v>
      </c>
      <c r="J429" s="31" t="n">
        <f aca="false">SUM($C429,$G429,$T$5,$T$6)</f>
        <v>3844.38</v>
      </c>
      <c r="K429" s="31" t="n">
        <f aca="false">SUM($C429,$G429,$U$5,$U$6)</f>
        <v>5205.03</v>
      </c>
      <c r="L429" s="31" t="n">
        <v>0</v>
      </c>
      <c r="M429" s="31" t="n">
        <v>133.14</v>
      </c>
      <c r="V429" s="27"/>
      <c r="W429" s="27"/>
    </row>
    <row r="430" s="21" customFormat="true" ht="14.25" hidden="false" customHeight="true" outlineLevel="0" collapsed="false">
      <c r="A430" s="32" t="n">
        <v>43330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4" t="n">
        <v>1570</v>
      </c>
      <c r="G430" s="30" t="n">
        <v>95.71</v>
      </c>
      <c r="H430" s="31" t="n">
        <f aca="false">SUM($C430,$G430,$R$5,$R$6)</f>
        <v>2865.19</v>
      </c>
      <c r="I430" s="31" t="n">
        <f aca="false">SUM($C430,$G430,$S$5,$S$6)</f>
        <v>3239.63</v>
      </c>
      <c r="J430" s="31" t="n">
        <f aca="false">SUM($C430,$G430,$T$5,$T$6)</f>
        <v>3852.47</v>
      </c>
      <c r="K430" s="31" t="n">
        <f aca="false">SUM($C430,$G430,$U$5,$U$6)</f>
        <v>5213.12</v>
      </c>
      <c r="L430" s="31" t="n">
        <v>0</v>
      </c>
      <c r="M430" s="31" t="n">
        <v>200.77</v>
      </c>
      <c r="V430" s="27"/>
      <c r="W430" s="27"/>
    </row>
    <row r="431" s="21" customFormat="true" ht="14.25" hidden="false" customHeight="true" outlineLevel="0" collapsed="false">
      <c r="A431" s="32" t="n">
        <v>43330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4" t="n">
        <v>1590.64</v>
      </c>
      <c r="G431" s="30" t="n">
        <v>96.99</v>
      </c>
      <c r="H431" s="31" t="n">
        <f aca="false">SUM($C431,$G431,$R$5,$R$6)</f>
        <v>2887.11</v>
      </c>
      <c r="I431" s="31" t="n">
        <f aca="false">SUM($C431,$G431,$S$5,$S$6)</f>
        <v>3261.55</v>
      </c>
      <c r="J431" s="31" t="n">
        <f aca="false">SUM($C431,$G431,$T$5,$T$6)</f>
        <v>3874.39</v>
      </c>
      <c r="K431" s="31" t="n">
        <f aca="false">SUM($C431,$G431,$U$5,$U$6)</f>
        <v>5235.04</v>
      </c>
      <c r="L431" s="31" t="n">
        <v>0</v>
      </c>
      <c r="M431" s="31" t="n">
        <v>211.8</v>
      </c>
      <c r="V431" s="27"/>
      <c r="W431" s="27"/>
    </row>
    <row r="432" s="21" customFormat="true" ht="14.25" hidden="false" customHeight="true" outlineLevel="0" collapsed="false">
      <c r="A432" s="32" t="n">
        <v>43330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4" t="n">
        <v>1578.58</v>
      </c>
      <c r="G432" s="30" t="n">
        <v>96.24</v>
      </c>
      <c r="H432" s="31" t="n">
        <f aca="false">SUM($C432,$G432,$R$5,$R$6)</f>
        <v>2874.3</v>
      </c>
      <c r="I432" s="31" t="n">
        <f aca="false">SUM($C432,$G432,$S$5,$S$6)</f>
        <v>3248.74</v>
      </c>
      <c r="J432" s="31" t="n">
        <f aca="false">SUM($C432,$G432,$T$5,$T$6)</f>
        <v>3861.58</v>
      </c>
      <c r="K432" s="31" t="n">
        <f aca="false">SUM($C432,$G432,$U$5,$U$6)</f>
        <v>5222.23</v>
      </c>
      <c r="L432" s="31" t="n">
        <v>0</v>
      </c>
      <c r="M432" s="31" t="n">
        <v>197.96</v>
      </c>
      <c r="V432" s="27"/>
      <c r="W432" s="27"/>
    </row>
    <row r="433" s="21" customFormat="true" ht="14.25" hidden="false" customHeight="true" outlineLevel="0" collapsed="false">
      <c r="A433" s="32" t="n">
        <v>43330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4" t="n">
        <v>1654.3</v>
      </c>
      <c r="G433" s="30" t="n">
        <v>100.94</v>
      </c>
      <c r="H433" s="31" t="n">
        <f aca="false">SUM($C433,$G433,$R$5,$R$6)</f>
        <v>2954.72</v>
      </c>
      <c r="I433" s="31" t="n">
        <f aca="false">SUM($C433,$G433,$S$5,$S$6)</f>
        <v>3329.16</v>
      </c>
      <c r="J433" s="31" t="n">
        <f aca="false">SUM($C433,$G433,$T$5,$T$6)</f>
        <v>3942</v>
      </c>
      <c r="K433" s="31" t="n">
        <f aca="false">SUM($C433,$G433,$U$5,$U$6)</f>
        <v>5302.65</v>
      </c>
      <c r="L433" s="31" t="n">
        <v>0</v>
      </c>
      <c r="M433" s="31" t="n">
        <v>308.65</v>
      </c>
      <c r="V433" s="27"/>
      <c r="W433" s="27"/>
    </row>
    <row r="434" s="21" customFormat="true" ht="14.25" hidden="false" customHeight="true" outlineLevel="0" collapsed="false">
      <c r="A434" s="32" t="n">
        <v>43330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4" t="n">
        <v>1553.65</v>
      </c>
      <c r="G434" s="30" t="n">
        <v>94.7</v>
      </c>
      <c r="H434" s="31" t="n">
        <f aca="false">SUM($C434,$G434,$R$5,$R$6)</f>
        <v>2847.83</v>
      </c>
      <c r="I434" s="31" t="n">
        <f aca="false">SUM($C434,$G434,$S$5,$S$6)</f>
        <v>3222.27</v>
      </c>
      <c r="J434" s="31" t="n">
        <f aca="false">SUM($C434,$G434,$T$5,$T$6)</f>
        <v>3835.11</v>
      </c>
      <c r="K434" s="31" t="n">
        <f aca="false">SUM($C434,$G434,$U$5,$U$6)</f>
        <v>5195.76</v>
      </c>
      <c r="L434" s="31" t="n">
        <v>0</v>
      </c>
      <c r="M434" s="31" t="n">
        <v>231.83</v>
      </c>
      <c r="V434" s="27"/>
      <c r="W434" s="27"/>
    </row>
    <row r="435" s="21" customFormat="true" ht="14.25" hidden="false" customHeight="true" outlineLevel="0" collapsed="false">
      <c r="A435" s="32" t="n">
        <v>43330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4" t="n">
        <v>1493.37</v>
      </c>
      <c r="G435" s="30" t="n">
        <v>90.96</v>
      </c>
      <c r="H435" s="31" t="n">
        <f aca="false">SUM($C435,$G435,$R$5,$R$6)</f>
        <v>2783.81</v>
      </c>
      <c r="I435" s="31" t="n">
        <f aca="false">SUM($C435,$G435,$S$5,$S$6)</f>
        <v>3158.25</v>
      </c>
      <c r="J435" s="31" t="n">
        <f aca="false">SUM($C435,$G435,$T$5,$T$6)</f>
        <v>3771.09</v>
      </c>
      <c r="K435" s="31" t="n">
        <f aca="false">SUM($C435,$G435,$U$5,$U$6)</f>
        <v>5131.74</v>
      </c>
      <c r="L435" s="31" t="n">
        <v>0</v>
      </c>
      <c r="M435" s="31" t="n">
        <v>227.83</v>
      </c>
      <c r="V435" s="27"/>
      <c r="W435" s="27"/>
    </row>
    <row r="436" s="21" customFormat="true" ht="14.25" hidden="false" customHeight="true" outlineLevel="0" collapsed="false">
      <c r="A436" s="32" t="n">
        <v>43330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4" t="n">
        <v>1478.31</v>
      </c>
      <c r="G436" s="30" t="n">
        <v>90.02</v>
      </c>
      <c r="H436" s="31" t="n">
        <f aca="false">SUM($C436,$G436,$R$5,$R$6)</f>
        <v>2767.81</v>
      </c>
      <c r="I436" s="31" t="n">
        <f aca="false">SUM($C436,$G436,$S$5,$S$6)</f>
        <v>3142.25</v>
      </c>
      <c r="J436" s="31" t="n">
        <f aca="false">SUM($C436,$G436,$T$5,$T$6)</f>
        <v>3755.09</v>
      </c>
      <c r="K436" s="31" t="n">
        <f aca="false">SUM($C436,$G436,$U$5,$U$6)</f>
        <v>5115.74</v>
      </c>
      <c r="L436" s="31" t="n">
        <v>0</v>
      </c>
      <c r="M436" s="31" t="n">
        <v>258.61</v>
      </c>
      <c r="V436" s="27"/>
      <c r="W436" s="27"/>
    </row>
    <row r="437" s="21" customFormat="true" ht="14.25" hidden="false" customHeight="true" outlineLevel="0" collapsed="false">
      <c r="A437" s="32" t="n">
        <v>43330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4" t="n">
        <v>1495.34</v>
      </c>
      <c r="G437" s="30" t="n">
        <v>91.08</v>
      </c>
      <c r="H437" s="31" t="n">
        <f aca="false">SUM($C437,$G437,$R$5,$R$6)</f>
        <v>2785.9</v>
      </c>
      <c r="I437" s="31" t="n">
        <f aca="false">SUM($C437,$G437,$S$5,$S$6)</f>
        <v>3160.34</v>
      </c>
      <c r="J437" s="31" t="n">
        <f aca="false">SUM($C437,$G437,$T$5,$T$6)</f>
        <v>3773.18</v>
      </c>
      <c r="K437" s="31" t="n">
        <f aca="false">SUM($C437,$G437,$U$5,$U$6)</f>
        <v>5133.83</v>
      </c>
      <c r="L437" s="31" t="n">
        <v>0</v>
      </c>
      <c r="M437" s="31" t="n">
        <v>374.23</v>
      </c>
      <c r="V437" s="27"/>
      <c r="W437" s="27"/>
    </row>
    <row r="438" s="21" customFormat="true" ht="14.25" hidden="false" customHeight="true" outlineLevel="0" collapsed="false">
      <c r="A438" s="32" t="n">
        <v>43330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4" t="n">
        <v>1549.13</v>
      </c>
      <c r="G438" s="30" t="n">
        <v>94.42</v>
      </c>
      <c r="H438" s="31" t="n">
        <f aca="false">SUM($C438,$G438,$R$5,$R$6)</f>
        <v>2843.03</v>
      </c>
      <c r="I438" s="31" t="n">
        <f aca="false">SUM($C438,$G438,$S$5,$S$6)</f>
        <v>3217.47</v>
      </c>
      <c r="J438" s="31" t="n">
        <f aca="false">SUM($C438,$G438,$T$5,$T$6)</f>
        <v>3830.31</v>
      </c>
      <c r="K438" s="31" t="n">
        <f aca="false">SUM($C438,$G438,$U$5,$U$6)</f>
        <v>5190.96</v>
      </c>
      <c r="L438" s="31" t="n">
        <v>0</v>
      </c>
      <c r="M438" s="31" t="n">
        <v>237.2</v>
      </c>
      <c r="V438" s="27"/>
      <c r="W438" s="27"/>
    </row>
    <row r="439" s="21" customFormat="true" ht="14.25" hidden="false" customHeight="true" outlineLevel="0" collapsed="false">
      <c r="A439" s="32" t="n">
        <v>43330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4" t="n">
        <v>1509.11</v>
      </c>
      <c r="G439" s="30" t="n">
        <v>91.93</v>
      </c>
      <c r="H439" s="31" t="n">
        <f aca="false">SUM($C439,$G439,$R$5,$R$6)</f>
        <v>2800.52</v>
      </c>
      <c r="I439" s="31" t="n">
        <f aca="false">SUM($C439,$G439,$S$5,$S$6)</f>
        <v>3174.96</v>
      </c>
      <c r="J439" s="31" t="n">
        <f aca="false">SUM($C439,$G439,$T$5,$T$6)</f>
        <v>3787.8</v>
      </c>
      <c r="K439" s="31" t="n">
        <f aca="false">SUM($C439,$G439,$U$5,$U$6)</f>
        <v>5148.45</v>
      </c>
      <c r="L439" s="31" t="n">
        <v>0</v>
      </c>
      <c r="M439" s="31" t="n">
        <v>695.83</v>
      </c>
      <c r="V439" s="27"/>
      <c r="W439" s="27"/>
    </row>
    <row r="440" s="21" customFormat="true" ht="14.25" hidden="false" customHeight="true" outlineLevel="0" collapsed="false">
      <c r="A440" s="32" t="n">
        <v>43330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4" t="n">
        <v>1339.28</v>
      </c>
      <c r="G440" s="30" t="n">
        <v>81.39</v>
      </c>
      <c r="H440" s="31" t="n">
        <f aca="false">SUM($C440,$G440,$R$5,$R$6)</f>
        <v>2620.15</v>
      </c>
      <c r="I440" s="31" t="n">
        <f aca="false">SUM($C440,$G440,$S$5,$S$6)</f>
        <v>2994.59</v>
      </c>
      <c r="J440" s="31" t="n">
        <f aca="false">SUM($C440,$G440,$T$5,$T$6)</f>
        <v>3607.43</v>
      </c>
      <c r="K440" s="31" t="n">
        <f aca="false">SUM($C440,$G440,$U$5,$U$6)</f>
        <v>4968.08</v>
      </c>
      <c r="L440" s="31" t="n">
        <v>0</v>
      </c>
      <c r="M440" s="31" t="n">
        <v>594.96</v>
      </c>
      <c r="V440" s="27"/>
      <c r="W440" s="27"/>
    </row>
    <row r="441" s="21" customFormat="true" ht="14.25" hidden="false" customHeight="true" outlineLevel="0" collapsed="false">
      <c r="A441" s="32" t="n">
        <v>43331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4" t="n">
        <v>927.79</v>
      </c>
      <c r="G441" s="30" t="n">
        <v>55.86</v>
      </c>
      <c r="H441" s="31" t="n">
        <f aca="false">SUM($C441,$G441,$R$5,$R$6)</f>
        <v>2183.13</v>
      </c>
      <c r="I441" s="31" t="n">
        <f aca="false">SUM($C441,$G441,$S$5,$S$6)</f>
        <v>2557.57</v>
      </c>
      <c r="J441" s="31" t="n">
        <f aca="false">SUM($C441,$G441,$T$5,$T$6)</f>
        <v>3170.41</v>
      </c>
      <c r="K441" s="31" t="n">
        <f aca="false">SUM($C441,$G441,$U$5,$U$6)</f>
        <v>4531.06</v>
      </c>
      <c r="L441" s="31" t="n">
        <v>0</v>
      </c>
      <c r="M441" s="31" t="n">
        <v>85.62</v>
      </c>
      <c r="V441" s="27"/>
      <c r="W441" s="27"/>
    </row>
    <row r="442" s="21" customFormat="true" ht="14.25" hidden="false" customHeight="true" outlineLevel="0" collapsed="false">
      <c r="A442" s="32" t="n">
        <v>43331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4" t="n">
        <v>816.02</v>
      </c>
      <c r="G442" s="30" t="n">
        <v>48.92</v>
      </c>
      <c r="H442" s="31" t="n">
        <f aca="false">SUM($C442,$G442,$R$5,$R$6)</f>
        <v>2064.42</v>
      </c>
      <c r="I442" s="31" t="n">
        <f aca="false">SUM($C442,$G442,$S$5,$S$6)</f>
        <v>2438.86</v>
      </c>
      <c r="J442" s="31" t="n">
        <f aca="false">SUM($C442,$G442,$T$5,$T$6)</f>
        <v>3051.7</v>
      </c>
      <c r="K442" s="31" t="n">
        <f aca="false">SUM($C442,$G442,$U$5,$U$6)</f>
        <v>4412.35</v>
      </c>
      <c r="L442" s="31" t="n">
        <v>0</v>
      </c>
      <c r="M442" s="31" t="n">
        <v>200.71</v>
      </c>
      <c r="V442" s="27"/>
      <c r="W442" s="27"/>
    </row>
    <row r="443" s="21" customFormat="true" ht="14.25" hidden="false" customHeight="true" outlineLevel="0" collapsed="false">
      <c r="A443" s="32" t="n">
        <v>43331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4" t="n">
        <v>774.31</v>
      </c>
      <c r="G443" s="30" t="n">
        <v>46.33</v>
      </c>
      <c r="H443" s="31" t="n">
        <f aca="false">SUM($C443,$G443,$R$5,$R$6)</f>
        <v>2020.12</v>
      </c>
      <c r="I443" s="31" t="n">
        <f aca="false">SUM($C443,$G443,$S$5,$S$6)</f>
        <v>2394.56</v>
      </c>
      <c r="J443" s="31" t="n">
        <f aca="false">SUM($C443,$G443,$T$5,$T$6)</f>
        <v>3007.4</v>
      </c>
      <c r="K443" s="31" t="n">
        <f aca="false">SUM($C443,$G443,$U$5,$U$6)</f>
        <v>4368.05</v>
      </c>
      <c r="L443" s="31" t="n">
        <v>0</v>
      </c>
      <c r="M443" s="31" t="n">
        <v>521.89</v>
      </c>
      <c r="V443" s="27"/>
      <c r="W443" s="27"/>
    </row>
    <row r="444" s="21" customFormat="true" ht="14.25" hidden="false" customHeight="true" outlineLevel="0" collapsed="false">
      <c r="A444" s="32" t="n">
        <v>43331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4" t="n">
        <v>718.94</v>
      </c>
      <c r="G444" s="30" t="n">
        <v>42.9</v>
      </c>
      <c r="H444" s="31" t="n">
        <f aca="false">SUM($C444,$G444,$R$5,$R$6)</f>
        <v>1961.32</v>
      </c>
      <c r="I444" s="31" t="n">
        <f aca="false">SUM($C444,$G444,$S$5,$S$6)</f>
        <v>2335.76</v>
      </c>
      <c r="J444" s="31" t="n">
        <f aca="false">SUM($C444,$G444,$T$5,$T$6)</f>
        <v>2948.6</v>
      </c>
      <c r="K444" s="31" t="n">
        <f aca="false">SUM($C444,$G444,$U$5,$U$6)</f>
        <v>4309.25</v>
      </c>
      <c r="L444" s="31" t="n">
        <v>0</v>
      </c>
      <c r="M444" s="31" t="n">
        <v>469.69</v>
      </c>
      <c r="V444" s="27"/>
      <c r="W444" s="27"/>
    </row>
    <row r="445" s="21" customFormat="true" ht="14.25" hidden="false" customHeight="true" outlineLevel="0" collapsed="false">
      <c r="A445" s="32" t="n">
        <v>43331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4" t="n">
        <v>689.01</v>
      </c>
      <c r="G445" s="30" t="n">
        <v>41.04</v>
      </c>
      <c r="H445" s="31" t="n">
        <f aca="false">SUM($C445,$G445,$R$5,$R$6)</f>
        <v>1929.53</v>
      </c>
      <c r="I445" s="31" t="n">
        <f aca="false">SUM($C445,$G445,$S$5,$S$6)</f>
        <v>2303.97</v>
      </c>
      <c r="J445" s="31" t="n">
        <f aca="false">SUM($C445,$G445,$T$5,$T$6)</f>
        <v>2916.81</v>
      </c>
      <c r="K445" s="31" t="n">
        <f aca="false">SUM($C445,$G445,$U$5,$U$6)</f>
        <v>4277.46</v>
      </c>
      <c r="L445" s="31" t="n">
        <v>0</v>
      </c>
      <c r="M445" s="31" t="n">
        <v>724.1</v>
      </c>
      <c r="V445" s="27"/>
      <c r="W445" s="27"/>
    </row>
    <row r="446" s="21" customFormat="true" ht="14.25" hidden="false" customHeight="true" outlineLevel="0" collapsed="false">
      <c r="A446" s="32" t="n">
        <v>43331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4" t="n">
        <v>780.45</v>
      </c>
      <c r="G446" s="30" t="n">
        <v>46.71</v>
      </c>
      <c r="H446" s="31" t="n">
        <f aca="false">SUM($C446,$G446,$R$5,$R$6)</f>
        <v>2026.64</v>
      </c>
      <c r="I446" s="31" t="n">
        <f aca="false">SUM($C446,$G446,$S$5,$S$6)</f>
        <v>2401.08</v>
      </c>
      <c r="J446" s="31" t="n">
        <f aca="false">SUM($C446,$G446,$T$5,$T$6)</f>
        <v>3013.92</v>
      </c>
      <c r="K446" s="31" t="n">
        <f aca="false">SUM($C446,$G446,$U$5,$U$6)</f>
        <v>4374.57</v>
      </c>
      <c r="L446" s="31" t="n">
        <v>47.5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31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4" t="n">
        <v>896.51</v>
      </c>
      <c r="G447" s="30" t="n">
        <v>53.92</v>
      </c>
      <c r="H447" s="31" t="n">
        <f aca="false">SUM($C447,$G447,$R$5,$R$6)</f>
        <v>2149.91</v>
      </c>
      <c r="I447" s="31" t="n">
        <f aca="false">SUM($C447,$G447,$S$5,$S$6)</f>
        <v>2524.35</v>
      </c>
      <c r="J447" s="31" t="n">
        <f aca="false">SUM($C447,$G447,$T$5,$T$6)</f>
        <v>3137.19</v>
      </c>
      <c r="K447" s="31" t="n">
        <f aca="false">SUM($C447,$G447,$U$5,$U$6)</f>
        <v>4497.84</v>
      </c>
      <c r="L447" s="31" t="n">
        <v>5.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331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4" t="n">
        <v>1043.82</v>
      </c>
      <c r="G448" s="30" t="n">
        <v>63.06</v>
      </c>
      <c r="H448" s="31" t="n">
        <f aca="false">SUM($C448,$G448,$R$5,$R$6)</f>
        <v>2306.36</v>
      </c>
      <c r="I448" s="31" t="n">
        <f aca="false">SUM($C448,$G448,$S$5,$S$6)</f>
        <v>2680.8</v>
      </c>
      <c r="J448" s="31" t="n">
        <f aca="false">SUM($C448,$G448,$T$5,$T$6)</f>
        <v>3293.64</v>
      </c>
      <c r="K448" s="31" t="n">
        <f aca="false">SUM($C448,$G448,$U$5,$U$6)</f>
        <v>4654.29</v>
      </c>
      <c r="L448" s="31" t="n">
        <v>129.4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331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4" t="n">
        <v>1373.9</v>
      </c>
      <c r="G449" s="30" t="n">
        <v>83.54</v>
      </c>
      <c r="H449" s="31" t="n">
        <f aca="false">SUM($C449,$G449,$R$5,$R$6)</f>
        <v>2656.92</v>
      </c>
      <c r="I449" s="31" t="n">
        <f aca="false">SUM($C449,$G449,$S$5,$S$6)</f>
        <v>3031.36</v>
      </c>
      <c r="J449" s="31" t="n">
        <f aca="false">SUM($C449,$G449,$T$5,$T$6)</f>
        <v>3644.2</v>
      </c>
      <c r="K449" s="31" t="n">
        <f aca="false">SUM($C449,$G449,$U$5,$U$6)</f>
        <v>5004.85</v>
      </c>
      <c r="L449" s="31" t="n">
        <v>53.4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331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4" t="n">
        <v>1428.19</v>
      </c>
      <c r="G450" s="30" t="n">
        <v>86.91</v>
      </c>
      <c r="H450" s="31" t="n">
        <f aca="false">SUM($C450,$G450,$R$5,$R$6)</f>
        <v>2714.58</v>
      </c>
      <c r="I450" s="31" t="n">
        <f aca="false">SUM($C450,$G450,$S$5,$S$6)</f>
        <v>3089.02</v>
      </c>
      <c r="J450" s="31" t="n">
        <f aca="false">SUM($C450,$G450,$T$5,$T$6)</f>
        <v>3701.86</v>
      </c>
      <c r="K450" s="31" t="n">
        <f aca="false">SUM($C450,$G450,$U$5,$U$6)</f>
        <v>5062.51</v>
      </c>
      <c r="L450" s="31" t="n">
        <v>34.0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331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4" t="n">
        <v>1466.56</v>
      </c>
      <c r="G451" s="30" t="n">
        <v>89.29</v>
      </c>
      <c r="H451" s="31" t="n">
        <f aca="false">SUM($C451,$G451,$R$5,$R$6)</f>
        <v>2755.33</v>
      </c>
      <c r="I451" s="31" t="n">
        <f aca="false">SUM($C451,$G451,$S$5,$S$6)</f>
        <v>3129.77</v>
      </c>
      <c r="J451" s="31" t="n">
        <f aca="false">SUM($C451,$G451,$T$5,$T$6)</f>
        <v>3742.61</v>
      </c>
      <c r="K451" s="31" t="n">
        <f aca="false">SUM($C451,$G451,$U$5,$U$6)</f>
        <v>5103.26</v>
      </c>
      <c r="L451" s="31" t="n">
        <v>0</v>
      </c>
      <c r="M451" s="31" t="n">
        <v>110.6</v>
      </c>
      <c r="V451" s="27"/>
      <c r="W451" s="27"/>
    </row>
    <row r="452" s="21" customFormat="true" ht="14.25" hidden="false" customHeight="true" outlineLevel="0" collapsed="false">
      <c r="A452" s="32" t="n">
        <v>43331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4" t="n">
        <v>1466.89</v>
      </c>
      <c r="G452" s="30" t="n">
        <v>89.31</v>
      </c>
      <c r="H452" s="31" t="n">
        <f aca="false">SUM($C452,$G452,$R$5,$R$6)</f>
        <v>2755.68</v>
      </c>
      <c r="I452" s="31" t="n">
        <f aca="false">SUM($C452,$G452,$S$5,$S$6)</f>
        <v>3130.12</v>
      </c>
      <c r="J452" s="31" t="n">
        <f aca="false">SUM($C452,$G452,$T$5,$T$6)</f>
        <v>3742.96</v>
      </c>
      <c r="K452" s="31" t="n">
        <f aca="false">SUM($C452,$G452,$U$5,$U$6)</f>
        <v>5103.61</v>
      </c>
      <c r="L452" s="31" t="n">
        <v>0</v>
      </c>
      <c r="M452" s="31" t="n">
        <v>264.77</v>
      </c>
      <c r="V452" s="27"/>
      <c r="W452" s="27"/>
    </row>
    <row r="453" s="21" customFormat="true" ht="14.25" hidden="false" customHeight="true" outlineLevel="0" collapsed="false">
      <c r="A453" s="32" t="n">
        <v>43331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4" t="n">
        <v>1480.87</v>
      </c>
      <c r="G453" s="30" t="n">
        <v>90.18</v>
      </c>
      <c r="H453" s="31" t="n">
        <f aca="false">SUM($C453,$G453,$R$5,$R$6)</f>
        <v>2770.53</v>
      </c>
      <c r="I453" s="31" t="n">
        <f aca="false">SUM($C453,$G453,$S$5,$S$6)</f>
        <v>3144.97</v>
      </c>
      <c r="J453" s="31" t="n">
        <f aca="false">SUM($C453,$G453,$T$5,$T$6)</f>
        <v>3757.81</v>
      </c>
      <c r="K453" s="31" t="n">
        <f aca="false">SUM($C453,$G453,$U$5,$U$6)</f>
        <v>5118.46</v>
      </c>
      <c r="L453" s="31" t="n">
        <v>0</v>
      </c>
      <c r="M453" s="31" t="n">
        <v>110.08</v>
      </c>
      <c r="V453" s="27"/>
      <c r="W453" s="27"/>
    </row>
    <row r="454" s="21" customFormat="true" ht="14.25" hidden="false" customHeight="true" outlineLevel="0" collapsed="false">
      <c r="A454" s="32" t="n">
        <v>43331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4" t="n">
        <v>1513.72</v>
      </c>
      <c r="G454" s="30" t="n">
        <v>92.22</v>
      </c>
      <c r="H454" s="31" t="n">
        <f aca="false">SUM($C454,$G454,$R$5,$R$6)</f>
        <v>2805.42</v>
      </c>
      <c r="I454" s="31" t="n">
        <f aca="false">SUM($C454,$G454,$S$5,$S$6)</f>
        <v>3179.86</v>
      </c>
      <c r="J454" s="31" t="n">
        <f aca="false">SUM($C454,$G454,$T$5,$T$6)</f>
        <v>3792.7</v>
      </c>
      <c r="K454" s="31" t="n">
        <f aca="false">SUM($C454,$G454,$U$5,$U$6)</f>
        <v>5153.35</v>
      </c>
      <c r="L454" s="31" t="n">
        <v>0</v>
      </c>
      <c r="M454" s="31" t="n">
        <v>64.56</v>
      </c>
      <c r="V454" s="27"/>
      <c r="W454" s="27"/>
    </row>
    <row r="455" s="21" customFormat="true" ht="14.25" hidden="false" customHeight="true" outlineLevel="0" collapsed="false">
      <c r="A455" s="32" t="n">
        <v>43331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4" t="n">
        <v>1515.59</v>
      </c>
      <c r="G455" s="30" t="n">
        <v>92.34</v>
      </c>
      <c r="H455" s="31" t="n">
        <f aca="false">SUM($C455,$G455,$R$5,$R$6)</f>
        <v>2807.41</v>
      </c>
      <c r="I455" s="31" t="n">
        <f aca="false">SUM($C455,$G455,$S$5,$S$6)</f>
        <v>3181.85</v>
      </c>
      <c r="J455" s="31" t="n">
        <f aca="false">SUM($C455,$G455,$T$5,$T$6)</f>
        <v>3794.69</v>
      </c>
      <c r="K455" s="31" t="n">
        <f aca="false">SUM($C455,$G455,$U$5,$U$6)</f>
        <v>5155.34</v>
      </c>
      <c r="L455" s="31" t="n">
        <v>0</v>
      </c>
      <c r="M455" s="31" t="n">
        <v>106.85</v>
      </c>
      <c r="V455" s="27"/>
      <c r="W455" s="27"/>
    </row>
    <row r="456" s="21" customFormat="true" ht="14.25" hidden="false" customHeight="true" outlineLevel="0" collapsed="false">
      <c r="A456" s="32" t="n">
        <v>43331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4" t="n">
        <v>1514.03</v>
      </c>
      <c r="G456" s="30" t="n">
        <v>92.24</v>
      </c>
      <c r="H456" s="31" t="n">
        <f aca="false">SUM($C456,$G456,$R$5,$R$6)</f>
        <v>2805.75</v>
      </c>
      <c r="I456" s="31" t="n">
        <f aca="false">SUM($C456,$G456,$S$5,$S$6)</f>
        <v>3180.19</v>
      </c>
      <c r="J456" s="31" t="n">
        <f aca="false">SUM($C456,$G456,$T$5,$T$6)</f>
        <v>3793.03</v>
      </c>
      <c r="K456" s="31" t="n">
        <f aca="false">SUM($C456,$G456,$U$5,$U$6)</f>
        <v>5153.68</v>
      </c>
      <c r="L456" s="31" t="n">
        <v>0</v>
      </c>
      <c r="M456" s="31" t="n">
        <v>165.77</v>
      </c>
      <c r="V456" s="27"/>
      <c r="W456" s="27"/>
    </row>
    <row r="457" s="21" customFormat="true" ht="14.25" hidden="false" customHeight="true" outlineLevel="0" collapsed="false">
      <c r="A457" s="32" t="n">
        <v>43331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4" t="n">
        <v>1498.05</v>
      </c>
      <c r="G457" s="30" t="n">
        <v>91.25</v>
      </c>
      <c r="H457" s="31" t="n">
        <f aca="false">SUM($C457,$G457,$R$5,$R$6)</f>
        <v>2788.78</v>
      </c>
      <c r="I457" s="31" t="n">
        <f aca="false">SUM($C457,$G457,$S$5,$S$6)</f>
        <v>3163.22</v>
      </c>
      <c r="J457" s="31" t="n">
        <f aca="false">SUM($C457,$G457,$T$5,$T$6)</f>
        <v>3776.06</v>
      </c>
      <c r="K457" s="31" t="n">
        <f aca="false">SUM($C457,$G457,$U$5,$U$6)</f>
        <v>5136.71</v>
      </c>
      <c r="L457" s="31" t="n">
        <v>0</v>
      </c>
      <c r="M457" s="31" t="n">
        <v>159.61</v>
      </c>
      <c r="V457" s="27"/>
      <c r="W457" s="27"/>
    </row>
    <row r="458" s="21" customFormat="true" ht="14.25" hidden="false" customHeight="true" outlineLevel="0" collapsed="false">
      <c r="A458" s="32" t="n">
        <v>43331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4" t="n">
        <v>1464.15</v>
      </c>
      <c r="G458" s="30" t="n">
        <v>89.14</v>
      </c>
      <c r="H458" s="31" t="n">
        <f aca="false">SUM($C458,$G458,$R$5,$R$6)</f>
        <v>2752.77</v>
      </c>
      <c r="I458" s="31" t="n">
        <f aca="false">SUM($C458,$G458,$S$5,$S$6)</f>
        <v>3127.21</v>
      </c>
      <c r="J458" s="31" t="n">
        <f aca="false">SUM($C458,$G458,$T$5,$T$6)</f>
        <v>3740.05</v>
      </c>
      <c r="K458" s="31" t="n">
        <f aca="false">SUM($C458,$G458,$U$5,$U$6)</f>
        <v>5100.7</v>
      </c>
      <c r="L458" s="31" t="n">
        <v>0</v>
      </c>
      <c r="M458" s="31" t="n">
        <v>125.14</v>
      </c>
      <c r="V458" s="27"/>
      <c r="W458" s="27"/>
    </row>
    <row r="459" s="21" customFormat="true" ht="14.25" hidden="false" customHeight="true" outlineLevel="0" collapsed="false">
      <c r="A459" s="32" t="n">
        <v>43331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4" t="n">
        <v>1447.68</v>
      </c>
      <c r="G459" s="30" t="n">
        <v>88.12</v>
      </c>
      <c r="H459" s="31" t="n">
        <f aca="false">SUM($C459,$G459,$R$5,$R$6)</f>
        <v>2735.28</v>
      </c>
      <c r="I459" s="31" t="n">
        <f aca="false">SUM($C459,$G459,$S$5,$S$6)</f>
        <v>3109.72</v>
      </c>
      <c r="J459" s="31" t="n">
        <f aca="false">SUM($C459,$G459,$T$5,$T$6)</f>
        <v>3722.56</v>
      </c>
      <c r="K459" s="31" t="n">
        <f aca="false">SUM($C459,$G459,$U$5,$U$6)</f>
        <v>5083.21</v>
      </c>
      <c r="L459" s="31" t="n">
        <v>0</v>
      </c>
      <c r="M459" s="31" t="n">
        <v>752.66</v>
      </c>
      <c r="V459" s="27"/>
      <c r="W459" s="27"/>
    </row>
    <row r="460" s="21" customFormat="true" ht="14.25" hidden="false" customHeight="true" outlineLevel="0" collapsed="false">
      <c r="A460" s="32" t="n">
        <v>43331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4" t="n">
        <v>1388.35</v>
      </c>
      <c r="G460" s="30" t="n">
        <v>84.44</v>
      </c>
      <c r="H460" s="31" t="n">
        <f aca="false">SUM($C460,$G460,$R$5,$R$6)</f>
        <v>2672.27</v>
      </c>
      <c r="I460" s="31" t="n">
        <f aca="false">SUM($C460,$G460,$S$5,$S$6)</f>
        <v>3046.71</v>
      </c>
      <c r="J460" s="31" t="n">
        <f aca="false">SUM($C460,$G460,$T$5,$T$6)</f>
        <v>3659.55</v>
      </c>
      <c r="K460" s="31" t="n">
        <f aca="false">SUM($C460,$G460,$U$5,$U$6)</f>
        <v>5020.2</v>
      </c>
      <c r="L460" s="31" t="n">
        <v>0</v>
      </c>
      <c r="M460" s="31" t="n">
        <v>541.08</v>
      </c>
      <c r="V460" s="27"/>
      <c r="W460" s="27"/>
    </row>
    <row r="461" s="21" customFormat="true" ht="14.25" hidden="false" customHeight="true" outlineLevel="0" collapsed="false">
      <c r="A461" s="32" t="n">
        <v>43331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4" t="n">
        <v>1415.94</v>
      </c>
      <c r="G461" s="30" t="n">
        <v>86.15</v>
      </c>
      <c r="H461" s="31" t="n">
        <f aca="false">SUM($C461,$G461,$R$5,$R$6)</f>
        <v>2701.57</v>
      </c>
      <c r="I461" s="31" t="n">
        <f aca="false">SUM($C461,$G461,$S$5,$S$6)</f>
        <v>3076.01</v>
      </c>
      <c r="J461" s="31" t="n">
        <f aca="false">SUM($C461,$G461,$T$5,$T$6)</f>
        <v>3688.85</v>
      </c>
      <c r="K461" s="31" t="n">
        <f aca="false">SUM($C461,$G461,$U$5,$U$6)</f>
        <v>5049.5</v>
      </c>
      <c r="L461" s="31" t="n">
        <v>0</v>
      </c>
      <c r="M461" s="31" t="n">
        <v>158.16</v>
      </c>
      <c r="V461" s="27"/>
      <c r="W461" s="27"/>
    </row>
    <row r="462" s="21" customFormat="true" ht="14.25" hidden="false" customHeight="true" outlineLevel="0" collapsed="false">
      <c r="A462" s="32" t="n">
        <v>43331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4" t="n">
        <v>1511.55</v>
      </c>
      <c r="G462" s="30" t="n">
        <v>92.09</v>
      </c>
      <c r="H462" s="31" t="n">
        <f aca="false">SUM($C462,$G462,$R$5,$R$6)</f>
        <v>2803.12</v>
      </c>
      <c r="I462" s="31" t="n">
        <f aca="false">SUM($C462,$G462,$S$5,$S$6)</f>
        <v>3177.56</v>
      </c>
      <c r="J462" s="31" t="n">
        <f aca="false">SUM($C462,$G462,$T$5,$T$6)</f>
        <v>3790.4</v>
      </c>
      <c r="K462" s="31" t="n">
        <f aca="false">SUM($C462,$G462,$U$5,$U$6)</f>
        <v>5151.05</v>
      </c>
      <c r="L462" s="31" t="n">
        <v>0</v>
      </c>
      <c r="M462" s="31" t="n">
        <v>128.58</v>
      </c>
      <c r="V462" s="27"/>
      <c r="W462" s="27"/>
    </row>
    <row r="463" s="21" customFormat="true" ht="14.25" hidden="false" customHeight="true" outlineLevel="0" collapsed="false">
      <c r="A463" s="32" t="n">
        <v>43331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4" t="n">
        <v>1474.45</v>
      </c>
      <c r="G463" s="30" t="n">
        <v>89.78</v>
      </c>
      <c r="H463" s="31" t="n">
        <f aca="false">SUM($C463,$G463,$R$5,$R$6)</f>
        <v>2763.71</v>
      </c>
      <c r="I463" s="31" t="n">
        <f aca="false">SUM($C463,$G463,$S$5,$S$6)</f>
        <v>3138.15</v>
      </c>
      <c r="J463" s="31" t="n">
        <f aca="false">SUM($C463,$G463,$T$5,$T$6)</f>
        <v>3750.99</v>
      </c>
      <c r="K463" s="31" t="n">
        <f aca="false">SUM($C463,$G463,$U$5,$U$6)</f>
        <v>5111.64</v>
      </c>
      <c r="L463" s="31" t="n">
        <v>0</v>
      </c>
      <c r="M463" s="31" t="n">
        <v>1590.75</v>
      </c>
      <c r="V463" s="27"/>
      <c r="W463" s="27"/>
    </row>
    <row r="464" s="21" customFormat="true" ht="14.25" hidden="false" customHeight="true" outlineLevel="0" collapsed="false">
      <c r="A464" s="32" t="n">
        <v>43331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4" t="n">
        <v>1171.18</v>
      </c>
      <c r="G464" s="30" t="n">
        <v>70.96</v>
      </c>
      <c r="H464" s="31" t="n">
        <f aca="false">SUM($C464,$G464,$R$5,$R$6)</f>
        <v>2441.62</v>
      </c>
      <c r="I464" s="31" t="n">
        <f aca="false">SUM($C464,$G464,$S$5,$S$6)</f>
        <v>2816.06</v>
      </c>
      <c r="J464" s="31" t="n">
        <f aca="false">SUM($C464,$G464,$T$5,$T$6)</f>
        <v>3428.9</v>
      </c>
      <c r="K464" s="31" t="n">
        <f aca="false">SUM($C464,$G464,$U$5,$U$6)</f>
        <v>4789.55</v>
      </c>
      <c r="L464" s="31" t="n">
        <v>0</v>
      </c>
      <c r="M464" s="31" t="n">
        <v>700.09</v>
      </c>
      <c r="V464" s="27"/>
      <c r="W464" s="27"/>
    </row>
    <row r="465" s="21" customFormat="true" ht="14.25" hidden="false" customHeight="true" outlineLevel="0" collapsed="false">
      <c r="A465" s="32" t="n">
        <v>43332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4" t="n">
        <v>980.5</v>
      </c>
      <c r="G465" s="30" t="n">
        <v>59.13</v>
      </c>
      <c r="H465" s="31" t="n">
        <f aca="false">SUM($C465,$G465,$R$5,$R$6)</f>
        <v>2239.11</v>
      </c>
      <c r="I465" s="31" t="n">
        <f aca="false">SUM($C465,$G465,$S$5,$S$6)</f>
        <v>2613.55</v>
      </c>
      <c r="J465" s="31" t="n">
        <f aca="false">SUM($C465,$G465,$T$5,$T$6)</f>
        <v>3226.39</v>
      </c>
      <c r="K465" s="31" t="n">
        <f aca="false">SUM($C465,$G465,$U$5,$U$6)</f>
        <v>4587.04</v>
      </c>
      <c r="L465" s="31" t="n">
        <v>0</v>
      </c>
      <c r="M465" s="31" t="n">
        <v>157.39</v>
      </c>
      <c r="V465" s="27"/>
      <c r="W465" s="27"/>
    </row>
    <row r="466" s="21" customFormat="true" ht="14.25" hidden="false" customHeight="true" outlineLevel="0" collapsed="false">
      <c r="A466" s="32" t="n">
        <v>43332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4" t="n">
        <v>927.94</v>
      </c>
      <c r="G466" s="30" t="n">
        <v>55.87</v>
      </c>
      <c r="H466" s="31" t="n">
        <f aca="false">SUM($C466,$G466,$R$5,$R$6)</f>
        <v>2183.29</v>
      </c>
      <c r="I466" s="31" t="n">
        <f aca="false">SUM($C466,$G466,$S$5,$S$6)</f>
        <v>2557.73</v>
      </c>
      <c r="J466" s="31" t="n">
        <f aca="false">SUM($C466,$G466,$T$5,$T$6)</f>
        <v>3170.57</v>
      </c>
      <c r="K466" s="31" t="n">
        <f aca="false">SUM($C466,$G466,$U$5,$U$6)</f>
        <v>4531.22</v>
      </c>
      <c r="L466" s="31" t="n">
        <v>0</v>
      </c>
      <c r="M466" s="31" t="n">
        <v>95.36</v>
      </c>
      <c r="V466" s="27"/>
      <c r="W466" s="27"/>
    </row>
    <row r="467" s="21" customFormat="true" ht="14.25" hidden="false" customHeight="true" outlineLevel="0" collapsed="false">
      <c r="A467" s="32" t="n">
        <v>43332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4" t="n">
        <v>853.8</v>
      </c>
      <c r="G467" s="30" t="n">
        <v>51.27</v>
      </c>
      <c r="H467" s="31" t="n">
        <f aca="false">SUM($C467,$G467,$R$5,$R$6)</f>
        <v>2104.55</v>
      </c>
      <c r="I467" s="31" t="n">
        <f aca="false">SUM($C467,$G467,$S$5,$S$6)</f>
        <v>2478.99</v>
      </c>
      <c r="J467" s="31" t="n">
        <f aca="false">SUM($C467,$G467,$T$5,$T$6)</f>
        <v>3091.83</v>
      </c>
      <c r="K467" s="31" t="n">
        <f aca="false">SUM($C467,$G467,$U$5,$U$6)</f>
        <v>4452.48</v>
      </c>
      <c r="L467" s="31" t="n">
        <v>0</v>
      </c>
      <c r="M467" s="31" t="n">
        <v>105.84</v>
      </c>
      <c r="V467" s="27"/>
      <c r="W467" s="27"/>
    </row>
    <row r="468" s="21" customFormat="true" ht="14.25" hidden="false" customHeight="true" outlineLevel="0" collapsed="false">
      <c r="A468" s="32" t="n">
        <v>43332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4" t="n">
        <v>779.73</v>
      </c>
      <c r="G468" s="30" t="n">
        <v>46.67</v>
      </c>
      <c r="H468" s="31" t="n">
        <f aca="false">SUM($C468,$G468,$R$5,$R$6)</f>
        <v>2025.88</v>
      </c>
      <c r="I468" s="31" t="n">
        <f aca="false">SUM($C468,$G468,$S$5,$S$6)</f>
        <v>2400.32</v>
      </c>
      <c r="J468" s="31" t="n">
        <f aca="false">SUM($C468,$G468,$T$5,$T$6)</f>
        <v>3013.16</v>
      </c>
      <c r="K468" s="31" t="n">
        <f aca="false">SUM($C468,$G468,$U$5,$U$6)</f>
        <v>4373.81</v>
      </c>
      <c r="L468" s="31" t="n">
        <v>0</v>
      </c>
      <c r="M468" s="31" t="n">
        <v>208</v>
      </c>
      <c r="V468" s="27"/>
      <c r="W468" s="27"/>
    </row>
    <row r="469" s="21" customFormat="true" ht="14.25" hidden="false" customHeight="true" outlineLevel="0" collapsed="false">
      <c r="A469" s="32" t="n">
        <v>43332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4" t="n">
        <v>746.01</v>
      </c>
      <c r="G469" s="30" t="n">
        <v>44.58</v>
      </c>
      <c r="H469" s="31" t="n">
        <f aca="false">SUM($C469,$G469,$R$5,$R$6)</f>
        <v>1990.07</v>
      </c>
      <c r="I469" s="31" t="n">
        <f aca="false">SUM($C469,$G469,$S$5,$S$6)</f>
        <v>2364.51</v>
      </c>
      <c r="J469" s="31" t="n">
        <f aca="false">SUM($C469,$G469,$T$5,$T$6)</f>
        <v>2977.35</v>
      </c>
      <c r="K469" s="31" t="n">
        <f aca="false">SUM($C469,$G469,$U$5,$U$6)</f>
        <v>4338</v>
      </c>
      <c r="L469" s="31" t="n">
        <v>0</v>
      </c>
      <c r="M469" s="31" t="n">
        <v>785.23</v>
      </c>
      <c r="V469" s="27"/>
      <c r="W469" s="27"/>
    </row>
    <row r="470" s="21" customFormat="true" ht="14.25" hidden="false" customHeight="true" outlineLevel="0" collapsed="false">
      <c r="A470" s="32" t="n">
        <v>43332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4" t="n">
        <v>814.27</v>
      </c>
      <c r="G470" s="30" t="n">
        <v>48.81</v>
      </c>
      <c r="H470" s="31" t="n">
        <f aca="false">SUM($C470,$G470,$R$5,$R$6)</f>
        <v>2062.56</v>
      </c>
      <c r="I470" s="31" t="n">
        <f aca="false">SUM($C470,$G470,$S$5,$S$6)</f>
        <v>2437</v>
      </c>
      <c r="J470" s="31" t="n">
        <f aca="false">SUM($C470,$G470,$T$5,$T$6)</f>
        <v>3049.84</v>
      </c>
      <c r="K470" s="31" t="n">
        <f aca="false">SUM($C470,$G470,$U$5,$U$6)</f>
        <v>4410.49</v>
      </c>
      <c r="L470" s="31" t="n">
        <v>82.9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332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4" t="n">
        <v>928.09</v>
      </c>
      <c r="G471" s="30" t="n">
        <v>55.88</v>
      </c>
      <c r="H471" s="31" t="n">
        <f aca="false">SUM($C471,$G471,$R$5,$R$6)</f>
        <v>2183.45</v>
      </c>
      <c r="I471" s="31" t="n">
        <f aca="false">SUM($C471,$G471,$S$5,$S$6)</f>
        <v>2557.89</v>
      </c>
      <c r="J471" s="31" t="n">
        <f aca="false">SUM($C471,$G471,$T$5,$T$6)</f>
        <v>3170.73</v>
      </c>
      <c r="K471" s="31" t="n">
        <f aca="false">SUM($C471,$G471,$U$5,$U$6)</f>
        <v>4531.38</v>
      </c>
      <c r="L471" s="31" t="n">
        <v>73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332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4" t="n">
        <v>1066.55</v>
      </c>
      <c r="G472" s="30" t="n">
        <v>64.47</v>
      </c>
      <c r="H472" s="31" t="n">
        <f aca="false">SUM($C472,$G472,$R$5,$R$6)</f>
        <v>2330.5</v>
      </c>
      <c r="I472" s="31" t="n">
        <f aca="false">SUM($C472,$G472,$S$5,$S$6)</f>
        <v>2704.94</v>
      </c>
      <c r="J472" s="31" t="n">
        <f aca="false">SUM($C472,$G472,$T$5,$T$6)</f>
        <v>3317.78</v>
      </c>
      <c r="K472" s="31" t="n">
        <f aca="false">SUM($C472,$G472,$U$5,$U$6)</f>
        <v>4678.43</v>
      </c>
      <c r="L472" s="31" t="n">
        <v>226.6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332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4" t="n">
        <v>1407.34</v>
      </c>
      <c r="G473" s="30" t="n">
        <v>85.62</v>
      </c>
      <c r="H473" s="31" t="n">
        <f aca="false">SUM($C473,$G473,$R$5,$R$6)</f>
        <v>2692.44</v>
      </c>
      <c r="I473" s="31" t="n">
        <f aca="false">SUM($C473,$G473,$S$5,$S$6)</f>
        <v>3066.88</v>
      </c>
      <c r="J473" s="31" t="n">
        <f aca="false">SUM($C473,$G473,$T$5,$T$6)</f>
        <v>3679.72</v>
      </c>
      <c r="K473" s="31" t="n">
        <f aca="false">SUM($C473,$G473,$U$5,$U$6)</f>
        <v>5040.37</v>
      </c>
      <c r="L473" s="31" t="n">
        <v>47.9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332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4" t="n">
        <v>1483.75</v>
      </c>
      <c r="G474" s="30" t="n">
        <v>90.36</v>
      </c>
      <c r="H474" s="31" t="n">
        <f aca="false">SUM($C474,$G474,$R$5,$R$6)</f>
        <v>2773.59</v>
      </c>
      <c r="I474" s="31" t="n">
        <f aca="false">SUM($C474,$G474,$S$5,$S$6)</f>
        <v>3148.03</v>
      </c>
      <c r="J474" s="31" t="n">
        <f aca="false">SUM($C474,$G474,$T$5,$T$6)</f>
        <v>3760.87</v>
      </c>
      <c r="K474" s="31" t="n">
        <f aca="false">SUM($C474,$G474,$U$5,$U$6)</f>
        <v>5121.52</v>
      </c>
      <c r="L474" s="31" t="n">
        <v>0</v>
      </c>
      <c r="M474" s="31" t="n">
        <v>106.39</v>
      </c>
      <c r="V474" s="27"/>
      <c r="W474" s="27"/>
    </row>
    <row r="475" s="21" customFormat="true" ht="14.25" hidden="false" customHeight="true" outlineLevel="0" collapsed="false">
      <c r="A475" s="32" t="n">
        <v>43332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4" t="n">
        <v>1522.46</v>
      </c>
      <c r="G475" s="30" t="n">
        <v>92.76</v>
      </c>
      <c r="H475" s="31" t="n">
        <f aca="false">SUM($C475,$G475,$R$5,$R$6)</f>
        <v>2814.7</v>
      </c>
      <c r="I475" s="31" t="n">
        <f aca="false">SUM($C475,$G475,$S$5,$S$6)</f>
        <v>3189.14</v>
      </c>
      <c r="J475" s="31" t="n">
        <f aca="false">SUM($C475,$G475,$T$5,$T$6)</f>
        <v>3801.98</v>
      </c>
      <c r="K475" s="31" t="n">
        <f aca="false">SUM($C475,$G475,$U$5,$U$6)</f>
        <v>5162.63</v>
      </c>
      <c r="L475" s="31" t="n">
        <v>0</v>
      </c>
      <c r="M475" s="31" t="n">
        <v>108.56</v>
      </c>
      <c r="V475" s="27"/>
      <c r="W475" s="27"/>
    </row>
    <row r="476" s="21" customFormat="true" ht="14.25" hidden="false" customHeight="true" outlineLevel="0" collapsed="false">
      <c r="A476" s="32" t="n">
        <v>43332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4" t="n">
        <v>1523.76</v>
      </c>
      <c r="G476" s="30" t="n">
        <v>92.84</v>
      </c>
      <c r="H476" s="31" t="n">
        <f aca="false">SUM($C476,$G476,$R$5,$R$6)</f>
        <v>2816.08</v>
      </c>
      <c r="I476" s="31" t="n">
        <f aca="false">SUM($C476,$G476,$S$5,$S$6)</f>
        <v>3190.52</v>
      </c>
      <c r="J476" s="31" t="n">
        <f aca="false">SUM($C476,$G476,$T$5,$T$6)</f>
        <v>3803.36</v>
      </c>
      <c r="K476" s="31" t="n">
        <f aca="false">SUM($C476,$G476,$U$5,$U$6)</f>
        <v>5164.01</v>
      </c>
      <c r="L476" s="31" t="n">
        <v>0</v>
      </c>
      <c r="M476" s="31" t="n">
        <v>102.02</v>
      </c>
      <c r="V476" s="27"/>
      <c r="W476" s="27"/>
    </row>
    <row r="477" s="21" customFormat="true" ht="14.25" hidden="false" customHeight="true" outlineLevel="0" collapsed="false">
      <c r="A477" s="32" t="n">
        <v>43332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4" t="n">
        <v>1535.15</v>
      </c>
      <c r="G477" s="30" t="n">
        <v>93.55</v>
      </c>
      <c r="H477" s="31" t="n">
        <f aca="false">SUM($C477,$G477,$R$5,$R$6)</f>
        <v>2828.18</v>
      </c>
      <c r="I477" s="31" t="n">
        <f aca="false">SUM($C477,$G477,$S$5,$S$6)</f>
        <v>3202.62</v>
      </c>
      <c r="J477" s="31" t="n">
        <f aca="false">SUM($C477,$G477,$T$5,$T$6)</f>
        <v>3815.46</v>
      </c>
      <c r="K477" s="31" t="n">
        <f aca="false">SUM($C477,$G477,$U$5,$U$6)</f>
        <v>5176.11</v>
      </c>
      <c r="L477" s="31" t="n">
        <v>31.05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332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4" t="n">
        <v>1597.53</v>
      </c>
      <c r="G478" s="30" t="n">
        <v>97.42</v>
      </c>
      <c r="H478" s="31" t="n">
        <f aca="false">SUM($C478,$G478,$R$5,$R$6)</f>
        <v>2894.43</v>
      </c>
      <c r="I478" s="31" t="n">
        <f aca="false">SUM($C478,$G478,$S$5,$S$6)</f>
        <v>3268.87</v>
      </c>
      <c r="J478" s="31" t="n">
        <f aca="false">SUM($C478,$G478,$T$5,$T$6)</f>
        <v>3881.71</v>
      </c>
      <c r="K478" s="31" t="n">
        <f aca="false">SUM($C478,$G478,$U$5,$U$6)</f>
        <v>5242.36</v>
      </c>
      <c r="L478" s="31" t="n">
        <v>72.8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332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4" t="n">
        <v>1532.13</v>
      </c>
      <c r="G479" s="30" t="n">
        <v>93.36</v>
      </c>
      <c r="H479" s="31" t="n">
        <f aca="false">SUM($C479,$G479,$R$5,$R$6)</f>
        <v>2824.97</v>
      </c>
      <c r="I479" s="31" t="n">
        <f aca="false">SUM($C479,$G479,$S$5,$S$6)</f>
        <v>3199.41</v>
      </c>
      <c r="J479" s="31" t="n">
        <f aca="false">SUM($C479,$G479,$T$5,$T$6)</f>
        <v>3812.25</v>
      </c>
      <c r="K479" s="31" t="n">
        <f aca="false">SUM($C479,$G479,$U$5,$U$6)</f>
        <v>5172.9</v>
      </c>
      <c r="L479" s="31" t="n">
        <v>173.41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332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4" t="n">
        <v>1599.01</v>
      </c>
      <c r="G480" s="30" t="n">
        <v>97.51</v>
      </c>
      <c r="H480" s="31" t="n">
        <f aca="false">SUM($C480,$G480,$R$5,$R$6)</f>
        <v>2896</v>
      </c>
      <c r="I480" s="31" t="n">
        <f aca="false">SUM($C480,$G480,$S$5,$S$6)</f>
        <v>3270.44</v>
      </c>
      <c r="J480" s="31" t="n">
        <f aca="false">SUM($C480,$G480,$T$5,$T$6)</f>
        <v>3883.28</v>
      </c>
      <c r="K480" s="31" t="n">
        <f aca="false">SUM($C480,$G480,$U$5,$U$6)</f>
        <v>5243.93</v>
      </c>
      <c r="L480" s="31" t="n">
        <v>153.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332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4" t="n">
        <v>1579.98</v>
      </c>
      <c r="G481" s="30" t="n">
        <v>96.33</v>
      </c>
      <c r="H481" s="31" t="n">
        <f aca="false">SUM($C481,$G481,$R$5,$R$6)</f>
        <v>2875.79</v>
      </c>
      <c r="I481" s="31" t="n">
        <f aca="false">SUM($C481,$G481,$S$5,$S$6)</f>
        <v>3250.23</v>
      </c>
      <c r="J481" s="31" t="n">
        <f aca="false">SUM($C481,$G481,$T$5,$T$6)</f>
        <v>3863.07</v>
      </c>
      <c r="K481" s="31" t="n">
        <f aca="false">SUM($C481,$G481,$U$5,$U$6)</f>
        <v>5223.72</v>
      </c>
      <c r="L481" s="31" t="n">
        <v>40.1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332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4" t="n">
        <v>1532.34</v>
      </c>
      <c r="G482" s="30" t="n">
        <v>93.38</v>
      </c>
      <c r="H482" s="31" t="n">
        <f aca="false">SUM($C482,$G482,$R$5,$R$6)</f>
        <v>2825.2</v>
      </c>
      <c r="I482" s="31" t="n">
        <f aca="false">SUM($C482,$G482,$S$5,$S$6)</f>
        <v>3199.64</v>
      </c>
      <c r="J482" s="31" t="n">
        <f aca="false">SUM($C482,$G482,$T$5,$T$6)</f>
        <v>3812.48</v>
      </c>
      <c r="K482" s="31" t="n">
        <f aca="false">SUM($C482,$G482,$U$5,$U$6)</f>
        <v>5173.13</v>
      </c>
      <c r="L482" s="31" t="n">
        <v>63.2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332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4" t="n">
        <v>1495.69</v>
      </c>
      <c r="G483" s="30" t="n">
        <v>91.1</v>
      </c>
      <c r="H483" s="31" t="n">
        <f aca="false">SUM($C483,$G483,$R$5,$R$6)</f>
        <v>2786.27</v>
      </c>
      <c r="I483" s="31" t="n">
        <f aca="false">SUM($C483,$G483,$S$5,$S$6)</f>
        <v>3160.71</v>
      </c>
      <c r="J483" s="31" t="n">
        <f aca="false">SUM($C483,$G483,$T$5,$T$6)</f>
        <v>3773.55</v>
      </c>
      <c r="K483" s="31" t="n">
        <f aca="false">SUM($C483,$G483,$U$5,$U$6)</f>
        <v>5134.2</v>
      </c>
      <c r="L483" s="31" t="n">
        <v>20.31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332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4" t="n">
        <v>1437.21</v>
      </c>
      <c r="G484" s="30" t="n">
        <v>87.47</v>
      </c>
      <c r="H484" s="31" t="n">
        <f aca="false">SUM($C484,$G484,$R$5,$R$6)</f>
        <v>2724.16</v>
      </c>
      <c r="I484" s="31" t="n">
        <f aca="false">SUM($C484,$G484,$S$5,$S$6)</f>
        <v>3098.6</v>
      </c>
      <c r="J484" s="31" t="n">
        <f aca="false">SUM($C484,$G484,$T$5,$T$6)</f>
        <v>3711.44</v>
      </c>
      <c r="K484" s="31" t="n">
        <f aca="false">SUM($C484,$G484,$U$5,$U$6)</f>
        <v>5072.09</v>
      </c>
      <c r="L484" s="31" t="n">
        <v>0</v>
      </c>
      <c r="M484" s="31" t="n">
        <v>34.44</v>
      </c>
      <c r="V484" s="27"/>
      <c r="W484" s="27"/>
    </row>
    <row r="485" s="21" customFormat="true" ht="14.25" hidden="false" customHeight="true" outlineLevel="0" collapsed="false">
      <c r="A485" s="32" t="n">
        <v>43332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4" t="n">
        <v>1492.49</v>
      </c>
      <c r="G485" s="30" t="n">
        <v>90.9</v>
      </c>
      <c r="H485" s="31" t="n">
        <f aca="false">SUM($C485,$G485,$R$5,$R$6)</f>
        <v>2782.87</v>
      </c>
      <c r="I485" s="31" t="n">
        <f aca="false">SUM($C485,$G485,$S$5,$S$6)</f>
        <v>3157.31</v>
      </c>
      <c r="J485" s="31" t="n">
        <f aca="false">SUM($C485,$G485,$T$5,$T$6)</f>
        <v>3770.15</v>
      </c>
      <c r="K485" s="31" t="n">
        <f aca="false">SUM($C485,$G485,$U$5,$U$6)</f>
        <v>5130.8</v>
      </c>
      <c r="L485" s="31" t="n">
        <v>0</v>
      </c>
      <c r="M485" s="31" t="n">
        <v>67.36</v>
      </c>
      <c r="V485" s="27"/>
      <c r="W485" s="27"/>
    </row>
    <row r="486" s="21" customFormat="true" ht="14.25" hidden="false" customHeight="true" outlineLevel="0" collapsed="false">
      <c r="A486" s="32" t="n">
        <v>43332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4" t="n">
        <v>1522.38</v>
      </c>
      <c r="G486" s="30" t="n">
        <v>92.76</v>
      </c>
      <c r="H486" s="31" t="n">
        <f aca="false">SUM($C486,$G486,$R$5,$R$6)</f>
        <v>2814.62</v>
      </c>
      <c r="I486" s="31" t="n">
        <f aca="false">SUM($C486,$G486,$S$5,$S$6)</f>
        <v>3189.06</v>
      </c>
      <c r="J486" s="31" t="n">
        <f aca="false">SUM($C486,$G486,$T$5,$T$6)</f>
        <v>3801.9</v>
      </c>
      <c r="K486" s="31" t="n">
        <f aca="false">SUM($C486,$G486,$U$5,$U$6)</f>
        <v>5162.55</v>
      </c>
      <c r="L486" s="31" t="n">
        <v>0</v>
      </c>
      <c r="M486" s="31" t="n">
        <v>76.01</v>
      </c>
      <c r="V486" s="27"/>
      <c r="W486" s="27"/>
    </row>
    <row r="487" s="21" customFormat="true" ht="14.25" hidden="false" customHeight="true" outlineLevel="0" collapsed="false">
      <c r="A487" s="32" t="n">
        <v>43332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4" t="n">
        <v>1525.65</v>
      </c>
      <c r="G487" s="30" t="n">
        <v>92.96</v>
      </c>
      <c r="H487" s="31" t="n">
        <f aca="false">SUM($C487,$G487,$R$5,$R$6)</f>
        <v>2818.09</v>
      </c>
      <c r="I487" s="31" t="n">
        <f aca="false">SUM($C487,$G487,$S$5,$S$6)</f>
        <v>3192.53</v>
      </c>
      <c r="J487" s="31" t="n">
        <f aca="false">SUM($C487,$G487,$T$5,$T$6)</f>
        <v>3805.37</v>
      </c>
      <c r="K487" s="31" t="n">
        <f aca="false">SUM($C487,$G487,$U$5,$U$6)</f>
        <v>5166.02</v>
      </c>
      <c r="L487" s="31" t="n">
        <v>0</v>
      </c>
      <c r="M487" s="31" t="n">
        <v>392.26</v>
      </c>
      <c r="V487" s="27"/>
      <c r="W487" s="27"/>
    </row>
    <row r="488" s="21" customFormat="true" ht="14.25" hidden="false" customHeight="true" outlineLevel="0" collapsed="false">
      <c r="A488" s="32" t="n">
        <v>43332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4" t="n">
        <v>1365.56</v>
      </c>
      <c r="G488" s="30" t="n">
        <v>83.03</v>
      </c>
      <c r="H488" s="31" t="n">
        <f aca="false">SUM($C488,$G488,$R$5,$R$6)</f>
        <v>2648.07</v>
      </c>
      <c r="I488" s="31" t="n">
        <f aca="false">SUM($C488,$G488,$S$5,$S$6)</f>
        <v>3022.51</v>
      </c>
      <c r="J488" s="31" t="n">
        <f aca="false">SUM($C488,$G488,$T$5,$T$6)</f>
        <v>3635.35</v>
      </c>
      <c r="K488" s="31" t="n">
        <f aca="false">SUM($C488,$G488,$U$5,$U$6)</f>
        <v>4996</v>
      </c>
      <c r="L488" s="31" t="n">
        <v>0</v>
      </c>
      <c r="M488" s="31" t="n">
        <v>524.26</v>
      </c>
      <c r="V488" s="27"/>
      <c r="W488" s="27"/>
    </row>
    <row r="489" s="21" customFormat="true" ht="14.25" hidden="false" customHeight="true" outlineLevel="0" collapsed="false">
      <c r="A489" s="32" t="n">
        <v>43333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4" t="n">
        <v>1004.99</v>
      </c>
      <c r="G489" s="30" t="n">
        <v>60.65</v>
      </c>
      <c r="H489" s="31" t="n">
        <f aca="false">SUM($C489,$G489,$R$5,$R$6)</f>
        <v>2265.12</v>
      </c>
      <c r="I489" s="31" t="n">
        <f aca="false">SUM($C489,$G489,$S$5,$S$6)</f>
        <v>2639.56</v>
      </c>
      <c r="J489" s="31" t="n">
        <f aca="false">SUM($C489,$G489,$T$5,$T$6)</f>
        <v>3252.4</v>
      </c>
      <c r="K489" s="31" t="n">
        <f aca="false">SUM($C489,$G489,$U$5,$U$6)</f>
        <v>4613.05</v>
      </c>
      <c r="L489" s="31" t="n">
        <v>0</v>
      </c>
      <c r="M489" s="31" t="n">
        <v>93.06</v>
      </c>
      <c r="V489" s="27"/>
      <c r="W489" s="27"/>
    </row>
    <row r="490" s="21" customFormat="true" ht="14.25" hidden="false" customHeight="true" outlineLevel="0" collapsed="false">
      <c r="A490" s="32" t="n">
        <v>43333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4" t="n">
        <v>901.2</v>
      </c>
      <c r="G490" s="30" t="n">
        <v>54.21</v>
      </c>
      <c r="H490" s="31" t="n">
        <f aca="false">SUM($C490,$G490,$R$5,$R$6)</f>
        <v>2154.89</v>
      </c>
      <c r="I490" s="31" t="n">
        <f aca="false">SUM($C490,$G490,$S$5,$S$6)</f>
        <v>2529.33</v>
      </c>
      <c r="J490" s="31" t="n">
        <f aca="false">SUM($C490,$G490,$T$5,$T$6)</f>
        <v>3142.17</v>
      </c>
      <c r="K490" s="31" t="n">
        <f aca="false">SUM($C490,$G490,$U$5,$U$6)</f>
        <v>4502.82</v>
      </c>
      <c r="L490" s="31" t="n">
        <v>0</v>
      </c>
      <c r="M490" s="31" t="n">
        <v>141.67</v>
      </c>
      <c r="V490" s="27"/>
      <c r="W490" s="27"/>
    </row>
    <row r="491" s="21" customFormat="true" ht="14.25" hidden="false" customHeight="true" outlineLevel="0" collapsed="false">
      <c r="A491" s="32" t="n">
        <v>43333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4" t="n">
        <v>794.86</v>
      </c>
      <c r="G491" s="30" t="n">
        <v>47.61</v>
      </c>
      <c r="H491" s="31" t="n">
        <f aca="false">SUM($C491,$G491,$R$5,$R$6)</f>
        <v>2041.95</v>
      </c>
      <c r="I491" s="31" t="n">
        <f aca="false">SUM($C491,$G491,$S$5,$S$6)</f>
        <v>2416.39</v>
      </c>
      <c r="J491" s="31" t="n">
        <f aca="false">SUM($C491,$G491,$T$5,$T$6)</f>
        <v>3029.23</v>
      </c>
      <c r="K491" s="31" t="n">
        <f aca="false">SUM($C491,$G491,$U$5,$U$6)</f>
        <v>4389.88</v>
      </c>
      <c r="L491" s="31" t="n">
        <v>0</v>
      </c>
      <c r="M491" s="31" t="n">
        <v>135.42</v>
      </c>
      <c r="V491" s="27"/>
      <c r="W491" s="27"/>
    </row>
    <row r="492" s="21" customFormat="true" ht="14.25" hidden="false" customHeight="true" outlineLevel="0" collapsed="false">
      <c r="A492" s="32" t="n">
        <v>43333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4" t="n">
        <v>705.19</v>
      </c>
      <c r="G492" s="30" t="n">
        <v>42.04</v>
      </c>
      <c r="H492" s="31" t="n">
        <f aca="false">SUM($C492,$G492,$R$5,$R$6)</f>
        <v>1946.71</v>
      </c>
      <c r="I492" s="31" t="n">
        <f aca="false">SUM($C492,$G492,$S$5,$S$6)</f>
        <v>2321.15</v>
      </c>
      <c r="J492" s="31" t="n">
        <f aca="false">SUM($C492,$G492,$T$5,$T$6)</f>
        <v>2933.99</v>
      </c>
      <c r="K492" s="31" t="n">
        <f aca="false">SUM($C492,$G492,$U$5,$U$6)</f>
        <v>4294.64</v>
      </c>
      <c r="L492" s="31" t="n">
        <v>0</v>
      </c>
      <c r="M492" s="31" t="n">
        <v>313.36</v>
      </c>
      <c r="V492" s="27"/>
      <c r="W492" s="27"/>
    </row>
    <row r="493" s="21" customFormat="true" ht="14.25" hidden="false" customHeight="true" outlineLevel="0" collapsed="false">
      <c r="A493" s="32" t="n">
        <v>43333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4" t="n">
        <v>691.3</v>
      </c>
      <c r="G493" s="30" t="n">
        <v>41.18</v>
      </c>
      <c r="H493" s="31" t="n">
        <f aca="false">SUM($C493,$G493,$R$5,$R$6)</f>
        <v>1931.96</v>
      </c>
      <c r="I493" s="31" t="n">
        <f aca="false">SUM($C493,$G493,$S$5,$S$6)</f>
        <v>2306.4</v>
      </c>
      <c r="J493" s="31" t="n">
        <f aca="false">SUM($C493,$G493,$T$5,$T$6)</f>
        <v>2919.24</v>
      </c>
      <c r="K493" s="31" t="n">
        <f aca="false">SUM($C493,$G493,$U$5,$U$6)</f>
        <v>4279.89</v>
      </c>
      <c r="L493" s="31" t="n">
        <v>0</v>
      </c>
      <c r="M493" s="31" t="n">
        <v>723.71</v>
      </c>
      <c r="V493" s="27"/>
      <c r="W493" s="27"/>
    </row>
    <row r="494" s="21" customFormat="true" ht="14.25" hidden="false" customHeight="true" outlineLevel="0" collapsed="false">
      <c r="A494" s="32" t="n">
        <v>43333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4" t="n">
        <v>765.88</v>
      </c>
      <c r="G494" s="30" t="n">
        <v>45.81</v>
      </c>
      <c r="H494" s="31" t="n">
        <f aca="false">SUM($C494,$G494,$R$5,$R$6)</f>
        <v>2011.17</v>
      </c>
      <c r="I494" s="31" t="n">
        <f aca="false">SUM($C494,$G494,$S$5,$S$6)</f>
        <v>2385.61</v>
      </c>
      <c r="J494" s="31" t="n">
        <f aca="false">SUM($C494,$G494,$T$5,$T$6)</f>
        <v>2998.45</v>
      </c>
      <c r="K494" s="31" t="n">
        <f aca="false">SUM($C494,$G494,$U$5,$U$6)</f>
        <v>4359.1</v>
      </c>
      <c r="L494" s="31" t="n">
        <v>114.7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33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4" t="n">
        <v>893.95</v>
      </c>
      <c r="G495" s="30" t="n">
        <v>53.76</v>
      </c>
      <c r="H495" s="31" t="n">
        <f aca="false">SUM($C495,$G495,$R$5,$R$6)</f>
        <v>2147.19</v>
      </c>
      <c r="I495" s="31" t="n">
        <f aca="false">SUM($C495,$G495,$S$5,$S$6)</f>
        <v>2521.63</v>
      </c>
      <c r="J495" s="31" t="n">
        <f aca="false">SUM($C495,$G495,$T$5,$T$6)</f>
        <v>3134.47</v>
      </c>
      <c r="K495" s="31" t="n">
        <f aca="false">SUM($C495,$G495,$U$5,$U$6)</f>
        <v>4495.12</v>
      </c>
      <c r="L495" s="31" t="n">
        <v>60.1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33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4" t="n">
        <v>1031.19</v>
      </c>
      <c r="G496" s="30" t="n">
        <v>62.27</v>
      </c>
      <c r="H496" s="31" t="n">
        <f aca="false">SUM($C496,$G496,$R$5,$R$6)</f>
        <v>2292.94</v>
      </c>
      <c r="I496" s="31" t="n">
        <f aca="false">SUM($C496,$G496,$S$5,$S$6)</f>
        <v>2667.38</v>
      </c>
      <c r="J496" s="31" t="n">
        <f aca="false">SUM($C496,$G496,$T$5,$T$6)</f>
        <v>3280.22</v>
      </c>
      <c r="K496" s="31" t="n">
        <f aca="false">SUM($C496,$G496,$U$5,$U$6)</f>
        <v>4640.87</v>
      </c>
      <c r="L496" s="31" t="n">
        <v>166.6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333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4" t="n">
        <v>1395.44</v>
      </c>
      <c r="G497" s="30" t="n">
        <v>84.88</v>
      </c>
      <c r="H497" s="31" t="n">
        <f aca="false">SUM($C497,$G497,$R$5,$R$6)</f>
        <v>2679.8</v>
      </c>
      <c r="I497" s="31" t="n">
        <f aca="false">SUM($C497,$G497,$S$5,$S$6)</f>
        <v>3054.24</v>
      </c>
      <c r="J497" s="31" t="n">
        <f aca="false">SUM($C497,$G497,$T$5,$T$6)</f>
        <v>3667.08</v>
      </c>
      <c r="K497" s="31" t="n">
        <f aca="false">SUM($C497,$G497,$U$5,$U$6)</f>
        <v>5027.73</v>
      </c>
      <c r="L497" s="31" t="n">
        <v>13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333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4" t="n">
        <v>1519.39</v>
      </c>
      <c r="G498" s="30" t="n">
        <v>92.57</v>
      </c>
      <c r="H498" s="31" t="n">
        <f aca="false">SUM($C498,$G498,$R$5,$R$6)</f>
        <v>2811.44</v>
      </c>
      <c r="I498" s="31" t="n">
        <f aca="false">SUM($C498,$G498,$S$5,$S$6)</f>
        <v>3185.88</v>
      </c>
      <c r="J498" s="31" t="n">
        <f aca="false">SUM($C498,$G498,$T$5,$T$6)</f>
        <v>3798.72</v>
      </c>
      <c r="K498" s="31" t="n">
        <f aca="false">SUM($C498,$G498,$U$5,$U$6)</f>
        <v>5159.37</v>
      </c>
      <c r="L498" s="31" t="n">
        <v>61.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333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4" t="n">
        <v>1539.85</v>
      </c>
      <c r="G499" s="30" t="n">
        <v>93.84</v>
      </c>
      <c r="H499" s="31" t="n">
        <f aca="false">SUM($C499,$G499,$R$5,$R$6)</f>
        <v>2833.17</v>
      </c>
      <c r="I499" s="31" t="n">
        <f aca="false">SUM($C499,$G499,$S$5,$S$6)</f>
        <v>3207.61</v>
      </c>
      <c r="J499" s="31" t="n">
        <f aca="false">SUM($C499,$G499,$T$5,$T$6)</f>
        <v>3820.45</v>
      </c>
      <c r="K499" s="31" t="n">
        <f aca="false">SUM($C499,$G499,$U$5,$U$6)</f>
        <v>5181.1</v>
      </c>
      <c r="L499" s="31" t="n">
        <v>5.8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333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4" t="n">
        <v>1611.66</v>
      </c>
      <c r="G500" s="30" t="n">
        <v>98.3</v>
      </c>
      <c r="H500" s="31" t="n">
        <f aca="false">SUM($C500,$G500,$R$5,$R$6)</f>
        <v>2909.44</v>
      </c>
      <c r="I500" s="31" t="n">
        <f aca="false">SUM($C500,$G500,$S$5,$S$6)</f>
        <v>3283.88</v>
      </c>
      <c r="J500" s="31" t="n">
        <f aca="false">SUM($C500,$G500,$T$5,$T$6)</f>
        <v>3896.72</v>
      </c>
      <c r="K500" s="31" t="n">
        <f aca="false">SUM($C500,$G500,$U$5,$U$6)</f>
        <v>5257.37</v>
      </c>
      <c r="L500" s="31" t="n">
        <v>0</v>
      </c>
      <c r="M500" s="31" t="n">
        <v>94.47</v>
      </c>
      <c r="V500" s="27"/>
      <c r="W500" s="27"/>
    </row>
    <row r="501" s="21" customFormat="true" ht="14.25" hidden="false" customHeight="true" outlineLevel="0" collapsed="false">
      <c r="A501" s="32" t="n">
        <v>43333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4" t="n">
        <v>1565.75</v>
      </c>
      <c r="G501" s="30" t="n">
        <v>95.45</v>
      </c>
      <c r="H501" s="31" t="n">
        <f aca="false">SUM($C501,$G501,$R$5,$R$6)</f>
        <v>2860.68</v>
      </c>
      <c r="I501" s="31" t="n">
        <f aca="false">SUM($C501,$G501,$S$5,$S$6)</f>
        <v>3235.12</v>
      </c>
      <c r="J501" s="31" t="n">
        <f aca="false">SUM($C501,$G501,$T$5,$T$6)</f>
        <v>3847.96</v>
      </c>
      <c r="K501" s="31" t="n">
        <f aca="false">SUM($C501,$G501,$U$5,$U$6)</f>
        <v>5208.61</v>
      </c>
      <c r="L501" s="31" t="n">
        <v>114.3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333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4" t="n">
        <v>1613.77</v>
      </c>
      <c r="G502" s="30" t="n">
        <v>98.43</v>
      </c>
      <c r="H502" s="31" t="n">
        <f aca="false">SUM($C502,$G502,$R$5,$R$6)</f>
        <v>2911.68</v>
      </c>
      <c r="I502" s="31" t="n">
        <f aca="false">SUM($C502,$G502,$S$5,$S$6)</f>
        <v>3286.12</v>
      </c>
      <c r="J502" s="31" t="n">
        <f aca="false">SUM($C502,$G502,$T$5,$T$6)</f>
        <v>3898.96</v>
      </c>
      <c r="K502" s="31" t="n">
        <f aca="false">SUM($C502,$G502,$U$5,$U$6)</f>
        <v>5259.61</v>
      </c>
      <c r="L502" s="31" t="n">
        <v>46.8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333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4" t="n">
        <v>1616.17</v>
      </c>
      <c r="G503" s="30" t="n">
        <v>98.58</v>
      </c>
      <c r="H503" s="31" t="n">
        <f aca="false">SUM($C503,$G503,$R$5,$R$6)</f>
        <v>2914.23</v>
      </c>
      <c r="I503" s="31" t="n">
        <f aca="false">SUM($C503,$G503,$S$5,$S$6)</f>
        <v>3288.67</v>
      </c>
      <c r="J503" s="31" t="n">
        <f aca="false">SUM($C503,$G503,$T$5,$T$6)</f>
        <v>3901.51</v>
      </c>
      <c r="K503" s="31" t="n">
        <f aca="false">SUM($C503,$G503,$U$5,$U$6)</f>
        <v>5262.16</v>
      </c>
      <c r="L503" s="31" t="n">
        <v>29.29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333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4" t="n">
        <v>1610.32</v>
      </c>
      <c r="G504" s="30" t="n">
        <v>98.21</v>
      </c>
      <c r="H504" s="31" t="n">
        <f aca="false">SUM($C504,$G504,$R$5,$R$6)</f>
        <v>2908.01</v>
      </c>
      <c r="I504" s="31" t="n">
        <f aca="false">SUM($C504,$G504,$S$5,$S$6)</f>
        <v>3282.45</v>
      </c>
      <c r="J504" s="31" t="n">
        <f aca="false">SUM($C504,$G504,$T$5,$T$6)</f>
        <v>3895.29</v>
      </c>
      <c r="K504" s="31" t="n">
        <f aca="false">SUM($C504,$G504,$U$5,$U$6)</f>
        <v>5255.94</v>
      </c>
      <c r="L504" s="31" t="n">
        <v>127.9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333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4" t="n">
        <v>1588.39</v>
      </c>
      <c r="G505" s="30" t="n">
        <v>96.85</v>
      </c>
      <c r="H505" s="31" t="n">
        <f aca="false">SUM($C505,$G505,$R$5,$R$6)</f>
        <v>2884.72</v>
      </c>
      <c r="I505" s="31" t="n">
        <f aca="false">SUM($C505,$G505,$S$5,$S$6)</f>
        <v>3259.16</v>
      </c>
      <c r="J505" s="31" t="n">
        <f aca="false">SUM($C505,$G505,$T$5,$T$6)</f>
        <v>3872</v>
      </c>
      <c r="K505" s="31" t="n">
        <f aca="false">SUM($C505,$G505,$U$5,$U$6)</f>
        <v>5232.65</v>
      </c>
      <c r="L505" s="31" t="n">
        <v>144.2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333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4" t="n">
        <v>1538.47</v>
      </c>
      <c r="G506" s="30" t="n">
        <v>93.76</v>
      </c>
      <c r="H506" s="31" t="n">
        <f aca="false">SUM($C506,$G506,$R$5,$R$6)</f>
        <v>2831.71</v>
      </c>
      <c r="I506" s="31" t="n">
        <f aca="false">SUM($C506,$G506,$S$5,$S$6)</f>
        <v>3206.15</v>
      </c>
      <c r="J506" s="31" t="n">
        <f aca="false">SUM($C506,$G506,$T$5,$T$6)</f>
        <v>3818.99</v>
      </c>
      <c r="K506" s="31" t="n">
        <f aca="false">SUM($C506,$G506,$U$5,$U$6)</f>
        <v>5179.64</v>
      </c>
      <c r="L506" s="31" t="n">
        <v>147.4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333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4" t="n">
        <v>1475.06</v>
      </c>
      <c r="G507" s="30" t="n">
        <v>89.82</v>
      </c>
      <c r="H507" s="31" t="n">
        <f aca="false">SUM($C507,$G507,$R$5,$R$6)</f>
        <v>2764.36</v>
      </c>
      <c r="I507" s="31" t="n">
        <f aca="false">SUM($C507,$G507,$S$5,$S$6)</f>
        <v>3138.8</v>
      </c>
      <c r="J507" s="31" t="n">
        <f aca="false">SUM($C507,$G507,$T$5,$T$6)</f>
        <v>3751.64</v>
      </c>
      <c r="K507" s="31" t="n">
        <f aca="false">SUM($C507,$G507,$U$5,$U$6)</f>
        <v>5112.29</v>
      </c>
      <c r="L507" s="31" t="n">
        <v>3.8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333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4" t="n">
        <v>1484.76</v>
      </c>
      <c r="G508" s="30" t="n">
        <v>90.42</v>
      </c>
      <c r="H508" s="31" t="n">
        <f aca="false">SUM($C508,$G508,$R$5,$R$6)</f>
        <v>2774.66</v>
      </c>
      <c r="I508" s="31" t="n">
        <f aca="false">SUM($C508,$G508,$S$5,$S$6)</f>
        <v>3149.1</v>
      </c>
      <c r="J508" s="31" t="n">
        <f aca="false">SUM($C508,$G508,$T$5,$T$6)</f>
        <v>3761.94</v>
      </c>
      <c r="K508" s="31" t="n">
        <f aca="false">SUM($C508,$G508,$U$5,$U$6)</f>
        <v>5122.59</v>
      </c>
      <c r="L508" s="31" t="n">
        <v>0</v>
      </c>
      <c r="M508" s="31" t="n">
        <v>236.85</v>
      </c>
      <c r="V508" s="27"/>
      <c r="W508" s="27"/>
    </row>
    <row r="509" s="21" customFormat="true" ht="14.25" hidden="false" customHeight="true" outlineLevel="0" collapsed="false">
      <c r="A509" s="32" t="n">
        <v>43333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4" t="n">
        <v>1495.49</v>
      </c>
      <c r="G509" s="30" t="n">
        <v>91.09</v>
      </c>
      <c r="H509" s="31" t="n">
        <f aca="false">SUM($C509,$G509,$R$5,$R$6)</f>
        <v>2786.06</v>
      </c>
      <c r="I509" s="31" t="n">
        <f aca="false">SUM($C509,$G509,$S$5,$S$6)</f>
        <v>3160.5</v>
      </c>
      <c r="J509" s="31" t="n">
        <f aca="false">SUM($C509,$G509,$T$5,$T$6)</f>
        <v>3773.34</v>
      </c>
      <c r="K509" s="31" t="n">
        <f aca="false">SUM($C509,$G509,$U$5,$U$6)</f>
        <v>5133.99</v>
      </c>
      <c r="L509" s="31" t="n">
        <v>150.5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333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4" t="n">
        <v>1548.56</v>
      </c>
      <c r="G510" s="30" t="n">
        <v>94.38</v>
      </c>
      <c r="H510" s="31" t="n">
        <f aca="false">SUM($C510,$G510,$R$5,$R$6)</f>
        <v>2842.42</v>
      </c>
      <c r="I510" s="31" t="n">
        <f aca="false">SUM($C510,$G510,$S$5,$S$6)</f>
        <v>3216.86</v>
      </c>
      <c r="J510" s="31" t="n">
        <f aca="false">SUM($C510,$G510,$T$5,$T$6)</f>
        <v>3829.7</v>
      </c>
      <c r="K510" s="31" t="n">
        <f aca="false">SUM($C510,$G510,$U$5,$U$6)</f>
        <v>5190.35</v>
      </c>
      <c r="L510" s="31" t="n">
        <v>0</v>
      </c>
      <c r="M510" s="31" t="n">
        <v>159.96</v>
      </c>
      <c r="V510" s="27"/>
      <c r="W510" s="27"/>
    </row>
    <row r="511" s="21" customFormat="true" ht="14.25" hidden="false" customHeight="true" outlineLevel="0" collapsed="false">
      <c r="A511" s="32" t="n">
        <v>43333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4" t="n">
        <v>1481.21</v>
      </c>
      <c r="G511" s="30" t="n">
        <v>90.2</v>
      </c>
      <c r="H511" s="31" t="n">
        <f aca="false">SUM($C511,$G511,$R$5,$R$6)</f>
        <v>2770.89</v>
      </c>
      <c r="I511" s="31" t="n">
        <f aca="false">SUM($C511,$G511,$S$5,$S$6)</f>
        <v>3145.33</v>
      </c>
      <c r="J511" s="31" t="n">
        <f aca="false">SUM($C511,$G511,$T$5,$T$6)</f>
        <v>3758.17</v>
      </c>
      <c r="K511" s="31" t="n">
        <f aca="false">SUM($C511,$G511,$U$5,$U$6)</f>
        <v>5118.82</v>
      </c>
      <c r="L511" s="31" t="n">
        <v>0</v>
      </c>
      <c r="M511" s="31" t="n">
        <v>536.78</v>
      </c>
      <c r="V511" s="27"/>
      <c r="W511" s="27"/>
    </row>
    <row r="512" s="21" customFormat="true" ht="14.25" hidden="false" customHeight="true" outlineLevel="0" collapsed="false">
      <c r="A512" s="32" t="n">
        <v>43333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4" t="n">
        <v>1139.67</v>
      </c>
      <c r="G512" s="30" t="n">
        <v>69.01</v>
      </c>
      <c r="H512" s="31" t="n">
        <f aca="false">SUM($C512,$G512,$R$5,$R$6)</f>
        <v>2408.16</v>
      </c>
      <c r="I512" s="31" t="n">
        <f aca="false">SUM($C512,$G512,$S$5,$S$6)</f>
        <v>2782.6</v>
      </c>
      <c r="J512" s="31" t="n">
        <f aca="false">SUM($C512,$G512,$T$5,$T$6)</f>
        <v>3395.44</v>
      </c>
      <c r="K512" s="31" t="n">
        <f aca="false">SUM($C512,$G512,$U$5,$U$6)</f>
        <v>4756.09</v>
      </c>
      <c r="L512" s="31" t="n">
        <v>0</v>
      </c>
      <c r="M512" s="31" t="n">
        <v>342.68</v>
      </c>
      <c r="V512" s="27"/>
      <c r="W512" s="27"/>
    </row>
    <row r="513" s="21" customFormat="true" ht="14.25" hidden="false" customHeight="true" outlineLevel="0" collapsed="false">
      <c r="A513" s="32" t="n">
        <v>43334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4" t="n">
        <v>1050.56</v>
      </c>
      <c r="G513" s="30" t="n">
        <v>63.48</v>
      </c>
      <c r="H513" s="31" t="n">
        <f aca="false">SUM($C513,$G513,$R$5,$R$6)</f>
        <v>2313.52</v>
      </c>
      <c r="I513" s="31" t="n">
        <f aca="false">SUM($C513,$G513,$S$5,$S$6)</f>
        <v>2687.96</v>
      </c>
      <c r="J513" s="31" t="n">
        <f aca="false">SUM($C513,$G513,$T$5,$T$6)</f>
        <v>3300.8</v>
      </c>
      <c r="K513" s="31" t="n">
        <f aca="false">SUM($C513,$G513,$U$5,$U$6)</f>
        <v>4661.45</v>
      </c>
      <c r="L513" s="31" t="n">
        <v>0</v>
      </c>
      <c r="M513" s="31" t="n">
        <v>81.57</v>
      </c>
      <c r="V513" s="27"/>
      <c r="W513" s="27"/>
    </row>
    <row r="514" s="21" customFormat="true" ht="14.25" hidden="false" customHeight="true" outlineLevel="0" collapsed="false">
      <c r="A514" s="32" t="n">
        <v>43334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4" t="n">
        <v>960.32</v>
      </c>
      <c r="G514" s="30" t="n">
        <v>57.88</v>
      </c>
      <c r="H514" s="31" t="n">
        <f aca="false">SUM($C514,$G514,$R$5,$R$6)</f>
        <v>2217.68</v>
      </c>
      <c r="I514" s="31" t="n">
        <f aca="false">SUM($C514,$G514,$S$5,$S$6)</f>
        <v>2592.12</v>
      </c>
      <c r="J514" s="31" t="n">
        <f aca="false">SUM($C514,$G514,$T$5,$T$6)</f>
        <v>3204.96</v>
      </c>
      <c r="K514" s="31" t="n">
        <f aca="false">SUM($C514,$G514,$U$5,$U$6)</f>
        <v>4565.61</v>
      </c>
      <c r="L514" s="31" t="n">
        <v>0</v>
      </c>
      <c r="M514" s="31" t="n">
        <v>66.04</v>
      </c>
      <c r="V514" s="27"/>
      <c r="W514" s="27"/>
    </row>
    <row r="515" s="21" customFormat="true" ht="14.25" hidden="false" customHeight="true" outlineLevel="0" collapsed="false">
      <c r="A515" s="32" t="n">
        <v>43334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4" t="n">
        <v>854.18</v>
      </c>
      <c r="G515" s="30" t="n">
        <v>51.29</v>
      </c>
      <c r="H515" s="31" t="n">
        <f aca="false">SUM($C515,$G515,$R$5,$R$6)</f>
        <v>2104.95</v>
      </c>
      <c r="I515" s="31" t="n">
        <f aca="false">SUM($C515,$G515,$S$5,$S$6)</f>
        <v>2479.39</v>
      </c>
      <c r="J515" s="31" t="n">
        <f aca="false">SUM($C515,$G515,$T$5,$T$6)</f>
        <v>3092.23</v>
      </c>
      <c r="K515" s="31" t="n">
        <f aca="false">SUM($C515,$G515,$U$5,$U$6)</f>
        <v>4452.88</v>
      </c>
      <c r="L515" s="31" t="n">
        <v>0</v>
      </c>
      <c r="M515" s="31" t="n">
        <v>53.04</v>
      </c>
      <c r="V515" s="27"/>
      <c r="W515" s="27"/>
    </row>
    <row r="516" s="21" customFormat="true" ht="14.25" hidden="false" customHeight="true" outlineLevel="0" collapsed="false">
      <c r="A516" s="32" t="n">
        <v>43334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4" t="n">
        <v>762.37</v>
      </c>
      <c r="G516" s="30" t="n">
        <v>45.59</v>
      </c>
      <c r="H516" s="31" t="n">
        <f aca="false">SUM($C516,$G516,$R$5,$R$6)</f>
        <v>2007.44</v>
      </c>
      <c r="I516" s="31" t="n">
        <f aca="false">SUM($C516,$G516,$S$5,$S$6)</f>
        <v>2381.88</v>
      </c>
      <c r="J516" s="31" t="n">
        <f aca="false">SUM($C516,$G516,$T$5,$T$6)</f>
        <v>2994.72</v>
      </c>
      <c r="K516" s="31" t="n">
        <f aca="false">SUM($C516,$G516,$U$5,$U$6)</f>
        <v>4355.37</v>
      </c>
      <c r="L516" s="31" t="n">
        <v>0</v>
      </c>
      <c r="M516" s="31" t="n">
        <v>8.6</v>
      </c>
      <c r="V516" s="27"/>
      <c r="W516" s="27"/>
    </row>
    <row r="517" s="21" customFormat="true" ht="14.25" hidden="false" customHeight="true" outlineLevel="0" collapsed="false">
      <c r="A517" s="32" t="n">
        <v>43334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4" t="n">
        <v>740.21</v>
      </c>
      <c r="G517" s="30" t="n">
        <v>44.22</v>
      </c>
      <c r="H517" s="31" t="n">
        <f aca="false">SUM($C517,$G517,$R$5,$R$6)</f>
        <v>1983.91</v>
      </c>
      <c r="I517" s="31" t="n">
        <f aca="false">SUM($C517,$G517,$S$5,$S$6)</f>
        <v>2358.35</v>
      </c>
      <c r="J517" s="31" t="n">
        <f aca="false">SUM($C517,$G517,$T$5,$T$6)</f>
        <v>2971.19</v>
      </c>
      <c r="K517" s="31" t="n">
        <f aca="false">SUM($C517,$G517,$U$5,$U$6)</f>
        <v>4331.84</v>
      </c>
      <c r="L517" s="31" t="n">
        <v>2.2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334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4" t="n">
        <v>769.92</v>
      </c>
      <c r="G518" s="30" t="n">
        <v>46.06</v>
      </c>
      <c r="H518" s="31" t="n">
        <f aca="false">SUM($C518,$G518,$R$5,$R$6)</f>
        <v>2015.46</v>
      </c>
      <c r="I518" s="31" t="n">
        <f aca="false">SUM($C518,$G518,$S$5,$S$6)</f>
        <v>2389.9</v>
      </c>
      <c r="J518" s="31" t="n">
        <f aca="false">SUM($C518,$G518,$T$5,$T$6)</f>
        <v>3002.74</v>
      </c>
      <c r="K518" s="31" t="n">
        <f aca="false">SUM($C518,$G518,$U$5,$U$6)</f>
        <v>4363.39</v>
      </c>
      <c r="L518" s="31" t="n">
        <v>128.9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334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4" t="n">
        <v>934.81</v>
      </c>
      <c r="G519" s="30" t="n">
        <v>56.29</v>
      </c>
      <c r="H519" s="31" t="n">
        <f aca="false">SUM($C519,$G519,$R$5,$R$6)</f>
        <v>2190.58</v>
      </c>
      <c r="I519" s="31" t="n">
        <f aca="false">SUM($C519,$G519,$S$5,$S$6)</f>
        <v>2565.02</v>
      </c>
      <c r="J519" s="31" t="n">
        <f aca="false">SUM($C519,$G519,$T$5,$T$6)</f>
        <v>3177.86</v>
      </c>
      <c r="K519" s="31" t="n">
        <f aca="false">SUM($C519,$G519,$U$5,$U$6)</f>
        <v>4538.51</v>
      </c>
      <c r="L519" s="31" t="n">
        <v>138.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334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4" t="n">
        <v>1032.86</v>
      </c>
      <c r="G520" s="30" t="n">
        <v>62.38</v>
      </c>
      <c r="H520" s="31" t="n">
        <f aca="false">SUM($C520,$G520,$R$5,$R$6)</f>
        <v>2294.72</v>
      </c>
      <c r="I520" s="31" t="n">
        <f aca="false">SUM($C520,$G520,$S$5,$S$6)</f>
        <v>2669.16</v>
      </c>
      <c r="J520" s="31" t="n">
        <f aca="false">SUM($C520,$G520,$T$5,$T$6)</f>
        <v>3282</v>
      </c>
      <c r="K520" s="31" t="n">
        <f aca="false">SUM($C520,$G520,$U$5,$U$6)</f>
        <v>4642.65</v>
      </c>
      <c r="L520" s="31" t="n">
        <v>338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334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4" t="n">
        <v>1420.67</v>
      </c>
      <c r="G521" s="30" t="n">
        <v>86.45</v>
      </c>
      <c r="H521" s="31" t="n">
        <f aca="false">SUM($C521,$G521,$R$5,$R$6)</f>
        <v>2706.6</v>
      </c>
      <c r="I521" s="31" t="n">
        <f aca="false">SUM($C521,$G521,$S$5,$S$6)</f>
        <v>3081.04</v>
      </c>
      <c r="J521" s="31" t="n">
        <f aca="false">SUM($C521,$G521,$T$5,$T$6)</f>
        <v>3693.88</v>
      </c>
      <c r="K521" s="31" t="n">
        <f aca="false">SUM($C521,$G521,$U$5,$U$6)</f>
        <v>5054.53</v>
      </c>
      <c r="L521" s="31" t="n">
        <v>186.0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334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4" t="n">
        <v>1554.39</v>
      </c>
      <c r="G522" s="30" t="n">
        <v>94.74</v>
      </c>
      <c r="H522" s="31" t="n">
        <f aca="false">SUM($C522,$G522,$R$5,$R$6)</f>
        <v>2848.61</v>
      </c>
      <c r="I522" s="31" t="n">
        <f aca="false">SUM($C522,$G522,$S$5,$S$6)</f>
        <v>3223.05</v>
      </c>
      <c r="J522" s="31" t="n">
        <f aca="false">SUM($C522,$G522,$T$5,$T$6)</f>
        <v>3835.89</v>
      </c>
      <c r="K522" s="31" t="n">
        <f aca="false">SUM($C522,$G522,$U$5,$U$6)</f>
        <v>5196.54</v>
      </c>
      <c r="L522" s="31" t="n">
        <v>209.5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334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4" t="n">
        <v>1679.52</v>
      </c>
      <c r="G523" s="30" t="n">
        <v>102.51</v>
      </c>
      <c r="H523" s="31" t="n">
        <f aca="false">SUM($C523,$G523,$R$5,$R$6)</f>
        <v>2981.51</v>
      </c>
      <c r="I523" s="31" t="n">
        <f aca="false">SUM($C523,$G523,$S$5,$S$6)</f>
        <v>3355.95</v>
      </c>
      <c r="J523" s="31" t="n">
        <f aca="false">SUM($C523,$G523,$T$5,$T$6)</f>
        <v>3968.79</v>
      </c>
      <c r="K523" s="31" t="n">
        <f aca="false">SUM($C523,$G523,$U$5,$U$6)</f>
        <v>5329.44</v>
      </c>
      <c r="L523" s="31" t="n">
        <v>88.3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334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4" t="n">
        <v>1723.46</v>
      </c>
      <c r="G524" s="30" t="n">
        <v>105.24</v>
      </c>
      <c r="H524" s="31" t="n">
        <f aca="false">SUM($C524,$G524,$R$5,$R$6)</f>
        <v>3028.18</v>
      </c>
      <c r="I524" s="31" t="n">
        <f aca="false">SUM($C524,$G524,$S$5,$S$6)</f>
        <v>3402.62</v>
      </c>
      <c r="J524" s="31" t="n">
        <f aca="false">SUM($C524,$G524,$T$5,$T$6)</f>
        <v>4015.46</v>
      </c>
      <c r="K524" s="31" t="n">
        <f aca="false">SUM($C524,$G524,$U$5,$U$6)</f>
        <v>5376.11</v>
      </c>
      <c r="L524" s="31" t="n">
        <v>11.6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334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4" t="n">
        <v>1649.45</v>
      </c>
      <c r="G525" s="30" t="n">
        <v>100.64</v>
      </c>
      <c r="H525" s="31" t="n">
        <f aca="false">SUM($C525,$G525,$R$5,$R$6)</f>
        <v>2949.57</v>
      </c>
      <c r="I525" s="31" t="n">
        <f aca="false">SUM($C525,$G525,$S$5,$S$6)</f>
        <v>3324.01</v>
      </c>
      <c r="J525" s="31" t="n">
        <f aca="false">SUM($C525,$G525,$T$5,$T$6)</f>
        <v>3936.85</v>
      </c>
      <c r="K525" s="31" t="n">
        <f aca="false">SUM($C525,$G525,$U$5,$U$6)</f>
        <v>5297.5</v>
      </c>
      <c r="L525" s="31" t="n">
        <v>173.3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334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4" t="n">
        <v>1736.22</v>
      </c>
      <c r="G526" s="30" t="n">
        <v>106.03</v>
      </c>
      <c r="H526" s="31" t="n">
        <f aca="false">SUM($C526,$G526,$R$5,$R$6)</f>
        <v>3041.73</v>
      </c>
      <c r="I526" s="31" t="n">
        <f aca="false">SUM($C526,$G526,$S$5,$S$6)</f>
        <v>3416.17</v>
      </c>
      <c r="J526" s="31" t="n">
        <f aca="false">SUM($C526,$G526,$T$5,$T$6)</f>
        <v>4029.01</v>
      </c>
      <c r="K526" s="31" t="n">
        <f aca="false">SUM($C526,$G526,$U$5,$U$6)</f>
        <v>5389.66</v>
      </c>
      <c r="L526" s="31" t="n">
        <v>514.2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334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4" t="n">
        <v>1718.15</v>
      </c>
      <c r="G527" s="30" t="n">
        <v>104.91</v>
      </c>
      <c r="H527" s="31" t="n">
        <f aca="false">SUM($C527,$G527,$R$5,$R$6)</f>
        <v>3022.54</v>
      </c>
      <c r="I527" s="31" t="n">
        <f aca="false">SUM($C527,$G527,$S$5,$S$6)</f>
        <v>3396.98</v>
      </c>
      <c r="J527" s="31" t="n">
        <f aca="false">SUM($C527,$G527,$T$5,$T$6)</f>
        <v>4009.82</v>
      </c>
      <c r="K527" s="31" t="n">
        <f aca="false">SUM($C527,$G527,$U$5,$U$6)</f>
        <v>5370.47</v>
      </c>
      <c r="L527" s="31" t="n">
        <v>532.6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334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4" t="n">
        <v>1661.69</v>
      </c>
      <c r="G528" s="30" t="n">
        <v>101.4</v>
      </c>
      <c r="H528" s="31" t="n">
        <f aca="false">SUM($C528,$G528,$R$5,$R$6)</f>
        <v>2962.57</v>
      </c>
      <c r="I528" s="31" t="n">
        <f aca="false">SUM($C528,$G528,$S$5,$S$6)</f>
        <v>3337.01</v>
      </c>
      <c r="J528" s="31" t="n">
        <f aca="false">SUM($C528,$G528,$T$5,$T$6)</f>
        <v>3949.85</v>
      </c>
      <c r="K528" s="31" t="n">
        <f aca="false">SUM($C528,$G528,$U$5,$U$6)</f>
        <v>5310.5</v>
      </c>
      <c r="L528" s="31" t="n">
        <v>688.72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334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4" t="n">
        <v>1597.18</v>
      </c>
      <c r="G529" s="30" t="n">
        <v>97.4</v>
      </c>
      <c r="H529" s="31" t="n">
        <f aca="false">SUM($C529,$G529,$R$5,$R$6)</f>
        <v>2894.06</v>
      </c>
      <c r="I529" s="31" t="n">
        <f aca="false">SUM($C529,$G529,$S$5,$S$6)</f>
        <v>3268.5</v>
      </c>
      <c r="J529" s="31" t="n">
        <f aca="false">SUM($C529,$G529,$T$5,$T$6)</f>
        <v>3881.34</v>
      </c>
      <c r="K529" s="31" t="n">
        <f aca="false">SUM($C529,$G529,$U$5,$U$6)</f>
        <v>5241.99</v>
      </c>
      <c r="L529" s="31" t="n">
        <v>674.6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334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4" t="n">
        <v>1547.23</v>
      </c>
      <c r="G530" s="30" t="n">
        <v>94.3</v>
      </c>
      <c r="H530" s="31" t="n">
        <f aca="false">SUM($C530,$G530,$R$5,$R$6)</f>
        <v>2841.01</v>
      </c>
      <c r="I530" s="31" t="n">
        <f aca="false">SUM($C530,$G530,$S$5,$S$6)</f>
        <v>3215.45</v>
      </c>
      <c r="J530" s="31" t="n">
        <f aca="false">SUM($C530,$G530,$T$5,$T$6)</f>
        <v>3828.29</v>
      </c>
      <c r="K530" s="31" t="n">
        <f aca="false">SUM($C530,$G530,$U$5,$U$6)</f>
        <v>5188.94</v>
      </c>
      <c r="L530" s="31" t="n">
        <v>276.8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334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4" t="n">
        <v>1466.26</v>
      </c>
      <c r="G531" s="30" t="n">
        <v>89.27</v>
      </c>
      <c r="H531" s="31" t="n">
        <f aca="false">SUM($C531,$G531,$R$5,$R$6)</f>
        <v>2755.01</v>
      </c>
      <c r="I531" s="31" t="n">
        <f aca="false">SUM($C531,$G531,$S$5,$S$6)</f>
        <v>3129.45</v>
      </c>
      <c r="J531" s="31" t="n">
        <f aca="false">SUM($C531,$G531,$T$5,$T$6)</f>
        <v>3742.29</v>
      </c>
      <c r="K531" s="31" t="n">
        <f aca="false">SUM($C531,$G531,$U$5,$U$6)</f>
        <v>5102.94</v>
      </c>
      <c r="L531" s="31" t="n">
        <v>181.63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334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4" t="n">
        <v>1470.57</v>
      </c>
      <c r="G532" s="30" t="n">
        <v>89.54</v>
      </c>
      <c r="H532" s="31" t="n">
        <f aca="false">SUM($C532,$G532,$R$5,$R$6)</f>
        <v>2759.59</v>
      </c>
      <c r="I532" s="31" t="n">
        <f aca="false">SUM($C532,$G532,$S$5,$S$6)</f>
        <v>3134.03</v>
      </c>
      <c r="J532" s="31" t="n">
        <f aca="false">SUM($C532,$G532,$T$5,$T$6)</f>
        <v>3746.87</v>
      </c>
      <c r="K532" s="31" t="n">
        <f aca="false">SUM($C532,$G532,$U$5,$U$6)</f>
        <v>5107.52</v>
      </c>
      <c r="L532" s="31" t="n">
        <v>192.93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334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4" t="n">
        <v>1478.32</v>
      </c>
      <c r="G533" s="30" t="n">
        <v>90.02</v>
      </c>
      <c r="H533" s="31" t="n">
        <f aca="false">SUM($C533,$G533,$R$5,$R$6)</f>
        <v>2767.82</v>
      </c>
      <c r="I533" s="31" t="n">
        <f aca="false">SUM($C533,$G533,$S$5,$S$6)</f>
        <v>3142.26</v>
      </c>
      <c r="J533" s="31" t="n">
        <f aca="false">SUM($C533,$G533,$T$5,$T$6)</f>
        <v>3755.1</v>
      </c>
      <c r="K533" s="31" t="n">
        <f aca="false">SUM($C533,$G533,$U$5,$U$6)</f>
        <v>5115.75</v>
      </c>
      <c r="L533" s="31" t="n">
        <v>819.0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334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4" t="n">
        <v>1649.34</v>
      </c>
      <c r="G534" s="30" t="n">
        <v>100.64</v>
      </c>
      <c r="H534" s="31" t="n">
        <f aca="false">SUM($C534,$G534,$R$5,$R$6)</f>
        <v>2949.46</v>
      </c>
      <c r="I534" s="31" t="n">
        <f aca="false">SUM($C534,$G534,$S$5,$S$6)</f>
        <v>3323.9</v>
      </c>
      <c r="J534" s="31" t="n">
        <f aca="false">SUM($C534,$G534,$T$5,$T$6)</f>
        <v>3936.74</v>
      </c>
      <c r="K534" s="31" t="n">
        <f aca="false">SUM($C534,$G534,$U$5,$U$6)</f>
        <v>5297.39</v>
      </c>
      <c r="L534" s="31" t="n">
        <v>572.8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334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4" t="n">
        <v>1539.69</v>
      </c>
      <c r="G535" s="30" t="n">
        <v>93.83</v>
      </c>
      <c r="H535" s="31" t="n">
        <f aca="false">SUM($C535,$G535,$R$5,$R$6)</f>
        <v>2833</v>
      </c>
      <c r="I535" s="31" t="n">
        <f aca="false">SUM($C535,$G535,$S$5,$S$6)</f>
        <v>3207.44</v>
      </c>
      <c r="J535" s="31" t="n">
        <f aca="false">SUM($C535,$G535,$T$5,$T$6)</f>
        <v>3820.28</v>
      </c>
      <c r="K535" s="31" t="n">
        <f aca="false">SUM($C535,$G535,$U$5,$U$6)</f>
        <v>5180.93</v>
      </c>
      <c r="L535" s="31" t="n">
        <v>0</v>
      </c>
      <c r="M535" s="31" t="n">
        <v>295.22</v>
      </c>
      <c r="V535" s="27"/>
      <c r="W535" s="27"/>
    </row>
    <row r="536" s="21" customFormat="true" ht="14.25" hidden="false" customHeight="true" outlineLevel="0" collapsed="false">
      <c r="A536" s="32" t="n">
        <v>43334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4" t="n">
        <v>1214.76</v>
      </c>
      <c r="G536" s="30" t="n">
        <v>73.67</v>
      </c>
      <c r="H536" s="31" t="n">
        <f aca="false">SUM($C536,$G536,$R$5,$R$6)</f>
        <v>2487.91</v>
      </c>
      <c r="I536" s="31" t="n">
        <f aca="false">SUM($C536,$G536,$S$5,$S$6)</f>
        <v>2862.35</v>
      </c>
      <c r="J536" s="31" t="n">
        <f aca="false">SUM($C536,$G536,$T$5,$T$6)</f>
        <v>3475.19</v>
      </c>
      <c r="K536" s="31" t="n">
        <f aca="false">SUM($C536,$G536,$U$5,$U$6)</f>
        <v>4835.84</v>
      </c>
      <c r="L536" s="31" t="n">
        <v>0</v>
      </c>
      <c r="M536" s="31" t="n">
        <v>722.4</v>
      </c>
      <c r="V536" s="27"/>
      <c r="W536" s="27"/>
    </row>
    <row r="537" s="21" customFormat="true" ht="14.25" hidden="false" customHeight="true" outlineLevel="0" collapsed="false">
      <c r="A537" s="32" t="n">
        <v>43335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4" t="n">
        <v>1137.45</v>
      </c>
      <c r="G537" s="30" t="n">
        <v>68.87</v>
      </c>
      <c r="H537" s="31" t="n">
        <f aca="false">SUM($C537,$G537,$R$5,$R$6)</f>
        <v>2405.8</v>
      </c>
      <c r="I537" s="31" t="n">
        <f aca="false">SUM($C537,$G537,$S$5,$S$6)</f>
        <v>2780.24</v>
      </c>
      <c r="J537" s="31" t="n">
        <f aca="false">SUM($C537,$G537,$T$5,$T$6)</f>
        <v>3393.08</v>
      </c>
      <c r="K537" s="31" t="n">
        <f aca="false">SUM($C537,$G537,$U$5,$U$6)</f>
        <v>4753.73</v>
      </c>
      <c r="L537" s="31" t="n">
        <v>0</v>
      </c>
      <c r="M537" s="31" t="n">
        <v>216.16</v>
      </c>
      <c r="V537" s="27"/>
      <c r="W537" s="27"/>
    </row>
    <row r="538" s="21" customFormat="true" ht="14.25" hidden="false" customHeight="true" outlineLevel="0" collapsed="false">
      <c r="A538" s="32" t="n">
        <v>43335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4" t="n">
        <v>958.52</v>
      </c>
      <c r="G538" s="30" t="n">
        <v>57.76</v>
      </c>
      <c r="H538" s="31" t="n">
        <f aca="false">SUM($C538,$G538,$R$5,$R$6)</f>
        <v>2215.76</v>
      </c>
      <c r="I538" s="31" t="n">
        <f aca="false">SUM($C538,$G538,$S$5,$S$6)</f>
        <v>2590.2</v>
      </c>
      <c r="J538" s="31" t="n">
        <f aca="false">SUM($C538,$G538,$T$5,$T$6)</f>
        <v>3203.04</v>
      </c>
      <c r="K538" s="31" t="n">
        <f aca="false">SUM($C538,$G538,$U$5,$U$6)</f>
        <v>4563.69</v>
      </c>
      <c r="L538" s="31" t="n">
        <v>0</v>
      </c>
      <c r="M538" s="31" t="n">
        <v>113.91</v>
      </c>
      <c r="V538" s="27"/>
      <c r="W538" s="27"/>
    </row>
    <row r="539" s="21" customFormat="true" ht="14.25" hidden="false" customHeight="true" outlineLevel="0" collapsed="false">
      <c r="A539" s="32" t="n">
        <v>43335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4" t="n">
        <v>903.21</v>
      </c>
      <c r="G539" s="30" t="n">
        <v>54.33</v>
      </c>
      <c r="H539" s="31" t="n">
        <f aca="false">SUM($C539,$G539,$R$5,$R$6)</f>
        <v>2157.02</v>
      </c>
      <c r="I539" s="31" t="n">
        <f aca="false">SUM($C539,$G539,$S$5,$S$6)</f>
        <v>2531.46</v>
      </c>
      <c r="J539" s="31" t="n">
        <f aca="false">SUM($C539,$G539,$T$5,$T$6)</f>
        <v>3144.3</v>
      </c>
      <c r="K539" s="31" t="n">
        <f aca="false">SUM($C539,$G539,$U$5,$U$6)</f>
        <v>4504.95</v>
      </c>
      <c r="L539" s="31" t="n">
        <v>0</v>
      </c>
      <c r="M539" s="31" t="n">
        <v>121.64</v>
      </c>
      <c r="V539" s="27"/>
      <c r="W539" s="27"/>
    </row>
    <row r="540" s="21" customFormat="true" ht="14.25" hidden="false" customHeight="true" outlineLevel="0" collapsed="false">
      <c r="A540" s="32" t="n">
        <v>43335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4" t="n">
        <v>890.82</v>
      </c>
      <c r="G540" s="30" t="n">
        <v>53.56</v>
      </c>
      <c r="H540" s="31" t="n">
        <f aca="false">SUM($C540,$G540,$R$5,$R$6)</f>
        <v>2143.86</v>
      </c>
      <c r="I540" s="31" t="n">
        <f aca="false">SUM($C540,$G540,$S$5,$S$6)</f>
        <v>2518.3</v>
      </c>
      <c r="J540" s="31" t="n">
        <f aca="false">SUM($C540,$G540,$T$5,$T$6)</f>
        <v>3131.14</v>
      </c>
      <c r="K540" s="31" t="n">
        <f aca="false">SUM($C540,$G540,$U$5,$U$6)</f>
        <v>4491.79</v>
      </c>
      <c r="L540" s="31" t="n">
        <v>0</v>
      </c>
      <c r="M540" s="31" t="n">
        <v>172.4</v>
      </c>
      <c r="V540" s="27"/>
      <c r="W540" s="27"/>
    </row>
    <row r="541" s="21" customFormat="true" ht="14.25" hidden="false" customHeight="true" outlineLevel="0" collapsed="false">
      <c r="A541" s="32" t="n">
        <v>43335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4" t="n">
        <v>878.68</v>
      </c>
      <c r="G541" s="30" t="n">
        <v>52.81</v>
      </c>
      <c r="H541" s="31" t="n">
        <f aca="false">SUM($C541,$G541,$R$5,$R$6)</f>
        <v>2130.97</v>
      </c>
      <c r="I541" s="31" t="n">
        <f aca="false">SUM($C541,$G541,$S$5,$S$6)</f>
        <v>2505.41</v>
      </c>
      <c r="J541" s="31" t="n">
        <f aca="false">SUM($C541,$G541,$T$5,$T$6)</f>
        <v>3118.25</v>
      </c>
      <c r="K541" s="31" t="n">
        <f aca="false">SUM($C541,$G541,$U$5,$U$6)</f>
        <v>4478.9</v>
      </c>
      <c r="L541" s="31" t="n">
        <v>0</v>
      </c>
      <c r="M541" s="31" t="n">
        <v>159.88</v>
      </c>
      <c r="V541" s="27"/>
      <c r="W541" s="27"/>
    </row>
    <row r="542" s="21" customFormat="true" ht="14.25" hidden="false" customHeight="true" outlineLevel="0" collapsed="false">
      <c r="A542" s="32" t="n">
        <v>43335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4" t="n">
        <v>872.45</v>
      </c>
      <c r="G542" s="30" t="n">
        <v>52.42</v>
      </c>
      <c r="H542" s="31" t="n">
        <f aca="false">SUM($C542,$G542,$R$5,$R$6)</f>
        <v>2124.35</v>
      </c>
      <c r="I542" s="31" t="n">
        <f aca="false">SUM($C542,$G542,$S$5,$S$6)</f>
        <v>2498.79</v>
      </c>
      <c r="J542" s="31" t="n">
        <f aca="false">SUM($C542,$G542,$T$5,$T$6)</f>
        <v>3111.63</v>
      </c>
      <c r="K542" s="31" t="n">
        <f aca="false">SUM($C542,$G542,$U$5,$U$6)</f>
        <v>4472.28</v>
      </c>
      <c r="L542" s="31" t="n">
        <v>0</v>
      </c>
      <c r="M542" s="31" t="n">
        <v>143.7</v>
      </c>
      <c r="V542" s="27"/>
      <c r="W542" s="27"/>
    </row>
    <row r="543" s="21" customFormat="true" ht="14.25" hidden="false" customHeight="true" outlineLevel="0" collapsed="false">
      <c r="A543" s="32" t="n">
        <v>43335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4" t="n">
        <v>876.71</v>
      </c>
      <c r="G543" s="30" t="n">
        <v>52.69</v>
      </c>
      <c r="H543" s="31" t="n">
        <f aca="false">SUM($C543,$G543,$R$5,$R$6)</f>
        <v>2128.88</v>
      </c>
      <c r="I543" s="31" t="n">
        <f aca="false">SUM($C543,$G543,$S$5,$S$6)</f>
        <v>2503.32</v>
      </c>
      <c r="J543" s="31" t="n">
        <f aca="false">SUM($C543,$G543,$T$5,$T$6)</f>
        <v>3116.16</v>
      </c>
      <c r="K543" s="31" t="n">
        <f aca="false">SUM($C543,$G543,$U$5,$U$6)</f>
        <v>4476.81</v>
      </c>
      <c r="L543" s="31" t="n">
        <v>0</v>
      </c>
      <c r="M543" s="31" t="n">
        <v>89.66</v>
      </c>
      <c r="V543" s="27"/>
      <c r="W543" s="27"/>
    </row>
    <row r="544" s="21" customFormat="true" ht="14.25" hidden="false" customHeight="true" outlineLevel="0" collapsed="false">
      <c r="A544" s="32" t="n">
        <v>43335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4" t="n">
        <v>883.45</v>
      </c>
      <c r="G544" s="30" t="n">
        <v>53.11</v>
      </c>
      <c r="H544" s="31" t="n">
        <f aca="false">SUM($C544,$G544,$R$5,$R$6)</f>
        <v>2136.04</v>
      </c>
      <c r="I544" s="31" t="n">
        <f aca="false">SUM($C544,$G544,$S$5,$S$6)</f>
        <v>2510.48</v>
      </c>
      <c r="J544" s="31" t="n">
        <f aca="false">SUM($C544,$G544,$T$5,$T$6)</f>
        <v>3123.32</v>
      </c>
      <c r="K544" s="31" t="n">
        <f aca="false">SUM($C544,$G544,$U$5,$U$6)</f>
        <v>4483.97</v>
      </c>
      <c r="L544" s="31" t="n">
        <v>141.9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335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4" t="n">
        <v>1321.09</v>
      </c>
      <c r="G545" s="30" t="n">
        <v>80.27</v>
      </c>
      <c r="H545" s="31" t="n">
        <f aca="false">SUM($C545,$G545,$R$5,$R$6)</f>
        <v>2600.84</v>
      </c>
      <c r="I545" s="31" t="n">
        <f aca="false">SUM($C545,$G545,$S$5,$S$6)</f>
        <v>2975.28</v>
      </c>
      <c r="J545" s="31" t="n">
        <f aca="false">SUM($C545,$G545,$T$5,$T$6)</f>
        <v>3588.12</v>
      </c>
      <c r="K545" s="31" t="n">
        <f aca="false">SUM($C545,$G545,$U$5,$U$6)</f>
        <v>4948.77</v>
      </c>
      <c r="L545" s="31" t="n">
        <v>100.9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335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4" t="n">
        <v>1483.36</v>
      </c>
      <c r="G546" s="30" t="n">
        <v>90.34</v>
      </c>
      <c r="H546" s="31" t="n">
        <f aca="false">SUM($C546,$G546,$R$5,$R$6)</f>
        <v>2773.18</v>
      </c>
      <c r="I546" s="31" t="n">
        <f aca="false">SUM($C546,$G546,$S$5,$S$6)</f>
        <v>3147.62</v>
      </c>
      <c r="J546" s="31" t="n">
        <f aca="false">SUM($C546,$G546,$T$5,$T$6)</f>
        <v>3760.46</v>
      </c>
      <c r="K546" s="31" t="n">
        <f aca="false">SUM($C546,$G546,$U$5,$U$6)</f>
        <v>5121.11</v>
      </c>
      <c r="L546" s="31" t="n">
        <v>29.7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335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4" t="n">
        <v>1500.11</v>
      </c>
      <c r="G547" s="30" t="n">
        <v>91.38</v>
      </c>
      <c r="H547" s="31" t="n">
        <f aca="false">SUM($C547,$G547,$R$5,$R$6)</f>
        <v>2790.97</v>
      </c>
      <c r="I547" s="31" t="n">
        <f aca="false">SUM($C547,$G547,$S$5,$S$6)</f>
        <v>3165.41</v>
      </c>
      <c r="J547" s="31" t="n">
        <f aca="false">SUM($C547,$G547,$T$5,$T$6)</f>
        <v>3778.25</v>
      </c>
      <c r="K547" s="31" t="n">
        <f aca="false">SUM($C547,$G547,$U$5,$U$6)</f>
        <v>5138.9</v>
      </c>
      <c r="L547" s="31" t="n">
        <v>61.75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335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4" t="n">
        <v>1501.81</v>
      </c>
      <c r="G548" s="30" t="n">
        <v>91.48</v>
      </c>
      <c r="H548" s="31" t="n">
        <f aca="false">SUM($C548,$G548,$R$5,$R$6)</f>
        <v>2792.77</v>
      </c>
      <c r="I548" s="31" t="n">
        <f aca="false">SUM($C548,$G548,$S$5,$S$6)</f>
        <v>3167.21</v>
      </c>
      <c r="J548" s="31" t="n">
        <f aca="false">SUM($C548,$G548,$T$5,$T$6)</f>
        <v>3780.05</v>
      </c>
      <c r="K548" s="31" t="n">
        <f aca="false">SUM($C548,$G548,$U$5,$U$6)</f>
        <v>5140.7</v>
      </c>
      <c r="L548" s="31" t="n">
        <v>527.5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335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4" t="n">
        <v>1551.68</v>
      </c>
      <c r="G549" s="30" t="n">
        <v>94.58</v>
      </c>
      <c r="H549" s="31" t="n">
        <f aca="false">SUM($C549,$G549,$R$5,$R$6)</f>
        <v>2845.74</v>
      </c>
      <c r="I549" s="31" t="n">
        <f aca="false">SUM($C549,$G549,$S$5,$S$6)</f>
        <v>3220.18</v>
      </c>
      <c r="J549" s="31" t="n">
        <f aca="false">SUM($C549,$G549,$T$5,$T$6)</f>
        <v>3833.02</v>
      </c>
      <c r="K549" s="31" t="n">
        <f aca="false">SUM($C549,$G549,$U$5,$U$6)</f>
        <v>5193.67</v>
      </c>
      <c r="L549" s="31" t="n">
        <v>62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335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4" t="n">
        <v>1575.87</v>
      </c>
      <c r="G550" s="30" t="n">
        <v>96.08</v>
      </c>
      <c r="H550" s="31" t="n">
        <f aca="false">SUM($C550,$G550,$R$5,$R$6)</f>
        <v>2871.43</v>
      </c>
      <c r="I550" s="31" t="n">
        <f aca="false">SUM($C550,$G550,$S$5,$S$6)</f>
        <v>3245.87</v>
      </c>
      <c r="J550" s="31" t="n">
        <f aca="false">SUM($C550,$G550,$T$5,$T$6)</f>
        <v>3858.71</v>
      </c>
      <c r="K550" s="31" t="n">
        <f aca="false">SUM($C550,$G550,$U$5,$U$6)</f>
        <v>5219.36</v>
      </c>
      <c r="L550" s="31" t="n">
        <v>602.2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335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4" t="n">
        <v>1597.16</v>
      </c>
      <c r="G551" s="30" t="n">
        <v>97.4</v>
      </c>
      <c r="H551" s="31" t="n">
        <f aca="false">SUM($C551,$G551,$R$5,$R$6)</f>
        <v>2894.04</v>
      </c>
      <c r="I551" s="31" t="n">
        <f aca="false">SUM($C551,$G551,$S$5,$S$6)</f>
        <v>3268.48</v>
      </c>
      <c r="J551" s="31" t="n">
        <f aca="false">SUM($C551,$G551,$T$5,$T$6)</f>
        <v>3881.32</v>
      </c>
      <c r="K551" s="31" t="n">
        <f aca="false">SUM($C551,$G551,$U$5,$U$6)</f>
        <v>5241.97</v>
      </c>
      <c r="L551" s="31" t="n">
        <v>684.15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335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4" t="n">
        <v>1508.56</v>
      </c>
      <c r="G552" s="30" t="n">
        <v>91.9</v>
      </c>
      <c r="H552" s="31" t="n">
        <f aca="false">SUM($C552,$G552,$R$5,$R$6)</f>
        <v>2799.94</v>
      </c>
      <c r="I552" s="31" t="n">
        <f aca="false">SUM($C552,$G552,$S$5,$S$6)</f>
        <v>3174.38</v>
      </c>
      <c r="J552" s="31" t="n">
        <f aca="false">SUM($C552,$G552,$T$5,$T$6)</f>
        <v>3787.22</v>
      </c>
      <c r="K552" s="31" t="n">
        <f aca="false">SUM($C552,$G552,$U$5,$U$6)</f>
        <v>5147.87</v>
      </c>
      <c r="L552" s="31" t="n">
        <v>646.0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335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4" t="n">
        <v>1502.88</v>
      </c>
      <c r="G553" s="30" t="n">
        <v>91.55</v>
      </c>
      <c r="H553" s="31" t="n">
        <f aca="false">SUM($C553,$G553,$R$5,$R$6)</f>
        <v>2793.91</v>
      </c>
      <c r="I553" s="31" t="n">
        <f aca="false">SUM($C553,$G553,$S$5,$S$6)</f>
        <v>3168.35</v>
      </c>
      <c r="J553" s="31" t="n">
        <f aca="false">SUM($C553,$G553,$T$5,$T$6)</f>
        <v>3781.19</v>
      </c>
      <c r="K553" s="31" t="n">
        <f aca="false">SUM($C553,$G553,$U$5,$U$6)</f>
        <v>5141.84</v>
      </c>
      <c r="L553" s="31" t="n">
        <v>122.5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335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4" t="n">
        <v>1491.57</v>
      </c>
      <c r="G554" s="30" t="n">
        <v>90.85</v>
      </c>
      <c r="H554" s="31" t="n">
        <f aca="false">SUM($C554,$G554,$R$5,$R$6)</f>
        <v>2781.9</v>
      </c>
      <c r="I554" s="31" t="n">
        <f aca="false">SUM($C554,$G554,$S$5,$S$6)</f>
        <v>3156.34</v>
      </c>
      <c r="J554" s="31" t="n">
        <f aca="false">SUM($C554,$G554,$T$5,$T$6)</f>
        <v>3769.18</v>
      </c>
      <c r="K554" s="31" t="n">
        <f aca="false">SUM($C554,$G554,$U$5,$U$6)</f>
        <v>5129.83</v>
      </c>
      <c r="L554" s="31" t="n">
        <v>149.5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335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4" t="n">
        <v>1474.84</v>
      </c>
      <c r="G555" s="30" t="n">
        <v>89.81</v>
      </c>
      <c r="H555" s="31" t="n">
        <f aca="false">SUM($C555,$G555,$R$5,$R$6)</f>
        <v>2764.13</v>
      </c>
      <c r="I555" s="31" t="n">
        <f aca="false">SUM($C555,$G555,$S$5,$S$6)</f>
        <v>3138.57</v>
      </c>
      <c r="J555" s="31" t="n">
        <f aca="false">SUM($C555,$G555,$T$5,$T$6)</f>
        <v>3751.41</v>
      </c>
      <c r="K555" s="31" t="n">
        <f aca="false">SUM($C555,$G555,$U$5,$U$6)</f>
        <v>5112.06</v>
      </c>
      <c r="L555" s="31" t="n">
        <v>70.4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335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4" t="n">
        <v>1471.51</v>
      </c>
      <c r="G556" s="30" t="n">
        <v>89.6</v>
      </c>
      <c r="H556" s="31" t="n">
        <f aca="false">SUM($C556,$G556,$R$5,$R$6)</f>
        <v>2760.59</v>
      </c>
      <c r="I556" s="31" t="n">
        <f aca="false">SUM($C556,$G556,$S$5,$S$6)</f>
        <v>3135.03</v>
      </c>
      <c r="J556" s="31" t="n">
        <f aca="false">SUM($C556,$G556,$T$5,$T$6)</f>
        <v>3747.87</v>
      </c>
      <c r="K556" s="31" t="n">
        <f aca="false">SUM($C556,$G556,$U$5,$U$6)</f>
        <v>5108.52</v>
      </c>
      <c r="L556" s="31" t="n">
        <v>0</v>
      </c>
      <c r="M556" s="31" t="n">
        <v>195.97</v>
      </c>
      <c r="V556" s="27"/>
      <c r="W556" s="27"/>
    </row>
    <row r="557" s="21" customFormat="true" ht="14.25" hidden="false" customHeight="true" outlineLevel="0" collapsed="false">
      <c r="A557" s="32" t="n">
        <v>43335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4" t="n">
        <v>1480.66</v>
      </c>
      <c r="G557" s="30" t="n">
        <v>90.17</v>
      </c>
      <c r="H557" s="31" t="n">
        <f aca="false">SUM($C557,$G557,$R$5,$R$6)</f>
        <v>2770.31</v>
      </c>
      <c r="I557" s="31" t="n">
        <f aca="false">SUM($C557,$G557,$S$5,$S$6)</f>
        <v>3144.75</v>
      </c>
      <c r="J557" s="31" t="n">
        <f aca="false">SUM($C557,$G557,$T$5,$T$6)</f>
        <v>3757.59</v>
      </c>
      <c r="K557" s="31" t="n">
        <f aca="false">SUM($C557,$G557,$U$5,$U$6)</f>
        <v>5118.24</v>
      </c>
      <c r="L557" s="31" t="n">
        <v>149.8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335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4" t="n">
        <v>1627.83</v>
      </c>
      <c r="G558" s="30" t="n">
        <v>99.3</v>
      </c>
      <c r="H558" s="31" t="n">
        <f aca="false">SUM($C558,$G558,$R$5,$R$6)</f>
        <v>2926.61</v>
      </c>
      <c r="I558" s="31" t="n">
        <f aca="false">SUM($C558,$G558,$S$5,$S$6)</f>
        <v>3301.05</v>
      </c>
      <c r="J558" s="31" t="n">
        <f aca="false">SUM($C558,$G558,$T$5,$T$6)</f>
        <v>3913.89</v>
      </c>
      <c r="K558" s="31" t="n">
        <f aca="false">SUM($C558,$G558,$U$5,$U$6)</f>
        <v>5274.54</v>
      </c>
      <c r="L558" s="31" t="n">
        <v>0</v>
      </c>
      <c r="M558" s="31" t="n">
        <v>118.36</v>
      </c>
      <c r="V558" s="27"/>
      <c r="W558" s="27"/>
    </row>
    <row r="559" s="21" customFormat="true" ht="14.25" hidden="false" customHeight="true" outlineLevel="0" collapsed="false">
      <c r="A559" s="32" t="n">
        <v>43335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4" t="n">
        <v>1493.25</v>
      </c>
      <c r="G559" s="30" t="n">
        <v>90.95</v>
      </c>
      <c r="H559" s="31" t="n">
        <f aca="false">SUM($C559,$G559,$R$5,$R$6)</f>
        <v>2783.68</v>
      </c>
      <c r="I559" s="31" t="n">
        <f aca="false">SUM($C559,$G559,$S$5,$S$6)</f>
        <v>3158.12</v>
      </c>
      <c r="J559" s="31" t="n">
        <f aca="false">SUM($C559,$G559,$T$5,$T$6)</f>
        <v>3770.96</v>
      </c>
      <c r="K559" s="31" t="n">
        <f aca="false">SUM($C559,$G559,$U$5,$U$6)</f>
        <v>5131.61</v>
      </c>
      <c r="L559" s="31" t="n">
        <v>0</v>
      </c>
      <c r="M559" s="31" t="n">
        <v>387.7</v>
      </c>
      <c r="V559" s="27"/>
      <c r="W559" s="27"/>
    </row>
    <row r="560" s="21" customFormat="true" ht="14.25" hidden="false" customHeight="true" outlineLevel="0" collapsed="false">
      <c r="A560" s="32" t="n">
        <v>43335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4" t="n">
        <v>1390.97</v>
      </c>
      <c r="G560" s="30" t="n">
        <v>84.6</v>
      </c>
      <c r="H560" s="31" t="n">
        <f aca="false">SUM($C560,$G560,$R$5,$R$6)</f>
        <v>2675.05</v>
      </c>
      <c r="I560" s="31" t="n">
        <f aca="false">SUM($C560,$G560,$S$5,$S$6)</f>
        <v>3049.49</v>
      </c>
      <c r="J560" s="31" t="n">
        <f aca="false">SUM($C560,$G560,$T$5,$T$6)</f>
        <v>3662.33</v>
      </c>
      <c r="K560" s="31" t="n">
        <f aca="false">SUM($C560,$G560,$U$5,$U$6)</f>
        <v>5022.98</v>
      </c>
      <c r="L560" s="31" t="n">
        <v>0</v>
      </c>
      <c r="M560" s="31" t="n">
        <v>577.68</v>
      </c>
      <c r="V560" s="27"/>
      <c r="W560" s="27"/>
    </row>
    <row r="561" s="21" customFormat="true" ht="14.25" hidden="false" customHeight="true" outlineLevel="0" collapsed="false">
      <c r="A561" s="32" t="n">
        <v>43336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4" t="n">
        <v>1060.89</v>
      </c>
      <c r="G561" s="30" t="n">
        <v>64.12</v>
      </c>
      <c r="H561" s="31" t="n">
        <f aca="false">SUM($C561,$G561,$R$5,$R$6)</f>
        <v>2324.49</v>
      </c>
      <c r="I561" s="31" t="n">
        <f aca="false">SUM($C561,$G561,$S$5,$S$6)</f>
        <v>2698.93</v>
      </c>
      <c r="J561" s="31" t="n">
        <f aca="false">SUM($C561,$G561,$T$5,$T$6)</f>
        <v>3311.77</v>
      </c>
      <c r="K561" s="31" t="n">
        <f aca="false">SUM($C561,$G561,$U$5,$U$6)</f>
        <v>4672.42</v>
      </c>
      <c r="L561" s="31" t="n">
        <v>0</v>
      </c>
      <c r="M561" s="31" t="n">
        <v>146.2</v>
      </c>
      <c r="V561" s="27"/>
      <c r="W561" s="27"/>
    </row>
    <row r="562" s="21" customFormat="true" ht="14.25" hidden="false" customHeight="true" outlineLevel="0" collapsed="false">
      <c r="A562" s="32" t="n">
        <v>43336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4" t="n">
        <v>908.96</v>
      </c>
      <c r="G562" s="30" t="n">
        <v>54.69</v>
      </c>
      <c r="H562" s="31" t="n">
        <f aca="false">SUM($C562,$G562,$R$5,$R$6)</f>
        <v>2163.13</v>
      </c>
      <c r="I562" s="31" t="n">
        <f aca="false">SUM($C562,$G562,$S$5,$S$6)</f>
        <v>2537.57</v>
      </c>
      <c r="J562" s="31" t="n">
        <f aca="false">SUM($C562,$G562,$T$5,$T$6)</f>
        <v>3150.41</v>
      </c>
      <c r="K562" s="31" t="n">
        <f aca="false">SUM($C562,$G562,$U$5,$U$6)</f>
        <v>4511.06</v>
      </c>
      <c r="L562" s="31" t="n">
        <v>0</v>
      </c>
      <c r="M562" s="31" t="n">
        <v>37.3</v>
      </c>
      <c r="V562" s="27"/>
      <c r="W562" s="27"/>
    </row>
    <row r="563" s="21" customFormat="true" ht="14.25" hidden="false" customHeight="true" outlineLevel="0" collapsed="false">
      <c r="A563" s="32" t="n">
        <v>43336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4" t="n">
        <v>871.18</v>
      </c>
      <c r="G563" s="30" t="n">
        <v>52.34</v>
      </c>
      <c r="H563" s="31" t="n">
        <f aca="false">SUM($C563,$G563,$R$5,$R$6)</f>
        <v>2123</v>
      </c>
      <c r="I563" s="31" t="n">
        <f aca="false">SUM($C563,$G563,$S$5,$S$6)</f>
        <v>2497.44</v>
      </c>
      <c r="J563" s="31" t="n">
        <f aca="false">SUM($C563,$G563,$T$5,$T$6)</f>
        <v>3110.28</v>
      </c>
      <c r="K563" s="31" t="n">
        <f aca="false">SUM($C563,$G563,$U$5,$U$6)</f>
        <v>4470.93</v>
      </c>
      <c r="L563" s="31" t="n">
        <v>0</v>
      </c>
      <c r="M563" s="31" t="n">
        <v>24.85</v>
      </c>
      <c r="V563" s="27"/>
      <c r="W563" s="27"/>
    </row>
    <row r="564" s="21" customFormat="true" ht="14.25" hidden="false" customHeight="true" outlineLevel="0" collapsed="false">
      <c r="A564" s="32" t="n">
        <v>43336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4" t="n">
        <v>849.07</v>
      </c>
      <c r="G564" s="30" t="n">
        <v>50.97</v>
      </c>
      <c r="H564" s="31" t="n">
        <f aca="false">SUM($C564,$G564,$R$5,$R$6)</f>
        <v>2099.52</v>
      </c>
      <c r="I564" s="31" t="n">
        <f aca="false">SUM($C564,$G564,$S$5,$S$6)</f>
        <v>2473.96</v>
      </c>
      <c r="J564" s="31" t="n">
        <f aca="false">SUM($C564,$G564,$T$5,$T$6)</f>
        <v>3086.8</v>
      </c>
      <c r="K564" s="31" t="n">
        <f aca="false">SUM($C564,$G564,$U$5,$U$6)</f>
        <v>4447.45</v>
      </c>
      <c r="L564" s="31" t="n">
        <v>0</v>
      </c>
      <c r="M564" s="31" t="n">
        <v>45.25</v>
      </c>
      <c r="V564" s="27"/>
      <c r="W564" s="27"/>
    </row>
    <row r="565" s="21" customFormat="true" ht="14.25" hidden="false" customHeight="true" outlineLevel="0" collapsed="false">
      <c r="A565" s="32" t="n">
        <v>43336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4" t="n">
        <v>830.24</v>
      </c>
      <c r="G565" s="30" t="n">
        <v>49.8</v>
      </c>
      <c r="H565" s="31" t="n">
        <f aca="false">SUM($C565,$G565,$R$5,$R$6)</f>
        <v>2079.52</v>
      </c>
      <c r="I565" s="31" t="n">
        <f aca="false">SUM($C565,$G565,$S$5,$S$6)</f>
        <v>2453.96</v>
      </c>
      <c r="J565" s="31" t="n">
        <f aca="false">SUM($C565,$G565,$T$5,$T$6)</f>
        <v>3066.8</v>
      </c>
      <c r="K565" s="31" t="n">
        <f aca="false">SUM($C565,$G565,$U$5,$U$6)</f>
        <v>4427.45</v>
      </c>
      <c r="L565" s="31" t="n">
        <v>0</v>
      </c>
      <c r="M565" s="31" t="n">
        <v>32.15</v>
      </c>
      <c r="V565" s="27"/>
      <c r="W565" s="27"/>
    </row>
    <row r="566" s="21" customFormat="true" ht="14.25" hidden="false" customHeight="true" outlineLevel="0" collapsed="false">
      <c r="A566" s="32" t="n">
        <v>43336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4" t="n">
        <v>820.38</v>
      </c>
      <c r="G566" s="30" t="n">
        <v>49.19</v>
      </c>
      <c r="H566" s="31" t="n">
        <f aca="false">SUM($C566,$G566,$R$5,$R$6)</f>
        <v>2069.05</v>
      </c>
      <c r="I566" s="31" t="n">
        <f aca="false">SUM($C566,$G566,$S$5,$S$6)</f>
        <v>2443.49</v>
      </c>
      <c r="J566" s="31" t="n">
        <f aca="false">SUM($C566,$G566,$T$5,$T$6)</f>
        <v>3056.33</v>
      </c>
      <c r="K566" s="31" t="n">
        <f aca="false">SUM($C566,$G566,$U$5,$U$6)</f>
        <v>4416.98</v>
      </c>
      <c r="L566" s="31" t="n">
        <v>3.7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336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4" t="n">
        <v>815.64</v>
      </c>
      <c r="G567" s="30" t="n">
        <v>48.9</v>
      </c>
      <c r="H567" s="31" t="n">
        <f aca="false">SUM($C567,$G567,$R$5,$R$6)</f>
        <v>2064.02</v>
      </c>
      <c r="I567" s="31" t="n">
        <f aca="false">SUM($C567,$G567,$S$5,$S$6)</f>
        <v>2438.46</v>
      </c>
      <c r="J567" s="31" t="n">
        <f aca="false">SUM($C567,$G567,$T$5,$T$6)</f>
        <v>3051.3</v>
      </c>
      <c r="K567" s="31" t="n">
        <f aca="false">SUM($C567,$G567,$U$5,$U$6)</f>
        <v>4411.95</v>
      </c>
      <c r="L567" s="31" t="n">
        <v>34.9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336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4" t="n">
        <v>832.75</v>
      </c>
      <c r="G568" s="30" t="n">
        <v>49.96</v>
      </c>
      <c r="H568" s="31" t="n">
        <f aca="false">SUM($C568,$G568,$R$5,$R$6)</f>
        <v>2082.19</v>
      </c>
      <c r="I568" s="31" t="n">
        <f aca="false">SUM($C568,$G568,$S$5,$S$6)</f>
        <v>2456.63</v>
      </c>
      <c r="J568" s="31" t="n">
        <f aca="false">SUM($C568,$G568,$T$5,$T$6)</f>
        <v>3069.47</v>
      </c>
      <c r="K568" s="31" t="n">
        <f aca="false">SUM($C568,$G568,$U$5,$U$6)</f>
        <v>4430.12</v>
      </c>
      <c r="L568" s="31" t="n">
        <v>81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336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4" t="n">
        <v>963.15</v>
      </c>
      <c r="G569" s="30" t="n">
        <v>58.05</v>
      </c>
      <c r="H569" s="31" t="n">
        <f aca="false">SUM($C569,$G569,$R$5,$R$6)</f>
        <v>2220.68</v>
      </c>
      <c r="I569" s="31" t="n">
        <f aca="false">SUM($C569,$G569,$S$5,$S$6)</f>
        <v>2595.12</v>
      </c>
      <c r="J569" s="31" t="n">
        <f aca="false">SUM($C569,$G569,$T$5,$T$6)</f>
        <v>3207.96</v>
      </c>
      <c r="K569" s="31" t="n">
        <f aca="false">SUM($C569,$G569,$U$5,$U$6)</f>
        <v>4568.61</v>
      </c>
      <c r="L569" s="31" t="n">
        <v>205.2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336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4" t="n">
        <v>1308.74</v>
      </c>
      <c r="G570" s="30" t="n">
        <v>79.5</v>
      </c>
      <c r="H570" s="31" t="n">
        <f aca="false">SUM($C570,$G570,$R$5,$R$6)</f>
        <v>2587.72</v>
      </c>
      <c r="I570" s="31" t="n">
        <f aca="false">SUM($C570,$G570,$S$5,$S$6)</f>
        <v>2962.16</v>
      </c>
      <c r="J570" s="31" t="n">
        <f aca="false">SUM($C570,$G570,$T$5,$T$6)</f>
        <v>3575</v>
      </c>
      <c r="K570" s="31" t="n">
        <f aca="false">SUM($C570,$G570,$U$5,$U$6)</f>
        <v>4935.65</v>
      </c>
      <c r="L570" s="31" t="n">
        <v>0</v>
      </c>
      <c r="M570" s="31" t="n">
        <v>117.98</v>
      </c>
      <c r="V570" s="27"/>
      <c r="W570" s="27"/>
    </row>
    <row r="571" s="21" customFormat="true" ht="14.25" hidden="false" customHeight="true" outlineLevel="0" collapsed="false">
      <c r="A571" s="32" t="n">
        <v>43336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4" t="n">
        <v>1419.64</v>
      </c>
      <c r="G571" s="30" t="n">
        <v>86.38</v>
      </c>
      <c r="H571" s="31" t="n">
        <f aca="false">SUM($C571,$G571,$R$5,$R$6)</f>
        <v>2705.5</v>
      </c>
      <c r="I571" s="31" t="n">
        <f aca="false">SUM($C571,$G571,$S$5,$S$6)</f>
        <v>3079.94</v>
      </c>
      <c r="J571" s="31" t="n">
        <f aca="false">SUM($C571,$G571,$T$5,$T$6)</f>
        <v>3692.78</v>
      </c>
      <c r="K571" s="31" t="n">
        <f aca="false">SUM($C571,$G571,$U$5,$U$6)</f>
        <v>5053.43</v>
      </c>
      <c r="L571" s="31" t="n">
        <v>0</v>
      </c>
      <c r="M571" s="31" t="n">
        <v>273.63</v>
      </c>
      <c r="V571" s="27"/>
      <c r="W571" s="27"/>
    </row>
    <row r="572" s="21" customFormat="true" ht="14.25" hidden="false" customHeight="true" outlineLevel="0" collapsed="false">
      <c r="A572" s="32" t="n">
        <v>43336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4" t="n">
        <v>1454.83</v>
      </c>
      <c r="G572" s="30" t="n">
        <v>88.57</v>
      </c>
      <c r="H572" s="31" t="n">
        <f aca="false">SUM($C572,$G572,$R$5,$R$6)</f>
        <v>2742.88</v>
      </c>
      <c r="I572" s="31" t="n">
        <f aca="false">SUM($C572,$G572,$S$5,$S$6)</f>
        <v>3117.32</v>
      </c>
      <c r="J572" s="31" t="n">
        <f aca="false">SUM($C572,$G572,$T$5,$T$6)</f>
        <v>3730.16</v>
      </c>
      <c r="K572" s="31" t="n">
        <f aca="false">SUM($C572,$G572,$U$5,$U$6)</f>
        <v>5090.81</v>
      </c>
      <c r="L572" s="31" t="n">
        <v>0</v>
      </c>
      <c r="M572" s="31" t="n">
        <v>141.95</v>
      </c>
      <c r="V572" s="27"/>
      <c r="W572" s="27"/>
    </row>
    <row r="573" s="21" customFormat="true" ht="14.25" hidden="false" customHeight="true" outlineLevel="0" collapsed="false">
      <c r="A573" s="32" t="n">
        <v>43336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4" t="n">
        <v>1472.53</v>
      </c>
      <c r="G573" s="30" t="n">
        <v>89.66</v>
      </c>
      <c r="H573" s="31" t="n">
        <f aca="false">SUM($C573,$G573,$R$5,$R$6)</f>
        <v>2761.67</v>
      </c>
      <c r="I573" s="31" t="n">
        <f aca="false">SUM($C573,$G573,$S$5,$S$6)</f>
        <v>3136.11</v>
      </c>
      <c r="J573" s="31" t="n">
        <f aca="false">SUM($C573,$G573,$T$5,$T$6)</f>
        <v>3748.95</v>
      </c>
      <c r="K573" s="31" t="n">
        <f aca="false">SUM($C573,$G573,$U$5,$U$6)</f>
        <v>5109.6</v>
      </c>
      <c r="L573" s="31" t="n">
        <v>0</v>
      </c>
      <c r="M573" s="31" t="n">
        <v>141.15</v>
      </c>
      <c r="V573" s="27"/>
      <c r="W573" s="27"/>
    </row>
    <row r="574" s="21" customFormat="true" ht="14.25" hidden="false" customHeight="true" outlineLevel="0" collapsed="false">
      <c r="A574" s="32" t="n">
        <v>43336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4" t="n">
        <v>1474.72</v>
      </c>
      <c r="G574" s="30" t="n">
        <v>89.8</v>
      </c>
      <c r="H574" s="31" t="n">
        <f aca="false">SUM($C574,$G574,$R$5,$R$6)</f>
        <v>2764</v>
      </c>
      <c r="I574" s="31" t="n">
        <f aca="false">SUM($C574,$G574,$S$5,$S$6)</f>
        <v>3138.44</v>
      </c>
      <c r="J574" s="31" t="n">
        <f aca="false">SUM($C574,$G574,$T$5,$T$6)</f>
        <v>3751.28</v>
      </c>
      <c r="K574" s="31" t="n">
        <f aca="false">SUM($C574,$G574,$U$5,$U$6)</f>
        <v>5111.93</v>
      </c>
      <c r="L574" s="31" t="n">
        <v>0</v>
      </c>
      <c r="M574" s="31" t="n">
        <v>116.77</v>
      </c>
      <c r="V574" s="27"/>
      <c r="W574" s="27"/>
    </row>
    <row r="575" s="21" customFormat="true" ht="14.25" hidden="false" customHeight="true" outlineLevel="0" collapsed="false">
      <c r="A575" s="32" t="n">
        <v>43336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4" t="n">
        <v>1475.22</v>
      </c>
      <c r="G575" s="30" t="n">
        <v>89.83</v>
      </c>
      <c r="H575" s="31" t="n">
        <f aca="false">SUM($C575,$G575,$R$5,$R$6)</f>
        <v>2764.53</v>
      </c>
      <c r="I575" s="31" t="n">
        <f aca="false">SUM($C575,$G575,$S$5,$S$6)</f>
        <v>3138.97</v>
      </c>
      <c r="J575" s="31" t="n">
        <f aca="false">SUM($C575,$G575,$T$5,$T$6)</f>
        <v>3751.81</v>
      </c>
      <c r="K575" s="31" t="n">
        <f aca="false">SUM($C575,$G575,$U$5,$U$6)</f>
        <v>5112.46</v>
      </c>
      <c r="L575" s="31" t="n">
        <v>0</v>
      </c>
      <c r="M575" s="31" t="n">
        <v>116.53</v>
      </c>
      <c r="V575" s="27"/>
      <c r="W575" s="27"/>
    </row>
    <row r="576" s="21" customFormat="true" ht="14.25" hidden="false" customHeight="true" outlineLevel="0" collapsed="false">
      <c r="A576" s="32" t="n">
        <v>43336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4" t="n">
        <v>1475.33</v>
      </c>
      <c r="G576" s="30" t="n">
        <v>89.84</v>
      </c>
      <c r="H576" s="31" t="n">
        <f aca="false">SUM($C576,$G576,$R$5,$R$6)</f>
        <v>2764.65</v>
      </c>
      <c r="I576" s="31" t="n">
        <f aca="false">SUM($C576,$G576,$S$5,$S$6)</f>
        <v>3139.09</v>
      </c>
      <c r="J576" s="31" t="n">
        <f aca="false">SUM($C576,$G576,$T$5,$T$6)</f>
        <v>3751.93</v>
      </c>
      <c r="K576" s="31" t="n">
        <f aca="false">SUM($C576,$G576,$U$5,$U$6)</f>
        <v>5112.58</v>
      </c>
      <c r="L576" s="31" t="n">
        <v>0</v>
      </c>
      <c r="M576" s="31" t="n">
        <v>48.81</v>
      </c>
      <c r="V576" s="27"/>
      <c r="W576" s="27"/>
    </row>
    <row r="577" s="21" customFormat="true" ht="14.25" hidden="false" customHeight="true" outlineLevel="0" collapsed="false">
      <c r="A577" s="32" t="n">
        <v>43336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4" t="n">
        <v>1471.18</v>
      </c>
      <c r="G577" s="30" t="n">
        <v>89.58</v>
      </c>
      <c r="H577" s="31" t="n">
        <f aca="false">SUM($C577,$G577,$R$5,$R$6)</f>
        <v>2760.24</v>
      </c>
      <c r="I577" s="31" t="n">
        <f aca="false">SUM($C577,$G577,$S$5,$S$6)</f>
        <v>3134.68</v>
      </c>
      <c r="J577" s="31" t="n">
        <f aca="false">SUM($C577,$G577,$T$5,$T$6)</f>
        <v>3747.52</v>
      </c>
      <c r="K577" s="31" t="n">
        <f aca="false">SUM($C577,$G577,$U$5,$U$6)</f>
        <v>5108.17</v>
      </c>
      <c r="L577" s="31" t="n">
        <v>0</v>
      </c>
      <c r="M577" s="31" t="n">
        <v>166.12</v>
      </c>
      <c r="V577" s="27"/>
      <c r="W577" s="27"/>
    </row>
    <row r="578" s="21" customFormat="true" ht="14.25" hidden="false" customHeight="true" outlineLevel="0" collapsed="false">
      <c r="A578" s="32" t="n">
        <v>43336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4" t="n">
        <v>1466.81</v>
      </c>
      <c r="G578" s="30" t="n">
        <v>89.31</v>
      </c>
      <c r="H578" s="31" t="n">
        <f aca="false">SUM($C578,$G578,$R$5,$R$6)</f>
        <v>2755.6</v>
      </c>
      <c r="I578" s="31" t="n">
        <f aca="false">SUM($C578,$G578,$S$5,$S$6)</f>
        <v>3130.04</v>
      </c>
      <c r="J578" s="31" t="n">
        <f aca="false">SUM($C578,$G578,$T$5,$T$6)</f>
        <v>3742.88</v>
      </c>
      <c r="K578" s="31" t="n">
        <f aca="false">SUM($C578,$G578,$U$5,$U$6)</f>
        <v>5103.53</v>
      </c>
      <c r="L578" s="31" t="n">
        <v>0</v>
      </c>
      <c r="M578" s="31" t="n">
        <v>253.72</v>
      </c>
      <c r="V578" s="27"/>
      <c r="W578" s="27"/>
    </row>
    <row r="579" s="21" customFormat="true" ht="14.25" hidden="false" customHeight="true" outlineLevel="0" collapsed="false">
      <c r="A579" s="32" t="n">
        <v>43336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4" t="n">
        <v>1459.38</v>
      </c>
      <c r="G579" s="30" t="n">
        <v>88.85</v>
      </c>
      <c r="H579" s="31" t="n">
        <f aca="false">SUM($C579,$G579,$R$5,$R$6)</f>
        <v>2747.71</v>
      </c>
      <c r="I579" s="31" t="n">
        <f aca="false">SUM($C579,$G579,$S$5,$S$6)</f>
        <v>3122.15</v>
      </c>
      <c r="J579" s="31" t="n">
        <f aca="false">SUM($C579,$G579,$T$5,$T$6)</f>
        <v>3734.99</v>
      </c>
      <c r="K579" s="31" t="n">
        <f aca="false">SUM($C579,$G579,$U$5,$U$6)</f>
        <v>5095.64</v>
      </c>
      <c r="L579" s="31" t="n">
        <v>0</v>
      </c>
      <c r="M579" s="31" t="n">
        <v>368.43</v>
      </c>
      <c r="V579" s="27"/>
      <c r="W579" s="27"/>
    </row>
    <row r="580" s="21" customFormat="true" ht="14.25" hidden="false" customHeight="true" outlineLevel="0" collapsed="false">
      <c r="A580" s="32" t="n">
        <v>43336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4" t="n">
        <v>1394.78</v>
      </c>
      <c r="G580" s="30" t="n">
        <v>84.84</v>
      </c>
      <c r="H580" s="31" t="n">
        <f aca="false">SUM($C580,$G580,$R$5,$R$6)</f>
        <v>2679.1</v>
      </c>
      <c r="I580" s="31" t="n">
        <f aca="false">SUM($C580,$G580,$S$5,$S$6)</f>
        <v>3053.54</v>
      </c>
      <c r="J580" s="31" t="n">
        <f aca="false">SUM($C580,$G580,$T$5,$T$6)</f>
        <v>3666.38</v>
      </c>
      <c r="K580" s="31" t="n">
        <f aca="false">SUM($C580,$G580,$U$5,$U$6)</f>
        <v>5027.03</v>
      </c>
      <c r="L580" s="31" t="n">
        <v>0</v>
      </c>
      <c r="M580" s="31" t="n">
        <v>98.92</v>
      </c>
      <c r="V580" s="27"/>
      <c r="W580" s="27"/>
    </row>
    <row r="581" s="21" customFormat="true" ht="14.25" hidden="false" customHeight="true" outlineLevel="0" collapsed="false">
      <c r="A581" s="32" t="n">
        <v>43336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4" t="n">
        <v>1468.09</v>
      </c>
      <c r="G581" s="30" t="n">
        <v>89.39</v>
      </c>
      <c r="H581" s="31" t="n">
        <f aca="false">SUM($C581,$G581,$R$5,$R$6)</f>
        <v>2756.96</v>
      </c>
      <c r="I581" s="31" t="n">
        <f aca="false">SUM($C581,$G581,$S$5,$S$6)</f>
        <v>3131.4</v>
      </c>
      <c r="J581" s="31" t="n">
        <f aca="false">SUM($C581,$G581,$T$5,$T$6)</f>
        <v>3744.24</v>
      </c>
      <c r="K581" s="31" t="n">
        <f aca="false">SUM($C581,$G581,$U$5,$U$6)</f>
        <v>5104.89</v>
      </c>
      <c r="L581" s="31" t="n">
        <v>7.9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336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4" t="n">
        <v>1505.66</v>
      </c>
      <c r="G582" s="30" t="n">
        <v>91.72</v>
      </c>
      <c r="H582" s="31" t="n">
        <f aca="false">SUM($C582,$G582,$R$5,$R$6)</f>
        <v>2796.86</v>
      </c>
      <c r="I582" s="31" t="n">
        <f aca="false">SUM($C582,$G582,$S$5,$S$6)</f>
        <v>3171.3</v>
      </c>
      <c r="J582" s="31" t="n">
        <f aca="false">SUM($C582,$G582,$T$5,$T$6)</f>
        <v>3784.14</v>
      </c>
      <c r="K582" s="31" t="n">
        <f aca="false">SUM($C582,$G582,$U$5,$U$6)</f>
        <v>5144.79</v>
      </c>
      <c r="L582" s="31" t="n">
        <v>0</v>
      </c>
      <c r="M582" s="31" t="n">
        <v>185.01</v>
      </c>
      <c r="V582" s="27"/>
      <c r="W582" s="27"/>
    </row>
    <row r="583" s="21" customFormat="true" ht="14.25" hidden="false" customHeight="true" outlineLevel="0" collapsed="false">
      <c r="A583" s="32" t="n">
        <v>43336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4" t="n">
        <v>1472.97</v>
      </c>
      <c r="G583" s="30" t="n">
        <v>89.69</v>
      </c>
      <c r="H583" s="31" t="n">
        <f aca="false">SUM($C583,$G583,$R$5,$R$6)</f>
        <v>2762.14</v>
      </c>
      <c r="I583" s="31" t="n">
        <f aca="false">SUM($C583,$G583,$S$5,$S$6)</f>
        <v>3136.58</v>
      </c>
      <c r="J583" s="31" t="n">
        <f aca="false">SUM($C583,$G583,$T$5,$T$6)</f>
        <v>3749.42</v>
      </c>
      <c r="K583" s="31" t="n">
        <f aca="false">SUM($C583,$G583,$U$5,$U$6)</f>
        <v>5110.07</v>
      </c>
      <c r="L583" s="31" t="n">
        <v>0</v>
      </c>
      <c r="M583" s="31" t="n">
        <v>666.36</v>
      </c>
      <c r="V583" s="27"/>
      <c r="W583" s="27"/>
    </row>
    <row r="584" s="21" customFormat="true" ht="14.25" hidden="false" customHeight="true" outlineLevel="0" collapsed="false">
      <c r="A584" s="32" t="n">
        <v>43336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4" t="n">
        <v>1079.33</v>
      </c>
      <c r="G584" s="30" t="n">
        <v>65.26</v>
      </c>
      <c r="H584" s="31" t="n">
        <f aca="false">SUM($C584,$G584,$R$5,$R$6)</f>
        <v>2344.07</v>
      </c>
      <c r="I584" s="31" t="n">
        <f aca="false">SUM($C584,$G584,$S$5,$S$6)</f>
        <v>2718.51</v>
      </c>
      <c r="J584" s="31" t="n">
        <f aca="false">SUM($C584,$G584,$T$5,$T$6)</f>
        <v>3331.35</v>
      </c>
      <c r="K584" s="31" t="n">
        <f aca="false">SUM($C584,$G584,$U$5,$U$6)</f>
        <v>4692</v>
      </c>
      <c r="L584" s="31" t="n">
        <v>0</v>
      </c>
      <c r="M584" s="31" t="n">
        <v>505.14</v>
      </c>
      <c r="V584" s="27"/>
      <c r="W584" s="27"/>
    </row>
    <row r="585" s="21" customFormat="true" ht="14.25" hidden="false" customHeight="true" outlineLevel="0" collapsed="false">
      <c r="A585" s="32" t="n">
        <v>43337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4" t="n">
        <v>1012.45</v>
      </c>
      <c r="G585" s="30" t="n">
        <v>61.11</v>
      </c>
      <c r="H585" s="31" t="n">
        <f aca="false">SUM($C585,$G585,$R$5,$R$6)</f>
        <v>2273.04</v>
      </c>
      <c r="I585" s="31" t="n">
        <f aca="false">SUM($C585,$G585,$S$5,$S$6)</f>
        <v>2647.48</v>
      </c>
      <c r="J585" s="31" t="n">
        <f aca="false">SUM($C585,$G585,$T$5,$T$6)</f>
        <v>3260.32</v>
      </c>
      <c r="K585" s="31" t="n">
        <f aca="false">SUM($C585,$G585,$U$5,$U$6)</f>
        <v>4620.97</v>
      </c>
      <c r="L585" s="31" t="n">
        <v>0</v>
      </c>
      <c r="M585" s="31" t="n">
        <v>115.62</v>
      </c>
      <c r="V585" s="27"/>
      <c r="W585" s="27"/>
    </row>
    <row r="586" s="21" customFormat="true" ht="14.25" hidden="false" customHeight="true" outlineLevel="0" collapsed="false">
      <c r="A586" s="32" t="n">
        <v>43337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4" t="n">
        <v>915.42</v>
      </c>
      <c r="G586" s="30" t="n">
        <v>55.09</v>
      </c>
      <c r="H586" s="31" t="n">
        <f aca="false">SUM($C586,$G586,$R$5,$R$6)</f>
        <v>2169.99</v>
      </c>
      <c r="I586" s="31" t="n">
        <f aca="false">SUM($C586,$G586,$S$5,$S$6)</f>
        <v>2544.43</v>
      </c>
      <c r="J586" s="31" t="n">
        <f aca="false">SUM($C586,$G586,$T$5,$T$6)</f>
        <v>3157.27</v>
      </c>
      <c r="K586" s="31" t="n">
        <f aca="false">SUM($C586,$G586,$U$5,$U$6)</f>
        <v>4517.92</v>
      </c>
      <c r="L586" s="31" t="n">
        <v>0</v>
      </c>
      <c r="M586" s="31" t="n">
        <v>157.88</v>
      </c>
      <c r="V586" s="27"/>
      <c r="W586" s="27"/>
    </row>
    <row r="587" s="21" customFormat="true" ht="14.25" hidden="false" customHeight="true" outlineLevel="0" collapsed="false">
      <c r="A587" s="32" t="n">
        <v>43337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4" t="n">
        <v>786.26</v>
      </c>
      <c r="G587" s="30" t="n">
        <v>47.07</v>
      </c>
      <c r="H587" s="31" t="n">
        <f aca="false">SUM($C587,$G587,$R$5,$R$6)</f>
        <v>2032.81</v>
      </c>
      <c r="I587" s="31" t="n">
        <f aca="false">SUM($C587,$G587,$S$5,$S$6)</f>
        <v>2407.25</v>
      </c>
      <c r="J587" s="31" t="n">
        <f aca="false">SUM($C587,$G587,$T$5,$T$6)</f>
        <v>3020.09</v>
      </c>
      <c r="K587" s="31" t="n">
        <f aca="false">SUM($C587,$G587,$U$5,$U$6)</f>
        <v>4380.74</v>
      </c>
      <c r="L587" s="31" t="n">
        <v>0</v>
      </c>
      <c r="M587" s="31" t="n">
        <v>825.62</v>
      </c>
      <c r="V587" s="27"/>
      <c r="W587" s="27"/>
    </row>
    <row r="588" s="21" customFormat="true" ht="14.25" hidden="false" customHeight="true" outlineLevel="0" collapsed="false">
      <c r="A588" s="32" t="n">
        <v>43337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4" t="n">
        <v>723.42</v>
      </c>
      <c r="G588" s="30" t="n">
        <v>43.17</v>
      </c>
      <c r="H588" s="31" t="n">
        <f aca="false">SUM($C588,$G588,$R$5,$R$6)</f>
        <v>1966.07</v>
      </c>
      <c r="I588" s="31" t="n">
        <f aca="false">SUM($C588,$G588,$S$5,$S$6)</f>
        <v>2340.51</v>
      </c>
      <c r="J588" s="31" t="n">
        <f aca="false">SUM($C588,$G588,$T$5,$T$6)</f>
        <v>2953.35</v>
      </c>
      <c r="K588" s="31" t="n">
        <f aca="false">SUM($C588,$G588,$U$5,$U$6)</f>
        <v>4314</v>
      </c>
      <c r="L588" s="31" t="n">
        <v>0</v>
      </c>
      <c r="M588" s="31" t="n">
        <v>756.99</v>
      </c>
      <c r="V588" s="27"/>
      <c r="W588" s="27"/>
    </row>
    <row r="589" s="21" customFormat="true" ht="14.25" hidden="false" customHeight="true" outlineLevel="0" collapsed="false">
      <c r="A589" s="32" t="n">
        <v>43337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4" t="n">
        <v>695.18</v>
      </c>
      <c r="G589" s="30" t="n">
        <v>41.42</v>
      </c>
      <c r="H589" s="31" t="n">
        <f aca="false">SUM($C589,$G589,$R$5,$R$6)</f>
        <v>1936.08</v>
      </c>
      <c r="I589" s="31" t="n">
        <f aca="false">SUM($C589,$G589,$S$5,$S$6)</f>
        <v>2310.52</v>
      </c>
      <c r="J589" s="31" t="n">
        <f aca="false">SUM($C589,$G589,$T$5,$T$6)</f>
        <v>2923.36</v>
      </c>
      <c r="K589" s="31" t="n">
        <f aca="false">SUM($C589,$G589,$U$5,$U$6)</f>
        <v>4284.01</v>
      </c>
      <c r="L589" s="31" t="n">
        <v>0</v>
      </c>
      <c r="M589" s="31" t="n">
        <v>25.62</v>
      </c>
      <c r="V589" s="27"/>
      <c r="W589" s="27"/>
    </row>
    <row r="590" s="21" customFormat="true" ht="14.25" hidden="false" customHeight="true" outlineLevel="0" collapsed="false">
      <c r="A590" s="32" t="n">
        <v>43337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4" t="n">
        <v>733.56</v>
      </c>
      <c r="G590" s="30" t="n">
        <v>43.8</v>
      </c>
      <c r="H590" s="31" t="n">
        <f aca="false">SUM($C590,$G590,$R$5,$R$6)</f>
        <v>1976.84</v>
      </c>
      <c r="I590" s="31" t="n">
        <f aca="false">SUM($C590,$G590,$S$5,$S$6)</f>
        <v>2351.28</v>
      </c>
      <c r="J590" s="31" t="n">
        <f aca="false">SUM($C590,$G590,$T$5,$T$6)</f>
        <v>2964.12</v>
      </c>
      <c r="K590" s="31" t="n">
        <f aca="false">SUM($C590,$G590,$U$5,$U$6)</f>
        <v>4324.77</v>
      </c>
      <c r="L590" s="31" t="n">
        <v>79.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337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4" t="n">
        <v>844.91</v>
      </c>
      <c r="G591" s="30" t="n">
        <v>50.71</v>
      </c>
      <c r="H591" s="31" t="n">
        <f aca="false">SUM($C591,$G591,$R$5,$R$6)</f>
        <v>2095.1</v>
      </c>
      <c r="I591" s="31" t="n">
        <f aca="false">SUM($C591,$G591,$S$5,$S$6)</f>
        <v>2469.54</v>
      </c>
      <c r="J591" s="31" t="n">
        <f aca="false">SUM($C591,$G591,$T$5,$T$6)</f>
        <v>3082.38</v>
      </c>
      <c r="K591" s="31" t="n">
        <f aca="false">SUM($C591,$G591,$U$5,$U$6)</f>
        <v>4443.03</v>
      </c>
      <c r="L591" s="31" t="n">
        <v>86.6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337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4" t="n">
        <v>959.91</v>
      </c>
      <c r="G592" s="30" t="n">
        <v>57.85</v>
      </c>
      <c r="H592" s="31" t="n">
        <f aca="false">SUM($C592,$G592,$R$5,$R$6)</f>
        <v>2217.24</v>
      </c>
      <c r="I592" s="31" t="n">
        <f aca="false">SUM($C592,$G592,$S$5,$S$6)</f>
        <v>2591.68</v>
      </c>
      <c r="J592" s="31" t="n">
        <f aca="false">SUM($C592,$G592,$T$5,$T$6)</f>
        <v>3204.52</v>
      </c>
      <c r="K592" s="31" t="n">
        <f aca="false">SUM($C592,$G592,$U$5,$U$6)</f>
        <v>4565.17</v>
      </c>
      <c r="L592" s="31" t="n">
        <v>164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337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4" t="n">
        <v>1395.11</v>
      </c>
      <c r="G593" s="30" t="n">
        <v>84.86</v>
      </c>
      <c r="H593" s="31" t="n">
        <f aca="false">SUM($C593,$G593,$R$5,$R$6)</f>
        <v>2679.45</v>
      </c>
      <c r="I593" s="31" t="n">
        <f aca="false">SUM($C593,$G593,$S$5,$S$6)</f>
        <v>3053.89</v>
      </c>
      <c r="J593" s="31" t="n">
        <f aca="false">SUM($C593,$G593,$T$5,$T$6)</f>
        <v>3666.73</v>
      </c>
      <c r="K593" s="31" t="n">
        <f aca="false">SUM($C593,$G593,$U$5,$U$6)</f>
        <v>5027.38</v>
      </c>
      <c r="L593" s="31" t="n">
        <v>7.3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337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4" t="n">
        <v>1499.99</v>
      </c>
      <c r="G594" s="30" t="n">
        <v>91.37</v>
      </c>
      <c r="H594" s="31" t="n">
        <f aca="false">SUM($C594,$G594,$R$5,$R$6)</f>
        <v>2790.84</v>
      </c>
      <c r="I594" s="31" t="n">
        <f aca="false">SUM($C594,$G594,$S$5,$S$6)</f>
        <v>3165.28</v>
      </c>
      <c r="J594" s="31" t="n">
        <f aca="false">SUM($C594,$G594,$T$5,$T$6)</f>
        <v>3778.12</v>
      </c>
      <c r="K594" s="31" t="n">
        <f aca="false">SUM($C594,$G594,$U$5,$U$6)</f>
        <v>5138.77</v>
      </c>
      <c r="L594" s="31" t="n">
        <v>37.2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337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4" t="n">
        <v>1500.08</v>
      </c>
      <c r="G595" s="30" t="n">
        <v>91.37</v>
      </c>
      <c r="H595" s="31" t="n">
        <f aca="false">SUM($C595,$G595,$R$5,$R$6)</f>
        <v>2790.93</v>
      </c>
      <c r="I595" s="31" t="n">
        <f aca="false">SUM($C595,$G595,$S$5,$S$6)</f>
        <v>3165.37</v>
      </c>
      <c r="J595" s="31" t="n">
        <f aca="false">SUM($C595,$G595,$T$5,$T$6)</f>
        <v>3778.21</v>
      </c>
      <c r="K595" s="31" t="n">
        <f aca="false">SUM($C595,$G595,$U$5,$U$6)</f>
        <v>5138.86</v>
      </c>
      <c r="L595" s="31" t="n">
        <v>136.6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337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4" t="n">
        <v>1692.47</v>
      </c>
      <c r="G596" s="30" t="n">
        <v>103.31</v>
      </c>
      <c r="H596" s="31" t="n">
        <f aca="false">SUM($C596,$G596,$R$5,$R$6)</f>
        <v>2995.26</v>
      </c>
      <c r="I596" s="31" t="n">
        <f aca="false">SUM($C596,$G596,$S$5,$S$6)</f>
        <v>3369.7</v>
      </c>
      <c r="J596" s="31" t="n">
        <f aca="false">SUM($C596,$G596,$T$5,$T$6)</f>
        <v>3982.54</v>
      </c>
      <c r="K596" s="31" t="n">
        <f aca="false">SUM($C596,$G596,$U$5,$U$6)</f>
        <v>5343.19</v>
      </c>
      <c r="L596" s="31" t="n">
        <v>0</v>
      </c>
      <c r="M596" s="31" t="n">
        <v>40.14</v>
      </c>
      <c r="V596" s="27"/>
      <c r="W596" s="27"/>
    </row>
    <row r="597" s="21" customFormat="true" ht="14.25" hidden="false" customHeight="true" outlineLevel="0" collapsed="false">
      <c r="A597" s="32" t="n">
        <v>43337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4" t="n">
        <v>1676.39</v>
      </c>
      <c r="G597" s="30" t="n">
        <v>102.32</v>
      </c>
      <c r="H597" s="31" t="n">
        <f aca="false">SUM($C597,$G597,$R$5,$R$6)</f>
        <v>2978.19</v>
      </c>
      <c r="I597" s="31" t="n">
        <f aca="false">SUM($C597,$G597,$S$5,$S$6)</f>
        <v>3352.63</v>
      </c>
      <c r="J597" s="31" t="n">
        <f aca="false">SUM($C597,$G597,$T$5,$T$6)</f>
        <v>3965.47</v>
      </c>
      <c r="K597" s="31" t="n">
        <f aca="false">SUM($C597,$G597,$U$5,$U$6)</f>
        <v>5326.12</v>
      </c>
      <c r="L597" s="31" t="n">
        <v>410.2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337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4" t="n">
        <v>1620.49</v>
      </c>
      <c r="G598" s="30" t="n">
        <v>98.85</v>
      </c>
      <c r="H598" s="31" t="n">
        <f aca="false">SUM($C598,$G598,$R$5,$R$6)</f>
        <v>2918.82</v>
      </c>
      <c r="I598" s="31" t="n">
        <f aca="false">SUM($C598,$G598,$S$5,$S$6)</f>
        <v>3293.26</v>
      </c>
      <c r="J598" s="31" t="n">
        <f aca="false">SUM($C598,$G598,$T$5,$T$6)</f>
        <v>3906.1</v>
      </c>
      <c r="K598" s="31" t="n">
        <f aca="false">SUM($C598,$G598,$U$5,$U$6)</f>
        <v>5266.75</v>
      </c>
      <c r="L598" s="31" t="n">
        <v>484.0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337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4" t="n">
        <v>1663.18</v>
      </c>
      <c r="G599" s="30" t="n">
        <v>101.5</v>
      </c>
      <c r="H599" s="31" t="n">
        <f aca="false">SUM($C599,$G599,$R$5,$R$6)</f>
        <v>2964.16</v>
      </c>
      <c r="I599" s="31" t="n">
        <f aca="false">SUM($C599,$G599,$S$5,$S$6)</f>
        <v>3338.6</v>
      </c>
      <c r="J599" s="31" t="n">
        <f aca="false">SUM($C599,$G599,$T$5,$T$6)</f>
        <v>3951.44</v>
      </c>
      <c r="K599" s="31" t="n">
        <f aca="false">SUM($C599,$G599,$U$5,$U$6)</f>
        <v>5312.09</v>
      </c>
      <c r="L599" s="31" t="n">
        <v>437.92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337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4" t="n">
        <v>1702.52</v>
      </c>
      <c r="G600" s="30" t="n">
        <v>103.94</v>
      </c>
      <c r="H600" s="31" t="n">
        <f aca="false">SUM($C600,$G600,$R$5,$R$6)</f>
        <v>3005.94</v>
      </c>
      <c r="I600" s="31" t="n">
        <f aca="false">SUM($C600,$G600,$S$5,$S$6)</f>
        <v>3380.38</v>
      </c>
      <c r="J600" s="31" t="n">
        <f aca="false">SUM($C600,$G600,$T$5,$T$6)</f>
        <v>3993.22</v>
      </c>
      <c r="K600" s="31" t="n">
        <f aca="false">SUM($C600,$G600,$U$5,$U$6)</f>
        <v>5353.87</v>
      </c>
      <c r="L600" s="31" t="n">
        <v>469.1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337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4" t="n">
        <v>1601.87</v>
      </c>
      <c r="G601" s="30" t="n">
        <v>97.69</v>
      </c>
      <c r="H601" s="31" t="n">
        <f aca="false">SUM($C601,$G601,$R$5,$R$6)</f>
        <v>2899.04</v>
      </c>
      <c r="I601" s="31" t="n">
        <f aca="false">SUM($C601,$G601,$S$5,$S$6)</f>
        <v>3273.48</v>
      </c>
      <c r="J601" s="31" t="n">
        <f aca="false">SUM($C601,$G601,$T$5,$T$6)</f>
        <v>3886.32</v>
      </c>
      <c r="K601" s="31" t="n">
        <f aca="false">SUM($C601,$G601,$U$5,$U$6)</f>
        <v>5246.97</v>
      </c>
      <c r="L601" s="31" t="n">
        <v>492.13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337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4" t="n">
        <v>1507.42</v>
      </c>
      <c r="G602" s="30" t="n">
        <v>91.83</v>
      </c>
      <c r="H602" s="31" t="n">
        <f aca="false">SUM($C602,$G602,$R$5,$R$6)</f>
        <v>2798.73</v>
      </c>
      <c r="I602" s="31" t="n">
        <f aca="false">SUM($C602,$G602,$S$5,$S$6)</f>
        <v>3173.17</v>
      </c>
      <c r="J602" s="31" t="n">
        <f aca="false">SUM($C602,$G602,$T$5,$T$6)</f>
        <v>3786.01</v>
      </c>
      <c r="K602" s="31" t="n">
        <f aca="false">SUM($C602,$G602,$U$5,$U$6)</f>
        <v>5146.66</v>
      </c>
      <c r="L602" s="31" t="n">
        <v>605.75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337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4" t="n">
        <v>1495.89</v>
      </c>
      <c r="G603" s="30" t="n">
        <v>91.11</v>
      </c>
      <c r="H603" s="31" t="n">
        <f aca="false">SUM($C603,$G603,$R$5,$R$6)</f>
        <v>2786.48</v>
      </c>
      <c r="I603" s="31" t="n">
        <f aca="false">SUM($C603,$G603,$S$5,$S$6)</f>
        <v>3160.92</v>
      </c>
      <c r="J603" s="31" t="n">
        <f aca="false">SUM($C603,$G603,$T$5,$T$6)</f>
        <v>3773.76</v>
      </c>
      <c r="K603" s="31" t="n">
        <f aca="false">SUM($C603,$G603,$U$5,$U$6)</f>
        <v>5134.41</v>
      </c>
      <c r="L603" s="31" t="n">
        <v>119.3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337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4" t="n">
        <v>1426.5</v>
      </c>
      <c r="G604" s="30" t="n">
        <v>86.81</v>
      </c>
      <c r="H604" s="31" t="n">
        <f aca="false">SUM($C604,$G604,$R$5,$R$6)</f>
        <v>2712.79</v>
      </c>
      <c r="I604" s="31" t="n">
        <f aca="false">SUM($C604,$G604,$S$5,$S$6)</f>
        <v>3087.23</v>
      </c>
      <c r="J604" s="31" t="n">
        <f aca="false">SUM($C604,$G604,$T$5,$T$6)</f>
        <v>3700.07</v>
      </c>
      <c r="K604" s="31" t="n">
        <f aca="false">SUM($C604,$G604,$U$5,$U$6)</f>
        <v>5060.72</v>
      </c>
      <c r="L604" s="31" t="n">
        <v>160.59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337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4" t="n">
        <v>1485.14</v>
      </c>
      <c r="G605" s="30" t="n">
        <v>90.45</v>
      </c>
      <c r="H605" s="31" t="n">
        <f aca="false">SUM($C605,$G605,$R$5,$R$6)</f>
        <v>2775.07</v>
      </c>
      <c r="I605" s="31" t="n">
        <f aca="false">SUM($C605,$G605,$S$5,$S$6)</f>
        <v>3149.51</v>
      </c>
      <c r="J605" s="31" t="n">
        <f aca="false">SUM($C605,$G605,$T$5,$T$6)</f>
        <v>3762.35</v>
      </c>
      <c r="K605" s="31" t="n">
        <f aca="false">SUM($C605,$G605,$U$5,$U$6)</f>
        <v>5123</v>
      </c>
      <c r="L605" s="31" t="n">
        <v>614.33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337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4" t="n">
        <v>1654.91</v>
      </c>
      <c r="G606" s="30" t="n">
        <v>100.98</v>
      </c>
      <c r="H606" s="31" t="n">
        <f aca="false">SUM($C606,$G606,$R$5,$R$6)</f>
        <v>2955.37</v>
      </c>
      <c r="I606" s="31" t="n">
        <f aca="false">SUM($C606,$G606,$S$5,$S$6)</f>
        <v>3329.81</v>
      </c>
      <c r="J606" s="31" t="n">
        <f aca="false">SUM($C606,$G606,$T$5,$T$6)</f>
        <v>3942.65</v>
      </c>
      <c r="K606" s="31" t="n">
        <f aca="false">SUM($C606,$G606,$U$5,$U$6)</f>
        <v>5303.3</v>
      </c>
      <c r="L606" s="31" t="n">
        <v>0</v>
      </c>
      <c r="M606" s="31" t="n">
        <v>51.67</v>
      </c>
      <c r="V606" s="27"/>
      <c r="W606" s="27"/>
    </row>
    <row r="607" s="21" customFormat="true" ht="14.25" hidden="false" customHeight="true" outlineLevel="0" collapsed="false">
      <c r="A607" s="32" t="n">
        <v>43337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4" t="n">
        <v>1483.73</v>
      </c>
      <c r="G607" s="30" t="n">
        <v>90.36</v>
      </c>
      <c r="H607" s="31" t="n">
        <f aca="false">SUM($C607,$G607,$R$5,$R$6)</f>
        <v>2773.57</v>
      </c>
      <c r="I607" s="31" t="n">
        <f aca="false">SUM($C607,$G607,$S$5,$S$6)</f>
        <v>3148.01</v>
      </c>
      <c r="J607" s="31" t="n">
        <f aca="false">SUM($C607,$G607,$T$5,$T$6)</f>
        <v>3760.85</v>
      </c>
      <c r="K607" s="31" t="n">
        <f aca="false">SUM($C607,$G607,$U$5,$U$6)</f>
        <v>5121.5</v>
      </c>
      <c r="L607" s="31" t="n">
        <v>0</v>
      </c>
      <c r="M607" s="31" t="n">
        <v>210.34</v>
      </c>
      <c r="V607" s="27"/>
      <c r="W607" s="27"/>
    </row>
    <row r="608" s="21" customFormat="true" ht="14.25" hidden="false" customHeight="true" outlineLevel="0" collapsed="false">
      <c r="A608" s="32" t="n">
        <v>43337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4" t="n">
        <v>1024.58</v>
      </c>
      <c r="G608" s="30" t="n">
        <v>61.86</v>
      </c>
      <c r="H608" s="31" t="n">
        <f aca="false">SUM($C608,$G608,$R$5,$R$6)</f>
        <v>2285.92</v>
      </c>
      <c r="I608" s="31" t="n">
        <f aca="false">SUM($C608,$G608,$S$5,$S$6)</f>
        <v>2660.36</v>
      </c>
      <c r="J608" s="31" t="n">
        <f aca="false">SUM($C608,$G608,$T$5,$T$6)</f>
        <v>3273.2</v>
      </c>
      <c r="K608" s="31" t="n">
        <f aca="false">SUM($C608,$G608,$U$5,$U$6)</f>
        <v>4633.85</v>
      </c>
      <c r="L608" s="31" t="n">
        <v>0</v>
      </c>
      <c r="M608" s="31" t="n">
        <v>229.4</v>
      </c>
      <c r="V608" s="27"/>
      <c r="W608" s="27"/>
    </row>
    <row r="609" s="21" customFormat="true" ht="14.25" hidden="false" customHeight="true" outlineLevel="0" collapsed="false">
      <c r="A609" s="32" t="n">
        <v>43338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4" t="n">
        <v>814.52</v>
      </c>
      <c r="G609" s="30" t="n">
        <v>48.83</v>
      </c>
      <c r="H609" s="31" t="n">
        <f aca="false">SUM($C609,$G609,$R$5,$R$6)</f>
        <v>2062.83</v>
      </c>
      <c r="I609" s="31" t="n">
        <f aca="false">SUM($C609,$G609,$S$5,$S$6)</f>
        <v>2437.27</v>
      </c>
      <c r="J609" s="31" t="n">
        <f aca="false">SUM($C609,$G609,$T$5,$T$6)</f>
        <v>3050.11</v>
      </c>
      <c r="K609" s="31" t="n">
        <f aca="false">SUM($C609,$G609,$U$5,$U$6)</f>
        <v>4410.76</v>
      </c>
      <c r="L609" s="31" t="n">
        <v>0</v>
      </c>
      <c r="M609" s="31" t="n">
        <v>33.28</v>
      </c>
      <c r="V609" s="27"/>
      <c r="W609" s="27"/>
    </row>
    <row r="610" s="21" customFormat="true" ht="14.25" hidden="false" customHeight="true" outlineLevel="0" collapsed="false">
      <c r="A610" s="32" t="n">
        <v>43338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4" t="n">
        <v>759.11</v>
      </c>
      <c r="G610" s="30" t="n">
        <v>45.39</v>
      </c>
      <c r="H610" s="31" t="n">
        <f aca="false">SUM($C610,$G610,$R$5,$R$6)</f>
        <v>2003.98</v>
      </c>
      <c r="I610" s="31" t="n">
        <f aca="false">SUM($C610,$G610,$S$5,$S$6)</f>
        <v>2378.42</v>
      </c>
      <c r="J610" s="31" t="n">
        <f aca="false">SUM($C610,$G610,$T$5,$T$6)</f>
        <v>2991.26</v>
      </c>
      <c r="K610" s="31" t="n">
        <f aca="false">SUM($C610,$G610,$U$5,$U$6)</f>
        <v>4351.91</v>
      </c>
      <c r="L610" s="31" t="n">
        <v>0</v>
      </c>
      <c r="M610" s="31" t="n">
        <v>78.97</v>
      </c>
      <c r="V610" s="27"/>
      <c r="W610" s="27"/>
    </row>
    <row r="611" s="21" customFormat="true" ht="14.25" hidden="false" customHeight="true" outlineLevel="0" collapsed="false">
      <c r="A611" s="32" t="n">
        <v>43338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4" t="n">
        <v>749.22</v>
      </c>
      <c r="G611" s="30" t="n">
        <v>44.78</v>
      </c>
      <c r="H611" s="31" t="n">
        <f aca="false">SUM($C611,$G611,$R$5,$R$6)</f>
        <v>1993.48</v>
      </c>
      <c r="I611" s="31" t="n">
        <f aca="false">SUM($C611,$G611,$S$5,$S$6)</f>
        <v>2367.92</v>
      </c>
      <c r="J611" s="31" t="n">
        <f aca="false">SUM($C611,$G611,$T$5,$T$6)</f>
        <v>2980.76</v>
      </c>
      <c r="K611" s="31" t="n">
        <f aca="false">SUM($C611,$G611,$U$5,$U$6)</f>
        <v>4341.41</v>
      </c>
      <c r="L611" s="31" t="n">
        <v>0</v>
      </c>
      <c r="M611" s="31" t="n">
        <v>110.34</v>
      </c>
      <c r="V611" s="27"/>
      <c r="W611" s="27"/>
    </row>
    <row r="612" s="21" customFormat="true" ht="14.25" hidden="false" customHeight="true" outlineLevel="0" collapsed="false">
      <c r="A612" s="32" t="n">
        <v>43338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4" t="n">
        <v>670.91</v>
      </c>
      <c r="G612" s="30" t="n">
        <v>39.92</v>
      </c>
      <c r="H612" s="31" t="n">
        <f aca="false">SUM($C612,$G612,$R$5,$R$6)</f>
        <v>1910.31</v>
      </c>
      <c r="I612" s="31" t="n">
        <f aca="false">SUM($C612,$G612,$S$5,$S$6)</f>
        <v>2284.75</v>
      </c>
      <c r="J612" s="31" t="n">
        <f aca="false">SUM($C612,$G612,$T$5,$T$6)</f>
        <v>2897.59</v>
      </c>
      <c r="K612" s="31" t="n">
        <f aca="false">SUM($C612,$G612,$U$5,$U$6)</f>
        <v>4258.24</v>
      </c>
      <c r="L612" s="31" t="n">
        <v>0</v>
      </c>
      <c r="M612" s="31" t="n">
        <v>371.63</v>
      </c>
      <c r="V612" s="27"/>
      <c r="W612" s="27"/>
    </row>
    <row r="613" s="21" customFormat="true" ht="14.25" hidden="false" customHeight="true" outlineLevel="0" collapsed="false">
      <c r="A613" s="32" t="n">
        <v>43338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4" t="n">
        <v>635.42</v>
      </c>
      <c r="G613" s="30" t="n">
        <v>37.71</v>
      </c>
      <c r="H613" s="31" t="n">
        <f aca="false">SUM($C613,$G613,$R$5,$R$6)</f>
        <v>1872.61</v>
      </c>
      <c r="I613" s="31" t="n">
        <f aca="false">SUM($C613,$G613,$S$5,$S$6)</f>
        <v>2247.05</v>
      </c>
      <c r="J613" s="31" t="n">
        <f aca="false">SUM($C613,$G613,$T$5,$T$6)</f>
        <v>2859.89</v>
      </c>
      <c r="K613" s="31" t="n">
        <f aca="false">SUM($C613,$G613,$U$5,$U$6)</f>
        <v>4220.54</v>
      </c>
      <c r="L613" s="31" t="n">
        <v>21.8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338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4" t="n">
        <v>712.37</v>
      </c>
      <c r="G614" s="30" t="n">
        <v>42.49</v>
      </c>
      <c r="H614" s="31" t="n">
        <f aca="false">SUM($C614,$G614,$R$5,$R$6)</f>
        <v>1954.34</v>
      </c>
      <c r="I614" s="31" t="n">
        <f aca="false">SUM($C614,$G614,$S$5,$S$6)</f>
        <v>2328.78</v>
      </c>
      <c r="J614" s="31" t="n">
        <f aca="false">SUM($C614,$G614,$T$5,$T$6)</f>
        <v>2941.62</v>
      </c>
      <c r="K614" s="31" t="n">
        <f aca="false">SUM($C614,$G614,$U$5,$U$6)</f>
        <v>4302.27</v>
      </c>
      <c r="L614" s="31" t="n">
        <v>149.8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338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4" t="n">
        <v>738.82</v>
      </c>
      <c r="G615" s="30" t="n">
        <v>44.13</v>
      </c>
      <c r="H615" s="31" t="n">
        <f aca="false">SUM($C615,$G615,$R$5,$R$6)</f>
        <v>1982.43</v>
      </c>
      <c r="I615" s="31" t="n">
        <f aca="false">SUM($C615,$G615,$S$5,$S$6)</f>
        <v>2356.87</v>
      </c>
      <c r="J615" s="31" t="n">
        <f aca="false">SUM($C615,$G615,$T$5,$T$6)</f>
        <v>2969.71</v>
      </c>
      <c r="K615" s="31" t="n">
        <f aca="false">SUM($C615,$G615,$U$5,$U$6)</f>
        <v>4330.36</v>
      </c>
      <c r="L615" s="31" t="n">
        <v>147.0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338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4" t="n">
        <v>845.06</v>
      </c>
      <c r="G616" s="30" t="n">
        <v>50.72</v>
      </c>
      <c r="H616" s="31" t="n">
        <f aca="false">SUM($C616,$G616,$R$5,$R$6)</f>
        <v>2095.26</v>
      </c>
      <c r="I616" s="31" t="n">
        <f aca="false">SUM($C616,$G616,$S$5,$S$6)</f>
        <v>2469.7</v>
      </c>
      <c r="J616" s="31" t="n">
        <f aca="false">SUM($C616,$G616,$T$5,$T$6)</f>
        <v>3082.54</v>
      </c>
      <c r="K616" s="31" t="n">
        <f aca="false">SUM($C616,$G616,$U$5,$U$6)</f>
        <v>4443.19</v>
      </c>
      <c r="L616" s="31" t="n">
        <v>327.7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338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4" t="n">
        <v>1342.04</v>
      </c>
      <c r="G617" s="30" t="n">
        <v>81.57</v>
      </c>
      <c r="H617" s="31" t="n">
        <f aca="false">SUM($C617,$G617,$R$5,$R$6)</f>
        <v>2623.09</v>
      </c>
      <c r="I617" s="31" t="n">
        <f aca="false">SUM($C617,$G617,$S$5,$S$6)</f>
        <v>2997.53</v>
      </c>
      <c r="J617" s="31" t="n">
        <f aca="false">SUM($C617,$G617,$T$5,$T$6)</f>
        <v>3610.37</v>
      </c>
      <c r="K617" s="31" t="n">
        <f aca="false">SUM($C617,$G617,$U$5,$U$6)</f>
        <v>4971.02</v>
      </c>
      <c r="L617" s="31" t="n">
        <v>362.3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338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4" t="n">
        <v>1507.28</v>
      </c>
      <c r="G618" s="30" t="n">
        <v>91.82</v>
      </c>
      <c r="H618" s="31" t="n">
        <f aca="false">SUM($C618,$G618,$R$5,$R$6)</f>
        <v>2798.58</v>
      </c>
      <c r="I618" s="31" t="n">
        <f aca="false">SUM($C618,$G618,$S$5,$S$6)</f>
        <v>3173.02</v>
      </c>
      <c r="J618" s="31" t="n">
        <f aca="false">SUM($C618,$G618,$T$5,$T$6)</f>
        <v>3785.86</v>
      </c>
      <c r="K618" s="31" t="n">
        <f aca="false">SUM($C618,$G618,$U$5,$U$6)</f>
        <v>5146.51</v>
      </c>
      <c r="L618" s="31" t="n">
        <v>213.9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338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4" t="n">
        <v>1548.66</v>
      </c>
      <c r="G619" s="30" t="n">
        <v>94.39</v>
      </c>
      <c r="H619" s="31" t="n">
        <f aca="false">SUM($C619,$G619,$R$5,$R$6)</f>
        <v>2842.53</v>
      </c>
      <c r="I619" s="31" t="n">
        <f aca="false">SUM($C619,$G619,$S$5,$S$6)</f>
        <v>3216.97</v>
      </c>
      <c r="J619" s="31" t="n">
        <f aca="false">SUM($C619,$G619,$T$5,$T$6)</f>
        <v>3829.81</v>
      </c>
      <c r="K619" s="31" t="n">
        <f aca="false">SUM($C619,$G619,$U$5,$U$6)</f>
        <v>5190.46</v>
      </c>
      <c r="L619" s="31" t="n">
        <v>556.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338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4" t="n">
        <v>1515.23</v>
      </c>
      <c r="G620" s="30" t="n">
        <v>92.31</v>
      </c>
      <c r="H620" s="31" t="n">
        <f aca="false">SUM($C620,$G620,$R$5,$R$6)</f>
        <v>2807.02</v>
      </c>
      <c r="I620" s="31" t="n">
        <f aca="false">SUM($C620,$G620,$S$5,$S$6)</f>
        <v>3181.46</v>
      </c>
      <c r="J620" s="31" t="n">
        <f aca="false">SUM($C620,$G620,$T$5,$T$6)</f>
        <v>3794.3</v>
      </c>
      <c r="K620" s="31" t="n">
        <f aca="false">SUM($C620,$G620,$U$5,$U$6)</f>
        <v>5154.95</v>
      </c>
      <c r="L620" s="31" t="n">
        <v>584.56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338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4" t="n">
        <v>1556.19</v>
      </c>
      <c r="G621" s="30" t="n">
        <v>94.86</v>
      </c>
      <c r="H621" s="31" t="n">
        <f aca="false">SUM($C621,$G621,$R$5,$R$6)</f>
        <v>2850.53</v>
      </c>
      <c r="I621" s="31" t="n">
        <f aca="false">SUM($C621,$G621,$S$5,$S$6)</f>
        <v>3224.97</v>
      </c>
      <c r="J621" s="31" t="n">
        <f aca="false">SUM($C621,$G621,$T$5,$T$6)</f>
        <v>3837.81</v>
      </c>
      <c r="K621" s="31" t="n">
        <f aca="false">SUM($C621,$G621,$U$5,$U$6)</f>
        <v>5198.46</v>
      </c>
      <c r="L621" s="31" t="n">
        <v>550.3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338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4" t="n">
        <v>1543.72</v>
      </c>
      <c r="G622" s="30" t="n">
        <v>94.08</v>
      </c>
      <c r="H622" s="31" t="n">
        <f aca="false">SUM($C622,$G622,$R$5,$R$6)</f>
        <v>2837.28</v>
      </c>
      <c r="I622" s="31" t="n">
        <f aca="false">SUM($C622,$G622,$S$5,$S$6)</f>
        <v>3211.72</v>
      </c>
      <c r="J622" s="31" t="n">
        <f aca="false">SUM($C622,$G622,$T$5,$T$6)</f>
        <v>3824.56</v>
      </c>
      <c r="K622" s="31" t="n">
        <f aca="false">SUM($C622,$G622,$U$5,$U$6)</f>
        <v>5185.21</v>
      </c>
      <c r="L622" s="31" t="n">
        <v>616.9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338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4" t="n">
        <v>1542.18</v>
      </c>
      <c r="G623" s="30" t="n">
        <v>93.99</v>
      </c>
      <c r="H623" s="31" t="n">
        <f aca="false">SUM($C623,$G623,$R$5,$R$6)</f>
        <v>2835.65</v>
      </c>
      <c r="I623" s="31" t="n">
        <f aca="false">SUM($C623,$G623,$S$5,$S$6)</f>
        <v>3210.09</v>
      </c>
      <c r="J623" s="31" t="n">
        <f aca="false">SUM($C623,$G623,$T$5,$T$6)</f>
        <v>3822.93</v>
      </c>
      <c r="K623" s="31" t="n">
        <f aca="false">SUM($C623,$G623,$U$5,$U$6)</f>
        <v>5183.58</v>
      </c>
      <c r="L623" s="31" t="n">
        <v>612.7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338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4" t="n">
        <v>1550.09</v>
      </c>
      <c r="G624" s="30" t="n">
        <v>94.48</v>
      </c>
      <c r="H624" s="31" t="n">
        <f aca="false">SUM($C624,$G624,$R$5,$R$6)</f>
        <v>2844.05</v>
      </c>
      <c r="I624" s="31" t="n">
        <f aca="false">SUM($C624,$G624,$S$5,$S$6)</f>
        <v>3218.49</v>
      </c>
      <c r="J624" s="31" t="n">
        <f aca="false">SUM($C624,$G624,$T$5,$T$6)</f>
        <v>3831.33</v>
      </c>
      <c r="K624" s="31" t="n">
        <f aca="false">SUM($C624,$G624,$U$5,$U$6)</f>
        <v>5191.98</v>
      </c>
      <c r="L624" s="31" t="n">
        <v>612.86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338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4" t="n">
        <v>1535.92</v>
      </c>
      <c r="G625" s="30" t="n">
        <v>93.6</v>
      </c>
      <c r="H625" s="31" t="n">
        <f aca="false">SUM($C625,$G625,$R$5,$R$6)</f>
        <v>2829</v>
      </c>
      <c r="I625" s="31" t="n">
        <f aca="false">SUM($C625,$G625,$S$5,$S$6)</f>
        <v>3203.44</v>
      </c>
      <c r="J625" s="31" t="n">
        <f aca="false">SUM($C625,$G625,$T$5,$T$6)</f>
        <v>3816.28</v>
      </c>
      <c r="K625" s="31" t="n">
        <f aca="false">SUM($C625,$G625,$U$5,$U$6)</f>
        <v>5176.93</v>
      </c>
      <c r="L625" s="31" t="n">
        <v>661.9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338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4" t="n">
        <v>1568.48</v>
      </c>
      <c r="G626" s="30" t="n">
        <v>95.62</v>
      </c>
      <c r="H626" s="31" t="n">
        <f aca="false">SUM($C626,$G626,$R$5,$R$6)</f>
        <v>2863.58</v>
      </c>
      <c r="I626" s="31" t="n">
        <f aca="false">SUM($C626,$G626,$S$5,$S$6)</f>
        <v>3238.02</v>
      </c>
      <c r="J626" s="31" t="n">
        <f aca="false">SUM($C626,$G626,$T$5,$T$6)</f>
        <v>3850.86</v>
      </c>
      <c r="K626" s="31" t="n">
        <f aca="false">SUM($C626,$G626,$U$5,$U$6)</f>
        <v>5211.51</v>
      </c>
      <c r="L626" s="31" t="n">
        <v>595.1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338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4" t="n">
        <v>1544.34</v>
      </c>
      <c r="G627" s="30" t="n">
        <v>94.12</v>
      </c>
      <c r="H627" s="31" t="n">
        <f aca="false">SUM($C627,$G627,$R$5,$R$6)</f>
        <v>2837.94</v>
      </c>
      <c r="I627" s="31" t="n">
        <f aca="false">SUM($C627,$G627,$S$5,$S$6)</f>
        <v>3212.38</v>
      </c>
      <c r="J627" s="31" t="n">
        <f aca="false">SUM($C627,$G627,$T$5,$T$6)</f>
        <v>3825.22</v>
      </c>
      <c r="K627" s="31" t="n">
        <f aca="false">SUM($C627,$G627,$U$5,$U$6)</f>
        <v>5185.87</v>
      </c>
      <c r="L627" s="31" t="n">
        <v>593.27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338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4" t="n">
        <v>1472.84</v>
      </c>
      <c r="G628" s="30" t="n">
        <v>89.68</v>
      </c>
      <c r="H628" s="31" t="n">
        <f aca="false">SUM($C628,$G628,$R$5,$R$6)</f>
        <v>2762</v>
      </c>
      <c r="I628" s="31" t="n">
        <f aca="false">SUM($C628,$G628,$S$5,$S$6)</f>
        <v>3136.44</v>
      </c>
      <c r="J628" s="31" t="n">
        <f aca="false">SUM($C628,$G628,$T$5,$T$6)</f>
        <v>3749.28</v>
      </c>
      <c r="K628" s="31" t="n">
        <f aca="false">SUM($C628,$G628,$U$5,$U$6)</f>
        <v>5109.93</v>
      </c>
      <c r="L628" s="31" t="n">
        <v>632.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338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4" t="n">
        <v>1494.99</v>
      </c>
      <c r="G629" s="30" t="n">
        <v>91.06</v>
      </c>
      <c r="H629" s="31" t="n">
        <f aca="false">SUM($C629,$G629,$R$5,$R$6)</f>
        <v>2785.53</v>
      </c>
      <c r="I629" s="31" t="n">
        <f aca="false">SUM($C629,$G629,$S$5,$S$6)</f>
        <v>3159.97</v>
      </c>
      <c r="J629" s="31" t="n">
        <f aca="false">SUM($C629,$G629,$T$5,$T$6)</f>
        <v>3772.81</v>
      </c>
      <c r="K629" s="31" t="n">
        <f aca="false">SUM($C629,$G629,$U$5,$U$6)</f>
        <v>5133.46</v>
      </c>
      <c r="L629" s="31" t="n">
        <v>621.7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338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4" t="n">
        <v>1621.52</v>
      </c>
      <c r="G630" s="30" t="n">
        <v>98.91</v>
      </c>
      <c r="H630" s="31" t="n">
        <f aca="false">SUM($C630,$G630,$R$5,$R$6)</f>
        <v>2919.91</v>
      </c>
      <c r="I630" s="31" t="n">
        <f aca="false">SUM($C630,$G630,$S$5,$S$6)</f>
        <v>3294.35</v>
      </c>
      <c r="J630" s="31" t="n">
        <f aca="false">SUM($C630,$G630,$T$5,$T$6)</f>
        <v>3907.19</v>
      </c>
      <c r="K630" s="31" t="n">
        <f aca="false">SUM($C630,$G630,$U$5,$U$6)</f>
        <v>5267.84</v>
      </c>
      <c r="L630" s="31" t="n">
        <v>496.12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338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4" t="n">
        <v>1489.96</v>
      </c>
      <c r="G631" s="30" t="n">
        <v>90.75</v>
      </c>
      <c r="H631" s="31" t="n">
        <f aca="false">SUM($C631,$G631,$R$5,$R$6)</f>
        <v>2780.19</v>
      </c>
      <c r="I631" s="31" t="n">
        <f aca="false">SUM($C631,$G631,$S$5,$S$6)</f>
        <v>3154.63</v>
      </c>
      <c r="J631" s="31" t="n">
        <f aca="false">SUM($C631,$G631,$T$5,$T$6)</f>
        <v>3767.47</v>
      </c>
      <c r="K631" s="31" t="n">
        <f aca="false">SUM($C631,$G631,$U$5,$U$6)</f>
        <v>5128.12</v>
      </c>
      <c r="L631" s="31" t="n">
        <v>45.94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338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4" t="n">
        <v>1085.71</v>
      </c>
      <c r="G632" s="30" t="n">
        <v>65.66</v>
      </c>
      <c r="H632" s="31" t="n">
        <f aca="false">SUM($C632,$G632,$R$5,$R$6)</f>
        <v>2350.85</v>
      </c>
      <c r="I632" s="31" t="n">
        <f aca="false">SUM($C632,$G632,$S$5,$S$6)</f>
        <v>2725.29</v>
      </c>
      <c r="J632" s="31" t="n">
        <f aca="false">SUM($C632,$G632,$T$5,$T$6)</f>
        <v>3338.13</v>
      </c>
      <c r="K632" s="31" t="n">
        <f aca="false">SUM($C632,$G632,$U$5,$U$6)</f>
        <v>4698.78</v>
      </c>
      <c r="L632" s="31" t="n">
        <v>0</v>
      </c>
      <c r="M632" s="31" t="n">
        <v>139.64</v>
      </c>
      <c r="V632" s="27"/>
      <c r="W632" s="27"/>
    </row>
    <row r="633" s="21" customFormat="true" ht="14.25" hidden="false" customHeight="true" outlineLevel="0" collapsed="false">
      <c r="A633" s="32" t="n">
        <v>43339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4" t="n">
        <v>962.55</v>
      </c>
      <c r="G633" s="30" t="n">
        <v>58.01</v>
      </c>
      <c r="H633" s="31" t="n">
        <f aca="false">SUM($C633,$G633,$R$5,$R$6)</f>
        <v>2220.04</v>
      </c>
      <c r="I633" s="31" t="n">
        <f aca="false">SUM($C633,$G633,$S$5,$S$6)</f>
        <v>2594.48</v>
      </c>
      <c r="J633" s="31" t="n">
        <f aca="false">SUM($C633,$G633,$T$5,$T$6)</f>
        <v>3207.32</v>
      </c>
      <c r="K633" s="31" t="n">
        <f aca="false">SUM($C633,$G633,$U$5,$U$6)</f>
        <v>4567.97</v>
      </c>
      <c r="L633" s="31" t="n">
        <v>0</v>
      </c>
      <c r="M633" s="31" t="n">
        <v>79.26</v>
      </c>
      <c r="V633" s="27"/>
      <c r="W633" s="27"/>
    </row>
    <row r="634" s="21" customFormat="true" ht="14.25" hidden="false" customHeight="true" outlineLevel="0" collapsed="false">
      <c r="A634" s="32" t="n">
        <v>43339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4" t="n">
        <v>803.35</v>
      </c>
      <c r="G634" s="30" t="n">
        <v>48.13</v>
      </c>
      <c r="H634" s="31" t="n">
        <f aca="false">SUM($C634,$G634,$R$5,$R$6)</f>
        <v>2050.96</v>
      </c>
      <c r="I634" s="31" t="n">
        <f aca="false">SUM($C634,$G634,$S$5,$S$6)</f>
        <v>2425.4</v>
      </c>
      <c r="J634" s="31" t="n">
        <f aca="false">SUM($C634,$G634,$T$5,$T$6)</f>
        <v>3038.24</v>
      </c>
      <c r="K634" s="31" t="n">
        <f aca="false">SUM($C634,$G634,$U$5,$U$6)</f>
        <v>4398.89</v>
      </c>
      <c r="L634" s="31" t="n">
        <v>0</v>
      </c>
      <c r="M634" s="31" t="n">
        <v>20.21</v>
      </c>
      <c r="V634" s="27"/>
      <c r="W634" s="27"/>
    </row>
    <row r="635" s="21" customFormat="true" ht="14.25" hidden="false" customHeight="true" outlineLevel="0" collapsed="false">
      <c r="A635" s="32" t="n">
        <v>43339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4" t="n">
        <v>782.21</v>
      </c>
      <c r="G635" s="30" t="n">
        <v>46.82</v>
      </c>
      <c r="H635" s="31" t="n">
        <f aca="false">SUM($C635,$G635,$R$5,$R$6)</f>
        <v>2028.51</v>
      </c>
      <c r="I635" s="31" t="n">
        <f aca="false">SUM($C635,$G635,$S$5,$S$6)</f>
        <v>2402.95</v>
      </c>
      <c r="J635" s="31" t="n">
        <f aca="false">SUM($C635,$G635,$T$5,$T$6)</f>
        <v>3015.79</v>
      </c>
      <c r="K635" s="31" t="n">
        <f aca="false">SUM($C635,$G635,$U$5,$U$6)</f>
        <v>4376.44</v>
      </c>
      <c r="L635" s="31" t="n">
        <v>0</v>
      </c>
      <c r="M635" s="31" t="n">
        <v>23.59</v>
      </c>
      <c r="V635" s="27"/>
      <c r="W635" s="27"/>
    </row>
    <row r="636" s="21" customFormat="true" ht="14.25" hidden="false" customHeight="true" outlineLevel="0" collapsed="false">
      <c r="A636" s="32" t="n">
        <v>43339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4" t="n">
        <v>772.03</v>
      </c>
      <c r="G636" s="30" t="n">
        <v>46.19</v>
      </c>
      <c r="H636" s="31" t="n">
        <f aca="false">SUM($C636,$G636,$R$5,$R$6)</f>
        <v>2017.7</v>
      </c>
      <c r="I636" s="31" t="n">
        <f aca="false">SUM($C636,$G636,$S$5,$S$6)</f>
        <v>2392.14</v>
      </c>
      <c r="J636" s="31" t="n">
        <f aca="false">SUM($C636,$G636,$T$5,$T$6)</f>
        <v>3004.98</v>
      </c>
      <c r="K636" s="31" t="n">
        <f aca="false">SUM($C636,$G636,$U$5,$U$6)</f>
        <v>4365.63</v>
      </c>
      <c r="L636" s="31" t="n">
        <v>0</v>
      </c>
      <c r="M636" s="31" t="n">
        <v>20</v>
      </c>
      <c r="V636" s="27"/>
      <c r="W636" s="27"/>
    </row>
    <row r="637" s="21" customFormat="true" ht="14.25" hidden="false" customHeight="true" outlineLevel="0" collapsed="false">
      <c r="A637" s="32" t="n">
        <v>43339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4" t="n">
        <v>757.85</v>
      </c>
      <c r="G637" s="30" t="n">
        <v>45.31</v>
      </c>
      <c r="H637" s="31" t="n">
        <f aca="false">SUM($C637,$G637,$R$5,$R$6)</f>
        <v>2002.64</v>
      </c>
      <c r="I637" s="31" t="n">
        <f aca="false">SUM($C637,$G637,$S$5,$S$6)</f>
        <v>2377.08</v>
      </c>
      <c r="J637" s="31" t="n">
        <f aca="false">SUM($C637,$G637,$T$5,$T$6)</f>
        <v>2989.92</v>
      </c>
      <c r="K637" s="31" t="n">
        <f aca="false">SUM($C637,$G637,$U$5,$U$6)</f>
        <v>4350.57</v>
      </c>
      <c r="L637" s="31" t="n">
        <v>7.0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339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4" t="n">
        <v>727.69</v>
      </c>
      <c r="G638" s="30" t="n">
        <v>43.44</v>
      </c>
      <c r="H638" s="31" t="n">
        <f aca="false">SUM($C638,$G638,$R$5,$R$6)</f>
        <v>1970.61</v>
      </c>
      <c r="I638" s="31" t="n">
        <f aca="false">SUM($C638,$G638,$S$5,$S$6)</f>
        <v>2345.05</v>
      </c>
      <c r="J638" s="31" t="n">
        <f aca="false">SUM($C638,$G638,$T$5,$T$6)</f>
        <v>2957.89</v>
      </c>
      <c r="K638" s="31" t="n">
        <f aca="false">SUM($C638,$G638,$U$5,$U$6)</f>
        <v>4318.54</v>
      </c>
      <c r="L638" s="31" t="n">
        <v>56.3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339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4" t="n">
        <v>748.99</v>
      </c>
      <c r="G639" s="30" t="n">
        <v>44.76</v>
      </c>
      <c r="H639" s="31" t="n">
        <f aca="false">SUM($C639,$G639,$R$5,$R$6)</f>
        <v>1993.23</v>
      </c>
      <c r="I639" s="31" t="n">
        <f aca="false">SUM($C639,$G639,$S$5,$S$6)</f>
        <v>2367.67</v>
      </c>
      <c r="J639" s="31" t="n">
        <f aca="false">SUM($C639,$G639,$T$5,$T$6)</f>
        <v>2980.51</v>
      </c>
      <c r="K639" s="31" t="n">
        <f aca="false">SUM($C639,$G639,$U$5,$U$6)</f>
        <v>4341.16</v>
      </c>
      <c r="L639" s="31" t="n">
        <v>111.0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339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4" t="n">
        <v>944.55</v>
      </c>
      <c r="G640" s="30" t="n">
        <v>56.9</v>
      </c>
      <c r="H640" s="31" t="n">
        <f aca="false">SUM($C640,$G640,$R$5,$R$6)</f>
        <v>2200.93</v>
      </c>
      <c r="I640" s="31" t="n">
        <f aca="false">SUM($C640,$G640,$S$5,$S$6)</f>
        <v>2575.37</v>
      </c>
      <c r="J640" s="31" t="n">
        <f aca="false">SUM($C640,$G640,$T$5,$T$6)</f>
        <v>3188.21</v>
      </c>
      <c r="K640" s="31" t="n">
        <f aca="false">SUM($C640,$G640,$U$5,$U$6)</f>
        <v>4548.86</v>
      </c>
      <c r="L640" s="31" t="n">
        <v>287.4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339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4" t="n">
        <v>1393.58</v>
      </c>
      <c r="G641" s="30" t="n">
        <v>84.76</v>
      </c>
      <c r="H641" s="31" t="n">
        <f aca="false">SUM($C641,$G641,$R$5,$R$6)</f>
        <v>2677.82</v>
      </c>
      <c r="I641" s="31" t="n">
        <f aca="false">SUM($C641,$G641,$S$5,$S$6)</f>
        <v>3052.26</v>
      </c>
      <c r="J641" s="31" t="n">
        <f aca="false">SUM($C641,$G641,$T$5,$T$6)</f>
        <v>3665.1</v>
      </c>
      <c r="K641" s="31" t="n">
        <f aca="false">SUM($C641,$G641,$U$5,$U$6)</f>
        <v>5025.75</v>
      </c>
      <c r="L641" s="31" t="n">
        <v>266.6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339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4" t="n">
        <v>1630.07</v>
      </c>
      <c r="G642" s="30" t="n">
        <v>99.44</v>
      </c>
      <c r="H642" s="31" t="n">
        <f aca="false">SUM($C642,$G642,$R$5,$R$6)</f>
        <v>2928.99</v>
      </c>
      <c r="I642" s="31" t="n">
        <f aca="false">SUM($C642,$G642,$S$5,$S$6)</f>
        <v>3303.43</v>
      </c>
      <c r="J642" s="31" t="n">
        <f aca="false">SUM($C642,$G642,$T$5,$T$6)</f>
        <v>3916.27</v>
      </c>
      <c r="K642" s="31" t="n">
        <f aca="false">SUM($C642,$G642,$U$5,$U$6)</f>
        <v>5276.92</v>
      </c>
      <c r="L642" s="31" t="n">
        <v>545.3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339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4" t="n">
        <v>1713.03</v>
      </c>
      <c r="G643" s="30" t="n">
        <v>104.59</v>
      </c>
      <c r="H643" s="31" t="n">
        <f aca="false">SUM($C643,$G643,$R$5,$R$6)</f>
        <v>3017.1</v>
      </c>
      <c r="I643" s="31" t="n">
        <f aca="false">SUM($C643,$G643,$S$5,$S$6)</f>
        <v>3391.54</v>
      </c>
      <c r="J643" s="31" t="n">
        <f aca="false">SUM($C643,$G643,$T$5,$T$6)</f>
        <v>4004.38</v>
      </c>
      <c r="K643" s="31" t="n">
        <f aca="false">SUM($C643,$G643,$U$5,$U$6)</f>
        <v>5365.03</v>
      </c>
      <c r="L643" s="31" t="n">
        <v>468.07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339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4" t="n">
        <v>1718.98</v>
      </c>
      <c r="G644" s="30" t="n">
        <v>104.96</v>
      </c>
      <c r="H644" s="31" t="n">
        <f aca="false">SUM($C644,$G644,$R$5,$R$6)</f>
        <v>3023.42</v>
      </c>
      <c r="I644" s="31" t="n">
        <f aca="false">SUM($C644,$G644,$S$5,$S$6)</f>
        <v>3397.86</v>
      </c>
      <c r="J644" s="31" t="n">
        <f aca="false">SUM($C644,$G644,$T$5,$T$6)</f>
        <v>4010.7</v>
      </c>
      <c r="K644" s="31" t="n">
        <f aca="false">SUM($C644,$G644,$U$5,$U$6)</f>
        <v>5371.35</v>
      </c>
      <c r="L644" s="31" t="n">
        <v>599.3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339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4" t="n">
        <v>1742.99</v>
      </c>
      <c r="G645" s="30" t="n">
        <v>106.45</v>
      </c>
      <c r="H645" s="31" t="n">
        <f aca="false">SUM($C645,$G645,$R$5,$R$6)</f>
        <v>3048.92</v>
      </c>
      <c r="I645" s="31" t="n">
        <f aca="false">SUM($C645,$G645,$S$5,$S$6)</f>
        <v>3423.36</v>
      </c>
      <c r="J645" s="31" t="n">
        <f aca="false">SUM($C645,$G645,$T$5,$T$6)</f>
        <v>4036.2</v>
      </c>
      <c r="K645" s="31" t="n">
        <f aca="false">SUM($C645,$G645,$U$5,$U$6)</f>
        <v>5396.85</v>
      </c>
      <c r="L645" s="31" t="n">
        <v>495.9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339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4" t="n">
        <v>1750.69</v>
      </c>
      <c r="G646" s="30" t="n">
        <v>106.93</v>
      </c>
      <c r="H646" s="31" t="n">
        <f aca="false">SUM($C646,$G646,$R$5,$R$6)</f>
        <v>3057.1</v>
      </c>
      <c r="I646" s="31" t="n">
        <f aca="false">SUM($C646,$G646,$S$5,$S$6)</f>
        <v>3431.54</v>
      </c>
      <c r="J646" s="31" t="n">
        <f aca="false">SUM($C646,$G646,$T$5,$T$6)</f>
        <v>4044.38</v>
      </c>
      <c r="K646" s="31" t="n">
        <f aca="false">SUM($C646,$G646,$U$5,$U$6)</f>
        <v>5405.03</v>
      </c>
      <c r="L646" s="31" t="n">
        <v>450.7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339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4" t="n">
        <v>1755.72</v>
      </c>
      <c r="G647" s="30" t="n">
        <v>107.24</v>
      </c>
      <c r="H647" s="31" t="n">
        <f aca="false">SUM($C647,$G647,$R$5,$R$6)</f>
        <v>3062.44</v>
      </c>
      <c r="I647" s="31" t="n">
        <f aca="false">SUM($C647,$G647,$S$5,$S$6)</f>
        <v>3436.88</v>
      </c>
      <c r="J647" s="31" t="n">
        <f aca="false">SUM($C647,$G647,$T$5,$T$6)</f>
        <v>4049.72</v>
      </c>
      <c r="K647" s="31" t="n">
        <f aca="false">SUM($C647,$G647,$U$5,$U$6)</f>
        <v>5410.37</v>
      </c>
      <c r="L647" s="31" t="n">
        <v>566.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339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4" t="n">
        <v>1806.09</v>
      </c>
      <c r="G648" s="30" t="n">
        <v>110.36</v>
      </c>
      <c r="H648" s="31" t="n">
        <f aca="false">SUM($C648,$G648,$R$5,$R$6)</f>
        <v>3115.93</v>
      </c>
      <c r="I648" s="31" t="n">
        <f aca="false">SUM($C648,$G648,$S$5,$S$6)</f>
        <v>3490.37</v>
      </c>
      <c r="J648" s="31" t="n">
        <f aca="false">SUM($C648,$G648,$T$5,$T$6)</f>
        <v>4103.21</v>
      </c>
      <c r="K648" s="31" t="n">
        <f aca="false">SUM($C648,$G648,$U$5,$U$6)</f>
        <v>5463.86</v>
      </c>
      <c r="L648" s="31" t="n">
        <v>587.24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339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4" t="n">
        <v>1779.64</v>
      </c>
      <c r="G649" s="30" t="n">
        <v>108.72</v>
      </c>
      <c r="H649" s="31" t="n">
        <f aca="false">SUM($C649,$G649,$R$5,$R$6)</f>
        <v>3087.84</v>
      </c>
      <c r="I649" s="31" t="n">
        <f aca="false">SUM($C649,$G649,$S$5,$S$6)</f>
        <v>3462.28</v>
      </c>
      <c r="J649" s="31" t="n">
        <f aca="false">SUM($C649,$G649,$T$5,$T$6)</f>
        <v>4075.12</v>
      </c>
      <c r="K649" s="31" t="n">
        <f aca="false">SUM($C649,$G649,$U$5,$U$6)</f>
        <v>5435.77</v>
      </c>
      <c r="L649" s="31" t="n">
        <v>487.5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339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4" t="n">
        <v>1834.48</v>
      </c>
      <c r="G650" s="30" t="n">
        <v>112.13</v>
      </c>
      <c r="H650" s="31" t="n">
        <f aca="false">SUM($C650,$G650,$R$5,$R$6)</f>
        <v>3146.09</v>
      </c>
      <c r="I650" s="31" t="n">
        <f aca="false">SUM($C650,$G650,$S$5,$S$6)</f>
        <v>3520.53</v>
      </c>
      <c r="J650" s="31" t="n">
        <f aca="false">SUM($C650,$G650,$T$5,$T$6)</f>
        <v>4133.37</v>
      </c>
      <c r="K650" s="31" t="n">
        <f aca="false">SUM($C650,$G650,$U$5,$U$6)</f>
        <v>5494.02</v>
      </c>
      <c r="L650" s="31" t="n">
        <v>280.2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339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4" t="n">
        <v>1697.14</v>
      </c>
      <c r="G651" s="30" t="n">
        <v>103.6</v>
      </c>
      <c r="H651" s="31" t="n">
        <f aca="false">SUM($C651,$G651,$R$5,$R$6)</f>
        <v>3000.22</v>
      </c>
      <c r="I651" s="31" t="n">
        <f aca="false">SUM($C651,$G651,$S$5,$S$6)</f>
        <v>3374.66</v>
      </c>
      <c r="J651" s="31" t="n">
        <f aca="false">SUM($C651,$G651,$T$5,$T$6)</f>
        <v>3987.5</v>
      </c>
      <c r="K651" s="31" t="n">
        <f aca="false">SUM($C651,$G651,$U$5,$U$6)</f>
        <v>5348.15</v>
      </c>
      <c r="L651" s="31" t="n">
        <v>349.1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339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4" t="n">
        <v>1678.32</v>
      </c>
      <c r="G652" s="30" t="n">
        <v>102.43</v>
      </c>
      <c r="H652" s="31" t="n">
        <f aca="false">SUM($C652,$G652,$R$5,$R$6)</f>
        <v>2980.23</v>
      </c>
      <c r="I652" s="31" t="n">
        <f aca="false">SUM($C652,$G652,$S$5,$S$6)</f>
        <v>3354.67</v>
      </c>
      <c r="J652" s="31" t="n">
        <f aca="false">SUM($C652,$G652,$T$5,$T$6)</f>
        <v>3967.51</v>
      </c>
      <c r="K652" s="31" t="n">
        <f aca="false">SUM($C652,$G652,$U$5,$U$6)</f>
        <v>5328.16</v>
      </c>
      <c r="L652" s="31" t="n">
        <v>1966.6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339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4" t="n">
        <v>1687.03</v>
      </c>
      <c r="G653" s="30" t="n">
        <v>102.98</v>
      </c>
      <c r="H653" s="31" t="n">
        <f aca="false">SUM($C653,$G653,$R$5,$R$6)</f>
        <v>2989.49</v>
      </c>
      <c r="I653" s="31" t="n">
        <f aca="false">SUM($C653,$G653,$S$5,$S$6)</f>
        <v>3363.93</v>
      </c>
      <c r="J653" s="31" t="n">
        <f aca="false">SUM($C653,$G653,$T$5,$T$6)</f>
        <v>3976.77</v>
      </c>
      <c r="K653" s="31" t="n">
        <f aca="false">SUM($C653,$G653,$U$5,$U$6)</f>
        <v>5337.42</v>
      </c>
      <c r="L653" s="31" t="n">
        <v>639.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339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4" t="n">
        <v>1998.9</v>
      </c>
      <c r="G654" s="30" t="n">
        <v>122.33</v>
      </c>
      <c r="H654" s="31" t="n">
        <f aca="false">SUM($C654,$G654,$R$5,$R$6)</f>
        <v>3320.71</v>
      </c>
      <c r="I654" s="31" t="n">
        <f aca="false">SUM($C654,$G654,$S$5,$S$6)</f>
        <v>3695.15</v>
      </c>
      <c r="J654" s="31" t="n">
        <f aca="false">SUM($C654,$G654,$T$5,$T$6)</f>
        <v>4307.99</v>
      </c>
      <c r="K654" s="31" t="n">
        <f aca="false">SUM($C654,$G654,$U$5,$U$6)</f>
        <v>5668.64</v>
      </c>
      <c r="L654" s="31" t="n">
        <v>283.5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339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4" t="n">
        <v>2006.53</v>
      </c>
      <c r="G655" s="30" t="n">
        <v>122.8</v>
      </c>
      <c r="H655" s="31" t="n">
        <f aca="false">SUM($C655,$G655,$R$5,$R$6)</f>
        <v>3328.81</v>
      </c>
      <c r="I655" s="31" t="n">
        <f aca="false">SUM($C655,$G655,$S$5,$S$6)</f>
        <v>3703.25</v>
      </c>
      <c r="J655" s="31" t="n">
        <f aca="false">SUM($C655,$G655,$T$5,$T$6)</f>
        <v>4316.09</v>
      </c>
      <c r="K655" s="31" t="n">
        <f aca="false">SUM($C655,$G655,$U$5,$U$6)</f>
        <v>5676.74</v>
      </c>
      <c r="L655" s="31" t="n">
        <v>0</v>
      </c>
      <c r="M655" s="31" t="n">
        <v>410.63</v>
      </c>
      <c r="V655" s="27"/>
      <c r="W655" s="27"/>
    </row>
    <row r="656" s="21" customFormat="true" ht="14.25" hidden="false" customHeight="true" outlineLevel="0" collapsed="false">
      <c r="A656" s="32" t="n">
        <v>43339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4" t="n">
        <v>1538.04</v>
      </c>
      <c r="G656" s="30" t="n">
        <v>93.73</v>
      </c>
      <c r="H656" s="31" t="n">
        <f aca="false">SUM($C656,$G656,$R$5,$R$6)</f>
        <v>2831.25</v>
      </c>
      <c r="I656" s="31" t="n">
        <f aca="false">SUM($C656,$G656,$S$5,$S$6)</f>
        <v>3205.69</v>
      </c>
      <c r="J656" s="31" t="n">
        <f aca="false">SUM($C656,$G656,$T$5,$T$6)</f>
        <v>3818.53</v>
      </c>
      <c r="K656" s="31" t="n">
        <f aca="false">SUM($C656,$G656,$U$5,$U$6)</f>
        <v>5179.18</v>
      </c>
      <c r="L656" s="31" t="n">
        <v>0</v>
      </c>
      <c r="M656" s="31" t="n">
        <v>165.6</v>
      </c>
      <c r="V656" s="27"/>
      <c r="W656" s="27"/>
    </row>
    <row r="657" s="21" customFormat="true" ht="14.25" hidden="false" customHeight="true" outlineLevel="0" collapsed="false">
      <c r="A657" s="32" t="n">
        <v>43340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4" t="n">
        <v>997.28</v>
      </c>
      <c r="G657" s="30" t="n">
        <v>60.17</v>
      </c>
      <c r="H657" s="31" t="n">
        <f aca="false">SUM($C657,$G657,$R$5,$R$6)</f>
        <v>2256.93</v>
      </c>
      <c r="I657" s="31" t="n">
        <f aca="false">SUM($C657,$G657,$S$5,$S$6)</f>
        <v>2631.37</v>
      </c>
      <c r="J657" s="31" t="n">
        <f aca="false">SUM($C657,$G657,$T$5,$T$6)</f>
        <v>3244.21</v>
      </c>
      <c r="K657" s="31" t="n">
        <f aca="false">SUM($C657,$G657,$U$5,$U$6)</f>
        <v>4604.86</v>
      </c>
      <c r="L657" s="31" t="n">
        <v>5.11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340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4" t="n">
        <v>935</v>
      </c>
      <c r="G658" s="30" t="n">
        <v>56.3</v>
      </c>
      <c r="H658" s="31" t="n">
        <f aca="false">SUM($C658,$G658,$R$5,$R$6)</f>
        <v>2190.78</v>
      </c>
      <c r="I658" s="31" t="n">
        <f aca="false">SUM($C658,$G658,$S$5,$S$6)</f>
        <v>2565.22</v>
      </c>
      <c r="J658" s="31" t="n">
        <f aca="false">SUM($C658,$G658,$T$5,$T$6)</f>
        <v>3178.06</v>
      </c>
      <c r="K658" s="31" t="n">
        <f aca="false">SUM($C658,$G658,$U$5,$U$6)</f>
        <v>4538.71</v>
      </c>
      <c r="L658" s="31" t="n">
        <v>0</v>
      </c>
      <c r="M658" s="31" t="n">
        <v>9.68</v>
      </c>
      <c r="V658" s="27"/>
      <c r="W658" s="27"/>
    </row>
    <row r="659" s="21" customFormat="true" ht="14.25" hidden="false" customHeight="true" outlineLevel="0" collapsed="false">
      <c r="A659" s="32" t="n">
        <v>43340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4" t="n">
        <v>894.79</v>
      </c>
      <c r="G659" s="30" t="n">
        <v>53.81</v>
      </c>
      <c r="H659" s="31" t="n">
        <f aca="false">SUM($C659,$G659,$R$5,$R$6)</f>
        <v>2148.08</v>
      </c>
      <c r="I659" s="31" t="n">
        <f aca="false">SUM($C659,$G659,$S$5,$S$6)</f>
        <v>2522.52</v>
      </c>
      <c r="J659" s="31" t="n">
        <f aca="false">SUM($C659,$G659,$T$5,$T$6)</f>
        <v>3135.36</v>
      </c>
      <c r="K659" s="31" t="n">
        <f aca="false">SUM($C659,$G659,$U$5,$U$6)</f>
        <v>4496.01</v>
      </c>
      <c r="L659" s="31" t="n">
        <v>0</v>
      </c>
      <c r="M659" s="31" t="n">
        <v>19.52</v>
      </c>
      <c r="V659" s="27"/>
      <c r="W659" s="27"/>
    </row>
    <row r="660" s="21" customFormat="true" ht="14.25" hidden="false" customHeight="true" outlineLevel="0" collapsed="false">
      <c r="A660" s="32" t="n">
        <v>43340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4" t="n">
        <v>844.76</v>
      </c>
      <c r="G660" s="30" t="n">
        <v>50.7</v>
      </c>
      <c r="H660" s="31" t="n">
        <f aca="false">SUM($C660,$G660,$R$5,$R$6)</f>
        <v>2094.94</v>
      </c>
      <c r="I660" s="31" t="n">
        <f aca="false">SUM($C660,$G660,$S$5,$S$6)</f>
        <v>2469.38</v>
      </c>
      <c r="J660" s="31" t="n">
        <f aca="false">SUM($C660,$G660,$T$5,$T$6)</f>
        <v>3082.22</v>
      </c>
      <c r="K660" s="31" t="n">
        <f aca="false">SUM($C660,$G660,$U$5,$U$6)</f>
        <v>4442.87</v>
      </c>
      <c r="L660" s="31" t="n">
        <v>0</v>
      </c>
      <c r="M660" s="31" t="n">
        <v>70.58</v>
      </c>
      <c r="V660" s="27"/>
      <c r="W660" s="27"/>
    </row>
    <row r="661" s="21" customFormat="true" ht="14.25" hidden="false" customHeight="true" outlineLevel="0" collapsed="false">
      <c r="A661" s="32" t="n">
        <v>43340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4" t="n">
        <v>817.16</v>
      </c>
      <c r="G661" s="30" t="n">
        <v>48.99</v>
      </c>
      <c r="H661" s="31" t="n">
        <f aca="false">SUM($C661,$G661,$R$5,$R$6)</f>
        <v>2065.63</v>
      </c>
      <c r="I661" s="31" t="n">
        <f aca="false">SUM($C661,$G661,$S$5,$S$6)</f>
        <v>2440.07</v>
      </c>
      <c r="J661" s="31" t="n">
        <f aca="false">SUM($C661,$G661,$T$5,$T$6)</f>
        <v>3052.91</v>
      </c>
      <c r="K661" s="31" t="n">
        <f aca="false">SUM($C661,$G661,$U$5,$U$6)</f>
        <v>4413.56</v>
      </c>
      <c r="L661" s="31" t="n">
        <v>30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340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4" t="n">
        <v>843.07</v>
      </c>
      <c r="G662" s="30" t="n">
        <v>50.6</v>
      </c>
      <c r="H662" s="31" t="n">
        <f aca="false">SUM($C662,$G662,$R$5,$R$6)</f>
        <v>2093.15</v>
      </c>
      <c r="I662" s="31" t="n">
        <f aca="false">SUM($C662,$G662,$S$5,$S$6)</f>
        <v>2467.59</v>
      </c>
      <c r="J662" s="31" t="n">
        <f aca="false">SUM($C662,$G662,$T$5,$T$6)</f>
        <v>3080.43</v>
      </c>
      <c r="K662" s="31" t="n">
        <f aca="false">SUM($C662,$G662,$U$5,$U$6)</f>
        <v>4441.08</v>
      </c>
      <c r="L662" s="31" t="n">
        <v>92.1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340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4" t="n">
        <v>877.43</v>
      </c>
      <c r="G663" s="30" t="n">
        <v>52.73</v>
      </c>
      <c r="H663" s="31" t="n">
        <f aca="false">SUM($C663,$G663,$R$5,$R$6)</f>
        <v>2129.64</v>
      </c>
      <c r="I663" s="31" t="n">
        <f aca="false">SUM($C663,$G663,$S$5,$S$6)</f>
        <v>2504.08</v>
      </c>
      <c r="J663" s="31" t="n">
        <f aca="false">SUM($C663,$G663,$T$5,$T$6)</f>
        <v>3116.92</v>
      </c>
      <c r="K663" s="31" t="n">
        <f aca="false">SUM($C663,$G663,$U$5,$U$6)</f>
        <v>4477.57</v>
      </c>
      <c r="L663" s="31" t="n">
        <v>96.5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340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4" t="n">
        <v>1017.29</v>
      </c>
      <c r="G664" s="30" t="n">
        <v>61.41</v>
      </c>
      <c r="H664" s="31" t="n">
        <f aca="false">SUM($C664,$G664,$R$5,$R$6)</f>
        <v>2278.18</v>
      </c>
      <c r="I664" s="31" t="n">
        <f aca="false">SUM($C664,$G664,$S$5,$S$6)</f>
        <v>2652.62</v>
      </c>
      <c r="J664" s="31" t="n">
        <f aca="false">SUM($C664,$G664,$T$5,$T$6)</f>
        <v>3265.46</v>
      </c>
      <c r="K664" s="31" t="n">
        <f aca="false">SUM($C664,$G664,$U$5,$U$6)</f>
        <v>4626.11</v>
      </c>
      <c r="L664" s="31" t="n">
        <v>147.4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340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4" t="n">
        <v>1512.18</v>
      </c>
      <c r="G665" s="30" t="n">
        <v>92.12</v>
      </c>
      <c r="H665" s="31" t="n">
        <f aca="false">SUM($C665,$G665,$R$5,$R$6)</f>
        <v>2803.78</v>
      </c>
      <c r="I665" s="31" t="n">
        <f aca="false">SUM($C665,$G665,$S$5,$S$6)</f>
        <v>3178.22</v>
      </c>
      <c r="J665" s="31" t="n">
        <f aca="false">SUM($C665,$G665,$T$5,$T$6)</f>
        <v>3791.06</v>
      </c>
      <c r="K665" s="31" t="n">
        <f aca="false">SUM($C665,$G665,$U$5,$U$6)</f>
        <v>5151.71</v>
      </c>
      <c r="L665" s="31" t="n">
        <v>159.7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340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4" t="n">
        <v>1668.46</v>
      </c>
      <c r="G666" s="30" t="n">
        <v>101.82</v>
      </c>
      <c r="H666" s="31" t="n">
        <f aca="false">SUM($C666,$G666,$R$5,$R$6)</f>
        <v>2969.76</v>
      </c>
      <c r="I666" s="31" t="n">
        <f aca="false">SUM($C666,$G666,$S$5,$S$6)</f>
        <v>3344.2</v>
      </c>
      <c r="J666" s="31" t="n">
        <f aca="false">SUM($C666,$G666,$T$5,$T$6)</f>
        <v>3957.04</v>
      </c>
      <c r="K666" s="31" t="n">
        <f aca="false">SUM($C666,$G666,$U$5,$U$6)</f>
        <v>5317.69</v>
      </c>
      <c r="L666" s="31" t="n">
        <v>948.65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340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4" t="n">
        <v>1691.85</v>
      </c>
      <c r="G667" s="30" t="n">
        <v>103.27</v>
      </c>
      <c r="H667" s="31" t="n">
        <f aca="false">SUM($C667,$G667,$R$5,$R$6)</f>
        <v>2994.6</v>
      </c>
      <c r="I667" s="31" t="n">
        <f aca="false">SUM($C667,$G667,$S$5,$S$6)</f>
        <v>3369.04</v>
      </c>
      <c r="J667" s="31" t="n">
        <f aca="false">SUM($C667,$G667,$T$5,$T$6)</f>
        <v>3981.88</v>
      </c>
      <c r="K667" s="31" t="n">
        <f aca="false">SUM($C667,$G667,$U$5,$U$6)</f>
        <v>5342.53</v>
      </c>
      <c r="L667" s="31" t="n">
        <v>1496.6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340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4" t="n">
        <v>1702.84</v>
      </c>
      <c r="G668" s="30" t="n">
        <v>103.96</v>
      </c>
      <c r="H668" s="31" t="n">
        <f aca="false">SUM($C668,$G668,$R$5,$R$6)</f>
        <v>3006.28</v>
      </c>
      <c r="I668" s="31" t="n">
        <f aca="false">SUM($C668,$G668,$S$5,$S$6)</f>
        <v>3380.72</v>
      </c>
      <c r="J668" s="31" t="n">
        <f aca="false">SUM($C668,$G668,$T$5,$T$6)</f>
        <v>3993.56</v>
      </c>
      <c r="K668" s="31" t="n">
        <f aca="false">SUM($C668,$G668,$U$5,$U$6)</f>
        <v>5354.21</v>
      </c>
      <c r="L668" s="31" t="n">
        <v>492.63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340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4" t="n">
        <v>1718.35</v>
      </c>
      <c r="G669" s="30" t="n">
        <v>104.92</v>
      </c>
      <c r="H669" s="31" t="n">
        <f aca="false">SUM($C669,$G669,$R$5,$R$6)</f>
        <v>3022.75</v>
      </c>
      <c r="I669" s="31" t="n">
        <f aca="false">SUM($C669,$G669,$S$5,$S$6)</f>
        <v>3397.19</v>
      </c>
      <c r="J669" s="31" t="n">
        <f aca="false">SUM($C669,$G669,$T$5,$T$6)</f>
        <v>4010.03</v>
      </c>
      <c r="K669" s="31" t="n">
        <f aca="false">SUM($C669,$G669,$U$5,$U$6)</f>
        <v>5370.68</v>
      </c>
      <c r="L669" s="31" t="n">
        <v>482.94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340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4" t="n">
        <v>1720.09</v>
      </c>
      <c r="G670" s="30" t="n">
        <v>105.03</v>
      </c>
      <c r="H670" s="31" t="n">
        <f aca="false">SUM($C670,$G670,$R$5,$R$6)</f>
        <v>3024.6</v>
      </c>
      <c r="I670" s="31" t="n">
        <f aca="false">SUM($C670,$G670,$S$5,$S$6)</f>
        <v>3399.04</v>
      </c>
      <c r="J670" s="31" t="n">
        <f aca="false">SUM($C670,$G670,$T$5,$T$6)</f>
        <v>4011.88</v>
      </c>
      <c r="K670" s="31" t="n">
        <f aca="false">SUM($C670,$G670,$U$5,$U$6)</f>
        <v>5372.53</v>
      </c>
      <c r="L670" s="31" t="n">
        <v>477.9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340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4" t="n">
        <v>1721.33</v>
      </c>
      <c r="G671" s="30" t="n">
        <v>105.1</v>
      </c>
      <c r="H671" s="31" t="n">
        <f aca="false">SUM($C671,$G671,$R$5,$R$6)</f>
        <v>3025.91</v>
      </c>
      <c r="I671" s="31" t="n">
        <f aca="false">SUM($C671,$G671,$S$5,$S$6)</f>
        <v>3400.35</v>
      </c>
      <c r="J671" s="31" t="n">
        <f aca="false">SUM($C671,$G671,$T$5,$T$6)</f>
        <v>4013.19</v>
      </c>
      <c r="K671" s="31" t="n">
        <f aca="false">SUM($C671,$G671,$U$5,$U$6)</f>
        <v>5373.84</v>
      </c>
      <c r="L671" s="31" t="n">
        <v>518.0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340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4" t="n">
        <v>1712.28</v>
      </c>
      <c r="G672" s="30" t="n">
        <v>104.54</v>
      </c>
      <c r="H672" s="31" t="n">
        <f aca="false">SUM($C672,$G672,$R$5,$R$6)</f>
        <v>3016.3</v>
      </c>
      <c r="I672" s="31" t="n">
        <f aca="false">SUM($C672,$G672,$S$5,$S$6)</f>
        <v>3390.74</v>
      </c>
      <c r="J672" s="31" t="n">
        <f aca="false">SUM($C672,$G672,$T$5,$T$6)</f>
        <v>4003.58</v>
      </c>
      <c r="K672" s="31" t="n">
        <f aca="false">SUM($C672,$G672,$U$5,$U$6)</f>
        <v>5364.23</v>
      </c>
      <c r="L672" s="31" t="n">
        <v>558.57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340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4" t="n">
        <v>1710.59</v>
      </c>
      <c r="G673" s="30" t="n">
        <v>104.44</v>
      </c>
      <c r="H673" s="31" t="n">
        <f aca="false">SUM($C673,$G673,$R$5,$R$6)</f>
        <v>3014.51</v>
      </c>
      <c r="I673" s="31" t="n">
        <f aca="false">SUM($C673,$G673,$S$5,$S$6)</f>
        <v>3388.95</v>
      </c>
      <c r="J673" s="31" t="n">
        <f aca="false">SUM($C673,$G673,$T$5,$T$6)</f>
        <v>4001.79</v>
      </c>
      <c r="K673" s="31" t="n">
        <f aca="false">SUM($C673,$G673,$U$5,$U$6)</f>
        <v>5362.44</v>
      </c>
      <c r="L673" s="31" t="n">
        <v>489.7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340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4" t="n">
        <v>1693.02</v>
      </c>
      <c r="G674" s="30" t="n">
        <v>103.35</v>
      </c>
      <c r="H674" s="31" t="n">
        <f aca="false">SUM($C674,$G674,$R$5,$R$6)</f>
        <v>2995.85</v>
      </c>
      <c r="I674" s="31" t="n">
        <f aca="false">SUM($C674,$G674,$S$5,$S$6)</f>
        <v>3370.29</v>
      </c>
      <c r="J674" s="31" t="n">
        <f aca="false">SUM($C674,$G674,$T$5,$T$6)</f>
        <v>3983.13</v>
      </c>
      <c r="K674" s="31" t="n">
        <f aca="false">SUM($C674,$G674,$U$5,$U$6)</f>
        <v>5343.78</v>
      </c>
      <c r="L674" s="31" t="n">
        <v>504.9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340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4" t="n">
        <v>1682.49</v>
      </c>
      <c r="G675" s="30" t="n">
        <v>102.69</v>
      </c>
      <c r="H675" s="31" t="n">
        <f aca="false">SUM($C675,$G675,$R$5,$R$6)</f>
        <v>2984.66</v>
      </c>
      <c r="I675" s="31" t="n">
        <f aca="false">SUM($C675,$G675,$S$5,$S$6)</f>
        <v>3359.1</v>
      </c>
      <c r="J675" s="31" t="n">
        <f aca="false">SUM($C675,$G675,$T$5,$T$6)</f>
        <v>3971.94</v>
      </c>
      <c r="K675" s="31" t="n">
        <f aca="false">SUM($C675,$G675,$U$5,$U$6)</f>
        <v>5332.59</v>
      </c>
      <c r="L675" s="31" t="n">
        <v>514.95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340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4" t="n">
        <v>1537.35</v>
      </c>
      <c r="G676" s="30" t="n">
        <v>93.69</v>
      </c>
      <c r="H676" s="31" t="n">
        <f aca="false">SUM($C676,$G676,$R$5,$R$6)</f>
        <v>2830.52</v>
      </c>
      <c r="I676" s="31" t="n">
        <f aca="false">SUM($C676,$G676,$S$5,$S$6)</f>
        <v>3204.96</v>
      </c>
      <c r="J676" s="31" t="n">
        <f aca="false">SUM($C676,$G676,$T$5,$T$6)</f>
        <v>3817.8</v>
      </c>
      <c r="K676" s="31" t="n">
        <f aca="false">SUM($C676,$G676,$U$5,$U$6)</f>
        <v>5178.45</v>
      </c>
      <c r="L676" s="31" t="n">
        <v>2117.5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340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4" t="n">
        <v>1539.66</v>
      </c>
      <c r="G677" s="30" t="n">
        <v>93.83</v>
      </c>
      <c r="H677" s="31" t="n">
        <f aca="false">SUM($C677,$G677,$R$5,$R$6)</f>
        <v>2832.97</v>
      </c>
      <c r="I677" s="31" t="n">
        <f aca="false">SUM($C677,$G677,$S$5,$S$6)</f>
        <v>3207.41</v>
      </c>
      <c r="J677" s="31" t="n">
        <f aca="false">SUM($C677,$G677,$T$5,$T$6)</f>
        <v>3820.25</v>
      </c>
      <c r="K677" s="31" t="n">
        <f aca="false">SUM($C677,$G677,$U$5,$U$6)</f>
        <v>5180.9</v>
      </c>
      <c r="L677" s="31" t="n">
        <v>187.9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340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4" t="n">
        <v>1690.93</v>
      </c>
      <c r="G678" s="30" t="n">
        <v>103.22</v>
      </c>
      <c r="H678" s="31" t="n">
        <f aca="false">SUM($C678,$G678,$R$5,$R$6)</f>
        <v>2993.63</v>
      </c>
      <c r="I678" s="31" t="n">
        <f aca="false">SUM($C678,$G678,$S$5,$S$6)</f>
        <v>3368.07</v>
      </c>
      <c r="J678" s="31" t="n">
        <f aca="false">SUM($C678,$G678,$T$5,$T$6)</f>
        <v>3980.91</v>
      </c>
      <c r="K678" s="31" t="n">
        <f aca="false">SUM($C678,$G678,$U$5,$U$6)</f>
        <v>5341.56</v>
      </c>
      <c r="L678" s="31" t="n">
        <v>520.97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3340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4" t="n">
        <v>1634.69</v>
      </c>
      <c r="G679" s="30" t="n">
        <v>99.73</v>
      </c>
      <c r="H679" s="31" t="n">
        <f aca="false">SUM($C679,$G679,$R$5,$R$6)</f>
        <v>2933.9</v>
      </c>
      <c r="I679" s="31" t="n">
        <f aca="false">SUM($C679,$G679,$S$5,$S$6)</f>
        <v>3308.34</v>
      </c>
      <c r="J679" s="31" t="n">
        <f aca="false">SUM($C679,$G679,$T$5,$T$6)</f>
        <v>3921.18</v>
      </c>
      <c r="K679" s="31" t="n">
        <f aca="false">SUM($C679,$G679,$U$5,$U$6)</f>
        <v>5281.83</v>
      </c>
      <c r="L679" s="31" t="n">
        <v>0</v>
      </c>
      <c r="M679" s="31" t="n">
        <v>68.35</v>
      </c>
      <c r="V679" s="27"/>
      <c r="W679" s="27"/>
    </row>
    <row r="680" s="21" customFormat="true" ht="14.25" hidden="false" customHeight="true" outlineLevel="0" collapsed="false">
      <c r="A680" s="32" t="n">
        <v>43340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4" t="n">
        <v>1502.22</v>
      </c>
      <c r="G680" s="30" t="n">
        <v>91.51</v>
      </c>
      <c r="H680" s="31" t="n">
        <f aca="false">SUM($C680,$G680,$R$5,$R$6)</f>
        <v>2793.21</v>
      </c>
      <c r="I680" s="31" t="n">
        <f aca="false">SUM($C680,$G680,$S$5,$S$6)</f>
        <v>3167.65</v>
      </c>
      <c r="J680" s="31" t="n">
        <f aca="false">SUM($C680,$G680,$T$5,$T$6)</f>
        <v>3780.49</v>
      </c>
      <c r="K680" s="31" t="n">
        <f aca="false">SUM($C680,$G680,$U$5,$U$6)</f>
        <v>5141.14</v>
      </c>
      <c r="L680" s="31" t="n">
        <v>0</v>
      </c>
      <c r="M680" s="31" t="n">
        <v>211.05</v>
      </c>
      <c r="V680" s="27"/>
      <c r="W680" s="27"/>
    </row>
    <row r="681" s="21" customFormat="true" ht="14.25" hidden="false" customHeight="true" outlineLevel="0" collapsed="false">
      <c r="A681" s="32" t="n">
        <v>43341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4" t="n">
        <v>965.96</v>
      </c>
      <c r="G681" s="30" t="n">
        <v>58.23</v>
      </c>
      <c r="H681" s="31" t="n">
        <f aca="false">SUM($C681,$G681,$R$5,$R$6)</f>
        <v>2223.67</v>
      </c>
      <c r="I681" s="31" t="n">
        <f aca="false">SUM($C681,$G681,$S$5,$S$6)</f>
        <v>2598.11</v>
      </c>
      <c r="J681" s="31" t="n">
        <f aca="false">SUM($C681,$G681,$T$5,$T$6)</f>
        <v>3210.95</v>
      </c>
      <c r="K681" s="31" t="n">
        <f aca="false">SUM($C681,$G681,$U$5,$U$6)</f>
        <v>4571.6</v>
      </c>
      <c r="L681" s="31" t="n">
        <v>23.55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341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4" t="n">
        <v>914.36</v>
      </c>
      <c r="G682" s="30" t="n">
        <v>55.02</v>
      </c>
      <c r="H682" s="31" t="n">
        <f aca="false">SUM($C682,$G682,$R$5,$R$6)</f>
        <v>2168.86</v>
      </c>
      <c r="I682" s="31" t="n">
        <f aca="false">SUM($C682,$G682,$S$5,$S$6)</f>
        <v>2543.3</v>
      </c>
      <c r="J682" s="31" t="n">
        <f aca="false">SUM($C682,$G682,$T$5,$T$6)</f>
        <v>3156.14</v>
      </c>
      <c r="K682" s="31" t="n">
        <f aca="false">SUM($C682,$G682,$U$5,$U$6)</f>
        <v>4516.79</v>
      </c>
      <c r="L682" s="31" t="n">
        <v>48.94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341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4" t="n">
        <v>893.76</v>
      </c>
      <c r="G683" s="30" t="n">
        <v>53.75</v>
      </c>
      <c r="H683" s="31" t="n">
        <f aca="false">SUM($C683,$G683,$R$5,$R$6)</f>
        <v>2146.99</v>
      </c>
      <c r="I683" s="31" t="n">
        <f aca="false">SUM($C683,$G683,$S$5,$S$6)</f>
        <v>2521.43</v>
      </c>
      <c r="J683" s="31" t="n">
        <f aca="false">SUM($C683,$G683,$T$5,$T$6)</f>
        <v>3134.27</v>
      </c>
      <c r="K683" s="31" t="n">
        <f aca="false">SUM($C683,$G683,$U$5,$U$6)</f>
        <v>4494.92</v>
      </c>
      <c r="L683" s="31" t="n">
        <v>0</v>
      </c>
      <c r="M683" s="31" t="n">
        <v>15.91</v>
      </c>
      <c r="V683" s="27"/>
      <c r="W683" s="27"/>
    </row>
    <row r="684" s="21" customFormat="true" ht="14.25" hidden="false" customHeight="true" outlineLevel="0" collapsed="false">
      <c r="A684" s="32" t="n">
        <v>43341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4" t="n">
        <v>828.46</v>
      </c>
      <c r="G684" s="30" t="n">
        <v>49.69</v>
      </c>
      <c r="H684" s="31" t="n">
        <f aca="false">SUM($C684,$G684,$R$5,$R$6)</f>
        <v>2077.63</v>
      </c>
      <c r="I684" s="31" t="n">
        <f aca="false">SUM($C684,$G684,$S$5,$S$6)</f>
        <v>2452.07</v>
      </c>
      <c r="J684" s="31" t="n">
        <f aca="false">SUM($C684,$G684,$T$5,$T$6)</f>
        <v>3064.91</v>
      </c>
      <c r="K684" s="31" t="n">
        <f aca="false">SUM($C684,$G684,$U$5,$U$6)</f>
        <v>4425.56</v>
      </c>
      <c r="L684" s="31" t="n">
        <v>0</v>
      </c>
      <c r="M684" s="31" t="n">
        <v>40.85</v>
      </c>
      <c r="V684" s="27"/>
      <c r="W684" s="27"/>
    </row>
    <row r="685" s="21" customFormat="true" ht="14.25" hidden="false" customHeight="true" outlineLevel="0" collapsed="false">
      <c r="A685" s="32" t="n">
        <v>43341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4" t="n">
        <v>786.42</v>
      </c>
      <c r="G685" s="30" t="n">
        <v>47.08</v>
      </c>
      <c r="H685" s="31" t="n">
        <f aca="false">SUM($C685,$G685,$R$5,$R$6)</f>
        <v>2032.98</v>
      </c>
      <c r="I685" s="31" t="n">
        <f aca="false">SUM($C685,$G685,$S$5,$S$6)</f>
        <v>2407.42</v>
      </c>
      <c r="J685" s="31" t="n">
        <f aca="false">SUM($C685,$G685,$T$5,$T$6)</f>
        <v>3020.26</v>
      </c>
      <c r="K685" s="31" t="n">
        <f aca="false">SUM($C685,$G685,$U$5,$U$6)</f>
        <v>4380.91</v>
      </c>
      <c r="L685" s="31" t="n">
        <v>8.8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341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4" t="n">
        <v>865.19</v>
      </c>
      <c r="G686" s="30" t="n">
        <v>51.97</v>
      </c>
      <c r="H686" s="31" t="n">
        <f aca="false">SUM($C686,$G686,$R$5,$R$6)</f>
        <v>2116.64</v>
      </c>
      <c r="I686" s="31" t="n">
        <f aca="false">SUM($C686,$G686,$S$5,$S$6)</f>
        <v>2491.08</v>
      </c>
      <c r="J686" s="31" t="n">
        <f aca="false">SUM($C686,$G686,$T$5,$T$6)</f>
        <v>3103.92</v>
      </c>
      <c r="K686" s="31" t="n">
        <f aca="false">SUM($C686,$G686,$U$5,$U$6)</f>
        <v>4464.57</v>
      </c>
      <c r="L686" s="31" t="n">
        <v>108.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341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4" t="n">
        <v>867.8</v>
      </c>
      <c r="G687" s="30" t="n">
        <v>52.13</v>
      </c>
      <c r="H687" s="31" t="n">
        <f aca="false">SUM($C687,$G687,$R$5,$R$6)</f>
        <v>2119.41</v>
      </c>
      <c r="I687" s="31" t="n">
        <f aca="false">SUM($C687,$G687,$S$5,$S$6)</f>
        <v>2493.85</v>
      </c>
      <c r="J687" s="31" t="n">
        <f aca="false">SUM($C687,$G687,$T$5,$T$6)</f>
        <v>3106.69</v>
      </c>
      <c r="K687" s="31" t="n">
        <f aca="false">SUM($C687,$G687,$U$5,$U$6)</f>
        <v>4467.34</v>
      </c>
      <c r="L687" s="31" t="n">
        <v>159.4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341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4" t="n">
        <v>1026.22</v>
      </c>
      <c r="G688" s="30" t="n">
        <v>61.97</v>
      </c>
      <c r="H688" s="31" t="n">
        <f aca="false">SUM($C688,$G688,$R$5,$R$6)</f>
        <v>2287.67</v>
      </c>
      <c r="I688" s="31" t="n">
        <f aca="false">SUM($C688,$G688,$S$5,$S$6)</f>
        <v>2662.11</v>
      </c>
      <c r="J688" s="31" t="n">
        <f aca="false">SUM($C688,$G688,$T$5,$T$6)</f>
        <v>3274.95</v>
      </c>
      <c r="K688" s="31" t="n">
        <f aca="false">SUM($C688,$G688,$U$5,$U$6)</f>
        <v>4635.6</v>
      </c>
      <c r="L688" s="31" t="n">
        <v>329.2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341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4" t="n">
        <v>1543.91</v>
      </c>
      <c r="G689" s="30" t="n">
        <v>94.09</v>
      </c>
      <c r="H689" s="31" t="n">
        <f aca="false">SUM($C689,$G689,$R$5,$R$6)</f>
        <v>2837.48</v>
      </c>
      <c r="I689" s="31" t="n">
        <f aca="false">SUM($C689,$G689,$S$5,$S$6)</f>
        <v>3211.92</v>
      </c>
      <c r="J689" s="31" t="n">
        <f aca="false">SUM($C689,$G689,$T$5,$T$6)</f>
        <v>3824.76</v>
      </c>
      <c r="K689" s="31" t="n">
        <f aca="false">SUM($C689,$G689,$U$5,$U$6)</f>
        <v>5185.41</v>
      </c>
      <c r="L689" s="31" t="n">
        <v>134.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341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4" t="n">
        <v>1690.34</v>
      </c>
      <c r="G690" s="30" t="n">
        <v>103.18</v>
      </c>
      <c r="H690" s="31" t="n">
        <f aca="false">SUM($C690,$G690,$R$5,$R$6)</f>
        <v>2993</v>
      </c>
      <c r="I690" s="31" t="n">
        <f aca="false">SUM($C690,$G690,$S$5,$S$6)</f>
        <v>3367.44</v>
      </c>
      <c r="J690" s="31" t="n">
        <f aca="false">SUM($C690,$G690,$T$5,$T$6)</f>
        <v>3980.28</v>
      </c>
      <c r="K690" s="31" t="n">
        <f aca="false">SUM($C690,$G690,$U$5,$U$6)</f>
        <v>5340.93</v>
      </c>
      <c r="L690" s="31" t="n">
        <v>110.0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341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4" t="n">
        <v>1727.46</v>
      </c>
      <c r="G691" s="30" t="n">
        <v>105.48</v>
      </c>
      <c r="H691" s="31" t="n">
        <f aca="false">SUM($C691,$G691,$R$5,$R$6)</f>
        <v>3032.42</v>
      </c>
      <c r="I691" s="31" t="n">
        <f aca="false">SUM($C691,$G691,$S$5,$S$6)</f>
        <v>3406.86</v>
      </c>
      <c r="J691" s="31" t="n">
        <f aca="false">SUM($C691,$G691,$T$5,$T$6)</f>
        <v>4019.7</v>
      </c>
      <c r="K691" s="31" t="n">
        <f aca="false">SUM($C691,$G691,$U$5,$U$6)</f>
        <v>5380.35</v>
      </c>
      <c r="L691" s="31" t="n">
        <v>488.6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341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4" t="n">
        <v>1703.77</v>
      </c>
      <c r="G692" s="30" t="n">
        <v>104.01</v>
      </c>
      <c r="H692" s="31" t="n">
        <f aca="false">SUM($C692,$G692,$R$5,$R$6)</f>
        <v>3007.26</v>
      </c>
      <c r="I692" s="31" t="n">
        <f aca="false">SUM($C692,$G692,$S$5,$S$6)</f>
        <v>3381.7</v>
      </c>
      <c r="J692" s="31" t="n">
        <f aca="false">SUM($C692,$G692,$T$5,$T$6)</f>
        <v>3994.54</v>
      </c>
      <c r="K692" s="31" t="n">
        <f aca="false">SUM($C692,$G692,$U$5,$U$6)</f>
        <v>5355.19</v>
      </c>
      <c r="L692" s="31" t="n">
        <v>507.3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341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4" t="n">
        <v>1717.24</v>
      </c>
      <c r="G693" s="30" t="n">
        <v>104.85</v>
      </c>
      <c r="H693" s="31" t="n">
        <f aca="false">SUM($C693,$G693,$R$5,$R$6)</f>
        <v>3021.57</v>
      </c>
      <c r="I693" s="31" t="n">
        <f aca="false">SUM($C693,$G693,$S$5,$S$6)</f>
        <v>3396.01</v>
      </c>
      <c r="J693" s="31" t="n">
        <f aca="false">SUM($C693,$G693,$T$5,$T$6)</f>
        <v>4008.85</v>
      </c>
      <c r="K693" s="31" t="n">
        <f aca="false">SUM($C693,$G693,$U$5,$U$6)</f>
        <v>5369.5</v>
      </c>
      <c r="L693" s="31" t="n">
        <v>548.9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341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4" t="n">
        <v>1727.56</v>
      </c>
      <c r="G694" s="30" t="n">
        <v>105.49</v>
      </c>
      <c r="H694" s="31" t="n">
        <f aca="false">SUM($C694,$G694,$R$5,$R$6)</f>
        <v>3032.53</v>
      </c>
      <c r="I694" s="31" t="n">
        <f aca="false">SUM($C694,$G694,$S$5,$S$6)</f>
        <v>3406.97</v>
      </c>
      <c r="J694" s="31" t="n">
        <f aca="false">SUM($C694,$G694,$T$5,$T$6)</f>
        <v>4019.81</v>
      </c>
      <c r="K694" s="31" t="n">
        <f aca="false">SUM($C694,$G694,$U$5,$U$6)</f>
        <v>5380.46</v>
      </c>
      <c r="L694" s="31" t="n">
        <v>527.96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341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4" t="n">
        <v>1729.34</v>
      </c>
      <c r="G695" s="30" t="n">
        <v>105.6</v>
      </c>
      <c r="H695" s="31" t="n">
        <f aca="false">SUM($C695,$G695,$R$5,$R$6)</f>
        <v>3034.42</v>
      </c>
      <c r="I695" s="31" t="n">
        <f aca="false">SUM($C695,$G695,$S$5,$S$6)</f>
        <v>3408.86</v>
      </c>
      <c r="J695" s="31" t="n">
        <f aca="false">SUM($C695,$G695,$T$5,$T$6)</f>
        <v>4021.7</v>
      </c>
      <c r="K695" s="31" t="n">
        <f aca="false">SUM($C695,$G695,$U$5,$U$6)</f>
        <v>5382.35</v>
      </c>
      <c r="L695" s="31" t="n">
        <v>539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341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4" t="n">
        <v>1728.71</v>
      </c>
      <c r="G696" s="30" t="n">
        <v>105.56</v>
      </c>
      <c r="H696" s="31" t="n">
        <f aca="false">SUM($C696,$G696,$R$5,$R$6)</f>
        <v>3033.75</v>
      </c>
      <c r="I696" s="31" t="n">
        <f aca="false">SUM($C696,$G696,$S$5,$S$6)</f>
        <v>3408.19</v>
      </c>
      <c r="J696" s="31" t="n">
        <f aca="false">SUM($C696,$G696,$T$5,$T$6)</f>
        <v>4021.03</v>
      </c>
      <c r="K696" s="31" t="n">
        <f aca="false">SUM($C696,$G696,$U$5,$U$6)</f>
        <v>5381.68</v>
      </c>
      <c r="L696" s="31" t="n">
        <v>608.9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341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4" t="n">
        <v>1714.97</v>
      </c>
      <c r="G697" s="30" t="n">
        <v>104.71</v>
      </c>
      <c r="H697" s="31" t="n">
        <f aca="false">SUM($C697,$G697,$R$5,$R$6)</f>
        <v>3019.16</v>
      </c>
      <c r="I697" s="31" t="n">
        <f aca="false">SUM($C697,$G697,$S$5,$S$6)</f>
        <v>3393.6</v>
      </c>
      <c r="J697" s="31" t="n">
        <f aca="false">SUM($C697,$G697,$T$5,$T$6)</f>
        <v>4006.44</v>
      </c>
      <c r="K697" s="31" t="n">
        <f aca="false">SUM($C697,$G697,$U$5,$U$6)</f>
        <v>5367.09</v>
      </c>
      <c r="L697" s="31" t="n">
        <v>525.51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341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4" t="n">
        <v>1691.15</v>
      </c>
      <c r="G698" s="30" t="n">
        <v>103.23</v>
      </c>
      <c r="H698" s="31" t="n">
        <f aca="false">SUM($C698,$G698,$R$5,$R$6)</f>
        <v>2993.86</v>
      </c>
      <c r="I698" s="31" t="n">
        <f aca="false">SUM($C698,$G698,$S$5,$S$6)</f>
        <v>3368.3</v>
      </c>
      <c r="J698" s="31" t="n">
        <f aca="false">SUM($C698,$G698,$T$5,$T$6)</f>
        <v>3981.14</v>
      </c>
      <c r="K698" s="31" t="n">
        <f aca="false">SUM($C698,$G698,$U$5,$U$6)</f>
        <v>5341.79</v>
      </c>
      <c r="L698" s="31" t="n">
        <v>511.0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341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4" t="n">
        <v>1659.99</v>
      </c>
      <c r="G699" s="30" t="n">
        <v>101.3</v>
      </c>
      <c r="H699" s="31" t="n">
        <f aca="false">SUM($C699,$G699,$R$5,$R$6)</f>
        <v>2960.77</v>
      </c>
      <c r="I699" s="31" t="n">
        <f aca="false">SUM($C699,$G699,$S$5,$S$6)</f>
        <v>3335.21</v>
      </c>
      <c r="J699" s="31" t="n">
        <f aca="false">SUM($C699,$G699,$T$5,$T$6)</f>
        <v>3948.05</v>
      </c>
      <c r="K699" s="31" t="n">
        <f aca="false">SUM($C699,$G699,$U$5,$U$6)</f>
        <v>5308.7</v>
      </c>
      <c r="L699" s="31" t="n">
        <v>0</v>
      </c>
      <c r="M699" s="31" t="n">
        <v>34.38</v>
      </c>
      <c r="V699" s="27"/>
      <c r="W699" s="27"/>
    </row>
    <row r="700" s="21" customFormat="true" ht="14.25" hidden="false" customHeight="true" outlineLevel="0" collapsed="false">
      <c r="A700" s="32" t="n">
        <v>43341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4" t="n">
        <v>1625.05</v>
      </c>
      <c r="G700" s="30" t="n">
        <v>99.13</v>
      </c>
      <c r="H700" s="31" t="n">
        <f aca="false">SUM($C700,$G700,$R$5,$R$6)</f>
        <v>2923.66</v>
      </c>
      <c r="I700" s="31" t="n">
        <f aca="false">SUM($C700,$G700,$S$5,$S$6)</f>
        <v>3298.1</v>
      </c>
      <c r="J700" s="31" t="n">
        <f aca="false">SUM($C700,$G700,$T$5,$T$6)</f>
        <v>3910.94</v>
      </c>
      <c r="K700" s="31" t="n">
        <f aca="false">SUM($C700,$G700,$U$5,$U$6)</f>
        <v>5271.59</v>
      </c>
      <c r="L700" s="31" t="n">
        <v>0</v>
      </c>
      <c r="M700" s="31" t="n">
        <v>7.41</v>
      </c>
      <c r="V700" s="27"/>
      <c r="W700" s="27"/>
    </row>
    <row r="701" s="21" customFormat="true" ht="14.25" hidden="false" customHeight="true" outlineLevel="0" collapsed="false">
      <c r="A701" s="32" t="n">
        <v>43341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4" t="n">
        <v>1662.16</v>
      </c>
      <c r="G701" s="30" t="n">
        <v>101.43</v>
      </c>
      <c r="H701" s="31" t="n">
        <f aca="false">SUM($C701,$G701,$R$5,$R$6)</f>
        <v>2963.07</v>
      </c>
      <c r="I701" s="31" t="n">
        <f aca="false">SUM($C701,$G701,$S$5,$S$6)</f>
        <v>3337.51</v>
      </c>
      <c r="J701" s="31" t="n">
        <f aca="false">SUM($C701,$G701,$T$5,$T$6)</f>
        <v>3950.35</v>
      </c>
      <c r="K701" s="31" t="n">
        <f aca="false">SUM($C701,$G701,$U$5,$U$6)</f>
        <v>5311</v>
      </c>
      <c r="L701" s="31" t="n">
        <v>10.2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341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4" t="n">
        <v>1718.05</v>
      </c>
      <c r="G702" s="30" t="n">
        <v>104.9</v>
      </c>
      <c r="H702" s="31" t="n">
        <f aca="false">SUM($C702,$G702,$R$5,$R$6)</f>
        <v>3022.43</v>
      </c>
      <c r="I702" s="31" t="n">
        <f aca="false">SUM($C702,$G702,$S$5,$S$6)</f>
        <v>3396.87</v>
      </c>
      <c r="J702" s="31" t="n">
        <f aca="false">SUM($C702,$G702,$T$5,$T$6)</f>
        <v>4009.71</v>
      </c>
      <c r="K702" s="31" t="n">
        <f aca="false">SUM($C702,$G702,$U$5,$U$6)</f>
        <v>5370.36</v>
      </c>
      <c r="L702" s="31" t="n">
        <v>20.02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3341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4" t="n">
        <v>2138.28</v>
      </c>
      <c r="G703" s="30" t="n">
        <v>130.98</v>
      </c>
      <c r="H703" s="31" t="n">
        <f aca="false">SUM($C703,$G703,$R$5,$R$6)</f>
        <v>3468.74</v>
      </c>
      <c r="I703" s="31" t="n">
        <f aca="false">SUM($C703,$G703,$S$5,$S$6)</f>
        <v>3843.18</v>
      </c>
      <c r="J703" s="31" t="n">
        <f aca="false">SUM($C703,$G703,$T$5,$T$6)</f>
        <v>4456.02</v>
      </c>
      <c r="K703" s="31" t="n">
        <f aca="false">SUM($C703,$G703,$U$5,$U$6)</f>
        <v>5816.67</v>
      </c>
      <c r="L703" s="31" t="n">
        <v>0</v>
      </c>
      <c r="M703" s="31" t="n">
        <v>626.45</v>
      </c>
      <c r="V703" s="27"/>
      <c r="W703" s="27"/>
    </row>
    <row r="704" s="21" customFormat="true" ht="14.25" hidden="false" customHeight="true" outlineLevel="0" collapsed="false">
      <c r="A704" s="32" t="n">
        <v>43341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4" t="n">
        <v>1576.87</v>
      </c>
      <c r="G704" s="30" t="n">
        <v>96.14</v>
      </c>
      <c r="H704" s="31" t="n">
        <f aca="false">SUM($C704,$G704,$R$5,$R$6)</f>
        <v>2872.49</v>
      </c>
      <c r="I704" s="31" t="n">
        <f aca="false">SUM($C704,$G704,$S$5,$S$6)</f>
        <v>3246.93</v>
      </c>
      <c r="J704" s="31" t="n">
        <f aca="false">SUM($C704,$G704,$T$5,$T$6)</f>
        <v>3859.77</v>
      </c>
      <c r="K704" s="31" t="n">
        <f aca="false">SUM($C704,$G704,$U$5,$U$6)</f>
        <v>5220.42</v>
      </c>
      <c r="L704" s="31" t="n">
        <v>0</v>
      </c>
      <c r="M704" s="31" t="n">
        <v>558.29</v>
      </c>
      <c r="V704" s="27"/>
      <c r="W704" s="27"/>
    </row>
    <row r="705" s="21" customFormat="true" ht="14.25" hidden="false" customHeight="true" outlineLevel="0" collapsed="false">
      <c r="A705" s="32" t="n">
        <v>43342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4" t="n">
        <v>1138.68</v>
      </c>
      <c r="G705" s="30" t="n">
        <v>68.95</v>
      </c>
      <c r="H705" s="31" t="n">
        <f aca="false">SUM($C705,$G705,$R$5,$R$6)</f>
        <v>2407.11</v>
      </c>
      <c r="I705" s="31" t="n">
        <f aca="false">SUM($C705,$G705,$S$5,$S$6)</f>
        <v>2781.55</v>
      </c>
      <c r="J705" s="31" t="n">
        <f aca="false">SUM($C705,$G705,$T$5,$T$6)</f>
        <v>3394.39</v>
      </c>
      <c r="K705" s="31" t="n">
        <f aca="false">SUM($C705,$G705,$U$5,$U$6)</f>
        <v>4755.04</v>
      </c>
      <c r="L705" s="31" t="n">
        <v>0</v>
      </c>
      <c r="M705" s="31" t="n">
        <v>150.88</v>
      </c>
      <c r="V705" s="27"/>
      <c r="W705" s="27"/>
    </row>
    <row r="706" s="21" customFormat="true" ht="14.25" hidden="false" customHeight="true" outlineLevel="0" collapsed="false">
      <c r="A706" s="32" t="n">
        <v>43342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4" t="n">
        <v>965.14</v>
      </c>
      <c r="G706" s="30" t="n">
        <v>58.18</v>
      </c>
      <c r="H706" s="31" t="n">
        <f aca="false">SUM($C706,$G706,$R$5,$R$6)</f>
        <v>2222.8</v>
      </c>
      <c r="I706" s="31" t="n">
        <f aca="false">SUM($C706,$G706,$S$5,$S$6)</f>
        <v>2597.24</v>
      </c>
      <c r="J706" s="31" t="n">
        <f aca="false">SUM($C706,$G706,$T$5,$T$6)</f>
        <v>3210.08</v>
      </c>
      <c r="K706" s="31" t="n">
        <f aca="false">SUM($C706,$G706,$U$5,$U$6)</f>
        <v>4570.73</v>
      </c>
      <c r="L706" s="31" t="n">
        <v>0</v>
      </c>
      <c r="M706" s="31" t="n">
        <v>39.27</v>
      </c>
      <c r="V706" s="27"/>
      <c r="W706" s="27"/>
    </row>
    <row r="707" s="21" customFormat="true" ht="14.25" hidden="false" customHeight="true" outlineLevel="0" collapsed="false">
      <c r="A707" s="32" t="n">
        <v>43342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4" t="n">
        <v>941.54</v>
      </c>
      <c r="G707" s="30" t="n">
        <v>56.71</v>
      </c>
      <c r="H707" s="31" t="n">
        <f aca="false">SUM($C707,$G707,$R$5,$R$6)</f>
        <v>2197.73</v>
      </c>
      <c r="I707" s="31" t="n">
        <f aca="false">SUM($C707,$G707,$S$5,$S$6)</f>
        <v>2572.17</v>
      </c>
      <c r="J707" s="31" t="n">
        <f aca="false">SUM($C707,$G707,$T$5,$T$6)</f>
        <v>3185.01</v>
      </c>
      <c r="K707" s="31" t="n">
        <f aca="false">SUM($C707,$G707,$U$5,$U$6)</f>
        <v>4545.66</v>
      </c>
      <c r="L707" s="31" t="n">
        <v>0</v>
      </c>
      <c r="M707" s="31" t="n">
        <v>64.21</v>
      </c>
      <c r="V707" s="27"/>
      <c r="W707" s="27"/>
    </row>
    <row r="708" s="21" customFormat="true" ht="14.25" hidden="false" customHeight="true" outlineLevel="0" collapsed="false">
      <c r="A708" s="32" t="n">
        <v>43342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4" t="n">
        <v>914.54</v>
      </c>
      <c r="G708" s="30" t="n">
        <v>55.03</v>
      </c>
      <c r="H708" s="31" t="n">
        <f aca="false">SUM($C708,$G708,$R$5,$R$6)</f>
        <v>2169.05</v>
      </c>
      <c r="I708" s="31" t="n">
        <f aca="false">SUM($C708,$G708,$S$5,$S$6)</f>
        <v>2543.49</v>
      </c>
      <c r="J708" s="31" t="n">
        <f aca="false">SUM($C708,$G708,$T$5,$T$6)</f>
        <v>3156.33</v>
      </c>
      <c r="K708" s="31" t="n">
        <f aca="false">SUM($C708,$G708,$U$5,$U$6)</f>
        <v>4516.98</v>
      </c>
      <c r="L708" s="31" t="n">
        <v>0</v>
      </c>
      <c r="M708" s="31" t="n">
        <v>50.19</v>
      </c>
      <c r="V708" s="27"/>
      <c r="W708" s="27"/>
    </row>
    <row r="709" s="21" customFormat="true" ht="14.25" hidden="false" customHeight="true" outlineLevel="0" collapsed="false">
      <c r="A709" s="32" t="n">
        <v>43342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4" t="n">
        <v>882.78</v>
      </c>
      <c r="G709" s="30" t="n">
        <v>53.06</v>
      </c>
      <c r="H709" s="31" t="n">
        <f aca="false">SUM($C709,$G709,$R$5,$R$6)</f>
        <v>2135.32</v>
      </c>
      <c r="I709" s="31" t="n">
        <f aca="false">SUM($C709,$G709,$S$5,$S$6)</f>
        <v>2509.76</v>
      </c>
      <c r="J709" s="31" t="n">
        <f aca="false">SUM($C709,$G709,$T$5,$T$6)</f>
        <v>3122.6</v>
      </c>
      <c r="K709" s="31" t="n">
        <f aca="false">SUM($C709,$G709,$U$5,$U$6)</f>
        <v>4483.25</v>
      </c>
      <c r="L709" s="31" t="n">
        <v>0</v>
      </c>
      <c r="M709" s="31" t="n">
        <v>15.26</v>
      </c>
      <c r="V709" s="27"/>
      <c r="W709" s="27"/>
    </row>
    <row r="710" s="21" customFormat="true" ht="14.25" hidden="false" customHeight="true" outlineLevel="0" collapsed="false">
      <c r="A710" s="32" t="n">
        <v>43342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4" t="n">
        <v>895.2</v>
      </c>
      <c r="G710" s="30" t="n">
        <v>53.83</v>
      </c>
      <c r="H710" s="31" t="n">
        <f aca="false">SUM($C710,$G710,$R$5,$R$6)</f>
        <v>2148.51</v>
      </c>
      <c r="I710" s="31" t="n">
        <f aca="false">SUM($C710,$G710,$S$5,$S$6)</f>
        <v>2522.95</v>
      </c>
      <c r="J710" s="31" t="n">
        <f aca="false">SUM($C710,$G710,$T$5,$T$6)</f>
        <v>3135.79</v>
      </c>
      <c r="K710" s="31" t="n">
        <f aca="false">SUM($C710,$G710,$U$5,$U$6)</f>
        <v>4496.44</v>
      </c>
      <c r="L710" s="31" t="n">
        <v>34.9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342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4" t="n">
        <v>896.14</v>
      </c>
      <c r="G711" s="30" t="n">
        <v>53.89</v>
      </c>
      <c r="H711" s="31" t="n">
        <f aca="false">SUM($C711,$G711,$R$5,$R$6)</f>
        <v>2149.51</v>
      </c>
      <c r="I711" s="31" t="n">
        <f aca="false">SUM($C711,$G711,$S$5,$S$6)</f>
        <v>2523.95</v>
      </c>
      <c r="J711" s="31" t="n">
        <f aca="false">SUM($C711,$G711,$T$5,$T$6)</f>
        <v>3136.79</v>
      </c>
      <c r="K711" s="31" t="n">
        <f aca="false">SUM($C711,$G711,$U$5,$U$6)</f>
        <v>4497.44</v>
      </c>
      <c r="L711" s="31" t="n">
        <v>84.3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342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4" t="n">
        <v>961.05</v>
      </c>
      <c r="G712" s="30" t="n">
        <v>57.92</v>
      </c>
      <c r="H712" s="31" t="n">
        <f aca="false">SUM($C712,$G712,$R$5,$R$6)</f>
        <v>2218.45</v>
      </c>
      <c r="I712" s="31" t="n">
        <f aca="false">SUM($C712,$G712,$S$5,$S$6)</f>
        <v>2592.89</v>
      </c>
      <c r="J712" s="31" t="n">
        <f aca="false">SUM($C712,$G712,$T$5,$T$6)</f>
        <v>3205.73</v>
      </c>
      <c r="K712" s="31" t="n">
        <f aca="false">SUM($C712,$G712,$U$5,$U$6)</f>
        <v>4566.38</v>
      </c>
      <c r="L712" s="31" t="n">
        <v>192.0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342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4" t="n">
        <v>1321.52</v>
      </c>
      <c r="G713" s="30" t="n">
        <v>80.29</v>
      </c>
      <c r="H713" s="31" t="n">
        <f aca="false">SUM($C713,$G713,$R$5,$R$6)</f>
        <v>2601.29</v>
      </c>
      <c r="I713" s="31" t="n">
        <f aca="false">SUM($C713,$G713,$S$5,$S$6)</f>
        <v>2975.73</v>
      </c>
      <c r="J713" s="31" t="n">
        <f aca="false">SUM($C713,$G713,$T$5,$T$6)</f>
        <v>3588.57</v>
      </c>
      <c r="K713" s="31" t="n">
        <f aca="false">SUM($C713,$G713,$U$5,$U$6)</f>
        <v>4949.22</v>
      </c>
      <c r="L713" s="31" t="n">
        <v>52.2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342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4" t="n">
        <v>1625.25</v>
      </c>
      <c r="G714" s="30" t="n">
        <v>99.14</v>
      </c>
      <c r="H714" s="31" t="n">
        <f aca="false">SUM($C714,$G714,$R$5,$R$6)</f>
        <v>2923.87</v>
      </c>
      <c r="I714" s="31" t="n">
        <f aca="false">SUM($C714,$G714,$S$5,$S$6)</f>
        <v>3298.31</v>
      </c>
      <c r="J714" s="31" t="n">
        <f aca="false">SUM($C714,$G714,$T$5,$T$6)</f>
        <v>3911.15</v>
      </c>
      <c r="K714" s="31" t="n">
        <f aca="false">SUM($C714,$G714,$U$5,$U$6)</f>
        <v>5271.8</v>
      </c>
      <c r="L714" s="31" t="n">
        <v>0</v>
      </c>
      <c r="M714" s="31" t="n">
        <v>10.99</v>
      </c>
      <c r="V714" s="27"/>
      <c r="W714" s="27"/>
    </row>
    <row r="715" s="21" customFormat="true" ht="14.25" hidden="false" customHeight="true" outlineLevel="0" collapsed="false">
      <c r="A715" s="32" t="n">
        <v>43342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4" t="n">
        <v>1660.6</v>
      </c>
      <c r="G715" s="30" t="n">
        <v>101.34</v>
      </c>
      <c r="H715" s="31" t="n">
        <f aca="false">SUM($C715,$G715,$R$5,$R$6)</f>
        <v>2961.42</v>
      </c>
      <c r="I715" s="31" t="n">
        <f aca="false">SUM($C715,$G715,$S$5,$S$6)</f>
        <v>3335.86</v>
      </c>
      <c r="J715" s="31" t="n">
        <f aca="false">SUM($C715,$G715,$T$5,$T$6)</f>
        <v>3948.7</v>
      </c>
      <c r="K715" s="31" t="n">
        <f aca="false">SUM($C715,$G715,$U$5,$U$6)</f>
        <v>5309.35</v>
      </c>
      <c r="L715" s="31" t="n">
        <v>9.5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342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4" t="n">
        <v>1665.58</v>
      </c>
      <c r="G716" s="30" t="n">
        <v>101.64</v>
      </c>
      <c r="H716" s="31" t="n">
        <f aca="false">SUM($C716,$G716,$R$5,$R$6)</f>
        <v>2966.7</v>
      </c>
      <c r="I716" s="31" t="n">
        <f aca="false">SUM($C716,$G716,$S$5,$S$6)</f>
        <v>3341.14</v>
      </c>
      <c r="J716" s="31" t="n">
        <f aca="false">SUM($C716,$G716,$T$5,$T$6)</f>
        <v>3953.98</v>
      </c>
      <c r="K716" s="31" t="n">
        <f aca="false">SUM($C716,$G716,$U$5,$U$6)</f>
        <v>5314.63</v>
      </c>
      <c r="L716" s="31" t="n">
        <v>6.94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342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4" t="n">
        <v>1688.17</v>
      </c>
      <c r="G717" s="30" t="n">
        <v>103.05</v>
      </c>
      <c r="H717" s="31" t="n">
        <f aca="false">SUM($C717,$G717,$R$5,$R$6)</f>
        <v>2990.7</v>
      </c>
      <c r="I717" s="31" t="n">
        <f aca="false">SUM($C717,$G717,$S$5,$S$6)</f>
        <v>3365.14</v>
      </c>
      <c r="J717" s="31" t="n">
        <f aca="false">SUM($C717,$G717,$T$5,$T$6)</f>
        <v>3977.98</v>
      </c>
      <c r="K717" s="31" t="n">
        <f aca="false">SUM($C717,$G717,$U$5,$U$6)</f>
        <v>5338.63</v>
      </c>
      <c r="L717" s="31" t="n">
        <v>1.8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342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4" t="n">
        <v>1683.43</v>
      </c>
      <c r="G718" s="30" t="n">
        <v>102.75</v>
      </c>
      <c r="H718" s="31" t="n">
        <f aca="false">SUM($C718,$G718,$R$5,$R$6)</f>
        <v>2985.66</v>
      </c>
      <c r="I718" s="31" t="n">
        <f aca="false">SUM($C718,$G718,$S$5,$S$6)</f>
        <v>3360.1</v>
      </c>
      <c r="J718" s="31" t="n">
        <f aca="false">SUM($C718,$G718,$T$5,$T$6)</f>
        <v>3972.94</v>
      </c>
      <c r="K718" s="31" t="n">
        <f aca="false">SUM($C718,$G718,$U$5,$U$6)</f>
        <v>5333.59</v>
      </c>
      <c r="L718" s="31" t="n">
        <v>0</v>
      </c>
      <c r="M718" s="31" t="n">
        <v>8.05</v>
      </c>
      <c r="V718" s="27"/>
      <c r="W718" s="27"/>
    </row>
    <row r="719" s="21" customFormat="true" ht="14.25" hidden="false" customHeight="true" outlineLevel="0" collapsed="false">
      <c r="A719" s="32" t="n">
        <v>43342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4" t="n">
        <v>1687.1</v>
      </c>
      <c r="G719" s="30" t="n">
        <v>102.98</v>
      </c>
      <c r="H719" s="31" t="n">
        <f aca="false">SUM($C719,$G719,$R$5,$R$6)</f>
        <v>2989.56</v>
      </c>
      <c r="I719" s="31" t="n">
        <f aca="false">SUM($C719,$G719,$S$5,$S$6)</f>
        <v>3364</v>
      </c>
      <c r="J719" s="31" t="n">
        <f aca="false">SUM($C719,$G719,$T$5,$T$6)</f>
        <v>3976.84</v>
      </c>
      <c r="K719" s="31" t="n">
        <f aca="false">SUM($C719,$G719,$U$5,$U$6)</f>
        <v>5337.49</v>
      </c>
      <c r="L719" s="31" t="n">
        <v>1.0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342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4" t="n">
        <v>1684.74</v>
      </c>
      <c r="G720" s="30" t="n">
        <v>102.83</v>
      </c>
      <c r="H720" s="31" t="n">
        <f aca="false">SUM($C720,$G720,$R$5,$R$6)</f>
        <v>2987.05</v>
      </c>
      <c r="I720" s="31" t="n">
        <f aca="false">SUM($C720,$G720,$S$5,$S$6)</f>
        <v>3361.49</v>
      </c>
      <c r="J720" s="31" t="n">
        <f aca="false">SUM($C720,$G720,$T$5,$T$6)</f>
        <v>3974.33</v>
      </c>
      <c r="K720" s="31" t="n">
        <f aca="false">SUM($C720,$G720,$U$5,$U$6)</f>
        <v>5334.98</v>
      </c>
      <c r="L720" s="31" t="n">
        <v>0</v>
      </c>
      <c r="M720" s="31" t="n">
        <v>18.75</v>
      </c>
      <c r="V720" s="27"/>
      <c r="W720" s="27"/>
    </row>
    <row r="721" s="21" customFormat="true" ht="14.25" hidden="false" customHeight="true" outlineLevel="0" collapsed="false">
      <c r="A721" s="32" t="n">
        <v>43342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4" t="n">
        <v>1674.98</v>
      </c>
      <c r="G721" s="30" t="n">
        <v>102.23</v>
      </c>
      <c r="H721" s="31" t="n">
        <f aca="false">SUM($C721,$G721,$R$5,$R$6)</f>
        <v>2976.69</v>
      </c>
      <c r="I721" s="31" t="n">
        <f aca="false">SUM($C721,$G721,$S$5,$S$6)</f>
        <v>3351.13</v>
      </c>
      <c r="J721" s="31" t="n">
        <f aca="false">SUM($C721,$G721,$T$5,$T$6)</f>
        <v>3963.97</v>
      </c>
      <c r="K721" s="31" t="n">
        <f aca="false">SUM($C721,$G721,$U$5,$U$6)</f>
        <v>5324.62</v>
      </c>
      <c r="L721" s="31" t="n">
        <v>0</v>
      </c>
      <c r="M721" s="31" t="n">
        <v>17.02</v>
      </c>
      <c r="V721" s="27"/>
      <c r="W721" s="27"/>
    </row>
    <row r="722" s="21" customFormat="true" ht="14.25" hidden="false" customHeight="true" outlineLevel="0" collapsed="false">
      <c r="A722" s="32" t="n">
        <v>43342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4" t="n">
        <v>1657.29</v>
      </c>
      <c r="G722" s="30" t="n">
        <v>101.13</v>
      </c>
      <c r="H722" s="31" t="n">
        <f aca="false">SUM($C722,$G722,$R$5,$R$6)</f>
        <v>2957.9</v>
      </c>
      <c r="I722" s="31" t="n">
        <f aca="false">SUM($C722,$G722,$S$5,$S$6)</f>
        <v>3332.34</v>
      </c>
      <c r="J722" s="31" t="n">
        <f aca="false">SUM($C722,$G722,$T$5,$T$6)</f>
        <v>3945.18</v>
      </c>
      <c r="K722" s="31" t="n">
        <f aca="false">SUM($C722,$G722,$U$5,$U$6)</f>
        <v>5305.83</v>
      </c>
      <c r="L722" s="31" t="n">
        <v>0</v>
      </c>
      <c r="M722" s="31" t="n">
        <v>35.23</v>
      </c>
      <c r="V722" s="27"/>
      <c r="W722" s="27"/>
    </row>
    <row r="723" s="21" customFormat="true" ht="14.25" hidden="false" customHeight="true" outlineLevel="0" collapsed="false">
      <c r="A723" s="32" t="n">
        <v>43342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4" t="n">
        <v>1643.45</v>
      </c>
      <c r="G723" s="30" t="n">
        <v>100.27</v>
      </c>
      <c r="H723" s="31" t="n">
        <f aca="false">SUM($C723,$G723,$R$5,$R$6)</f>
        <v>2943.2</v>
      </c>
      <c r="I723" s="31" t="n">
        <f aca="false">SUM($C723,$G723,$S$5,$S$6)</f>
        <v>3317.64</v>
      </c>
      <c r="J723" s="31" t="n">
        <f aca="false">SUM($C723,$G723,$T$5,$T$6)</f>
        <v>3930.48</v>
      </c>
      <c r="K723" s="31" t="n">
        <f aca="false">SUM($C723,$G723,$U$5,$U$6)</f>
        <v>5291.13</v>
      </c>
      <c r="L723" s="31" t="n">
        <v>0</v>
      </c>
      <c r="M723" s="31" t="n">
        <v>3.1</v>
      </c>
      <c r="V723" s="27"/>
      <c r="W723" s="27"/>
    </row>
    <row r="724" s="21" customFormat="true" ht="14.25" hidden="false" customHeight="true" outlineLevel="0" collapsed="false">
      <c r="A724" s="32" t="n">
        <v>43342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4" t="n">
        <v>1627.48</v>
      </c>
      <c r="G724" s="30" t="n">
        <v>99.28</v>
      </c>
      <c r="H724" s="31" t="n">
        <f aca="false">SUM($C724,$G724,$R$5,$R$6)</f>
        <v>2926.24</v>
      </c>
      <c r="I724" s="31" t="n">
        <f aca="false">SUM($C724,$G724,$S$5,$S$6)</f>
        <v>3300.68</v>
      </c>
      <c r="J724" s="31" t="n">
        <f aca="false">SUM($C724,$G724,$T$5,$T$6)</f>
        <v>3913.52</v>
      </c>
      <c r="K724" s="31" t="n">
        <f aca="false">SUM($C724,$G724,$U$5,$U$6)</f>
        <v>5274.17</v>
      </c>
      <c r="L724" s="31" t="n">
        <v>355.2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342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4" t="n">
        <v>1637.4</v>
      </c>
      <c r="G725" s="30" t="n">
        <v>99.9</v>
      </c>
      <c r="H725" s="31" t="n">
        <f aca="false">SUM($C725,$G725,$R$5,$R$6)</f>
        <v>2936.78</v>
      </c>
      <c r="I725" s="31" t="n">
        <f aca="false">SUM($C725,$G725,$S$5,$S$6)</f>
        <v>3311.22</v>
      </c>
      <c r="J725" s="31" t="n">
        <f aca="false">SUM($C725,$G725,$T$5,$T$6)</f>
        <v>3924.06</v>
      </c>
      <c r="K725" s="31" t="n">
        <f aca="false">SUM($C725,$G725,$U$5,$U$6)</f>
        <v>5284.71</v>
      </c>
      <c r="L725" s="31" t="n">
        <v>4.49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342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4" t="n">
        <v>2044.51</v>
      </c>
      <c r="G726" s="30" t="n">
        <v>125.16</v>
      </c>
      <c r="H726" s="31" t="n">
        <f aca="false">SUM($C726,$G726,$R$5,$R$6)</f>
        <v>3369.15</v>
      </c>
      <c r="I726" s="31" t="n">
        <f aca="false">SUM($C726,$G726,$S$5,$S$6)</f>
        <v>3743.59</v>
      </c>
      <c r="J726" s="31" t="n">
        <f aca="false">SUM($C726,$G726,$T$5,$T$6)</f>
        <v>4356.43</v>
      </c>
      <c r="K726" s="31" t="n">
        <f aca="false">SUM($C726,$G726,$U$5,$U$6)</f>
        <v>5717.08</v>
      </c>
      <c r="L726" s="31" t="n">
        <v>0</v>
      </c>
      <c r="M726" s="31" t="n">
        <v>477.39</v>
      </c>
      <c r="V726" s="27"/>
      <c r="W726" s="27"/>
    </row>
    <row r="727" s="21" customFormat="true" ht="14.25" hidden="false" customHeight="true" outlineLevel="0" collapsed="false">
      <c r="A727" s="32" t="n">
        <v>43342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4" t="n">
        <v>1645.64</v>
      </c>
      <c r="G727" s="30" t="n">
        <v>100.41</v>
      </c>
      <c r="H727" s="31" t="n">
        <f aca="false">SUM($C727,$G727,$R$5,$R$6)</f>
        <v>2945.53</v>
      </c>
      <c r="I727" s="31" t="n">
        <f aca="false">SUM($C727,$G727,$S$5,$S$6)</f>
        <v>3319.97</v>
      </c>
      <c r="J727" s="31" t="n">
        <f aca="false">SUM($C727,$G727,$T$5,$T$6)</f>
        <v>3932.81</v>
      </c>
      <c r="K727" s="31" t="n">
        <f aca="false">SUM($C727,$G727,$U$5,$U$6)</f>
        <v>5293.46</v>
      </c>
      <c r="L727" s="31" t="n">
        <v>0</v>
      </c>
      <c r="M727" s="31" t="n">
        <v>512.32</v>
      </c>
      <c r="V727" s="27"/>
      <c r="W727" s="27"/>
    </row>
    <row r="728" s="21" customFormat="true" ht="14.25" hidden="false" customHeight="true" outlineLevel="0" collapsed="false">
      <c r="A728" s="32" t="n">
        <v>43342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4" t="n">
        <v>1530.02</v>
      </c>
      <c r="G728" s="34" t="n">
        <v>93.23</v>
      </c>
      <c r="H728" s="35" t="n">
        <f aca="false">SUM($C728,$G728,$R$5,$R$6)</f>
        <v>2822.73</v>
      </c>
      <c r="I728" s="35" t="n">
        <f aca="false">SUM($C728,$G728,$S$5,$S$6)</f>
        <v>3197.17</v>
      </c>
      <c r="J728" s="35" t="n">
        <f aca="false">SUM($C728,$G728,$T$5,$T$6)</f>
        <v>3810.01</v>
      </c>
      <c r="K728" s="35" t="n">
        <f aca="false">SUM($C728,$G728,$U$5,$U$6)</f>
        <v>5170.66</v>
      </c>
      <c r="L728" s="35" t="n">
        <v>0</v>
      </c>
      <c r="M728" s="35" t="n">
        <v>580.1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3343</v>
      </c>
      <c r="B729" s="33" t="n">
        <v>0</v>
      </c>
      <c r="C729" s="34" t="n">
        <v>1110.95</v>
      </c>
      <c r="D729" s="34" t="n">
        <v>0</v>
      </c>
      <c r="E729" s="34" t="n">
        <v>142.06</v>
      </c>
      <c r="F729" s="34" t="n">
        <v>1138.68</v>
      </c>
      <c r="G729" s="30" t="n">
        <v>68.95</v>
      </c>
      <c r="H729" s="31" t="n">
        <f aca="false">SUM($C729,$G729,$R$5,$R$6)</f>
        <v>2407.11</v>
      </c>
      <c r="I729" s="31" t="n">
        <f aca="false">SUM($C729,$G729,$S$5,$S$6)</f>
        <v>2781.55</v>
      </c>
      <c r="J729" s="31" t="n">
        <f aca="false">SUM($C729,$G729,$T$5,$T$6)</f>
        <v>3394.39</v>
      </c>
      <c r="K729" s="31" t="n">
        <f aca="false">SUM($C729,$G729,$U$5,$U$6)</f>
        <v>4755.04</v>
      </c>
      <c r="L729" s="31" t="n">
        <v>0</v>
      </c>
      <c r="M729" s="31" t="n">
        <v>150.8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3343</v>
      </c>
      <c r="B730" s="33" t="n">
        <v>1</v>
      </c>
      <c r="C730" s="34" t="n">
        <v>937.41</v>
      </c>
      <c r="D730" s="34" t="n">
        <v>0</v>
      </c>
      <c r="E730" s="34" t="n">
        <v>36.98</v>
      </c>
      <c r="F730" s="34" t="n">
        <v>965.14</v>
      </c>
      <c r="G730" s="30" t="n">
        <v>58.18</v>
      </c>
      <c r="H730" s="31" t="n">
        <f aca="false">SUM($C730,$G730,$R$5,$R$6)</f>
        <v>2222.8</v>
      </c>
      <c r="I730" s="31" t="n">
        <f aca="false">SUM($C730,$G730,$S$5,$S$6)</f>
        <v>2597.24</v>
      </c>
      <c r="J730" s="31" t="n">
        <f aca="false">SUM($C730,$G730,$T$5,$T$6)</f>
        <v>3210.08</v>
      </c>
      <c r="K730" s="31" t="n">
        <f aca="false">SUM($C730,$G730,$U$5,$U$6)</f>
        <v>4570.73</v>
      </c>
      <c r="L730" s="31" t="n">
        <v>0</v>
      </c>
      <c r="M730" s="31" t="n">
        <v>39.2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3343</v>
      </c>
      <c r="B731" s="33" t="n">
        <v>2</v>
      </c>
      <c r="C731" s="34" t="n">
        <v>913.81</v>
      </c>
      <c r="D731" s="34" t="n">
        <v>0</v>
      </c>
      <c r="E731" s="34" t="n">
        <v>60.46</v>
      </c>
      <c r="F731" s="34" t="n">
        <v>941.54</v>
      </c>
      <c r="G731" s="30" t="n">
        <v>56.71</v>
      </c>
      <c r="H731" s="31" t="n">
        <f aca="false">SUM($C731,$G731,$R$5,$R$6)</f>
        <v>2197.73</v>
      </c>
      <c r="I731" s="31" t="n">
        <f aca="false">SUM($C731,$G731,$S$5,$S$6)</f>
        <v>2572.17</v>
      </c>
      <c r="J731" s="31" t="n">
        <f aca="false">SUM($C731,$G731,$T$5,$T$6)</f>
        <v>3185.01</v>
      </c>
      <c r="K731" s="31" t="n">
        <f aca="false">SUM($C731,$G731,$U$5,$U$6)</f>
        <v>4545.66</v>
      </c>
      <c r="L731" s="31" t="n">
        <v>0</v>
      </c>
      <c r="M731" s="31" t="n">
        <v>64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3343</v>
      </c>
      <c r="B732" s="33" t="n">
        <v>3</v>
      </c>
      <c r="C732" s="34" t="n">
        <v>886.81</v>
      </c>
      <c r="D732" s="34" t="n">
        <v>0</v>
      </c>
      <c r="E732" s="34" t="n">
        <v>47.26</v>
      </c>
      <c r="F732" s="34" t="n">
        <v>914.54</v>
      </c>
      <c r="G732" s="30" t="n">
        <v>55.03</v>
      </c>
      <c r="H732" s="31" t="n">
        <f aca="false">SUM($C732,$G732,$R$5,$R$6)</f>
        <v>2169.05</v>
      </c>
      <c r="I732" s="31" t="n">
        <f aca="false">SUM($C732,$G732,$S$5,$S$6)</f>
        <v>2543.49</v>
      </c>
      <c r="J732" s="31" t="n">
        <f aca="false">SUM($C732,$G732,$T$5,$T$6)</f>
        <v>3156.33</v>
      </c>
      <c r="K732" s="31" t="n">
        <f aca="false">SUM($C732,$G732,$U$5,$U$6)</f>
        <v>4516.98</v>
      </c>
      <c r="L732" s="31" t="n">
        <v>0</v>
      </c>
      <c r="M732" s="31" t="n">
        <v>50.1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3343</v>
      </c>
      <c r="B733" s="33" t="n">
        <v>4</v>
      </c>
      <c r="C733" s="34" t="n">
        <v>855.05</v>
      </c>
      <c r="D733" s="34" t="n">
        <v>0</v>
      </c>
      <c r="E733" s="34" t="n">
        <v>14.37</v>
      </c>
      <c r="F733" s="34" t="n">
        <v>882.78</v>
      </c>
      <c r="G733" s="30" t="n">
        <v>53.06</v>
      </c>
      <c r="H733" s="31" t="n">
        <f aca="false">SUM($C733,$G733,$R$5,$R$6)</f>
        <v>2135.32</v>
      </c>
      <c r="I733" s="31" t="n">
        <f aca="false">SUM($C733,$G733,$S$5,$S$6)</f>
        <v>2509.76</v>
      </c>
      <c r="J733" s="31" t="n">
        <f aca="false">SUM($C733,$G733,$T$5,$T$6)</f>
        <v>3122.6</v>
      </c>
      <c r="K733" s="31" t="n">
        <f aca="false">SUM($C733,$G733,$U$5,$U$6)</f>
        <v>4483.25</v>
      </c>
      <c r="L733" s="31" t="n">
        <v>0</v>
      </c>
      <c r="M733" s="31" t="n">
        <v>15.2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3343</v>
      </c>
      <c r="B734" s="33" t="n">
        <v>5</v>
      </c>
      <c r="C734" s="34" t="n">
        <v>867.47</v>
      </c>
      <c r="D734" s="34" t="n">
        <v>32.89</v>
      </c>
      <c r="E734" s="34" t="n">
        <v>0</v>
      </c>
      <c r="F734" s="34" t="n">
        <v>895.2</v>
      </c>
      <c r="G734" s="30" t="n">
        <v>53.83</v>
      </c>
      <c r="H734" s="31" t="n">
        <f aca="false">SUM($C734,$G734,$R$5,$R$6)</f>
        <v>2148.51</v>
      </c>
      <c r="I734" s="31" t="n">
        <f aca="false">SUM($C734,$G734,$S$5,$S$6)</f>
        <v>2522.95</v>
      </c>
      <c r="J734" s="31" t="n">
        <f aca="false">SUM($C734,$G734,$T$5,$T$6)</f>
        <v>3135.79</v>
      </c>
      <c r="K734" s="31" t="n">
        <f aca="false">SUM($C734,$G734,$U$5,$U$6)</f>
        <v>4496.44</v>
      </c>
      <c r="L734" s="31" t="n">
        <v>34.9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3343</v>
      </c>
      <c r="B735" s="33" t="n">
        <v>6</v>
      </c>
      <c r="C735" s="34" t="n">
        <v>868.41</v>
      </c>
      <c r="D735" s="34" t="n">
        <v>79.46</v>
      </c>
      <c r="E735" s="34" t="n">
        <v>0</v>
      </c>
      <c r="F735" s="34" t="n">
        <v>896.14</v>
      </c>
      <c r="G735" s="30" t="n">
        <v>53.89</v>
      </c>
      <c r="H735" s="31" t="n">
        <f aca="false">SUM($C735,$G735,$R$5,$R$6)</f>
        <v>2149.51</v>
      </c>
      <c r="I735" s="31" t="n">
        <f aca="false">SUM($C735,$G735,$S$5,$S$6)</f>
        <v>2523.95</v>
      </c>
      <c r="J735" s="31" t="n">
        <f aca="false">SUM($C735,$G735,$T$5,$T$6)</f>
        <v>3136.79</v>
      </c>
      <c r="K735" s="31" t="n">
        <f aca="false">SUM($C735,$G735,$U$5,$U$6)</f>
        <v>4497.44</v>
      </c>
      <c r="L735" s="31" t="n">
        <v>84.39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3343</v>
      </c>
      <c r="B736" s="33" t="n">
        <v>7</v>
      </c>
      <c r="C736" s="34" t="n">
        <v>933.32</v>
      </c>
      <c r="D736" s="34" t="n">
        <v>180.81</v>
      </c>
      <c r="E736" s="34" t="n">
        <v>0</v>
      </c>
      <c r="F736" s="34" t="n">
        <v>961.05</v>
      </c>
      <c r="G736" s="30" t="n">
        <v>57.92</v>
      </c>
      <c r="H736" s="31" t="n">
        <f aca="false">SUM($C736,$G736,$R$5,$R$6)</f>
        <v>2218.45</v>
      </c>
      <c r="I736" s="31" t="n">
        <f aca="false">SUM($C736,$G736,$S$5,$S$6)</f>
        <v>2592.89</v>
      </c>
      <c r="J736" s="31" t="n">
        <f aca="false">SUM($C736,$G736,$T$5,$T$6)</f>
        <v>3205.73</v>
      </c>
      <c r="K736" s="31" t="n">
        <f aca="false">SUM($C736,$G736,$U$5,$U$6)</f>
        <v>4566.38</v>
      </c>
      <c r="L736" s="31" t="n">
        <v>192.0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3343</v>
      </c>
      <c r="B737" s="33" t="n">
        <v>8</v>
      </c>
      <c r="C737" s="34" t="n">
        <v>1293.79</v>
      </c>
      <c r="D737" s="34" t="n">
        <v>49.17</v>
      </c>
      <c r="E737" s="34" t="n">
        <v>0</v>
      </c>
      <c r="F737" s="34" t="n">
        <v>1321.52</v>
      </c>
      <c r="G737" s="30" t="n">
        <v>80.29</v>
      </c>
      <c r="H737" s="31" t="n">
        <f aca="false">SUM($C737,$G737,$R$5,$R$6)</f>
        <v>2601.29</v>
      </c>
      <c r="I737" s="31" t="n">
        <f aca="false">SUM($C737,$G737,$S$5,$S$6)</f>
        <v>2975.73</v>
      </c>
      <c r="J737" s="31" t="n">
        <f aca="false">SUM($C737,$G737,$T$5,$T$6)</f>
        <v>3588.57</v>
      </c>
      <c r="K737" s="31" t="n">
        <f aca="false">SUM($C737,$G737,$U$5,$U$6)</f>
        <v>4949.22</v>
      </c>
      <c r="L737" s="31" t="n">
        <v>52.2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3343</v>
      </c>
      <c r="B738" s="33" t="n">
        <v>9</v>
      </c>
      <c r="C738" s="34" t="n">
        <v>1597.52</v>
      </c>
      <c r="D738" s="34" t="n">
        <v>0</v>
      </c>
      <c r="E738" s="34" t="n">
        <v>10.35</v>
      </c>
      <c r="F738" s="34" t="n">
        <v>1625.25</v>
      </c>
      <c r="G738" s="30" t="n">
        <v>99.14</v>
      </c>
      <c r="H738" s="31" t="n">
        <f aca="false">SUM($C738,$G738,$R$5,$R$6)</f>
        <v>2923.87</v>
      </c>
      <c r="I738" s="31" t="n">
        <f aca="false">SUM($C738,$G738,$S$5,$S$6)</f>
        <v>3298.31</v>
      </c>
      <c r="J738" s="31" t="n">
        <f aca="false">SUM($C738,$G738,$T$5,$T$6)</f>
        <v>3911.15</v>
      </c>
      <c r="K738" s="31" t="n">
        <f aca="false">SUM($C738,$G738,$U$5,$U$6)</f>
        <v>5271.8</v>
      </c>
      <c r="L738" s="31" t="n">
        <v>0</v>
      </c>
      <c r="M738" s="31" t="n">
        <v>10.9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3343</v>
      </c>
      <c r="B739" s="33" t="n">
        <v>10</v>
      </c>
      <c r="C739" s="34" t="n">
        <v>1632.87</v>
      </c>
      <c r="D739" s="34" t="n">
        <v>9.03</v>
      </c>
      <c r="E739" s="34" t="n">
        <v>0</v>
      </c>
      <c r="F739" s="34" t="n">
        <v>1660.6</v>
      </c>
      <c r="G739" s="30" t="n">
        <v>101.34</v>
      </c>
      <c r="H739" s="31" t="n">
        <f aca="false">SUM($C739,$G739,$R$5,$R$6)</f>
        <v>2961.42</v>
      </c>
      <c r="I739" s="31" t="n">
        <f aca="false">SUM($C739,$G739,$S$5,$S$6)</f>
        <v>3335.86</v>
      </c>
      <c r="J739" s="31" t="n">
        <f aca="false">SUM($C739,$G739,$T$5,$T$6)</f>
        <v>3948.7</v>
      </c>
      <c r="K739" s="31" t="n">
        <f aca="false">SUM($C739,$G739,$U$5,$U$6)</f>
        <v>5309.35</v>
      </c>
      <c r="L739" s="31" t="n">
        <v>9.59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3343</v>
      </c>
      <c r="B740" s="33" t="n">
        <v>11</v>
      </c>
      <c r="C740" s="34" t="n">
        <v>1637.85</v>
      </c>
      <c r="D740" s="34" t="n">
        <v>6.53</v>
      </c>
      <c r="E740" s="34" t="n">
        <v>0</v>
      </c>
      <c r="F740" s="34" t="n">
        <v>1665.58</v>
      </c>
      <c r="G740" s="30" t="n">
        <v>101.64</v>
      </c>
      <c r="H740" s="31" t="n">
        <f aca="false">SUM($C740,$G740,$R$5,$R$6)</f>
        <v>2966.7</v>
      </c>
      <c r="I740" s="31" t="n">
        <f aca="false">SUM($C740,$G740,$S$5,$S$6)</f>
        <v>3341.14</v>
      </c>
      <c r="J740" s="31" t="n">
        <f aca="false">SUM($C740,$G740,$T$5,$T$6)</f>
        <v>3953.98</v>
      </c>
      <c r="K740" s="31" t="n">
        <f aca="false">SUM($C740,$G740,$U$5,$U$6)</f>
        <v>5314.63</v>
      </c>
      <c r="L740" s="31" t="n">
        <v>6.94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3343</v>
      </c>
      <c r="B741" s="33" t="n">
        <v>12</v>
      </c>
      <c r="C741" s="34" t="n">
        <v>1660.44</v>
      </c>
      <c r="D741" s="34" t="n">
        <v>1.71</v>
      </c>
      <c r="E741" s="34" t="n">
        <v>0</v>
      </c>
      <c r="F741" s="34" t="n">
        <v>1688.17</v>
      </c>
      <c r="G741" s="30" t="n">
        <v>103.05</v>
      </c>
      <c r="H741" s="31" t="n">
        <f aca="false">SUM($C741,$G741,$R$5,$R$6)</f>
        <v>2990.7</v>
      </c>
      <c r="I741" s="31" t="n">
        <f aca="false">SUM($C741,$G741,$S$5,$S$6)</f>
        <v>3365.14</v>
      </c>
      <c r="J741" s="31" t="n">
        <f aca="false">SUM($C741,$G741,$T$5,$T$6)</f>
        <v>3977.98</v>
      </c>
      <c r="K741" s="31" t="n">
        <f aca="false">SUM($C741,$G741,$U$5,$U$6)</f>
        <v>5338.63</v>
      </c>
      <c r="L741" s="31" t="n">
        <v>1.82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3343</v>
      </c>
      <c r="B742" s="33" t="n">
        <v>13</v>
      </c>
      <c r="C742" s="34" t="n">
        <v>1655.7</v>
      </c>
      <c r="D742" s="34" t="n">
        <v>0</v>
      </c>
      <c r="E742" s="34" t="n">
        <v>7.58</v>
      </c>
      <c r="F742" s="34" t="n">
        <v>1683.43</v>
      </c>
      <c r="G742" s="30" t="n">
        <v>102.75</v>
      </c>
      <c r="H742" s="31" t="n">
        <f aca="false">SUM($C742,$G742,$R$5,$R$6)</f>
        <v>2985.66</v>
      </c>
      <c r="I742" s="31" t="n">
        <f aca="false">SUM($C742,$G742,$S$5,$S$6)</f>
        <v>3360.1</v>
      </c>
      <c r="J742" s="31" t="n">
        <f aca="false">SUM($C742,$G742,$T$5,$T$6)</f>
        <v>3972.94</v>
      </c>
      <c r="K742" s="31" t="n">
        <f aca="false">SUM($C742,$G742,$U$5,$U$6)</f>
        <v>5333.59</v>
      </c>
      <c r="L742" s="31" t="n">
        <v>0</v>
      </c>
      <c r="M742" s="31" t="n">
        <v>8.0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3343</v>
      </c>
      <c r="B743" s="33" t="n">
        <v>14</v>
      </c>
      <c r="C743" s="34" t="n">
        <v>1659.37</v>
      </c>
      <c r="D743" s="34" t="n">
        <v>0.96</v>
      </c>
      <c r="E743" s="34" t="n">
        <v>0</v>
      </c>
      <c r="F743" s="34" t="n">
        <v>1687.1</v>
      </c>
      <c r="G743" s="30" t="n">
        <v>102.98</v>
      </c>
      <c r="H743" s="31" t="n">
        <f aca="false">SUM($C743,$G743,$R$5,$R$6)</f>
        <v>2989.56</v>
      </c>
      <c r="I743" s="31" t="n">
        <f aca="false">SUM($C743,$G743,$S$5,$S$6)</f>
        <v>3364</v>
      </c>
      <c r="J743" s="31" t="n">
        <f aca="false">SUM($C743,$G743,$T$5,$T$6)</f>
        <v>3976.84</v>
      </c>
      <c r="K743" s="31" t="n">
        <f aca="false">SUM($C743,$G743,$U$5,$U$6)</f>
        <v>5337.49</v>
      </c>
      <c r="L743" s="31" t="n">
        <v>1.02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3343</v>
      </c>
      <c r="B744" s="33" t="n">
        <v>15</v>
      </c>
      <c r="C744" s="34" t="n">
        <v>1657.01</v>
      </c>
      <c r="D744" s="34" t="n">
        <v>0</v>
      </c>
      <c r="E744" s="34" t="n">
        <v>17.65</v>
      </c>
      <c r="F744" s="34" t="n">
        <v>1684.74</v>
      </c>
      <c r="G744" s="30" t="n">
        <v>102.83</v>
      </c>
      <c r="H744" s="31" t="n">
        <f aca="false">SUM($C744,$G744,$R$5,$R$6)</f>
        <v>2987.05</v>
      </c>
      <c r="I744" s="31" t="n">
        <f aca="false">SUM($C744,$G744,$S$5,$S$6)</f>
        <v>3361.49</v>
      </c>
      <c r="J744" s="31" t="n">
        <f aca="false">SUM($C744,$G744,$T$5,$T$6)</f>
        <v>3974.33</v>
      </c>
      <c r="K744" s="31" t="n">
        <f aca="false">SUM($C744,$G744,$U$5,$U$6)</f>
        <v>5334.98</v>
      </c>
      <c r="L744" s="31" t="n">
        <v>0</v>
      </c>
      <c r="M744" s="31" t="n">
        <v>18.7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3343</v>
      </c>
      <c r="B745" s="33" t="n">
        <v>16</v>
      </c>
      <c r="C745" s="34" t="n">
        <v>1647.25</v>
      </c>
      <c r="D745" s="34" t="n">
        <v>0</v>
      </c>
      <c r="E745" s="34" t="n">
        <v>16.03</v>
      </c>
      <c r="F745" s="34" t="n">
        <v>1674.98</v>
      </c>
      <c r="G745" s="30" t="n">
        <v>102.23</v>
      </c>
      <c r="H745" s="31" t="n">
        <f aca="false">SUM($C745,$G745,$R$5,$R$6)</f>
        <v>2976.69</v>
      </c>
      <c r="I745" s="31" t="n">
        <f aca="false">SUM($C745,$G745,$S$5,$S$6)</f>
        <v>3351.13</v>
      </c>
      <c r="J745" s="31" t="n">
        <f aca="false">SUM($C745,$G745,$T$5,$T$6)</f>
        <v>3963.97</v>
      </c>
      <c r="K745" s="31" t="n">
        <f aca="false">SUM($C745,$G745,$U$5,$U$6)</f>
        <v>5324.62</v>
      </c>
      <c r="L745" s="31" t="n">
        <v>0</v>
      </c>
      <c r="M745" s="31" t="n">
        <v>17.0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3343</v>
      </c>
      <c r="B746" s="33" t="n">
        <v>17</v>
      </c>
      <c r="C746" s="34" t="n">
        <v>1629.56</v>
      </c>
      <c r="D746" s="34" t="n">
        <v>0</v>
      </c>
      <c r="E746" s="34" t="n">
        <v>33.17</v>
      </c>
      <c r="F746" s="34" t="n">
        <v>1657.29</v>
      </c>
      <c r="G746" s="30" t="n">
        <v>101.13</v>
      </c>
      <c r="H746" s="31" t="n">
        <f aca="false">SUM($C746,$G746,$R$5,$R$6)</f>
        <v>2957.9</v>
      </c>
      <c r="I746" s="31" t="n">
        <f aca="false">SUM($C746,$G746,$S$5,$S$6)</f>
        <v>3332.34</v>
      </c>
      <c r="J746" s="31" t="n">
        <f aca="false">SUM($C746,$G746,$T$5,$T$6)</f>
        <v>3945.18</v>
      </c>
      <c r="K746" s="31" t="n">
        <f aca="false">SUM($C746,$G746,$U$5,$U$6)</f>
        <v>5305.83</v>
      </c>
      <c r="L746" s="31" t="n">
        <v>0</v>
      </c>
      <c r="M746" s="31" t="n">
        <v>35.2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3343</v>
      </c>
      <c r="B747" s="33" t="n">
        <v>18</v>
      </c>
      <c r="C747" s="34" t="n">
        <v>1615.72</v>
      </c>
      <c r="D747" s="34" t="n">
        <v>0</v>
      </c>
      <c r="E747" s="34" t="n">
        <v>2.92</v>
      </c>
      <c r="F747" s="34" t="n">
        <v>1643.45</v>
      </c>
      <c r="G747" s="30" t="n">
        <v>100.27</v>
      </c>
      <c r="H747" s="31" t="n">
        <f aca="false">SUM($C747,$G747,$R$5,$R$6)</f>
        <v>2943.2</v>
      </c>
      <c r="I747" s="31" t="n">
        <f aca="false">SUM($C747,$G747,$S$5,$S$6)</f>
        <v>3317.64</v>
      </c>
      <c r="J747" s="31" t="n">
        <f aca="false">SUM($C747,$G747,$T$5,$T$6)</f>
        <v>3930.48</v>
      </c>
      <c r="K747" s="31" t="n">
        <f aca="false">SUM($C747,$G747,$U$5,$U$6)</f>
        <v>5291.13</v>
      </c>
      <c r="L747" s="31" t="n">
        <v>0</v>
      </c>
      <c r="M747" s="31" t="n">
        <v>3.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3343</v>
      </c>
      <c r="B748" s="33" t="n">
        <v>19</v>
      </c>
      <c r="C748" s="34" t="n">
        <v>1599.75</v>
      </c>
      <c r="D748" s="34" t="n">
        <v>334.51</v>
      </c>
      <c r="E748" s="34" t="n">
        <v>0</v>
      </c>
      <c r="F748" s="34" t="n">
        <v>1627.48</v>
      </c>
      <c r="G748" s="30" t="n">
        <v>99.28</v>
      </c>
      <c r="H748" s="31" t="n">
        <f aca="false">SUM($C748,$G748,$R$5,$R$6)</f>
        <v>2926.24</v>
      </c>
      <c r="I748" s="31" t="n">
        <f aca="false">SUM($C748,$G748,$S$5,$S$6)</f>
        <v>3300.68</v>
      </c>
      <c r="J748" s="31" t="n">
        <f aca="false">SUM($C748,$G748,$T$5,$T$6)</f>
        <v>3913.52</v>
      </c>
      <c r="K748" s="31" t="n">
        <f aca="false">SUM($C748,$G748,$U$5,$U$6)</f>
        <v>5274.17</v>
      </c>
      <c r="L748" s="31" t="n">
        <v>355.2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3343</v>
      </c>
      <c r="B749" s="33" t="n">
        <v>20</v>
      </c>
      <c r="C749" s="34" t="n">
        <v>1609.67</v>
      </c>
      <c r="D749" s="34" t="n">
        <v>4.23</v>
      </c>
      <c r="E749" s="34" t="n">
        <v>0</v>
      </c>
      <c r="F749" s="34" t="n">
        <v>1637.4</v>
      </c>
      <c r="G749" s="30" t="n">
        <v>99.9</v>
      </c>
      <c r="H749" s="31" t="n">
        <f aca="false">SUM($C749,$G749,$R$5,$R$6)</f>
        <v>2936.78</v>
      </c>
      <c r="I749" s="31" t="n">
        <f aca="false">SUM($C749,$G749,$S$5,$S$6)</f>
        <v>3311.22</v>
      </c>
      <c r="J749" s="31" t="n">
        <f aca="false">SUM($C749,$G749,$T$5,$T$6)</f>
        <v>3924.06</v>
      </c>
      <c r="K749" s="31" t="n">
        <f aca="false">SUM($C749,$G749,$U$5,$U$6)</f>
        <v>5284.71</v>
      </c>
      <c r="L749" s="31" t="n">
        <v>4.49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3343</v>
      </c>
      <c r="B750" s="33" t="n">
        <v>21</v>
      </c>
      <c r="C750" s="34" t="n">
        <v>2016.78</v>
      </c>
      <c r="D750" s="34" t="n">
        <v>0</v>
      </c>
      <c r="E750" s="34" t="n">
        <v>449.49</v>
      </c>
      <c r="F750" s="34" t="n">
        <v>2044.51</v>
      </c>
      <c r="G750" s="30" t="n">
        <v>125.16</v>
      </c>
      <c r="H750" s="31" t="n">
        <f aca="false">SUM($C750,$G750,$R$5,$R$6)</f>
        <v>3369.15</v>
      </c>
      <c r="I750" s="31" t="n">
        <f aca="false">SUM($C750,$G750,$S$5,$S$6)</f>
        <v>3743.59</v>
      </c>
      <c r="J750" s="31" t="n">
        <f aca="false">SUM($C750,$G750,$T$5,$T$6)</f>
        <v>4356.43</v>
      </c>
      <c r="K750" s="31" t="n">
        <f aca="false">SUM($C750,$G750,$U$5,$U$6)</f>
        <v>5717.08</v>
      </c>
      <c r="L750" s="31" t="n">
        <v>0</v>
      </c>
      <c r="M750" s="31" t="n">
        <v>477.3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3343</v>
      </c>
      <c r="B751" s="33" t="n">
        <v>22</v>
      </c>
      <c r="C751" s="34" t="n">
        <v>1617.91</v>
      </c>
      <c r="D751" s="34" t="n">
        <v>0</v>
      </c>
      <c r="E751" s="34" t="n">
        <v>482.38</v>
      </c>
      <c r="F751" s="34" t="n">
        <v>1645.64</v>
      </c>
      <c r="G751" s="30" t="n">
        <v>100.41</v>
      </c>
      <c r="H751" s="31" t="n">
        <f aca="false">SUM($C751,$G751,$R$5,$R$6)</f>
        <v>2945.53</v>
      </c>
      <c r="I751" s="31" t="n">
        <f aca="false">SUM($C751,$G751,$S$5,$S$6)</f>
        <v>3319.97</v>
      </c>
      <c r="J751" s="31" t="n">
        <f aca="false">SUM($C751,$G751,$T$5,$T$6)</f>
        <v>3932.81</v>
      </c>
      <c r="K751" s="31" t="n">
        <f aca="false">SUM($C751,$G751,$U$5,$U$6)</f>
        <v>5293.46</v>
      </c>
      <c r="L751" s="31" t="n">
        <v>0</v>
      </c>
      <c r="M751" s="31" t="n">
        <v>512.3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2" t="n">
        <v>43343</v>
      </c>
      <c r="B752" s="33" t="n">
        <v>23</v>
      </c>
      <c r="C752" s="34" t="n">
        <v>1502.29</v>
      </c>
      <c r="D752" s="34" t="n">
        <v>0</v>
      </c>
      <c r="E752" s="34" t="n">
        <v>546.27</v>
      </c>
      <c r="F752" s="34" t="n">
        <v>1530.02</v>
      </c>
      <c r="G752" s="34" t="n">
        <v>93.23</v>
      </c>
      <c r="H752" s="35" t="n">
        <f aca="false">SUM($C752,$G752,$R$5,$R$6)</f>
        <v>2822.73</v>
      </c>
      <c r="I752" s="35" t="n">
        <f aca="false">SUM($C752,$G752,$S$5,$S$6)</f>
        <v>3197.17</v>
      </c>
      <c r="J752" s="35" t="n">
        <f aca="false">SUM($C752,$G752,$T$5,$T$6)</f>
        <v>3810.01</v>
      </c>
      <c r="K752" s="35" t="n">
        <f aca="false">SUM($C752,$G752,$U$5,$U$6)</f>
        <v>5170.66</v>
      </c>
      <c r="L752" s="35" t="n">
        <v>0</v>
      </c>
      <c r="M752" s="35" t="n">
        <v>580.17</v>
      </c>
      <c r="V752" s="27"/>
      <c r="W752" s="27"/>
    </row>
    <row r="753" s="21" customFormat="true" ht="20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2.5" hidden="false" customHeight="true" outlineLevel="0" collapsed="false">
      <c r="A754" s="38" t="n">
        <v>761421.52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n">
        <v>1.0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8" t="s">
        <v>27</v>
      </c>
      <c r="B761" s="48"/>
      <c r="C761" s="48"/>
      <c r="D761" s="49"/>
      <c r="E761" s="49"/>
      <c r="F761" s="49"/>
      <c r="G761" s="50"/>
      <c r="H761" s="47" t="n">
        <v>384.1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O750" activeCellId="0" sqref="O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1" t="n">
        <f aca="false">'до 150 кВт'!R5</f>
        <v>1224.21</v>
      </c>
      <c r="S5" s="51" t="n">
        <f aca="false">'до 150 кВт'!S5</f>
        <v>1598.65</v>
      </c>
      <c r="T5" s="51" t="n">
        <f aca="false">'до 150 кВт'!T5</f>
        <v>2211.49</v>
      </c>
      <c r="U5" s="51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1" t="n">
        <f aca="false">'до 150 кВт'!R6</f>
        <v>3</v>
      </c>
      <c r="S6" s="51" t="n">
        <f aca="false">'до 150 кВт'!S6</f>
        <v>3</v>
      </c>
      <c r="T6" s="51" t="n">
        <f aca="false">'до 150 кВт'!T6</f>
        <v>3</v>
      </c>
      <c r="U6" s="51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13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59.04</v>
      </c>
      <c r="H9" s="31" t="n">
        <f aca="false">SUM($C9,$G9,$R$5,$R$6)</f>
        <v>2322.04</v>
      </c>
      <c r="I9" s="31" t="n">
        <f aca="false">SUM($C9,$G9,$S$5,$S$6)</f>
        <v>2696.48</v>
      </c>
      <c r="J9" s="31" t="n">
        <f aca="false">SUM($C9,$G9,$T$5,$T$6)</f>
        <v>3309.32</v>
      </c>
      <c r="K9" s="31" t="n">
        <f aca="false">SUM($C9,$G9,$U$5,$U$6)</f>
        <v>4669.97</v>
      </c>
      <c r="L9" s="31" t="n">
        <v>0</v>
      </c>
      <c r="M9" s="52" t="n">
        <v>150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13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0" t="n">
        <v>914.63</v>
      </c>
      <c r="G10" s="30" t="n">
        <v>50.56</v>
      </c>
      <c r="H10" s="35" t="n">
        <f aca="false">SUM($C10,$G10,$R$5,$R$6)</f>
        <v>2164.67</v>
      </c>
      <c r="I10" s="35" t="n">
        <f aca="false">SUM($C10,$G10,$S$5,$S$6)</f>
        <v>2539.11</v>
      </c>
      <c r="J10" s="35" t="n">
        <f aca="false">SUM($C10,$G10,$T$5,$T$6)</f>
        <v>3151.95</v>
      </c>
      <c r="K10" s="35" t="n">
        <f aca="false">SUM($C10,$G10,$U$5,$U$6)</f>
        <v>4512.6</v>
      </c>
      <c r="L10" s="31" t="n">
        <v>0</v>
      </c>
      <c r="M10" s="52" t="n">
        <v>59.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13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0" t="n">
        <v>834.86</v>
      </c>
      <c r="G11" s="30" t="n">
        <v>46.01</v>
      </c>
      <c r="H11" s="35" t="n">
        <f aca="false">SUM($C11,$G11,$R$5,$R$6)</f>
        <v>2080.35</v>
      </c>
      <c r="I11" s="35" t="n">
        <f aca="false">SUM($C11,$G11,$S$5,$S$6)</f>
        <v>2454.79</v>
      </c>
      <c r="J11" s="35" t="n">
        <f aca="false">SUM($C11,$G11,$T$5,$T$6)</f>
        <v>3067.63</v>
      </c>
      <c r="K11" s="35" t="n">
        <f aca="false">SUM($C11,$G11,$U$5,$U$6)</f>
        <v>4428.28</v>
      </c>
      <c r="L11" s="31" t="n">
        <v>0</v>
      </c>
      <c r="M11" s="52" t="n">
        <v>35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13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0" t="n">
        <v>758.75</v>
      </c>
      <c r="G12" s="30" t="n">
        <v>41.67</v>
      </c>
      <c r="H12" s="35" t="n">
        <f aca="false">SUM($C12,$G12,$R$5,$R$6)</f>
        <v>1999.9</v>
      </c>
      <c r="I12" s="35" t="n">
        <f aca="false">SUM($C12,$G12,$S$5,$S$6)</f>
        <v>2374.34</v>
      </c>
      <c r="J12" s="35" t="n">
        <f aca="false">SUM($C12,$G12,$T$5,$T$6)</f>
        <v>2987.18</v>
      </c>
      <c r="K12" s="35" t="n">
        <f aca="false">SUM($C12,$G12,$U$5,$U$6)</f>
        <v>4347.83</v>
      </c>
      <c r="L12" s="31" t="n">
        <v>14.02</v>
      </c>
      <c r="M12" s="52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13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0" t="n">
        <v>735.77</v>
      </c>
      <c r="G13" s="30" t="n">
        <v>40.36</v>
      </c>
      <c r="H13" s="35" t="n">
        <f aca="false">SUM($C13,$G13,$R$5,$R$6)</f>
        <v>1975.61</v>
      </c>
      <c r="I13" s="35" t="n">
        <f aca="false">SUM($C13,$G13,$S$5,$S$6)</f>
        <v>2350.05</v>
      </c>
      <c r="J13" s="35" t="n">
        <f aca="false">SUM($C13,$G13,$T$5,$T$6)</f>
        <v>2962.89</v>
      </c>
      <c r="K13" s="35" t="n">
        <f aca="false">SUM($C13,$G13,$U$5,$U$6)</f>
        <v>4323.54</v>
      </c>
      <c r="L13" s="31" t="n">
        <v>54.57</v>
      </c>
      <c r="M13" s="52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13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0" t="n">
        <v>783.68</v>
      </c>
      <c r="G14" s="30" t="n">
        <v>43.09</v>
      </c>
      <c r="H14" s="35" t="n">
        <f aca="false">SUM($C14,$G14,$R$5,$R$6)</f>
        <v>2026.25</v>
      </c>
      <c r="I14" s="35" t="n">
        <f aca="false">SUM($C14,$G14,$S$5,$S$6)</f>
        <v>2400.69</v>
      </c>
      <c r="J14" s="35" t="n">
        <f aca="false">SUM($C14,$G14,$T$5,$T$6)</f>
        <v>3013.53</v>
      </c>
      <c r="K14" s="35" t="n">
        <f aca="false">SUM($C14,$G14,$U$5,$U$6)</f>
        <v>4374.18</v>
      </c>
      <c r="L14" s="31" t="n">
        <v>79.69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13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0" t="n">
        <v>920.73</v>
      </c>
      <c r="G15" s="30" t="n">
        <v>50.9</v>
      </c>
      <c r="H15" s="35" t="n">
        <f aca="false">SUM($C15,$G15,$R$5,$R$6)</f>
        <v>2171.11</v>
      </c>
      <c r="I15" s="35" t="n">
        <f aca="false">SUM($C15,$G15,$S$5,$S$6)</f>
        <v>2545.55</v>
      </c>
      <c r="J15" s="35" t="n">
        <f aca="false">SUM($C15,$G15,$T$5,$T$6)</f>
        <v>3158.39</v>
      </c>
      <c r="K15" s="35" t="n">
        <f aca="false">SUM($C15,$G15,$U$5,$U$6)</f>
        <v>4519.04</v>
      </c>
      <c r="L15" s="31" t="n">
        <v>147.99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13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0" t="n">
        <v>993.37</v>
      </c>
      <c r="G16" s="30" t="n">
        <v>55.04</v>
      </c>
      <c r="H16" s="35" t="n">
        <f aca="false">SUM($C16,$G16,$R$5,$R$6)</f>
        <v>2247.89</v>
      </c>
      <c r="I16" s="35" t="n">
        <f aca="false">SUM($C16,$G16,$S$5,$S$6)</f>
        <v>2622.33</v>
      </c>
      <c r="J16" s="35" t="n">
        <f aca="false">SUM($C16,$G16,$T$5,$T$6)</f>
        <v>3235.17</v>
      </c>
      <c r="K16" s="35" t="n">
        <f aca="false">SUM($C16,$G16,$U$5,$U$6)</f>
        <v>4595.82</v>
      </c>
      <c r="L16" s="31" t="n">
        <v>81.16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13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0" t="n">
        <v>1297.26</v>
      </c>
      <c r="G17" s="30" t="n">
        <v>72.37</v>
      </c>
      <c r="H17" s="35" t="n">
        <f aca="false">SUM($C17,$G17,$R$5,$R$6)</f>
        <v>2569.11</v>
      </c>
      <c r="I17" s="35" t="n">
        <f aca="false">SUM($C17,$G17,$S$5,$S$6)</f>
        <v>2943.55</v>
      </c>
      <c r="J17" s="35" t="n">
        <f aca="false">SUM($C17,$G17,$T$5,$T$6)</f>
        <v>3556.39</v>
      </c>
      <c r="K17" s="35" t="n">
        <f aca="false">SUM($C17,$G17,$U$5,$U$6)</f>
        <v>4917.04</v>
      </c>
      <c r="L17" s="31" t="n">
        <v>0</v>
      </c>
      <c r="M17" s="52" t="n">
        <v>164.3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13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0" t="n">
        <v>1406.42</v>
      </c>
      <c r="G18" s="30" t="n">
        <v>78.59</v>
      </c>
      <c r="H18" s="35" t="n">
        <f aca="false">SUM($C18,$G18,$R$5,$R$6)</f>
        <v>2684.49</v>
      </c>
      <c r="I18" s="35" t="n">
        <f aca="false">SUM($C18,$G18,$S$5,$S$6)</f>
        <v>3058.93</v>
      </c>
      <c r="J18" s="35" t="n">
        <f aca="false">SUM($C18,$G18,$T$5,$T$6)</f>
        <v>3671.77</v>
      </c>
      <c r="K18" s="35" t="n">
        <f aca="false">SUM($C18,$G18,$U$5,$U$6)</f>
        <v>5032.42</v>
      </c>
      <c r="L18" s="31" t="n">
        <v>0</v>
      </c>
      <c r="M18" s="52" t="n">
        <v>95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13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0" t="n">
        <v>1379.42</v>
      </c>
      <c r="G19" s="30" t="n">
        <v>77.05</v>
      </c>
      <c r="H19" s="35" t="n">
        <f aca="false">SUM($C19,$G19,$R$5,$R$6)</f>
        <v>2655.95</v>
      </c>
      <c r="I19" s="35" t="n">
        <f aca="false">SUM($C19,$G19,$S$5,$S$6)</f>
        <v>3030.39</v>
      </c>
      <c r="J19" s="35" t="n">
        <f aca="false">SUM($C19,$G19,$T$5,$T$6)</f>
        <v>3643.23</v>
      </c>
      <c r="K19" s="35" t="n">
        <f aca="false">SUM($C19,$G19,$U$5,$U$6)</f>
        <v>5003.88</v>
      </c>
      <c r="L19" s="31" t="n">
        <v>0</v>
      </c>
      <c r="M19" s="52" t="n">
        <v>47.7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13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0" t="n">
        <v>1458.22</v>
      </c>
      <c r="G20" s="30" t="n">
        <v>81.54</v>
      </c>
      <c r="H20" s="35" t="n">
        <f aca="false">SUM($C20,$G20,$R$5,$R$6)</f>
        <v>2739.24</v>
      </c>
      <c r="I20" s="35" t="n">
        <f aca="false">SUM($C20,$G20,$S$5,$S$6)</f>
        <v>3113.68</v>
      </c>
      <c r="J20" s="35" t="n">
        <f aca="false">SUM($C20,$G20,$T$5,$T$6)</f>
        <v>3726.52</v>
      </c>
      <c r="K20" s="35" t="n">
        <f aca="false">SUM($C20,$G20,$U$5,$U$6)</f>
        <v>5087.17</v>
      </c>
      <c r="L20" s="31" t="n">
        <v>0</v>
      </c>
      <c r="M20" s="52" t="n">
        <v>189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13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0" t="n">
        <v>1373.29</v>
      </c>
      <c r="G21" s="30" t="n">
        <v>76.7</v>
      </c>
      <c r="H21" s="35" t="n">
        <f aca="false">SUM($C21,$G21,$R$5,$R$6)</f>
        <v>2649.47</v>
      </c>
      <c r="I21" s="35" t="n">
        <f aca="false">SUM($C21,$G21,$S$5,$S$6)</f>
        <v>3023.91</v>
      </c>
      <c r="J21" s="35" t="n">
        <f aca="false">SUM($C21,$G21,$T$5,$T$6)</f>
        <v>3636.75</v>
      </c>
      <c r="K21" s="35" t="n">
        <f aca="false">SUM($C21,$G21,$U$5,$U$6)</f>
        <v>4997.4</v>
      </c>
      <c r="L21" s="31" t="n">
        <v>0</v>
      </c>
      <c r="M21" s="52" t="n">
        <v>184.3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13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0" t="n">
        <v>1443.04</v>
      </c>
      <c r="G22" s="30" t="n">
        <v>80.68</v>
      </c>
      <c r="H22" s="35" t="n">
        <f aca="false">SUM($C22,$G22,$R$5,$R$6)</f>
        <v>2723.2</v>
      </c>
      <c r="I22" s="35" t="n">
        <f aca="false">SUM($C22,$G22,$S$5,$S$6)</f>
        <v>3097.64</v>
      </c>
      <c r="J22" s="35" t="n">
        <f aca="false">SUM($C22,$G22,$T$5,$T$6)</f>
        <v>3710.48</v>
      </c>
      <c r="K22" s="35" t="n">
        <f aca="false">SUM($C22,$G22,$U$5,$U$6)</f>
        <v>5071.13</v>
      </c>
      <c r="L22" s="31" t="n">
        <v>0</v>
      </c>
      <c r="M22" s="52" t="n">
        <v>11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13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0" t="n">
        <v>1473.37</v>
      </c>
      <c r="G23" s="30" t="n">
        <v>82.41</v>
      </c>
      <c r="H23" s="35" t="n">
        <f aca="false">SUM($C23,$G23,$R$5,$R$6)</f>
        <v>2755.26</v>
      </c>
      <c r="I23" s="35" t="n">
        <f aca="false">SUM($C23,$G23,$S$5,$S$6)</f>
        <v>3129.7</v>
      </c>
      <c r="J23" s="35" t="n">
        <f aca="false">SUM($C23,$G23,$T$5,$T$6)</f>
        <v>3742.54</v>
      </c>
      <c r="K23" s="35" t="n">
        <f aca="false">SUM($C23,$G23,$U$5,$U$6)</f>
        <v>5103.19</v>
      </c>
      <c r="L23" s="31" t="n">
        <v>0</v>
      </c>
      <c r="M23" s="52" t="n">
        <v>265.3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13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0" t="n">
        <v>1402.79</v>
      </c>
      <c r="G24" s="30" t="n">
        <v>78.38</v>
      </c>
      <c r="H24" s="35" t="n">
        <f aca="false">SUM($C24,$G24,$R$5,$R$6)</f>
        <v>2680.65</v>
      </c>
      <c r="I24" s="35" t="n">
        <f aca="false">SUM($C24,$G24,$S$5,$S$6)</f>
        <v>3055.09</v>
      </c>
      <c r="J24" s="35" t="n">
        <f aca="false">SUM($C24,$G24,$T$5,$T$6)</f>
        <v>3667.93</v>
      </c>
      <c r="K24" s="35" t="n">
        <f aca="false">SUM($C24,$G24,$U$5,$U$6)</f>
        <v>5028.58</v>
      </c>
      <c r="L24" s="31" t="n">
        <v>0</v>
      </c>
      <c r="M24" s="52" t="n">
        <v>238.4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13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0" t="n">
        <v>1380.94</v>
      </c>
      <c r="G25" s="30" t="n">
        <v>77.14</v>
      </c>
      <c r="H25" s="35" t="n">
        <f aca="false">SUM($C25,$G25,$R$5,$R$6)</f>
        <v>2657.56</v>
      </c>
      <c r="I25" s="35" t="n">
        <f aca="false">SUM($C25,$G25,$S$5,$S$6)</f>
        <v>3032</v>
      </c>
      <c r="J25" s="35" t="n">
        <f aca="false">SUM($C25,$G25,$T$5,$T$6)</f>
        <v>3644.84</v>
      </c>
      <c r="K25" s="35" t="n">
        <f aca="false">SUM($C25,$G25,$U$5,$U$6)</f>
        <v>5005.49</v>
      </c>
      <c r="L25" s="31" t="n">
        <v>0</v>
      </c>
      <c r="M25" s="52" t="n">
        <v>394.2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13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0" t="n">
        <v>1346.81</v>
      </c>
      <c r="G26" s="30" t="n">
        <v>75.19</v>
      </c>
      <c r="H26" s="35" t="n">
        <f aca="false">SUM($C26,$G26,$R$5,$R$6)</f>
        <v>2621.48</v>
      </c>
      <c r="I26" s="35" t="n">
        <f aca="false">SUM($C26,$G26,$S$5,$S$6)</f>
        <v>2995.92</v>
      </c>
      <c r="J26" s="35" t="n">
        <f aca="false">SUM($C26,$G26,$T$5,$T$6)</f>
        <v>3608.76</v>
      </c>
      <c r="K26" s="35" t="n">
        <f aca="false">SUM($C26,$G26,$U$5,$U$6)</f>
        <v>4969.41</v>
      </c>
      <c r="L26" s="31" t="n">
        <v>0</v>
      </c>
      <c r="M26" s="52" t="n">
        <v>497.1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13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0" t="n">
        <v>1318.23</v>
      </c>
      <c r="G27" s="30" t="n">
        <v>73.56</v>
      </c>
      <c r="H27" s="35" t="n">
        <f aca="false">SUM($C27,$G27,$R$5,$R$6)</f>
        <v>2591.27</v>
      </c>
      <c r="I27" s="35" t="n">
        <f aca="false">SUM($C27,$G27,$S$5,$S$6)</f>
        <v>2965.71</v>
      </c>
      <c r="J27" s="35" t="n">
        <f aca="false">SUM($C27,$G27,$T$5,$T$6)</f>
        <v>3578.55</v>
      </c>
      <c r="K27" s="35" t="n">
        <f aca="false">SUM($C27,$G27,$U$5,$U$6)</f>
        <v>4939.2</v>
      </c>
      <c r="L27" s="31" t="n">
        <v>0</v>
      </c>
      <c r="M27" s="52" t="n">
        <v>438.0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13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0" t="n">
        <v>1298.18</v>
      </c>
      <c r="G28" s="30" t="n">
        <v>72.42</v>
      </c>
      <c r="H28" s="35" t="n">
        <f aca="false">SUM($C28,$G28,$R$5,$R$6)</f>
        <v>2570.08</v>
      </c>
      <c r="I28" s="35" t="n">
        <f aca="false">SUM($C28,$G28,$S$5,$S$6)</f>
        <v>2944.52</v>
      </c>
      <c r="J28" s="35" t="n">
        <f aca="false">SUM($C28,$G28,$T$5,$T$6)</f>
        <v>3557.36</v>
      </c>
      <c r="K28" s="35" t="n">
        <f aca="false">SUM($C28,$G28,$U$5,$U$6)</f>
        <v>4918.01</v>
      </c>
      <c r="L28" s="31" t="n">
        <v>198.11</v>
      </c>
      <c r="M28" s="52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13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0" t="n">
        <v>1448.86</v>
      </c>
      <c r="G29" s="30" t="n">
        <v>81.01</v>
      </c>
      <c r="H29" s="35" t="n">
        <f aca="false">SUM($C29,$G29,$R$5,$R$6)</f>
        <v>2729.35</v>
      </c>
      <c r="I29" s="35" t="n">
        <f aca="false">SUM($C29,$G29,$S$5,$S$6)</f>
        <v>3103.79</v>
      </c>
      <c r="J29" s="35" t="n">
        <f aca="false">SUM($C29,$G29,$T$5,$T$6)</f>
        <v>3716.63</v>
      </c>
      <c r="K29" s="35" t="n">
        <f aca="false">SUM($C29,$G29,$U$5,$U$6)</f>
        <v>5077.28</v>
      </c>
      <c r="L29" s="31" t="n">
        <v>287.26</v>
      </c>
      <c r="M29" s="52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13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0" t="n">
        <v>1506.61</v>
      </c>
      <c r="G30" s="30" t="n">
        <v>84.3</v>
      </c>
      <c r="H30" s="35" t="n">
        <f aca="false">SUM($C30,$G30,$R$5,$R$6)</f>
        <v>2790.39</v>
      </c>
      <c r="I30" s="35" t="n">
        <f aca="false">SUM($C30,$G30,$S$5,$S$6)</f>
        <v>3164.83</v>
      </c>
      <c r="J30" s="35" t="n">
        <f aca="false">SUM($C30,$G30,$T$5,$T$6)</f>
        <v>3777.67</v>
      </c>
      <c r="K30" s="35" t="n">
        <f aca="false">SUM($C30,$G30,$U$5,$U$6)</f>
        <v>5138.32</v>
      </c>
      <c r="L30" s="31" t="n">
        <v>0</v>
      </c>
      <c r="M30" s="52" t="n">
        <v>13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13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0" t="n">
        <v>1490.54</v>
      </c>
      <c r="G31" s="30" t="n">
        <v>83.38</v>
      </c>
      <c r="H31" s="35" t="n">
        <f aca="false">SUM($C31,$G31,$R$5,$R$6)</f>
        <v>2773.4</v>
      </c>
      <c r="I31" s="35" t="n">
        <f aca="false">SUM($C31,$G31,$S$5,$S$6)</f>
        <v>3147.84</v>
      </c>
      <c r="J31" s="35" t="n">
        <f aca="false">SUM($C31,$G31,$T$5,$T$6)</f>
        <v>3760.68</v>
      </c>
      <c r="K31" s="35" t="n">
        <f aca="false">SUM($C31,$G31,$U$5,$U$6)</f>
        <v>5121.33</v>
      </c>
      <c r="L31" s="31" t="n">
        <v>0</v>
      </c>
      <c r="M31" s="52" t="n">
        <v>376.7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13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0" t="n">
        <v>1328.6</v>
      </c>
      <c r="G32" s="30" t="n">
        <v>74.15</v>
      </c>
      <c r="H32" s="35" t="n">
        <f aca="false">SUM($C32,$G32,$R$5,$R$6)</f>
        <v>2602.23</v>
      </c>
      <c r="I32" s="35" t="n">
        <f aca="false">SUM($C32,$G32,$S$5,$S$6)</f>
        <v>2976.67</v>
      </c>
      <c r="J32" s="35" t="n">
        <f aca="false">SUM($C32,$G32,$T$5,$T$6)</f>
        <v>3589.51</v>
      </c>
      <c r="K32" s="35" t="n">
        <f aca="false">SUM($C32,$G32,$U$5,$U$6)</f>
        <v>4950.16</v>
      </c>
      <c r="L32" s="31" t="n">
        <v>0</v>
      </c>
      <c r="M32" s="52" t="n">
        <v>53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14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0" t="n">
        <v>1174.47</v>
      </c>
      <c r="G33" s="30" t="n">
        <v>65.37</v>
      </c>
      <c r="H33" s="35" t="n">
        <f aca="false">SUM($C33,$G33,$R$5,$R$6)</f>
        <v>2439.32</v>
      </c>
      <c r="I33" s="35" t="n">
        <f aca="false">SUM($C33,$G33,$S$5,$S$6)</f>
        <v>2813.76</v>
      </c>
      <c r="J33" s="35" t="n">
        <f aca="false">SUM($C33,$G33,$T$5,$T$6)</f>
        <v>3426.6</v>
      </c>
      <c r="K33" s="35" t="n">
        <f aca="false">SUM($C33,$G33,$U$5,$U$6)</f>
        <v>4787.25</v>
      </c>
      <c r="L33" s="31" t="n">
        <v>0</v>
      </c>
      <c r="M33" s="52" t="n">
        <v>240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14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0" t="n">
        <v>961.7</v>
      </c>
      <c r="G34" s="30" t="n">
        <v>53.24</v>
      </c>
      <c r="H34" s="35" t="n">
        <f aca="false">SUM($C34,$G34,$R$5,$R$6)</f>
        <v>2214.42</v>
      </c>
      <c r="I34" s="35" t="n">
        <f aca="false">SUM($C34,$G34,$S$5,$S$6)</f>
        <v>2588.86</v>
      </c>
      <c r="J34" s="35" t="n">
        <f aca="false">SUM($C34,$G34,$T$5,$T$6)</f>
        <v>3201.7</v>
      </c>
      <c r="K34" s="35" t="n">
        <f aca="false">SUM($C34,$G34,$U$5,$U$6)</f>
        <v>4562.35</v>
      </c>
      <c r="L34" s="31" t="n">
        <v>0</v>
      </c>
      <c r="M34" s="52" t="n">
        <v>208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14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0" t="n">
        <v>920.32</v>
      </c>
      <c r="G35" s="30" t="n">
        <v>50.88</v>
      </c>
      <c r="H35" s="35" t="n">
        <f aca="false">SUM($C35,$G35,$R$5,$R$6)</f>
        <v>2170.68</v>
      </c>
      <c r="I35" s="35" t="n">
        <f aca="false">SUM($C35,$G35,$S$5,$S$6)</f>
        <v>2545.12</v>
      </c>
      <c r="J35" s="35" t="n">
        <f aca="false">SUM($C35,$G35,$T$5,$T$6)</f>
        <v>3157.96</v>
      </c>
      <c r="K35" s="35" t="n">
        <f aca="false">SUM($C35,$G35,$U$5,$U$6)</f>
        <v>4518.61</v>
      </c>
      <c r="L35" s="31" t="n">
        <v>0</v>
      </c>
      <c r="M35" s="52" t="n">
        <v>169.8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14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0" t="n">
        <v>815.99</v>
      </c>
      <c r="G36" s="30" t="n">
        <v>44.93</v>
      </c>
      <c r="H36" s="35" t="n">
        <f aca="false">SUM($C36,$G36,$R$5,$R$6)</f>
        <v>2060.4</v>
      </c>
      <c r="I36" s="35" t="n">
        <f aca="false">SUM($C36,$G36,$S$5,$S$6)</f>
        <v>2434.84</v>
      </c>
      <c r="J36" s="35" t="n">
        <f aca="false">SUM($C36,$G36,$T$5,$T$6)</f>
        <v>3047.68</v>
      </c>
      <c r="K36" s="35" t="n">
        <f aca="false">SUM($C36,$G36,$U$5,$U$6)</f>
        <v>4408.33</v>
      </c>
      <c r="L36" s="31" t="n">
        <v>0</v>
      </c>
      <c r="M36" s="52" t="n">
        <v>864.5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14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0" t="n">
        <v>769.25</v>
      </c>
      <c r="G37" s="30" t="n">
        <v>42.27</v>
      </c>
      <c r="H37" s="35" t="n">
        <f aca="false">SUM($C37,$G37,$R$5,$R$6)</f>
        <v>2011</v>
      </c>
      <c r="I37" s="35" t="n">
        <f aca="false">SUM($C37,$G37,$S$5,$S$6)</f>
        <v>2385.44</v>
      </c>
      <c r="J37" s="35" t="n">
        <f aca="false">SUM($C37,$G37,$T$5,$T$6)</f>
        <v>2998.28</v>
      </c>
      <c r="K37" s="35" t="n">
        <f aca="false">SUM($C37,$G37,$U$5,$U$6)</f>
        <v>4358.93</v>
      </c>
      <c r="L37" s="31" t="n">
        <v>0</v>
      </c>
      <c r="M37" s="52" t="n">
        <v>812.4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14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0" t="n">
        <v>807.95</v>
      </c>
      <c r="G38" s="30" t="n">
        <v>44.47</v>
      </c>
      <c r="H38" s="35" t="n">
        <f aca="false">SUM($C38,$G38,$R$5,$R$6)</f>
        <v>2051.9</v>
      </c>
      <c r="I38" s="35" t="n">
        <f aca="false">SUM($C38,$G38,$S$5,$S$6)</f>
        <v>2426.34</v>
      </c>
      <c r="J38" s="35" t="n">
        <f aca="false">SUM($C38,$G38,$T$5,$T$6)</f>
        <v>3039.18</v>
      </c>
      <c r="K38" s="35" t="n">
        <f aca="false">SUM($C38,$G38,$U$5,$U$6)</f>
        <v>4399.83</v>
      </c>
      <c r="L38" s="31" t="n">
        <v>0</v>
      </c>
      <c r="M38" s="52" t="n">
        <v>854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14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0" t="n">
        <v>829.67</v>
      </c>
      <c r="G39" s="30" t="n">
        <v>45.71</v>
      </c>
      <c r="H39" s="35" t="n">
        <f aca="false">SUM($C39,$G39,$R$5,$R$6)</f>
        <v>2074.86</v>
      </c>
      <c r="I39" s="35" t="n">
        <f aca="false">SUM($C39,$G39,$S$5,$S$6)</f>
        <v>2449.3</v>
      </c>
      <c r="J39" s="35" t="n">
        <f aca="false">SUM($C39,$G39,$T$5,$T$6)</f>
        <v>3062.14</v>
      </c>
      <c r="K39" s="35" t="n">
        <f aca="false">SUM($C39,$G39,$U$5,$U$6)</f>
        <v>4422.79</v>
      </c>
      <c r="L39" s="31" t="n">
        <v>0</v>
      </c>
      <c r="M39" s="52" t="n">
        <v>604.3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14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0" t="n">
        <v>938.12</v>
      </c>
      <c r="G40" s="30" t="n">
        <v>51.89</v>
      </c>
      <c r="H40" s="35" t="n">
        <f aca="false">SUM($C40,$G40,$R$5,$R$6)</f>
        <v>2189.49</v>
      </c>
      <c r="I40" s="35" t="n">
        <f aca="false">SUM($C40,$G40,$S$5,$S$6)</f>
        <v>2563.93</v>
      </c>
      <c r="J40" s="35" t="n">
        <f aca="false">SUM($C40,$G40,$T$5,$T$6)</f>
        <v>3176.77</v>
      </c>
      <c r="K40" s="35" t="n">
        <f aca="false">SUM($C40,$G40,$U$5,$U$6)</f>
        <v>4537.42</v>
      </c>
      <c r="L40" s="31" t="n">
        <v>0</v>
      </c>
      <c r="M40" s="52" t="n">
        <v>18.7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14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0" t="n">
        <v>1266.13</v>
      </c>
      <c r="G41" s="30" t="n">
        <v>70.59</v>
      </c>
      <c r="H41" s="35" t="n">
        <f aca="false">SUM($C41,$G41,$R$5,$R$6)</f>
        <v>2536.2</v>
      </c>
      <c r="I41" s="35" t="n">
        <f aca="false">SUM($C41,$G41,$S$5,$S$6)</f>
        <v>2910.64</v>
      </c>
      <c r="J41" s="35" t="n">
        <f aca="false">SUM($C41,$G41,$T$5,$T$6)</f>
        <v>3523.48</v>
      </c>
      <c r="K41" s="35" t="n">
        <f aca="false">SUM($C41,$G41,$U$5,$U$6)</f>
        <v>4884.13</v>
      </c>
      <c r="L41" s="31" t="n">
        <v>0</v>
      </c>
      <c r="M41" s="52" t="n">
        <v>136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14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0" t="n">
        <v>1399.16</v>
      </c>
      <c r="G42" s="30" t="n">
        <v>78.18</v>
      </c>
      <c r="H42" s="35" t="n">
        <f aca="false">SUM($C42,$G42,$R$5,$R$6)</f>
        <v>2676.82</v>
      </c>
      <c r="I42" s="35" t="n">
        <f aca="false">SUM($C42,$G42,$S$5,$S$6)</f>
        <v>3051.26</v>
      </c>
      <c r="J42" s="35" t="n">
        <f aca="false">SUM($C42,$G42,$T$5,$T$6)</f>
        <v>3664.1</v>
      </c>
      <c r="K42" s="35" t="n">
        <f aca="false">SUM($C42,$G42,$U$5,$U$6)</f>
        <v>5024.75</v>
      </c>
      <c r="L42" s="31" t="n">
        <v>0</v>
      </c>
      <c r="M42" s="52" t="n">
        <v>278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14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0" t="n">
        <v>1423.88</v>
      </c>
      <c r="G43" s="30" t="n">
        <v>79.58</v>
      </c>
      <c r="H43" s="35" t="n">
        <f aca="false">SUM($C43,$G43,$R$5,$R$6)</f>
        <v>2702.94</v>
      </c>
      <c r="I43" s="35" t="n">
        <f aca="false">SUM($C43,$G43,$S$5,$S$6)</f>
        <v>3077.38</v>
      </c>
      <c r="J43" s="35" t="n">
        <f aca="false">SUM($C43,$G43,$T$5,$T$6)</f>
        <v>3690.22</v>
      </c>
      <c r="K43" s="35" t="n">
        <f aca="false">SUM($C43,$G43,$U$5,$U$6)</f>
        <v>5050.87</v>
      </c>
      <c r="L43" s="31" t="n">
        <v>0</v>
      </c>
      <c r="M43" s="52" t="n">
        <v>352.5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14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0" t="n">
        <v>1413.31</v>
      </c>
      <c r="G44" s="30" t="n">
        <v>78.98</v>
      </c>
      <c r="H44" s="35" t="n">
        <f aca="false">SUM($C44,$G44,$R$5,$R$6)</f>
        <v>2691.77</v>
      </c>
      <c r="I44" s="35" t="n">
        <f aca="false">SUM($C44,$G44,$S$5,$S$6)</f>
        <v>3066.21</v>
      </c>
      <c r="J44" s="35" t="n">
        <f aca="false">SUM($C44,$G44,$T$5,$T$6)</f>
        <v>3679.05</v>
      </c>
      <c r="K44" s="35" t="n">
        <f aca="false">SUM($C44,$G44,$U$5,$U$6)</f>
        <v>5039.7</v>
      </c>
      <c r="L44" s="31" t="n">
        <v>0</v>
      </c>
      <c r="M44" s="52" t="n">
        <v>187.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14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0" t="n">
        <v>1478.29</v>
      </c>
      <c r="G45" s="30" t="n">
        <v>82.69</v>
      </c>
      <c r="H45" s="35" t="n">
        <f aca="false">SUM($C45,$G45,$R$5,$R$6)</f>
        <v>2760.46</v>
      </c>
      <c r="I45" s="35" t="n">
        <f aca="false">SUM($C45,$G45,$S$5,$S$6)</f>
        <v>3134.9</v>
      </c>
      <c r="J45" s="35" t="n">
        <f aca="false">SUM($C45,$G45,$T$5,$T$6)</f>
        <v>3747.74</v>
      </c>
      <c r="K45" s="35" t="n">
        <f aca="false">SUM($C45,$G45,$U$5,$U$6)</f>
        <v>5108.39</v>
      </c>
      <c r="L45" s="31" t="n">
        <v>0</v>
      </c>
      <c r="M45" s="52" t="n">
        <v>377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14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0" t="n">
        <v>1488.4</v>
      </c>
      <c r="G46" s="30" t="n">
        <v>83.26</v>
      </c>
      <c r="H46" s="35" t="n">
        <f aca="false">SUM($C46,$G46,$R$5,$R$6)</f>
        <v>2771.14</v>
      </c>
      <c r="I46" s="35" t="n">
        <f aca="false">SUM($C46,$G46,$S$5,$S$6)</f>
        <v>3145.58</v>
      </c>
      <c r="J46" s="35" t="n">
        <f aca="false">SUM($C46,$G46,$T$5,$T$6)</f>
        <v>3758.42</v>
      </c>
      <c r="K46" s="35" t="n">
        <f aca="false">SUM($C46,$G46,$U$5,$U$6)</f>
        <v>5119.07</v>
      </c>
      <c r="L46" s="31" t="n">
        <v>0</v>
      </c>
      <c r="M46" s="52" t="n">
        <v>402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14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0" t="n">
        <v>1434.39</v>
      </c>
      <c r="G47" s="30" t="n">
        <v>80.18</v>
      </c>
      <c r="H47" s="35" t="n">
        <f aca="false">SUM($C47,$G47,$R$5,$R$6)</f>
        <v>2714.05</v>
      </c>
      <c r="I47" s="35" t="n">
        <f aca="false">SUM($C47,$G47,$S$5,$S$6)</f>
        <v>3088.49</v>
      </c>
      <c r="J47" s="35" t="n">
        <f aca="false">SUM($C47,$G47,$T$5,$T$6)</f>
        <v>3701.33</v>
      </c>
      <c r="K47" s="35" t="n">
        <f aca="false">SUM($C47,$G47,$U$5,$U$6)</f>
        <v>5061.98</v>
      </c>
      <c r="L47" s="31" t="n">
        <v>0</v>
      </c>
      <c r="M47" s="52" t="n">
        <v>320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14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0" t="n">
        <v>1421.46</v>
      </c>
      <c r="G48" s="30" t="n">
        <v>79.45</v>
      </c>
      <c r="H48" s="35" t="n">
        <f aca="false">SUM($C48,$G48,$R$5,$R$6)</f>
        <v>2700.39</v>
      </c>
      <c r="I48" s="35" t="n">
        <f aca="false">SUM($C48,$G48,$S$5,$S$6)</f>
        <v>3074.83</v>
      </c>
      <c r="J48" s="35" t="n">
        <f aca="false">SUM($C48,$G48,$T$5,$T$6)</f>
        <v>3687.67</v>
      </c>
      <c r="K48" s="35" t="n">
        <f aca="false">SUM($C48,$G48,$U$5,$U$6)</f>
        <v>5048.32</v>
      </c>
      <c r="L48" s="31" t="n">
        <v>0</v>
      </c>
      <c r="M48" s="52" t="n">
        <v>308.5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14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0" t="n">
        <v>1402.68</v>
      </c>
      <c r="G49" s="30" t="n">
        <v>78.38</v>
      </c>
      <c r="H49" s="35" t="n">
        <f aca="false">SUM($C49,$G49,$R$5,$R$6)</f>
        <v>2680.54</v>
      </c>
      <c r="I49" s="35" t="n">
        <f aca="false">SUM($C49,$G49,$S$5,$S$6)</f>
        <v>3054.98</v>
      </c>
      <c r="J49" s="35" t="n">
        <f aca="false">SUM($C49,$G49,$T$5,$T$6)</f>
        <v>3667.82</v>
      </c>
      <c r="K49" s="35" t="n">
        <f aca="false">SUM($C49,$G49,$U$5,$U$6)</f>
        <v>5028.47</v>
      </c>
      <c r="L49" s="31" t="n">
        <v>0</v>
      </c>
      <c r="M49" s="52" t="n">
        <v>289.2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14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0" t="n">
        <v>1403.19</v>
      </c>
      <c r="G50" s="30" t="n">
        <v>78.41</v>
      </c>
      <c r="H50" s="35" t="n">
        <f aca="false">SUM($C50,$G50,$R$5,$R$6)</f>
        <v>2681.08</v>
      </c>
      <c r="I50" s="35" t="n">
        <f aca="false">SUM($C50,$G50,$S$5,$S$6)</f>
        <v>3055.52</v>
      </c>
      <c r="J50" s="35" t="n">
        <f aca="false">SUM($C50,$G50,$T$5,$T$6)</f>
        <v>3668.36</v>
      </c>
      <c r="K50" s="35" t="n">
        <f aca="false">SUM($C50,$G50,$U$5,$U$6)</f>
        <v>5029.01</v>
      </c>
      <c r="L50" s="31" t="n">
        <v>0</v>
      </c>
      <c r="M50" s="52" t="n">
        <v>314.1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14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0" t="n">
        <v>1390.93</v>
      </c>
      <c r="G51" s="30" t="n">
        <v>77.71</v>
      </c>
      <c r="H51" s="35" t="n">
        <f aca="false">SUM($C51,$G51,$R$5,$R$6)</f>
        <v>2668.12</v>
      </c>
      <c r="I51" s="35" t="n">
        <f aca="false">SUM($C51,$G51,$S$5,$S$6)</f>
        <v>3042.56</v>
      </c>
      <c r="J51" s="35" t="n">
        <f aca="false">SUM($C51,$G51,$T$5,$T$6)</f>
        <v>3655.4</v>
      </c>
      <c r="K51" s="35" t="n">
        <f aca="false">SUM($C51,$G51,$U$5,$U$6)</f>
        <v>5016.05</v>
      </c>
      <c r="L51" s="31" t="n">
        <v>0</v>
      </c>
      <c r="M51" s="52" t="n">
        <v>261.0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14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0" t="n">
        <v>1384.52</v>
      </c>
      <c r="G52" s="30" t="n">
        <v>77.34</v>
      </c>
      <c r="H52" s="35" t="n">
        <f aca="false">SUM($C52,$G52,$R$5,$R$6)</f>
        <v>2661.34</v>
      </c>
      <c r="I52" s="35" t="n">
        <f aca="false">SUM($C52,$G52,$S$5,$S$6)</f>
        <v>3035.78</v>
      </c>
      <c r="J52" s="35" t="n">
        <f aca="false">SUM($C52,$G52,$T$5,$T$6)</f>
        <v>3648.62</v>
      </c>
      <c r="K52" s="35" t="n">
        <f aca="false">SUM($C52,$G52,$U$5,$U$6)</f>
        <v>5009.27</v>
      </c>
      <c r="L52" s="31" t="n">
        <v>0</v>
      </c>
      <c r="M52" s="52" t="n">
        <v>215.8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14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0" t="n">
        <v>1419.47</v>
      </c>
      <c r="G53" s="30" t="n">
        <v>79.33</v>
      </c>
      <c r="H53" s="35" t="n">
        <f aca="false">SUM($C53,$G53,$R$5,$R$6)</f>
        <v>2698.28</v>
      </c>
      <c r="I53" s="35" t="n">
        <f aca="false">SUM($C53,$G53,$S$5,$S$6)</f>
        <v>3072.72</v>
      </c>
      <c r="J53" s="35" t="n">
        <f aca="false">SUM($C53,$G53,$T$5,$T$6)</f>
        <v>3685.56</v>
      </c>
      <c r="K53" s="35" t="n">
        <f aca="false">SUM($C53,$G53,$U$5,$U$6)</f>
        <v>5046.21</v>
      </c>
      <c r="L53" s="31" t="n">
        <v>0</v>
      </c>
      <c r="M53" s="52" t="n">
        <v>142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14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0" t="n">
        <v>1491.39</v>
      </c>
      <c r="G54" s="30" t="n">
        <v>83.43</v>
      </c>
      <c r="H54" s="35" t="n">
        <f aca="false">SUM($C54,$G54,$R$5,$R$6)</f>
        <v>2774.3</v>
      </c>
      <c r="I54" s="35" t="n">
        <f aca="false">SUM($C54,$G54,$S$5,$S$6)</f>
        <v>3148.74</v>
      </c>
      <c r="J54" s="35" t="n">
        <f aca="false">SUM($C54,$G54,$T$5,$T$6)</f>
        <v>3761.58</v>
      </c>
      <c r="K54" s="35" t="n">
        <f aca="false">SUM($C54,$G54,$U$5,$U$6)</f>
        <v>5122.23</v>
      </c>
      <c r="L54" s="31" t="n">
        <v>0</v>
      </c>
      <c r="M54" s="52" t="n">
        <v>358.9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14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0" t="n">
        <v>1480.54</v>
      </c>
      <c r="G55" s="30" t="n">
        <v>82.81</v>
      </c>
      <c r="H55" s="35" t="n">
        <f aca="false">SUM($C55,$G55,$R$5,$R$6)</f>
        <v>2762.83</v>
      </c>
      <c r="I55" s="35" t="n">
        <f aca="false">SUM($C55,$G55,$S$5,$S$6)</f>
        <v>3137.27</v>
      </c>
      <c r="J55" s="35" t="n">
        <f aca="false">SUM($C55,$G55,$T$5,$T$6)</f>
        <v>3750.11</v>
      </c>
      <c r="K55" s="35" t="n">
        <f aca="false">SUM($C55,$G55,$U$5,$U$6)</f>
        <v>5110.76</v>
      </c>
      <c r="L55" s="31" t="n">
        <v>0</v>
      </c>
      <c r="M55" s="52" t="n">
        <v>669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14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0" t="n">
        <v>1245.27</v>
      </c>
      <c r="G56" s="30" t="n">
        <v>69.4</v>
      </c>
      <c r="H56" s="35" t="n">
        <f aca="false">SUM($C56,$G56,$R$5,$R$6)</f>
        <v>2514.15</v>
      </c>
      <c r="I56" s="35" t="n">
        <f aca="false">SUM($C56,$G56,$S$5,$S$6)</f>
        <v>2888.59</v>
      </c>
      <c r="J56" s="35" t="n">
        <f aca="false">SUM($C56,$G56,$T$5,$T$6)</f>
        <v>3501.43</v>
      </c>
      <c r="K56" s="35" t="n">
        <f aca="false">SUM($C56,$G56,$U$5,$U$6)</f>
        <v>4862.08</v>
      </c>
      <c r="L56" s="31" t="n">
        <v>0</v>
      </c>
      <c r="M56" s="52" t="n">
        <v>5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15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0" t="n">
        <v>801.7</v>
      </c>
      <c r="G57" s="30" t="n">
        <v>44.12</v>
      </c>
      <c r="H57" s="35" t="n">
        <f aca="false">SUM($C57,$G57,$R$5,$R$6)</f>
        <v>2045.3</v>
      </c>
      <c r="I57" s="35" t="n">
        <f aca="false">SUM($C57,$G57,$S$5,$S$6)</f>
        <v>2419.74</v>
      </c>
      <c r="J57" s="35" t="n">
        <f aca="false">SUM($C57,$G57,$T$5,$T$6)</f>
        <v>3032.58</v>
      </c>
      <c r="K57" s="35" t="n">
        <f aca="false">SUM($C57,$G57,$U$5,$U$6)</f>
        <v>4393.23</v>
      </c>
      <c r="L57" s="31" t="n">
        <v>39.14</v>
      </c>
      <c r="M57" s="52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15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0" t="n">
        <v>503.88</v>
      </c>
      <c r="G58" s="30" t="n">
        <v>27.14</v>
      </c>
      <c r="H58" s="35" t="n">
        <f aca="false">SUM($C58,$G58,$R$5,$R$6)</f>
        <v>1730.5</v>
      </c>
      <c r="I58" s="35" t="n">
        <f aca="false">SUM($C58,$G58,$S$5,$S$6)</f>
        <v>2104.94</v>
      </c>
      <c r="J58" s="35" t="n">
        <f aca="false">SUM($C58,$G58,$T$5,$T$6)</f>
        <v>2717.78</v>
      </c>
      <c r="K58" s="35" t="n">
        <f aca="false">SUM($C58,$G58,$U$5,$U$6)</f>
        <v>4078.43</v>
      </c>
      <c r="L58" s="31" t="n">
        <v>253.09</v>
      </c>
      <c r="M58" s="52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15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0" t="n">
        <v>577.71</v>
      </c>
      <c r="G59" s="30" t="n">
        <v>31.35</v>
      </c>
      <c r="H59" s="35" t="n">
        <f aca="false">SUM($C59,$G59,$R$5,$R$6)</f>
        <v>1808.54</v>
      </c>
      <c r="I59" s="35" t="n">
        <f aca="false">SUM($C59,$G59,$S$5,$S$6)</f>
        <v>2182.98</v>
      </c>
      <c r="J59" s="35" t="n">
        <f aca="false">SUM($C59,$G59,$T$5,$T$6)</f>
        <v>2795.82</v>
      </c>
      <c r="K59" s="35" t="n">
        <f aca="false">SUM($C59,$G59,$U$5,$U$6)</f>
        <v>4156.47</v>
      </c>
      <c r="L59" s="31" t="n">
        <v>118</v>
      </c>
      <c r="M59" s="52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15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0" t="n">
        <v>603.94</v>
      </c>
      <c r="G60" s="30" t="n">
        <v>32.85</v>
      </c>
      <c r="H60" s="35" t="n">
        <f aca="false">SUM($C60,$G60,$R$5,$R$6)</f>
        <v>1836.27</v>
      </c>
      <c r="I60" s="35" t="n">
        <f aca="false">SUM($C60,$G60,$S$5,$S$6)</f>
        <v>2210.71</v>
      </c>
      <c r="J60" s="35" t="n">
        <f aca="false">SUM($C60,$G60,$T$5,$T$6)</f>
        <v>2823.55</v>
      </c>
      <c r="K60" s="35" t="n">
        <f aca="false">SUM($C60,$G60,$U$5,$U$6)</f>
        <v>4184.2</v>
      </c>
      <c r="L60" s="31" t="n">
        <v>0</v>
      </c>
      <c r="M60" s="52" t="n">
        <v>629.5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15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0" t="n">
        <v>52.72</v>
      </c>
      <c r="G61" s="30" t="n">
        <v>1.42</v>
      </c>
      <c r="H61" s="35" t="n">
        <f aca="false">SUM($C61,$G61,$R$5,$R$6)</f>
        <v>1253.62</v>
      </c>
      <c r="I61" s="35" t="n">
        <f aca="false">SUM($C61,$G61,$S$5,$S$6)</f>
        <v>1628.06</v>
      </c>
      <c r="J61" s="35" t="n">
        <f aca="false">SUM($C61,$G61,$T$5,$T$6)</f>
        <v>2240.9</v>
      </c>
      <c r="K61" s="35" t="n">
        <f aca="false">SUM($C61,$G61,$U$5,$U$6)</f>
        <v>3601.55</v>
      </c>
      <c r="L61" s="31" t="n">
        <v>0</v>
      </c>
      <c r="M61" s="52" t="n">
        <v>27.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15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0" t="n">
        <v>52.12</v>
      </c>
      <c r="G62" s="30" t="n">
        <v>1.39</v>
      </c>
      <c r="H62" s="35" t="n">
        <f aca="false">SUM($C62,$G62,$R$5,$R$6)</f>
        <v>1252.99</v>
      </c>
      <c r="I62" s="35" t="n">
        <f aca="false">SUM($C62,$G62,$S$5,$S$6)</f>
        <v>1627.43</v>
      </c>
      <c r="J62" s="35" t="n">
        <f aca="false">SUM($C62,$G62,$T$5,$T$6)</f>
        <v>2240.27</v>
      </c>
      <c r="K62" s="35" t="n">
        <f aca="false">SUM($C62,$G62,$U$5,$U$6)</f>
        <v>3600.92</v>
      </c>
      <c r="L62" s="31" t="n">
        <v>0</v>
      </c>
      <c r="M62" s="52" t="n">
        <v>26.6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15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0" t="n">
        <v>58.72</v>
      </c>
      <c r="G63" s="30" t="n">
        <v>1.77</v>
      </c>
      <c r="H63" s="35" t="n">
        <f aca="false">SUM($C63,$G63,$R$5,$R$6)</f>
        <v>1259.97</v>
      </c>
      <c r="I63" s="35" t="n">
        <f aca="false">SUM($C63,$G63,$S$5,$S$6)</f>
        <v>1634.41</v>
      </c>
      <c r="J63" s="35" t="n">
        <f aca="false">SUM($C63,$G63,$T$5,$T$6)</f>
        <v>2247.25</v>
      </c>
      <c r="K63" s="35" t="n">
        <f aca="false">SUM($C63,$G63,$U$5,$U$6)</f>
        <v>3607.9</v>
      </c>
      <c r="L63" s="31" t="n">
        <v>770.7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15</v>
      </c>
      <c r="B64" s="33" t="n">
        <v>7</v>
      </c>
      <c r="C64" s="34" t="n">
        <v>0</v>
      </c>
      <c r="D64" s="34" t="n">
        <v>0</v>
      </c>
      <c r="E64" s="34" t="n">
        <v>0</v>
      </c>
      <c r="F64" s="30" t="n">
        <v>27.73</v>
      </c>
      <c r="G64" s="30" t="n">
        <v>0</v>
      </c>
      <c r="H64" s="35" t="n">
        <f aca="false">SUM($C64,$G64,$R$5,$R$6)</f>
        <v>1227.21</v>
      </c>
      <c r="I64" s="35" t="n">
        <f aca="false">SUM($C64,$G64,$S$5,$S$6)</f>
        <v>1601.65</v>
      </c>
      <c r="J64" s="35" t="n">
        <f aca="false">SUM($C64,$G64,$T$5,$T$6)</f>
        <v>2214.49</v>
      </c>
      <c r="K64" s="35" t="n">
        <f aca="false">SUM($C64,$G64,$U$5,$U$6)</f>
        <v>3575.14</v>
      </c>
      <c r="L64" s="31" t="n">
        <v>0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15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0" t="n">
        <v>917.01</v>
      </c>
      <c r="G65" s="30" t="n">
        <v>50.69</v>
      </c>
      <c r="H65" s="35" t="n">
        <f aca="false">SUM($C65,$G65,$R$5,$R$6)</f>
        <v>2167.18</v>
      </c>
      <c r="I65" s="35" t="n">
        <f aca="false">SUM($C65,$G65,$S$5,$S$6)</f>
        <v>2541.62</v>
      </c>
      <c r="J65" s="35" t="n">
        <f aca="false">SUM($C65,$G65,$T$5,$T$6)</f>
        <v>3154.46</v>
      </c>
      <c r="K65" s="35" t="n">
        <f aca="false">SUM($C65,$G65,$U$5,$U$6)</f>
        <v>4515.11</v>
      </c>
      <c r="L65" s="31" t="n">
        <v>44.53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15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0" t="n">
        <v>1181.78</v>
      </c>
      <c r="G66" s="30" t="n">
        <v>65.78</v>
      </c>
      <c r="H66" s="35" t="n">
        <f aca="false">SUM($C66,$G66,$R$5,$R$6)</f>
        <v>2447.04</v>
      </c>
      <c r="I66" s="35" t="n">
        <f aca="false">SUM($C66,$G66,$S$5,$S$6)</f>
        <v>2821.48</v>
      </c>
      <c r="J66" s="35" t="n">
        <f aca="false">SUM($C66,$G66,$T$5,$T$6)</f>
        <v>3434.32</v>
      </c>
      <c r="K66" s="35" t="n">
        <f aca="false">SUM($C66,$G66,$U$5,$U$6)</f>
        <v>4794.97</v>
      </c>
      <c r="L66" s="31" t="n">
        <v>0</v>
      </c>
      <c r="M66" s="52" t="n">
        <v>29.1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15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0" t="n">
        <v>1244.93</v>
      </c>
      <c r="G67" s="30" t="n">
        <v>69.38</v>
      </c>
      <c r="H67" s="35" t="n">
        <f aca="false">SUM($C67,$G67,$R$5,$R$6)</f>
        <v>2513.79</v>
      </c>
      <c r="I67" s="35" t="n">
        <f aca="false">SUM($C67,$G67,$S$5,$S$6)</f>
        <v>2888.23</v>
      </c>
      <c r="J67" s="35" t="n">
        <f aca="false">SUM($C67,$G67,$T$5,$T$6)</f>
        <v>3501.07</v>
      </c>
      <c r="K67" s="35" t="n">
        <f aca="false">SUM($C67,$G67,$U$5,$U$6)</f>
        <v>4861.72</v>
      </c>
      <c r="L67" s="31" t="n">
        <v>22.31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15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0" t="n">
        <v>1275.47</v>
      </c>
      <c r="G68" s="30" t="n">
        <v>71.12</v>
      </c>
      <c r="H68" s="35" t="n">
        <f aca="false">SUM($C68,$G68,$R$5,$R$6)</f>
        <v>2546.07</v>
      </c>
      <c r="I68" s="35" t="n">
        <f aca="false">SUM($C68,$G68,$S$5,$S$6)</f>
        <v>2920.51</v>
      </c>
      <c r="J68" s="35" t="n">
        <f aca="false">SUM($C68,$G68,$T$5,$T$6)</f>
        <v>3533.35</v>
      </c>
      <c r="K68" s="35" t="n">
        <f aca="false">SUM($C68,$G68,$U$5,$U$6)</f>
        <v>4894</v>
      </c>
      <c r="L68" s="31" t="n">
        <v>0</v>
      </c>
      <c r="M68" s="52" t="n">
        <v>130.6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15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0" t="n">
        <v>1260.08</v>
      </c>
      <c r="G69" s="30" t="n">
        <v>70.25</v>
      </c>
      <c r="H69" s="35" t="n">
        <f aca="false">SUM($C69,$G69,$R$5,$R$6)</f>
        <v>2529.81</v>
      </c>
      <c r="I69" s="35" t="n">
        <f aca="false">SUM($C69,$G69,$S$5,$S$6)</f>
        <v>2904.25</v>
      </c>
      <c r="J69" s="35" t="n">
        <f aca="false">SUM($C69,$G69,$T$5,$T$6)</f>
        <v>3517.09</v>
      </c>
      <c r="K69" s="35" t="n">
        <f aca="false">SUM($C69,$G69,$U$5,$U$6)</f>
        <v>4877.74</v>
      </c>
      <c r="L69" s="31" t="n">
        <v>0</v>
      </c>
      <c r="M69" s="52" t="n">
        <v>107.2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15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0" t="n">
        <v>1278.18</v>
      </c>
      <c r="G70" s="30" t="n">
        <v>71.28</v>
      </c>
      <c r="H70" s="35" t="n">
        <f aca="false">SUM($C70,$G70,$R$5,$R$6)</f>
        <v>2548.94</v>
      </c>
      <c r="I70" s="35" t="n">
        <f aca="false">SUM($C70,$G70,$S$5,$S$6)</f>
        <v>2923.38</v>
      </c>
      <c r="J70" s="35" t="n">
        <f aca="false">SUM($C70,$G70,$T$5,$T$6)</f>
        <v>3536.22</v>
      </c>
      <c r="K70" s="35" t="n">
        <f aca="false">SUM($C70,$G70,$U$5,$U$6)</f>
        <v>4896.87</v>
      </c>
      <c r="L70" s="31" t="n">
        <v>0</v>
      </c>
      <c r="M70" s="52" t="n">
        <v>135.8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15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0" t="n">
        <v>1250.83</v>
      </c>
      <c r="G71" s="30" t="n">
        <v>69.72</v>
      </c>
      <c r="H71" s="35" t="n">
        <f aca="false">SUM($C71,$G71,$R$5,$R$6)</f>
        <v>2520.03</v>
      </c>
      <c r="I71" s="35" t="n">
        <f aca="false">SUM($C71,$G71,$S$5,$S$6)</f>
        <v>2894.47</v>
      </c>
      <c r="J71" s="35" t="n">
        <f aca="false">SUM($C71,$G71,$T$5,$T$6)</f>
        <v>3507.31</v>
      </c>
      <c r="K71" s="35" t="n">
        <f aca="false">SUM($C71,$G71,$U$5,$U$6)</f>
        <v>4867.96</v>
      </c>
      <c r="L71" s="31" t="n">
        <v>0</v>
      </c>
      <c r="M71" s="52" t="n">
        <v>106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15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0" t="n">
        <v>1246.62</v>
      </c>
      <c r="G72" s="30" t="n">
        <v>69.48</v>
      </c>
      <c r="H72" s="35" t="n">
        <f aca="false">SUM($C72,$G72,$R$5,$R$6)</f>
        <v>2515.58</v>
      </c>
      <c r="I72" s="35" t="n">
        <f aca="false">SUM($C72,$G72,$S$5,$S$6)</f>
        <v>2890.02</v>
      </c>
      <c r="J72" s="35" t="n">
        <f aca="false">SUM($C72,$G72,$T$5,$T$6)</f>
        <v>3502.86</v>
      </c>
      <c r="K72" s="35" t="n">
        <f aca="false">SUM($C72,$G72,$U$5,$U$6)</f>
        <v>4863.51</v>
      </c>
      <c r="L72" s="31" t="n">
        <v>0</v>
      </c>
      <c r="M72" s="52" t="n">
        <v>95.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15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0" t="n">
        <v>1235.06</v>
      </c>
      <c r="G73" s="30" t="n">
        <v>68.82</v>
      </c>
      <c r="H73" s="35" t="n">
        <f aca="false">SUM($C73,$G73,$R$5,$R$6)</f>
        <v>2503.36</v>
      </c>
      <c r="I73" s="35" t="n">
        <f aca="false">SUM($C73,$G73,$S$5,$S$6)</f>
        <v>2877.8</v>
      </c>
      <c r="J73" s="35" t="n">
        <f aca="false">SUM($C73,$G73,$T$5,$T$6)</f>
        <v>3490.64</v>
      </c>
      <c r="K73" s="35" t="n">
        <f aca="false">SUM($C73,$G73,$U$5,$U$6)</f>
        <v>4851.29</v>
      </c>
      <c r="L73" s="31" t="n">
        <v>0</v>
      </c>
      <c r="M73" s="52" t="n">
        <v>67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15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0" t="n">
        <v>1191.6</v>
      </c>
      <c r="G74" s="30" t="n">
        <v>66.34</v>
      </c>
      <c r="H74" s="35" t="n">
        <f aca="false">SUM($C74,$G74,$R$5,$R$6)</f>
        <v>2457.42</v>
      </c>
      <c r="I74" s="35" t="n">
        <f aca="false">SUM($C74,$G74,$S$5,$S$6)</f>
        <v>2831.86</v>
      </c>
      <c r="J74" s="35" t="n">
        <f aca="false">SUM($C74,$G74,$T$5,$T$6)</f>
        <v>3444.7</v>
      </c>
      <c r="K74" s="35" t="n">
        <f aca="false">SUM($C74,$G74,$U$5,$U$6)</f>
        <v>4805.35</v>
      </c>
      <c r="L74" s="31" t="n">
        <v>0</v>
      </c>
      <c r="M74" s="52" t="n">
        <v>63.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15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0" t="n">
        <v>1240.12</v>
      </c>
      <c r="G75" s="30" t="n">
        <v>69.11</v>
      </c>
      <c r="H75" s="35" t="n">
        <f aca="false">SUM($C75,$G75,$R$5,$R$6)</f>
        <v>2508.71</v>
      </c>
      <c r="I75" s="35" t="n">
        <f aca="false">SUM($C75,$G75,$S$5,$S$6)</f>
        <v>2883.15</v>
      </c>
      <c r="J75" s="35" t="n">
        <f aca="false">SUM($C75,$G75,$T$5,$T$6)</f>
        <v>3495.99</v>
      </c>
      <c r="K75" s="35" t="n">
        <f aca="false">SUM($C75,$G75,$U$5,$U$6)</f>
        <v>4856.64</v>
      </c>
      <c r="L75" s="31" t="n">
        <v>0</v>
      </c>
      <c r="M75" s="52" t="n">
        <v>114.2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15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0" t="n">
        <v>1241.04</v>
      </c>
      <c r="G76" s="30" t="n">
        <v>69.16</v>
      </c>
      <c r="H76" s="35" t="n">
        <f aca="false">SUM($C76,$G76,$R$5,$R$6)</f>
        <v>2509.68</v>
      </c>
      <c r="I76" s="35" t="n">
        <f aca="false">SUM($C76,$G76,$S$5,$S$6)</f>
        <v>2884.12</v>
      </c>
      <c r="J76" s="35" t="n">
        <f aca="false">SUM($C76,$G76,$T$5,$T$6)</f>
        <v>3496.96</v>
      </c>
      <c r="K76" s="35" t="n">
        <f aca="false">SUM($C76,$G76,$U$5,$U$6)</f>
        <v>4857.61</v>
      </c>
      <c r="L76" s="31" t="n">
        <v>2.9</v>
      </c>
      <c r="M76" s="52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15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0" t="n">
        <v>1306.97</v>
      </c>
      <c r="G77" s="30" t="n">
        <v>72.92</v>
      </c>
      <c r="H77" s="35" t="n">
        <f aca="false">SUM($C77,$G77,$R$5,$R$6)</f>
        <v>2579.37</v>
      </c>
      <c r="I77" s="35" t="n">
        <f aca="false">SUM($C77,$G77,$S$5,$S$6)</f>
        <v>2953.81</v>
      </c>
      <c r="J77" s="35" t="n">
        <f aca="false">SUM($C77,$G77,$T$5,$T$6)</f>
        <v>3566.65</v>
      </c>
      <c r="K77" s="35" t="n">
        <f aca="false">SUM($C77,$G77,$U$5,$U$6)</f>
        <v>4927.3</v>
      </c>
      <c r="L77" s="31" t="n">
        <v>0</v>
      </c>
      <c r="M77" s="52" t="n">
        <v>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15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0" t="n">
        <v>1515.78</v>
      </c>
      <c r="G78" s="30" t="n">
        <v>84.82</v>
      </c>
      <c r="H78" s="35" t="n">
        <f aca="false">SUM($C78,$G78,$R$5,$R$6)</f>
        <v>2800.08</v>
      </c>
      <c r="I78" s="35" t="n">
        <f aca="false">SUM($C78,$G78,$S$5,$S$6)</f>
        <v>3174.52</v>
      </c>
      <c r="J78" s="35" t="n">
        <f aca="false">SUM($C78,$G78,$T$5,$T$6)</f>
        <v>3787.36</v>
      </c>
      <c r="K78" s="35" t="n">
        <f aca="false">SUM($C78,$G78,$U$5,$U$6)</f>
        <v>5148.01</v>
      </c>
      <c r="L78" s="31" t="n">
        <v>0</v>
      </c>
      <c r="M78" s="52" t="n">
        <v>139.0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15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0" t="n">
        <v>1436.63</v>
      </c>
      <c r="G79" s="30" t="n">
        <v>80.31</v>
      </c>
      <c r="H79" s="35" t="n">
        <f aca="false">SUM($C79,$G79,$R$5,$R$6)</f>
        <v>2716.42</v>
      </c>
      <c r="I79" s="35" t="n">
        <f aca="false">SUM($C79,$G79,$S$5,$S$6)</f>
        <v>3090.86</v>
      </c>
      <c r="J79" s="35" t="n">
        <f aca="false">SUM($C79,$G79,$T$5,$T$6)</f>
        <v>3703.7</v>
      </c>
      <c r="K79" s="35" t="n">
        <f aca="false">SUM($C79,$G79,$U$5,$U$6)</f>
        <v>5064.35</v>
      </c>
      <c r="L79" s="31" t="n">
        <v>0</v>
      </c>
      <c r="M79" s="52" t="n">
        <v>455.6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15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0" t="n">
        <v>1195.3</v>
      </c>
      <c r="G80" s="30" t="n">
        <v>66.55</v>
      </c>
      <c r="H80" s="35" t="n">
        <f aca="false">SUM($C80,$G80,$R$5,$R$6)</f>
        <v>2461.33</v>
      </c>
      <c r="I80" s="35" t="n">
        <f aca="false">SUM($C80,$G80,$S$5,$S$6)</f>
        <v>2835.77</v>
      </c>
      <c r="J80" s="35" t="n">
        <f aca="false">SUM($C80,$G80,$T$5,$T$6)</f>
        <v>3448.61</v>
      </c>
      <c r="K80" s="35" t="n">
        <f aca="false">SUM($C80,$G80,$U$5,$U$6)</f>
        <v>4809.26</v>
      </c>
      <c r="L80" s="31" t="n">
        <v>0</v>
      </c>
      <c r="M80" s="52" t="n">
        <v>470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16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0" t="n">
        <v>946.39</v>
      </c>
      <c r="G81" s="30" t="n">
        <v>52.37</v>
      </c>
      <c r="H81" s="35" t="n">
        <f aca="false">SUM($C81,$G81,$R$5,$R$6)</f>
        <v>2198.24</v>
      </c>
      <c r="I81" s="35" t="n">
        <f aca="false">SUM($C81,$G81,$S$5,$S$6)</f>
        <v>2572.68</v>
      </c>
      <c r="J81" s="35" t="n">
        <f aca="false">SUM($C81,$G81,$T$5,$T$6)</f>
        <v>3185.52</v>
      </c>
      <c r="K81" s="35" t="n">
        <f aca="false">SUM($C81,$G81,$U$5,$U$6)</f>
        <v>4546.17</v>
      </c>
      <c r="L81" s="31" t="n">
        <v>0</v>
      </c>
      <c r="M81" s="52" t="n">
        <v>81.2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16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0" t="n">
        <v>795.87</v>
      </c>
      <c r="G82" s="30" t="n">
        <v>43.79</v>
      </c>
      <c r="H82" s="35" t="n">
        <f aca="false">SUM($C82,$G82,$R$5,$R$6)</f>
        <v>2039.14</v>
      </c>
      <c r="I82" s="35" t="n">
        <f aca="false">SUM($C82,$G82,$S$5,$S$6)</f>
        <v>2413.58</v>
      </c>
      <c r="J82" s="35" t="n">
        <f aca="false">SUM($C82,$G82,$T$5,$T$6)</f>
        <v>3026.42</v>
      </c>
      <c r="K82" s="35" t="n">
        <f aca="false">SUM($C82,$G82,$U$5,$U$6)</f>
        <v>4387.07</v>
      </c>
      <c r="L82" s="31" t="n">
        <v>0</v>
      </c>
      <c r="M82" s="52" t="n">
        <v>40.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16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0" t="n">
        <v>712.58</v>
      </c>
      <c r="G83" s="30" t="n">
        <v>39.04</v>
      </c>
      <c r="H83" s="35" t="n">
        <f aca="false">SUM($C83,$G83,$R$5,$R$6)</f>
        <v>1951.1</v>
      </c>
      <c r="I83" s="35" t="n">
        <f aca="false">SUM($C83,$G83,$S$5,$S$6)</f>
        <v>2325.54</v>
      </c>
      <c r="J83" s="35" t="n">
        <f aca="false">SUM($C83,$G83,$T$5,$T$6)</f>
        <v>2938.38</v>
      </c>
      <c r="K83" s="35" t="n">
        <f aca="false">SUM($C83,$G83,$U$5,$U$6)</f>
        <v>4299.03</v>
      </c>
      <c r="L83" s="31" t="n">
        <v>0</v>
      </c>
      <c r="M83" s="52" t="n">
        <v>746.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16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0" t="n">
        <v>635.86</v>
      </c>
      <c r="G84" s="30" t="n">
        <v>34.67</v>
      </c>
      <c r="H84" s="35" t="n">
        <f aca="false">SUM($C84,$G84,$R$5,$R$6)</f>
        <v>1870.01</v>
      </c>
      <c r="I84" s="35" t="n">
        <f aca="false">SUM($C84,$G84,$S$5,$S$6)</f>
        <v>2244.45</v>
      </c>
      <c r="J84" s="35" t="n">
        <f aca="false">SUM($C84,$G84,$T$5,$T$6)</f>
        <v>2857.29</v>
      </c>
      <c r="K84" s="35" t="n">
        <f aca="false">SUM($C84,$G84,$U$5,$U$6)</f>
        <v>4217.94</v>
      </c>
      <c r="L84" s="31" t="n">
        <v>0</v>
      </c>
      <c r="M84" s="52" t="n">
        <v>66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16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0" t="n">
        <v>684.44</v>
      </c>
      <c r="G85" s="30" t="n">
        <v>37.43</v>
      </c>
      <c r="H85" s="35" t="n">
        <f aca="false">SUM($C85,$G85,$R$5,$R$6)</f>
        <v>1921.35</v>
      </c>
      <c r="I85" s="35" t="n">
        <f aca="false">SUM($C85,$G85,$S$5,$S$6)</f>
        <v>2295.79</v>
      </c>
      <c r="J85" s="35" t="n">
        <f aca="false">SUM($C85,$G85,$T$5,$T$6)</f>
        <v>2908.63</v>
      </c>
      <c r="K85" s="35" t="n">
        <f aca="false">SUM($C85,$G85,$U$5,$U$6)</f>
        <v>4269.28</v>
      </c>
      <c r="L85" s="31" t="n">
        <v>0</v>
      </c>
      <c r="M85" s="52" t="n">
        <v>46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16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0" t="n">
        <v>793.54</v>
      </c>
      <c r="G86" s="30" t="n">
        <v>43.65</v>
      </c>
      <c r="H86" s="35" t="n">
        <f aca="false">SUM($C86,$G86,$R$5,$R$6)</f>
        <v>2036.67</v>
      </c>
      <c r="I86" s="35" t="n">
        <f aca="false">SUM($C86,$G86,$S$5,$S$6)</f>
        <v>2411.11</v>
      </c>
      <c r="J86" s="35" t="n">
        <f aca="false">SUM($C86,$G86,$T$5,$T$6)</f>
        <v>3023.95</v>
      </c>
      <c r="K86" s="35" t="n">
        <f aca="false">SUM($C86,$G86,$U$5,$U$6)</f>
        <v>4384.6</v>
      </c>
      <c r="L86" s="31" t="n">
        <v>76.02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16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0" t="n">
        <v>940.5</v>
      </c>
      <c r="G87" s="30" t="n">
        <v>52.03</v>
      </c>
      <c r="H87" s="35" t="n">
        <f aca="false">SUM($C87,$G87,$R$5,$R$6)</f>
        <v>2192.01</v>
      </c>
      <c r="I87" s="35" t="n">
        <f aca="false">SUM($C87,$G87,$S$5,$S$6)</f>
        <v>2566.45</v>
      </c>
      <c r="J87" s="35" t="n">
        <f aca="false">SUM($C87,$G87,$T$5,$T$6)</f>
        <v>3179.29</v>
      </c>
      <c r="K87" s="35" t="n">
        <f aca="false">SUM($C87,$G87,$U$5,$U$6)</f>
        <v>4539.94</v>
      </c>
      <c r="L87" s="31" t="n">
        <v>146.76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16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0" t="n">
        <v>1116.62</v>
      </c>
      <c r="G88" s="30" t="n">
        <v>62.07</v>
      </c>
      <c r="H88" s="35" t="n">
        <f aca="false">SUM($C88,$G88,$R$5,$R$6)</f>
        <v>2378.17</v>
      </c>
      <c r="I88" s="35" t="n">
        <f aca="false">SUM($C88,$G88,$S$5,$S$6)</f>
        <v>2752.61</v>
      </c>
      <c r="J88" s="35" t="n">
        <f aca="false">SUM($C88,$G88,$T$5,$T$6)</f>
        <v>3365.45</v>
      </c>
      <c r="K88" s="35" t="n">
        <f aca="false">SUM($C88,$G88,$U$5,$U$6)</f>
        <v>4726.1</v>
      </c>
      <c r="L88" s="31" t="n">
        <v>169.66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16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0" t="n">
        <v>1646.47</v>
      </c>
      <c r="G89" s="30" t="n">
        <v>92.27</v>
      </c>
      <c r="H89" s="35" t="n">
        <f aca="false">SUM($C89,$G89,$R$5,$R$6)</f>
        <v>2938.22</v>
      </c>
      <c r="I89" s="35" t="n">
        <f aca="false">SUM($C89,$G89,$S$5,$S$6)</f>
        <v>3312.66</v>
      </c>
      <c r="J89" s="35" t="n">
        <f aca="false">SUM($C89,$G89,$T$5,$T$6)</f>
        <v>3925.5</v>
      </c>
      <c r="K89" s="35" t="n">
        <f aca="false">SUM($C89,$G89,$U$5,$U$6)</f>
        <v>5286.15</v>
      </c>
      <c r="L89" s="31" t="n">
        <v>101.09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16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0" t="n">
        <v>1698.85</v>
      </c>
      <c r="G90" s="30" t="n">
        <v>95.26</v>
      </c>
      <c r="H90" s="35" t="n">
        <f aca="false">SUM($C90,$G90,$R$5,$R$6)</f>
        <v>2993.59</v>
      </c>
      <c r="I90" s="35" t="n">
        <f aca="false">SUM($C90,$G90,$S$5,$S$6)</f>
        <v>3368.03</v>
      </c>
      <c r="J90" s="35" t="n">
        <f aca="false">SUM($C90,$G90,$T$5,$T$6)</f>
        <v>3980.87</v>
      </c>
      <c r="K90" s="35" t="n">
        <f aca="false">SUM($C90,$G90,$U$5,$U$6)</f>
        <v>5341.52</v>
      </c>
      <c r="L90" s="31" t="n">
        <v>22.82</v>
      </c>
      <c r="M90" s="52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16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0" t="n">
        <v>1722.99</v>
      </c>
      <c r="G91" s="30" t="n">
        <v>96.63</v>
      </c>
      <c r="H91" s="35" t="n">
        <f aca="false">SUM($C91,$G91,$R$5,$R$6)</f>
        <v>3019.1</v>
      </c>
      <c r="I91" s="35" t="n">
        <f aca="false">SUM($C91,$G91,$S$5,$S$6)</f>
        <v>3393.54</v>
      </c>
      <c r="J91" s="35" t="n">
        <f aca="false">SUM($C91,$G91,$T$5,$T$6)</f>
        <v>4006.38</v>
      </c>
      <c r="K91" s="35" t="n">
        <f aca="false">SUM($C91,$G91,$U$5,$U$6)</f>
        <v>5367.03</v>
      </c>
      <c r="L91" s="31" t="n">
        <v>0</v>
      </c>
      <c r="M91" s="52" t="n">
        <v>145.2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16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0" t="n">
        <v>1717.89</v>
      </c>
      <c r="G92" s="30" t="n">
        <v>96.34</v>
      </c>
      <c r="H92" s="35" t="n">
        <f aca="false">SUM($C92,$G92,$R$5,$R$6)</f>
        <v>3013.71</v>
      </c>
      <c r="I92" s="35" t="n">
        <f aca="false">SUM($C92,$G92,$S$5,$S$6)</f>
        <v>3388.15</v>
      </c>
      <c r="J92" s="35" t="n">
        <f aca="false">SUM($C92,$G92,$T$5,$T$6)</f>
        <v>4000.99</v>
      </c>
      <c r="K92" s="35" t="n">
        <f aca="false">SUM($C92,$G92,$U$5,$U$6)</f>
        <v>5361.64</v>
      </c>
      <c r="L92" s="31" t="n">
        <v>116.42</v>
      </c>
      <c r="M92" s="52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16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0" t="n">
        <v>1692.18</v>
      </c>
      <c r="G93" s="30" t="n">
        <v>94.88</v>
      </c>
      <c r="H93" s="35" t="n">
        <f aca="false">SUM($C93,$G93,$R$5,$R$6)</f>
        <v>2986.54</v>
      </c>
      <c r="I93" s="35" t="n">
        <f aca="false">SUM($C93,$G93,$S$5,$S$6)</f>
        <v>3360.98</v>
      </c>
      <c r="J93" s="35" t="n">
        <f aca="false">SUM($C93,$G93,$T$5,$T$6)</f>
        <v>3973.82</v>
      </c>
      <c r="K93" s="35" t="n">
        <f aca="false">SUM($C93,$G93,$U$5,$U$6)</f>
        <v>5334.47</v>
      </c>
      <c r="L93" s="31" t="n">
        <v>0</v>
      </c>
      <c r="M93" s="52" t="n">
        <v>15.0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16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0" t="n">
        <v>1724.92</v>
      </c>
      <c r="G94" s="30" t="n">
        <v>96.74</v>
      </c>
      <c r="H94" s="35" t="n">
        <f aca="false">SUM($C94,$G94,$R$5,$R$6)</f>
        <v>3021.14</v>
      </c>
      <c r="I94" s="35" t="n">
        <f aca="false">SUM($C94,$G94,$S$5,$S$6)</f>
        <v>3395.58</v>
      </c>
      <c r="J94" s="35" t="n">
        <f aca="false">SUM($C94,$G94,$T$5,$T$6)</f>
        <v>4008.42</v>
      </c>
      <c r="K94" s="35" t="n">
        <f aca="false">SUM($C94,$G94,$U$5,$U$6)</f>
        <v>5369.07</v>
      </c>
      <c r="L94" s="31" t="n">
        <v>0</v>
      </c>
      <c r="M94" s="52" t="n">
        <v>21.0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16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0" t="n">
        <v>1720.4</v>
      </c>
      <c r="G95" s="30" t="n">
        <v>96.49</v>
      </c>
      <c r="H95" s="35" t="n">
        <f aca="false">SUM($C95,$G95,$R$5,$R$6)</f>
        <v>3016.37</v>
      </c>
      <c r="I95" s="35" t="n">
        <f aca="false">SUM($C95,$G95,$S$5,$S$6)</f>
        <v>3390.81</v>
      </c>
      <c r="J95" s="35" t="n">
        <f aca="false">SUM($C95,$G95,$T$5,$T$6)</f>
        <v>4003.65</v>
      </c>
      <c r="K95" s="35" t="n">
        <f aca="false">SUM($C95,$G95,$U$5,$U$6)</f>
        <v>5364.3</v>
      </c>
      <c r="L95" s="31" t="n">
        <v>0</v>
      </c>
      <c r="M95" s="52" t="n">
        <v>92.8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16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0" t="n">
        <v>1720.92</v>
      </c>
      <c r="G96" s="30" t="n">
        <v>96.52</v>
      </c>
      <c r="H96" s="35" t="n">
        <f aca="false">SUM($C96,$G96,$R$5,$R$6)</f>
        <v>3016.92</v>
      </c>
      <c r="I96" s="35" t="n">
        <f aca="false">SUM($C96,$G96,$S$5,$S$6)</f>
        <v>3391.36</v>
      </c>
      <c r="J96" s="35" t="n">
        <f aca="false">SUM($C96,$G96,$T$5,$T$6)</f>
        <v>4004.2</v>
      </c>
      <c r="K96" s="35" t="n">
        <f aca="false">SUM($C96,$G96,$U$5,$U$6)</f>
        <v>5364.85</v>
      </c>
      <c r="L96" s="31" t="n">
        <v>0</v>
      </c>
      <c r="M96" s="52" t="n">
        <v>51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16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0" t="n">
        <v>1715.46</v>
      </c>
      <c r="G97" s="30" t="n">
        <v>96.21</v>
      </c>
      <c r="H97" s="35" t="n">
        <f aca="false">SUM($C97,$G97,$R$5,$R$6)</f>
        <v>3011.15</v>
      </c>
      <c r="I97" s="35" t="n">
        <f aca="false">SUM($C97,$G97,$S$5,$S$6)</f>
        <v>3385.59</v>
      </c>
      <c r="J97" s="35" t="n">
        <f aca="false">SUM($C97,$G97,$T$5,$T$6)</f>
        <v>3998.43</v>
      </c>
      <c r="K97" s="35" t="n">
        <f aca="false">SUM($C97,$G97,$U$5,$U$6)</f>
        <v>5359.08</v>
      </c>
      <c r="L97" s="31" t="n">
        <v>0</v>
      </c>
      <c r="M97" s="52" t="n">
        <v>138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16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0" t="n">
        <v>1691.23</v>
      </c>
      <c r="G98" s="30" t="n">
        <v>94.82</v>
      </c>
      <c r="H98" s="35" t="n">
        <f aca="false">SUM($C98,$G98,$R$5,$R$6)</f>
        <v>2985.53</v>
      </c>
      <c r="I98" s="35" t="n">
        <f aca="false">SUM($C98,$G98,$S$5,$S$6)</f>
        <v>3359.97</v>
      </c>
      <c r="J98" s="35" t="n">
        <f aca="false">SUM($C98,$G98,$T$5,$T$6)</f>
        <v>3972.81</v>
      </c>
      <c r="K98" s="35" t="n">
        <f aca="false">SUM($C98,$G98,$U$5,$U$6)</f>
        <v>5333.46</v>
      </c>
      <c r="L98" s="31" t="n">
        <v>0</v>
      </c>
      <c r="M98" s="52" t="n">
        <v>109.8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16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0" t="n">
        <v>1582.82</v>
      </c>
      <c r="G99" s="30" t="n">
        <v>88.64</v>
      </c>
      <c r="H99" s="35" t="n">
        <f aca="false">SUM($C99,$G99,$R$5,$R$6)</f>
        <v>2870.94</v>
      </c>
      <c r="I99" s="35" t="n">
        <f aca="false">SUM($C99,$G99,$S$5,$S$6)</f>
        <v>3245.38</v>
      </c>
      <c r="J99" s="35" t="n">
        <f aca="false">SUM($C99,$G99,$T$5,$T$6)</f>
        <v>3858.22</v>
      </c>
      <c r="K99" s="35" t="n">
        <f aca="false">SUM($C99,$G99,$U$5,$U$6)</f>
        <v>5218.87</v>
      </c>
      <c r="L99" s="31" t="n">
        <v>0</v>
      </c>
      <c r="M99" s="52" t="n">
        <v>245.5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16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0" t="n">
        <v>1465.65</v>
      </c>
      <c r="G100" s="30" t="n">
        <v>81.97</v>
      </c>
      <c r="H100" s="35" t="n">
        <f aca="false">SUM($C100,$G100,$R$5,$R$6)</f>
        <v>2747.1</v>
      </c>
      <c r="I100" s="35" t="n">
        <f aca="false">SUM($C100,$G100,$S$5,$S$6)</f>
        <v>3121.54</v>
      </c>
      <c r="J100" s="35" t="n">
        <f aca="false">SUM($C100,$G100,$T$5,$T$6)</f>
        <v>3734.38</v>
      </c>
      <c r="K100" s="35" t="n">
        <f aca="false">SUM($C100,$G100,$U$5,$U$6)</f>
        <v>5095.03</v>
      </c>
      <c r="L100" s="31" t="n">
        <v>0</v>
      </c>
      <c r="M100" s="52" t="n">
        <v>124.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16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0" t="n">
        <v>1525.75</v>
      </c>
      <c r="G101" s="30" t="n">
        <v>85.39</v>
      </c>
      <c r="H101" s="35" t="n">
        <f aca="false">SUM($C101,$G101,$R$5,$R$6)</f>
        <v>2810.62</v>
      </c>
      <c r="I101" s="35" t="n">
        <f aca="false">SUM($C101,$G101,$S$5,$S$6)</f>
        <v>3185.06</v>
      </c>
      <c r="J101" s="35" t="n">
        <f aca="false">SUM($C101,$G101,$T$5,$T$6)</f>
        <v>3797.9</v>
      </c>
      <c r="K101" s="35" t="n">
        <f aca="false">SUM($C101,$G101,$U$5,$U$6)</f>
        <v>5158.55</v>
      </c>
      <c r="L101" s="31" t="n">
        <v>0</v>
      </c>
      <c r="M101" s="52" t="n">
        <v>83.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16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0" t="n">
        <v>1698.7</v>
      </c>
      <c r="G102" s="30" t="n">
        <v>95.25</v>
      </c>
      <c r="H102" s="35" t="n">
        <f aca="false">SUM($C102,$G102,$R$5,$R$6)</f>
        <v>2993.43</v>
      </c>
      <c r="I102" s="35" t="n">
        <f aca="false">SUM($C102,$G102,$S$5,$S$6)</f>
        <v>3367.87</v>
      </c>
      <c r="J102" s="35" t="n">
        <f aca="false">SUM($C102,$G102,$T$5,$T$6)</f>
        <v>3980.71</v>
      </c>
      <c r="K102" s="35" t="n">
        <f aca="false">SUM($C102,$G102,$U$5,$U$6)</f>
        <v>5341.36</v>
      </c>
      <c r="L102" s="31" t="n">
        <v>0</v>
      </c>
      <c r="M102" s="52" t="n">
        <v>230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16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0" t="n">
        <v>1422.42</v>
      </c>
      <c r="G103" s="30" t="n">
        <v>79.5</v>
      </c>
      <c r="H103" s="35" t="n">
        <f aca="false">SUM($C103,$G103,$R$5,$R$6)</f>
        <v>2701.4</v>
      </c>
      <c r="I103" s="35" t="n">
        <f aca="false">SUM($C103,$G103,$S$5,$S$6)</f>
        <v>3075.84</v>
      </c>
      <c r="J103" s="35" t="n">
        <f aca="false">SUM($C103,$G103,$T$5,$T$6)</f>
        <v>3688.68</v>
      </c>
      <c r="K103" s="35" t="n">
        <f aca="false">SUM($C103,$G103,$U$5,$U$6)</f>
        <v>5049.33</v>
      </c>
      <c r="L103" s="31" t="n">
        <v>0</v>
      </c>
      <c r="M103" s="52" t="n">
        <v>428.8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16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0" t="n">
        <v>1076.59</v>
      </c>
      <c r="G104" s="30" t="n">
        <v>59.79</v>
      </c>
      <c r="H104" s="35" t="n">
        <f aca="false">SUM($C104,$G104,$R$5,$R$6)</f>
        <v>2335.86</v>
      </c>
      <c r="I104" s="35" t="n">
        <f aca="false">SUM($C104,$G104,$S$5,$S$6)</f>
        <v>2710.3</v>
      </c>
      <c r="J104" s="35" t="n">
        <f aca="false">SUM($C104,$G104,$T$5,$T$6)</f>
        <v>3323.14</v>
      </c>
      <c r="K104" s="35" t="n">
        <f aca="false">SUM($C104,$G104,$U$5,$U$6)</f>
        <v>4683.79</v>
      </c>
      <c r="L104" s="31" t="n">
        <v>0</v>
      </c>
      <c r="M104" s="52" t="n">
        <v>306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17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0" t="n">
        <v>933.15</v>
      </c>
      <c r="G105" s="30" t="n">
        <v>51.61</v>
      </c>
      <c r="H105" s="35" t="n">
        <f aca="false">SUM($C105,$G105,$R$5,$R$6)</f>
        <v>2184.24</v>
      </c>
      <c r="I105" s="35" t="n">
        <f aca="false">SUM($C105,$G105,$S$5,$S$6)</f>
        <v>2558.68</v>
      </c>
      <c r="J105" s="35" t="n">
        <f aca="false">SUM($C105,$G105,$T$5,$T$6)</f>
        <v>3171.52</v>
      </c>
      <c r="K105" s="35" t="n">
        <f aca="false">SUM($C105,$G105,$U$5,$U$6)</f>
        <v>4532.17</v>
      </c>
      <c r="L105" s="31" t="n">
        <v>0</v>
      </c>
      <c r="M105" s="52" t="n">
        <v>98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17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0" t="n">
        <v>788.34</v>
      </c>
      <c r="G106" s="30" t="n">
        <v>43.36</v>
      </c>
      <c r="H106" s="35" t="n">
        <f aca="false">SUM($C106,$G106,$R$5,$R$6)</f>
        <v>2031.18</v>
      </c>
      <c r="I106" s="35" t="n">
        <f aca="false">SUM($C106,$G106,$S$5,$S$6)</f>
        <v>2405.62</v>
      </c>
      <c r="J106" s="35" t="n">
        <f aca="false">SUM($C106,$G106,$T$5,$T$6)</f>
        <v>3018.46</v>
      </c>
      <c r="K106" s="35" t="n">
        <f aca="false">SUM($C106,$G106,$U$5,$U$6)</f>
        <v>4379.11</v>
      </c>
      <c r="L106" s="31" t="n">
        <v>0</v>
      </c>
      <c r="M106" s="52" t="n">
        <v>829.0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17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0" t="n">
        <v>615.77</v>
      </c>
      <c r="G107" s="30" t="n">
        <v>33.52</v>
      </c>
      <c r="H107" s="35" t="n">
        <f aca="false">SUM($C107,$G107,$R$5,$R$6)</f>
        <v>1848.77</v>
      </c>
      <c r="I107" s="35" t="n">
        <f aca="false">SUM($C107,$G107,$S$5,$S$6)</f>
        <v>2223.21</v>
      </c>
      <c r="J107" s="35" t="n">
        <f aca="false">SUM($C107,$G107,$T$5,$T$6)</f>
        <v>2836.05</v>
      </c>
      <c r="K107" s="35" t="n">
        <f aca="false">SUM($C107,$G107,$U$5,$U$6)</f>
        <v>4196.7</v>
      </c>
      <c r="L107" s="31" t="n">
        <v>0</v>
      </c>
      <c r="M107" s="52" t="n">
        <v>640.9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17</v>
      </c>
      <c r="B108" s="33" t="n">
        <v>3</v>
      </c>
      <c r="C108" s="34" t="n">
        <v>0</v>
      </c>
      <c r="D108" s="34" t="n">
        <v>0</v>
      </c>
      <c r="E108" s="34" t="n">
        <v>0</v>
      </c>
      <c r="F108" s="30" t="n">
        <v>27.73</v>
      </c>
      <c r="G108" s="30" t="n">
        <v>0</v>
      </c>
      <c r="H108" s="35" t="n">
        <f aca="false">SUM($C108,$G108,$R$5,$R$6)</f>
        <v>1227.21</v>
      </c>
      <c r="I108" s="35" t="n">
        <f aca="false">SUM($C108,$G108,$S$5,$S$6)</f>
        <v>1601.65</v>
      </c>
      <c r="J108" s="35" t="n">
        <f aca="false">SUM($C108,$G108,$T$5,$T$6)</f>
        <v>2214.49</v>
      </c>
      <c r="K108" s="35" t="n">
        <f aca="false">SUM($C108,$G108,$U$5,$U$6)</f>
        <v>3575.14</v>
      </c>
      <c r="L108" s="31" t="n">
        <v>0</v>
      </c>
      <c r="M108" s="52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17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0" t="n">
        <v>110.88</v>
      </c>
      <c r="G109" s="30" t="n">
        <v>4.74</v>
      </c>
      <c r="H109" s="35" t="n">
        <f aca="false">SUM($C109,$G109,$R$5,$R$6)</f>
        <v>1315.1</v>
      </c>
      <c r="I109" s="35" t="n">
        <f aca="false">SUM($C109,$G109,$S$5,$S$6)</f>
        <v>1689.54</v>
      </c>
      <c r="J109" s="35" t="n">
        <f aca="false">SUM($C109,$G109,$T$5,$T$6)</f>
        <v>2302.38</v>
      </c>
      <c r="K109" s="35" t="n">
        <f aca="false">SUM($C109,$G109,$U$5,$U$6)</f>
        <v>3663.03</v>
      </c>
      <c r="L109" s="31" t="n">
        <v>0</v>
      </c>
      <c r="M109" s="52" t="n">
        <v>90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17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0" t="n">
        <v>803.06</v>
      </c>
      <c r="G110" s="30" t="n">
        <v>44.2</v>
      </c>
      <c r="H110" s="35" t="n">
        <f aca="false">SUM($C110,$G110,$R$5,$R$6)</f>
        <v>2046.74</v>
      </c>
      <c r="I110" s="35" t="n">
        <f aca="false">SUM($C110,$G110,$S$5,$S$6)</f>
        <v>2421.18</v>
      </c>
      <c r="J110" s="35" t="n">
        <f aca="false">SUM($C110,$G110,$T$5,$T$6)</f>
        <v>3034.02</v>
      </c>
      <c r="K110" s="35" t="n">
        <f aca="false">SUM($C110,$G110,$U$5,$U$6)</f>
        <v>4394.67</v>
      </c>
      <c r="L110" s="31" t="n">
        <v>101.33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17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0" t="n">
        <v>962.9</v>
      </c>
      <c r="G111" s="30" t="n">
        <v>53.31</v>
      </c>
      <c r="H111" s="35" t="n">
        <f aca="false">SUM($C111,$G111,$R$5,$R$6)</f>
        <v>2215.69</v>
      </c>
      <c r="I111" s="35" t="n">
        <f aca="false">SUM($C111,$G111,$S$5,$S$6)</f>
        <v>2590.13</v>
      </c>
      <c r="J111" s="35" t="n">
        <f aca="false">SUM($C111,$G111,$T$5,$T$6)</f>
        <v>3202.97</v>
      </c>
      <c r="K111" s="35" t="n">
        <f aca="false">SUM($C111,$G111,$U$5,$U$6)</f>
        <v>4563.62</v>
      </c>
      <c r="L111" s="31" t="n">
        <v>108.51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17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0" t="n">
        <v>1113.5</v>
      </c>
      <c r="G112" s="30" t="n">
        <v>61.89</v>
      </c>
      <c r="H112" s="35" t="n">
        <f aca="false">SUM($C112,$G112,$R$5,$R$6)</f>
        <v>2374.87</v>
      </c>
      <c r="I112" s="35" t="n">
        <f aca="false">SUM($C112,$G112,$S$5,$S$6)</f>
        <v>2749.31</v>
      </c>
      <c r="J112" s="35" t="n">
        <f aca="false">SUM($C112,$G112,$T$5,$T$6)</f>
        <v>3362.15</v>
      </c>
      <c r="K112" s="35" t="n">
        <f aca="false">SUM($C112,$G112,$U$5,$U$6)</f>
        <v>4722.8</v>
      </c>
      <c r="L112" s="31" t="n">
        <v>264.5</v>
      </c>
      <c r="M112" s="52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17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0" t="n">
        <v>1720.39</v>
      </c>
      <c r="G113" s="30" t="n">
        <v>96.49</v>
      </c>
      <c r="H113" s="35" t="n">
        <f aca="false">SUM($C113,$G113,$R$5,$R$6)</f>
        <v>3016.36</v>
      </c>
      <c r="I113" s="35" t="n">
        <f aca="false">SUM($C113,$G113,$S$5,$S$6)</f>
        <v>3390.8</v>
      </c>
      <c r="J113" s="35" t="n">
        <f aca="false">SUM($C113,$G113,$T$5,$T$6)</f>
        <v>4003.64</v>
      </c>
      <c r="K113" s="35" t="n">
        <f aca="false">SUM($C113,$G113,$U$5,$U$6)</f>
        <v>5364.29</v>
      </c>
      <c r="L113" s="31" t="n">
        <v>0</v>
      </c>
      <c r="M113" s="52" t="n">
        <v>240.9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17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0" t="n">
        <v>1735.46</v>
      </c>
      <c r="G114" s="30" t="n">
        <v>97.35</v>
      </c>
      <c r="H114" s="35" t="n">
        <f aca="false">SUM($C114,$G114,$R$5,$R$6)</f>
        <v>3032.29</v>
      </c>
      <c r="I114" s="35" t="n">
        <f aca="false">SUM($C114,$G114,$S$5,$S$6)</f>
        <v>3406.73</v>
      </c>
      <c r="J114" s="35" t="n">
        <f aca="false">SUM($C114,$G114,$T$5,$T$6)</f>
        <v>4019.57</v>
      </c>
      <c r="K114" s="35" t="n">
        <f aca="false">SUM($C114,$G114,$U$5,$U$6)</f>
        <v>5380.22</v>
      </c>
      <c r="L114" s="31" t="n">
        <v>29.05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17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0" t="n">
        <v>1740.51</v>
      </c>
      <c r="G115" s="30" t="n">
        <v>97.63</v>
      </c>
      <c r="H115" s="35" t="n">
        <f aca="false">SUM($C115,$G115,$R$5,$R$6)</f>
        <v>3037.62</v>
      </c>
      <c r="I115" s="35" t="n">
        <f aca="false">SUM($C115,$G115,$S$5,$S$6)</f>
        <v>3412.06</v>
      </c>
      <c r="J115" s="35" t="n">
        <f aca="false">SUM($C115,$G115,$T$5,$T$6)</f>
        <v>4024.9</v>
      </c>
      <c r="K115" s="35" t="n">
        <f aca="false">SUM($C115,$G115,$U$5,$U$6)</f>
        <v>5385.55</v>
      </c>
      <c r="L115" s="31" t="n">
        <v>16.19</v>
      </c>
      <c r="M115" s="52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17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0" t="n">
        <v>1738.08</v>
      </c>
      <c r="G116" s="30" t="n">
        <v>97.49</v>
      </c>
      <c r="H116" s="35" t="n">
        <f aca="false">SUM($C116,$G116,$R$5,$R$6)</f>
        <v>3035.05</v>
      </c>
      <c r="I116" s="35" t="n">
        <f aca="false">SUM($C116,$G116,$S$5,$S$6)</f>
        <v>3409.49</v>
      </c>
      <c r="J116" s="35" t="n">
        <f aca="false">SUM($C116,$G116,$T$5,$T$6)</f>
        <v>4022.33</v>
      </c>
      <c r="K116" s="35" t="n">
        <f aca="false">SUM($C116,$G116,$U$5,$U$6)</f>
        <v>5382.98</v>
      </c>
      <c r="L116" s="31" t="n">
        <v>0</v>
      </c>
      <c r="M116" s="52" t="n">
        <v>333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17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0" t="n">
        <v>1730.96</v>
      </c>
      <c r="G117" s="30" t="n">
        <v>97.09</v>
      </c>
      <c r="H117" s="35" t="n">
        <f aca="false">SUM($C117,$G117,$R$5,$R$6)</f>
        <v>3027.53</v>
      </c>
      <c r="I117" s="35" t="n">
        <f aca="false">SUM($C117,$G117,$S$5,$S$6)</f>
        <v>3401.97</v>
      </c>
      <c r="J117" s="35" t="n">
        <f aca="false">SUM($C117,$G117,$T$5,$T$6)</f>
        <v>4014.81</v>
      </c>
      <c r="K117" s="35" t="n">
        <f aca="false">SUM($C117,$G117,$U$5,$U$6)</f>
        <v>5375.46</v>
      </c>
      <c r="L117" s="31" t="n">
        <v>345.43</v>
      </c>
      <c r="M117" s="52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17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0" t="n">
        <v>1761.75</v>
      </c>
      <c r="G118" s="30" t="n">
        <v>98.84</v>
      </c>
      <c r="H118" s="35" t="n">
        <f aca="false">SUM($C118,$G118,$R$5,$R$6)</f>
        <v>3060.07</v>
      </c>
      <c r="I118" s="35" t="n">
        <f aca="false">SUM($C118,$G118,$S$5,$S$6)</f>
        <v>3434.51</v>
      </c>
      <c r="J118" s="35" t="n">
        <f aca="false">SUM($C118,$G118,$T$5,$T$6)</f>
        <v>4047.35</v>
      </c>
      <c r="K118" s="35" t="n">
        <f aca="false">SUM($C118,$G118,$U$5,$U$6)</f>
        <v>5408</v>
      </c>
      <c r="L118" s="31" t="n">
        <v>0</v>
      </c>
      <c r="M118" s="52" t="n">
        <v>20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17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0" t="n">
        <v>1762.03</v>
      </c>
      <c r="G119" s="30" t="n">
        <v>98.86</v>
      </c>
      <c r="H119" s="35" t="n">
        <f aca="false">SUM($C119,$G119,$R$5,$R$6)</f>
        <v>3060.37</v>
      </c>
      <c r="I119" s="35" t="n">
        <f aca="false">SUM($C119,$G119,$S$5,$S$6)</f>
        <v>3434.81</v>
      </c>
      <c r="J119" s="35" t="n">
        <f aca="false">SUM($C119,$G119,$T$5,$T$6)</f>
        <v>4047.65</v>
      </c>
      <c r="K119" s="35" t="n">
        <f aca="false">SUM($C119,$G119,$U$5,$U$6)</f>
        <v>5408.3</v>
      </c>
      <c r="L119" s="31" t="n">
        <v>0</v>
      </c>
      <c r="M119" s="52" t="n">
        <v>22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17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0" t="n">
        <v>1759.06</v>
      </c>
      <c r="G120" s="30" t="n">
        <v>98.69</v>
      </c>
      <c r="H120" s="35" t="n">
        <f aca="false">SUM($C120,$G120,$R$5,$R$6)</f>
        <v>3057.23</v>
      </c>
      <c r="I120" s="35" t="n">
        <f aca="false">SUM($C120,$G120,$S$5,$S$6)</f>
        <v>3431.67</v>
      </c>
      <c r="J120" s="35" t="n">
        <f aca="false">SUM($C120,$G120,$T$5,$T$6)</f>
        <v>4044.51</v>
      </c>
      <c r="K120" s="35" t="n">
        <f aca="false">SUM($C120,$G120,$U$5,$U$6)</f>
        <v>5405.16</v>
      </c>
      <c r="L120" s="31" t="n">
        <v>0</v>
      </c>
      <c r="M120" s="52" t="n">
        <v>17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17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0" t="n">
        <v>1754.81</v>
      </c>
      <c r="G121" s="30" t="n">
        <v>98.45</v>
      </c>
      <c r="H121" s="35" t="n">
        <f aca="false">SUM($C121,$G121,$R$5,$R$6)</f>
        <v>3052.74</v>
      </c>
      <c r="I121" s="35" t="n">
        <f aca="false">SUM($C121,$G121,$S$5,$S$6)</f>
        <v>3427.18</v>
      </c>
      <c r="J121" s="35" t="n">
        <f aca="false">SUM($C121,$G121,$T$5,$T$6)</f>
        <v>4040.02</v>
      </c>
      <c r="K121" s="35" t="n">
        <f aca="false">SUM($C121,$G121,$U$5,$U$6)</f>
        <v>5400.67</v>
      </c>
      <c r="L121" s="31" t="n">
        <v>0</v>
      </c>
      <c r="M121" s="52" t="n">
        <v>34.9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17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0" t="n">
        <v>1698.14</v>
      </c>
      <c r="G122" s="30" t="n">
        <v>95.22</v>
      </c>
      <c r="H122" s="35" t="n">
        <f aca="false">SUM($C122,$G122,$R$5,$R$6)</f>
        <v>2992.84</v>
      </c>
      <c r="I122" s="35" t="n">
        <f aca="false">SUM($C122,$G122,$S$5,$S$6)</f>
        <v>3367.28</v>
      </c>
      <c r="J122" s="35" t="n">
        <f aca="false">SUM($C122,$G122,$T$5,$T$6)</f>
        <v>3980.12</v>
      </c>
      <c r="K122" s="35" t="n">
        <f aca="false">SUM($C122,$G122,$U$5,$U$6)</f>
        <v>5340.77</v>
      </c>
      <c r="L122" s="31" t="n">
        <v>0</v>
      </c>
      <c r="M122" s="52" t="n">
        <v>44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17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0" t="n">
        <v>1670.58</v>
      </c>
      <c r="G123" s="30" t="n">
        <v>93.65</v>
      </c>
      <c r="H123" s="35" t="n">
        <f aca="false">SUM($C123,$G123,$R$5,$R$6)</f>
        <v>2963.71</v>
      </c>
      <c r="I123" s="35" t="n">
        <f aca="false">SUM($C123,$G123,$S$5,$S$6)</f>
        <v>3338.15</v>
      </c>
      <c r="J123" s="35" t="n">
        <f aca="false">SUM($C123,$G123,$T$5,$T$6)</f>
        <v>3950.99</v>
      </c>
      <c r="K123" s="35" t="n">
        <f aca="false">SUM($C123,$G123,$U$5,$U$6)</f>
        <v>5311.64</v>
      </c>
      <c r="L123" s="31" t="n">
        <v>171.5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17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0" t="n">
        <v>1468.5</v>
      </c>
      <c r="G124" s="30" t="n">
        <v>82.13</v>
      </c>
      <c r="H124" s="35" t="n">
        <f aca="false">SUM($C124,$G124,$R$5,$R$6)</f>
        <v>2750.11</v>
      </c>
      <c r="I124" s="35" t="n">
        <f aca="false">SUM($C124,$G124,$S$5,$S$6)</f>
        <v>3124.55</v>
      </c>
      <c r="J124" s="35" t="n">
        <f aca="false">SUM($C124,$G124,$T$5,$T$6)</f>
        <v>3737.39</v>
      </c>
      <c r="K124" s="35" t="n">
        <f aca="false">SUM($C124,$G124,$U$5,$U$6)</f>
        <v>5098.04</v>
      </c>
      <c r="L124" s="31" t="n">
        <v>61.44</v>
      </c>
      <c r="M124" s="52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17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0" t="n">
        <v>1691.74</v>
      </c>
      <c r="G125" s="30" t="n">
        <v>94.85</v>
      </c>
      <c r="H125" s="35" t="n">
        <f aca="false">SUM($C125,$G125,$R$5,$R$6)</f>
        <v>2986.07</v>
      </c>
      <c r="I125" s="35" t="n">
        <f aca="false">SUM($C125,$G125,$S$5,$S$6)</f>
        <v>3360.51</v>
      </c>
      <c r="J125" s="35" t="n">
        <f aca="false">SUM($C125,$G125,$T$5,$T$6)</f>
        <v>3973.35</v>
      </c>
      <c r="K125" s="35" t="n">
        <f aca="false">SUM($C125,$G125,$U$5,$U$6)</f>
        <v>5334</v>
      </c>
      <c r="L125" s="31" t="n">
        <v>138.27</v>
      </c>
      <c r="M125" s="52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17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0" t="n">
        <v>1714.01</v>
      </c>
      <c r="G126" s="30" t="n">
        <v>96.12</v>
      </c>
      <c r="H126" s="35" t="n">
        <f aca="false">SUM($C126,$G126,$R$5,$R$6)</f>
        <v>3009.61</v>
      </c>
      <c r="I126" s="35" t="n">
        <f aca="false">SUM($C126,$G126,$S$5,$S$6)</f>
        <v>3384.05</v>
      </c>
      <c r="J126" s="35" t="n">
        <f aca="false">SUM($C126,$G126,$T$5,$T$6)</f>
        <v>3996.89</v>
      </c>
      <c r="K126" s="35" t="n">
        <f aca="false">SUM($C126,$G126,$U$5,$U$6)</f>
        <v>5357.54</v>
      </c>
      <c r="L126" s="31" t="n">
        <v>0</v>
      </c>
      <c r="M126" s="52" t="n">
        <v>166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17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0" t="n">
        <v>1443.27</v>
      </c>
      <c r="G127" s="30" t="n">
        <v>80.69</v>
      </c>
      <c r="H127" s="35" t="n">
        <f aca="false">SUM($C127,$G127,$R$5,$R$6)</f>
        <v>2723.44</v>
      </c>
      <c r="I127" s="35" t="n">
        <f aca="false">SUM($C127,$G127,$S$5,$S$6)</f>
        <v>3097.88</v>
      </c>
      <c r="J127" s="35" t="n">
        <f aca="false">SUM($C127,$G127,$T$5,$T$6)</f>
        <v>3710.72</v>
      </c>
      <c r="K127" s="35" t="n">
        <f aca="false">SUM($C127,$G127,$U$5,$U$6)</f>
        <v>5071.37</v>
      </c>
      <c r="L127" s="31" t="n">
        <v>0</v>
      </c>
      <c r="M127" s="52" t="n">
        <v>574.2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17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0" t="n">
        <v>1017.74</v>
      </c>
      <c r="G128" s="30" t="n">
        <v>56.43</v>
      </c>
      <c r="H128" s="35" t="n">
        <f aca="false">SUM($C128,$G128,$R$5,$R$6)</f>
        <v>2273.65</v>
      </c>
      <c r="I128" s="35" t="n">
        <f aca="false">SUM($C128,$G128,$S$5,$S$6)</f>
        <v>2648.09</v>
      </c>
      <c r="J128" s="35" t="n">
        <f aca="false">SUM($C128,$G128,$T$5,$T$6)</f>
        <v>3260.93</v>
      </c>
      <c r="K128" s="35" t="n">
        <f aca="false">SUM($C128,$G128,$U$5,$U$6)</f>
        <v>4621.58</v>
      </c>
      <c r="L128" s="31" t="n">
        <v>0</v>
      </c>
      <c r="M128" s="52" t="n">
        <v>10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18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0" t="n">
        <v>887.82</v>
      </c>
      <c r="G129" s="30" t="n">
        <v>49.03</v>
      </c>
      <c r="H129" s="35" t="n">
        <f aca="false">SUM($C129,$G129,$R$5,$R$6)</f>
        <v>2136.33</v>
      </c>
      <c r="I129" s="35" t="n">
        <f aca="false">SUM($C129,$G129,$S$5,$S$6)</f>
        <v>2510.77</v>
      </c>
      <c r="J129" s="35" t="n">
        <f aca="false">SUM($C129,$G129,$T$5,$T$6)</f>
        <v>3123.61</v>
      </c>
      <c r="K129" s="35" t="n">
        <f aca="false">SUM($C129,$G129,$U$5,$U$6)</f>
        <v>4484.26</v>
      </c>
      <c r="L129" s="31" t="n">
        <v>0</v>
      </c>
      <c r="M129" s="52" t="n">
        <v>64.9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18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0" t="n">
        <v>681.26</v>
      </c>
      <c r="G130" s="30" t="n">
        <v>37.25</v>
      </c>
      <c r="H130" s="35" t="n">
        <f aca="false">SUM($C130,$G130,$R$5,$R$6)</f>
        <v>1917.99</v>
      </c>
      <c r="I130" s="35" t="n">
        <f aca="false">SUM($C130,$G130,$S$5,$S$6)</f>
        <v>2292.43</v>
      </c>
      <c r="J130" s="35" t="n">
        <f aca="false">SUM($C130,$G130,$T$5,$T$6)</f>
        <v>2905.27</v>
      </c>
      <c r="K130" s="35" t="n">
        <f aca="false">SUM($C130,$G130,$U$5,$U$6)</f>
        <v>4265.92</v>
      </c>
      <c r="L130" s="31" t="n">
        <v>0</v>
      </c>
      <c r="M130" s="52" t="n">
        <v>39.4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18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0" t="n">
        <v>647.75</v>
      </c>
      <c r="G131" s="30" t="n">
        <v>35.34</v>
      </c>
      <c r="H131" s="35" t="n">
        <f aca="false">SUM($C131,$G131,$R$5,$R$6)</f>
        <v>1882.57</v>
      </c>
      <c r="I131" s="35" t="n">
        <f aca="false">SUM($C131,$G131,$S$5,$S$6)</f>
        <v>2257.01</v>
      </c>
      <c r="J131" s="35" t="n">
        <f aca="false">SUM($C131,$G131,$T$5,$T$6)</f>
        <v>2869.85</v>
      </c>
      <c r="K131" s="35" t="n">
        <f aca="false">SUM($C131,$G131,$U$5,$U$6)</f>
        <v>4230.5</v>
      </c>
      <c r="L131" s="31" t="n">
        <v>0</v>
      </c>
      <c r="M131" s="52" t="n">
        <v>516.1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18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0" t="n">
        <v>621.4</v>
      </c>
      <c r="G132" s="30" t="n">
        <v>33.84</v>
      </c>
      <c r="H132" s="35" t="n">
        <f aca="false">SUM($C132,$G132,$R$5,$R$6)</f>
        <v>1854.72</v>
      </c>
      <c r="I132" s="35" t="n">
        <f aca="false">SUM($C132,$G132,$S$5,$S$6)</f>
        <v>2229.16</v>
      </c>
      <c r="J132" s="35" t="n">
        <f aca="false">SUM($C132,$G132,$T$5,$T$6)</f>
        <v>2842</v>
      </c>
      <c r="K132" s="35" t="n">
        <f aca="false">SUM($C132,$G132,$U$5,$U$6)</f>
        <v>4202.65</v>
      </c>
      <c r="L132" s="31" t="n">
        <v>0</v>
      </c>
      <c r="M132" s="52" t="n">
        <v>131.5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18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0" t="n">
        <v>640.25</v>
      </c>
      <c r="G133" s="30" t="n">
        <v>34.92</v>
      </c>
      <c r="H133" s="35" t="n">
        <f aca="false">SUM($C133,$G133,$R$5,$R$6)</f>
        <v>1874.65</v>
      </c>
      <c r="I133" s="35" t="n">
        <f aca="false">SUM($C133,$G133,$S$5,$S$6)</f>
        <v>2249.09</v>
      </c>
      <c r="J133" s="35" t="n">
        <f aca="false">SUM($C133,$G133,$T$5,$T$6)</f>
        <v>2861.93</v>
      </c>
      <c r="K133" s="35" t="n">
        <f aca="false">SUM($C133,$G133,$U$5,$U$6)</f>
        <v>4222.58</v>
      </c>
      <c r="L133" s="31" t="n">
        <v>0</v>
      </c>
      <c r="M133" s="52" t="n">
        <v>110.8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18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0" t="n">
        <v>709.01</v>
      </c>
      <c r="G134" s="30" t="n">
        <v>38.83</v>
      </c>
      <c r="H134" s="35" t="n">
        <f aca="false">SUM($C134,$G134,$R$5,$R$6)</f>
        <v>1947.32</v>
      </c>
      <c r="I134" s="35" t="n">
        <f aca="false">SUM($C134,$G134,$S$5,$S$6)</f>
        <v>2321.76</v>
      </c>
      <c r="J134" s="35" t="n">
        <f aca="false">SUM($C134,$G134,$T$5,$T$6)</f>
        <v>2934.6</v>
      </c>
      <c r="K134" s="35" t="n">
        <f aca="false">SUM($C134,$G134,$U$5,$U$6)</f>
        <v>4295.25</v>
      </c>
      <c r="L134" s="31" t="n">
        <v>177.49</v>
      </c>
      <c r="M134" s="52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18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0" t="n">
        <v>887.62</v>
      </c>
      <c r="G135" s="30" t="n">
        <v>49.02</v>
      </c>
      <c r="H135" s="35" t="n">
        <f aca="false">SUM($C135,$G135,$R$5,$R$6)</f>
        <v>2136.12</v>
      </c>
      <c r="I135" s="35" t="n">
        <f aca="false">SUM($C135,$G135,$S$5,$S$6)</f>
        <v>2510.56</v>
      </c>
      <c r="J135" s="35" t="n">
        <f aca="false">SUM($C135,$G135,$T$5,$T$6)</f>
        <v>3123.4</v>
      </c>
      <c r="K135" s="35" t="n">
        <f aca="false">SUM($C135,$G135,$U$5,$U$6)</f>
        <v>4484.05</v>
      </c>
      <c r="L135" s="31" t="n">
        <v>173.96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18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0" t="n">
        <v>1070.2</v>
      </c>
      <c r="G136" s="30" t="n">
        <v>59.42</v>
      </c>
      <c r="H136" s="35" t="n">
        <f aca="false">SUM($C136,$G136,$R$5,$R$6)</f>
        <v>2329.1</v>
      </c>
      <c r="I136" s="35" t="n">
        <f aca="false">SUM($C136,$G136,$S$5,$S$6)</f>
        <v>2703.54</v>
      </c>
      <c r="J136" s="35" t="n">
        <f aca="false">SUM($C136,$G136,$T$5,$T$6)</f>
        <v>3316.38</v>
      </c>
      <c r="K136" s="35" t="n">
        <f aca="false">SUM($C136,$G136,$U$5,$U$6)</f>
        <v>4677.03</v>
      </c>
      <c r="L136" s="31" t="n">
        <v>342.34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18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0" t="n">
        <v>1644.42</v>
      </c>
      <c r="G137" s="30" t="n">
        <v>92.16</v>
      </c>
      <c r="H137" s="35" t="n">
        <f aca="false">SUM($C137,$G137,$R$5,$R$6)</f>
        <v>2936.06</v>
      </c>
      <c r="I137" s="35" t="n">
        <f aca="false">SUM($C137,$G137,$S$5,$S$6)</f>
        <v>3310.5</v>
      </c>
      <c r="J137" s="35" t="n">
        <f aca="false">SUM($C137,$G137,$T$5,$T$6)</f>
        <v>3923.34</v>
      </c>
      <c r="K137" s="35" t="n">
        <f aca="false">SUM($C137,$G137,$U$5,$U$6)</f>
        <v>5283.99</v>
      </c>
      <c r="L137" s="31" t="n">
        <v>333.43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18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0" t="n">
        <v>1670.95</v>
      </c>
      <c r="G138" s="30" t="n">
        <v>93.67</v>
      </c>
      <c r="H138" s="35" t="n">
        <f aca="false">SUM($C138,$G138,$R$5,$R$6)</f>
        <v>2964.1</v>
      </c>
      <c r="I138" s="35" t="n">
        <f aca="false">SUM($C138,$G138,$S$5,$S$6)</f>
        <v>3338.54</v>
      </c>
      <c r="J138" s="35" t="n">
        <f aca="false">SUM($C138,$G138,$T$5,$T$6)</f>
        <v>3951.38</v>
      </c>
      <c r="K138" s="35" t="n">
        <f aca="false">SUM($C138,$G138,$U$5,$U$6)</f>
        <v>5312.03</v>
      </c>
      <c r="L138" s="31" t="n">
        <v>489.03</v>
      </c>
      <c r="M138" s="52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18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0" t="n">
        <v>1740.71</v>
      </c>
      <c r="G139" s="30" t="n">
        <v>97.64</v>
      </c>
      <c r="H139" s="35" t="n">
        <f aca="false">SUM($C139,$G139,$R$5,$R$6)</f>
        <v>3037.83</v>
      </c>
      <c r="I139" s="35" t="n">
        <f aca="false">SUM($C139,$G139,$S$5,$S$6)</f>
        <v>3412.27</v>
      </c>
      <c r="J139" s="35" t="n">
        <f aca="false">SUM($C139,$G139,$T$5,$T$6)</f>
        <v>4025.11</v>
      </c>
      <c r="K139" s="35" t="n">
        <f aca="false">SUM($C139,$G139,$U$5,$U$6)</f>
        <v>5385.76</v>
      </c>
      <c r="L139" s="31" t="n">
        <v>1131.83</v>
      </c>
      <c r="M139" s="52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18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0" t="n">
        <v>1721.4</v>
      </c>
      <c r="G140" s="30" t="n">
        <v>96.54</v>
      </c>
      <c r="H140" s="35" t="n">
        <f aca="false">SUM($C140,$G140,$R$5,$R$6)</f>
        <v>3017.42</v>
      </c>
      <c r="I140" s="35" t="n">
        <f aca="false">SUM($C140,$G140,$S$5,$S$6)</f>
        <v>3391.86</v>
      </c>
      <c r="J140" s="35" t="n">
        <f aca="false">SUM($C140,$G140,$T$5,$T$6)</f>
        <v>4004.7</v>
      </c>
      <c r="K140" s="35" t="n">
        <f aca="false">SUM($C140,$G140,$U$5,$U$6)</f>
        <v>5365.35</v>
      </c>
      <c r="L140" s="31" t="n">
        <v>465.92</v>
      </c>
      <c r="M140" s="52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18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0" t="n">
        <v>1661.91</v>
      </c>
      <c r="G141" s="30" t="n">
        <v>93.15</v>
      </c>
      <c r="H141" s="35" t="n">
        <f aca="false">SUM($C141,$G141,$R$5,$R$6)</f>
        <v>2954.54</v>
      </c>
      <c r="I141" s="35" t="n">
        <f aca="false">SUM($C141,$G141,$S$5,$S$6)</f>
        <v>3328.98</v>
      </c>
      <c r="J141" s="35" t="n">
        <f aca="false">SUM($C141,$G141,$T$5,$T$6)</f>
        <v>3941.82</v>
      </c>
      <c r="K141" s="35" t="n">
        <f aca="false">SUM($C141,$G141,$U$5,$U$6)</f>
        <v>5302.47</v>
      </c>
      <c r="L141" s="31" t="n">
        <v>83.38</v>
      </c>
      <c r="M141" s="52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18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0" t="n">
        <v>1725.06</v>
      </c>
      <c r="G142" s="30" t="n">
        <v>96.75</v>
      </c>
      <c r="H142" s="35" t="n">
        <f aca="false">SUM($C142,$G142,$R$5,$R$6)</f>
        <v>3021.29</v>
      </c>
      <c r="I142" s="35" t="n">
        <f aca="false">SUM($C142,$G142,$S$5,$S$6)</f>
        <v>3395.73</v>
      </c>
      <c r="J142" s="35" t="n">
        <f aca="false">SUM($C142,$G142,$T$5,$T$6)</f>
        <v>4008.57</v>
      </c>
      <c r="K142" s="35" t="n">
        <f aca="false">SUM($C142,$G142,$U$5,$U$6)</f>
        <v>5369.22</v>
      </c>
      <c r="L142" s="31" t="n">
        <v>0</v>
      </c>
      <c r="M142" s="52" t="n">
        <v>38.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18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0" t="n">
        <v>1719.45</v>
      </c>
      <c r="G143" s="30" t="n">
        <v>96.43</v>
      </c>
      <c r="H143" s="35" t="n">
        <f aca="false">SUM($C143,$G143,$R$5,$R$6)</f>
        <v>3015.36</v>
      </c>
      <c r="I143" s="35" t="n">
        <f aca="false">SUM($C143,$G143,$S$5,$S$6)</f>
        <v>3389.8</v>
      </c>
      <c r="J143" s="35" t="n">
        <f aca="false">SUM($C143,$G143,$T$5,$T$6)</f>
        <v>4002.64</v>
      </c>
      <c r="K143" s="35" t="n">
        <f aca="false">SUM($C143,$G143,$U$5,$U$6)</f>
        <v>5363.29</v>
      </c>
      <c r="L143" s="31" t="n">
        <v>0</v>
      </c>
      <c r="M143" s="52" t="n">
        <v>3.8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18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0" t="n">
        <v>1682.72</v>
      </c>
      <c r="G144" s="30" t="n">
        <v>94.34</v>
      </c>
      <c r="H144" s="35" t="n">
        <f aca="false">SUM($C144,$G144,$R$5,$R$6)</f>
        <v>2976.54</v>
      </c>
      <c r="I144" s="35" t="n">
        <f aca="false">SUM($C144,$G144,$S$5,$S$6)</f>
        <v>3350.98</v>
      </c>
      <c r="J144" s="35" t="n">
        <f aca="false">SUM($C144,$G144,$T$5,$T$6)</f>
        <v>3963.82</v>
      </c>
      <c r="K144" s="35" t="n">
        <f aca="false">SUM($C144,$G144,$U$5,$U$6)</f>
        <v>5324.47</v>
      </c>
      <c r="L144" s="31" t="n">
        <v>0</v>
      </c>
      <c r="M144" s="52" t="n">
        <v>1.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18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0" t="n">
        <v>1673.75</v>
      </c>
      <c r="G145" s="30" t="n">
        <v>93.83</v>
      </c>
      <c r="H145" s="35" t="n">
        <f aca="false">SUM($C145,$G145,$R$5,$R$6)</f>
        <v>2967.06</v>
      </c>
      <c r="I145" s="35" t="n">
        <f aca="false">SUM($C145,$G145,$S$5,$S$6)</f>
        <v>3341.5</v>
      </c>
      <c r="J145" s="35" t="n">
        <f aca="false">SUM($C145,$G145,$T$5,$T$6)</f>
        <v>3954.34</v>
      </c>
      <c r="K145" s="35" t="n">
        <f aca="false">SUM($C145,$G145,$U$5,$U$6)</f>
        <v>5314.99</v>
      </c>
      <c r="L145" s="31" t="n">
        <v>292.53</v>
      </c>
      <c r="M145" s="52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18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0" t="n">
        <v>1700.26</v>
      </c>
      <c r="G146" s="30" t="n">
        <v>95.34</v>
      </c>
      <c r="H146" s="35" t="n">
        <f aca="false">SUM($C146,$G146,$R$5,$R$6)</f>
        <v>2995.08</v>
      </c>
      <c r="I146" s="35" t="n">
        <f aca="false">SUM($C146,$G146,$S$5,$S$6)</f>
        <v>3369.52</v>
      </c>
      <c r="J146" s="35" t="n">
        <f aca="false">SUM($C146,$G146,$T$5,$T$6)</f>
        <v>3982.36</v>
      </c>
      <c r="K146" s="35" t="n">
        <f aca="false">SUM($C146,$G146,$U$5,$U$6)</f>
        <v>5343.01</v>
      </c>
      <c r="L146" s="31" t="n">
        <v>0</v>
      </c>
      <c r="M146" s="52" t="n">
        <v>102.7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18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0" t="n">
        <v>1610.89</v>
      </c>
      <c r="G147" s="30" t="n">
        <v>90.24</v>
      </c>
      <c r="H147" s="35" t="n">
        <f aca="false">SUM($C147,$G147,$R$5,$R$6)</f>
        <v>2900.61</v>
      </c>
      <c r="I147" s="35" t="n">
        <f aca="false">SUM($C147,$G147,$S$5,$S$6)</f>
        <v>3275.05</v>
      </c>
      <c r="J147" s="35" t="n">
        <f aca="false">SUM($C147,$G147,$T$5,$T$6)</f>
        <v>3887.89</v>
      </c>
      <c r="K147" s="35" t="n">
        <f aca="false">SUM($C147,$G147,$U$5,$U$6)</f>
        <v>5248.54</v>
      </c>
      <c r="L147" s="31" t="n">
        <v>0</v>
      </c>
      <c r="M147" s="52" t="n">
        <v>128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18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0" t="n">
        <v>1427.98</v>
      </c>
      <c r="G148" s="30" t="n">
        <v>79.82</v>
      </c>
      <c r="H148" s="35" t="n">
        <f aca="false">SUM($C148,$G148,$R$5,$R$6)</f>
        <v>2707.28</v>
      </c>
      <c r="I148" s="35" t="n">
        <f aca="false">SUM($C148,$G148,$S$5,$S$6)</f>
        <v>3081.72</v>
      </c>
      <c r="J148" s="35" t="n">
        <f aca="false">SUM($C148,$G148,$T$5,$T$6)</f>
        <v>3694.56</v>
      </c>
      <c r="K148" s="35" t="n">
        <f aca="false">SUM($C148,$G148,$U$5,$U$6)</f>
        <v>5055.21</v>
      </c>
      <c r="L148" s="31" t="n">
        <v>0</v>
      </c>
      <c r="M148" s="52" t="n">
        <v>73.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18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0" t="n">
        <v>1413.87</v>
      </c>
      <c r="G149" s="30" t="n">
        <v>79.01</v>
      </c>
      <c r="H149" s="35" t="n">
        <f aca="false">SUM($C149,$G149,$R$5,$R$6)</f>
        <v>2692.36</v>
      </c>
      <c r="I149" s="35" t="n">
        <f aca="false">SUM($C149,$G149,$S$5,$S$6)</f>
        <v>3066.8</v>
      </c>
      <c r="J149" s="35" t="n">
        <f aca="false">SUM($C149,$G149,$T$5,$T$6)</f>
        <v>3679.64</v>
      </c>
      <c r="K149" s="35" t="n">
        <f aca="false">SUM($C149,$G149,$U$5,$U$6)</f>
        <v>5040.29</v>
      </c>
      <c r="L149" s="31" t="n">
        <v>48.35</v>
      </c>
      <c r="M149" s="52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18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0" t="n">
        <v>1634.08</v>
      </c>
      <c r="G150" s="30" t="n">
        <v>91.57</v>
      </c>
      <c r="H150" s="35" t="n">
        <f aca="false">SUM($C150,$G150,$R$5,$R$6)</f>
        <v>2925.13</v>
      </c>
      <c r="I150" s="35" t="n">
        <f aca="false">SUM($C150,$G150,$S$5,$S$6)</f>
        <v>3299.57</v>
      </c>
      <c r="J150" s="35" t="n">
        <f aca="false">SUM($C150,$G150,$T$5,$T$6)</f>
        <v>3912.41</v>
      </c>
      <c r="K150" s="35" t="n">
        <f aca="false">SUM($C150,$G150,$U$5,$U$6)</f>
        <v>5273.06</v>
      </c>
      <c r="L150" s="31" t="n">
        <v>0</v>
      </c>
      <c r="M150" s="52" t="n">
        <v>287.1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18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0" t="n">
        <v>1382.63</v>
      </c>
      <c r="G151" s="30" t="n">
        <v>77.23</v>
      </c>
      <c r="H151" s="35" t="n">
        <f aca="false">SUM($C151,$G151,$R$5,$R$6)</f>
        <v>2659.34</v>
      </c>
      <c r="I151" s="35" t="n">
        <f aca="false">SUM($C151,$G151,$S$5,$S$6)</f>
        <v>3033.78</v>
      </c>
      <c r="J151" s="35" t="n">
        <f aca="false">SUM($C151,$G151,$T$5,$T$6)</f>
        <v>3646.62</v>
      </c>
      <c r="K151" s="35" t="n">
        <f aca="false">SUM($C151,$G151,$U$5,$U$6)</f>
        <v>5007.27</v>
      </c>
      <c r="L151" s="31" t="n">
        <v>0</v>
      </c>
      <c r="M151" s="52" t="n">
        <v>405.7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18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0" t="n">
        <v>1007.4</v>
      </c>
      <c r="G152" s="30" t="n">
        <v>55.84</v>
      </c>
      <c r="H152" s="35" t="n">
        <f aca="false">SUM($C152,$G152,$R$5,$R$6)</f>
        <v>2262.72</v>
      </c>
      <c r="I152" s="35" t="n">
        <f aca="false">SUM($C152,$G152,$S$5,$S$6)</f>
        <v>2637.16</v>
      </c>
      <c r="J152" s="35" t="n">
        <f aca="false">SUM($C152,$G152,$T$5,$T$6)</f>
        <v>3250</v>
      </c>
      <c r="K152" s="35" t="n">
        <f aca="false">SUM($C152,$G152,$U$5,$U$6)</f>
        <v>4610.65</v>
      </c>
      <c r="L152" s="31" t="n">
        <v>0</v>
      </c>
      <c r="M152" s="52" t="n">
        <v>155.7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19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0" t="n">
        <v>950.58</v>
      </c>
      <c r="G153" s="30" t="n">
        <v>52.61</v>
      </c>
      <c r="H153" s="35" t="n">
        <f aca="false">SUM($C153,$G153,$R$5,$R$6)</f>
        <v>2202.67</v>
      </c>
      <c r="I153" s="35" t="n">
        <f aca="false">SUM($C153,$G153,$S$5,$S$6)</f>
        <v>2577.11</v>
      </c>
      <c r="J153" s="35" t="n">
        <f aca="false">SUM($C153,$G153,$T$5,$T$6)</f>
        <v>3189.95</v>
      </c>
      <c r="K153" s="35" t="n">
        <f aca="false">SUM($C153,$G153,$U$5,$U$6)</f>
        <v>4550.6</v>
      </c>
      <c r="L153" s="31" t="n">
        <v>0</v>
      </c>
      <c r="M153" s="52" t="n">
        <v>55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19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0" t="n">
        <v>834.93</v>
      </c>
      <c r="G154" s="30" t="n">
        <v>46.01</v>
      </c>
      <c r="H154" s="35" t="n">
        <f aca="false">SUM($C154,$G154,$R$5,$R$6)</f>
        <v>2080.42</v>
      </c>
      <c r="I154" s="35" t="n">
        <f aca="false">SUM($C154,$G154,$S$5,$S$6)</f>
        <v>2454.86</v>
      </c>
      <c r="J154" s="35" t="n">
        <f aca="false">SUM($C154,$G154,$T$5,$T$6)</f>
        <v>3067.7</v>
      </c>
      <c r="K154" s="35" t="n">
        <f aca="false">SUM($C154,$G154,$U$5,$U$6)</f>
        <v>4428.35</v>
      </c>
      <c r="L154" s="31" t="n">
        <v>0</v>
      </c>
      <c r="M154" s="52" t="n">
        <v>44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19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0" t="n">
        <v>587.68</v>
      </c>
      <c r="G155" s="30" t="n">
        <v>31.92</v>
      </c>
      <c r="H155" s="35" t="n">
        <f aca="false">SUM($C155,$G155,$R$5,$R$6)</f>
        <v>1819.08</v>
      </c>
      <c r="I155" s="35" t="n">
        <f aca="false">SUM($C155,$G155,$S$5,$S$6)</f>
        <v>2193.52</v>
      </c>
      <c r="J155" s="35" t="n">
        <f aca="false">SUM($C155,$G155,$T$5,$T$6)</f>
        <v>2806.36</v>
      </c>
      <c r="K155" s="35" t="n">
        <f aca="false">SUM($C155,$G155,$U$5,$U$6)</f>
        <v>4167.01</v>
      </c>
      <c r="L155" s="31" t="n">
        <v>0</v>
      </c>
      <c r="M155" s="52" t="n">
        <v>231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19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0" t="n">
        <v>492.17</v>
      </c>
      <c r="G156" s="30" t="n">
        <v>26.47</v>
      </c>
      <c r="H156" s="35" t="n">
        <f aca="false">SUM($C156,$G156,$R$5,$R$6)</f>
        <v>1718.12</v>
      </c>
      <c r="I156" s="35" t="n">
        <f aca="false">SUM($C156,$G156,$S$5,$S$6)</f>
        <v>2092.56</v>
      </c>
      <c r="J156" s="35" t="n">
        <f aca="false">SUM($C156,$G156,$T$5,$T$6)</f>
        <v>2705.4</v>
      </c>
      <c r="K156" s="35" t="n">
        <f aca="false">SUM($C156,$G156,$U$5,$U$6)</f>
        <v>4066.05</v>
      </c>
      <c r="L156" s="31" t="n">
        <v>209.77</v>
      </c>
      <c r="M156" s="52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19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0" t="n">
        <v>722.08</v>
      </c>
      <c r="G157" s="30" t="n">
        <v>39.58</v>
      </c>
      <c r="H157" s="35" t="n">
        <f aca="false">SUM($C157,$G157,$R$5,$R$6)</f>
        <v>1961.14</v>
      </c>
      <c r="I157" s="35" t="n">
        <f aca="false">SUM($C157,$G157,$S$5,$S$6)</f>
        <v>2335.58</v>
      </c>
      <c r="J157" s="35" t="n">
        <f aca="false">SUM($C157,$G157,$T$5,$T$6)</f>
        <v>2948.42</v>
      </c>
      <c r="K157" s="35" t="n">
        <f aca="false">SUM($C157,$G157,$U$5,$U$6)</f>
        <v>4309.07</v>
      </c>
      <c r="L157" s="31" t="n">
        <v>40.44</v>
      </c>
      <c r="M157" s="52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19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0" t="n">
        <v>804.8</v>
      </c>
      <c r="G158" s="30" t="n">
        <v>44.3</v>
      </c>
      <c r="H158" s="35" t="n">
        <f aca="false">SUM($C158,$G158,$R$5,$R$6)</f>
        <v>2048.58</v>
      </c>
      <c r="I158" s="35" t="n">
        <f aca="false">SUM($C158,$G158,$S$5,$S$6)</f>
        <v>2423.02</v>
      </c>
      <c r="J158" s="35" t="n">
        <f aca="false">SUM($C158,$G158,$T$5,$T$6)</f>
        <v>3035.86</v>
      </c>
      <c r="K158" s="35" t="n">
        <f aca="false">SUM($C158,$G158,$U$5,$U$6)</f>
        <v>4396.51</v>
      </c>
      <c r="L158" s="31" t="n">
        <v>89.54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19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0" t="n">
        <v>790.74</v>
      </c>
      <c r="G159" s="30" t="n">
        <v>43.49</v>
      </c>
      <c r="H159" s="35" t="n">
        <f aca="false">SUM($C159,$G159,$R$5,$R$6)</f>
        <v>2033.71</v>
      </c>
      <c r="I159" s="35" t="n">
        <f aca="false">SUM($C159,$G159,$S$5,$S$6)</f>
        <v>2408.15</v>
      </c>
      <c r="J159" s="35" t="n">
        <f aca="false">SUM($C159,$G159,$T$5,$T$6)</f>
        <v>3020.99</v>
      </c>
      <c r="K159" s="35" t="n">
        <f aca="false">SUM($C159,$G159,$U$5,$U$6)</f>
        <v>4381.64</v>
      </c>
      <c r="L159" s="31" t="n">
        <v>85.37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19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0" t="n">
        <v>957.02</v>
      </c>
      <c r="G160" s="30" t="n">
        <v>52.97</v>
      </c>
      <c r="H160" s="35" t="n">
        <f aca="false">SUM($C160,$G160,$R$5,$R$6)</f>
        <v>2209.47</v>
      </c>
      <c r="I160" s="35" t="n">
        <f aca="false">SUM($C160,$G160,$S$5,$S$6)</f>
        <v>2583.91</v>
      </c>
      <c r="J160" s="35" t="n">
        <f aca="false">SUM($C160,$G160,$T$5,$T$6)</f>
        <v>3196.75</v>
      </c>
      <c r="K160" s="35" t="n">
        <f aca="false">SUM($C160,$G160,$U$5,$U$6)</f>
        <v>4557.4</v>
      </c>
      <c r="L160" s="31" t="n">
        <v>101.38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19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0" t="n">
        <v>1315.64</v>
      </c>
      <c r="G161" s="30" t="n">
        <v>73.41</v>
      </c>
      <c r="H161" s="35" t="n">
        <f aca="false">SUM($C161,$G161,$R$5,$R$6)</f>
        <v>2588.53</v>
      </c>
      <c r="I161" s="35" t="n">
        <f aca="false">SUM($C161,$G161,$S$5,$S$6)</f>
        <v>2962.97</v>
      </c>
      <c r="J161" s="35" t="n">
        <f aca="false">SUM($C161,$G161,$T$5,$T$6)</f>
        <v>3575.81</v>
      </c>
      <c r="K161" s="35" t="n">
        <f aca="false">SUM($C161,$G161,$U$5,$U$6)</f>
        <v>4936.46</v>
      </c>
      <c r="L161" s="31" t="n">
        <v>57.75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19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0" t="n">
        <v>1437.53</v>
      </c>
      <c r="G162" s="30" t="n">
        <v>80.36</v>
      </c>
      <c r="H162" s="35" t="n">
        <f aca="false">SUM($C162,$G162,$R$5,$R$6)</f>
        <v>2717.37</v>
      </c>
      <c r="I162" s="35" t="n">
        <f aca="false">SUM($C162,$G162,$S$5,$S$6)</f>
        <v>3091.81</v>
      </c>
      <c r="J162" s="35" t="n">
        <f aca="false">SUM($C162,$G162,$T$5,$T$6)</f>
        <v>3704.65</v>
      </c>
      <c r="K162" s="35" t="n">
        <f aca="false">SUM($C162,$G162,$U$5,$U$6)</f>
        <v>5065.3</v>
      </c>
      <c r="L162" s="31" t="n">
        <v>3.42</v>
      </c>
      <c r="M162" s="52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19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0" t="n">
        <v>1474.29</v>
      </c>
      <c r="G163" s="30" t="n">
        <v>82.46</v>
      </c>
      <c r="H163" s="35" t="n">
        <f aca="false">SUM($C163,$G163,$R$5,$R$6)</f>
        <v>2756.23</v>
      </c>
      <c r="I163" s="35" t="n">
        <f aca="false">SUM($C163,$G163,$S$5,$S$6)</f>
        <v>3130.67</v>
      </c>
      <c r="J163" s="35" t="n">
        <f aca="false">SUM($C163,$G163,$T$5,$T$6)</f>
        <v>3743.51</v>
      </c>
      <c r="K163" s="35" t="n">
        <f aca="false">SUM($C163,$G163,$U$5,$U$6)</f>
        <v>5104.16</v>
      </c>
      <c r="L163" s="31" t="n">
        <v>0</v>
      </c>
      <c r="M163" s="52" t="n">
        <v>78.1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19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0" t="n">
        <v>1446.18</v>
      </c>
      <c r="G164" s="30" t="n">
        <v>80.86</v>
      </c>
      <c r="H164" s="35" t="n">
        <f aca="false">SUM($C164,$G164,$R$5,$R$6)</f>
        <v>2726.52</v>
      </c>
      <c r="I164" s="35" t="n">
        <f aca="false">SUM($C164,$G164,$S$5,$S$6)</f>
        <v>3100.96</v>
      </c>
      <c r="J164" s="35" t="n">
        <f aca="false">SUM($C164,$G164,$T$5,$T$6)</f>
        <v>3713.8</v>
      </c>
      <c r="K164" s="35" t="n">
        <f aca="false">SUM($C164,$G164,$U$5,$U$6)</f>
        <v>5074.45</v>
      </c>
      <c r="L164" s="31" t="n">
        <v>0</v>
      </c>
      <c r="M164" s="52" t="n">
        <v>369.1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19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0" t="n">
        <v>1451.03</v>
      </c>
      <c r="G165" s="30" t="n">
        <v>81.13</v>
      </c>
      <c r="H165" s="35" t="n">
        <f aca="false">SUM($C165,$G165,$R$5,$R$6)</f>
        <v>2731.64</v>
      </c>
      <c r="I165" s="35" t="n">
        <f aca="false">SUM($C165,$G165,$S$5,$S$6)</f>
        <v>3106.08</v>
      </c>
      <c r="J165" s="35" t="n">
        <f aca="false">SUM($C165,$G165,$T$5,$T$6)</f>
        <v>3718.92</v>
      </c>
      <c r="K165" s="35" t="n">
        <f aca="false">SUM($C165,$G165,$U$5,$U$6)</f>
        <v>5079.57</v>
      </c>
      <c r="L165" s="31" t="n">
        <v>0</v>
      </c>
      <c r="M165" s="52" t="n">
        <v>348.1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19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0" t="n">
        <v>1507.32</v>
      </c>
      <c r="G166" s="30" t="n">
        <v>84.34</v>
      </c>
      <c r="H166" s="35" t="n">
        <f aca="false">SUM($C166,$G166,$R$5,$R$6)</f>
        <v>2791.14</v>
      </c>
      <c r="I166" s="35" t="n">
        <f aca="false">SUM($C166,$G166,$S$5,$S$6)</f>
        <v>3165.58</v>
      </c>
      <c r="J166" s="35" t="n">
        <f aca="false">SUM($C166,$G166,$T$5,$T$6)</f>
        <v>3778.42</v>
      </c>
      <c r="K166" s="35" t="n">
        <f aca="false">SUM($C166,$G166,$U$5,$U$6)</f>
        <v>5139.07</v>
      </c>
      <c r="L166" s="31" t="n">
        <v>0</v>
      </c>
      <c r="M166" s="52" t="n">
        <v>82.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19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0" t="n">
        <v>1503.09</v>
      </c>
      <c r="G167" s="30" t="n">
        <v>84.1</v>
      </c>
      <c r="H167" s="35" t="n">
        <f aca="false">SUM($C167,$G167,$R$5,$R$6)</f>
        <v>2786.67</v>
      </c>
      <c r="I167" s="35" t="n">
        <f aca="false">SUM($C167,$G167,$S$5,$S$6)</f>
        <v>3161.11</v>
      </c>
      <c r="J167" s="35" t="n">
        <f aca="false">SUM($C167,$G167,$T$5,$T$6)</f>
        <v>3773.95</v>
      </c>
      <c r="K167" s="35" t="n">
        <f aca="false">SUM($C167,$G167,$U$5,$U$6)</f>
        <v>5134.6</v>
      </c>
      <c r="L167" s="31" t="n">
        <v>0</v>
      </c>
      <c r="M167" s="52" t="n">
        <v>99.4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19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0" t="n">
        <v>1503.73</v>
      </c>
      <c r="G168" s="30" t="n">
        <v>84.14</v>
      </c>
      <c r="H168" s="35" t="n">
        <f aca="false">SUM($C168,$G168,$R$5,$R$6)</f>
        <v>2787.35</v>
      </c>
      <c r="I168" s="35" t="n">
        <f aca="false">SUM($C168,$G168,$S$5,$S$6)</f>
        <v>3161.79</v>
      </c>
      <c r="J168" s="35" t="n">
        <f aca="false">SUM($C168,$G168,$T$5,$T$6)</f>
        <v>3774.63</v>
      </c>
      <c r="K168" s="35" t="n">
        <f aca="false">SUM($C168,$G168,$U$5,$U$6)</f>
        <v>5135.28</v>
      </c>
      <c r="L168" s="31" t="n">
        <v>0</v>
      </c>
      <c r="M168" s="52" t="n">
        <v>9.8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19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0" t="n">
        <v>1476.51</v>
      </c>
      <c r="G169" s="30" t="n">
        <v>82.58</v>
      </c>
      <c r="H169" s="35" t="n">
        <f aca="false">SUM($C169,$G169,$R$5,$R$6)</f>
        <v>2758.57</v>
      </c>
      <c r="I169" s="35" t="n">
        <f aca="false">SUM($C169,$G169,$S$5,$S$6)</f>
        <v>3133.01</v>
      </c>
      <c r="J169" s="35" t="n">
        <f aca="false">SUM($C169,$G169,$T$5,$T$6)</f>
        <v>3745.85</v>
      </c>
      <c r="K169" s="35" t="n">
        <f aca="false">SUM($C169,$G169,$U$5,$U$6)</f>
        <v>5106.5</v>
      </c>
      <c r="L169" s="31" t="n">
        <v>0</v>
      </c>
      <c r="M169" s="52" t="n">
        <v>72.6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19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0" t="n">
        <v>1423.51</v>
      </c>
      <c r="G170" s="30" t="n">
        <v>79.56</v>
      </c>
      <c r="H170" s="35" t="n">
        <f aca="false">SUM($C170,$G170,$R$5,$R$6)</f>
        <v>2702.55</v>
      </c>
      <c r="I170" s="35" t="n">
        <f aca="false">SUM($C170,$G170,$S$5,$S$6)</f>
        <v>3076.99</v>
      </c>
      <c r="J170" s="35" t="n">
        <f aca="false">SUM($C170,$G170,$T$5,$T$6)</f>
        <v>3689.83</v>
      </c>
      <c r="K170" s="35" t="n">
        <f aca="false">SUM($C170,$G170,$U$5,$U$6)</f>
        <v>5050.48</v>
      </c>
      <c r="L170" s="31" t="n">
        <v>0</v>
      </c>
      <c r="M170" s="52" t="n">
        <v>43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19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0" t="n">
        <v>1402.52</v>
      </c>
      <c r="G171" s="30" t="n">
        <v>78.37</v>
      </c>
      <c r="H171" s="35" t="n">
        <f aca="false">SUM($C171,$G171,$R$5,$R$6)</f>
        <v>2680.37</v>
      </c>
      <c r="I171" s="35" t="n">
        <f aca="false">SUM($C171,$G171,$S$5,$S$6)</f>
        <v>3054.81</v>
      </c>
      <c r="J171" s="35" t="n">
        <f aca="false">SUM($C171,$G171,$T$5,$T$6)</f>
        <v>3667.65</v>
      </c>
      <c r="K171" s="35" t="n">
        <f aca="false">SUM($C171,$G171,$U$5,$U$6)</f>
        <v>5028.3</v>
      </c>
      <c r="L171" s="31" t="n">
        <v>0</v>
      </c>
      <c r="M171" s="52" t="n">
        <v>67.8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19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0" t="n">
        <v>1351.98</v>
      </c>
      <c r="G172" s="30" t="n">
        <v>75.49</v>
      </c>
      <c r="H172" s="35" t="n">
        <f aca="false">SUM($C172,$G172,$R$5,$R$6)</f>
        <v>2626.95</v>
      </c>
      <c r="I172" s="35" t="n">
        <f aca="false">SUM($C172,$G172,$S$5,$S$6)</f>
        <v>3001.39</v>
      </c>
      <c r="J172" s="35" t="n">
        <f aca="false">SUM($C172,$G172,$T$5,$T$6)</f>
        <v>3614.23</v>
      </c>
      <c r="K172" s="35" t="n">
        <f aca="false">SUM($C172,$G172,$U$5,$U$6)</f>
        <v>4974.88</v>
      </c>
      <c r="L172" s="31" t="n">
        <v>0</v>
      </c>
      <c r="M172" s="52" t="n">
        <v>178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19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0" t="n">
        <v>1345.62</v>
      </c>
      <c r="G173" s="30" t="n">
        <v>75.12</v>
      </c>
      <c r="H173" s="35" t="n">
        <f aca="false">SUM($C173,$G173,$R$5,$R$6)</f>
        <v>2620.22</v>
      </c>
      <c r="I173" s="35" t="n">
        <f aca="false">SUM($C173,$G173,$S$5,$S$6)</f>
        <v>2994.66</v>
      </c>
      <c r="J173" s="35" t="n">
        <f aca="false">SUM($C173,$G173,$T$5,$T$6)</f>
        <v>3607.5</v>
      </c>
      <c r="K173" s="35" t="n">
        <f aca="false">SUM($C173,$G173,$U$5,$U$6)</f>
        <v>4968.15</v>
      </c>
      <c r="L173" s="31" t="n">
        <v>0</v>
      </c>
      <c r="M173" s="52" t="n">
        <v>51.6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19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0" t="n">
        <v>1447.57</v>
      </c>
      <c r="G174" s="30" t="n">
        <v>80.93</v>
      </c>
      <c r="H174" s="35" t="n">
        <f aca="false">SUM($C174,$G174,$R$5,$R$6)</f>
        <v>2727.98</v>
      </c>
      <c r="I174" s="35" t="n">
        <f aca="false">SUM($C174,$G174,$S$5,$S$6)</f>
        <v>3102.42</v>
      </c>
      <c r="J174" s="35" t="n">
        <f aca="false">SUM($C174,$G174,$T$5,$T$6)</f>
        <v>3715.26</v>
      </c>
      <c r="K174" s="35" t="n">
        <f aca="false">SUM($C174,$G174,$U$5,$U$6)</f>
        <v>5075.91</v>
      </c>
      <c r="L174" s="31" t="n">
        <v>41.08</v>
      </c>
      <c r="M174" s="52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19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0" t="n">
        <v>1314.72</v>
      </c>
      <c r="G175" s="30" t="n">
        <v>73.36</v>
      </c>
      <c r="H175" s="35" t="n">
        <f aca="false">SUM($C175,$G175,$R$5,$R$6)</f>
        <v>2587.56</v>
      </c>
      <c r="I175" s="35" t="n">
        <f aca="false">SUM($C175,$G175,$S$5,$S$6)</f>
        <v>2962</v>
      </c>
      <c r="J175" s="35" t="n">
        <f aca="false">SUM($C175,$G175,$T$5,$T$6)</f>
        <v>3574.84</v>
      </c>
      <c r="K175" s="35" t="n">
        <f aca="false">SUM($C175,$G175,$U$5,$U$6)</f>
        <v>4935.49</v>
      </c>
      <c r="L175" s="31" t="n">
        <v>0</v>
      </c>
      <c r="M175" s="52" t="n">
        <v>366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19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0" t="n">
        <v>1049.52</v>
      </c>
      <c r="G176" s="30" t="n">
        <v>58.24</v>
      </c>
      <c r="H176" s="35" t="n">
        <f aca="false">SUM($C176,$G176,$R$5,$R$6)</f>
        <v>2307.24</v>
      </c>
      <c r="I176" s="35" t="n">
        <f aca="false">SUM($C176,$G176,$S$5,$S$6)</f>
        <v>2681.68</v>
      </c>
      <c r="J176" s="35" t="n">
        <f aca="false">SUM($C176,$G176,$T$5,$T$6)</f>
        <v>3294.52</v>
      </c>
      <c r="K176" s="35" t="n">
        <f aca="false">SUM($C176,$G176,$U$5,$U$6)</f>
        <v>4655.17</v>
      </c>
      <c r="L176" s="31" t="n">
        <v>0</v>
      </c>
      <c r="M176" s="52" t="n">
        <v>194.0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20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0" t="n">
        <v>925.67</v>
      </c>
      <c r="G177" s="30" t="n">
        <v>51.19</v>
      </c>
      <c r="H177" s="35" t="n">
        <f aca="false">SUM($C177,$G177,$R$5,$R$6)</f>
        <v>2176.34</v>
      </c>
      <c r="I177" s="35" t="n">
        <f aca="false">SUM($C177,$G177,$S$5,$S$6)</f>
        <v>2550.78</v>
      </c>
      <c r="J177" s="35" t="n">
        <f aca="false">SUM($C177,$G177,$T$5,$T$6)</f>
        <v>3163.62</v>
      </c>
      <c r="K177" s="35" t="n">
        <f aca="false">SUM($C177,$G177,$U$5,$U$6)</f>
        <v>4524.27</v>
      </c>
      <c r="L177" s="31" t="n">
        <v>0</v>
      </c>
      <c r="M177" s="52" t="n">
        <v>264.7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20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0" t="n">
        <v>792.81</v>
      </c>
      <c r="G178" s="30" t="n">
        <v>43.61</v>
      </c>
      <c r="H178" s="35" t="n">
        <f aca="false">SUM($C178,$G178,$R$5,$R$6)</f>
        <v>2035.9</v>
      </c>
      <c r="I178" s="35" t="n">
        <f aca="false">SUM($C178,$G178,$S$5,$S$6)</f>
        <v>2410.34</v>
      </c>
      <c r="J178" s="35" t="n">
        <f aca="false">SUM($C178,$G178,$T$5,$T$6)</f>
        <v>3023.18</v>
      </c>
      <c r="K178" s="35" t="n">
        <f aca="false">SUM($C178,$G178,$U$5,$U$6)</f>
        <v>4383.83</v>
      </c>
      <c r="L178" s="31" t="n">
        <v>0</v>
      </c>
      <c r="M178" s="52" t="n">
        <v>36.4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20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0" t="n">
        <v>753</v>
      </c>
      <c r="G179" s="30" t="n">
        <v>41.34</v>
      </c>
      <c r="H179" s="35" t="n">
        <f aca="false">SUM($C179,$G179,$R$5,$R$6)</f>
        <v>1993.82</v>
      </c>
      <c r="I179" s="35" t="n">
        <f aca="false">SUM($C179,$G179,$S$5,$S$6)</f>
        <v>2368.26</v>
      </c>
      <c r="J179" s="35" t="n">
        <f aca="false">SUM($C179,$G179,$T$5,$T$6)</f>
        <v>2981.1</v>
      </c>
      <c r="K179" s="35" t="n">
        <f aca="false">SUM($C179,$G179,$U$5,$U$6)</f>
        <v>4341.75</v>
      </c>
      <c r="L179" s="31" t="n">
        <v>0</v>
      </c>
      <c r="M179" s="52" t="n">
        <v>119.3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20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0" t="n">
        <v>655.2</v>
      </c>
      <c r="G180" s="30" t="n">
        <v>35.77</v>
      </c>
      <c r="H180" s="35" t="n">
        <f aca="false">SUM($C180,$G180,$R$5,$R$6)</f>
        <v>1890.45</v>
      </c>
      <c r="I180" s="35" t="n">
        <f aca="false">SUM($C180,$G180,$S$5,$S$6)</f>
        <v>2264.89</v>
      </c>
      <c r="J180" s="35" t="n">
        <f aca="false">SUM($C180,$G180,$T$5,$T$6)</f>
        <v>2877.73</v>
      </c>
      <c r="K180" s="35" t="n">
        <f aca="false">SUM($C180,$G180,$U$5,$U$6)</f>
        <v>4238.38</v>
      </c>
      <c r="L180" s="31" t="n">
        <v>0</v>
      </c>
      <c r="M180" s="52" t="n">
        <v>684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20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0" t="n">
        <v>683.18</v>
      </c>
      <c r="G181" s="30" t="n">
        <v>37.36</v>
      </c>
      <c r="H181" s="35" t="n">
        <f aca="false">SUM($C181,$G181,$R$5,$R$6)</f>
        <v>1920.02</v>
      </c>
      <c r="I181" s="35" t="n">
        <f aca="false">SUM($C181,$G181,$S$5,$S$6)</f>
        <v>2294.46</v>
      </c>
      <c r="J181" s="35" t="n">
        <f aca="false">SUM($C181,$G181,$T$5,$T$6)</f>
        <v>2907.3</v>
      </c>
      <c r="K181" s="35" t="n">
        <f aca="false">SUM($C181,$G181,$U$5,$U$6)</f>
        <v>4267.95</v>
      </c>
      <c r="L181" s="31" t="n">
        <v>0</v>
      </c>
      <c r="M181" s="52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20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0" t="n">
        <v>717.66</v>
      </c>
      <c r="G182" s="30" t="n">
        <v>39.33</v>
      </c>
      <c r="H182" s="35" t="n">
        <f aca="false">SUM($C182,$G182,$R$5,$R$6)</f>
        <v>1956.47</v>
      </c>
      <c r="I182" s="35" t="n">
        <f aca="false">SUM($C182,$G182,$S$5,$S$6)</f>
        <v>2330.91</v>
      </c>
      <c r="J182" s="35" t="n">
        <f aca="false">SUM($C182,$G182,$T$5,$T$6)</f>
        <v>2943.75</v>
      </c>
      <c r="K182" s="35" t="n">
        <f aca="false">SUM($C182,$G182,$U$5,$U$6)</f>
        <v>4304.4</v>
      </c>
      <c r="L182" s="31" t="n">
        <v>117.06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20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0" t="n">
        <v>785.86</v>
      </c>
      <c r="G183" s="30" t="n">
        <v>43.22</v>
      </c>
      <c r="H183" s="35" t="n">
        <f aca="false">SUM($C183,$G183,$R$5,$R$6)</f>
        <v>2028.56</v>
      </c>
      <c r="I183" s="35" t="n">
        <f aca="false">SUM($C183,$G183,$S$5,$S$6)</f>
        <v>2403</v>
      </c>
      <c r="J183" s="35" t="n">
        <f aca="false">SUM($C183,$G183,$T$5,$T$6)</f>
        <v>3015.84</v>
      </c>
      <c r="K183" s="35" t="n">
        <f aca="false">SUM($C183,$G183,$U$5,$U$6)</f>
        <v>4376.49</v>
      </c>
      <c r="L183" s="31" t="n">
        <v>116.97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20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0" t="n">
        <v>970.96</v>
      </c>
      <c r="G184" s="30" t="n">
        <v>53.77</v>
      </c>
      <c r="H184" s="35" t="n">
        <f aca="false">SUM($C184,$G184,$R$5,$R$6)</f>
        <v>2224.21</v>
      </c>
      <c r="I184" s="35" t="n">
        <f aca="false">SUM($C184,$G184,$S$5,$S$6)</f>
        <v>2598.65</v>
      </c>
      <c r="J184" s="35" t="n">
        <f aca="false">SUM($C184,$G184,$T$5,$T$6)</f>
        <v>3211.49</v>
      </c>
      <c r="K184" s="35" t="n">
        <f aca="false">SUM($C184,$G184,$U$5,$U$6)</f>
        <v>4572.14</v>
      </c>
      <c r="L184" s="31" t="n">
        <v>116.1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20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0" t="n">
        <v>1282.14</v>
      </c>
      <c r="G185" s="30" t="n">
        <v>71.5</v>
      </c>
      <c r="H185" s="35" t="n">
        <f aca="false">SUM($C185,$G185,$R$5,$R$6)</f>
        <v>2553.12</v>
      </c>
      <c r="I185" s="35" t="n">
        <f aca="false">SUM($C185,$G185,$S$5,$S$6)</f>
        <v>2927.56</v>
      </c>
      <c r="J185" s="35" t="n">
        <f aca="false">SUM($C185,$G185,$T$5,$T$6)</f>
        <v>3540.4</v>
      </c>
      <c r="K185" s="35" t="n">
        <f aca="false">SUM($C185,$G185,$U$5,$U$6)</f>
        <v>4901.05</v>
      </c>
      <c r="L185" s="31" t="n">
        <v>82.71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20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0" t="n">
        <v>1385.27</v>
      </c>
      <c r="G186" s="30" t="n">
        <v>77.38</v>
      </c>
      <c r="H186" s="35" t="n">
        <f aca="false">SUM($C186,$G186,$R$5,$R$6)</f>
        <v>2662.13</v>
      </c>
      <c r="I186" s="35" t="n">
        <f aca="false">SUM($C186,$G186,$S$5,$S$6)</f>
        <v>3036.57</v>
      </c>
      <c r="J186" s="35" t="n">
        <f aca="false">SUM($C186,$G186,$T$5,$T$6)</f>
        <v>3649.41</v>
      </c>
      <c r="K186" s="35" t="n">
        <f aca="false">SUM($C186,$G186,$U$5,$U$6)</f>
        <v>5010.06</v>
      </c>
      <c r="L186" s="31" t="n">
        <v>0</v>
      </c>
      <c r="M186" s="52" t="n">
        <v>29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20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0" t="n">
        <v>1426.44</v>
      </c>
      <c r="G187" s="30" t="n">
        <v>79.73</v>
      </c>
      <c r="H187" s="35" t="n">
        <f aca="false">SUM($C187,$G187,$R$5,$R$6)</f>
        <v>2705.65</v>
      </c>
      <c r="I187" s="35" t="n">
        <f aca="false">SUM($C187,$G187,$S$5,$S$6)</f>
        <v>3080.09</v>
      </c>
      <c r="J187" s="35" t="n">
        <f aca="false">SUM($C187,$G187,$T$5,$T$6)</f>
        <v>3692.93</v>
      </c>
      <c r="K187" s="35" t="n">
        <f aca="false">SUM($C187,$G187,$U$5,$U$6)</f>
        <v>5053.58</v>
      </c>
      <c r="L187" s="31" t="n">
        <v>0</v>
      </c>
      <c r="M187" s="52" t="n">
        <v>111.3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20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0" t="n">
        <v>1398.78</v>
      </c>
      <c r="G188" s="30" t="n">
        <v>78.15</v>
      </c>
      <c r="H188" s="35" t="n">
        <f aca="false">SUM($C188,$G188,$R$5,$R$6)</f>
        <v>2676.41</v>
      </c>
      <c r="I188" s="35" t="n">
        <f aca="false">SUM($C188,$G188,$S$5,$S$6)</f>
        <v>3050.85</v>
      </c>
      <c r="J188" s="35" t="n">
        <f aca="false">SUM($C188,$G188,$T$5,$T$6)</f>
        <v>3663.69</v>
      </c>
      <c r="K188" s="35" t="n">
        <f aca="false">SUM($C188,$G188,$U$5,$U$6)</f>
        <v>5024.34</v>
      </c>
      <c r="L188" s="31" t="n">
        <v>0</v>
      </c>
      <c r="M188" s="52" t="n">
        <v>100.8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20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0" t="n">
        <v>1384.89</v>
      </c>
      <c r="G189" s="30" t="n">
        <v>77.36</v>
      </c>
      <c r="H189" s="35" t="n">
        <f aca="false">SUM($C189,$G189,$R$5,$R$6)</f>
        <v>2661.73</v>
      </c>
      <c r="I189" s="35" t="n">
        <f aca="false">SUM($C189,$G189,$S$5,$S$6)</f>
        <v>3036.17</v>
      </c>
      <c r="J189" s="35" t="n">
        <f aca="false">SUM($C189,$G189,$T$5,$T$6)</f>
        <v>3649.01</v>
      </c>
      <c r="K189" s="35" t="n">
        <f aca="false">SUM($C189,$G189,$U$5,$U$6)</f>
        <v>5009.66</v>
      </c>
      <c r="L189" s="31" t="n">
        <v>0</v>
      </c>
      <c r="M189" s="52" t="n">
        <v>119.2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20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0" t="n">
        <v>1408.84</v>
      </c>
      <c r="G190" s="30" t="n">
        <v>78.73</v>
      </c>
      <c r="H190" s="35" t="n">
        <f aca="false">SUM($C190,$G190,$R$5,$R$6)</f>
        <v>2687.05</v>
      </c>
      <c r="I190" s="35" t="n">
        <f aca="false">SUM($C190,$G190,$S$5,$S$6)</f>
        <v>3061.49</v>
      </c>
      <c r="J190" s="35" t="n">
        <f aca="false">SUM($C190,$G190,$T$5,$T$6)</f>
        <v>3674.33</v>
      </c>
      <c r="K190" s="35" t="n">
        <f aca="false">SUM($C190,$G190,$U$5,$U$6)</f>
        <v>5034.98</v>
      </c>
      <c r="L190" s="31" t="n">
        <v>0</v>
      </c>
      <c r="M190" s="52" t="n">
        <v>65.6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20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0" t="n">
        <v>1423.56</v>
      </c>
      <c r="G191" s="30" t="n">
        <v>79.57</v>
      </c>
      <c r="H191" s="35" t="n">
        <f aca="false">SUM($C191,$G191,$R$5,$R$6)</f>
        <v>2702.61</v>
      </c>
      <c r="I191" s="35" t="n">
        <f aca="false">SUM($C191,$G191,$S$5,$S$6)</f>
        <v>3077.05</v>
      </c>
      <c r="J191" s="35" t="n">
        <f aca="false">SUM($C191,$G191,$T$5,$T$6)</f>
        <v>3689.89</v>
      </c>
      <c r="K191" s="35" t="n">
        <f aca="false">SUM($C191,$G191,$U$5,$U$6)</f>
        <v>5050.54</v>
      </c>
      <c r="L191" s="31" t="n">
        <v>0</v>
      </c>
      <c r="M191" s="52" t="n">
        <v>78.7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20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0" t="n">
        <v>1427.36</v>
      </c>
      <c r="G192" s="30" t="n">
        <v>79.78</v>
      </c>
      <c r="H192" s="35" t="n">
        <f aca="false">SUM($C192,$G192,$R$5,$R$6)</f>
        <v>2706.62</v>
      </c>
      <c r="I192" s="35" t="n">
        <f aca="false">SUM($C192,$G192,$S$5,$S$6)</f>
        <v>3081.06</v>
      </c>
      <c r="J192" s="35" t="n">
        <f aca="false">SUM($C192,$G192,$T$5,$T$6)</f>
        <v>3693.9</v>
      </c>
      <c r="K192" s="35" t="n">
        <f aca="false">SUM($C192,$G192,$U$5,$U$6)</f>
        <v>5054.55</v>
      </c>
      <c r="L192" s="31" t="n">
        <v>0</v>
      </c>
      <c r="M192" s="52" t="n">
        <v>120.5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20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0" t="n">
        <v>1406.87</v>
      </c>
      <c r="G193" s="30" t="n">
        <v>78.61</v>
      </c>
      <c r="H193" s="35" t="n">
        <f aca="false">SUM($C193,$G193,$R$5,$R$6)</f>
        <v>2684.96</v>
      </c>
      <c r="I193" s="35" t="n">
        <f aca="false">SUM($C193,$G193,$S$5,$S$6)</f>
        <v>3059.4</v>
      </c>
      <c r="J193" s="35" t="n">
        <f aca="false">SUM($C193,$G193,$T$5,$T$6)</f>
        <v>3672.24</v>
      </c>
      <c r="K193" s="35" t="n">
        <f aca="false">SUM($C193,$G193,$U$5,$U$6)</f>
        <v>5032.89</v>
      </c>
      <c r="L193" s="31" t="n">
        <v>0</v>
      </c>
      <c r="M193" s="52" t="n">
        <v>127.7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20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0" t="n">
        <v>1396.43</v>
      </c>
      <c r="G194" s="30" t="n">
        <v>78.02</v>
      </c>
      <c r="H194" s="35" t="n">
        <f aca="false">SUM($C194,$G194,$R$5,$R$6)</f>
        <v>2673.93</v>
      </c>
      <c r="I194" s="35" t="n">
        <f aca="false">SUM($C194,$G194,$S$5,$S$6)</f>
        <v>3048.37</v>
      </c>
      <c r="J194" s="35" t="n">
        <f aca="false">SUM($C194,$G194,$T$5,$T$6)</f>
        <v>3661.21</v>
      </c>
      <c r="K194" s="35" t="n">
        <f aca="false">SUM($C194,$G194,$U$5,$U$6)</f>
        <v>5021.86</v>
      </c>
      <c r="L194" s="31" t="n">
        <v>0</v>
      </c>
      <c r="M194" s="52" t="n">
        <v>65.1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20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0" t="n">
        <v>1383.59</v>
      </c>
      <c r="G195" s="30" t="n">
        <v>77.29</v>
      </c>
      <c r="H195" s="35" t="n">
        <f aca="false">SUM($C195,$G195,$R$5,$R$6)</f>
        <v>2660.36</v>
      </c>
      <c r="I195" s="35" t="n">
        <f aca="false">SUM($C195,$G195,$S$5,$S$6)</f>
        <v>3034.8</v>
      </c>
      <c r="J195" s="35" t="n">
        <f aca="false">SUM($C195,$G195,$T$5,$T$6)</f>
        <v>3647.64</v>
      </c>
      <c r="K195" s="35" t="n">
        <f aca="false">SUM($C195,$G195,$U$5,$U$6)</f>
        <v>5008.29</v>
      </c>
      <c r="L195" s="31" t="n">
        <v>0</v>
      </c>
      <c r="M195" s="52" t="n">
        <v>323.3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20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0" t="n">
        <v>1293.57</v>
      </c>
      <c r="G196" s="30" t="n">
        <v>72.16</v>
      </c>
      <c r="H196" s="35" t="n">
        <f aca="false">SUM($C196,$G196,$R$5,$R$6)</f>
        <v>2565.21</v>
      </c>
      <c r="I196" s="35" t="n">
        <f aca="false">SUM($C196,$G196,$S$5,$S$6)</f>
        <v>2939.65</v>
      </c>
      <c r="J196" s="35" t="n">
        <f aca="false">SUM($C196,$G196,$T$5,$T$6)</f>
        <v>3552.49</v>
      </c>
      <c r="K196" s="35" t="n">
        <f aca="false">SUM($C196,$G196,$U$5,$U$6)</f>
        <v>4913.14</v>
      </c>
      <c r="L196" s="31" t="n">
        <v>0</v>
      </c>
      <c r="M196" s="52" t="n">
        <v>104.1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20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0" t="n">
        <v>1240.93</v>
      </c>
      <c r="G197" s="30" t="n">
        <v>69.16</v>
      </c>
      <c r="H197" s="35" t="n">
        <f aca="false">SUM($C197,$G197,$R$5,$R$6)</f>
        <v>2509.57</v>
      </c>
      <c r="I197" s="35" t="n">
        <f aca="false">SUM($C197,$G197,$S$5,$S$6)</f>
        <v>2884.01</v>
      </c>
      <c r="J197" s="35" t="n">
        <f aca="false">SUM($C197,$G197,$T$5,$T$6)</f>
        <v>3496.85</v>
      </c>
      <c r="K197" s="35" t="n">
        <f aca="false">SUM($C197,$G197,$U$5,$U$6)</f>
        <v>4857.5</v>
      </c>
      <c r="L197" s="31" t="n">
        <v>0</v>
      </c>
      <c r="M197" s="52" t="n">
        <v>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20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0" t="n">
        <v>1362.47</v>
      </c>
      <c r="G198" s="30" t="n">
        <v>76.08</v>
      </c>
      <c r="H198" s="35" t="n">
        <f aca="false">SUM($C198,$G198,$R$5,$R$6)</f>
        <v>2638.03</v>
      </c>
      <c r="I198" s="35" t="n">
        <f aca="false">SUM($C198,$G198,$S$5,$S$6)</f>
        <v>3012.47</v>
      </c>
      <c r="J198" s="35" t="n">
        <f aca="false">SUM($C198,$G198,$T$5,$T$6)</f>
        <v>3625.31</v>
      </c>
      <c r="K198" s="35" t="n">
        <f aca="false">SUM($C198,$G198,$U$5,$U$6)</f>
        <v>4985.96</v>
      </c>
      <c r="L198" s="31" t="n">
        <v>0</v>
      </c>
      <c r="M198" s="52" t="n">
        <v>146.0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20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0" t="n">
        <v>1252.7</v>
      </c>
      <c r="G199" s="30" t="n">
        <v>69.83</v>
      </c>
      <c r="H199" s="35" t="n">
        <f aca="false">SUM($C199,$G199,$R$5,$R$6)</f>
        <v>2522.01</v>
      </c>
      <c r="I199" s="35" t="n">
        <f aca="false">SUM($C199,$G199,$S$5,$S$6)</f>
        <v>2896.45</v>
      </c>
      <c r="J199" s="35" t="n">
        <f aca="false">SUM($C199,$G199,$T$5,$T$6)</f>
        <v>3509.29</v>
      </c>
      <c r="K199" s="35" t="n">
        <f aca="false">SUM($C199,$G199,$U$5,$U$6)</f>
        <v>4869.94</v>
      </c>
      <c r="L199" s="31" t="n">
        <v>0</v>
      </c>
      <c r="M199" s="52" t="n">
        <v>434.6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20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0" t="n">
        <v>1030.39</v>
      </c>
      <c r="G200" s="30" t="n">
        <v>57.15</v>
      </c>
      <c r="H200" s="35" t="n">
        <f aca="false">SUM($C200,$G200,$R$5,$R$6)</f>
        <v>2287.02</v>
      </c>
      <c r="I200" s="35" t="n">
        <f aca="false">SUM($C200,$G200,$S$5,$S$6)</f>
        <v>2661.46</v>
      </c>
      <c r="J200" s="35" t="n">
        <f aca="false">SUM($C200,$G200,$T$5,$T$6)</f>
        <v>3274.3</v>
      </c>
      <c r="K200" s="35" t="n">
        <f aca="false">SUM($C200,$G200,$U$5,$U$6)</f>
        <v>4634.95</v>
      </c>
      <c r="L200" s="31" t="n">
        <v>0</v>
      </c>
      <c r="M200" s="52" t="n">
        <v>1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21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0" t="n">
        <v>961.03</v>
      </c>
      <c r="G201" s="30" t="n">
        <v>53.2</v>
      </c>
      <c r="H201" s="35" t="n">
        <f aca="false">SUM($C201,$G201,$R$5,$R$6)</f>
        <v>2213.71</v>
      </c>
      <c r="I201" s="35" t="n">
        <f aca="false">SUM($C201,$G201,$S$5,$S$6)</f>
        <v>2588.15</v>
      </c>
      <c r="J201" s="35" t="n">
        <f aca="false">SUM($C201,$G201,$T$5,$T$6)</f>
        <v>3200.99</v>
      </c>
      <c r="K201" s="35" t="n">
        <f aca="false">SUM($C201,$G201,$U$5,$U$6)</f>
        <v>4561.64</v>
      </c>
      <c r="L201" s="31" t="n">
        <v>0</v>
      </c>
      <c r="M201" s="52" t="n">
        <v>150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21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0" t="n">
        <v>834</v>
      </c>
      <c r="G202" s="30" t="n">
        <v>45.96</v>
      </c>
      <c r="H202" s="35" t="n">
        <f aca="false">SUM($C202,$G202,$R$5,$R$6)</f>
        <v>2079.44</v>
      </c>
      <c r="I202" s="35" t="n">
        <f aca="false">SUM($C202,$G202,$S$5,$S$6)</f>
        <v>2453.88</v>
      </c>
      <c r="J202" s="35" t="n">
        <f aca="false">SUM($C202,$G202,$T$5,$T$6)</f>
        <v>3066.72</v>
      </c>
      <c r="K202" s="35" t="n">
        <f aca="false">SUM($C202,$G202,$U$5,$U$6)</f>
        <v>4427.37</v>
      </c>
      <c r="L202" s="31" t="n">
        <v>0</v>
      </c>
      <c r="M202" s="52" t="n">
        <v>13.6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21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0" t="n">
        <v>796.05</v>
      </c>
      <c r="G203" s="30" t="n">
        <v>43.8</v>
      </c>
      <c r="H203" s="35" t="n">
        <f aca="false">SUM($C203,$G203,$R$5,$R$6)</f>
        <v>2039.33</v>
      </c>
      <c r="I203" s="35" t="n">
        <f aca="false">SUM($C203,$G203,$S$5,$S$6)</f>
        <v>2413.77</v>
      </c>
      <c r="J203" s="35" t="n">
        <f aca="false">SUM($C203,$G203,$T$5,$T$6)</f>
        <v>3026.61</v>
      </c>
      <c r="K203" s="35" t="n">
        <f aca="false">SUM($C203,$G203,$U$5,$U$6)</f>
        <v>4387.26</v>
      </c>
      <c r="L203" s="31" t="n">
        <v>0</v>
      </c>
      <c r="M203" s="52" t="n">
        <v>35.5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21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0" t="n">
        <v>754.23</v>
      </c>
      <c r="G204" s="30" t="n">
        <v>41.41</v>
      </c>
      <c r="H204" s="35" t="n">
        <f aca="false">SUM($C204,$G204,$R$5,$R$6)</f>
        <v>1995.12</v>
      </c>
      <c r="I204" s="35" t="n">
        <f aca="false">SUM($C204,$G204,$S$5,$S$6)</f>
        <v>2369.56</v>
      </c>
      <c r="J204" s="35" t="n">
        <f aca="false">SUM($C204,$G204,$T$5,$T$6)</f>
        <v>2982.4</v>
      </c>
      <c r="K204" s="35" t="n">
        <f aca="false">SUM($C204,$G204,$U$5,$U$6)</f>
        <v>4343.05</v>
      </c>
      <c r="L204" s="31" t="n">
        <v>0</v>
      </c>
      <c r="M204" s="52" t="n">
        <v>49.1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21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0" t="n">
        <v>729.81</v>
      </c>
      <c r="G205" s="30" t="n">
        <v>40.02</v>
      </c>
      <c r="H205" s="35" t="n">
        <f aca="false">SUM($C205,$G205,$R$5,$R$6)</f>
        <v>1969.31</v>
      </c>
      <c r="I205" s="35" t="n">
        <f aca="false">SUM($C205,$G205,$S$5,$S$6)</f>
        <v>2343.75</v>
      </c>
      <c r="J205" s="35" t="n">
        <f aca="false">SUM($C205,$G205,$T$5,$T$6)</f>
        <v>2956.59</v>
      </c>
      <c r="K205" s="35" t="n">
        <f aca="false">SUM($C205,$G205,$U$5,$U$6)</f>
        <v>4317.24</v>
      </c>
      <c r="L205" s="31" t="n">
        <v>0</v>
      </c>
      <c r="M205" s="52" t="n">
        <v>1.3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21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0" t="n">
        <v>764.3</v>
      </c>
      <c r="G206" s="30" t="n">
        <v>41.99</v>
      </c>
      <c r="H206" s="35" t="n">
        <f aca="false">SUM($C206,$G206,$R$5,$R$6)</f>
        <v>2005.77</v>
      </c>
      <c r="I206" s="35" t="n">
        <f aca="false">SUM($C206,$G206,$S$5,$S$6)</f>
        <v>2380.21</v>
      </c>
      <c r="J206" s="35" t="n">
        <f aca="false">SUM($C206,$G206,$T$5,$T$6)</f>
        <v>2993.05</v>
      </c>
      <c r="K206" s="35" t="n">
        <f aca="false">SUM($C206,$G206,$U$5,$U$6)</f>
        <v>4353.7</v>
      </c>
      <c r="L206" s="31" t="n">
        <v>79.04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21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0" t="n">
        <v>862.57</v>
      </c>
      <c r="G207" s="30" t="n">
        <v>47.59</v>
      </c>
      <c r="H207" s="35" t="n">
        <f aca="false">SUM($C207,$G207,$R$5,$R$6)</f>
        <v>2109.64</v>
      </c>
      <c r="I207" s="35" t="n">
        <f aca="false">SUM($C207,$G207,$S$5,$S$6)</f>
        <v>2484.08</v>
      </c>
      <c r="J207" s="35" t="n">
        <f aca="false">SUM($C207,$G207,$T$5,$T$6)</f>
        <v>3096.92</v>
      </c>
      <c r="K207" s="35" t="n">
        <f aca="false">SUM($C207,$G207,$U$5,$U$6)</f>
        <v>4457.57</v>
      </c>
      <c r="L207" s="31" t="n">
        <v>21.94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21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0" t="n">
        <v>1051.05</v>
      </c>
      <c r="G208" s="30" t="n">
        <v>58.33</v>
      </c>
      <c r="H208" s="35" t="n">
        <f aca="false">SUM($C208,$G208,$R$5,$R$6)</f>
        <v>2308.86</v>
      </c>
      <c r="I208" s="35" t="n">
        <f aca="false">SUM($C208,$G208,$S$5,$S$6)</f>
        <v>2683.3</v>
      </c>
      <c r="J208" s="35" t="n">
        <f aca="false">SUM($C208,$G208,$T$5,$T$6)</f>
        <v>3296.14</v>
      </c>
      <c r="K208" s="35" t="n">
        <f aca="false">SUM($C208,$G208,$U$5,$U$6)</f>
        <v>4656.79</v>
      </c>
      <c r="L208" s="31" t="n">
        <v>128.19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21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0" t="n">
        <v>1372.85</v>
      </c>
      <c r="G209" s="30" t="n">
        <v>76.68</v>
      </c>
      <c r="H209" s="35" t="n">
        <f aca="false">SUM($C209,$G209,$R$5,$R$6)</f>
        <v>2649.01</v>
      </c>
      <c r="I209" s="35" t="n">
        <f aca="false">SUM($C209,$G209,$S$5,$S$6)</f>
        <v>3023.45</v>
      </c>
      <c r="J209" s="35" t="n">
        <f aca="false">SUM($C209,$G209,$T$5,$T$6)</f>
        <v>3636.29</v>
      </c>
      <c r="K209" s="35" t="n">
        <f aca="false">SUM($C209,$G209,$U$5,$U$6)</f>
        <v>4996.94</v>
      </c>
      <c r="L209" s="31" t="n">
        <v>77.4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21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0" t="n">
        <v>1539.79</v>
      </c>
      <c r="G210" s="30" t="n">
        <v>86.19</v>
      </c>
      <c r="H210" s="35" t="n">
        <f aca="false">SUM($C210,$G210,$R$5,$R$6)</f>
        <v>2825.46</v>
      </c>
      <c r="I210" s="35" t="n">
        <f aca="false">SUM($C210,$G210,$S$5,$S$6)</f>
        <v>3199.9</v>
      </c>
      <c r="J210" s="35" t="n">
        <f aca="false">SUM($C210,$G210,$T$5,$T$6)</f>
        <v>3812.74</v>
      </c>
      <c r="K210" s="35" t="n">
        <f aca="false">SUM($C210,$G210,$U$5,$U$6)</f>
        <v>5173.39</v>
      </c>
      <c r="L210" s="31" t="n">
        <v>0</v>
      </c>
      <c r="M210" s="52" t="n">
        <v>88.6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21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0" t="n">
        <v>1604.65</v>
      </c>
      <c r="G211" s="30" t="n">
        <v>89.89</v>
      </c>
      <c r="H211" s="35" t="n">
        <f aca="false">SUM($C211,$G211,$R$5,$R$6)</f>
        <v>2894.02</v>
      </c>
      <c r="I211" s="35" t="n">
        <f aca="false">SUM($C211,$G211,$S$5,$S$6)</f>
        <v>3268.46</v>
      </c>
      <c r="J211" s="35" t="n">
        <f aca="false">SUM($C211,$G211,$T$5,$T$6)</f>
        <v>3881.3</v>
      </c>
      <c r="K211" s="35" t="n">
        <f aca="false">SUM($C211,$G211,$U$5,$U$6)</f>
        <v>5241.95</v>
      </c>
      <c r="L211" s="31" t="n">
        <v>0</v>
      </c>
      <c r="M211" s="52" t="n">
        <v>84.0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21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0" t="n">
        <v>1591.45</v>
      </c>
      <c r="G212" s="30" t="n">
        <v>89.14</v>
      </c>
      <c r="H212" s="35" t="n">
        <f aca="false">SUM($C212,$G212,$R$5,$R$6)</f>
        <v>2880.07</v>
      </c>
      <c r="I212" s="35" t="n">
        <f aca="false">SUM($C212,$G212,$S$5,$S$6)</f>
        <v>3254.51</v>
      </c>
      <c r="J212" s="35" t="n">
        <f aca="false">SUM($C212,$G212,$T$5,$T$6)</f>
        <v>3867.35</v>
      </c>
      <c r="K212" s="35" t="n">
        <f aca="false">SUM($C212,$G212,$U$5,$U$6)</f>
        <v>5228</v>
      </c>
      <c r="L212" s="31" t="n">
        <v>0</v>
      </c>
      <c r="M212" s="52" t="n">
        <v>119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21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0" t="n">
        <v>1539.8</v>
      </c>
      <c r="G213" s="30" t="n">
        <v>86.19</v>
      </c>
      <c r="H213" s="35" t="n">
        <f aca="false">SUM($C213,$G213,$R$5,$R$6)</f>
        <v>2825.47</v>
      </c>
      <c r="I213" s="35" t="n">
        <f aca="false">SUM($C213,$G213,$S$5,$S$6)</f>
        <v>3199.91</v>
      </c>
      <c r="J213" s="35" t="n">
        <f aca="false">SUM($C213,$G213,$T$5,$T$6)</f>
        <v>3812.75</v>
      </c>
      <c r="K213" s="35" t="n">
        <f aca="false">SUM($C213,$G213,$U$5,$U$6)</f>
        <v>5173.4</v>
      </c>
      <c r="L213" s="31" t="n">
        <v>0</v>
      </c>
      <c r="M213" s="52" t="n">
        <v>12.0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21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0" t="n">
        <v>1567.73</v>
      </c>
      <c r="G214" s="30" t="n">
        <v>87.78</v>
      </c>
      <c r="H214" s="35" t="n">
        <f aca="false">SUM($C214,$G214,$R$5,$R$6)</f>
        <v>2854.99</v>
      </c>
      <c r="I214" s="35" t="n">
        <f aca="false">SUM($C214,$G214,$S$5,$S$6)</f>
        <v>3229.43</v>
      </c>
      <c r="J214" s="35" t="n">
        <f aca="false">SUM($C214,$G214,$T$5,$T$6)</f>
        <v>3842.27</v>
      </c>
      <c r="K214" s="35" t="n">
        <f aca="false">SUM($C214,$G214,$U$5,$U$6)</f>
        <v>5202.92</v>
      </c>
      <c r="L214" s="31" t="n">
        <v>0</v>
      </c>
      <c r="M214" s="52" t="n">
        <v>59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21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0" t="n">
        <v>1586.24</v>
      </c>
      <c r="G215" s="30" t="n">
        <v>88.84</v>
      </c>
      <c r="H215" s="35" t="n">
        <f aca="false">SUM($C215,$G215,$R$5,$R$6)</f>
        <v>2874.56</v>
      </c>
      <c r="I215" s="35" t="n">
        <f aca="false">SUM($C215,$G215,$S$5,$S$6)</f>
        <v>3249</v>
      </c>
      <c r="J215" s="35" t="n">
        <f aca="false">SUM($C215,$G215,$T$5,$T$6)</f>
        <v>3861.84</v>
      </c>
      <c r="K215" s="35" t="n">
        <f aca="false">SUM($C215,$G215,$U$5,$U$6)</f>
        <v>5222.49</v>
      </c>
      <c r="L215" s="31" t="n">
        <v>0</v>
      </c>
      <c r="M215" s="52" t="n">
        <v>90.6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21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0" t="n">
        <v>1555.13</v>
      </c>
      <c r="G216" s="30" t="n">
        <v>87.07</v>
      </c>
      <c r="H216" s="35" t="n">
        <f aca="false">SUM($C216,$G216,$R$5,$R$6)</f>
        <v>2841.68</v>
      </c>
      <c r="I216" s="35" t="n">
        <f aca="false">SUM($C216,$G216,$S$5,$S$6)</f>
        <v>3216.12</v>
      </c>
      <c r="J216" s="35" t="n">
        <f aca="false">SUM($C216,$G216,$T$5,$T$6)</f>
        <v>3828.96</v>
      </c>
      <c r="K216" s="35" t="n">
        <f aca="false">SUM($C216,$G216,$U$5,$U$6)</f>
        <v>5189.61</v>
      </c>
      <c r="L216" s="31" t="n">
        <v>0</v>
      </c>
      <c r="M216" s="52" t="n">
        <v>135.7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21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0" t="n">
        <v>1556.51</v>
      </c>
      <c r="G217" s="30" t="n">
        <v>87.14</v>
      </c>
      <c r="H217" s="35" t="n">
        <f aca="false">SUM($C217,$G217,$R$5,$R$6)</f>
        <v>2843.13</v>
      </c>
      <c r="I217" s="35" t="n">
        <f aca="false">SUM($C217,$G217,$S$5,$S$6)</f>
        <v>3217.57</v>
      </c>
      <c r="J217" s="35" t="n">
        <f aca="false">SUM($C217,$G217,$T$5,$T$6)</f>
        <v>3830.41</v>
      </c>
      <c r="K217" s="35" t="n">
        <f aca="false">SUM($C217,$G217,$U$5,$U$6)</f>
        <v>5191.06</v>
      </c>
      <c r="L217" s="31" t="n">
        <v>0</v>
      </c>
      <c r="M217" s="52" t="n">
        <v>181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21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0" t="n">
        <v>1526.16</v>
      </c>
      <c r="G218" s="30" t="n">
        <v>85.41</v>
      </c>
      <c r="H218" s="35" t="n">
        <f aca="false">SUM($C218,$G218,$R$5,$R$6)</f>
        <v>2811.05</v>
      </c>
      <c r="I218" s="35" t="n">
        <f aca="false">SUM($C218,$G218,$S$5,$S$6)</f>
        <v>3185.49</v>
      </c>
      <c r="J218" s="35" t="n">
        <f aca="false">SUM($C218,$G218,$T$5,$T$6)</f>
        <v>3798.33</v>
      </c>
      <c r="K218" s="35" t="n">
        <f aca="false">SUM($C218,$G218,$U$5,$U$6)</f>
        <v>5158.98</v>
      </c>
      <c r="L218" s="31" t="n">
        <v>0</v>
      </c>
      <c r="M218" s="52" t="n">
        <v>245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21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0" t="n">
        <v>1436</v>
      </c>
      <c r="G219" s="30" t="n">
        <v>80.28</v>
      </c>
      <c r="H219" s="35" t="n">
        <f aca="false">SUM($C219,$G219,$R$5,$R$6)</f>
        <v>2715.76</v>
      </c>
      <c r="I219" s="35" t="n">
        <f aca="false">SUM($C219,$G219,$S$5,$S$6)</f>
        <v>3090.2</v>
      </c>
      <c r="J219" s="35" t="n">
        <f aca="false">SUM($C219,$G219,$T$5,$T$6)</f>
        <v>3703.04</v>
      </c>
      <c r="K219" s="35" t="n">
        <f aca="false">SUM($C219,$G219,$U$5,$U$6)</f>
        <v>5063.69</v>
      </c>
      <c r="L219" s="31" t="n">
        <v>0</v>
      </c>
      <c r="M219" s="52" t="n">
        <v>514.3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21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0" t="n">
        <v>1343.15</v>
      </c>
      <c r="G220" s="30" t="n">
        <v>74.98</v>
      </c>
      <c r="H220" s="35" t="n">
        <f aca="false">SUM($C220,$G220,$R$5,$R$6)</f>
        <v>2617.61</v>
      </c>
      <c r="I220" s="35" t="n">
        <f aca="false">SUM($C220,$G220,$S$5,$S$6)</f>
        <v>2992.05</v>
      </c>
      <c r="J220" s="35" t="n">
        <f aca="false">SUM($C220,$G220,$T$5,$T$6)</f>
        <v>3604.89</v>
      </c>
      <c r="K220" s="35" t="n">
        <f aca="false">SUM($C220,$G220,$U$5,$U$6)</f>
        <v>4965.54</v>
      </c>
      <c r="L220" s="31" t="n">
        <v>0</v>
      </c>
      <c r="M220" s="52" t="n">
        <v>309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21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0" t="n">
        <v>1378.83</v>
      </c>
      <c r="G221" s="30" t="n">
        <v>77.02</v>
      </c>
      <c r="H221" s="35" t="n">
        <f aca="false">SUM($C221,$G221,$R$5,$R$6)</f>
        <v>2655.33</v>
      </c>
      <c r="I221" s="35" t="n">
        <f aca="false">SUM($C221,$G221,$S$5,$S$6)</f>
        <v>3029.77</v>
      </c>
      <c r="J221" s="35" t="n">
        <f aca="false">SUM($C221,$G221,$T$5,$T$6)</f>
        <v>3642.61</v>
      </c>
      <c r="K221" s="35" t="n">
        <f aca="false">SUM($C221,$G221,$U$5,$U$6)</f>
        <v>5003.26</v>
      </c>
      <c r="L221" s="31" t="n">
        <v>0</v>
      </c>
      <c r="M221" s="52" t="n">
        <v>127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21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0" t="n">
        <v>1516.26</v>
      </c>
      <c r="G222" s="30" t="n">
        <v>84.85</v>
      </c>
      <c r="H222" s="35" t="n">
        <f aca="false">SUM($C222,$G222,$R$5,$R$6)</f>
        <v>2800.59</v>
      </c>
      <c r="I222" s="35" t="n">
        <f aca="false">SUM($C222,$G222,$S$5,$S$6)</f>
        <v>3175.03</v>
      </c>
      <c r="J222" s="35" t="n">
        <f aca="false">SUM($C222,$G222,$T$5,$T$6)</f>
        <v>3787.87</v>
      </c>
      <c r="K222" s="35" t="n">
        <f aca="false">SUM($C222,$G222,$U$5,$U$6)</f>
        <v>5148.52</v>
      </c>
      <c r="L222" s="31" t="n">
        <v>0</v>
      </c>
      <c r="M222" s="52" t="n">
        <v>347.6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21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0" t="n">
        <v>1387.01</v>
      </c>
      <c r="G223" s="30" t="n">
        <v>77.48</v>
      </c>
      <c r="H223" s="35" t="n">
        <f aca="false">SUM($C223,$G223,$R$5,$R$6)</f>
        <v>2663.97</v>
      </c>
      <c r="I223" s="35" t="n">
        <f aca="false">SUM($C223,$G223,$S$5,$S$6)</f>
        <v>3038.41</v>
      </c>
      <c r="J223" s="35" t="n">
        <f aca="false">SUM($C223,$G223,$T$5,$T$6)</f>
        <v>3651.25</v>
      </c>
      <c r="K223" s="35" t="n">
        <f aca="false">SUM($C223,$G223,$U$5,$U$6)</f>
        <v>5011.9</v>
      </c>
      <c r="L223" s="31" t="n">
        <v>0</v>
      </c>
      <c r="M223" s="52" t="n">
        <v>525.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21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0" t="n">
        <v>1204.88</v>
      </c>
      <c r="G224" s="30" t="n">
        <v>67.1</v>
      </c>
      <c r="H224" s="35" t="n">
        <f aca="false">SUM($C224,$G224,$R$5,$R$6)</f>
        <v>2471.46</v>
      </c>
      <c r="I224" s="35" t="n">
        <f aca="false">SUM($C224,$G224,$S$5,$S$6)</f>
        <v>2845.9</v>
      </c>
      <c r="J224" s="35" t="n">
        <f aca="false">SUM($C224,$G224,$T$5,$T$6)</f>
        <v>3458.74</v>
      </c>
      <c r="K224" s="35" t="n">
        <f aca="false">SUM($C224,$G224,$U$5,$U$6)</f>
        <v>4819.39</v>
      </c>
      <c r="L224" s="31" t="n">
        <v>0</v>
      </c>
      <c r="M224" s="52" t="n">
        <v>409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22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0" t="n">
        <v>1016.79</v>
      </c>
      <c r="G225" s="30" t="n">
        <v>56.38</v>
      </c>
      <c r="H225" s="35" t="n">
        <f aca="false">SUM($C225,$G225,$R$5,$R$6)</f>
        <v>2272.65</v>
      </c>
      <c r="I225" s="35" t="n">
        <f aca="false">SUM($C225,$G225,$S$5,$S$6)</f>
        <v>2647.09</v>
      </c>
      <c r="J225" s="35" t="n">
        <f aca="false">SUM($C225,$G225,$T$5,$T$6)</f>
        <v>3259.93</v>
      </c>
      <c r="K225" s="35" t="n">
        <f aca="false">SUM($C225,$G225,$U$5,$U$6)</f>
        <v>4620.58</v>
      </c>
      <c r="L225" s="31" t="n">
        <v>0</v>
      </c>
      <c r="M225" s="52" t="n">
        <v>146.5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22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0" t="n">
        <v>898.03</v>
      </c>
      <c r="G226" s="30" t="n">
        <v>49.61</v>
      </c>
      <c r="H226" s="35" t="n">
        <f aca="false">SUM($C226,$G226,$R$5,$R$6)</f>
        <v>2147.12</v>
      </c>
      <c r="I226" s="35" t="n">
        <f aca="false">SUM($C226,$G226,$S$5,$S$6)</f>
        <v>2521.56</v>
      </c>
      <c r="J226" s="35" t="n">
        <f aca="false">SUM($C226,$G226,$T$5,$T$6)</f>
        <v>3134.4</v>
      </c>
      <c r="K226" s="35" t="n">
        <f aca="false">SUM($C226,$G226,$U$5,$U$6)</f>
        <v>4495.05</v>
      </c>
      <c r="L226" s="31" t="n">
        <v>0</v>
      </c>
      <c r="M226" s="52" t="n">
        <v>98.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22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0" t="n">
        <v>829.2</v>
      </c>
      <c r="G227" s="30" t="n">
        <v>45.69</v>
      </c>
      <c r="H227" s="35" t="n">
        <f aca="false">SUM($C227,$G227,$R$5,$R$6)</f>
        <v>2074.37</v>
      </c>
      <c r="I227" s="35" t="n">
        <f aca="false">SUM($C227,$G227,$S$5,$S$6)</f>
        <v>2448.81</v>
      </c>
      <c r="J227" s="35" t="n">
        <f aca="false">SUM($C227,$G227,$T$5,$T$6)</f>
        <v>3061.65</v>
      </c>
      <c r="K227" s="35" t="n">
        <f aca="false">SUM($C227,$G227,$U$5,$U$6)</f>
        <v>4422.3</v>
      </c>
      <c r="L227" s="31" t="n">
        <v>0</v>
      </c>
      <c r="M227" s="52" t="n">
        <v>7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22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0" t="n">
        <v>761.25</v>
      </c>
      <c r="G228" s="30" t="n">
        <v>41.81</v>
      </c>
      <c r="H228" s="35" t="n">
        <f aca="false">SUM($C228,$G228,$R$5,$R$6)</f>
        <v>2002.54</v>
      </c>
      <c r="I228" s="35" t="n">
        <f aca="false">SUM($C228,$G228,$S$5,$S$6)</f>
        <v>2376.98</v>
      </c>
      <c r="J228" s="35" t="n">
        <f aca="false">SUM($C228,$G228,$T$5,$T$6)</f>
        <v>2989.82</v>
      </c>
      <c r="K228" s="35" t="n">
        <f aca="false">SUM($C228,$G228,$U$5,$U$6)</f>
        <v>4350.47</v>
      </c>
      <c r="L228" s="31" t="n">
        <v>0</v>
      </c>
      <c r="M228" s="52" t="n">
        <v>51.0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22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0" t="n">
        <v>740.98</v>
      </c>
      <c r="G229" s="30" t="n">
        <v>40.66</v>
      </c>
      <c r="H229" s="35" t="n">
        <f aca="false">SUM($C229,$G229,$R$5,$R$6)</f>
        <v>1981.12</v>
      </c>
      <c r="I229" s="35" t="n">
        <f aca="false">SUM($C229,$G229,$S$5,$S$6)</f>
        <v>2355.56</v>
      </c>
      <c r="J229" s="35" t="n">
        <f aca="false">SUM($C229,$G229,$T$5,$T$6)</f>
        <v>2968.4</v>
      </c>
      <c r="K229" s="35" t="n">
        <f aca="false">SUM($C229,$G229,$U$5,$U$6)</f>
        <v>4329.05</v>
      </c>
      <c r="L229" s="31" t="n">
        <v>0</v>
      </c>
      <c r="M229" s="52" t="n">
        <v>37.6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22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0" t="n">
        <v>732.27</v>
      </c>
      <c r="G230" s="30" t="n">
        <v>40.16</v>
      </c>
      <c r="H230" s="35" t="n">
        <f aca="false">SUM($C230,$G230,$R$5,$R$6)</f>
        <v>1971.91</v>
      </c>
      <c r="I230" s="35" t="n">
        <f aca="false">SUM($C230,$G230,$S$5,$S$6)</f>
        <v>2346.35</v>
      </c>
      <c r="J230" s="35" t="n">
        <f aca="false">SUM($C230,$G230,$T$5,$T$6)</f>
        <v>2959.19</v>
      </c>
      <c r="K230" s="35" t="n">
        <f aca="false">SUM($C230,$G230,$U$5,$U$6)</f>
        <v>4319.84</v>
      </c>
      <c r="L230" s="31" t="n">
        <v>0</v>
      </c>
      <c r="M230" s="52" t="n">
        <v>78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22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0" t="n">
        <v>676.64</v>
      </c>
      <c r="G231" s="30" t="n">
        <v>36.99</v>
      </c>
      <c r="H231" s="35" t="n">
        <f aca="false">SUM($C231,$G231,$R$5,$R$6)</f>
        <v>1913.11</v>
      </c>
      <c r="I231" s="35" t="n">
        <f aca="false">SUM($C231,$G231,$S$5,$S$6)</f>
        <v>2287.55</v>
      </c>
      <c r="J231" s="35" t="n">
        <f aca="false">SUM($C231,$G231,$T$5,$T$6)</f>
        <v>2900.39</v>
      </c>
      <c r="K231" s="35" t="n">
        <f aca="false">SUM($C231,$G231,$U$5,$U$6)</f>
        <v>4261.04</v>
      </c>
      <c r="L231" s="31" t="n">
        <v>0</v>
      </c>
      <c r="M231" s="52" t="n">
        <v>33.5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22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0" t="n">
        <v>825.29</v>
      </c>
      <c r="G232" s="30" t="n">
        <v>45.46</v>
      </c>
      <c r="H232" s="35" t="n">
        <f aca="false">SUM($C232,$G232,$R$5,$R$6)</f>
        <v>2070.23</v>
      </c>
      <c r="I232" s="35" t="n">
        <f aca="false">SUM($C232,$G232,$S$5,$S$6)</f>
        <v>2444.67</v>
      </c>
      <c r="J232" s="35" t="n">
        <f aca="false">SUM($C232,$G232,$T$5,$T$6)</f>
        <v>3057.51</v>
      </c>
      <c r="K232" s="35" t="n">
        <f aca="false">SUM($C232,$G232,$U$5,$U$6)</f>
        <v>4418.16</v>
      </c>
      <c r="L232" s="31" t="n">
        <v>0</v>
      </c>
      <c r="M232" s="52" t="n">
        <v>26.4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22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0" t="n">
        <v>937.24</v>
      </c>
      <c r="G233" s="30" t="n">
        <v>51.84</v>
      </c>
      <c r="H233" s="35" t="n">
        <f aca="false">SUM($C233,$G233,$R$5,$R$6)</f>
        <v>2188.56</v>
      </c>
      <c r="I233" s="35" t="n">
        <f aca="false">SUM($C233,$G233,$S$5,$S$6)</f>
        <v>2563</v>
      </c>
      <c r="J233" s="35" t="n">
        <f aca="false">SUM($C233,$G233,$T$5,$T$6)</f>
        <v>3175.84</v>
      </c>
      <c r="K233" s="35" t="n">
        <f aca="false">SUM($C233,$G233,$U$5,$U$6)</f>
        <v>4536.49</v>
      </c>
      <c r="L233" s="31" t="n">
        <v>0</v>
      </c>
      <c r="M233" s="52" t="n">
        <v>63.3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22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0" t="n">
        <v>1287.64</v>
      </c>
      <c r="G234" s="30" t="n">
        <v>71.82</v>
      </c>
      <c r="H234" s="35" t="n">
        <f aca="false">SUM($C234,$G234,$R$5,$R$6)</f>
        <v>2558.94</v>
      </c>
      <c r="I234" s="35" t="n">
        <f aca="false">SUM($C234,$G234,$S$5,$S$6)</f>
        <v>2933.38</v>
      </c>
      <c r="J234" s="35" t="n">
        <f aca="false">SUM($C234,$G234,$T$5,$T$6)</f>
        <v>3546.22</v>
      </c>
      <c r="K234" s="35" t="n">
        <f aca="false">SUM($C234,$G234,$U$5,$U$6)</f>
        <v>4906.87</v>
      </c>
      <c r="L234" s="31" t="n">
        <v>0</v>
      </c>
      <c r="M234" s="52" t="n">
        <v>321.1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22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0" t="n">
        <v>1311.97</v>
      </c>
      <c r="G235" s="30" t="n">
        <v>73.21</v>
      </c>
      <c r="H235" s="35" t="n">
        <f aca="false">SUM($C235,$G235,$R$5,$R$6)</f>
        <v>2584.66</v>
      </c>
      <c r="I235" s="35" t="n">
        <f aca="false">SUM($C235,$G235,$S$5,$S$6)</f>
        <v>2959.1</v>
      </c>
      <c r="J235" s="35" t="n">
        <f aca="false">SUM($C235,$G235,$T$5,$T$6)</f>
        <v>3571.94</v>
      </c>
      <c r="K235" s="35" t="n">
        <f aca="false">SUM($C235,$G235,$U$5,$U$6)</f>
        <v>4932.59</v>
      </c>
      <c r="L235" s="31" t="n">
        <v>0</v>
      </c>
      <c r="M235" s="52" t="n">
        <v>155.7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22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0" t="n">
        <v>1319.22</v>
      </c>
      <c r="G236" s="30" t="n">
        <v>73.62</v>
      </c>
      <c r="H236" s="35" t="n">
        <f aca="false">SUM($C236,$G236,$R$5,$R$6)</f>
        <v>2592.32</v>
      </c>
      <c r="I236" s="35" t="n">
        <f aca="false">SUM($C236,$G236,$S$5,$S$6)</f>
        <v>2966.76</v>
      </c>
      <c r="J236" s="35" t="n">
        <f aca="false">SUM($C236,$G236,$T$5,$T$6)</f>
        <v>3579.6</v>
      </c>
      <c r="K236" s="35" t="n">
        <f aca="false">SUM($C236,$G236,$U$5,$U$6)</f>
        <v>4940.25</v>
      </c>
      <c r="L236" s="31" t="n">
        <v>0</v>
      </c>
      <c r="M236" s="52" t="n">
        <v>215.9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22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0" t="n">
        <v>1317.55</v>
      </c>
      <c r="G237" s="30" t="n">
        <v>73.52</v>
      </c>
      <c r="H237" s="35" t="n">
        <f aca="false">SUM($C237,$G237,$R$5,$R$6)</f>
        <v>2590.55</v>
      </c>
      <c r="I237" s="35" t="n">
        <f aca="false">SUM($C237,$G237,$S$5,$S$6)</f>
        <v>2964.99</v>
      </c>
      <c r="J237" s="35" t="n">
        <f aca="false">SUM($C237,$G237,$T$5,$T$6)</f>
        <v>3577.83</v>
      </c>
      <c r="K237" s="35" t="n">
        <f aca="false">SUM($C237,$G237,$U$5,$U$6)</f>
        <v>4938.48</v>
      </c>
      <c r="L237" s="31" t="n">
        <v>0</v>
      </c>
      <c r="M237" s="52" t="n">
        <v>370.8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22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0" t="n">
        <v>1310.92</v>
      </c>
      <c r="G238" s="30" t="n">
        <v>73.15</v>
      </c>
      <c r="H238" s="35" t="n">
        <f aca="false">SUM($C238,$G238,$R$5,$R$6)</f>
        <v>2583.55</v>
      </c>
      <c r="I238" s="35" t="n">
        <f aca="false">SUM($C238,$G238,$S$5,$S$6)</f>
        <v>2957.99</v>
      </c>
      <c r="J238" s="35" t="n">
        <f aca="false">SUM($C238,$G238,$T$5,$T$6)</f>
        <v>3570.83</v>
      </c>
      <c r="K238" s="35" t="n">
        <f aca="false">SUM($C238,$G238,$U$5,$U$6)</f>
        <v>4931.48</v>
      </c>
      <c r="L238" s="31" t="n">
        <v>0</v>
      </c>
      <c r="M238" s="52" t="n">
        <v>197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22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0" t="n">
        <v>1316.95</v>
      </c>
      <c r="G239" s="30" t="n">
        <v>73.49</v>
      </c>
      <c r="H239" s="35" t="n">
        <f aca="false">SUM($C239,$G239,$R$5,$R$6)</f>
        <v>2589.92</v>
      </c>
      <c r="I239" s="35" t="n">
        <f aca="false">SUM($C239,$G239,$S$5,$S$6)</f>
        <v>2964.36</v>
      </c>
      <c r="J239" s="35" t="n">
        <f aca="false">SUM($C239,$G239,$T$5,$T$6)</f>
        <v>3577.2</v>
      </c>
      <c r="K239" s="35" t="n">
        <f aca="false">SUM($C239,$G239,$U$5,$U$6)</f>
        <v>4937.85</v>
      </c>
      <c r="L239" s="31" t="n">
        <v>0</v>
      </c>
      <c r="M239" s="52" t="n">
        <v>176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22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0" t="n">
        <v>1313.65</v>
      </c>
      <c r="G240" s="30" t="n">
        <v>73.3</v>
      </c>
      <c r="H240" s="35" t="n">
        <f aca="false">SUM($C240,$G240,$R$5,$R$6)</f>
        <v>2586.43</v>
      </c>
      <c r="I240" s="35" t="n">
        <f aca="false">SUM($C240,$G240,$S$5,$S$6)</f>
        <v>2960.87</v>
      </c>
      <c r="J240" s="35" t="n">
        <f aca="false">SUM($C240,$G240,$T$5,$T$6)</f>
        <v>3573.71</v>
      </c>
      <c r="K240" s="35" t="n">
        <f aca="false">SUM($C240,$G240,$U$5,$U$6)</f>
        <v>4934.36</v>
      </c>
      <c r="L240" s="31" t="n">
        <v>0</v>
      </c>
      <c r="M240" s="52" t="n">
        <v>319.3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22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0" t="n">
        <v>1308.82</v>
      </c>
      <c r="G241" s="30" t="n">
        <v>73.03</v>
      </c>
      <c r="H241" s="35" t="n">
        <f aca="false">SUM($C241,$G241,$R$5,$R$6)</f>
        <v>2581.33</v>
      </c>
      <c r="I241" s="35" t="n">
        <f aca="false">SUM($C241,$G241,$S$5,$S$6)</f>
        <v>2955.77</v>
      </c>
      <c r="J241" s="35" t="n">
        <f aca="false">SUM($C241,$G241,$T$5,$T$6)</f>
        <v>3568.61</v>
      </c>
      <c r="K241" s="35" t="n">
        <f aca="false">SUM($C241,$G241,$U$5,$U$6)</f>
        <v>4929.26</v>
      </c>
      <c r="L241" s="31" t="n">
        <v>0</v>
      </c>
      <c r="M241" s="52" t="n">
        <v>308.7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22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0" t="n">
        <v>1237.7</v>
      </c>
      <c r="G242" s="30" t="n">
        <v>68.97</v>
      </c>
      <c r="H242" s="35" t="n">
        <f aca="false">SUM($C242,$G242,$R$5,$R$6)</f>
        <v>2506.15</v>
      </c>
      <c r="I242" s="35" t="n">
        <f aca="false">SUM($C242,$G242,$S$5,$S$6)</f>
        <v>2880.59</v>
      </c>
      <c r="J242" s="35" t="n">
        <f aca="false">SUM($C242,$G242,$T$5,$T$6)</f>
        <v>3493.43</v>
      </c>
      <c r="K242" s="35" t="n">
        <f aca="false">SUM($C242,$G242,$U$5,$U$6)</f>
        <v>4854.08</v>
      </c>
      <c r="L242" s="31" t="n">
        <v>0</v>
      </c>
      <c r="M242" s="52" t="n">
        <v>310.0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22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0" t="n">
        <v>1211.38</v>
      </c>
      <c r="G243" s="30" t="n">
        <v>67.47</v>
      </c>
      <c r="H243" s="35" t="n">
        <f aca="false">SUM($C243,$G243,$R$5,$R$6)</f>
        <v>2478.33</v>
      </c>
      <c r="I243" s="35" t="n">
        <f aca="false">SUM($C243,$G243,$S$5,$S$6)</f>
        <v>2852.77</v>
      </c>
      <c r="J243" s="35" t="n">
        <f aca="false">SUM($C243,$G243,$T$5,$T$6)</f>
        <v>3465.61</v>
      </c>
      <c r="K243" s="35" t="n">
        <f aca="false">SUM($C243,$G243,$U$5,$U$6)</f>
        <v>4826.26</v>
      </c>
      <c r="L243" s="31" t="n">
        <v>0</v>
      </c>
      <c r="M243" s="52" t="n">
        <v>303.1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22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0" t="n">
        <v>1261.2</v>
      </c>
      <c r="G244" s="30" t="n">
        <v>70.31</v>
      </c>
      <c r="H244" s="35" t="n">
        <f aca="false">SUM($C244,$G244,$R$5,$R$6)</f>
        <v>2530.99</v>
      </c>
      <c r="I244" s="35" t="n">
        <f aca="false">SUM($C244,$G244,$S$5,$S$6)</f>
        <v>2905.43</v>
      </c>
      <c r="J244" s="35" t="n">
        <f aca="false">SUM($C244,$G244,$T$5,$T$6)</f>
        <v>3518.27</v>
      </c>
      <c r="K244" s="35" t="n">
        <f aca="false">SUM($C244,$G244,$U$5,$U$6)</f>
        <v>4878.92</v>
      </c>
      <c r="L244" s="31" t="n">
        <v>0</v>
      </c>
      <c r="M244" s="52" t="n">
        <v>156.6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22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0" t="n">
        <v>1349.99</v>
      </c>
      <c r="G245" s="30" t="n">
        <v>75.37</v>
      </c>
      <c r="H245" s="35" t="n">
        <f aca="false">SUM($C245,$G245,$R$5,$R$6)</f>
        <v>2624.84</v>
      </c>
      <c r="I245" s="35" t="n">
        <f aca="false">SUM($C245,$G245,$S$5,$S$6)</f>
        <v>2999.28</v>
      </c>
      <c r="J245" s="35" t="n">
        <f aca="false">SUM($C245,$G245,$T$5,$T$6)</f>
        <v>3612.12</v>
      </c>
      <c r="K245" s="35" t="n">
        <f aca="false">SUM($C245,$G245,$U$5,$U$6)</f>
        <v>4972.77</v>
      </c>
      <c r="L245" s="31" t="n">
        <v>0</v>
      </c>
      <c r="M245" s="52" t="n">
        <v>9.8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22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0" t="n">
        <v>1443.92</v>
      </c>
      <c r="G246" s="30" t="n">
        <v>80.73</v>
      </c>
      <c r="H246" s="35" t="n">
        <f aca="false">SUM($C246,$G246,$R$5,$R$6)</f>
        <v>2724.13</v>
      </c>
      <c r="I246" s="35" t="n">
        <f aca="false">SUM($C246,$G246,$S$5,$S$6)</f>
        <v>3098.57</v>
      </c>
      <c r="J246" s="35" t="n">
        <f aca="false">SUM($C246,$G246,$T$5,$T$6)</f>
        <v>3711.41</v>
      </c>
      <c r="K246" s="35" t="n">
        <f aca="false">SUM($C246,$G246,$U$5,$U$6)</f>
        <v>5072.06</v>
      </c>
      <c r="L246" s="31" t="n">
        <v>0</v>
      </c>
      <c r="M246" s="52" t="n">
        <v>241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22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0" t="n">
        <v>1303.1</v>
      </c>
      <c r="G247" s="30" t="n">
        <v>72.7</v>
      </c>
      <c r="H247" s="35" t="n">
        <f aca="false">SUM($C247,$G247,$R$5,$R$6)</f>
        <v>2575.28</v>
      </c>
      <c r="I247" s="35" t="n">
        <f aca="false">SUM($C247,$G247,$S$5,$S$6)</f>
        <v>2949.72</v>
      </c>
      <c r="J247" s="35" t="n">
        <f aca="false">SUM($C247,$G247,$T$5,$T$6)</f>
        <v>3562.56</v>
      </c>
      <c r="K247" s="35" t="n">
        <f aca="false">SUM($C247,$G247,$U$5,$U$6)</f>
        <v>4923.21</v>
      </c>
      <c r="L247" s="31" t="n">
        <v>0</v>
      </c>
      <c r="M247" s="52" t="n">
        <v>240.7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22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0" t="n">
        <v>1043.54</v>
      </c>
      <c r="G248" s="30" t="n">
        <v>57.9</v>
      </c>
      <c r="H248" s="35" t="n">
        <f aca="false">SUM($C248,$G248,$R$5,$R$6)</f>
        <v>2300.92</v>
      </c>
      <c r="I248" s="35" t="n">
        <f aca="false">SUM($C248,$G248,$S$5,$S$6)</f>
        <v>2675.36</v>
      </c>
      <c r="J248" s="35" t="n">
        <f aca="false">SUM($C248,$G248,$T$5,$T$6)</f>
        <v>3288.2</v>
      </c>
      <c r="K248" s="35" t="n">
        <f aca="false">SUM($C248,$G248,$U$5,$U$6)</f>
        <v>4648.85</v>
      </c>
      <c r="L248" s="31" t="n">
        <v>0</v>
      </c>
      <c r="M248" s="52" t="n">
        <v>231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23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0" t="n">
        <v>933.78</v>
      </c>
      <c r="G249" s="30" t="n">
        <v>51.65</v>
      </c>
      <c r="H249" s="35" t="n">
        <f aca="false">SUM($C249,$G249,$R$5,$R$6)</f>
        <v>2184.91</v>
      </c>
      <c r="I249" s="35" t="n">
        <f aca="false">SUM($C249,$G249,$S$5,$S$6)</f>
        <v>2559.35</v>
      </c>
      <c r="J249" s="35" t="n">
        <f aca="false">SUM($C249,$G249,$T$5,$T$6)</f>
        <v>3172.19</v>
      </c>
      <c r="K249" s="35" t="n">
        <f aca="false">SUM($C249,$G249,$U$5,$U$6)</f>
        <v>4532.84</v>
      </c>
      <c r="L249" s="31" t="n">
        <v>0</v>
      </c>
      <c r="M249" s="52" t="n">
        <v>81.5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23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0" t="n">
        <v>889.68</v>
      </c>
      <c r="G250" s="30" t="n">
        <v>49.13</v>
      </c>
      <c r="H250" s="35" t="n">
        <f aca="false">SUM($C250,$G250,$R$5,$R$6)</f>
        <v>2138.29</v>
      </c>
      <c r="I250" s="35" t="n">
        <f aca="false">SUM($C250,$G250,$S$5,$S$6)</f>
        <v>2512.73</v>
      </c>
      <c r="J250" s="35" t="n">
        <f aca="false">SUM($C250,$G250,$T$5,$T$6)</f>
        <v>3125.57</v>
      </c>
      <c r="K250" s="35" t="n">
        <f aca="false">SUM($C250,$G250,$U$5,$U$6)</f>
        <v>4486.22</v>
      </c>
      <c r="L250" s="31" t="n">
        <v>0</v>
      </c>
      <c r="M250" s="52" t="n">
        <v>143.4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23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0" t="n">
        <v>856.84</v>
      </c>
      <c r="G251" s="30" t="n">
        <v>47.26</v>
      </c>
      <c r="H251" s="35" t="n">
        <f aca="false">SUM($C251,$G251,$R$5,$R$6)</f>
        <v>2103.58</v>
      </c>
      <c r="I251" s="35" t="n">
        <f aca="false">SUM($C251,$G251,$S$5,$S$6)</f>
        <v>2478.02</v>
      </c>
      <c r="J251" s="35" t="n">
        <f aca="false">SUM($C251,$G251,$T$5,$T$6)</f>
        <v>3090.86</v>
      </c>
      <c r="K251" s="35" t="n">
        <f aca="false">SUM($C251,$G251,$U$5,$U$6)</f>
        <v>4451.51</v>
      </c>
      <c r="L251" s="31" t="n">
        <v>0</v>
      </c>
      <c r="M251" s="52" t="n">
        <v>131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23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0" t="n">
        <v>815.74</v>
      </c>
      <c r="G252" s="30" t="n">
        <v>44.92</v>
      </c>
      <c r="H252" s="35" t="n">
        <f aca="false">SUM($C252,$G252,$R$5,$R$6)</f>
        <v>2060.14</v>
      </c>
      <c r="I252" s="35" t="n">
        <f aca="false">SUM($C252,$G252,$S$5,$S$6)</f>
        <v>2434.58</v>
      </c>
      <c r="J252" s="35" t="n">
        <f aca="false">SUM($C252,$G252,$T$5,$T$6)</f>
        <v>3047.42</v>
      </c>
      <c r="K252" s="35" t="n">
        <f aca="false">SUM($C252,$G252,$U$5,$U$6)</f>
        <v>4408.07</v>
      </c>
      <c r="L252" s="31" t="n">
        <v>0</v>
      </c>
      <c r="M252" s="52" t="n">
        <v>125.9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23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0" t="n">
        <v>795.3</v>
      </c>
      <c r="G253" s="30" t="n">
        <v>43.75</v>
      </c>
      <c r="H253" s="35" t="n">
        <f aca="false">SUM($C253,$G253,$R$5,$R$6)</f>
        <v>2038.53</v>
      </c>
      <c r="I253" s="35" t="n">
        <f aca="false">SUM($C253,$G253,$S$5,$S$6)</f>
        <v>2412.97</v>
      </c>
      <c r="J253" s="35" t="n">
        <f aca="false">SUM($C253,$G253,$T$5,$T$6)</f>
        <v>3025.81</v>
      </c>
      <c r="K253" s="35" t="n">
        <f aca="false">SUM($C253,$G253,$U$5,$U$6)</f>
        <v>4386.46</v>
      </c>
      <c r="L253" s="31" t="n">
        <v>0</v>
      </c>
      <c r="M253" s="52" t="n">
        <v>125.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23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0" t="n">
        <v>796.23</v>
      </c>
      <c r="G254" s="30" t="n">
        <v>43.81</v>
      </c>
      <c r="H254" s="35" t="n">
        <f aca="false">SUM($C254,$G254,$R$5,$R$6)</f>
        <v>2039.52</v>
      </c>
      <c r="I254" s="35" t="n">
        <f aca="false">SUM($C254,$G254,$S$5,$S$6)</f>
        <v>2413.96</v>
      </c>
      <c r="J254" s="35" t="n">
        <f aca="false">SUM($C254,$G254,$T$5,$T$6)</f>
        <v>3026.8</v>
      </c>
      <c r="K254" s="35" t="n">
        <f aca="false">SUM($C254,$G254,$U$5,$U$6)</f>
        <v>4387.45</v>
      </c>
      <c r="L254" s="31" t="n">
        <v>0</v>
      </c>
      <c r="M254" s="52" t="n">
        <v>48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23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0" t="n">
        <v>666.8</v>
      </c>
      <c r="G255" s="30" t="n">
        <v>36.43</v>
      </c>
      <c r="H255" s="35" t="n">
        <f aca="false">SUM($C255,$G255,$R$5,$R$6)</f>
        <v>1902.71</v>
      </c>
      <c r="I255" s="35" t="n">
        <f aca="false">SUM($C255,$G255,$S$5,$S$6)</f>
        <v>2277.15</v>
      </c>
      <c r="J255" s="35" t="n">
        <f aca="false">SUM($C255,$G255,$T$5,$T$6)</f>
        <v>2889.99</v>
      </c>
      <c r="K255" s="35" t="n">
        <f aca="false">SUM($C255,$G255,$U$5,$U$6)</f>
        <v>4250.64</v>
      </c>
      <c r="L255" s="31" t="n">
        <v>61.35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23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0" t="n">
        <v>823.97</v>
      </c>
      <c r="G256" s="30" t="n">
        <v>45.39</v>
      </c>
      <c r="H256" s="35" t="n">
        <f aca="false">SUM($C256,$G256,$R$5,$R$6)</f>
        <v>2068.84</v>
      </c>
      <c r="I256" s="35" t="n">
        <f aca="false">SUM($C256,$G256,$S$5,$S$6)</f>
        <v>2443.28</v>
      </c>
      <c r="J256" s="35" t="n">
        <f aca="false">SUM($C256,$G256,$T$5,$T$6)</f>
        <v>3056.12</v>
      </c>
      <c r="K256" s="35" t="n">
        <f aca="false">SUM($C256,$G256,$U$5,$U$6)</f>
        <v>4416.77</v>
      </c>
      <c r="L256" s="31" t="n">
        <v>0</v>
      </c>
      <c r="M256" s="52" t="n">
        <v>27.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23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0" t="n">
        <v>986.73</v>
      </c>
      <c r="G257" s="30" t="n">
        <v>54.67</v>
      </c>
      <c r="H257" s="35" t="n">
        <f aca="false">SUM($C257,$G257,$R$5,$R$6)</f>
        <v>2240.88</v>
      </c>
      <c r="I257" s="35" t="n">
        <f aca="false">SUM($C257,$G257,$S$5,$S$6)</f>
        <v>2615.32</v>
      </c>
      <c r="J257" s="35" t="n">
        <f aca="false">SUM($C257,$G257,$T$5,$T$6)</f>
        <v>3228.16</v>
      </c>
      <c r="K257" s="35" t="n">
        <f aca="false">SUM($C257,$G257,$U$5,$U$6)</f>
        <v>4588.81</v>
      </c>
      <c r="L257" s="31" t="n">
        <v>33.22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23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0" t="n">
        <v>1290.38</v>
      </c>
      <c r="G258" s="30" t="n">
        <v>71.97</v>
      </c>
      <c r="H258" s="35" t="n">
        <f aca="false">SUM($C258,$G258,$R$5,$R$6)</f>
        <v>2561.83</v>
      </c>
      <c r="I258" s="35" t="n">
        <f aca="false">SUM($C258,$G258,$S$5,$S$6)</f>
        <v>2936.27</v>
      </c>
      <c r="J258" s="35" t="n">
        <f aca="false">SUM($C258,$G258,$T$5,$T$6)</f>
        <v>3549.11</v>
      </c>
      <c r="K258" s="35" t="n">
        <f aca="false">SUM($C258,$G258,$U$5,$U$6)</f>
        <v>4909.76</v>
      </c>
      <c r="L258" s="31" t="n">
        <v>0</v>
      </c>
      <c r="M258" s="52" t="n">
        <v>684.9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23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0" t="n">
        <v>1416.98</v>
      </c>
      <c r="G259" s="30" t="n">
        <v>79.19</v>
      </c>
      <c r="H259" s="35" t="n">
        <f aca="false">SUM($C259,$G259,$R$5,$R$6)</f>
        <v>2695.65</v>
      </c>
      <c r="I259" s="35" t="n">
        <f aca="false">SUM($C259,$G259,$S$5,$S$6)</f>
        <v>3070.09</v>
      </c>
      <c r="J259" s="35" t="n">
        <f aca="false">SUM($C259,$G259,$T$5,$T$6)</f>
        <v>3682.93</v>
      </c>
      <c r="K259" s="35" t="n">
        <f aca="false">SUM($C259,$G259,$U$5,$U$6)</f>
        <v>5043.58</v>
      </c>
      <c r="L259" s="31" t="n">
        <v>0</v>
      </c>
      <c r="M259" s="52" t="n">
        <v>813.0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23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0" t="n">
        <v>1398.99</v>
      </c>
      <c r="G260" s="30" t="n">
        <v>78.17</v>
      </c>
      <c r="H260" s="35" t="n">
        <f aca="false">SUM($C260,$G260,$R$5,$R$6)</f>
        <v>2676.64</v>
      </c>
      <c r="I260" s="35" t="n">
        <f aca="false">SUM($C260,$G260,$S$5,$S$6)</f>
        <v>3051.08</v>
      </c>
      <c r="J260" s="35" t="n">
        <f aca="false">SUM($C260,$G260,$T$5,$T$6)</f>
        <v>3663.92</v>
      </c>
      <c r="K260" s="35" t="n">
        <f aca="false">SUM($C260,$G260,$U$5,$U$6)</f>
        <v>5024.57</v>
      </c>
      <c r="L260" s="31" t="n">
        <v>0</v>
      </c>
      <c r="M260" s="52" t="n">
        <v>796.8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23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0" t="n">
        <v>1333.66</v>
      </c>
      <c r="G261" s="30" t="n">
        <v>74.44</v>
      </c>
      <c r="H261" s="35" t="n">
        <f aca="false">SUM($C261,$G261,$R$5,$R$6)</f>
        <v>2607.58</v>
      </c>
      <c r="I261" s="35" t="n">
        <f aca="false">SUM($C261,$G261,$S$5,$S$6)</f>
        <v>2982.02</v>
      </c>
      <c r="J261" s="35" t="n">
        <f aca="false">SUM($C261,$G261,$T$5,$T$6)</f>
        <v>3594.86</v>
      </c>
      <c r="K261" s="35" t="n">
        <f aca="false">SUM($C261,$G261,$U$5,$U$6)</f>
        <v>4955.51</v>
      </c>
      <c r="L261" s="31" t="n">
        <v>0</v>
      </c>
      <c r="M261" s="52" t="n">
        <v>724.1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23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0" t="n">
        <v>1317.62</v>
      </c>
      <c r="G262" s="30" t="n">
        <v>73.53</v>
      </c>
      <c r="H262" s="35" t="n">
        <f aca="false">SUM($C262,$G262,$R$5,$R$6)</f>
        <v>2590.63</v>
      </c>
      <c r="I262" s="35" t="n">
        <f aca="false">SUM($C262,$G262,$S$5,$S$6)</f>
        <v>2965.07</v>
      </c>
      <c r="J262" s="35" t="n">
        <f aca="false">SUM($C262,$G262,$T$5,$T$6)</f>
        <v>3577.91</v>
      </c>
      <c r="K262" s="35" t="n">
        <f aca="false">SUM($C262,$G262,$U$5,$U$6)</f>
        <v>4938.56</v>
      </c>
      <c r="L262" s="31" t="n">
        <v>0</v>
      </c>
      <c r="M262" s="52" t="n">
        <v>72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23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0" t="n">
        <v>1327.66</v>
      </c>
      <c r="G263" s="30" t="n">
        <v>74.1</v>
      </c>
      <c r="H263" s="35" t="n">
        <f aca="false">SUM($C263,$G263,$R$5,$R$6)</f>
        <v>2601.24</v>
      </c>
      <c r="I263" s="35" t="n">
        <f aca="false">SUM($C263,$G263,$S$5,$S$6)</f>
        <v>2975.68</v>
      </c>
      <c r="J263" s="35" t="n">
        <f aca="false">SUM($C263,$G263,$T$5,$T$6)</f>
        <v>3588.52</v>
      </c>
      <c r="K263" s="35" t="n">
        <f aca="false">SUM($C263,$G263,$U$5,$U$6)</f>
        <v>4949.17</v>
      </c>
      <c r="L263" s="31" t="n">
        <v>0</v>
      </c>
      <c r="M263" s="52" t="n">
        <v>724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23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0" t="n">
        <v>1326.49</v>
      </c>
      <c r="G264" s="30" t="n">
        <v>74.03</v>
      </c>
      <c r="H264" s="35" t="n">
        <f aca="false">SUM($C264,$G264,$R$5,$R$6)</f>
        <v>2600</v>
      </c>
      <c r="I264" s="35" t="n">
        <f aca="false">SUM($C264,$G264,$S$5,$S$6)</f>
        <v>2974.44</v>
      </c>
      <c r="J264" s="35" t="n">
        <f aca="false">SUM($C264,$G264,$T$5,$T$6)</f>
        <v>3587.28</v>
      </c>
      <c r="K264" s="35" t="n">
        <f aca="false">SUM($C264,$G264,$U$5,$U$6)</f>
        <v>4947.93</v>
      </c>
      <c r="L264" s="31" t="n">
        <v>0</v>
      </c>
      <c r="M264" s="52" t="n">
        <v>1019.3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23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0" t="n">
        <v>1314.45</v>
      </c>
      <c r="G265" s="30" t="n">
        <v>73.35</v>
      </c>
      <c r="H265" s="35" t="n">
        <f aca="false">SUM($C265,$G265,$R$5,$R$6)</f>
        <v>2587.28</v>
      </c>
      <c r="I265" s="35" t="n">
        <f aca="false">SUM($C265,$G265,$S$5,$S$6)</f>
        <v>2961.72</v>
      </c>
      <c r="J265" s="35" t="n">
        <f aca="false">SUM($C265,$G265,$T$5,$T$6)</f>
        <v>3574.56</v>
      </c>
      <c r="K265" s="35" t="n">
        <f aca="false">SUM($C265,$G265,$U$5,$U$6)</f>
        <v>4935.21</v>
      </c>
      <c r="L265" s="31" t="n">
        <v>0</v>
      </c>
      <c r="M265" s="52" t="n">
        <v>960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23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0" t="n">
        <v>641.65</v>
      </c>
      <c r="G266" s="30" t="n">
        <v>35</v>
      </c>
      <c r="H266" s="35" t="n">
        <f aca="false">SUM($C266,$G266,$R$5,$R$6)</f>
        <v>1876.13</v>
      </c>
      <c r="I266" s="35" t="n">
        <f aca="false">SUM($C266,$G266,$S$5,$S$6)</f>
        <v>2250.57</v>
      </c>
      <c r="J266" s="35" t="n">
        <f aca="false">SUM($C266,$G266,$T$5,$T$6)</f>
        <v>2863.41</v>
      </c>
      <c r="K266" s="35" t="n">
        <f aca="false">SUM($C266,$G266,$U$5,$U$6)</f>
        <v>4224.06</v>
      </c>
      <c r="L266" s="31" t="n">
        <v>0</v>
      </c>
      <c r="M266" s="52" t="n">
        <v>682.8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23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0" t="n">
        <v>1303.67</v>
      </c>
      <c r="G267" s="30" t="n">
        <v>72.73</v>
      </c>
      <c r="H267" s="35" t="n">
        <f aca="false">SUM($C267,$G267,$R$5,$R$6)</f>
        <v>2575.88</v>
      </c>
      <c r="I267" s="35" t="n">
        <f aca="false">SUM($C267,$G267,$S$5,$S$6)</f>
        <v>2950.32</v>
      </c>
      <c r="J267" s="35" t="n">
        <f aca="false">SUM($C267,$G267,$T$5,$T$6)</f>
        <v>3563.16</v>
      </c>
      <c r="K267" s="35" t="n">
        <f aca="false">SUM($C267,$G267,$U$5,$U$6)</f>
        <v>4923.81</v>
      </c>
      <c r="L267" s="31" t="n">
        <v>0</v>
      </c>
      <c r="M267" s="52" t="n">
        <v>1398.4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23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0" t="n">
        <v>1292.75</v>
      </c>
      <c r="G268" s="30" t="n">
        <v>72.11</v>
      </c>
      <c r="H268" s="35" t="n">
        <f aca="false">SUM($C268,$G268,$R$5,$R$6)</f>
        <v>2564.34</v>
      </c>
      <c r="I268" s="35" t="n">
        <f aca="false">SUM($C268,$G268,$S$5,$S$6)</f>
        <v>2938.78</v>
      </c>
      <c r="J268" s="35" t="n">
        <f aca="false">SUM($C268,$G268,$T$5,$T$6)</f>
        <v>3551.62</v>
      </c>
      <c r="K268" s="35" t="n">
        <f aca="false">SUM($C268,$G268,$U$5,$U$6)</f>
        <v>4912.27</v>
      </c>
      <c r="L268" s="31" t="n">
        <v>0</v>
      </c>
      <c r="M268" s="52" t="n">
        <v>1384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23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0" t="n">
        <v>1259.75</v>
      </c>
      <c r="G269" s="30" t="n">
        <v>70.23</v>
      </c>
      <c r="H269" s="35" t="n">
        <f aca="false">SUM($C269,$G269,$R$5,$R$6)</f>
        <v>2529.46</v>
      </c>
      <c r="I269" s="35" t="n">
        <f aca="false">SUM($C269,$G269,$S$5,$S$6)</f>
        <v>2903.9</v>
      </c>
      <c r="J269" s="35" t="n">
        <f aca="false">SUM($C269,$G269,$T$5,$T$6)</f>
        <v>3516.74</v>
      </c>
      <c r="K269" s="35" t="n">
        <f aca="false">SUM($C269,$G269,$U$5,$U$6)</f>
        <v>4877.39</v>
      </c>
      <c r="L269" s="31" t="n">
        <v>0</v>
      </c>
      <c r="M269" s="52" t="n">
        <v>1149.7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23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0" t="n">
        <v>1260.36</v>
      </c>
      <c r="G270" s="30" t="n">
        <v>70.26</v>
      </c>
      <c r="H270" s="35" t="n">
        <f aca="false">SUM($C270,$G270,$R$5,$R$6)</f>
        <v>2530.1</v>
      </c>
      <c r="I270" s="35" t="n">
        <f aca="false">SUM($C270,$G270,$S$5,$S$6)</f>
        <v>2904.54</v>
      </c>
      <c r="J270" s="35" t="n">
        <f aca="false">SUM($C270,$G270,$T$5,$T$6)</f>
        <v>3517.38</v>
      </c>
      <c r="K270" s="35" t="n">
        <f aca="false">SUM($C270,$G270,$U$5,$U$6)</f>
        <v>4878.03</v>
      </c>
      <c r="L270" s="31" t="n">
        <v>0</v>
      </c>
      <c r="M270" s="52" t="n">
        <v>1358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23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0" t="n">
        <v>1380.99</v>
      </c>
      <c r="G271" s="30" t="n">
        <v>77.14</v>
      </c>
      <c r="H271" s="35" t="n">
        <f aca="false">SUM($C271,$G271,$R$5,$R$6)</f>
        <v>2657.61</v>
      </c>
      <c r="I271" s="35" t="n">
        <f aca="false">SUM($C271,$G271,$S$5,$S$6)</f>
        <v>3032.05</v>
      </c>
      <c r="J271" s="35" t="n">
        <f aca="false">SUM($C271,$G271,$T$5,$T$6)</f>
        <v>3644.89</v>
      </c>
      <c r="K271" s="35" t="n">
        <f aca="false">SUM($C271,$G271,$U$5,$U$6)</f>
        <v>5005.54</v>
      </c>
      <c r="L271" s="31" t="n">
        <v>0</v>
      </c>
      <c r="M271" s="52" t="n">
        <v>846.3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23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0" t="n">
        <v>1036.92</v>
      </c>
      <c r="G272" s="30" t="n">
        <v>57.53</v>
      </c>
      <c r="H272" s="35" t="n">
        <f aca="false">SUM($C272,$G272,$R$5,$R$6)</f>
        <v>2293.93</v>
      </c>
      <c r="I272" s="35" t="n">
        <f aca="false">SUM($C272,$G272,$S$5,$S$6)</f>
        <v>2668.37</v>
      </c>
      <c r="J272" s="35" t="n">
        <f aca="false">SUM($C272,$G272,$T$5,$T$6)</f>
        <v>3281.21</v>
      </c>
      <c r="K272" s="35" t="n">
        <f aca="false">SUM($C272,$G272,$U$5,$U$6)</f>
        <v>4641.86</v>
      </c>
      <c r="L272" s="31" t="n">
        <v>0</v>
      </c>
      <c r="M272" s="52" t="n">
        <v>494.1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24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0" t="n">
        <v>854.96</v>
      </c>
      <c r="G273" s="30" t="n">
        <v>47.15</v>
      </c>
      <c r="H273" s="35" t="n">
        <f aca="false">SUM($C273,$G273,$R$5,$R$6)</f>
        <v>2101.59</v>
      </c>
      <c r="I273" s="35" t="n">
        <f aca="false">SUM($C273,$G273,$S$5,$S$6)</f>
        <v>2476.03</v>
      </c>
      <c r="J273" s="35" t="n">
        <f aca="false">SUM($C273,$G273,$T$5,$T$6)</f>
        <v>3088.87</v>
      </c>
      <c r="K273" s="35" t="n">
        <f aca="false">SUM($C273,$G273,$U$5,$U$6)</f>
        <v>4449.52</v>
      </c>
      <c r="L273" s="31" t="n">
        <v>0</v>
      </c>
      <c r="M273" s="52" t="n">
        <v>117.8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24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0" t="n">
        <v>746.35</v>
      </c>
      <c r="G274" s="30" t="n">
        <v>40.96</v>
      </c>
      <c r="H274" s="35" t="n">
        <f aca="false">SUM($C274,$G274,$R$5,$R$6)</f>
        <v>1986.79</v>
      </c>
      <c r="I274" s="35" t="n">
        <f aca="false">SUM($C274,$G274,$S$5,$S$6)</f>
        <v>2361.23</v>
      </c>
      <c r="J274" s="35" t="n">
        <f aca="false">SUM($C274,$G274,$T$5,$T$6)</f>
        <v>2974.07</v>
      </c>
      <c r="K274" s="35" t="n">
        <f aca="false">SUM($C274,$G274,$U$5,$U$6)</f>
        <v>4334.72</v>
      </c>
      <c r="L274" s="31" t="n">
        <v>0</v>
      </c>
      <c r="M274" s="52" t="n">
        <v>57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24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0" t="n">
        <v>718.62</v>
      </c>
      <c r="G275" s="30" t="n">
        <v>39.38</v>
      </c>
      <c r="H275" s="35" t="n">
        <f aca="false">SUM($C275,$G275,$R$5,$R$6)</f>
        <v>1957.48</v>
      </c>
      <c r="I275" s="35" t="n">
        <f aca="false">SUM($C275,$G275,$S$5,$S$6)</f>
        <v>2331.92</v>
      </c>
      <c r="J275" s="35" t="n">
        <f aca="false">SUM($C275,$G275,$T$5,$T$6)</f>
        <v>2944.76</v>
      </c>
      <c r="K275" s="35" t="n">
        <f aca="false">SUM($C275,$G275,$U$5,$U$6)</f>
        <v>4305.41</v>
      </c>
      <c r="L275" s="31" t="n">
        <v>0</v>
      </c>
      <c r="M275" s="52" t="n">
        <v>113.5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24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0" t="n">
        <v>683.96</v>
      </c>
      <c r="G276" s="30" t="n">
        <v>37.41</v>
      </c>
      <c r="H276" s="35" t="n">
        <f aca="false">SUM($C276,$G276,$R$5,$R$6)</f>
        <v>1920.85</v>
      </c>
      <c r="I276" s="35" t="n">
        <f aca="false">SUM($C276,$G276,$S$5,$S$6)</f>
        <v>2295.29</v>
      </c>
      <c r="J276" s="35" t="n">
        <f aca="false">SUM($C276,$G276,$T$5,$T$6)</f>
        <v>2908.13</v>
      </c>
      <c r="K276" s="35" t="n">
        <f aca="false">SUM($C276,$G276,$U$5,$U$6)</f>
        <v>4268.78</v>
      </c>
      <c r="L276" s="31" t="n">
        <v>0</v>
      </c>
      <c r="M276" s="52" t="n">
        <v>208.7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24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0" t="n">
        <v>554.47</v>
      </c>
      <c r="G277" s="30" t="n">
        <v>30.03</v>
      </c>
      <c r="H277" s="35" t="n">
        <f aca="false">SUM($C277,$G277,$R$5,$R$6)</f>
        <v>1783.98</v>
      </c>
      <c r="I277" s="35" t="n">
        <f aca="false">SUM($C277,$G277,$S$5,$S$6)</f>
        <v>2158.42</v>
      </c>
      <c r="J277" s="35" t="n">
        <f aca="false">SUM($C277,$G277,$T$5,$T$6)</f>
        <v>2771.26</v>
      </c>
      <c r="K277" s="35" t="n">
        <f aca="false">SUM($C277,$G277,$U$5,$U$6)</f>
        <v>4131.91</v>
      </c>
      <c r="L277" s="31" t="n">
        <v>0</v>
      </c>
      <c r="M277" s="52" t="n">
        <v>65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24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0" t="n">
        <v>568.73</v>
      </c>
      <c r="G278" s="30" t="n">
        <v>30.84</v>
      </c>
      <c r="H278" s="35" t="n">
        <f aca="false">SUM($C278,$G278,$R$5,$R$6)</f>
        <v>1799.05</v>
      </c>
      <c r="I278" s="35" t="n">
        <f aca="false">SUM($C278,$G278,$S$5,$S$6)</f>
        <v>2173.49</v>
      </c>
      <c r="J278" s="35" t="n">
        <f aca="false">SUM($C278,$G278,$T$5,$T$6)</f>
        <v>2786.33</v>
      </c>
      <c r="K278" s="35" t="n">
        <f aca="false">SUM($C278,$G278,$U$5,$U$6)</f>
        <v>4146.98</v>
      </c>
      <c r="L278" s="31" t="n">
        <v>20.88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24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0" t="n">
        <v>28.73</v>
      </c>
      <c r="G279" s="30" t="n">
        <v>0.06</v>
      </c>
      <c r="H279" s="35" t="n">
        <f aca="false">SUM($C279,$G279,$R$5,$R$6)</f>
        <v>1228.27</v>
      </c>
      <c r="I279" s="35" t="n">
        <f aca="false">SUM($C279,$G279,$S$5,$S$6)</f>
        <v>1602.71</v>
      </c>
      <c r="J279" s="35" t="n">
        <f aca="false">SUM($C279,$G279,$T$5,$T$6)</f>
        <v>2215.55</v>
      </c>
      <c r="K279" s="35" t="n">
        <f aca="false">SUM($C279,$G279,$U$5,$U$6)</f>
        <v>3576.2</v>
      </c>
      <c r="L279" s="31" t="n">
        <v>594.46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24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0" t="n">
        <v>655.86</v>
      </c>
      <c r="G280" s="30" t="n">
        <v>35.81</v>
      </c>
      <c r="H280" s="35" t="n">
        <f aca="false">SUM($C280,$G280,$R$5,$R$6)</f>
        <v>1891.15</v>
      </c>
      <c r="I280" s="35" t="n">
        <f aca="false">SUM($C280,$G280,$S$5,$S$6)</f>
        <v>2265.59</v>
      </c>
      <c r="J280" s="35" t="n">
        <f aca="false">SUM($C280,$G280,$T$5,$T$6)</f>
        <v>2878.43</v>
      </c>
      <c r="K280" s="35" t="n">
        <f aca="false">SUM($C280,$G280,$U$5,$U$6)</f>
        <v>4239.08</v>
      </c>
      <c r="L280" s="31" t="n">
        <v>0</v>
      </c>
      <c r="M280" s="52" t="n">
        <v>183.7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24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0" t="n">
        <v>849.34</v>
      </c>
      <c r="G281" s="30" t="n">
        <v>46.83</v>
      </c>
      <c r="H281" s="35" t="n">
        <f aca="false">SUM($C281,$G281,$R$5,$R$6)</f>
        <v>2095.65</v>
      </c>
      <c r="I281" s="35" t="n">
        <f aca="false">SUM($C281,$G281,$S$5,$S$6)</f>
        <v>2470.09</v>
      </c>
      <c r="J281" s="35" t="n">
        <f aca="false">SUM($C281,$G281,$T$5,$T$6)</f>
        <v>3082.93</v>
      </c>
      <c r="K281" s="35" t="n">
        <f aca="false">SUM($C281,$G281,$U$5,$U$6)</f>
        <v>4443.58</v>
      </c>
      <c r="L281" s="31" t="n">
        <v>121.74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24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0" t="n">
        <v>967.52</v>
      </c>
      <c r="G282" s="30" t="n">
        <v>53.57</v>
      </c>
      <c r="H282" s="35" t="n">
        <f aca="false">SUM($C282,$G282,$R$5,$R$6)</f>
        <v>2220.57</v>
      </c>
      <c r="I282" s="35" t="n">
        <f aca="false">SUM($C282,$G282,$S$5,$S$6)</f>
        <v>2595.01</v>
      </c>
      <c r="J282" s="35" t="n">
        <f aca="false">SUM($C282,$G282,$T$5,$T$6)</f>
        <v>3207.85</v>
      </c>
      <c r="K282" s="35" t="n">
        <f aca="false">SUM($C282,$G282,$U$5,$U$6)</f>
        <v>4568.5</v>
      </c>
      <c r="L282" s="31" t="n">
        <v>0</v>
      </c>
      <c r="M282" s="52" t="n">
        <v>34.5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24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0" t="n">
        <v>1077.48</v>
      </c>
      <c r="G283" s="30" t="n">
        <v>59.84</v>
      </c>
      <c r="H283" s="35" t="n">
        <f aca="false">SUM($C283,$G283,$R$5,$R$6)</f>
        <v>2336.8</v>
      </c>
      <c r="I283" s="35" t="n">
        <f aca="false">SUM($C283,$G283,$S$5,$S$6)</f>
        <v>2711.24</v>
      </c>
      <c r="J283" s="35" t="n">
        <f aca="false">SUM($C283,$G283,$T$5,$T$6)</f>
        <v>3324.08</v>
      </c>
      <c r="K283" s="35" t="n">
        <f aca="false">SUM($C283,$G283,$U$5,$U$6)</f>
        <v>4684.73</v>
      </c>
      <c r="L283" s="31" t="n">
        <v>0</v>
      </c>
      <c r="M283" s="52" t="n">
        <v>17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24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0" t="n">
        <v>1188.66</v>
      </c>
      <c r="G284" s="30" t="n">
        <v>66.18</v>
      </c>
      <c r="H284" s="35" t="n">
        <f aca="false">SUM($C284,$G284,$R$5,$R$6)</f>
        <v>2454.32</v>
      </c>
      <c r="I284" s="35" t="n">
        <f aca="false">SUM($C284,$G284,$S$5,$S$6)</f>
        <v>2828.76</v>
      </c>
      <c r="J284" s="35" t="n">
        <f aca="false">SUM($C284,$G284,$T$5,$T$6)</f>
        <v>3441.6</v>
      </c>
      <c r="K284" s="35" t="n">
        <f aca="false">SUM($C284,$G284,$U$5,$U$6)</f>
        <v>4802.25</v>
      </c>
      <c r="L284" s="31" t="n">
        <v>0</v>
      </c>
      <c r="M284" s="52" t="n">
        <v>625.8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24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0" t="n">
        <v>1094.44</v>
      </c>
      <c r="G285" s="30" t="n">
        <v>60.81</v>
      </c>
      <c r="H285" s="35" t="n">
        <f aca="false">SUM($C285,$G285,$R$5,$R$6)</f>
        <v>2354.73</v>
      </c>
      <c r="I285" s="35" t="n">
        <f aca="false">SUM($C285,$G285,$S$5,$S$6)</f>
        <v>2729.17</v>
      </c>
      <c r="J285" s="35" t="n">
        <f aca="false">SUM($C285,$G285,$T$5,$T$6)</f>
        <v>3342.01</v>
      </c>
      <c r="K285" s="35" t="n">
        <f aca="false">SUM($C285,$G285,$U$5,$U$6)</f>
        <v>4702.66</v>
      </c>
      <c r="L285" s="31" t="n">
        <v>0</v>
      </c>
      <c r="M285" s="52" t="n">
        <v>130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24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0" t="n">
        <v>1094.61</v>
      </c>
      <c r="G286" s="30" t="n">
        <v>60.82</v>
      </c>
      <c r="H286" s="35" t="n">
        <f aca="false">SUM($C286,$G286,$R$5,$R$6)</f>
        <v>2354.91</v>
      </c>
      <c r="I286" s="35" t="n">
        <f aca="false">SUM($C286,$G286,$S$5,$S$6)</f>
        <v>2729.35</v>
      </c>
      <c r="J286" s="35" t="n">
        <f aca="false">SUM($C286,$G286,$T$5,$T$6)</f>
        <v>3342.19</v>
      </c>
      <c r="K286" s="35" t="n">
        <f aca="false">SUM($C286,$G286,$U$5,$U$6)</f>
        <v>4702.84</v>
      </c>
      <c r="L286" s="31" t="n">
        <v>0</v>
      </c>
      <c r="M286" s="52" t="n">
        <v>329.8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24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0" t="n">
        <v>1101.39</v>
      </c>
      <c r="G287" s="30" t="n">
        <v>61.2</v>
      </c>
      <c r="H287" s="35" t="n">
        <f aca="false">SUM($C287,$G287,$R$5,$R$6)</f>
        <v>2362.07</v>
      </c>
      <c r="I287" s="35" t="n">
        <f aca="false">SUM($C287,$G287,$S$5,$S$6)</f>
        <v>2736.51</v>
      </c>
      <c r="J287" s="35" t="n">
        <f aca="false">SUM($C287,$G287,$T$5,$T$6)</f>
        <v>3349.35</v>
      </c>
      <c r="K287" s="35" t="n">
        <f aca="false">SUM($C287,$G287,$U$5,$U$6)</f>
        <v>4710</v>
      </c>
      <c r="L287" s="31" t="n">
        <v>0</v>
      </c>
      <c r="M287" s="52" t="n">
        <v>383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24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0" t="n">
        <v>1097.97</v>
      </c>
      <c r="G288" s="30" t="n">
        <v>61.01</v>
      </c>
      <c r="H288" s="35" t="n">
        <f aca="false">SUM($C288,$G288,$R$5,$R$6)</f>
        <v>2358.46</v>
      </c>
      <c r="I288" s="35" t="n">
        <f aca="false">SUM($C288,$G288,$S$5,$S$6)</f>
        <v>2732.9</v>
      </c>
      <c r="J288" s="35" t="n">
        <f aca="false">SUM($C288,$G288,$T$5,$T$6)</f>
        <v>3345.74</v>
      </c>
      <c r="K288" s="35" t="n">
        <f aca="false">SUM($C288,$G288,$U$5,$U$6)</f>
        <v>4706.39</v>
      </c>
      <c r="L288" s="31" t="n">
        <v>0</v>
      </c>
      <c r="M288" s="52" t="n">
        <v>463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24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0" t="n">
        <v>1086.95</v>
      </c>
      <c r="G289" s="30" t="n">
        <v>60.38</v>
      </c>
      <c r="H289" s="35" t="n">
        <f aca="false">SUM($C289,$G289,$R$5,$R$6)</f>
        <v>2346.81</v>
      </c>
      <c r="I289" s="35" t="n">
        <f aca="false">SUM($C289,$G289,$S$5,$S$6)</f>
        <v>2721.25</v>
      </c>
      <c r="J289" s="35" t="n">
        <f aca="false">SUM($C289,$G289,$T$5,$T$6)</f>
        <v>3334.09</v>
      </c>
      <c r="K289" s="35" t="n">
        <f aca="false">SUM($C289,$G289,$U$5,$U$6)</f>
        <v>4694.74</v>
      </c>
      <c r="L289" s="31" t="n">
        <v>0</v>
      </c>
      <c r="M289" s="52" t="n">
        <v>356.4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24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0" t="n">
        <v>612.33</v>
      </c>
      <c r="G290" s="30" t="n">
        <v>33.32</v>
      </c>
      <c r="H290" s="35" t="n">
        <f aca="false">SUM($C290,$G290,$R$5,$R$6)</f>
        <v>1845.13</v>
      </c>
      <c r="I290" s="35" t="n">
        <f aca="false">SUM($C290,$G290,$S$5,$S$6)</f>
        <v>2219.57</v>
      </c>
      <c r="J290" s="35" t="n">
        <f aca="false">SUM($C290,$G290,$T$5,$T$6)</f>
        <v>2832.41</v>
      </c>
      <c r="K290" s="35" t="n">
        <f aca="false">SUM($C290,$G290,$U$5,$U$6)</f>
        <v>4193.06</v>
      </c>
      <c r="L290" s="31" t="n">
        <v>18.57</v>
      </c>
      <c r="M290" s="52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24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0" t="n">
        <v>1028.82</v>
      </c>
      <c r="G291" s="30" t="n">
        <v>57.06</v>
      </c>
      <c r="H291" s="35" t="n">
        <f aca="false">SUM($C291,$G291,$R$5,$R$6)</f>
        <v>2285.36</v>
      </c>
      <c r="I291" s="35" t="n">
        <f aca="false">SUM($C291,$G291,$S$5,$S$6)</f>
        <v>2659.8</v>
      </c>
      <c r="J291" s="35" t="n">
        <f aca="false">SUM($C291,$G291,$T$5,$T$6)</f>
        <v>3272.64</v>
      </c>
      <c r="K291" s="35" t="n">
        <f aca="false">SUM($C291,$G291,$U$5,$U$6)</f>
        <v>4633.29</v>
      </c>
      <c r="L291" s="31" t="n">
        <v>0</v>
      </c>
      <c r="M291" s="52" t="n">
        <v>375.7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24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0" t="n">
        <v>1065.03</v>
      </c>
      <c r="G292" s="30" t="n">
        <v>59.13</v>
      </c>
      <c r="H292" s="35" t="n">
        <f aca="false">SUM($C292,$G292,$R$5,$R$6)</f>
        <v>2323.64</v>
      </c>
      <c r="I292" s="35" t="n">
        <f aca="false">SUM($C292,$G292,$S$5,$S$6)</f>
        <v>2698.08</v>
      </c>
      <c r="J292" s="35" t="n">
        <f aca="false">SUM($C292,$G292,$T$5,$T$6)</f>
        <v>3310.92</v>
      </c>
      <c r="K292" s="35" t="n">
        <f aca="false">SUM($C292,$G292,$U$5,$U$6)</f>
        <v>4671.57</v>
      </c>
      <c r="L292" s="31" t="n">
        <v>27.46</v>
      </c>
      <c r="M292" s="52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24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0" t="n">
        <v>1137.25</v>
      </c>
      <c r="G293" s="30" t="n">
        <v>63.25</v>
      </c>
      <c r="H293" s="35" t="n">
        <f aca="false">SUM($C293,$G293,$R$5,$R$6)</f>
        <v>2399.98</v>
      </c>
      <c r="I293" s="35" t="n">
        <f aca="false">SUM($C293,$G293,$S$5,$S$6)</f>
        <v>2774.42</v>
      </c>
      <c r="J293" s="35" t="n">
        <f aca="false">SUM($C293,$G293,$T$5,$T$6)</f>
        <v>3387.26</v>
      </c>
      <c r="K293" s="35" t="n">
        <f aca="false">SUM($C293,$G293,$U$5,$U$6)</f>
        <v>4747.91</v>
      </c>
      <c r="L293" s="31" t="n">
        <v>0</v>
      </c>
      <c r="M293" s="52" t="n">
        <v>468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24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0" t="n">
        <v>1266.39</v>
      </c>
      <c r="G294" s="30" t="n">
        <v>70.61</v>
      </c>
      <c r="H294" s="35" t="n">
        <f aca="false">SUM($C294,$G294,$R$5,$R$6)</f>
        <v>2536.48</v>
      </c>
      <c r="I294" s="35" t="n">
        <f aca="false">SUM($C294,$G294,$S$5,$S$6)</f>
        <v>2910.92</v>
      </c>
      <c r="J294" s="35" t="n">
        <f aca="false">SUM($C294,$G294,$T$5,$T$6)</f>
        <v>3523.76</v>
      </c>
      <c r="K294" s="35" t="n">
        <f aca="false">SUM($C294,$G294,$U$5,$U$6)</f>
        <v>4884.41</v>
      </c>
      <c r="L294" s="31" t="n">
        <v>0</v>
      </c>
      <c r="M294" s="52" t="n">
        <v>275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24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0" t="n">
        <v>1154.33</v>
      </c>
      <c r="G295" s="30" t="n">
        <v>64.22</v>
      </c>
      <c r="H295" s="35" t="n">
        <f aca="false">SUM($C295,$G295,$R$5,$R$6)</f>
        <v>2418.03</v>
      </c>
      <c r="I295" s="35" t="n">
        <f aca="false">SUM($C295,$G295,$S$5,$S$6)</f>
        <v>2792.47</v>
      </c>
      <c r="J295" s="35" t="n">
        <f aca="false">SUM($C295,$G295,$T$5,$T$6)</f>
        <v>3405.31</v>
      </c>
      <c r="K295" s="35" t="n">
        <f aca="false">SUM($C295,$G295,$U$5,$U$6)</f>
        <v>4765.96</v>
      </c>
      <c r="L295" s="31" t="n">
        <v>0</v>
      </c>
      <c r="M295" s="52" t="n">
        <v>297.0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24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0" t="n">
        <v>949.07</v>
      </c>
      <c r="G296" s="30" t="n">
        <v>52.52</v>
      </c>
      <c r="H296" s="35" t="n">
        <f aca="false">SUM($C296,$G296,$R$5,$R$6)</f>
        <v>2201.07</v>
      </c>
      <c r="I296" s="35" t="n">
        <f aca="false">SUM($C296,$G296,$S$5,$S$6)</f>
        <v>2575.51</v>
      </c>
      <c r="J296" s="35" t="n">
        <f aca="false">SUM($C296,$G296,$T$5,$T$6)</f>
        <v>3188.35</v>
      </c>
      <c r="K296" s="35" t="n">
        <f aca="false">SUM($C296,$G296,$U$5,$U$6)</f>
        <v>4549</v>
      </c>
      <c r="L296" s="31" t="n">
        <v>0</v>
      </c>
      <c r="M296" s="52" t="n">
        <v>37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25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0" t="n">
        <v>884</v>
      </c>
      <c r="G297" s="30" t="n">
        <v>48.81</v>
      </c>
      <c r="H297" s="35" t="n">
        <f aca="false">SUM($C297,$G297,$R$5,$R$6)</f>
        <v>2132.29</v>
      </c>
      <c r="I297" s="35" t="n">
        <f aca="false">SUM($C297,$G297,$S$5,$S$6)</f>
        <v>2506.73</v>
      </c>
      <c r="J297" s="35" t="n">
        <f aca="false">SUM($C297,$G297,$T$5,$T$6)</f>
        <v>3119.57</v>
      </c>
      <c r="K297" s="35" t="n">
        <f aca="false">SUM($C297,$G297,$U$5,$U$6)</f>
        <v>4480.22</v>
      </c>
      <c r="L297" s="31" t="n">
        <v>0</v>
      </c>
      <c r="M297" s="52" t="n">
        <v>101.7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25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0" t="n">
        <v>888.8</v>
      </c>
      <c r="G298" s="30" t="n">
        <v>49.08</v>
      </c>
      <c r="H298" s="35" t="n">
        <f aca="false">SUM($C298,$G298,$R$5,$R$6)</f>
        <v>2137.36</v>
      </c>
      <c r="I298" s="35" t="n">
        <f aca="false">SUM($C298,$G298,$S$5,$S$6)</f>
        <v>2511.8</v>
      </c>
      <c r="J298" s="35" t="n">
        <f aca="false">SUM($C298,$G298,$T$5,$T$6)</f>
        <v>3124.64</v>
      </c>
      <c r="K298" s="35" t="n">
        <f aca="false">SUM($C298,$G298,$U$5,$U$6)</f>
        <v>4485.29</v>
      </c>
      <c r="L298" s="31" t="n">
        <v>0</v>
      </c>
      <c r="M298" s="52" t="n">
        <v>88.9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25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0" t="n">
        <v>852.6</v>
      </c>
      <c r="G299" s="30" t="n">
        <v>47.02</v>
      </c>
      <c r="H299" s="35" t="n">
        <f aca="false">SUM($C299,$G299,$R$5,$R$6)</f>
        <v>2099.1</v>
      </c>
      <c r="I299" s="35" t="n">
        <f aca="false">SUM($C299,$G299,$S$5,$S$6)</f>
        <v>2473.54</v>
      </c>
      <c r="J299" s="35" t="n">
        <f aca="false">SUM($C299,$G299,$T$5,$T$6)</f>
        <v>3086.38</v>
      </c>
      <c r="K299" s="35" t="n">
        <f aca="false">SUM($C299,$G299,$U$5,$U$6)</f>
        <v>4447.03</v>
      </c>
      <c r="L299" s="31" t="n">
        <v>0</v>
      </c>
      <c r="M299" s="52" t="n">
        <v>195.6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25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0" t="n">
        <v>781.46</v>
      </c>
      <c r="G300" s="30" t="n">
        <v>42.96</v>
      </c>
      <c r="H300" s="35" t="n">
        <f aca="false">SUM($C300,$G300,$R$5,$R$6)</f>
        <v>2023.9</v>
      </c>
      <c r="I300" s="35" t="n">
        <f aca="false">SUM($C300,$G300,$S$5,$S$6)</f>
        <v>2398.34</v>
      </c>
      <c r="J300" s="35" t="n">
        <f aca="false">SUM($C300,$G300,$T$5,$T$6)</f>
        <v>3011.18</v>
      </c>
      <c r="K300" s="35" t="n">
        <f aca="false">SUM($C300,$G300,$U$5,$U$6)</f>
        <v>4371.83</v>
      </c>
      <c r="L300" s="31" t="n">
        <v>0</v>
      </c>
      <c r="M300" s="52" t="n">
        <v>488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25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0" t="n">
        <v>731.77</v>
      </c>
      <c r="G301" s="30" t="n">
        <v>40.13</v>
      </c>
      <c r="H301" s="35" t="n">
        <f aca="false">SUM($C301,$G301,$R$5,$R$6)</f>
        <v>1971.38</v>
      </c>
      <c r="I301" s="35" t="n">
        <f aca="false">SUM($C301,$G301,$S$5,$S$6)</f>
        <v>2345.82</v>
      </c>
      <c r="J301" s="35" t="n">
        <f aca="false">SUM($C301,$G301,$T$5,$T$6)</f>
        <v>2958.66</v>
      </c>
      <c r="K301" s="35" t="n">
        <f aca="false">SUM($C301,$G301,$U$5,$U$6)</f>
        <v>4319.31</v>
      </c>
      <c r="L301" s="31" t="n">
        <v>0</v>
      </c>
      <c r="M301" s="52" t="n">
        <v>765.4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25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0" t="n">
        <v>783.05</v>
      </c>
      <c r="G302" s="30" t="n">
        <v>43.06</v>
      </c>
      <c r="H302" s="35" t="n">
        <f aca="false">SUM($C302,$G302,$R$5,$R$6)</f>
        <v>2025.59</v>
      </c>
      <c r="I302" s="35" t="n">
        <f aca="false">SUM($C302,$G302,$S$5,$S$6)</f>
        <v>2400.03</v>
      </c>
      <c r="J302" s="35" t="n">
        <f aca="false">SUM($C302,$G302,$T$5,$T$6)</f>
        <v>3012.87</v>
      </c>
      <c r="K302" s="35" t="n">
        <f aca="false">SUM($C302,$G302,$U$5,$U$6)</f>
        <v>4373.52</v>
      </c>
      <c r="L302" s="31" t="n">
        <v>0</v>
      </c>
      <c r="M302" s="52" t="n">
        <v>8.6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25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0" t="n">
        <v>800.08</v>
      </c>
      <c r="G303" s="30" t="n">
        <v>44.03</v>
      </c>
      <c r="H303" s="35" t="n">
        <f aca="false">SUM($C303,$G303,$R$5,$R$6)</f>
        <v>2043.59</v>
      </c>
      <c r="I303" s="35" t="n">
        <f aca="false">SUM($C303,$G303,$S$5,$S$6)</f>
        <v>2418.03</v>
      </c>
      <c r="J303" s="35" t="n">
        <f aca="false">SUM($C303,$G303,$T$5,$T$6)</f>
        <v>3030.87</v>
      </c>
      <c r="K303" s="35" t="n">
        <f aca="false">SUM($C303,$G303,$U$5,$U$6)</f>
        <v>4391.52</v>
      </c>
      <c r="L303" s="31" t="n">
        <v>77.02</v>
      </c>
      <c r="M303" s="52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25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0" t="n">
        <v>976.47</v>
      </c>
      <c r="G304" s="30" t="n">
        <v>54.08</v>
      </c>
      <c r="H304" s="35" t="n">
        <f aca="false">SUM($C304,$G304,$R$5,$R$6)</f>
        <v>2230.03</v>
      </c>
      <c r="I304" s="35" t="n">
        <f aca="false">SUM($C304,$G304,$S$5,$S$6)</f>
        <v>2604.47</v>
      </c>
      <c r="J304" s="35" t="n">
        <f aca="false">SUM($C304,$G304,$T$5,$T$6)</f>
        <v>3217.31</v>
      </c>
      <c r="K304" s="35" t="n">
        <f aca="false">SUM($C304,$G304,$U$5,$U$6)</f>
        <v>4577.96</v>
      </c>
      <c r="L304" s="31" t="n">
        <v>65.82</v>
      </c>
      <c r="M304" s="52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25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0" t="n">
        <v>1344.21</v>
      </c>
      <c r="G305" s="30" t="n">
        <v>75.04</v>
      </c>
      <c r="H305" s="35" t="n">
        <f aca="false">SUM($C305,$G305,$R$5,$R$6)</f>
        <v>2618.73</v>
      </c>
      <c r="I305" s="35" t="n">
        <f aca="false">SUM($C305,$G305,$S$5,$S$6)</f>
        <v>2993.17</v>
      </c>
      <c r="J305" s="35" t="n">
        <f aca="false">SUM($C305,$G305,$T$5,$T$6)</f>
        <v>3606.01</v>
      </c>
      <c r="K305" s="35" t="n">
        <f aca="false">SUM($C305,$G305,$U$5,$U$6)</f>
        <v>4966.66</v>
      </c>
      <c r="L305" s="31" t="n">
        <v>118.68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25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0" t="n">
        <v>1481.26</v>
      </c>
      <c r="G306" s="30" t="n">
        <v>82.86</v>
      </c>
      <c r="H306" s="35" t="n">
        <f aca="false">SUM($C306,$G306,$R$5,$R$6)</f>
        <v>2763.6</v>
      </c>
      <c r="I306" s="35" t="n">
        <f aca="false">SUM($C306,$G306,$S$5,$S$6)</f>
        <v>3138.04</v>
      </c>
      <c r="J306" s="35" t="n">
        <f aca="false">SUM($C306,$G306,$T$5,$T$6)</f>
        <v>3750.88</v>
      </c>
      <c r="K306" s="35" t="n">
        <f aca="false">SUM($C306,$G306,$U$5,$U$6)</f>
        <v>5111.53</v>
      </c>
      <c r="L306" s="31" t="n">
        <v>0</v>
      </c>
      <c r="M306" s="52" t="n">
        <v>5.3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25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0" t="n">
        <v>1514.12</v>
      </c>
      <c r="G307" s="30" t="n">
        <v>84.73</v>
      </c>
      <c r="H307" s="35" t="n">
        <f aca="false">SUM($C307,$G307,$R$5,$R$6)</f>
        <v>2798.33</v>
      </c>
      <c r="I307" s="35" t="n">
        <f aca="false">SUM($C307,$G307,$S$5,$S$6)</f>
        <v>3172.77</v>
      </c>
      <c r="J307" s="35" t="n">
        <f aca="false">SUM($C307,$G307,$T$5,$T$6)</f>
        <v>3785.61</v>
      </c>
      <c r="K307" s="35" t="n">
        <f aca="false">SUM($C307,$G307,$U$5,$U$6)</f>
        <v>5146.26</v>
      </c>
      <c r="L307" s="31" t="n">
        <v>0</v>
      </c>
      <c r="M307" s="52" t="n">
        <v>23.5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25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0" t="n">
        <v>1582.1</v>
      </c>
      <c r="G308" s="30" t="n">
        <v>88.6</v>
      </c>
      <c r="H308" s="35" t="n">
        <f aca="false">SUM($C308,$G308,$R$5,$R$6)</f>
        <v>2870.18</v>
      </c>
      <c r="I308" s="35" t="n">
        <f aca="false">SUM($C308,$G308,$S$5,$S$6)</f>
        <v>3244.62</v>
      </c>
      <c r="J308" s="35" t="n">
        <f aca="false">SUM($C308,$G308,$T$5,$T$6)</f>
        <v>3857.46</v>
      </c>
      <c r="K308" s="35" t="n">
        <f aca="false">SUM($C308,$G308,$U$5,$U$6)</f>
        <v>5218.11</v>
      </c>
      <c r="L308" s="31" t="n">
        <v>0</v>
      </c>
      <c r="M308" s="52" t="n">
        <v>191.5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25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0" t="n">
        <v>1511.15</v>
      </c>
      <c r="G309" s="30" t="n">
        <v>84.56</v>
      </c>
      <c r="H309" s="35" t="n">
        <f aca="false">SUM($C309,$G309,$R$5,$R$6)</f>
        <v>2795.19</v>
      </c>
      <c r="I309" s="35" t="n">
        <f aca="false">SUM($C309,$G309,$S$5,$S$6)</f>
        <v>3169.63</v>
      </c>
      <c r="J309" s="35" t="n">
        <f aca="false">SUM($C309,$G309,$T$5,$T$6)</f>
        <v>3782.47</v>
      </c>
      <c r="K309" s="35" t="n">
        <f aca="false">SUM($C309,$G309,$U$5,$U$6)</f>
        <v>5143.12</v>
      </c>
      <c r="L309" s="31" t="n">
        <v>421.25</v>
      </c>
      <c r="M309" s="52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25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0" t="n">
        <v>1606.8</v>
      </c>
      <c r="G310" s="30" t="n">
        <v>90.01</v>
      </c>
      <c r="H310" s="35" t="n">
        <f aca="false">SUM($C310,$G310,$R$5,$R$6)</f>
        <v>2896.29</v>
      </c>
      <c r="I310" s="35" t="n">
        <f aca="false">SUM($C310,$G310,$S$5,$S$6)</f>
        <v>3270.73</v>
      </c>
      <c r="J310" s="35" t="n">
        <f aca="false">SUM($C310,$G310,$T$5,$T$6)</f>
        <v>3883.57</v>
      </c>
      <c r="K310" s="35" t="n">
        <f aca="false">SUM($C310,$G310,$U$5,$U$6)</f>
        <v>5244.22</v>
      </c>
      <c r="L310" s="31" t="n">
        <v>400.57</v>
      </c>
      <c r="M310" s="52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25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0" t="n">
        <v>1654.09</v>
      </c>
      <c r="G311" s="30" t="n">
        <v>92.71</v>
      </c>
      <c r="H311" s="35" t="n">
        <f aca="false">SUM($C311,$G311,$R$5,$R$6)</f>
        <v>2946.28</v>
      </c>
      <c r="I311" s="35" t="n">
        <f aca="false">SUM($C311,$G311,$S$5,$S$6)</f>
        <v>3320.72</v>
      </c>
      <c r="J311" s="35" t="n">
        <f aca="false">SUM($C311,$G311,$T$5,$T$6)</f>
        <v>3933.56</v>
      </c>
      <c r="K311" s="35" t="n">
        <f aca="false">SUM($C311,$G311,$U$5,$U$6)</f>
        <v>5294.21</v>
      </c>
      <c r="L311" s="31" t="n">
        <v>253.04</v>
      </c>
      <c r="M311" s="52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25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0" t="n">
        <v>1627.97</v>
      </c>
      <c r="G312" s="30" t="n">
        <v>91.22</v>
      </c>
      <c r="H312" s="35" t="n">
        <f aca="false">SUM($C312,$G312,$R$5,$R$6)</f>
        <v>2918.67</v>
      </c>
      <c r="I312" s="35" t="n">
        <f aca="false">SUM($C312,$G312,$S$5,$S$6)</f>
        <v>3293.11</v>
      </c>
      <c r="J312" s="35" t="n">
        <f aca="false">SUM($C312,$G312,$T$5,$T$6)</f>
        <v>3905.95</v>
      </c>
      <c r="K312" s="35" t="n">
        <f aca="false">SUM($C312,$G312,$U$5,$U$6)</f>
        <v>5266.6</v>
      </c>
      <c r="L312" s="31" t="n">
        <v>293.43</v>
      </c>
      <c r="M312" s="52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25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0" t="n">
        <v>1607.72</v>
      </c>
      <c r="G313" s="30" t="n">
        <v>90.06</v>
      </c>
      <c r="H313" s="35" t="n">
        <f aca="false">SUM($C313,$G313,$R$5,$R$6)</f>
        <v>2897.26</v>
      </c>
      <c r="I313" s="35" t="n">
        <f aca="false">SUM($C313,$G313,$S$5,$S$6)</f>
        <v>3271.7</v>
      </c>
      <c r="J313" s="35" t="n">
        <f aca="false">SUM($C313,$G313,$T$5,$T$6)</f>
        <v>3884.54</v>
      </c>
      <c r="K313" s="35" t="n">
        <f aca="false">SUM($C313,$G313,$U$5,$U$6)</f>
        <v>5245.19</v>
      </c>
      <c r="L313" s="31" t="n">
        <v>0</v>
      </c>
      <c r="M313" s="52" t="n">
        <v>121.8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25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0" t="n">
        <v>1476.89</v>
      </c>
      <c r="G314" s="30" t="n">
        <v>82.61</v>
      </c>
      <c r="H314" s="35" t="n">
        <f aca="false">SUM($C314,$G314,$R$5,$R$6)</f>
        <v>2758.98</v>
      </c>
      <c r="I314" s="35" t="n">
        <f aca="false">SUM($C314,$G314,$S$5,$S$6)</f>
        <v>3133.42</v>
      </c>
      <c r="J314" s="35" t="n">
        <f aca="false">SUM($C314,$G314,$T$5,$T$6)</f>
        <v>3746.26</v>
      </c>
      <c r="K314" s="35" t="n">
        <f aca="false">SUM($C314,$G314,$U$5,$U$6)</f>
        <v>5106.91</v>
      </c>
      <c r="L314" s="31" t="n">
        <v>0</v>
      </c>
      <c r="M314" s="52" t="n">
        <v>1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25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0" t="n">
        <v>1431.79</v>
      </c>
      <c r="G315" s="30" t="n">
        <v>80.04</v>
      </c>
      <c r="H315" s="35" t="n">
        <f aca="false">SUM($C315,$G315,$R$5,$R$6)</f>
        <v>2711.31</v>
      </c>
      <c r="I315" s="35" t="n">
        <f aca="false">SUM($C315,$G315,$S$5,$S$6)</f>
        <v>3085.75</v>
      </c>
      <c r="J315" s="35" t="n">
        <f aca="false">SUM($C315,$G315,$T$5,$T$6)</f>
        <v>3698.59</v>
      </c>
      <c r="K315" s="35" t="n">
        <f aca="false">SUM($C315,$G315,$U$5,$U$6)</f>
        <v>5059.24</v>
      </c>
      <c r="L315" s="31" t="n">
        <v>19.71</v>
      </c>
      <c r="M315" s="52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25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0" t="n">
        <v>1370.98</v>
      </c>
      <c r="G316" s="30" t="n">
        <v>76.57</v>
      </c>
      <c r="H316" s="35" t="n">
        <f aca="false">SUM($C316,$G316,$R$5,$R$6)</f>
        <v>2647.03</v>
      </c>
      <c r="I316" s="35" t="n">
        <f aca="false">SUM($C316,$G316,$S$5,$S$6)</f>
        <v>3021.47</v>
      </c>
      <c r="J316" s="35" t="n">
        <f aca="false">SUM($C316,$G316,$T$5,$T$6)</f>
        <v>3634.31</v>
      </c>
      <c r="K316" s="35" t="n">
        <f aca="false">SUM($C316,$G316,$U$5,$U$6)</f>
        <v>4994.96</v>
      </c>
      <c r="L316" s="31" t="n">
        <v>89.08</v>
      </c>
      <c r="M316" s="52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25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0" t="n">
        <v>1350.6</v>
      </c>
      <c r="G317" s="30" t="n">
        <v>75.41</v>
      </c>
      <c r="H317" s="35" t="n">
        <f aca="false">SUM($C317,$G317,$R$5,$R$6)</f>
        <v>2625.49</v>
      </c>
      <c r="I317" s="35" t="n">
        <f aca="false">SUM($C317,$G317,$S$5,$S$6)</f>
        <v>2999.93</v>
      </c>
      <c r="J317" s="35" t="n">
        <f aca="false">SUM($C317,$G317,$T$5,$T$6)</f>
        <v>3612.77</v>
      </c>
      <c r="K317" s="35" t="n">
        <f aca="false">SUM($C317,$G317,$U$5,$U$6)</f>
        <v>4973.42</v>
      </c>
      <c r="L317" s="31" t="n">
        <v>662.78</v>
      </c>
      <c r="M317" s="52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25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0" t="n">
        <v>1569.11</v>
      </c>
      <c r="G318" s="30" t="n">
        <v>87.86</v>
      </c>
      <c r="H318" s="35" t="n">
        <f aca="false">SUM($C318,$G318,$R$5,$R$6)</f>
        <v>2856.45</v>
      </c>
      <c r="I318" s="35" t="n">
        <f aca="false">SUM($C318,$G318,$S$5,$S$6)</f>
        <v>3230.89</v>
      </c>
      <c r="J318" s="35" t="n">
        <f aca="false">SUM($C318,$G318,$T$5,$T$6)</f>
        <v>3843.73</v>
      </c>
      <c r="K318" s="35" t="n">
        <f aca="false">SUM($C318,$G318,$U$5,$U$6)</f>
        <v>5204.38</v>
      </c>
      <c r="L318" s="31" t="n">
        <v>0</v>
      </c>
      <c r="M318" s="52" t="n">
        <v>140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25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0" t="n">
        <v>1480.61</v>
      </c>
      <c r="G319" s="30" t="n">
        <v>82.82</v>
      </c>
      <c r="H319" s="35" t="n">
        <f aca="false">SUM($C319,$G319,$R$5,$R$6)</f>
        <v>2762.91</v>
      </c>
      <c r="I319" s="35" t="n">
        <f aca="false">SUM($C319,$G319,$S$5,$S$6)</f>
        <v>3137.35</v>
      </c>
      <c r="J319" s="35" t="n">
        <f aca="false">SUM($C319,$G319,$T$5,$T$6)</f>
        <v>3750.19</v>
      </c>
      <c r="K319" s="35" t="n">
        <f aca="false">SUM($C319,$G319,$U$5,$U$6)</f>
        <v>5110.84</v>
      </c>
      <c r="L319" s="31" t="n">
        <v>0</v>
      </c>
      <c r="M319" s="52" t="n">
        <v>491.6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25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0" t="n">
        <v>1041.77</v>
      </c>
      <c r="G320" s="30" t="n">
        <v>57.8</v>
      </c>
      <c r="H320" s="35" t="n">
        <f aca="false">SUM($C320,$G320,$R$5,$R$6)</f>
        <v>2299.05</v>
      </c>
      <c r="I320" s="35" t="n">
        <f aca="false">SUM($C320,$G320,$S$5,$S$6)</f>
        <v>2673.49</v>
      </c>
      <c r="J320" s="35" t="n">
        <f aca="false">SUM($C320,$G320,$T$5,$T$6)</f>
        <v>3286.33</v>
      </c>
      <c r="K320" s="35" t="n">
        <f aca="false">SUM($C320,$G320,$U$5,$U$6)</f>
        <v>4646.98</v>
      </c>
      <c r="L320" s="31" t="n">
        <v>0</v>
      </c>
      <c r="M320" s="52" t="n">
        <v>529.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26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0" t="n">
        <v>902.97</v>
      </c>
      <c r="G321" s="30" t="n">
        <v>49.89</v>
      </c>
      <c r="H321" s="35" t="n">
        <f aca="false">SUM($C321,$G321,$R$5,$R$6)</f>
        <v>2152.34</v>
      </c>
      <c r="I321" s="35" t="n">
        <f aca="false">SUM($C321,$G321,$S$5,$S$6)</f>
        <v>2526.78</v>
      </c>
      <c r="J321" s="35" t="n">
        <f aca="false">SUM($C321,$G321,$T$5,$T$6)</f>
        <v>3139.62</v>
      </c>
      <c r="K321" s="35" t="n">
        <f aca="false">SUM($C321,$G321,$U$5,$U$6)</f>
        <v>4500.27</v>
      </c>
      <c r="L321" s="31" t="n">
        <v>0</v>
      </c>
      <c r="M321" s="52" t="n">
        <v>98.9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26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0" t="n">
        <v>869.55</v>
      </c>
      <c r="G322" s="30" t="n">
        <v>47.99</v>
      </c>
      <c r="H322" s="35" t="n">
        <f aca="false">SUM($C322,$G322,$R$5,$R$6)</f>
        <v>2117.02</v>
      </c>
      <c r="I322" s="35" t="n">
        <f aca="false">SUM($C322,$G322,$S$5,$S$6)</f>
        <v>2491.46</v>
      </c>
      <c r="J322" s="35" t="n">
        <f aca="false">SUM($C322,$G322,$T$5,$T$6)</f>
        <v>3104.3</v>
      </c>
      <c r="K322" s="35" t="n">
        <f aca="false">SUM($C322,$G322,$U$5,$U$6)</f>
        <v>4464.95</v>
      </c>
      <c r="L322" s="31" t="n">
        <v>0</v>
      </c>
      <c r="M322" s="52" t="n">
        <v>76.8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26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0" t="n">
        <v>784.27</v>
      </c>
      <c r="G323" s="30" t="n">
        <v>43.12</v>
      </c>
      <c r="H323" s="35" t="n">
        <f aca="false">SUM($C323,$G323,$R$5,$R$6)</f>
        <v>2026.87</v>
      </c>
      <c r="I323" s="35" t="n">
        <f aca="false">SUM($C323,$G323,$S$5,$S$6)</f>
        <v>2401.31</v>
      </c>
      <c r="J323" s="35" t="n">
        <f aca="false">SUM($C323,$G323,$T$5,$T$6)</f>
        <v>3014.15</v>
      </c>
      <c r="K323" s="35" t="n">
        <f aca="false">SUM($C323,$G323,$U$5,$U$6)</f>
        <v>4374.8</v>
      </c>
      <c r="L323" s="31" t="n">
        <v>0</v>
      </c>
      <c r="M323" s="52" t="n">
        <v>221.9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26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0" t="n">
        <v>696.13</v>
      </c>
      <c r="G324" s="30" t="n">
        <v>38.1</v>
      </c>
      <c r="H324" s="35" t="n">
        <f aca="false">SUM($C324,$G324,$R$5,$R$6)</f>
        <v>1933.71</v>
      </c>
      <c r="I324" s="35" t="n">
        <f aca="false">SUM($C324,$G324,$S$5,$S$6)</f>
        <v>2308.15</v>
      </c>
      <c r="J324" s="35" t="n">
        <f aca="false">SUM($C324,$G324,$T$5,$T$6)</f>
        <v>2920.99</v>
      </c>
      <c r="K324" s="35" t="n">
        <f aca="false">SUM($C324,$G324,$U$5,$U$6)</f>
        <v>4281.64</v>
      </c>
      <c r="L324" s="31" t="n">
        <v>0</v>
      </c>
      <c r="M324" s="52" t="n">
        <v>727.9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26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0" t="n">
        <v>688.25</v>
      </c>
      <c r="G325" s="30" t="n">
        <v>37.65</v>
      </c>
      <c r="H325" s="35" t="n">
        <f aca="false">SUM($C325,$G325,$R$5,$R$6)</f>
        <v>1925.38</v>
      </c>
      <c r="I325" s="35" t="n">
        <f aca="false">SUM($C325,$G325,$S$5,$S$6)</f>
        <v>2299.82</v>
      </c>
      <c r="J325" s="35" t="n">
        <f aca="false">SUM($C325,$G325,$T$5,$T$6)</f>
        <v>2912.66</v>
      </c>
      <c r="K325" s="35" t="n">
        <f aca="false">SUM($C325,$G325,$U$5,$U$6)</f>
        <v>4273.31</v>
      </c>
      <c r="L325" s="31" t="n">
        <v>0</v>
      </c>
      <c r="M325" s="52" t="n">
        <v>113.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26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0" t="n">
        <v>749</v>
      </c>
      <c r="G326" s="30" t="n">
        <v>41.11</v>
      </c>
      <c r="H326" s="35" t="n">
        <f aca="false">SUM($C326,$G326,$R$5,$R$6)</f>
        <v>1989.59</v>
      </c>
      <c r="I326" s="35" t="n">
        <f aca="false">SUM($C326,$G326,$S$5,$S$6)</f>
        <v>2364.03</v>
      </c>
      <c r="J326" s="35" t="n">
        <f aca="false">SUM($C326,$G326,$T$5,$T$6)</f>
        <v>2976.87</v>
      </c>
      <c r="K326" s="35" t="n">
        <f aca="false">SUM($C326,$G326,$U$5,$U$6)</f>
        <v>4337.52</v>
      </c>
      <c r="L326" s="31" t="n">
        <v>47.78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26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0" t="n">
        <v>817.41</v>
      </c>
      <c r="G327" s="30" t="n">
        <v>45.01</v>
      </c>
      <c r="H327" s="35" t="n">
        <f aca="false">SUM($C327,$G327,$R$5,$R$6)</f>
        <v>2061.9</v>
      </c>
      <c r="I327" s="35" t="n">
        <f aca="false">SUM($C327,$G327,$S$5,$S$6)</f>
        <v>2436.34</v>
      </c>
      <c r="J327" s="35" t="n">
        <f aca="false">SUM($C327,$G327,$T$5,$T$6)</f>
        <v>3049.18</v>
      </c>
      <c r="K327" s="35" t="n">
        <f aca="false">SUM($C327,$G327,$U$5,$U$6)</f>
        <v>4409.83</v>
      </c>
      <c r="L327" s="31" t="n">
        <v>74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26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0" t="n">
        <v>976.38</v>
      </c>
      <c r="G328" s="30" t="n">
        <v>54.08</v>
      </c>
      <c r="H328" s="35" t="n">
        <f aca="false">SUM($C328,$G328,$R$5,$R$6)</f>
        <v>2229.94</v>
      </c>
      <c r="I328" s="35" t="n">
        <f aca="false">SUM($C328,$G328,$S$5,$S$6)</f>
        <v>2604.38</v>
      </c>
      <c r="J328" s="35" t="n">
        <f aca="false">SUM($C328,$G328,$T$5,$T$6)</f>
        <v>3217.22</v>
      </c>
      <c r="K328" s="35" t="n">
        <f aca="false">SUM($C328,$G328,$U$5,$U$6)</f>
        <v>4577.87</v>
      </c>
      <c r="L328" s="31" t="n">
        <v>0</v>
      </c>
      <c r="M328" s="52" t="n">
        <v>382.4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26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0" t="n">
        <v>1381.28</v>
      </c>
      <c r="G329" s="30" t="n">
        <v>77.16</v>
      </c>
      <c r="H329" s="35" t="n">
        <f aca="false">SUM($C329,$G329,$R$5,$R$6)</f>
        <v>2657.92</v>
      </c>
      <c r="I329" s="35" t="n">
        <f aca="false">SUM($C329,$G329,$S$5,$S$6)</f>
        <v>3032.36</v>
      </c>
      <c r="J329" s="35" t="n">
        <f aca="false">SUM($C329,$G329,$T$5,$T$6)</f>
        <v>3645.2</v>
      </c>
      <c r="K329" s="35" t="n">
        <f aca="false">SUM($C329,$G329,$U$5,$U$6)</f>
        <v>5005.85</v>
      </c>
      <c r="L329" s="31" t="n">
        <v>213.69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26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0" t="n">
        <v>1492.54</v>
      </c>
      <c r="G330" s="30" t="n">
        <v>83.5</v>
      </c>
      <c r="H330" s="35" t="n">
        <f aca="false">SUM($C330,$G330,$R$5,$R$6)</f>
        <v>2775.52</v>
      </c>
      <c r="I330" s="35" t="n">
        <f aca="false">SUM($C330,$G330,$S$5,$S$6)</f>
        <v>3149.96</v>
      </c>
      <c r="J330" s="35" t="n">
        <f aca="false">SUM($C330,$G330,$T$5,$T$6)</f>
        <v>3762.8</v>
      </c>
      <c r="K330" s="35" t="n">
        <f aca="false">SUM($C330,$G330,$U$5,$U$6)</f>
        <v>5123.45</v>
      </c>
      <c r="L330" s="31" t="n">
        <v>91.17</v>
      </c>
      <c r="M330" s="52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26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0" t="n">
        <v>1501.15</v>
      </c>
      <c r="G331" s="30" t="n">
        <v>83.99</v>
      </c>
      <c r="H331" s="35" t="n">
        <f aca="false">SUM($C331,$G331,$R$5,$R$6)</f>
        <v>2784.62</v>
      </c>
      <c r="I331" s="35" t="n">
        <f aca="false">SUM($C331,$G331,$S$5,$S$6)</f>
        <v>3159.06</v>
      </c>
      <c r="J331" s="35" t="n">
        <f aca="false">SUM($C331,$G331,$T$5,$T$6)</f>
        <v>3771.9</v>
      </c>
      <c r="K331" s="35" t="n">
        <f aca="false">SUM($C331,$G331,$U$5,$U$6)</f>
        <v>5132.55</v>
      </c>
      <c r="L331" s="31" t="n">
        <v>533.26</v>
      </c>
      <c r="M331" s="52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26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0" t="n">
        <v>1500.98</v>
      </c>
      <c r="G332" s="30" t="n">
        <v>83.98</v>
      </c>
      <c r="H332" s="35" t="n">
        <f aca="false">SUM($C332,$G332,$R$5,$R$6)</f>
        <v>2784.44</v>
      </c>
      <c r="I332" s="35" t="n">
        <f aca="false">SUM($C332,$G332,$S$5,$S$6)</f>
        <v>3158.88</v>
      </c>
      <c r="J332" s="35" t="n">
        <f aca="false">SUM($C332,$G332,$T$5,$T$6)</f>
        <v>3771.72</v>
      </c>
      <c r="K332" s="35" t="n">
        <f aca="false">SUM($C332,$G332,$U$5,$U$6)</f>
        <v>5132.37</v>
      </c>
      <c r="L332" s="31" t="n">
        <v>747.39</v>
      </c>
      <c r="M332" s="52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26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0" t="n">
        <v>1502.75</v>
      </c>
      <c r="G333" s="30" t="n">
        <v>84.08</v>
      </c>
      <c r="H333" s="35" t="n">
        <f aca="false">SUM($C333,$G333,$R$5,$R$6)</f>
        <v>2786.31</v>
      </c>
      <c r="I333" s="35" t="n">
        <f aca="false">SUM($C333,$G333,$S$5,$S$6)</f>
        <v>3160.75</v>
      </c>
      <c r="J333" s="35" t="n">
        <f aca="false">SUM($C333,$G333,$T$5,$T$6)</f>
        <v>3773.59</v>
      </c>
      <c r="K333" s="35" t="n">
        <f aca="false">SUM($C333,$G333,$U$5,$U$6)</f>
        <v>5134.24</v>
      </c>
      <c r="L333" s="31" t="n">
        <v>104.8</v>
      </c>
      <c r="M333" s="52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26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0" t="n">
        <v>1521.49</v>
      </c>
      <c r="G334" s="30" t="n">
        <v>85.15</v>
      </c>
      <c r="H334" s="35" t="n">
        <f aca="false">SUM($C334,$G334,$R$5,$R$6)</f>
        <v>2806.12</v>
      </c>
      <c r="I334" s="35" t="n">
        <f aca="false">SUM($C334,$G334,$S$5,$S$6)</f>
        <v>3180.56</v>
      </c>
      <c r="J334" s="35" t="n">
        <f aca="false">SUM($C334,$G334,$T$5,$T$6)</f>
        <v>3793.4</v>
      </c>
      <c r="K334" s="35" t="n">
        <f aca="false">SUM($C334,$G334,$U$5,$U$6)</f>
        <v>5154.05</v>
      </c>
      <c r="L334" s="31" t="n">
        <v>55.01</v>
      </c>
      <c r="M334" s="52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26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0" t="n">
        <v>1636.27</v>
      </c>
      <c r="G335" s="30" t="n">
        <v>91.69</v>
      </c>
      <c r="H335" s="35" t="n">
        <f aca="false">SUM($C335,$G335,$R$5,$R$6)</f>
        <v>2927.44</v>
      </c>
      <c r="I335" s="35" t="n">
        <f aca="false">SUM($C335,$G335,$S$5,$S$6)</f>
        <v>3301.88</v>
      </c>
      <c r="J335" s="35" t="n">
        <f aca="false">SUM($C335,$G335,$T$5,$T$6)</f>
        <v>3914.72</v>
      </c>
      <c r="K335" s="35" t="n">
        <f aca="false">SUM($C335,$G335,$U$5,$U$6)</f>
        <v>5275.37</v>
      </c>
      <c r="L335" s="31" t="n">
        <v>0</v>
      </c>
      <c r="M335" s="52" t="n">
        <v>66.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26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0" t="n">
        <v>1539.1</v>
      </c>
      <c r="G336" s="30" t="n">
        <v>86.15</v>
      </c>
      <c r="H336" s="35" t="n">
        <f aca="false">SUM($C336,$G336,$R$5,$R$6)</f>
        <v>2824.73</v>
      </c>
      <c r="I336" s="35" t="n">
        <f aca="false">SUM($C336,$G336,$S$5,$S$6)</f>
        <v>3199.17</v>
      </c>
      <c r="J336" s="35" t="n">
        <f aca="false">SUM($C336,$G336,$T$5,$T$6)</f>
        <v>3812.01</v>
      </c>
      <c r="K336" s="35" t="n">
        <f aca="false">SUM($C336,$G336,$U$5,$U$6)</f>
        <v>5172.66</v>
      </c>
      <c r="L336" s="31" t="n">
        <v>212.36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26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0" t="n">
        <v>1543.08</v>
      </c>
      <c r="G337" s="30" t="n">
        <v>86.38</v>
      </c>
      <c r="H337" s="35" t="n">
        <f aca="false">SUM($C337,$G337,$R$5,$R$6)</f>
        <v>2828.94</v>
      </c>
      <c r="I337" s="35" t="n">
        <f aca="false">SUM($C337,$G337,$S$5,$S$6)</f>
        <v>3203.38</v>
      </c>
      <c r="J337" s="35" t="n">
        <f aca="false">SUM($C337,$G337,$T$5,$T$6)</f>
        <v>3816.22</v>
      </c>
      <c r="K337" s="35" t="n">
        <f aca="false">SUM($C337,$G337,$U$5,$U$6)</f>
        <v>5176.87</v>
      </c>
      <c r="L337" s="31" t="n">
        <v>214.78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26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0" t="n">
        <v>1496.9</v>
      </c>
      <c r="G338" s="30" t="n">
        <v>83.75</v>
      </c>
      <c r="H338" s="35" t="n">
        <f aca="false">SUM($C338,$G338,$R$5,$R$6)</f>
        <v>2780.13</v>
      </c>
      <c r="I338" s="35" t="n">
        <f aca="false">SUM($C338,$G338,$S$5,$S$6)</f>
        <v>3154.57</v>
      </c>
      <c r="J338" s="35" t="n">
        <f aca="false">SUM($C338,$G338,$T$5,$T$6)</f>
        <v>3767.41</v>
      </c>
      <c r="K338" s="35" t="n">
        <f aca="false">SUM($C338,$G338,$U$5,$U$6)</f>
        <v>5128.06</v>
      </c>
      <c r="L338" s="31" t="n">
        <v>251.76</v>
      </c>
      <c r="M338" s="52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26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0" t="n">
        <v>1302.94</v>
      </c>
      <c r="G339" s="30" t="n">
        <v>72.69</v>
      </c>
      <c r="H339" s="35" t="n">
        <f aca="false">SUM($C339,$G339,$R$5,$R$6)</f>
        <v>2575.11</v>
      </c>
      <c r="I339" s="35" t="n">
        <f aca="false">SUM($C339,$G339,$S$5,$S$6)</f>
        <v>2949.55</v>
      </c>
      <c r="J339" s="35" t="n">
        <f aca="false">SUM($C339,$G339,$T$5,$T$6)</f>
        <v>3562.39</v>
      </c>
      <c r="K339" s="35" t="n">
        <f aca="false">SUM($C339,$G339,$U$5,$U$6)</f>
        <v>4923.04</v>
      </c>
      <c r="L339" s="31" t="n">
        <v>439.07</v>
      </c>
      <c r="M339" s="52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26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0" t="n">
        <v>1120.06</v>
      </c>
      <c r="G340" s="30" t="n">
        <v>62.27</v>
      </c>
      <c r="H340" s="35" t="n">
        <f aca="false">SUM($C340,$G340,$R$5,$R$6)</f>
        <v>2381.81</v>
      </c>
      <c r="I340" s="35" t="n">
        <f aca="false">SUM($C340,$G340,$S$5,$S$6)</f>
        <v>2756.25</v>
      </c>
      <c r="J340" s="35" t="n">
        <f aca="false">SUM($C340,$G340,$T$5,$T$6)</f>
        <v>3369.09</v>
      </c>
      <c r="K340" s="35" t="n">
        <f aca="false">SUM($C340,$G340,$U$5,$U$6)</f>
        <v>4729.74</v>
      </c>
      <c r="L340" s="31" t="n">
        <v>642.41</v>
      </c>
      <c r="M340" s="52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26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0" t="n">
        <v>1488.48</v>
      </c>
      <c r="G341" s="30" t="n">
        <v>83.27</v>
      </c>
      <c r="H341" s="35" t="n">
        <f aca="false">SUM($C341,$G341,$R$5,$R$6)</f>
        <v>2771.23</v>
      </c>
      <c r="I341" s="35" t="n">
        <f aca="false">SUM($C341,$G341,$S$5,$S$6)</f>
        <v>3145.67</v>
      </c>
      <c r="J341" s="35" t="n">
        <f aca="false">SUM($C341,$G341,$T$5,$T$6)</f>
        <v>3758.51</v>
      </c>
      <c r="K341" s="35" t="n">
        <f aca="false">SUM($C341,$G341,$U$5,$U$6)</f>
        <v>5119.16</v>
      </c>
      <c r="L341" s="31" t="n">
        <v>545.57</v>
      </c>
      <c r="M341" s="52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26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0" t="n">
        <v>1679.7</v>
      </c>
      <c r="G342" s="30" t="n">
        <v>94.17</v>
      </c>
      <c r="H342" s="35" t="n">
        <f aca="false">SUM($C342,$G342,$R$5,$R$6)</f>
        <v>2973.35</v>
      </c>
      <c r="I342" s="35" t="n">
        <f aca="false">SUM($C342,$G342,$S$5,$S$6)</f>
        <v>3347.79</v>
      </c>
      <c r="J342" s="35" t="n">
        <f aca="false">SUM($C342,$G342,$T$5,$T$6)</f>
        <v>3960.63</v>
      </c>
      <c r="K342" s="35" t="n">
        <f aca="false">SUM($C342,$G342,$U$5,$U$6)</f>
        <v>5321.28</v>
      </c>
      <c r="L342" s="31" t="n">
        <v>305.43</v>
      </c>
      <c r="M342" s="52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26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0" t="n">
        <v>1537.33</v>
      </c>
      <c r="G343" s="30" t="n">
        <v>86.05</v>
      </c>
      <c r="H343" s="35" t="n">
        <f aca="false">SUM($C343,$G343,$R$5,$R$6)</f>
        <v>2822.86</v>
      </c>
      <c r="I343" s="35" t="n">
        <f aca="false">SUM($C343,$G343,$S$5,$S$6)</f>
        <v>3197.3</v>
      </c>
      <c r="J343" s="35" t="n">
        <f aca="false">SUM($C343,$G343,$T$5,$T$6)</f>
        <v>3810.14</v>
      </c>
      <c r="K343" s="35" t="n">
        <f aca="false">SUM($C343,$G343,$U$5,$U$6)</f>
        <v>5170.79</v>
      </c>
      <c r="L343" s="31" t="n">
        <v>69.08</v>
      </c>
      <c r="M343" s="52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26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0" t="n">
        <v>1312.07</v>
      </c>
      <c r="G344" s="30" t="n">
        <v>73.21</v>
      </c>
      <c r="H344" s="35" t="n">
        <f aca="false">SUM($C344,$G344,$R$5,$R$6)</f>
        <v>2584.76</v>
      </c>
      <c r="I344" s="35" t="n">
        <f aca="false">SUM($C344,$G344,$S$5,$S$6)</f>
        <v>2959.2</v>
      </c>
      <c r="J344" s="35" t="n">
        <f aca="false">SUM($C344,$G344,$T$5,$T$6)</f>
        <v>3572.04</v>
      </c>
      <c r="K344" s="35" t="n">
        <f aca="false">SUM($C344,$G344,$U$5,$U$6)</f>
        <v>4932.69</v>
      </c>
      <c r="L344" s="31" t="n">
        <v>0</v>
      </c>
      <c r="M344" s="52" t="n">
        <v>482.9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27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0" t="n">
        <v>934.02</v>
      </c>
      <c r="G345" s="30" t="n">
        <v>51.66</v>
      </c>
      <c r="H345" s="35" t="n">
        <f aca="false">SUM($C345,$G345,$R$5,$R$6)</f>
        <v>2185.16</v>
      </c>
      <c r="I345" s="35" t="n">
        <f aca="false">SUM($C345,$G345,$S$5,$S$6)</f>
        <v>2559.6</v>
      </c>
      <c r="J345" s="35" t="n">
        <f aca="false">SUM($C345,$G345,$T$5,$T$6)</f>
        <v>3172.44</v>
      </c>
      <c r="K345" s="35" t="n">
        <f aca="false">SUM($C345,$G345,$U$5,$U$6)</f>
        <v>4533.09</v>
      </c>
      <c r="L345" s="31" t="n">
        <v>0</v>
      </c>
      <c r="M345" s="52" t="n">
        <v>109.7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27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0" t="n">
        <v>877.21</v>
      </c>
      <c r="G346" s="30" t="n">
        <v>48.42</v>
      </c>
      <c r="H346" s="35" t="n">
        <f aca="false">SUM($C346,$G346,$R$5,$R$6)</f>
        <v>2125.11</v>
      </c>
      <c r="I346" s="35" t="n">
        <f aca="false">SUM($C346,$G346,$S$5,$S$6)</f>
        <v>2499.55</v>
      </c>
      <c r="J346" s="35" t="n">
        <f aca="false">SUM($C346,$G346,$T$5,$T$6)</f>
        <v>3112.39</v>
      </c>
      <c r="K346" s="35" t="n">
        <f aca="false">SUM($C346,$G346,$U$5,$U$6)</f>
        <v>4473.04</v>
      </c>
      <c r="L346" s="31" t="n">
        <v>0</v>
      </c>
      <c r="M346" s="52" t="n">
        <v>54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27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0" t="n">
        <v>812.46</v>
      </c>
      <c r="G347" s="30" t="n">
        <v>44.73</v>
      </c>
      <c r="H347" s="35" t="n">
        <f aca="false">SUM($C347,$G347,$R$5,$R$6)</f>
        <v>2056.67</v>
      </c>
      <c r="I347" s="35" t="n">
        <f aca="false">SUM($C347,$G347,$S$5,$S$6)</f>
        <v>2431.11</v>
      </c>
      <c r="J347" s="35" t="n">
        <f aca="false">SUM($C347,$G347,$T$5,$T$6)</f>
        <v>3043.95</v>
      </c>
      <c r="K347" s="35" t="n">
        <f aca="false">SUM($C347,$G347,$U$5,$U$6)</f>
        <v>4404.6</v>
      </c>
      <c r="L347" s="31" t="n">
        <v>0</v>
      </c>
      <c r="M347" s="52" t="n">
        <v>46.6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27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0" t="n">
        <v>741.18</v>
      </c>
      <c r="G348" s="30" t="n">
        <v>40.67</v>
      </c>
      <c r="H348" s="35" t="n">
        <f aca="false">SUM($C348,$G348,$R$5,$R$6)</f>
        <v>1981.33</v>
      </c>
      <c r="I348" s="35" t="n">
        <f aca="false">SUM($C348,$G348,$S$5,$S$6)</f>
        <v>2355.77</v>
      </c>
      <c r="J348" s="35" t="n">
        <f aca="false">SUM($C348,$G348,$T$5,$T$6)</f>
        <v>2968.61</v>
      </c>
      <c r="K348" s="35" t="n">
        <f aca="false">SUM($C348,$G348,$U$5,$U$6)</f>
        <v>4329.26</v>
      </c>
      <c r="L348" s="31" t="n">
        <v>0</v>
      </c>
      <c r="M348" s="52" t="n">
        <v>286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27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0" t="n">
        <v>697.83</v>
      </c>
      <c r="G349" s="30" t="n">
        <v>38.2</v>
      </c>
      <c r="H349" s="35" t="n">
        <f aca="false">SUM($C349,$G349,$R$5,$R$6)</f>
        <v>1935.51</v>
      </c>
      <c r="I349" s="35" t="n">
        <f aca="false">SUM($C349,$G349,$S$5,$S$6)</f>
        <v>2309.95</v>
      </c>
      <c r="J349" s="35" t="n">
        <f aca="false">SUM($C349,$G349,$T$5,$T$6)</f>
        <v>2922.79</v>
      </c>
      <c r="K349" s="35" t="n">
        <f aca="false">SUM($C349,$G349,$U$5,$U$6)</f>
        <v>4283.44</v>
      </c>
      <c r="L349" s="31" t="n">
        <v>0</v>
      </c>
      <c r="M349" s="52" t="n">
        <v>400.2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27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0" t="n">
        <v>768.3</v>
      </c>
      <c r="G350" s="30" t="n">
        <v>42.21</v>
      </c>
      <c r="H350" s="35" t="n">
        <f aca="false">SUM($C350,$G350,$R$5,$R$6)</f>
        <v>2009.99</v>
      </c>
      <c r="I350" s="35" t="n">
        <f aca="false">SUM($C350,$G350,$S$5,$S$6)</f>
        <v>2384.43</v>
      </c>
      <c r="J350" s="35" t="n">
        <f aca="false">SUM($C350,$G350,$T$5,$T$6)</f>
        <v>2997.27</v>
      </c>
      <c r="K350" s="35" t="n">
        <f aca="false">SUM($C350,$G350,$U$5,$U$6)</f>
        <v>4357.92</v>
      </c>
      <c r="L350" s="31" t="n">
        <v>78.39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27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0" t="n">
        <v>783.18</v>
      </c>
      <c r="G351" s="30" t="n">
        <v>43.06</v>
      </c>
      <c r="H351" s="35" t="n">
        <f aca="false">SUM($C351,$G351,$R$5,$R$6)</f>
        <v>2025.72</v>
      </c>
      <c r="I351" s="35" t="n">
        <f aca="false">SUM($C351,$G351,$S$5,$S$6)</f>
        <v>2400.16</v>
      </c>
      <c r="J351" s="35" t="n">
        <f aca="false">SUM($C351,$G351,$T$5,$T$6)</f>
        <v>3013</v>
      </c>
      <c r="K351" s="35" t="n">
        <f aca="false">SUM($C351,$G351,$U$5,$U$6)</f>
        <v>4373.65</v>
      </c>
      <c r="L351" s="31" t="n">
        <v>132.73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27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0" t="n">
        <v>978.5</v>
      </c>
      <c r="G352" s="30" t="n">
        <v>54.2</v>
      </c>
      <c r="H352" s="35" t="n">
        <f aca="false">SUM($C352,$G352,$R$5,$R$6)</f>
        <v>2232.18</v>
      </c>
      <c r="I352" s="35" t="n">
        <f aca="false">SUM($C352,$G352,$S$5,$S$6)</f>
        <v>2606.62</v>
      </c>
      <c r="J352" s="35" t="n">
        <f aca="false">SUM($C352,$G352,$T$5,$T$6)</f>
        <v>3219.46</v>
      </c>
      <c r="K352" s="35" t="n">
        <f aca="false">SUM($C352,$G352,$U$5,$U$6)</f>
        <v>4580.11</v>
      </c>
      <c r="L352" s="31" t="n">
        <v>191.3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27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0" t="n">
        <v>1373.89</v>
      </c>
      <c r="G353" s="30" t="n">
        <v>76.73</v>
      </c>
      <c r="H353" s="35" t="n">
        <f aca="false">SUM($C353,$G353,$R$5,$R$6)</f>
        <v>2650.1</v>
      </c>
      <c r="I353" s="35" t="n">
        <f aca="false">SUM($C353,$G353,$S$5,$S$6)</f>
        <v>3024.54</v>
      </c>
      <c r="J353" s="35" t="n">
        <f aca="false">SUM($C353,$G353,$T$5,$T$6)</f>
        <v>3637.38</v>
      </c>
      <c r="K353" s="35" t="n">
        <f aca="false">SUM($C353,$G353,$U$5,$U$6)</f>
        <v>4998.03</v>
      </c>
      <c r="L353" s="31" t="n">
        <v>138.38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27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0" t="n">
        <v>1670.24</v>
      </c>
      <c r="G354" s="30" t="n">
        <v>93.63</v>
      </c>
      <c r="H354" s="35" t="n">
        <f aca="false">SUM($C354,$G354,$R$5,$R$6)</f>
        <v>2963.35</v>
      </c>
      <c r="I354" s="35" t="n">
        <f aca="false">SUM($C354,$G354,$S$5,$S$6)</f>
        <v>3337.79</v>
      </c>
      <c r="J354" s="35" t="n">
        <f aca="false">SUM($C354,$G354,$T$5,$T$6)</f>
        <v>3950.63</v>
      </c>
      <c r="K354" s="35" t="n">
        <f aca="false">SUM($C354,$G354,$U$5,$U$6)</f>
        <v>5311.28</v>
      </c>
      <c r="L354" s="31" t="n">
        <v>0</v>
      </c>
      <c r="M354" s="52" t="n">
        <v>12.3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27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0" t="n">
        <v>1708.65</v>
      </c>
      <c r="G355" s="30" t="n">
        <v>95.82</v>
      </c>
      <c r="H355" s="35" t="n">
        <f aca="false">SUM($C355,$G355,$R$5,$R$6)</f>
        <v>3003.95</v>
      </c>
      <c r="I355" s="35" t="n">
        <f aca="false">SUM($C355,$G355,$S$5,$S$6)</f>
        <v>3378.39</v>
      </c>
      <c r="J355" s="35" t="n">
        <f aca="false">SUM($C355,$G355,$T$5,$T$6)</f>
        <v>3991.23</v>
      </c>
      <c r="K355" s="35" t="n">
        <f aca="false">SUM($C355,$G355,$U$5,$U$6)</f>
        <v>5351.88</v>
      </c>
      <c r="L355" s="31" t="n">
        <v>0</v>
      </c>
      <c r="M355" s="52" t="n">
        <v>42.7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27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0" t="n">
        <v>1767.33</v>
      </c>
      <c r="G356" s="30" t="n">
        <v>99.16</v>
      </c>
      <c r="H356" s="35" t="n">
        <f aca="false">SUM($C356,$G356,$R$5,$R$6)</f>
        <v>3065.97</v>
      </c>
      <c r="I356" s="35" t="n">
        <f aca="false">SUM($C356,$G356,$S$5,$S$6)</f>
        <v>3440.41</v>
      </c>
      <c r="J356" s="35" t="n">
        <f aca="false">SUM($C356,$G356,$T$5,$T$6)</f>
        <v>4053.25</v>
      </c>
      <c r="K356" s="35" t="n">
        <f aca="false">SUM($C356,$G356,$U$5,$U$6)</f>
        <v>5413.9</v>
      </c>
      <c r="L356" s="31" t="n">
        <v>0</v>
      </c>
      <c r="M356" s="52" t="n">
        <v>89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27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0" t="n">
        <v>1723.66</v>
      </c>
      <c r="G357" s="30" t="n">
        <v>96.67</v>
      </c>
      <c r="H357" s="35" t="n">
        <f aca="false">SUM($C357,$G357,$R$5,$R$6)</f>
        <v>3019.81</v>
      </c>
      <c r="I357" s="35" t="n">
        <f aca="false">SUM($C357,$G357,$S$5,$S$6)</f>
        <v>3394.25</v>
      </c>
      <c r="J357" s="35" t="n">
        <f aca="false">SUM($C357,$G357,$T$5,$T$6)</f>
        <v>4007.09</v>
      </c>
      <c r="K357" s="35" t="n">
        <f aca="false">SUM($C357,$G357,$U$5,$U$6)</f>
        <v>5367.74</v>
      </c>
      <c r="L357" s="31" t="n">
        <v>0</v>
      </c>
      <c r="M357" s="52" t="n">
        <v>34.7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27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0" t="n">
        <v>1945.52</v>
      </c>
      <c r="G358" s="30" t="n">
        <v>109.32</v>
      </c>
      <c r="H358" s="35" t="n">
        <f aca="false">SUM($C358,$G358,$R$5,$R$6)</f>
        <v>3254.32</v>
      </c>
      <c r="I358" s="35" t="n">
        <f aca="false">SUM($C358,$G358,$S$5,$S$6)</f>
        <v>3628.76</v>
      </c>
      <c r="J358" s="35" t="n">
        <f aca="false">SUM($C358,$G358,$T$5,$T$6)</f>
        <v>4241.6</v>
      </c>
      <c r="K358" s="35" t="n">
        <f aca="false">SUM($C358,$G358,$U$5,$U$6)</f>
        <v>5602.25</v>
      </c>
      <c r="L358" s="31" t="n">
        <v>0</v>
      </c>
      <c r="M358" s="52" t="n">
        <v>258.5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27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0" t="n">
        <v>1953.6</v>
      </c>
      <c r="G359" s="30" t="n">
        <v>109.78</v>
      </c>
      <c r="H359" s="35" t="n">
        <f aca="false">SUM($C359,$G359,$R$5,$R$6)</f>
        <v>3262.86</v>
      </c>
      <c r="I359" s="35" t="n">
        <f aca="false">SUM($C359,$G359,$S$5,$S$6)</f>
        <v>3637.3</v>
      </c>
      <c r="J359" s="35" t="n">
        <f aca="false">SUM($C359,$G359,$T$5,$T$6)</f>
        <v>4250.14</v>
      </c>
      <c r="K359" s="35" t="n">
        <f aca="false">SUM($C359,$G359,$U$5,$U$6)</f>
        <v>5610.79</v>
      </c>
      <c r="L359" s="31" t="n">
        <v>0</v>
      </c>
      <c r="M359" s="52" t="n">
        <v>25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27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0" t="n">
        <v>1964.61</v>
      </c>
      <c r="G360" s="30" t="n">
        <v>110.41</v>
      </c>
      <c r="H360" s="35" t="n">
        <f aca="false">SUM($C360,$G360,$R$5,$R$6)</f>
        <v>3274.5</v>
      </c>
      <c r="I360" s="35" t="n">
        <f aca="false">SUM($C360,$G360,$S$5,$S$6)</f>
        <v>3648.94</v>
      </c>
      <c r="J360" s="35" t="n">
        <f aca="false">SUM($C360,$G360,$T$5,$T$6)</f>
        <v>4261.78</v>
      </c>
      <c r="K360" s="35" t="n">
        <f aca="false">SUM($C360,$G360,$U$5,$U$6)</f>
        <v>5622.43</v>
      </c>
      <c r="L360" s="31" t="n">
        <v>0</v>
      </c>
      <c r="M360" s="52" t="n">
        <v>272.7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27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0" t="n">
        <v>2245.05</v>
      </c>
      <c r="G361" s="30" t="n">
        <v>126.39</v>
      </c>
      <c r="H361" s="35" t="n">
        <f aca="false">SUM($C361,$G361,$R$5,$R$6)</f>
        <v>3570.92</v>
      </c>
      <c r="I361" s="35" t="n">
        <f aca="false">SUM($C361,$G361,$S$5,$S$6)</f>
        <v>3945.36</v>
      </c>
      <c r="J361" s="35" t="n">
        <f aca="false">SUM($C361,$G361,$T$5,$T$6)</f>
        <v>4558.2</v>
      </c>
      <c r="K361" s="35" t="n">
        <f aca="false">SUM($C361,$G361,$U$5,$U$6)</f>
        <v>5918.85</v>
      </c>
      <c r="L361" s="31" t="n">
        <v>0</v>
      </c>
      <c r="M361" s="52" t="n">
        <v>5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27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0" t="n">
        <v>2203.65</v>
      </c>
      <c r="G362" s="30" t="n">
        <v>124.03</v>
      </c>
      <c r="H362" s="35" t="n">
        <f aca="false">SUM($C362,$G362,$R$5,$R$6)</f>
        <v>3527.16</v>
      </c>
      <c r="I362" s="35" t="n">
        <f aca="false">SUM($C362,$G362,$S$5,$S$6)</f>
        <v>3901.6</v>
      </c>
      <c r="J362" s="35" t="n">
        <f aca="false">SUM($C362,$G362,$T$5,$T$6)</f>
        <v>4514.44</v>
      </c>
      <c r="K362" s="35" t="n">
        <f aca="false">SUM($C362,$G362,$U$5,$U$6)</f>
        <v>5875.09</v>
      </c>
      <c r="L362" s="31" t="n">
        <v>0</v>
      </c>
      <c r="M362" s="52" t="n">
        <v>566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27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0" t="n">
        <v>1949.02</v>
      </c>
      <c r="G363" s="30" t="n">
        <v>109.52</v>
      </c>
      <c r="H363" s="35" t="n">
        <f aca="false">SUM($C363,$G363,$R$5,$R$6)</f>
        <v>3258.02</v>
      </c>
      <c r="I363" s="35" t="n">
        <f aca="false">SUM($C363,$G363,$S$5,$S$6)</f>
        <v>3632.46</v>
      </c>
      <c r="J363" s="35" t="n">
        <f aca="false">SUM($C363,$G363,$T$5,$T$6)</f>
        <v>4245.3</v>
      </c>
      <c r="K363" s="35" t="n">
        <f aca="false">SUM($C363,$G363,$U$5,$U$6)</f>
        <v>5605.95</v>
      </c>
      <c r="L363" s="31" t="n">
        <v>0</v>
      </c>
      <c r="M363" s="52" t="n">
        <v>575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27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0" t="n">
        <v>1868.4</v>
      </c>
      <c r="G364" s="30" t="n">
        <v>104.92</v>
      </c>
      <c r="H364" s="35" t="n">
        <f aca="false">SUM($C364,$G364,$R$5,$R$6)</f>
        <v>3172.8</v>
      </c>
      <c r="I364" s="35" t="n">
        <f aca="false">SUM($C364,$G364,$S$5,$S$6)</f>
        <v>3547.24</v>
      </c>
      <c r="J364" s="35" t="n">
        <f aca="false">SUM($C364,$G364,$T$5,$T$6)</f>
        <v>4160.08</v>
      </c>
      <c r="K364" s="35" t="n">
        <f aca="false">SUM($C364,$G364,$U$5,$U$6)</f>
        <v>5520.73</v>
      </c>
      <c r="L364" s="31" t="n">
        <v>0</v>
      </c>
      <c r="M364" s="52" t="n">
        <v>201.3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27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0" t="n">
        <v>1671.64</v>
      </c>
      <c r="G365" s="30" t="n">
        <v>93.71</v>
      </c>
      <c r="H365" s="35" t="n">
        <f aca="false">SUM($C365,$G365,$R$5,$R$6)</f>
        <v>2964.83</v>
      </c>
      <c r="I365" s="35" t="n">
        <f aca="false">SUM($C365,$G365,$S$5,$S$6)</f>
        <v>3339.27</v>
      </c>
      <c r="J365" s="35" t="n">
        <f aca="false">SUM($C365,$G365,$T$5,$T$6)</f>
        <v>3952.11</v>
      </c>
      <c r="K365" s="35" t="n">
        <f aca="false">SUM($C365,$G365,$U$5,$U$6)</f>
        <v>5312.76</v>
      </c>
      <c r="L365" s="31" t="n">
        <v>17.76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27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0" t="n">
        <v>2237.78</v>
      </c>
      <c r="G366" s="30" t="n">
        <v>125.98</v>
      </c>
      <c r="H366" s="35" t="n">
        <f aca="false">SUM($C366,$G366,$R$5,$R$6)</f>
        <v>3563.24</v>
      </c>
      <c r="I366" s="35" t="n">
        <f aca="false">SUM($C366,$G366,$S$5,$S$6)</f>
        <v>3937.68</v>
      </c>
      <c r="J366" s="35" t="n">
        <f aca="false">SUM($C366,$G366,$T$5,$T$6)</f>
        <v>4550.52</v>
      </c>
      <c r="K366" s="35" t="n">
        <f aca="false">SUM($C366,$G366,$U$5,$U$6)</f>
        <v>5911.17</v>
      </c>
      <c r="L366" s="31" t="n">
        <v>0</v>
      </c>
      <c r="M366" s="52" t="n">
        <v>616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27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0" t="n">
        <v>1743.86</v>
      </c>
      <c r="G367" s="30" t="n">
        <v>97.82</v>
      </c>
      <c r="H367" s="35" t="n">
        <f aca="false">SUM($C367,$G367,$R$5,$R$6)</f>
        <v>3041.16</v>
      </c>
      <c r="I367" s="35" t="n">
        <f aca="false">SUM($C367,$G367,$S$5,$S$6)</f>
        <v>3415.6</v>
      </c>
      <c r="J367" s="35" t="n">
        <f aca="false">SUM($C367,$G367,$T$5,$T$6)</f>
        <v>4028.44</v>
      </c>
      <c r="K367" s="35" t="n">
        <f aca="false">SUM($C367,$G367,$U$5,$U$6)</f>
        <v>5389.09</v>
      </c>
      <c r="L367" s="31" t="n">
        <v>0</v>
      </c>
      <c r="M367" s="52" t="n">
        <v>767.6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27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0" t="n">
        <v>1464.37</v>
      </c>
      <c r="G368" s="30" t="n">
        <v>81.89</v>
      </c>
      <c r="H368" s="35" t="n">
        <f aca="false">SUM($C368,$G368,$R$5,$R$6)</f>
        <v>2745.74</v>
      </c>
      <c r="I368" s="35" t="n">
        <f aca="false">SUM($C368,$G368,$S$5,$S$6)</f>
        <v>3120.18</v>
      </c>
      <c r="J368" s="35" t="n">
        <f aca="false">SUM($C368,$G368,$T$5,$T$6)</f>
        <v>3733.02</v>
      </c>
      <c r="K368" s="35" t="n">
        <f aca="false">SUM($C368,$G368,$U$5,$U$6)</f>
        <v>5093.67</v>
      </c>
      <c r="L368" s="31" t="n">
        <v>0</v>
      </c>
      <c r="M368" s="52" t="n">
        <v>843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28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0" t="n">
        <v>1225</v>
      </c>
      <c r="G369" s="30" t="n">
        <v>68.25</v>
      </c>
      <c r="H369" s="35" t="n">
        <f aca="false">SUM($C369,$G369,$R$5,$R$6)</f>
        <v>2492.73</v>
      </c>
      <c r="I369" s="35" t="n">
        <f aca="false">SUM($C369,$G369,$S$5,$S$6)</f>
        <v>2867.17</v>
      </c>
      <c r="J369" s="35" t="n">
        <f aca="false">SUM($C369,$G369,$T$5,$T$6)</f>
        <v>3480.01</v>
      </c>
      <c r="K369" s="35" t="n">
        <f aca="false">SUM($C369,$G369,$U$5,$U$6)</f>
        <v>4840.66</v>
      </c>
      <c r="L369" s="31" t="n">
        <v>0</v>
      </c>
      <c r="M369" s="52" t="n">
        <v>279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28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0" t="n">
        <v>998.93</v>
      </c>
      <c r="G370" s="30" t="n">
        <v>55.36</v>
      </c>
      <c r="H370" s="35" t="n">
        <f aca="false">SUM($C370,$G370,$R$5,$R$6)</f>
        <v>2253.77</v>
      </c>
      <c r="I370" s="35" t="n">
        <f aca="false">SUM($C370,$G370,$S$5,$S$6)</f>
        <v>2628.21</v>
      </c>
      <c r="J370" s="35" t="n">
        <f aca="false">SUM($C370,$G370,$T$5,$T$6)</f>
        <v>3241.05</v>
      </c>
      <c r="K370" s="35" t="n">
        <f aca="false">SUM($C370,$G370,$U$5,$U$6)</f>
        <v>4601.7</v>
      </c>
      <c r="L370" s="31" t="n">
        <v>0</v>
      </c>
      <c r="M370" s="52" t="n">
        <v>147.0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28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0" t="n">
        <v>927.5</v>
      </c>
      <c r="G371" s="30" t="n">
        <v>51.29</v>
      </c>
      <c r="H371" s="35" t="n">
        <f aca="false">SUM($C371,$G371,$R$5,$R$6)</f>
        <v>2178.27</v>
      </c>
      <c r="I371" s="35" t="n">
        <f aca="false">SUM($C371,$G371,$S$5,$S$6)</f>
        <v>2552.71</v>
      </c>
      <c r="J371" s="35" t="n">
        <f aca="false">SUM($C371,$G371,$T$5,$T$6)</f>
        <v>3165.55</v>
      </c>
      <c r="K371" s="35" t="n">
        <f aca="false">SUM($C371,$G371,$U$5,$U$6)</f>
        <v>4526.2</v>
      </c>
      <c r="L371" s="31" t="n">
        <v>0</v>
      </c>
      <c r="M371" s="52" t="n">
        <v>140.0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28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0" t="n">
        <v>889.72</v>
      </c>
      <c r="G372" s="30" t="n">
        <v>49.14</v>
      </c>
      <c r="H372" s="35" t="n">
        <f aca="false">SUM($C372,$G372,$R$5,$R$6)</f>
        <v>2138.34</v>
      </c>
      <c r="I372" s="35" t="n">
        <f aca="false">SUM($C372,$G372,$S$5,$S$6)</f>
        <v>2512.78</v>
      </c>
      <c r="J372" s="35" t="n">
        <f aca="false">SUM($C372,$G372,$T$5,$T$6)</f>
        <v>3125.62</v>
      </c>
      <c r="K372" s="35" t="n">
        <f aca="false">SUM($C372,$G372,$U$5,$U$6)</f>
        <v>4486.27</v>
      </c>
      <c r="L372" s="31" t="n">
        <v>0</v>
      </c>
      <c r="M372" s="52" t="n">
        <v>193.3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28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0" t="n">
        <v>860.96</v>
      </c>
      <c r="G373" s="30" t="n">
        <v>47.5</v>
      </c>
      <c r="H373" s="35" t="n">
        <f aca="false">SUM($C373,$G373,$R$5,$R$6)</f>
        <v>2107.94</v>
      </c>
      <c r="I373" s="35" t="n">
        <f aca="false">SUM($C373,$G373,$S$5,$S$6)</f>
        <v>2482.38</v>
      </c>
      <c r="J373" s="35" t="n">
        <f aca="false">SUM($C373,$G373,$T$5,$T$6)</f>
        <v>3095.22</v>
      </c>
      <c r="K373" s="35" t="n">
        <f aca="false">SUM($C373,$G373,$U$5,$U$6)</f>
        <v>4455.87</v>
      </c>
      <c r="L373" s="31" t="n">
        <v>0</v>
      </c>
      <c r="M373" s="52" t="n">
        <v>266.2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28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0" t="n">
        <v>864.24</v>
      </c>
      <c r="G374" s="30" t="n">
        <v>47.68</v>
      </c>
      <c r="H374" s="35" t="n">
        <f aca="false">SUM($C374,$G374,$R$5,$R$6)</f>
        <v>2111.4</v>
      </c>
      <c r="I374" s="35" t="n">
        <f aca="false">SUM($C374,$G374,$S$5,$S$6)</f>
        <v>2485.84</v>
      </c>
      <c r="J374" s="35" t="n">
        <f aca="false">SUM($C374,$G374,$T$5,$T$6)</f>
        <v>3098.68</v>
      </c>
      <c r="K374" s="35" t="n">
        <f aca="false">SUM($C374,$G374,$U$5,$U$6)</f>
        <v>4459.33</v>
      </c>
      <c r="L374" s="31" t="n">
        <v>0</v>
      </c>
      <c r="M374" s="52" t="n">
        <v>103.0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28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0" t="n">
        <v>855.91</v>
      </c>
      <c r="G375" s="30" t="n">
        <v>47.21</v>
      </c>
      <c r="H375" s="35" t="n">
        <f aca="false">SUM($C375,$G375,$R$5,$R$6)</f>
        <v>2102.6</v>
      </c>
      <c r="I375" s="35" t="n">
        <f aca="false">SUM($C375,$G375,$S$5,$S$6)</f>
        <v>2477.04</v>
      </c>
      <c r="J375" s="35" t="n">
        <f aca="false">SUM($C375,$G375,$T$5,$T$6)</f>
        <v>3089.88</v>
      </c>
      <c r="K375" s="35" t="n">
        <f aca="false">SUM($C375,$G375,$U$5,$U$6)</f>
        <v>4450.53</v>
      </c>
      <c r="L375" s="31" t="n">
        <v>0</v>
      </c>
      <c r="M375" s="52" t="n">
        <v>53.2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28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0" t="n">
        <v>980.59</v>
      </c>
      <c r="G376" s="30" t="n">
        <v>54.32</v>
      </c>
      <c r="H376" s="35" t="n">
        <f aca="false">SUM($C376,$G376,$R$5,$R$6)</f>
        <v>2234.39</v>
      </c>
      <c r="I376" s="35" t="n">
        <f aca="false">SUM($C376,$G376,$S$5,$S$6)</f>
        <v>2608.83</v>
      </c>
      <c r="J376" s="35" t="n">
        <f aca="false">SUM($C376,$G376,$T$5,$T$6)</f>
        <v>3221.67</v>
      </c>
      <c r="K376" s="35" t="n">
        <f aca="false">SUM($C376,$G376,$U$5,$U$6)</f>
        <v>4582.32</v>
      </c>
      <c r="L376" s="31" t="n">
        <v>119.46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28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0" t="n">
        <v>1347.45</v>
      </c>
      <c r="G377" s="30" t="n">
        <v>75.23</v>
      </c>
      <c r="H377" s="35" t="n">
        <f aca="false">SUM($C377,$G377,$R$5,$R$6)</f>
        <v>2622.16</v>
      </c>
      <c r="I377" s="35" t="n">
        <f aca="false">SUM($C377,$G377,$S$5,$S$6)</f>
        <v>2996.6</v>
      </c>
      <c r="J377" s="35" t="n">
        <f aca="false">SUM($C377,$G377,$T$5,$T$6)</f>
        <v>3609.44</v>
      </c>
      <c r="K377" s="35" t="n">
        <f aca="false">SUM($C377,$G377,$U$5,$U$6)</f>
        <v>4970.09</v>
      </c>
      <c r="L377" s="31" t="n">
        <v>157.95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28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0" t="n">
        <v>1678.26</v>
      </c>
      <c r="G378" s="30" t="n">
        <v>94.08</v>
      </c>
      <c r="H378" s="35" t="n">
        <f aca="false">SUM($C378,$G378,$R$5,$R$6)</f>
        <v>2971.82</v>
      </c>
      <c r="I378" s="35" t="n">
        <f aca="false">SUM($C378,$G378,$S$5,$S$6)</f>
        <v>3346.26</v>
      </c>
      <c r="J378" s="35" t="n">
        <f aca="false">SUM($C378,$G378,$T$5,$T$6)</f>
        <v>3959.1</v>
      </c>
      <c r="K378" s="35" t="n">
        <f aca="false">SUM($C378,$G378,$U$5,$U$6)</f>
        <v>5319.75</v>
      </c>
      <c r="L378" s="31" t="n">
        <v>0.01</v>
      </c>
      <c r="M378" s="52" t="n">
        <v>0.7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28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0" t="n">
        <v>2055.81</v>
      </c>
      <c r="G379" s="30" t="n">
        <v>115.61</v>
      </c>
      <c r="H379" s="35" t="n">
        <f aca="false">SUM($C379,$G379,$R$5,$R$6)</f>
        <v>3370.9</v>
      </c>
      <c r="I379" s="35" t="n">
        <f aca="false">SUM($C379,$G379,$S$5,$S$6)</f>
        <v>3745.34</v>
      </c>
      <c r="J379" s="35" t="n">
        <f aca="false">SUM($C379,$G379,$T$5,$T$6)</f>
        <v>4358.18</v>
      </c>
      <c r="K379" s="35" t="n">
        <f aca="false">SUM($C379,$G379,$U$5,$U$6)</f>
        <v>5718.83</v>
      </c>
      <c r="L379" s="31" t="n">
        <v>0</v>
      </c>
      <c r="M379" s="52" t="n">
        <v>406.9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28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0" t="n">
        <v>2037.42</v>
      </c>
      <c r="G380" s="30" t="n">
        <v>114.56</v>
      </c>
      <c r="H380" s="35" t="n">
        <f aca="false">SUM($C380,$G380,$R$5,$R$6)</f>
        <v>3351.46</v>
      </c>
      <c r="I380" s="35" t="n">
        <f aca="false">SUM($C380,$G380,$S$5,$S$6)</f>
        <v>3725.9</v>
      </c>
      <c r="J380" s="35" t="n">
        <f aca="false">SUM($C380,$G380,$T$5,$T$6)</f>
        <v>4338.74</v>
      </c>
      <c r="K380" s="35" t="n">
        <f aca="false">SUM($C380,$G380,$U$5,$U$6)</f>
        <v>5699.39</v>
      </c>
      <c r="L380" s="31" t="n">
        <v>0</v>
      </c>
      <c r="M380" s="52" t="n">
        <v>38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28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0" t="n">
        <v>2028.38</v>
      </c>
      <c r="G381" s="30" t="n">
        <v>114.04</v>
      </c>
      <c r="H381" s="35" t="n">
        <f aca="false">SUM($C381,$G381,$R$5,$R$6)</f>
        <v>3341.9</v>
      </c>
      <c r="I381" s="35" t="n">
        <f aca="false">SUM($C381,$G381,$S$5,$S$6)</f>
        <v>3716.34</v>
      </c>
      <c r="J381" s="35" t="n">
        <f aca="false">SUM($C381,$G381,$T$5,$T$6)</f>
        <v>4329.18</v>
      </c>
      <c r="K381" s="35" t="n">
        <f aca="false">SUM($C381,$G381,$U$5,$U$6)</f>
        <v>5689.83</v>
      </c>
      <c r="L381" s="31" t="n">
        <v>0</v>
      </c>
      <c r="M381" s="52" t="n">
        <v>368.4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28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0" t="n">
        <v>1999.39</v>
      </c>
      <c r="G382" s="30" t="n">
        <v>112.39</v>
      </c>
      <c r="H382" s="35" t="n">
        <f aca="false">SUM($C382,$G382,$R$5,$R$6)</f>
        <v>3311.26</v>
      </c>
      <c r="I382" s="35" t="n">
        <f aca="false">SUM($C382,$G382,$S$5,$S$6)</f>
        <v>3685.7</v>
      </c>
      <c r="J382" s="35" t="n">
        <f aca="false">SUM($C382,$G382,$T$5,$T$6)</f>
        <v>4298.54</v>
      </c>
      <c r="K382" s="35" t="n">
        <f aca="false">SUM($C382,$G382,$U$5,$U$6)</f>
        <v>5659.19</v>
      </c>
      <c r="L382" s="31" t="n">
        <v>0</v>
      </c>
      <c r="M382" s="52" t="n">
        <v>342.1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28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0" t="n">
        <v>2054.66</v>
      </c>
      <c r="G383" s="30" t="n">
        <v>115.54</v>
      </c>
      <c r="H383" s="35" t="n">
        <f aca="false">SUM($C383,$G383,$R$5,$R$6)</f>
        <v>3369.68</v>
      </c>
      <c r="I383" s="35" t="n">
        <f aca="false">SUM($C383,$G383,$S$5,$S$6)</f>
        <v>3744.12</v>
      </c>
      <c r="J383" s="35" t="n">
        <f aca="false">SUM($C383,$G383,$T$5,$T$6)</f>
        <v>4356.96</v>
      </c>
      <c r="K383" s="35" t="n">
        <f aca="false">SUM($C383,$G383,$U$5,$U$6)</f>
        <v>5717.61</v>
      </c>
      <c r="L383" s="31" t="n">
        <v>0</v>
      </c>
      <c r="M383" s="52" t="n">
        <v>358.9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28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0" t="n">
        <v>2063.8</v>
      </c>
      <c r="G384" s="30" t="n">
        <v>116.06</v>
      </c>
      <c r="H384" s="35" t="n">
        <f aca="false">SUM($C384,$G384,$R$5,$R$6)</f>
        <v>3379.34</v>
      </c>
      <c r="I384" s="35" t="n">
        <f aca="false">SUM($C384,$G384,$S$5,$S$6)</f>
        <v>3753.78</v>
      </c>
      <c r="J384" s="35" t="n">
        <f aca="false">SUM($C384,$G384,$T$5,$T$6)</f>
        <v>4366.62</v>
      </c>
      <c r="K384" s="35" t="n">
        <f aca="false">SUM($C384,$G384,$U$5,$U$6)</f>
        <v>5727.27</v>
      </c>
      <c r="L384" s="31" t="n">
        <v>0</v>
      </c>
      <c r="M384" s="52" t="n">
        <v>366.5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28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0" t="n">
        <v>2060.92</v>
      </c>
      <c r="G385" s="30" t="n">
        <v>115.9</v>
      </c>
      <c r="H385" s="35" t="n">
        <f aca="false">SUM($C385,$G385,$R$5,$R$6)</f>
        <v>3376.3</v>
      </c>
      <c r="I385" s="35" t="n">
        <f aca="false">SUM($C385,$G385,$S$5,$S$6)</f>
        <v>3750.74</v>
      </c>
      <c r="J385" s="35" t="n">
        <f aca="false">SUM($C385,$G385,$T$5,$T$6)</f>
        <v>4363.58</v>
      </c>
      <c r="K385" s="35" t="n">
        <f aca="false">SUM($C385,$G385,$U$5,$U$6)</f>
        <v>5724.23</v>
      </c>
      <c r="L385" s="31" t="n">
        <v>0</v>
      </c>
      <c r="M385" s="52" t="n">
        <v>37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28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0" t="n">
        <v>2040.03</v>
      </c>
      <c r="G386" s="30" t="n">
        <v>114.71</v>
      </c>
      <c r="H386" s="35" t="n">
        <f aca="false">SUM($C386,$G386,$R$5,$R$6)</f>
        <v>3354.22</v>
      </c>
      <c r="I386" s="35" t="n">
        <f aca="false">SUM($C386,$G386,$S$5,$S$6)</f>
        <v>3728.66</v>
      </c>
      <c r="J386" s="35" t="n">
        <f aca="false">SUM($C386,$G386,$T$5,$T$6)</f>
        <v>4341.5</v>
      </c>
      <c r="K386" s="35" t="n">
        <f aca="false">SUM($C386,$G386,$U$5,$U$6)</f>
        <v>5702.15</v>
      </c>
      <c r="L386" s="31" t="n">
        <v>0</v>
      </c>
      <c r="M386" s="52" t="n">
        <v>397.7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28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0" t="n">
        <v>2026.35</v>
      </c>
      <c r="G387" s="30" t="n">
        <v>113.93</v>
      </c>
      <c r="H387" s="35" t="n">
        <f aca="false">SUM($C387,$G387,$R$5,$R$6)</f>
        <v>3339.76</v>
      </c>
      <c r="I387" s="35" t="n">
        <f aca="false">SUM($C387,$G387,$S$5,$S$6)</f>
        <v>3714.2</v>
      </c>
      <c r="J387" s="35" t="n">
        <f aca="false">SUM($C387,$G387,$T$5,$T$6)</f>
        <v>4327.04</v>
      </c>
      <c r="K387" s="35" t="n">
        <f aca="false">SUM($C387,$G387,$U$5,$U$6)</f>
        <v>5687.69</v>
      </c>
      <c r="L387" s="31" t="n">
        <v>0</v>
      </c>
      <c r="M387" s="52" t="n">
        <v>539.2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28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0" t="n">
        <v>1997.68</v>
      </c>
      <c r="G388" s="30" t="n">
        <v>112.29</v>
      </c>
      <c r="H388" s="35" t="n">
        <f aca="false">SUM($C388,$G388,$R$5,$R$6)</f>
        <v>3309.45</v>
      </c>
      <c r="I388" s="35" t="n">
        <f aca="false">SUM($C388,$G388,$S$5,$S$6)</f>
        <v>3683.89</v>
      </c>
      <c r="J388" s="35" t="n">
        <f aca="false">SUM($C388,$G388,$T$5,$T$6)</f>
        <v>4296.73</v>
      </c>
      <c r="K388" s="35" t="n">
        <f aca="false">SUM($C388,$G388,$U$5,$U$6)</f>
        <v>5657.38</v>
      </c>
      <c r="L388" s="31" t="n">
        <v>0</v>
      </c>
      <c r="M388" s="52" t="n">
        <v>350.8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28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0" t="n">
        <v>1693.97</v>
      </c>
      <c r="G389" s="30" t="n">
        <v>94.98</v>
      </c>
      <c r="H389" s="35" t="n">
        <f aca="false">SUM($C389,$G389,$R$5,$R$6)</f>
        <v>2988.43</v>
      </c>
      <c r="I389" s="35" t="n">
        <f aca="false">SUM($C389,$G389,$S$5,$S$6)</f>
        <v>3362.87</v>
      </c>
      <c r="J389" s="35" t="n">
        <f aca="false">SUM($C389,$G389,$T$5,$T$6)</f>
        <v>3975.71</v>
      </c>
      <c r="K389" s="35" t="n">
        <f aca="false">SUM($C389,$G389,$U$5,$U$6)</f>
        <v>5336.36</v>
      </c>
      <c r="L389" s="31" t="n">
        <v>19.23</v>
      </c>
      <c r="M389" s="52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28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0" t="n">
        <v>2080.36</v>
      </c>
      <c r="G390" s="30" t="n">
        <v>117.01</v>
      </c>
      <c r="H390" s="35" t="n">
        <f aca="false">SUM($C390,$G390,$R$5,$R$6)</f>
        <v>3396.85</v>
      </c>
      <c r="I390" s="35" t="n">
        <f aca="false">SUM($C390,$G390,$S$5,$S$6)</f>
        <v>3771.29</v>
      </c>
      <c r="J390" s="35" t="n">
        <f aca="false">SUM($C390,$G390,$T$5,$T$6)</f>
        <v>4384.13</v>
      </c>
      <c r="K390" s="35" t="n">
        <f aca="false">SUM($C390,$G390,$U$5,$U$6)</f>
        <v>5744.78</v>
      </c>
      <c r="L390" s="31" t="n">
        <v>0</v>
      </c>
      <c r="M390" s="52" t="n">
        <v>5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28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0" t="n">
        <v>2096.26</v>
      </c>
      <c r="G391" s="30" t="n">
        <v>117.91</v>
      </c>
      <c r="H391" s="35" t="n">
        <f aca="false">SUM($C391,$G391,$R$5,$R$6)</f>
        <v>3413.65</v>
      </c>
      <c r="I391" s="35" t="n">
        <f aca="false">SUM($C391,$G391,$S$5,$S$6)</f>
        <v>3788.09</v>
      </c>
      <c r="J391" s="35" t="n">
        <f aca="false">SUM($C391,$G391,$T$5,$T$6)</f>
        <v>4400.93</v>
      </c>
      <c r="K391" s="35" t="n">
        <f aca="false">SUM($C391,$G391,$U$5,$U$6)</f>
        <v>5761.58</v>
      </c>
      <c r="L391" s="31" t="n">
        <v>0</v>
      </c>
      <c r="M391" s="52" t="n">
        <v>693.0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28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0" t="n">
        <v>1467.88</v>
      </c>
      <c r="G392" s="30" t="n">
        <v>82.09</v>
      </c>
      <c r="H392" s="35" t="n">
        <f aca="false">SUM($C392,$G392,$R$5,$R$6)</f>
        <v>2749.45</v>
      </c>
      <c r="I392" s="35" t="n">
        <f aca="false">SUM($C392,$G392,$S$5,$S$6)</f>
        <v>3123.89</v>
      </c>
      <c r="J392" s="35" t="n">
        <f aca="false">SUM($C392,$G392,$T$5,$T$6)</f>
        <v>3736.73</v>
      </c>
      <c r="K392" s="35" t="n">
        <f aca="false">SUM($C392,$G392,$U$5,$U$6)</f>
        <v>5097.38</v>
      </c>
      <c r="L392" s="31" t="n">
        <v>0</v>
      </c>
      <c r="M392" s="52" t="n">
        <v>536.1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29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0" t="n">
        <v>1330.72</v>
      </c>
      <c r="G393" s="30" t="n">
        <v>74.27</v>
      </c>
      <c r="H393" s="35" t="n">
        <f aca="false">SUM($C393,$G393,$R$5,$R$6)</f>
        <v>2604.47</v>
      </c>
      <c r="I393" s="35" t="n">
        <f aca="false">SUM($C393,$G393,$S$5,$S$6)</f>
        <v>2978.91</v>
      </c>
      <c r="J393" s="35" t="n">
        <f aca="false">SUM($C393,$G393,$T$5,$T$6)</f>
        <v>3591.75</v>
      </c>
      <c r="K393" s="35" t="n">
        <f aca="false">SUM($C393,$G393,$U$5,$U$6)</f>
        <v>4952.4</v>
      </c>
      <c r="L393" s="31" t="n">
        <v>0</v>
      </c>
      <c r="M393" s="52" t="n">
        <v>274.5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29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0" t="n">
        <v>1032.01</v>
      </c>
      <c r="G394" s="30" t="n">
        <v>57.25</v>
      </c>
      <c r="H394" s="35" t="n">
        <f aca="false">SUM($C394,$G394,$R$5,$R$6)</f>
        <v>2288.74</v>
      </c>
      <c r="I394" s="35" t="n">
        <f aca="false">SUM($C394,$G394,$S$5,$S$6)</f>
        <v>2663.18</v>
      </c>
      <c r="J394" s="35" t="n">
        <f aca="false">SUM($C394,$G394,$T$5,$T$6)</f>
        <v>3276.02</v>
      </c>
      <c r="K394" s="35" t="n">
        <f aca="false">SUM($C394,$G394,$U$5,$U$6)</f>
        <v>4636.67</v>
      </c>
      <c r="L394" s="31" t="n">
        <v>0</v>
      </c>
      <c r="M394" s="52" t="n">
        <v>102.1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29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0" t="n">
        <v>946.49</v>
      </c>
      <c r="G395" s="30" t="n">
        <v>52.37</v>
      </c>
      <c r="H395" s="35" t="n">
        <f aca="false">SUM($C395,$G395,$R$5,$R$6)</f>
        <v>2198.34</v>
      </c>
      <c r="I395" s="35" t="n">
        <f aca="false">SUM($C395,$G395,$S$5,$S$6)</f>
        <v>2572.78</v>
      </c>
      <c r="J395" s="35" t="n">
        <f aca="false">SUM($C395,$G395,$T$5,$T$6)</f>
        <v>3185.62</v>
      </c>
      <c r="K395" s="35" t="n">
        <f aca="false">SUM($C395,$G395,$U$5,$U$6)</f>
        <v>4546.27</v>
      </c>
      <c r="L395" s="31" t="n">
        <v>0</v>
      </c>
      <c r="M395" s="52" t="n">
        <v>70.4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29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0" t="n">
        <v>896.01</v>
      </c>
      <c r="G396" s="30" t="n">
        <v>49.49</v>
      </c>
      <c r="H396" s="35" t="n">
        <f aca="false">SUM($C396,$G396,$R$5,$R$6)</f>
        <v>2144.98</v>
      </c>
      <c r="I396" s="35" t="n">
        <f aca="false">SUM($C396,$G396,$S$5,$S$6)</f>
        <v>2519.42</v>
      </c>
      <c r="J396" s="35" t="n">
        <f aca="false">SUM($C396,$G396,$T$5,$T$6)</f>
        <v>3132.26</v>
      </c>
      <c r="K396" s="35" t="n">
        <f aca="false">SUM($C396,$G396,$U$5,$U$6)</f>
        <v>4492.91</v>
      </c>
      <c r="L396" s="31" t="n">
        <v>0</v>
      </c>
      <c r="M396" s="52" t="n">
        <v>71.3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29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0" t="n">
        <v>867.49</v>
      </c>
      <c r="G397" s="30" t="n">
        <v>47.87</v>
      </c>
      <c r="H397" s="35" t="n">
        <f aca="false">SUM($C397,$G397,$R$5,$R$6)</f>
        <v>2114.84</v>
      </c>
      <c r="I397" s="35" t="n">
        <f aca="false">SUM($C397,$G397,$S$5,$S$6)</f>
        <v>2489.28</v>
      </c>
      <c r="J397" s="35" t="n">
        <f aca="false">SUM($C397,$G397,$T$5,$T$6)</f>
        <v>3102.12</v>
      </c>
      <c r="K397" s="35" t="n">
        <f aca="false">SUM($C397,$G397,$U$5,$U$6)</f>
        <v>4462.77</v>
      </c>
      <c r="L397" s="31" t="n">
        <v>0</v>
      </c>
      <c r="M397" s="52" t="n">
        <v>68.3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29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0" t="n">
        <v>878.05</v>
      </c>
      <c r="G398" s="30" t="n">
        <v>48.47</v>
      </c>
      <c r="H398" s="35" t="n">
        <f aca="false">SUM($C398,$G398,$R$5,$R$6)</f>
        <v>2126</v>
      </c>
      <c r="I398" s="35" t="n">
        <f aca="false">SUM($C398,$G398,$S$5,$S$6)</f>
        <v>2500.44</v>
      </c>
      <c r="J398" s="35" t="n">
        <f aca="false">SUM($C398,$G398,$T$5,$T$6)</f>
        <v>3113.28</v>
      </c>
      <c r="K398" s="35" t="n">
        <f aca="false">SUM($C398,$G398,$U$5,$U$6)</f>
        <v>4473.93</v>
      </c>
      <c r="L398" s="31" t="n">
        <v>3.69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29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0" t="n">
        <v>892.5</v>
      </c>
      <c r="G399" s="30" t="n">
        <v>49.29</v>
      </c>
      <c r="H399" s="35" t="n">
        <f aca="false">SUM($C399,$G399,$R$5,$R$6)</f>
        <v>2141.27</v>
      </c>
      <c r="I399" s="35" t="n">
        <f aca="false">SUM($C399,$G399,$S$5,$S$6)</f>
        <v>2515.71</v>
      </c>
      <c r="J399" s="35" t="n">
        <f aca="false">SUM($C399,$G399,$T$5,$T$6)</f>
        <v>3128.55</v>
      </c>
      <c r="K399" s="35" t="n">
        <f aca="false">SUM($C399,$G399,$U$5,$U$6)</f>
        <v>4489.2</v>
      </c>
      <c r="L399" s="31" t="n">
        <v>28.94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29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0" t="n">
        <v>918.67</v>
      </c>
      <c r="G400" s="30" t="n">
        <v>50.79</v>
      </c>
      <c r="H400" s="35" t="n">
        <f aca="false">SUM($C400,$G400,$R$5,$R$6)</f>
        <v>2168.94</v>
      </c>
      <c r="I400" s="35" t="n">
        <f aca="false">SUM($C400,$G400,$S$5,$S$6)</f>
        <v>2543.38</v>
      </c>
      <c r="J400" s="35" t="n">
        <f aca="false">SUM($C400,$G400,$T$5,$T$6)</f>
        <v>3156.22</v>
      </c>
      <c r="K400" s="35" t="n">
        <f aca="false">SUM($C400,$G400,$U$5,$U$6)</f>
        <v>4516.87</v>
      </c>
      <c r="L400" s="31" t="n">
        <v>67.73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29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0" t="n">
        <v>1133.87</v>
      </c>
      <c r="G401" s="30" t="n">
        <v>63.05</v>
      </c>
      <c r="H401" s="35" t="n">
        <f aca="false">SUM($C401,$G401,$R$5,$R$6)</f>
        <v>2396.4</v>
      </c>
      <c r="I401" s="35" t="n">
        <f aca="false">SUM($C401,$G401,$S$5,$S$6)</f>
        <v>2770.84</v>
      </c>
      <c r="J401" s="35" t="n">
        <f aca="false">SUM($C401,$G401,$T$5,$T$6)</f>
        <v>3383.68</v>
      </c>
      <c r="K401" s="35" t="n">
        <f aca="false">SUM($C401,$G401,$U$5,$U$6)</f>
        <v>4744.33</v>
      </c>
      <c r="L401" s="31" t="n">
        <v>0</v>
      </c>
      <c r="M401" s="52" t="n">
        <v>74.7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29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0" t="n">
        <v>1466.68</v>
      </c>
      <c r="G402" s="30" t="n">
        <v>82.02</v>
      </c>
      <c r="H402" s="35" t="n">
        <f aca="false">SUM($C402,$G402,$R$5,$R$6)</f>
        <v>2748.18</v>
      </c>
      <c r="I402" s="35" t="n">
        <f aca="false">SUM($C402,$G402,$S$5,$S$6)</f>
        <v>3122.62</v>
      </c>
      <c r="J402" s="35" t="n">
        <f aca="false">SUM($C402,$G402,$T$5,$T$6)</f>
        <v>3735.46</v>
      </c>
      <c r="K402" s="35" t="n">
        <f aca="false">SUM($C402,$G402,$U$5,$U$6)</f>
        <v>5096.11</v>
      </c>
      <c r="L402" s="31" t="n">
        <v>0</v>
      </c>
      <c r="M402" s="52" t="n">
        <v>30.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29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0" t="n">
        <v>1511.36</v>
      </c>
      <c r="G403" s="30" t="n">
        <v>84.57</v>
      </c>
      <c r="H403" s="35" t="n">
        <f aca="false">SUM($C403,$G403,$R$5,$R$6)</f>
        <v>2795.41</v>
      </c>
      <c r="I403" s="35" t="n">
        <f aca="false">SUM($C403,$G403,$S$5,$S$6)</f>
        <v>3169.85</v>
      </c>
      <c r="J403" s="35" t="n">
        <f aca="false">SUM($C403,$G403,$T$5,$T$6)</f>
        <v>3782.69</v>
      </c>
      <c r="K403" s="35" t="n">
        <f aca="false">SUM($C403,$G403,$U$5,$U$6)</f>
        <v>5143.34</v>
      </c>
      <c r="L403" s="31" t="n">
        <v>0</v>
      </c>
      <c r="M403" s="52" t="n">
        <v>84.0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29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0" t="n">
        <v>1546.54</v>
      </c>
      <c r="G404" s="30" t="n">
        <v>86.58</v>
      </c>
      <c r="H404" s="35" t="n">
        <f aca="false">SUM($C404,$G404,$R$5,$R$6)</f>
        <v>2832.6</v>
      </c>
      <c r="I404" s="35" t="n">
        <f aca="false">SUM($C404,$G404,$S$5,$S$6)</f>
        <v>3207.04</v>
      </c>
      <c r="J404" s="35" t="n">
        <f aca="false">SUM($C404,$G404,$T$5,$T$6)</f>
        <v>3819.88</v>
      </c>
      <c r="K404" s="35" t="n">
        <f aca="false">SUM($C404,$G404,$U$5,$U$6)</f>
        <v>5180.53</v>
      </c>
      <c r="L404" s="31" t="n">
        <v>0</v>
      </c>
      <c r="M404" s="52" t="n">
        <v>128.3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29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0" t="n">
        <v>1551.99</v>
      </c>
      <c r="G405" s="30" t="n">
        <v>86.89</v>
      </c>
      <c r="H405" s="35" t="n">
        <f aca="false">SUM($C405,$G405,$R$5,$R$6)</f>
        <v>2838.36</v>
      </c>
      <c r="I405" s="35" t="n">
        <f aca="false">SUM($C405,$G405,$S$5,$S$6)</f>
        <v>3212.8</v>
      </c>
      <c r="J405" s="35" t="n">
        <f aca="false">SUM($C405,$G405,$T$5,$T$6)</f>
        <v>3825.64</v>
      </c>
      <c r="K405" s="35" t="n">
        <f aca="false">SUM($C405,$G405,$U$5,$U$6)</f>
        <v>5186.29</v>
      </c>
      <c r="L405" s="31" t="n">
        <v>0</v>
      </c>
      <c r="M405" s="52" t="n">
        <v>150.2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29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0" t="n">
        <v>1589.18</v>
      </c>
      <c r="G406" s="30" t="n">
        <v>89.01</v>
      </c>
      <c r="H406" s="35" t="n">
        <f aca="false">SUM($C406,$G406,$R$5,$R$6)</f>
        <v>2877.67</v>
      </c>
      <c r="I406" s="35" t="n">
        <f aca="false">SUM($C406,$G406,$S$5,$S$6)</f>
        <v>3252.11</v>
      </c>
      <c r="J406" s="35" t="n">
        <f aca="false">SUM($C406,$G406,$T$5,$T$6)</f>
        <v>3864.95</v>
      </c>
      <c r="K406" s="35" t="n">
        <f aca="false">SUM($C406,$G406,$U$5,$U$6)</f>
        <v>5225.6</v>
      </c>
      <c r="L406" s="31" t="n">
        <v>0</v>
      </c>
      <c r="M406" s="52" t="n">
        <v>201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29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0" t="n">
        <v>1651.52</v>
      </c>
      <c r="G407" s="30" t="n">
        <v>92.56</v>
      </c>
      <c r="H407" s="35" t="n">
        <f aca="false">SUM($C407,$G407,$R$5,$R$6)</f>
        <v>2943.56</v>
      </c>
      <c r="I407" s="35" t="n">
        <f aca="false">SUM($C407,$G407,$S$5,$S$6)</f>
        <v>3318</v>
      </c>
      <c r="J407" s="35" t="n">
        <f aca="false">SUM($C407,$G407,$T$5,$T$6)</f>
        <v>3930.84</v>
      </c>
      <c r="K407" s="35" t="n">
        <f aca="false">SUM($C407,$G407,$U$5,$U$6)</f>
        <v>5291.49</v>
      </c>
      <c r="L407" s="31" t="n">
        <v>0</v>
      </c>
      <c r="M407" s="52" t="n">
        <v>252.9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29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0" t="n">
        <v>1649.4</v>
      </c>
      <c r="G408" s="30" t="n">
        <v>92.44</v>
      </c>
      <c r="H408" s="35" t="n">
        <f aca="false">SUM($C408,$G408,$R$5,$R$6)</f>
        <v>2941.32</v>
      </c>
      <c r="I408" s="35" t="n">
        <f aca="false">SUM($C408,$G408,$S$5,$S$6)</f>
        <v>3315.76</v>
      </c>
      <c r="J408" s="35" t="n">
        <f aca="false">SUM($C408,$G408,$T$5,$T$6)</f>
        <v>3928.6</v>
      </c>
      <c r="K408" s="35" t="n">
        <f aca="false">SUM($C408,$G408,$U$5,$U$6)</f>
        <v>5289.25</v>
      </c>
      <c r="L408" s="31" t="n">
        <v>0</v>
      </c>
      <c r="M408" s="52" t="n">
        <v>244.0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29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0" t="n">
        <v>1644.68</v>
      </c>
      <c r="G409" s="30" t="n">
        <v>92.17</v>
      </c>
      <c r="H409" s="35" t="n">
        <f aca="false">SUM($C409,$G409,$R$5,$R$6)</f>
        <v>2936.33</v>
      </c>
      <c r="I409" s="35" t="n">
        <f aca="false">SUM($C409,$G409,$S$5,$S$6)</f>
        <v>3310.77</v>
      </c>
      <c r="J409" s="35" t="n">
        <f aca="false">SUM($C409,$G409,$T$5,$T$6)</f>
        <v>3923.61</v>
      </c>
      <c r="K409" s="35" t="n">
        <f aca="false">SUM($C409,$G409,$U$5,$U$6)</f>
        <v>5284.26</v>
      </c>
      <c r="L409" s="31" t="n">
        <v>0</v>
      </c>
      <c r="M409" s="52" t="n">
        <v>242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29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0" t="n">
        <v>1614.24</v>
      </c>
      <c r="G410" s="30" t="n">
        <v>90.44</v>
      </c>
      <c r="H410" s="35" t="n">
        <f aca="false">SUM($C410,$G410,$R$5,$R$6)</f>
        <v>2904.16</v>
      </c>
      <c r="I410" s="35" t="n">
        <f aca="false">SUM($C410,$G410,$S$5,$S$6)</f>
        <v>3278.6</v>
      </c>
      <c r="J410" s="35" t="n">
        <f aca="false">SUM($C410,$G410,$T$5,$T$6)</f>
        <v>3891.44</v>
      </c>
      <c r="K410" s="35" t="n">
        <f aca="false">SUM($C410,$G410,$U$5,$U$6)</f>
        <v>5252.09</v>
      </c>
      <c r="L410" s="31" t="n">
        <v>0</v>
      </c>
      <c r="M410" s="52" t="n">
        <v>221.2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29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0" t="n">
        <v>1470.41</v>
      </c>
      <c r="G411" s="30" t="n">
        <v>82.24</v>
      </c>
      <c r="H411" s="35" t="n">
        <f aca="false">SUM($C411,$G411,$R$5,$R$6)</f>
        <v>2752.13</v>
      </c>
      <c r="I411" s="35" t="n">
        <f aca="false">SUM($C411,$G411,$S$5,$S$6)</f>
        <v>3126.57</v>
      </c>
      <c r="J411" s="35" t="n">
        <f aca="false">SUM($C411,$G411,$T$5,$T$6)</f>
        <v>3739.41</v>
      </c>
      <c r="K411" s="35" t="n">
        <f aca="false">SUM($C411,$G411,$U$5,$U$6)</f>
        <v>5100.06</v>
      </c>
      <c r="L411" s="31" t="n">
        <v>0</v>
      </c>
      <c r="M411" s="52" t="n">
        <v>79.4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29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0" t="n">
        <v>1470.12</v>
      </c>
      <c r="G412" s="30" t="n">
        <v>82.22</v>
      </c>
      <c r="H412" s="35" t="n">
        <f aca="false">SUM($C412,$G412,$R$5,$R$6)</f>
        <v>2751.82</v>
      </c>
      <c r="I412" s="35" t="n">
        <f aca="false">SUM($C412,$G412,$S$5,$S$6)</f>
        <v>3126.26</v>
      </c>
      <c r="J412" s="35" t="n">
        <f aca="false">SUM($C412,$G412,$T$5,$T$6)</f>
        <v>3739.1</v>
      </c>
      <c r="K412" s="35" t="n">
        <f aca="false">SUM($C412,$G412,$U$5,$U$6)</f>
        <v>5099.75</v>
      </c>
      <c r="L412" s="31" t="n">
        <v>0</v>
      </c>
      <c r="M412" s="52" t="n">
        <v>15.6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29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0" t="n">
        <v>1568.51</v>
      </c>
      <c r="G413" s="30" t="n">
        <v>87.83</v>
      </c>
      <c r="H413" s="35" t="n">
        <f aca="false">SUM($C413,$G413,$R$5,$R$6)</f>
        <v>2855.82</v>
      </c>
      <c r="I413" s="35" t="n">
        <f aca="false">SUM($C413,$G413,$S$5,$S$6)</f>
        <v>3230.26</v>
      </c>
      <c r="J413" s="35" t="n">
        <f aca="false">SUM($C413,$G413,$T$5,$T$6)</f>
        <v>3843.1</v>
      </c>
      <c r="K413" s="35" t="n">
        <f aca="false">SUM($C413,$G413,$U$5,$U$6)</f>
        <v>5203.75</v>
      </c>
      <c r="L413" s="31" t="n">
        <v>0</v>
      </c>
      <c r="M413" s="52" t="n">
        <v>92.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29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0" t="n">
        <v>2053.35</v>
      </c>
      <c r="G414" s="30" t="n">
        <v>115.47</v>
      </c>
      <c r="H414" s="35" t="n">
        <f aca="false">SUM($C414,$G414,$R$5,$R$6)</f>
        <v>3368.3</v>
      </c>
      <c r="I414" s="35" t="n">
        <f aca="false">SUM($C414,$G414,$S$5,$S$6)</f>
        <v>3742.74</v>
      </c>
      <c r="J414" s="35" t="n">
        <f aca="false">SUM($C414,$G414,$T$5,$T$6)</f>
        <v>4355.58</v>
      </c>
      <c r="K414" s="35" t="n">
        <f aca="false">SUM($C414,$G414,$U$5,$U$6)</f>
        <v>5716.23</v>
      </c>
      <c r="L414" s="31" t="n">
        <v>0</v>
      </c>
      <c r="M414" s="52" t="n">
        <v>727.2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29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0" t="n">
        <v>1538.04</v>
      </c>
      <c r="G415" s="30" t="n">
        <v>86.09</v>
      </c>
      <c r="H415" s="35" t="n">
        <f aca="false">SUM($C415,$G415,$R$5,$R$6)</f>
        <v>2823.61</v>
      </c>
      <c r="I415" s="35" t="n">
        <f aca="false">SUM($C415,$G415,$S$5,$S$6)</f>
        <v>3198.05</v>
      </c>
      <c r="J415" s="35" t="n">
        <f aca="false">SUM($C415,$G415,$T$5,$T$6)</f>
        <v>3810.89</v>
      </c>
      <c r="K415" s="35" t="n">
        <f aca="false">SUM($C415,$G415,$U$5,$U$6)</f>
        <v>5171.54</v>
      </c>
      <c r="L415" s="31" t="n">
        <v>0</v>
      </c>
      <c r="M415" s="52" t="n">
        <v>595.0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29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0" t="n">
        <v>1471.35</v>
      </c>
      <c r="G416" s="30" t="n">
        <v>82.29</v>
      </c>
      <c r="H416" s="35" t="n">
        <f aca="false">SUM($C416,$G416,$R$5,$R$6)</f>
        <v>2753.12</v>
      </c>
      <c r="I416" s="35" t="n">
        <f aca="false">SUM($C416,$G416,$S$5,$S$6)</f>
        <v>3127.56</v>
      </c>
      <c r="J416" s="35" t="n">
        <f aca="false">SUM($C416,$G416,$T$5,$T$6)</f>
        <v>3740.4</v>
      </c>
      <c r="K416" s="35" t="n">
        <f aca="false">SUM($C416,$G416,$U$5,$U$6)</f>
        <v>5101.05</v>
      </c>
      <c r="L416" s="31" t="n">
        <v>0</v>
      </c>
      <c r="M416" s="52" t="n">
        <v>583.3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30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0" t="n">
        <v>1236.29</v>
      </c>
      <c r="G417" s="30" t="n">
        <v>68.89</v>
      </c>
      <c r="H417" s="35" t="n">
        <f aca="false">SUM($C417,$G417,$R$5,$R$6)</f>
        <v>2504.66</v>
      </c>
      <c r="I417" s="35" t="n">
        <f aca="false">SUM($C417,$G417,$S$5,$S$6)</f>
        <v>2879.1</v>
      </c>
      <c r="J417" s="35" t="n">
        <f aca="false">SUM($C417,$G417,$T$5,$T$6)</f>
        <v>3491.94</v>
      </c>
      <c r="K417" s="35" t="n">
        <f aca="false">SUM($C417,$G417,$U$5,$U$6)</f>
        <v>4852.59</v>
      </c>
      <c r="L417" s="31" t="n">
        <v>0</v>
      </c>
      <c r="M417" s="52" t="n">
        <v>33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30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0" t="n">
        <v>977.86</v>
      </c>
      <c r="G418" s="30" t="n">
        <v>54.16</v>
      </c>
      <c r="H418" s="35" t="n">
        <f aca="false">SUM($C418,$G418,$R$5,$R$6)</f>
        <v>2231.5</v>
      </c>
      <c r="I418" s="35" t="n">
        <f aca="false">SUM($C418,$G418,$S$5,$S$6)</f>
        <v>2605.94</v>
      </c>
      <c r="J418" s="35" t="n">
        <f aca="false">SUM($C418,$G418,$T$5,$T$6)</f>
        <v>3218.78</v>
      </c>
      <c r="K418" s="35" t="n">
        <f aca="false">SUM($C418,$G418,$U$5,$U$6)</f>
        <v>4579.43</v>
      </c>
      <c r="L418" s="31" t="n">
        <v>0</v>
      </c>
      <c r="M418" s="52" t="n">
        <v>94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30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0" t="n">
        <v>926.06</v>
      </c>
      <c r="G419" s="30" t="n">
        <v>51.21</v>
      </c>
      <c r="H419" s="35" t="n">
        <f aca="false">SUM($C419,$G419,$R$5,$R$6)</f>
        <v>2176.75</v>
      </c>
      <c r="I419" s="35" t="n">
        <f aca="false">SUM($C419,$G419,$S$5,$S$6)</f>
        <v>2551.19</v>
      </c>
      <c r="J419" s="35" t="n">
        <f aca="false">SUM($C419,$G419,$T$5,$T$6)</f>
        <v>3164.03</v>
      </c>
      <c r="K419" s="35" t="n">
        <f aca="false">SUM($C419,$G419,$U$5,$U$6)</f>
        <v>4524.68</v>
      </c>
      <c r="L419" s="31" t="n">
        <v>0</v>
      </c>
      <c r="M419" s="52" t="n">
        <v>120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30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0" t="n">
        <v>864.1</v>
      </c>
      <c r="G420" s="30" t="n">
        <v>47.68</v>
      </c>
      <c r="H420" s="35" t="n">
        <f aca="false">SUM($C420,$G420,$R$5,$R$6)</f>
        <v>2111.26</v>
      </c>
      <c r="I420" s="35" t="n">
        <f aca="false">SUM($C420,$G420,$S$5,$S$6)</f>
        <v>2485.7</v>
      </c>
      <c r="J420" s="35" t="n">
        <f aca="false">SUM($C420,$G420,$T$5,$T$6)</f>
        <v>3098.54</v>
      </c>
      <c r="K420" s="35" t="n">
        <f aca="false">SUM($C420,$G420,$U$5,$U$6)</f>
        <v>4459.19</v>
      </c>
      <c r="L420" s="31" t="n">
        <v>0</v>
      </c>
      <c r="M420" s="52" t="n">
        <v>907.9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30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0" t="n">
        <v>824.6</v>
      </c>
      <c r="G421" s="30" t="n">
        <v>45.42</v>
      </c>
      <c r="H421" s="35" t="n">
        <f aca="false">SUM($C421,$G421,$R$5,$R$6)</f>
        <v>2069.5</v>
      </c>
      <c r="I421" s="35" t="n">
        <f aca="false">SUM($C421,$G421,$S$5,$S$6)</f>
        <v>2443.94</v>
      </c>
      <c r="J421" s="35" t="n">
        <f aca="false">SUM($C421,$G421,$T$5,$T$6)</f>
        <v>3056.78</v>
      </c>
      <c r="K421" s="35" t="n">
        <f aca="false">SUM($C421,$G421,$U$5,$U$6)</f>
        <v>4417.43</v>
      </c>
      <c r="L421" s="31" t="n">
        <v>0</v>
      </c>
      <c r="M421" s="52" t="n">
        <v>78.1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30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0" t="n">
        <v>857.46</v>
      </c>
      <c r="G422" s="30" t="n">
        <v>47.3</v>
      </c>
      <c r="H422" s="35" t="n">
        <f aca="false">SUM($C422,$G422,$R$5,$R$6)</f>
        <v>2104.24</v>
      </c>
      <c r="I422" s="35" t="n">
        <f aca="false">SUM($C422,$G422,$S$5,$S$6)</f>
        <v>2478.68</v>
      </c>
      <c r="J422" s="35" t="n">
        <f aca="false">SUM($C422,$G422,$T$5,$T$6)</f>
        <v>3091.52</v>
      </c>
      <c r="K422" s="35" t="n">
        <f aca="false">SUM($C422,$G422,$U$5,$U$6)</f>
        <v>4452.17</v>
      </c>
      <c r="L422" s="31" t="n">
        <v>0</v>
      </c>
      <c r="M422" s="52" t="n">
        <v>24.5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30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0" t="n">
        <v>924.08</v>
      </c>
      <c r="G423" s="30" t="n">
        <v>51.09</v>
      </c>
      <c r="H423" s="35" t="n">
        <f aca="false">SUM($C423,$G423,$R$5,$R$6)</f>
        <v>2174.65</v>
      </c>
      <c r="I423" s="35" t="n">
        <f aca="false">SUM($C423,$G423,$S$5,$S$6)</f>
        <v>2549.09</v>
      </c>
      <c r="J423" s="35" t="n">
        <f aca="false">SUM($C423,$G423,$T$5,$T$6)</f>
        <v>3161.93</v>
      </c>
      <c r="K423" s="35" t="n">
        <f aca="false">SUM($C423,$G423,$U$5,$U$6)</f>
        <v>4522.58</v>
      </c>
      <c r="L423" s="31" t="n">
        <v>0</v>
      </c>
      <c r="M423" s="52" t="n">
        <v>49.0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30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0" t="n">
        <v>1062.42</v>
      </c>
      <c r="G424" s="30" t="n">
        <v>58.98</v>
      </c>
      <c r="H424" s="35" t="n">
        <f aca="false">SUM($C424,$G424,$R$5,$R$6)</f>
        <v>2320.88</v>
      </c>
      <c r="I424" s="35" t="n">
        <f aca="false">SUM($C424,$G424,$S$5,$S$6)</f>
        <v>2695.32</v>
      </c>
      <c r="J424" s="35" t="n">
        <f aca="false">SUM($C424,$G424,$T$5,$T$6)</f>
        <v>3308.16</v>
      </c>
      <c r="K424" s="35" t="n">
        <f aca="false">SUM($C424,$G424,$U$5,$U$6)</f>
        <v>4668.81</v>
      </c>
      <c r="L424" s="31" t="n">
        <v>192.28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30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0" t="n">
        <v>1481.26</v>
      </c>
      <c r="G425" s="30" t="n">
        <v>82.86</v>
      </c>
      <c r="H425" s="35" t="n">
        <f aca="false">SUM($C425,$G425,$R$5,$R$6)</f>
        <v>2763.6</v>
      </c>
      <c r="I425" s="35" t="n">
        <f aca="false">SUM($C425,$G425,$S$5,$S$6)</f>
        <v>3138.04</v>
      </c>
      <c r="J425" s="35" t="n">
        <f aca="false">SUM($C425,$G425,$T$5,$T$6)</f>
        <v>3750.88</v>
      </c>
      <c r="K425" s="35" t="n">
        <f aca="false">SUM($C425,$G425,$U$5,$U$6)</f>
        <v>5111.53</v>
      </c>
      <c r="L425" s="31" t="n">
        <v>0</v>
      </c>
      <c r="M425" s="52" t="n">
        <v>46.0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30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0" t="n">
        <v>1511.35</v>
      </c>
      <c r="G426" s="30" t="n">
        <v>84.57</v>
      </c>
      <c r="H426" s="35" t="n">
        <f aca="false">SUM($C426,$G426,$R$5,$R$6)</f>
        <v>2795.4</v>
      </c>
      <c r="I426" s="35" t="n">
        <f aca="false">SUM($C426,$G426,$S$5,$S$6)</f>
        <v>3169.84</v>
      </c>
      <c r="J426" s="35" t="n">
        <f aca="false">SUM($C426,$G426,$T$5,$T$6)</f>
        <v>3782.68</v>
      </c>
      <c r="K426" s="35" t="n">
        <f aca="false">SUM($C426,$G426,$U$5,$U$6)</f>
        <v>5143.33</v>
      </c>
      <c r="L426" s="31" t="n">
        <v>0</v>
      </c>
      <c r="M426" s="52" t="n">
        <v>108.9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30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0" t="n">
        <v>1550.11</v>
      </c>
      <c r="G427" s="30" t="n">
        <v>86.78</v>
      </c>
      <c r="H427" s="35" t="n">
        <f aca="false">SUM($C427,$G427,$R$5,$R$6)</f>
        <v>2836.37</v>
      </c>
      <c r="I427" s="35" t="n">
        <f aca="false">SUM($C427,$G427,$S$5,$S$6)</f>
        <v>3210.81</v>
      </c>
      <c r="J427" s="35" t="n">
        <f aca="false">SUM($C427,$G427,$T$5,$T$6)</f>
        <v>3823.65</v>
      </c>
      <c r="K427" s="35" t="n">
        <f aca="false">SUM($C427,$G427,$U$5,$U$6)</f>
        <v>5184.3</v>
      </c>
      <c r="L427" s="31" t="n">
        <v>0</v>
      </c>
      <c r="M427" s="52" t="n">
        <v>144.7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30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0" t="n">
        <v>1563.58</v>
      </c>
      <c r="G428" s="30" t="n">
        <v>87.55</v>
      </c>
      <c r="H428" s="35" t="n">
        <f aca="false">SUM($C428,$G428,$R$5,$R$6)</f>
        <v>2850.61</v>
      </c>
      <c r="I428" s="35" t="n">
        <f aca="false">SUM($C428,$G428,$S$5,$S$6)</f>
        <v>3225.05</v>
      </c>
      <c r="J428" s="35" t="n">
        <f aca="false">SUM($C428,$G428,$T$5,$T$6)</f>
        <v>3837.89</v>
      </c>
      <c r="K428" s="35" t="n">
        <f aca="false">SUM($C428,$G428,$U$5,$U$6)</f>
        <v>5198.54</v>
      </c>
      <c r="L428" s="31" t="n">
        <v>0</v>
      </c>
      <c r="M428" s="52" t="n">
        <v>137.0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30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0" t="n">
        <v>1562.38</v>
      </c>
      <c r="G429" s="30" t="n">
        <v>87.48</v>
      </c>
      <c r="H429" s="35" t="n">
        <f aca="false">SUM($C429,$G429,$R$5,$R$6)</f>
        <v>2849.34</v>
      </c>
      <c r="I429" s="35" t="n">
        <f aca="false">SUM($C429,$G429,$S$5,$S$6)</f>
        <v>3223.78</v>
      </c>
      <c r="J429" s="35" t="n">
        <f aca="false">SUM($C429,$G429,$T$5,$T$6)</f>
        <v>3836.62</v>
      </c>
      <c r="K429" s="35" t="n">
        <f aca="false">SUM($C429,$G429,$U$5,$U$6)</f>
        <v>5197.27</v>
      </c>
      <c r="L429" s="31" t="n">
        <v>0</v>
      </c>
      <c r="M429" s="52" t="n">
        <v>132.5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30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0" t="n">
        <v>1570</v>
      </c>
      <c r="G430" s="30" t="n">
        <v>87.91</v>
      </c>
      <c r="H430" s="35" t="n">
        <f aca="false">SUM($C430,$G430,$R$5,$R$6)</f>
        <v>2857.39</v>
      </c>
      <c r="I430" s="35" t="n">
        <f aca="false">SUM($C430,$G430,$S$5,$S$6)</f>
        <v>3231.83</v>
      </c>
      <c r="J430" s="35" t="n">
        <f aca="false">SUM($C430,$G430,$T$5,$T$6)</f>
        <v>3844.67</v>
      </c>
      <c r="K430" s="35" t="n">
        <f aca="false">SUM($C430,$G430,$U$5,$U$6)</f>
        <v>5205.32</v>
      </c>
      <c r="L430" s="31" t="n">
        <v>0</v>
      </c>
      <c r="M430" s="52" t="n">
        <v>199.8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30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0" t="n">
        <v>1590.64</v>
      </c>
      <c r="G431" s="30" t="n">
        <v>89.09</v>
      </c>
      <c r="H431" s="35" t="n">
        <f aca="false">SUM($C431,$G431,$R$5,$R$6)</f>
        <v>2879.21</v>
      </c>
      <c r="I431" s="35" t="n">
        <f aca="false">SUM($C431,$G431,$S$5,$S$6)</f>
        <v>3253.65</v>
      </c>
      <c r="J431" s="35" t="n">
        <f aca="false">SUM($C431,$G431,$T$5,$T$6)</f>
        <v>3866.49</v>
      </c>
      <c r="K431" s="35" t="n">
        <f aca="false">SUM($C431,$G431,$U$5,$U$6)</f>
        <v>5227.14</v>
      </c>
      <c r="L431" s="31" t="n">
        <v>0</v>
      </c>
      <c r="M431" s="52" t="n">
        <v>210.7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30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0" t="n">
        <v>1578.58</v>
      </c>
      <c r="G432" s="30" t="n">
        <v>88.4</v>
      </c>
      <c r="H432" s="35" t="n">
        <f aca="false">SUM($C432,$G432,$R$5,$R$6)</f>
        <v>2866.46</v>
      </c>
      <c r="I432" s="35" t="n">
        <f aca="false">SUM($C432,$G432,$S$5,$S$6)</f>
        <v>3240.9</v>
      </c>
      <c r="J432" s="35" t="n">
        <f aca="false">SUM($C432,$G432,$T$5,$T$6)</f>
        <v>3853.74</v>
      </c>
      <c r="K432" s="35" t="n">
        <f aca="false">SUM($C432,$G432,$U$5,$U$6)</f>
        <v>5214.39</v>
      </c>
      <c r="L432" s="31" t="n">
        <v>0</v>
      </c>
      <c r="M432" s="52" t="n">
        <v>197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30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0" t="n">
        <v>1654.3</v>
      </c>
      <c r="G433" s="30" t="n">
        <v>92.72</v>
      </c>
      <c r="H433" s="35" t="n">
        <f aca="false">SUM($C433,$G433,$R$5,$R$6)</f>
        <v>2946.5</v>
      </c>
      <c r="I433" s="35" t="n">
        <f aca="false">SUM($C433,$G433,$S$5,$S$6)</f>
        <v>3320.94</v>
      </c>
      <c r="J433" s="35" t="n">
        <f aca="false">SUM($C433,$G433,$T$5,$T$6)</f>
        <v>3933.78</v>
      </c>
      <c r="K433" s="35" t="n">
        <f aca="false">SUM($C433,$G433,$U$5,$U$6)</f>
        <v>5294.43</v>
      </c>
      <c r="L433" s="31" t="n">
        <v>0</v>
      </c>
      <c r="M433" s="52" t="n">
        <v>307.1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30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0" t="n">
        <v>1553.65</v>
      </c>
      <c r="G434" s="30" t="n">
        <v>86.98</v>
      </c>
      <c r="H434" s="35" t="n">
        <f aca="false">SUM($C434,$G434,$R$5,$R$6)</f>
        <v>2840.11</v>
      </c>
      <c r="I434" s="35" t="n">
        <f aca="false">SUM($C434,$G434,$S$5,$S$6)</f>
        <v>3214.55</v>
      </c>
      <c r="J434" s="35" t="n">
        <f aca="false">SUM($C434,$G434,$T$5,$T$6)</f>
        <v>3827.39</v>
      </c>
      <c r="K434" s="35" t="n">
        <f aca="false">SUM($C434,$G434,$U$5,$U$6)</f>
        <v>5188.04</v>
      </c>
      <c r="L434" s="31" t="n">
        <v>0</v>
      </c>
      <c r="M434" s="52" t="n">
        <v>230.7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30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0" t="n">
        <v>1493.37</v>
      </c>
      <c r="G435" s="30" t="n">
        <v>83.55</v>
      </c>
      <c r="H435" s="35" t="n">
        <f aca="false">SUM($C435,$G435,$R$5,$R$6)</f>
        <v>2776.4</v>
      </c>
      <c r="I435" s="35" t="n">
        <f aca="false">SUM($C435,$G435,$S$5,$S$6)</f>
        <v>3150.84</v>
      </c>
      <c r="J435" s="35" t="n">
        <f aca="false">SUM($C435,$G435,$T$5,$T$6)</f>
        <v>3763.68</v>
      </c>
      <c r="K435" s="35" t="n">
        <f aca="false">SUM($C435,$G435,$U$5,$U$6)</f>
        <v>5124.33</v>
      </c>
      <c r="L435" s="31" t="n">
        <v>0</v>
      </c>
      <c r="M435" s="52" t="n">
        <v>226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30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0" t="n">
        <v>1478.31</v>
      </c>
      <c r="G436" s="30" t="n">
        <v>82.69</v>
      </c>
      <c r="H436" s="35" t="n">
        <f aca="false">SUM($C436,$G436,$R$5,$R$6)</f>
        <v>2760.48</v>
      </c>
      <c r="I436" s="35" t="n">
        <f aca="false">SUM($C436,$G436,$S$5,$S$6)</f>
        <v>3134.92</v>
      </c>
      <c r="J436" s="35" t="n">
        <f aca="false">SUM($C436,$G436,$T$5,$T$6)</f>
        <v>3747.76</v>
      </c>
      <c r="K436" s="35" t="n">
        <f aca="false">SUM($C436,$G436,$U$5,$U$6)</f>
        <v>5108.41</v>
      </c>
      <c r="L436" s="31" t="n">
        <v>0</v>
      </c>
      <c r="M436" s="52" t="n">
        <v>257.3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30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0" t="n">
        <v>1495.34</v>
      </c>
      <c r="G437" s="30" t="n">
        <v>83.66</v>
      </c>
      <c r="H437" s="35" t="n">
        <f aca="false">SUM($C437,$G437,$R$5,$R$6)</f>
        <v>2778.48</v>
      </c>
      <c r="I437" s="35" t="n">
        <f aca="false">SUM($C437,$G437,$S$5,$S$6)</f>
        <v>3152.92</v>
      </c>
      <c r="J437" s="35" t="n">
        <f aca="false">SUM($C437,$G437,$T$5,$T$6)</f>
        <v>3765.76</v>
      </c>
      <c r="K437" s="35" t="n">
        <f aca="false">SUM($C437,$G437,$U$5,$U$6)</f>
        <v>5126.41</v>
      </c>
      <c r="L437" s="31" t="n">
        <v>0</v>
      </c>
      <c r="M437" s="52" t="n">
        <v>372.4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30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0" t="n">
        <v>1549.13</v>
      </c>
      <c r="G438" s="30" t="n">
        <v>86.72</v>
      </c>
      <c r="H438" s="35" t="n">
        <f aca="false">SUM($C438,$G438,$R$5,$R$6)</f>
        <v>2835.33</v>
      </c>
      <c r="I438" s="35" t="n">
        <f aca="false">SUM($C438,$G438,$S$5,$S$6)</f>
        <v>3209.77</v>
      </c>
      <c r="J438" s="35" t="n">
        <f aca="false">SUM($C438,$G438,$T$5,$T$6)</f>
        <v>3822.61</v>
      </c>
      <c r="K438" s="35" t="n">
        <f aca="false">SUM($C438,$G438,$U$5,$U$6)</f>
        <v>5183.26</v>
      </c>
      <c r="L438" s="31" t="n">
        <v>0</v>
      </c>
      <c r="M438" s="52" t="n">
        <v>236.0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30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0" t="n">
        <v>1509.11</v>
      </c>
      <c r="G439" s="30" t="n">
        <v>84.44</v>
      </c>
      <c r="H439" s="35" t="n">
        <f aca="false">SUM($C439,$G439,$R$5,$R$6)</f>
        <v>2793.03</v>
      </c>
      <c r="I439" s="35" t="n">
        <f aca="false">SUM($C439,$G439,$S$5,$S$6)</f>
        <v>3167.47</v>
      </c>
      <c r="J439" s="35" t="n">
        <f aca="false">SUM($C439,$G439,$T$5,$T$6)</f>
        <v>3780.31</v>
      </c>
      <c r="K439" s="35" t="n">
        <f aca="false">SUM($C439,$G439,$U$5,$U$6)</f>
        <v>5140.96</v>
      </c>
      <c r="L439" s="31" t="n">
        <v>0</v>
      </c>
      <c r="M439" s="52" t="n">
        <v>692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30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0" t="n">
        <v>1339.28</v>
      </c>
      <c r="G440" s="30" t="n">
        <v>74.76</v>
      </c>
      <c r="H440" s="35" t="n">
        <f aca="false">SUM($C440,$G440,$R$5,$R$6)</f>
        <v>2613.52</v>
      </c>
      <c r="I440" s="35" t="n">
        <f aca="false">SUM($C440,$G440,$S$5,$S$6)</f>
        <v>2987.96</v>
      </c>
      <c r="J440" s="35" t="n">
        <f aca="false">SUM($C440,$G440,$T$5,$T$6)</f>
        <v>3600.8</v>
      </c>
      <c r="K440" s="35" t="n">
        <f aca="false">SUM($C440,$G440,$U$5,$U$6)</f>
        <v>4961.45</v>
      </c>
      <c r="L440" s="31" t="n">
        <v>0</v>
      </c>
      <c r="M440" s="52" t="n">
        <v>592.1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31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0" t="n">
        <v>927.79</v>
      </c>
      <c r="G441" s="30" t="n">
        <v>51.31</v>
      </c>
      <c r="H441" s="35" t="n">
        <f aca="false">SUM($C441,$G441,$R$5,$R$6)</f>
        <v>2178.58</v>
      </c>
      <c r="I441" s="35" t="n">
        <f aca="false">SUM($C441,$G441,$S$5,$S$6)</f>
        <v>2553.02</v>
      </c>
      <c r="J441" s="35" t="n">
        <f aca="false">SUM($C441,$G441,$T$5,$T$6)</f>
        <v>3165.86</v>
      </c>
      <c r="K441" s="35" t="n">
        <f aca="false">SUM($C441,$G441,$U$5,$U$6)</f>
        <v>4526.51</v>
      </c>
      <c r="L441" s="31" t="n">
        <v>0</v>
      </c>
      <c r="M441" s="52" t="n">
        <v>85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31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0" t="n">
        <v>816.02</v>
      </c>
      <c r="G442" s="30" t="n">
        <v>44.93</v>
      </c>
      <c r="H442" s="35" t="n">
        <f aca="false">SUM($C442,$G442,$R$5,$R$6)</f>
        <v>2060.43</v>
      </c>
      <c r="I442" s="35" t="n">
        <f aca="false">SUM($C442,$G442,$S$5,$S$6)</f>
        <v>2434.87</v>
      </c>
      <c r="J442" s="35" t="n">
        <f aca="false">SUM($C442,$G442,$T$5,$T$6)</f>
        <v>3047.71</v>
      </c>
      <c r="K442" s="35" t="n">
        <f aca="false">SUM($C442,$G442,$U$5,$U$6)</f>
        <v>4408.36</v>
      </c>
      <c r="L442" s="31" t="n">
        <v>0</v>
      </c>
      <c r="M442" s="52" t="n">
        <v>199.7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31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0" t="n">
        <v>774.31</v>
      </c>
      <c r="G443" s="30" t="n">
        <v>42.56</v>
      </c>
      <c r="H443" s="35" t="n">
        <f aca="false">SUM($C443,$G443,$R$5,$R$6)</f>
        <v>2016.35</v>
      </c>
      <c r="I443" s="35" t="n">
        <f aca="false">SUM($C443,$G443,$S$5,$S$6)</f>
        <v>2390.79</v>
      </c>
      <c r="J443" s="35" t="n">
        <f aca="false">SUM($C443,$G443,$T$5,$T$6)</f>
        <v>3003.63</v>
      </c>
      <c r="K443" s="35" t="n">
        <f aca="false">SUM($C443,$G443,$U$5,$U$6)</f>
        <v>4364.28</v>
      </c>
      <c r="L443" s="31" t="n">
        <v>0</v>
      </c>
      <c r="M443" s="52" t="n">
        <v>519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31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0" t="n">
        <v>718.94</v>
      </c>
      <c r="G444" s="30" t="n">
        <v>39.4</v>
      </c>
      <c r="H444" s="35" t="n">
        <f aca="false">SUM($C444,$G444,$R$5,$R$6)</f>
        <v>1957.82</v>
      </c>
      <c r="I444" s="35" t="n">
        <f aca="false">SUM($C444,$G444,$S$5,$S$6)</f>
        <v>2332.26</v>
      </c>
      <c r="J444" s="35" t="n">
        <f aca="false">SUM($C444,$G444,$T$5,$T$6)</f>
        <v>2945.1</v>
      </c>
      <c r="K444" s="35" t="n">
        <f aca="false">SUM($C444,$G444,$U$5,$U$6)</f>
        <v>4305.75</v>
      </c>
      <c r="L444" s="31" t="n">
        <v>0</v>
      </c>
      <c r="M444" s="52" t="n">
        <v>467.4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31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0" t="n">
        <v>689.01</v>
      </c>
      <c r="G445" s="30" t="n">
        <v>37.69</v>
      </c>
      <c r="H445" s="35" t="n">
        <f aca="false">SUM($C445,$G445,$R$5,$R$6)</f>
        <v>1926.18</v>
      </c>
      <c r="I445" s="35" t="n">
        <f aca="false">SUM($C445,$G445,$S$5,$S$6)</f>
        <v>2300.62</v>
      </c>
      <c r="J445" s="35" t="n">
        <f aca="false">SUM($C445,$G445,$T$5,$T$6)</f>
        <v>2913.46</v>
      </c>
      <c r="K445" s="35" t="n">
        <f aca="false">SUM($C445,$G445,$U$5,$U$6)</f>
        <v>4274.11</v>
      </c>
      <c r="L445" s="31" t="n">
        <v>0</v>
      </c>
      <c r="M445" s="52" t="n">
        <v>720.6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31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0" t="n">
        <v>780.45</v>
      </c>
      <c r="G446" s="30" t="n">
        <v>42.91</v>
      </c>
      <c r="H446" s="35" t="n">
        <f aca="false">SUM($C446,$G446,$R$5,$R$6)</f>
        <v>2022.84</v>
      </c>
      <c r="I446" s="35" t="n">
        <f aca="false">SUM($C446,$G446,$S$5,$S$6)</f>
        <v>2397.28</v>
      </c>
      <c r="J446" s="35" t="n">
        <f aca="false">SUM($C446,$G446,$T$5,$T$6)</f>
        <v>3010.12</v>
      </c>
      <c r="K446" s="35" t="n">
        <f aca="false">SUM($C446,$G446,$U$5,$U$6)</f>
        <v>4370.77</v>
      </c>
      <c r="L446" s="31" t="n">
        <v>47.28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31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0" t="n">
        <v>896.51</v>
      </c>
      <c r="G447" s="30" t="n">
        <v>49.52</v>
      </c>
      <c r="H447" s="35" t="n">
        <f aca="false">SUM($C447,$G447,$R$5,$R$6)</f>
        <v>2145.51</v>
      </c>
      <c r="I447" s="35" t="n">
        <f aca="false">SUM($C447,$G447,$S$5,$S$6)</f>
        <v>2519.95</v>
      </c>
      <c r="J447" s="35" t="n">
        <f aca="false">SUM($C447,$G447,$T$5,$T$6)</f>
        <v>3132.79</v>
      </c>
      <c r="K447" s="35" t="n">
        <f aca="false">SUM($C447,$G447,$U$5,$U$6)</f>
        <v>4493.44</v>
      </c>
      <c r="L447" s="31" t="n">
        <v>5.07</v>
      </c>
      <c r="M447" s="52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31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0" t="n">
        <v>1043.82</v>
      </c>
      <c r="G448" s="30" t="n">
        <v>57.92</v>
      </c>
      <c r="H448" s="35" t="n">
        <f aca="false">SUM($C448,$G448,$R$5,$R$6)</f>
        <v>2301.22</v>
      </c>
      <c r="I448" s="35" t="n">
        <f aca="false">SUM($C448,$G448,$S$5,$S$6)</f>
        <v>2675.66</v>
      </c>
      <c r="J448" s="35" t="n">
        <f aca="false">SUM($C448,$G448,$T$5,$T$6)</f>
        <v>3288.5</v>
      </c>
      <c r="K448" s="35" t="n">
        <f aca="false">SUM($C448,$G448,$U$5,$U$6)</f>
        <v>4649.15</v>
      </c>
      <c r="L448" s="31" t="n">
        <v>128.8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31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0" t="n">
        <v>1373.9</v>
      </c>
      <c r="G449" s="30" t="n">
        <v>76.74</v>
      </c>
      <c r="H449" s="35" t="n">
        <f aca="false">SUM($C449,$G449,$R$5,$R$6)</f>
        <v>2650.12</v>
      </c>
      <c r="I449" s="35" t="n">
        <f aca="false">SUM($C449,$G449,$S$5,$S$6)</f>
        <v>3024.56</v>
      </c>
      <c r="J449" s="35" t="n">
        <f aca="false">SUM($C449,$G449,$T$5,$T$6)</f>
        <v>3637.4</v>
      </c>
      <c r="K449" s="35" t="n">
        <f aca="false">SUM($C449,$G449,$U$5,$U$6)</f>
        <v>4998.05</v>
      </c>
      <c r="L449" s="31" t="n">
        <v>53.18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31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0" t="n">
        <v>1428.19</v>
      </c>
      <c r="G450" s="30" t="n">
        <v>79.83</v>
      </c>
      <c r="H450" s="35" t="n">
        <f aca="false">SUM($C450,$G450,$R$5,$R$6)</f>
        <v>2707.5</v>
      </c>
      <c r="I450" s="35" t="n">
        <f aca="false">SUM($C450,$G450,$S$5,$S$6)</f>
        <v>3081.94</v>
      </c>
      <c r="J450" s="35" t="n">
        <f aca="false">SUM($C450,$G450,$T$5,$T$6)</f>
        <v>3694.78</v>
      </c>
      <c r="K450" s="35" t="n">
        <f aca="false">SUM($C450,$G450,$U$5,$U$6)</f>
        <v>5055.43</v>
      </c>
      <c r="L450" s="31" t="n">
        <v>33.88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31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0" t="n">
        <v>1466.56</v>
      </c>
      <c r="G451" s="30" t="n">
        <v>82.02</v>
      </c>
      <c r="H451" s="35" t="n">
        <f aca="false">SUM($C451,$G451,$R$5,$R$6)</f>
        <v>2748.06</v>
      </c>
      <c r="I451" s="35" t="n">
        <f aca="false">SUM($C451,$G451,$S$5,$S$6)</f>
        <v>3122.5</v>
      </c>
      <c r="J451" s="35" t="n">
        <f aca="false">SUM($C451,$G451,$T$5,$T$6)</f>
        <v>3735.34</v>
      </c>
      <c r="K451" s="35" t="n">
        <f aca="false">SUM($C451,$G451,$U$5,$U$6)</f>
        <v>5095.99</v>
      </c>
      <c r="L451" s="31" t="n">
        <v>0</v>
      </c>
      <c r="M451" s="52" t="n">
        <v>110.0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31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0" t="n">
        <v>1466.89</v>
      </c>
      <c r="G452" s="30" t="n">
        <v>82.04</v>
      </c>
      <c r="H452" s="35" t="n">
        <f aca="false">SUM($C452,$G452,$R$5,$R$6)</f>
        <v>2748.41</v>
      </c>
      <c r="I452" s="35" t="n">
        <f aca="false">SUM($C452,$G452,$S$5,$S$6)</f>
        <v>3122.85</v>
      </c>
      <c r="J452" s="35" t="n">
        <f aca="false">SUM($C452,$G452,$T$5,$T$6)</f>
        <v>3735.69</v>
      </c>
      <c r="K452" s="35" t="n">
        <f aca="false">SUM($C452,$G452,$U$5,$U$6)</f>
        <v>5096.34</v>
      </c>
      <c r="L452" s="31" t="n">
        <v>0</v>
      </c>
      <c r="M452" s="52" t="n">
        <v>263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31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0" t="n">
        <v>1480.87</v>
      </c>
      <c r="G453" s="30" t="n">
        <v>82.83</v>
      </c>
      <c r="H453" s="35" t="n">
        <f aca="false">SUM($C453,$G453,$R$5,$R$6)</f>
        <v>2763.18</v>
      </c>
      <c r="I453" s="35" t="n">
        <f aca="false">SUM($C453,$G453,$S$5,$S$6)</f>
        <v>3137.62</v>
      </c>
      <c r="J453" s="35" t="n">
        <f aca="false">SUM($C453,$G453,$T$5,$T$6)</f>
        <v>3750.46</v>
      </c>
      <c r="K453" s="35" t="n">
        <f aca="false">SUM($C453,$G453,$U$5,$U$6)</f>
        <v>5111.11</v>
      </c>
      <c r="L453" s="31" t="n">
        <v>0</v>
      </c>
      <c r="M453" s="52" t="n">
        <v>109.5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31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0" t="n">
        <v>1513.72</v>
      </c>
      <c r="G454" s="30" t="n">
        <v>84.71</v>
      </c>
      <c r="H454" s="35" t="n">
        <f aca="false">SUM($C454,$G454,$R$5,$R$6)</f>
        <v>2797.91</v>
      </c>
      <c r="I454" s="35" t="n">
        <f aca="false">SUM($C454,$G454,$S$5,$S$6)</f>
        <v>3172.35</v>
      </c>
      <c r="J454" s="35" t="n">
        <f aca="false">SUM($C454,$G454,$T$5,$T$6)</f>
        <v>3785.19</v>
      </c>
      <c r="K454" s="35" t="n">
        <f aca="false">SUM($C454,$G454,$U$5,$U$6)</f>
        <v>5145.84</v>
      </c>
      <c r="L454" s="31" t="n">
        <v>0</v>
      </c>
      <c r="M454" s="52" t="n">
        <v>64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31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0" t="n">
        <v>1515.59</v>
      </c>
      <c r="G455" s="30" t="n">
        <v>84.81</v>
      </c>
      <c r="H455" s="35" t="n">
        <f aca="false">SUM($C455,$G455,$R$5,$R$6)</f>
        <v>2799.88</v>
      </c>
      <c r="I455" s="35" t="n">
        <f aca="false">SUM($C455,$G455,$S$5,$S$6)</f>
        <v>3174.32</v>
      </c>
      <c r="J455" s="35" t="n">
        <f aca="false">SUM($C455,$G455,$T$5,$T$6)</f>
        <v>3787.16</v>
      </c>
      <c r="K455" s="35" t="n">
        <f aca="false">SUM($C455,$G455,$U$5,$U$6)</f>
        <v>5147.81</v>
      </c>
      <c r="L455" s="31" t="n">
        <v>0</v>
      </c>
      <c r="M455" s="52" t="n">
        <v>106.3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31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0" t="n">
        <v>1514.03</v>
      </c>
      <c r="G456" s="30" t="n">
        <v>84.72</v>
      </c>
      <c r="H456" s="35" t="n">
        <f aca="false">SUM($C456,$G456,$R$5,$R$6)</f>
        <v>2798.23</v>
      </c>
      <c r="I456" s="35" t="n">
        <f aca="false">SUM($C456,$G456,$S$5,$S$6)</f>
        <v>3172.67</v>
      </c>
      <c r="J456" s="35" t="n">
        <f aca="false">SUM($C456,$G456,$T$5,$T$6)</f>
        <v>3785.51</v>
      </c>
      <c r="K456" s="35" t="n">
        <f aca="false">SUM($C456,$G456,$U$5,$U$6)</f>
        <v>5146.16</v>
      </c>
      <c r="L456" s="31" t="n">
        <v>0</v>
      </c>
      <c r="M456" s="52" t="n">
        <v>164.9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31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0" t="n">
        <v>1498.05</v>
      </c>
      <c r="G457" s="30" t="n">
        <v>83.81</v>
      </c>
      <c r="H457" s="35" t="n">
        <f aca="false">SUM($C457,$G457,$R$5,$R$6)</f>
        <v>2781.34</v>
      </c>
      <c r="I457" s="35" t="n">
        <f aca="false">SUM($C457,$G457,$S$5,$S$6)</f>
        <v>3155.78</v>
      </c>
      <c r="J457" s="35" t="n">
        <f aca="false">SUM($C457,$G457,$T$5,$T$6)</f>
        <v>3768.62</v>
      </c>
      <c r="K457" s="35" t="n">
        <f aca="false">SUM($C457,$G457,$U$5,$U$6)</f>
        <v>5129.27</v>
      </c>
      <c r="L457" s="31" t="n">
        <v>0</v>
      </c>
      <c r="M457" s="52" t="n">
        <v>158.8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31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0" t="n">
        <v>1464.15</v>
      </c>
      <c r="G458" s="30" t="n">
        <v>81.88</v>
      </c>
      <c r="H458" s="35" t="n">
        <f aca="false">SUM($C458,$G458,$R$5,$R$6)</f>
        <v>2745.51</v>
      </c>
      <c r="I458" s="35" t="n">
        <f aca="false">SUM($C458,$G458,$S$5,$S$6)</f>
        <v>3119.95</v>
      </c>
      <c r="J458" s="35" t="n">
        <f aca="false">SUM($C458,$G458,$T$5,$T$6)</f>
        <v>3732.79</v>
      </c>
      <c r="K458" s="35" t="n">
        <f aca="false">SUM($C458,$G458,$U$5,$U$6)</f>
        <v>5093.44</v>
      </c>
      <c r="L458" s="31" t="n">
        <v>0</v>
      </c>
      <c r="M458" s="52" t="n">
        <v>124.5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31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0" t="n">
        <v>1447.68</v>
      </c>
      <c r="G459" s="30" t="n">
        <v>80.94</v>
      </c>
      <c r="H459" s="35" t="n">
        <f aca="false">SUM($C459,$G459,$R$5,$R$6)</f>
        <v>2728.1</v>
      </c>
      <c r="I459" s="35" t="n">
        <f aca="false">SUM($C459,$G459,$S$5,$S$6)</f>
        <v>3102.54</v>
      </c>
      <c r="J459" s="35" t="n">
        <f aca="false">SUM($C459,$G459,$T$5,$T$6)</f>
        <v>3715.38</v>
      </c>
      <c r="K459" s="35" t="n">
        <f aca="false">SUM($C459,$G459,$U$5,$U$6)</f>
        <v>5076.03</v>
      </c>
      <c r="L459" s="31" t="n">
        <v>0</v>
      </c>
      <c r="M459" s="52" t="n">
        <v>749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31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0" t="n">
        <v>1388.35</v>
      </c>
      <c r="G460" s="30" t="n">
        <v>77.56</v>
      </c>
      <c r="H460" s="35" t="n">
        <f aca="false">SUM($C460,$G460,$R$5,$R$6)</f>
        <v>2665.39</v>
      </c>
      <c r="I460" s="35" t="n">
        <f aca="false">SUM($C460,$G460,$S$5,$S$6)</f>
        <v>3039.83</v>
      </c>
      <c r="J460" s="35" t="n">
        <f aca="false">SUM($C460,$G460,$T$5,$T$6)</f>
        <v>3652.67</v>
      </c>
      <c r="K460" s="35" t="n">
        <f aca="false">SUM($C460,$G460,$U$5,$U$6)</f>
        <v>5013.32</v>
      </c>
      <c r="L460" s="31" t="n">
        <v>0</v>
      </c>
      <c r="M460" s="52" t="n">
        <v>538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31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0" t="n">
        <v>1415.94</v>
      </c>
      <c r="G461" s="30" t="n">
        <v>79.13</v>
      </c>
      <c r="H461" s="35" t="n">
        <f aca="false">SUM($C461,$G461,$R$5,$R$6)</f>
        <v>2694.55</v>
      </c>
      <c r="I461" s="35" t="n">
        <f aca="false">SUM($C461,$G461,$S$5,$S$6)</f>
        <v>3068.99</v>
      </c>
      <c r="J461" s="35" t="n">
        <f aca="false">SUM($C461,$G461,$T$5,$T$6)</f>
        <v>3681.83</v>
      </c>
      <c r="K461" s="35" t="n">
        <f aca="false">SUM($C461,$G461,$U$5,$U$6)</f>
        <v>5042.48</v>
      </c>
      <c r="L461" s="31" t="n">
        <v>0</v>
      </c>
      <c r="M461" s="52" t="n">
        <v>157.4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31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0" t="n">
        <v>1511.55</v>
      </c>
      <c r="G462" s="30" t="n">
        <v>84.58</v>
      </c>
      <c r="H462" s="35" t="n">
        <f aca="false">SUM($C462,$G462,$R$5,$R$6)</f>
        <v>2795.61</v>
      </c>
      <c r="I462" s="35" t="n">
        <f aca="false">SUM($C462,$G462,$S$5,$S$6)</f>
        <v>3170.05</v>
      </c>
      <c r="J462" s="35" t="n">
        <f aca="false">SUM($C462,$G462,$T$5,$T$6)</f>
        <v>3782.89</v>
      </c>
      <c r="K462" s="35" t="n">
        <f aca="false">SUM($C462,$G462,$U$5,$U$6)</f>
        <v>5143.54</v>
      </c>
      <c r="L462" s="31" t="n">
        <v>0</v>
      </c>
      <c r="M462" s="52" t="n">
        <v>12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31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0" t="n">
        <v>1474.45</v>
      </c>
      <c r="G463" s="30" t="n">
        <v>82.47</v>
      </c>
      <c r="H463" s="35" t="n">
        <f aca="false">SUM($C463,$G463,$R$5,$R$6)</f>
        <v>2756.4</v>
      </c>
      <c r="I463" s="35" t="n">
        <f aca="false">SUM($C463,$G463,$S$5,$S$6)</f>
        <v>3130.84</v>
      </c>
      <c r="J463" s="35" t="n">
        <f aca="false">SUM($C463,$G463,$T$5,$T$6)</f>
        <v>3743.68</v>
      </c>
      <c r="K463" s="35" t="n">
        <f aca="false">SUM($C463,$G463,$U$5,$U$6)</f>
        <v>5104.33</v>
      </c>
      <c r="L463" s="31" t="n">
        <v>0</v>
      </c>
      <c r="M463" s="52" t="n">
        <v>15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31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0" t="n">
        <v>1171.18</v>
      </c>
      <c r="G464" s="30" t="n">
        <v>65.18</v>
      </c>
      <c r="H464" s="35" t="n">
        <f aca="false">SUM($C464,$G464,$R$5,$R$6)</f>
        <v>2435.84</v>
      </c>
      <c r="I464" s="35" t="n">
        <f aca="false">SUM($C464,$G464,$S$5,$S$6)</f>
        <v>2810.28</v>
      </c>
      <c r="J464" s="35" t="n">
        <f aca="false">SUM($C464,$G464,$T$5,$T$6)</f>
        <v>3423.12</v>
      </c>
      <c r="K464" s="35" t="n">
        <f aca="false">SUM($C464,$G464,$U$5,$U$6)</f>
        <v>4783.77</v>
      </c>
      <c r="L464" s="31" t="n">
        <v>0</v>
      </c>
      <c r="M464" s="52" t="n">
        <v>696.7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32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0" t="n">
        <v>980.5</v>
      </c>
      <c r="G465" s="30" t="n">
        <v>54.31</v>
      </c>
      <c r="H465" s="35" t="n">
        <f aca="false">SUM($C465,$G465,$R$5,$R$6)</f>
        <v>2234.29</v>
      </c>
      <c r="I465" s="35" t="n">
        <f aca="false">SUM($C465,$G465,$S$5,$S$6)</f>
        <v>2608.73</v>
      </c>
      <c r="J465" s="35" t="n">
        <f aca="false">SUM($C465,$G465,$T$5,$T$6)</f>
        <v>3221.57</v>
      </c>
      <c r="K465" s="35" t="n">
        <f aca="false">SUM($C465,$G465,$U$5,$U$6)</f>
        <v>4582.22</v>
      </c>
      <c r="L465" s="31" t="n">
        <v>0</v>
      </c>
      <c r="M465" s="52" t="n">
        <v>156.6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32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0" t="n">
        <v>927.94</v>
      </c>
      <c r="G466" s="30" t="n">
        <v>51.31</v>
      </c>
      <c r="H466" s="35" t="n">
        <f aca="false">SUM($C466,$G466,$R$5,$R$6)</f>
        <v>2178.73</v>
      </c>
      <c r="I466" s="35" t="n">
        <f aca="false">SUM($C466,$G466,$S$5,$S$6)</f>
        <v>2553.17</v>
      </c>
      <c r="J466" s="35" t="n">
        <f aca="false">SUM($C466,$G466,$T$5,$T$6)</f>
        <v>3166.01</v>
      </c>
      <c r="K466" s="35" t="n">
        <f aca="false">SUM($C466,$G466,$U$5,$U$6)</f>
        <v>4526.66</v>
      </c>
      <c r="L466" s="31" t="n">
        <v>0</v>
      </c>
      <c r="M466" s="52" t="n">
        <v>94.9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32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0" t="n">
        <v>853.8</v>
      </c>
      <c r="G467" s="30" t="n">
        <v>47.09</v>
      </c>
      <c r="H467" s="35" t="n">
        <f aca="false">SUM($C467,$G467,$R$5,$R$6)</f>
        <v>2100.37</v>
      </c>
      <c r="I467" s="35" t="n">
        <f aca="false">SUM($C467,$G467,$S$5,$S$6)</f>
        <v>2474.81</v>
      </c>
      <c r="J467" s="35" t="n">
        <f aca="false">SUM($C467,$G467,$T$5,$T$6)</f>
        <v>3087.65</v>
      </c>
      <c r="K467" s="35" t="n">
        <f aca="false">SUM($C467,$G467,$U$5,$U$6)</f>
        <v>4448.3</v>
      </c>
      <c r="L467" s="31" t="n">
        <v>0</v>
      </c>
      <c r="M467" s="52" t="n">
        <v>105.3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32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0" t="n">
        <v>779.73</v>
      </c>
      <c r="G468" s="30" t="n">
        <v>42.87</v>
      </c>
      <c r="H468" s="35" t="n">
        <f aca="false">SUM($C468,$G468,$R$5,$R$6)</f>
        <v>2022.08</v>
      </c>
      <c r="I468" s="35" t="n">
        <f aca="false">SUM($C468,$G468,$S$5,$S$6)</f>
        <v>2396.52</v>
      </c>
      <c r="J468" s="35" t="n">
        <f aca="false">SUM($C468,$G468,$T$5,$T$6)</f>
        <v>3009.36</v>
      </c>
      <c r="K468" s="35" t="n">
        <f aca="false">SUM($C468,$G468,$U$5,$U$6)</f>
        <v>4370.01</v>
      </c>
      <c r="L468" s="31" t="n">
        <v>0</v>
      </c>
      <c r="M468" s="52" t="n">
        <v>207.0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32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0" t="n">
        <v>746.01</v>
      </c>
      <c r="G469" s="30" t="n">
        <v>40.94</v>
      </c>
      <c r="H469" s="35" t="n">
        <f aca="false">SUM($C469,$G469,$R$5,$R$6)</f>
        <v>1986.43</v>
      </c>
      <c r="I469" s="35" t="n">
        <f aca="false">SUM($C469,$G469,$S$5,$S$6)</f>
        <v>2360.87</v>
      </c>
      <c r="J469" s="35" t="n">
        <f aca="false">SUM($C469,$G469,$T$5,$T$6)</f>
        <v>2973.71</v>
      </c>
      <c r="K469" s="35" t="n">
        <f aca="false">SUM($C469,$G469,$U$5,$U$6)</f>
        <v>4334.36</v>
      </c>
      <c r="L469" s="31" t="n">
        <v>0</v>
      </c>
      <c r="M469" s="52" t="n">
        <v>781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32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0" t="n">
        <v>814.27</v>
      </c>
      <c r="G470" s="30" t="n">
        <v>44.83</v>
      </c>
      <c r="H470" s="35" t="n">
        <f aca="false">SUM($C470,$G470,$R$5,$R$6)</f>
        <v>2058.58</v>
      </c>
      <c r="I470" s="35" t="n">
        <f aca="false">SUM($C470,$G470,$S$5,$S$6)</f>
        <v>2433.02</v>
      </c>
      <c r="J470" s="35" t="n">
        <f aca="false">SUM($C470,$G470,$T$5,$T$6)</f>
        <v>3045.86</v>
      </c>
      <c r="K470" s="35" t="n">
        <f aca="false">SUM($C470,$G470,$U$5,$U$6)</f>
        <v>4406.51</v>
      </c>
      <c r="L470" s="31" t="n">
        <v>82.59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32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0" t="n">
        <v>928.09</v>
      </c>
      <c r="G471" s="30" t="n">
        <v>51.32</v>
      </c>
      <c r="H471" s="35" t="n">
        <f aca="false">SUM($C471,$G471,$R$5,$R$6)</f>
        <v>2178.89</v>
      </c>
      <c r="I471" s="35" t="n">
        <f aca="false">SUM($C471,$G471,$S$5,$S$6)</f>
        <v>2553.33</v>
      </c>
      <c r="J471" s="35" t="n">
        <f aca="false">SUM($C471,$G471,$T$5,$T$6)</f>
        <v>3166.17</v>
      </c>
      <c r="K471" s="35" t="n">
        <f aca="false">SUM($C471,$G471,$U$5,$U$6)</f>
        <v>4526.82</v>
      </c>
      <c r="L471" s="31" t="n">
        <v>73.64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32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0" t="n">
        <v>1066.55</v>
      </c>
      <c r="G472" s="30" t="n">
        <v>59.22</v>
      </c>
      <c r="H472" s="35" t="n">
        <f aca="false">SUM($C472,$G472,$R$5,$R$6)</f>
        <v>2325.25</v>
      </c>
      <c r="I472" s="35" t="n">
        <f aca="false">SUM($C472,$G472,$S$5,$S$6)</f>
        <v>2699.69</v>
      </c>
      <c r="J472" s="35" t="n">
        <f aca="false">SUM($C472,$G472,$T$5,$T$6)</f>
        <v>3312.53</v>
      </c>
      <c r="K472" s="35" t="n">
        <f aca="false">SUM($C472,$G472,$U$5,$U$6)</f>
        <v>4673.18</v>
      </c>
      <c r="L472" s="31" t="n">
        <v>225.55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32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0" t="n">
        <v>1407.34</v>
      </c>
      <c r="G473" s="30" t="n">
        <v>78.64</v>
      </c>
      <c r="H473" s="35" t="n">
        <f aca="false">SUM($C473,$G473,$R$5,$R$6)</f>
        <v>2685.46</v>
      </c>
      <c r="I473" s="35" t="n">
        <f aca="false">SUM($C473,$G473,$S$5,$S$6)</f>
        <v>3059.9</v>
      </c>
      <c r="J473" s="35" t="n">
        <f aca="false">SUM($C473,$G473,$T$5,$T$6)</f>
        <v>3672.74</v>
      </c>
      <c r="K473" s="35" t="n">
        <f aca="false">SUM($C473,$G473,$U$5,$U$6)</f>
        <v>5033.39</v>
      </c>
      <c r="L473" s="31" t="n">
        <v>47.72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32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0" t="n">
        <v>1483.75</v>
      </c>
      <c r="G474" s="30" t="n">
        <v>83</v>
      </c>
      <c r="H474" s="35" t="n">
        <f aca="false">SUM($C474,$G474,$R$5,$R$6)</f>
        <v>2766.23</v>
      </c>
      <c r="I474" s="35" t="n">
        <f aca="false">SUM($C474,$G474,$S$5,$S$6)</f>
        <v>3140.67</v>
      </c>
      <c r="J474" s="35" t="n">
        <f aca="false">SUM($C474,$G474,$T$5,$T$6)</f>
        <v>3753.51</v>
      </c>
      <c r="K474" s="35" t="n">
        <f aca="false">SUM($C474,$G474,$U$5,$U$6)</f>
        <v>5114.16</v>
      </c>
      <c r="L474" s="31" t="n">
        <v>0</v>
      </c>
      <c r="M474" s="52" t="n">
        <v>105.8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32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0" t="n">
        <v>1522.46</v>
      </c>
      <c r="G475" s="30" t="n">
        <v>85.2</v>
      </c>
      <c r="H475" s="35" t="n">
        <f aca="false">SUM($C475,$G475,$R$5,$R$6)</f>
        <v>2807.14</v>
      </c>
      <c r="I475" s="35" t="n">
        <f aca="false">SUM($C475,$G475,$S$5,$S$6)</f>
        <v>3181.58</v>
      </c>
      <c r="J475" s="35" t="n">
        <f aca="false">SUM($C475,$G475,$T$5,$T$6)</f>
        <v>3794.42</v>
      </c>
      <c r="K475" s="35" t="n">
        <f aca="false">SUM($C475,$G475,$U$5,$U$6)</f>
        <v>5155.07</v>
      </c>
      <c r="L475" s="31" t="n">
        <v>0</v>
      </c>
      <c r="M475" s="52" t="n">
        <v>108.0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32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0" t="n">
        <v>1523.76</v>
      </c>
      <c r="G476" s="30" t="n">
        <v>85.28</v>
      </c>
      <c r="H476" s="35" t="n">
        <f aca="false">SUM($C476,$G476,$R$5,$R$6)</f>
        <v>2808.52</v>
      </c>
      <c r="I476" s="35" t="n">
        <f aca="false">SUM($C476,$G476,$S$5,$S$6)</f>
        <v>3182.96</v>
      </c>
      <c r="J476" s="35" t="n">
        <f aca="false">SUM($C476,$G476,$T$5,$T$6)</f>
        <v>3795.8</v>
      </c>
      <c r="K476" s="35" t="n">
        <f aca="false">SUM($C476,$G476,$U$5,$U$6)</f>
        <v>5156.45</v>
      </c>
      <c r="L476" s="31" t="n">
        <v>0</v>
      </c>
      <c r="M476" s="52" t="n">
        <v>101.5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32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0" t="n">
        <v>1535.15</v>
      </c>
      <c r="G477" s="30" t="n">
        <v>85.93</v>
      </c>
      <c r="H477" s="35" t="n">
        <f aca="false">SUM($C477,$G477,$R$5,$R$6)</f>
        <v>2820.56</v>
      </c>
      <c r="I477" s="35" t="n">
        <f aca="false">SUM($C477,$G477,$S$5,$S$6)</f>
        <v>3195</v>
      </c>
      <c r="J477" s="35" t="n">
        <f aca="false">SUM($C477,$G477,$T$5,$T$6)</f>
        <v>3807.84</v>
      </c>
      <c r="K477" s="35" t="n">
        <f aca="false">SUM($C477,$G477,$U$5,$U$6)</f>
        <v>5168.49</v>
      </c>
      <c r="L477" s="31" t="n">
        <v>30.91</v>
      </c>
      <c r="M477" s="52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32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0" t="n">
        <v>1597.53</v>
      </c>
      <c r="G478" s="30" t="n">
        <v>89.48</v>
      </c>
      <c r="H478" s="35" t="n">
        <f aca="false">SUM($C478,$G478,$R$5,$R$6)</f>
        <v>2886.49</v>
      </c>
      <c r="I478" s="35" t="n">
        <f aca="false">SUM($C478,$G478,$S$5,$S$6)</f>
        <v>3260.93</v>
      </c>
      <c r="J478" s="35" t="n">
        <f aca="false">SUM($C478,$G478,$T$5,$T$6)</f>
        <v>3873.77</v>
      </c>
      <c r="K478" s="35" t="n">
        <f aca="false">SUM($C478,$G478,$U$5,$U$6)</f>
        <v>5234.42</v>
      </c>
      <c r="L478" s="31" t="n">
        <v>72.47</v>
      </c>
      <c r="M478" s="52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32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0" t="n">
        <v>1532.13</v>
      </c>
      <c r="G479" s="30" t="n">
        <v>85.76</v>
      </c>
      <c r="H479" s="35" t="n">
        <f aca="false">SUM($C479,$G479,$R$5,$R$6)</f>
        <v>2817.37</v>
      </c>
      <c r="I479" s="35" t="n">
        <f aca="false">SUM($C479,$G479,$S$5,$S$6)</f>
        <v>3191.81</v>
      </c>
      <c r="J479" s="35" t="n">
        <f aca="false">SUM($C479,$G479,$T$5,$T$6)</f>
        <v>3804.65</v>
      </c>
      <c r="K479" s="35" t="n">
        <f aca="false">SUM($C479,$G479,$U$5,$U$6)</f>
        <v>5165.3</v>
      </c>
      <c r="L479" s="31" t="n">
        <v>172.59</v>
      </c>
      <c r="M479" s="52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32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0" t="n">
        <v>1599.01</v>
      </c>
      <c r="G480" s="30" t="n">
        <v>89.57</v>
      </c>
      <c r="H480" s="35" t="n">
        <f aca="false">SUM($C480,$G480,$R$5,$R$6)</f>
        <v>2888.06</v>
      </c>
      <c r="I480" s="35" t="n">
        <f aca="false">SUM($C480,$G480,$S$5,$S$6)</f>
        <v>3262.5</v>
      </c>
      <c r="J480" s="35" t="n">
        <f aca="false">SUM($C480,$G480,$T$5,$T$6)</f>
        <v>3875.34</v>
      </c>
      <c r="K480" s="35" t="n">
        <f aca="false">SUM($C480,$G480,$U$5,$U$6)</f>
        <v>5235.99</v>
      </c>
      <c r="L480" s="31" t="n">
        <v>153.17</v>
      </c>
      <c r="M480" s="52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32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0" t="n">
        <v>1579.98</v>
      </c>
      <c r="G481" s="30" t="n">
        <v>88.48</v>
      </c>
      <c r="H481" s="35" t="n">
        <f aca="false">SUM($C481,$G481,$R$5,$R$6)</f>
        <v>2867.94</v>
      </c>
      <c r="I481" s="35" t="n">
        <f aca="false">SUM($C481,$G481,$S$5,$S$6)</f>
        <v>3242.38</v>
      </c>
      <c r="J481" s="35" t="n">
        <f aca="false">SUM($C481,$G481,$T$5,$T$6)</f>
        <v>3855.22</v>
      </c>
      <c r="K481" s="35" t="n">
        <f aca="false">SUM($C481,$G481,$U$5,$U$6)</f>
        <v>5215.87</v>
      </c>
      <c r="L481" s="31" t="n">
        <v>39.93</v>
      </c>
      <c r="M481" s="52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32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0" t="n">
        <v>1532.34</v>
      </c>
      <c r="G482" s="30" t="n">
        <v>85.77</v>
      </c>
      <c r="H482" s="35" t="n">
        <f aca="false">SUM($C482,$G482,$R$5,$R$6)</f>
        <v>2817.59</v>
      </c>
      <c r="I482" s="35" t="n">
        <f aca="false">SUM($C482,$G482,$S$5,$S$6)</f>
        <v>3192.03</v>
      </c>
      <c r="J482" s="35" t="n">
        <f aca="false">SUM($C482,$G482,$T$5,$T$6)</f>
        <v>3804.87</v>
      </c>
      <c r="K482" s="35" t="n">
        <f aca="false">SUM($C482,$G482,$U$5,$U$6)</f>
        <v>5165.52</v>
      </c>
      <c r="L482" s="31" t="n">
        <v>62.94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32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0" t="n">
        <v>1495.69</v>
      </c>
      <c r="G483" s="30" t="n">
        <v>83.68</v>
      </c>
      <c r="H483" s="35" t="n">
        <f aca="false">SUM($C483,$G483,$R$5,$R$6)</f>
        <v>2778.85</v>
      </c>
      <c r="I483" s="35" t="n">
        <f aca="false">SUM($C483,$G483,$S$5,$S$6)</f>
        <v>3153.29</v>
      </c>
      <c r="J483" s="35" t="n">
        <f aca="false">SUM($C483,$G483,$T$5,$T$6)</f>
        <v>3766.13</v>
      </c>
      <c r="K483" s="35" t="n">
        <f aca="false">SUM($C483,$G483,$U$5,$U$6)</f>
        <v>5126.78</v>
      </c>
      <c r="L483" s="31" t="n">
        <v>20.21</v>
      </c>
      <c r="M483" s="52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32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0" t="n">
        <v>1437.21</v>
      </c>
      <c r="G484" s="30" t="n">
        <v>80.34</v>
      </c>
      <c r="H484" s="35" t="n">
        <f aca="false">SUM($C484,$G484,$R$5,$R$6)</f>
        <v>2717.03</v>
      </c>
      <c r="I484" s="35" t="n">
        <f aca="false">SUM($C484,$G484,$S$5,$S$6)</f>
        <v>3091.47</v>
      </c>
      <c r="J484" s="35" t="n">
        <f aca="false">SUM($C484,$G484,$T$5,$T$6)</f>
        <v>3704.31</v>
      </c>
      <c r="K484" s="35" t="n">
        <f aca="false">SUM($C484,$G484,$U$5,$U$6)</f>
        <v>5064.96</v>
      </c>
      <c r="L484" s="31" t="n">
        <v>0</v>
      </c>
      <c r="M484" s="52" t="n">
        <v>34.2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32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0" t="n">
        <v>1492.49</v>
      </c>
      <c r="G485" s="30" t="n">
        <v>83.5</v>
      </c>
      <c r="H485" s="35" t="n">
        <f aca="false">SUM($C485,$G485,$R$5,$R$6)</f>
        <v>2775.47</v>
      </c>
      <c r="I485" s="35" t="n">
        <f aca="false">SUM($C485,$G485,$S$5,$S$6)</f>
        <v>3149.91</v>
      </c>
      <c r="J485" s="35" t="n">
        <f aca="false">SUM($C485,$G485,$T$5,$T$6)</f>
        <v>3762.75</v>
      </c>
      <c r="K485" s="35" t="n">
        <f aca="false">SUM($C485,$G485,$U$5,$U$6)</f>
        <v>5123.4</v>
      </c>
      <c r="L485" s="31" t="n">
        <v>0</v>
      </c>
      <c r="M485" s="52" t="n">
        <v>67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32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0" t="n">
        <v>1522.38</v>
      </c>
      <c r="G486" s="30" t="n">
        <v>85.2</v>
      </c>
      <c r="H486" s="35" t="n">
        <f aca="false">SUM($C486,$G486,$R$5,$R$6)</f>
        <v>2807.06</v>
      </c>
      <c r="I486" s="35" t="n">
        <f aca="false">SUM($C486,$G486,$S$5,$S$6)</f>
        <v>3181.5</v>
      </c>
      <c r="J486" s="35" t="n">
        <f aca="false">SUM($C486,$G486,$T$5,$T$6)</f>
        <v>3794.34</v>
      </c>
      <c r="K486" s="35" t="n">
        <f aca="false">SUM($C486,$G486,$U$5,$U$6)</f>
        <v>5154.99</v>
      </c>
      <c r="L486" s="31" t="n">
        <v>0</v>
      </c>
      <c r="M486" s="52" t="n">
        <v>75.6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32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0" t="n">
        <v>1525.65</v>
      </c>
      <c r="G487" s="30" t="n">
        <v>85.39</v>
      </c>
      <c r="H487" s="35" t="n">
        <f aca="false">SUM($C487,$G487,$R$5,$R$6)</f>
        <v>2810.52</v>
      </c>
      <c r="I487" s="35" t="n">
        <f aca="false">SUM($C487,$G487,$S$5,$S$6)</f>
        <v>3184.96</v>
      </c>
      <c r="J487" s="35" t="n">
        <f aca="false">SUM($C487,$G487,$T$5,$T$6)</f>
        <v>3797.8</v>
      </c>
      <c r="K487" s="35" t="n">
        <f aca="false">SUM($C487,$G487,$U$5,$U$6)</f>
        <v>5158.45</v>
      </c>
      <c r="L487" s="31" t="n">
        <v>0</v>
      </c>
      <c r="M487" s="52" t="n">
        <v>390.3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32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0" t="n">
        <v>1365.56</v>
      </c>
      <c r="G488" s="30" t="n">
        <v>76.26</v>
      </c>
      <c r="H488" s="35" t="n">
        <f aca="false">SUM($C488,$G488,$R$5,$R$6)</f>
        <v>2641.3</v>
      </c>
      <c r="I488" s="35" t="n">
        <f aca="false">SUM($C488,$G488,$S$5,$S$6)</f>
        <v>3015.74</v>
      </c>
      <c r="J488" s="35" t="n">
        <f aca="false">SUM($C488,$G488,$T$5,$T$6)</f>
        <v>3628.58</v>
      </c>
      <c r="K488" s="35" t="n">
        <f aca="false">SUM($C488,$G488,$U$5,$U$6)</f>
        <v>4989.23</v>
      </c>
      <c r="L488" s="31" t="n">
        <v>0</v>
      </c>
      <c r="M488" s="52" t="n">
        <v>521.7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33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0" t="n">
        <v>1004.99</v>
      </c>
      <c r="G489" s="30" t="n">
        <v>55.71</v>
      </c>
      <c r="H489" s="35" t="n">
        <f aca="false">SUM($C489,$G489,$R$5,$R$6)</f>
        <v>2260.18</v>
      </c>
      <c r="I489" s="35" t="n">
        <f aca="false">SUM($C489,$G489,$S$5,$S$6)</f>
        <v>2634.62</v>
      </c>
      <c r="J489" s="35" t="n">
        <f aca="false">SUM($C489,$G489,$T$5,$T$6)</f>
        <v>3247.46</v>
      </c>
      <c r="K489" s="35" t="n">
        <f aca="false">SUM($C489,$G489,$U$5,$U$6)</f>
        <v>4608.11</v>
      </c>
      <c r="L489" s="31" t="n">
        <v>0</v>
      </c>
      <c r="M489" s="52" t="n">
        <v>92.6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33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0" t="n">
        <v>901.2</v>
      </c>
      <c r="G490" s="30" t="n">
        <v>49.79</v>
      </c>
      <c r="H490" s="35" t="n">
        <f aca="false">SUM($C490,$G490,$R$5,$R$6)</f>
        <v>2150.47</v>
      </c>
      <c r="I490" s="35" t="n">
        <f aca="false">SUM($C490,$G490,$S$5,$S$6)</f>
        <v>2524.91</v>
      </c>
      <c r="J490" s="35" t="n">
        <f aca="false">SUM($C490,$G490,$T$5,$T$6)</f>
        <v>3137.75</v>
      </c>
      <c r="K490" s="35" t="n">
        <f aca="false">SUM($C490,$G490,$U$5,$U$6)</f>
        <v>4498.4</v>
      </c>
      <c r="L490" s="31" t="n">
        <v>0</v>
      </c>
      <c r="M490" s="52" t="n">
        <v>140.9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33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0" t="n">
        <v>794.86</v>
      </c>
      <c r="G491" s="30" t="n">
        <v>43.73</v>
      </c>
      <c r="H491" s="35" t="n">
        <f aca="false">SUM($C491,$G491,$R$5,$R$6)</f>
        <v>2038.07</v>
      </c>
      <c r="I491" s="35" t="n">
        <f aca="false">SUM($C491,$G491,$S$5,$S$6)</f>
        <v>2412.51</v>
      </c>
      <c r="J491" s="35" t="n">
        <f aca="false">SUM($C491,$G491,$T$5,$T$6)</f>
        <v>3025.35</v>
      </c>
      <c r="K491" s="35" t="n">
        <f aca="false">SUM($C491,$G491,$U$5,$U$6)</f>
        <v>4386</v>
      </c>
      <c r="L491" s="31" t="n">
        <v>0</v>
      </c>
      <c r="M491" s="52" t="n">
        <v>134.7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33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0" t="n">
        <v>705.19</v>
      </c>
      <c r="G492" s="30" t="n">
        <v>38.62</v>
      </c>
      <c r="H492" s="35" t="n">
        <f aca="false">SUM($C492,$G492,$R$5,$R$6)</f>
        <v>1943.29</v>
      </c>
      <c r="I492" s="35" t="n">
        <f aca="false">SUM($C492,$G492,$S$5,$S$6)</f>
        <v>2317.73</v>
      </c>
      <c r="J492" s="35" t="n">
        <f aca="false">SUM($C492,$G492,$T$5,$T$6)</f>
        <v>2930.57</v>
      </c>
      <c r="K492" s="35" t="n">
        <f aca="false">SUM($C492,$G492,$U$5,$U$6)</f>
        <v>4291.22</v>
      </c>
      <c r="L492" s="31" t="n">
        <v>0</v>
      </c>
      <c r="M492" s="52" t="n">
        <v>311.8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33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0" t="n">
        <v>691.3</v>
      </c>
      <c r="G493" s="30" t="n">
        <v>37.83</v>
      </c>
      <c r="H493" s="35" t="n">
        <f aca="false">SUM($C493,$G493,$R$5,$R$6)</f>
        <v>1928.61</v>
      </c>
      <c r="I493" s="35" t="n">
        <f aca="false">SUM($C493,$G493,$S$5,$S$6)</f>
        <v>2303.05</v>
      </c>
      <c r="J493" s="35" t="n">
        <f aca="false">SUM($C493,$G493,$T$5,$T$6)</f>
        <v>2915.89</v>
      </c>
      <c r="K493" s="35" t="n">
        <f aca="false">SUM($C493,$G493,$U$5,$U$6)</f>
        <v>4276.54</v>
      </c>
      <c r="L493" s="31" t="n">
        <v>0</v>
      </c>
      <c r="M493" s="52" t="n">
        <v>720.2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33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0" t="n">
        <v>765.88</v>
      </c>
      <c r="G494" s="30" t="n">
        <v>42.08</v>
      </c>
      <c r="H494" s="35" t="n">
        <f aca="false">SUM($C494,$G494,$R$5,$R$6)</f>
        <v>2007.44</v>
      </c>
      <c r="I494" s="35" t="n">
        <f aca="false">SUM($C494,$G494,$S$5,$S$6)</f>
        <v>2381.88</v>
      </c>
      <c r="J494" s="35" t="n">
        <f aca="false">SUM($C494,$G494,$T$5,$T$6)</f>
        <v>2994.72</v>
      </c>
      <c r="K494" s="35" t="n">
        <f aca="false">SUM($C494,$G494,$U$5,$U$6)</f>
        <v>4355.37</v>
      </c>
      <c r="L494" s="31" t="n">
        <v>114.21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33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0" t="n">
        <v>893.95</v>
      </c>
      <c r="G495" s="30" t="n">
        <v>49.38</v>
      </c>
      <c r="H495" s="35" t="n">
        <f aca="false">SUM($C495,$G495,$R$5,$R$6)</f>
        <v>2142.81</v>
      </c>
      <c r="I495" s="35" t="n">
        <f aca="false">SUM($C495,$G495,$S$5,$S$6)</f>
        <v>2517.25</v>
      </c>
      <c r="J495" s="35" t="n">
        <f aca="false">SUM($C495,$G495,$T$5,$T$6)</f>
        <v>3130.09</v>
      </c>
      <c r="K495" s="35" t="n">
        <f aca="false">SUM($C495,$G495,$U$5,$U$6)</f>
        <v>4490.74</v>
      </c>
      <c r="L495" s="31" t="n">
        <v>59.9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33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0" t="n">
        <v>1031.19</v>
      </c>
      <c r="G496" s="30" t="n">
        <v>57.2</v>
      </c>
      <c r="H496" s="35" t="n">
        <f aca="false">SUM($C496,$G496,$R$5,$R$6)</f>
        <v>2287.87</v>
      </c>
      <c r="I496" s="35" t="n">
        <f aca="false">SUM($C496,$G496,$S$5,$S$6)</f>
        <v>2662.31</v>
      </c>
      <c r="J496" s="35" t="n">
        <f aca="false">SUM($C496,$G496,$T$5,$T$6)</f>
        <v>3275.15</v>
      </c>
      <c r="K496" s="35" t="n">
        <f aca="false">SUM($C496,$G496,$U$5,$U$6)</f>
        <v>4635.8</v>
      </c>
      <c r="L496" s="31" t="n">
        <v>165.8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33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0" t="n">
        <v>1395.44</v>
      </c>
      <c r="G497" s="30" t="n">
        <v>77.96</v>
      </c>
      <c r="H497" s="35" t="n">
        <f aca="false">SUM($C497,$G497,$R$5,$R$6)</f>
        <v>2672.88</v>
      </c>
      <c r="I497" s="35" t="n">
        <f aca="false">SUM($C497,$G497,$S$5,$S$6)</f>
        <v>3047.32</v>
      </c>
      <c r="J497" s="35" t="n">
        <f aca="false">SUM($C497,$G497,$T$5,$T$6)</f>
        <v>3660.16</v>
      </c>
      <c r="K497" s="35" t="n">
        <f aca="false">SUM($C497,$G497,$U$5,$U$6)</f>
        <v>5020.81</v>
      </c>
      <c r="L497" s="31" t="n">
        <v>134.36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33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0" t="n">
        <v>1519.39</v>
      </c>
      <c r="G498" s="30" t="n">
        <v>85.03</v>
      </c>
      <c r="H498" s="35" t="n">
        <f aca="false">SUM($C498,$G498,$R$5,$R$6)</f>
        <v>2803.9</v>
      </c>
      <c r="I498" s="35" t="n">
        <f aca="false">SUM($C498,$G498,$S$5,$S$6)</f>
        <v>3178.34</v>
      </c>
      <c r="J498" s="35" t="n">
        <f aca="false">SUM($C498,$G498,$T$5,$T$6)</f>
        <v>3791.18</v>
      </c>
      <c r="K498" s="35" t="n">
        <f aca="false">SUM($C498,$G498,$U$5,$U$6)</f>
        <v>5151.83</v>
      </c>
      <c r="L498" s="31" t="n">
        <v>61.11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33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0" t="n">
        <v>1539.85</v>
      </c>
      <c r="G499" s="30" t="n">
        <v>86.2</v>
      </c>
      <c r="H499" s="35" t="n">
        <f aca="false">SUM($C499,$G499,$R$5,$R$6)</f>
        <v>2825.53</v>
      </c>
      <c r="I499" s="35" t="n">
        <f aca="false">SUM($C499,$G499,$S$5,$S$6)</f>
        <v>3199.97</v>
      </c>
      <c r="J499" s="35" t="n">
        <f aca="false">SUM($C499,$G499,$T$5,$T$6)</f>
        <v>3812.81</v>
      </c>
      <c r="K499" s="35" t="n">
        <f aca="false">SUM($C499,$G499,$U$5,$U$6)</f>
        <v>5173.46</v>
      </c>
      <c r="L499" s="31" t="n">
        <v>5.87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33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0" t="n">
        <v>1611.66</v>
      </c>
      <c r="G500" s="30" t="n">
        <v>90.29</v>
      </c>
      <c r="H500" s="35" t="n">
        <f aca="false">SUM($C500,$G500,$R$5,$R$6)</f>
        <v>2901.43</v>
      </c>
      <c r="I500" s="35" t="n">
        <f aca="false">SUM($C500,$G500,$S$5,$S$6)</f>
        <v>3275.87</v>
      </c>
      <c r="J500" s="35" t="n">
        <f aca="false">SUM($C500,$G500,$T$5,$T$6)</f>
        <v>3888.71</v>
      </c>
      <c r="K500" s="35" t="n">
        <f aca="false">SUM($C500,$G500,$U$5,$U$6)</f>
        <v>5249.36</v>
      </c>
      <c r="L500" s="31" t="n">
        <v>0</v>
      </c>
      <c r="M500" s="52" t="n">
        <v>94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33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0" t="n">
        <v>1565.75</v>
      </c>
      <c r="G501" s="30" t="n">
        <v>87.67</v>
      </c>
      <c r="H501" s="35" t="n">
        <f aca="false">SUM($C501,$G501,$R$5,$R$6)</f>
        <v>2852.9</v>
      </c>
      <c r="I501" s="35" t="n">
        <f aca="false">SUM($C501,$G501,$S$5,$S$6)</f>
        <v>3227.34</v>
      </c>
      <c r="J501" s="35" t="n">
        <f aca="false">SUM($C501,$G501,$T$5,$T$6)</f>
        <v>3840.18</v>
      </c>
      <c r="K501" s="35" t="n">
        <f aca="false">SUM($C501,$G501,$U$5,$U$6)</f>
        <v>5200.83</v>
      </c>
      <c r="L501" s="31" t="n">
        <v>113.81</v>
      </c>
      <c r="M501" s="52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33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0" t="n">
        <v>1613.77</v>
      </c>
      <c r="G502" s="30" t="n">
        <v>90.41</v>
      </c>
      <c r="H502" s="35" t="n">
        <f aca="false">SUM($C502,$G502,$R$5,$R$6)</f>
        <v>2903.66</v>
      </c>
      <c r="I502" s="35" t="n">
        <f aca="false">SUM($C502,$G502,$S$5,$S$6)</f>
        <v>3278.1</v>
      </c>
      <c r="J502" s="35" t="n">
        <f aca="false">SUM($C502,$G502,$T$5,$T$6)</f>
        <v>3890.94</v>
      </c>
      <c r="K502" s="35" t="n">
        <f aca="false">SUM($C502,$G502,$U$5,$U$6)</f>
        <v>5251.59</v>
      </c>
      <c r="L502" s="31" t="n">
        <v>46.63</v>
      </c>
      <c r="M502" s="52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33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0" t="n">
        <v>1616.17</v>
      </c>
      <c r="G503" s="30" t="n">
        <v>90.55</v>
      </c>
      <c r="H503" s="35" t="n">
        <f aca="false">SUM($C503,$G503,$R$5,$R$6)</f>
        <v>2906.2</v>
      </c>
      <c r="I503" s="35" t="n">
        <f aca="false">SUM($C503,$G503,$S$5,$S$6)</f>
        <v>3280.64</v>
      </c>
      <c r="J503" s="35" t="n">
        <f aca="false">SUM($C503,$G503,$T$5,$T$6)</f>
        <v>3893.48</v>
      </c>
      <c r="K503" s="35" t="n">
        <f aca="false">SUM($C503,$G503,$U$5,$U$6)</f>
        <v>5254.13</v>
      </c>
      <c r="L503" s="31" t="n">
        <v>29.15</v>
      </c>
      <c r="M503" s="52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33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0" t="n">
        <v>1610.32</v>
      </c>
      <c r="G504" s="30" t="n">
        <v>90.21</v>
      </c>
      <c r="H504" s="35" t="n">
        <f aca="false">SUM($C504,$G504,$R$5,$R$6)</f>
        <v>2900.01</v>
      </c>
      <c r="I504" s="35" t="n">
        <f aca="false">SUM($C504,$G504,$S$5,$S$6)</f>
        <v>3274.45</v>
      </c>
      <c r="J504" s="35" t="n">
        <f aca="false">SUM($C504,$G504,$T$5,$T$6)</f>
        <v>3887.29</v>
      </c>
      <c r="K504" s="35" t="n">
        <f aca="false">SUM($C504,$G504,$U$5,$U$6)</f>
        <v>5247.94</v>
      </c>
      <c r="L504" s="31" t="n">
        <v>127.29</v>
      </c>
      <c r="M504" s="52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33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0" t="n">
        <v>1588.39</v>
      </c>
      <c r="G505" s="30" t="n">
        <v>88.96</v>
      </c>
      <c r="H505" s="35" t="n">
        <f aca="false">SUM($C505,$G505,$R$5,$R$6)</f>
        <v>2876.83</v>
      </c>
      <c r="I505" s="35" t="n">
        <f aca="false">SUM($C505,$G505,$S$5,$S$6)</f>
        <v>3251.27</v>
      </c>
      <c r="J505" s="35" t="n">
        <f aca="false">SUM($C505,$G505,$T$5,$T$6)</f>
        <v>3864.11</v>
      </c>
      <c r="K505" s="35" t="n">
        <f aca="false">SUM($C505,$G505,$U$5,$U$6)</f>
        <v>5224.76</v>
      </c>
      <c r="L505" s="31" t="n">
        <v>143.59</v>
      </c>
      <c r="M505" s="52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33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0" t="n">
        <v>1538.47</v>
      </c>
      <c r="G506" s="30" t="n">
        <v>86.12</v>
      </c>
      <c r="H506" s="35" t="n">
        <f aca="false">SUM($C506,$G506,$R$5,$R$6)</f>
        <v>2824.07</v>
      </c>
      <c r="I506" s="35" t="n">
        <f aca="false">SUM($C506,$G506,$S$5,$S$6)</f>
        <v>3198.51</v>
      </c>
      <c r="J506" s="35" t="n">
        <f aca="false">SUM($C506,$G506,$T$5,$T$6)</f>
        <v>3811.35</v>
      </c>
      <c r="K506" s="35" t="n">
        <f aca="false">SUM($C506,$G506,$U$5,$U$6)</f>
        <v>5172</v>
      </c>
      <c r="L506" s="31" t="n">
        <v>146.78</v>
      </c>
      <c r="M506" s="52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33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0" t="n">
        <v>1475.06</v>
      </c>
      <c r="G507" s="30" t="n">
        <v>82.5</v>
      </c>
      <c r="H507" s="35" t="n">
        <f aca="false">SUM($C507,$G507,$R$5,$R$6)</f>
        <v>2757.04</v>
      </c>
      <c r="I507" s="35" t="n">
        <f aca="false">SUM($C507,$G507,$S$5,$S$6)</f>
        <v>3131.48</v>
      </c>
      <c r="J507" s="35" t="n">
        <f aca="false">SUM($C507,$G507,$T$5,$T$6)</f>
        <v>3744.32</v>
      </c>
      <c r="K507" s="35" t="n">
        <f aca="false">SUM($C507,$G507,$U$5,$U$6)</f>
        <v>5104.97</v>
      </c>
      <c r="L507" s="31" t="n">
        <v>3.83</v>
      </c>
      <c r="M507" s="52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33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0" t="n">
        <v>1484.76</v>
      </c>
      <c r="G508" s="30" t="n">
        <v>83.05</v>
      </c>
      <c r="H508" s="35" t="n">
        <f aca="false">SUM($C508,$G508,$R$5,$R$6)</f>
        <v>2767.29</v>
      </c>
      <c r="I508" s="35" t="n">
        <f aca="false">SUM($C508,$G508,$S$5,$S$6)</f>
        <v>3141.73</v>
      </c>
      <c r="J508" s="35" t="n">
        <f aca="false">SUM($C508,$G508,$T$5,$T$6)</f>
        <v>3754.57</v>
      </c>
      <c r="K508" s="35" t="n">
        <f aca="false">SUM($C508,$G508,$U$5,$U$6)</f>
        <v>5115.22</v>
      </c>
      <c r="L508" s="31" t="n">
        <v>0</v>
      </c>
      <c r="M508" s="52" t="n">
        <v>235.7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33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0" t="n">
        <v>1495.49</v>
      </c>
      <c r="G509" s="30" t="n">
        <v>83.67</v>
      </c>
      <c r="H509" s="35" t="n">
        <f aca="false">SUM($C509,$G509,$R$5,$R$6)</f>
        <v>2778.64</v>
      </c>
      <c r="I509" s="35" t="n">
        <f aca="false">SUM($C509,$G509,$S$5,$S$6)</f>
        <v>3153.08</v>
      </c>
      <c r="J509" s="35" t="n">
        <f aca="false">SUM($C509,$G509,$T$5,$T$6)</f>
        <v>3765.92</v>
      </c>
      <c r="K509" s="35" t="n">
        <f aca="false">SUM($C509,$G509,$U$5,$U$6)</f>
        <v>5126.57</v>
      </c>
      <c r="L509" s="31" t="n">
        <v>149.86</v>
      </c>
      <c r="M509" s="52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33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0" t="n">
        <v>1548.56</v>
      </c>
      <c r="G510" s="30" t="n">
        <v>86.69</v>
      </c>
      <c r="H510" s="35" t="n">
        <f aca="false">SUM($C510,$G510,$R$5,$R$6)</f>
        <v>2834.73</v>
      </c>
      <c r="I510" s="35" t="n">
        <f aca="false">SUM($C510,$G510,$S$5,$S$6)</f>
        <v>3209.17</v>
      </c>
      <c r="J510" s="35" t="n">
        <f aca="false">SUM($C510,$G510,$T$5,$T$6)</f>
        <v>3822.01</v>
      </c>
      <c r="K510" s="35" t="n">
        <f aca="false">SUM($C510,$G510,$U$5,$U$6)</f>
        <v>5182.66</v>
      </c>
      <c r="L510" s="31" t="n">
        <v>0</v>
      </c>
      <c r="M510" s="52" t="n">
        <v>159.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33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0" t="n">
        <v>1481.21</v>
      </c>
      <c r="G511" s="30" t="n">
        <v>82.85</v>
      </c>
      <c r="H511" s="35" t="n">
        <f aca="false">SUM($C511,$G511,$R$5,$R$6)</f>
        <v>2763.54</v>
      </c>
      <c r="I511" s="35" t="n">
        <f aca="false">SUM($C511,$G511,$S$5,$S$6)</f>
        <v>3137.98</v>
      </c>
      <c r="J511" s="35" t="n">
        <f aca="false">SUM($C511,$G511,$T$5,$T$6)</f>
        <v>3750.82</v>
      </c>
      <c r="K511" s="35" t="n">
        <f aca="false">SUM($C511,$G511,$U$5,$U$6)</f>
        <v>5111.47</v>
      </c>
      <c r="L511" s="31" t="n">
        <v>0</v>
      </c>
      <c r="M511" s="52" t="n">
        <v>534.2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33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0" t="n">
        <v>1139.67</v>
      </c>
      <c r="G512" s="30" t="n">
        <v>63.38</v>
      </c>
      <c r="H512" s="35" t="n">
        <f aca="false">SUM($C512,$G512,$R$5,$R$6)</f>
        <v>2402.53</v>
      </c>
      <c r="I512" s="35" t="n">
        <f aca="false">SUM($C512,$G512,$S$5,$S$6)</f>
        <v>2776.97</v>
      </c>
      <c r="J512" s="35" t="n">
        <f aca="false">SUM($C512,$G512,$T$5,$T$6)</f>
        <v>3389.81</v>
      </c>
      <c r="K512" s="35" t="n">
        <f aca="false">SUM($C512,$G512,$U$5,$U$6)</f>
        <v>4750.46</v>
      </c>
      <c r="L512" s="31" t="n">
        <v>0</v>
      </c>
      <c r="M512" s="52" t="n">
        <v>341.0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34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0" t="n">
        <v>1050.56</v>
      </c>
      <c r="G513" s="30" t="n">
        <v>58.3</v>
      </c>
      <c r="H513" s="35" t="n">
        <f aca="false">SUM($C513,$G513,$R$5,$R$6)</f>
        <v>2308.34</v>
      </c>
      <c r="I513" s="35" t="n">
        <f aca="false">SUM($C513,$G513,$S$5,$S$6)</f>
        <v>2682.78</v>
      </c>
      <c r="J513" s="35" t="n">
        <f aca="false">SUM($C513,$G513,$T$5,$T$6)</f>
        <v>3295.62</v>
      </c>
      <c r="K513" s="35" t="n">
        <f aca="false">SUM($C513,$G513,$U$5,$U$6)</f>
        <v>4656.27</v>
      </c>
      <c r="L513" s="31" t="n">
        <v>0</v>
      </c>
      <c r="M513" s="52" t="n">
        <v>81.1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34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0" t="n">
        <v>960.32</v>
      </c>
      <c r="G514" s="30" t="n">
        <v>53.16</v>
      </c>
      <c r="H514" s="35" t="n">
        <f aca="false">SUM($C514,$G514,$R$5,$R$6)</f>
        <v>2212.96</v>
      </c>
      <c r="I514" s="35" t="n">
        <f aca="false">SUM($C514,$G514,$S$5,$S$6)</f>
        <v>2587.4</v>
      </c>
      <c r="J514" s="35" t="n">
        <f aca="false">SUM($C514,$G514,$T$5,$T$6)</f>
        <v>3200.24</v>
      </c>
      <c r="K514" s="35" t="n">
        <f aca="false">SUM($C514,$G514,$U$5,$U$6)</f>
        <v>4560.89</v>
      </c>
      <c r="L514" s="31" t="n">
        <v>0</v>
      </c>
      <c r="M514" s="52" t="n">
        <v>65.7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34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0" t="n">
        <v>854.18</v>
      </c>
      <c r="G515" s="30" t="n">
        <v>47.11</v>
      </c>
      <c r="H515" s="35" t="n">
        <f aca="false">SUM($C515,$G515,$R$5,$R$6)</f>
        <v>2100.77</v>
      </c>
      <c r="I515" s="35" t="n">
        <f aca="false">SUM($C515,$G515,$S$5,$S$6)</f>
        <v>2475.21</v>
      </c>
      <c r="J515" s="35" t="n">
        <f aca="false">SUM($C515,$G515,$T$5,$T$6)</f>
        <v>3088.05</v>
      </c>
      <c r="K515" s="35" t="n">
        <f aca="false">SUM($C515,$G515,$U$5,$U$6)</f>
        <v>4448.7</v>
      </c>
      <c r="L515" s="31" t="n">
        <v>0</v>
      </c>
      <c r="M515" s="52" t="n">
        <v>52.7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34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0" t="n">
        <v>762.37</v>
      </c>
      <c r="G516" s="30" t="n">
        <v>41.88</v>
      </c>
      <c r="H516" s="35" t="n">
        <f aca="false">SUM($C516,$G516,$R$5,$R$6)</f>
        <v>2003.73</v>
      </c>
      <c r="I516" s="35" t="n">
        <f aca="false">SUM($C516,$G516,$S$5,$S$6)</f>
        <v>2378.17</v>
      </c>
      <c r="J516" s="35" t="n">
        <f aca="false">SUM($C516,$G516,$T$5,$T$6)</f>
        <v>2991.01</v>
      </c>
      <c r="K516" s="35" t="n">
        <f aca="false">SUM($C516,$G516,$U$5,$U$6)</f>
        <v>4351.66</v>
      </c>
      <c r="L516" s="31" t="n">
        <v>0</v>
      </c>
      <c r="M516" s="52" t="n">
        <v>8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34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0" t="n">
        <v>740.21</v>
      </c>
      <c r="G517" s="30" t="n">
        <v>40.61</v>
      </c>
      <c r="H517" s="35" t="n">
        <f aca="false">SUM($C517,$G517,$R$5,$R$6)</f>
        <v>1980.3</v>
      </c>
      <c r="I517" s="35" t="n">
        <f aca="false">SUM($C517,$G517,$S$5,$S$6)</f>
        <v>2354.74</v>
      </c>
      <c r="J517" s="35" t="n">
        <f aca="false">SUM($C517,$G517,$T$5,$T$6)</f>
        <v>2967.58</v>
      </c>
      <c r="K517" s="35" t="n">
        <f aca="false">SUM($C517,$G517,$U$5,$U$6)</f>
        <v>4328.23</v>
      </c>
      <c r="L517" s="31" t="n">
        <v>2.26</v>
      </c>
      <c r="M517" s="52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34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0" t="n">
        <v>769.92</v>
      </c>
      <c r="G518" s="30" t="n">
        <v>42.31</v>
      </c>
      <c r="H518" s="35" t="n">
        <f aca="false">SUM($C518,$G518,$R$5,$R$6)</f>
        <v>2011.71</v>
      </c>
      <c r="I518" s="35" t="n">
        <f aca="false">SUM($C518,$G518,$S$5,$S$6)</f>
        <v>2386.15</v>
      </c>
      <c r="J518" s="35" t="n">
        <f aca="false">SUM($C518,$G518,$T$5,$T$6)</f>
        <v>2998.99</v>
      </c>
      <c r="K518" s="35" t="n">
        <f aca="false">SUM($C518,$G518,$U$5,$U$6)</f>
        <v>4359.64</v>
      </c>
      <c r="L518" s="31" t="n">
        <v>128.32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34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0" t="n">
        <v>934.81</v>
      </c>
      <c r="G519" s="30" t="n">
        <v>51.71</v>
      </c>
      <c r="H519" s="35" t="n">
        <f aca="false">SUM($C519,$G519,$R$5,$R$6)</f>
        <v>2186</v>
      </c>
      <c r="I519" s="35" t="n">
        <f aca="false">SUM($C519,$G519,$S$5,$S$6)</f>
        <v>2560.44</v>
      </c>
      <c r="J519" s="35" t="n">
        <f aca="false">SUM($C519,$G519,$T$5,$T$6)</f>
        <v>3173.28</v>
      </c>
      <c r="K519" s="35" t="n">
        <f aca="false">SUM($C519,$G519,$U$5,$U$6)</f>
        <v>4533.93</v>
      </c>
      <c r="L519" s="31" t="n">
        <v>137.54</v>
      </c>
      <c r="M519" s="52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34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0" t="n">
        <v>1032.86</v>
      </c>
      <c r="G520" s="30" t="n">
        <v>57.3</v>
      </c>
      <c r="H520" s="35" t="n">
        <f aca="false">SUM($C520,$G520,$R$5,$R$6)</f>
        <v>2289.64</v>
      </c>
      <c r="I520" s="35" t="n">
        <f aca="false">SUM($C520,$G520,$S$5,$S$6)</f>
        <v>2664.08</v>
      </c>
      <c r="J520" s="35" t="n">
        <f aca="false">SUM($C520,$G520,$T$5,$T$6)</f>
        <v>3276.92</v>
      </c>
      <c r="K520" s="35" t="n">
        <f aca="false">SUM($C520,$G520,$U$5,$U$6)</f>
        <v>4637.57</v>
      </c>
      <c r="L520" s="31" t="n">
        <v>336.41</v>
      </c>
      <c r="M520" s="52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34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0" t="n">
        <v>1420.67</v>
      </c>
      <c r="G521" s="30" t="n">
        <v>79.4</v>
      </c>
      <c r="H521" s="35" t="n">
        <f aca="false">SUM($C521,$G521,$R$5,$R$6)</f>
        <v>2699.55</v>
      </c>
      <c r="I521" s="35" t="n">
        <f aca="false">SUM($C521,$G521,$S$5,$S$6)</f>
        <v>3073.99</v>
      </c>
      <c r="J521" s="35" t="n">
        <f aca="false">SUM($C521,$G521,$T$5,$T$6)</f>
        <v>3686.83</v>
      </c>
      <c r="K521" s="35" t="n">
        <f aca="false">SUM($C521,$G521,$U$5,$U$6)</f>
        <v>5047.48</v>
      </c>
      <c r="L521" s="31" t="n">
        <v>185.19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34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0" t="n">
        <v>1554.39</v>
      </c>
      <c r="G522" s="30" t="n">
        <v>87.02</v>
      </c>
      <c r="H522" s="35" t="n">
        <f aca="false">SUM($C522,$G522,$R$5,$R$6)</f>
        <v>2840.89</v>
      </c>
      <c r="I522" s="35" t="n">
        <f aca="false">SUM($C522,$G522,$S$5,$S$6)</f>
        <v>3215.33</v>
      </c>
      <c r="J522" s="35" t="n">
        <f aca="false">SUM($C522,$G522,$T$5,$T$6)</f>
        <v>3828.17</v>
      </c>
      <c r="K522" s="35" t="n">
        <f aca="false">SUM($C522,$G522,$U$5,$U$6)</f>
        <v>5188.82</v>
      </c>
      <c r="L522" s="31" t="n">
        <v>208.54</v>
      </c>
      <c r="M522" s="52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34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0" t="n">
        <v>1679.52</v>
      </c>
      <c r="G523" s="30" t="n">
        <v>94.16</v>
      </c>
      <c r="H523" s="35" t="n">
        <f aca="false">SUM($C523,$G523,$R$5,$R$6)</f>
        <v>2973.16</v>
      </c>
      <c r="I523" s="35" t="n">
        <f aca="false">SUM($C523,$G523,$S$5,$S$6)</f>
        <v>3347.6</v>
      </c>
      <c r="J523" s="35" t="n">
        <f aca="false">SUM($C523,$G523,$T$5,$T$6)</f>
        <v>3960.44</v>
      </c>
      <c r="K523" s="35" t="n">
        <f aca="false">SUM($C523,$G523,$U$5,$U$6)</f>
        <v>5321.09</v>
      </c>
      <c r="L523" s="31" t="n">
        <v>87.9</v>
      </c>
      <c r="M523" s="52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34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0" t="n">
        <v>1723.46</v>
      </c>
      <c r="G524" s="30" t="n">
        <v>96.66</v>
      </c>
      <c r="H524" s="35" t="n">
        <f aca="false">SUM($C524,$G524,$R$5,$R$6)</f>
        <v>3019.6</v>
      </c>
      <c r="I524" s="35" t="n">
        <f aca="false">SUM($C524,$G524,$S$5,$S$6)</f>
        <v>3394.04</v>
      </c>
      <c r="J524" s="35" t="n">
        <f aca="false">SUM($C524,$G524,$T$5,$T$6)</f>
        <v>4006.88</v>
      </c>
      <c r="K524" s="35" t="n">
        <f aca="false">SUM($C524,$G524,$U$5,$U$6)</f>
        <v>5367.53</v>
      </c>
      <c r="L524" s="31" t="n">
        <v>11.62</v>
      </c>
      <c r="M524" s="52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34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0" t="n">
        <v>1649.45</v>
      </c>
      <c r="G525" s="30" t="n">
        <v>92.44</v>
      </c>
      <c r="H525" s="35" t="n">
        <f aca="false">SUM($C525,$G525,$R$5,$R$6)</f>
        <v>2941.37</v>
      </c>
      <c r="I525" s="35" t="n">
        <f aca="false">SUM($C525,$G525,$S$5,$S$6)</f>
        <v>3315.81</v>
      </c>
      <c r="J525" s="35" t="n">
        <f aca="false">SUM($C525,$G525,$T$5,$T$6)</f>
        <v>3928.65</v>
      </c>
      <c r="K525" s="35" t="n">
        <f aca="false">SUM($C525,$G525,$U$5,$U$6)</f>
        <v>5289.3</v>
      </c>
      <c r="L525" s="31" t="n">
        <v>172.5</v>
      </c>
      <c r="M525" s="52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34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0" t="n">
        <v>1736.22</v>
      </c>
      <c r="G526" s="30" t="n">
        <v>97.39</v>
      </c>
      <c r="H526" s="35" t="n">
        <f aca="false">SUM($C526,$G526,$R$5,$R$6)</f>
        <v>3033.09</v>
      </c>
      <c r="I526" s="35" t="n">
        <f aca="false">SUM($C526,$G526,$S$5,$S$6)</f>
        <v>3407.53</v>
      </c>
      <c r="J526" s="35" t="n">
        <f aca="false">SUM($C526,$G526,$T$5,$T$6)</f>
        <v>4020.37</v>
      </c>
      <c r="K526" s="35" t="n">
        <f aca="false">SUM($C526,$G526,$U$5,$U$6)</f>
        <v>5381.02</v>
      </c>
      <c r="L526" s="31" t="n">
        <v>511.76</v>
      </c>
      <c r="M526" s="52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34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0" t="n">
        <v>1718.15</v>
      </c>
      <c r="G527" s="30" t="n">
        <v>96.36</v>
      </c>
      <c r="H527" s="35" t="n">
        <f aca="false">SUM($C527,$G527,$R$5,$R$6)</f>
        <v>3013.99</v>
      </c>
      <c r="I527" s="35" t="n">
        <f aca="false">SUM($C527,$G527,$S$5,$S$6)</f>
        <v>3388.43</v>
      </c>
      <c r="J527" s="35" t="n">
        <f aca="false">SUM($C527,$G527,$T$5,$T$6)</f>
        <v>4001.27</v>
      </c>
      <c r="K527" s="35" t="n">
        <f aca="false">SUM($C527,$G527,$U$5,$U$6)</f>
        <v>5361.92</v>
      </c>
      <c r="L527" s="31" t="n">
        <v>530.13</v>
      </c>
      <c r="M527" s="52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34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0" t="n">
        <v>1661.69</v>
      </c>
      <c r="G528" s="30" t="n">
        <v>93.14</v>
      </c>
      <c r="H528" s="35" t="n">
        <f aca="false">SUM($C528,$G528,$R$5,$R$6)</f>
        <v>2954.31</v>
      </c>
      <c r="I528" s="35" t="n">
        <f aca="false">SUM($C528,$G528,$S$5,$S$6)</f>
        <v>3328.75</v>
      </c>
      <c r="J528" s="35" t="n">
        <f aca="false">SUM($C528,$G528,$T$5,$T$6)</f>
        <v>3941.59</v>
      </c>
      <c r="K528" s="35" t="n">
        <f aca="false">SUM($C528,$G528,$U$5,$U$6)</f>
        <v>5302.24</v>
      </c>
      <c r="L528" s="31" t="n">
        <v>685.45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34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0" t="n">
        <v>1597.18</v>
      </c>
      <c r="G529" s="30" t="n">
        <v>89.46</v>
      </c>
      <c r="H529" s="35" t="n">
        <f aca="false">SUM($C529,$G529,$R$5,$R$6)</f>
        <v>2886.12</v>
      </c>
      <c r="I529" s="35" t="n">
        <f aca="false">SUM($C529,$G529,$S$5,$S$6)</f>
        <v>3260.56</v>
      </c>
      <c r="J529" s="35" t="n">
        <f aca="false">SUM($C529,$G529,$T$5,$T$6)</f>
        <v>3873.4</v>
      </c>
      <c r="K529" s="35" t="n">
        <f aca="false">SUM($C529,$G529,$U$5,$U$6)</f>
        <v>5234.05</v>
      </c>
      <c r="L529" s="31" t="n">
        <v>671.46</v>
      </c>
      <c r="M529" s="52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34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0" t="n">
        <v>1547.23</v>
      </c>
      <c r="G530" s="30" t="n">
        <v>86.62</v>
      </c>
      <c r="H530" s="35" t="n">
        <f aca="false">SUM($C530,$G530,$R$5,$R$6)</f>
        <v>2833.33</v>
      </c>
      <c r="I530" s="35" t="n">
        <f aca="false">SUM($C530,$G530,$S$5,$S$6)</f>
        <v>3207.77</v>
      </c>
      <c r="J530" s="35" t="n">
        <f aca="false">SUM($C530,$G530,$T$5,$T$6)</f>
        <v>3820.61</v>
      </c>
      <c r="K530" s="35" t="n">
        <f aca="false">SUM($C530,$G530,$U$5,$U$6)</f>
        <v>5181.26</v>
      </c>
      <c r="L530" s="31" t="n">
        <v>275.5</v>
      </c>
      <c r="M530" s="52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34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0" t="n">
        <v>1466.26</v>
      </c>
      <c r="G531" s="30" t="n">
        <v>82</v>
      </c>
      <c r="H531" s="35" t="n">
        <f aca="false">SUM($C531,$G531,$R$5,$R$6)</f>
        <v>2747.74</v>
      </c>
      <c r="I531" s="35" t="n">
        <f aca="false">SUM($C531,$G531,$S$5,$S$6)</f>
        <v>3122.18</v>
      </c>
      <c r="J531" s="35" t="n">
        <f aca="false">SUM($C531,$G531,$T$5,$T$6)</f>
        <v>3735.02</v>
      </c>
      <c r="K531" s="35" t="n">
        <f aca="false">SUM($C531,$G531,$U$5,$U$6)</f>
        <v>5095.67</v>
      </c>
      <c r="L531" s="31" t="n">
        <v>180.77</v>
      </c>
      <c r="M531" s="52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34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0" t="n">
        <v>1470.57</v>
      </c>
      <c r="G532" s="30" t="n">
        <v>82.25</v>
      </c>
      <c r="H532" s="35" t="n">
        <f aca="false">SUM($C532,$G532,$R$5,$R$6)</f>
        <v>2752.3</v>
      </c>
      <c r="I532" s="35" t="n">
        <f aca="false">SUM($C532,$G532,$S$5,$S$6)</f>
        <v>3126.74</v>
      </c>
      <c r="J532" s="35" t="n">
        <f aca="false">SUM($C532,$G532,$T$5,$T$6)</f>
        <v>3739.58</v>
      </c>
      <c r="K532" s="35" t="n">
        <f aca="false">SUM($C532,$G532,$U$5,$U$6)</f>
        <v>5100.23</v>
      </c>
      <c r="L532" s="31" t="n">
        <v>192.02</v>
      </c>
      <c r="M532" s="52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34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0" t="n">
        <v>1478.32</v>
      </c>
      <c r="G533" s="30" t="n">
        <v>82.69</v>
      </c>
      <c r="H533" s="35" t="n">
        <f aca="false">SUM($C533,$G533,$R$5,$R$6)</f>
        <v>2760.49</v>
      </c>
      <c r="I533" s="35" t="n">
        <f aca="false">SUM($C533,$G533,$S$5,$S$6)</f>
        <v>3134.93</v>
      </c>
      <c r="J533" s="35" t="n">
        <f aca="false">SUM($C533,$G533,$T$5,$T$6)</f>
        <v>3747.77</v>
      </c>
      <c r="K533" s="35" t="n">
        <f aca="false">SUM($C533,$G533,$U$5,$U$6)</f>
        <v>5108.42</v>
      </c>
      <c r="L533" s="31" t="n">
        <v>815.17</v>
      </c>
      <c r="M533" s="52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34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0" t="n">
        <v>1649.34</v>
      </c>
      <c r="G534" s="30" t="n">
        <v>92.44</v>
      </c>
      <c r="H534" s="35" t="n">
        <f aca="false">SUM($C534,$G534,$R$5,$R$6)</f>
        <v>2941.26</v>
      </c>
      <c r="I534" s="35" t="n">
        <f aca="false">SUM($C534,$G534,$S$5,$S$6)</f>
        <v>3315.7</v>
      </c>
      <c r="J534" s="35" t="n">
        <f aca="false">SUM($C534,$G534,$T$5,$T$6)</f>
        <v>3928.54</v>
      </c>
      <c r="K534" s="35" t="n">
        <f aca="false">SUM($C534,$G534,$U$5,$U$6)</f>
        <v>5289.19</v>
      </c>
      <c r="L534" s="31" t="n">
        <v>570.11</v>
      </c>
      <c r="M534" s="52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34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0" t="n">
        <v>1539.69</v>
      </c>
      <c r="G535" s="30" t="n">
        <v>86.19</v>
      </c>
      <c r="H535" s="35" t="n">
        <f aca="false">SUM($C535,$G535,$R$5,$R$6)</f>
        <v>2825.36</v>
      </c>
      <c r="I535" s="35" t="n">
        <f aca="false">SUM($C535,$G535,$S$5,$S$6)</f>
        <v>3199.8</v>
      </c>
      <c r="J535" s="35" t="n">
        <f aca="false">SUM($C535,$G535,$T$5,$T$6)</f>
        <v>3812.64</v>
      </c>
      <c r="K535" s="35" t="n">
        <f aca="false">SUM($C535,$G535,$U$5,$U$6)</f>
        <v>5173.29</v>
      </c>
      <c r="L535" s="31" t="n">
        <v>0</v>
      </c>
      <c r="M535" s="52" t="n">
        <v>29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34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0" t="n">
        <v>1214.76</v>
      </c>
      <c r="G536" s="30" t="n">
        <v>67.66</v>
      </c>
      <c r="H536" s="35" t="n">
        <f aca="false">SUM($C536,$G536,$R$5,$R$6)</f>
        <v>2481.9</v>
      </c>
      <c r="I536" s="35" t="n">
        <f aca="false">SUM($C536,$G536,$S$5,$S$6)</f>
        <v>2856.34</v>
      </c>
      <c r="J536" s="35" t="n">
        <f aca="false">SUM($C536,$G536,$T$5,$T$6)</f>
        <v>3469.18</v>
      </c>
      <c r="K536" s="35" t="n">
        <f aca="false">SUM($C536,$G536,$U$5,$U$6)</f>
        <v>4829.83</v>
      </c>
      <c r="L536" s="31" t="n">
        <v>0</v>
      </c>
      <c r="M536" s="52" t="n">
        <v>718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35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0" t="n">
        <v>1137.45</v>
      </c>
      <c r="G537" s="30" t="n">
        <v>63.26</v>
      </c>
      <c r="H537" s="35" t="n">
        <f aca="false">SUM($C537,$G537,$R$5,$R$6)</f>
        <v>2400.19</v>
      </c>
      <c r="I537" s="35" t="n">
        <f aca="false">SUM($C537,$G537,$S$5,$S$6)</f>
        <v>2774.63</v>
      </c>
      <c r="J537" s="35" t="n">
        <f aca="false">SUM($C537,$G537,$T$5,$T$6)</f>
        <v>3387.47</v>
      </c>
      <c r="K537" s="35" t="n">
        <f aca="false">SUM($C537,$G537,$U$5,$U$6)</f>
        <v>4748.12</v>
      </c>
      <c r="L537" s="31" t="n">
        <v>0</v>
      </c>
      <c r="M537" s="52" t="n">
        <v>215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35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0" t="n">
        <v>958.52</v>
      </c>
      <c r="G538" s="30" t="n">
        <v>53.06</v>
      </c>
      <c r="H538" s="35" t="n">
        <f aca="false">SUM($C538,$G538,$R$5,$R$6)</f>
        <v>2211.06</v>
      </c>
      <c r="I538" s="35" t="n">
        <f aca="false">SUM($C538,$G538,$S$5,$S$6)</f>
        <v>2585.5</v>
      </c>
      <c r="J538" s="35" t="n">
        <f aca="false">SUM($C538,$G538,$T$5,$T$6)</f>
        <v>3198.34</v>
      </c>
      <c r="K538" s="35" t="n">
        <f aca="false">SUM($C538,$G538,$U$5,$U$6)</f>
        <v>4558.99</v>
      </c>
      <c r="L538" s="31" t="n">
        <v>0</v>
      </c>
      <c r="M538" s="52" t="n">
        <v>113.3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35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0" t="n">
        <v>903.21</v>
      </c>
      <c r="G539" s="30" t="n">
        <v>49.9</v>
      </c>
      <c r="H539" s="35" t="n">
        <f aca="false">SUM($C539,$G539,$R$5,$R$6)</f>
        <v>2152.59</v>
      </c>
      <c r="I539" s="35" t="n">
        <f aca="false">SUM($C539,$G539,$S$5,$S$6)</f>
        <v>2527.03</v>
      </c>
      <c r="J539" s="35" t="n">
        <f aca="false">SUM($C539,$G539,$T$5,$T$6)</f>
        <v>3139.87</v>
      </c>
      <c r="K539" s="35" t="n">
        <f aca="false">SUM($C539,$G539,$U$5,$U$6)</f>
        <v>4500.52</v>
      </c>
      <c r="L539" s="31" t="n">
        <v>0</v>
      </c>
      <c r="M539" s="52" t="n">
        <v>121.0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35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0" t="n">
        <v>890.82</v>
      </c>
      <c r="G540" s="30" t="n">
        <v>49.2</v>
      </c>
      <c r="H540" s="35" t="n">
        <f aca="false">SUM($C540,$G540,$R$5,$R$6)</f>
        <v>2139.5</v>
      </c>
      <c r="I540" s="35" t="n">
        <f aca="false">SUM($C540,$G540,$S$5,$S$6)</f>
        <v>2513.94</v>
      </c>
      <c r="J540" s="35" t="n">
        <f aca="false">SUM($C540,$G540,$T$5,$T$6)</f>
        <v>3126.78</v>
      </c>
      <c r="K540" s="35" t="n">
        <f aca="false">SUM($C540,$G540,$U$5,$U$6)</f>
        <v>4487.43</v>
      </c>
      <c r="L540" s="31" t="n">
        <v>0</v>
      </c>
      <c r="M540" s="52" t="n">
        <v>171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35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0" t="n">
        <v>878.68</v>
      </c>
      <c r="G541" s="30" t="n">
        <v>48.51</v>
      </c>
      <c r="H541" s="35" t="n">
        <f aca="false">SUM($C541,$G541,$R$5,$R$6)</f>
        <v>2126.67</v>
      </c>
      <c r="I541" s="35" t="n">
        <f aca="false">SUM($C541,$G541,$S$5,$S$6)</f>
        <v>2501.11</v>
      </c>
      <c r="J541" s="35" t="n">
        <f aca="false">SUM($C541,$G541,$T$5,$T$6)</f>
        <v>3113.95</v>
      </c>
      <c r="K541" s="35" t="n">
        <f aca="false">SUM($C541,$G541,$U$5,$U$6)</f>
        <v>4474.6</v>
      </c>
      <c r="L541" s="31" t="n">
        <v>0</v>
      </c>
      <c r="M541" s="52" t="n">
        <v>159.1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35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0" t="n">
        <v>872.45</v>
      </c>
      <c r="G542" s="30" t="n">
        <v>48.15</v>
      </c>
      <c r="H542" s="35" t="n">
        <f aca="false">SUM($C542,$G542,$R$5,$R$6)</f>
        <v>2120.08</v>
      </c>
      <c r="I542" s="35" t="n">
        <f aca="false">SUM($C542,$G542,$S$5,$S$6)</f>
        <v>2494.52</v>
      </c>
      <c r="J542" s="35" t="n">
        <f aca="false">SUM($C542,$G542,$T$5,$T$6)</f>
        <v>3107.36</v>
      </c>
      <c r="K542" s="35" t="n">
        <f aca="false">SUM($C542,$G542,$U$5,$U$6)</f>
        <v>4468.01</v>
      </c>
      <c r="L542" s="31" t="n">
        <v>0</v>
      </c>
      <c r="M542" s="52" t="n">
        <v>143.0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35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0" t="n">
        <v>876.71</v>
      </c>
      <c r="G543" s="30" t="n">
        <v>48.39</v>
      </c>
      <c r="H543" s="35" t="n">
        <f aca="false">SUM($C543,$G543,$R$5,$R$6)</f>
        <v>2124.58</v>
      </c>
      <c r="I543" s="35" t="n">
        <f aca="false">SUM($C543,$G543,$S$5,$S$6)</f>
        <v>2499.02</v>
      </c>
      <c r="J543" s="35" t="n">
        <f aca="false">SUM($C543,$G543,$T$5,$T$6)</f>
        <v>3111.86</v>
      </c>
      <c r="K543" s="35" t="n">
        <f aca="false">SUM($C543,$G543,$U$5,$U$6)</f>
        <v>4472.51</v>
      </c>
      <c r="L543" s="31" t="n">
        <v>0</v>
      </c>
      <c r="M543" s="52" t="n">
        <v>89.2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35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0" t="n">
        <v>883.45</v>
      </c>
      <c r="G544" s="30" t="n">
        <v>48.78</v>
      </c>
      <c r="H544" s="35" t="n">
        <f aca="false">SUM($C544,$G544,$R$5,$R$6)</f>
        <v>2131.71</v>
      </c>
      <c r="I544" s="35" t="n">
        <f aca="false">SUM($C544,$G544,$S$5,$S$6)</f>
        <v>2506.15</v>
      </c>
      <c r="J544" s="35" t="n">
        <f aca="false">SUM($C544,$G544,$T$5,$T$6)</f>
        <v>3118.99</v>
      </c>
      <c r="K544" s="35" t="n">
        <f aca="false">SUM($C544,$G544,$U$5,$U$6)</f>
        <v>4479.64</v>
      </c>
      <c r="L544" s="31" t="n">
        <v>141.25</v>
      </c>
      <c r="M544" s="52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35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0" t="n">
        <v>1321.09</v>
      </c>
      <c r="G545" s="30" t="n">
        <v>73.73</v>
      </c>
      <c r="H545" s="35" t="n">
        <f aca="false">SUM($C545,$G545,$R$5,$R$6)</f>
        <v>2594.3</v>
      </c>
      <c r="I545" s="35" t="n">
        <f aca="false">SUM($C545,$G545,$S$5,$S$6)</f>
        <v>2968.74</v>
      </c>
      <c r="J545" s="35" t="n">
        <f aca="false">SUM($C545,$G545,$T$5,$T$6)</f>
        <v>3581.58</v>
      </c>
      <c r="K545" s="35" t="n">
        <f aca="false">SUM($C545,$G545,$U$5,$U$6)</f>
        <v>4942.23</v>
      </c>
      <c r="L545" s="31" t="n">
        <v>100.45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35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0" t="n">
        <v>1483.36</v>
      </c>
      <c r="G546" s="30" t="n">
        <v>82.97</v>
      </c>
      <c r="H546" s="35" t="n">
        <f aca="false">SUM($C546,$G546,$R$5,$R$6)</f>
        <v>2765.81</v>
      </c>
      <c r="I546" s="35" t="n">
        <f aca="false">SUM($C546,$G546,$S$5,$S$6)</f>
        <v>3140.25</v>
      </c>
      <c r="J546" s="35" t="n">
        <f aca="false">SUM($C546,$G546,$T$5,$T$6)</f>
        <v>3753.09</v>
      </c>
      <c r="K546" s="35" t="n">
        <f aca="false">SUM($C546,$G546,$U$5,$U$6)</f>
        <v>5113.74</v>
      </c>
      <c r="L546" s="31" t="n">
        <v>29.64</v>
      </c>
      <c r="M546" s="52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35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0" t="n">
        <v>1500.11</v>
      </c>
      <c r="G547" s="30" t="n">
        <v>83.93</v>
      </c>
      <c r="H547" s="35" t="n">
        <f aca="false">SUM($C547,$G547,$R$5,$R$6)</f>
        <v>2783.52</v>
      </c>
      <c r="I547" s="35" t="n">
        <f aca="false">SUM($C547,$G547,$S$5,$S$6)</f>
        <v>3157.96</v>
      </c>
      <c r="J547" s="35" t="n">
        <f aca="false">SUM($C547,$G547,$T$5,$T$6)</f>
        <v>3770.8</v>
      </c>
      <c r="K547" s="35" t="n">
        <f aca="false">SUM($C547,$G547,$U$5,$U$6)</f>
        <v>5131.45</v>
      </c>
      <c r="L547" s="31" t="n">
        <v>61.45</v>
      </c>
      <c r="M547" s="52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35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0" t="n">
        <v>1501.81</v>
      </c>
      <c r="G548" s="30" t="n">
        <v>84.03</v>
      </c>
      <c r="H548" s="35" t="n">
        <f aca="false">SUM($C548,$G548,$R$5,$R$6)</f>
        <v>2785.32</v>
      </c>
      <c r="I548" s="35" t="n">
        <f aca="false">SUM($C548,$G548,$S$5,$S$6)</f>
        <v>3159.76</v>
      </c>
      <c r="J548" s="35" t="n">
        <f aca="false">SUM($C548,$G548,$T$5,$T$6)</f>
        <v>3772.6</v>
      </c>
      <c r="K548" s="35" t="n">
        <f aca="false">SUM($C548,$G548,$U$5,$U$6)</f>
        <v>5133.25</v>
      </c>
      <c r="L548" s="31" t="n">
        <v>525.03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35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0" t="n">
        <v>1551.68</v>
      </c>
      <c r="G549" s="30" t="n">
        <v>86.87</v>
      </c>
      <c r="H549" s="35" t="n">
        <f aca="false">SUM($C549,$G549,$R$5,$R$6)</f>
        <v>2838.03</v>
      </c>
      <c r="I549" s="35" t="n">
        <f aca="false">SUM($C549,$G549,$S$5,$S$6)</f>
        <v>3212.47</v>
      </c>
      <c r="J549" s="35" t="n">
        <f aca="false">SUM($C549,$G549,$T$5,$T$6)</f>
        <v>3825.31</v>
      </c>
      <c r="K549" s="35" t="n">
        <f aca="false">SUM($C549,$G549,$U$5,$U$6)</f>
        <v>5185.96</v>
      </c>
      <c r="L549" s="31" t="n">
        <v>619.03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35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0" t="n">
        <v>1575.87</v>
      </c>
      <c r="G550" s="30" t="n">
        <v>88.25</v>
      </c>
      <c r="H550" s="35" t="n">
        <f aca="false">SUM($C550,$G550,$R$5,$R$6)</f>
        <v>2863.6</v>
      </c>
      <c r="I550" s="35" t="n">
        <f aca="false">SUM($C550,$G550,$S$5,$S$6)</f>
        <v>3238.04</v>
      </c>
      <c r="J550" s="35" t="n">
        <f aca="false">SUM($C550,$G550,$T$5,$T$6)</f>
        <v>3850.88</v>
      </c>
      <c r="K550" s="35" t="n">
        <f aca="false">SUM($C550,$G550,$U$5,$U$6)</f>
        <v>5211.53</v>
      </c>
      <c r="L550" s="31" t="n">
        <v>599.42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35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0" t="n">
        <v>1597.16</v>
      </c>
      <c r="G551" s="30" t="n">
        <v>89.46</v>
      </c>
      <c r="H551" s="35" t="n">
        <f aca="false">SUM($C551,$G551,$R$5,$R$6)</f>
        <v>2886.1</v>
      </c>
      <c r="I551" s="35" t="n">
        <f aca="false">SUM($C551,$G551,$S$5,$S$6)</f>
        <v>3260.54</v>
      </c>
      <c r="J551" s="35" t="n">
        <f aca="false">SUM($C551,$G551,$T$5,$T$6)</f>
        <v>3873.38</v>
      </c>
      <c r="K551" s="35" t="n">
        <f aca="false">SUM($C551,$G551,$U$5,$U$6)</f>
        <v>5234.03</v>
      </c>
      <c r="L551" s="31" t="n">
        <v>680.89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35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0" t="n">
        <v>1508.56</v>
      </c>
      <c r="G552" s="30" t="n">
        <v>84.41</v>
      </c>
      <c r="H552" s="35" t="n">
        <f aca="false">SUM($C552,$G552,$R$5,$R$6)</f>
        <v>2792.45</v>
      </c>
      <c r="I552" s="35" t="n">
        <f aca="false">SUM($C552,$G552,$S$5,$S$6)</f>
        <v>3166.89</v>
      </c>
      <c r="J552" s="35" t="n">
        <f aca="false">SUM($C552,$G552,$T$5,$T$6)</f>
        <v>3779.73</v>
      </c>
      <c r="K552" s="35" t="n">
        <f aca="false">SUM($C552,$G552,$U$5,$U$6)</f>
        <v>5140.38</v>
      </c>
      <c r="L552" s="31" t="n">
        <v>642.95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35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0" t="n">
        <v>1502.88</v>
      </c>
      <c r="G553" s="30" t="n">
        <v>84.09</v>
      </c>
      <c r="H553" s="35" t="n">
        <f aca="false">SUM($C553,$G553,$R$5,$R$6)</f>
        <v>2786.45</v>
      </c>
      <c r="I553" s="35" t="n">
        <f aca="false">SUM($C553,$G553,$S$5,$S$6)</f>
        <v>3160.89</v>
      </c>
      <c r="J553" s="35" t="n">
        <f aca="false">SUM($C553,$G553,$T$5,$T$6)</f>
        <v>3773.73</v>
      </c>
      <c r="K553" s="35" t="n">
        <f aca="false">SUM($C553,$G553,$U$5,$U$6)</f>
        <v>5134.38</v>
      </c>
      <c r="L553" s="31" t="n">
        <v>121.98</v>
      </c>
      <c r="M553" s="52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35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0" t="n">
        <v>1491.57</v>
      </c>
      <c r="G554" s="30" t="n">
        <v>83.44</v>
      </c>
      <c r="H554" s="35" t="n">
        <f aca="false">SUM($C554,$G554,$R$5,$R$6)</f>
        <v>2774.49</v>
      </c>
      <c r="I554" s="35" t="n">
        <f aca="false">SUM($C554,$G554,$S$5,$S$6)</f>
        <v>3148.93</v>
      </c>
      <c r="J554" s="35" t="n">
        <f aca="false">SUM($C554,$G554,$T$5,$T$6)</f>
        <v>3761.77</v>
      </c>
      <c r="K554" s="35" t="n">
        <f aca="false">SUM($C554,$G554,$U$5,$U$6)</f>
        <v>5122.42</v>
      </c>
      <c r="L554" s="31" t="n">
        <v>148.8</v>
      </c>
      <c r="M554" s="52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35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0" t="n">
        <v>1474.84</v>
      </c>
      <c r="G555" s="30" t="n">
        <v>82.49</v>
      </c>
      <c r="H555" s="35" t="n">
        <f aca="false">SUM($C555,$G555,$R$5,$R$6)</f>
        <v>2756.81</v>
      </c>
      <c r="I555" s="35" t="n">
        <f aca="false">SUM($C555,$G555,$S$5,$S$6)</f>
        <v>3131.25</v>
      </c>
      <c r="J555" s="35" t="n">
        <f aca="false">SUM($C555,$G555,$T$5,$T$6)</f>
        <v>3744.09</v>
      </c>
      <c r="K555" s="35" t="n">
        <f aca="false">SUM($C555,$G555,$U$5,$U$6)</f>
        <v>5104.74</v>
      </c>
      <c r="L555" s="31" t="n">
        <v>70.11</v>
      </c>
      <c r="M555" s="52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35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0" t="n">
        <v>1471.51</v>
      </c>
      <c r="G556" s="30" t="n">
        <v>82.3</v>
      </c>
      <c r="H556" s="35" t="n">
        <f aca="false">SUM($C556,$G556,$R$5,$R$6)</f>
        <v>2753.29</v>
      </c>
      <c r="I556" s="35" t="n">
        <f aca="false">SUM($C556,$G556,$S$5,$S$6)</f>
        <v>3127.73</v>
      </c>
      <c r="J556" s="35" t="n">
        <f aca="false">SUM($C556,$G556,$T$5,$T$6)</f>
        <v>3740.57</v>
      </c>
      <c r="K556" s="35" t="n">
        <f aca="false">SUM($C556,$G556,$U$5,$U$6)</f>
        <v>5101.22</v>
      </c>
      <c r="L556" s="31" t="n">
        <v>0</v>
      </c>
      <c r="M556" s="52" t="n">
        <v>195.0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35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0" t="n">
        <v>1480.66</v>
      </c>
      <c r="G557" s="30" t="n">
        <v>82.82</v>
      </c>
      <c r="H557" s="35" t="n">
        <f aca="false">SUM($C557,$G557,$R$5,$R$6)</f>
        <v>2762.96</v>
      </c>
      <c r="I557" s="35" t="n">
        <f aca="false">SUM($C557,$G557,$S$5,$S$6)</f>
        <v>3137.4</v>
      </c>
      <c r="J557" s="35" t="n">
        <f aca="false">SUM($C557,$G557,$T$5,$T$6)</f>
        <v>3750.24</v>
      </c>
      <c r="K557" s="35" t="n">
        <f aca="false">SUM($C557,$G557,$U$5,$U$6)</f>
        <v>5110.89</v>
      </c>
      <c r="L557" s="31" t="n">
        <v>149.17</v>
      </c>
      <c r="M557" s="52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35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0" t="n">
        <v>1627.83</v>
      </c>
      <c r="G558" s="30" t="n">
        <v>91.21</v>
      </c>
      <c r="H558" s="35" t="n">
        <f aca="false">SUM($C558,$G558,$R$5,$R$6)</f>
        <v>2918.52</v>
      </c>
      <c r="I558" s="35" t="n">
        <f aca="false">SUM($C558,$G558,$S$5,$S$6)</f>
        <v>3292.96</v>
      </c>
      <c r="J558" s="35" t="n">
        <f aca="false">SUM($C558,$G558,$T$5,$T$6)</f>
        <v>3905.8</v>
      </c>
      <c r="K558" s="35" t="n">
        <f aca="false">SUM($C558,$G558,$U$5,$U$6)</f>
        <v>5266.45</v>
      </c>
      <c r="L558" s="31" t="n">
        <v>0</v>
      </c>
      <c r="M558" s="52" t="n">
        <v>117.7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35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0" t="n">
        <v>1493.25</v>
      </c>
      <c r="G559" s="30" t="n">
        <v>83.54</v>
      </c>
      <c r="H559" s="35" t="n">
        <f aca="false">SUM($C559,$G559,$R$5,$R$6)</f>
        <v>2776.27</v>
      </c>
      <c r="I559" s="35" t="n">
        <f aca="false">SUM($C559,$G559,$S$5,$S$6)</f>
        <v>3150.71</v>
      </c>
      <c r="J559" s="35" t="n">
        <f aca="false">SUM($C559,$G559,$T$5,$T$6)</f>
        <v>3763.55</v>
      </c>
      <c r="K559" s="35" t="n">
        <f aca="false">SUM($C559,$G559,$U$5,$U$6)</f>
        <v>5124.2</v>
      </c>
      <c r="L559" s="31" t="n">
        <v>0</v>
      </c>
      <c r="M559" s="52" t="n">
        <v>385.8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35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0" t="n">
        <v>1390.97</v>
      </c>
      <c r="G560" s="30" t="n">
        <v>77.71</v>
      </c>
      <c r="H560" s="35" t="n">
        <f aca="false">SUM($C560,$G560,$R$5,$R$6)</f>
        <v>2668.16</v>
      </c>
      <c r="I560" s="35" t="n">
        <f aca="false">SUM($C560,$G560,$S$5,$S$6)</f>
        <v>3042.6</v>
      </c>
      <c r="J560" s="35" t="n">
        <f aca="false">SUM($C560,$G560,$T$5,$T$6)</f>
        <v>3655.44</v>
      </c>
      <c r="K560" s="35" t="n">
        <f aca="false">SUM($C560,$G560,$U$5,$U$6)</f>
        <v>5016.09</v>
      </c>
      <c r="L560" s="31" t="n">
        <v>0</v>
      </c>
      <c r="M560" s="52" t="n">
        <v>574.9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36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0" t="n">
        <v>1060.89</v>
      </c>
      <c r="G561" s="30" t="n">
        <v>58.89</v>
      </c>
      <c r="H561" s="35" t="n">
        <f aca="false">SUM($C561,$G561,$R$5,$R$6)</f>
        <v>2319.26</v>
      </c>
      <c r="I561" s="35" t="n">
        <f aca="false">SUM($C561,$G561,$S$5,$S$6)</f>
        <v>2693.7</v>
      </c>
      <c r="J561" s="35" t="n">
        <f aca="false">SUM($C561,$G561,$T$5,$T$6)</f>
        <v>3306.54</v>
      </c>
      <c r="K561" s="35" t="n">
        <f aca="false">SUM($C561,$G561,$U$5,$U$6)</f>
        <v>4667.19</v>
      </c>
      <c r="L561" s="31" t="n">
        <v>0</v>
      </c>
      <c r="M561" s="52" t="n">
        <v>145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36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0" t="n">
        <v>908.96</v>
      </c>
      <c r="G562" s="30" t="n">
        <v>50.23</v>
      </c>
      <c r="H562" s="35" t="n">
        <f aca="false">SUM($C562,$G562,$R$5,$R$6)</f>
        <v>2158.67</v>
      </c>
      <c r="I562" s="35" t="n">
        <f aca="false">SUM($C562,$G562,$S$5,$S$6)</f>
        <v>2533.11</v>
      </c>
      <c r="J562" s="35" t="n">
        <f aca="false">SUM($C562,$G562,$T$5,$T$6)</f>
        <v>3145.95</v>
      </c>
      <c r="K562" s="35" t="n">
        <f aca="false">SUM($C562,$G562,$U$5,$U$6)</f>
        <v>4506.6</v>
      </c>
      <c r="L562" s="31" t="n">
        <v>0</v>
      </c>
      <c r="M562" s="52" t="n">
        <v>37.1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36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0" t="n">
        <v>871.18</v>
      </c>
      <c r="G563" s="30" t="n">
        <v>48.08</v>
      </c>
      <c r="H563" s="35" t="n">
        <f aca="false">SUM($C563,$G563,$R$5,$R$6)</f>
        <v>2118.74</v>
      </c>
      <c r="I563" s="35" t="n">
        <f aca="false">SUM($C563,$G563,$S$5,$S$6)</f>
        <v>2493.18</v>
      </c>
      <c r="J563" s="35" t="n">
        <f aca="false">SUM($C563,$G563,$T$5,$T$6)</f>
        <v>3106.02</v>
      </c>
      <c r="K563" s="35" t="n">
        <f aca="false">SUM($C563,$G563,$U$5,$U$6)</f>
        <v>4466.67</v>
      </c>
      <c r="L563" s="31" t="n">
        <v>0</v>
      </c>
      <c r="M563" s="52" t="n">
        <v>24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36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0" t="n">
        <v>849.07</v>
      </c>
      <c r="G564" s="30" t="n">
        <v>46.82</v>
      </c>
      <c r="H564" s="35" t="n">
        <f aca="false">SUM($C564,$G564,$R$5,$R$6)</f>
        <v>2095.37</v>
      </c>
      <c r="I564" s="35" t="n">
        <f aca="false">SUM($C564,$G564,$S$5,$S$6)</f>
        <v>2469.81</v>
      </c>
      <c r="J564" s="35" t="n">
        <f aca="false">SUM($C564,$G564,$T$5,$T$6)</f>
        <v>3082.65</v>
      </c>
      <c r="K564" s="35" t="n">
        <f aca="false">SUM($C564,$G564,$U$5,$U$6)</f>
        <v>4443.3</v>
      </c>
      <c r="L564" s="31" t="n">
        <v>0</v>
      </c>
      <c r="M564" s="52" t="n">
        <v>45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36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0" t="n">
        <v>830.24</v>
      </c>
      <c r="G565" s="30" t="n">
        <v>45.75</v>
      </c>
      <c r="H565" s="35" t="n">
        <f aca="false">SUM($C565,$G565,$R$5,$R$6)</f>
        <v>2075.47</v>
      </c>
      <c r="I565" s="35" t="n">
        <f aca="false">SUM($C565,$G565,$S$5,$S$6)</f>
        <v>2449.91</v>
      </c>
      <c r="J565" s="35" t="n">
        <f aca="false">SUM($C565,$G565,$T$5,$T$6)</f>
        <v>3062.75</v>
      </c>
      <c r="K565" s="35" t="n">
        <f aca="false">SUM($C565,$G565,$U$5,$U$6)</f>
        <v>4423.4</v>
      </c>
      <c r="L565" s="31" t="n">
        <v>0</v>
      </c>
      <c r="M565" s="52" t="n">
        <v>3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36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0" t="n">
        <v>820.38</v>
      </c>
      <c r="G566" s="30" t="n">
        <v>45.18</v>
      </c>
      <c r="H566" s="35" t="n">
        <f aca="false">SUM($C566,$G566,$R$5,$R$6)</f>
        <v>2065.04</v>
      </c>
      <c r="I566" s="35" t="n">
        <f aca="false">SUM($C566,$G566,$S$5,$S$6)</f>
        <v>2439.48</v>
      </c>
      <c r="J566" s="35" t="n">
        <f aca="false">SUM($C566,$G566,$T$5,$T$6)</f>
        <v>3052.32</v>
      </c>
      <c r="K566" s="35" t="n">
        <f aca="false">SUM($C566,$G566,$U$5,$U$6)</f>
        <v>4412.97</v>
      </c>
      <c r="L566" s="31" t="n">
        <v>3.75</v>
      </c>
      <c r="M566" s="52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36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0" t="n">
        <v>815.64</v>
      </c>
      <c r="G567" s="30" t="n">
        <v>44.91</v>
      </c>
      <c r="H567" s="35" t="n">
        <f aca="false">SUM($C567,$G567,$R$5,$R$6)</f>
        <v>2060.03</v>
      </c>
      <c r="I567" s="35" t="n">
        <f aca="false">SUM($C567,$G567,$S$5,$S$6)</f>
        <v>2434.47</v>
      </c>
      <c r="J567" s="35" t="n">
        <f aca="false">SUM($C567,$G567,$T$5,$T$6)</f>
        <v>3047.31</v>
      </c>
      <c r="K567" s="35" t="n">
        <f aca="false">SUM($C567,$G567,$U$5,$U$6)</f>
        <v>4407.96</v>
      </c>
      <c r="L567" s="31" t="n">
        <v>34.83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36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0" t="n">
        <v>832.75</v>
      </c>
      <c r="G568" s="30" t="n">
        <v>45.89</v>
      </c>
      <c r="H568" s="35" t="n">
        <f aca="false">SUM($C568,$G568,$R$5,$R$6)</f>
        <v>2078.12</v>
      </c>
      <c r="I568" s="35" t="n">
        <f aca="false">SUM($C568,$G568,$S$5,$S$6)</f>
        <v>2452.56</v>
      </c>
      <c r="J568" s="35" t="n">
        <f aca="false">SUM($C568,$G568,$T$5,$T$6)</f>
        <v>3065.4</v>
      </c>
      <c r="K568" s="35" t="n">
        <f aca="false">SUM($C568,$G568,$U$5,$U$6)</f>
        <v>4426.05</v>
      </c>
      <c r="L568" s="31" t="n">
        <v>80.83</v>
      </c>
      <c r="M568" s="52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36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0" t="n">
        <v>963.15</v>
      </c>
      <c r="G569" s="30" t="n">
        <v>53.32</v>
      </c>
      <c r="H569" s="35" t="n">
        <f aca="false">SUM($C569,$G569,$R$5,$R$6)</f>
        <v>2215.95</v>
      </c>
      <c r="I569" s="35" t="n">
        <f aca="false">SUM($C569,$G569,$S$5,$S$6)</f>
        <v>2590.39</v>
      </c>
      <c r="J569" s="35" t="n">
        <f aca="false">SUM($C569,$G569,$T$5,$T$6)</f>
        <v>3203.23</v>
      </c>
      <c r="K569" s="35" t="n">
        <f aca="false">SUM($C569,$G569,$U$5,$U$6)</f>
        <v>4563.88</v>
      </c>
      <c r="L569" s="31" t="n">
        <v>204.28</v>
      </c>
      <c r="M569" s="52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36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0" t="n">
        <v>1308.74</v>
      </c>
      <c r="G570" s="30" t="n">
        <v>73.02</v>
      </c>
      <c r="H570" s="35" t="n">
        <f aca="false">SUM($C570,$G570,$R$5,$R$6)</f>
        <v>2581.24</v>
      </c>
      <c r="I570" s="35" t="n">
        <f aca="false">SUM($C570,$G570,$S$5,$S$6)</f>
        <v>2955.68</v>
      </c>
      <c r="J570" s="35" t="n">
        <f aca="false">SUM($C570,$G570,$T$5,$T$6)</f>
        <v>3568.52</v>
      </c>
      <c r="K570" s="35" t="n">
        <f aca="false">SUM($C570,$G570,$U$5,$U$6)</f>
        <v>4929.17</v>
      </c>
      <c r="L570" s="31" t="n">
        <v>0</v>
      </c>
      <c r="M570" s="52" t="n">
        <v>117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36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0" t="n">
        <v>1419.64</v>
      </c>
      <c r="G571" s="30" t="n">
        <v>79.34</v>
      </c>
      <c r="H571" s="35" t="n">
        <f aca="false">SUM($C571,$G571,$R$5,$R$6)</f>
        <v>2698.46</v>
      </c>
      <c r="I571" s="35" t="n">
        <f aca="false">SUM($C571,$G571,$S$5,$S$6)</f>
        <v>3072.9</v>
      </c>
      <c r="J571" s="35" t="n">
        <f aca="false">SUM($C571,$G571,$T$5,$T$6)</f>
        <v>3685.74</v>
      </c>
      <c r="K571" s="35" t="n">
        <f aca="false">SUM($C571,$G571,$U$5,$U$6)</f>
        <v>5046.39</v>
      </c>
      <c r="L571" s="31" t="n">
        <v>0</v>
      </c>
      <c r="M571" s="52" t="n">
        <v>272.3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36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0" t="n">
        <v>1454.83</v>
      </c>
      <c r="G572" s="30" t="n">
        <v>81.35</v>
      </c>
      <c r="H572" s="35" t="n">
        <f aca="false">SUM($C572,$G572,$R$5,$R$6)</f>
        <v>2735.66</v>
      </c>
      <c r="I572" s="35" t="n">
        <f aca="false">SUM($C572,$G572,$S$5,$S$6)</f>
        <v>3110.1</v>
      </c>
      <c r="J572" s="35" t="n">
        <f aca="false">SUM($C572,$G572,$T$5,$T$6)</f>
        <v>3722.94</v>
      </c>
      <c r="K572" s="35" t="n">
        <f aca="false">SUM($C572,$G572,$U$5,$U$6)</f>
        <v>5083.59</v>
      </c>
      <c r="L572" s="31" t="n">
        <v>0</v>
      </c>
      <c r="M572" s="52" t="n">
        <v>141.2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36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0" t="n">
        <v>1472.53</v>
      </c>
      <c r="G573" s="30" t="n">
        <v>82.36</v>
      </c>
      <c r="H573" s="35" t="n">
        <f aca="false">SUM($C573,$G573,$R$5,$R$6)</f>
        <v>2754.37</v>
      </c>
      <c r="I573" s="35" t="n">
        <f aca="false">SUM($C573,$G573,$S$5,$S$6)</f>
        <v>3128.81</v>
      </c>
      <c r="J573" s="35" t="n">
        <f aca="false">SUM($C573,$G573,$T$5,$T$6)</f>
        <v>3741.65</v>
      </c>
      <c r="K573" s="35" t="n">
        <f aca="false">SUM($C573,$G573,$U$5,$U$6)</f>
        <v>5102.3</v>
      </c>
      <c r="L573" s="31" t="n">
        <v>0</v>
      </c>
      <c r="M573" s="52" t="n">
        <v>140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36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0" t="n">
        <v>1474.72</v>
      </c>
      <c r="G574" s="30" t="n">
        <v>82.48</v>
      </c>
      <c r="H574" s="35" t="n">
        <f aca="false">SUM($C574,$G574,$R$5,$R$6)</f>
        <v>2756.68</v>
      </c>
      <c r="I574" s="35" t="n">
        <f aca="false">SUM($C574,$G574,$S$5,$S$6)</f>
        <v>3131.12</v>
      </c>
      <c r="J574" s="35" t="n">
        <f aca="false">SUM($C574,$G574,$T$5,$T$6)</f>
        <v>3743.96</v>
      </c>
      <c r="K574" s="35" t="n">
        <f aca="false">SUM($C574,$G574,$U$5,$U$6)</f>
        <v>5104.61</v>
      </c>
      <c r="L574" s="31" t="n">
        <v>0</v>
      </c>
      <c r="M574" s="52" t="n">
        <v>116.2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36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0" t="n">
        <v>1475.22</v>
      </c>
      <c r="G575" s="30" t="n">
        <v>82.51</v>
      </c>
      <c r="H575" s="35" t="n">
        <f aca="false">SUM($C575,$G575,$R$5,$R$6)</f>
        <v>2757.21</v>
      </c>
      <c r="I575" s="35" t="n">
        <f aca="false">SUM($C575,$G575,$S$5,$S$6)</f>
        <v>3131.65</v>
      </c>
      <c r="J575" s="35" t="n">
        <f aca="false">SUM($C575,$G575,$T$5,$T$6)</f>
        <v>3744.49</v>
      </c>
      <c r="K575" s="35" t="n">
        <f aca="false">SUM($C575,$G575,$U$5,$U$6)</f>
        <v>5105.14</v>
      </c>
      <c r="L575" s="31" t="n">
        <v>0</v>
      </c>
      <c r="M575" s="52" t="n">
        <v>115.9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36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0" t="n">
        <v>1475.33</v>
      </c>
      <c r="G576" s="30" t="n">
        <v>82.52</v>
      </c>
      <c r="H576" s="35" t="n">
        <f aca="false">SUM($C576,$G576,$R$5,$R$6)</f>
        <v>2757.33</v>
      </c>
      <c r="I576" s="35" t="n">
        <f aca="false">SUM($C576,$G576,$S$5,$S$6)</f>
        <v>3131.77</v>
      </c>
      <c r="J576" s="35" t="n">
        <f aca="false">SUM($C576,$G576,$T$5,$T$6)</f>
        <v>3744.61</v>
      </c>
      <c r="K576" s="35" t="n">
        <f aca="false">SUM($C576,$G576,$U$5,$U$6)</f>
        <v>5105.26</v>
      </c>
      <c r="L576" s="31" t="n">
        <v>0</v>
      </c>
      <c r="M576" s="52" t="n">
        <v>4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36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0" t="n">
        <v>1471.18</v>
      </c>
      <c r="G577" s="30" t="n">
        <v>82.28</v>
      </c>
      <c r="H577" s="35" t="n">
        <f aca="false">SUM($C577,$G577,$R$5,$R$6)</f>
        <v>2752.94</v>
      </c>
      <c r="I577" s="35" t="n">
        <f aca="false">SUM($C577,$G577,$S$5,$S$6)</f>
        <v>3127.38</v>
      </c>
      <c r="J577" s="35" t="n">
        <f aca="false">SUM($C577,$G577,$T$5,$T$6)</f>
        <v>3740.22</v>
      </c>
      <c r="K577" s="35" t="n">
        <f aca="false">SUM($C577,$G577,$U$5,$U$6)</f>
        <v>5100.87</v>
      </c>
      <c r="L577" s="31" t="n">
        <v>0</v>
      </c>
      <c r="M577" s="52" t="n">
        <v>165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36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0" t="n">
        <v>1466.81</v>
      </c>
      <c r="G578" s="30" t="n">
        <v>82.03</v>
      </c>
      <c r="H578" s="35" t="n">
        <f aca="false">SUM($C578,$G578,$R$5,$R$6)</f>
        <v>2748.32</v>
      </c>
      <c r="I578" s="35" t="n">
        <f aca="false">SUM($C578,$G578,$S$5,$S$6)</f>
        <v>3122.76</v>
      </c>
      <c r="J578" s="35" t="n">
        <f aca="false">SUM($C578,$G578,$T$5,$T$6)</f>
        <v>3735.6</v>
      </c>
      <c r="K578" s="35" t="n">
        <f aca="false">SUM($C578,$G578,$U$5,$U$6)</f>
        <v>5096.25</v>
      </c>
      <c r="L578" s="31" t="n">
        <v>0</v>
      </c>
      <c r="M578" s="52" t="n">
        <v>252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36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0" t="n">
        <v>1459.38</v>
      </c>
      <c r="G579" s="30" t="n">
        <v>81.61</v>
      </c>
      <c r="H579" s="35" t="n">
        <f aca="false">SUM($C579,$G579,$R$5,$R$6)</f>
        <v>2740.47</v>
      </c>
      <c r="I579" s="35" t="n">
        <f aca="false">SUM($C579,$G579,$S$5,$S$6)</f>
        <v>3114.91</v>
      </c>
      <c r="J579" s="35" t="n">
        <f aca="false">SUM($C579,$G579,$T$5,$T$6)</f>
        <v>3727.75</v>
      </c>
      <c r="K579" s="35" t="n">
        <f aca="false">SUM($C579,$G579,$U$5,$U$6)</f>
        <v>5088.4</v>
      </c>
      <c r="L579" s="31" t="n">
        <v>0</v>
      </c>
      <c r="M579" s="52" t="n">
        <v>366.6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36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0" t="n">
        <v>1394.78</v>
      </c>
      <c r="G580" s="30" t="n">
        <v>77.93</v>
      </c>
      <c r="H580" s="35" t="n">
        <f aca="false">SUM($C580,$G580,$R$5,$R$6)</f>
        <v>2672.19</v>
      </c>
      <c r="I580" s="35" t="n">
        <f aca="false">SUM($C580,$G580,$S$5,$S$6)</f>
        <v>3046.63</v>
      </c>
      <c r="J580" s="35" t="n">
        <f aca="false">SUM($C580,$G580,$T$5,$T$6)</f>
        <v>3659.47</v>
      </c>
      <c r="K580" s="35" t="n">
        <f aca="false">SUM($C580,$G580,$U$5,$U$6)</f>
        <v>5020.12</v>
      </c>
      <c r="L580" s="31" t="n">
        <v>0</v>
      </c>
      <c r="M580" s="52" t="n">
        <v>98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36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0" t="n">
        <v>1468.09</v>
      </c>
      <c r="G581" s="30" t="n">
        <v>82.1</v>
      </c>
      <c r="H581" s="35" t="n">
        <f aca="false">SUM($C581,$G581,$R$5,$R$6)</f>
        <v>2749.67</v>
      </c>
      <c r="I581" s="35" t="n">
        <f aca="false">SUM($C581,$G581,$S$5,$S$6)</f>
        <v>3124.11</v>
      </c>
      <c r="J581" s="35" t="n">
        <f aca="false">SUM($C581,$G581,$T$5,$T$6)</f>
        <v>3736.95</v>
      </c>
      <c r="K581" s="35" t="n">
        <f aca="false">SUM($C581,$G581,$U$5,$U$6)</f>
        <v>5097.6</v>
      </c>
      <c r="L581" s="31" t="n">
        <v>7.87</v>
      </c>
      <c r="M581" s="52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36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0" t="n">
        <v>1505.66</v>
      </c>
      <c r="G582" s="30" t="n">
        <v>84.25</v>
      </c>
      <c r="H582" s="35" t="n">
        <f aca="false">SUM($C582,$G582,$R$5,$R$6)</f>
        <v>2789.39</v>
      </c>
      <c r="I582" s="35" t="n">
        <f aca="false">SUM($C582,$G582,$S$5,$S$6)</f>
        <v>3163.83</v>
      </c>
      <c r="J582" s="35" t="n">
        <f aca="false">SUM($C582,$G582,$T$5,$T$6)</f>
        <v>3776.67</v>
      </c>
      <c r="K582" s="35" t="n">
        <f aca="false">SUM($C582,$G582,$U$5,$U$6)</f>
        <v>5137.32</v>
      </c>
      <c r="L582" s="31" t="n">
        <v>0</v>
      </c>
      <c r="M582" s="52" t="n">
        <v>184.1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36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0" t="n">
        <v>1472.97</v>
      </c>
      <c r="G583" s="30" t="n">
        <v>82.38</v>
      </c>
      <c r="H583" s="35" t="n">
        <f aca="false">SUM($C583,$G583,$R$5,$R$6)</f>
        <v>2754.83</v>
      </c>
      <c r="I583" s="35" t="n">
        <f aca="false">SUM($C583,$G583,$S$5,$S$6)</f>
        <v>3129.27</v>
      </c>
      <c r="J583" s="35" t="n">
        <f aca="false">SUM($C583,$G583,$T$5,$T$6)</f>
        <v>3742.11</v>
      </c>
      <c r="K583" s="35" t="n">
        <f aca="false">SUM($C583,$G583,$U$5,$U$6)</f>
        <v>5102.76</v>
      </c>
      <c r="L583" s="31" t="n">
        <v>0</v>
      </c>
      <c r="M583" s="52" t="n">
        <v>663.1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36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0" t="n">
        <v>1079.33</v>
      </c>
      <c r="G584" s="30" t="n">
        <v>59.94</v>
      </c>
      <c r="H584" s="35" t="n">
        <f aca="false">SUM($C584,$G584,$R$5,$R$6)</f>
        <v>2338.75</v>
      </c>
      <c r="I584" s="35" t="n">
        <f aca="false">SUM($C584,$G584,$S$5,$S$6)</f>
        <v>2713.19</v>
      </c>
      <c r="J584" s="35" t="n">
        <f aca="false">SUM($C584,$G584,$T$5,$T$6)</f>
        <v>3326.03</v>
      </c>
      <c r="K584" s="35" t="n">
        <f aca="false">SUM($C584,$G584,$U$5,$U$6)</f>
        <v>4686.68</v>
      </c>
      <c r="L584" s="31" t="n">
        <v>0</v>
      </c>
      <c r="M584" s="52" t="n">
        <v>502.7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37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0" t="n">
        <v>1012.45</v>
      </c>
      <c r="G585" s="30" t="n">
        <v>56.13</v>
      </c>
      <c r="H585" s="35" t="n">
        <f aca="false">SUM($C585,$G585,$R$5,$R$6)</f>
        <v>2268.06</v>
      </c>
      <c r="I585" s="35" t="n">
        <f aca="false">SUM($C585,$G585,$S$5,$S$6)</f>
        <v>2642.5</v>
      </c>
      <c r="J585" s="35" t="n">
        <f aca="false">SUM($C585,$G585,$T$5,$T$6)</f>
        <v>3255.34</v>
      </c>
      <c r="K585" s="35" t="n">
        <f aca="false">SUM($C585,$G585,$U$5,$U$6)</f>
        <v>4615.99</v>
      </c>
      <c r="L585" s="31" t="n">
        <v>0</v>
      </c>
      <c r="M585" s="52" t="n">
        <v>115.0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37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0" t="n">
        <v>915.42</v>
      </c>
      <c r="G586" s="30" t="n">
        <v>50.6</v>
      </c>
      <c r="H586" s="35" t="n">
        <f aca="false">SUM($C586,$G586,$R$5,$R$6)</f>
        <v>2165.5</v>
      </c>
      <c r="I586" s="35" t="n">
        <f aca="false">SUM($C586,$G586,$S$5,$S$6)</f>
        <v>2539.94</v>
      </c>
      <c r="J586" s="35" t="n">
        <f aca="false">SUM($C586,$G586,$T$5,$T$6)</f>
        <v>3152.78</v>
      </c>
      <c r="K586" s="35" t="n">
        <f aca="false">SUM($C586,$G586,$U$5,$U$6)</f>
        <v>4513.43</v>
      </c>
      <c r="L586" s="31" t="n">
        <v>0</v>
      </c>
      <c r="M586" s="52" t="n">
        <v>157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37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0" t="n">
        <v>786.26</v>
      </c>
      <c r="G587" s="30" t="n">
        <v>43.24</v>
      </c>
      <c r="H587" s="35" t="n">
        <f aca="false">SUM($C587,$G587,$R$5,$R$6)</f>
        <v>2028.98</v>
      </c>
      <c r="I587" s="35" t="n">
        <f aca="false">SUM($C587,$G587,$S$5,$S$6)</f>
        <v>2403.42</v>
      </c>
      <c r="J587" s="35" t="n">
        <f aca="false">SUM($C587,$G587,$T$5,$T$6)</f>
        <v>3016.26</v>
      </c>
      <c r="K587" s="35" t="n">
        <f aca="false">SUM($C587,$G587,$U$5,$U$6)</f>
        <v>4376.91</v>
      </c>
      <c r="L587" s="31" t="n">
        <v>0</v>
      </c>
      <c r="M587" s="52" t="n">
        <v>821.6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37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0" t="n">
        <v>723.42</v>
      </c>
      <c r="G588" s="30" t="n">
        <v>39.66</v>
      </c>
      <c r="H588" s="35" t="n">
        <f aca="false">SUM($C588,$G588,$R$5,$R$6)</f>
        <v>1962.56</v>
      </c>
      <c r="I588" s="35" t="n">
        <f aca="false">SUM($C588,$G588,$S$5,$S$6)</f>
        <v>2337</v>
      </c>
      <c r="J588" s="35" t="n">
        <f aca="false">SUM($C588,$G588,$T$5,$T$6)</f>
        <v>2949.84</v>
      </c>
      <c r="K588" s="35" t="n">
        <f aca="false">SUM($C588,$G588,$U$5,$U$6)</f>
        <v>4310.49</v>
      </c>
      <c r="L588" s="31" t="n">
        <v>0</v>
      </c>
      <c r="M588" s="52" t="n">
        <v>753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37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0" t="n">
        <v>695.18</v>
      </c>
      <c r="G589" s="30" t="n">
        <v>38.05</v>
      </c>
      <c r="H589" s="35" t="n">
        <f aca="false">SUM($C589,$G589,$R$5,$R$6)</f>
        <v>1932.71</v>
      </c>
      <c r="I589" s="35" t="n">
        <f aca="false">SUM($C589,$G589,$S$5,$S$6)</f>
        <v>2307.15</v>
      </c>
      <c r="J589" s="35" t="n">
        <f aca="false">SUM($C589,$G589,$T$5,$T$6)</f>
        <v>2919.99</v>
      </c>
      <c r="K589" s="35" t="n">
        <f aca="false">SUM($C589,$G589,$U$5,$U$6)</f>
        <v>4280.64</v>
      </c>
      <c r="L589" s="31" t="n">
        <v>0</v>
      </c>
      <c r="M589" s="52" t="n">
        <v>25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37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0" t="n">
        <v>733.56</v>
      </c>
      <c r="G590" s="30" t="n">
        <v>40.23</v>
      </c>
      <c r="H590" s="35" t="n">
        <f aca="false">SUM($C590,$G590,$R$5,$R$6)</f>
        <v>1973.27</v>
      </c>
      <c r="I590" s="35" t="n">
        <f aca="false">SUM($C590,$G590,$S$5,$S$6)</f>
        <v>2347.71</v>
      </c>
      <c r="J590" s="35" t="n">
        <f aca="false">SUM($C590,$G590,$T$5,$T$6)</f>
        <v>2960.55</v>
      </c>
      <c r="K590" s="35" t="n">
        <f aca="false">SUM($C590,$G590,$U$5,$U$6)</f>
        <v>4321.2</v>
      </c>
      <c r="L590" s="31" t="n">
        <v>79.52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37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0" t="n">
        <v>844.91</v>
      </c>
      <c r="G591" s="30" t="n">
        <v>46.58</v>
      </c>
      <c r="H591" s="35" t="n">
        <f aca="false">SUM($C591,$G591,$R$5,$R$6)</f>
        <v>2090.97</v>
      </c>
      <c r="I591" s="35" t="n">
        <f aca="false">SUM($C591,$G591,$S$5,$S$6)</f>
        <v>2465.41</v>
      </c>
      <c r="J591" s="35" t="n">
        <f aca="false">SUM($C591,$G591,$T$5,$T$6)</f>
        <v>3078.25</v>
      </c>
      <c r="K591" s="35" t="n">
        <f aca="false">SUM($C591,$G591,$U$5,$U$6)</f>
        <v>4438.9</v>
      </c>
      <c r="L591" s="31" t="n">
        <v>86.22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37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0" t="n">
        <v>959.91</v>
      </c>
      <c r="G592" s="30" t="n">
        <v>53.14</v>
      </c>
      <c r="H592" s="35" t="n">
        <f aca="false">SUM($C592,$G592,$R$5,$R$6)</f>
        <v>2212.53</v>
      </c>
      <c r="I592" s="35" t="n">
        <f aca="false">SUM($C592,$G592,$S$5,$S$6)</f>
        <v>2586.97</v>
      </c>
      <c r="J592" s="35" t="n">
        <f aca="false">SUM($C592,$G592,$T$5,$T$6)</f>
        <v>3199.81</v>
      </c>
      <c r="K592" s="35" t="n">
        <f aca="false">SUM($C592,$G592,$U$5,$U$6)</f>
        <v>4560.46</v>
      </c>
      <c r="L592" s="31" t="n">
        <v>163.48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37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0" t="n">
        <v>1395.11</v>
      </c>
      <c r="G593" s="30" t="n">
        <v>77.94</v>
      </c>
      <c r="H593" s="35" t="n">
        <f aca="false">SUM($C593,$G593,$R$5,$R$6)</f>
        <v>2672.53</v>
      </c>
      <c r="I593" s="35" t="n">
        <f aca="false">SUM($C593,$G593,$S$5,$S$6)</f>
        <v>3046.97</v>
      </c>
      <c r="J593" s="35" t="n">
        <f aca="false">SUM($C593,$G593,$T$5,$T$6)</f>
        <v>3659.81</v>
      </c>
      <c r="K593" s="35" t="n">
        <f aca="false">SUM($C593,$G593,$U$5,$U$6)</f>
        <v>5020.46</v>
      </c>
      <c r="L593" s="31" t="n">
        <v>7.27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37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0" t="n">
        <v>1499.99</v>
      </c>
      <c r="G594" s="30" t="n">
        <v>83.92</v>
      </c>
      <c r="H594" s="35" t="n">
        <f aca="false">SUM($C594,$G594,$R$5,$R$6)</f>
        <v>2783.39</v>
      </c>
      <c r="I594" s="35" t="n">
        <f aca="false">SUM($C594,$G594,$S$5,$S$6)</f>
        <v>3157.83</v>
      </c>
      <c r="J594" s="35" t="n">
        <f aca="false">SUM($C594,$G594,$T$5,$T$6)</f>
        <v>3770.67</v>
      </c>
      <c r="K594" s="35" t="n">
        <f aca="false">SUM($C594,$G594,$U$5,$U$6)</f>
        <v>5131.32</v>
      </c>
      <c r="L594" s="31" t="n">
        <v>37.08</v>
      </c>
      <c r="M594" s="52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37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0" t="n">
        <v>1500.08</v>
      </c>
      <c r="G595" s="30" t="n">
        <v>83.93</v>
      </c>
      <c r="H595" s="35" t="n">
        <f aca="false">SUM($C595,$G595,$R$5,$R$6)</f>
        <v>2783.49</v>
      </c>
      <c r="I595" s="35" t="n">
        <f aca="false">SUM($C595,$G595,$S$5,$S$6)</f>
        <v>3157.93</v>
      </c>
      <c r="J595" s="35" t="n">
        <f aca="false">SUM($C595,$G595,$T$5,$T$6)</f>
        <v>3770.77</v>
      </c>
      <c r="K595" s="35" t="n">
        <f aca="false">SUM($C595,$G595,$U$5,$U$6)</f>
        <v>5131.42</v>
      </c>
      <c r="L595" s="31" t="n">
        <v>135.98</v>
      </c>
      <c r="M595" s="52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37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0" t="n">
        <v>1692.47</v>
      </c>
      <c r="G596" s="30" t="n">
        <v>94.89</v>
      </c>
      <c r="H596" s="35" t="n">
        <f aca="false">SUM($C596,$G596,$R$5,$R$6)</f>
        <v>2986.84</v>
      </c>
      <c r="I596" s="35" t="n">
        <f aca="false">SUM($C596,$G596,$S$5,$S$6)</f>
        <v>3361.28</v>
      </c>
      <c r="J596" s="35" t="n">
        <f aca="false">SUM($C596,$G596,$T$5,$T$6)</f>
        <v>3974.12</v>
      </c>
      <c r="K596" s="35" t="n">
        <f aca="false">SUM($C596,$G596,$U$5,$U$6)</f>
        <v>5334.77</v>
      </c>
      <c r="L596" s="31" t="n">
        <v>0</v>
      </c>
      <c r="M596" s="52" t="n">
        <v>39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37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0" t="n">
        <v>1676.39</v>
      </c>
      <c r="G597" s="30" t="n">
        <v>93.98</v>
      </c>
      <c r="H597" s="35" t="n">
        <f aca="false">SUM($C597,$G597,$R$5,$R$6)</f>
        <v>2969.85</v>
      </c>
      <c r="I597" s="35" t="n">
        <f aca="false">SUM($C597,$G597,$S$5,$S$6)</f>
        <v>3344.29</v>
      </c>
      <c r="J597" s="35" t="n">
        <f aca="false">SUM($C597,$G597,$T$5,$T$6)</f>
        <v>3957.13</v>
      </c>
      <c r="K597" s="35" t="n">
        <f aca="false">SUM($C597,$G597,$U$5,$U$6)</f>
        <v>5317.78</v>
      </c>
      <c r="L597" s="31" t="n">
        <v>408.3</v>
      </c>
      <c r="M597" s="52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37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0" t="n">
        <v>1620.49</v>
      </c>
      <c r="G598" s="30" t="n">
        <v>90.79</v>
      </c>
      <c r="H598" s="35" t="n">
        <f aca="false">SUM($C598,$G598,$R$5,$R$6)</f>
        <v>2910.76</v>
      </c>
      <c r="I598" s="35" t="n">
        <f aca="false">SUM($C598,$G598,$S$5,$S$6)</f>
        <v>3285.2</v>
      </c>
      <c r="J598" s="35" t="n">
        <f aca="false">SUM($C598,$G598,$T$5,$T$6)</f>
        <v>3898.04</v>
      </c>
      <c r="K598" s="35" t="n">
        <f aca="false">SUM($C598,$G598,$U$5,$U$6)</f>
        <v>5258.69</v>
      </c>
      <c r="L598" s="31" t="n">
        <v>481.74</v>
      </c>
      <c r="M598" s="52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37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0" t="n">
        <v>1663.18</v>
      </c>
      <c r="G599" s="30" t="n">
        <v>93.23</v>
      </c>
      <c r="H599" s="35" t="n">
        <f aca="false">SUM($C599,$G599,$R$5,$R$6)</f>
        <v>2955.89</v>
      </c>
      <c r="I599" s="35" t="n">
        <f aca="false">SUM($C599,$G599,$S$5,$S$6)</f>
        <v>3330.33</v>
      </c>
      <c r="J599" s="35" t="n">
        <f aca="false">SUM($C599,$G599,$T$5,$T$6)</f>
        <v>3943.17</v>
      </c>
      <c r="K599" s="35" t="n">
        <f aca="false">SUM($C599,$G599,$U$5,$U$6)</f>
        <v>5303.82</v>
      </c>
      <c r="L599" s="31" t="n">
        <v>435.83</v>
      </c>
      <c r="M599" s="52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37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0" t="n">
        <v>1702.52</v>
      </c>
      <c r="G600" s="30" t="n">
        <v>95.47</v>
      </c>
      <c r="H600" s="35" t="n">
        <f aca="false">SUM($C600,$G600,$R$5,$R$6)</f>
        <v>2997.47</v>
      </c>
      <c r="I600" s="35" t="n">
        <f aca="false">SUM($C600,$G600,$S$5,$S$6)</f>
        <v>3371.91</v>
      </c>
      <c r="J600" s="35" t="n">
        <f aca="false">SUM($C600,$G600,$T$5,$T$6)</f>
        <v>3984.75</v>
      </c>
      <c r="K600" s="35" t="n">
        <f aca="false">SUM($C600,$G600,$U$5,$U$6)</f>
        <v>5345.4</v>
      </c>
      <c r="L600" s="31" t="n">
        <v>466.87</v>
      </c>
      <c r="M600" s="52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37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0" t="n">
        <v>1601.87</v>
      </c>
      <c r="G601" s="30" t="n">
        <v>89.73</v>
      </c>
      <c r="H601" s="35" t="n">
        <f aca="false">SUM($C601,$G601,$R$5,$R$6)</f>
        <v>2891.08</v>
      </c>
      <c r="I601" s="35" t="n">
        <f aca="false">SUM($C601,$G601,$S$5,$S$6)</f>
        <v>3265.52</v>
      </c>
      <c r="J601" s="35" t="n">
        <f aca="false">SUM($C601,$G601,$T$5,$T$6)</f>
        <v>3878.36</v>
      </c>
      <c r="K601" s="35" t="n">
        <f aca="false">SUM($C601,$G601,$U$5,$U$6)</f>
        <v>5239.01</v>
      </c>
      <c r="L601" s="31" t="n">
        <v>489.78</v>
      </c>
      <c r="M601" s="52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37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0" t="n">
        <v>1507.42</v>
      </c>
      <c r="G602" s="30" t="n">
        <v>84.35</v>
      </c>
      <c r="H602" s="35" t="n">
        <f aca="false">SUM($C602,$G602,$R$5,$R$6)</f>
        <v>2791.25</v>
      </c>
      <c r="I602" s="35" t="n">
        <f aca="false">SUM($C602,$G602,$S$5,$S$6)</f>
        <v>3165.69</v>
      </c>
      <c r="J602" s="35" t="n">
        <f aca="false">SUM($C602,$G602,$T$5,$T$6)</f>
        <v>3778.53</v>
      </c>
      <c r="K602" s="35" t="n">
        <f aca="false">SUM($C602,$G602,$U$5,$U$6)</f>
        <v>5139.18</v>
      </c>
      <c r="L602" s="31" t="n">
        <v>602.86</v>
      </c>
      <c r="M602" s="52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37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0" t="n">
        <v>1495.89</v>
      </c>
      <c r="G603" s="30" t="n">
        <v>83.69</v>
      </c>
      <c r="H603" s="35" t="n">
        <f aca="false">SUM($C603,$G603,$R$5,$R$6)</f>
        <v>2779.06</v>
      </c>
      <c r="I603" s="35" t="n">
        <f aca="false">SUM($C603,$G603,$S$5,$S$6)</f>
        <v>3153.5</v>
      </c>
      <c r="J603" s="35" t="n">
        <f aca="false">SUM($C603,$G603,$T$5,$T$6)</f>
        <v>3766.34</v>
      </c>
      <c r="K603" s="35" t="n">
        <f aca="false">SUM($C603,$G603,$U$5,$U$6)</f>
        <v>5126.99</v>
      </c>
      <c r="L603" s="31" t="n">
        <v>118.78</v>
      </c>
      <c r="M603" s="52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37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0" t="n">
        <v>1426.5</v>
      </c>
      <c r="G604" s="30" t="n">
        <v>79.73</v>
      </c>
      <c r="H604" s="35" t="n">
        <f aca="false">SUM($C604,$G604,$R$5,$R$6)</f>
        <v>2705.71</v>
      </c>
      <c r="I604" s="35" t="n">
        <f aca="false">SUM($C604,$G604,$S$5,$S$6)</f>
        <v>3080.15</v>
      </c>
      <c r="J604" s="35" t="n">
        <f aca="false">SUM($C604,$G604,$T$5,$T$6)</f>
        <v>3692.99</v>
      </c>
      <c r="K604" s="35" t="n">
        <f aca="false">SUM($C604,$G604,$U$5,$U$6)</f>
        <v>5053.64</v>
      </c>
      <c r="L604" s="31" t="n">
        <v>159.83</v>
      </c>
      <c r="M604" s="52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37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0" t="n">
        <v>1485.14</v>
      </c>
      <c r="G605" s="30" t="n">
        <v>83.08</v>
      </c>
      <c r="H605" s="35" t="n">
        <f aca="false">SUM($C605,$G605,$R$5,$R$6)</f>
        <v>2767.7</v>
      </c>
      <c r="I605" s="35" t="n">
        <f aca="false">SUM($C605,$G605,$S$5,$S$6)</f>
        <v>3142.14</v>
      </c>
      <c r="J605" s="35" t="n">
        <f aca="false">SUM($C605,$G605,$T$5,$T$6)</f>
        <v>3754.98</v>
      </c>
      <c r="K605" s="35" t="n">
        <f aca="false">SUM($C605,$G605,$U$5,$U$6)</f>
        <v>5115.63</v>
      </c>
      <c r="L605" s="31" t="n">
        <v>611.4</v>
      </c>
      <c r="M605" s="52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37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0" t="n">
        <v>1654.91</v>
      </c>
      <c r="G606" s="30" t="n">
        <v>92.75</v>
      </c>
      <c r="H606" s="35" t="n">
        <f aca="false">SUM($C606,$G606,$R$5,$R$6)</f>
        <v>2947.14</v>
      </c>
      <c r="I606" s="35" t="n">
        <f aca="false">SUM($C606,$G606,$S$5,$S$6)</f>
        <v>3321.58</v>
      </c>
      <c r="J606" s="35" t="n">
        <f aca="false">SUM($C606,$G606,$T$5,$T$6)</f>
        <v>3934.42</v>
      </c>
      <c r="K606" s="35" t="n">
        <f aca="false">SUM($C606,$G606,$U$5,$U$6)</f>
        <v>5295.07</v>
      </c>
      <c r="L606" s="31" t="n">
        <v>0</v>
      </c>
      <c r="M606" s="52" t="n">
        <v>51.4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37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0" t="n">
        <v>1483.73</v>
      </c>
      <c r="G607" s="30" t="n">
        <v>83</v>
      </c>
      <c r="H607" s="35" t="n">
        <f aca="false">SUM($C607,$G607,$R$5,$R$6)</f>
        <v>2766.21</v>
      </c>
      <c r="I607" s="35" t="n">
        <f aca="false">SUM($C607,$G607,$S$5,$S$6)</f>
        <v>3140.65</v>
      </c>
      <c r="J607" s="35" t="n">
        <f aca="false">SUM($C607,$G607,$T$5,$T$6)</f>
        <v>3753.49</v>
      </c>
      <c r="K607" s="35" t="n">
        <f aca="false">SUM($C607,$G607,$U$5,$U$6)</f>
        <v>5114.14</v>
      </c>
      <c r="L607" s="31" t="n">
        <v>0</v>
      </c>
      <c r="M607" s="52" t="n">
        <v>209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37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0" t="n">
        <v>1024.58</v>
      </c>
      <c r="G608" s="30" t="n">
        <v>56.82</v>
      </c>
      <c r="H608" s="35" t="n">
        <f aca="false">SUM($C608,$G608,$R$5,$R$6)</f>
        <v>2280.88</v>
      </c>
      <c r="I608" s="35" t="n">
        <f aca="false">SUM($C608,$G608,$S$5,$S$6)</f>
        <v>2655.32</v>
      </c>
      <c r="J608" s="35" t="n">
        <f aca="false">SUM($C608,$G608,$T$5,$T$6)</f>
        <v>3268.16</v>
      </c>
      <c r="K608" s="35" t="n">
        <f aca="false">SUM($C608,$G608,$U$5,$U$6)</f>
        <v>4628.81</v>
      </c>
      <c r="L608" s="31" t="n">
        <v>0</v>
      </c>
      <c r="M608" s="52" t="n">
        <v>228.3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38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0" t="n">
        <v>814.52</v>
      </c>
      <c r="G609" s="30" t="n">
        <v>44.85</v>
      </c>
      <c r="H609" s="35" t="n">
        <f aca="false">SUM($C609,$G609,$R$5,$R$6)</f>
        <v>2058.85</v>
      </c>
      <c r="I609" s="35" t="n">
        <f aca="false">SUM($C609,$G609,$S$5,$S$6)</f>
        <v>2433.29</v>
      </c>
      <c r="J609" s="35" t="n">
        <f aca="false">SUM($C609,$G609,$T$5,$T$6)</f>
        <v>3046.13</v>
      </c>
      <c r="K609" s="35" t="n">
        <f aca="false">SUM($C609,$G609,$U$5,$U$6)</f>
        <v>4406.78</v>
      </c>
      <c r="L609" s="31" t="n">
        <v>0</v>
      </c>
      <c r="M609" s="52" t="n">
        <v>33.1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38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0" t="n">
        <v>759.11</v>
      </c>
      <c r="G610" s="30" t="n">
        <v>41.69</v>
      </c>
      <c r="H610" s="35" t="n">
        <f aca="false">SUM($C610,$G610,$R$5,$R$6)</f>
        <v>2000.28</v>
      </c>
      <c r="I610" s="35" t="n">
        <f aca="false">SUM($C610,$G610,$S$5,$S$6)</f>
        <v>2374.72</v>
      </c>
      <c r="J610" s="35" t="n">
        <f aca="false">SUM($C610,$G610,$T$5,$T$6)</f>
        <v>2987.56</v>
      </c>
      <c r="K610" s="35" t="n">
        <f aca="false">SUM($C610,$G610,$U$5,$U$6)</f>
        <v>4348.21</v>
      </c>
      <c r="L610" s="31" t="n">
        <v>0</v>
      </c>
      <c r="M610" s="52" t="n">
        <v>78.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38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0" t="n">
        <v>749.22</v>
      </c>
      <c r="G611" s="30" t="n">
        <v>41.13</v>
      </c>
      <c r="H611" s="35" t="n">
        <f aca="false">SUM($C611,$G611,$R$5,$R$6)</f>
        <v>1989.83</v>
      </c>
      <c r="I611" s="35" t="n">
        <f aca="false">SUM($C611,$G611,$S$5,$S$6)</f>
        <v>2364.27</v>
      </c>
      <c r="J611" s="35" t="n">
        <f aca="false">SUM($C611,$G611,$T$5,$T$6)</f>
        <v>2977.11</v>
      </c>
      <c r="K611" s="35" t="n">
        <f aca="false">SUM($C611,$G611,$U$5,$U$6)</f>
        <v>4337.76</v>
      </c>
      <c r="L611" s="31" t="n">
        <v>0</v>
      </c>
      <c r="M611" s="52" t="n">
        <v>109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38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0" t="n">
        <v>670.91</v>
      </c>
      <c r="G612" s="30" t="n">
        <v>36.66</v>
      </c>
      <c r="H612" s="35" t="n">
        <f aca="false">SUM($C612,$G612,$R$5,$R$6)</f>
        <v>1907.05</v>
      </c>
      <c r="I612" s="35" t="n">
        <f aca="false">SUM($C612,$G612,$S$5,$S$6)</f>
        <v>2281.49</v>
      </c>
      <c r="J612" s="35" t="n">
        <f aca="false">SUM($C612,$G612,$T$5,$T$6)</f>
        <v>2894.33</v>
      </c>
      <c r="K612" s="35" t="n">
        <f aca="false">SUM($C612,$G612,$U$5,$U$6)</f>
        <v>4254.98</v>
      </c>
      <c r="L612" s="31" t="n">
        <v>0</v>
      </c>
      <c r="M612" s="52" t="n">
        <v>369.8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38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0" t="n">
        <v>635.42</v>
      </c>
      <c r="G613" s="30" t="n">
        <v>34.64</v>
      </c>
      <c r="H613" s="35" t="n">
        <f aca="false">SUM($C613,$G613,$R$5,$R$6)</f>
        <v>1869.54</v>
      </c>
      <c r="I613" s="35" t="n">
        <f aca="false">SUM($C613,$G613,$S$5,$S$6)</f>
        <v>2243.98</v>
      </c>
      <c r="J613" s="35" t="n">
        <f aca="false">SUM($C613,$G613,$T$5,$T$6)</f>
        <v>2856.82</v>
      </c>
      <c r="K613" s="35" t="n">
        <f aca="false">SUM($C613,$G613,$U$5,$U$6)</f>
        <v>4217.47</v>
      </c>
      <c r="L613" s="31" t="n">
        <v>21.72</v>
      </c>
      <c r="M613" s="52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38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0" t="n">
        <v>712.37</v>
      </c>
      <c r="G614" s="30" t="n">
        <v>39.03</v>
      </c>
      <c r="H614" s="35" t="n">
        <f aca="false">SUM($C614,$G614,$R$5,$R$6)</f>
        <v>1950.88</v>
      </c>
      <c r="I614" s="35" t="n">
        <f aca="false">SUM($C614,$G614,$S$5,$S$6)</f>
        <v>2325.32</v>
      </c>
      <c r="J614" s="35" t="n">
        <f aca="false">SUM($C614,$G614,$T$5,$T$6)</f>
        <v>2938.16</v>
      </c>
      <c r="K614" s="35" t="n">
        <f aca="false">SUM($C614,$G614,$U$5,$U$6)</f>
        <v>4298.81</v>
      </c>
      <c r="L614" s="31" t="n">
        <v>149.14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38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0" t="n">
        <v>738.82</v>
      </c>
      <c r="G615" s="30" t="n">
        <v>40.53</v>
      </c>
      <c r="H615" s="35" t="n">
        <f aca="false">SUM($C615,$G615,$R$5,$R$6)</f>
        <v>1978.83</v>
      </c>
      <c r="I615" s="35" t="n">
        <f aca="false">SUM($C615,$G615,$S$5,$S$6)</f>
        <v>2353.27</v>
      </c>
      <c r="J615" s="35" t="n">
        <f aca="false">SUM($C615,$G615,$T$5,$T$6)</f>
        <v>2966.11</v>
      </c>
      <c r="K615" s="35" t="n">
        <f aca="false">SUM($C615,$G615,$U$5,$U$6)</f>
        <v>4326.76</v>
      </c>
      <c r="L615" s="31" t="n">
        <v>146.38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38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0" t="n">
        <v>845.06</v>
      </c>
      <c r="G616" s="30" t="n">
        <v>46.59</v>
      </c>
      <c r="H616" s="35" t="n">
        <f aca="false">SUM($C616,$G616,$R$5,$R$6)</f>
        <v>2091.13</v>
      </c>
      <c r="I616" s="35" t="n">
        <f aca="false">SUM($C616,$G616,$S$5,$S$6)</f>
        <v>2465.57</v>
      </c>
      <c r="J616" s="35" t="n">
        <f aca="false">SUM($C616,$G616,$T$5,$T$6)</f>
        <v>3078.41</v>
      </c>
      <c r="K616" s="35" t="n">
        <f aca="false">SUM($C616,$G616,$U$5,$U$6)</f>
        <v>4439.06</v>
      </c>
      <c r="L616" s="31" t="n">
        <v>326.2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38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0" t="n">
        <v>1342.04</v>
      </c>
      <c r="G617" s="30" t="n">
        <v>74.92</v>
      </c>
      <c r="H617" s="35" t="n">
        <f aca="false">SUM($C617,$G617,$R$5,$R$6)</f>
        <v>2616.44</v>
      </c>
      <c r="I617" s="35" t="n">
        <f aca="false">SUM($C617,$G617,$S$5,$S$6)</f>
        <v>2990.88</v>
      </c>
      <c r="J617" s="35" t="n">
        <f aca="false">SUM($C617,$G617,$T$5,$T$6)</f>
        <v>3603.72</v>
      </c>
      <c r="K617" s="35" t="n">
        <f aca="false">SUM($C617,$G617,$U$5,$U$6)</f>
        <v>4964.37</v>
      </c>
      <c r="L617" s="31" t="n">
        <v>360.6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38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0" t="n">
        <v>1507.28</v>
      </c>
      <c r="G618" s="30" t="n">
        <v>84.34</v>
      </c>
      <c r="H618" s="35" t="n">
        <f aca="false">SUM($C618,$G618,$R$5,$R$6)</f>
        <v>2791.1</v>
      </c>
      <c r="I618" s="35" t="n">
        <f aca="false">SUM($C618,$G618,$S$5,$S$6)</f>
        <v>3165.54</v>
      </c>
      <c r="J618" s="35" t="n">
        <f aca="false">SUM($C618,$G618,$T$5,$T$6)</f>
        <v>3778.38</v>
      </c>
      <c r="K618" s="35" t="n">
        <f aca="false">SUM($C618,$G618,$U$5,$U$6)</f>
        <v>5139.03</v>
      </c>
      <c r="L618" s="31" t="n">
        <v>212.95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38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0" t="n">
        <v>1548.66</v>
      </c>
      <c r="G619" s="30" t="n">
        <v>86.7</v>
      </c>
      <c r="H619" s="35" t="n">
        <f aca="false">SUM($C619,$G619,$R$5,$R$6)</f>
        <v>2834.84</v>
      </c>
      <c r="I619" s="35" t="n">
        <f aca="false">SUM($C619,$G619,$S$5,$S$6)</f>
        <v>3209.28</v>
      </c>
      <c r="J619" s="35" t="n">
        <f aca="false">SUM($C619,$G619,$T$5,$T$6)</f>
        <v>3822.12</v>
      </c>
      <c r="K619" s="35" t="n">
        <f aca="false">SUM($C619,$G619,$U$5,$U$6)</f>
        <v>5182.77</v>
      </c>
      <c r="L619" s="31" t="n">
        <v>553.85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38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0" t="n">
        <v>1515.23</v>
      </c>
      <c r="G620" s="30" t="n">
        <v>84.79</v>
      </c>
      <c r="H620" s="35" t="n">
        <f aca="false">SUM($C620,$G620,$R$5,$R$6)</f>
        <v>2799.5</v>
      </c>
      <c r="I620" s="35" t="n">
        <f aca="false">SUM($C620,$G620,$S$5,$S$6)</f>
        <v>3173.94</v>
      </c>
      <c r="J620" s="35" t="n">
        <f aca="false">SUM($C620,$G620,$T$5,$T$6)</f>
        <v>3786.78</v>
      </c>
      <c r="K620" s="35" t="n">
        <f aca="false">SUM($C620,$G620,$U$5,$U$6)</f>
        <v>5147.43</v>
      </c>
      <c r="L620" s="31" t="n">
        <v>581.77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38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0" t="n">
        <v>1556.19</v>
      </c>
      <c r="G621" s="30" t="n">
        <v>87.13</v>
      </c>
      <c r="H621" s="35" t="n">
        <f aca="false">SUM($C621,$G621,$R$5,$R$6)</f>
        <v>2842.8</v>
      </c>
      <c r="I621" s="35" t="n">
        <f aca="false">SUM($C621,$G621,$S$5,$S$6)</f>
        <v>3217.24</v>
      </c>
      <c r="J621" s="35" t="n">
        <f aca="false">SUM($C621,$G621,$T$5,$T$6)</f>
        <v>3830.08</v>
      </c>
      <c r="K621" s="35" t="n">
        <f aca="false">SUM($C621,$G621,$U$5,$U$6)</f>
        <v>5190.73</v>
      </c>
      <c r="L621" s="31" t="n">
        <v>547.72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38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0" t="n">
        <v>1543.72</v>
      </c>
      <c r="G622" s="30" t="n">
        <v>86.42</v>
      </c>
      <c r="H622" s="35" t="n">
        <f aca="false">SUM($C622,$G622,$R$5,$R$6)</f>
        <v>2829.62</v>
      </c>
      <c r="I622" s="35" t="n">
        <f aca="false">SUM($C622,$G622,$S$5,$S$6)</f>
        <v>3204.06</v>
      </c>
      <c r="J622" s="35" t="n">
        <f aca="false">SUM($C622,$G622,$T$5,$T$6)</f>
        <v>3816.9</v>
      </c>
      <c r="K622" s="35" t="n">
        <f aca="false">SUM($C622,$G622,$U$5,$U$6)</f>
        <v>5177.55</v>
      </c>
      <c r="L622" s="31" t="n">
        <v>614.03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38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0" t="n">
        <v>1542.18</v>
      </c>
      <c r="G623" s="30" t="n">
        <v>86.33</v>
      </c>
      <c r="H623" s="35" t="n">
        <f aca="false">SUM($C623,$G623,$R$5,$R$6)</f>
        <v>2827.99</v>
      </c>
      <c r="I623" s="35" t="n">
        <f aca="false">SUM($C623,$G623,$S$5,$S$6)</f>
        <v>3202.43</v>
      </c>
      <c r="J623" s="35" t="n">
        <f aca="false">SUM($C623,$G623,$T$5,$T$6)</f>
        <v>3815.27</v>
      </c>
      <c r="K623" s="35" t="n">
        <f aca="false">SUM($C623,$G623,$U$5,$U$6)</f>
        <v>5175.92</v>
      </c>
      <c r="L623" s="31" t="n">
        <v>609.81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38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0" t="n">
        <v>1550.09</v>
      </c>
      <c r="G624" s="30" t="n">
        <v>86.78</v>
      </c>
      <c r="H624" s="35" t="n">
        <f aca="false">SUM($C624,$G624,$R$5,$R$6)</f>
        <v>2836.35</v>
      </c>
      <c r="I624" s="35" t="n">
        <f aca="false">SUM($C624,$G624,$S$5,$S$6)</f>
        <v>3210.79</v>
      </c>
      <c r="J624" s="35" t="n">
        <f aca="false">SUM($C624,$G624,$T$5,$T$6)</f>
        <v>3823.63</v>
      </c>
      <c r="K624" s="35" t="n">
        <f aca="false">SUM($C624,$G624,$U$5,$U$6)</f>
        <v>5184.28</v>
      </c>
      <c r="L624" s="31" t="n">
        <v>609.94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38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0" t="n">
        <v>1535.92</v>
      </c>
      <c r="G625" s="30" t="n">
        <v>85.97</v>
      </c>
      <c r="H625" s="35" t="n">
        <f aca="false">SUM($C625,$G625,$R$5,$R$6)</f>
        <v>2821.37</v>
      </c>
      <c r="I625" s="35" t="n">
        <f aca="false">SUM($C625,$G625,$S$5,$S$6)</f>
        <v>3195.81</v>
      </c>
      <c r="J625" s="35" t="n">
        <f aca="false">SUM($C625,$G625,$T$5,$T$6)</f>
        <v>3808.65</v>
      </c>
      <c r="K625" s="35" t="n">
        <f aca="false">SUM($C625,$G625,$U$5,$U$6)</f>
        <v>5169.3</v>
      </c>
      <c r="L625" s="31" t="n">
        <v>658.81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38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0" t="n">
        <v>1568.48</v>
      </c>
      <c r="G626" s="30" t="n">
        <v>87.83</v>
      </c>
      <c r="H626" s="35" t="n">
        <f aca="false">SUM($C626,$G626,$R$5,$R$6)</f>
        <v>2855.79</v>
      </c>
      <c r="I626" s="35" t="n">
        <f aca="false">SUM($C626,$G626,$S$5,$S$6)</f>
        <v>3230.23</v>
      </c>
      <c r="J626" s="35" t="n">
        <f aca="false">SUM($C626,$G626,$T$5,$T$6)</f>
        <v>3843.07</v>
      </c>
      <c r="K626" s="35" t="n">
        <f aca="false">SUM($C626,$G626,$U$5,$U$6)</f>
        <v>5203.72</v>
      </c>
      <c r="L626" s="31" t="n">
        <v>592.34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38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0" t="n">
        <v>1544.34</v>
      </c>
      <c r="G627" s="30" t="n">
        <v>86.45</v>
      </c>
      <c r="H627" s="35" t="n">
        <f aca="false">SUM($C627,$G627,$R$5,$R$6)</f>
        <v>2830.27</v>
      </c>
      <c r="I627" s="35" t="n">
        <f aca="false">SUM($C627,$G627,$S$5,$S$6)</f>
        <v>3204.71</v>
      </c>
      <c r="J627" s="35" t="n">
        <f aca="false">SUM($C627,$G627,$T$5,$T$6)</f>
        <v>3817.55</v>
      </c>
      <c r="K627" s="35" t="n">
        <f aca="false">SUM($C627,$G627,$U$5,$U$6)</f>
        <v>5178.2</v>
      </c>
      <c r="L627" s="31" t="n">
        <v>590.44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38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0" t="n">
        <v>1472.84</v>
      </c>
      <c r="G628" s="30" t="n">
        <v>82.38</v>
      </c>
      <c r="H628" s="35" t="n">
        <f aca="false">SUM($C628,$G628,$R$5,$R$6)</f>
        <v>2754.7</v>
      </c>
      <c r="I628" s="35" t="n">
        <f aca="false">SUM($C628,$G628,$S$5,$S$6)</f>
        <v>3129.14</v>
      </c>
      <c r="J628" s="35" t="n">
        <f aca="false">SUM($C628,$G628,$T$5,$T$6)</f>
        <v>3741.98</v>
      </c>
      <c r="K628" s="35" t="n">
        <f aca="false">SUM($C628,$G628,$U$5,$U$6)</f>
        <v>5102.63</v>
      </c>
      <c r="L628" s="31" t="n">
        <v>629.19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38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0" t="n">
        <v>1494.99</v>
      </c>
      <c r="G629" s="30" t="n">
        <v>83.64</v>
      </c>
      <c r="H629" s="35" t="n">
        <f aca="false">SUM($C629,$G629,$R$5,$R$6)</f>
        <v>2778.11</v>
      </c>
      <c r="I629" s="35" t="n">
        <f aca="false">SUM($C629,$G629,$S$5,$S$6)</f>
        <v>3152.55</v>
      </c>
      <c r="J629" s="35" t="n">
        <f aca="false">SUM($C629,$G629,$T$5,$T$6)</f>
        <v>3765.39</v>
      </c>
      <c r="K629" s="35" t="n">
        <f aca="false">SUM($C629,$G629,$U$5,$U$6)</f>
        <v>5126.04</v>
      </c>
      <c r="L629" s="31" t="n">
        <v>618.82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38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0" t="n">
        <v>1621.52</v>
      </c>
      <c r="G630" s="30" t="n">
        <v>90.85</v>
      </c>
      <c r="H630" s="35" t="n">
        <f aca="false">SUM($C630,$G630,$R$5,$R$6)</f>
        <v>2911.85</v>
      </c>
      <c r="I630" s="35" t="n">
        <f aca="false">SUM($C630,$G630,$S$5,$S$6)</f>
        <v>3286.29</v>
      </c>
      <c r="J630" s="35" t="n">
        <f aca="false">SUM($C630,$G630,$T$5,$T$6)</f>
        <v>3899.13</v>
      </c>
      <c r="K630" s="35" t="n">
        <f aca="false">SUM($C630,$G630,$U$5,$U$6)</f>
        <v>5259.78</v>
      </c>
      <c r="L630" s="31" t="n">
        <v>493.76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38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0" t="n">
        <v>1489.96</v>
      </c>
      <c r="G631" s="30" t="n">
        <v>83.35</v>
      </c>
      <c r="H631" s="35" t="n">
        <f aca="false">SUM($C631,$G631,$R$5,$R$6)</f>
        <v>2772.79</v>
      </c>
      <c r="I631" s="35" t="n">
        <f aca="false">SUM($C631,$G631,$S$5,$S$6)</f>
        <v>3147.23</v>
      </c>
      <c r="J631" s="35" t="n">
        <f aca="false">SUM($C631,$G631,$T$5,$T$6)</f>
        <v>3760.07</v>
      </c>
      <c r="K631" s="35" t="n">
        <f aca="false">SUM($C631,$G631,$U$5,$U$6)</f>
        <v>5120.72</v>
      </c>
      <c r="L631" s="31" t="n">
        <v>45.73</v>
      </c>
      <c r="M631" s="52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38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0" t="n">
        <v>1085.71</v>
      </c>
      <c r="G632" s="30" t="n">
        <v>60.31</v>
      </c>
      <c r="H632" s="35" t="n">
        <f aca="false">SUM($C632,$G632,$R$5,$R$6)</f>
        <v>2345.5</v>
      </c>
      <c r="I632" s="35" t="n">
        <f aca="false">SUM($C632,$G632,$S$5,$S$6)</f>
        <v>2719.94</v>
      </c>
      <c r="J632" s="35" t="n">
        <f aca="false">SUM($C632,$G632,$T$5,$T$6)</f>
        <v>3332.78</v>
      </c>
      <c r="K632" s="35" t="n">
        <f aca="false">SUM($C632,$G632,$U$5,$U$6)</f>
        <v>4693.43</v>
      </c>
      <c r="L632" s="31" t="n">
        <v>0</v>
      </c>
      <c r="M632" s="52" t="n">
        <v>138.9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39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0" t="n">
        <v>962.55</v>
      </c>
      <c r="G633" s="30" t="n">
        <v>53.29</v>
      </c>
      <c r="H633" s="35" t="n">
        <f aca="false">SUM($C633,$G633,$R$5,$R$6)</f>
        <v>2215.32</v>
      </c>
      <c r="I633" s="35" t="n">
        <f aca="false">SUM($C633,$G633,$S$5,$S$6)</f>
        <v>2589.76</v>
      </c>
      <c r="J633" s="35" t="n">
        <f aca="false">SUM($C633,$G633,$T$5,$T$6)</f>
        <v>3202.6</v>
      </c>
      <c r="K633" s="35" t="n">
        <f aca="false">SUM($C633,$G633,$U$5,$U$6)</f>
        <v>4563.25</v>
      </c>
      <c r="L633" s="31" t="n">
        <v>0</v>
      </c>
      <c r="M633" s="52" t="n">
        <v>78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39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0" t="n">
        <v>803.35</v>
      </c>
      <c r="G634" s="30" t="n">
        <v>44.21</v>
      </c>
      <c r="H634" s="35" t="n">
        <f aca="false">SUM($C634,$G634,$R$5,$R$6)</f>
        <v>2047.04</v>
      </c>
      <c r="I634" s="35" t="n">
        <f aca="false">SUM($C634,$G634,$S$5,$S$6)</f>
        <v>2421.48</v>
      </c>
      <c r="J634" s="35" t="n">
        <f aca="false">SUM($C634,$G634,$T$5,$T$6)</f>
        <v>3034.32</v>
      </c>
      <c r="K634" s="35" t="n">
        <f aca="false">SUM($C634,$G634,$U$5,$U$6)</f>
        <v>4394.97</v>
      </c>
      <c r="L634" s="31" t="n">
        <v>0</v>
      </c>
      <c r="M634" s="52" t="n">
        <v>20.1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39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0" t="n">
        <v>782.21</v>
      </c>
      <c r="G635" s="30" t="n">
        <v>43.01</v>
      </c>
      <c r="H635" s="35" t="n">
        <f aca="false">SUM($C635,$G635,$R$5,$R$6)</f>
        <v>2024.7</v>
      </c>
      <c r="I635" s="35" t="n">
        <f aca="false">SUM($C635,$G635,$S$5,$S$6)</f>
        <v>2399.14</v>
      </c>
      <c r="J635" s="35" t="n">
        <f aca="false">SUM($C635,$G635,$T$5,$T$6)</f>
        <v>3011.98</v>
      </c>
      <c r="K635" s="35" t="n">
        <f aca="false">SUM($C635,$G635,$U$5,$U$6)</f>
        <v>4372.63</v>
      </c>
      <c r="L635" s="31" t="n">
        <v>0</v>
      </c>
      <c r="M635" s="52" t="n">
        <v>23.4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39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0" t="n">
        <v>772.03</v>
      </c>
      <c r="G636" s="30" t="n">
        <v>42.43</v>
      </c>
      <c r="H636" s="35" t="n">
        <f aca="false">SUM($C636,$G636,$R$5,$R$6)</f>
        <v>2013.94</v>
      </c>
      <c r="I636" s="35" t="n">
        <f aca="false">SUM($C636,$G636,$S$5,$S$6)</f>
        <v>2388.38</v>
      </c>
      <c r="J636" s="35" t="n">
        <f aca="false">SUM($C636,$G636,$T$5,$T$6)</f>
        <v>3001.22</v>
      </c>
      <c r="K636" s="35" t="n">
        <f aca="false">SUM($C636,$G636,$U$5,$U$6)</f>
        <v>4361.87</v>
      </c>
      <c r="L636" s="31" t="n">
        <v>0</v>
      </c>
      <c r="M636" s="52" t="n">
        <v>19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39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0" t="n">
        <v>757.85</v>
      </c>
      <c r="G637" s="30" t="n">
        <v>41.62</v>
      </c>
      <c r="H637" s="35" t="n">
        <f aca="false">SUM($C637,$G637,$R$5,$R$6)</f>
        <v>1998.95</v>
      </c>
      <c r="I637" s="35" t="n">
        <f aca="false">SUM($C637,$G637,$S$5,$S$6)</f>
        <v>2373.39</v>
      </c>
      <c r="J637" s="35" t="n">
        <f aca="false">SUM($C637,$G637,$T$5,$T$6)</f>
        <v>2986.23</v>
      </c>
      <c r="K637" s="35" t="n">
        <f aca="false">SUM($C637,$G637,$U$5,$U$6)</f>
        <v>4346.88</v>
      </c>
      <c r="L637" s="31" t="n">
        <v>6.98</v>
      </c>
      <c r="M637" s="52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39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0" t="n">
        <v>727.69</v>
      </c>
      <c r="G638" s="30" t="n">
        <v>39.9</v>
      </c>
      <c r="H638" s="35" t="n">
        <f aca="false">SUM($C638,$G638,$R$5,$R$6)</f>
        <v>1967.07</v>
      </c>
      <c r="I638" s="35" t="n">
        <f aca="false">SUM($C638,$G638,$S$5,$S$6)</f>
        <v>2341.51</v>
      </c>
      <c r="J638" s="35" t="n">
        <f aca="false">SUM($C638,$G638,$T$5,$T$6)</f>
        <v>2954.35</v>
      </c>
      <c r="K638" s="35" t="n">
        <f aca="false">SUM($C638,$G638,$U$5,$U$6)</f>
        <v>4315</v>
      </c>
      <c r="L638" s="31" t="n">
        <v>56.07</v>
      </c>
      <c r="M638" s="52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39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0" t="n">
        <v>748.99</v>
      </c>
      <c r="G639" s="30" t="n">
        <v>41.11</v>
      </c>
      <c r="H639" s="35" t="n">
        <f aca="false">SUM($C639,$G639,$R$5,$R$6)</f>
        <v>1989.58</v>
      </c>
      <c r="I639" s="35" t="n">
        <f aca="false">SUM($C639,$G639,$S$5,$S$6)</f>
        <v>2364.02</v>
      </c>
      <c r="J639" s="35" t="n">
        <f aca="false">SUM($C639,$G639,$T$5,$T$6)</f>
        <v>2976.86</v>
      </c>
      <c r="K639" s="35" t="n">
        <f aca="false">SUM($C639,$G639,$U$5,$U$6)</f>
        <v>4337.51</v>
      </c>
      <c r="L639" s="31" t="n">
        <v>110.48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39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0" t="n">
        <v>944.55</v>
      </c>
      <c r="G640" s="30" t="n">
        <v>52.26</v>
      </c>
      <c r="H640" s="35" t="n">
        <f aca="false">SUM($C640,$G640,$R$5,$R$6)</f>
        <v>2196.29</v>
      </c>
      <c r="I640" s="35" t="n">
        <f aca="false">SUM($C640,$G640,$S$5,$S$6)</f>
        <v>2570.73</v>
      </c>
      <c r="J640" s="35" t="n">
        <f aca="false">SUM($C640,$G640,$T$5,$T$6)</f>
        <v>3183.57</v>
      </c>
      <c r="K640" s="35" t="n">
        <f aca="false">SUM($C640,$G640,$U$5,$U$6)</f>
        <v>4544.22</v>
      </c>
      <c r="L640" s="31" t="n">
        <v>286.07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39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0" t="n">
        <v>1393.58</v>
      </c>
      <c r="G641" s="30" t="n">
        <v>77.86</v>
      </c>
      <c r="H641" s="35" t="n">
        <f aca="false">SUM($C641,$G641,$R$5,$R$6)</f>
        <v>2670.92</v>
      </c>
      <c r="I641" s="35" t="n">
        <f aca="false">SUM($C641,$G641,$S$5,$S$6)</f>
        <v>3045.36</v>
      </c>
      <c r="J641" s="35" t="n">
        <f aca="false">SUM($C641,$G641,$T$5,$T$6)</f>
        <v>3658.2</v>
      </c>
      <c r="K641" s="35" t="n">
        <f aca="false">SUM($C641,$G641,$U$5,$U$6)</f>
        <v>5018.85</v>
      </c>
      <c r="L641" s="31" t="n">
        <v>265.42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39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0" t="n">
        <v>1630.07</v>
      </c>
      <c r="G642" s="30" t="n">
        <v>91.34</v>
      </c>
      <c r="H642" s="35" t="n">
        <f aca="false">SUM($C642,$G642,$R$5,$R$6)</f>
        <v>2920.89</v>
      </c>
      <c r="I642" s="35" t="n">
        <f aca="false">SUM($C642,$G642,$S$5,$S$6)</f>
        <v>3295.33</v>
      </c>
      <c r="J642" s="35" t="n">
        <f aca="false">SUM($C642,$G642,$T$5,$T$6)</f>
        <v>3908.17</v>
      </c>
      <c r="K642" s="35" t="n">
        <f aca="false">SUM($C642,$G642,$U$5,$U$6)</f>
        <v>5268.82</v>
      </c>
      <c r="L642" s="31" t="n">
        <v>542.72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39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0" t="n">
        <v>1713.03</v>
      </c>
      <c r="G643" s="30" t="n">
        <v>96.07</v>
      </c>
      <c r="H643" s="35" t="n">
        <f aca="false">SUM($C643,$G643,$R$5,$R$6)</f>
        <v>3008.58</v>
      </c>
      <c r="I643" s="35" t="n">
        <f aca="false">SUM($C643,$G643,$S$5,$S$6)</f>
        <v>3383.02</v>
      </c>
      <c r="J643" s="35" t="n">
        <f aca="false">SUM($C643,$G643,$T$5,$T$6)</f>
        <v>3995.86</v>
      </c>
      <c r="K643" s="35" t="n">
        <f aca="false">SUM($C643,$G643,$U$5,$U$6)</f>
        <v>5356.51</v>
      </c>
      <c r="L643" s="31" t="n">
        <v>465.84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39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0" t="n">
        <v>1718.98</v>
      </c>
      <c r="G644" s="30" t="n">
        <v>96.41</v>
      </c>
      <c r="H644" s="35" t="n">
        <f aca="false">SUM($C644,$G644,$R$5,$R$6)</f>
        <v>3014.87</v>
      </c>
      <c r="I644" s="35" t="n">
        <f aca="false">SUM($C644,$G644,$S$5,$S$6)</f>
        <v>3389.31</v>
      </c>
      <c r="J644" s="35" t="n">
        <f aca="false">SUM($C644,$G644,$T$5,$T$6)</f>
        <v>4002.15</v>
      </c>
      <c r="K644" s="35" t="n">
        <f aca="false">SUM($C644,$G644,$U$5,$U$6)</f>
        <v>5362.8</v>
      </c>
      <c r="L644" s="31" t="n">
        <v>596.46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39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0" t="n">
        <v>1742.99</v>
      </c>
      <c r="G645" s="30" t="n">
        <v>97.77</v>
      </c>
      <c r="H645" s="35" t="n">
        <f aca="false">SUM($C645,$G645,$R$5,$R$6)</f>
        <v>3040.24</v>
      </c>
      <c r="I645" s="35" t="n">
        <f aca="false">SUM($C645,$G645,$S$5,$S$6)</f>
        <v>3414.68</v>
      </c>
      <c r="J645" s="35" t="n">
        <f aca="false">SUM($C645,$G645,$T$5,$T$6)</f>
        <v>4027.52</v>
      </c>
      <c r="K645" s="35" t="n">
        <f aca="false">SUM($C645,$G645,$U$5,$U$6)</f>
        <v>5388.17</v>
      </c>
      <c r="L645" s="31" t="n">
        <v>493.54</v>
      </c>
      <c r="M645" s="52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39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0" t="n">
        <v>1750.69</v>
      </c>
      <c r="G646" s="30" t="n">
        <v>98.21</v>
      </c>
      <c r="H646" s="35" t="n">
        <f aca="false">SUM($C646,$G646,$R$5,$R$6)</f>
        <v>3048.38</v>
      </c>
      <c r="I646" s="35" t="n">
        <f aca="false">SUM($C646,$G646,$S$5,$S$6)</f>
        <v>3422.82</v>
      </c>
      <c r="J646" s="35" t="n">
        <f aca="false">SUM($C646,$G646,$T$5,$T$6)</f>
        <v>4035.66</v>
      </c>
      <c r="K646" s="35" t="n">
        <f aca="false">SUM($C646,$G646,$U$5,$U$6)</f>
        <v>5396.31</v>
      </c>
      <c r="L646" s="31" t="n">
        <v>448.59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39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0" t="n">
        <v>1755.72</v>
      </c>
      <c r="G647" s="30" t="n">
        <v>98.5</v>
      </c>
      <c r="H647" s="35" t="n">
        <f aca="false">SUM($C647,$G647,$R$5,$R$6)</f>
        <v>3053.7</v>
      </c>
      <c r="I647" s="35" t="n">
        <f aca="false">SUM($C647,$G647,$S$5,$S$6)</f>
        <v>3428.14</v>
      </c>
      <c r="J647" s="35" t="n">
        <f aca="false">SUM($C647,$G647,$T$5,$T$6)</f>
        <v>4040.98</v>
      </c>
      <c r="K647" s="35" t="n">
        <f aca="false">SUM($C647,$G647,$U$5,$U$6)</f>
        <v>5401.63</v>
      </c>
      <c r="L647" s="31" t="n">
        <v>563.4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39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0" t="n">
        <v>1806.09</v>
      </c>
      <c r="G648" s="30" t="n">
        <v>101.37</v>
      </c>
      <c r="H648" s="35" t="n">
        <f aca="false">SUM($C648,$G648,$R$5,$R$6)</f>
        <v>3106.94</v>
      </c>
      <c r="I648" s="35" t="n">
        <f aca="false">SUM($C648,$G648,$S$5,$S$6)</f>
        <v>3481.38</v>
      </c>
      <c r="J648" s="35" t="n">
        <f aca="false">SUM($C648,$G648,$T$5,$T$6)</f>
        <v>4094.22</v>
      </c>
      <c r="K648" s="35" t="n">
        <f aca="false">SUM($C648,$G648,$U$5,$U$6)</f>
        <v>5454.87</v>
      </c>
      <c r="L648" s="31" t="n">
        <v>584.45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39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0" t="n">
        <v>1779.64</v>
      </c>
      <c r="G649" s="30" t="n">
        <v>99.86</v>
      </c>
      <c r="H649" s="35" t="n">
        <f aca="false">SUM($C649,$G649,$R$5,$R$6)</f>
        <v>3078.98</v>
      </c>
      <c r="I649" s="35" t="n">
        <f aca="false">SUM($C649,$G649,$S$5,$S$6)</f>
        <v>3453.42</v>
      </c>
      <c r="J649" s="35" t="n">
        <f aca="false">SUM($C649,$G649,$T$5,$T$6)</f>
        <v>4066.26</v>
      </c>
      <c r="K649" s="35" t="n">
        <f aca="false">SUM($C649,$G649,$U$5,$U$6)</f>
        <v>5426.91</v>
      </c>
      <c r="L649" s="31" t="n">
        <v>485.22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39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0" t="n">
        <v>1834.48</v>
      </c>
      <c r="G650" s="30" t="n">
        <v>102.99</v>
      </c>
      <c r="H650" s="35" t="n">
        <f aca="false">SUM($C650,$G650,$R$5,$R$6)</f>
        <v>3136.95</v>
      </c>
      <c r="I650" s="35" t="n">
        <f aca="false">SUM($C650,$G650,$S$5,$S$6)</f>
        <v>3511.39</v>
      </c>
      <c r="J650" s="35" t="n">
        <f aca="false">SUM($C650,$G650,$T$5,$T$6)</f>
        <v>4124.23</v>
      </c>
      <c r="K650" s="35" t="n">
        <f aca="false">SUM($C650,$G650,$U$5,$U$6)</f>
        <v>5484.88</v>
      </c>
      <c r="L650" s="31" t="n">
        <v>278.87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39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0" t="n">
        <v>1697.14</v>
      </c>
      <c r="G651" s="30" t="n">
        <v>95.16</v>
      </c>
      <c r="H651" s="35" t="n">
        <f aca="false">SUM($C651,$G651,$R$5,$R$6)</f>
        <v>2991.78</v>
      </c>
      <c r="I651" s="35" t="n">
        <f aca="false">SUM($C651,$G651,$S$5,$S$6)</f>
        <v>3366.22</v>
      </c>
      <c r="J651" s="35" t="n">
        <f aca="false">SUM($C651,$G651,$T$5,$T$6)</f>
        <v>3979.06</v>
      </c>
      <c r="K651" s="35" t="n">
        <f aca="false">SUM($C651,$G651,$U$5,$U$6)</f>
        <v>5339.71</v>
      </c>
      <c r="L651" s="31" t="n">
        <v>347.44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39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0" t="n">
        <v>1678.32</v>
      </c>
      <c r="G652" s="30" t="n">
        <v>94.09</v>
      </c>
      <c r="H652" s="35" t="n">
        <f aca="false">SUM($C652,$G652,$R$5,$R$6)</f>
        <v>2971.89</v>
      </c>
      <c r="I652" s="35" t="n">
        <f aca="false">SUM($C652,$G652,$S$5,$S$6)</f>
        <v>3346.33</v>
      </c>
      <c r="J652" s="35" t="n">
        <f aca="false">SUM($C652,$G652,$T$5,$T$6)</f>
        <v>3959.17</v>
      </c>
      <c r="K652" s="35" t="n">
        <f aca="false">SUM($C652,$G652,$U$5,$U$6)</f>
        <v>5319.82</v>
      </c>
      <c r="L652" s="31" t="n">
        <v>1957.25</v>
      </c>
      <c r="M652" s="52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39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0" t="n">
        <v>1687.03</v>
      </c>
      <c r="G653" s="30" t="n">
        <v>94.58</v>
      </c>
      <c r="H653" s="35" t="n">
        <f aca="false">SUM($C653,$G653,$R$5,$R$6)</f>
        <v>2981.09</v>
      </c>
      <c r="I653" s="35" t="n">
        <f aca="false">SUM($C653,$G653,$S$5,$S$6)</f>
        <v>3355.53</v>
      </c>
      <c r="J653" s="35" t="n">
        <f aca="false">SUM($C653,$G653,$T$5,$T$6)</f>
        <v>3968.37</v>
      </c>
      <c r="K653" s="35" t="n">
        <f aca="false">SUM($C653,$G653,$U$5,$U$6)</f>
        <v>5329.02</v>
      </c>
      <c r="L653" s="31" t="n">
        <v>636.36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39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0" t="n">
        <v>1998.9</v>
      </c>
      <c r="G654" s="30" t="n">
        <v>112.36</v>
      </c>
      <c r="H654" s="35" t="n">
        <f aca="false">SUM($C654,$G654,$R$5,$R$6)</f>
        <v>3310.74</v>
      </c>
      <c r="I654" s="35" t="n">
        <f aca="false">SUM($C654,$G654,$S$5,$S$6)</f>
        <v>3685.18</v>
      </c>
      <c r="J654" s="35" t="n">
        <f aca="false">SUM($C654,$G654,$T$5,$T$6)</f>
        <v>4298.02</v>
      </c>
      <c r="K654" s="35" t="n">
        <f aca="false">SUM($C654,$G654,$U$5,$U$6)</f>
        <v>5658.67</v>
      </c>
      <c r="L654" s="31" t="n">
        <v>282.15</v>
      </c>
      <c r="M654" s="52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39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0" t="n">
        <v>2006.53</v>
      </c>
      <c r="G655" s="30" t="n">
        <v>112.8</v>
      </c>
      <c r="H655" s="35" t="n">
        <f aca="false">SUM($C655,$G655,$R$5,$R$6)</f>
        <v>3318.81</v>
      </c>
      <c r="I655" s="35" t="n">
        <f aca="false">SUM($C655,$G655,$S$5,$S$6)</f>
        <v>3693.25</v>
      </c>
      <c r="J655" s="35" t="n">
        <f aca="false">SUM($C655,$G655,$T$5,$T$6)</f>
        <v>4306.09</v>
      </c>
      <c r="K655" s="35" t="n">
        <f aca="false">SUM($C655,$G655,$U$5,$U$6)</f>
        <v>5666.74</v>
      </c>
      <c r="L655" s="31" t="n">
        <v>0</v>
      </c>
      <c r="M655" s="52" t="n">
        <v>408.6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39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0" t="n">
        <v>1538.04</v>
      </c>
      <c r="G656" s="30" t="n">
        <v>86.09</v>
      </c>
      <c r="H656" s="35" t="n">
        <f aca="false">SUM($C656,$G656,$R$5,$R$6)</f>
        <v>2823.61</v>
      </c>
      <c r="I656" s="35" t="n">
        <f aca="false">SUM($C656,$G656,$S$5,$S$6)</f>
        <v>3198.05</v>
      </c>
      <c r="J656" s="35" t="n">
        <f aca="false">SUM($C656,$G656,$T$5,$T$6)</f>
        <v>3810.89</v>
      </c>
      <c r="K656" s="35" t="n">
        <f aca="false">SUM($C656,$G656,$U$5,$U$6)</f>
        <v>5171.54</v>
      </c>
      <c r="L656" s="31" t="n">
        <v>0</v>
      </c>
      <c r="M656" s="52" t="n">
        <v>164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40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0" t="n">
        <v>997.28</v>
      </c>
      <c r="G657" s="30" t="n">
        <v>55.27</v>
      </c>
      <c r="H657" s="35" t="n">
        <f aca="false">SUM($C657,$G657,$R$5,$R$6)</f>
        <v>2252.03</v>
      </c>
      <c r="I657" s="35" t="n">
        <f aca="false">SUM($C657,$G657,$S$5,$S$6)</f>
        <v>2626.47</v>
      </c>
      <c r="J657" s="35" t="n">
        <f aca="false">SUM($C657,$G657,$T$5,$T$6)</f>
        <v>3239.31</v>
      </c>
      <c r="K657" s="35" t="n">
        <f aca="false">SUM($C657,$G657,$U$5,$U$6)</f>
        <v>4599.96</v>
      </c>
      <c r="L657" s="31" t="n">
        <v>5.08</v>
      </c>
      <c r="M657" s="52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40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0" t="n">
        <v>935</v>
      </c>
      <c r="G658" s="30" t="n">
        <v>51.72</v>
      </c>
      <c r="H658" s="35" t="n">
        <f aca="false">SUM($C658,$G658,$R$5,$R$6)</f>
        <v>2186.2</v>
      </c>
      <c r="I658" s="35" t="n">
        <f aca="false">SUM($C658,$G658,$S$5,$S$6)</f>
        <v>2560.64</v>
      </c>
      <c r="J658" s="35" t="n">
        <f aca="false">SUM($C658,$G658,$T$5,$T$6)</f>
        <v>3173.48</v>
      </c>
      <c r="K658" s="35" t="n">
        <f aca="false">SUM($C658,$G658,$U$5,$U$6)</f>
        <v>4534.13</v>
      </c>
      <c r="L658" s="31" t="n">
        <v>0</v>
      </c>
      <c r="M658" s="52" t="n">
        <v>9.6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40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0" t="n">
        <v>894.79</v>
      </c>
      <c r="G659" s="30" t="n">
        <v>49.42</v>
      </c>
      <c r="H659" s="35" t="n">
        <f aca="false">SUM($C659,$G659,$R$5,$R$6)</f>
        <v>2143.69</v>
      </c>
      <c r="I659" s="35" t="n">
        <f aca="false">SUM($C659,$G659,$S$5,$S$6)</f>
        <v>2518.13</v>
      </c>
      <c r="J659" s="35" t="n">
        <f aca="false">SUM($C659,$G659,$T$5,$T$6)</f>
        <v>3130.97</v>
      </c>
      <c r="K659" s="35" t="n">
        <f aca="false">SUM($C659,$G659,$U$5,$U$6)</f>
        <v>4491.62</v>
      </c>
      <c r="L659" s="31" t="n">
        <v>0</v>
      </c>
      <c r="M659" s="52" t="n">
        <v>19.4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40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0" t="n">
        <v>844.76</v>
      </c>
      <c r="G660" s="30" t="n">
        <v>46.57</v>
      </c>
      <c r="H660" s="35" t="n">
        <f aca="false">SUM($C660,$G660,$R$5,$R$6)</f>
        <v>2090.81</v>
      </c>
      <c r="I660" s="35" t="n">
        <f aca="false">SUM($C660,$G660,$S$5,$S$6)</f>
        <v>2465.25</v>
      </c>
      <c r="J660" s="35" t="n">
        <f aca="false">SUM($C660,$G660,$T$5,$T$6)</f>
        <v>3078.09</v>
      </c>
      <c r="K660" s="35" t="n">
        <f aca="false">SUM($C660,$G660,$U$5,$U$6)</f>
        <v>4438.74</v>
      </c>
      <c r="L660" s="31" t="n">
        <v>0</v>
      </c>
      <c r="M660" s="52" t="n">
        <v>70.2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40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0" t="n">
        <v>817.16</v>
      </c>
      <c r="G661" s="30" t="n">
        <v>45</v>
      </c>
      <c r="H661" s="35" t="n">
        <f aca="false">SUM($C661,$G661,$R$5,$R$6)</f>
        <v>2061.64</v>
      </c>
      <c r="I661" s="35" t="n">
        <f aca="false">SUM($C661,$G661,$S$5,$S$6)</f>
        <v>2436.08</v>
      </c>
      <c r="J661" s="35" t="n">
        <f aca="false">SUM($C661,$G661,$T$5,$T$6)</f>
        <v>3048.92</v>
      </c>
      <c r="K661" s="35" t="n">
        <f aca="false">SUM($C661,$G661,$U$5,$U$6)</f>
        <v>4409.57</v>
      </c>
      <c r="L661" s="31" t="n">
        <v>29.86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40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0" t="n">
        <v>843.07</v>
      </c>
      <c r="G662" s="30" t="n">
        <v>46.48</v>
      </c>
      <c r="H662" s="35" t="n">
        <f aca="false">SUM($C662,$G662,$R$5,$R$6)</f>
        <v>2089.03</v>
      </c>
      <c r="I662" s="35" t="n">
        <f aca="false">SUM($C662,$G662,$S$5,$S$6)</f>
        <v>2463.47</v>
      </c>
      <c r="J662" s="35" t="n">
        <f aca="false">SUM($C662,$G662,$T$5,$T$6)</f>
        <v>3076.31</v>
      </c>
      <c r="K662" s="35" t="n">
        <f aca="false">SUM($C662,$G662,$U$5,$U$6)</f>
        <v>4436.96</v>
      </c>
      <c r="L662" s="31" t="n">
        <v>91.74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40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0" t="n">
        <v>877.43</v>
      </c>
      <c r="G663" s="30" t="n">
        <v>48.44</v>
      </c>
      <c r="H663" s="35" t="n">
        <f aca="false">SUM($C663,$G663,$R$5,$R$6)</f>
        <v>2125.35</v>
      </c>
      <c r="I663" s="35" t="n">
        <f aca="false">SUM($C663,$G663,$S$5,$S$6)</f>
        <v>2499.79</v>
      </c>
      <c r="J663" s="35" t="n">
        <f aca="false">SUM($C663,$G663,$T$5,$T$6)</f>
        <v>3112.63</v>
      </c>
      <c r="K663" s="35" t="n">
        <f aca="false">SUM($C663,$G663,$U$5,$U$6)</f>
        <v>4473.28</v>
      </c>
      <c r="L663" s="31" t="n">
        <v>96.12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40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0" t="n">
        <v>1017.29</v>
      </c>
      <c r="G664" s="30" t="n">
        <v>56.41</v>
      </c>
      <c r="H664" s="35" t="n">
        <f aca="false">SUM($C664,$G664,$R$5,$R$6)</f>
        <v>2273.18</v>
      </c>
      <c r="I664" s="35" t="n">
        <f aca="false">SUM($C664,$G664,$S$5,$S$6)</f>
        <v>2647.62</v>
      </c>
      <c r="J664" s="35" t="n">
        <f aca="false">SUM($C664,$G664,$T$5,$T$6)</f>
        <v>3260.46</v>
      </c>
      <c r="K664" s="35" t="n">
        <f aca="false">SUM($C664,$G664,$U$5,$U$6)</f>
        <v>4621.11</v>
      </c>
      <c r="L664" s="31" t="n">
        <v>146.75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40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0" t="n">
        <v>1512.18</v>
      </c>
      <c r="G665" s="30" t="n">
        <v>84.62</v>
      </c>
      <c r="H665" s="35" t="n">
        <f aca="false">SUM($C665,$G665,$R$5,$R$6)</f>
        <v>2796.28</v>
      </c>
      <c r="I665" s="35" t="n">
        <f aca="false">SUM($C665,$G665,$S$5,$S$6)</f>
        <v>3170.72</v>
      </c>
      <c r="J665" s="35" t="n">
        <f aca="false">SUM($C665,$G665,$T$5,$T$6)</f>
        <v>3783.56</v>
      </c>
      <c r="K665" s="35" t="n">
        <f aca="false">SUM($C665,$G665,$U$5,$U$6)</f>
        <v>5144.21</v>
      </c>
      <c r="L665" s="31" t="n">
        <v>158.96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40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0" t="n">
        <v>1668.46</v>
      </c>
      <c r="G666" s="30" t="n">
        <v>93.53</v>
      </c>
      <c r="H666" s="35" t="n">
        <f aca="false">SUM($C666,$G666,$R$5,$R$6)</f>
        <v>2961.47</v>
      </c>
      <c r="I666" s="35" t="n">
        <f aca="false">SUM($C666,$G666,$S$5,$S$6)</f>
        <v>3335.91</v>
      </c>
      <c r="J666" s="35" t="n">
        <f aca="false">SUM($C666,$G666,$T$5,$T$6)</f>
        <v>3948.75</v>
      </c>
      <c r="K666" s="35" t="n">
        <f aca="false">SUM($C666,$G666,$U$5,$U$6)</f>
        <v>5309.4</v>
      </c>
      <c r="L666" s="31" t="n">
        <v>944.14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40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0" t="n">
        <v>1691.85</v>
      </c>
      <c r="G667" s="30" t="n">
        <v>94.86</v>
      </c>
      <c r="H667" s="35" t="n">
        <f aca="false">SUM($C667,$G667,$R$5,$R$6)</f>
        <v>2986.19</v>
      </c>
      <c r="I667" s="35" t="n">
        <f aca="false">SUM($C667,$G667,$S$5,$S$6)</f>
        <v>3360.63</v>
      </c>
      <c r="J667" s="35" t="n">
        <f aca="false">SUM($C667,$G667,$T$5,$T$6)</f>
        <v>3973.47</v>
      </c>
      <c r="K667" s="35" t="n">
        <f aca="false">SUM($C667,$G667,$U$5,$U$6)</f>
        <v>5334.12</v>
      </c>
      <c r="L667" s="31" t="n">
        <v>1489.5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40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0" t="n">
        <v>1702.84</v>
      </c>
      <c r="G668" s="30" t="n">
        <v>95.49</v>
      </c>
      <c r="H668" s="35" t="n">
        <f aca="false">SUM($C668,$G668,$R$5,$R$6)</f>
        <v>2997.81</v>
      </c>
      <c r="I668" s="35" t="n">
        <f aca="false">SUM($C668,$G668,$S$5,$S$6)</f>
        <v>3372.25</v>
      </c>
      <c r="J668" s="35" t="n">
        <f aca="false">SUM($C668,$G668,$T$5,$T$6)</f>
        <v>3985.09</v>
      </c>
      <c r="K668" s="35" t="n">
        <f aca="false">SUM($C668,$G668,$U$5,$U$6)</f>
        <v>5345.74</v>
      </c>
      <c r="L668" s="31" t="n">
        <v>490.28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40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0" t="n">
        <v>1718.35</v>
      </c>
      <c r="G669" s="30" t="n">
        <v>96.37</v>
      </c>
      <c r="H669" s="35" t="n">
        <f aca="false">SUM($C669,$G669,$R$5,$R$6)</f>
        <v>3014.2</v>
      </c>
      <c r="I669" s="35" t="n">
        <f aca="false">SUM($C669,$G669,$S$5,$S$6)</f>
        <v>3388.64</v>
      </c>
      <c r="J669" s="35" t="n">
        <f aca="false">SUM($C669,$G669,$T$5,$T$6)</f>
        <v>4001.48</v>
      </c>
      <c r="K669" s="35" t="n">
        <f aca="false">SUM($C669,$G669,$U$5,$U$6)</f>
        <v>5362.13</v>
      </c>
      <c r="L669" s="31" t="n">
        <v>480.64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40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0" t="n">
        <v>1720.09</v>
      </c>
      <c r="G670" s="30" t="n">
        <v>96.47</v>
      </c>
      <c r="H670" s="35" t="n">
        <f aca="false">SUM($C670,$G670,$R$5,$R$6)</f>
        <v>3016.04</v>
      </c>
      <c r="I670" s="35" t="n">
        <f aca="false">SUM($C670,$G670,$S$5,$S$6)</f>
        <v>3390.48</v>
      </c>
      <c r="J670" s="35" t="n">
        <f aca="false">SUM($C670,$G670,$T$5,$T$6)</f>
        <v>4003.32</v>
      </c>
      <c r="K670" s="35" t="n">
        <f aca="false">SUM($C670,$G670,$U$5,$U$6)</f>
        <v>5363.97</v>
      </c>
      <c r="L670" s="31" t="n">
        <v>475.68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40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0" t="n">
        <v>1721.33</v>
      </c>
      <c r="G671" s="30" t="n">
        <v>96.54</v>
      </c>
      <c r="H671" s="35" t="n">
        <f aca="false">SUM($C671,$G671,$R$5,$R$6)</f>
        <v>3017.35</v>
      </c>
      <c r="I671" s="35" t="n">
        <f aca="false">SUM($C671,$G671,$S$5,$S$6)</f>
        <v>3391.79</v>
      </c>
      <c r="J671" s="35" t="n">
        <f aca="false">SUM($C671,$G671,$T$5,$T$6)</f>
        <v>4004.63</v>
      </c>
      <c r="K671" s="35" t="n">
        <f aca="false">SUM($C671,$G671,$U$5,$U$6)</f>
        <v>5365.28</v>
      </c>
      <c r="L671" s="31" t="n">
        <v>515.55</v>
      </c>
      <c r="M671" s="52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40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0" t="n">
        <v>1712.28</v>
      </c>
      <c r="G672" s="30" t="n">
        <v>96.02</v>
      </c>
      <c r="H672" s="35" t="n">
        <f aca="false">SUM($C672,$G672,$R$5,$R$6)</f>
        <v>3007.78</v>
      </c>
      <c r="I672" s="35" t="n">
        <f aca="false">SUM($C672,$G672,$S$5,$S$6)</f>
        <v>3382.22</v>
      </c>
      <c r="J672" s="35" t="n">
        <f aca="false">SUM($C672,$G672,$T$5,$T$6)</f>
        <v>3995.06</v>
      </c>
      <c r="K672" s="35" t="n">
        <f aca="false">SUM($C672,$G672,$U$5,$U$6)</f>
        <v>5355.71</v>
      </c>
      <c r="L672" s="31" t="n">
        <v>555.91</v>
      </c>
      <c r="M672" s="52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40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0" t="n">
        <v>1710.59</v>
      </c>
      <c r="G673" s="30" t="n">
        <v>95.93</v>
      </c>
      <c r="H673" s="35" t="n">
        <f aca="false">SUM($C673,$G673,$R$5,$R$6)</f>
        <v>3006</v>
      </c>
      <c r="I673" s="35" t="n">
        <f aca="false">SUM($C673,$G673,$S$5,$S$6)</f>
        <v>3380.44</v>
      </c>
      <c r="J673" s="35" t="n">
        <f aca="false">SUM($C673,$G673,$T$5,$T$6)</f>
        <v>3993.28</v>
      </c>
      <c r="K673" s="35" t="n">
        <f aca="false">SUM($C673,$G673,$U$5,$U$6)</f>
        <v>5353.93</v>
      </c>
      <c r="L673" s="31" t="n">
        <v>487.38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40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0" t="n">
        <v>1693.02</v>
      </c>
      <c r="G674" s="30" t="n">
        <v>94.93</v>
      </c>
      <c r="H674" s="35" t="n">
        <f aca="false">SUM($C674,$G674,$R$5,$R$6)</f>
        <v>2987.43</v>
      </c>
      <c r="I674" s="35" t="n">
        <f aca="false">SUM($C674,$G674,$S$5,$S$6)</f>
        <v>3361.87</v>
      </c>
      <c r="J674" s="35" t="n">
        <f aca="false">SUM($C674,$G674,$T$5,$T$6)</f>
        <v>3974.71</v>
      </c>
      <c r="K674" s="35" t="n">
        <f aca="false">SUM($C674,$G674,$U$5,$U$6)</f>
        <v>5335.36</v>
      </c>
      <c r="L674" s="31" t="n">
        <v>502.58</v>
      </c>
      <c r="M674" s="52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40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0" t="n">
        <v>1682.49</v>
      </c>
      <c r="G675" s="30" t="n">
        <v>94.33</v>
      </c>
      <c r="H675" s="35" t="n">
        <f aca="false">SUM($C675,$G675,$R$5,$R$6)</f>
        <v>2976.3</v>
      </c>
      <c r="I675" s="35" t="n">
        <f aca="false">SUM($C675,$G675,$S$5,$S$6)</f>
        <v>3350.74</v>
      </c>
      <c r="J675" s="35" t="n">
        <f aca="false">SUM($C675,$G675,$T$5,$T$6)</f>
        <v>3963.58</v>
      </c>
      <c r="K675" s="35" t="n">
        <f aca="false">SUM($C675,$G675,$U$5,$U$6)</f>
        <v>5324.23</v>
      </c>
      <c r="L675" s="31" t="n">
        <v>512.5</v>
      </c>
      <c r="M675" s="52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40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0" t="n">
        <v>1537.35</v>
      </c>
      <c r="G676" s="30" t="n">
        <v>86.05</v>
      </c>
      <c r="H676" s="35" t="n">
        <f aca="false">SUM($C676,$G676,$R$5,$R$6)</f>
        <v>2822.88</v>
      </c>
      <c r="I676" s="35" t="n">
        <f aca="false">SUM($C676,$G676,$S$5,$S$6)</f>
        <v>3197.32</v>
      </c>
      <c r="J676" s="35" t="n">
        <f aca="false">SUM($C676,$G676,$T$5,$T$6)</f>
        <v>3810.16</v>
      </c>
      <c r="K676" s="35" t="n">
        <f aca="false">SUM($C676,$G676,$U$5,$U$6)</f>
        <v>5170.81</v>
      </c>
      <c r="L676" s="31" t="n">
        <v>2107.48</v>
      </c>
      <c r="M676" s="52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40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0" t="n">
        <v>1539.66</v>
      </c>
      <c r="G677" s="30" t="n">
        <v>86.18</v>
      </c>
      <c r="H677" s="35" t="n">
        <f aca="false">SUM($C677,$G677,$R$5,$R$6)</f>
        <v>2825.32</v>
      </c>
      <c r="I677" s="35" t="n">
        <f aca="false">SUM($C677,$G677,$S$5,$S$6)</f>
        <v>3199.76</v>
      </c>
      <c r="J677" s="35" t="n">
        <f aca="false">SUM($C677,$G677,$T$5,$T$6)</f>
        <v>3812.6</v>
      </c>
      <c r="K677" s="35" t="n">
        <f aca="false">SUM($C677,$G677,$U$5,$U$6)</f>
        <v>5173.25</v>
      </c>
      <c r="L677" s="31" t="n">
        <v>187.06</v>
      </c>
      <c r="M677" s="52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40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0" t="n">
        <v>1690.93</v>
      </c>
      <c r="G678" s="30" t="n">
        <v>94.81</v>
      </c>
      <c r="H678" s="35" t="n">
        <f aca="false">SUM($C678,$G678,$R$5,$R$6)</f>
        <v>2985.22</v>
      </c>
      <c r="I678" s="35" t="n">
        <f aca="false">SUM($C678,$G678,$S$5,$S$6)</f>
        <v>3359.66</v>
      </c>
      <c r="J678" s="35" t="n">
        <f aca="false">SUM($C678,$G678,$T$5,$T$6)</f>
        <v>3972.5</v>
      </c>
      <c r="K678" s="35" t="n">
        <f aca="false">SUM($C678,$G678,$U$5,$U$6)</f>
        <v>5333.15</v>
      </c>
      <c r="L678" s="31" t="n">
        <v>518.49</v>
      </c>
      <c r="M678" s="52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40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0" t="n">
        <v>1634.69</v>
      </c>
      <c r="G679" s="30" t="n">
        <v>91.6</v>
      </c>
      <c r="H679" s="35" t="n">
        <f aca="false">SUM($C679,$G679,$R$5,$R$6)</f>
        <v>2925.77</v>
      </c>
      <c r="I679" s="35" t="n">
        <f aca="false">SUM($C679,$G679,$S$5,$S$6)</f>
        <v>3300.21</v>
      </c>
      <c r="J679" s="35" t="n">
        <f aca="false">SUM($C679,$G679,$T$5,$T$6)</f>
        <v>3913.05</v>
      </c>
      <c r="K679" s="35" t="n">
        <f aca="false">SUM($C679,$G679,$U$5,$U$6)</f>
        <v>5273.7</v>
      </c>
      <c r="L679" s="31" t="n">
        <v>0</v>
      </c>
      <c r="M679" s="52" t="n">
        <v>68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40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0" t="n">
        <v>1502.22</v>
      </c>
      <c r="G680" s="30" t="n">
        <v>84.05</v>
      </c>
      <c r="H680" s="35" t="n">
        <f aca="false">SUM($C680,$G680,$R$5,$R$6)</f>
        <v>2785.75</v>
      </c>
      <c r="I680" s="35" t="n">
        <f aca="false">SUM($C680,$G680,$S$5,$S$6)</f>
        <v>3160.19</v>
      </c>
      <c r="J680" s="35" t="n">
        <f aca="false">SUM($C680,$G680,$T$5,$T$6)</f>
        <v>3773.03</v>
      </c>
      <c r="K680" s="35" t="n">
        <f aca="false">SUM($C680,$G680,$U$5,$U$6)</f>
        <v>5133.68</v>
      </c>
      <c r="L680" s="31" t="n">
        <v>0</v>
      </c>
      <c r="M680" s="52" t="n">
        <v>210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41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0" t="n">
        <v>965.96</v>
      </c>
      <c r="G681" s="30" t="n">
        <v>53.48</v>
      </c>
      <c r="H681" s="35" t="n">
        <f aca="false">SUM($C681,$G681,$R$5,$R$6)</f>
        <v>2218.92</v>
      </c>
      <c r="I681" s="35" t="n">
        <f aca="false">SUM($C681,$G681,$S$5,$S$6)</f>
        <v>2593.36</v>
      </c>
      <c r="J681" s="35" t="n">
        <f aca="false">SUM($C681,$G681,$T$5,$T$6)</f>
        <v>3206.2</v>
      </c>
      <c r="K681" s="35" t="n">
        <f aca="false">SUM($C681,$G681,$U$5,$U$6)</f>
        <v>4566.85</v>
      </c>
      <c r="L681" s="31" t="n">
        <v>23.43</v>
      </c>
      <c r="M681" s="52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41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0" t="n">
        <v>914.36</v>
      </c>
      <c r="G682" s="30" t="n">
        <v>50.54</v>
      </c>
      <c r="H682" s="35" t="n">
        <f aca="false">SUM($C682,$G682,$R$5,$R$6)</f>
        <v>2164.38</v>
      </c>
      <c r="I682" s="35" t="n">
        <f aca="false">SUM($C682,$G682,$S$5,$S$6)</f>
        <v>2538.82</v>
      </c>
      <c r="J682" s="35" t="n">
        <f aca="false">SUM($C682,$G682,$T$5,$T$6)</f>
        <v>3151.66</v>
      </c>
      <c r="K682" s="35" t="n">
        <f aca="false">SUM($C682,$G682,$U$5,$U$6)</f>
        <v>4512.31</v>
      </c>
      <c r="L682" s="31" t="n">
        <v>48.71</v>
      </c>
      <c r="M682" s="52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41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0" t="n">
        <v>893.76</v>
      </c>
      <c r="G683" s="30" t="n">
        <v>49.37</v>
      </c>
      <c r="H683" s="35" t="n">
        <f aca="false">SUM($C683,$G683,$R$5,$R$6)</f>
        <v>2142.61</v>
      </c>
      <c r="I683" s="35" t="n">
        <f aca="false">SUM($C683,$G683,$S$5,$S$6)</f>
        <v>2517.05</v>
      </c>
      <c r="J683" s="35" t="n">
        <f aca="false">SUM($C683,$G683,$T$5,$T$6)</f>
        <v>3129.89</v>
      </c>
      <c r="K683" s="35" t="n">
        <f aca="false">SUM($C683,$G683,$U$5,$U$6)</f>
        <v>4490.54</v>
      </c>
      <c r="L683" s="31" t="n">
        <v>0</v>
      </c>
      <c r="M683" s="52" t="n">
        <v>15.8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41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0" t="n">
        <v>828.46</v>
      </c>
      <c r="G684" s="30" t="n">
        <v>45.64</v>
      </c>
      <c r="H684" s="35" t="n">
        <f aca="false">SUM($C684,$G684,$R$5,$R$6)</f>
        <v>2073.58</v>
      </c>
      <c r="I684" s="35" t="n">
        <f aca="false">SUM($C684,$G684,$S$5,$S$6)</f>
        <v>2448.02</v>
      </c>
      <c r="J684" s="35" t="n">
        <f aca="false">SUM($C684,$G684,$T$5,$T$6)</f>
        <v>3060.86</v>
      </c>
      <c r="K684" s="35" t="n">
        <f aca="false">SUM($C684,$G684,$U$5,$U$6)</f>
        <v>4421.51</v>
      </c>
      <c r="L684" s="31" t="n">
        <v>0</v>
      </c>
      <c r="M684" s="52" t="n">
        <v>40.6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41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0" t="n">
        <v>786.42</v>
      </c>
      <c r="G685" s="30" t="n">
        <v>43.25</v>
      </c>
      <c r="H685" s="35" t="n">
        <f aca="false">SUM($C685,$G685,$R$5,$R$6)</f>
        <v>2029.15</v>
      </c>
      <c r="I685" s="35" t="n">
        <f aca="false">SUM($C685,$G685,$S$5,$S$6)</f>
        <v>2403.59</v>
      </c>
      <c r="J685" s="35" t="n">
        <f aca="false">SUM($C685,$G685,$T$5,$T$6)</f>
        <v>3016.43</v>
      </c>
      <c r="K685" s="35" t="n">
        <f aca="false">SUM($C685,$G685,$U$5,$U$6)</f>
        <v>4377.08</v>
      </c>
      <c r="L685" s="31" t="n">
        <v>8.85</v>
      </c>
      <c r="M685" s="52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41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0" t="n">
        <v>865.19</v>
      </c>
      <c r="G686" s="30" t="n">
        <v>47.74</v>
      </c>
      <c r="H686" s="35" t="n">
        <f aca="false">SUM($C686,$G686,$R$5,$R$6)</f>
        <v>2112.41</v>
      </c>
      <c r="I686" s="35" t="n">
        <f aca="false">SUM($C686,$G686,$S$5,$S$6)</f>
        <v>2486.85</v>
      </c>
      <c r="J686" s="35" t="n">
        <f aca="false">SUM($C686,$G686,$T$5,$T$6)</f>
        <v>3099.69</v>
      </c>
      <c r="K686" s="35" t="n">
        <f aca="false">SUM($C686,$G686,$U$5,$U$6)</f>
        <v>4460.34</v>
      </c>
      <c r="L686" s="31" t="n">
        <v>108.18</v>
      </c>
      <c r="M686" s="52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41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0" t="n">
        <v>867.8</v>
      </c>
      <c r="G687" s="30" t="n">
        <v>47.89</v>
      </c>
      <c r="H687" s="35" t="n">
        <f aca="false">SUM($C687,$G687,$R$5,$R$6)</f>
        <v>2115.17</v>
      </c>
      <c r="I687" s="35" t="n">
        <f aca="false">SUM($C687,$G687,$S$5,$S$6)</f>
        <v>2489.61</v>
      </c>
      <c r="J687" s="35" t="n">
        <f aca="false">SUM($C687,$G687,$T$5,$T$6)</f>
        <v>3102.45</v>
      </c>
      <c r="K687" s="35" t="n">
        <f aca="false">SUM($C687,$G687,$U$5,$U$6)</f>
        <v>4463.1</v>
      </c>
      <c r="L687" s="31" t="n">
        <v>158.68</v>
      </c>
      <c r="M687" s="52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41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0" t="n">
        <v>1026.22</v>
      </c>
      <c r="G688" s="30" t="n">
        <v>56.92</v>
      </c>
      <c r="H688" s="35" t="n">
        <f aca="false">SUM($C688,$G688,$R$5,$R$6)</f>
        <v>2282.62</v>
      </c>
      <c r="I688" s="35" t="n">
        <f aca="false">SUM($C688,$G688,$S$5,$S$6)</f>
        <v>2657.06</v>
      </c>
      <c r="J688" s="35" t="n">
        <f aca="false">SUM($C688,$G688,$T$5,$T$6)</f>
        <v>3269.9</v>
      </c>
      <c r="K688" s="35" t="n">
        <f aca="false">SUM($C688,$G688,$U$5,$U$6)</f>
        <v>4630.55</v>
      </c>
      <c r="L688" s="31" t="n">
        <v>327.64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41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0" t="n">
        <v>1543.91</v>
      </c>
      <c r="G689" s="30" t="n">
        <v>86.43</v>
      </c>
      <c r="H689" s="35" t="n">
        <f aca="false">SUM($C689,$G689,$R$5,$R$6)</f>
        <v>2829.82</v>
      </c>
      <c r="I689" s="35" t="n">
        <f aca="false">SUM($C689,$G689,$S$5,$S$6)</f>
        <v>3204.26</v>
      </c>
      <c r="J689" s="35" t="n">
        <f aca="false">SUM($C689,$G689,$T$5,$T$6)</f>
        <v>3817.1</v>
      </c>
      <c r="K689" s="35" t="n">
        <f aca="false">SUM($C689,$G689,$U$5,$U$6)</f>
        <v>5177.75</v>
      </c>
      <c r="L689" s="31" t="n">
        <v>133.56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41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0" t="n">
        <v>1690.34</v>
      </c>
      <c r="G690" s="30" t="n">
        <v>94.77</v>
      </c>
      <c r="H690" s="35" t="n">
        <f aca="false">SUM($C690,$G690,$R$5,$R$6)</f>
        <v>2984.59</v>
      </c>
      <c r="I690" s="35" t="n">
        <f aca="false">SUM($C690,$G690,$S$5,$S$6)</f>
        <v>3359.03</v>
      </c>
      <c r="J690" s="35" t="n">
        <f aca="false">SUM($C690,$G690,$T$5,$T$6)</f>
        <v>3971.87</v>
      </c>
      <c r="K690" s="35" t="n">
        <f aca="false">SUM($C690,$G690,$U$5,$U$6)</f>
        <v>5332.52</v>
      </c>
      <c r="L690" s="31" t="n">
        <v>109.55</v>
      </c>
      <c r="M690" s="52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41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0" t="n">
        <v>1727.46</v>
      </c>
      <c r="G691" s="30" t="n">
        <v>96.89</v>
      </c>
      <c r="H691" s="35" t="n">
        <f aca="false">SUM($C691,$G691,$R$5,$R$6)</f>
        <v>3023.83</v>
      </c>
      <c r="I691" s="35" t="n">
        <f aca="false">SUM($C691,$G691,$S$5,$S$6)</f>
        <v>3398.27</v>
      </c>
      <c r="J691" s="35" t="n">
        <f aca="false">SUM($C691,$G691,$T$5,$T$6)</f>
        <v>4011.11</v>
      </c>
      <c r="K691" s="35" t="n">
        <f aca="false">SUM($C691,$G691,$U$5,$U$6)</f>
        <v>5371.76</v>
      </c>
      <c r="L691" s="31" t="n">
        <v>486.27</v>
      </c>
      <c r="M691" s="52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41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0" t="n">
        <v>1703.77</v>
      </c>
      <c r="G692" s="30" t="n">
        <v>95.54</v>
      </c>
      <c r="H692" s="35" t="n">
        <f aca="false">SUM($C692,$G692,$R$5,$R$6)</f>
        <v>2998.79</v>
      </c>
      <c r="I692" s="35" t="n">
        <f aca="false">SUM($C692,$G692,$S$5,$S$6)</f>
        <v>3373.23</v>
      </c>
      <c r="J692" s="35" t="n">
        <f aca="false">SUM($C692,$G692,$T$5,$T$6)</f>
        <v>3986.07</v>
      </c>
      <c r="K692" s="35" t="n">
        <f aca="false">SUM($C692,$G692,$U$5,$U$6)</f>
        <v>5346.72</v>
      </c>
      <c r="L692" s="31" t="n">
        <v>504.92</v>
      </c>
      <c r="M692" s="52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41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0" t="n">
        <v>1717.24</v>
      </c>
      <c r="G693" s="30" t="n">
        <v>96.31</v>
      </c>
      <c r="H693" s="35" t="n">
        <f aca="false">SUM($C693,$G693,$R$5,$R$6)</f>
        <v>3013.03</v>
      </c>
      <c r="I693" s="35" t="n">
        <f aca="false">SUM($C693,$G693,$S$5,$S$6)</f>
        <v>3387.47</v>
      </c>
      <c r="J693" s="35" t="n">
        <f aca="false">SUM($C693,$G693,$T$5,$T$6)</f>
        <v>4000.31</v>
      </c>
      <c r="K693" s="35" t="n">
        <f aca="false">SUM($C693,$G693,$U$5,$U$6)</f>
        <v>5360.96</v>
      </c>
      <c r="L693" s="31" t="n">
        <v>546.3</v>
      </c>
      <c r="M693" s="52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41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0" t="n">
        <v>1727.56</v>
      </c>
      <c r="G694" s="30" t="n">
        <v>96.9</v>
      </c>
      <c r="H694" s="35" t="n">
        <f aca="false">SUM($C694,$G694,$R$5,$R$6)</f>
        <v>3023.94</v>
      </c>
      <c r="I694" s="35" t="n">
        <f aca="false">SUM($C694,$G694,$S$5,$S$6)</f>
        <v>3398.38</v>
      </c>
      <c r="J694" s="35" t="n">
        <f aca="false">SUM($C694,$G694,$T$5,$T$6)</f>
        <v>4011.22</v>
      </c>
      <c r="K694" s="35" t="n">
        <f aca="false">SUM($C694,$G694,$U$5,$U$6)</f>
        <v>5371.87</v>
      </c>
      <c r="L694" s="31" t="n">
        <v>525.45</v>
      </c>
      <c r="M694" s="52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41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0" t="n">
        <v>1729.34</v>
      </c>
      <c r="G695" s="30" t="n">
        <v>97</v>
      </c>
      <c r="H695" s="35" t="n">
        <f aca="false">SUM($C695,$G695,$R$5,$R$6)</f>
        <v>3025.82</v>
      </c>
      <c r="I695" s="35" t="n">
        <f aca="false">SUM($C695,$G695,$S$5,$S$6)</f>
        <v>3400.26</v>
      </c>
      <c r="J695" s="35" t="n">
        <f aca="false">SUM($C695,$G695,$T$5,$T$6)</f>
        <v>4013.1</v>
      </c>
      <c r="K695" s="35" t="n">
        <f aca="false">SUM($C695,$G695,$U$5,$U$6)</f>
        <v>5373.75</v>
      </c>
      <c r="L695" s="31" t="n">
        <v>536.43</v>
      </c>
      <c r="M695" s="52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41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0" t="n">
        <v>1728.71</v>
      </c>
      <c r="G696" s="30" t="n">
        <v>96.96</v>
      </c>
      <c r="H696" s="35" t="n">
        <f aca="false">SUM($C696,$G696,$R$5,$R$6)</f>
        <v>3025.15</v>
      </c>
      <c r="I696" s="35" t="n">
        <f aca="false">SUM($C696,$G696,$S$5,$S$6)</f>
        <v>3399.59</v>
      </c>
      <c r="J696" s="35" t="n">
        <f aca="false">SUM($C696,$G696,$T$5,$T$6)</f>
        <v>4012.43</v>
      </c>
      <c r="K696" s="35" t="n">
        <f aca="false">SUM($C696,$G696,$U$5,$U$6)</f>
        <v>5373.08</v>
      </c>
      <c r="L696" s="31" t="n">
        <v>606</v>
      </c>
      <c r="M696" s="52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41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0" t="n">
        <v>1714.97</v>
      </c>
      <c r="G697" s="30" t="n">
        <v>96.18</v>
      </c>
      <c r="H697" s="35" t="n">
        <f aca="false">SUM($C697,$G697,$R$5,$R$6)</f>
        <v>3010.63</v>
      </c>
      <c r="I697" s="35" t="n">
        <f aca="false">SUM($C697,$G697,$S$5,$S$6)</f>
        <v>3385.07</v>
      </c>
      <c r="J697" s="35" t="n">
        <f aca="false">SUM($C697,$G697,$T$5,$T$6)</f>
        <v>3997.91</v>
      </c>
      <c r="K697" s="35" t="n">
        <f aca="false">SUM($C697,$G697,$U$5,$U$6)</f>
        <v>5358.56</v>
      </c>
      <c r="L697" s="31" t="n">
        <v>523</v>
      </c>
      <c r="M697" s="52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41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0" t="n">
        <v>1691.15</v>
      </c>
      <c r="G698" s="30" t="n">
        <v>94.82</v>
      </c>
      <c r="H698" s="35" t="n">
        <f aca="false">SUM($C698,$G698,$R$5,$R$6)</f>
        <v>2985.45</v>
      </c>
      <c r="I698" s="35" t="n">
        <f aca="false">SUM($C698,$G698,$S$5,$S$6)</f>
        <v>3359.89</v>
      </c>
      <c r="J698" s="35" t="n">
        <f aca="false">SUM($C698,$G698,$T$5,$T$6)</f>
        <v>3972.73</v>
      </c>
      <c r="K698" s="35" t="n">
        <f aca="false">SUM($C698,$G698,$U$5,$U$6)</f>
        <v>5333.38</v>
      </c>
      <c r="L698" s="31" t="n">
        <v>508.63</v>
      </c>
      <c r="M698" s="52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41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0" t="n">
        <v>1659.99</v>
      </c>
      <c r="G699" s="30" t="n">
        <v>93.04</v>
      </c>
      <c r="H699" s="35" t="n">
        <f aca="false">SUM($C699,$G699,$R$5,$R$6)</f>
        <v>2952.51</v>
      </c>
      <c r="I699" s="35" t="n">
        <f aca="false">SUM($C699,$G699,$S$5,$S$6)</f>
        <v>3326.95</v>
      </c>
      <c r="J699" s="35" t="n">
        <f aca="false">SUM($C699,$G699,$T$5,$T$6)</f>
        <v>3939.79</v>
      </c>
      <c r="K699" s="35" t="n">
        <f aca="false">SUM($C699,$G699,$U$5,$U$6)</f>
        <v>5300.44</v>
      </c>
      <c r="L699" s="31" t="n">
        <v>0</v>
      </c>
      <c r="M699" s="52" t="n">
        <v>34.2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41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0" t="n">
        <v>1625.05</v>
      </c>
      <c r="G700" s="30" t="n">
        <v>91.05</v>
      </c>
      <c r="H700" s="35" t="n">
        <f aca="false">SUM($C700,$G700,$R$5,$R$6)</f>
        <v>2915.58</v>
      </c>
      <c r="I700" s="35" t="n">
        <f aca="false">SUM($C700,$G700,$S$5,$S$6)</f>
        <v>3290.02</v>
      </c>
      <c r="J700" s="35" t="n">
        <f aca="false">SUM($C700,$G700,$T$5,$T$6)</f>
        <v>3902.86</v>
      </c>
      <c r="K700" s="35" t="n">
        <f aca="false">SUM($C700,$G700,$U$5,$U$6)</f>
        <v>5263.51</v>
      </c>
      <c r="L700" s="31" t="n">
        <v>0</v>
      </c>
      <c r="M700" s="52" t="n">
        <v>7.3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41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0" t="n">
        <v>1662.16</v>
      </c>
      <c r="G701" s="30" t="n">
        <v>93.17</v>
      </c>
      <c r="H701" s="35" t="n">
        <f aca="false">SUM($C701,$G701,$R$5,$R$6)</f>
        <v>2954.81</v>
      </c>
      <c r="I701" s="35" t="n">
        <f aca="false">SUM($C701,$G701,$S$5,$S$6)</f>
        <v>3329.25</v>
      </c>
      <c r="J701" s="35" t="n">
        <f aca="false">SUM($C701,$G701,$T$5,$T$6)</f>
        <v>3942.09</v>
      </c>
      <c r="K701" s="35" t="n">
        <f aca="false">SUM($C701,$G701,$U$5,$U$6)</f>
        <v>5302.74</v>
      </c>
      <c r="L701" s="31" t="n">
        <v>10.17</v>
      </c>
      <c r="M701" s="52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41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0" t="n">
        <v>1718.05</v>
      </c>
      <c r="G702" s="30" t="n">
        <v>96.35</v>
      </c>
      <c r="H702" s="35" t="n">
        <f aca="false">SUM($C702,$G702,$R$5,$R$6)</f>
        <v>3013.88</v>
      </c>
      <c r="I702" s="35" t="n">
        <f aca="false">SUM($C702,$G702,$S$5,$S$6)</f>
        <v>3388.32</v>
      </c>
      <c r="J702" s="35" t="n">
        <f aca="false">SUM($C702,$G702,$T$5,$T$6)</f>
        <v>4001.16</v>
      </c>
      <c r="K702" s="35" t="n">
        <f aca="false">SUM($C702,$G702,$U$5,$U$6)</f>
        <v>5361.81</v>
      </c>
      <c r="L702" s="31" t="n">
        <v>19.92</v>
      </c>
      <c r="M702" s="52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41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0" t="n">
        <v>2138.28</v>
      </c>
      <c r="G703" s="30" t="n">
        <v>120.31</v>
      </c>
      <c r="H703" s="35" t="n">
        <f aca="false">SUM($C703,$G703,$R$5,$R$6)</f>
        <v>3458.07</v>
      </c>
      <c r="I703" s="35" t="n">
        <f aca="false">SUM($C703,$G703,$S$5,$S$6)</f>
        <v>3832.51</v>
      </c>
      <c r="J703" s="35" t="n">
        <f aca="false">SUM($C703,$G703,$T$5,$T$6)</f>
        <v>4445.35</v>
      </c>
      <c r="K703" s="35" t="n">
        <f aca="false">SUM($C703,$G703,$U$5,$U$6)</f>
        <v>5806</v>
      </c>
      <c r="L703" s="31" t="n">
        <v>0</v>
      </c>
      <c r="M703" s="52" t="n">
        <v>623.4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41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0" t="n">
        <v>1576.87</v>
      </c>
      <c r="G704" s="30" t="n">
        <v>88.31</v>
      </c>
      <c r="H704" s="35" t="n">
        <f aca="false">SUM($C704,$G704,$R$5,$R$6)</f>
        <v>2864.66</v>
      </c>
      <c r="I704" s="35" t="n">
        <f aca="false">SUM($C704,$G704,$S$5,$S$6)</f>
        <v>3239.1</v>
      </c>
      <c r="J704" s="35" t="n">
        <f aca="false">SUM($C704,$G704,$T$5,$T$6)</f>
        <v>3851.94</v>
      </c>
      <c r="K704" s="35" t="n">
        <f aca="false">SUM($C704,$G704,$U$5,$U$6)</f>
        <v>5212.59</v>
      </c>
      <c r="L704" s="31" t="n">
        <v>0</v>
      </c>
      <c r="M704" s="52" t="n">
        <v>555.6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42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0" t="n">
        <v>1138.68</v>
      </c>
      <c r="G705" s="30" t="n">
        <v>63.33</v>
      </c>
      <c r="H705" s="35" t="n">
        <f aca="false">SUM($C705,$G705,$R$5,$R$6)</f>
        <v>2401.49</v>
      </c>
      <c r="I705" s="35" t="n">
        <f aca="false">SUM($C705,$G705,$S$5,$S$6)</f>
        <v>2775.93</v>
      </c>
      <c r="J705" s="35" t="n">
        <f aca="false">SUM($C705,$G705,$T$5,$T$6)</f>
        <v>3388.77</v>
      </c>
      <c r="K705" s="35" t="n">
        <f aca="false">SUM($C705,$G705,$U$5,$U$6)</f>
        <v>4749.42</v>
      </c>
      <c r="L705" s="31" t="n">
        <v>0</v>
      </c>
      <c r="M705" s="52" t="n">
        <v>150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42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0" t="n">
        <v>965.14</v>
      </c>
      <c r="G706" s="30" t="n">
        <v>53.43</v>
      </c>
      <c r="H706" s="35" t="n">
        <f aca="false">SUM($C706,$G706,$R$5,$R$6)</f>
        <v>2218.05</v>
      </c>
      <c r="I706" s="35" t="n">
        <f aca="false">SUM($C706,$G706,$S$5,$S$6)</f>
        <v>2592.49</v>
      </c>
      <c r="J706" s="35" t="n">
        <f aca="false">SUM($C706,$G706,$T$5,$T$6)</f>
        <v>3205.33</v>
      </c>
      <c r="K706" s="35" t="n">
        <f aca="false">SUM($C706,$G706,$U$5,$U$6)</f>
        <v>4565.98</v>
      </c>
      <c r="L706" s="31" t="n">
        <v>0</v>
      </c>
      <c r="M706" s="52" t="n">
        <v>39.0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42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0" t="n">
        <v>941.54</v>
      </c>
      <c r="G707" s="30" t="n">
        <v>52.09</v>
      </c>
      <c r="H707" s="35" t="n">
        <f aca="false">SUM($C707,$G707,$R$5,$R$6)</f>
        <v>2193.11</v>
      </c>
      <c r="I707" s="35" t="n">
        <f aca="false">SUM($C707,$G707,$S$5,$S$6)</f>
        <v>2567.55</v>
      </c>
      <c r="J707" s="35" t="n">
        <f aca="false">SUM($C707,$G707,$T$5,$T$6)</f>
        <v>3180.39</v>
      </c>
      <c r="K707" s="35" t="n">
        <f aca="false">SUM($C707,$G707,$U$5,$U$6)</f>
        <v>4541.04</v>
      </c>
      <c r="L707" s="31" t="n">
        <v>0</v>
      </c>
      <c r="M707" s="52" t="n">
        <v>63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42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0" t="n">
        <v>914.54</v>
      </c>
      <c r="G708" s="30" t="n">
        <v>50.55</v>
      </c>
      <c r="H708" s="35" t="n">
        <f aca="false">SUM($C708,$G708,$R$5,$R$6)</f>
        <v>2164.57</v>
      </c>
      <c r="I708" s="35" t="n">
        <f aca="false">SUM($C708,$G708,$S$5,$S$6)</f>
        <v>2539.01</v>
      </c>
      <c r="J708" s="35" t="n">
        <f aca="false">SUM($C708,$G708,$T$5,$T$6)</f>
        <v>3151.85</v>
      </c>
      <c r="K708" s="35" t="n">
        <f aca="false">SUM($C708,$G708,$U$5,$U$6)</f>
        <v>4512.5</v>
      </c>
      <c r="L708" s="31" t="n">
        <v>0</v>
      </c>
      <c r="M708" s="52" t="n">
        <v>49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42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0" t="n">
        <v>882.78</v>
      </c>
      <c r="G709" s="30" t="n">
        <v>48.74</v>
      </c>
      <c r="H709" s="35" t="n">
        <f aca="false">SUM($C709,$G709,$R$5,$R$6)</f>
        <v>2131</v>
      </c>
      <c r="I709" s="35" t="n">
        <f aca="false">SUM($C709,$G709,$S$5,$S$6)</f>
        <v>2505.44</v>
      </c>
      <c r="J709" s="35" t="n">
        <f aca="false">SUM($C709,$G709,$T$5,$T$6)</f>
        <v>3118.28</v>
      </c>
      <c r="K709" s="35" t="n">
        <f aca="false">SUM($C709,$G709,$U$5,$U$6)</f>
        <v>4478.93</v>
      </c>
      <c r="L709" s="31" t="n">
        <v>0</v>
      </c>
      <c r="M709" s="52" t="n">
        <v>15.1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42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0" t="n">
        <v>895.2</v>
      </c>
      <c r="G710" s="30" t="n">
        <v>49.45</v>
      </c>
      <c r="H710" s="35" t="n">
        <f aca="false">SUM($C710,$G710,$R$5,$R$6)</f>
        <v>2144.13</v>
      </c>
      <c r="I710" s="35" t="n">
        <f aca="false">SUM($C710,$G710,$S$5,$S$6)</f>
        <v>2518.57</v>
      </c>
      <c r="J710" s="35" t="n">
        <f aca="false">SUM($C710,$G710,$T$5,$T$6)</f>
        <v>3131.41</v>
      </c>
      <c r="K710" s="35" t="n">
        <f aca="false">SUM($C710,$G710,$U$5,$U$6)</f>
        <v>4492.06</v>
      </c>
      <c r="L710" s="31" t="n">
        <v>34.76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42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0" t="n">
        <v>896.14</v>
      </c>
      <c r="G711" s="30" t="n">
        <v>49.5</v>
      </c>
      <c r="H711" s="35" t="n">
        <f aca="false">SUM($C711,$G711,$R$5,$R$6)</f>
        <v>2145.12</v>
      </c>
      <c r="I711" s="35" t="n">
        <f aca="false">SUM($C711,$G711,$S$5,$S$6)</f>
        <v>2519.56</v>
      </c>
      <c r="J711" s="35" t="n">
        <f aca="false">SUM($C711,$G711,$T$5,$T$6)</f>
        <v>3132.4</v>
      </c>
      <c r="K711" s="35" t="n">
        <f aca="false">SUM($C711,$G711,$U$5,$U$6)</f>
        <v>4493.05</v>
      </c>
      <c r="L711" s="31" t="n">
        <v>83.99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42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0" t="n">
        <v>961.05</v>
      </c>
      <c r="G712" s="30" t="n">
        <v>53.2</v>
      </c>
      <c r="H712" s="35" t="n">
        <f aca="false">SUM($C712,$G712,$R$5,$R$6)</f>
        <v>2213.73</v>
      </c>
      <c r="I712" s="35" t="n">
        <f aca="false">SUM($C712,$G712,$S$5,$S$6)</f>
        <v>2588.17</v>
      </c>
      <c r="J712" s="35" t="n">
        <f aca="false">SUM($C712,$G712,$T$5,$T$6)</f>
        <v>3201.01</v>
      </c>
      <c r="K712" s="35" t="n">
        <f aca="false">SUM($C712,$G712,$U$5,$U$6)</f>
        <v>4561.66</v>
      </c>
      <c r="L712" s="31" t="n">
        <v>191.12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42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0" t="n">
        <v>1321.52</v>
      </c>
      <c r="G713" s="30" t="n">
        <v>73.75</v>
      </c>
      <c r="H713" s="35" t="n">
        <f aca="false">SUM($C713,$G713,$R$5,$R$6)</f>
        <v>2594.75</v>
      </c>
      <c r="I713" s="35" t="n">
        <f aca="false">SUM($C713,$G713,$S$5,$S$6)</f>
        <v>2969.19</v>
      </c>
      <c r="J713" s="35" t="n">
        <f aca="false">SUM($C713,$G713,$T$5,$T$6)</f>
        <v>3582.03</v>
      </c>
      <c r="K713" s="35" t="n">
        <f aca="false">SUM($C713,$G713,$U$5,$U$6)</f>
        <v>4942.68</v>
      </c>
      <c r="L713" s="31" t="n">
        <v>51.97</v>
      </c>
      <c r="M713" s="52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42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0" t="n">
        <v>1625.25</v>
      </c>
      <c r="G714" s="30" t="n">
        <v>91.06</v>
      </c>
      <c r="H714" s="35" t="n">
        <f aca="false">SUM($C714,$G714,$R$5,$R$6)</f>
        <v>2915.79</v>
      </c>
      <c r="I714" s="35" t="n">
        <f aca="false">SUM($C714,$G714,$S$5,$S$6)</f>
        <v>3290.23</v>
      </c>
      <c r="J714" s="35" t="n">
        <f aca="false">SUM($C714,$G714,$T$5,$T$6)</f>
        <v>3903.07</v>
      </c>
      <c r="K714" s="35" t="n">
        <f aca="false">SUM($C714,$G714,$U$5,$U$6)</f>
        <v>5263.72</v>
      </c>
      <c r="L714" s="31" t="n">
        <v>0</v>
      </c>
      <c r="M714" s="52" t="n">
        <v>10.9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42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0" t="n">
        <v>1660.6</v>
      </c>
      <c r="G715" s="30" t="n">
        <v>93.08</v>
      </c>
      <c r="H715" s="35" t="n">
        <f aca="false">SUM($C715,$G715,$R$5,$R$6)</f>
        <v>2953.16</v>
      </c>
      <c r="I715" s="35" t="n">
        <f aca="false">SUM($C715,$G715,$S$5,$S$6)</f>
        <v>3327.6</v>
      </c>
      <c r="J715" s="35" t="n">
        <f aca="false">SUM($C715,$G715,$T$5,$T$6)</f>
        <v>3940.44</v>
      </c>
      <c r="K715" s="35" t="n">
        <f aca="false">SUM($C715,$G715,$U$5,$U$6)</f>
        <v>5301.09</v>
      </c>
      <c r="L715" s="31" t="n">
        <v>9.54</v>
      </c>
      <c r="M715" s="52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42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0" t="n">
        <v>1665.58</v>
      </c>
      <c r="G716" s="30" t="n">
        <v>93.36</v>
      </c>
      <c r="H716" s="35" t="n">
        <f aca="false">SUM($C716,$G716,$R$5,$R$6)</f>
        <v>2958.42</v>
      </c>
      <c r="I716" s="35" t="n">
        <f aca="false">SUM($C716,$G716,$S$5,$S$6)</f>
        <v>3332.86</v>
      </c>
      <c r="J716" s="35" t="n">
        <f aca="false">SUM($C716,$G716,$T$5,$T$6)</f>
        <v>3945.7</v>
      </c>
      <c r="K716" s="35" t="n">
        <f aca="false">SUM($C716,$G716,$U$5,$U$6)</f>
        <v>5306.35</v>
      </c>
      <c r="L716" s="31" t="n">
        <v>6.9</v>
      </c>
      <c r="M716" s="52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42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0" t="n">
        <v>1688.17</v>
      </c>
      <c r="G717" s="30" t="n">
        <v>94.65</v>
      </c>
      <c r="H717" s="35" t="n">
        <f aca="false">SUM($C717,$G717,$R$5,$R$6)</f>
        <v>2982.3</v>
      </c>
      <c r="I717" s="35" t="n">
        <f aca="false">SUM($C717,$G717,$S$5,$S$6)</f>
        <v>3356.74</v>
      </c>
      <c r="J717" s="35" t="n">
        <f aca="false">SUM($C717,$G717,$T$5,$T$6)</f>
        <v>3969.58</v>
      </c>
      <c r="K717" s="35" t="n">
        <f aca="false">SUM($C717,$G717,$U$5,$U$6)</f>
        <v>5330.23</v>
      </c>
      <c r="L717" s="31" t="n">
        <v>1.81</v>
      </c>
      <c r="M717" s="52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42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0" t="n">
        <v>1683.43</v>
      </c>
      <c r="G718" s="30" t="n">
        <v>94.38</v>
      </c>
      <c r="H718" s="35" t="n">
        <f aca="false">SUM($C718,$G718,$R$5,$R$6)</f>
        <v>2977.29</v>
      </c>
      <c r="I718" s="35" t="n">
        <f aca="false">SUM($C718,$G718,$S$5,$S$6)</f>
        <v>3351.73</v>
      </c>
      <c r="J718" s="35" t="n">
        <f aca="false">SUM($C718,$G718,$T$5,$T$6)</f>
        <v>3964.57</v>
      </c>
      <c r="K718" s="35" t="n">
        <f aca="false">SUM($C718,$G718,$U$5,$U$6)</f>
        <v>5325.22</v>
      </c>
      <c r="L718" s="31" t="n">
        <v>0</v>
      </c>
      <c r="M718" s="52" t="n">
        <v>8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42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0" t="n">
        <v>1687.1</v>
      </c>
      <c r="G719" s="30" t="n">
        <v>94.59</v>
      </c>
      <c r="H719" s="35" t="n">
        <f aca="false">SUM($C719,$G719,$R$5,$R$6)</f>
        <v>2981.17</v>
      </c>
      <c r="I719" s="35" t="n">
        <f aca="false">SUM($C719,$G719,$S$5,$S$6)</f>
        <v>3355.61</v>
      </c>
      <c r="J719" s="35" t="n">
        <f aca="false">SUM($C719,$G719,$T$5,$T$6)</f>
        <v>3968.45</v>
      </c>
      <c r="K719" s="35" t="n">
        <f aca="false">SUM($C719,$G719,$U$5,$U$6)</f>
        <v>5329.1</v>
      </c>
      <c r="L719" s="31" t="n">
        <v>1.01</v>
      </c>
      <c r="M719" s="52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42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0" t="n">
        <v>1684.74</v>
      </c>
      <c r="G720" s="30" t="n">
        <v>94.45</v>
      </c>
      <c r="H720" s="35" t="n">
        <f aca="false">SUM($C720,$G720,$R$5,$R$6)</f>
        <v>2978.67</v>
      </c>
      <c r="I720" s="35" t="n">
        <f aca="false">SUM($C720,$G720,$S$5,$S$6)</f>
        <v>3353.11</v>
      </c>
      <c r="J720" s="35" t="n">
        <f aca="false">SUM($C720,$G720,$T$5,$T$6)</f>
        <v>3965.95</v>
      </c>
      <c r="K720" s="35" t="n">
        <f aca="false">SUM($C720,$G720,$U$5,$U$6)</f>
        <v>5326.6</v>
      </c>
      <c r="L720" s="31" t="n">
        <v>0</v>
      </c>
      <c r="M720" s="52" t="n">
        <v>18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42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0" t="n">
        <v>1674.98</v>
      </c>
      <c r="G721" s="30" t="n">
        <v>93.9</v>
      </c>
      <c r="H721" s="35" t="n">
        <f aca="false">SUM($C721,$G721,$R$5,$R$6)</f>
        <v>2968.36</v>
      </c>
      <c r="I721" s="35" t="n">
        <f aca="false">SUM($C721,$G721,$S$5,$S$6)</f>
        <v>3342.8</v>
      </c>
      <c r="J721" s="35" t="n">
        <f aca="false">SUM($C721,$G721,$T$5,$T$6)</f>
        <v>3955.64</v>
      </c>
      <c r="K721" s="35" t="n">
        <f aca="false">SUM($C721,$G721,$U$5,$U$6)</f>
        <v>5316.29</v>
      </c>
      <c r="L721" s="31" t="n">
        <v>0</v>
      </c>
      <c r="M721" s="52" t="n">
        <v>16.9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42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0" t="n">
        <v>1657.29</v>
      </c>
      <c r="G722" s="30" t="n">
        <v>92.89</v>
      </c>
      <c r="H722" s="35" t="n">
        <f aca="false">SUM($C722,$G722,$R$5,$R$6)</f>
        <v>2949.66</v>
      </c>
      <c r="I722" s="35" t="n">
        <f aca="false">SUM($C722,$G722,$S$5,$S$6)</f>
        <v>3324.1</v>
      </c>
      <c r="J722" s="35" t="n">
        <f aca="false">SUM($C722,$G722,$T$5,$T$6)</f>
        <v>3936.94</v>
      </c>
      <c r="K722" s="35" t="n">
        <f aca="false">SUM($C722,$G722,$U$5,$U$6)</f>
        <v>5297.59</v>
      </c>
      <c r="L722" s="31" t="n">
        <v>0</v>
      </c>
      <c r="M722" s="52" t="n">
        <v>35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42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0" t="n">
        <v>1643.45</v>
      </c>
      <c r="G723" s="30" t="n">
        <v>92.1</v>
      </c>
      <c r="H723" s="35" t="n">
        <f aca="false">SUM($C723,$G723,$R$5,$R$6)</f>
        <v>2935.03</v>
      </c>
      <c r="I723" s="35" t="n">
        <f aca="false">SUM($C723,$G723,$S$5,$S$6)</f>
        <v>3309.47</v>
      </c>
      <c r="J723" s="35" t="n">
        <f aca="false">SUM($C723,$G723,$T$5,$T$6)</f>
        <v>3922.31</v>
      </c>
      <c r="K723" s="35" t="n">
        <f aca="false">SUM($C723,$G723,$U$5,$U$6)</f>
        <v>5282.96</v>
      </c>
      <c r="L723" s="31" t="n">
        <v>0</v>
      </c>
      <c r="M723" s="52" t="n">
        <v>3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42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0" t="n">
        <v>1627.48</v>
      </c>
      <c r="G724" s="30" t="n">
        <v>91.19</v>
      </c>
      <c r="H724" s="35" t="n">
        <f aca="false">SUM($C724,$G724,$R$5,$R$6)</f>
        <v>2918.15</v>
      </c>
      <c r="I724" s="35" t="n">
        <f aca="false">SUM($C724,$G724,$S$5,$S$6)</f>
        <v>3292.59</v>
      </c>
      <c r="J724" s="35" t="n">
        <f aca="false">SUM($C724,$G724,$T$5,$T$6)</f>
        <v>3905.43</v>
      </c>
      <c r="K724" s="35" t="n">
        <f aca="false">SUM($C724,$G724,$U$5,$U$6)</f>
        <v>5266.08</v>
      </c>
      <c r="L724" s="31" t="n">
        <v>353.58</v>
      </c>
      <c r="M724" s="52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42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0" t="n">
        <v>1637.4</v>
      </c>
      <c r="G725" s="30" t="n">
        <v>91.76</v>
      </c>
      <c r="H725" s="35" t="n">
        <f aca="false">SUM($C725,$G725,$R$5,$R$6)</f>
        <v>2928.64</v>
      </c>
      <c r="I725" s="35" t="n">
        <f aca="false">SUM($C725,$G725,$S$5,$S$6)</f>
        <v>3303.08</v>
      </c>
      <c r="J725" s="35" t="n">
        <f aca="false">SUM($C725,$G725,$T$5,$T$6)</f>
        <v>3915.92</v>
      </c>
      <c r="K725" s="35" t="n">
        <f aca="false">SUM($C725,$G725,$U$5,$U$6)</f>
        <v>5276.57</v>
      </c>
      <c r="L725" s="31" t="n">
        <v>4.47</v>
      </c>
      <c r="M725" s="52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42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0" t="n">
        <v>2044.51</v>
      </c>
      <c r="G726" s="30" t="n">
        <v>114.96</v>
      </c>
      <c r="H726" s="35" t="n">
        <f aca="false">SUM($C726,$G726,$R$5,$R$6)</f>
        <v>3358.95</v>
      </c>
      <c r="I726" s="35" t="n">
        <f aca="false">SUM($C726,$G726,$S$5,$S$6)</f>
        <v>3733.39</v>
      </c>
      <c r="J726" s="35" t="n">
        <f aca="false">SUM($C726,$G726,$T$5,$T$6)</f>
        <v>4346.23</v>
      </c>
      <c r="K726" s="35" t="n">
        <f aca="false">SUM($C726,$G726,$U$5,$U$6)</f>
        <v>5706.88</v>
      </c>
      <c r="L726" s="31" t="n">
        <v>0</v>
      </c>
      <c r="M726" s="52" t="n">
        <v>475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42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0" t="n">
        <v>1645.64</v>
      </c>
      <c r="G727" s="30" t="n">
        <v>92.23</v>
      </c>
      <c r="H727" s="35" t="n">
        <f aca="false">SUM($C727,$G727,$R$5,$R$6)</f>
        <v>2937.35</v>
      </c>
      <c r="I727" s="35" t="n">
        <f aca="false">SUM($C727,$G727,$S$5,$S$6)</f>
        <v>3311.79</v>
      </c>
      <c r="J727" s="35" t="n">
        <f aca="false">SUM($C727,$G727,$T$5,$T$6)</f>
        <v>3924.63</v>
      </c>
      <c r="K727" s="35" t="n">
        <f aca="false">SUM($C727,$G727,$U$5,$U$6)</f>
        <v>5285.28</v>
      </c>
      <c r="L727" s="31" t="n">
        <v>0</v>
      </c>
      <c r="M727" s="52" t="n">
        <v>509.8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42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0" t="n">
        <v>1530.02</v>
      </c>
      <c r="G728" s="30" t="n">
        <v>85.63</v>
      </c>
      <c r="H728" s="35" t="n">
        <f aca="false">SUM($C728,$G728,$R$5,$R$6)</f>
        <v>2815.13</v>
      </c>
      <c r="I728" s="35" t="n">
        <f aca="false">SUM($C728,$G728,$S$5,$S$6)</f>
        <v>3189.57</v>
      </c>
      <c r="J728" s="35" t="n">
        <f aca="false">SUM($C728,$G728,$T$5,$T$6)</f>
        <v>3802.41</v>
      </c>
      <c r="K728" s="35" t="n">
        <f aca="false">SUM($C728,$G728,$U$5,$U$6)</f>
        <v>5163.06</v>
      </c>
      <c r="L728" s="31" t="n">
        <v>0</v>
      </c>
      <c r="M728" s="52" t="n">
        <v>577.4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43</v>
      </c>
      <c r="B729" s="33" t="n">
        <v>0</v>
      </c>
      <c r="C729" s="34" t="n">
        <v>1110.95</v>
      </c>
      <c r="D729" s="34" t="n">
        <v>0</v>
      </c>
      <c r="E729" s="34" t="n">
        <v>142.06</v>
      </c>
      <c r="F729" s="30" t="n">
        <v>1138.68</v>
      </c>
      <c r="G729" s="30" t="n">
        <v>63.33</v>
      </c>
      <c r="H729" s="35" t="n">
        <f aca="false">SUM($C729,$G729,$R$5,$R$6)</f>
        <v>2401.49</v>
      </c>
      <c r="I729" s="35" t="n">
        <f aca="false">SUM($C729,$G729,$S$5,$S$6)</f>
        <v>2775.93</v>
      </c>
      <c r="J729" s="35" t="n">
        <f aca="false">SUM($C729,$G729,$T$5,$T$6)</f>
        <v>3388.77</v>
      </c>
      <c r="K729" s="35" t="n">
        <f aca="false">SUM($C729,$G729,$U$5,$U$6)</f>
        <v>4749.42</v>
      </c>
      <c r="L729" s="31" t="n">
        <v>0</v>
      </c>
      <c r="M729" s="52" t="n">
        <v>150.1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43</v>
      </c>
      <c r="B730" s="33" t="n">
        <v>1</v>
      </c>
      <c r="C730" s="34" t="n">
        <v>937.41</v>
      </c>
      <c r="D730" s="34" t="n">
        <v>0</v>
      </c>
      <c r="E730" s="34" t="n">
        <v>36.98</v>
      </c>
      <c r="F730" s="30" t="n">
        <v>965.14</v>
      </c>
      <c r="G730" s="30" t="n">
        <v>53.43</v>
      </c>
      <c r="H730" s="35" t="n">
        <f aca="false">SUM($C730,$G730,$R$5,$R$6)</f>
        <v>2218.05</v>
      </c>
      <c r="I730" s="35" t="n">
        <f aca="false">SUM($C730,$G730,$S$5,$S$6)</f>
        <v>2592.49</v>
      </c>
      <c r="J730" s="35" t="n">
        <f aca="false">SUM($C730,$G730,$T$5,$T$6)</f>
        <v>3205.33</v>
      </c>
      <c r="K730" s="35" t="n">
        <f aca="false">SUM($C730,$G730,$U$5,$U$6)</f>
        <v>4565.98</v>
      </c>
      <c r="L730" s="31" t="n">
        <v>0</v>
      </c>
      <c r="M730" s="52" t="n">
        <v>39.0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43</v>
      </c>
      <c r="B731" s="33" t="n">
        <v>2</v>
      </c>
      <c r="C731" s="34" t="n">
        <v>913.81</v>
      </c>
      <c r="D731" s="34" t="n">
        <v>0</v>
      </c>
      <c r="E731" s="34" t="n">
        <v>60.46</v>
      </c>
      <c r="F731" s="30" t="n">
        <v>941.54</v>
      </c>
      <c r="G731" s="30" t="n">
        <v>52.09</v>
      </c>
      <c r="H731" s="35" t="n">
        <f aca="false">SUM($C731,$G731,$R$5,$R$6)</f>
        <v>2193.11</v>
      </c>
      <c r="I731" s="35" t="n">
        <f aca="false">SUM($C731,$G731,$S$5,$S$6)</f>
        <v>2567.55</v>
      </c>
      <c r="J731" s="35" t="n">
        <f aca="false">SUM($C731,$G731,$T$5,$T$6)</f>
        <v>3180.39</v>
      </c>
      <c r="K731" s="35" t="n">
        <f aca="false">SUM($C731,$G731,$U$5,$U$6)</f>
        <v>4541.04</v>
      </c>
      <c r="L731" s="31" t="n">
        <v>0</v>
      </c>
      <c r="M731" s="52" t="n">
        <v>63.9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43</v>
      </c>
      <c r="B732" s="33" t="n">
        <v>3</v>
      </c>
      <c r="C732" s="34" t="n">
        <v>886.81</v>
      </c>
      <c r="D732" s="34" t="n">
        <v>0</v>
      </c>
      <c r="E732" s="34" t="n">
        <v>47.26</v>
      </c>
      <c r="F732" s="30" t="n">
        <v>914.54</v>
      </c>
      <c r="G732" s="30" t="n">
        <v>50.55</v>
      </c>
      <c r="H732" s="35" t="n">
        <f aca="false">SUM($C732,$G732,$R$5,$R$6)</f>
        <v>2164.57</v>
      </c>
      <c r="I732" s="35" t="n">
        <f aca="false">SUM($C732,$G732,$S$5,$S$6)</f>
        <v>2539.01</v>
      </c>
      <c r="J732" s="35" t="n">
        <f aca="false">SUM($C732,$G732,$T$5,$T$6)</f>
        <v>3151.85</v>
      </c>
      <c r="K732" s="35" t="n">
        <f aca="false">SUM($C732,$G732,$U$5,$U$6)</f>
        <v>4512.5</v>
      </c>
      <c r="L732" s="31" t="n">
        <v>0</v>
      </c>
      <c r="M732" s="52" t="n">
        <v>49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43</v>
      </c>
      <c r="B733" s="33" t="n">
        <v>4</v>
      </c>
      <c r="C733" s="34" t="n">
        <v>855.05</v>
      </c>
      <c r="D733" s="34" t="n">
        <v>0</v>
      </c>
      <c r="E733" s="34" t="n">
        <v>14.37</v>
      </c>
      <c r="F733" s="30" t="n">
        <v>882.78</v>
      </c>
      <c r="G733" s="30" t="n">
        <v>48.74</v>
      </c>
      <c r="H733" s="35" t="n">
        <f aca="false">SUM($C733,$G733,$R$5,$R$6)</f>
        <v>2131</v>
      </c>
      <c r="I733" s="35" t="n">
        <f aca="false">SUM($C733,$G733,$S$5,$S$6)</f>
        <v>2505.44</v>
      </c>
      <c r="J733" s="35" t="n">
        <f aca="false">SUM($C733,$G733,$T$5,$T$6)</f>
        <v>3118.28</v>
      </c>
      <c r="K733" s="35" t="n">
        <f aca="false">SUM($C733,$G733,$U$5,$U$6)</f>
        <v>4478.93</v>
      </c>
      <c r="L733" s="31" t="n">
        <v>0</v>
      </c>
      <c r="M733" s="52" t="n">
        <v>15.1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43</v>
      </c>
      <c r="B734" s="33" t="n">
        <v>5</v>
      </c>
      <c r="C734" s="34" t="n">
        <v>867.47</v>
      </c>
      <c r="D734" s="34" t="n">
        <v>32.89</v>
      </c>
      <c r="E734" s="34" t="n">
        <v>0</v>
      </c>
      <c r="F734" s="30" t="n">
        <v>895.2</v>
      </c>
      <c r="G734" s="30" t="n">
        <v>49.45</v>
      </c>
      <c r="H734" s="35" t="n">
        <f aca="false">SUM($C734,$G734,$R$5,$R$6)</f>
        <v>2144.13</v>
      </c>
      <c r="I734" s="35" t="n">
        <f aca="false">SUM($C734,$G734,$S$5,$S$6)</f>
        <v>2518.57</v>
      </c>
      <c r="J734" s="35" t="n">
        <f aca="false">SUM($C734,$G734,$T$5,$T$6)</f>
        <v>3131.41</v>
      </c>
      <c r="K734" s="35" t="n">
        <f aca="false">SUM($C734,$G734,$U$5,$U$6)</f>
        <v>4492.06</v>
      </c>
      <c r="L734" s="31" t="n">
        <v>34.76</v>
      </c>
      <c r="M734" s="52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43</v>
      </c>
      <c r="B735" s="33" t="n">
        <v>6</v>
      </c>
      <c r="C735" s="34" t="n">
        <v>868.41</v>
      </c>
      <c r="D735" s="34" t="n">
        <v>79.46</v>
      </c>
      <c r="E735" s="34" t="n">
        <v>0</v>
      </c>
      <c r="F735" s="30" t="n">
        <v>896.14</v>
      </c>
      <c r="G735" s="30" t="n">
        <v>49.5</v>
      </c>
      <c r="H735" s="35" t="n">
        <f aca="false">SUM($C735,$G735,$R$5,$R$6)</f>
        <v>2145.12</v>
      </c>
      <c r="I735" s="35" t="n">
        <f aca="false">SUM($C735,$G735,$S$5,$S$6)</f>
        <v>2519.56</v>
      </c>
      <c r="J735" s="35" t="n">
        <f aca="false">SUM($C735,$G735,$T$5,$T$6)</f>
        <v>3132.4</v>
      </c>
      <c r="K735" s="35" t="n">
        <f aca="false">SUM($C735,$G735,$U$5,$U$6)</f>
        <v>4493.05</v>
      </c>
      <c r="L735" s="31" t="n">
        <v>83.99</v>
      </c>
      <c r="M735" s="52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43</v>
      </c>
      <c r="B736" s="33" t="n">
        <v>7</v>
      </c>
      <c r="C736" s="34" t="n">
        <v>933.32</v>
      </c>
      <c r="D736" s="34" t="n">
        <v>180.81</v>
      </c>
      <c r="E736" s="34" t="n">
        <v>0</v>
      </c>
      <c r="F736" s="30" t="n">
        <v>961.05</v>
      </c>
      <c r="G736" s="30" t="n">
        <v>53.2</v>
      </c>
      <c r="H736" s="35" t="n">
        <f aca="false">SUM($C736,$G736,$R$5,$R$6)</f>
        <v>2213.73</v>
      </c>
      <c r="I736" s="35" t="n">
        <f aca="false">SUM($C736,$G736,$S$5,$S$6)</f>
        <v>2588.17</v>
      </c>
      <c r="J736" s="35" t="n">
        <f aca="false">SUM($C736,$G736,$T$5,$T$6)</f>
        <v>3201.01</v>
      </c>
      <c r="K736" s="35" t="n">
        <f aca="false">SUM($C736,$G736,$U$5,$U$6)</f>
        <v>4561.66</v>
      </c>
      <c r="L736" s="31" t="n">
        <v>191.12</v>
      </c>
      <c r="M736" s="52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43</v>
      </c>
      <c r="B737" s="33" t="n">
        <v>8</v>
      </c>
      <c r="C737" s="34" t="n">
        <v>1293.79</v>
      </c>
      <c r="D737" s="34" t="n">
        <v>49.17</v>
      </c>
      <c r="E737" s="34" t="n">
        <v>0</v>
      </c>
      <c r="F737" s="30" t="n">
        <v>1321.52</v>
      </c>
      <c r="G737" s="30" t="n">
        <v>73.75</v>
      </c>
      <c r="H737" s="35" t="n">
        <f aca="false">SUM($C737,$G737,$R$5,$R$6)</f>
        <v>2594.75</v>
      </c>
      <c r="I737" s="35" t="n">
        <f aca="false">SUM($C737,$G737,$S$5,$S$6)</f>
        <v>2969.19</v>
      </c>
      <c r="J737" s="35" t="n">
        <f aca="false">SUM($C737,$G737,$T$5,$T$6)</f>
        <v>3582.03</v>
      </c>
      <c r="K737" s="35" t="n">
        <f aca="false">SUM($C737,$G737,$U$5,$U$6)</f>
        <v>4942.68</v>
      </c>
      <c r="L737" s="31" t="n">
        <v>51.97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43</v>
      </c>
      <c r="B738" s="33" t="n">
        <v>9</v>
      </c>
      <c r="C738" s="34" t="n">
        <v>1597.52</v>
      </c>
      <c r="D738" s="34" t="n">
        <v>0</v>
      </c>
      <c r="E738" s="34" t="n">
        <v>10.35</v>
      </c>
      <c r="F738" s="30" t="n">
        <v>1625.25</v>
      </c>
      <c r="G738" s="30" t="n">
        <v>91.06</v>
      </c>
      <c r="H738" s="35" t="n">
        <f aca="false">SUM($C738,$G738,$R$5,$R$6)</f>
        <v>2915.79</v>
      </c>
      <c r="I738" s="35" t="n">
        <f aca="false">SUM($C738,$G738,$S$5,$S$6)</f>
        <v>3290.23</v>
      </c>
      <c r="J738" s="35" t="n">
        <f aca="false">SUM($C738,$G738,$T$5,$T$6)</f>
        <v>3903.07</v>
      </c>
      <c r="K738" s="35" t="n">
        <f aca="false">SUM($C738,$G738,$U$5,$U$6)</f>
        <v>5263.72</v>
      </c>
      <c r="L738" s="31" t="n">
        <v>0</v>
      </c>
      <c r="M738" s="52" t="n">
        <v>10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43</v>
      </c>
      <c r="B739" s="33" t="n">
        <v>10</v>
      </c>
      <c r="C739" s="34" t="n">
        <v>1632.87</v>
      </c>
      <c r="D739" s="34" t="n">
        <v>9.03</v>
      </c>
      <c r="E739" s="34" t="n">
        <v>0</v>
      </c>
      <c r="F739" s="30" t="n">
        <v>1660.6</v>
      </c>
      <c r="G739" s="30" t="n">
        <v>93.08</v>
      </c>
      <c r="H739" s="35" t="n">
        <f aca="false">SUM($C739,$G739,$R$5,$R$6)</f>
        <v>2953.16</v>
      </c>
      <c r="I739" s="35" t="n">
        <f aca="false">SUM($C739,$G739,$S$5,$S$6)</f>
        <v>3327.6</v>
      </c>
      <c r="J739" s="35" t="n">
        <f aca="false">SUM($C739,$G739,$T$5,$T$6)</f>
        <v>3940.44</v>
      </c>
      <c r="K739" s="35" t="n">
        <f aca="false">SUM($C739,$G739,$U$5,$U$6)</f>
        <v>5301.09</v>
      </c>
      <c r="L739" s="31" t="n">
        <v>9.54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43</v>
      </c>
      <c r="B740" s="33" t="n">
        <v>11</v>
      </c>
      <c r="C740" s="34" t="n">
        <v>1637.85</v>
      </c>
      <c r="D740" s="34" t="n">
        <v>6.53</v>
      </c>
      <c r="E740" s="34" t="n">
        <v>0</v>
      </c>
      <c r="F740" s="30" t="n">
        <v>1665.58</v>
      </c>
      <c r="G740" s="30" t="n">
        <v>93.36</v>
      </c>
      <c r="H740" s="35" t="n">
        <f aca="false">SUM($C740,$G740,$R$5,$R$6)</f>
        <v>2958.42</v>
      </c>
      <c r="I740" s="35" t="n">
        <f aca="false">SUM($C740,$G740,$S$5,$S$6)</f>
        <v>3332.86</v>
      </c>
      <c r="J740" s="35" t="n">
        <f aca="false">SUM($C740,$G740,$T$5,$T$6)</f>
        <v>3945.7</v>
      </c>
      <c r="K740" s="35" t="n">
        <f aca="false">SUM($C740,$G740,$U$5,$U$6)</f>
        <v>5306.35</v>
      </c>
      <c r="L740" s="31" t="n">
        <v>6.9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43</v>
      </c>
      <c r="B741" s="33" t="n">
        <v>12</v>
      </c>
      <c r="C741" s="34" t="n">
        <v>1660.44</v>
      </c>
      <c r="D741" s="34" t="n">
        <v>1.71</v>
      </c>
      <c r="E741" s="34" t="n">
        <v>0</v>
      </c>
      <c r="F741" s="30" t="n">
        <v>1688.17</v>
      </c>
      <c r="G741" s="30" t="n">
        <v>94.65</v>
      </c>
      <c r="H741" s="35" t="n">
        <f aca="false">SUM($C741,$G741,$R$5,$R$6)</f>
        <v>2982.3</v>
      </c>
      <c r="I741" s="35" t="n">
        <f aca="false">SUM($C741,$G741,$S$5,$S$6)</f>
        <v>3356.74</v>
      </c>
      <c r="J741" s="35" t="n">
        <f aca="false">SUM($C741,$G741,$T$5,$T$6)</f>
        <v>3969.58</v>
      </c>
      <c r="K741" s="35" t="n">
        <f aca="false">SUM($C741,$G741,$U$5,$U$6)</f>
        <v>5330.23</v>
      </c>
      <c r="L741" s="31" t="n">
        <v>1.81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43</v>
      </c>
      <c r="B742" s="33" t="n">
        <v>13</v>
      </c>
      <c r="C742" s="34" t="n">
        <v>1655.7</v>
      </c>
      <c r="D742" s="34" t="n">
        <v>0</v>
      </c>
      <c r="E742" s="34" t="n">
        <v>7.58</v>
      </c>
      <c r="F742" s="30" t="n">
        <v>1683.43</v>
      </c>
      <c r="G742" s="30" t="n">
        <v>94.38</v>
      </c>
      <c r="H742" s="35" t="n">
        <f aca="false">SUM($C742,$G742,$R$5,$R$6)</f>
        <v>2977.29</v>
      </c>
      <c r="I742" s="35" t="n">
        <f aca="false">SUM($C742,$G742,$S$5,$S$6)</f>
        <v>3351.73</v>
      </c>
      <c r="J742" s="35" t="n">
        <f aca="false">SUM($C742,$G742,$T$5,$T$6)</f>
        <v>3964.57</v>
      </c>
      <c r="K742" s="35" t="n">
        <f aca="false">SUM($C742,$G742,$U$5,$U$6)</f>
        <v>5325.22</v>
      </c>
      <c r="L742" s="31" t="n">
        <v>0</v>
      </c>
      <c r="M742" s="52" t="n">
        <v>8.0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43</v>
      </c>
      <c r="B743" s="33" t="n">
        <v>14</v>
      </c>
      <c r="C743" s="34" t="n">
        <v>1659.37</v>
      </c>
      <c r="D743" s="34" t="n">
        <v>0.96</v>
      </c>
      <c r="E743" s="34" t="n">
        <v>0</v>
      </c>
      <c r="F743" s="30" t="n">
        <v>1687.1</v>
      </c>
      <c r="G743" s="30" t="n">
        <v>94.59</v>
      </c>
      <c r="H743" s="35" t="n">
        <f aca="false">SUM($C743,$G743,$R$5,$R$6)</f>
        <v>2981.17</v>
      </c>
      <c r="I743" s="35" t="n">
        <f aca="false">SUM($C743,$G743,$S$5,$S$6)</f>
        <v>3355.61</v>
      </c>
      <c r="J743" s="35" t="n">
        <f aca="false">SUM($C743,$G743,$T$5,$T$6)</f>
        <v>3968.45</v>
      </c>
      <c r="K743" s="35" t="n">
        <f aca="false">SUM($C743,$G743,$U$5,$U$6)</f>
        <v>5329.1</v>
      </c>
      <c r="L743" s="31" t="n">
        <v>1.01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43</v>
      </c>
      <c r="B744" s="33" t="n">
        <v>15</v>
      </c>
      <c r="C744" s="34" t="n">
        <v>1657.01</v>
      </c>
      <c r="D744" s="34" t="n">
        <v>0</v>
      </c>
      <c r="E744" s="34" t="n">
        <v>17.65</v>
      </c>
      <c r="F744" s="30" t="n">
        <v>1684.74</v>
      </c>
      <c r="G744" s="30" t="n">
        <v>94.45</v>
      </c>
      <c r="H744" s="35" t="n">
        <f aca="false">SUM($C744,$G744,$R$5,$R$6)</f>
        <v>2978.67</v>
      </c>
      <c r="I744" s="35" t="n">
        <f aca="false">SUM($C744,$G744,$S$5,$S$6)</f>
        <v>3353.11</v>
      </c>
      <c r="J744" s="35" t="n">
        <f aca="false">SUM($C744,$G744,$T$5,$T$6)</f>
        <v>3965.95</v>
      </c>
      <c r="K744" s="35" t="n">
        <f aca="false">SUM($C744,$G744,$U$5,$U$6)</f>
        <v>5326.6</v>
      </c>
      <c r="L744" s="31" t="n">
        <v>0</v>
      </c>
      <c r="M744" s="52" t="n">
        <v>18.6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43</v>
      </c>
      <c r="B745" s="33" t="n">
        <v>16</v>
      </c>
      <c r="C745" s="34" t="n">
        <v>1647.25</v>
      </c>
      <c r="D745" s="34" t="n">
        <v>0</v>
      </c>
      <c r="E745" s="34" t="n">
        <v>16.03</v>
      </c>
      <c r="F745" s="30" t="n">
        <v>1674.98</v>
      </c>
      <c r="G745" s="30" t="n">
        <v>93.9</v>
      </c>
      <c r="H745" s="35" t="n">
        <f aca="false">SUM($C745,$G745,$R$5,$R$6)</f>
        <v>2968.36</v>
      </c>
      <c r="I745" s="35" t="n">
        <f aca="false">SUM($C745,$G745,$S$5,$S$6)</f>
        <v>3342.8</v>
      </c>
      <c r="J745" s="35" t="n">
        <f aca="false">SUM($C745,$G745,$T$5,$T$6)</f>
        <v>3955.64</v>
      </c>
      <c r="K745" s="35" t="n">
        <f aca="false">SUM($C745,$G745,$U$5,$U$6)</f>
        <v>5316.29</v>
      </c>
      <c r="L745" s="31" t="n">
        <v>0</v>
      </c>
      <c r="M745" s="52" t="n">
        <v>16.9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43</v>
      </c>
      <c r="B746" s="33" t="n">
        <v>17</v>
      </c>
      <c r="C746" s="34" t="n">
        <v>1629.56</v>
      </c>
      <c r="D746" s="34" t="n">
        <v>0</v>
      </c>
      <c r="E746" s="34" t="n">
        <v>33.17</v>
      </c>
      <c r="F746" s="30" t="n">
        <v>1657.29</v>
      </c>
      <c r="G746" s="30" t="n">
        <v>92.89</v>
      </c>
      <c r="H746" s="35" t="n">
        <f aca="false">SUM($C746,$G746,$R$5,$R$6)</f>
        <v>2949.66</v>
      </c>
      <c r="I746" s="35" t="n">
        <f aca="false">SUM($C746,$G746,$S$5,$S$6)</f>
        <v>3324.1</v>
      </c>
      <c r="J746" s="35" t="n">
        <f aca="false">SUM($C746,$G746,$T$5,$T$6)</f>
        <v>3936.94</v>
      </c>
      <c r="K746" s="35" t="n">
        <f aca="false">SUM($C746,$G746,$U$5,$U$6)</f>
        <v>5297.59</v>
      </c>
      <c r="L746" s="31" t="n">
        <v>0</v>
      </c>
      <c r="M746" s="52" t="n">
        <v>35.0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43</v>
      </c>
      <c r="B747" s="33" t="n">
        <v>18</v>
      </c>
      <c r="C747" s="34" t="n">
        <v>1615.72</v>
      </c>
      <c r="D747" s="34" t="n">
        <v>0</v>
      </c>
      <c r="E747" s="34" t="n">
        <v>2.92</v>
      </c>
      <c r="F747" s="30" t="n">
        <v>1643.45</v>
      </c>
      <c r="G747" s="30" t="n">
        <v>92.1</v>
      </c>
      <c r="H747" s="35" t="n">
        <f aca="false">SUM($C747,$G747,$R$5,$R$6)</f>
        <v>2935.03</v>
      </c>
      <c r="I747" s="35" t="n">
        <f aca="false">SUM($C747,$G747,$S$5,$S$6)</f>
        <v>3309.47</v>
      </c>
      <c r="J747" s="35" t="n">
        <f aca="false">SUM($C747,$G747,$T$5,$T$6)</f>
        <v>3922.31</v>
      </c>
      <c r="K747" s="35" t="n">
        <f aca="false">SUM($C747,$G747,$U$5,$U$6)</f>
        <v>5282.96</v>
      </c>
      <c r="L747" s="31" t="n">
        <v>0</v>
      </c>
      <c r="M747" s="52" t="n">
        <v>3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43</v>
      </c>
      <c r="B748" s="33" t="n">
        <v>19</v>
      </c>
      <c r="C748" s="34" t="n">
        <v>1599.75</v>
      </c>
      <c r="D748" s="34" t="n">
        <v>334.51</v>
      </c>
      <c r="E748" s="34" t="n">
        <v>0</v>
      </c>
      <c r="F748" s="30" t="n">
        <v>1627.48</v>
      </c>
      <c r="G748" s="30" t="n">
        <v>91.19</v>
      </c>
      <c r="H748" s="35" t="n">
        <f aca="false">SUM($C748,$G748,$R$5,$R$6)</f>
        <v>2918.15</v>
      </c>
      <c r="I748" s="35" t="n">
        <f aca="false">SUM($C748,$G748,$S$5,$S$6)</f>
        <v>3292.59</v>
      </c>
      <c r="J748" s="35" t="n">
        <f aca="false">SUM($C748,$G748,$T$5,$T$6)</f>
        <v>3905.43</v>
      </c>
      <c r="K748" s="35" t="n">
        <f aca="false">SUM($C748,$G748,$U$5,$U$6)</f>
        <v>5266.08</v>
      </c>
      <c r="L748" s="31" t="n">
        <v>353.58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43</v>
      </c>
      <c r="B749" s="33" t="n">
        <v>20</v>
      </c>
      <c r="C749" s="34" t="n">
        <v>1609.67</v>
      </c>
      <c r="D749" s="34" t="n">
        <v>4.23</v>
      </c>
      <c r="E749" s="34" t="n">
        <v>0</v>
      </c>
      <c r="F749" s="30" t="n">
        <v>1637.4</v>
      </c>
      <c r="G749" s="30" t="n">
        <v>91.76</v>
      </c>
      <c r="H749" s="35" t="n">
        <f aca="false">SUM($C749,$G749,$R$5,$R$6)</f>
        <v>2928.64</v>
      </c>
      <c r="I749" s="35" t="n">
        <f aca="false">SUM($C749,$G749,$S$5,$S$6)</f>
        <v>3303.08</v>
      </c>
      <c r="J749" s="35" t="n">
        <f aca="false">SUM($C749,$G749,$T$5,$T$6)</f>
        <v>3915.92</v>
      </c>
      <c r="K749" s="35" t="n">
        <f aca="false">SUM($C749,$G749,$U$5,$U$6)</f>
        <v>5276.57</v>
      </c>
      <c r="L749" s="31" t="n">
        <v>4.47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43</v>
      </c>
      <c r="B750" s="33" t="n">
        <v>21</v>
      </c>
      <c r="C750" s="34" t="n">
        <v>2016.78</v>
      </c>
      <c r="D750" s="34" t="n">
        <v>0</v>
      </c>
      <c r="E750" s="34" t="n">
        <v>449.49</v>
      </c>
      <c r="F750" s="30" t="n">
        <v>2044.51</v>
      </c>
      <c r="G750" s="30" t="n">
        <v>114.96</v>
      </c>
      <c r="H750" s="35" t="n">
        <f aca="false">SUM($C750,$G750,$R$5,$R$6)</f>
        <v>3358.95</v>
      </c>
      <c r="I750" s="35" t="n">
        <f aca="false">SUM($C750,$G750,$S$5,$S$6)</f>
        <v>3733.39</v>
      </c>
      <c r="J750" s="35" t="n">
        <f aca="false">SUM($C750,$G750,$T$5,$T$6)</f>
        <v>4346.23</v>
      </c>
      <c r="K750" s="35" t="n">
        <f aca="false">SUM($C750,$G750,$U$5,$U$6)</f>
        <v>5706.88</v>
      </c>
      <c r="L750" s="31" t="n">
        <v>0</v>
      </c>
      <c r="M750" s="52" t="n">
        <v>475.1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43</v>
      </c>
      <c r="B751" s="33" t="n">
        <v>22</v>
      </c>
      <c r="C751" s="34" t="n">
        <v>1617.91</v>
      </c>
      <c r="D751" s="34" t="n">
        <v>0</v>
      </c>
      <c r="E751" s="34" t="n">
        <v>482.38</v>
      </c>
      <c r="F751" s="30" t="n">
        <v>1645.64</v>
      </c>
      <c r="G751" s="30" t="n">
        <v>92.23</v>
      </c>
      <c r="H751" s="35" t="n">
        <f aca="false">SUM($C751,$G751,$R$5,$R$6)</f>
        <v>2937.35</v>
      </c>
      <c r="I751" s="35" t="n">
        <f aca="false">SUM($C751,$G751,$S$5,$S$6)</f>
        <v>3311.79</v>
      </c>
      <c r="J751" s="35" t="n">
        <f aca="false">SUM($C751,$G751,$T$5,$T$6)</f>
        <v>3924.63</v>
      </c>
      <c r="K751" s="35" t="n">
        <f aca="false">SUM($C751,$G751,$U$5,$U$6)</f>
        <v>5285.28</v>
      </c>
      <c r="L751" s="31" t="n">
        <v>0</v>
      </c>
      <c r="M751" s="52" t="n">
        <v>509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43</v>
      </c>
      <c r="B752" s="33" t="n">
        <v>23</v>
      </c>
      <c r="C752" s="34" t="n">
        <v>1502.29</v>
      </c>
      <c r="D752" s="34" t="n">
        <v>0</v>
      </c>
      <c r="E752" s="34" t="n">
        <v>546.27</v>
      </c>
      <c r="F752" s="30" t="n">
        <v>1530.02</v>
      </c>
      <c r="G752" s="30" t="n">
        <v>85.63</v>
      </c>
      <c r="H752" s="35" t="n">
        <f aca="false">SUM($C752,$G752,$R$5,$R$6)</f>
        <v>2815.13</v>
      </c>
      <c r="I752" s="35" t="n">
        <f aca="false">SUM($C752,$G752,$S$5,$S$6)</f>
        <v>3189.57</v>
      </c>
      <c r="J752" s="35" t="n">
        <f aca="false">SUM($C752,$G752,$T$5,$T$6)</f>
        <v>3802.41</v>
      </c>
      <c r="K752" s="35" t="n">
        <f aca="false">SUM($C752,$G752,$U$5,$U$6)</f>
        <v>5163.06</v>
      </c>
      <c r="L752" s="31" t="n">
        <v>0</v>
      </c>
      <c r="M752" s="52" t="n">
        <v>577.41</v>
      </c>
      <c r="V752" s="27"/>
      <c r="W752" s="27"/>
    </row>
    <row r="753" s="21" customFormat="true" ht="32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1.75" hidden="false" customHeight="true" outlineLevel="0" collapsed="false">
      <c r="A754" s="38" t="n">
        <v>757796.22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n">
        <v>1.0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8" t="s">
        <v>27</v>
      </c>
      <c r="B761" s="48"/>
      <c r="C761" s="48"/>
      <c r="D761" s="49"/>
      <c r="E761" s="49"/>
      <c r="F761" s="49"/>
      <c r="G761" s="50"/>
      <c r="H761" s="47" t="n">
        <v>382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O747" activeCellId="0" sqref="O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1" t="n">
        <f aca="false">'до 150 кВт'!R5</f>
        <v>1224.21</v>
      </c>
      <c r="S5" s="51" t="n">
        <f aca="false">'до 150 кВт'!S5</f>
        <v>1598.65</v>
      </c>
      <c r="T5" s="51" t="n">
        <f aca="false">'до 150 кВт'!T5</f>
        <v>2211.49</v>
      </c>
      <c r="U5" s="51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1" t="n">
        <f aca="false">'до 150 кВт'!R6</f>
        <v>3</v>
      </c>
      <c r="S6" s="51" t="n">
        <f aca="false">'до 150 кВт'!S6</f>
        <v>3</v>
      </c>
      <c r="T6" s="51" t="n">
        <f aca="false">'до 150 кВт'!T6</f>
        <v>3</v>
      </c>
      <c r="U6" s="51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13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40.23</v>
      </c>
      <c r="H9" s="31" t="n">
        <f aca="false">SUM($C9,$G9,$R$5,$R$6)</f>
        <v>2303.23</v>
      </c>
      <c r="I9" s="31" t="n">
        <f aca="false">SUM($C9,$G9,$S$5,$S$6)</f>
        <v>2677.67</v>
      </c>
      <c r="J9" s="31" t="n">
        <f aca="false">SUM($C9,$G9,$T$5,$T$6)</f>
        <v>3290.51</v>
      </c>
      <c r="K9" s="31" t="n">
        <f aca="false">SUM($C9,$G9,$U$5,$U$6)</f>
        <v>4651.16</v>
      </c>
      <c r="L9" s="31" t="n">
        <v>0</v>
      </c>
      <c r="M9" s="52" t="n">
        <v>147.5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13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0" t="n">
        <v>914.63</v>
      </c>
      <c r="G10" s="30" t="n">
        <v>34.45</v>
      </c>
      <c r="H10" s="35" t="n">
        <f aca="false">SUM($C10,$G10,$R$5,$R$6)</f>
        <v>2148.56</v>
      </c>
      <c r="I10" s="35" t="n">
        <f aca="false">SUM($C10,$G10,$S$5,$S$6)</f>
        <v>2523</v>
      </c>
      <c r="J10" s="35" t="n">
        <f aca="false">SUM($C10,$G10,$T$5,$T$6)</f>
        <v>3135.84</v>
      </c>
      <c r="K10" s="35" t="n">
        <f aca="false">SUM($C10,$G10,$U$5,$U$6)</f>
        <v>4496.49</v>
      </c>
      <c r="L10" s="31" t="n">
        <v>0</v>
      </c>
      <c r="M10" s="52" t="n">
        <v>58.4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13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0" t="n">
        <v>834.86</v>
      </c>
      <c r="G11" s="30" t="n">
        <v>31.35</v>
      </c>
      <c r="H11" s="35" t="n">
        <f aca="false">SUM($C11,$G11,$R$5,$R$6)</f>
        <v>2065.69</v>
      </c>
      <c r="I11" s="35" t="n">
        <f aca="false">SUM($C11,$G11,$S$5,$S$6)</f>
        <v>2440.13</v>
      </c>
      <c r="J11" s="35" t="n">
        <f aca="false">SUM($C11,$G11,$T$5,$T$6)</f>
        <v>3052.97</v>
      </c>
      <c r="K11" s="35" t="n">
        <f aca="false">SUM($C11,$G11,$U$5,$U$6)</f>
        <v>4413.62</v>
      </c>
      <c r="L11" s="31" t="n">
        <v>0</v>
      </c>
      <c r="M11" s="52" t="n">
        <v>34.9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13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0" t="n">
        <v>758.75</v>
      </c>
      <c r="G12" s="30" t="n">
        <v>28.4</v>
      </c>
      <c r="H12" s="35" t="n">
        <f aca="false">SUM($C12,$G12,$R$5,$R$6)</f>
        <v>1986.63</v>
      </c>
      <c r="I12" s="35" t="n">
        <f aca="false">SUM($C12,$G12,$S$5,$S$6)</f>
        <v>2361.07</v>
      </c>
      <c r="J12" s="35" t="n">
        <f aca="false">SUM($C12,$G12,$T$5,$T$6)</f>
        <v>2973.91</v>
      </c>
      <c r="K12" s="35" t="n">
        <f aca="false">SUM($C12,$G12,$U$5,$U$6)</f>
        <v>4334.56</v>
      </c>
      <c r="L12" s="31" t="n">
        <v>13.78</v>
      </c>
      <c r="M12" s="52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13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0" t="n">
        <v>735.77</v>
      </c>
      <c r="G13" s="30" t="n">
        <v>27.5</v>
      </c>
      <c r="H13" s="35" t="n">
        <f aca="false">SUM($C13,$G13,$R$5,$R$6)</f>
        <v>1962.75</v>
      </c>
      <c r="I13" s="35" t="n">
        <f aca="false">SUM($C13,$G13,$S$5,$S$6)</f>
        <v>2337.19</v>
      </c>
      <c r="J13" s="35" t="n">
        <f aca="false">SUM($C13,$G13,$T$5,$T$6)</f>
        <v>2950.03</v>
      </c>
      <c r="K13" s="35" t="n">
        <f aca="false">SUM($C13,$G13,$U$5,$U$6)</f>
        <v>4310.68</v>
      </c>
      <c r="L13" s="31" t="n">
        <v>53.64</v>
      </c>
      <c r="M13" s="52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13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0" t="n">
        <v>783.68</v>
      </c>
      <c r="G14" s="30" t="n">
        <v>29.36</v>
      </c>
      <c r="H14" s="35" t="n">
        <f aca="false">SUM($C14,$G14,$R$5,$R$6)</f>
        <v>2012.52</v>
      </c>
      <c r="I14" s="35" t="n">
        <f aca="false">SUM($C14,$G14,$S$5,$S$6)</f>
        <v>2386.96</v>
      </c>
      <c r="J14" s="35" t="n">
        <f aca="false">SUM($C14,$G14,$T$5,$T$6)</f>
        <v>2999.8</v>
      </c>
      <c r="K14" s="35" t="n">
        <f aca="false">SUM($C14,$G14,$U$5,$U$6)</f>
        <v>4360.45</v>
      </c>
      <c r="L14" s="31" t="n">
        <v>78.32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13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0" t="n">
        <v>920.73</v>
      </c>
      <c r="G15" s="30" t="n">
        <v>34.69</v>
      </c>
      <c r="H15" s="35" t="n">
        <f aca="false">SUM($C15,$G15,$R$5,$R$6)</f>
        <v>2154.9</v>
      </c>
      <c r="I15" s="35" t="n">
        <f aca="false">SUM($C15,$G15,$S$5,$S$6)</f>
        <v>2529.34</v>
      </c>
      <c r="J15" s="35" t="n">
        <f aca="false">SUM($C15,$G15,$T$5,$T$6)</f>
        <v>3142.18</v>
      </c>
      <c r="K15" s="35" t="n">
        <f aca="false">SUM($C15,$G15,$U$5,$U$6)</f>
        <v>4502.83</v>
      </c>
      <c r="L15" s="31" t="n">
        <v>145.45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13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0" t="n">
        <v>993.37</v>
      </c>
      <c r="G16" s="30" t="n">
        <v>37.51</v>
      </c>
      <c r="H16" s="35" t="n">
        <f aca="false">SUM($C16,$G16,$R$5,$R$6)</f>
        <v>2230.36</v>
      </c>
      <c r="I16" s="35" t="n">
        <f aca="false">SUM($C16,$G16,$S$5,$S$6)</f>
        <v>2604.8</v>
      </c>
      <c r="J16" s="35" t="n">
        <f aca="false">SUM($C16,$G16,$T$5,$T$6)</f>
        <v>3217.64</v>
      </c>
      <c r="K16" s="35" t="n">
        <f aca="false">SUM($C16,$G16,$U$5,$U$6)</f>
        <v>4578.29</v>
      </c>
      <c r="L16" s="31" t="n">
        <v>79.76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13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0" t="n">
        <v>1297.26</v>
      </c>
      <c r="G17" s="30" t="n">
        <v>49.31</v>
      </c>
      <c r="H17" s="35" t="n">
        <f aca="false">SUM($C17,$G17,$R$5,$R$6)</f>
        <v>2546.05</v>
      </c>
      <c r="I17" s="35" t="n">
        <f aca="false">SUM($C17,$G17,$S$5,$S$6)</f>
        <v>2920.49</v>
      </c>
      <c r="J17" s="35" t="n">
        <f aca="false">SUM($C17,$G17,$T$5,$T$6)</f>
        <v>3533.33</v>
      </c>
      <c r="K17" s="35" t="n">
        <f aca="false">SUM($C17,$G17,$U$5,$U$6)</f>
        <v>4893.98</v>
      </c>
      <c r="L17" s="31" t="n">
        <v>0</v>
      </c>
      <c r="M17" s="52" t="n">
        <v>161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13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0" t="n">
        <v>1406.42</v>
      </c>
      <c r="G18" s="30" t="n">
        <v>53.55</v>
      </c>
      <c r="H18" s="35" t="n">
        <f aca="false">SUM($C18,$G18,$R$5,$R$6)</f>
        <v>2659.45</v>
      </c>
      <c r="I18" s="35" t="n">
        <f aca="false">SUM($C18,$G18,$S$5,$S$6)</f>
        <v>3033.89</v>
      </c>
      <c r="J18" s="35" t="n">
        <f aca="false">SUM($C18,$G18,$T$5,$T$6)</f>
        <v>3646.73</v>
      </c>
      <c r="K18" s="35" t="n">
        <f aca="false">SUM($C18,$G18,$U$5,$U$6)</f>
        <v>5007.38</v>
      </c>
      <c r="L18" s="31" t="n">
        <v>0</v>
      </c>
      <c r="M18" s="52" t="n">
        <v>93.9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13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0" t="n">
        <v>1379.42</v>
      </c>
      <c r="G19" s="30" t="n">
        <v>52.51</v>
      </c>
      <c r="H19" s="35" t="n">
        <f aca="false">SUM($C19,$G19,$R$5,$R$6)</f>
        <v>2631.41</v>
      </c>
      <c r="I19" s="35" t="n">
        <f aca="false">SUM($C19,$G19,$S$5,$S$6)</f>
        <v>3005.85</v>
      </c>
      <c r="J19" s="35" t="n">
        <f aca="false">SUM($C19,$G19,$T$5,$T$6)</f>
        <v>3618.69</v>
      </c>
      <c r="K19" s="35" t="n">
        <f aca="false">SUM($C19,$G19,$U$5,$U$6)</f>
        <v>4979.34</v>
      </c>
      <c r="L19" s="31" t="n">
        <v>0</v>
      </c>
      <c r="M19" s="52" t="n">
        <v>46.9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13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0" t="n">
        <v>1458.22</v>
      </c>
      <c r="G20" s="30" t="n">
        <v>55.57</v>
      </c>
      <c r="H20" s="35" t="n">
        <f aca="false">SUM($C20,$G20,$R$5,$R$6)</f>
        <v>2713.27</v>
      </c>
      <c r="I20" s="35" t="n">
        <f aca="false">SUM($C20,$G20,$S$5,$S$6)</f>
        <v>3087.71</v>
      </c>
      <c r="J20" s="35" t="n">
        <f aca="false">SUM($C20,$G20,$T$5,$T$6)</f>
        <v>3700.55</v>
      </c>
      <c r="K20" s="35" t="n">
        <f aca="false">SUM($C20,$G20,$U$5,$U$6)</f>
        <v>5061.2</v>
      </c>
      <c r="L20" s="31" t="n">
        <v>0</v>
      </c>
      <c r="M20" s="52" t="n">
        <v>185.7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13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0" t="n">
        <v>1373.29</v>
      </c>
      <c r="G21" s="30" t="n">
        <v>52.27</v>
      </c>
      <c r="H21" s="35" t="n">
        <f aca="false">SUM($C21,$G21,$R$5,$R$6)</f>
        <v>2625.04</v>
      </c>
      <c r="I21" s="35" t="n">
        <f aca="false">SUM($C21,$G21,$S$5,$S$6)</f>
        <v>2999.48</v>
      </c>
      <c r="J21" s="35" t="n">
        <f aca="false">SUM($C21,$G21,$T$5,$T$6)</f>
        <v>3612.32</v>
      </c>
      <c r="K21" s="35" t="n">
        <f aca="false">SUM($C21,$G21,$U$5,$U$6)</f>
        <v>4972.97</v>
      </c>
      <c r="L21" s="31" t="n">
        <v>0</v>
      </c>
      <c r="M21" s="52" t="n">
        <v>181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13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0" t="n">
        <v>1443.04</v>
      </c>
      <c r="G22" s="30" t="n">
        <v>54.98</v>
      </c>
      <c r="H22" s="35" t="n">
        <f aca="false">SUM($C22,$G22,$R$5,$R$6)</f>
        <v>2697.5</v>
      </c>
      <c r="I22" s="35" t="n">
        <f aca="false">SUM($C22,$G22,$S$5,$S$6)</f>
        <v>3071.94</v>
      </c>
      <c r="J22" s="35" t="n">
        <f aca="false">SUM($C22,$G22,$T$5,$T$6)</f>
        <v>3684.78</v>
      </c>
      <c r="K22" s="35" t="n">
        <f aca="false">SUM($C22,$G22,$U$5,$U$6)</f>
        <v>5045.43</v>
      </c>
      <c r="L22" s="31" t="n">
        <v>0</v>
      </c>
      <c r="M22" s="52" t="n">
        <v>115.4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13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0" t="n">
        <v>1473.37</v>
      </c>
      <c r="G23" s="30" t="n">
        <v>56.16</v>
      </c>
      <c r="H23" s="35" t="n">
        <f aca="false">SUM($C23,$G23,$R$5,$R$6)</f>
        <v>2729.01</v>
      </c>
      <c r="I23" s="35" t="n">
        <f aca="false">SUM($C23,$G23,$S$5,$S$6)</f>
        <v>3103.45</v>
      </c>
      <c r="J23" s="35" t="n">
        <f aca="false">SUM($C23,$G23,$T$5,$T$6)</f>
        <v>3716.29</v>
      </c>
      <c r="K23" s="35" t="n">
        <f aca="false">SUM($C23,$G23,$U$5,$U$6)</f>
        <v>5076.94</v>
      </c>
      <c r="L23" s="31" t="n">
        <v>0</v>
      </c>
      <c r="M23" s="52" t="n">
        <v>260.8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13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0" t="n">
        <v>1402.79</v>
      </c>
      <c r="G24" s="30" t="n">
        <v>53.41</v>
      </c>
      <c r="H24" s="35" t="n">
        <f aca="false">SUM($C24,$G24,$R$5,$R$6)</f>
        <v>2655.68</v>
      </c>
      <c r="I24" s="35" t="n">
        <f aca="false">SUM($C24,$G24,$S$5,$S$6)</f>
        <v>3030.12</v>
      </c>
      <c r="J24" s="35" t="n">
        <f aca="false">SUM($C24,$G24,$T$5,$T$6)</f>
        <v>3642.96</v>
      </c>
      <c r="K24" s="35" t="n">
        <f aca="false">SUM($C24,$G24,$U$5,$U$6)</f>
        <v>5003.61</v>
      </c>
      <c r="L24" s="31" t="n">
        <v>0</v>
      </c>
      <c r="M24" s="52" t="n">
        <v>234.3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13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0" t="n">
        <v>1380.94</v>
      </c>
      <c r="G25" s="30" t="n">
        <v>52.56</v>
      </c>
      <c r="H25" s="35" t="n">
        <f aca="false">SUM($C25,$G25,$R$5,$R$6)</f>
        <v>2632.98</v>
      </c>
      <c r="I25" s="35" t="n">
        <f aca="false">SUM($C25,$G25,$S$5,$S$6)</f>
        <v>3007.42</v>
      </c>
      <c r="J25" s="35" t="n">
        <f aca="false">SUM($C25,$G25,$T$5,$T$6)</f>
        <v>3620.26</v>
      </c>
      <c r="K25" s="35" t="n">
        <f aca="false">SUM($C25,$G25,$U$5,$U$6)</f>
        <v>4980.91</v>
      </c>
      <c r="L25" s="31" t="n">
        <v>0</v>
      </c>
      <c r="M25" s="52" t="n">
        <v>387.4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13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0" t="n">
        <v>1346.81</v>
      </c>
      <c r="G26" s="30" t="n">
        <v>51.24</v>
      </c>
      <c r="H26" s="35" t="n">
        <f aca="false">SUM($C26,$G26,$R$5,$R$6)</f>
        <v>2597.53</v>
      </c>
      <c r="I26" s="35" t="n">
        <f aca="false">SUM($C26,$G26,$S$5,$S$6)</f>
        <v>2971.97</v>
      </c>
      <c r="J26" s="35" t="n">
        <f aca="false">SUM($C26,$G26,$T$5,$T$6)</f>
        <v>3584.81</v>
      </c>
      <c r="K26" s="35" t="n">
        <f aca="false">SUM($C26,$G26,$U$5,$U$6)</f>
        <v>4945.46</v>
      </c>
      <c r="L26" s="31" t="n">
        <v>0</v>
      </c>
      <c r="M26" s="52" t="n">
        <v>488.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13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0" t="n">
        <v>1318.23</v>
      </c>
      <c r="G27" s="30" t="n">
        <v>50.13</v>
      </c>
      <c r="H27" s="35" t="n">
        <f aca="false">SUM($C27,$G27,$R$5,$R$6)</f>
        <v>2567.84</v>
      </c>
      <c r="I27" s="35" t="n">
        <f aca="false">SUM($C27,$G27,$S$5,$S$6)</f>
        <v>2942.28</v>
      </c>
      <c r="J27" s="35" t="n">
        <f aca="false">SUM($C27,$G27,$T$5,$T$6)</f>
        <v>3555.12</v>
      </c>
      <c r="K27" s="35" t="n">
        <f aca="false">SUM($C27,$G27,$U$5,$U$6)</f>
        <v>4915.77</v>
      </c>
      <c r="L27" s="31" t="n">
        <v>0</v>
      </c>
      <c r="M27" s="52" t="n">
        <v>430.5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13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0" t="n">
        <v>1298.18</v>
      </c>
      <c r="G28" s="30" t="n">
        <v>49.35</v>
      </c>
      <c r="H28" s="35" t="n">
        <f aca="false">SUM($C28,$G28,$R$5,$R$6)</f>
        <v>2547.01</v>
      </c>
      <c r="I28" s="35" t="n">
        <f aca="false">SUM($C28,$G28,$S$5,$S$6)</f>
        <v>2921.45</v>
      </c>
      <c r="J28" s="35" t="n">
        <f aca="false">SUM($C28,$G28,$T$5,$T$6)</f>
        <v>3534.29</v>
      </c>
      <c r="K28" s="35" t="n">
        <f aca="false">SUM($C28,$G28,$U$5,$U$6)</f>
        <v>4894.94</v>
      </c>
      <c r="L28" s="31" t="n">
        <v>194.71</v>
      </c>
      <c r="M28" s="52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13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0" t="n">
        <v>1448.86</v>
      </c>
      <c r="G29" s="30" t="n">
        <v>55.2</v>
      </c>
      <c r="H29" s="35" t="n">
        <f aca="false">SUM($C29,$G29,$R$5,$R$6)</f>
        <v>2703.54</v>
      </c>
      <c r="I29" s="35" t="n">
        <f aca="false">SUM($C29,$G29,$S$5,$S$6)</f>
        <v>3077.98</v>
      </c>
      <c r="J29" s="35" t="n">
        <f aca="false">SUM($C29,$G29,$T$5,$T$6)</f>
        <v>3690.82</v>
      </c>
      <c r="K29" s="35" t="n">
        <f aca="false">SUM($C29,$G29,$U$5,$U$6)</f>
        <v>5051.47</v>
      </c>
      <c r="L29" s="31" t="n">
        <v>282.33</v>
      </c>
      <c r="M29" s="52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13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0" t="n">
        <v>1506.61</v>
      </c>
      <c r="G30" s="30" t="n">
        <v>57.45</v>
      </c>
      <c r="H30" s="35" t="n">
        <f aca="false">SUM($C30,$G30,$R$5,$R$6)</f>
        <v>2763.54</v>
      </c>
      <c r="I30" s="35" t="n">
        <f aca="false">SUM($C30,$G30,$S$5,$S$6)</f>
        <v>3137.98</v>
      </c>
      <c r="J30" s="35" t="n">
        <f aca="false">SUM($C30,$G30,$T$5,$T$6)</f>
        <v>3750.82</v>
      </c>
      <c r="K30" s="35" t="n">
        <f aca="false">SUM($C30,$G30,$U$5,$U$6)</f>
        <v>5111.47</v>
      </c>
      <c r="L30" s="31" t="n">
        <v>0</v>
      </c>
      <c r="M30" s="52" t="n">
        <v>137.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13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0" t="n">
        <v>1490.54</v>
      </c>
      <c r="G31" s="30" t="n">
        <v>56.82</v>
      </c>
      <c r="H31" s="35" t="n">
        <f aca="false">SUM($C31,$G31,$R$5,$R$6)</f>
        <v>2746.84</v>
      </c>
      <c r="I31" s="35" t="n">
        <f aca="false">SUM($C31,$G31,$S$5,$S$6)</f>
        <v>3121.28</v>
      </c>
      <c r="J31" s="35" t="n">
        <f aca="false">SUM($C31,$G31,$T$5,$T$6)</f>
        <v>3734.12</v>
      </c>
      <c r="K31" s="35" t="n">
        <f aca="false">SUM($C31,$G31,$U$5,$U$6)</f>
        <v>5094.77</v>
      </c>
      <c r="L31" s="31" t="n">
        <v>0</v>
      </c>
      <c r="M31" s="52" t="n">
        <v>370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13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0" t="n">
        <v>1328.6</v>
      </c>
      <c r="G32" s="30" t="n">
        <v>50.53</v>
      </c>
      <c r="H32" s="35" t="n">
        <f aca="false">SUM($C32,$G32,$R$5,$R$6)</f>
        <v>2578.61</v>
      </c>
      <c r="I32" s="35" t="n">
        <f aca="false">SUM($C32,$G32,$S$5,$S$6)</f>
        <v>2953.05</v>
      </c>
      <c r="J32" s="35" t="n">
        <f aca="false">SUM($C32,$G32,$T$5,$T$6)</f>
        <v>3565.89</v>
      </c>
      <c r="K32" s="35" t="n">
        <f aca="false">SUM($C32,$G32,$U$5,$U$6)</f>
        <v>4926.54</v>
      </c>
      <c r="L32" s="31" t="n">
        <v>0</v>
      </c>
      <c r="M32" s="52" t="n">
        <v>530.4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14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0" t="n">
        <v>1174.47</v>
      </c>
      <c r="G33" s="30" t="n">
        <v>44.54</v>
      </c>
      <c r="H33" s="35" t="n">
        <f aca="false">SUM($C33,$G33,$R$5,$R$6)</f>
        <v>2418.49</v>
      </c>
      <c r="I33" s="35" t="n">
        <f aca="false">SUM($C33,$G33,$S$5,$S$6)</f>
        <v>2792.93</v>
      </c>
      <c r="J33" s="35" t="n">
        <f aca="false">SUM($C33,$G33,$T$5,$T$6)</f>
        <v>3405.77</v>
      </c>
      <c r="K33" s="35" t="n">
        <f aca="false">SUM($C33,$G33,$U$5,$U$6)</f>
        <v>4766.42</v>
      </c>
      <c r="L33" s="31" t="n">
        <v>0</v>
      </c>
      <c r="M33" s="52" t="n">
        <v>236.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14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0" t="n">
        <v>961.7</v>
      </c>
      <c r="G34" s="30" t="n">
        <v>36.28</v>
      </c>
      <c r="H34" s="35" t="n">
        <f aca="false">SUM($C34,$G34,$R$5,$R$6)</f>
        <v>2197.46</v>
      </c>
      <c r="I34" s="35" t="n">
        <f aca="false">SUM($C34,$G34,$S$5,$S$6)</f>
        <v>2571.9</v>
      </c>
      <c r="J34" s="35" t="n">
        <f aca="false">SUM($C34,$G34,$T$5,$T$6)</f>
        <v>3184.74</v>
      </c>
      <c r="K34" s="35" t="n">
        <f aca="false">SUM($C34,$G34,$U$5,$U$6)</f>
        <v>4545.39</v>
      </c>
      <c r="L34" s="31" t="n">
        <v>0</v>
      </c>
      <c r="M34" s="52" t="n">
        <v>204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14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0" t="n">
        <v>920.32</v>
      </c>
      <c r="G35" s="30" t="n">
        <v>34.67</v>
      </c>
      <c r="H35" s="35" t="n">
        <f aca="false">SUM($C35,$G35,$R$5,$R$6)</f>
        <v>2154.47</v>
      </c>
      <c r="I35" s="35" t="n">
        <f aca="false">SUM($C35,$G35,$S$5,$S$6)</f>
        <v>2528.91</v>
      </c>
      <c r="J35" s="35" t="n">
        <f aca="false">SUM($C35,$G35,$T$5,$T$6)</f>
        <v>3141.75</v>
      </c>
      <c r="K35" s="35" t="n">
        <f aca="false">SUM($C35,$G35,$U$5,$U$6)</f>
        <v>4502.4</v>
      </c>
      <c r="L35" s="31" t="n">
        <v>0</v>
      </c>
      <c r="M35" s="52" t="n">
        <v>166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14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0" t="n">
        <v>815.99</v>
      </c>
      <c r="G36" s="30" t="n">
        <v>30.62</v>
      </c>
      <c r="H36" s="35" t="n">
        <f aca="false">SUM($C36,$G36,$R$5,$R$6)</f>
        <v>2046.09</v>
      </c>
      <c r="I36" s="35" t="n">
        <f aca="false">SUM($C36,$G36,$S$5,$S$6)</f>
        <v>2420.53</v>
      </c>
      <c r="J36" s="35" t="n">
        <f aca="false">SUM($C36,$G36,$T$5,$T$6)</f>
        <v>3033.37</v>
      </c>
      <c r="K36" s="35" t="n">
        <f aca="false">SUM($C36,$G36,$U$5,$U$6)</f>
        <v>4394.02</v>
      </c>
      <c r="L36" s="31" t="n">
        <v>0</v>
      </c>
      <c r="M36" s="52" t="n">
        <v>849.6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14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0" t="n">
        <v>769.25</v>
      </c>
      <c r="G37" s="30" t="n">
        <v>28.8</v>
      </c>
      <c r="H37" s="35" t="n">
        <f aca="false">SUM($C37,$G37,$R$5,$R$6)</f>
        <v>1997.53</v>
      </c>
      <c r="I37" s="35" t="n">
        <f aca="false">SUM($C37,$G37,$S$5,$S$6)</f>
        <v>2371.97</v>
      </c>
      <c r="J37" s="35" t="n">
        <f aca="false">SUM($C37,$G37,$T$5,$T$6)</f>
        <v>2984.81</v>
      </c>
      <c r="K37" s="35" t="n">
        <f aca="false">SUM($C37,$G37,$U$5,$U$6)</f>
        <v>4345.46</v>
      </c>
      <c r="L37" s="31" t="n">
        <v>0</v>
      </c>
      <c r="M37" s="52" t="n">
        <v>798.5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14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0" t="n">
        <v>807.95</v>
      </c>
      <c r="G38" s="30" t="n">
        <v>30.31</v>
      </c>
      <c r="H38" s="35" t="n">
        <f aca="false">SUM($C38,$G38,$R$5,$R$6)</f>
        <v>2037.74</v>
      </c>
      <c r="I38" s="35" t="n">
        <f aca="false">SUM($C38,$G38,$S$5,$S$6)</f>
        <v>2412.18</v>
      </c>
      <c r="J38" s="35" t="n">
        <f aca="false">SUM($C38,$G38,$T$5,$T$6)</f>
        <v>3025.02</v>
      </c>
      <c r="K38" s="35" t="n">
        <f aca="false">SUM($C38,$G38,$U$5,$U$6)</f>
        <v>4385.67</v>
      </c>
      <c r="L38" s="31" t="n">
        <v>0</v>
      </c>
      <c r="M38" s="52" t="n">
        <v>839.4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14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0" t="n">
        <v>829.67</v>
      </c>
      <c r="G39" s="30" t="n">
        <v>31.15</v>
      </c>
      <c r="H39" s="35" t="n">
        <f aca="false">SUM($C39,$G39,$R$5,$R$6)</f>
        <v>2060.3</v>
      </c>
      <c r="I39" s="35" t="n">
        <f aca="false">SUM($C39,$G39,$S$5,$S$6)</f>
        <v>2434.74</v>
      </c>
      <c r="J39" s="35" t="n">
        <f aca="false">SUM($C39,$G39,$T$5,$T$6)</f>
        <v>3047.58</v>
      </c>
      <c r="K39" s="35" t="n">
        <f aca="false">SUM($C39,$G39,$U$5,$U$6)</f>
        <v>4408.23</v>
      </c>
      <c r="L39" s="31" t="n">
        <v>0</v>
      </c>
      <c r="M39" s="52" t="n">
        <v>594.0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14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0" t="n">
        <v>938.12</v>
      </c>
      <c r="G40" s="30" t="n">
        <v>35.36</v>
      </c>
      <c r="H40" s="35" t="n">
        <f aca="false">SUM($C40,$G40,$R$5,$R$6)</f>
        <v>2172.96</v>
      </c>
      <c r="I40" s="35" t="n">
        <f aca="false">SUM($C40,$G40,$S$5,$S$6)</f>
        <v>2547.4</v>
      </c>
      <c r="J40" s="35" t="n">
        <f aca="false">SUM($C40,$G40,$T$5,$T$6)</f>
        <v>3160.24</v>
      </c>
      <c r="K40" s="35" t="n">
        <f aca="false">SUM($C40,$G40,$U$5,$U$6)</f>
        <v>4520.89</v>
      </c>
      <c r="L40" s="31" t="n">
        <v>0</v>
      </c>
      <c r="M40" s="52" t="n">
        <v>18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14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0" t="n">
        <v>1266.13</v>
      </c>
      <c r="G41" s="30" t="n">
        <v>48.11</v>
      </c>
      <c r="H41" s="35" t="n">
        <f aca="false">SUM($C41,$G41,$R$5,$R$6)</f>
        <v>2513.72</v>
      </c>
      <c r="I41" s="35" t="n">
        <f aca="false">SUM($C41,$G41,$S$5,$S$6)</f>
        <v>2888.16</v>
      </c>
      <c r="J41" s="35" t="n">
        <f aca="false">SUM($C41,$G41,$T$5,$T$6)</f>
        <v>3501</v>
      </c>
      <c r="K41" s="35" t="n">
        <f aca="false">SUM($C41,$G41,$U$5,$U$6)</f>
        <v>4861.65</v>
      </c>
      <c r="L41" s="31" t="n">
        <v>0</v>
      </c>
      <c r="M41" s="52" t="n">
        <v>133.6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14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0" t="n">
        <v>1399.16</v>
      </c>
      <c r="G42" s="30" t="n">
        <v>53.27</v>
      </c>
      <c r="H42" s="35" t="n">
        <f aca="false">SUM($C42,$G42,$R$5,$R$6)</f>
        <v>2651.91</v>
      </c>
      <c r="I42" s="35" t="n">
        <f aca="false">SUM($C42,$G42,$S$5,$S$6)</f>
        <v>3026.35</v>
      </c>
      <c r="J42" s="35" t="n">
        <f aca="false">SUM($C42,$G42,$T$5,$T$6)</f>
        <v>3639.19</v>
      </c>
      <c r="K42" s="35" t="n">
        <f aca="false">SUM($C42,$G42,$U$5,$U$6)</f>
        <v>4999.84</v>
      </c>
      <c r="L42" s="31" t="n">
        <v>0</v>
      </c>
      <c r="M42" s="52" t="n">
        <v>273.8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14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0" t="n">
        <v>1423.88</v>
      </c>
      <c r="G43" s="30" t="n">
        <v>54.23</v>
      </c>
      <c r="H43" s="35" t="n">
        <f aca="false">SUM($C43,$G43,$R$5,$R$6)</f>
        <v>2677.59</v>
      </c>
      <c r="I43" s="35" t="n">
        <f aca="false">SUM($C43,$G43,$S$5,$S$6)</f>
        <v>3052.03</v>
      </c>
      <c r="J43" s="35" t="n">
        <f aca="false">SUM($C43,$G43,$T$5,$T$6)</f>
        <v>3664.87</v>
      </c>
      <c r="K43" s="35" t="n">
        <f aca="false">SUM($C43,$G43,$U$5,$U$6)</f>
        <v>5025.52</v>
      </c>
      <c r="L43" s="31" t="n">
        <v>0</v>
      </c>
      <c r="M43" s="52" t="n">
        <v>346.4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14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0" t="n">
        <v>1413.31</v>
      </c>
      <c r="G44" s="30" t="n">
        <v>53.82</v>
      </c>
      <c r="H44" s="35" t="n">
        <f aca="false">SUM($C44,$G44,$R$5,$R$6)</f>
        <v>2666.61</v>
      </c>
      <c r="I44" s="35" t="n">
        <f aca="false">SUM($C44,$G44,$S$5,$S$6)</f>
        <v>3041.05</v>
      </c>
      <c r="J44" s="35" t="n">
        <f aca="false">SUM($C44,$G44,$T$5,$T$6)</f>
        <v>3653.89</v>
      </c>
      <c r="K44" s="35" t="n">
        <f aca="false">SUM($C44,$G44,$U$5,$U$6)</f>
        <v>5014.54</v>
      </c>
      <c r="L44" s="31" t="n">
        <v>0</v>
      </c>
      <c r="M44" s="52" t="n">
        <v>184.6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14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0" t="n">
        <v>1478.29</v>
      </c>
      <c r="G45" s="30" t="n">
        <v>56.35</v>
      </c>
      <c r="H45" s="35" t="n">
        <f aca="false">SUM($C45,$G45,$R$5,$R$6)</f>
        <v>2734.12</v>
      </c>
      <c r="I45" s="35" t="n">
        <f aca="false">SUM($C45,$G45,$S$5,$S$6)</f>
        <v>3108.56</v>
      </c>
      <c r="J45" s="35" t="n">
        <f aca="false">SUM($C45,$G45,$T$5,$T$6)</f>
        <v>3721.4</v>
      </c>
      <c r="K45" s="35" t="n">
        <f aca="false">SUM($C45,$G45,$U$5,$U$6)</f>
        <v>5082.05</v>
      </c>
      <c r="L45" s="31" t="n">
        <v>0</v>
      </c>
      <c r="M45" s="52" t="n">
        <v>371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14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0" t="n">
        <v>1488.4</v>
      </c>
      <c r="G46" s="30" t="n">
        <v>56.74</v>
      </c>
      <c r="H46" s="35" t="n">
        <f aca="false">SUM($C46,$G46,$R$5,$R$6)</f>
        <v>2744.62</v>
      </c>
      <c r="I46" s="35" t="n">
        <f aca="false">SUM($C46,$G46,$S$5,$S$6)</f>
        <v>3119.06</v>
      </c>
      <c r="J46" s="35" t="n">
        <f aca="false">SUM($C46,$G46,$T$5,$T$6)</f>
        <v>3731.9</v>
      </c>
      <c r="K46" s="35" t="n">
        <f aca="false">SUM($C46,$G46,$U$5,$U$6)</f>
        <v>5092.55</v>
      </c>
      <c r="L46" s="31" t="n">
        <v>0</v>
      </c>
      <c r="M46" s="52" t="n">
        <v>395.8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14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0" t="n">
        <v>1434.39</v>
      </c>
      <c r="G47" s="30" t="n">
        <v>54.64</v>
      </c>
      <c r="H47" s="35" t="n">
        <f aca="false">SUM($C47,$G47,$R$5,$R$6)</f>
        <v>2688.51</v>
      </c>
      <c r="I47" s="35" t="n">
        <f aca="false">SUM($C47,$G47,$S$5,$S$6)</f>
        <v>3062.95</v>
      </c>
      <c r="J47" s="35" t="n">
        <f aca="false">SUM($C47,$G47,$T$5,$T$6)</f>
        <v>3675.79</v>
      </c>
      <c r="K47" s="35" t="n">
        <f aca="false">SUM($C47,$G47,$U$5,$U$6)</f>
        <v>5036.44</v>
      </c>
      <c r="L47" s="31" t="n">
        <v>0</v>
      </c>
      <c r="M47" s="52" t="n">
        <v>315.4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14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0" t="n">
        <v>1421.46</v>
      </c>
      <c r="G48" s="30" t="n">
        <v>54.14</v>
      </c>
      <c r="H48" s="35" t="n">
        <f aca="false">SUM($C48,$G48,$R$5,$R$6)</f>
        <v>2675.08</v>
      </c>
      <c r="I48" s="35" t="n">
        <f aca="false">SUM($C48,$G48,$S$5,$S$6)</f>
        <v>3049.52</v>
      </c>
      <c r="J48" s="35" t="n">
        <f aca="false">SUM($C48,$G48,$T$5,$T$6)</f>
        <v>3662.36</v>
      </c>
      <c r="K48" s="35" t="n">
        <f aca="false">SUM($C48,$G48,$U$5,$U$6)</f>
        <v>5023.01</v>
      </c>
      <c r="L48" s="31" t="n">
        <v>0</v>
      </c>
      <c r="M48" s="52" t="n">
        <v>303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14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0" t="n">
        <v>1402.68</v>
      </c>
      <c r="G49" s="30" t="n">
        <v>53.41</v>
      </c>
      <c r="H49" s="35" t="n">
        <f aca="false">SUM($C49,$G49,$R$5,$R$6)</f>
        <v>2655.57</v>
      </c>
      <c r="I49" s="35" t="n">
        <f aca="false">SUM($C49,$G49,$S$5,$S$6)</f>
        <v>3030.01</v>
      </c>
      <c r="J49" s="35" t="n">
        <f aca="false">SUM($C49,$G49,$T$5,$T$6)</f>
        <v>3642.85</v>
      </c>
      <c r="K49" s="35" t="n">
        <f aca="false">SUM($C49,$G49,$U$5,$U$6)</f>
        <v>5003.5</v>
      </c>
      <c r="L49" s="31" t="n">
        <v>0</v>
      </c>
      <c r="M49" s="52" t="n">
        <v>284.2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14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0" t="n">
        <v>1403.19</v>
      </c>
      <c r="G50" s="30" t="n">
        <v>53.43</v>
      </c>
      <c r="H50" s="35" t="n">
        <f aca="false">SUM($C50,$G50,$R$5,$R$6)</f>
        <v>2656.1</v>
      </c>
      <c r="I50" s="35" t="n">
        <f aca="false">SUM($C50,$G50,$S$5,$S$6)</f>
        <v>3030.54</v>
      </c>
      <c r="J50" s="35" t="n">
        <f aca="false">SUM($C50,$G50,$T$5,$T$6)</f>
        <v>3643.38</v>
      </c>
      <c r="K50" s="35" t="n">
        <f aca="false">SUM($C50,$G50,$U$5,$U$6)</f>
        <v>5004.03</v>
      </c>
      <c r="L50" s="31" t="n">
        <v>0</v>
      </c>
      <c r="M50" s="52" t="n">
        <v>30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14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0" t="n">
        <v>1390.93</v>
      </c>
      <c r="G51" s="30" t="n">
        <v>52.95</v>
      </c>
      <c r="H51" s="35" t="n">
        <f aca="false">SUM($C51,$G51,$R$5,$R$6)</f>
        <v>2643.36</v>
      </c>
      <c r="I51" s="35" t="n">
        <f aca="false">SUM($C51,$G51,$S$5,$S$6)</f>
        <v>3017.8</v>
      </c>
      <c r="J51" s="35" t="n">
        <f aca="false">SUM($C51,$G51,$T$5,$T$6)</f>
        <v>3630.64</v>
      </c>
      <c r="K51" s="35" t="n">
        <f aca="false">SUM($C51,$G51,$U$5,$U$6)</f>
        <v>4991.29</v>
      </c>
      <c r="L51" s="31" t="n">
        <v>0</v>
      </c>
      <c r="M51" s="52" t="n">
        <v>256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14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0" t="n">
        <v>1384.52</v>
      </c>
      <c r="G52" s="30" t="n">
        <v>52.7</v>
      </c>
      <c r="H52" s="35" t="n">
        <f aca="false">SUM($C52,$G52,$R$5,$R$6)</f>
        <v>2636.7</v>
      </c>
      <c r="I52" s="35" t="n">
        <f aca="false">SUM($C52,$G52,$S$5,$S$6)</f>
        <v>3011.14</v>
      </c>
      <c r="J52" s="35" t="n">
        <f aca="false">SUM($C52,$G52,$T$5,$T$6)</f>
        <v>3623.98</v>
      </c>
      <c r="K52" s="35" t="n">
        <f aca="false">SUM($C52,$G52,$U$5,$U$6)</f>
        <v>4984.63</v>
      </c>
      <c r="L52" s="31" t="n">
        <v>0</v>
      </c>
      <c r="M52" s="52" t="n">
        <v>212.1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14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0" t="n">
        <v>1419.47</v>
      </c>
      <c r="G53" s="30" t="n">
        <v>54.06</v>
      </c>
      <c r="H53" s="35" t="n">
        <f aca="false">SUM($C53,$G53,$R$5,$R$6)</f>
        <v>2673.01</v>
      </c>
      <c r="I53" s="35" t="n">
        <f aca="false">SUM($C53,$G53,$S$5,$S$6)</f>
        <v>3047.45</v>
      </c>
      <c r="J53" s="35" t="n">
        <f aca="false">SUM($C53,$G53,$T$5,$T$6)</f>
        <v>3660.29</v>
      </c>
      <c r="K53" s="35" t="n">
        <f aca="false">SUM($C53,$G53,$U$5,$U$6)</f>
        <v>5020.94</v>
      </c>
      <c r="L53" s="31" t="n">
        <v>0</v>
      </c>
      <c r="M53" s="52" t="n">
        <v>139.9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14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0" t="n">
        <v>1491.39</v>
      </c>
      <c r="G54" s="30" t="n">
        <v>56.86</v>
      </c>
      <c r="H54" s="35" t="n">
        <f aca="false">SUM($C54,$G54,$R$5,$R$6)</f>
        <v>2747.73</v>
      </c>
      <c r="I54" s="35" t="n">
        <f aca="false">SUM($C54,$G54,$S$5,$S$6)</f>
        <v>3122.17</v>
      </c>
      <c r="J54" s="35" t="n">
        <f aca="false">SUM($C54,$G54,$T$5,$T$6)</f>
        <v>3735.01</v>
      </c>
      <c r="K54" s="35" t="n">
        <f aca="false">SUM($C54,$G54,$U$5,$U$6)</f>
        <v>5095.66</v>
      </c>
      <c r="L54" s="31" t="n">
        <v>0</v>
      </c>
      <c r="M54" s="52" t="n">
        <v>352.7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14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0" t="n">
        <v>1480.54</v>
      </c>
      <c r="G55" s="30" t="n">
        <v>56.43</v>
      </c>
      <c r="H55" s="35" t="n">
        <f aca="false">SUM($C55,$G55,$R$5,$R$6)</f>
        <v>2736.45</v>
      </c>
      <c r="I55" s="35" t="n">
        <f aca="false">SUM($C55,$G55,$S$5,$S$6)</f>
        <v>3110.89</v>
      </c>
      <c r="J55" s="35" t="n">
        <f aca="false">SUM($C55,$G55,$T$5,$T$6)</f>
        <v>3723.73</v>
      </c>
      <c r="K55" s="35" t="n">
        <f aca="false">SUM($C55,$G55,$U$5,$U$6)</f>
        <v>5084.38</v>
      </c>
      <c r="L55" s="31" t="n">
        <v>0</v>
      </c>
      <c r="M55" s="52" t="n">
        <v>658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14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0" t="n">
        <v>1245.27</v>
      </c>
      <c r="G56" s="30" t="n">
        <v>47.29</v>
      </c>
      <c r="H56" s="35" t="n">
        <f aca="false">SUM($C56,$G56,$R$5,$R$6)</f>
        <v>2492.04</v>
      </c>
      <c r="I56" s="35" t="n">
        <f aca="false">SUM($C56,$G56,$S$5,$S$6)</f>
        <v>2866.48</v>
      </c>
      <c r="J56" s="35" t="n">
        <f aca="false">SUM($C56,$G56,$T$5,$T$6)</f>
        <v>3479.32</v>
      </c>
      <c r="K56" s="35" t="n">
        <f aca="false">SUM($C56,$G56,$U$5,$U$6)</f>
        <v>4839.97</v>
      </c>
      <c r="L56" s="31" t="n">
        <v>0</v>
      </c>
      <c r="M56" s="52" t="n">
        <v>549.3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15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0" t="n">
        <v>801.7</v>
      </c>
      <c r="G57" s="30" t="n">
        <v>30.06</v>
      </c>
      <c r="H57" s="35" t="n">
        <f aca="false">SUM($C57,$G57,$R$5,$R$6)</f>
        <v>2031.24</v>
      </c>
      <c r="I57" s="35" t="n">
        <f aca="false">SUM($C57,$G57,$S$5,$S$6)</f>
        <v>2405.68</v>
      </c>
      <c r="J57" s="35" t="n">
        <f aca="false">SUM($C57,$G57,$T$5,$T$6)</f>
        <v>3018.52</v>
      </c>
      <c r="K57" s="35" t="n">
        <f aca="false">SUM($C57,$G57,$U$5,$U$6)</f>
        <v>4379.17</v>
      </c>
      <c r="L57" s="31" t="n">
        <v>38.47</v>
      </c>
      <c r="M57" s="52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15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0" t="n">
        <v>503.88</v>
      </c>
      <c r="G58" s="30" t="n">
        <v>18.5</v>
      </c>
      <c r="H58" s="35" t="n">
        <f aca="false">SUM($C58,$G58,$R$5,$R$6)</f>
        <v>1721.86</v>
      </c>
      <c r="I58" s="35" t="n">
        <f aca="false">SUM($C58,$G58,$S$5,$S$6)</f>
        <v>2096.3</v>
      </c>
      <c r="J58" s="35" t="n">
        <f aca="false">SUM($C58,$G58,$T$5,$T$6)</f>
        <v>2709.14</v>
      </c>
      <c r="K58" s="35" t="n">
        <f aca="false">SUM($C58,$G58,$U$5,$U$6)</f>
        <v>4069.79</v>
      </c>
      <c r="L58" s="31" t="n">
        <v>248.74</v>
      </c>
      <c r="M58" s="52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15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0" t="n">
        <v>577.71</v>
      </c>
      <c r="G59" s="30" t="n">
        <v>21.36</v>
      </c>
      <c r="H59" s="35" t="n">
        <f aca="false">SUM($C59,$G59,$R$5,$R$6)</f>
        <v>1798.55</v>
      </c>
      <c r="I59" s="35" t="n">
        <f aca="false">SUM($C59,$G59,$S$5,$S$6)</f>
        <v>2172.99</v>
      </c>
      <c r="J59" s="35" t="n">
        <f aca="false">SUM($C59,$G59,$T$5,$T$6)</f>
        <v>2785.83</v>
      </c>
      <c r="K59" s="35" t="n">
        <f aca="false">SUM($C59,$G59,$U$5,$U$6)</f>
        <v>4146.48</v>
      </c>
      <c r="L59" s="31" t="n">
        <v>115.98</v>
      </c>
      <c r="M59" s="52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15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0" t="n">
        <v>603.94</v>
      </c>
      <c r="G60" s="30" t="n">
        <v>22.38</v>
      </c>
      <c r="H60" s="35" t="n">
        <f aca="false">SUM($C60,$G60,$R$5,$R$6)</f>
        <v>1825.8</v>
      </c>
      <c r="I60" s="35" t="n">
        <f aca="false">SUM($C60,$G60,$S$5,$S$6)</f>
        <v>2200.24</v>
      </c>
      <c r="J60" s="35" t="n">
        <f aca="false">SUM($C60,$G60,$T$5,$T$6)</f>
        <v>2813.08</v>
      </c>
      <c r="K60" s="35" t="n">
        <f aca="false">SUM($C60,$G60,$U$5,$U$6)</f>
        <v>4173.73</v>
      </c>
      <c r="L60" s="31" t="n">
        <v>0</v>
      </c>
      <c r="M60" s="52" t="n">
        <v>618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15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0" t="n">
        <v>52.72</v>
      </c>
      <c r="G61" s="30" t="n">
        <v>0.97</v>
      </c>
      <c r="H61" s="35" t="n">
        <f aca="false">SUM($C61,$G61,$R$5,$R$6)</f>
        <v>1253.17</v>
      </c>
      <c r="I61" s="35" t="n">
        <f aca="false">SUM($C61,$G61,$S$5,$S$6)</f>
        <v>1627.61</v>
      </c>
      <c r="J61" s="35" t="n">
        <f aca="false">SUM($C61,$G61,$T$5,$T$6)</f>
        <v>2240.45</v>
      </c>
      <c r="K61" s="35" t="n">
        <f aca="false">SUM($C61,$G61,$U$5,$U$6)</f>
        <v>3601.1</v>
      </c>
      <c r="L61" s="31" t="n">
        <v>0</v>
      </c>
      <c r="M61" s="52" t="n">
        <v>26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15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0" t="n">
        <v>52.12</v>
      </c>
      <c r="G62" s="30" t="n">
        <v>0.95</v>
      </c>
      <c r="H62" s="35" t="n">
        <f aca="false">SUM($C62,$G62,$R$5,$R$6)</f>
        <v>1252.55</v>
      </c>
      <c r="I62" s="35" t="n">
        <f aca="false">SUM($C62,$G62,$S$5,$S$6)</f>
        <v>1626.99</v>
      </c>
      <c r="J62" s="35" t="n">
        <f aca="false">SUM($C62,$G62,$T$5,$T$6)</f>
        <v>2239.83</v>
      </c>
      <c r="K62" s="35" t="n">
        <f aca="false">SUM($C62,$G62,$U$5,$U$6)</f>
        <v>3600.48</v>
      </c>
      <c r="L62" s="31" t="n">
        <v>0</v>
      </c>
      <c r="M62" s="52" t="n">
        <v>2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15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0" t="n">
        <v>58.72</v>
      </c>
      <c r="G63" s="30" t="n">
        <v>1.2</v>
      </c>
      <c r="H63" s="35" t="n">
        <f aca="false">SUM($C63,$G63,$R$5,$R$6)</f>
        <v>1259.4</v>
      </c>
      <c r="I63" s="35" t="n">
        <f aca="false">SUM($C63,$G63,$S$5,$S$6)</f>
        <v>1633.84</v>
      </c>
      <c r="J63" s="35" t="n">
        <f aca="false">SUM($C63,$G63,$T$5,$T$6)</f>
        <v>2246.68</v>
      </c>
      <c r="K63" s="35" t="n">
        <f aca="false">SUM($C63,$G63,$U$5,$U$6)</f>
        <v>3607.33</v>
      </c>
      <c r="L63" s="31" t="n">
        <v>757.46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15</v>
      </c>
      <c r="B64" s="33" t="n">
        <v>7</v>
      </c>
      <c r="C64" s="34" t="n">
        <v>0</v>
      </c>
      <c r="D64" s="34" t="n">
        <v>0</v>
      </c>
      <c r="E64" s="34" t="n">
        <v>0</v>
      </c>
      <c r="F64" s="30" t="n">
        <v>27.73</v>
      </c>
      <c r="G64" s="30" t="n">
        <v>0</v>
      </c>
      <c r="H64" s="35" t="n">
        <f aca="false">SUM($C64,$G64,$R$5,$R$6)</f>
        <v>1227.21</v>
      </c>
      <c r="I64" s="35" t="n">
        <f aca="false">SUM($C64,$G64,$S$5,$S$6)</f>
        <v>1601.65</v>
      </c>
      <c r="J64" s="35" t="n">
        <f aca="false">SUM($C64,$G64,$T$5,$T$6)</f>
        <v>2214.49</v>
      </c>
      <c r="K64" s="35" t="n">
        <f aca="false">SUM($C64,$G64,$U$5,$U$6)</f>
        <v>3575.14</v>
      </c>
      <c r="L64" s="31" t="n">
        <v>0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15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0" t="n">
        <v>917.01</v>
      </c>
      <c r="G65" s="30" t="n">
        <v>34.54</v>
      </c>
      <c r="H65" s="35" t="n">
        <f aca="false">SUM($C65,$G65,$R$5,$R$6)</f>
        <v>2151.03</v>
      </c>
      <c r="I65" s="35" t="n">
        <f aca="false">SUM($C65,$G65,$S$5,$S$6)</f>
        <v>2525.47</v>
      </c>
      <c r="J65" s="35" t="n">
        <f aca="false">SUM($C65,$G65,$T$5,$T$6)</f>
        <v>3138.31</v>
      </c>
      <c r="K65" s="35" t="n">
        <f aca="false">SUM($C65,$G65,$U$5,$U$6)</f>
        <v>4498.96</v>
      </c>
      <c r="L65" s="31" t="n">
        <v>43.77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15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0" t="n">
        <v>1181.78</v>
      </c>
      <c r="G66" s="30" t="n">
        <v>44.83</v>
      </c>
      <c r="H66" s="35" t="n">
        <f aca="false">SUM($C66,$G66,$R$5,$R$6)</f>
        <v>2426.09</v>
      </c>
      <c r="I66" s="35" t="n">
        <f aca="false">SUM($C66,$G66,$S$5,$S$6)</f>
        <v>2800.53</v>
      </c>
      <c r="J66" s="35" t="n">
        <f aca="false">SUM($C66,$G66,$T$5,$T$6)</f>
        <v>3413.37</v>
      </c>
      <c r="K66" s="35" t="n">
        <f aca="false">SUM($C66,$G66,$U$5,$U$6)</f>
        <v>4774.02</v>
      </c>
      <c r="L66" s="31" t="n">
        <v>0</v>
      </c>
      <c r="M66" s="52" t="n">
        <v>28.6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15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0" t="n">
        <v>1244.93</v>
      </c>
      <c r="G67" s="30" t="n">
        <v>47.28</v>
      </c>
      <c r="H67" s="35" t="n">
        <f aca="false">SUM($C67,$G67,$R$5,$R$6)</f>
        <v>2491.69</v>
      </c>
      <c r="I67" s="35" t="n">
        <f aca="false">SUM($C67,$G67,$S$5,$S$6)</f>
        <v>2866.13</v>
      </c>
      <c r="J67" s="35" t="n">
        <f aca="false">SUM($C67,$G67,$T$5,$T$6)</f>
        <v>3478.97</v>
      </c>
      <c r="K67" s="35" t="n">
        <f aca="false">SUM($C67,$G67,$U$5,$U$6)</f>
        <v>4839.62</v>
      </c>
      <c r="L67" s="31" t="n">
        <v>21.93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15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0" t="n">
        <v>1275.47</v>
      </c>
      <c r="G68" s="30" t="n">
        <v>48.47</v>
      </c>
      <c r="H68" s="35" t="n">
        <f aca="false">SUM($C68,$G68,$R$5,$R$6)</f>
        <v>2523.42</v>
      </c>
      <c r="I68" s="35" t="n">
        <f aca="false">SUM($C68,$G68,$S$5,$S$6)</f>
        <v>2897.86</v>
      </c>
      <c r="J68" s="35" t="n">
        <f aca="false">SUM($C68,$G68,$T$5,$T$6)</f>
        <v>3510.7</v>
      </c>
      <c r="K68" s="35" t="n">
        <f aca="false">SUM($C68,$G68,$U$5,$U$6)</f>
        <v>4871.35</v>
      </c>
      <c r="L68" s="31" t="n">
        <v>0</v>
      </c>
      <c r="M68" s="52" t="n">
        <v>128.4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15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0" t="n">
        <v>1260.08</v>
      </c>
      <c r="G69" s="30" t="n">
        <v>47.87</v>
      </c>
      <c r="H69" s="35" t="n">
        <f aca="false">SUM($C69,$G69,$R$5,$R$6)</f>
        <v>2507.43</v>
      </c>
      <c r="I69" s="35" t="n">
        <f aca="false">SUM($C69,$G69,$S$5,$S$6)</f>
        <v>2881.87</v>
      </c>
      <c r="J69" s="35" t="n">
        <f aca="false">SUM($C69,$G69,$T$5,$T$6)</f>
        <v>3494.71</v>
      </c>
      <c r="K69" s="35" t="n">
        <f aca="false">SUM($C69,$G69,$U$5,$U$6)</f>
        <v>4855.36</v>
      </c>
      <c r="L69" s="31" t="n">
        <v>0</v>
      </c>
      <c r="M69" s="52" t="n">
        <v>105.3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15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0" t="n">
        <v>1278.18</v>
      </c>
      <c r="G70" s="30" t="n">
        <v>48.57</v>
      </c>
      <c r="H70" s="35" t="n">
        <f aca="false">SUM($C70,$G70,$R$5,$R$6)</f>
        <v>2526.23</v>
      </c>
      <c r="I70" s="35" t="n">
        <f aca="false">SUM($C70,$G70,$S$5,$S$6)</f>
        <v>2900.67</v>
      </c>
      <c r="J70" s="35" t="n">
        <f aca="false">SUM($C70,$G70,$T$5,$T$6)</f>
        <v>3513.51</v>
      </c>
      <c r="K70" s="35" t="n">
        <f aca="false">SUM($C70,$G70,$U$5,$U$6)</f>
        <v>4874.16</v>
      </c>
      <c r="L70" s="31" t="n">
        <v>0</v>
      </c>
      <c r="M70" s="52" t="n">
        <v>133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15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0" t="n">
        <v>1250.83</v>
      </c>
      <c r="G71" s="30" t="n">
        <v>47.51</v>
      </c>
      <c r="H71" s="35" t="n">
        <f aca="false">SUM($C71,$G71,$R$5,$R$6)</f>
        <v>2497.82</v>
      </c>
      <c r="I71" s="35" t="n">
        <f aca="false">SUM($C71,$G71,$S$5,$S$6)</f>
        <v>2872.26</v>
      </c>
      <c r="J71" s="35" t="n">
        <f aca="false">SUM($C71,$G71,$T$5,$T$6)</f>
        <v>3485.1</v>
      </c>
      <c r="K71" s="35" t="n">
        <f aca="false">SUM($C71,$G71,$U$5,$U$6)</f>
        <v>4845.75</v>
      </c>
      <c r="L71" s="31" t="n">
        <v>0</v>
      </c>
      <c r="M71" s="52" t="n">
        <v>104.6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15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0" t="n">
        <v>1246.62</v>
      </c>
      <c r="G72" s="30" t="n">
        <v>47.35</v>
      </c>
      <c r="H72" s="35" t="n">
        <f aca="false">SUM($C72,$G72,$R$5,$R$6)</f>
        <v>2493.45</v>
      </c>
      <c r="I72" s="35" t="n">
        <f aca="false">SUM($C72,$G72,$S$5,$S$6)</f>
        <v>2867.89</v>
      </c>
      <c r="J72" s="35" t="n">
        <f aca="false">SUM($C72,$G72,$T$5,$T$6)</f>
        <v>3480.73</v>
      </c>
      <c r="K72" s="35" t="n">
        <f aca="false">SUM($C72,$G72,$U$5,$U$6)</f>
        <v>4841.38</v>
      </c>
      <c r="L72" s="31" t="n">
        <v>0</v>
      </c>
      <c r="M72" s="52" t="n">
        <v>94.2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15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0" t="n">
        <v>1235.06</v>
      </c>
      <c r="G73" s="30" t="n">
        <v>46.9</v>
      </c>
      <c r="H73" s="35" t="n">
        <f aca="false">SUM($C73,$G73,$R$5,$R$6)</f>
        <v>2481.44</v>
      </c>
      <c r="I73" s="35" t="n">
        <f aca="false">SUM($C73,$G73,$S$5,$S$6)</f>
        <v>2855.88</v>
      </c>
      <c r="J73" s="35" t="n">
        <f aca="false">SUM($C73,$G73,$T$5,$T$6)</f>
        <v>3468.72</v>
      </c>
      <c r="K73" s="35" t="n">
        <f aca="false">SUM($C73,$G73,$U$5,$U$6)</f>
        <v>4829.37</v>
      </c>
      <c r="L73" s="31" t="n">
        <v>0</v>
      </c>
      <c r="M73" s="52" t="n">
        <v>6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15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0" t="n">
        <v>1191.6</v>
      </c>
      <c r="G74" s="30" t="n">
        <v>45.21</v>
      </c>
      <c r="H74" s="35" t="n">
        <f aca="false">SUM($C74,$G74,$R$5,$R$6)</f>
        <v>2436.29</v>
      </c>
      <c r="I74" s="35" t="n">
        <f aca="false">SUM($C74,$G74,$S$5,$S$6)</f>
        <v>2810.73</v>
      </c>
      <c r="J74" s="35" t="n">
        <f aca="false">SUM($C74,$G74,$T$5,$T$6)</f>
        <v>3423.57</v>
      </c>
      <c r="K74" s="35" t="n">
        <f aca="false">SUM($C74,$G74,$U$5,$U$6)</f>
        <v>4784.22</v>
      </c>
      <c r="L74" s="31" t="n">
        <v>0</v>
      </c>
      <c r="M74" s="52" t="n">
        <v>62.1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15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0" t="n">
        <v>1240.12</v>
      </c>
      <c r="G75" s="30" t="n">
        <v>47.09</v>
      </c>
      <c r="H75" s="35" t="n">
        <f aca="false">SUM($C75,$G75,$R$5,$R$6)</f>
        <v>2486.69</v>
      </c>
      <c r="I75" s="35" t="n">
        <f aca="false">SUM($C75,$G75,$S$5,$S$6)</f>
        <v>2861.13</v>
      </c>
      <c r="J75" s="35" t="n">
        <f aca="false">SUM($C75,$G75,$T$5,$T$6)</f>
        <v>3473.97</v>
      </c>
      <c r="K75" s="35" t="n">
        <f aca="false">SUM($C75,$G75,$U$5,$U$6)</f>
        <v>4834.62</v>
      </c>
      <c r="L75" s="31" t="n">
        <v>0</v>
      </c>
      <c r="M75" s="52" t="n">
        <v>112.2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15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0" t="n">
        <v>1241.04</v>
      </c>
      <c r="G76" s="30" t="n">
        <v>47.13</v>
      </c>
      <c r="H76" s="35" t="n">
        <f aca="false">SUM($C76,$G76,$R$5,$R$6)</f>
        <v>2487.65</v>
      </c>
      <c r="I76" s="35" t="n">
        <f aca="false">SUM($C76,$G76,$S$5,$S$6)</f>
        <v>2862.09</v>
      </c>
      <c r="J76" s="35" t="n">
        <f aca="false">SUM($C76,$G76,$T$5,$T$6)</f>
        <v>3474.93</v>
      </c>
      <c r="K76" s="35" t="n">
        <f aca="false">SUM($C76,$G76,$U$5,$U$6)</f>
        <v>4835.58</v>
      </c>
      <c r="L76" s="31" t="n">
        <v>2.85</v>
      </c>
      <c r="M76" s="52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15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0" t="n">
        <v>1306.97</v>
      </c>
      <c r="G77" s="30" t="n">
        <v>49.69</v>
      </c>
      <c r="H77" s="35" t="n">
        <f aca="false">SUM($C77,$G77,$R$5,$R$6)</f>
        <v>2556.14</v>
      </c>
      <c r="I77" s="35" t="n">
        <f aca="false">SUM($C77,$G77,$S$5,$S$6)</f>
        <v>2930.58</v>
      </c>
      <c r="J77" s="35" t="n">
        <f aca="false">SUM($C77,$G77,$T$5,$T$6)</f>
        <v>3543.42</v>
      </c>
      <c r="K77" s="35" t="n">
        <f aca="false">SUM($C77,$G77,$U$5,$U$6)</f>
        <v>4904.07</v>
      </c>
      <c r="L77" s="31" t="n">
        <v>0</v>
      </c>
      <c r="M77" s="52" t="n">
        <v>2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15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0" t="n">
        <v>1515.78</v>
      </c>
      <c r="G78" s="30" t="n">
        <v>57.8</v>
      </c>
      <c r="H78" s="35" t="n">
        <f aca="false">SUM($C78,$G78,$R$5,$R$6)</f>
        <v>2773.06</v>
      </c>
      <c r="I78" s="35" t="n">
        <f aca="false">SUM($C78,$G78,$S$5,$S$6)</f>
        <v>3147.5</v>
      </c>
      <c r="J78" s="35" t="n">
        <f aca="false">SUM($C78,$G78,$T$5,$T$6)</f>
        <v>3760.34</v>
      </c>
      <c r="K78" s="35" t="n">
        <f aca="false">SUM($C78,$G78,$U$5,$U$6)</f>
        <v>5120.99</v>
      </c>
      <c r="L78" s="31" t="n">
        <v>0</v>
      </c>
      <c r="M78" s="52" t="n">
        <v>136.6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15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0" t="n">
        <v>1436.63</v>
      </c>
      <c r="G79" s="30" t="n">
        <v>54.73</v>
      </c>
      <c r="H79" s="35" t="n">
        <f aca="false">SUM($C79,$G79,$R$5,$R$6)</f>
        <v>2690.84</v>
      </c>
      <c r="I79" s="35" t="n">
        <f aca="false">SUM($C79,$G79,$S$5,$S$6)</f>
        <v>3065.28</v>
      </c>
      <c r="J79" s="35" t="n">
        <f aca="false">SUM($C79,$G79,$T$5,$T$6)</f>
        <v>3678.12</v>
      </c>
      <c r="K79" s="35" t="n">
        <f aca="false">SUM($C79,$G79,$U$5,$U$6)</f>
        <v>5038.77</v>
      </c>
      <c r="L79" s="31" t="n">
        <v>0</v>
      </c>
      <c r="M79" s="52" t="n">
        <v>44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15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0" t="n">
        <v>1195.3</v>
      </c>
      <c r="G80" s="30" t="n">
        <v>45.35</v>
      </c>
      <c r="H80" s="35" t="n">
        <f aca="false">SUM($C80,$G80,$R$5,$R$6)</f>
        <v>2440.13</v>
      </c>
      <c r="I80" s="35" t="n">
        <f aca="false">SUM($C80,$G80,$S$5,$S$6)</f>
        <v>2814.57</v>
      </c>
      <c r="J80" s="35" t="n">
        <f aca="false">SUM($C80,$G80,$T$5,$T$6)</f>
        <v>3427.41</v>
      </c>
      <c r="K80" s="35" t="n">
        <f aca="false">SUM($C80,$G80,$U$5,$U$6)</f>
        <v>4788.06</v>
      </c>
      <c r="L80" s="31" t="n">
        <v>0</v>
      </c>
      <c r="M80" s="52" t="n">
        <v>462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16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0" t="n">
        <v>946.39</v>
      </c>
      <c r="G81" s="30" t="n">
        <v>35.69</v>
      </c>
      <c r="H81" s="35" t="n">
        <f aca="false">SUM($C81,$G81,$R$5,$R$6)</f>
        <v>2181.56</v>
      </c>
      <c r="I81" s="35" t="n">
        <f aca="false">SUM($C81,$G81,$S$5,$S$6)</f>
        <v>2556</v>
      </c>
      <c r="J81" s="35" t="n">
        <f aca="false">SUM($C81,$G81,$T$5,$T$6)</f>
        <v>3168.84</v>
      </c>
      <c r="K81" s="35" t="n">
        <f aca="false">SUM($C81,$G81,$U$5,$U$6)</f>
        <v>4529.49</v>
      </c>
      <c r="L81" s="31" t="n">
        <v>0</v>
      </c>
      <c r="M81" s="52" t="n">
        <v>79.8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16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0" t="n">
        <v>795.87</v>
      </c>
      <c r="G82" s="30" t="n">
        <v>29.84</v>
      </c>
      <c r="H82" s="35" t="n">
        <f aca="false">SUM($C82,$G82,$R$5,$R$6)</f>
        <v>2025.19</v>
      </c>
      <c r="I82" s="35" t="n">
        <f aca="false">SUM($C82,$G82,$S$5,$S$6)</f>
        <v>2399.63</v>
      </c>
      <c r="J82" s="35" t="n">
        <f aca="false">SUM($C82,$G82,$T$5,$T$6)</f>
        <v>3012.47</v>
      </c>
      <c r="K82" s="35" t="n">
        <f aca="false">SUM($C82,$G82,$U$5,$U$6)</f>
        <v>4373.12</v>
      </c>
      <c r="L82" s="31" t="n">
        <v>0</v>
      </c>
      <c r="M82" s="52" t="n">
        <v>39.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16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0" t="n">
        <v>712.58</v>
      </c>
      <c r="G83" s="30" t="n">
        <v>26.6</v>
      </c>
      <c r="H83" s="35" t="n">
        <f aca="false">SUM($C83,$G83,$R$5,$R$6)</f>
        <v>1938.66</v>
      </c>
      <c r="I83" s="35" t="n">
        <f aca="false">SUM($C83,$G83,$S$5,$S$6)</f>
        <v>2313.1</v>
      </c>
      <c r="J83" s="35" t="n">
        <f aca="false">SUM($C83,$G83,$T$5,$T$6)</f>
        <v>2925.94</v>
      </c>
      <c r="K83" s="35" t="n">
        <f aca="false">SUM($C83,$G83,$U$5,$U$6)</f>
        <v>4286.59</v>
      </c>
      <c r="L83" s="31" t="n">
        <v>0</v>
      </c>
      <c r="M83" s="52" t="n">
        <v>733.3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16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0" t="n">
        <v>635.86</v>
      </c>
      <c r="G84" s="30" t="n">
        <v>23.62</v>
      </c>
      <c r="H84" s="35" t="n">
        <f aca="false">SUM($C84,$G84,$R$5,$R$6)</f>
        <v>1858.96</v>
      </c>
      <c r="I84" s="35" t="n">
        <f aca="false">SUM($C84,$G84,$S$5,$S$6)</f>
        <v>2233.4</v>
      </c>
      <c r="J84" s="35" t="n">
        <f aca="false">SUM($C84,$G84,$T$5,$T$6)</f>
        <v>2846.24</v>
      </c>
      <c r="K84" s="35" t="n">
        <f aca="false">SUM($C84,$G84,$U$5,$U$6)</f>
        <v>4206.89</v>
      </c>
      <c r="L84" s="31" t="n">
        <v>0</v>
      </c>
      <c r="M84" s="52" t="n">
        <v>650.8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16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0" t="n">
        <v>684.44</v>
      </c>
      <c r="G85" s="30" t="n">
        <v>25.51</v>
      </c>
      <c r="H85" s="35" t="n">
        <f aca="false">SUM($C85,$G85,$R$5,$R$6)</f>
        <v>1909.43</v>
      </c>
      <c r="I85" s="35" t="n">
        <f aca="false">SUM($C85,$G85,$S$5,$S$6)</f>
        <v>2283.87</v>
      </c>
      <c r="J85" s="35" t="n">
        <f aca="false">SUM($C85,$G85,$T$5,$T$6)</f>
        <v>2896.71</v>
      </c>
      <c r="K85" s="35" t="n">
        <f aca="false">SUM($C85,$G85,$U$5,$U$6)</f>
        <v>4257.36</v>
      </c>
      <c r="L85" s="31" t="n">
        <v>0</v>
      </c>
      <c r="M85" s="52" t="n">
        <v>45.7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16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0" t="n">
        <v>793.54</v>
      </c>
      <c r="G86" s="30" t="n">
        <v>29.75</v>
      </c>
      <c r="H86" s="35" t="n">
        <f aca="false">SUM($C86,$G86,$R$5,$R$6)</f>
        <v>2022.77</v>
      </c>
      <c r="I86" s="35" t="n">
        <f aca="false">SUM($C86,$G86,$S$5,$S$6)</f>
        <v>2397.21</v>
      </c>
      <c r="J86" s="35" t="n">
        <f aca="false">SUM($C86,$G86,$T$5,$T$6)</f>
        <v>3010.05</v>
      </c>
      <c r="K86" s="35" t="n">
        <f aca="false">SUM($C86,$G86,$U$5,$U$6)</f>
        <v>4370.7</v>
      </c>
      <c r="L86" s="31" t="n">
        <v>74.71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16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0" t="n">
        <v>940.5</v>
      </c>
      <c r="G87" s="30" t="n">
        <v>35.46</v>
      </c>
      <c r="H87" s="35" t="n">
        <f aca="false">SUM($C87,$G87,$R$5,$R$6)</f>
        <v>2175.44</v>
      </c>
      <c r="I87" s="35" t="n">
        <f aca="false">SUM($C87,$G87,$S$5,$S$6)</f>
        <v>2549.88</v>
      </c>
      <c r="J87" s="35" t="n">
        <f aca="false">SUM($C87,$G87,$T$5,$T$6)</f>
        <v>3162.72</v>
      </c>
      <c r="K87" s="35" t="n">
        <f aca="false">SUM($C87,$G87,$U$5,$U$6)</f>
        <v>4523.37</v>
      </c>
      <c r="L87" s="31" t="n">
        <v>144.24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16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0" t="n">
        <v>1116.62</v>
      </c>
      <c r="G88" s="30" t="n">
        <v>42.3</v>
      </c>
      <c r="H88" s="35" t="n">
        <f aca="false">SUM($C88,$G88,$R$5,$R$6)</f>
        <v>2358.4</v>
      </c>
      <c r="I88" s="35" t="n">
        <f aca="false">SUM($C88,$G88,$S$5,$S$6)</f>
        <v>2732.84</v>
      </c>
      <c r="J88" s="35" t="n">
        <f aca="false">SUM($C88,$G88,$T$5,$T$6)</f>
        <v>3345.68</v>
      </c>
      <c r="K88" s="35" t="n">
        <f aca="false">SUM($C88,$G88,$U$5,$U$6)</f>
        <v>4706.33</v>
      </c>
      <c r="L88" s="31" t="n">
        <v>166.74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16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0" t="n">
        <v>1646.47</v>
      </c>
      <c r="G89" s="30" t="n">
        <v>62.88</v>
      </c>
      <c r="H89" s="35" t="n">
        <f aca="false">SUM($C89,$G89,$R$5,$R$6)</f>
        <v>2908.83</v>
      </c>
      <c r="I89" s="35" t="n">
        <f aca="false">SUM($C89,$G89,$S$5,$S$6)</f>
        <v>3283.27</v>
      </c>
      <c r="J89" s="35" t="n">
        <f aca="false">SUM($C89,$G89,$T$5,$T$6)</f>
        <v>3896.11</v>
      </c>
      <c r="K89" s="35" t="n">
        <f aca="false">SUM($C89,$G89,$U$5,$U$6)</f>
        <v>5256.76</v>
      </c>
      <c r="L89" s="31" t="n">
        <v>99.36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16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0" t="n">
        <v>1698.85</v>
      </c>
      <c r="G90" s="30" t="n">
        <v>64.91</v>
      </c>
      <c r="H90" s="35" t="n">
        <f aca="false">SUM($C90,$G90,$R$5,$R$6)</f>
        <v>2963.24</v>
      </c>
      <c r="I90" s="35" t="n">
        <f aca="false">SUM($C90,$G90,$S$5,$S$6)</f>
        <v>3337.68</v>
      </c>
      <c r="J90" s="35" t="n">
        <f aca="false">SUM($C90,$G90,$T$5,$T$6)</f>
        <v>3950.52</v>
      </c>
      <c r="K90" s="35" t="n">
        <f aca="false">SUM($C90,$G90,$U$5,$U$6)</f>
        <v>5311.17</v>
      </c>
      <c r="L90" s="31" t="n">
        <v>22.43</v>
      </c>
      <c r="M90" s="52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16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0" t="n">
        <v>1722.99</v>
      </c>
      <c r="G91" s="30" t="n">
        <v>65.85</v>
      </c>
      <c r="H91" s="35" t="n">
        <f aca="false">SUM($C91,$G91,$R$5,$R$6)</f>
        <v>2988.32</v>
      </c>
      <c r="I91" s="35" t="n">
        <f aca="false">SUM($C91,$G91,$S$5,$S$6)</f>
        <v>3362.76</v>
      </c>
      <c r="J91" s="35" t="n">
        <f aca="false">SUM($C91,$G91,$T$5,$T$6)</f>
        <v>3975.6</v>
      </c>
      <c r="K91" s="35" t="n">
        <f aca="false">SUM($C91,$G91,$U$5,$U$6)</f>
        <v>5336.25</v>
      </c>
      <c r="L91" s="31" t="n">
        <v>0</v>
      </c>
      <c r="M91" s="52" t="n">
        <v>142.7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16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0" t="n">
        <v>1717.89</v>
      </c>
      <c r="G92" s="30" t="n">
        <v>65.65</v>
      </c>
      <c r="H92" s="35" t="n">
        <f aca="false">SUM($C92,$G92,$R$5,$R$6)</f>
        <v>2983.02</v>
      </c>
      <c r="I92" s="35" t="n">
        <f aca="false">SUM($C92,$G92,$S$5,$S$6)</f>
        <v>3357.46</v>
      </c>
      <c r="J92" s="35" t="n">
        <f aca="false">SUM($C92,$G92,$T$5,$T$6)</f>
        <v>3970.3</v>
      </c>
      <c r="K92" s="35" t="n">
        <f aca="false">SUM($C92,$G92,$U$5,$U$6)</f>
        <v>5330.95</v>
      </c>
      <c r="L92" s="31" t="n">
        <v>114.42</v>
      </c>
      <c r="M92" s="52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16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0" t="n">
        <v>1692.18</v>
      </c>
      <c r="G93" s="30" t="n">
        <v>64.65</v>
      </c>
      <c r="H93" s="35" t="n">
        <f aca="false">SUM($C93,$G93,$R$5,$R$6)</f>
        <v>2956.31</v>
      </c>
      <c r="I93" s="35" t="n">
        <f aca="false">SUM($C93,$G93,$S$5,$S$6)</f>
        <v>3330.75</v>
      </c>
      <c r="J93" s="35" t="n">
        <f aca="false">SUM($C93,$G93,$T$5,$T$6)</f>
        <v>3943.59</v>
      </c>
      <c r="K93" s="35" t="n">
        <f aca="false">SUM($C93,$G93,$U$5,$U$6)</f>
        <v>5304.24</v>
      </c>
      <c r="L93" s="31" t="n">
        <v>0</v>
      </c>
      <c r="M93" s="52" t="n">
        <v>14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16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0" t="n">
        <v>1724.92</v>
      </c>
      <c r="G94" s="30" t="n">
        <v>65.93</v>
      </c>
      <c r="H94" s="35" t="n">
        <f aca="false">SUM($C94,$G94,$R$5,$R$6)</f>
        <v>2990.33</v>
      </c>
      <c r="I94" s="35" t="n">
        <f aca="false">SUM($C94,$G94,$S$5,$S$6)</f>
        <v>3364.77</v>
      </c>
      <c r="J94" s="35" t="n">
        <f aca="false">SUM($C94,$G94,$T$5,$T$6)</f>
        <v>3977.61</v>
      </c>
      <c r="K94" s="35" t="n">
        <f aca="false">SUM($C94,$G94,$U$5,$U$6)</f>
        <v>5338.26</v>
      </c>
      <c r="L94" s="31" t="n">
        <v>0</v>
      </c>
      <c r="M94" s="52" t="n">
        <v>20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16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0" t="n">
        <v>1720.4</v>
      </c>
      <c r="G95" s="30" t="n">
        <v>65.75</v>
      </c>
      <c r="H95" s="35" t="n">
        <f aca="false">SUM($C95,$G95,$R$5,$R$6)</f>
        <v>2985.63</v>
      </c>
      <c r="I95" s="35" t="n">
        <f aca="false">SUM($C95,$G95,$S$5,$S$6)</f>
        <v>3360.07</v>
      </c>
      <c r="J95" s="35" t="n">
        <f aca="false">SUM($C95,$G95,$T$5,$T$6)</f>
        <v>3972.91</v>
      </c>
      <c r="K95" s="35" t="n">
        <f aca="false">SUM($C95,$G95,$U$5,$U$6)</f>
        <v>5333.56</v>
      </c>
      <c r="L95" s="31" t="n">
        <v>0</v>
      </c>
      <c r="M95" s="52" t="n">
        <v>91.2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16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0" t="n">
        <v>1720.92</v>
      </c>
      <c r="G96" s="30" t="n">
        <v>65.77</v>
      </c>
      <c r="H96" s="35" t="n">
        <f aca="false">SUM($C96,$G96,$R$5,$R$6)</f>
        <v>2986.17</v>
      </c>
      <c r="I96" s="35" t="n">
        <f aca="false">SUM($C96,$G96,$S$5,$S$6)</f>
        <v>3360.61</v>
      </c>
      <c r="J96" s="35" t="n">
        <f aca="false">SUM($C96,$G96,$T$5,$T$6)</f>
        <v>3973.45</v>
      </c>
      <c r="K96" s="35" t="n">
        <f aca="false">SUM($C96,$G96,$U$5,$U$6)</f>
        <v>5334.1</v>
      </c>
      <c r="L96" s="31" t="n">
        <v>0</v>
      </c>
      <c r="M96" s="52" t="n">
        <v>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16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0" t="n">
        <v>1715.46</v>
      </c>
      <c r="G97" s="30" t="n">
        <v>65.56</v>
      </c>
      <c r="H97" s="35" t="n">
        <f aca="false">SUM($C97,$G97,$R$5,$R$6)</f>
        <v>2980.5</v>
      </c>
      <c r="I97" s="35" t="n">
        <f aca="false">SUM($C97,$G97,$S$5,$S$6)</f>
        <v>3354.94</v>
      </c>
      <c r="J97" s="35" t="n">
        <f aca="false">SUM($C97,$G97,$T$5,$T$6)</f>
        <v>3967.78</v>
      </c>
      <c r="K97" s="35" t="n">
        <f aca="false">SUM($C97,$G97,$U$5,$U$6)</f>
        <v>5328.43</v>
      </c>
      <c r="L97" s="31" t="n">
        <v>0</v>
      </c>
      <c r="M97" s="52" t="n">
        <v>136.1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16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0" t="n">
        <v>1691.23</v>
      </c>
      <c r="G98" s="30" t="n">
        <v>64.62</v>
      </c>
      <c r="H98" s="35" t="n">
        <f aca="false">SUM($C98,$G98,$R$5,$R$6)</f>
        <v>2955.33</v>
      </c>
      <c r="I98" s="35" t="n">
        <f aca="false">SUM($C98,$G98,$S$5,$S$6)</f>
        <v>3329.77</v>
      </c>
      <c r="J98" s="35" t="n">
        <f aca="false">SUM($C98,$G98,$T$5,$T$6)</f>
        <v>3942.61</v>
      </c>
      <c r="K98" s="35" t="n">
        <f aca="false">SUM($C98,$G98,$U$5,$U$6)</f>
        <v>5303.26</v>
      </c>
      <c r="L98" s="31" t="n">
        <v>0</v>
      </c>
      <c r="M98" s="52" t="n">
        <v>107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16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0" t="n">
        <v>1582.82</v>
      </c>
      <c r="G99" s="30" t="n">
        <v>60.41</v>
      </c>
      <c r="H99" s="35" t="n">
        <f aca="false">SUM($C99,$G99,$R$5,$R$6)</f>
        <v>2842.71</v>
      </c>
      <c r="I99" s="35" t="n">
        <f aca="false">SUM($C99,$G99,$S$5,$S$6)</f>
        <v>3217.15</v>
      </c>
      <c r="J99" s="35" t="n">
        <f aca="false">SUM($C99,$G99,$T$5,$T$6)</f>
        <v>3829.99</v>
      </c>
      <c r="K99" s="35" t="n">
        <f aca="false">SUM($C99,$G99,$U$5,$U$6)</f>
        <v>5190.64</v>
      </c>
      <c r="L99" s="31" t="n">
        <v>0</v>
      </c>
      <c r="M99" s="52" t="n">
        <v>241.3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16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0" t="n">
        <v>1465.65</v>
      </c>
      <c r="G100" s="30" t="n">
        <v>55.86</v>
      </c>
      <c r="H100" s="35" t="n">
        <f aca="false">SUM($C100,$G100,$R$5,$R$6)</f>
        <v>2720.99</v>
      </c>
      <c r="I100" s="35" t="n">
        <f aca="false">SUM($C100,$G100,$S$5,$S$6)</f>
        <v>3095.43</v>
      </c>
      <c r="J100" s="35" t="n">
        <f aca="false">SUM($C100,$G100,$T$5,$T$6)</f>
        <v>3708.27</v>
      </c>
      <c r="K100" s="35" t="n">
        <f aca="false">SUM($C100,$G100,$U$5,$U$6)</f>
        <v>5068.92</v>
      </c>
      <c r="L100" s="31" t="n">
        <v>0</v>
      </c>
      <c r="M100" s="52" t="n">
        <v>12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16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0" t="n">
        <v>1525.75</v>
      </c>
      <c r="G101" s="30" t="n">
        <v>58.19</v>
      </c>
      <c r="H101" s="35" t="n">
        <f aca="false">SUM($C101,$G101,$R$5,$R$6)</f>
        <v>2783.42</v>
      </c>
      <c r="I101" s="35" t="n">
        <f aca="false">SUM($C101,$G101,$S$5,$S$6)</f>
        <v>3157.86</v>
      </c>
      <c r="J101" s="35" t="n">
        <f aca="false">SUM($C101,$G101,$T$5,$T$6)</f>
        <v>3770.7</v>
      </c>
      <c r="K101" s="35" t="n">
        <f aca="false">SUM($C101,$G101,$U$5,$U$6)</f>
        <v>5131.35</v>
      </c>
      <c r="L101" s="31" t="n">
        <v>0</v>
      </c>
      <c r="M101" s="52" t="n">
        <v>81.6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16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0" t="n">
        <v>1698.7</v>
      </c>
      <c r="G102" s="30" t="n">
        <v>64.91</v>
      </c>
      <c r="H102" s="35" t="n">
        <f aca="false">SUM($C102,$G102,$R$5,$R$6)</f>
        <v>2963.09</v>
      </c>
      <c r="I102" s="35" t="n">
        <f aca="false">SUM($C102,$G102,$S$5,$S$6)</f>
        <v>3337.53</v>
      </c>
      <c r="J102" s="35" t="n">
        <f aca="false">SUM($C102,$G102,$T$5,$T$6)</f>
        <v>3950.37</v>
      </c>
      <c r="K102" s="35" t="n">
        <f aca="false">SUM($C102,$G102,$U$5,$U$6)</f>
        <v>5311.02</v>
      </c>
      <c r="L102" s="31" t="n">
        <v>0</v>
      </c>
      <c r="M102" s="52" t="n">
        <v>226.7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16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0" t="n">
        <v>1422.42</v>
      </c>
      <c r="G103" s="30" t="n">
        <v>54.18</v>
      </c>
      <c r="H103" s="35" t="n">
        <f aca="false">SUM($C103,$G103,$R$5,$R$6)</f>
        <v>2676.08</v>
      </c>
      <c r="I103" s="35" t="n">
        <f aca="false">SUM($C103,$G103,$S$5,$S$6)</f>
        <v>3050.52</v>
      </c>
      <c r="J103" s="35" t="n">
        <f aca="false">SUM($C103,$G103,$T$5,$T$6)</f>
        <v>3663.36</v>
      </c>
      <c r="K103" s="35" t="n">
        <f aca="false">SUM($C103,$G103,$U$5,$U$6)</f>
        <v>5024.01</v>
      </c>
      <c r="L103" s="31" t="n">
        <v>0</v>
      </c>
      <c r="M103" s="52" t="n">
        <v>421.4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16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0" t="n">
        <v>1076.59</v>
      </c>
      <c r="G104" s="30" t="n">
        <v>40.74</v>
      </c>
      <c r="H104" s="35" t="n">
        <f aca="false">SUM($C104,$G104,$R$5,$R$6)</f>
        <v>2316.81</v>
      </c>
      <c r="I104" s="35" t="n">
        <f aca="false">SUM($C104,$G104,$S$5,$S$6)</f>
        <v>2691.25</v>
      </c>
      <c r="J104" s="35" t="n">
        <f aca="false">SUM($C104,$G104,$T$5,$T$6)</f>
        <v>3304.09</v>
      </c>
      <c r="K104" s="35" t="n">
        <f aca="false">SUM($C104,$G104,$U$5,$U$6)</f>
        <v>4664.74</v>
      </c>
      <c r="L104" s="31" t="n">
        <v>0</v>
      </c>
      <c r="M104" s="52" t="n">
        <v>300.9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17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0" t="n">
        <v>933.15</v>
      </c>
      <c r="G105" s="30" t="n">
        <v>35.17</v>
      </c>
      <c r="H105" s="35" t="n">
        <f aca="false">SUM($C105,$G105,$R$5,$R$6)</f>
        <v>2167.8</v>
      </c>
      <c r="I105" s="35" t="n">
        <f aca="false">SUM($C105,$G105,$S$5,$S$6)</f>
        <v>2542.24</v>
      </c>
      <c r="J105" s="35" t="n">
        <f aca="false">SUM($C105,$G105,$T$5,$T$6)</f>
        <v>3155.08</v>
      </c>
      <c r="K105" s="35" t="n">
        <f aca="false">SUM($C105,$G105,$U$5,$U$6)</f>
        <v>4515.73</v>
      </c>
      <c r="L105" s="31" t="n">
        <v>0</v>
      </c>
      <c r="M105" s="52" t="n">
        <v>970.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17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0" t="n">
        <v>788.34</v>
      </c>
      <c r="G106" s="30" t="n">
        <v>29.55</v>
      </c>
      <c r="H106" s="35" t="n">
        <f aca="false">SUM($C106,$G106,$R$5,$R$6)</f>
        <v>2017.37</v>
      </c>
      <c r="I106" s="35" t="n">
        <f aca="false">SUM($C106,$G106,$S$5,$S$6)</f>
        <v>2391.81</v>
      </c>
      <c r="J106" s="35" t="n">
        <f aca="false">SUM($C106,$G106,$T$5,$T$6)</f>
        <v>3004.65</v>
      </c>
      <c r="K106" s="35" t="n">
        <f aca="false">SUM($C106,$G106,$U$5,$U$6)</f>
        <v>4365.3</v>
      </c>
      <c r="L106" s="31" t="n">
        <v>0</v>
      </c>
      <c r="M106" s="52" t="n">
        <v>814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17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0" t="n">
        <v>615.77</v>
      </c>
      <c r="G107" s="30" t="n">
        <v>22.84</v>
      </c>
      <c r="H107" s="35" t="n">
        <f aca="false">SUM($C107,$G107,$R$5,$R$6)</f>
        <v>1838.09</v>
      </c>
      <c r="I107" s="35" t="n">
        <f aca="false">SUM($C107,$G107,$S$5,$S$6)</f>
        <v>2212.53</v>
      </c>
      <c r="J107" s="35" t="n">
        <f aca="false">SUM($C107,$G107,$T$5,$T$6)</f>
        <v>2825.37</v>
      </c>
      <c r="K107" s="35" t="n">
        <f aca="false">SUM($C107,$G107,$U$5,$U$6)</f>
        <v>4186.02</v>
      </c>
      <c r="L107" s="31" t="n">
        <v>0</v>
      </c>
      <c r="M107" s="52" t="n">
        <v>629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17</v>
      </c>
      <c r="B108" s="33" t="n">
        <v>3</v>
      </c>
      <c r="C108" s="34" t="n">
        <v>0</v>
      </c>
      <c r="D108" s="34" t="n">
        <v>0</v>
      </c>
      <c r="E108" s="34" t="n">
        <v>0</v>
      </c>
      <c r="F108" s="30" t="n">
        <v>27.73</v>
      </c>
      <c r="G108" s="30" t="n">
        <v>0</v>
      </c>
      <c r="H108" s="35" t="n">
        <f aca="false">SUM($C108,$G108,$R$5,$R$6)</f>
        <v>1227.21</v>
      </c>
      <c r="I108" s="35" t="n">
        <f aca="false">SUM($C108,$G108,$S$5,$S$6)</f>
        <v>1601.65</v>
      </c>
      <c r="J108" s="35" t="n">
        <f aca="false">SUM($C108,$G108,$T$5,$T$6)</f>
        <v>2214.49</v>
      </c>
      <c r="K108" s="35" t="n">
        <f aca="false">SUM($C108,$G108,$U$5,$U$6)</f>
        <v>3575.14</v>
      </c>
      <c r="L108" s="31" t="n">
        <v>0</v>
      </c>
      <c r="M108" s="52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17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0" t="n">
        <v>110.88</v>
      </c>
      <c r="G109" s="30" t="n">
        <v>3.23</v>
      </c>
      <c r="H109" s="35" t="n">
        <f aca="false">SUM($C109,$G109,$R$5,$R$6)</f>
        <v>1313.59</v>
      </c>
      <c r="I109" s="35" t="n">
        <f aca="false">SUM($C109,$G109,$S$5,$S$6)</f>
        <v>1688.03</v>
      </c>
      <c r="J109" s="35" t="n">
        <f aca="false">SUM($C109,$G109,$T$5,$T$6)</f>
        <v>2300.87</v>
      </c>
      <c r="K109" s="35" t="n">
        <f aca="false">SUM($C109,$G109,$U$5,$U$6)</f>
        <v>3661.52</v>
      </c>
      <c r="L109" s="31" t="n">
        <v>0</v>
      </c>
      <c r="M109" s="52" t="n">
        <v>89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17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0" t="n">
        <v>803.06</v>
      </c>
      <c r="G110" s="30" t="n">
        <v>30.12</v>
      </c>
      <c r="H110" s="35" t="n">
        <f aca="false">SUM($C110,$G110,$R$5,$R$6)</f>
        <v>2032.66</v>
      </c>
      <c r="I110" s="35" t="n">
        <f aca="false">SUM($C110,$G110,$S$5,$S$6)</f>
        <v>2407.1</v>
      </c>
      <c r="J110" s="35" t="n">
        <f aca="false">SUM($C110,$G110,$T$5,$T$6)</f>
        <v>3019.94</v>
      </c>
      <c r="K110" s="35" t="n">
        <f aca="false">SUM($C110,$G110,$U$5,$U$6)</f>
        <v>4380.59</v>
      </c>
      <c r="L110" s="31" t="n">
        <v>99.59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17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0" t="n">
        <v>962.9</v>
      </c>
      <c r="G111" s="30" t="n">
        <v>36.33</v>
      </c>
      <c r="H111" s="35" t="n">
        <f aca="false">SUM($C111,$G111,$R$5,$R$6)</f>
        <v>2198.71</v>
      </c>
      <c r="I111" s="35" t="n">
        <f aca="false">SUM($C111,$G111,$S$5,$S$6)</f>
        <v>2573.15</v>
      </c>
      <c r="J111" s="35" t="n">
        <f aca="false">SUM($C111,$G111,$T$5,$T$6)</f>
        <v>3185.99</v>
      </c>
      <c r="K111" s="35" t="n">
        <f aca="false">SUM($C111,$G111,$U$5,$U$6)</f>
        <v>4546.64</v>
      </c>
      <c r="L111" s="31" t="n">
        <v>106.65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17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0" t="n">
        <v>1113.5</v>
      </c>
      <c r="G112" s="30" t="n">
        <v>42.18</v>
      </c>
      <c r="H112" s="35" t="n">
        <f aca="false">SUM($C112,$G112,$R$5,$R$6)</f>
        <v>2355.16</v>
      </c>
      <c r="I112" s="35" t="n">
        <f aca="false">SUM($C112,$G112,$S$5,$S$6)</f>
        <v>2729.6</v>
      </c>
      <c r="J112" s="35" t="n">
        <f aca="false">SUM($C112,$G112,$T$5,$T$6)</f>
        <v>3342.44</v>
      </c>
      <c r="K112" s="35" t="n">
        <f aca="false">SUM($C112,$G112,$U$5,$U$6)</f>
        <v>4703.09</v>
      </c>
      <c r="L112" s="31" t="n">
        <v>259.96</v>
      </c>
      <c r="M112" s="52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17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0" t="n">
        <v>1720.39</v>
      </c>
      <c r="G113" s="30" t="n">
        <v>65.75</v>
      </c>
      <c r="H113" s="35" t="n">
        <f aca="false">SUM($C113,$G113,$R$5,$R$6)</f>
        <v>2985.62</v>
      </c>
      <c r="I113" s="35" t="n">
        <f aca="false">SUM($C113,$G113,$S$5,$S$6)</f>
        <v>3360.06</v>
      </c>
      <c r="J113" s="35" t="n">
        <f aca="false">SUM($C113,$G113,$T$5,$T$6)</f>
        <v>3972.9</v>
      </c>
      <c r="K113" s="35" t="n">
        <f aca="false">SUM($C113,$G113,$U$5,$U$6)</f>
        <v>5333.55</v>
      </c>
      <c r="L113" s="31" t="n">
        <v>0</v>
      </c>
      <c r="M113" s="52" t="n">
        <v>236.8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17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0" t="n">
        <v>1735.46</v>
      </c>
      <c r="G114" s="30" t="n">
        <v>66.34</v>
      </c>
      <c r="H114" s="35" t="n">
        <f aca="false">SUM($C114,$G114,$R$5,$R$6)</f>
        <v>3001.28</v>
      </c>
      <c r="I114" s="35" t="n">
        <f aca="false">SUM($C114,$G114,$S$5,$S$6)</f>
        <v>3375.72</v>
      </c>
      <c r="J114" s="35" t="n">
        <f aca="false">SUM($C114,$G114,$T$5,$T$6)</f>
        <v>3988.56</v>
      </c>
      <c r="K114" s="35" t="n">
        <f aca="false">SUM($C114,$G114,$U$5,$U$6)</f>
        <v>5349.21</v>
      </c>
      <c r="L114" s="31" t="n">
        <v>28.55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17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0" t="n">
        <v>1740.51</v>
      </c>
      <c r="G115" s="30" t="n">
        <v>66.53</v>
      </c>
      <c r="H115" s="35" t="n">
        <f aca="false">SUM($C115,$G115,$R$5,$R$6)</f>
        <v>3006.52</v>
      </c>
      <c r="I115" s="35" t="n">
        <f aca="false">SUM($C115,$G115,$S$5,$S$6)</f>
        <v>3380.96</v>
      </c>
      <c r="J115" s="35" t="n">
        <f aca="false">SUM($C115,$G115,$T$5,$T$6)</f>
        <v>3993.8</v>
      </c>
      <c r="K115" s="35" t="n">
        <f aca="false">SUM($C115,$G115,$U$5,$U$6)</f>
        <v>5354.45</v>
      </c>
      <c r="L115" s="31" t="n">
        <v>15.92</v>
      </c>
      <c r="M115" s="52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17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0" t="n">
        <v>1738.08</v>
      </c>
      <c r="G116" s="30" t="n">
        <v>66.44</v>
      </c>
      <c r="H116" s="35" t="n">
        <f aca="false">SUM($C116,$G116,$R$5,$R$6)</f>
        <v>3004</v>
      </c>
      <c r="I116" s="35" t="n">
        <f aca="false">SUM($C116,$G116,$S$5,$S$6)</f>
        <v>3378.44</v>
      </c>
      <c r="J116" s="35" t="n">
        <f aca="false">SUM($C116,$G116,$T$5,$T$6)</f>
        <v>3991.28</v>
      </c>
      <c r="K116" s="35" t="n">
        <f aca="false">SUM($C116,$G116,$U$5,$U$6)</f>
        <v>5351.93</v>
      </c>
      <c r="L116" s="31" t="n">
        <v>0</v>
      </c>
      <c r="M116" s="52" t="n">
        <v>327.8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17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0" t="n">
        <v>1730.96</v>
      </c>
      <c r="G117" s="30" t="n">
        <v>66.16</v>
      </c>
      <c r="H117" s="35" t="n">
        <f aca="false">SUM($C117,$G117,$R$5,$R$6)</f>
        <v>2996.6</v>
      </c>
      <c r="I117" s="35" t="n">
        <f aca="false">SUM($C117,$G117,$S$5,$S$6)</f>
        <v>3371.04</v>
      </c>
      <c r="J117" s="35" t="n">
        <f aca="false">SUM($C117,$G117,$T$5,$T$6)</f>
        <v>3983.88</v>
      </c>
      <c r="K117" s="35" t="n">
        <f aca="false">SUM($C117,$G117,$U$5,$U$6)</f>
        <v>5344.53</v>
      </c>
      <c r="L117" s="31" t="n">
        <v>339.49</v>
      </c>
      <c r="M117" s="52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17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0" t="n">
        <v>1761.75</v>
      </c>
      <c r="G118" s="30" t="n">
        <v>67.36</v>
      </c>
      <c r="H118" s="35" t="n">
        <f aca="false">SUM($C118,$G118,$R$5,$R$6)</f>
        <v>3028.59</v>
      </c>
      <c r="I118" s="35" t="n">
        <f aca="false">SUM($C118,$G118,$S$5,$S$6)</f>
        <v>3403.03</v>
      </c>
      <c r="J118" s="35" t="n">
        <f aca="false">SUM($C118,$G118,$T$5,$T$6)</f>
        <v>4015.87</v>
      </c>
      <c r="K118" s="35" t="n">
        <f aca="false">SUM($C118,$G118,$U$5,$U$6)</f>
        <v>5376.52</v>
      </c>
      <c r="L118" s="31" t="n">
        <v>0</v>
      </c>
      <c r="M118" s="52" t="n">
        <v>20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17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0" t="n">
        <v>1762.03</v>
      </c>
      <c r="G119" s="30" t="n">
        <v>67.37</v>
      </c>
      <c r="H119" s="35" t="n">
        <f aca="false">SUM($C119,$G119,$R$5,$R$6)</f>
        <v>3028.88</v>
      </c>
      <c r="I119" s="35" t="n">
        <f aca="false">SUM($C119,$G119,$S$5,$S$6)</f>
        <v>3403.32</v>
      </c>
      <c r="J119" s="35" t="n">
        <f aca="false">SUM($C119,$G119,$T$5,$T$6)</f>
        <v>4016.16</v>
      </c>
      <c r="K119" s="35" t="n">
        <f aca="false">SUM($C119,$G119,$U$5,$U$6)</f>
        <v>5376.81</v>
      </c>
      <c r="L119" s="31" t="n">
        <v>0</v>
      </c>
      <c r="M119" s="52" t="n">
        <v>22.2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17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0" t="n">
        <v>1759.06</v>
      </c>
      <c r="G120" s="30" t="n">
        <v>67.25</v>
      </c>
      <c r="H120" s="35" t="n">
        <f aca="false">SUM($C120,$G120,$R$5,$R$6)</f>
        <v>3025.79</v>
      </c>
      <c r="I120" s="35" t="n">
        <f aca="false">SUM($C120,$G120,$S$5,$S$6)</f>
        <v>3400.23</v>
      </c>
      <c r="J120" s="35" t="n">
        <f aca="false">SUM($C120,$G120,$T$5,$T$6)</f>
        <v>4013.07</v>
      </c>
      <c r="K120" s="35" t="n">
        <f aca="false">SUM($C120,$G120,$U$5,$U$6)</f>
        <v>5373.72</v>
      </c>
      <c r="L120" s="31" t="n">
        <v>0</v>
      </c>
      <c r="M120" s="52" t="n">
        <v>17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17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0" t="n">
        <v>1754.81</v>
      </c>
      <c r="G121" s="30" t="n">
        <v>67.09</v>
      </c>
      <c r="H121" s="35" t="n">
        <f aca="false">SUM($C121,$G121,$R$5,$R$6)</f>
        <v>3021.38</v>
      </c>
      <c r="I121" s="35" t="n">
        <f aca="false">SUM($C121,$G121,$S$5,$S$6)</f>
        <v>3395.82</v>
      </c>
      <c r="J121" s="35" t="n">
        <f aca="false">SUM($C121,$G121,$T$5,$T$6)</f>
        <v>4008.66</v>
      </c>
      <c r="K121" s="35" t="n">
        <f aca="false">SUM($C121,$G121,$U$5,$U$6)</f>
        <v>5369.31</v>
      </c>
      <c r="L121" s="31" t="n">
        <v>0</v>
      </c>
      <c r="M121" s="52" t="n">
        <v>34.3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17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0" t="n">
        <v>1698.14</v>
      </c>
      <c r="G122" s="30" t="n">
        <v>64.89</v>
      </c>
      <c r="H122" s="35" t="n">
        <f aca="false">SUM($C122,$G122,$R$5,$R$6)</f>
        <v>2962.51</v>
      </c>
      <c r="I122" s="35" t="n">
        <f aca="false">SUM($C122,$G122,$S$5,$S$6)</f>
        <v>3336.95</v>
      </c>
      <c r="J122" s="35" t="n">
        <f aca="false">SUM($C122,$G122,$T$5,$T$6)</f>
        <v>3949.79</v>
      </c>
      <c r="K122" s="35" t="n">
        <f aca="false">SUM($C122,$G122,$U$5,$U$6)</f>
        <v>5310.44</v>
      </c>
      <c r="L122" s="31" t="n">
        <v>0</v>
      </c>
      <c r="M122" s="52" t="n">
        <v>43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17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0" t="n">
        <v>1670.58</v>
      </c>
      <c r="G123" s="30" t="n">
        <v>63.82</v>
      </c>
      <c r="H123" s="35" t="n">
        <f aca="false">SUM($C123,$G123,$R$5,$R$6)</f>
        <v>2933.88</v>
      </c>
      <c r="I123" s="35" t="n">
        <f aca="false">SUM($C123,$G123,$S$5,$S$6)</f>
        <v>3308.32</v>
      </c>
      <c r="J123" s="35" t="n">
        <f aca="false">SUM($C123,$G123,$T$5,$T$6)</f>
        <v>3921.16</v>
      </c>
      <c r="K123" s="35" t="n">
        <f aca="false">SUM($C123,$G123,$U$5,$U$6)</f>
        <v>5281.81</v>
      </c>
      <c r="L123" s="31" t="n">
        <v>168.55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17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0" t="n">
        <v>1468.5</v>
      </c>
      <c r="G124" s="30" t="n">
        <v>55.97</v>
      </c>
      <c r="H124" s="35" t="n">
        <f aca="false">SUM($C124,$G124,$R$5,$R$6)</f>
        <v>2723.95</v>
      </c>
      <c r="I124" s="35" t="n">
        <f aca="false">SUM($C124,$G124,$S$5,$S$6)</f>
        <v>3098.39</v>
      </c>
      <c r="J124" s="35" t="n">
        <f aca="false">SUM($C124,$G124,$T$5,$T$6)</f>
        <v>3711.23</v>
      </c>
      <c r="K124" s="35" t="n">
        <f aca="false">SUM($C124,$G124,$U$5,$U$6)</f>
        <v>5071.88</v>
      </c>
      <c r="L124" s="31" t="n">
        <v>60.39</v>
      </c>
      <c r="M124" s="52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17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0" t="n">
        <v>1691.74</v>
      </c>
      <c r="G125" s="30" t="n">
        <v>64.64</v>
      </c>
      <c r="H125" s="35" t="n">
        <f aca="false">SUM($C125,$G125,$R$5,$R$6)</f>
        <v>2955.86</v>
      </c>
      <c r="I125" s="35" t="n">
        <f aca="false">SUM($C125,$G125,$S$5,$S$6)</f>
        <v>3330.3</v>
      </c>
      <c r="J125" s="35" t="n">
        <f aca="false">SUM($C125,$G125,$T$5,$T$6)</f>
        <v>3943.14</v>
      </c>
      <c r="K125" s="35" t="n">
        <f aca="false">SUM($C125,$G125,$U$5,$U$6)</f>
        <v>5303.79</v>
      </c>
      <c r="L125" s="31" t="n">
        <v>135.89</v>
      </c>
      <c r="M125" s="52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17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0" t="n">
        <v>1714.01</v>
      </c>
      <c r="G126" s="30" t="n">
        <v>65.5</v>
      </c>
      <c r="H126" s="35" t="n">
        <f aca="false">SUM($C126,$G126,$R$5,$R$6)</f>
        <v>2978.99</v>
      </c>
      <c r="I126" s="35" t="n">
        <f aca="false">SUM($C126,$G126,$S$5,$S$6)</f>
        <v>3353.43</v>
      </c>
      <c r="J126" s="35" t="n">
        <f aca="false">SUM($C126,$G126,$T$5,$T$6)</f>
        <v>3966.27</v>
      </c>
      <c r="K126" s="35" t="n">
        <f aca="false">SUM($C126,$G126,$U$5,$U$6)</f>
        <v>5326.92</v>
      </c>
      <c r="L126" s="31" t="n">
        <v>0</v>
      </c>
      <c r="M126" s="52" t="n">
        <v>164.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17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0" t="n">
        <v>1443.27</v>
      </c>
      <c r="G127" s="30" t="n">
        <v>54.99</v>
      </c>
      <c r="H127" s="35" t="n">
        <f aca="false">SUM($C127,$G127,$R$5,$R$6)</f>
        <v>2697.74</v>
      </c>
      <c r="I127" s="35" t="n">
        <f aca="false">SUM($C127,$G127,$S$5,$S$6)</f>
        <v>3072.18</v>
      </c>
      <c r="J127" s="35" t="n">
        <f aca="false">SUM($C127,$G127,$T$5,$T$6)</f>
        <v>3685.02</v>
      </c>
      <c r="K127" s="35" t="n">
        <f aca="false">SUM($C127,$G127,$U$5,$U$6)</f>
        <v>5045.67</v>
      </c>
      <c r="L127" s="31" t="n">
        <v>0</v>
      </c>
      <c r="M127" s="52" t="n">
        <v>564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17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0" t="n">
        <v>1017.74</v>
      </c>
      <c r="G128" s="30" t="n">
        <v>38.46</v>
      </c>
      <c r="H128" s="35" t="n">
        <f aca="false">SUM($C128,$G128,$R$5,$R$6)</f>
        <v>2255.68</v>
      </c>
      <c r="I128" s="35" t="n">
        <f aca="false">SUM($C128,$G128,$S$5,$S$6)</f>
        <v>2630.12</v>
      </c>
      <c r="J128" s="35" t="n">
        <f aca="false">SUM($C128,$G128,$T$5,$T$6)</f>
        <v>3242.96</v>
      </c>
      <c r="K128" s="35" t="n">
        <f aca="false">SUM($C128,$G128,$U$5,$U$6)</f>
        <v>4603.61</v>
      </c>
      <c r="L128" s="31" t="n">
        <v>0</v>
      </c>
      <c r="M128" s="52" t="n">
        <v>1050.6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18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0" t="n">
        <v>887.82</v>
      </c>
      <c r="G129" s="30" t="n">
        <v>33.41</v>
      </c>
      <c r="H129" s="35" t="n">
        <f aca="false">SUM($C129,$G129,$R$5,$R$6)</f>
        <v>2120.71</v>
      </c>
      <c r="I129" s="35" t="n">
        <f aca="false">SUM($C129,$G129,$S$5,$S$6)</f>
        <v>2495.15</v>
      </c>
      <c r="J129" s="35" t="n">
        <f aca="false">SUM($C129,$G129,$T$5,$T$6)</f>
        <v>3107.99</v>
      </c>
      <c r="K129" s="35" t="n">
        <f aca="false">SUM($C129,$G129,$U$5,$U$6)</f>
        <v>4468.64</v>
      </c>
      <c r="L129" s="31" t="n">
        <v>0</v>
      </c>
      <c r="M129" s="52" t="n">
        <v>63.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18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0" t="n">
        <v>681.26</v>
      </c>
      <c r="G130" s="30" t="n">
        <v>25.39</v>
      </c>
      <c r="H130" s="35" t="n">
        <f aca="false">SUM($C130,$G130,$R$5,$R$6)</f>
        <v>1906.13</v>
      </c>
      <c r="I130" s="35" t="n">
        <f aca="false">SUM($C130,$G130,$S$5,$S$6)</f>
        <v>2280.57</v>
      </c>
      <c r="J130" s="35" t="n">
        <f aca="false">SUM($C130,$G130,$T$5,$T$6)</f>
        <v>2893.41</v>
      </c>
      <c r="K130" s="35" t="n">
        <f aca="false">SUM($C130,$G130,$U$5,$U$6)</f>
        <v>4254.06</v>
      </c>
      <c r="L130" s="31" t="n">
        <v>0</v>
      </c>
      <c r="M130" s="52" t="n">
        <v>38.7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18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0" t="n">
        <v>647.75</v>
      </c>
      <c r="G131" s="30" t="n">
        <v>24.08</v>
      </c>
      <c r="H131" s="35" t="n">
        <f aca="false">SUM($C131,$G131,$R$5,$R$6)</f>
        <v>1871.31</v>
      </c>
      <c r="I131" s="35" t="n">
        <f aca="false">SUM($C131,$G131,$S$5,$S$6)</f>
        <v>2245.75</v>
      </c>
      <c r="J131" s="35" t="n">
        <f aca="false">SUM($C131,$G131,$T$5,$T$6)</f>
        <v>2858.59</v>
      </c>
      <c r="K131" s="35" t="n">
        <f aca="false">SUM($C131,$G131,$U$5,$U$6)</f>
        <v>4219.24</v>
      </c>
      <c r="L131" s="31" t="n">
        <v>0</v>
      </c>
      <c r="M131" s="52" t="n">
        <v>507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18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0" t="n">
        <v>621.4</v>
      </c>
      <c r="G132" s="30" t="n">
        <v>23.06</v>
      </c>
      <c r="H132" s="35" t="n">
        <f aca="false">SUM($C132,$G132,$R$5,$R$6)</f>
        <v>1843.94</v>
      </c>
      <c r="I132" s="35" t="n">
        <f aca="false">SUM($C132,$G132,$S$5,$S$6)</f>
        <v>2218.38</v>
      </c>
      <c r="J132" s="35" t="n">
        <f aca="false">SUM($C132,$G132,$T$5,$T$6)</f>
        <v>2831.22</v>
      </c>
      <c r="K132" s="35" t="n">
        <f aca="false">SUM($C132,$G132,$U$5,$U$6)</f>
        <v>4191.87</v>
      </c>
      <c r="L132" s="31" t="n">
        <v>0</v>
      </c>
      <c r="M132" s="52" t="n">
        <v>129.2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18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0" t="n">
        <v>640.25</v>
      </c>
      <c r="G133" s="30" t="n">
        <v>23.79</v>
      </c>
      <c r="H133" s="35" t="n">
        <f aca="false">SUM($C133,$G133,$R$5,$R$6)</f>
        <v>1863.52</v>
      </c>
      <c r="I133" s="35" t="n">
        <f aca="false">SUM($C133,$G133,$S$5,$S$6)</f>
        <v>2237.96</v>
      </c>
      <c r="J133" s="35" t="n">
        <f aca="false">SUM($C133,$G133,$T$5,$T$6)</f>
        <v>2850.8</v>
      </c>
      <c r="K133" s="35" t="n">
        <f aca="false">SUM($C133,$G133,$U$5,$U$6)</f>
        <v>4211.45</v>
      </c>
      <c r="L133" s="31" t="n">
        <v>0</v>
      </c>
      <c r="M133" s="52" t="n">
        <v>108.9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18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0" t="n">
        <v>709.01</v>
      </c>
      <c r="G134" s="30" t="n">
        <v>26.46</v>
      </c>
      <c r="H134" s="35" t="n">
        <f aca="false">SUM($C134,$G134,$R$5,$R$6)</f>
        <v>1934.95</v>
      </c>
      <c r="I134" s="35" t="n">
        <f aca="false">SUM($C134,$G134,$S$5,$S$6)</f>
        <v>2309.39</v>
      </c>
      <c r="J134" s="35" t="n">
        <f aca="false">SUM($C134,$G134,$T$5,$T$6)</f>
        <v>2922.23</v>
      </c>
      <c r="K134" s="35" t="n">
        <f aca="false">SUM($C134,$G134,$U$5,$U$6)</f>
        <v>4282.88</v>
      </c>
      <c r="L134" s="31" t="n">
        <v>174.44</v>
      </c>
      <c r="M134" s="52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18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0" t="n">
        <v>887.62</v>
      </c>
      <c r="G135" s="30" t="n">
        <v>33.4</v>
      </c>
      <c r="H135" s="35" t="n">
        <f aca="false">SUM($C135,$G135,$R$5,$R$6)</f>
        <v>2120.5</v>
      </c>
      <c r="I135" s="35" t="n">
        <f aca="false">SUM($C135,$G135,$S$5,$S$6)</f>
        <v>2494.94</v>
      </c>
      <c r="J135" s="35" t="n">
        <f aca="false">SUM($C135,$G135,$T$5,$T$6)</f>
        <v>3107.78</v>
      </c>
      <c r="K135" s="35" t="n">
        <f aca="false">SUM($C135,$G135,$U$5,$U$6)</f>
        <v>4468.43</v>
      </c>
      <c r="L135" s="31" t="n">
        <v>170.97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18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0" t="n">
        <v>1070.2</v>
      </c>
      <c r="G136" s="30" t="n">
        <v>40.49</v>
      </c>
      <c r="H136" s="35" t="n">
        <f aca="false">SUM($C136,$G136,$R$5,$R$6)</f>
        <v>2310.17</v>
      </c>
      <c r="I136" s="35" t="n">
        <f aca="false">SUM($C136,$G136,$S$5,$S$6)</f>
        <v>2684.61</v>
      </c>
      <c r="J136" s="35" t="n">
        <f aca="false">SUM($C136,$G136,$T$5,$T$6)</f>
        <v>3297.45</v>
      </c>
      <c r="K136" s="35" t="n">
        <f aca="false">SUM($C136,$G136,$U$5,$U$6)</f>
        <v>4658.1</v>
      </c>
      <c r="L136" s="31" t="n">
        <v>336.46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18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0" t="n">
        <v>1644.42</v>
      </c>
      <c r="G137" s="30" t="n">
        <v>62.8</v>
      </c>
      <c r="H137" s="35" t="n">
        <f aca="false">SUM($C137,$G137,$R$5,$R$6)</f>
        <v>2906.7</v>
      </c>
      <c r="I137" s="35" t="n">
        <f aca="false">SUM($C137,$G137,$S$5,$S$6)</f>
        <v>3281.14</v>
      </c>
      <c r="J137" s="35" t="n">
        <f aca="false">SUM($C137,$G137,$T$5,$T$6)</f>
        <v>3893.98</v>
      </c>
      <c r="K137" s="35" t="n">
        <f aca="false">SUM($C137,$G137,$U$5,$U$6)</f>
        <v>5254.63</v>
      </c>
      <c r="L137" s="31" t="n">
        <v>327.7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18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0" t="n">
        <v>1670.95</v>
      </c>
      <c r="G138" s="30" t="n">
        <v>63.83</v>
      </c>
      <c r="H138" s="35" t="n">
        <f aca="false">SUM($C138,$G138,$R$5,$R$6)</f>
        <v>2934.26</v>
      </c>
      <c r="I138" s="35" t="n">
        <f aca="false">SUM($C138,$G138,$S$5,$S$6)</f>
        <v>3308.7</v>
      </c>
      <c r="J138" s="35" t="n">
        <f aca="false">SUM($C138,$G138,$T$5,$T$6)</f>
        <v>3921.54</v>
      </c>
      <c r="K138" s="35" t="n">
        <f aca="false">SUM($C138,$G138,$U$5,$U$6)</f>
        <v>5282.19</v>
      </c>
      <c r="L138" s="31" t="n">
        <v>480.63</v>
      </c>
      <c r="M138" s="52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18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0" t="n">
        <v>1740.71</v>
      </c>
      <c r="G139" s="30" t="n">
        <v>66.54</v>
      </c>
      <c r="H139" s="35" t="n">
        <f aca="false">SUM($C139,$G139,$R$5,$R$6)</f>
        <v>3006.73</v>
      </c>
      <c r="I139" s="35" t="n">
        <f aca="false">SUM($C139,$G139,$S$5,$S$6)</f>
        <v>3381.17</v>
      </c>
      <c r="J139" s="35" t="n">
        <f aca="false">SUM($C139,$G139,$T$5,$T$6)</f>
        <v>3994.01</v>
      </c>
      <c r="K139" s="35" t="n">
        <f aca="false">SUM($C139,$G139,$U$5,$U$6)</f>
        <v>5354.66</v>
      </c>
      <c r="L139" s="31" t="n">
        <v>1112.38</v>
      </c>
      <c r="M139" s="52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18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0" t="n">
        <v>1721.4</v>
      </c>
      <c r="G140" s="30" t="n">
        <v>65.79</v>
      </c>
      <c r="H140" s="35" t="n">
        <f aca="false">SUM($C140,$G140,$R$5,$R$6)</f>
        <v>2986.67</v>
      </c>
      <c r="I140" s="35" t="n">
        <f aca="false">SUM($C140,$G140,$S$5,$S$6)</f>
        <v>3361.11</v>
      </c>
      <c r="J140" s="35" t="n">
        <f aca="false">SUM($C140,$G140,$T$5,$T$6)</f>
        <v>3973.95</v>
      </c>
      <c r="K140" s="35" t="n">
        <f aca="false">SUM($C140,$G140,$U$5,$U$6)</f>
        <v>5334.6</v>
      </c>
      <c r="L140" s="31" t="n">
        <v>457.91</v>
      </c>
      <c r="M140" s="52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18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0" t="n">
        <v>1661.91</v>
      </c>
      <c r="G141" s="30" t="n">
        <v>63.48</v>
      </c>
      <c r="H141" s="35" t="n">
        <f aca="false">SUM($C141,$G141,$R$5,$R$6)</f>
        <v>2924.87</v>
      </c>
      <c r="I141" s="35" t="n">
        <f aca="false">SUM($C141,$G141,$S$5,$S$6)</f>
        <v>3299.31</v>
      </c>
      <c r="J141" s="35" t="n">
        <f aca="false">SUM($C141,$G141,$T$5,$T$6)</f>
        <v>3912.15</v>
      </c>
      <c r="K141" s="35" t="n">
        <f aca="false">SUM($C141,$G141,$U$5,$U$6)</f>
        <v>5272.8</v>
      </c>
      <c r="L141" s="31" t="n">
        <v>81.94</v>
      </c>
      <c r="M141" s="52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18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0" t="n">
        <v>1725.06</v>
      </c>
      <c r="G142" s="30" t="n">
        <v>65.93</v>
      </c>
      <c r="H142" s="35" t="n">
        <f aca="false">SUM($C142,$G142,$R$5,$R$6)</f>
        <v>2990.47</v>
      </c>
      <c r="I142" s="35" t="n">
        <f aca="false">SUM($C142,$G142,$S$5,$S$6)</f>
        <v>3364.91</v>
      </c>
      <c r="J142" s="35" t="n">
        <f aca="false">SUM($C142,$G142,$T$5,$T$6)</f>
        <v>3977.75</v>
      </c>
      <c r="K142" s="35" t="n">
        <f aca="false">SUM($C142,$G142,$U$5,$U$6)</f>
        <v>5338.4</v>
      </c>
      <c r="L142" s="31" t="n">
        <v>0</v>
      </c>
      <c r="M142" s="52" t="n">
        <v>37.6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18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0" t="n">
        <v>1719.45</v>
      </c>
      <c r="G143" s="30" t="n">
        <v>65.71</v>
      </c>
      <c r="H143" s="35" t="n">
        <f aca="false">SUM($C143,$G143,$R$5,$R$6)</f>
        <v>2984.64</v>
      </c>
      <c r="I143" s="35" t="n">
        <f aca="false">SUM($C143,$G143,$S$5,$S$6)</f>
        <v>3359.08</v>
      </c>
      <c r="J143" s="35" t="n">
        <f aca="false">SUM($C143,$G143,$T$5,$T$6)</f>
        <v>3971.92</v>
      </c>
      <c r="K143" s="35" t="n">
        <f aca="false">SUM($C143,$G143,$U$5,$U$6)</f>
        <v>5332.57</v>
      </c>
      <c r="L143" s="31" t="n">
        <v>0</v>
      </c>
      <c r="M143" s="52" t="n">
        <v>3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18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0" t="n">
        <v>1682.72</v>
      </c>
      <c r="G144" s="30" t="n">
        <v>64.29</v>
      </c>
      <c r="H144" s="35" t="n">
        <f aca="false">SUM($C144,$G144,$R$5,$R$6)</f>
        <v>2946.49</v>
      </c>
      <c r="I144" s="35" t="n">
        <f aca="false">SUM($C144,$G144,$S$5,$S$6)</f>
        <v>3320.93</v>
      </c>
      <c r="J144" s="35" t="n">
        <f aca="false">SUM($C144,$G144,$T$5,$T$6)</f>
        <v>3933.77</v>
      </c>
      <c r="K144" s="35" t="n">
        <f aca="false">SUM($C144,$G144,$U$5,$U$6)</f>
        <v>5294.42</v>
      </c>
      <c r="L144" s="31" t="n">
        <v>0</v>
      </c>
      <c r="M144" s="52" t="n">
        <v>1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18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0" t="n">
        <v>1673.75</v>
      </c>
      <c r="G145" s="30" t="n">
        <v>63.94</v>
      </c>
      <c r="H145" s="35" t="n">
        <f aca="false">SUM($C145,$G145,$R$5,$R$6)</f>
        <v>2937.17</v>
      </c>
      <c r="I145" s="35" t="n">
        <f aca="false">SUM($C145,$G145,$S$5,$S$6)</f>
        <v>3311.61</v>
      </c>
      <c r="J145" s="35" t="n">
        <f aca="false">SUM($C145,$G145,$T$5,$T$6)</f>
        <v>3924.45</v>
      </c>
      <c r="K145" s="35" t="n">
        <f aca="false">SUM($C145,$G145,$U$5,$U$6)</f>
        <v>5285.1</v>
      </c>
      <c r="L145" s="31" t="n">
        <v>287.5</v>
      </c>
      <c r="M145" s="52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18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0" t="n">
        <v>1700.26</v>
      </c>
      <c r="G146" s="30" t="n">
        <v>64.97</v>
      </c>
      <c r="H146" s="35" t="n">
        <f aca="false">SUM($C146,$G146,$R$5,$R$6)</f>
        <v>2964.71</v>
      </c>
      <c r="I146" s="35" t="n">
        <f aca="false">SUM($C146,$G146,$S$5,$S$6)</f>
        <v>3339.15</v>
      </c>
      <c r="J146" s="35" t="n">
        <f aca="false">SUM($C146,$G146,$T$5,$T$6)</f>
        <v>3951.99</v>
      </c>
      <c r="K146" s="35" t="n">
        <f aca="false">SUM($C146,$G146,$U$5,$U$6)</f>
        <v>5312.64</v>
      </c>
      <c r="L146" s="31" t="n">
        <v>0</v>
      </c>
      <c r="M146" s="52" t="n">
        <v>100.9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18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0" t="n">
        <v>1610.89</v>
      </c>
      <c r="G147" s="30" t="n">
        <v>61.5</v>
      </c>
      <c r="H147" s="35" t="n">
        <f aca="false">SUM($C147,$G147,$R$5,$R$6)</f>
        <v>2871.87</v>
      </c>
      <c r="I147" s="35" t="n">
        <f aca="false">SUM($C147,$G147,$S$5,$S$6)</f>
        <v>3246.31</v>
      </c>
      <c r="J147" s="35" t="n">
        <f aca="false">SUM($C147,$G147,$T$5,$T$6)</f>
        <v>3859.15</v>
      </c>
      <c r="K147" s="35" t="n">
        <f aca="false">SUM($C147,$G147,$U$5,$U$6)</f>
        <v>5219.8</v>
      </c>
      <c r="L147" s="31" t="n">
        <v>0</v>
      </c>
      <c r="M147" s="52" t="n">
        <v>126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18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0" t="n">
        <v>1427.98</v>
      </c>
      <c r="G148" s="30" t="n">
        <v>54.39</v>
      </c>
      <c r="H148" s="35" t="n">
        <f aca="false">SUM($C148,$G148,$R$5,$R$6)</f>
        <v>2681.85</v>
      </c>
      <c r="I148" s="35" t="n">
        <f aca="false">SUM($C148,$G148,$S$5,$S$6)</f>
        <v>3056.29</v>
      </c>
      <c r="J148" s="35" t="n">
        <f aca="false">SUM($C148,$G148,$T$5,$T$6)</f>
        <v>3669.13</v>
      </c>
      <c r="K148" s="35" t="n">
        <f aca="false">SUM($C148,$G148,$U$5,$U$6)</f>
        <v>5029.78</v>
      </c>
      <c r="L148" s="31" t="n">
        <v>0</v>
      </c>
      <c r="M148" s="52" t="n">
        <v>7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18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0" t="n">
        <v>1413.87</v>
      </c>
      <c r="G149" s="30" t="n">
        <v>53.84</v>
      </c>
      <c r="H149" s="35" t="n">
        <f aca="false">SUM($C149,$G149,$R$5,$R$6)</f>
        <v>2667.19</v>
      </c>
      <c r="I149" s="35" t="n">
        <f aca="false">SUM($C149,$G149,$S$5,$S$6)</f>
        <v>3041.63</v>
      </c>
      <c r="J149" s="35" t="n">
        <f aca="false">SUM($C149,$G149,$T$5,$T$6)</f>
        <v>3654.47</v>
      </c>
      <c r="K149" s="35" t="n">
        <f aca="false">SUM($C149,$G149,$U$5,$U$6)</f>
        <v>5015.12</v>
      </c>
      <c r="L149" s="31" t="n">
        <v>47.52</v>
      </c>
      <c r="M149" s="52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18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0" t="n">
        <v>1634.08</v>
      </c>
      <c r="G150" s="30" t="n">
        <v>62.4</v>
      </c>
      <c r="H150" s="35" t="n">
        <f aca="false">SUM($C150,$G150,$R$5,$R$6)</f>
        <v>2895.96</v>
      </c>
      <c r="I150" s="35" t="n">
        <f aca="false">SUM($C150,$G150,$S$5,$S$6)</f>
        <v>3270.4</v>
      </c>
      <c r="J150" s="35" t="n">
        <f aca="false">SUM($C150,$G150,$T$5,$T$6)</f>
        <v>3883.24</v>
      </c>
      <c r="K150" s="35" t="n">
        <f aca="false">SUM($C150,$G150,$U$5,$U$6)</f>
        <v>5243.89</v>
      </c>
      <c r="L150" s="31" t="n">
        <v>0</v>
      </c>
      <c r="M150" s="52" t="n">
        <v>282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18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0" t="n">
        <v>1382.63</v>
      </c>
      <c r="G151" s="30" t="n">
        <v>52.63</v>
      </c>
      <c r="H151" s="35" t="n">
        <f aca="false">SUM($C151,$G151,$R$5,$R$6)</f>
        <v>2634.74</v>
      </c>
      <c r="I151" s="35" t="n">
        <f aca="false">SUM($C151,$G151,$S$5,$S$6)</f>
        <v>3009.18</v>
      </c>
      <c r="J151" s="35" t="n">
        <f aca="false">SUM($C151,$G151,$T$5,$T$6)</f>
        <v>3622.02</v>
      </c>
      <c r="K151" s="35" t="n">
        <f aca="false">SUM($C151,$G151,$U$5,$U$6)</f>
        <v>4982.67</v>
      </c>
      <c r="L151" s="31" t="n">
        <v>0</v>
      </c>
      <c r="M151" s="52" t="n">
        <v>398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18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0" t="n">
        <v>1007.4</v>
      </c>
      <c r="G152" s="30" t="n">
        <v>38.05</v>
      </c>
      <c r="H152" s="35" t="n">
        <f aca="false">SUM($C152,$G152,$R$5,$R$6)</f>
        <v>2244.93</v>
      </c>
      <c r="I152" s="35" t="n">
        <f aca="false">SUM($C152,$G152,$S$5,$S$6)</f>
        <v>2619.37</v>
      </c>
      <c r="J152" s="35" t="n">
        <f aca="false">SUM($C152,$G152,$T$5,$T$6)</f>
        <v>3232.21</v>
      </c>
      <c r="K152" s="35" t="n">
        <f aca="false">SUM($C152,$G152,$U$5,$U$6)</f>
        <v>4592.86</v>
      </c>
      <c r="L152" s="31" t="n">
        <v>0</v>
      </c>
      <c r="M152" s="52" t="n">
        <v>153.1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19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0" t="n">
        <v>950.58</v>
      </c>
      <c r="G153" s="30" t="n">
        <v>35.85</v>
      </c>
      <c r="H153" s="35" t="n">
        <f aca="false">SUM($C153,$G153,$R$5,$R$6)</f>
        <v>2185.91</v>
      </c>
      <c r="I153" s="35" t="n">
        <f aca="false">SUM($C153,$G153,$S$5,$S$6)</f>
        <v>2560.35</v>
      </c>
      <c r="J153" s="35" t="n">
        <f aca="false">SUM($C153,$G153,$T$5,$T$6)</f>
        <v>3173.19</v>
      </c>
      <c r="K153" s="35" t="n">
        <f aca="false">SUM($C153,$G153,$U$5,$U$6)</f>
        <v>4533.84</v>
      </c>
      <c r="L153" s="31" t="n">
        <v>0</v>
      </c>
      <c r="M153" s="52" t="n">
        <v>54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19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0" t="n">
        <v>834.93</v>
      </c>
      <c r="G154" s="30" t="n">
        <v>31.36</v>
      </c>
      <c r="H154" s="35" t="n">
        <f aca="false">SUM($C154,$G154,$R$5,$R$6)</f>
        <v>2065.77</v>
      </c>
      <c r="I154" s="35" t="n">
        <f aca="false">SUM($C154,$G154,$S$5,$S$6)</f>
        <v>2440.21</v>
      </c>
      <c r="J154" s="35" t="n">
        <f aca="false">SUM($C154,$G154,$T$5,$T$6)</f>
        <v>3053.05</v>
      </c>
      <c r="K154" s="35" t="n">
        <f aca="false">SUM($C154,$G154,$U$5,$U$6)</f>
        <v>4413.7</v>
      </c>
      <c r="L154" s="31" t="n">
        <v>0</v>
      </c>
      <c r="M154" s="52" t="n">
        <v>44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19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0" t="n">
        <v>587.68</v>
      </c>
      <c r="G155" s="30" t="n">
        <v>21.75</v>
      </c>
      <c r="H155" s="35" t="n">
        <f aca="false">SUM($C155,$G155,$R$5,$R$6)</f>
        <v>1808.91</v>
      </c>
      <c r="I155" s="35" t="n">
        <f aca="false">SUM($C155,$G155,$S$5,$S$6)</f>
        <v>2183.35</v>
      </c>
      <c r="J155" s="35" t="n">
        <f aca="false">SUM($C155,$G155,$T$5,$T$6)</f>
        <v>2796.19</v>
      </c>
      <c r="K155" s="35" t="n">
        <f aca="false">SUM($C155,$G155,$U$5,$U$6)</f>
        <v>4156.84</v>
      </c>
      <c r="L155" s="31" t="n">
        <v>0</v>
      </c>
      <c r="M155" s="52" t="n">
        <v>227.0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19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0" t="n">
        <v>492.17</v>
      </c>
      <c r="G156" s="30" t="n">
        <v>18.04</v>
      </c>
      <c r="H156" s="35" t="n">
        <f aca="false">SUM($C156,$G156,$R$5,$R$6)</f>
        <v>1709.69</v>
      </c>
      <c r="I156" s="35" t="n">
        <f aca="false">SUM($C156,$G156,$S$5,$S$6)</f>
        <v>2084.13</v>
      </c>
      <c r="J156" s="35" t="n">
        <f aca="false">SUM($C156,$G156,$T$5,$T$6)</f>
        <v>2696.97</v>
      </c>
      <c r="K156" s="35" t="n">
        <f aca="false">SUM($C156,$G156,$U$5,$U$6)</f>
        <v>4057.62</v>
      </c>
      <c r="L156" s="31" t="n">
        <v>206.17</v>
      </c>
      <c r="M156" s="52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19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0" t="n">
        <v>722.08</v>
      </c>
      <c r="G157" s="30" t="n">
        <v>26.97</v>
      </c>
      <c r="H157" s="35" t="n">
        <f aca="false">SUM($C157,$G157,$R$5,$R$6)</f>
        <v>1948.53</v>
      </c>
      <c r="I157" s="35" t="n">
        <f aca="false">SUM($C157,$G157,$S$5,$S$6)</f>
        <v>2322.97</v>
      </c>
      <c r="J157" s="35" t="n">
        <f aca="false">SUM($C157,$G157,$T$5,$T$6)</f>
        <v>2935.81</v>
      </c>
      <c r="K157" s="35" t="n">
        <f aca="false">SUM($C157,$G157,$U$5,$U$6)</f>
        <v>4296.46</v>
      </c>
      <c r="L157" s="31" t="n">
        <v>39.75</v>
      </c>
      <c r="M157" s="52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19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0" t="n">
        <v>804.8</v>
      </c>
      <c r="G158" s="30" t="n">
        <v>30.19</v>
      </c>
      <c r="H158" s="35" t="n">
        <f aca="false">SUM($C158,$G158,$R$5,$R$6)</f>
        <v>2034.47</v>
      </c>
      <c r="I158" s="35" t="n">
        <f aca="false">SUM($C158,$G158,$S$5,$S$6)</f>
        <v>2408.91</v>
      </c>
      <c r="J158" s="35" t="n">
        <f aca="false">SUM($C158,$G158,$T$5,$T$6)</f>
        <v>3021.75</v>
      </c>
      <c r="K158" s="35" t="n">
        <f aca="false">SUM($C158,$G158,$U$5,$U$6)</f>
        <v>4382.4</v>
      </c>
      <c r="L158" s="31" t="n">
        <v>88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19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0" t="n">
        <v>790.74</v>
      </c>
      <c r="G159" s="30" t="n">
        <v>29.64</v>
      </c>
      <c r="H159" s="35" t="n">
        <f aca="false">SUM($C159,$G159,$R$5,$R$6)</f>
        <v>2019.86</v>
      </c>
      <c r="I159" s="35" t="n">
        <f aca="false">SUM($C159,$G159,$S$5,$S$6)</f>
        <v>2394.3</v>
      </c>
      <c r="J159" s="35" t="n">
        <f aca="false">SUM($C159,$G159,$T$5,$T$6)</f>
        <v>3007.14</v>
      </c>
      <c r="K159" s="35" t="n">
        <f aca="false">SUM($C159,$G159,$U$5,$U$6)</f>
        <v>4367.79</v>
      </c>
      <c r="L159" s="31" t="n">
        <v>83.91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19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0" t="n">
        <v>957.02</v>
      </c>
      <c r="G160" s="30" t="n">
        <v>36.1</v>
      </c>
      <c r="H160" s="35" t="n">
        <f aca="false">SUM($C160,$G160,$R$5,$R$6)</f>
        <v>2192.6</v>
      </c>
      <c r="I160" s="35" t="n">
        <f aca="false">SUM($C160,$G160,$S$5,$S$6)</f>
        <v>2567.04</v>
      </c>
      <c r="J160" s="35" t="n">
        <f aca="false">SUM($C160,$G160,$T$5,$T$6)</f>
        <v>3179.88</v>
      </c>
      <c r="K160" s="35" t="n">
        <f aca="false">SUM($C160,$G160,$U$5,$U$6)</f>
        <v>4540.53</v>
      </c>
      <c r="L160" s="31" t="n">
        <v>99.64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19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0" t="n">
        <v>1315.64</v>
      </c>
      <c r="G161" s="30" t="n">
        <v>50.03</v>
      </c>
      <c r="H161" s="35" t="n">
        <f aca="false">SUM($C161,$G161,$R$5,$R$6)</f>
        <v>2565.15</v>
      </c>
      <c r="I161" s="35" t="n">
        <f aca="false">SUM($C161,$G161,$S$5,$S$6)</f>
        <v>2939.59</v>
      </c>
      <c r="J161" s="35" t="n">
        <f aca="false">SUM($C161,$G161,$T$5,$T$6)</f>
        <v>3552.43</v>
      </c>
      <c r="K161" s="35" t="n">
        <f aca="false">SUM($C161,$G161,$U$5,$U$6)</f>
        <v>4913.08</v>
      </c>
      <c r="L161" s="31" t="n">
        <v>56.7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19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0" t="n">
        <v>1437.53</v>
      </c>
      <c r="G162" s="30" t="n">
        <v>54.76</v>
      </c>
      <c r="H162" s="35" t="n">
        <f aca="false">SUM($C162,$G162,$R$5,$R$6)</f>
        <v>2691.77</v>
      </c>
      <c r="I162" s="35" t="n">
        <f aca="false">SUM($C162,$G162,$S$5,$S$6)</f>
        <v>3066.21</v>
      </c>
      <c r="J162" s="35" t="n">
        <f aca="false">SUM($C162,$G162,$T$5,$T$6)</f>
        <v>3679.05</v>
      </c>
      <c r="K162" s="35" t="n">
        <f aca="false">SUM($C162,$G162,$U$5,$U$6)</f>
        <v>5039.7</v>
      </c>
      <c r="L162" s="31" t="n">
        <v>3.37</v>
      </c>
      <c r="M162" s="52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19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0" t="n">
        <v>1474.29</v>
      </c>
      <c r="G163" s="30" t="n">
        <v>56.19</v>
      </c>
      <c r="H163" s="35" t="n">
        <f aca="false">SUM($C163,$G163,$R$5,$R$6)</f>
        <v>2729.96</v>
      </c>
      <c r="I163" s="35" t="n">
        <f aca="false">SUM($C163,$G163,$S$5,$S$6)</f>
        <v>3104.4</v>
      </c>
      <c r="J163" s="35" t="n">
        <f aca="false">SUM($C163,$G163,$T$5,$T$6)</f>
        <v>3717.24</v>
      </c>
      <c r="K163" s="35" t="n">
        <f aca="false">SUM($C163,$G163,$U$5,$U$6)</f>
        <v>5077.89</v>
      </c>
      <c r="L163" s="31" t="n">
        <v>0</v>
      </c>
      <c r="M163" s="52" t="n">
        <v>76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19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0" t="n">
        <v>1446.18</v>
      </c>
      <c r="G164" s="30" t="n">
        <v>55.1</v>
      </c>
      <c r="H164" s="35" t="n">
        <f aca="false">SUM($C164,$G164,$R$5,$R$6)</f>
        <v>2700.76</v>
      </c>
      <c r="I164" s="35" t="n">
        <f aca="false">SUM($C164,$G164,$S$5,$S$6)</f>
        <v>3075.2</v>
      </c>
      <c r="J164" s="35" t="n">
        <f aca="false">SUM($C164,$G164,$T$5,$T$6)</f>
        <v>3688.04</v>
      </c>
      <c r="K164" s="35" t="n">
        <f aca="false">SUM($C164,$G164,$U$5,$U$6)</f>
        <v>5048.69</v>
      </c>
      <c r="L164" s="31" t="n">
        <v>0</v>
      </c>
      <c r="M164" s="52" t="n">
        <v>362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19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0" t="n">
        <v>1451.03</v>
      </c>
      <c r="G165" s="30" t="n">
        <v>55.29</v>
      </c>
      <c r="H165" s="35" t="n">
        <f aca="false">SUM($C165,$G165,$R$5,$R$6)</f>
        <v>2705.8</v>
      </c>
      <c r="I165" s="35" t="n">
        <f aca="false">SUM($C165,$G165,$S$5,$S$6)</f>
        <v>3080.24</v>
      </c>
      <c r="J165" s="35" t="n">
        <f aca="false">SUM($C165,$G165,$T$5,$T$6)</f>
        <v>3693.08</v>
      </c>
      <c r="K165" s="35" t="n">
        <f aca="false">SUM($C165,$G165,$U$5,$U$6)</f>
        <v>5053.73</v>
      </c>
      <c r="L165" s="31" t="n">
        <v>0</v>
      </c>
      <c r="M165" s="52" t="n">
        <v>342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19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0" t="n">
        <v>1507.32</v>
      </c>
      <c r="G166" s="30" t="n">
        <v>57.47</v>
      </c>
      <c r="H166" s="35" t="n">
        <f aca="false">SUM($C166,$G166,$R$5,$R$6)</f>
        <v>2764.27</v>
      </c>
      <c r="I166" s="35" t="n">
        <f aca="false">SUM($C166,$G166,$S$5,$S$6)</f>
        <v>3138.71</v>
      </c>
      <c r="J166" s="35" t="n">
        <f aca="false">SUM($C166,$G166,$T$5,$T$6)</f>
        <v>3751.55</v>
      </c>
      <c r="K166" s="35" t="n">
        <f aca="false">SUM($C166,$G166,$U$5,$U$6)</f>
        <v>5112.2</v>
      </c>
      <c r="L166" s="31" t="n">
        <v>0</v>
      </c>
      <c r="M166" s="52" t="n">
        <v>81.4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19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0" t="n">
        <v>1503.09</v>
      </c>
      <c r="G167" s="30" t="n">
        <v>57.31</v>
      </c>
      <c r="H167" s="35" t="n">
        <f aca="false">SUM($C167,$G167,$R$5,$R$6)</f>
        <v>2759.88</v>
      </c>
      <c r="I167" s="35" t="n">
        <f aca="false">SUM($C167,$G167,$S$5,$S$6)</f>
        <v>3134.32</v>
      </c>
      <c r="J167" s="35" t="n">
        <f aca="false">SUM($C167,$G167,$T$5,$T$6)</f>
        <v>3747.16</v>
      </c>
      <c r="K167" s="35" t="n">
        <f aca="false">SUM($C167,$G167,$U$5,$U$6)</f>
        <v>5107.81</v>
      </c>
      <c r="L167" s="31" t="n">
        <v>0</v>
      </c>
      <c r="M167" s="52" t="n">
        <v>97.7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19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0" t="n">
        <v>1503.73</v>
      </c>
      <c r="G168" s="30" t="n">
        <v>57.33</v>
      </c>
      <c r="H168" s="35" t="n">
        <f aca="false">SUM($C168,$G168,$R$5,$R$6)</f>
        <v>2760.54</v>
      </c>
      <c r="I168" s="35" t="n">
        <f aca="false">SUM($C168,$G168,$S$5,$S$6)</f>
        <v>3134.98</v>
      </c>
      <c r="J168" s="35" t="n">
        <f aca="false">SUM($C168,$G168,$T$5,$T$6)</f>
        <v>3747.82</v>
      </c>
      <c r="K168" s="35" t="n">
        <f aca="false">SUM($C168,$G168,$U$5,$U$6)</f>
        <v>5108.47</v>
      </c>
      <c r="L168" s="31" t="n">
        <v>0</v>
      </c>
      <c r="M168" s="52" t="n">
        <v>9.6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19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0" t="n">
        <v>1476.51</v>
      </c>
      <c r="G169" s="30" t="n">
        <v>56.28</v>
      </c>
      <c r="H169" s="35" t="n">
        <f aca="false">SUM($C169,$G169,$R$5,$R$6)</f>
        <v>2732.27</v>
      </c>
      <c r="I169" s="35" t="n">
        <f aca="false">SUM($C169,$G169,$S$5,$S$6)</f>
        <v>3106.71</v>
      </c>
      <c r="J169" s="35" t="n">
        <f aca="false">SUM($C169,$G169,$T$5,$T$6)</f>
        <v>3719.55</v>
      </c>
      <c r="K169" s="35" t="n">
        <f aca="false">SUM($C169,$G169,$U$5,$U$6)</f>
        <v>5080.2</v>
      </c>
      <c r="L169" s="31" t="n">
        <v>0</v>
      </c>
      <c r="M169" s="52" t="n">
        <v>71.3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19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0" t="n">
        <v>1423.51</v>
      </c>
      <c r="G170" s="30" t="n">
        <v>54.22</v>
      </c>
      <c r="H170" s="35" t="n">
        <f aca="false">SUM($C170,$G170,$R$5,$R$6)</f>
        <v>2677.21</v>
      </c>
      <c r="I170" s="35" t="n">
        <f aca="false">SUM($C170,$G170,$S$5,$S$6)</f>
        <v>3051.65</v>
      </c>
      <c r="J170" s="35" t="n">
        <f aca="false">SUM($C170,$G170,$T$5,$T$6)</f>
        <v>3664.49</v>
      </c>
      <c r="K170" s="35" t="n">
        <f aca="false">SUM($C170,$G170,$U$5,$U$6)</f>
        <v>5025.14</v>
      </c>
      <c r="L170" s="31" t="n">
        <v>0</v>
      </c>
      <c r="M170" s="52" t="n">
        <v>43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19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0" t="n">
        <v>1402.52</v>
      </c>
      <c r="G171" s="30" t="n">
        <v>53.4</v>
      </c>
      <c r="H171" s="35" t="n">
        <f aca="false">SUM($C171,$G171,$R$5,$R$6)</f>
        <v>2655.4</v>
      </c>
      <c r="I171" s="35" t="n">
        <f aca="false">SUM($C171,$G171,$S$5,$S$6)</f>
        <v>3029.84</v>
      </c>
      <c r="J171" s="35" t="n">
        <f aca="false">SUM($C171,$G171,$T$5,$T$6)</f>
        <v>3642.68</v>
      </c>
      <c r="K171" s="35" t="n">
        <f aca="false">SUM($C171,$G171,$U$5,$U$6)</f>
        <v>5003.33</v>
      </c>
      <c r="L171" s="31" t="n">
        <v>0</v>
      </c>
      <c r="M171" s="52" t="n">
        <v>66.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19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0" t="n">
        <v>1351.98</v>
      </c>
      <c r="G172" s="30" t="n">
        <v>51.44</v>
      </c>
      <c r="H172" s="35" t="n">
        <f aca="false">SUM($C172,$G172,$R$5,$R$6)</f>
        <v>2602.9</v>
      </c>
      <c r="I172" s="35" t="n">
        <f aca="false">SUM($C172,$G172,$S$5,$S$6)</f>
        <v>2977.34</v>
      </c>
      <c r="J172" s="35" t="n">
        <f aca="false">SUM($C172,$G172,$T$5,$T$6)</f>
        <v>3590.18</v>
      </c>
      <c r="K172" s="35" t="n">
        <f aca="false">SUM($C172,$G172,$U$5,$U$6)</f>
        <v>4950.83</v>
      </c>
      <c r="L172" s="31" t="n">
        <v>0</v>
      </c>
      <c r="M172" s="52" t="n">
        <v>175.6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19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0" t="n">
        <v>1345.62</v>
      </c>
      <c r="G173" s="30" t="n">
        <v>51.19</v>
      </c>
      <c r="H173" s="35" t="n">
        <f aca="false">SUM($C173,$G173,$R$5,$R$6)</f>
        <v>2596.29</v>
      </c>
      <c r="I173" s="35" t="n">
        <f aca="false">SUM($C173,$G173,$S$5,$S$6)</f>
        <v>2970.73</v>
      </c>
      <c r="J173" s="35" t="n">
        <f aca="false">SUM($C173,$G173,$T$5,$T$6)</f>
        <v>3583.57</v>
      </c>
      <c r="K173" s="35" t="n">
        <f aca="false">SUM($C173,$G173,$U$5,$U$6)</f>
        <v>4944.22</v>
      </c>
      <c r="L173" s="31" t="n">
        <v>0</v>
      </c>
      <c r="M173" s="52" t="n">
        <v>50.7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19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0" t="n">
        <v>1447.57</v>
      </c>
      <c r="G174" s="30" t="n">
        <v>55.15</v>
      </c>
      <c r="H174" s="35" t="n">
        <f aca="false">SUM($C174,$G174,$R$5,$R$6)</f>
        <v>2702.2</v>
      </c>
      <c r="I174" s="35" t="n">
        <f aca="false">SUM($C174,$G174,$S$5,$S$6)</f>
        <v>3076.64</v>
      </c>
      <c r="J174" s="35" t="n">
        <f aca="false">SUM($C174,$G174,$T$5,$T$6)</f>
        <v>3689.48</v>
      </c>
      <c r="K174" s="35" t="n">
        <f aca="false">SUM($C174,$G174,$U$5,$U$6)</f>
        <v>5050.13</v>
      </c>
      <c r="L174" s="31" t="n">
        <v>40.37</v>
      </c>
      <c r="M174" s="52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19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0" t="n">
        <v>1314.72</v>
      </c>
      <c r="G175" s="30" t="n">
        <v>49.99</v>
      </c>
      <c r="H175" s="35" t="n">
        <f aca="false">SUM($C175,$G175,$R$5,$R$6)</f>
        <v>2564.19</v>
      </c>
      <c r="I175" s="35" t="n">
        <f aca="false">SUM($C175,$G175,$S$5,$S$6)</f>
        <v>2938.63</v>
      </c>
      <c r="J175" s="35" t="n">
        <f aca="false">SUM($C175,$G175,$T$5,$T$6)</f>
        <v>3551.47</v>
      </c>
      <c r="K175" s="35" t="n">
        <f aca="false">SUM($C175,$G175,$U$5,$U$6)</f>
        <v>4912.12</v>
      </c>
      <c r="L175" s="31" t="n">
        <v>0</v>
      </c>
      <c r="M175" s="52" t="n">
        <v>360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19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0" t="n">
        <v>1049.52</v>
      </c>
      <c r="G176" s="30" t="n">
        <v>39.69</v>
      </c>
      <c r="H176" s="35" t="n">
        <f aca="false">SUM($C176,$G176,$R$5,$R$6)</f>
        <v>2288.69</v>
      </c>
      <c r="I176" s="35" t="n">
        <f aca="false">SUM($C176,$G176,$S$5,$S$6)</f>
        <v>2663.13</v>
      </c>
      <c r="J176" s="35" t="n">
        <f aca="false">SUM($C176,$G176,$T$5,$T$6)</f>
        <v>3275.97</v>
      </c>
      <c r="K176" s="35" t="n">
        <f aca="false">SUM($C176,$G176,$U$5,$U$6)</f>
        <v>4636.62</v>
      </c>
      <c r="L176" s="31" t="n">
        <v>0</v>
      </c>
      <c r="M176" s="52" t="n">
        <v>190.7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20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0" t="n">
        <v>925.67</v>
      </c>
      <c r="G177" s="30" t="n">
        <v>34.88</v>
      </c>
      <c r="H177" s="35" t="n">
        <f aca="false">SUM($C177,$G177,$R$5,$R$6)</f>
        <v>2160.03</v>
      </c>
      <c r="I177" s="35" t="n">
        <f aca="false">SUM($C177,$G177,$S$5,$S$6)</f>
        <v>2534.47</v>
      </c>
      <c r="J177" s="35" t="n">
        <f aca="false">SUM($C177,$G177,$T$5,$T$6)</f>
        <v>3147.31</v>
      </c>
      <c r="K177" s="35" t="n">
        <f aca="false">SUM($C177,$G177,$U$5,$U$6)</f>
        <v>4507.96</v>
      </c>
      <c r="L177" s="31" t="n">
        <v>0</v>
      </c>
      <c r="M177" s="52" t="n">
        <v>260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20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0" t="n">
        <v>792.81</v>
      </c>
      <c r="G178" s="30" t="n">
        <v>29.72</v>
      </c>
      <c r="H178" s="35" t="n">
        <f aca="false">SUM($C178,$G178,$R$5,$R$6)</f>
        <v>2022.01</v>
      </c>
      <c r="I178" s="35" t="n">
        <f aca="false">SUM($C178,$G178,$S$5,$S$6)</f>
        <v>2396.45</v>
      </c>
      <c r="J178" s="35" t="n">
        <f aca="false">SUM($C178,$G178,$T$5,$T$6)</f>
        <v>3009.29</v>
      </c>
      <c r="K178" s="35" t="n">
        <f aca="false">SUM($C178,$G178,$U$5,$U$6)</f>
        <v>4369.94</v>
      </c>
      <c r="L178" s="31" t="n">
        <v>0</v>
      </c>
      <c r="M178" s="52" t="n">
        <v>35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20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0" t="n">
        <v>753</v>
      </c>
      <c r="G179" s="30" t="n">
        <v>28.17</v>
      </c>
      <c r="H179" s="35" t="n">
        <f aca="false">SUM($C179,$G179,$R$5,$R$6)</f>
        <v>1980.65</v>
      </c>
      <c r="I179" s="35" t="n">
        <f aca="false">SUM($C179,$G179,$S$5,$S$6)</f>
        <v>2355.09</v>
      </c>
      <c r="J179" s="35" t="n">
        <f aca="false">SUM($C179,$G179,$T$5,$T$6)</f>
        <v>2967.93</v>
      </c>
      <c r="K179" s="35" t="n">
        <f aca="false">SUM($C179,$G179,$U$5,$U$6)</f>
        <v>4328.58</v>
      </c>
      <c r="L179" s="31" t="n">
        <v>0</v>
      </c>
      <c r="M179" s="52" t="n">
        <v>117.2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20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0" t="n">
        <v>655.2</v>
      </c>
      <c r="G180" s="30" t="n">
        <v>24.37</v>
      </c>
      <c r="H180" s="35" t="n">
        <f aca="false">SUM($C180,$G180,$R$5,$R$6)</f>
        <v>1879.05</v>
      </c>
      <c r="I180" s="35" t="n">
        <f aca="false">SUM($C180,$G180,$S$5,$S$6)</f>
        <v>2253.49</v>
      </c>
      <c r="J180" s="35" t="n">
        <f aca="false">SUM($C180,$G180,$T$5,$T$6)</f>
        <v>2866.33</v>
      </c>
      <c r="K180" s="35" t="n">
        <f aca="false">SUM($C180,$G180,$U$5,$U$6)</f>
        <v>4226.98</v>
      </c>
      <c r="L180" s="31" t="n">
        <v>0</v>
      </c>
      <c r="M180" s="52" t="n">
        <v>673.0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20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0" t="n">
        <v>683.18</v>
      </c>
      <c r="G181" s="30" t="n">
        <v>25.46</v>
      </c>
      <c r="H181" s="35" t="n">
        <f aca="false">SUM($C181,$G181,$R$5,$R$6)</f>
        <v>1908.12</v>
      </c>
      <c r="I181" s="35" t="n">
        <f aca="false">SUM($C181,$G181,$S$5,$S$6)</f>
        <v>2282.56</v>
      </c>
      <c r="J181" s="35" t="n">
        <f aca="false">SUM($C181,$G181,$T$5,$T$6)</f>
        <v>2895.4</v>
      </c>
      <c r="K181" s="35" t="n">
        <f aca="false">SUM($C181,$G181,$U$5,$U$6)</f>
        <v>4256.05</v>
      </c>
      <c r="L181" s="31" t="n">
        <v>0</v>
      </c>
      <c r="M181" s="52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20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0" t="n">
        <v>717.66</v>
      </c>
      <c r="G182" s="30" t="n">
        <v>26.8</v>
      </c>
      <c r="H182" s="35" t="n">
        <f aca="false">SUM($C182,$G182,$R$5,$R$6)</f>
        <v>1943.94</v>
      </c>
      <c r="I182" s="35" t="n">
        <f aca="false">SUM($C182,$G182,$S$5,$S$6)</f>
        <v>2318.38</v>
      </c>
      <c r="J182" s="35" t="n">
        <f aca="false">SUM($C182,$G182,$T$5,$T$6)</f>
        <v>2931.22</v>
      </c>
      <c r="K182" s="35" t="n">
        <f aca="false">SUM($C182,$G182,$U$5,$U$6)</f>
        <v>4291.87</v>
      </c>
      <c r="L182" s="31" t="n">
        <v>115.05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20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0" t="n">
        <v>785.86</v>
      </c>
      <c r="G183" s="30" t="n">
        <v>29.45</v>
      </c>
      <c r="H183" s="35" t="n">
        <f aca="false">SUM($C183,$G183,$R$5,$R$6)</f>
        <v>2014.79</v>
      </c>
      <c r="I183" s="35" t="n">
        <f aca="false">SUM($C183,$G183,$S$5,$S$6)</f>
        <v>2389.23</v>
      </c>
      <c r="J183" s="35" t="n">
        <f aca="false">SUM($C183,$G183,$T$5,$T$6)</f>
        <v>3002.07</v>
      </c>
      <c r="K183" s="35" t="n">
        <f aca="false">SUM($C183,$G183,$U$5,$U$6)</f>
        <v>4362.72</v>
      </c>
      <c r="L183" s="31" t="n">
        <v>114.96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20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0" t="n">
        <v>970.96</v>
      </c>
      <c r="G184" s="30" t="n">
        <v>36.64</v>
      </c>
      <c r="H184" s="35" t="n">
        <f aca="false">SUM($C184,$G184,$R$5,$R$6)</f>
        <v>2207.08</v>
      </c>
      <c r="I184" s="35" t="n">
        <f aca="false">SUM($C184,$G184,$S$5,$S$6)</f>
        <v>2581.52</v>
      </c>
      <c r="J184" s="35" t="n">
        <f aca="false">SUM($C184,$G184,$T$5,$T$6)</f>
        <v>3194.36</v>
      </c>
      <c r="K184" s="35" t="n">
        <f aca="false">SUM($C184,$G184,$U$5,$U$6)</f>
        <v>4555.01</v>
      </c>
      <c r="L184" s="31" t="n">
        <v>114.11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20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0" t="n">
        <v>1282.14</v>
      </c>
      <c r="G185" s="30" t="n">
        <v>48.73</v>
      </c>
      <c r="H185" s="35" t="n">
        <f aca="false">SUM($C185,$G185,$R$5,$R$6)</f>
        <v>2530.35</v>
      </c>
      <c r="I185" s="35" t="n">
        <f aca="false">SUM($C185,$G185,$S$5,$S$6)</f>
        <v>2904.79</v>
      </c>
      <c r="J185" s="35" t="n">
        <f aca="false">SUM($C185,$G185,$T$5,$T$6)</f>
        <v>3517.63</v>
      </c>
      <c r="K185" s="35" t="n">
        <f aca="false">SUM($C185,$G185,$U$5,$U$6)</f>
        <v>4878.28</v>
      </c>
      <c r="L185" s="31" t="n">
        <v>81.29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20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0" t="n">
        <v>1385.27</v>
      </c>
      <c r="G186" s="30" t="n">
        <v>52.73</v>
      </c>
      <c r="H186" s="35" t="n">
        <f aca="false">SUM($C186,$G186,$R$5,$R$6)</f>
        <v>2637.48</v>
      </c>
      <c r="I186" s="35" t="n">
        <f aca="false">SUM($C186,$G186,$S$5,$S$6)</f>
        <v>3011.92</v>
      </c>
      <c r="J186" s="35" t="n">
        <f aca="false">SUM($C186,$G186,$T$5,$T$6)</f>
        <v>3624.76</v>
      </c>
      <c r="K186" s="35" t="n">
        <f aca="false">SUM($C186,$G186,$U$5,$U$6)</f>
        <v>4985.41</v>
      </c>
      <c r="L186" s="31" t="n">
        <v>0</v>
      </c>
      <c r="M186" s="52" t="n">
        <v>28.7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20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0" t="n">
        <v>1426.44</v>
      </c>
      <c r="G187" s="30" t="n">
        <v>54.33</v>
      </c>
      <c r="H187" s="35" t="n">
        <f aca="false">SUM($C187,$G187,$R$5,$R$6)</f>
        <v>2680.25</v>
      </c>
      <c r="I187" s="35" t="n">
        <f aca="false">SUM($C187,$G187,$S$5,$S$6)</f>
        <v>3054.69</v>
      </c>
      <c r="J187" s="35" t="n">
        <f aca="false">SUM($C187,$G187,$T$5,$T$6)</f>
        <v>3667.53</v>
      </c>
      <c r="K187" s="35" t="n">
        <f aca="false">SUM($C187,$G187,$U$5,$U$6)</f>
        <v>5028.18</v>
      </c>
      <c r="L187" s="31" t="n">
        <v>0</v>
      </c>
      <c r="M187" s="52" t="n">
        <v>109.4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20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0" t="n">
        <v>1398.78</v>
      </c>
      <c r="G188" s="30" t="n">
        <v>53.26</v>
      </c>
      <c r="H188" s="35" t="n">
        <f aca="false">SUM($C188,$G188,$R$5,$R$6)</f>
        <v>2651.52</v>
      </c>
      <c r="I188" s="35" t="n">
        <f aca="false">SUM($C188,$G188,$S$5,$S$6)</f>
        <v>3025.96</v>
      </c>
      <c r="J188" s="35" t="n">
        <f aca="false">SUM($C188,$G188,$T$5,$T$6)</f>
        <v>3638.8</v>
      </c>
      <c r="K188" s="35" t="n">
        <f aca="false">SUM($C188,$G188,$U$5,$U$6)</f>
        <v>4999.45</v>
      </c>
      <c r="L188" s="31" t="n">
        <v>0</v>
      </c>
      <c r="M188" s="52" t="n">
        <v>99.1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20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0" t="n">
        <v>1384.89</v>
      </c>
      <c r="G189" s="30" t="n">
        <v>52.72</v>
      </c>
      <c r="H189" s="35" t="n">
        <f aca="false">SUM($C189,$G189,$R$5,$R$6)</f>
        <v>2637.09</v>
      </c>
      <c r="I189" s="35" t="n">
        <f aca="false">SUM($C189,$G189,$S$5,$S$6)</f>
        <v>3011.53</v>
      </c>
      <c r="J189" s="35" t="n">
        <f aca="false">SUM($C189,$G189,$T$5,$T$6)</f>
        <v>3624.37</v>
      </c>
      <c r="K189" s="35" t="n">
        <f aca="false">SUM($C189,$G189,$U$5,$U$6)</f>
        <v>4985.02</v>
      </c>
      <c r="L189" s="31" t="n">
        <v>0</v>
      </c>
      <c r="M189" s="52" t="n">
        <v>117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20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0" t="n">
        <v>1408.84</v>
      </c>
      <c r="G190" s="30" t="n">
        <v>53.65</v>
      </c>
      <c r="H190" s="35" t="n">
        <f aca="false">SUM($C190,$G190,$R$5,$R$6)</f>
        <v>2661.97</v>
      </c>
      <c r="I190" s="35" t="n">
        <f aca="false">SUM($C190,$G190,$S$5,$S$6)</f>
        <v>3036.41</v>
      </c>
      <c r="J190" s="35" t="n">
        <f aca="false">SUM($C190,$G190,$T$5,$T$6)</f>
        <v>3649.25</v>
      </c>
      <c r="K190" s="35" t="n">
        <f aca="false">SUM($C190,$G190,$U$5,$U$6)</f>
        <v>5009.9</v>
      </c>
      <c r="L190" s="31" t="n">
        <v>0</v>
      </c>
      <c r="M190" s="52" t="n">
        <v>64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20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0" t="n">
        <v>1423.56</v>
      </c>
      <c r="G191" s="30" t="n">
        <v>54.22</v>
      </c>
      <c r="H191" s="35" t="n">
        <f aca="false">SUM($C191,$G191,$R$5,$R$6)</f>
        <v>2677.26</v>
      </c>
      <c r="I191" s="35" t="n">
        <f aca="false">SUM($C191,$G191,$S$5,$S$6)</f>
        <v>3051.7</v>
      </c>
      <c r="J191" s="35" t="n">
        <f aca="false">SUM($C191,$G191,$T$5,$T$6)</f>
        <v>3664.54</v>
      </c>
      <c r="K191" s="35" t="n">
        <f aca="false">SUM($C191,$G191,$U$5,$U$6)</f>
        <v>5025.19</v>
      </c>
      <c r="L191" s="31" t="n">
        <v>0</v>
      </c>
      <c r="M191" s="52" t="n">
        <v>77.3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20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0" t="n">
        <v>1427.36</v>
      </c>
      <c r="G192" s="30" t="n">
        <v>54.37</v>
      </c>
      <c r="H192" s="35" t="n">
        <f aca="false">SUM($C192,$G192,$R$5,$R$6)</f>
        <v>2681.21</v>
      </c>
      <c r="I192" s="35" t="n">
        <f aca="false">SUM($C192,$G192,$S$5,$S$6)</f>
        <v>3055.65</v>
      </c>
      <c r="J192" s="35" t="n">
        <f aca="false">SUM($C192,$G192,$T$5,$T$6)</f>
        <v>3668.49</v>
      </c>
      <c r="K192" s="35" t="n">
        <f aca="false">SUM($C192,$G192,$U$5,$U$6)</f>
        <v>5029.14</v>
      </c>
      <c r="L192" s="31" t="n">
        <v>0</v>
      </c>
      <c r="M192" s="52" t="n">
        <v>118.4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20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0" t="n">
        <v>1406.87</v>
      </c>
      <c r="G193" s="30" t="n">
        <v>53.57</v>
      </c>
      <c r="H193" s="35" t="n">
        <f aca="false">SUM($C193,$G193,$R$5,$R$6)</f>
        <v>2659.92</v>
      </c>
      <c r="I193" s="35" t="n">
        <f aca="false">SUM($C193,$G193,$S$5,$S$6)</f>
        <v>3034.36</v>
      </c>
      <c r="J193" s="35" t="n">
        <f aca="false">SUM($C193,$G193,$T$5,$T$6)</f>
        <v>3647.2</v>
      </c>
      <c r="K193" s="35" t="n">
        <f aca="false">SUM($C193,$G193,$U$5,$U$6)</f>
        <v>5007.85</v>
      </c>
      <c r="L193" s="31" t="n">
        <v>0</v>
      </c>
      <c r="M193" s="52" t="n">
        <v>125.5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20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0" t="n">
        <v>1396.43</v>
      </c>
      <c r="G194" s="30" t="n">
        <v>53.17</v>
      </c>
      <c r="H194" s="35" t="n">
        <f aca="false">SUM($C194,$G194,$R$5,$R$6)</f>
        <v>2649.08</v>
      </c>
      <c r="I194" s="35" t="n">
        <f aca="false">SUM($C194,$G194,$S$5,$S$6)</f>
        <v>3023.52</v>
      </c>
      <c r="J194" s="35" t="n">
        <f aca="false">SUM($C194,$G194,$T$5,$T$6)</f>
        <v>3636.36</v>
      </c>
      <c r="K194" s="35" t="n">
        <f aca="false">SUM($C194,$G194,$U$5,$U$6)</f>
        <v>4997.01</v>
      </c>
      <c r="L194" s="31" t="n">
        <v>0</v>
      </c>
      <c r="M194" s="52" t="n">
        <v>6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20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0" t="n">
        <v>1383.59</v>
      </c>
      <c r="G195" s="30" t="n">
        <v>52.67</v>
      </c>
      <c r="H195" s="35" t="n">
        <f aca="false">SUM($C195,$G195,$R$5,$R$6)</f>
        <v>2635.74</v>
      </c>
      <c r="I195" s="35" t="n">
        <f aca="false">SUM($C195,$G195,$S$5,$S$6)</f>
        <v>3010.18</v>
      </c>
      <c r="J195" s="35" t="n">
        <f aca="false">SUM($C195,$G195,$T$5,$T$6)</f>
        <v>3623.02</v>
      </c>
      <c r="K195" s="35" t="n">
        <f aca="false">SUM($C195,$G195,$U$5,$U$6)</f>
        <v>4983.67</v>
      </c>
      <c r="L195" s="31" t="n">
        <v>0</v>
      </c>
      <c r="M195" s="52" t="n">
        <v>317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20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0" t="n">
        <v>1293.57</v>
      </c>
      <c r="G196" s="30" t="n">
        <v>49.17</v>
      </c>
      <c r="H196" s="35" t="n">
        <f aca="false">SUM($C196,$G196,$R$5,$R$6)</f>
        <v>2542.22</v>
      </c>
      <c r="I196" s="35" t="n">
        <f aca="false">SUM($C196,$G196,$S$5,$S$6)</f>
        <v>2916.66</v>
      </c>
      <c r="J196" s="35" t="n">
        <f aca="false">SUM($C196,$G196,$T$5,$T$6)</f>
        <v>3529.5</v>
      </c>
      <c r="K196" s="35" t="n">
        <f aca="false">SUM($C196,$G196,$U$5,$U$6)</f>
        <v>4890.15</v>
      </c>
      <c r="L196" s="31" t="n">
        <v>0</v>
      </c>
      <c r="M196" s="52" t="n">
        <v>102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20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0" t="n">
        <v>1240.93</v>
      </c>
      <c r="G197" s="30" t="n">
        <v>47.13</v>
      </c>
      <c r="H197" s="35" t="n">
        <f aca="false">SUM($C197,$G197,$R$5,$R$6)</f>
        <v>2487.54</v>
      </c>
      <c r="I197" s="35" t="n">
        <f aca="false">SUM($C197,$G197,$S$5,$S$6)</f>
        <v>2861.98</v>
      </c>
      <c r="J197" s="35" t="n">
        <f aca="false">SUM($C197,$G197,$T$5,$T$6)</f>
        <v>3474.82</v>
      </c>
      <c r="K197" s="35" t="n">
        <f aca="false">SUM($C197,$G197,$U$5,$U$6)</f>
        <v>4835.47</v>
      </c>
      <c r="L197" s="31" t="n">
        <v>0</v>
      </c>
      <c r="M197" s="52" t="n">
        <v>1.9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20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0" t="n">
        <v>1362.47</v>
      </c>
      <c r="G198" s="30" t="n">
        <v>51.85</v>
      </c>
      <c r="H198" s="35" t="n">
        <f aca="false">SUM($C198,$G198,$R$5,$R$6)</f>
        <v>2613.8</v>
      </c>
      <c r="I198" s="35" t="n">
        <f aca="false">SUM($C198,$G198,$S$5,$S$6)</f>
        <v>2988.24</v>
      </c>
      <c r="J198" s="35" t="n">
        <f aca="false">SUM($C198,$G198,$T$5,$T$6)</f>
        <v>3601.08</v>
      </c>
      <c r="K198" s="35" t="n">
        <f aca="false">SUM($C198,$G198,$U$5,$U$6)</f>
        <v>4961.73</v>
      </c>
      <c r="L198" s="31" t="n">
        <v>0</v>
      </c>
      <c r="M198" s="52" t="n">
        <v>143.5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20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0" t="n">
        <v>1252.7</v>
      </c>
      <c r="G199" s="30" t="n">
        <v>47.58</v>
      </c>
      <c r="H199" s="35" t="n">
        <f aca="false">SUM($C199,$G199,$R$5,$R$6)</f>
        <v>2499.76</v>
      </c>
      <c r="I199" s="35" t="n">
        <f aca="false">SUM($C199,$G199,$S$5,$S$6)</f>
        <v>2874.2</v>
      </c>
      <c r="J199" s="35" t="n">
        <f aca="false">SUM($C199,$G199,$T$5,$T$6)</f>
        <v>3487.04</v>
      </c>
      <c r="K199" s="35" t="n">
        <f aca="false">SUM($C199,$G199,$U$5,$U$6)</f>
        <v>4847.69</v>
      </c>
      <c r="L199" s="31" t="n">
        <v>0</v>
      </c>
      <c r="M199" s="52" t="n">
        <v>42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20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0" t="n">
        <v>1030.39</v>
      </c>
      <c r="G200" s="30" t="n">
        <v>38.95</v>
      </c>
      <c r="H200" s="35" t="n">
        <f aca="false">SUM($C200,$G200,$R$5,$R$6)</f>
        <v>2268.82</v>
      </c>
      <c r="I200" s="35" t="n">
        <f aca="false">SUM($C200,$G200,$S$5,$S$6)</f>
        <v>2643.26</v>
      </c>
      <c r="J200" s="35" t="n">
        <f aca="false">SUM($C200,$G200,$T$5,$T$6)</f>
        <v>3256.1</v>
      </c>
      <c r="K200" s="35" t="n">
        <f aca="false">SUM($C200,$G200,$U$5,$U$6)</f>
        <v>4616.75</v>
      </c>
      <c r="L200" s="31" t="n">
        <v>0</v>
      </c>
      <c r="M200" s="52" t="n">
        <v>168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21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0" t="n">
        <v>961.03</v>
      </c>
      <c r="G201" s="30" t="n">
        <v>36.25</v>
      </c>
      <c r="H201" s="35" t="n">
        <f aca="false">SUM($C201,$G201,$R$5,$R$6)</f>
        <v>2196.76</v>
      </c>
      <c r="I201" s="35" t="n">
        <f aca="false">SUM($C201,$G201,$S$5,$S$6)</f>
        <v>2571.2</v>
      </c>
      <c r="J201" s="35" t="n">
        <f aca="false">SUM($C201,$G201,$T$5,$T$6)</f>
        <v>3184.04</v>
      </c>
      <c r="K201" s="35" t="n">
        <f aca="false">SUM($C201,$G201,$U$5,$U$6)</f>
        <v>4544.69</v>
      </c>
      <c r="L201" s="31" t="n">
        <v>0</v>
      </c>
      <c r="M201" s="52" t="n">
        <v>148.1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21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0" t="n">
        <v>834</v>
      </c>
      <c r="G202" s="30" t="n">
        <v>31.32</v>
      </c>
      <c r="H202" s="35" t="n">
        <f aca="false">SUM($C202,$G202,$R$5,$R$6)</f>
        <v>2064.8</v>
      </c>
      <c r="I202" s="35" t="n">
        <f aca="false">SUM($C202,$G202,$S$5,$S$6)</f>
        <v>2439.24</v>
      </c>
      <c r="J202" s="35" t="n">
        <f aca="false">SUM($C202,$G202,$T$5,$T$6)</f>
        <v>3052.08</v>
      </c>
      <c r="K202" s="35" t="n">
        <f aca="false">SUM($C202,$G202,$U$5,$U$6)</f>
        <v>4412.73</v>
      </c>
      <c r="L202" s="31" t="n">
        <v>0</v>
      </c>
      <c r="M202" s="52" t="n">
        <v>13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21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0" t="n">
        <v>796.05</v>
      </c>
      <c r="G203" s="30" t="n">
        <v>29.85</v>
      </c>
      <c r="H203" s="35" t="n">
        <f aca="false">SUM($C203,$G203,$R$5,$R$6)</f>
        <v>2025.38</v>
      </c>
      <c r="I203" s="35" t="n">
        <f aca="false">SUM($C203,$G203,$S$5,$S$6)</f>
        <v>2399.82</v>
      </c>
      <c r="J203" s="35" t="n">
        <f aca="false">SUM($C203,$G203,$T$5,$T$6)</f>
        <v>3012.66</v>
      </c>
      <c r="K203" s="35" t="n">
        <f aca="false">SUM($C203,$G203,$U$5,$U$6)</f>
        <v>4373.31</v>
      </c>
      <c r="L203" s="31" t="n">
        <v>0</v>
      </c>
      <c r="M203" s="52" t="n">
        <v>34.9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21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0" t="n">
        <v>754.23</v>
      </c>
      <c r="G204" s="30" t="n">
        <v>28.22</v>
      </c>
      <c r="H204" s="35" t="n">
        <f aca="false">SUM($C204,$G204,$R$5,$R$6)</f>
        <v>1981.93</v>
      </c>
      <c r="I204" s="35" t="n">
        <f aca="false">SUM($C204,$G204,$S$5,$S$6)</f>
        <v>2356.37</v>
      </c>
      <c r="J204" s="35" t="n">
        <f aca="false">SUM($C204,$G204,$T$5,$T$6)</f>
        <v>2969.21</v>
      </c>
      <c r="K204" s="35" t="n">
        <f aca="false">SUM($C204,$G204,$U$5,$U$6)</f>
        <v>4329.86</v>
      </c>
      <c r="L204" s="31" t="n">
        <v>0</v>
      </c>
      <c r="M204" s="52" t="n">
        <v>48.3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21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0" t="n">
        <v>729.81</v>
      </c>
      <c r="G205" s="30" t="n">
        <v>27.27</v>
      </c>
      <c r="H205" s="35" t="n">
        <f aca="false">SUM($C205,$G205,$R$5,$R$6)</f>
        <v>1956.56</v>
      </c>
      <c r="I205" s="35" t="n">
        <f aca="false">SUM($C205,$G205,$S$5,$S$6)</f>
        <v>2331</v>
      </c>
      <c r="J205" s="35" t="n">
        <f aca="false">SUM($C205,$G205,$T$5,$T$6)</f>
        <v>2943.84</v>
      </c>
      <c r="K205" s="35" t="n">
        <f aca="false">SUM($C205,$G205,$U$5,$U$6)</f>
        <v>4304.49</v>
      </c>
      <c r="L205" s="31" t="n">
        <v>0</v>
      </c>
      <c r="M205" s="52" t="n">
        <v>1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21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0" t="n">
        <v>764.3</v>
      </c>
      <c r="G206" s="30" t="n">
        <v>28.61</v>
      </c>
      <c r="H206" s="35" t="n">
        <f aca="false">SUM($C206,$G206,$R$5,$R$6)</f>
        <v>1992.39</v>
      </c>
      <c r="I206" s="35" t="n">
        <f aca="false">SUM($C206,$G206,$S$5,$S$6)</f>
        <v>2366.83</v>
      </c>
      <c r="J206" s="35" t="n">
        <f aca="false">SUM($C206,$G206,$T$5,$T$6)</f>
        <v>2979.67</v>
      </c>
      <c r="K206" s="35" t="n">
        <f aca="false">SUM($C206,$G206,$U$5,$U$6)</f>
        <v>4340.32</v>
      </c>
      <c r="L206" s="31" t="n">
        <v>77.68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21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0" t="n">
        <v>862.57</v>
      </c>
      <c r="G207" s="30" t="n">
        <v>32.43</v>
      </c>
      <c r="H207" s="35" t="n">
        <f aca="false">SUM($C207,$G207,$R$5,$R$6)</f>
        <v>2094.48</v>
      </c>
      <c r="I207" s="35" t="n">
        <f aca="false">SUM($C207,$G207,$S$5,$S$6)</f>
        <v>2468.92</v>
      </c>
      <c r="J207" s="35" t="n">
        <f aca="false">SUM($C207,$G207,$T$5,$T$6)</f>
        <v>3081.76</v>
      </c>
      <c r="K207" s="35" t="n">
        <f aca="false">SUM($C207,$G207,$U$5,$U$6)</f>
        <v>4442.41</v>
      </c>
      <c r="L207" s="31" t="n">
        <v>21.57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21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0" t="n">
        <v>1051.05</v>
      </c>
      <c r="G208" s="30" t="n">
        <v>39.75</v>
      </c>
      <c r="H208" s="35" t="n">
        <f aca="false">SUM($C208,$G208,$R$5,$R$6)</f>
        <v>2290.28</v>
      </c>
      <c r="I208" s="35" t="n">
        <f aca="false">SUM($C208,$G208,$S$5,$S$6)</f>
        <v>2664.72</v>
      </c>
      <c r="J208" s="35" t="n">
        <f aca="false">SUM($C208,$G208,$T$5,$T$6)</f>
        <v>3277.56</v>
      </c>
      <c r="K208" s="35" t="n">
        <f aca="false">SUM($C208,$G208,$U$5,$U$6)</f>
        <v>4638.21</v>
      </c>
      <c r="L208" s="31" t="n">
        <v>125.99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21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0" t="n">
        <v>1372.85</v>
      </c>
      <c r="G209" s="30" t="n">
        <v>52.25</v>
      </c>
      <c r="H209" s="35" t="n">
        <f aca="false">SUM($C209,$G209,$R$5,$R$6)</f>
        <v>2624.58</v>
      </c>
      <c r="I209" s="35" t="n">
        <f aca="false">SUM($C209,$G209,$S$5,$S$6)</f>
        <v>2999.02</v>
      </c>
      <c r="J209" s="35" t="n">
        <f aca="false">SUM($C209,$G209,$T$5,$T$6)</f>
        <v>3611.86</v>
      </c>
      <c r="K209" s="35" t="n">
        <f aca="false">SUM($C209,$G209,$U$5,$U$6)</f>
        <v>4972.51</v>
      </c>
      <c r="L209" s="31" t="n">
        <v>76.07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21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0" t="n">
        <v>1539.79</v>
      </c>
      <c r="G210" s="30" t="n">
        <v>58.74</v>
      </c>
      <c r="H210" s="35" t="n">
        <f aca="false">SUM($C210,$G210,$R$5,$R$6)</f>
        <v>2798.01</v>
      </c>
      <c r="I210" s="35" t="n">
        <f aca="false">SUM($C210,$G210,$S$5,$S$6)</f>
        <v>3172.45</v>
      </c>
      <c r="J210" s="35" t="n">
        <f aca="false">SUM($C210,$G210,$T$5,$T$6)</f>
        <v>3785.29</v>
      </c>
      <c r="K210" s="35" t="n">
        <f aca="false">SUM($C210,$G210,$U$5,$U$6)</f>
        <v>5145.94</v>
      </c>
      <c r="L210" s="31" t="n">
        <v>0</v>
      </c>
      <c r="M210" s="52" t="n">
        <v>87.1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21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0" t="n">
        <v>1604.65</v>
      </c>
      <c r="G211" s="30" t="n">
        <v>61.25</v>
      </c>
      <c r="H211" s="35" t="n">
        <f aca="false">SUM($C211,$G211,$R$5,$R$6)</f>
        <v>2865.38</v>
      </c>
      <c r="I211" s="35" t="n">
        <f aca="false">SUM($C211,$G211,$S$5,$S$6)</f>
        <v>3239.82</v>
      </c>
      <c r="J211" s="35" t="n">
        <f aca="false">SUM($C211,$G211,$T$5,$T$6)</f>
        <v>3852.66</v>
      </c>
      <c r="K211" s="35" t="n">
        <f aca="false">SUM($C211,$G211,$U$5,$U$6)</f>
        <v>5213.31</v>
      </c>
      <c r="L211" s="31" t="n">
        <v>0</v>
      </c>
      <c r="M211" s="52" t="n">
        <v>82.6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21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0" t="n">
        <v>1591.45</v>
      </c>
      <c r="G212" s="30" t="n">
        <v>60.74</v>
      </c>
      <c r="H212" s="35" t="n">
        <f aca="false">SUM($C212,$G212,$R$5,$R$6)</f>
        <v>2851.67</v>
      </c>
      <c r="I212" s="35" t="n">
        <f aca="false">SUM($C212,$G212,$S$5,$S$6)</f>
        <v>3226.11</v>
      </c>
      <c r="J212" s="35" t="n">
        <f aca="false">SUM($C212,$G212,$T$5,$T$6)</f>
        <v>3838.95</v>
      </c>
      <c r="K212" s="35" t="n">
        <f aca="false">SUM($C212,$G212,$U$5,$U$6)</f>
        <v>5199.6</v>
      </c>
      <c r="L212" s="31" t="n">
        <v>0</v>
      </c>
      <c r="M212" s="52" t="n">
        <v>117.1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21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0" t="n">
        <v>1539.8</v>
      </c>
      <c r="G213" s="30" t="n">
        <v>58.74</v>
      </c>
      <c r="H213" s="35" t="n">
        <f aca="false">SUM($C213,$G213,$R$5,$R$6)</f>
        <v>2798.02</v>
      </c>
      <c r="I213" s="35" t="n">
        <f aca="false">SUM($C213,$G213,$S$5,$S$6)</f>
        <v>3172.46</v>
      </c>
      <c r="J213" s="35" t="n">
        <f aca="false">SUM($C213,$G213,$T$5,$T$6)</f>
        <v>3785.3</v>
      </c>
      <c r="K213" s="35" t="n">
        <f aca="false">SUM($C213,$G213,$U$5,$U$6)</f>
        <v>5145.95</v>
      </c>
      <c r="L213" s="31" t="n">
        <v>0</v>
      </c>
      <c r="M213" s="52" t="n">
        <v>11.8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21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0" t="n">
        <v>1567.73</v>
      </c>
      <c r="G214" s="30" t="n">
        <v>59.82</v>
      </c>
      <c r="H214" s="35" t="n">
        <f aca="false">SUM($C214,$G214,$R$5,$R$6)</f>
        <v>2827.03</v>
      </c>
      <c r="I214" s="35" t="n">
        <f aca="false">SUM($C214,$G214,$S$5,$S$6)</f>
        <v>3201.47</v>
      </c>
      <c r="J214" s="35" t="n">
        <f aca="false">SUM($C214,$G214,$T$5,$T$6)</f>
        <v>3814.31</v>
      </c>
      <c r="K214" s="35" t="n">
        <f aca="false">SUM($C214,$G214,$U$5,$U$6)</f>
        <v>5174.96</v>
      </c>
      <c r="L214" s="31" t="n">
        <v>0</v>
      </c>
      <c r="M214" s="52" t="n">
        <v>58.8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21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0" t="n">
        <v>1586.24</v>
      </c>
      <c r="G215" s="30" t="n">
        <v>60.54</v>
      </c>
      <c r="H215" s="35" t="n">
        <f aca="false">SUM($C215,$G215,$R$5,$R$6)</f>
        <v>2846.26</v>
      </c>
      <c r="I215" s="35" t="n">
        <f aca="false">SUM($C215,$G215,$S$5,$S$6)</f>
        <v>3220.7</v>
      </c>
      <c r="J215" s="35" t="n">
        <f aca="false">SUM($C215,$G215,$T$5,$T$6)</f>
        <v>3833.54</v>
      </c>
      <c r="K215" s="35" t="n">
        <f aca="false">SUM($C215,$G215,$U$5,$U$6)</f>
        <v>5194.19</v>
      </c>
      <c r="L215" s="31" t="n">
        <v>0</v>
      </c>
      <c r="M215" s="52" t="n">
        <v>89.1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21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0" t="n">
        <v>1555.13</v>
      </c>
      <c r="G216" s="30" t="n">
        <v>59.33</v>
      </c>
      <c r="H216" s="35" t="n">
        <f aca="false">SUM($C216,$G216,$R$5,$R$6)</f>
        <v>2813.94</v>
      </c>
      <c r="I216" s="35" t="n">
        <f aca="false">SUM($C216,$G216,$S$5,$S$6)</f>
        <v>3188.38</v>
      </c>
      <c r="J216" s="35" t="n">
        <f aca="false">SUM($C216,$G216,$T$5,$T$6)</f>
        <v>3801.22</v>
      </c>
      <c r="K216" s="35" t="n">
        <f aca="false">SUM($C216,$G216,$U$5,$U$6)</f>
        <v>5161.87</v>
      </c>
      <c r="L216" s="31" t="n">
        <v>0</v>
      </c>
      <c r="M216" s="52" t="n">
        <v>133.4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21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0" t="n">
        <v>1556.51</v>
      </c>
      <c r="G217" s="30" t="n">
        <v>59.38</v>
      </c>
      <c r="H217" s="35" t="n">
        <f aca="false">SUM($C217,$G217,$R$5,$R$6)</f>
        <v>2815.37</v>
      </c>
      <c r="I217" s="35" t="n">
        <f aca="false">SUM($C217,$G217,$S$5,$S$6)</f>
        <v>3189.81</v>
      </c>
      <c r="J217" s="35" t="n">
        <f aca="false">SUM($C217,$G217,$T$5,$T$6)</f>
        <v>3802.65</v>
      </c>
      <c r="K217" s="35" t="n">
        <f aca="false">SUM($C217,$G217,$U$5,$U$6)</f>
        <v>5163.3</v>
      </c>
      <c r="L217" s="31" t="n">
        <v>0</v>
      </c>
      <c r="M217" s="52" t="n">
        <v>178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21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0" t="n">
        <v>1526.16</v>
      </c>
      <c r="G218" s="30" t="n">
        <v>58.21</v>
      </c>
      <c r="H218" s="35" t="n">
        <f aca="false">SUM($C218,$G218,$R$5,$R$6)</f>
        <v>2783.85</v>
      </c>
      <c r="I218" s="35" t="n">
        <f aca="false">SUM($C218,$G218,$S$5,$S$6)</f>
        <v>3158.29</v>
      </c>
      <c r="J218" s="35" t="n">
        <f aca="false">SUM($C218,$G218,$T$5,$T$6)</f>
        <v>3771.13</v>
      </c>
      <c r="K218" s="35" t="n">
        <f aca="false">SUM($C218,$G218,$U$5,$U$6)</f>
        <v>5131.78</v>
      </c>
      <c r="L218" s="31" t="n">
        <v>0</v>
      </c>
      <c r="M218" s="52" t="n">
        <v>241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21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0" t="n">
        <v>1436</v>
      </c>
      <c r="G219" s="30" t="n">
        <v>54.7</v>
      </c>
      <c r="H219" s="35" t="n">
        <f aca="false">SUM($C219,$G219,$R$5,$R$6)</f>
        <v>2690.18</v>
      </c>
      <c r="I219" s="35" t="n">
        <f aca="false">SUM($C219,$G219,$S$5,$S$6)</f>
        <v>3064.62</v>
      </c>
      <c r="J219" s="35" t="n">
        <f aca="false">SUM($C219,$G219,$T$5,$T$6)</f>
        <v>3677.46</v>
      </c>
      <c r="K219" s="35" t="n">
        <f aca="false">SUM($C219,$G219,$U$5,$U$6)</f>
        <v>5038.11</v>
      </c>
      <c r="L219" s="31" t="n">
        <v>0</v>
      </c>
      <c r="M219" s="52" t="n">
        <v>505.4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21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0" t="n">
        <v>1343.15</v>
      </c>
      <c r="G220" s="30" t="n">
        <v>51.1</v>
      </c>
      <c r="H220" s="35" t="n">
        <f aca="false">SUM($C220,$G220,$R$5,$R$6)</f>
        <v>2593.73</v>
      </c>
      <c r="I220" s="35" t="n">
        <f aca="false">SUM($C220,$G220,$S$5,$S$6)</f>
        <v>2968.17</v>
      </c>
      <c r="J220" s="35" t="n">
        <f aca="false">SUM($C220,$G220,$T$5,$T$6)</f>
        <v>3581.01</v>
      </c>
      <c r="K220" s="35" t="n">
        <f aca="false">SUM($C220,$G220,$U$5,$U$6)</f>
        <v>4941.66</v>
      </c>
      <c r="L220" s="31" t="n">
        <v>0</v>
      </c>
      <c r="M220" s="52" t="n">
        <v>304.6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21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0" t="n">
        <v>1378.83</v>
      </c>
      <c r="G221" s="30" t="n">
        <v>52.48</v>
      </c>
      <c r="H221" s="35" t="n">
        <f aca="false">SUM($C221,$G221,$R$5,$R$6)</f>
        <v>2630.79</v>
      </c>
      <c r="I221" s="35" t="n">
        <f aca="false">SUM($C221,$G221,$S$5,$S$6)</f>
        <v>3005.23</v>
      </c>
      <c r="J221" s="35" t="n">
        <f aca="false">SUM($C221,$G221,$T$5,$T$6)</f>
        <v>3618.07</v>
      </c>
      <c r="K221" s="35" t="n">
        <f aca="false">SUM($C221,$G221,$U$5,$U$6)</f>
        <v>4978.72</v>
      </c>
      <c r="L221" s="31" t="n">
        <v>0</v>
      </c>
      <c r="M221" s="52" t="n">
        <v>125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21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0" t="n">
        <v>1516.26</v>
      </c>
      <c r="G222" s="30" t="n">
        <v>57.82</v>
      </c>
      <c r="H222" s="35" t="n">
        <f aca="false">SUM($C222,$G222,$R$5,$R$6)</f>
        <v>2773.56</v>
      </c>
      <c r="I222" s="35" t="n">
        <f aca="false">SUM($C222,$G222,$S$5,$S$6)</f>
        <v>3148</v>
      </c>
      <c r="J222" s="35" t="n">
        <f aca="false">SUM($C222,$G222,$T$5,$T$6)</f>
        <v>3760.84</v>
      </c>
      <c r="K222" s="35" t="n">
        <f aca="false">SUM($C222,$G222,$U$5,$U$6)</f>
        <v>5121.49</v>
      </c>
      <c r="L222" s="31" t="n">
        <v>0</v>
      </c>
      <c r="M222" s="52" t="n">
        <v>341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21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0" t="n">
        <v>1387.01</v>
      </c>
      <c r="G223" s="30" t="n">
        <v>52.8</v>
      </c>
      <c r="H223" s="35" t="n">
        <f aca="false">SUM($C223,$G223,$R$5,$R$6)</f>
        <v>2639.29</v>
      </c>
      <c r="I223" s="35" t="n">
        <f aca="false">SUM($C223,$G223,$S$5,$S$6)</f>
        <v>3013.73</v>
      </c>
      <c r="J223" s="35" t="n">
        <f aca="false">SUM($C223,$G223,$T$5,$T$6)</f>
        <v>3626.57</v>
      </c>
      <c r="K223" s="35" t="n">
        <f aca="false">SUM($C223,$G223,$U$5,$U$6)</f>
        <v>4987.22</v>
      </c>
      <c r="L223" s="31" t="n">
        <v>0</v>
      </c>
      <c r="M223" s="52" t="n">
        <v>516.4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21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0" t="n">
        <v>1204.88</v>
      </c>
      <c r="G224" s="30" t="n">
        <v>45.73</v>
      </c>
      <c r="H224" s="35" t="n">
        <f aca="false">SUM($C224,$G224,$R$5,$R$6)</f>
        <v>2450.09</v>
      </c>
      <c r="I224" s="35" t="n">
        <f aca="false">SUM($C224,$G224,$S$5,$S$6)</f>
        <v>2824.53</v>
      </c>
      <c r="J224" s="35" t="n">
        <f aca="false">SUM($C224,$G224,$T$5,$T$6)</f>
        <v>3437.37</v>
      </c>
      <c r="K224" s="35" t="n">
        <f aca="false">SUM($C224,$G224,$U$5,$U$6)</f>
        <v>4798.02</v>
      </c>
      <c r="L224" s="31" t="n">
        <v>0</v>
      </c>
      <c r="M224" s="52" t="n">
        <v>402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22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0" t="n">
        <v>1016.79</v>
      </c>
      <c r="G225" s="30" t="n">
        <v>38.42</v>
      </c>
      <c r="H225" s="35" t="n">
        <f aca="false">SUM($C225,$G225,$R$5,$R$6)</f>
        <v>2254.69</v>
      </c>
      <c r="I225" s="35" t="n">
        <f aca="false">SUM($C225,$G225,$S$5,$S$6)</f>
        <v>2629.13</v>
      </c>
      <c r="J225" s="35" t="n">
        <f aca="false">SUM($C225,$G225,$T$5,$T$6)</f>
        <v>3241.97</v>
      </c>
      <c r="K225" s="35" t="n">
        <f aca="false">SUM($C225,$G225,$U$5,$U$6)</f>
        <v>4602.62</v>
      </c>
      <c r="L225" s="31" t="n">
        <v>0</v>
      </c>
      <c r="M225" s="52" t="n">
        <v>143.9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22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0" t="n">
        <v>898.03</v>
      </c>
      <c r="G226" s="30" t="n">
        <v>33.81</v>
      </c>
      <c r="H226" s="35" t="n">
        <f aca="false">SUM($C226,$G226,$R$5,$R$6)</f>
        <v>2131.32</v>
      </c>
      <c r="I226" s="35" t="n">
        <f aca="false">SUM($C226,$G226,$S$5,$S$6)</f>
        <v>2505.76</v>
      </c>
      <c r="J226" s="35" t="n">
        <f aca="false">SUM($C226,$G226,$T$5,$T$6)</f>
        <v>3118.6</v>
      </c>
      <c r="K226" s="35" t="n">
        <f aca="false">SUM($C226,$G226,$U$5,$U$6)</f>
        <v>4479.25</v>
      </c>
      <c r="L226" s="31" t="n">
        <v>0</v>
      </c>
      <c r="M226" s="52" t="n">
        <v>97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22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0" t="n">
        <v>829.2</v>
      </c>
      <c r="G227" s="30" t="n">
        <v>31.13</v>
      </c>
      <c r="H227" s="35" t="n">
        <f aca="false">SUM($C227,$G227,$R$5,$R$6)</f>
        <v>2059.81</v>
      </c>
      <c r="I227" s="35" t="n">
        <f aca="false">SUM($C227,$G227,$S$5,$S$6)</f>
        <v>2434.25</v>
      </c>
      <c r="J227" s="35" t="n">
        <f aca="false">SUM($C227,$G227,$T$5,$T$6)</f>
        <v>3047.09</v>
      </c>
      <c r="K227" s="35" t="n">
        <f aca="false">SUM($C227,$G227,$U$5,$U$6)</f>
        <v>4407.74</v>
      </c>
      <c r="L227" s="31" t="n">
        <v>0</v>
      </c>
      <c r="M227" s="52" t="n">
        <v>75.3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22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0" t="n">
        <v>761.25</v>
      </c>
      <c r="G228" s="30" t="n">
        <v>28.49</v>
      </c>
      <c r="H228" s="35" t="n">
        <f aca="false">SUM($C228,$G228,$R$5,$R$6)</f>
        <v>1989.22</v>
      </c>
      <c r="I228" s="35" t="n">
        <f aca="false">SUM($C228,$G228,$S$5,$S$6)</f>
        <v>2363.66</v>
      </c>
      <c r="J228" s="35" t="n">
        <f aca="false">SUM($C228,$G228,$T$5,$T$6)</f>
        <v>2976.5</v>
      </c>
      <c r="K228" s="35" t="n">
        <f aca="false">SUM($C228,$G228,$U$5,$U$6)</f>
        <v>4337.15</v>
      </c>
      <c r="L228" s="31" t="n">
        <v>0</v>
      </c>
      <c r="M228" s="52" t="n">
        <v>50.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22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0" t="n">
        <v>740.98</v>
      </c>
      <c r="G229" s="30" t="n">
        <v>27.71</v>
      </c>
      <c r="H229" s="35" t="n">
        <f aca="false">SUM($C229,$G229,$R$5,$R$6)</f>
        <v>1968.17</v>
      </c>
      <c r="I229" s="35" t="n">
        <f aca="false">SUM($C229,$G229,$S$5,$S$6)</f>
        <v>2342.61</v>
      </c>
      <c r="J229" s="35" t="n">
        <f aca="false">SUM($C229,$G229,$T$5,$T$6)</f>
        <v>2955.45</v>
      </c>
      <c r="K229" s="35" t="n">
        <f aca="false">SUM($C229,$G229,$U$5,$U$6)</f>
        <v>4316.1</v>
      </c>
      <c r="L229" s="31" t="n">
        <v>0</v>
      </c>
      <c r="M229" s="52" t="n">
        <v>37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22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0" t="n">
        <v>732.27</v>
      </c>
      <c r="G230" s="30" t="n">
        <v>27.37</v>
      </c>
      <c r="H230" s="35" t="n">
        <f aca="false">SUM($C230,$G230,$R$5,$R$6)</f>
        <v>1959.12</v>
      </c>
      <c r="I230" s="35" t="n">
        <f aca="false">SUM($C230,$G230,$S$5,$S$6)</f>
        <v>2333.56</v>
      </c>
      <c r="J230" s="35" t="n">
        <f aca="false">SUM($C230,$G230,$T$5,$T$6)</f>
        <v>2946.4</v>
      </c>
      <c r="K230" s="35" t="n">
        <f aca="false">SUM($C230,$G230,$U$5,$U$6)</f>
        <v>4307.05</v>
      </c>
      <c r="L230" s="31" t="n">
        <v>0</v>
      </c>
      <c r="M230" s="52" t="n">
        <v>76.6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22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0" t="n">
        <v>676.64</v>
      </c>
      <c r="G231" s="30" t="n">
        <v>25.21</v>
      </c>
      <c r="H231" s="35" t="n">
        <f aca="false">SUM($C231,$G231,$R$5,$R$6)</f>
        <v>1901.33</v>
      </c>
      <c r="I231" s="35" t="n">
        <f aca="false">SUM($C231,$G231,$S$5,$S$6)</f>
        <v>2275.77</v>
      </c>
      <c r="J231" s="35" t="n">
        <f aca="false">SUM($C231,$G231,$T$5,$T$6)</f>
        <v>2888.61</v>
      </c>
      <c r="K231" s="35" t="n">
        <f aca="false">SUM($C231,$G231,$U$5,$U$6)</f>
        <v>4249.26</v>
      </c>
      <c r="L231" s="31" t="n">
        <v>0</v>
      </c>
      <c r="M231" s="52" t="n">
        <v>33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22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0" t="n">
        <v>825.29</v>
      </c>
      <c r="G232" s="30" t="n">
        <v>30.98</v>
      </c>
      <c r="H232" s="35" t="n">
        <f aca="false">SUM($C232,$G232,$R$5,$R$6)</f>
        <v>2055.75</v>
      </c>
      <c r="I232" s="35" t="n">
        <f aca="false">SUM($C232,$G232,$S$5,$S$6)</f>
        <v>2430.19</v>
      </c>
      <c r="J232" s="35" t="n">
        <f aca="false">SUM($C232,$G232,$T$5,$T$6)</f>
        <v>3043.03</v>
      </c>
      <c r="K232" s="35" t="n">
        <f aca="false">SUM($C232,$G232,$U$5,$U$6)</f>
        <v>4403.68</v>
      </c>
      <c r="L232" s="31" t="n">
        <v>0</v>
      </c>
      <c r="M232" s="52" t="n">
        <v>2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22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0" t="n">
        <v>937.24</v>
      </c>
      <c r="G233" s="30" t="n">
        <v>35.33</v>
      </c>
      <c r="H233" s="35" t="n">
        <f aca="false">SUM($C233,$G233,$R$5,$R$6)</f>
        <v>2172.05</v>
      </c>
      <c r="I233" s="35" t="n">
        <f aca="false">SUM($C233,$G233,$S$5,$S$6)</f>
        <v>2546.49</v>
      </c>
      <c r="J233" s="35" t="n">
        <f aca="false">SUM($C233,$G233,$T$5,$T$6)</f>
        <v>3159.33</v>
      </c>
      <c r="K233" s="35" t="n">
        <f aca="false">SUM($C233,$G233,$U$5,$U$6)</f>
        <v>4519.98</v>
      </c>
      <c r="L233" s="31" t="n">
        <v>0</v>
      </c>
      <c r="M233" s="52" t="n">
        <v>62.2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22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0" t="n">
        <v>1287.64</v>
      </c>
      <c r="G234" s="30" t="n">
        <v>48.94</v>
      </c>
      <c r="H234" s="35" t="n">
        <f aca="false">SUM($C234,$G234,$R$5,$R$6)</f>
        <v>2536.06</v>
      </c>
      <c r="I234" s="35" t="n">
        <f aca="false">SUM($C234,$G234,$S$5,$S$6)</f>
        <v>2910.5</v>
      </c>
      <c r="J234" s="35" t="n">
        <f aca="false">SUM($C234,$G234,$T$5,$T$6)</f>
        <v>3523.34</v>
      </c>
      <c r="K234" s="35" t="n">
        <f aca="false">SUM($C234,$G234,$U$5,$U$6)</f>
        <v>4883.99</v>
      </c>
      <c r="L234" s="31" t="n">
        <v>0</v>
      </c>
      <c r="M234" s="52" t="n">
        <v>315.6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22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0" t="n">
        <v>1311.97</v>
      </c>
      <c r="G235" s="30" t="n">
        <v>49.89</v>
      </c>
      <c r="H235" s="35" t="n">
        <f aca="false">SUM($C235,$G235,$R$5,$R$6)</f>
        <v>2561.34</v>
      </c>
      <c r="I235" s="35" t="n">
        <f aca="false">SUM($C235,$G235,$S$5,$S$6)</f>
        <v>2935.78</v>
      </c>
      <c r="J235" s="35" t="n">
        <f aca="false">SUM($C235,$G235,$T$5,$T$6)</f>
        <v>3548.62</v>
      </c>
      <c r="K235" s="35" t="n">
        <f aca="false">SUM($C235,$G235,$U$5,$U$6)</f>
        <v>4909.27</v>
      </c>
      <c r="L235" s="31" t="n">
        <v>0</v>
      </c>
      <c r="M235" s="52" t="n">
        <v>153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22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0" t="n">
        <v>1319.22</v>
      </c>
      <c r="G236" s="30" t="n">
        <v>50.17</v>
      </c>
      <c r="H236" s="35" t="n">
        <f aca="false">SUM($C236,$G236,$R$5,$R$6)</f>
        <v>2568.87</v>
      </c>
      <c r="I236" s="35" t="n">
        <f aca="false">SUM($C236,$G236,$S$5,$S$6)</f>
        <v>2943.31</v>
      </c>
      <c r="J236" s="35" t="n">
        <f aca="false">SUM($C236,$G236,$T$5,$T$6)</f>
        <v>3556.15</v>
      </c>
      <c r="K236" s="35" t="n">
        <f aca="false">SUM($C236,$G236,$U$5,$U$6)</f>
        <v>4916.8</v>
      </c>
      <c r="L236" s="31" t="n">
        <v>0</v>
      </c>
      <c r="M236" s="52" t="n">
        <v>212.2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22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0" t="n">
        <v>1317.55</v>
      </c>
      <c r="G237" s="30" t="n">
        <v>50.1</v>
      </c>
      <c r="H237" s="35" t="n">
        <f aca="false">SUM($C237,$G237,$R$5,$R$6)</f>
        <v>2567.13</v>
      </c>
      <c r="I237" s="35" t="n">
        <f aca="false">SUM($C237,$G237,$S$5,$S$6)</f>
        <v>2941.57</v>
      </c>
      <c r="J237" s="35" t="n">
        <f aca="false">SUM($C237,$G237,$T$5,$T$6)</f>
        <v>3554.41</v>
      </c>
      <c r="K237" s="35" t="n">
        <f aca="false">SUM($C237,$G237,$U$5,$U$6)</f>
        <v>4915.06</v>
      </c>
      <c r="L237" s="31" t="n">
        <v>0</v>
      </c>
      <c r="M237" s="52" t="n">
        <v>364.5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22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0" t="n">
        <v>1310.92</v>
      </c>
      <c r="G238" s="30" t="n">
        <v>49.85</v>
      </c>
      <c r="H238" s="35" t="n">
        <f aca="false">SUM($C238,$G238,$R$5,$R$6)</f>
        <v>2560.25</v>
      </c>
      <c r="I238" s="35" t="n">
        <f aca="false">SUM($C238,$G238,$S$5,$S$6)</f>
        <v>2934.69</v>
      </c>
      <c r="J238" s="35" t="n">
        <f aca="false">SUM($C238,$G238,$T$5,$T$6)</f>
        <v>3547.53</v>
      </c>
      <c r="K238" s="35" t="n">
        <f aca="false">SUM($C238,$G238,$U$5,$U$6)</f>
        <v>4908.18</v>
      </c>
      <c r="L238" s="31" t="n">
        <v>0</v>
      </c>
      <c r="M238" s="52" t="n">
        <v>194.5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22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0" t="n">
        <v>1316.95</v>
      </c>
      <c r="G239" s="30" t="n">
        <v>50.08</v>
      </c>
      <c r="H239" s="35" t="n">
        <f aca="false">SUM($C239,$G239,$R$5,$R$6)</f>
        <v>2566.51</v>
      </c>
      <c r="I239" s="35" t="n">
        <f aca="false">SUM($C239,$G239,$S$5,$S$6)</f>
        <v>2940.95</v>
      </c>
      <c r="J239" s="35" t="n">
        <f aca="false">SUM($C239,$G239,$T$5,$T$6)</f>
        <v>3553.79</v>
      </c>
      <c r="K239" s="35" t="n">
        <f aca="false">SUM($C239,$G239,$U$5,$U$6)</f>
        <v>4914.44</v>
      </c>
      <c r="L239" s="31" t="n">
        <v>0</v>
      </c>
      <c r="M239" s="52" t="n">
        <v>173.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22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0" t="n">
        <v>1313.65</v>
      </c>
      <c r="G240" s="30" t="n">
        <v>49.95</v>
      </c>
      <c r="H240" s="35" t="n">
        <f aca="false">SUM($C240,$G240,$R$5,$R$6)</f>
        <v>2563.08</v>
      </c>
      <c r="I240" s="35" t="n">
        <f aca="false">SUM($C240,$G240,$S$5,$S$6)</f>
        <v>2937.52</v>
      </c>
      <c r="J240" s="35" t="n">
        <f aca="false">SUM($C240,$G240,$T$5,$T$6)</f>
        <v>3550.36</v>
      </c>
      <c r="K240" s="35" t="n">
        <f aca="false">SUM($C240,$G240,$U$5,$U$6)</f>
        <v>4911.01</v>
      </c>
      <c r="L240" s="31" t="n">
        <v>0</v>
      </c>
      <c r="M240" s="52" t="n">
        <v>313.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22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0" t="n">
        <v>1308.82</v>
      </c>
      <c r="G241" s="30" t="n">
        <v>49.76</v>
      </c>
      <c r="H241" s="35" t="n">
        <f aca="false">SUM($C241,$G241,$R$5,$R$6)</f>
        <v>2558.06</v>
      </c>
      <c r="I241" s="35" t="n">
        <f aca="false">SUM($C241,$G241,$S$5,$S$6)</f>
        <v>2932.5</v>
      </c>
      <c r="J241" s="35" t="n">
        <f aca="false">SUM($C241,$G241,$T$5,$T$6)</f>
        <v>3545.34</v>
      </c>
      <c r="K241" s="35" t="n">
        <f aca="false">SUM($C241,$G241,$U$5,$U$6)</f>
        <v>4905.99</v>
      </c>
      <c r="L241" s="31" t="n">
        <v>0</v>
      </c>
      <c r="M241" s="52" t="n">
        <v>303.4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22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0" t="n">
        <v>1237.7</v>
      </c>
      <c r="G242" s="30" t="n">
        <v>47</v>
      </c>
      <c r="H242" s="35" t="n">
        <f aca="false">SUM($C242,$G242,$R$5,$R$6)</f>
        <v>2484.18</v>
      </c>
      <c r="I242" s="35" t="n">
        <f aca="false">SUM($C242,$G242,$S$5,$S$6)</f>
        <v>2858.62</v>
      </c>
      <c r="J242" s="35" t="n">
        <f aca="false">SUM($C242,$G242,$T$5,$T$6)</f>
        <v>3471.46</v>
      </c>
      <c r="K242" s="35" t="n">
        <f aca="false">SUM($C242,$G242,$U$5,$U$6)</f>
        <v>4832.11</v>
      </c>
      <c r="L242" s="31" t="n">
        <v>0</v>
      </c>
      <c r="M242" s="52" t="n">
        <v>304.7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22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0" t="n">
        <v>1211.38</v>
      </c>
      <c r="G243" s="30" t="n">
        <v>45.98</v>
      </c>
      <c r="H243" s="35" t="n">
        <f aca="false">SUM($C243,$G243,$R$5,$R$6)</f>
        <v>2456.84</v>
      </c>
      <c r="I243" s="35" t="n">
        <f aca="false">SUM($C243,$G243,$S$5,$S$6)</f>
        <v>2831.28</v>
      </c>
      <c r="J243" s="35" t="n">
        <f aca="false">SUM($C243,$G243,$T$5,$T$6)</f>
        <v>3444.12</v>
      </c>
      <c r="K243" s="35" t="n">
        <f aca="false">SUM($C243,$G243,$U$5,$U$6)</f>
        <v>4804.77</v>
      </c>
      <c r="L243" s="31" t="n">
        <v>0</v>
      </c>
      <c r="M243" s="52" t="n">
        <v>297.9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22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0" t="n">
        <v>1261.2</v>
      </c>
      <c r="G244" s="30" t="n">
        <v>47.91</v>
      </c>
      <c r="H244" s="35" t="n">
        <f aca="false">SUM($C244,$G244,$R$5,$R$6)</f>
        <v>2508.59</v>
      </c>
      <c r="I244" s="35" t="n">
        <f aca="false">SUM($C244,$G244,$S$5,$S$6)</f>
        <v>2883.03</v>
      </c>
      <c r="J244" s="35" t="n">
        <f aca="false">SUM($C244,$G244,$T$5,$T$6)</f>
        <v>3495.87</v>
      </c>
      <c r="K244" s="35" t="n">
        <f aca="false">SUM($C244,$G244,$U$5,$U$6)</f>
        <v>4856.52</v>
      </c>
      <c r="L244" s="31" t="n">
        <v>0</v>
      </c>
      <c r="M244" s="52" t="n">
        <v>15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22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0" t="n">
        <v>1349.99</v>
      </c>
      <c r="G245" s="30" t="n">
        <v>51.36</v>
      </c>
      <c r="H245" s="35" t="n">
        <f aca="false">SUM($C245,$G245,$R$5,$R$6)</f>
        <v>2600.83</v>
      </c>
      <c r="I245" s="35" t="n">
        <f aca="false">SUM($C245,$G245,$S$5,$S$6)</f>
        <v>2975.27</v>
      </c>
      <c r="J245" s="35" t="n">
        <f aca="false">SUM($C245,$G245,$T$5,$T$6)</f>
        <v>3588.11</v>
      </c>
      <c r="K245" s="35" t="n">
        <f aca="false">SUM($C245,$G245,$U$5,$U$6)</f>
        <v>4948.76</v>
      </c>
      <c r="L245" s="31" t="n">
        <v>0</v>
      </c>
      <c r="M245" s="52" t="n">
        <v>9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22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0" t="n">
        <v>1443.92</v>
      </c>
      <c r="G246" s="30" t="n">
        <v>55.01</v>
      </c>
      <c r="H246" s="35" t="n">
        <f aca="false">SUM($C246,$G246,$R$5,$R$6)</f>
        <v>2698.41</v>
      </c>
      <c r="I246" s="35" t="n">
        <f aca="false">SUM($C246,$G246,$S$5,$S$6)</f>
        <v>3072.85</v>
      </c>
      <c r="J246" s="35" t="n">
        <f aca="false">SUM($C246,$G246,$T$5,$T$6)</f>
        <v>3685.69</v>
      </c>
      <c r="K246" s="35" t="n">
        <f aca="false">SUM($C246,$G246,$U$5,$U$6)</f>
        <v>5046.34</v>
      </c>
      <c r="L246" s="31" t="n">
        <v>0</v>
      </c>
      <c r="M246" s="52" t="n">
        <v>237.5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22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0" t="n">
        <v>1303.1</v>
      </c>
      <c r="G247" s="30" t="n">
        <v>49.54</v>
      </c>
      <c r="H247" s="35" t="n">
        <f aca="false">SUM($C247,$G247,$R$5,$R$6)</f>
        <v>2552.12</v>
      </c>
      <c r="I247" s="35" t="n">
        <f aca="false">SUM($C247,$G247,$S$5,$S$6)</f>
        <v>2926.56</v>
      </c>
      <c r="J247" s="35" t="n">
        <f aca="false">SUM($C247,$G247,$T$5,$T$6)</f>
        <v>3539.4</v>
      </c>
      <c r="K247" s="35" t="n">
        <f aca="false">SUM($C247,$G247,$U$5,$U$6)</f>
        <v>4900.05</v>
      </c>
      <c r="L247" s="31" t="n">
        <v>0</v>
      </c>
      <c r="M247" s="52" t="n">
        <v>236.6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22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0" t="n">
        <v>1043.54</v>
      </c>
      <c r="G248" s="30" t="n">
        <v>39.46</v>
      </c>
      <c r="H248" s="35" t="n">
        <f aca="false">SUM($C248,$G248,$R$5,$R$6)</f>
        <v>2282.48</v>
      </c>
      <c r="I248" s="35" t="n">
        <f aca="false">SUM($C248,$G248,$S$5,$S$6)</f>
        <v>2656.92</v>
      </c>
      <c r="J248" s="35" t="n">
        <f aca="false">SUM($C248,$G248,$T$5,$T$6)</f>
        <v>3269.76</v>
      </c>
      <c r="K248" s="35" t="n">
        <f aca="false">SUM($C248,$G248,$U$5,$U$6)</f>
        <v>4630.41</v>
      </c>
      <c r="L248" s="31" t="n">
        <v>0</v>
      </c>
      <c r="M248" s="52" t="n">
        <v>227.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23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0" t="n">
        <v>933.78</v>
      </c>
      <c r="G249" s="30" t="n">
        <v>35.2</v>
      </c>
      <c r="H249" s="35" t="n">
        <f aca="false">SUM($C249,$G249,$R$5,$R$6)</f>
        <v>2168.46</v>
      </c>
      <c r="I249" s="35" t="n">
        <f aca="false">SUM($C249,$G249,$S$5,$S$6)</f>
        <v>2542.9</v>
      </c>
      <c r="J249" s="35" t="n">
        <f aca="false">SUM($C249,$G249,$T$5,$T$6)</f>
        <v>3155.74</v>
      </c>
      <c r="K249" s="35" t="n">
        <f aca="false">SUM($C249,$G249,$U$5,$U$6)</f>
        <v>4516.39</v>
      </c>
      <c r="L249" s="31" t="n">
        <v>0</v>
      </c>
      <c r="M249" s="52" t="n">
        <v>80.1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23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0" t="n">
        <v>889.68</v>
      </c>
      <c r="G250" s="30" t="n">
        <v>33.48</v>
      </c>
      <c r="H250" s="35" t="n">
        <f aca="false">SUM($C250,$G250,$R$5,$R$6)</f>
        <v>2122.64</v>
      </c>
      <c r="I250" s="35" t="n">
        <f aca="false">SUM($C250,$G250,$S$5,$S$6)</f>
        <v>2497.08</v>
      </c>
      <c r="J250" s="35" t="n">
        <f aca="false">SUM($C250,$G250,$T$5,$T$6)</f>
        <v>3109.92</v>
      </c>
      <c r="K250" s="35" t="n">
        <f aca="false">SUM($C250,$G250,$U$5,$U$6)</f>
        <v>4470.57</v>
      </c>
      <c r="L250" s="31" t="n">
        <v>0</v>
      </c>
      <c r="M250" s="52" t="n">
        <v>141.0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23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0" t="n">
        <v>856.84</v>
      </c>
      <c r="G251" s="30" t="n">
        <v>32.21</v>
      </c>
      <c r="H251" s="35" t="n">
        <f aca="false">SUM($C251,$G251,$R$5,$R$6)</f>
        <v>2088.53</v>
      </c>
      <c r="I251" s="35" t="n">
        <f aca="false">SUM($C251,$G251,$S$5,$S$6)</f>
        <v>2462.97</v>
      </c>
      <c r="J251" s="35" t="n">
        <f aca="false">SUM($C251,$G251,$T$5,$T$6)</f>
        <v>3075.81</v>
      </c>
      <c r="K251" s="35" t="n">
        <f aca="false">SUM($C251,$G251,$U$5,$U$6)</f>
        <v>4436.46</v>
      </c>
      <c r="L251" s="31" t="n">
        <v>0</v>
      </c>
      <c r="M251" s="52" t="n">
        <v>12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23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0" t="n">
        <v>815.74</v>
      </c>
      <c r="G252" s="30" t="n">
        <v>30.61</v>
      </c>
      <c r="H252" s="35" t="n">
        <f aca="false">SUM($C252,$G252,$R$5,$R$6)</f>
        <v>2045.83</v>
      </c>
      <c r="I252" s="35" t="n">
        <f aca="false">SUM($C252,$G252,$S$5,$S$6)</f>
        <v>2420.27</v>
      </c>
      <c r="J252" s="35" t="n">
        <f aca="false">SUM($C252,$G252,$T$5,$T$6)</f>
        <v>3033.11</v>
      </c>
      <c r="K252" s="35" t="n">
        <f aca="false">SUM($C252,$G252,$U$5,$U$6)</f>
        <v>4393.76</v>
      </c>
      <c r="L252" s="31" t="n">
        <v>0</v>
      </c>
      <c r="M252" s="52" t="n">
        <v>123.8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23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0" t="n">
        <v>795.3</v>
      </c>
      <c r="G253" s="30" t="n">
        <v>29.82</v>
      </c>
      <c r="H253" s="35" t="n">
        <f aca="false">SUM($C253,$G253,$R$5,$R$6)</f>
        <v>2024.6</v>
      </c>
      <c r="I253" s="35" t="n">
        <f aca="false">SUM($C253,$G253,$S$5,$S$6)</f>
        <v>2399.04</v>
      </c>
      <c r="J253" s="35" t="n">
        <f aca="false">SUM($C253,$G253,$T$5,$T$6)</f>
        <v>3011.88</v>
      </c>
      <c r="K253" s="35" t="n">
        <f aca="false">SUM($C253,$G253,$U$5,$U$6)</f>
        <v>4372.53</v>
      </c>
      <c r="L253" s="31" t="n">
        <v>0</v>
      </c>
      <c r="M253" s="52" t="n">
        <v>123.1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23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0" t="n">
        <v>796.23</v>
      </c>
      <c r="G254" s="30" t="n">
        <v>29.85</v>
      </c>
      <c r="H254" s="35" t="n">
        <f aca="false">SUM($C254,$G254,$R$5,$R$6)</f>
        <v>2025.56</v>
      </c>
      <c r="I254" s="35" t="n">
        <f aca="false">SUM($C254,$G254,$S$5,$S$6)</f>
        <v>2400</v>
      </c>
      <c r="J254" s="35" t="n">
        <f aca="false">SUM($C254,$G254,$T$5,$T$6)</f>
        <v>3012.84</v>
      </c>
      <c r="K254" s="35" t="n">
        <f aca="false">SUM($C254,$G254,$U$5,$U$6)</f>
        <v>4373.49</v>
      </c>
      <c r="L254" s="31" t="n">
        <v>0</v>
      </c>
      <c r="M254" s="52" t="n">
        <v>47.3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23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0" t="n">
        <v>666.8</v>
      </c>
      <c r="G255" s="30" t="n">
        <v>24.82</v>
      </c>
      <c r="H255" s="35" t="n">
        <f aca="false">SUM($C255,$G255,$R$5,$R$6)</f>
        <v>1891.1</v>
      </c>
      <c r="I255" s="35" t="n">
        <f aca="false">SUM($C255,$G255,$S$5,$S$6)</f>
        <v>2265.54</v>
      </c>
      <c r="J255" s="35" t="n">
        <f aca="false">SUM($C255,$G255,$T$5,$T$6)</f>
        <v>2878.38</v>
      </c>
      <c r="K255" s="35" t="n">
        <f aca="false">SUM($C255,$G255,$U$5,$U$6)</f>
        <v>4239.03</v>
      </c>
      <c r="L255" s="31" t="n">
        <v>60.29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23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0" t="n">
        <v>823.97</v>
      </c>
      <c r="G256" s="30" t="n">
        <v>30.93</v>
      </c>
      <c r="H256" s="35" t="n">
        <f aca="false">SUM($C256,$G256,$R$5,$R$6)</f>
        <v>2054.38</v>
      </c>
      <c r="I256" s="35" t="n">
        <f aca="false">SUM($C256,$G256,$S$5,$S$6)</f>
        <v>2428.82</v>
      </c>
      <c r="J256" s="35" t="n">
        <f aca="false">SUM($C256,$G256,$T$5,$T$6)</f>
        <v>3041.66</v>
      </c>
      <c r="K256" s="35" t="n">
        <f aca="false">SUM($C256,$G256,$U$5,$U$6)</f>
        <v>4402.31</v>
      </c>
      <c r="L256" s="31" t="n">
        <v>0</v>
      </c>
      <c r="M256" s="52" t="n">
        <v>26.6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23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0" t="n">
        <v>986.73</v>
      </c>
      <c r="G257" s="30" t="n">
        <v>37.25</v>
      </c>
      <c r="H257" s="35" t="n">
        <f aca="false">SUM($C257,$G257,$R$5,$R$6)</f>
        <v>2223.46</v>
      </c>
      <c r="I257" s="35" t="n">
        <f aca="false">SUM($C257,$G257,$S$5,$S$6)</f>
        <v>2597.9</v>
      </c>
      <c r="J257" s="35" t="n">
        <f aca="false">SUM($C257,$G257,$T$5,$T$6)</f>
        <v>3210.74</v>
      </c>
      <c r="K257" s="35" t="n">
        <f aca="false">SUM($C257,$G257,$U$5,$U$6)</f>
        <v>4571.39</v>
      </c>
      <c r="L257" s="31" t="n">
        <v>32.65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23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0" t="n">
        <v>1290.38</v>
      </c>
      <c r="G258" s="30" t="n">
        <v>49.05</v>
      </c>
      <c r="H258" s="35" t="n">
        <f aca="false">SUM($C258,$G258,$R$5,$R$6)</f>
        <v>2538.91</v>
      </c>
      <c r="I258" s="35" t="n">
        <f aca="false">SUM($C258,$G258,$S$5,$S$6)</f>
        <v>2913.35</v>
      </c>
      <c r="J258" s="35" t="n">
        <f aca="false">SUM($C258,$G258,$T$5,$T$6)</f>
        <v>3526.19</v>
      </c>
      <c r="K258" s="35" t="n">
        <f aca="false">SUM($C258,$G258,$U$5,$U$6)</f>
        <v>4886.84</v>
      </c>
      <c r="L258" s="31" t="n">
        <v>0</v>
      </c>
      <c r="M258" s="52" t="n">
        <v>673.1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23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0" t="n">
        <v>1416.98</v>
      </c>
      <c r="G259" s="30" t="n">
        <v>53.96</v>
      </c>
      <c r="H259" s="35" t="n">
        <f aca="false">SUM($C259,$G259,$R$5,$R$6)</f>
        <v>2670.42</v>
      </c>
      <c r="I259" s="35" t="n">
        <f aca="false">SUM($C259,$G259,$S$5,$S$6)</f>
        <v>3044.86</v>
      </c>
      <c r="J259" s="35" t="n">
        <f aca="false">SUM($C259,$G259,$T$5,$T$6)</f>
        <v>3657.7</v>
      </c>
      <c r="K259" s="35" t="n">
        <f aca="false">SUM($C259,$G259,$U$5,$U$6)</f>
        <v>5018.35</v>
      </c>
      <c r="L259" s="31" t="n">
        <v>0</v>
      </c>
      <c r="M259" s="52" t="n">
        <v>799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23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0" t="n">
        <v>1398.99</v>
      </c>
      <c r="G260" s="30" t="n">
        <v>53.27</v>
      </c>
      <c r="H260" s="35" t="n">
        <f aca="false">SUM($C260,$G260,$R$5,$R$6)</f>
        <v>2651.74</v>
      </c>
      <c r="I260" s="35" t="n">
        <f aca="false">SUM($C260,$G260,$S$5,$S$6)</f>
        <v>3026.18</v>
      </c>
      <c r="J260" s="35" t="n">
        <f aca="false">SUM($C260,$G260,$T$5,$T$6)</f>
        <v>3639.02</v>
      </c>
      <c r="K260" s="35" t="n">
        <f aca="false">SUM($C260,$G260,$U$5,$U$6)</f>
        <v>4999.67</v>
      </c>
      <c r="L260" s="31" t="n">
        <v>0</v>
      </c>
      <c r="M260" s="52" t="n">
        <v>783.1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23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0" t="n">
        <v>1333.66</v>
      </c>
      <c r="G261" s="30" t="n">
        <v>50.73</v>
      </c>
      <c r="H261" s="35" t="n">
        <f aca="false">SUM($C261,$G261,$R$5,$R$6)</f>
        <v>2583.87</v>
      </c>
      <c r="I261" s="35" t="n">
        <f aca="false">SUM($C261,$G261,$S$5,$S$6)</f>
        <v>2958.31</v>
      </c>
      <c r="J261" s="35" t="n">
        <f aca="false">SUM($C261,$G261,$T$5,$T$6)</f>
        <v>3571.15</v>
      </c>
      <c r="K261" s="35" t="n">
        <f aca="false">SUM($C261,$G261,$U$5,$U$6)</f>
        <v>4931.8</v>
      </c>
      <c r="L261" s="31" t="n">
        <v>0</v>
      </c>
      <c r="M261" s="52" t="n">
        <v>711.7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23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0" t="n">
        <v>1317.62</v>
      </c>
      <c r="G262" s="30" t="n">
        <v>50.11</v>
      </c>
      <c r="H262" s="35" t="n">
        <f aca="false">SUM($C262,$G262,$R$5,$R$6)</f>
        <v>2567.21</v>
      </c>
      <c r="I262" s="35" t="n">
        <f aca="false">SUM($C262,$G262,$S$5,$S$6)</f>
        <v>2941.65</v>
      </c>
      <c r="J262" s="35" t="n">
        <f aca="false">SUM($C262,$G262,$T$5,$T$6)</f>
        <v>3554.49</v>
      </c>
      <c r="K262" s="35" t="n">
        <f aca="false">SUM($C262,$G262,$U$5,$U$6)</f>
        <v>4915.14</v>
      </c>
      <c r="L262" s="31" t="n">
        <v>0</v>
      </c>
      <c r="M262" s="52" t="n">
        <v>707.8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23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0" t="n">
        <v>1327.66</v>
      </c>
      <c r="G263" s="30" t="n">
        <v>50.5</v>
      </c>
      <c r="H263" s="35" t="n">
        <f aca="false">SUM($C263,$G263,$R$5,$R$6)</f>
        <v>2577.64</v>
      </c>
      <c r="I263" s="35" t="n">
        <f aca="false">SUM($C263,$G263,$S$5,$S$6)</f>
        <v>2952.08</v>
      </c>
      <c r="J263" s="35" t="n">
        <f aca="false">SUM($C263,$G263,$T$5,$T$6)</f>
        <v>3564.92</v>
      </c>
      <c r="K263" s="35" t="n">
        <f aca="false">SUM($C263,$G263,$U$5,$U$6)</f>
        <v>4925.57</v>
      </c>
      <c r="L263" s="31" t="n">
        <v>0</v>
      </c>
      <c r="M263" s="52" t="n">
        <v>712.1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23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0" t="n">
        <v>1326.49</v>
      </c>
      <c r="G264" s="30" t="n">
        <v>50.45</v>
      </c>
      <c r="H264" s="35" t="n">
        <f aca="false">SUM($C264,$G264,$R$5,$R$6)</f>
        <v>2576.42</v>
      </c>
      <c r="I264" s="35" t="n">
        <f aca="false">SUM($C264,$G264,$S$5,$S$6)</f>
        <v>2950.86</v>
      </c>
      <c r="J264" s="35" t="n">
        <f aca="false">SUM($C264,$G264,$T$5,$T$6)</f>
        <v>3563.7</v>
      </c>
      <c r="K264" s="35" t="n">
        <f aca="false">SUM($C264,$G264,$U$5,$U$6)</f>
        <v>4924.35</v>
      </c>
      <c r="L264" s="31" t="n">
        <v>0</v>
      </c>
      <c r="M264" s="52" t="n">
        <v>1001.8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23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0" t="n">
        <v>1314.45</v>
      </c>
      <c r="G265" s="30" t="n">
        <v>49.98</v>
      </c>
      <c r="H265" s="35" t="n">
        <f aca="false">SUM($C265,$G265,$R$5,$R$6)</f>
        <v>2563.91</v>
      </c>
      <c r="I265" s="35" t="n">
        <f aca="false">SUM($C265,$G265,$S$5,$S$6)</f>
        <v>2938.35</v>
      </c>
      <c r="J265" s="35" t="n">
        <f aca="false">SUM($C265,$G265,$T$5,$T$6)</f>
        <v>3551.19</v>
      </c>
      <c r="K265" s="35" t="n">
        <f aca="false">SUM($C265,$G265,$U$5,$U$6)</f>
        <v>4911.84</v>
      </c>
      <c r="L265" s="31" t="n">
        <v>0</v>
      </c>
      <c r="M265" s="52" t="n">
        <v>943.7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23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0" t="n">
        <v>641.65</v>
      </c>
      <c r="G266" s="30" t="n">
        <v>23.85</v>
      </c>
      <c r="H266" s="35" t="n">
        <f aca="false">SUM($C266,$G266,$R$5,$R$6)</f>
        <v>1864.98</v>
      </c>
      <c r="I266" s="35" t="n">
        <f aca="false">SUM($C266,$G266,$S$5,$S$6)</f>
        <v>2239.42</v>
      </c>
      <c r="J266" s="35" t="n">
        <f aca="false">SUM($C266,$G266,$T$5,$T$6)</f>
        <v>2852.26</v>
      </c>
      <c r="K266" s="35" t="n">
        <f aca="false">SUM($C266,$G266,$U$5,$U$6)</f>
        <v>4212.91</v>
      </c>
      <c r="L266" s="31" t="n">
        <v>0</v>
      </c>
      <c r="M266" s="52" t="n">
        <v>671.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23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0" t="n">
        <v>1303.67</v>
      </c>
      <c r="G267" s="30" t="n">
        <v>49.56</v>
      </c>
      <c r="H267" s="35" t="n">
        <f aca="false">SUM($C267,$G267,$R$5,$R$6)</f>
        <v>2552.71</v>
      </c>
      <c r="I267" s="35" t="n">
        <f aca="false">SUM($C267,$G267,$S$5,$S$6)</f>
        <v>2927.15</v>
      </c>
      <c r="J267" s="35" t="n">
        <f aca="false">SUM($C267,$G267,$T$5,$T$6)</f>
        <v>3539.99</v>
      </c>
      <c r="K267" s="35" t="n">
        <f aca="false">SUM($C267,$G267,$U$5,$U$6)</f>
        <v>4900.64</v>
      </c>
      <c r="L267" s="31" t="n">
        <v>0</v>
      </c>
      <c r="M267" s="52" t="n">
        <v>1374.3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23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0" t="n">
        <v>1292.75</v>
      </c>
      <c r="G268" s="30" t="n">
        <v>49.14</v>
      </c>
      <c r="H268" s="35" t="n">
        <f aca="false">SUM($C268,$G268,$R$5,$R$6)</f>
        <v>2541.37</v>
      </c>
      <c r="I268" s="35" t="n">
        <f aca="false">SUM($C268,$G268,$S$5,$S$6)</f>
        <v>2915.81</v>
      </c>
      <c r="J268" s="35" t="n">
        <f aca="false">SUM($C268,$G268,$T$5,$T$6)</f>
        <v>3528.65</v>
      </c>
      <c r="K268" s="35" t="n">
        <f aca="false">SUM($C268,$G268,$U$5,$U$6)</f>
        <v>4889.3</v>
      </c>
      <c r="L268" s="31" t="n">
        <v>0</v>
      </c>
      <c r="M268" s="52" t="n">
        <v>1361.0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23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0" t="n">
        <v>1259.75</v>
      </c>
      <c r="G269" s="30" t="n">
        <v>47.86</v>
      </c>
      <c r="H269" s="35" t="n">
        <f aca="false">SUM($C269,$G269,$R$5,$R$6)</f>
        <v>2507.09</v>
      </c>
      <c r="I269" s="35" t="n">
        <f aca="false">SUM($C269,$G269,$S$5,$S$6)</f>
        <v>2881.53</v>
      </c>
      <c r="J269" s="35" t="n">
        <f aca="false">SUM($C269,$G269,$T$5,$T$6)</f>
        <v>3494.37</v>
      </c>
      <c r="K269" s="35" t="n">
        <f aca="false">SUM($C269,$G269,$U$5,$U$6)</f>
        <v>4855.02</v>
      </c>
      <c r="L269" s="31" t="n">
        <v>0</v>
      </c>
      <c r="M269" s="52" t="n">
        <v>112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23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0" t="n">
        <v>1260.36</v>
      </c>
      <c r="G270" s="30" t="n">
        <v>47.88</v>
      </c>
      <c r="H270" s="35" t="n">
        <f aca="false">SUM($C270,$G270,$R$5,$R$6)</f>
        <v>2507.72</v>
      </c>
      <c r="I270" s="35" t="n">
        <f aca="false">SUM($C270,$G270,$S$5,$S$6)</f>
        <v>2882.16</v>
      </c>
      <c r="J270" s="35" t="n">
        <f aca="false">SUM($C270,$G270,$T$5,$T$6)</f>
        <v>3495</v>
      </c>
      <c r="K270" s="35" t="n">
        <f aca="false">SUM($C270,$G270,$U$5,$U$6)</f>
        <v>4855.65</v>
      </c>
      <c r="L270" s="31" t="n">
        <v>0</v>
      </c>
      <c r="M270" s="52" t="n">
        <v>1335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23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0" t="n">
        <v>1380.99</v>
      </c>
      <c r="G271" s="30" t="n">
        <v>52.57</v>
      </c>
      <c r="H271" s="35" t="n">
        <f aca="false">SUM($C271,$G271,$R$5,$R$6)</f>
        <v>2633.04</v>
      </c>
      <c r="I271" s="35" t="n">
        <f aca="false">SUM($C271,$G271,$S$5,$S$6)</f>
        <v>3007.48</v>
      </c>
      <c r="J271" s="35" t="n">
        <f aca="false">SUM($C271,$G271,$T$5,$T$6)</f>
        <v>3620.32</v>
      </c>
      <c r="K271" s="35" t="n">
        <f aca="false">SUM($C271,$G271,$U$5,$U$6)</f>
        <v>4980.97</v>
      </c>
      <c r="L271" s="31" t="n">
        <v>0</v>
      </c>
      <c r="M271" s="52" t="n">
        <v>831.8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23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0" t="n">
        <v>1036.92</v>
      </c>
      <c r="G272" s="30" t="n">
        <v>39.2</v>
      </c>
      <c r="H272" s="35" t="n">
        <f aca="false">SUM($C272,$G272,$R$5,$R$6)</f>
        <v>2275.6</v>
      </c>
      <c r="I272" s="35" t="n">
        <f aca="false">SUM($C272,$G272,$S$5,$S$6)</f>
        <v>2650.04</v>
      </c>
      <c r="J272" s="35" t="n">
        <f aca="false">SUM($C272,$G272,$T$5,$T$6)</f>
        <v>3262.88</v>
      </c>
      <c r="K272" s="35" t="n">
        <f aca="false">SUM($C272,$G272,$U$5,$U$6)</f>
        <v>4623.53</v>
      </c>
      <c r="L272" s="31" t="n">
        <v>0</v>
      </c>
      <c r="M272" s="52" t="n">
        <v>485.6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24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0" t="n">
        <v>854.96</v>
      </c>
      <c r="G273" s="30" t="n">
        <v>32.13</v>
      </c>
      <c r="H273" s="35" t="n">
        <f aca="false">SUM($C273,$G273,$R$5,$R$6)</f>
        <v>2086.57</v>
      </c>
      <c r="I273" s="35" t="n">
        <f aca="false">SUM($C273,$G273,$S$5,$S$6)</f>
        <v>2461.01</v>
      </c>
      <c r="J273" s="35" t="n">
        <f aca="false">SUM($C273,$G273,$T$5,$T$6)</f>
        <v>3073.85</v>
      </c>
      <c r="K273" s="35" t="n">
        <f aca="false">SUM($C273,$G273,$U$5,$U$6)</f>
        <v>4434.5</v>
      </c>
      <c r="L273" s="31" t="n">
        <v>0</v>
      </c>
      <c r="M273" s="52" t="n">
        <v>115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24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0" t="n">
        <v>746.35</v>
      </c>
      <c r="G274" s="30" t="n">
        <v>27.91</v>
      </c>
      <c r="H274" s="35" t="n">
        <f aca="false">SUM($C274,$G274,$R$5,$R$6)</f>
        <v>1973.74</v>
      </c>
      <c r="I274" s="35" t="n">
        <f aca="false">SUM($C274,$G274,$S$5,$S$6)</f>
        <v>2348.18</v>
      </c>
      <c r="J274" s="35" t="n">
        <f aca="false">SUM($C274,$G274,$T$5,$T$6)</f>
        <v>2961.02</v>
      </c>
      <c r="K274" s="35" t="n">
        <f aca="false">SUM($C274,$G274,$U$5,$U$6)</f>
        <v>4321.67</v>
      </c>
      <c r="L274" s="31" t="n">
        <v>0</v>
      </c>
      <c r="M274" s="52" t="n">
        <v>56.7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24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0" t="n">
        <v>718.62</v>
      </c>
      <c r="G275" s="30" t="n">
        <v>26.84</v>
      </c>
      <c r="H275" s="35" t="n">
        <f aca="false">SUM($C275,$G275,$R$5,$R$6)</f>
        <v>1944.94</v>
      </c>
      <c r="I275" s="35" t="n">
        <f aca="false">SUM($C275,$G275,$S$5,$S$6)</f>
        <v>2319.38</v>
      </c>
      <c r="J275" s="35" t="n">
        <f aca="false">SUM($C275,$G275,$T$5,$T$6)</f>
        <v>2932.22</v>
      </c>
      <c r="K275" s="35" t="n">
        <f aca="false">SUM($C275,$G275,$U$5,$U$6)</f>
        <v>4292.87</v>
      </c>
      <c r="L275" s="31" t="n">
        <v>0</v>
      </c>
      <c r="M275" s="52" t="n">
        <v>111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24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0" t="n">
        <v>683.96</v>
      </c>
      <c r="G276" s="30" t="n">
        <v>25.49</v>
      </c>
      <c r="H276" s="35" t="n">
        <f aca="false">SUM($C276,$G276,$R$5,$R$6)</f>
        <v>1908.93</v>
      </c>
      <c r="I276" s="35" t="n">
        <f aca="false">SUM($C276,$G276,$S$5,$S$6)</f>
        <v>2283.37</v>
      </c>
      <c r="J276" s="35" t="n">
        <f aca="false">SUM($C276,$G276,$T$5,$T$6)</f>
        <v>2896.21</v>
      </c>
      <c r="K276" s="35" t="n">
        <f aca="false">SUM($C276,$G276,$U$5,$U$6)</f>
        <v>4256.86</v>
      </c>
      <c r="L276" s="31" t="n">
        <v>0</v>
      </c>
      <c r="M276" s="52" t="n">
        <v>205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24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0" t="n">
        <v>554.47</v>
      </c>
      <c r="G277" s="30" t="n">
        <v>20.46</v>
      </c>
      <c r="H277" s="35" t="n">
        <f aca="false">SUM($C277,$G277,$R$5,$R$6)</f>
        <v>1774.41</v>
      </c>
      <c r="I277" s="35" t="n">
        <f aca="false">SUM($C277,$G277,$S$5,$S$6)</f>
        <v>2148.85</v>
      </c>
      <c r="J277" s="35" t="n">
        <f aca="false">SUM($C277,$G277,$T$5,$T$6)</f>
        <v>2761.69</v>
      </c>
      <c r="K277" s="35" t="n">
        <f aca="false">SUM($C277,$G277,$U$5,$U$6)</f>
        <v>4122.34</v>
      </c>
      <c r="L277" s="31" t="n">
        <v>0</v>
      </c>
      <c r="M277" s="52" t="n">
        <v>64.7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24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0" t="n">
        <v>568.73</v>
      </c>
      <c r="G278" s="30" t="n">
        <v>21.01</v>
      </c>
      <c r="H278" s="35" t="n">
        <f aca="false">SUM($C278,$G278,$R$5,$R$6)</f>
        <v>1789.22</v>
      </c>
      <c r="I278" s="35" t="n">
        <f aca="false">SUM($C278,$G278,$S$5,$S$6)</f>
        <v>2163.66</v>
      </c>
      <c r="J278" s="35" t="n">
        <f aca="false">SUM($C278,$G278,$T$5,$T$6)</f>
        <v>2776.5</v>
      </c>
      <c r="K278" s="35" t="n">
        <f aca="false">SUM($C278,$G278,$U$5,$U$6)</f>
        <v>4137.15</v>
      </c>
      <c r="L278" s="31" t="n">
        <v>20.52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24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0" t="n">
        <v>28.73</v>
      </c>
      <c r="G279" s="30" t="n">
        <v>0.04</v>
      </c>
      <c r="H279" s="35" t="n">
        <f aca="false">SUM($C279,$G279,$R$5,$R$6)</f>
        <v>1228.25</v>
      </c>
      <c r="I279" s="35" t="n">
        <f aca="false">SUM($C279,$G279,$S$5,$S$6)</f>
        <v>1602.69</v>
      </c>
      <c r="J279" s="35" t="n">
        <f aca="false">SUM($C279,$G279,$T$5,$T$6)</f>
        <v>2215.53</v>
      </c>
      <c r="K279" s="35" t="n">
        <f aca="false">SUM($C279,$G279,$U$5,$U$6)</f>
        <v>3576.18</v>
      </c>
      <c r="L279" s="31" t="n">
        <v>584.25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24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0" t="n">
        <v>655.86</v>
      </c>
      <c r="G280" s="30" t="n">
        <v>24.4</v>
      </c>
      <c r="H280" s="35" t="n">
        <f aca="false">SUM($C280,$G280,$R$5,$R$6)</f>
        <v>1879.74</v>
      </c>
      <c r="I280" s="35" t="n">
        <f aca="false">SUM($C280,$G280,$S$5,$S$6)</f>
        <v>2254.18</v>
      </c>
      <c r="J280" s="35" t="n">
        <f aca="false">SUM($C280,$G280,$T$5,$T$6)</f>
        <v>2867.02</v>
      </c>
      <c r="K280" s="35" t="n">
        <f aca="false">SUM($C280,$G280,$U$5,$U$6)</f>
        <v>4227.67</v>
      </c>
      <c r="L280" s="31" t="n">
        <v>0</v>
      </c>
      <c r="M280" s="52" t="n">
        <v>180.6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24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0" t="n">
        <v>849.34</v>
      </c>
      <c r="G281" s="30" t="n">
        <v>31.92</v>
      </c>
      <c r="H281" s="35" t="n">
        <f aca="false">SUM($C281,$G281,$R$5,$R$6)</f>
        <v>2080.74</v>
      </c>
      <c r="I281" s="35" t="n">
        <f aca="false">SUM($C281,$G281,$S$5,$S$6)</f>
        <v>2455.18</v>
      </c>
      <c r="J281" s="35" t="n">
        <f aca="false">SUM($C281,$G281,$T$5,$T$6)</f>
        <v>3068.02</v>
      </c>
      <c r="K281" s="35" t="n">
        <f aca="false">SUM($C281,$G281,$U$5,$U$6)</f>
        <v>4428.67</v>
      </c>
      <c r="L281" s="31" t="n">
        <v>119.64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24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0" t="n">
        <v>967.52</v>
      </c>
      <c r="G282" s="30" t="n">
        <v>36.51</v>
      </c>
      <c r="H282" s="35" t="n">
        <f aca="false">SUM($C282,$G282,$R$5,$R$6)</f>
        <v>2203.51</v>
      </c>
      <c r="I282" s="35" t="n">
        <f aca="false">SUM($C282,$G282,$S$5,$S$6)</f>
        <v>2577.95</v>
      </c>
      <c r="J282" s="35" t="n">
        <f aca="false">SUM($C282,$G282,$T$5,$T$6)</f>
        <v>3190.79</v>
      </c>
      <c r="K282" s="35" t="n">
        <f aca="false">SUM($C282,$G282,$U$5,$U$6)</f>
        <v>4551.44</v>
      </c>
      <c r="L282" s="31" t="n">
        <v>0</v>
      </c>
      <c r="M282" s="52" t="n">
        <v>33.9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24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0" t="n">
        <v>1077.48</v>
      </c>
      <c r="G283" s="30" t="n">
        <v>40.78</v>
      </c>
      <c r="H283" s="35" t="n">
        <f aca="false">SUM($C283,$G283,$R$5,$R$6)</f>
        <v>2317.74</v>
      </c>
      <c r="I283" s="35" t="n">
        <f aca="false">SUM($C283,$G283,$S$5,$S$6)</f>
        <v>2692.18</v>
      </c>
      <c r="J283" s="35" t="n">
        <f aca="false">SUM($C283,$G283,$T$5,$T$6)</f>
        <v>3305.02</v>
      </c>
      <c r="K283" s="35" t="n">
        <f aca="false">SUM($C283,$G283,$U$5,$U$6)</f>
        <v>4665.67</v>
      </c>
      <c r="L283" s="31" t="n">
        <v>0</v>
      </c>
      <c r="M283" s="52" t="n">
        <v>167.4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24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0" t="n">
        <v>1188.66</v>
      </c>
      <c r="G284" s="30" t="n">
        <v>45.1</v>
      </c>
      <c r="H284" s="35" t="n">
        <f aca="false">SUM($C284,$G284,$R$5,$R$6)</f>
        <v>2433.24</v>
      </c>
      <c r="I284" s="35" t="n">
        <f aca="false">SUM($C284,$G284,$S$5,$S$6)</f>
        <v>2807.68</v>
      </c>
      <c r="J284" s="35" t="n">
        <f aca="false">SUM($C284,$G284,$T$5,$T$6)</f>
        <v>3420.52</v>
      </c>
      <c r="K284" s="35" t="n">
        <f aca="false">SUM($C284,$G284,$U$5,$U$6)</f>
        <v>4781.17</v>
      </c>
      <c r="L284" s="31" t="n">
        <v>0</v>
      </c>
      <c r="M284" s="52" t="n">
        <v>615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24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0" t="n">
        <v>1094.44</v>
      </c>
      <c r="G285" s="30" t="n">
        <v>41.44</v>
      </c>
      <c r="H285" s="35" t="n">
        <f aca="false">SUM($C285,$G285,$R$5,$R$6)</f>
        <v>2335.36</v>
      </c>
      <c r="I285" s="35" t="n">
        <f aca="false">SUM($C285,$G285,$S$5,$S$6)</f>
        <v>2709.8</v>
      </c>
      <c r="J285" s="35" t="n">
        <f aca="false">SUM($C285,$G285,$T$5,$T$6)</f>
        <v>3322.64</v>
      </c>
      <c r="K285" s="35" t="n">
        <f aca="false">SUM($C285,$G285,$U$5,$U$6)</f>
        <v>4683.29</v>
      </c>
      <c r="L285" s="31" t="n">
        <v>0</v>
      </c>
      <c r="M285" s="52" t="n">
        <v>128.5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24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0" t="n">
        <v>1094.61</v>
      </c>
      <c r="G286" s="30" t="n">
        <v>41.44</v>
      </c>
      <c r="H286" s="35" t="n">
        <f aca="false">SUM($C286,$G286,$R$5,$R$6)</f>
        <v>2335.53</v>
      </c>
      <c r="I286" s="35" t="n">
        <f aca="false">SUM($C286,$G286,$S$5,$S$6)</f>
        <v>2709.97</v>
      </c>
      <c r="J286" s="35" t="n">
        <f aca="false">SUM($C286,$G286,$T$5,$T$6)</f>
        <v>3322.81</v>
      </c>
      <c r="K286" s="35" t="n">
        <f aca="false">SUM($C286,$G286,$U$5,$U$6)</f>
        <v>4683.46</v>
      </c>
      <c r="L286" s="31" t="n">
        <v>0</v>
      </c>
      <c r="M286" s="52" t="n">
        <v>324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24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0" t="n">
        <v>1101.39</v>
      </c>
      <c r="G287" s="30" t="n">
        <v>41.71</v>
      </c>
      <c r="H287" s="35" t="n">
        <f aca="false">SUM($C287,$G287,$R$5,$R$6)</f>
        <v>2342.58</v>
      </c>
      <c r="I287" s="35" t="n">
        <f aca="false">SUM($C287,$G287,$S$5,$S$6)</f>
        <v>2717.02</v>
      </c>
      <c r="J287" s="35" t="n">
        <f aca="false">SUM($C287,$G287,$T$5,$T$6)</f>
        <v>3329.86</v>
      </c>
      <c r="K287" s="35" t="n">
        <f aca="false">SUM($C287,$G287,$U$5,$U$6)</f>
        <v>4690.51</v>
      </c>
      <c r="L287" s="31" t="n">
        <v>0</v>
      </c>
      <c r="M287" s="52" t="n">
        <v>376.9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24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0" t="n">
        <v>1097.97</v>
      </c>
      <c r="G288" s="30" t="n">
        <v>41.57</v>
      </c>
      <c r="H288" s="35" t="n">
        <f aca="false">SUM($C288,$G288,$R$5,$R$6)</f>
        <v>2339.02</v>
      </c>
      <c r="I288" s="35" t="n">
        <f aca="false">SUM($C288,$G288,$S$5,$S$6)</f>
        <v>2713.46</v>
      </c>
      <c r="J288" s="35" t="n">
        <f aca="false">SUM($C288,$G288,$T$5,$T$6)</f>
        <v>3326.3</v>
      </c>
      <c r="K288" s="35" t="n">
        <f aca="false">SUM($C288,$G288,$U$5,$U$6)</f>
        <v>4686.95</v>
      </c>
      <c r="L288" s="31" t="n">
        <v>0</v>
      </c>
      <c r="M288" s="52" t="n">
        <v>455.3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24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0" t="n">
        <v>1086.95</v>
      </c>
      <c r="G289" s="30" t="n">
        <v>41.15</v>
      </c>
      <c r="H289" s="35" t="n">
        <f aca="false">SUM($C289,$G289,$R$5,$R$6)</f>
        <v>2327.58</v>
      </c>
      <c r="I289" s="35" t="n">
        <f aca="false">SUM($C289,$G289,$S$5,$S$6)</f>
        <v>2702.02</v>
      </c>
      <c r="J289" s="35" t="n">
        <f aca="false">SUM($C289,$G289,$T$5,$T$6)</f>
        <v>3314.86</v>
      </c>
      <c r="K289" s="35" t="n">
        <f aca="false">SUM($C289,$G289,$U$5,$U$6)</f>
        <v>4675.51</v>
      </c>
      <c r="L289" s="31" t="n">
        <v>0</v>
      </c>
      <c r="M289" s="52" t="n">
        <v>350.3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24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0" t="n">
        <v>612.33</v>
      </c>
      <c r="G290" s="30" t="n">
        <v>22.71</v>
      </c>
      <c r="H290" s="35" t="n">
        <f aca="false">SUM($C290,$G290,$R$5,$R$6)</f>
        <v>1834.52</v>
      </c>
      <c r="I290" s="35" t="n">
        <f aca="false">SUM($C290,$G290,$S$5,$S$6)</f>
        <v>2208.96</v>
      </c>
      <c r="J290" s="35" t="n">
        <f aca="false">SUM($C290,$G290,$T$5,$T$6)</f>
        <v>2821.8</v>
      </c>
      <c r="K290" s="35" t="n">
        <f aca="false">SUM($C290,$G290,$U$5,$U$6)</f>
        <v>4182.45</v>
      </c>
      <c r="L290" s="31" t="n">
        <v>18.25</v>
      </c>
      <c r="M290" s="52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24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0" t="n">
        <v>1028.82</v>
      </c>
      <c r="G291" s="30" t="n">
        <v>38.89</v>
      </c>
      <c r="H291" s="35" t="n">
        <f aca="false">SUM($C291,$G291,$R$5,$R$6)</f>
        <v>2267.19</v>
      </c>
      <c r="I291" s="35" t="n">
        <f aca="false">SUM($C291,$G291,$S$5,$S$6)</f>
        <v>2641.63</v>
      </c>
      <c r="J291" s="35" t="n">
        <f aca="false">SUM($C291,$G291,$T$5,$T$6)</f>
        <v>3254.47</v>
      </c>
      <c r="K291" s="35" t="n">
        <f aca="false">SUM($C291,$G291,$U$5,$U$6)</f>
        <v>4615.12</v>
      </c>
      <c r="L291" s="31" t="n">
        <v>0</v>
      </c>
      <c r="M291" s="52" t="n">
        <v>369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24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0" t="n">
        <v>1065.03</v>
      </c>
      <c r="G292" s="30" t="n">
        <v>40.29</v>
      </c>
      <c r="H292" s="35" t="n">
        <f aca="false">SUM($C292,$G292,$R$5,$R$6)</f>
        <v>2304.8</v>
      </c>
      <c r="I292" s="35" t="n">
        <f aca="false">SUM($C292,$G292,$S$5,$S$6)</f>
        <v>2679.24</v>
      </c>
      <c r="J292" s="35" t="n">
        <f aca="false">SUM($C292,$G292,$T$5,$T$6)</f>
        <v>3292.08</v>
      </c>
      <c r="K292" s="35" t="n">
        <f aca="false">SUM($C292,$G292,$U$5,$U$6)</f>
        <v>4652.73</v>
      </c>
      <c r="L292" s="31" t="n">
        <v>26.99</v>
      </c>
      <c r="M292" s="52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24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0" t="n">
        <v>1137.25</v>
      </c>
      <c r="G293" s="30" t="n">
        <v>43.1</v>
      </c>
      <c r="H293" s="35" t="n">
        <f aca="false">SUM($C293,$G293,$R$5,$R$6)</f>
        <v>2379.83</v>
      </c>
      <c r="I293" s="35" t="n">
        <f aca="false">SUM($C293,$G293,$S$5,$S$6)</f>
        <v>2754.27</v>
      </c>
      <c r="J293" s="35" t="n">
        <f aca="false">SUM($C293,$G293,$T$5,$T$6)</f>
        <v>3367.11</v>
      </c>
      <c r="K293" s="35" t="n">
        <f aca="false">SUM($C293,$G293,$U$5,$U$6)</f>
        <v>4727.76</v>
      </c>
      <c r="L293" s="31" t="n">
        <v>0</v>
      </c>
      <c r="M293" s="52" t="n">
        <v>460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24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0" t="n">
        <v>1266.39</v>
      </c>
      <c r="G294" s="30" t="n">
        <v>48.12</v>
      </c>
      <c r="H294" s="35" t="n">
        <f aca="false">SUM($C294,$G294,$R$5,$R$6)</f>
        <v>2513.99</v>
      </c>
      <c r="I294" s="35" t="n">
        <f aca="false">SUM($C294,$G294,$S$5,$S$6)</f>
        <v>2888.43</v>
      </c>
      <c r="J294" s="35" t="n">
        <f aca="false">SUM($C294,$G294,$T$5,$T$6)</f>
        <v>3501.27</v>
      </c>
      <c r="K294" s="35" t="n">
        <f aca="false">SUM($C294,$G294,$U$5,$U$6)</f>
        <v>4861.92</v>
      </c>
      <c r="L294" s="31" t="n">
        <v>0</v>
      </c>
      <c r="M294" s="52" t="n">
        <v>270.4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24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0" t="n">
        <v>1154.33</v>
      </c>
      <c r="G295" s="30" t="n">
        <v>43.76</v>
      </c>
      <c r="H295" s="35" t="n">
        <f aca="false">SUM($C295,$G295,$R$5,$R$6)</f>
        <v>2397.57</v>
      </c>
      <c r="I295" s="35" t="n">
        <f aca="false">SUM($C295,$G295,$S$5,$S$6)</f>
        <v>2772.01</v>
      </c>
      <c r="J295" s="35" t="n">
        <f aca="false">SUM($C295,$G295,$T$5,$T$6)</f>
        <v>3384.85</v>
      </c>
      <c r="K295" s="35" t="n">
        <f aca="false">SUM($C295,$G295,$U$5,$U$6)</f>
        <v>4745.5</v>
      </c>
      <c r="L295" s="31" t="n">
        <v>0</v>
      </c>
      <c r="M295" s="52" t="n">
        <v>291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24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0" t="n">
        <v>949.07</v>
      </c>
      <c r="G296" s="30" t="n">
        <v>35.79</v>
      </c>
      <c r="H296" s="35" t="n">
        <f aca="false">SUM($C296,$G296,$R$5,$R$6)</f>
        <v>2184.34</v>
      </c>
      <c r="I296" s="35" t="n">
        <f aca="false">SUM($C296,$G296,$S$5,$S$6)</f>
        <v>2558.78</v>
      </c>
      <c r="J296" s="35" t="n">
        <f aca="false">SUM($C296,$G296,$T$5,$T$6)</f>
        <v>3171.62</v>
      </c>
      <c r="K296" s="35" t="n">
        <f aca="false">SUM($C296,$G296,$U$5,$U$6)</f>
        <v>4532.27</v>
      </c>
      <c r="L296" s="31" t="n">
        <v>0</v>
      </c>
      <c r="M296" s="52" t="n">
        <v>36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25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0" t="n">
        <v>884</v>
      </c>
      <c r="G297" s="30" t="n">
        <v>33.26</v>
      </c>
      <c r="H297" s="35" t="n">
        <f aca="false">SUM($C297,$G297,$R$5,$R$6)</f>
        <v>2116.74</v>
      </c>
      <c r="I297" s="35" t="n">
        <f aca="false">SUM($C297,$G297,$S$5,$S$6)</f>
        <v>2491.18</v>
      </c>
      <c r="J297" s="35" t="n">
        <f aca="false">SUM($C297,$G297,$T$5,$T$6)</f>
        <v>3104.02</v>
      </c>
      <c r="K297" s="35" t="n">
        <f aca="false">SUM($C297,$G297,$U$5,$U$6)</f>
        <v>4464.67</v>
      </c>
      <c r="L297" s="31" t="n">
        <v>0</v>
      </c>
      <c r="M297" s="52" t="n">
        <v>99.9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25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0" t="n">
        <v>888.8</v>
      </c>
      <c r="G298" s="30" t="n">
        <v>33.45</v>
      </c>
      <c r="H298" s="35" t="n">
        <f aca="false">SUM($C298,$G298,$R$5,$R$6)</f>
        <v>2121.73</v>
      </c>
      <c r="I298" s="35" t="n">
        <f aca="false">SUM($C298,$G298,$S$5,$S$6)</f>
        <v>2496.17</v>
      </c>
      <c r="J298" s="35" t="n">
        <f aca="false">SUM($C298,$G298,$T$5,$T$6)</f>
        <v>3109.01</v>
      </c>
      <c r="K298" s="35" t="n">
        <f aca="false">SUM($C298,$G298,$U$5,$U$6)</f>
        <v>4469.66</v>
      </c>
      <c r="L298" s="31" t="n">
        <v>0</v>
      </c>
      <c r="M298" s="52" t="n">
        <v>87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25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0" t="n">
        <v>852.6</v>
      </c>
      <c r="G299" s="30" t="n">
        <v>32.04</v>
      </c>
      <c r="H299" s="35" t="n">
        <f aca="false">SUM($C299,$G299,$R$5,$R$6)</f>
        <v>2084.12</v>
      </c>
      <c r="I299" s="35" t="n">
        <f aca="false">SUM($C299,$G299,$S$5,$S$6)</f>
        <v>2458.56</v>
      </c>
      <c r="J299" s="35" t="n">
        <f aca="false">SUM($C299,$G299,$T$5,$T$6)</f>
        <v>3071.4</v>
      </c>
      <c r="K299" s="35" t="n">
        <f aca="false">SUM($C299,$G299,$U$5,$U$6)</f>
        <v>4432.05</v>
      </c>
      <c r="L299" s="31" t="n">
        <v>0</v>
      </c>
      <c r="M299" s="52" t="n">
        <v>192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25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0" t="n">
        <v>781.46</v>
      </c>
      <c r="G300" s="30" t="n">
        <v>29.28</v>
      </c>
      <c r="H300" s="35" t="n">
        <f aca="false">SUM($C300,$G300,$R$5,$R$6)</f>
        <v>2010.22</v>
      </c>
      <c r="I300" s="35" t="n">
        <f aca="false">SUM($C300,$G300,$S$5,$S$6)</f>
        <v>2384.66</v>
      </c>
      <c r="J300" s="35" t="n">
        <f aca="false">SUM($C300,$G300,$T$5,$T$6)</f>
        <v>2997.5</v>
      </c>
      <c r="K300" s="35" t="n">
        <f aca="false">SUM($C300,$G300,$U$5,$U$6)</f>
        <v>4358.15</v>
      </c>
      <c r="L300" s="31" t="n">
        <v>0</v>
      </c>
      <c r="M300" s="52" t="n">
        <v>479.8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25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0" t="n">
        <v>731.77</v>
      </c>
      <c r="G301" s="30" t="n">
        <v>27.35</v>
      </c>
      <c r="H301" s="35" t="n">
        <f aca="false">SUM($C301,$G301,$R$5,$R$6)</f>
        <v>1958.6</v>
      </c>
      <c r="I301" s="35" t="n">
        <f aca="false">SUM($C301,$G301,$S$5,$S$6)</f>
        <v>2333.04</v>
      </c>
      <c r="J301" s="35" t="n">
        <f aca="false">SUM($C301,$G301,$T$5,$T$6)</f>
        <v>2945.88</v>
      </c>
      <c r="K301" s="35" t="n">
        <f aca="false">SUM($C301,$G301,$U$5,$U$6)</f>
        <v>4306.53</v>
      </c>
      <c r="L301" s="31" t="n">
        <v>0</v>
      </c>
      <c r="M301" s="52" t="n">
        <v>752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25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0" t="n">
        <v>783.05</v>
      </c>
      <c r="G302" s="30" t="n">
        <v>29.34</v>
      </c>
      <c r="H302" s="35" t="n">
        <f aca="false">SUM($C302,$G302,$R$5,$R$6)</f>
        <v>2011.87</v>
      </c>
      <c r="I302" s="35" t="n">
        <f aca="false">SUM($C302,$G302,$S$5,$S$6)</f>
        <v>2386.31</v>
      </c>
      <c r="J302" s="35" t="n">
        <f aca="false">SUM($C302,$G302,$T$5,$T$6)</f>
        <v>2999.15</v>
      </c>
      <c r="K302" s="35" t="n">
        <f aca="false">SUM($C302,$G302,$U$5,$U$6)</f>
        <v>4359.8</v>
      </c>
      <c r="L302" s="31" t="n">
        <v>0</v>
      </c>
      <c r="M302" s="52" t="n">
        <v>8.5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25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0" t="n">
        <v>800.08</v>
      </c>
      <c r="G303" s="30" t="n">
        <v>30</v>
      </c>
      <c r="H303" s="35" t="n">
        <f aca="false">SUM($C303,$G303,$R$5,$R$6)</f>
        <v>2029.56</v>
      </c>
      <c r="I303" s="35" t="n">
        <f aca="false">SUM($C303,$G303,$S$5,$S$6)</f>
        <v>2404</v>
      </c>
      <c r="J303" s="35" t="n">
        <f aca="false">SUM($C303,$G303,$T$5,$T$6)</f>
        <v>3016.84</v>
      </c>
      <c r="K303" s="35" t="n">
        <f aca="false">SUM($C303,$G303,$U$5,$U$6)</f>
        <v>4377.49</v>
      </c>
      <c r="L303" s="31" t="n">
        <v>75.7</v>
      </c>
      <c r="M303" s="52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25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0" t="n">
        <v>976.47</v>
      </c>
      <c r="G304" s="30" t="n">
        <v>36.85</v>
      </c>
      <c r="H304" s="35" t="n">
        <f aca="false">SUM($C304,$G304,$R$5,$R$6)</f>
        <v>2212.8</v>
      </c>
      <c r="I304" s="35" t="n">
        <f aca="false">SUM($C304,$G304,$S$5,$S$6)</f>
        <v>2587.24</v>
      </c>
      <c r="J304" s="35" t="n">
        <f aca="false">SUM($C304,$G304,$T$5,$T$6)</f>
        <v>3200.08</v>
      </c>
      <c r="K304" s="35" t="n">
        <f aca="false">SUM($C304,$G304,$U$5,$U$6)</f>
        <v>4560.73</v>
      </c>
      <c r="L304" s="31" t="n">
        <v>64.69</v>
      </c>
      <c r="M304" s="52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25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0" t="n">
        <v>1344.21</v>
      </c>
      <c r="G305" s="30" t="n">
        <v>51.14</v>
      </c>
      <c r="H305" s="35" t="n">
        <f aca="false">SUM($C305,$G305,$R$5,$R$6)</f>
        <v>2594.83</v>
      </c>
      <c r="I305" s="35" t="n">
        <f aca="false">SUM($C305,$G305,$S$5,$S$6)</f>
        <v>2969.27</v>
      </c>
      <c r="J305" s="35" t="n">
        <f aca="false">SUM($C305,$G305,$T$5,$T$6)</f>
        <v>3582.11</v>
      </c>
      <c r="K305" s="35" t="n">
        <f aca="false">SUM($C305,$G305,$U$5,$U$6)</f>
        <v>4942.76</v>
      </c>
      <c r="L305" s="31" t="n">
        <v>116.64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25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0" t="n">
        <v>1481.26</v>
      </c>
      <c r="G306" s="30" t="n">
        <v>56.46</v>
      </c>
      <c r="H306" s="35" t="n">
        <f aca="false">SUM($C306,$G306,$R$5,$R$6)</f>
        <v>2737.2</v>
      </c>
      <c r="I306" s="35" t="n">
        <f aca="false">SUM($C306,$G306,$S$5,$S$6)</f>
        <v>3111.64</v>
      </c>
      <c r="J306" s="35" t="n">
        <f aca="false">SUM($C306,$G306,$T$5,$T$6)</f>
        <v>3724.48</v>
      </c>
      <c r="K306" s="35" t="n">
        <f aca="false">SUM($C306,$G306,$U$5,$U$6)</f>
        <v>5085.13</v>
      </c>
      <c r="L306" s="31" t="n">
        <v>0</v>
      </c>
      <c r="M306" s="52" t="n">
        <v>5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25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0" t="n">
        <v>1514.12</v>
      </c>
      <c r="G307" s="30" t="n">
        <v>57.74</v>
      </c>
      <c r="H307" s="35" t="n">
        <f aca="false">SUM($C307,$G307,$R$5,$R$6)</f>
        <v>2771.34</v>
      </c>
      <c r="I307" s="35" t="n">
        <f aca="false">SUM($C307,$G307,$S$5,$S$6)</f>
        <v>3145.78</v>
      </c>
      <c r="J307" s="35" t="n">
        <f aca="false">SUM($C307,$G307,$T$5,$T$6)</f>
        <v>3758.62</v>
      </c>
      <c r="K307" s="35" t="n">
        <f aca="false">SUM($C307,$G307,$U$5,$U$6)</f>
        <v>5119.27</v>
      </c>
      <c r="L307" s="31" t="n">
        <v>0</v>
      </c>
      <c r="M307" s="52" t="n">
        <v>23.1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25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0" t="n">
        <v>1582.1</v>
      </c>
      <c r="G308" s="30" t="n">
        <v>60.38</v>
      </c>
      <c r="H308" s="35" t="n">
        <f aca="false">SUM($C308,$G308,$R$5,$R$6)</f>
        <v>2841.96</v>
      </c>
      <c r="I308" s="35" t="n">
        <f aca="false">SUM($C308,$G308,$S$5,$S$6)</f>
        <v>3216.4</v>
      </c>
      <c r="J308" s="35" t="n">
        <f aca="false">SUM($C308,$G308,$T$5,$T$6)</f>
        <v>3829.24</v>
      </c>
      <c r="K308" s="35" t="n">
        <f aca="false">SUM($C308,$G308,$U$5,$U$6)</f>
        <v>5189.89</v>
      </c>
      <c r="L308" s="31" t="n">
        <v>0</v>
      </c>
      <c r="M308" s="52" t="n">
        <v>188.2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25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0" t="n">
        <v>1511.15</v>
      </c>
      <c r="G309" s="30" t="n">
        <v>57.62</v>
      </c>
      <c r="H309" s="35" t="n">
        <f aca="false">SUM($C309,$G309,$R$5,$R$6)</f>
        <v>2768.25</v>
      </c>
      <c r="I309" s="35" t="n">
        <f aca="false">SUM($C309,$G309,$S$5,$S$6)</f>
        <v>3142.69</v>
      </c>
      <c r="J309" s="35" t="n">
        <f aca="false">SUM($C309,$G309,$T$5,$T$6)</f>
        <v>3755.53</v>
      </c>
      <c r="K309" s="35" t="n">
        <f aca="false">SUM($C309,$G309,$U$5,$U$6)</f>
        <v>5116.18</v>
      </c>
      <c r="L309" s="31" t="n">
        <v>414.01</v>
      </c>
      <c r="M309" s="52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25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0" t="n">
        <v>1606.8</v>
      </c>
      <c r="G310" s="30" t="n">
        <v>61.34</v>
      </c>
      <c r="H310" s="35" t="n">
        <f aca="false">SUM($C310,$G310,$R$5,$R$6)</f>
        <v>2867.62</v>
      </c>
      <c r="I310" s="35" t="n">
        <f aca="false">SUM($C310,$G310,$S$5,$S$6)</f>
        <v>3242.06</v>
      </c>
      <c r="J310" s="35" t="n">
        <f aca="false">SUM($C310,$G310,$T$5,$T$6)</f>
        <v>3854.9</v>
      </c>
      <c r="K310" s="35" t="n">
        <f aca="false">SUM($C310,$G310,$U$5,$U$6)</f>
        <v>5215.55</v>
      </c>
      <c r="L310" s="31" t="n">
        <v>393.69</v>
      </c>
      <c r="M310" s="52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25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0" t="n">
        <v>1654.09</v>
      </c>
      <c r="G311" s="30" t="n">
        <v>63.18</v>
      </c>
      <c r="H311" s="35" t="n">
        <f aca="false">SUM($C311,$G311,$R$5,$R$6)</f>
        <v>2916.75</v>
      </c>
      <c r="I311" s="35" t="n">
        <f aca="false">SUM($C311,$G311,$S$5,$S$6)</f>
        <v>3291.19</v>
      </c>
      <c r="J311" s="35" t="n">
        <f aca="false">SUM($C311,$G311,$T$5,$T$6)</f>
        <v>3904.03</v>
      </c>
      <c r="K311" s="35" t="n">
        <f aca="false">SUM($C311,$G311,$U$5,$U$6)</f>
        <v>5264.68</v>
      </c>
      <c r="L311" s="31" t="n">
        <v>248.69</v>
      </c>
      <c r="M311" s="52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25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0" t="n">
        <v>1627.97</v>
      </c>
      <c r="G312" s="30" t="n">
        <v>62.16</v>
      </c>
      <c r="H312" s="35" t="n">
        <f aca="false">SUM($C312,$G312,$R$5,$R$6)</f>
        <v>2889.61</v>
      </c>
      <c r="I312" s="35" t="n">
        <f aca="false">SUM($C312,$G312,$S$5,$S$6)</f>
        <v>3264.05</v>
      </c>
      <c r="J312" s="35" t="n">
        <f aca="false">SUM($C312,$G312,$T$5,$T$6)</f>
        <v>3876.89</v>
      </c>
      <c r="K312" s="35" t="n">
        <f aca="false">SUM($C312,$G312,$U$5,$U$6)</f>
        <v>5237.54</v>
      </c>
      <c r="L312" s="31" t="n">
        <v>288.39</v>
      </c>
      <c r="M312" s="52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25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0" t="n">
        <v>1607.72</v>
      </c>
      <c r="G313" s="30" t="n">
        <v>61.37</v>
      </c>
      <c r="H313" s="35" t="n">
        <f aca="false">SUM($C313,$G313,$R$5,$R$6)</f>
        <v>2868.57</v>
      </c>
      <c r="I313" s="35" t="n">
        <f aca="false">SUM($C313,$G313,$S$5,$S$6)</f>
        <v>3243.01</v>
      </c>
      <c r="J313" s="35" t="n">
        <f aca="false">SUM($C313,$G313,$T$5,$T$6)</f>
        <v>3855.85</v>
      </c>
      <c r="K313" s="35" t="n">
        <f aca="false">SUM($C313,$G313,$U$5,$U$6)</f>
        <v>5216.5</v>
      </c>
      <c r="L313" s="31" t="n">
        <v>0</v>
      </c>
      <c r="M313" s="52" t="n">
        <v>119.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25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0" t="n">
        <v>1476.89</v>
      </c>
      <c r="G314" s="30" t="n">
        <v>56.29</v>
      </c>
      <c r="H314" s="35" t="n">
        <f aca="false">SUM($C314,$G314,$R$5,$R$6)</f>
        <v>2732.66</v>
      </c>
      <c r="I314" s="35" t="n">
        <f aca="false">SUM($C314,$G314,$S$5,$S$6)</f>
        <v>3107.1</v>
      </c>
      <c r="J314" s="35" t="n">
        <f aca="false">SUM($C314,$G314,$T$5,$T$6)</f>
        <v>3719.94</v>
      </c>
      <c r="K314" s="35" t="n">
        <f aca="false">SUM($C314,$G314,$U$5,$U$6)</f>
        <v>5080.59</v>
      </c>
      <c r="L314" s="31" t="n">
        <v>0</v>
      </c>
      <c r="M314" s="52" t="n">
        <v>14.2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25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0" t="n">
        <v>1431.79</v>
      </c>
      <c r="G315" s="30" t="n">
        <v>54.54</v>
      </c>
      <c r="H315" s="35" t="n">
        <f aca="false">SUM($C315,$G315,$R$5,$R$6)</f>
        <v>2685.81</v>
      </c>
      <c r="I315" s="35" t="n">
        <f aca="false">SUM($C315,$G315,$S$5,$S$6)</f>
        <v>3060.25</v>
      </c>
      <c r="J315" s="35" t="n">
        <f aca="false">SUM($C315,$G315,$T$5,$T$6)</f>
        <v>3673.09</v>
      </c>
      <c r="K315" s="35" t="n">
        <f aca="false">SUM($C315,$G315,$U$5,$U$6)</f>
        <v>5033.74</v>
      </c>
      <c r="L315" s="31" t="n">
        <v>19.37</v>
      </c>
      <c r="M315" s="52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25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0" t="n">
        <v>1370.98</v>
      </c>
      <c r="G316" s="30" t="n">
        <v>52.18</v>
      </c>
      <c r="H316" s="35" t="n">
        <f aca="false">SUM($C316,$G316,$R$5,$R$6)</f>
        <v>2622.64</v>
      </c>
      <c r="I316" s="35" t="n">
        <f aca="false">SUM($C316,$G316,$S$5,$S$6)</f>
        <v>2997.08</v>
      </c>
      <c r="J316" s="35" t="n">
        <f aca="false">SUM($C316,$G316,$T$5,$T$6)</f>
        <v>3609.92</v>
      </c>
      <c r="K316" s="35" t="n">
        <f aca="false">SUM($C316,$G316,$U$5,$U$6)</f>
        <v>4970.57</v>
      </c>
      <c r="L316" s="31" t="n">
        <v>87.55</v>
      </c>
      <c r="M316" s="52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25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0" t="n">
        <v>1350.6</v>
      </c>
      <c r="G317" s="30" t="n">
        <v>51.39</v>
      </c>
      <c r="H317" s="35" t="n">
        <f aca="false">SUM($C317,$G317,$R$5,$R$6)</f>
        <v>2601.47</v>
      </c>
      <c r="I317" s="35" t="n">
        <f aca="false">SUM($C317,$G317,$S$5,$S$6)</f>
        <v>2975.91</v>
      </c>
      <c r="J317" s="35" t="n">
        <f aca="false">SUM($C317,$G317,$T$5,$T$6)</f>
        <v>3588.75</v>
      </c>
      <c r="K317" s="35" t="n">
        <f aca="false">SUM($C317,$G317,$U$5,$U$6)</f>
        <v>4949.4</v>
      </c>
      <c r="L317" s="31" t="n">
        <v>651.4</v>
      </c>
      <c r="M317" s="52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25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0" t="n">
        <v>1569.11</v>
      </c>
      <c r="G318" s="30" t="n">
        <v>59.87</v>
      </c>
      <c r="H318" s="35" t="n">
        <f aca="false">SUM($C318,$G318,$R$5,$R$6)</f>
        <v>2828.46</v>
      </c>
      <c r="I318" s="35" t="n">
        <f aca="false">SUM($C318,$G318,$S$5,$S$6)</f>
        <v>3202.9</v>
      </c>
      <c r="J318" s="35" t="n">
        <f aca="false">SUM($C318,$G318,$T$5,$T$6)</f>
        <v>3815.74</v>
      </c>
      <c r="K318" s="35" t="n">
        <f aca="false">SUM($C318,$G318,$U$5,$U$6)</f>
        <v>5176.39</v>
      </c>
      <c r="L318" s="31" t="n">
        <v>0</v>
      </c>
      <c r="M318" s="52" t="n">
        <v>138.2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25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0" t="n">
        <v>1480.61</v>
      </c>
      <c r="G319" s="30" t="n">
        <v>56.44</v>
      </c>
      <c r="H319" s="35" t="n">
        <f aca="false">SUM($C319,$G319,$R$5,$R$6)</f>
        <v>2736.53</v>
      </c>
      <c r="I319" s="35" t="n">
        <f aca="false">SUM($C319,$G319,$S$5,$S$6)</f>
        <v>3110.97</v>
      </c>
      <c r="J319" s="35" t="n">
        <f aca="false">SUM($C319,$G319,$T$5,$T$6)</f>
        <v>3723.81</v>
      </c>
      <c r="K319" s="35" t="n">
        <f aca="false">SUM($C319,$G319,$U$5,$U$6)</f>
        <v>5084.46</v>
      </c>
      <c r="L319" s="31" t="n">
        <v>0</v>
      </c>
      <c r="M319" s="52" t="n">
        <v>483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25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0" t="n">
        <v>1041.77</v>
      </c>
      <c r="G320" s="30" t="n">
        <v>39.39</v>
      </c>
      <c r="H320" s="35" t="n">
        <f aca="false">SUM($C320,$G320,$R$5,$R$6)</f>
        <v>2280.64</v>
      </c>
      <c r="I320" s="35" t="n">
        <f aca="false">SUM($C320,$G320,$S$5,$S$6)</f>
        <v>2655.08</v>
      </c>
      <c r="J320" s="35" t="n">
        <f aca="false">SUM($C320,$G320,$T$5,$T$6)</f>
        <v>3267.92</v>
      </c>
      <c r="K320" s="35" t="n">
        <f aca="false">SUM($C320,$G320,$U$5,$U$6)</f>
        <v>4628.57</v>
      </c>
      <c r="L320" s="31" t="n">
        <v>0</v>
      </c>
      <c r="M320" s="52" t="n">
        <v>520.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26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0" t="n">
        <v>902.97</v>
      </c>
      <c r="G321" s="30" t="n">
        <v>34</v>
      </c>
      <c r="H321" s="35" t="n">
        <f aca="false">SUM($C321,$G321,$R$5,$R$6)</f>
        <v>2136.45</v>
      </c>
      <c r="I321" s="35" t="n">
        <f aca="false">SUM($C321,$G321,$S$5,$S$6)</f>
        <v>2510.89</v>
      </c>
      <c r="J321" s="35" t="n">
        <f aca="false">SUM($C321,$G321,$T$5,$T$6)</f>
        <v>3123.73</v>
      </c>
      <c r="K321" s="35" t="n">
        <f aca="false">SUM($C321,$G321,$U$5,$U$6)</f>
        <v>4484.38</v>
      </c>
      <c r="L321" s="31" t="n">
        <v>0</v>
      </c>
      <c r="M321" s="52" t="n">
        <v>97.2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26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0" t="n">
        <v>869.55</v>
      </c>
      <c r="G322" s="30" t="n">
        <v>32.7</v>
      </c>
      <c r="H322" s="35" t="n">
        <f aca="false">SUM($C322,$G322,$R$5,$R$6)</f>
        <v>2101.73</v>
      </c>
      <c r="I322" s="35" t="n">
        <f aca="false">SUM($C322,$G322,$S$5,$S$6)</f>
        <v>2476.17</v>
      </c>
      <c r="J322" s="35" t="n">
        <f aca="false">SUM($C322,$G322,$T$5,$T$6)</f>
        <v>3089.01</v>
      </c>
      <c r="K322" s="35" t="n">
        <f aca="false">SUM($C322,$G322,$U$5,$U$6)</f>
        <v>4449.66</v>
      </c>
      <c r="L322" s="31" t="n">
        <v>0</v>
      </c>
      <c r="M322" s="52" t="n">
        <v>75.5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26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0" t="n">
        <v>784.27</v>
      </c>
      <c r="G323" s="30" t="n">
        <v>29.39</v>
      </c>
      <c r="H323" s="35" t="n">
        <f aca="false">SUM($C323,$G323,$R$5,$R$6)</f>
        <v>2013.14</v>
      </c>
      <c r="I323" s="35" t="n">
        <f aca="false">SUM($C323,$G323,$S$5,$S$6)</f>
        <v>2387.58</v>
      </c>
      <c r="J323" s="35" t="n">
        <f aca="false">SUM($C323,$G323,$T$5,$T$6)</f>
        <v>3000.42</v>
      </c>
      <c r="K323" s="35" t="n">
        <f aca="false">SUM($C323,$G323,$U$5,$U$6)</f>
        <v>4361.07</v>
      </c>
      <c r="L323" s="31" t="n">
        <v>0</v>
      </c>
      <c r="M323" s="52" t="n">
        <v>218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26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0" t="n">
        <v>696.13</v>
      </c>
      <c r="G324" s="30" t="n">
        <v>25.96</v>
      </c>
      <c r="H324" s="35" t="n">
        <f aca="false">SUM($C324,$G324,$R$5,$R$6)</f>
        <v>1921.57</v>
      </c>
      <c r="I324" s="35" t="n">
        <f aca="false">SUM($C324,$G324,$S$5,$S$6)</f>
        <v>2296.01</v>
      </c>
      <c r="J324" s="35" t="n">
        <f aca="false">SUM($C324,$G324,$T$5,$T$6)</f>
        <v>2908.85</v>
      </c>
      <c r="K324" s="35" t="n">
        <f aca="false">SUM($C324,$G324,$U$5,$U$6)</f>
        <v>4269.5</v>
      </c>
      <c r="L324" s="31" t="n">
        <v>0</v>
      </c>
      <c r="M324" s="52" t="n">
        <v>715.4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26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0" t="n">
        <v>688.25</v>
      </c>
      <c r="G325" s="30" t="n">
        <v>25.66</v>
      </c>
      <c r="H325" s="35" t="n">
        <f aca="false">SUM($C325,$G325,$R$5,$R$6)</f>
        <v>1913.39</v>
      </c>
      <c r="I325" s="35" t="n">
        <f aca="false">SUM($C325,$G325,$S$5,$S$6)</f>
        <v>2287.83</v>
      </c>
      <c r="J325" s="35" t="n">
        <f aca="false">SUM($C325,$G325,$T$5,$T$6)</f>
        <v>2900.67</v>
      </c>
      <c r="K325" s="35" t="n">
        <f aca="false">SUM($C325,$G325,$U$5,$U$6)</f>
        <v>4261.32</v>
      </c>
      <c r="L325" s="31" t="n">
        <v>0</v>
      </c>
      <c r="M325" s="52" t="n">
        <v>111.4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26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0" t="n">
        <v>749</v>
      </c>
      <c r="G326" s="30" t="n">
        <v>28.02</v>
      </c>
      <c r="H326" s="35" t="n">
        <f aca="false">SUM($C326,$G326,$R$5,$R$6)</f>
        <v>1976.5</v>
      </c>
      <c r="I326" s="35" t="n">
        <f aca="false">SUM($C326,$G326,$S$5,$S$6)</f>
        <v>2350.94</v>
      </c>
      <c r="J326" s="35" t="n">
        <f aca="false">SUM($C326,$G326,$T$5,$T$6)</f>
        <v>2963.78</v>
      </c>
      <c r="K326" s="35" t="n">
        <f aca="false">SUM($C326,$G326,$U$5,$U$6)</f>
        <v>4324.43</v>
      </c>
      <c r="L326" s="31" t="n">
        <v>46.96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26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0" t="n">
        <v>817.41</v>
      </c>
      <c r="G327" s="30" t="n">
        <v>30.67</v>
      </c>
      <c r="H327" s="35" t="n">
        <f aca="false">SUM($C327,$G327,$R$5,$R$6)</f>
        <v>2047.56</v>
      </c>
      <c r="I327" s="35" t="n">
        <f aca="false">SUM($C327,$G327,$S$5,$S$6)</f>
        <v>2422</v>
      </c>
      <c r="J327" s="35" t="n">
        <f aca="false">SUM($C327,$G327,$T$5,$T$6)</f>
        <v>3034.84</v>
      </c>
      <c r="K327" s="35" t="n">
        <f aca="false">SUM($C327,$G327,$U$5,$U$6)</f>
        <v>4395.49</v>
      </c>
      <c r="L327" s="31" t="n">
        <v>72.73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26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0" t="n">
        <v>976.38</v>
      </c>
      <c r="G328" s="30" t="n">
        <v>36.85</v>
      </c>
      <c r="H328" s="35" t="n">
        <f aca="false">SUM($C328,$G328,$R$5,$R$6)</f>
        <v>2212.71</v>
      </c>
      <c r="I328" s="35" t="n">
        <f aca="false">SUM($C328,$G328,$S$5,$S$6)</f>
        <v>2587.15</v>
      </c>
      <c r="J328" s="35" t="n">
        <f aca="false">SUM($C328,$G328,$T$5,$T$6)</f>
        <v>3199.99</v>
      </c>
      <c r="K328" s="35" t="n">
        <f aca="false">SUM($C328,$G328,$U$5,$U$6)</f>
        <v>4560.64</v>
      </c>
      <c r="L328" s="31" t="n">
        <v>0</v>
      </c>
      <c r="M328" s="52" t="n">
        <v>375.8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26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0" t="n">
        <v>1381.28</v>
      </c>
      <c r="G329" s="30" t="n">
        <v>52.58</v>
      </c>
      <c r="H329" s="35" t="n">
        <f aca="false">SUM($C329,$G329,$R$5,$R$6)</f>
        <v>2633.34</v>
      </c>
      <c r="I329" s="35" t="n">
        <f aca="false">SUM($C329,$G329,$S$5,$S$6)</f>
        <v>3007.78</v>
      </c>
      <c r="J329" s="35" t="n">
        <f aca="false">SUM($C329,$G329,$T$5,$T$6)</f>
        <v>3620.62</v>
      </c>
      <c r="K329" s="35" t="n">
        <f aca="false">SUM($C329,$G329,$U$5,$U$6)</f>
        <v>4981.27</v>
      </c>
      <c r="L329" s="31" t="n">
        <v>210.02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26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0" t="n">
        <v>1492.54</v>
      </c>
      <c r="G330" s="30" t="n">
        <v>56.9</v>
      </c>
      <c r="H330" s="35" t="n">
        <f aca="false">SUM($C330,$G330,$R$5,$R$6)</f>
        <v>2748.92</v>
      </c>
      <c r="I330" s="35" t="n">
        <f aca="false">SUM($C330,$G330,$S$5,$S$6)</f>
        <v>3123.36</v>
      </c>
      <c r="J330" s="35" t="n">
        <f aca="false">SUM($C330,$G330,$T$5,$T$6)</f>
        <v>3736.2</v>
      </c>
      <c r="K330" s="35" t="n">
        <f aca="false">SUM($C330,$G330,$U$5,$U$6)</f>
        <v>5096.85</v>
      </c>
      <c r="L330" s="31" t="n">
        <v>89.6</v>
      </c>
      <c r="M330" s="52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26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0" t="n">
        <v>1501.15</v>
      </c>
      <c r="G331" s="30" t="n">
        <v>57.23</v>
      </c>
      <c r="H331" s="35" t="n">
        <f aca="false">SUM($C331,$G331,$R$5,$R$6)</f>
        <v>2757.86</v>
      </c>
      <c r="I331" s="35" t="n">
        <f aca="false">SUM($C331,$G331,$S$5,$S$6)</f>
        <v>3132.3</v>
      </c>
      <c r="J331" s="35" t="n">
        <f aca="false">SUM($C331,$G331,$T$5,$T$6)</f>
        <v>3745.14</v>
      </c>
      <c r="K331" s="35" t="n">
        <f aca="false">SUM($C331,$G331,$U$5,$U$6)</f>
        <v>5105.79</v>
      </c>
      <c r="L331" s="31" t="n">
        <v>524.1</v>
      </c>
      <c r="M331" s="52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26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0" t="n">
        <v>1500.98</v>
      </c>
      <c r="G332" s="30" t="n">
        <v>57.23</v>
      </c>
      <c r="H332" s="35" t="n">
        <f aca="false">SUM($C332,$G332,$R$5,$R$6)</f>
        <v>2757.69</v>
      </c>
      <c r="I332" s="35" t="n">
        <f aca="false">SUM($C332,$G332,$S$5,$S$6)</f>
        <v>3132.13</v>
      </c>
      <c r="J332" s="35" t="n">
        <f aca="false">SUM($C332,$G332,$T$5,$T$6)</f>
        <v>3744.97</v>
      </c>
      <c r="K332" s="35" t="n">
        <f aca="false">SUM($C332,$G332,$U$5,$U$6)</f>
        <v>5105.62</v>
      </c>
      <c r="L332" s="31" t="n">
        <v>734.55</v>
      </c>
      <c r="M332" s="52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26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0" t="n">
        <v>1502.75</v>
      </c>
      <c r="G333" s="30" t="n">
        <v>57.3</v>
      </c>
      <c r="H333" s="35" t="n">
        <f aca="false">SUM($C333,$G333,$R$5,$R$6)</f>
        <v>2759.53</v>
      </c>
      <c r="I333" s="35" t="n">
        <f aca="false">SUM($C333,$G333,$S$5,$S$6)</f>
        <v>3133.97</v>
      </c>
      <c r="J333" s="35" t="n">
        <f aca="false">SUM($C333,$G333,$T$5,$T$6)</f>
        <v>3746.81</v>
      </c>
      <c r="K333" s="35" t="n">
        <f aca="false">SUM($C333,$G333,$U$5,$U$6)</f>
        <v>5107.46</v>
      </c>
      <c r="L333" s="31" t="n">
        <v>103</v>
      </c>
      <c r="M333" s="52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26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0" t="n">
        <v>1521.49</v>
      </c>
      <c r="G334" s="30" t="n">
        <v>58.02</v>
      </c>
      <c r="H334" s="35" t="n">
        <f aca="false">SUM($C334,$G334,$R$5,$R$6)</f>
        <v>2778.99</v>
      </c>
      <c r="I334" s="35" t="n">
        <f aca="false">SUM($C334,$G334,$S$5,$S$6)</f>
        <v>3153.43</v>
      </c>
      <c r="J334" s="35" t="n">
        <f aca="false">SUM($C334,$G334,$T$5,$T$6)</f>
        <v>3766.27</v>
      </c>
      <c r="K334" s="35" t="n">
        <f aca="false">SUM($C334,$G334,$U$5,$U$6)</f>
        <v>5126.92</v>
      </c>
      <c r="L334" s="31" t="n">
        <v>54.06</v>
      </c>
      <c r="M334" s="52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26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0" t="n">
        <v>1636.27</v>
      </c>
      <c r="G335" s="30" t="n">
        <v>62.48</v>
      </c>
      <c r="H335" s="35" t="n">
        <f aca="false">SUM($C335,$G335,$R$5,$R$6)</f>
        <v>2898.23</v>
      </c>
      <c r="I335" s="35" t="n">
        <f aca="false">SUM($C335,$G335,$S$5,$S$6)</f>
        <v>3272.67</v>
      </c>
      <c r="J335" s="35" t="n">
        <f aca="false">SUM($C335,$G335,$T$5,$T$6)</f>
        <v>3885.51</v>
      </c>
      <c r="K335" s="35" t="n">
        <f aca="false">SUM($C335,$G335,$U$5,$U$6)</f>
        <v>5246.16</v>
      </c>
      <c r="L335" s="31" t="n">
        <v>0</v>
      </c>
      <c r="M335" s="52" t="n">
        <v>65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26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0" t="n">
        <v>1539.1</v>
      </c>
      <c r="G336" s="30" t="n">
        <v>58.71</v>
      </c>
      <c r="H336" s="35" t="n">
        <f aca="false">SUM($C336,$G336,$R$5,$R$6)</f>
        <v>2797.29</v>
      </c>
      <c r="I336" s="35" t="n">
        <f aca="false">SUM($C336,$G336,$S$5,$S$6)</f>
        <v>3171.73</v>
      </c>
      <c r="J336" s="35" t="n">
        <f aca="false">SUM($C336,$G336,$T$5,$T$6)</f>
        <v>3784.57</v>
      </c>
      <c r="K336" s="35" t="n">
        <f aca="false">SUM($C336,$G336,$U$5,$U$6)</f>
        <v>5145.22</v>
      </c>
      <c r="L336" s="31" t="n">
        <v>208.71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26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0" t="n">
        <v>1543.08</v>
      </c>
      <c r="G337" s="30" t="n">
        <v>58.86</v>
      </c>
      <c r="H337" s="35" t="n">
        <f aca="false">SUM($C337,$G337,$R$5,$R$6)</f>
        <v>2801.42</v>
      </c>
      <c r="I337" s="35" t="n">
        <f aca="false">SUM($C337,$G337,$S$5,$S$6)</f>
        <v>3175.86</v>
      </c>
      <c r="J337" s="35" t="n">
        <f aca="false">SUM($C337,$G337,$T$5,$T$6)</f>
        <v>3788.7</v>
      </c>
      <c r="K337" s="35" t="n">
        <f aca="false">SUM($C337,$G337,$U$5,$U$6)</f>
        <v>5149.35</v>
      </c>
      <c r="L337" s="31" t="n">
        <v>211.09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26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0" t="n">
        <v>1496.9</v>
      </c>
      <c r="G338" s="30" t="n">
        <v>57.07</v>
      </c>
      <c r="H338" s="35" t="n">
        <f aca="false">SUM($C338,$G338,$R$5,$R$6)</f>
        <v>2753.45</v>
      </c>
      <c r="I338" s="35" t="n">
        <f aca="false">SUM($C338,$G338,$S$5,$S$6)</f>
        <v>3127.89</v>
      </c>
      <c r="J338" s="35" t="n">
        <f aca="false">SUM($C338,$G338,$T$5,$T$6)</f>
        <v>3740.73</v>
      </c>
      <c r="K338" s="35" t="n">
        <f aca="false">SUM($C338,$G338,$U$5,$U$6)</f>
        <v>5101.38</v>
      </c>
      <c r="L338" s="31" t="n">
        <v>247.43</v>
      </c>
      <c r="M338" s="52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26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0" t="n">
        <v>1302.94</v>
      </c>
      <c r="G339" s="30" t="n">
        <v>49.54</v>
      </c>
      <c r="H339" s="35" t="n">
        <f aca="false">SUM($C339,$G339,$R$5,$R$6)</f>
        <v>2551.96</v>
      </c>
      <c r="I339" s="35" t="n">
        <f aca="false">SUM($C339,$G339,$S$5,$S$6)</f>
        <v>2926.4</v>
      </c>
      <c r="J339" s="35" t="n">
        <f aca="false">SUM($C339,$G339,$T$5,$T$6)</f>
        <v>3539.24</v>
      </c>
      <c r="K339" s="35" t="n">
        <f aca="false">SUM($C339,$G339,$U$5,$U$6)</f>
        <v>4899.89</v>
      </c>
      <c r="L339" s="31" t="n">
        <v>431.53</v>
      </c>
      <c r="M339" s="52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26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0" t="n">
        <v>1120.06</v>
      </c>
      <c r="G340" s="30" t="n">
        <v>42.43</v>
      </c>
      <c r="H340" s="35" t="n">
        <f aca="false">SUM($C340,$G340,$R$5,$R$6)</f>
        <v>2361.97</v>
      </c>
      <c r="I340" s="35" t="n">
        <f aca="false">SUM($C340,$G340,$S$5,$S$6)</f>
        <v>2736.41</v>
      </c>
      <c r="J340" s="35" t="n">
        <f aca="false">SUM($C340,$G340,$T$5,$T$6)</f>
        <v>3349.25</v>
      </c>
      <c r="K340" s="35" t="n">
        <f aca="false">SUM($C340,$G340,$U$5,$U$6)</f>
        <v>4709.9</v>
      </c>
      <c r="L340" s="31" t="n">
        <v>631.38</v>
      </c>
      <c r="M340" s="52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26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0" t="n">
        <v>1488.48</v>
      </c>
      <c r="G341" s="30" t="n">
        <v>56.74</v>
      </c>
      <c r="H341" s="35" t="n">
        <f aca="false">SUM($C341,$G341,$R$5,$R$6)</f>
        <v>2744.7</v>
      </c>
      <c r="I341" s="35" t="n">
        <f aca="false">SUM($C341,$G341,$S$5,$S$6)</f>
        <v>3119.14</v>
      </c>
      <c r="J341" s="35" t="n">
        <f aca="false">SUM($C341,$G341,$T$5,$T$6)</f>
        <v>3731.98</v>
      </c>
      <c r="K341" s="35" t="n">
        <f aca="false">SUM($C341,$G341,$U$5,$U$6)</f>
        <v>5092.63</v>
      </c>
      <c r="L341" s="31" t="n">
        <v>536.2</v>
      </c>
      <c r="M341" s="52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26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0" t="n">
        <v>1679.7</v>
      </c>
      <c r="G342" s="30" t="n">
        <v>64.17</v>
      </c>
      <c r="H342" s="35" t="n">
        <f aca="false">SUM($C342,$G342,$R$5,$R$6)</f>
        <v>2943.35</v>
      </c>
      <c r="I342" s="35" t="n">
        <f aca="false">SUM($C342,$G342,$S$5,$S$6)</f>
        <v>3317.79</v>
      </c>
      <c r="J342" s="35" t="n">
        <f aca="false">SUM($C342,$G342,$T$5,$T$6)</f>
        <v>3930.63</v>
      </c>
      <c r="K342" s="35" t="n">
        <f aca="false">SUM($C342,$G342,$U$5,$U$6)</f>
        <v>5291.28</v>
      </c>
      <c r="L342" s="31" t="n">
        <v>300.18</v>
      </c>
      <c r="M342" s="52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26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0" t="n">
        <v>1537.33</v>
      </c>
      <c r="G343" s="30" t="n">
        <v>58.64</v>
      </c>
      <c r="H343" s="35" t="n">
        <f aca="false">SUM($C343,$G343,$R$5,$R$6)</f>
        <v>2795.45</v>
      </c>
      <c r="I343" s="35" t="n">
        <f aca="false">SUM($C343,$G343,$S$5,$S$6)</f>
        <v>3169.89</v>
      </c>
      <c r="J343" s="35" t="n">
        <f aca="false">SUM($C343,$G343,$T$5,$T$6)</f>
        <v>3782.73</v>
      </c>
      <c r="K343" s="35" t="n">
        <f aca="false">SUM($C343,$G343,$U$5,$U$6)</f>
        <v>5143.38</v>
      </c>
      <c r="L343" s="31" t="n">
        <v>67.89</v>
      </c>
      <c r="M343" s="52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26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0" t="n">
        <v>1312.07</v>
      </c>
      <c r="G344" s="30" t="n">
        <v>49.89</v>
      </c>
      <c r="H344" s="35" t="n">
        <f aca="false">SUM($C344,$G344,$R$5,$R$6)</f>
        <v>2561.44</v>
      </c>
      <c r="I344" s="35" t="n">
        <f aca="false">SUM($C344,$G344,$S$5,$S$6)</f>
        <v>2935.88</v>
      </c>
      <c r="J344" s="35" t="n">
        <f aca="false">SUM($C344,$G344,$T$5,$T$6)</f>
        <v>3548.72</v>
      </c>
      <c r="K344" s="35" t="n">
        <f aca="false">SUM($C344,$G344,$U$5,$U$6)</f>
        <v>4909.37</v>
      </c>
      <c r="L344" s="31" t="n">
        <v>0</v>
      </c>
      <c r="M344" s="52" t="n">
        <v>474.6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27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0" t="n">
        <v>934.02</v>
      </c>
      <c r="G345" s="30" t="n">
        <v>35.2</v>
      </c>
      <c r="H345" s="35" t="n">
        <f aca="false">SUM($C345,$G345,$R$5,$R$6)</f>
        <v>2168.7</v>
      </c>
      <c r="I345" s="35" t="n">
        <f aca="false">SUM($C345,$G345,$S$5,$S$6)</f>
        <v>2543.14</v>
      </c>
      <c r="J345" s="35" t="n">
        <f aca="false">SUM($C345,$G345,$T$5,$T$6)</f>
        <v>3155.98</v>
      </c>
      <c r="K345" s="35" t="n">
        <f aca="false">SUM($C345,$G345,$U$5,$U$6)</f>
        <v>4516.63</v>
      </c>
      <c r="L345" s="31" t="n">
        <v>0</v>
      </c>
      <c r="M345" s="52" t="n">
        <v>107.8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27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0" t="n">
        <v>877.21</v>
      </c>
      <c r="G346" s="30" t="n">
        <v>33</v>
      </c>
      <c r="H346" s="35" t="n">
        <f aca="false">SUM($C346,$G346,$R$5,$R$6)</f>
        <v>2109.69</v>
      </c>
      <c r="I346" s="35" t="n">
        <f aca="false">SUM($C346,$G346,$S$5,$S$6)</f>
        <v>2484.13</v>
      </c>
      <c r="J346" s="35" t="n">
        <f aca="false">SUM($C346,$G346,$T$5,$T$6)</f>
        <v>3096.97</v>
      </c>
      <c r="K346" s="35" t="n">
        <f aca="false">SUM($C346,$G346,$U$5,$U$6)</f>
        <v>4457.62</v>
      </c>
      <c r="L346" s="31" t="n">
        <v>0</v>
      </c>
      <c r="M346" s="52" t="n">
        <v>53.3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27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0" t="n">
        <v>812.46</v>
      </c>
      <c r="G347" s="30" t="n">
        <v>30.48</v>
      </c>
      <c r="H347" s="35" t="n">
        <f aca="false">SUM($C347,$G347,$R$5,$R$6)</f>
        <v>2042.42</v>
      </c>
      <c r="I347" s="35" t="n">
        <f aca="false">SUM($C347,$G347,$S$5,$S$6)</f>
        <v>2416.86</v>
      </c>
      <c r="J347" s="35" t="n">
        <f aca="false">SUM($C347,$G347,$T$5,$T$6)</f>
        <v>3029.7</v>
      </c>
      <c r="K347" s="35" t="n">
        <f aca="false">SUM($C347,$G347,$U$5,$U$6)</f>
        <v>4390.35</v>
      </c>
      <c r="L347" s="31" t="n">
        <v>0</v>
      </c>
      <c r="M347" s="52" t="n">
        <v>45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27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0" t="n">
        <v>741.18</v>
      </c>
      <c r="G348" s="30" t="n">
        <v>27.71</v>
      </c>
      <c r="H348" s="35" t="n">
        <f aca="false">SUM($C348,$G348,$R$5,$R$6)</f>
        <v>1968.37</v>
      </c>
      <c r="I348" s="35" t="n">
        <f aca="false">SUM($C348,$G348,$S$5,$S$6)</f>
        <v>2342.81</v>
      </c>
      <c r="J348" s="35" t="n">
        <f aca="false">SUM($C348,$G348,$T$5,$T$6)</f>
        <v>2955.65</v>
      </c>
      <c r="K348" s="35" t="n">
        <f aca="false">SUM($C348,$G348,$U$5,$U$6)</f>
        <v>4316.3</v>
      </c>
      <c r="L348" s="31" t="n">
        <v>0</v>
      </c>
      <c r="M348" s="52" t="n">
        <v>281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27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0" t="n">
        <v>697.83</v>
      </c>
      <c r="G349" s="30" t="n">
        <v>26.03</v>
      </c>
      <c r="H349" s="35" t="n">
        <f aca="false">SUM($C349,$G349,$R$5,$R$6)</f>
        <v>1923.34</v>
      </c>
      <c r="I349" s="35" t="n">
        <f aca="false">SUM($C349,$G349,$S$5,$S$6)</f>
        <v>2297.78</v>
      </c>
      <c r="J349" s="35" t="n">
        <f aca="false">SUM($C349,$G349,$T$5,$T$6)</f>
        <v>2910.62</v>
      </c>
      <c r="K349" s="35" t="n">
        <f aca="false">SUM($C349,$G349,$U$5,$U$6)</f>
        <v>4271.27</v>
      </c>
      <c r="L349" s="31" t="n">
        <v>0</v>
      </c>
      <c r="M349" s="52" t="n">
        <v>393.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27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0" t="n">
        <v>768.3</v>
      </c>
      <c r="G350" s="30" t="n">
        <v>28.77</v>
      </c>
      <c r="H350" s="35" t="n">
        <f aca="false">SUM($C350,$G350,$R$5,$R$6)</f>
        <v>1996.55</v>
      </c>
      <c r="I350" s="35" t="n">
        <f aca="false">SUM($C350,$G350,$S$5,$S$6)</f>
        <v>2370.99</v>
      </c>
      <c r="J350" s="35" t="n">
        <f aca="false">SUM($C350,$G350,$T$5,$T$6)</f>
        <v>2983.83</v>
      </c>
      <c r="K350" s="35" t="n">
        <f aca="false">SUM($C350,$G350,$U$5,$U$6)</f>
        <v>4344.48</v>
      </c>
      <c r="L350" s="31" t="n">
        <v>77.04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27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0" t="n">
        <v>783.18</v>
      </c>
      <c r="G351" s="30" t="n">
        <v>29.35</v>
      </c>
      <c r="H351" s="35" t="n">
        <f aca="false">SUM($C351,$G351,$R$5,$R$6)</f>
        <v>2012.01</v>
      </c>
      <c r="I351" s="35" t="n">
        <f aca="false">SUM($C351,$G351,$S$5,$S$6)</f>
        <v>2386.45</v>
      </c>
      <c r="J351" s="35" t="n">
        <f aca="false">SUM($C351,$G351,$T$5,$T$6)</f>
        <v>2999.29</v>
      </c>
      <c r="K351" s="35" t="n">
        <f aca="false">SUM($C351,$G351,$U$5,$U$6)</f>
        <v>4359.94</v>
      </c>
      <c r="L351" s="31" t="n">
        <v>130.45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27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0" t="n">
        <v>978.5</v>
      </c>
      <c r="G352" s="30" t="n">
        <v>36.93</v>
      </c>
      <c r="H352" s="35" t="n">
        <f aca="false">SUM($C352,$G352,$R$5,$R$6)</f>
        <v>2214.91</v>
      </c>
      <c r="I352" s="35" t="n">
        <f aca="false">SUM($C352,$G352,$S$5,$S$6)</f>
        <v>2589.35</v>
      </c>
      <c r="J352" s="35" t="n">
        <f aca="false">SUM($C352,$G352,$T$5,$T$6)</f>
        <v>3202.19</v>
      </c>
      <c r="K352" s="35" t="n">
        <f aca="false">SUM($C352,$G352,$U$5,$U$6)</f>
        <v>4562.84</v>
      </c>
      <c r="L352" s="31" t="n">
        <v>188.01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27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0" t="n">
        <v>1373.89</v>
      </c>
      <c r="G353" s="30" t="n">
        <v>52.29</v>
      </c>
      <c r="H353" s="35" t="n">
        <f aca="false">SUM($C353,$G353,$R$5,$R$6)</f>
        <v>2625.66</v>
      </c>
      <c r="I353" s="35" t="n">
        <f aca="false">SUM($C353,$G353,$S$5,$S$6)</f>
        <v>3000.1</v>
      </c>
      <c r="J353" s="35" t="n">
        <f aca="false">SUM($C353,$G353,$T$5,$T$6)</f>
        <v>3612.94</v>
      </c>
      <c r="K353" s="35" t="n">
        <f aca="false">SUM($C353,$G353,$U$5,$U$6)</f>
        <v>4973.59</v>
      </c>
      <c r="L353" s="31" t="n">
        <v>136.01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27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0" t="n">
        <v>1670.24</v>
      </c>
      <c r="G354" s="30" t="n">
        <v>63.8</v>
      </c>
      <c r="H354" s="35" t="n">
        <f aca="false">SUM($C354,$G354,$R$5,$R$6)</f>
        <v>2933.52</v>
      </c>
      <c r="I354" s="35" t="n">
        <f aca="false">SUM($C354,$G354,$S$5,$S$6)</f>
        <v>3307.96</v>
      </c>
      <c r="J354" s="35" t="n">
        <f aca="false">SUM($C354,$G354,$T$5,$T$6)</f>
        <v>3920.8</v>
      </c>
      <c r="K354" s="35" t="n">
        <f aca="false">SUM($C354,$G354,$U$5,$U$6)</f>
        <v>5281.45</v>
      </c>
      <c r="L354" s="31" t="n">
        <v>0</v>
      </c>
      <c r="M354" s="52" t="n">
        <v>12.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27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0" t="n">
        <v>1708.65</v>
      </c>
      <c r="G355" s="30" t="n">
        <v>65.29</v>
      </c>
      <c r="H355" s="35" t="n">
        <f aca="false">SUM($C355,$G355,$R$5,$R$6)</f>
        <v>2973.42</v>
      </c>
      <c r="I355" s="35" t="n">
        <f aca="false">SUM($C355,$G355,$S$5,$S$6)</f>
        <v>3347.86</v>
      </c>
      <c r="J355" s="35" t="n">
        <f aca="false">SUM($C355,$G355,$T$5,$T$6)</f>
        <v>3960.7</v>
      </c>
      <c r="K355" s="35" t="n">
        <f aca="false">SUM($C355,$G355,$U$5,$U$6)</f>
        <v>5321.35</v>
      </c>
      <c r="L355" s="31" t="n">
        <v>0</v>
      </c>
      <c r="M355" s="52" t="n">
        <v>42.0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27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0" t="n">
        <v>1767.33</v>
      </c>
      <c r="G356" s="30" t="n">
        <v>67.57</v>
      </c>
      <c r="H356" s="35" t="n">
        <f aca="false">SUM($C356,$G356,$R$5,$R$6)</f>
        <v>3034.38</v>
      </c>
      <c r="I356" s="35" t="n">
        <f aca="false">SUM($C356,$G356,$S$5,$S$6)</f>
        <v>3408.82</v>
      </c>
      <c r="J356" s="35" t="n">
        <f aca="false">SUM($C356,$G356,$T$5,$T$6)</f>
        <v>4021.66</v>
      </c>
      <c r="K356" s="35" t="n">
        <f aca="false">SUM($C356,$G356,$U$5,$U$6)</f>
        <v>5382.31</v>
      </c>
      <c r="L356" s="31" t="n">
        <v>0</v>
      </c>
      <c r="M356" s="52" t="n">
        <v>88.0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27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0" t="n">
        <v>1723.66</v>
      </c>
      <c r="G357" s="30" t="n">
        <v>65.88</v>
      </c>
      <c r="H357" s="35" t="n">
        <f aca="false">SUM($C357,$G357,$R$5,$R$6)</f>
        <v>2989.02</v>
      </c>
      <c r="I357" s="35" t="n">
        <f aca="false">SUM($C357,$G357,$S$5,$S$6)</f>
        <v>3363.46</v>
      </c>
      <c r="J357" s="35" t="n">
        <f aca="false">SUM($C357,$G357,$T$5,$T$6)</f>
        <v>3976.3</v>
      </c>
      <c r="K357" s="35" t="n">
        <f aca="false">SUM($C357,$G357,$U$5,$U$6)</f>
        <v>5336.95</v>
      </c>
      <c r="L357" s="31" t="n">
        <v>0</v>
      </c>
      <c r="M357" s="52" t="n">
        <v>34.1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27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0" t="n">
        <v>1945.52</v>
      </c>
      <c r="G358" s="30" t="n">
        <v>74.5</v>
      </c>
      <c r="H358" s="35" t="n">
        <f aca="false">SUM($C358,$G358,$R$5,$R$6)</f>
        <v>3219.5</v>
      </c>
      <c r="I358" s="35" t="n">
        <f aca="false">SUM($C358,$G358,$S$5,$S$6)</f>
        <v>3593.94</v>
      </c>
      <c r="J358" s="35" t="n">
        <f aca="false">SUM($C358,$G358,$T$5,$T$6)</f>
        <v>4206.78</v>
      </c>
      <c r="K358" s="35" t="n">
        <f aca="false">SUM($C358,$G358,$U$5,$U$6)</f>
        <v>5567.43</v>
      </c>
      <c r="L358" s="31" t="n">
        <v>0</v>
      </c>
      <c r="M358" s="52" t="n">
        <v>254.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27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0" t="n">
        <v>1953.6</v>
      </c>
      <c r="G359" s="30" t="n">
        <v>74.81</v>
      </c>
      <c r="H359" s="35" t="n">
        <f aca="false">SUM($C359,$G359,$R$5,$R$6)</f>
        <v>3227.89</v>
      </c>
      <c r="I359" s="35" t="n">
        <f aca="false">SUM($C359,$G359,$S$5,$S$6)</f>
        <v>3602.33</v>
      </c>
      <c r="J359" s="35" t="n">
        <f aca="false">SUM($C359,$G359,$T$5,$T$6)</f>
        <v>4215.17</v>
      </c>
      <c r="K359" s="35" t="n">
        <f aca="false">SUM($C359,$G359,$U$5,$U$6)</f>
        <v>5575.82</v>
      </c>
      <c r="L359" s="31" t="n">
        <v>0</v>
      </c>
      <c r="M359" s="52" t="n">
        <v>252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27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0" t="n">
        <v>1964.61</v>
      </c>
      <c r="G360" s="30" t="n">
        <v>75.24</v>
      </c>
      <c r="H360" s="35" t="n">
        <f aca="false">SUM($C360,$G360,$R$5,$R$6)</f>
        <v>3239.33</v>
      </c>
      <c r="I360" s="35" t="n">
        <f aca="false">SUM($C360,$G360,$S$5,$S$6)</f>
        <v>3613.77</v>
      </c>
      <c r="J360" s="35" t="n">
        <f aca="false">SUM($C360,$G360,$T$5,$T$6)</f>
        <v>4226.61</v>
      </c>
      <c r="K360" s="35" t="n">
        <f aca="false">SUM($C360,$G360,$U$5,$U$6)</f>
        <v>5587.26</v>
      </c>
      <c r="L360" s="31" t="n">
        <v>0</v>
      </c>
      <c r="M360" s="52" t="n">
        <v>268.0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27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0" t="n">
        <v>2245.05</v>
      </c>
      <c r="G361" s="30" t="n">
        <v>86.13</v>
      </c>
      <c r="H361" s="35" t="n">
        <f aca="false">SUM($C361,$G361,$R$5,$R$6)</f>
        <v>3530.66</v>
      </c>
      <c r="I361" s="35" t="n">
        <f aca="false">SUM($C361,$G361,$S$5,$S$6)</f>
        <v>3905.1</v>
      </c>
      <c r="J361" s="35" t="n">
        <f aca="false">SUM($C361,$G361,$T$5,$T$6)</f>
        <v>4517.94</v>
      </c>
      <c r="K361" s="35" t="n">
        <f aca="false">SUM($C361,$G361,$U$5,$U$6)</f>
        <v>5878.59</v>
      </c>
      <c r="L361" s="31" t="n">
        <v>0</v>
      </c>
      <c r="M361" s="52" t="n">
        <v>569.0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27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0" t="n">
        <v>2203.65</v>
      </c>
      <c r="G362" s="30" t="n">
        <v>84.52</v>
      </c>
      <c r="H362" s="35" t="n">
        <f aca="false">SUM($C362,$G362,$R$5,$R$6)</f>
        <v>3487.65</v>
      </c>
      <c r="I362" s="35" t="n">
        <f aca="false">SUM($C362,$G362,$S$5,$S$6)</f>
        <v>3862.09</v>
      </c>
      <c r="J362" s="35" t="n">
        <f aca="false">SUM($C362,$G362,$T$5,$T$6)</f>
        <v>4474.93</v>
      </c>
      <c r="K362" s="35" t="n">
        <f aca="false">SUM($C362,$G362,$U$5,$U$6)</f>
        <v>5835.58</v>
      </c>
      <c r="L362" s="31" t="n">
        <v>0</v>
      </c>
      <c r="M362" s="52" t="n">
        <v>556.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27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0" t="n">
        <v>1949.02</v>
      </c>
      <c r="G363" s="30" t="n">
        <v>74.63</v>
      </c>
      <c r="H363" s="35" t="n">
        <f aca="false">SUM($C363,$G363,$R$5,$R$6)</f>
        <v>3223.13</v>
      </c>
      <c r="I363" s="35" t="n">
        <f aca="false">SUM($C363,$G363,$S$5,$S$6)</f>
        <v>3597.57</v>
      </c>
      <c r="J363" s="35" t="n">
        <f aca="false">SUM($C363,$G363,$T$5,$T$6)</f>
        <v>4210.41</v>
      </c>
      <c r="K363" s="35" t="n">
        <f aca="false">SUM($C363,$G363,$U$5,$U$6)</f>
        <v>5571.06</v>
      </c>
      <c r="L363" s="31" t="n">
        <v>0</v>
      </c>
      <c r="M363" s="52" t="n">
        <v>565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27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0" t="n">
        <v>1868.4</v>
      </c>
      <c r="G364" s="30" t="n">
        <v>71.5</v>
      </c>
      <c r="H364" s="35" t="n">
        <f aca="false">SUM($C364,$G364,$R$5,$R$6)</f>
        <v>3139.38</v>
      </c>
      <c r="I364" s="35" t="n">
        <f aca="false">SUM($C364,$G364,$S$5,$S$6)</f>
        <v>3513.82</v>
      </c>
      <c r="J364" s="35" t="n">
        <f aca="false">SUM($C364,$G364,$T$5,$T$6)</f>
        <v>4126.66</v>
      </c>
      <c r="K364" s="35" t="n">
        <f aca="false">SUM($C364,$G364,$U$5,$U$6)</f>
        <v>5487.31</v>
      </c>
      <c r="L364" s="31" t="n">
        <v>0</v>
      </c>
      <c r="M364" s="52" t="n">
        <v>197.9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27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0" t="n">
        <v>1671.64</v>
      </c>
      <c r="G365" s="30" t="n">
        <v>63.86</v>
      </c>
      <c r="H365" s="35" t="n">
        <f aca="false">SUM($C365,$G365,$R$5,$R$6)</f>
        <v>2934.98</v>
      </c>
      <c r="I365" s="35" t="n">
        <f aca="false">SUM($C365,$G365,$S$5,$S$6)</f>
        <v>3309.42</v>
      </c>
      <c r="J365" s="35" t="n">
        <f aca="false">SUM($C365,$G365,$T$5,$T$6)</f>
        <v>3922.26</v>
      </c>
      <c r="K365" s="35" t="n">
        <f aca="false">SUM($C365,$G365,$U$5,$U$6)</f>
        <v>5282.91</v>
      </c>
      <c r="L365" s="31" t="n">
        <v>17.45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27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0" t="n">
        <v>2237.78</v>
      </c>
      <c r="G366" s="30" t="n">
        <v>85.85</v>
      </c>
      <c r="H366" s="35" t="n">
        <f aca="false">SUM($C366,$G366,$R$5,$R$6)</f>
        <v>3523.11</v>
      </c>
      <c r="I366" s="35" t="n">
        <f aca="false">SUM($C366,$G366,$S$5,$S$6)</f>
        <v>3897.55</v>
      </c>
      <c r="J366" s="35" t="n">
        <f aca="false">SUM($C366,$G366,$T$5,$T$6)</f>
        <v>4510.39</v>
      </c>
      <c r="K366" s="35" t="n">
        <f aca="false">SUM($C366,$G366,$U$5,$U$6)</f>
        <v>5871.04</v>
      </c>
      <c r="L366" s="31" t="n">
        <v>0</v>
      </c>
      <c r="M366" s="52" t="n">
        <v>605.6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27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0" t="n">
        <v>1743.86</v>
      </c>
      <c r="G367" s="30" t="n">
        <v>66.66</v>
      </c>
      <c r="H367" s="35" t="n">
        <f aca="false">SUM($C367,$G367,$R$5,$R$6)</f>
        <v>3010</v>
      </c>
      <c r="I367" s="35" t="n">
        <f aca="false">SUM($C367,$G367,$S$5,$S$6)</f>
        <v>3384.44</v>
      </c>
      <c r="J367" s="35" t="n">
        <f aca="false">SUM($C367,$G367,$T$5,$T$6)</f>
        <v>3997.28</v>
      </c>
      <c r="K367" s="35" t="n">
        <f aca="false">SUM($C367,$G367,$U$5,$U$6)</f>
        <v>5357.93</v>
      </c>
      <c r="L367" s="31" t="n">
        <v>0</v>
      </c>
      <c r="M367" s="52" t="n">
        <v>754.4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27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0" t="n">
        <v>1464.37</v>
      </c>
      <c r="G368" s="30" t="n">
        <v>55.81</v>
      </c>
      <c r="H368" s="35" t="n">
        <f aca="false">SUM($C368,$G368,$R$5,$R$6)</f>
        <v>2719.66</v>
      </c>
      <c r="I368" s="35" t="n">
        <f aca="false">SUM($C368,$G368,$S$5,$S$6)</f>
        <v>3094.1</v>
      </c>
      <c r="J368" s="35" t="n">
        <f aca="false">SUM($C368,$G368,$T$5,$T$6)</f>
        <v>3706.94</v>
      </c>
      <c r="K368" s="35" t="n">
        <f aca="false">SUM($C368,$G368,$U$5,$U$6)</f>
        <v>5067.59</v>
      </c>
      <c r="L368" s="31" t="n">
        <v>0</v>
      </c>
      <c r="M368" s="52" t="n">
        <v>828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28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0" t="n">
        <v>1225</v>
      </c>
      <c r="G369" s="30" t="n">
        <v>46.51</v>
      </c>
      <c r="H369" s="35" t="n">
        <f aca="false">SUM($C369,$G369,$R$5,$R$6)</f>
        <v>2470.99</v>
      </c>
      <c r="I369" s="35" t="n">
        <f aca="false">SUM($C369,$G369,$S$5,$S$6)</f>
        <v>2845.43</v>
      </c>
      <c r="J369" s="35" t="n">
        <f aca="false">SUM($C369,$G369,$T$5,$T$6)</f>
        <v>3458.27</v>
      </c>
      <c r="K369" s="35" t="n">
        <f aca="false">SUM($C369,$G369,$U$5,$U$6)</f>
        <v>4818.92</v>
      </c>
      <c r="L369" s="31" t="n">
        <v>0</v>
      </c>
      <c r="M369" s="52" t="n">
        <v>274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28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0" t="n">
        <v>998.93</v>
      </c>
      <c r="G370" s="30" t="n">
        <v>37.73</v>
      </c>
      <c r="H370" s="35" t="n">
        <f aca="false">SUM($C370,$G370,$R$5,$R$6)</f>
        <v>2236.14</v>
      </c>
      <c r="I370" s="35" t="n">
        <f aca="false">SUM($C370,$G370,$S$5,$S$6)</f>
        <v>2610.58</v>
      </c>
      <c r="J370" s="35" t="n">
        <f aca="false">SUM($C370,$G370,$T$5,$T$6)</f>
        <v>3223.42</v>
      </c>
      <c r="K370" s="35" t="n">
        <f aca="false">SUM($C370,$G370,$U$5,$U$6)</f>
        <v>4584.07</v>
      </c>
      <c r="L370" s="31" t="n">
        <v>0</v>
      </c>
      <c r="M370" s="52" t="n">
        <v>144.5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28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0" t="n">
        <v>927.5</v>
      </c>
      <c r="G371" s="30" t="n">
        <v>34.95</v>
      </c>
      <c r="H371" s="35" t="n">
        <f aca="false">SUM($C371,$G371,$R$5,$R$6)</f>
        <v>2161.93</v>
      </c>
      <c r="I371" s="35" t="n">
        <f aca="false">SUM($C371,$G371,$S$5,$S$6)</f>
        <v>2536.37</v>
      </c>
      <c r="J371" s="35" t="n">
        <f aca="false">SUM($C371,$G371,$T$5,$T$6)</f>
        <v>3149.21</v>
      </c>
      <c r="K371" s="35" t="n">
        <f aca="false">SUM($C371,$G371,$U$5,$U$6)</f>
        <v>4509.86</v>
      </c>
      <c r="L371" s="31" t="n">
        <v>0</v>
      </c>
      <c r="M371" s="52" t="n">
        <v>137.6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28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0" t="n">
        <v>889.72</v>
      </c>
      <c r="G372" s="30" t="n">
        <v>33.48</v>
      </c>
      <c r="H372" s="35" t="n">
        <f aca="false">SUM($C372,$G372,$R$5,$R$6)</f>
        <v>2122.68</v>
      </c>
      <c r="I372" s="35" t="n">
        <f aca="false">SUM($C372,$G372,$S$5,$S$6)</f>
        <v>2497.12</v>
      </c>
      <c r="J372" s="35" t="n">
        <f aca="false">SUM($C372,$G372,$T$5,$T$6)</f>
        <v>3109.96</v>
      </c>
      <c r="K372" s="35" t="n">
        <f aca="false">SUM($C372,$G372,$U$5,$U$6)</f>
        <v>4470.61</v>
      </c>
      <c r="L372" s="31" t="n">
        <v>0</v>
      </c>
      <c r="M372" s="52" t="n">
        <v>190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28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0" t="n">
        <v>860.96</v>
      </c>
      <c r="G373" s="30" t="n">
        <v>32.37</v>
      </c>
      <c r="H373" s="35" t="n">
        <f aca="false">SUM($C373,$G373,$R$5,$R$6)</f>
        <v>2092.81</v>
      </c>
      <c r="I373" s="35" t="n">
        <f aca="false">SUM($C373,$G373,$S$5,$S$6)</f>
        <v>2467.25</v>
      </c>
      <c r="J373" s="35" t="n">
        <f aca="false">SUM($C373,$G373,$T$5,$T$6)</f>
        <v>3080.09</v>
      </c>
      <c r="K373" s="35" t="n">
        <f aca="false">SUM($C373,$G373,$U$5,$U$6)</f>
        <v>4440.74</v>
      </c>
      <c r="L373" s="31" t="n">
        <v>0</v>
      </c>
      <c r="M373" s="52" t="n">
        <v>261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28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0" t="n">
        <v>864.24</v>
      </c>
      <c r="G374" s="30" t="n">
        <v>32.49</v>
      </c>
      <c r="H374" s="35" t="n">
        <f aca="false">SUM($C374,$G374,$R$5,$R$6)</f>
        <v>2096.21</v>
      </c>
      <c r="I374" s="35" t="n">
        <f aca="false">SUM($C374,$G374,$S$5,$S$6)</f>
        <v>2470.65</v>
      </c>
      <c r="J374" s="35" t="n">
        <f aca="false">SUM($C374,$G374,$T$5,$T$6)</f>
        <v>3083.49</v>
      </c>
      <c r="K374" s="35" t="n">
        <f aca="false">SUM($C374,$G374,$U$5,$U$6)</f>
        <v>4444.14</v>
      </c>
      <c r="L374" s="31" t="n">
        <v>0</v>
      </c>
      <c r="M374" s="52" t="n">
        <v>101.2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28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0" t="n">
        <v>855.91</v>
      </c>
      <c r="G375" s="30" t="n">
        <v>32.17</v>
      </c>
      <c r="H375" s="35" t="n">
        <f aca="false">SUM($C375,$G375,$R$5,$R$6)</f>
        <v>2087.56</v>
      </c>
      <c r="I375" s="35" t="n">
        <f aca="false">SUM($C375,$G375,$S$5,$S$6)</f>
        <v>2462</v>
      </c>
      <c r="J375" s="35" t="n">
        <f aca="false">SUM($C375,$G375,$T$5,$T$6)</f>
        <v>3074.84</v>
      </c>
      <c r="K375" s="35" t="n">
        <f aca="false">SUM($C375,$G375,$U$5,$U$6)</f>
        <v>4435.49</v>
      </c>
      <c r="L375" s="31" t="n">
        <v>0</v>
      </c>
      <c r="M375" s="52" t="n">
        <v>52.32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28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0" t="n">
        <v>980.59</v>
      </c>
      <c r="G376" s="30" t="n">
        <v>37.01</v>
      </c>
      <c r="H376" s="35" t="n">
        <f aca="false">SUM($C376,$G376,$R$5,$R$6)</f>
        <v>2217.08</v>
      </c>
      <c r="I376" s="35" t="n">
        <f aca="false">SUM($C376,$G376,$S$5,$S$6)</f>
        <v>2591.52</v>
      </c>
      <c r="J376" s="35" t="n">
        <f aca="false">SUM($C376,$G376,$T$5,$T$6)</f>
        <v>3204.36</v>
      </c>
      <c r="K376" s="35" t="n">
        <f aca="false">SUM($C376,$G376,$U$5,$U$6)</f>
        <v>4565.01</v>
      </c>
      <c r="L376" s="31" t="n">
        <v>117.41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28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0" t="n">
        <v>1347.45</v>
      </c>
      <c r="G377" s="30" t="n">
        <v>51.26</v>
      </c>
      <c r="H377" s="35" t="n">
        <f aca="false">SUM($C377,$G377,$R$5,$R$6)</f>
        <v>2598.19</v>
      </c>
      <c r="I377" s="35" t="n">
        <f aca="false">SUM($C377,$G377,$S$5,$S$6)</f>
        <v>2972.63</v>
      </c>
      <c r="J377" s="35" t="n">
        <f aca="false">SUM($C377,$G377,$T$5,$T$6)</f>
        <v>3585.47</v>
      </c>
      <c r="K377" s="35" t="n">
        <f aca="false">SUM($C377,$G377,$U$5,$U$6)</f>
        <v>4946.12</v>
      </c>
      <c r="L377" s="31" t="n">
        <v>155.23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28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0" t="n">
        <v>1678.26</v>
      </c>
      <c r="G378" s="30" t="n">
        <v>64.11</v>
      </c>
      <c r="H378" s="35" t="n">
        <f aca="false">SUM($C378,$G378,$R$5,$R$6)</f>
        <v>2941.85</v>
      </c>
      <c r="I378" s="35" t="n">
        <f aca="false">SUM($C378,$G378,$S$5,$S$6)</f>
        <v>3316.29</v>
      </c>
      <c r="J378" s="35" t="n">
        <f aca="false">SUM($C378,$G378,$T$5,$T$6)</f>
        <v>3929.13</v>
      </c>
      <c r="K378" s="35" t="n">
        <f aca="false">SUM($C378,$G378,$U$5,$U$6)</f>
        <v>5289.78</v>
      </c>
      <c r="L378" s="31" t="n">
        <v>0.01</v>
      </c>
      <c r="M378" s="52" t="n">
        <v>0.7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28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0" t="n">
        <v>2055.81</v>
      </c>
      <c r="G379" s="30" t="n">
        <v>78.78</v>
      </c>
      <c r="H379" s="35" t="n">
        <f aca="false">SUM($C379,$G379,$R$5,$R$6)</f>
        <v>3334.07</v>
      </c>
      <c r="I379" s="35" t="n">
        <f aca="false">SUM($C379,$G379,$S$5,$S$6)</f>
        <v>3708.51</v>
      </c>
      <c r="J379" s="35" t="n">
        <f aca="false">SUM($C379,$G379,$T$5,$T$6)</f>
        <v>4321.35</v>
      </c>
      <c r="K379" s="35" t="n">
        <f aca="false">SUM($C379,$G379,$U$5,$U$6)</f>
        <v>5682</v>
      </c>
      <c r="L379" s="31" t="n">
        <v>0</v>
      </c>
      <c r="M379" s="52" t="n">
        <v>399.9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28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0" t="n">
        <v>2037.42</v>
      </c>
      <c r="G380" s="30" t="n">
        <v>78.07</v>
      </c>
      <c r="H380" s="35" t="n">
        <f aca="false">SUM($C380,$G380,$R$5,$R$6)</f>
        <v>3314.97</v>
      </c>
      <c r="I380" s="35" t="n">
        <f aca="false">SUM($C380,$G380,$S$5,$S$6)</f>
        <v>3689.41</v>
      </c>
      <c r="J380" s="35" t="n">
        <f aca="false">SUM($C380,$G380,$T$5,$T$6)</f>
        <v>4302.25</v>
      </c>
      <c r="K380" s="35" t="n">
        <f aca="false">SUM($C380,$G380,$U$5,$U$6)</f>
        <v>5662.9</v>
      </c>
      <c r="L380" s="31" t="n">
        <v>0</v>
      </c>
      <c r="M380" s="52" t="n">
        <v>381.1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28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0" t="n">
        <v>2028.38</v>
      </c>
      <c r="G381" s="30" t="n">
        <v>77.71</v>
      </c>
      <c r="H381" s="35" t="n">
        <f aca="false">SUM($C381,$G381,$R$5,$R$6)</f>
        <v>3305.57</v>
      </c>
      <c r="I381" s="35" t="n">
        <f aca="false">SUM($C381,$G381,$S$5,$S$6)</f>
        <v>3680.01</v>
      </c>
      <c r="J381" s="35" t="n">
        <f aca="false">SUM($C381,$G381,$T$5,$T$6)</f>
        <v>4292.85</v>
      </c>
      <c r="K381" s="35" t="n">
        <f aca="false">SUM($C381,$G381,$U$5,$U$6)</f>
        <v>5653.5</v>
      </c>
      <c r="L381" s="31" t="n">
        <v>0</v>
      </c>
      <c r="M381" s="52" t="n">
        <v>362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28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0" t="n">
        <v>1999.39</v>
      </c>
      <c r="G382" s="30" t="n">
        <v>76.59</v>
      </c>
      <c r="H382" s="35" t="n">
        <f aca="false">SUM($C382,$G382,$R$5,$R$6)</f>
        <v>3275.46</v>
      </c>
      <c r="I382" s="35" t="n">
        <f aca="false">SUM($C382,$G382,$S$5,$S$6)</f>
        <v>3649.9</v>
      </c>
      <c r="J382" s="35" t="n">
        <f aca="false">SUM($C382,$G382,$T$5,$T$6)</f>
        <v>4262.74</v>
      </c>
      <c r="K382" s="35" t="n">
        <f aca="false">SUM($C382,$G382,$U$5,$U$6)</f>
        <v>5623.39</v>
      </c>
      <c r="L382" s="31" t="n">
        <v>0</v>
      </c>
      <c r="M382" s="52" t="n">
        <v>336.3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28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0" t="n">
        <v>2054.66</v>
      </c>
      <c r="G383" s="30" t="n">
        <v>78.74</v>
      </c>
      <c r="H383" s="35" t="n">
        <f aca="false">SUM($C383,$G383,$R$5,$R$6)</f>
        <v>3332.88</v>
      </c>
      <c r="I383" s="35" t="n">
        <f aca="false">SUM($C383,$G383,$S$5,$S$6)</f>
        <v>3707.32</v>
      </c>
      <c r="J383" s="35" t="n">
        <f aca="false">SUM($C383,$G383,$T$5,$T$6)</f>
        <v>4320.16</v>
      </c>
      <c r="K383" s="35" t="n">
        <f aca="false">SUM($C383,$G383,$U$5,$U$6)</f>
        <v>5680.81</v>
      </c>
      <c r="L383" s="31" t="n">
        <v>0</v>
      </c>
      <c r="M383" s="52" t="n">
        <v>352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28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0" t="n">
        <v>2063.8</v>
      </c>
      <c r="G384" s="30" t="n">
        <v>79.09</v>
      </c>
      <c r="H384" s="35" t="n">
        <f aca="false">SUM($C384,$G384,$R$5,$R$6)</f>
        <v>3342.37</v>
      </c>
      <c r="I384" s="35" t="n">
        <f aca="false">SUM($C384,$G384,$S$5,$S$6)</f>
        <v>3716.81</v>
      </c>
      <c r="J384" s="35" t="n">
        <f aca="false">SUM($C384,$G384,$T$5,$T$6)</f>
        <v>4329.65</v>
      </c>
      <c r="K384" s="35" t="n">
        <f aca="false">SUM($C384,$G384,$U$5,$U$6)</f>
        <v>5690.3</v>
      </c>
      <c r="L384" s="31" t="n">
        <v>0</v>
      </c>
      <c r="M384" s="52" t="n">
        <v>360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28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0" t="n">
        <v>2060.92</v>
      </c>
      <c r="G385" s="30" t="n">
        <v>78.98</v>
      </c>
      <c r="H385" s="35" t="n">
        <f aca="false">SUM($C385,$G385,$R$5,$R$6)</f>
        <v>3339.38</v>
      </c>
      <c r="I385" s="35" t="n">
        <f aca="false">SUM($C385,$G385,$S$5,$S$6)</f>
        <v>3713.82</v>
      </c>
      <c r="J385" s="35" t="n">
        <f aca="false">SUM($C385,$G385,$T$5,$T$6)</f>
        <v>4326.66</v>
      </c>
      <c r="K385" s="35" t="n">
        <f aca="false">SUM($C385,$G385,$U$5,$U$6)</f>
        <v>5687.31</v>
      </c>
      <c r="L385" s="31" t="n">
        <v>0</v>
      </c>
      <c r="M385" s="52" t="n">
        <v>366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28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0" t="n">
        <v>2040.03</v>
      </c>
      <c r="G386" s="30" t="n">
        <v>78.17</v>
      </c>
      <c r="H386" s="35" t="n">
        <f aca="false">SUM($C386,$G386,$R$5,$R$6)</f>
        <v>3317.68</v>
      </c>
      <c r="I386" s="35" t="n">
        <f aca="false">SUM($C386,$G386,$S$5,$S$6)</f>
        <v>3692.12</v>
      </c>
      <c r="J386" s="35" t="n">
        <f aca="false">SUM($C386,$G386,$T$5,$T$6)</f>
        <v>4304.96</v>
      </c>
      <c r="K386" s="35" t="n">
        <f aca="false">SUM($C386,$G386,$U$5,$U$6)</f>
        <v>5665.61</v>
      </c>
      <c r="L386" s="31" t="n">
        <v>0</v>
      </c>
      <c r="M386" s="52" t="n">
        <v>390.9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28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0" t="n">
        <v>2026.35</v>
      </c>
      <c r="G387" s="30" t="n">
        <v>77.64</v>
      </c>
      <c r="H387" s="35" t="n">
        <f aca="false">SUM($C387,$G387,$R$5,$R$6)</f>
        <v>3303.47</v>
      </c>
      <c r="I387" s="35" t="n">
        <f aca="false">SUM($C387,$G387,$S$5,$S$6)</f>
        <v>3677.91</v>
      </c>
      <c r="J387" s="35" t="n">
        <f aca="false">SUM($C387,$G387,$T$5,$T$6)</f>
        <v>4290.75</v>
      </c>
      <c r="K387" s="35" t="n">
        <f aca="false">SUM($C387,$G387,$U$5,$U$6)</f>
        <v>5651.4</v>
      </c>
      <c r="L387" s="31" t="n">
        <v>0</v>
      </c>
      <c r="M387" s="52" t="n">
        <v>529.9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28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0" t="n">
        <v>1997.68</v>
      </c>
      <c r="G388" s="30" t="n">
        <v>76.52</v>
      </c>
      <c r="H388" s="35" t="n">
        <f aca="false">SUM($C388,$G388,$R$5,$R$6)</f>
        <v>3273.68</v>
      </c>
      <c r="I388" s="35" t="n">
        <f aca="false">SUM($C388,$G388,$S$5,$S$6)</f>
        <v>3648.12</v>
      </c>
      <c r="J388" s="35" t="n">
        <f aca="false">SUM($C388,$G388,$T$5,$T$6)</f>
        <v>4260.96</v>
      </c>
      <c r="K388" s="35" t="n">
        <f aca="false">SUM($C388,$G388,$U$5,$U$6)</f>
        <v>5621.61</v>
      </c>
      <c r="L388" s="31" t="n">
        <v>0</v>
      </c>
      <c r="M388" s="52" t="n">
        <v>344.8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28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0" t="n">
        <v>1693.97</v>
      </c>
      <c r="G389" s="30" t="n">
        <v>64.72</v>
      </c>
      <c r="H389" s="35" t="n">
        <f aca="false">SUM($C389,$G389,$R$5,$R$6)</f>
        <v>2958.17</v>
      </c>
      <c r="I389" s="35" t="n">
        <f aca="false">SUM($C389,$G389,$S$5,$S$6)</f>
        <v>3332.61</v>
      </c>
      <c r="J389" s="35" t="n">
        <f aca="false">SUM($C389,$G389,$T$5,$T$6)</f>
        <v>3945.45</v>
      </c>
      <c r="K389" s="35" t="n">
        <f aca="false">SUM($C389,$G389,$U$5,$U$6)</f>
        <v>5306.1</v>
      </c>
      <c r="L389" s="31" t="n">
        <v>18.9</v>
      </c>
      <c r="M389" s="52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28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0" t="n">
        <v>2080.36</v>
      </c>
      <c r="G390" s="30" t="n">
        <v>79.73</v>
      </c>
      <c r="H390" s="35" t="n">
        <f aca="false">SUM($C390,$G390,$R$5,$R$6)</f>
        <v>3359.57</v>
      </c>
      <c r="I390" s="35" t="n">
        <f aca="false">SUM($C390,$G390,$S$5,$S$6)</f>
        <v>3734.01</v>
      </c>
      <c r="J390" s="35" t="n">
        <f aca="false">SUM($C390,$G390,$T$5,$T$6)</f>
        <v>4346.85</v>
      </c>
      <c r="K390" s="35" t="n">
        <f aca="false">SUM($C390,$G390,$U$5,$U$6)</f>
        <v>5707.5</v>
      </c>
      <c r="L390" s="31" t="n">
        <v>0</v>
      </c>
      <c r="M390" s="52" t="n">
        <v>50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28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0" t="n">
        <v>2096.26</v>
      </c>
      <c r="G391" s="30" t="n">
        <v>80.35</v>
      </c>
      <c r="H391" s="35" t="n">
        <f aca="false">SUM($C391,$G391,$R$5,$R$6)</f>
        <v>3376.09</v>
      </c>
      <c r="I391" s="35" t="n">
        <f aca="false">SUM($C391,$G391,$S$5,$S$6)</f>
        <v>3750.53</v>
      </c>
      <c r="J391" s="35" t="n">
        <f aca="false">SUM($C391,$G391,$T$5,$T$6)</f>
        <v>4363.37</v>
      </c>
      <c r="K391" s="35" t="n">
        <f aca="false">SUM($C391,$G391,$U$5,$U$6)</f>
        <v>5724.02</v>
      </c>
      <c r="L391" s="31" t="n">
        <v>0</v>
      </c>
      <c r="M391" s="52" t="n">
        <v>681.1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28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0" t="n">
        <v>1467.88</v>
      </c>
      <c r="G392" s="30" t="n">
        <v>55.94</v>
      </c>
      <c r="H392" s="35" t="n">
        <f aca="false">SUM($C392,$G392,$R$5,$R$6)</f>
        <v>2723.3</v>
      </c>
      <c r="I392" s="35" t="n">
        <f aca="false">SUM($C392,$G392,$S$5,$S$6)</f>
        <v>3097.74</v>
      </c>
      <c r="J392" s="35" t="n">
        <f aca="false">SUM($C392,$G392,$T$5,$T$6)</f>
        <v>3710.58</v>
      </c>
      <c r="K392" s="35" t="n">
        <f aca="false">SUM($C392,$G392,$U$5,$U$6)</f>
        <v>5071.23</v>
      </c>
      <c r="L392" s="31" t="n">
        <v>0</v>
      </c>
      <c r="M392" s="52" t="n">
        <v>526.9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29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0" t="n">
        <v>1330.72</v>
      </c>
      <c r="G393" s="30" t="n">
        <v>50.61</v>
      </c>
      <c r="H393" s="35" t="n">
        <f aca="false">SUM($C393,$G393,$R$5,$R$6)</f>
        <v>2580.81</v>
      </c>
      <c r="I393" s="35" t="n">
        <f aca="false">SUM($C393,$G393,$S$5,$S$6)</f>
        <v>2955.25</v>
      </c>
      <c r="J393" s="35" t="n">
        <f aca="false">SUM($C393,$G393,$T$5,$T$6)</f>
        <v>3568.09</v>
      </c>
      <c r="K393" s="35" t="n">
        <f aca="false">SUM($C393,$G393,$U$5,$U$6)</f>
        <v>4928.74</v>
      </c>
      <c r="L393" s="31" t="n">
        <v>0</v>
      </c>
      <c r="M393" s="52" t="n">
        <v>269.8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29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0" t="n">
        <v>1032.01</v>
      </c>
      <c r="G394" s="30" t="n">
        <v>39.01</v>
      </c>
      <c r="H394" s="35" t="n">
        <f aca="false">SUM($C394,$G394,$R$5,$R$6)</f>
        <v>2270.5</v>
      </c>
      <c r="I394" s="35" t="n">
        <f aca="false">SUM($C394,$G394,$S$5,$S$6)</f>
        <v>2644.94</v>
      </c>
      <c r="J394" s="35" t="n">
        <f aca="false">SUM($C394,$G394,$T$5,$T$6)</f>
        <v>3257.78</v>
      </c>
      <c r="K394" s="35" t="n">
        <f aca="false">SUM($C394,$G394,$U$5,$U$6)</f>
        <v>4618.43</v>
      </c>
      <c r="L394" s="31" t="n">
        <v>0</v>
      </c>
      <c r="M394" s="52" t="n">
        <v>100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29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0" t="n">
        <v>946.49</v>
      </c>
      <c r="G395" s="30" t="n">
        <v>35.69</v>
      </c>
      <c r="H395" s="35" t="n">
        <f aca="false">SUM($C395,$G395,$R$5,$R$6)</f>
        <v>2181.66</v>
      </c>
      <c r="I395" s="35" t="n">
        <f aca="false">SUM($C395,$G395,$S$5,$S$6)</f>
        <v>2556.1</v>
      </c>
      <c r="J395" s="35" t="n">
        <f aca="false">SUM($C395,$G395,$T$5,$T$6)</f>
        <v>3168.94</v>
      </c>
      <c r="K395" s="35" t="n">
        <f aca="false">SUM($C395,$G395,$U$5,$U$6)</f>
        <v>4529.59</v>
      </c>
      <c r="L395" s="31" t="n">
        <v>0</v>
      </c>
      <c r="M395" s="52" t="n">
        <v>69.2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29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0" t="n">
        <v>896.01</v>
      </c>
      <c r="G396" s="30" t="n">
        <v>33.73</v>
      </c>
      <c r="H396" s="35" t="n">
        <f aca="false">SUM($C396,$G396,$R$5,$R$6)</f>
        <v>2129.22</v>
      </c>
      <c r="I396" s="35" t="n">
        <f aca="false">SUM($C396,$G396,$S$5,$S$6)</f>
        <v>2503.66</v>
      </c>
      <c r="J396" s="35" t="n">
        <f aca="false">SUM($C396,$G396,$T$5,$T$6)</f>
        <v>3116.5</v>
      </c>
      <c r="K396" s="35" t="n">
        <f aca="false">SUM($C396,$G396,$U$5,$U$6)</f>
        <v>4477.15</v>
      </c>
      <c r="L396" s="31" t="n">
        <v>0</v>
      </c>
      <c r="M396" s="52" t="n">
        <v>70.0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29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0" t="n">
        <v>867.49</v>
      </c>
      <c r="G397" s="30" t="n">
        <v>32.62</v>
      </c>
      <c r="H397" s="35" t="n">
        <f aca="false">SUM($C397,$G397,$R$5,$R$6)</f>
        <v>2099.59</v>
      </c>
      <c r="I397" s="35" t="n">
        <f aca="false">SUM($C397,$G397,$S$5,$S$6)</f>
        <v>2474.03</v>
      </c>
      <c r="J397" s="35" t="n">
        <f aca="false">SUM($C397,$G397,$T$5,$T$6)</f>
        <v>3086.87</v>
      </c>
      <c r="K397" s="35" t="n">
        <f aca="false">SUM($C397,$G397,$U$5,$U$6)</f>
        <v>4447.52</v>
      </c>
      <c r="L397" s="31" t="n">
        <v>0</v>
      </c>
      <c r="M397" s="52" t="n">
        <v>67.2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29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0" t="n">
        <v>878.05</v>
      </c>
      <c r="G398" s="30" t="n">
        <v>33.03</v>
      </c>
      <c r="H398" s="35" t="n">
        <f aca="false">SUM($C398,$G398,$R$5,$R$6)</f>
        <v>2110.56</v>
      </c>
      <c r="I398" s="35" t="n">
        <f aca="false">SUM($C398,$G398,$S$5,$S$6)</f>
        <v>2485</v>
      </c>
      <c r="J398" s="35" t="n">
        <f aca="false">SUM($C398,$G398,$T$5,$T$6)</f>
        <v>3097.84</v>
      </c>
      <c r="K398" s="35" t="n">
        <f aca="false">SUM($C398,$G398,$U$5,$U$6)</f>
        <v>4458.49</v>
      </c>
      <c r="L398" s="31" t="n">
        <v>3.63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29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0" t="n">
        <v>892.5</v>
      </c>
      <c r="G399" s="30" t="n">
        <v>33.59</v>
      </c>
      <c r="H399" s="35" t="n">
        <f aca="false">SUM($C399,$G399,$R$5,$R$6)</f>
        <v>2125.57</v>
      </c>
      <c r="I399" s="35" t="n">
        <f aca="false">SUM($C399,$G399,$S$5,$S$6)</f>
        <v>2500.01</v>
      </c>
      <c r="J399" s="35" t="n">
        <f aca="false">SUM($C399,$G399,$T$5,$T$6)</f>
        <v>3112.85</v>
      </c>
      <c r="K399" s="35" t="n">
        <f aca="false">SUM($C399,$G399,$U$5,$U$6)</f>
        <v>4473.5</v>
      </c>
      <c r="L399" s="31" t="n">
        <v>28.44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29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0" t="n">
        <v>918.67</v>
      </c>
      <c r="G400" s="30" t="n">
        <v>34.61</v>
      </c>
      <c r="H400" s="35" t="n">
        <f aca="false">SUM($C400,$G400,$R$5,$R$6)</f>
        <v>2152.76</v>
      </c>
      <c r="I400" s="35" t="n">
        <f aca="false">SUM($C400,$G400,$S$5,$S$6)</f>
        <v>2527.2</v>
      </c>
      <c r="J400" s="35" t="n">
        <f aca="false">SUM($C400,$G400,$T$5,$T$6)</f>
        <v>3140.04</v>
      </c>
      <c r="K400" s="35" t="n">
        <f aca="false">SUM($C400,$G400,$U$5,$U$6)</f>
        <v>4500.69</v>
      </c>
      <c r="L400" s="31" t="n">
        <v>66.57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29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0" t="n">
        <v>1133.87</v>
      </c>
      <c r="G401" s="30" t="n">
        <v>42.97</v>
      </c>
      <c r="H401" s="35" t="n">
        <f aca="false">SUM($C401,$G401,$R$5,$R$6)</f>
        <v>2376.32</v>
      </c>
      <c r="I401" s="35" t="n">
        <f aca="false">SUM($C401,$G401,$S$5,$S$6)</f>
        <v>2750.76</v>
      </c>
      <c r="J401" s="35" t="n">
        <f aca="false">SUM($C401,$G401,$T$5,$T$6)</f>
        <v>3363.6</v>
      </c>
      <c r="K401" s="35" t="n">
        <f aca="false">SUM($C401,$G401,$U$5,$U$6)</f>
        <v>4724.25</v>
      </c>
      <c r="L401" s="31" t="n">
        <v>0</v>
      </c>
      <c r="M401" s="52" t="n">
        <v>73.4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29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0" t="n">
        <v>1466.68</v>
      </c>
      <c r="G402" s="30" t="n">
        <v>55.9</v>
      </c>
      <c r="H402" s="35" t="n">
        <f aca="false">SUM($C402,$G402,$R$5,$R$6)</f>
        <v>2722.06</v>
      </c>
      <c r="I402" s="35" t="n">
        <f aca="false">SUM($C402,$G402,$S$5,$S$6)</f>
        <v>3096.5</v>
      </c>
      <c r="J402" s="35" t="n">
        <f aca="false">SUM($C402,$G402,$T$5,$T$6)</f>
        <v>3709.34</v>
      </c>
      <c r="K402" s="35" t="n">
        <f aca="false">SUM($C402,$G402,$U$5,$U$6)</f>
        <v>5069.99</v>
      </c>
      <c r="L402" s="31" t="n">
        <v>0</v>
      </c>
      <c r="M402" s="52" t="n">
        <v>30.2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29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0" t="n">
        <v>1511.36</v>
      </c>
      <c r="G403" s="30" t="n">
        <v>57.63</v>
      </c>
      <c r="H403" s="35" t="n">
        <f aca="false">SUM($C403,$G403,$R$5,$R$6)</f>
        <v>2768.47</v>
      </c>
      <c r="I403" s="35" t="n">
        <f aca="false">SUM($C403,$G403,$S$5,$S$6)</f>
        <v>3142.91</v>
      </c>
      <c r="J403" s="35" t="n">
        <f aca="false">SUM($C403,$G403,$T$5,$T$6)</f>
        <v>3755.75</v>
      </c>
      <c r="K403" s="35" t="n">
        <f aca="false">SUM($C403,$G403,$U$5,$U$6)</f>
        <v>5116.4</v>
      </c>
      <c r="L403" s="31" t="n">
        <v>0</v>
      </c>
      <c r="M403" s="52" t="n">
        <v>82.6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29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0" t="n">
        <v>1546.54</v>
      </c>
      <c r="G404" s="30" t="n">
        <v>59</v>
      </c>
      <c r="H404" s="35" t="n">
        <f aca="false">SUM($C404,$G404,$R$5,$R$6)</f>
        <v>2805.02</v>
      </c>
      <c r="I404" s="35" t="n">
        <f aca="false">SUM($C404,$G404,$S$5,$S$6)</f>
        <v>3179.46</v>
      </c>
      <c r="J404" s="35" t="n">
        <f aca="false">SUM($C404,$G404,$T$5,$T$6)</f>
        <v>3792.3</v>
      </c>
      <c r="K404" s="35" t="n">
        <f aca="false">SUM($C404,$G404,$U$5,$U$6)</f>
        <v>5152.95</v>
      </c>
      <c r="L404" s="31" t="n">
        <v>0</v>
      </c>
      <c r="M404" s="52" t="n">
        <v>126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29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0" t="n">
        <v>1551.99</v>
      </c>
      <c r="G405" s="30" t="n">
        <v>59.21</v>
      </c>
      <c r="H405" s="35" t="n">
        <f aca="false">SUM($C405,$G405,$R$5,$R$6)</f>
        <v>2810.68</v>
      </c>
      <c r="I405" s="35" t="n">
        <f aca="false">SUM($C405,$G405,$S$5,$S$6)</f>
        <v>3185.12</v>
      </c>
      <c r="J405" s="35" t="n">
        <f aca="false">SUM($C405,$G405,$T$5,$T$6)</f>
        <v>3797.96</v>
      </c>
      <c r="K405" s="35" t="n">
        <f aca="false">SUM($C405,$G405,$U$5,$U$6)</f>
        <v>5158.61</v>
      </c>
      <c r="L405" s="31" t="n">
        <v>0</v>
      </c>
      <c r="M405" s="52" t="n">
        <v>147.6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29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0" t="n">
        <v>1589.18</v>
      </c>
      <c r="G406" s="30" t="n">
        <v>60.65</v>
      </c>
      <c r="H406" s="35" t="n">
        <f aca="false">SUM($C406,$G406,$R$5,$R$6)</f>
        <v>2849.31</v>
      </c>
      <c r="I406" s="35" t="n">
        <f aca="false">SUM($C406,$G406,$S$5,$S$6)</f>
        <v>3223.75</v>
      </c>
      <c r="J406" s="35" t="n">
        <f aca="false">SUM($C406,$G406,$T$5,$T$6)</f>
        <v>3836.59</v>
      </c>
      <c r="K406" s="35" t="n">
        <f aca="false">SUM($C406,$G406,$U$5,$U$6)</f>
        <v>5197.24</v>
      </c>
      <c r="L406" s="31" t="n">
        <v>0</v>
      </c>
      <c r="M406" s="52" t="n">
        <v>197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29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0" t="n">
        <v>1651.52</v>
      </c>
      <c r="G407" s="30" t="n">
        <v>63.08</v>
      </c>
      <c r="H407" s="35" t="n">
        <f aca="false">SUM($C407,$G407,$R$5,$R$6)</f>
        <v>2914.08</v>
      </c>
      <c r="I407" s="35" t="n">
        <f aca="false">SUM($C407,$G407,$S$5,$S$6)</f>
        <v>3288.52</v>
      </c>
      <c r="J407" s="35" t="n">
        <f aca="false">SUM($C407,$G407,$T$5,$T$6)</f>
        <v>3901.36</v>
      </c>
      <c r="K407" s="35" t="n">
        <f aca="false">SUM($C407,$G407,$U$5,$U$6)</f>
        <v>5262.01</v>
      </c>
      <c r="L407" s="31" t="n">
        <v>0</v>
      </c>
      <c r="M407" s="52" t="n">
        <v>248.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29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0" t="n">
        <v>1649.4</v>
      </c>
      <c r="G408" s="30" t="n">
        <v>62.99</v>
      </c>
      <c r="H408" s="35" t="n">
        <f aca="false">SUM($C408,$G408,$R$5,$R$6)</f>
        <v>2911.87</v>
      </c>
      <c r="I408" s="35" t="n">
        <f aca="false">SUM($C408,$G408,$S$5,$S$6)</f>
        <v>3286.31</v>
      </c>
      <c r="J408" s="35" t="n">
        <f aca="false">SUM($C408,$G408,$T$5,$T$6)</f>
        <v>3899.15</v>
      </c>
      <c r="K408" s="35" t="n">
        <f aca="false">SUM($C408,$G408,$U$5,$U$6)</f>
        <v>5259.8</v>
      </c>
      <c r="L408" s="31" t="n">
        <v>0</v>
      </c>
      <c r="M408" s="52" t="n">
        <v>239.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29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0" t="n">
        <v>1644.68</v>
      </c>
      <c r="G409" s="30" t="n">
        <v>62.81</v>
      </c>
      <c r="H409" s="35" t="n">
        <f aca="false">SUM($C409,$G409,$R$5,$R$6)</f>
        <v>2906.97</v>
      </c>
      <c r="I409" s="35" t="n">
        <f aca="false">SUM($C409,$G409,$S$5,$S$6)</f>
        <v>3281.41</v>
      </c>
      <c r="J409" s="35" t="n">
        <f aca="false">SUM($C409,$G409,$T$5,$T$6)</f>
        <v>3894.25</v>
      </c>
      <c r="K409" s="35" t="n">
        <f aca="false">SUM($C409,$G409,$U$5,$U$6)</f>
        <v>5254.9</v>
      </c>
      <c r="L409" s="31" t="n">
        <v>0</v>
      </c>
      <c r="M409" s="52" t="n">
        <v>237.9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29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0" t="n">
        <v>1614.24</v>
      </c>
      <c r="G410" s="30" t="n">
        <v>61.63</v>
      </c>
      <c r="H410" s="35" t="n">
        <f aca="false">SUM($C410,$G410,$R$5,$R$6)</f>
        <v>2875.35</v>
      </c>
      <c r="I410" s="35" t="n">
        <f aca="false">SUM($C410,$G410,$S$5,$S$6)</f>
        <v>3249.79</v>
      </c>
      <c r="J410" s="35" t="n">
        <f aca="false">SUM($C410,$G410,$T$5,$T$6)</f>
        <v>3862.63</v>
      </c>
      <c r="K410" s="35" t="n">
        <f aca="false">SUM($C410,$G410,$U$5,$U$6)</f>
        <v>5223.28</v>
      </c>
      <c r="L410" s="31" t="n">
        <v>0</v>
      </c>
      <c r="M410" s="52" t="n">
        <v>217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29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0" t="n">
        <v>1470.41</v>
      </c>
      <c r="G411" s="30" t="n">
        <v>56.04</v>
      </c>
      <c r="H411" s="35" t="n">
        <f aca="false">SUM($C411,$G411,$R$5,$R$6)</f>
        <v>2725.93</v>
      </c>
      <c r="I411" s="35" t="n">
        <f aca="false">SUM($C411,$G411,$S$5,$S$6)</f>
        <v>3100.37</v>
      </c>
      <c r="J411" s="35" t="n">
        <f aca="false">SUM($C411,$G411,$T$5,$T$6)</f>
        <v>3713.21</v>
      </c>
      <c r="K411" s="35" t="n">
        <f aca="false">SUM($C411,$G411,$U$5,$U$6)</f>
        <v>5073.86</v>
      </c>
      <c r="L411" s="31" t="n">
        <v>0</v>
      </c>
      <c r="M411" s="52" t="n">
        <v>78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29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0" t="n">
        <v>1470.12</v>
      </c>
      <c r="G412" s="30" t="n">
        <v>56.03</v>
      </c>
      <c r="H412" s="35" t="n">
        <f aca="false">SUM($C412,$G412,$R$5,$R$6)</f>
        <v>2725.63</v>
      </c>
      <c r="I412" s="35" t="n">
        <f aca="false">SUM($C412,$G412,$S$5,$S$6)</f>
        <v>3100.07</v>
      </c>
      <c r="J412" s="35" t="n">
        <f aca="false">SUM($C412,$G412,$T$5,$T$6)</f>
        <v>3712.91</v>
      </c>
      <c r="K412" s="35" t="n">
        <f aca="false">SUM($C412,$G412,$U$5,$U$6)</f>
        <v>5073.56</v>
      </c>
      <c r="L412" s="31" t="n">
        <v>0</v>
      </c>
      <c r="M412" s="52" t="n">
        <v>15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29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0" t="n">
        <v>1568.51</v>
      </c>
      <c r="G413" s="30" t="n">
        <v>59.85</v>
      </c>
      <c r="H413" s="35" t="n">
        <f aca="false">SUM($C413,$G413,$R$5,$R$6)</f>
        <v>2827.84</v>
      </c>
      <c r="I413" s="35" t="n">
        <f aca="false">SUM($C413,$G413,$S$5,$S$6)</f>
        <v>3202.28</v>
      </c>
      <c r="J413" s="35" t="n">
        <f aca="false">SUM($C413,$G413,$T$5,$T$6)</f>
        <v>3815.12</v>
      </c>
      <c r="K413" s="35" t="n">
        <f aca="false">SUM($C413,$G413,$U$5,$U$6)</f>
        <v>5175.77</v>
      </c>
      <c r="L413" s="31" t="n">
        <v>0</v>
      </c>
      <c r="M413" s="52" t="n">
        <v>90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29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0" t="n">
        <v>2053.35</v>
      </c>
      <c r="G414" s="30" t="n">
        <v>78.68</v>
      </c>
      <c r="H414" s="35" t="n">
        <f aca="false">SUM($C414,$G414,$R$5,$R$6)</f>
        <v>3331.51</v>
      </c>
      <c r="I414" s="35" t="n">
        <f aca="false">SUM($C414,$G414,$S$5,$S$6)</f>
        <v>3705.95</v>
      </c>
      <c r="J414" s="35" t="n">
        <f aca="false">SUM($C414,$G414,$T$5,$T$6)</f>
        <v>4318.79</v>
      </c>
      <c r="K414" s="35" t="n">
        <f aca="false">SUM($C414,$G414,$U$5,$U$6)</f>
        <v>5679.44</v>
      </c>
      <c r="L414" s="31" t="n">
        <v>0</v>
      </c>
      <c r="M414" s="52" t="n">
        <v>714.7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29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0" t="n">
        <v>1538.04</v>
      </c>
      <c r="G415" s="30" t="n">
        <v>58.67</v>
      </c>
      <c r="H415" s="35" t="n">
        <f aca="false">SUM($C415,$G415,$R$5,$R$6)</f>
        <v>2796.19</v>
      </c>
      <c r="I415" s="35" t="n">
        <f aca="false">SUM($C415,$G415,$S$5,$S$6)</f>
        <v>3170.63</v>
      </c>
      <c r="J415" s="35" t="n">
        <f aca="false">SUM($C415,$G415,$T$5,$T$6)</f>
        <v>3783.47</v>
      </c>
      <c r="K415" s="35" t="n">
        <f aca="false">SUM($C415,$G415,$U$5,$U$6)</f>
        <v>5144.12</v>
      </c>
      <c r="L415" s="31" t="n">
        <v>0</v>
      </c>
      <c r="M415" s="52" t="n">
        <v>584.8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29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0" t="n">
        <v>1471.35</v>
      </c>
      <c r="G416" s="30" t="n">
        <v>56.08</v>
      </c>
      <c r="H416" s="35" t="n">
        <f aca="false">SUM($C416,$G416,$R$5,$R$6)</f>
        <v>2726.91</v>
      </c>
      <c r="I416" s="35" t="n">
        <f aca="false">SUM($C416,$G416,$S$5,$S$6)</f>
        <v>3101.35</v>
      </c>
      <c r="J416" s="35" t="n">
        <f aca="false">SUM($C416,$G416,$T$5,$T$6)</f>
        <v>3714.19</v>
      </c>
      <c r="K416" s="35" t="n">
        <f aca="false">SUM($C416,$G416,$U$5,$U$6)</f>
        <v>5074.84</v>
      </c>
      <c r="L416" s="31" t="n">
        <v>0</v>
      </c>
      <c r="M416" s="52" t="n">
        <v>573.3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30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0" t="n">
        <v>1236.29</v>
      </c>
      <c r="G417" s="30" t="n">
        <v>46.95</v>
      </c>
      <c r="H417" s="35" t="n">
        <f aca="false">SUM($C417,$G417,$R$5,$R$6)</f>
        <v>2482.72</v>
      </c>
      <c r="I417" s="35" t="n">
        <f aca="false">SUM($C417,$G417,$S$5,$S$6)</f>
        <v>2857.16</v>
      </c>
      <c r="J417" s="35" t="n">
        <f aca="false">SUM($C417,$G417,$T$5,$T$6)</f>
        <v>3470</v>
      </c>
      <c r="K417" s="35" t="n">
        <f aca="false">SUM($C417,$G417,$U$5,$U$6)</f>
        <v>4830.65</v>
      </c>
      <c r="L417" s="31" t="n">
        <v>0</v>
      </c>
      <c r="M417" s="52" t="n">
        <v>327.6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30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0" t="n">
        <v>977.86</v>
      </c>
      <c r="G418" s="30" t="n">
        <v>36.91</v>
      </c>
      <c r="H418" s="35" t="n">
        <f aca="false">SUM($C418,$G418,$R$5,$R$6)</f>
        <v>2214.25</v>
      </c>
      <c r="I418" s="35" t="n">
        <f aca="false">SUM($C418,$G418,$S$5,$S$6)</f>
        <v>2588.69</v>
      </c>
      <c r="J418" s="35" t="n">
        <f aca="false">SUM($C418,$G418,$T$5,$T$6)</f>
        <v>3201.53</v>
      </c>
      <c r="K418" s="35" t="n">
        <f aca="false">SUM($C418,$G418,$U$5,$U$6)</f>
        <v>4562.18</v>
      </c>
      <c r="L418" s="31" t="n">
        <v>0</v>
      </c>
      <c r="M418" s="52" t="n">
        <v>93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30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0" t="n">
        <v>926.06</v>
      </c>
      <c r="G419" s="30" t="n">
        <v>34.9</v>
      </c>
      <c r="H419" s="35" t="n">
        <f aca="false">SUM($C419,$G419,$R$5,$R$6)</f>
        <v>2160.44</v>
      </c>
      <c r="I419" s="35" t="n">
        <f aca="false">SUM($C419,$G419,$S$5,$S$6)</f>
        <v>2534.88</v>
      </c>
      <c r="J419" s="35" t="n">
        <f aca="false">SUM($C419,$G419,$T$5,$T$6)</f>
        <v>3147.72</v>
      </c>
      <c r="K419" s="35" t="n">
        <f aca="false">SUM($C419,$G419,$U$5,$U$6)</f>
        <v>4508.37</v>
      </c>
      <c r="L419" s="31" t="n">
        <v>0</v>
      </c>
      <c r="M419" s="52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30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0" t="n">
        <v>864.1</v>
      </c>
      <c r="G420" s="30" t="n">
        <v>32.49</v>
      </c>
      <c r="H420" s="35" t="n">
        <f aca="false">SUM($C420,$G420,$R$5,$R$6)</f>
        <v>2096.07</v>
      </c>
      <c r="I420" s="35" t="n">
        <f aca="false">SUM($C420,$G420,$S$5,$S$6)</f>
        <v>2470.51</v>
      </c>
      <c r="J420" s="35" t="n">
        <f aca="false">SUM($C420,$G420,$T$5,$T$6)</f>
        <v>3083.35</v>
      </c>
      <c r="K420" s="35" t="n">
        <f aca="false">SUM($C420,$G420,$U$5,$U$6)</f>
        <v>4444</v>
      </c>
      <c r="L420" s="31" t="n">
        <v>0</v>
      </c>
      <c r="M420" s="52" t="n">
        <v>892.3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30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0" t="n">
        <v>824.6</v>
      </c>
      <c r="G421" s="30" t="n">
        <v>30.95</v>
      </c>
      <c r="H421" s="35" t="n">
        <f aca="false">SUM($C421,$G421,$R$5,$R$6)</f>
        <v>2055.03</v>
      </c>
      <c r="I421" s="35" t="n">
        <f aca="false">SUM($C421,$G421,$S$5,$S$6)</f>
        <v>2429.47</v>
      </c>
      <c r="J421" s="35" t="n">
        <f aca="false">SUM($C421,$G421,$T$5,$T$6)</f>
        <v>3042.31</v>
      </c>
      <c r="K421" s="35" t="n">
        <f aca="false">SUM($C421,$G421,$U$5,$U$6)</f>
        <v>4402.96</v>
      </c>
      <c r="L421" s="31" t="n">
        <v>0</v>
      </c>
      <c r="M421" s="52" t="n">
        <v>76.7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30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0" t="n">
        <v>857.46</v>
      </c>
      <c r="G422" s="30" t="n">
        <v>32.23</v>
      </c>
      <c r="H422" s="35" t="n">
        <f aca="false">SUM($C422,$G422,$R$5,$R$6)</f>
        <v>2089.17</v>
      </c>
      <c r="I422" s="35" t="n">
        <f aca="false">SUM($C422,$G422,$S$5,$S$6)</f>
        <v>2463.61</v>
      </c>
      <c r="J422" s="35" t="n">
        <f aca="false">SUM($C422,$G422,$T$5,$T$6)</f>
        <v>3076.45</v>
      </c>
      <c r="K422" s="35" t="n">
        <f aca="false">SUM($C422,$G422,$U$5,$U$6)</f>
        <v>4437.1</v>
      </c>
      <c r="L422" s="31" t="n">
        <v>0</v>
      </c>
      <c r="M422" s="52" t="n">
        <v>24.1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30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0" t="n">
        <v>924.08</v>
      </c>
      <c r="G423" s="30" t="n">
        <v>34.82</v>
      </c>
      <c r="H423" s="35" t="n">
        <f aca="false">SUM($C423,$G423,$R$5,$R$6)</f>
        <v>2158.38</v>
      </c>
      <c r="I423" s="35" t="n">
        <f aca="false">SUM($C423,$G423,$S$5,$S$6)</f>
        <v>2532.82</v>
      </c>
      <c r="J423" s="35" t="n">
        <f aca="false">SUM($C423,$G423,$T$5,$T$6)</f>
        <v>3145.66</v>
      </c>
      <c r="K423" s="35" t="n">
        <f aca="false">SUM($C423,$G423,$U$5,$U$6)</f>
        <v>4506.31</v>
      </c>
      <c r="L423" s="31" t="n">
        <v>0</v>
      </c>
      <c r="M423" s="52" t="n">
        <v>48.2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30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0" t="n">
        <v>1062.42</v>
      </c>
      <c r="G424" s="30" t="n">
        <v>40.19</v>
      </c>
      <c r="H424" s="35" t="n">
        <f aca="false">SUM($C424,$G424,$R$5,$R$6)</f>
        <v>2302.09</v>
      </c>
      <c r="I424" s="35" t="n">
        <f aca="false">SUM($C424,$G424,$S$5,$S$6)</f>
        <v>2676.53</v>
      </c>
      <c r="J424" s="35" t="n">
        <f aca="false">SUM($C424,$G424,$T$5,$T$6)</f>
        <v>3289.37</v>
      </c>
      <c r="K424" s="35" t="n">
        <f aca="false">SUM($C424,$G424,$U$5,$U$6)</f>
        <v>4650.02</v>
      </c>
      <c r="L424" s="31" t="n">
        <v>188.98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30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0" t="n">
        <v>1481.26</v>
      </c>
      <c r="G425" s="30" t="n">
        <v>56.46</v>
      </c>
      <c r="H425" s="35" t="n">
        <f aca="false">SUM($C425,$G425,$R$5,$R$6)</f>
        <v>2737.2</v>
      </c>
      <c r="I425" s="35" t="n">
        <f aca="false">SUM($C425,$G425,$S$5,$S$6)</f>
        <v>3111.64</v>
      </c>
      <c r="J425" s="35" t="n">
        <f aca="false">SUM($C425,$G425,$T$5,$T$6)</f>
        <v>3724.48</v>
      </c>
      <c r="K425" s="35" t="n">
        <f aca="false">SUM($C425,$G425,$U$5,$U$6)</f>
        <v>5085.13</v>
      </c>
      <c r="L425" s="31" t="n">
        <v>0</v>
      </c>
      <c r="M425" s="52" t="n">
        <v>45.2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30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0" t="n">
        <v>1511.35</v>
      </c>
      <c r="G426" s="30" t="n">
        <v>57.63</v>
      </c>
      <c r="H426" s="35" t="n">
        <f aca="false">SUM($C426,$G426,$R$5,$R$6)</f>
        <v>2768.46</v>
      </c>
      <c r="I426" s="35" t="n">
        <f aca="false">SUM($C426,$G426,$S$5,$S$6)</f>
        <v>3142.9</v>
      </c>
      <c r="J426" s="35" t="n">
        <f aca="false">SUM($C426,$G426,$T$5,$T$6)</f>
        <v>3755.74</v>
      </c>
      <c r="K426" s="35" t="n">
        <f aca="false">SUM($C426,$G426,$U$5,$U$6)</f>
        <v>5116.39</v>
      </c>
      <c r="L426" s="31" t="n">
        <v>0</v>
      </c>
      <c r="M426" s="52" t="n">
        <v>107.1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30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0" t="n">
        <v>1550.11</v>
      </c>
      <c r="G427" s="30" t="n">
        <v>59.14</v>
      </c>
      <c r="H427" s="35" t="n">
        <f aca="false">SUM($C427,$G427,$R$5,$R$6)</f>
        <v>2808.73</v>
      </c>
      <c r="I427" s="35" t="n">
        <f aca="false">SUM($C427,$G427,$S$5,$S$6)</f>
        <v>3183.17</v>
      </c>
      <c r="J427" s="35" t="n">
        <f aca="false">SUM($C427,$G427,$T$5,$T$6)</f>
        <v>3796.01</v>
      </c>
      <c r="K427" s="35" t="n">
        <f aca="false">SUM($C427,$G427,$U$5,$U$6)</f>
        <v>5156.66</v>
      </c>
      <c r="L427" s="31" t="n">
        <v>0</v>
      </c>
      <c r="M427" s="52" t="n">
        <v>142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30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0" t="n">
        <v>1563.58</v>
      </c>
      <c r="G428" s="30" t="n">
        <v>59.66</v>
      </c>
      <c r="H428" s="35" t="n">
        <f aca="false">SUM($C428,$G428,$R$5,$R$6)</f>
        <v>2822.72</v>
      </c>
      <c r="I428" s="35" t="n">
        <f aca="false">SUM($C428,$G428,$S$5,$S$6)</f>
        <v>3197.16</v>
      </c>
      <c r="J428" s="35" t="n">
        <f aca="false">SUM($C428,$G428,$T$5,$T$6)</f>
        <v>3810</v>
      </c>
      <c r="K428" s="35" t="n">
        <f aca="false">SUM($C428,$G428,$U$5,$U$6)</f>
        <v>5170.65</v>
      </c>
      <c r="L428" s="31" t="n">
        <v>0</v>
      </c>
      <c r="M428" s="52" t="n">
        <v>134.6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30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0" t="n">
        <v>1562.38</v>
      </c>
      <c r="G429" s="30" t="n">
        <v>59.61</v>
      </c>
      <c r="H429" s="35" t="n">
        <f aca="false">SUM($C429,$G429,$R$5,$R$6)</f>
        <v>2821.47</v>
      </c>
      <c r="I429" s="35" t="n">
        <f aca="false">SUM($C429,$G429,$S$5,$S$6)</f>
        <v>3195.91</v>
      </c>
      <c r="J429" s="35" t="n">
        <f aca="false">SUM($C429,$G429,$T$5,$T$6)</f>
        <v>3808.75</v>
      </c>
      <c r="K429" s="35" t="n">
        <f aca="false">SUM($C429,$G429,$U$5,$U$6)</f>
        <v>5169.4</v>
      </c>
      <c r="L429" s="31" t="n">
        <v>0</v>
      </c>
      <c r="M429" s="52" t="n">
        <v>130.2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30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0" t="n">
        <v>1570</v>
      </c>
      <c r="G430" s="30" t="n">
        <v>59.91</v>
      </c>
      <c r="H430" s="35" t="n">
        <f aca="false">SUM($C430,$G430,$R$5,$R$6)</f>
        <v>2829.39</v>
      </c>
      <c r="I430" s="35" t="n">
        <f aca="false">SUM($C430,$G430,$S$5,$S$6)</f>
        <v>3203.83</v>
      </c>
      <c r="J430" s="35" t="n">
        <f aca="false">SUM($C430,$G430,$T$5,$T$6)</f>
        <v>3816.67</v>
      </c>
      <c r="K430" s="35" t="n">
        <f aca="false">SUM($C430,$G430,$U$5,$U$6)</f>
        <v>5177.32</v>
      </c>
      <c r="L430" s="31" t="n">
        <v>0</v>
      </c>
      <c r="M430" s="52" t="n">
        <v>196.3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30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0" t="n">
        <v>1590.64</v>
      </c>
      <c r="G431" s="30" t="n">
        <v>60.71</v>
      </c>
      <c r="H431" s="35" t="n">
        <f aca="false">SUM($C431,$G431,$R$5,$R$6)</f>
        <v>2850.83</v>
      </c>
      <c r="I431" s="35" t="n">
        <f aca="false">SUM($C431,$G431,$S$5,$S$6)</f>
        <v>3225.27</v>
      </c>
      <c r="J431" s="35" t="n">
        <f aca="false">SUM($C431,$G431,$T$5,$T$6)</f>
        <v>3838.11</v>
      </c>
      <c r="K431" s="35" t="n">
        <f aca="false">SUM($C431,$G431,$U$5,$U$6)</f>
        <v>5198.76</v>
      </c>
      <c r="L431" s="31" t="n">
        <v>0</v>
      </c>
      <c r="M431" s="52" t="n">
        <v>207.1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30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0" t="n">
        <v>1578.58</v>
      </c>
      <c r="G432" s="30" t="n">
        <v>60.24</v>
      </c>
      <c r="H432" s="35" t="n">
        <f aca="false">SUM($C432,$G432,$R$5,$R$6)</f>
        <v>2838.3</v>
      </c>
      <c r="I432" s="35" t="n">
        <f aca="false">SUM($C432,$G432,$S$5,$S$6)</f>
        <v>3212.74</v>
      </c>
      <c r="J432" s="35" t="n">
        <f aca="false">SUM($C432,$G432,$T$5,$T$6)</f>
        <v>3825.58</v>
      </c>
      <c r="K432" s="35" t="n">
        <f aca="false">SUM($C432,$G432,$U$5,$U$6)</f>
        <v>5186.23</v>
      </c>
      <c r="L432" s="31" t="n">
        <v>0</v>
      </c>
      <c r="M432" s="52" t="n">
        <v>193.6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30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0" t="n">
        <v>1654.3</v>
      </c>
      <c r="G433" s="30" t="n">
        <v>63.18</v>
      </c>
      <c r="H433" s="35" t="n">
        <f aca="false">SUM($C433,$G433,$R$5,$R$6)</f>
        <v>2916.96</v>
      </c>
      <c r="I433" s="35" t="n">
        <f aca="false">SUM($C433,$G433,$S$5,$S$6)</f>
        <v>3291.4</v>
      </c>
      <c r="J433" s="35" t="n">
        <f aca="false">SUM($C433,$G433,$T$5,$T$6)</f>
        <v>3904.24</v>
      </c>
      <c r="K433" s="35" t="n">
        <f aca="false">SUM($C433,$G433,$U$5,$U$6)</f>
        <v>5264.89</v>
      </c>
      <c r="L433" s="31" t="n">
        <v>0</v>
      </c>
      <c r="M433" s="52" t="n">
        <v>301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30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0" t="n">
        <v>1553.65</v>
      </c>
      <c r="G434" s="30" t="n">
        <v>59.27</v>
      </c>
      <c r="H434" s="35" t="n">
        <f aca="false">SUM($C434,$G434,$R$5,$R$6)</f>
        <v>2812.4</v>
      </c>
      <c r="I434" s="35" t="n">
        <f aca="false">SUM($C434,$G434,$S$5,$S$6)</f>
        <v>3186.84</v>
      </c>
      <c r="J434" s="35" t="n">
        <f aca="false">SUM($C434,$G434,$T$5,$T$6)</f>
        <v>3799.68</v>
      </c>
      <c r="K434" s="35" t="n">
        <f aca="false">SUM($C434,$G434,$U$5,$U$6)</f>
        <v>5160.33</v>
      </c>
      <c r="L434" s="31" t="n">
        <v>0</v>
      </c>
      <c r="M434" s="52" t="n">
        <v>226.7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30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0" t="n">
        <v>1493.37</v>
      </c>
      <c r="G435" s="30" t="n">
        <v>56.93</v>
      </c>
      <c r="H435" s="35" t="n">
        <f aca="false">SUM($C435,$G435,$R$5,$R$6)</f>
        <v>2749.78</v>
      </c>
      <c r="I435" s="35" t="n">
        <f aca="false">SUM($C435,$G435,$S$5,$S$6)</f>
        <v>3124.22</v>
      </c>
      <c r="J435" s="35" t="n">
        <f aca="false">SUM($C435,$G435,$T$5,$T$6)</f>
        <v>3737.06</v>
      </c>
      <c r="K435" s="35" t="n">
        <f aca="false">SUM($C435,$G435,$U$5,$U$6)</f>
        <v>5097.71</v>
      </c>
      <c r="L435" s="31" t="n">
        <v>0</v>
      </c>
      <c r="M435" s="52" t="n">
        <v>222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30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0" t="n">
        <v>1478.31</v>
      </c>
      <c r="G436" s="30" t="n">
        <v>56.35</v>
      </c>
      <c r="H436" s="35" t="n">
        <f aca="false">SUM($C436,$G436,$R$5,$R$6)</f>
        <v>2734.14</v>
      </c>
      <c r="I436" s="35" t="n">
        <f aca="false">SUM($C436,$G436,$S$5,$S$6)</f>
        <v>3108.58</v>
      </c>
      <c r="J436" s="35" t="n">
        <f aca="false">SUM($C436,$G436,$T$5,$T$6)</f>
        <v>3721.42</v>
      </c>
      <c r="K436" s="35" t="n">
        <f aca="false">SUM($C436,$G436,$U$5,$U$6)</f>
        <v>5082.07</v>
      </c>
      <c r="L436" s="31" t="n">
        <v>0</v>
      </c>
      <c r="M436" s="52" t="n">
        <v>252.9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30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0" t="n">
        <v>1495.34</v>
      </c>
      <c r="G437" s="30" t="n">
        <v>57.01</v>
      </c>
      <c r="H437" s="35" t="n">
        <f aca="false">SUM($C437,$G437,$R$5,$R$6)</f>
        <v>2751.83</v>
      </c>
      <c r="I437" s="35" t="n">
        <f aca="false">SUM($C437,$G437,$S$5,$S$6)</f>
        <v>3126.27</v>
      </c>
      <c r="J437" s="35" t="n">
        <f aca="false">SUM($C437,$G437,$T$5,$T$6)</f>
        <v>3739.11</v>
      </c>
      <c r="K437" s="35" t="n">
        <f aca="false">SUM($C437,$G437,$U$5,$U$6)</f>
        <v>5099.76</v>
      </c>
      <c r="L437" s="31" t="n">
        <v>0</v>
      </c>
      <c r="M437" s="52" t="n">
        <v>366.0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30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0" t="n">
        <v>1549.13</v>
      </c>
      <c r="G438" s="30" t="n">
        <v>59.1</v>
      </c>
      <c r="H438" s="35" t="n">
        <f aca="false">SUM($C438,$G438,$R$5,$R$6)</f>
        <v>2807.71</v>
      </c>
      <c r="I438" s="35" t="n">
        <f aca="false">SUM($C438,$G438,$S$5,$S$6)</f>
        <v>3182.15</v>
      </c>
      <c r="J438" s="35" t="n">
        <f aca="false">SUM($C438,$G438,$T$5,$T$6)</f>
        <v>3794.99</v>
      </c>
      <c r="K438" s="35" t="n">
        <f aca="false">SUM($C438,$G438,$U$5,$U$6)</f>
        <v>5155.64</v>
      </c>
      <c r="L438" s="31" t="n">
        <v>0</v>
      </c>
      <c r="M438" s="52" t="n">
        <v>232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30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0" t="n">
        <v>1509.11</v>
      </c>
      <c r="G439" s="30" t="n">
        <v>57.54</v>
      </c>
      <c r="H439" s="35" t="n">
        <f aca="false">SUM($C439,$G439,$R$5,$R$6)</f>
        <v>2766.13</v>
      </c>
      <c r="I439" s="35" t="n">
        <f aca="false">SUM($C439,$G439,$S$5,$S$6)</f>
        <v>3140.57</v>
      </c>
      <c r="J439" s="35" t="n">
        <f aca="false">SUM($C439,$G439,$T$5,$T$6)</f>
        <v>3753.41</v>
      </c>
      <c r="K439" s="35" t="n">
        <f aca="false">SUM($C439,$G439,$U$5,$U$6)</f>
        <v>5114.06</v>
      </c>
      <c r="L439" s="31" t="n">
        <v>0</v>
      </c>
      <c r="M439" s="52" t="n">
        <v>680.6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30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0" t="n">
        <v>1339.28</v>
      </c>
      <c r="G440" s="30" t="n">
        <v>50.95</v>
      </c>
      <c r="H440" s="35" t="n">
        <f aca="false">SUM($C440,$G440,$R$5,$R$6)</f>
        <v>2589.71</v>
      </c>
      <c r="I440" s="35" t="n">
        <f aca="false">SUM($C440,$G440,$S$5,$S$6)</f>
        <v>2964.15</v>
      </c>
      <c r="J440" s="35" t="n">
        <f aca="false">SUM($C440,$G440,$T$5,$T$6)</f>
        <v>3576.99</v>
      </c>
      <c r="K440" s="35" t="n">
        <f aca="false">SUM($C440,$G440,$U$5,$U$6)</f>
        <v>4937.64</v>
      </c>
      <c r="L440" s="31" t="n">
        <v>0</v>
      </c>
      <c r="M440" s="52" t="n">
        <v>581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31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0" t="n">
        <v>927.79</v>
      </c>
      <c r="G441" s="30" t="n">
        <v>34.96</v>
      </c>
      <c r="H441" s="35" t="n">
        <f aca="false">SUM($C441,$G441,$R$5,$R$6)</f>
        <v>2162.23</v>
      </c>
      <c r="I441" s="35" t="n">
        <f aca="false">SUM($C441,$G441,$S$5,$S$6)</f>
        <v>2536.67</v>
      </c>
      <c r="J441" s="35" t="n">
        <f aca="false">SUM($C441,$G441,$T$5,$T$6)</f>
        <v>3149.51</v>
      </c>
      <c r="K441" s="35" t="n">
        <f aca="false">SUM($C441,$G441,$U$5,$U$6)</f>
        <v>4510.16</v>
      </c>
      <c r="L441" s="31" t="n">
        <v>0</v>
      </c>
      <c r="M441" s="52" t="n">
        <v>83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31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0" t="n">
        <v>816.02</v>
      </c>
      <c r="G442" s="30" t="n">
        <v>30.62</v>
      </c>
      <c r="H442" s="35" t="n">
        <f aca="false">SUM($C442,$G442,$R$5,$R$6)</f>
        <v>2046.12</v>
      </c>
      <c r="I442" s="35" t="n">
        <f aca="false">SUM($C442,$G442,$S$5,$S$6)</f>
        <v>2420.56</v>
      </c>
      <c r="J442" s="35" t="n">
        <f aca="false">SUM($C442,$G442,$T$5,$T$6)</f>
        <v>3033.4</v>
      </c>
      <c r="K442" s="35" t="n">
        <f aca="false">SUM($C442,$G442,$U$5,$U$6)</f>
        <v>4394.05</v>
      </c>
      <c r="L442" s="31" t="n">
        <v>0</v>
      </c>
      <c r="M442" s="52" t="n">
        <v>196.3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31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0" t="n">
        <v>774.31</v>
      </c>
      <c r="G443" s="30" t="n">
        <v>29</v>
      </c>
      <c r="H443" s="35" t="n">
        <f aca="false">SUM($C443,$G443,$R$5,$R$6)</f>
        <v>2002.79</v>
      </c>
      <c r="I443" s="35" t="n">
        <f aca="false">SUM($C443,$G443,$S$5,$S$6)</f>
        <v>2377.23</v>
      </c>
      <c r="J443" s="35" t="n">
        <f aca="false">SUM($C443,$G443,$T$5,$T$6)</f>
        <v>2990.07</v>
      </c>
      <c r="K443" s="35" t="n">
        <f aca="false">SUM($C443,$G443,$U$5,$U$6)</f>
        <v>4350.72</v>
      </c>
      <c r="L443" s="31" t="n">
        <v>0</v>
      </c>
      <c r="M443" s="52" t="n">
        <v>510.4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31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0" t="n">
        <v>718.94</v>
      </c>
      <c r="G444" s="30" t="n">
        <v>26.85</v>
      </c>
      <c r="H444" s="35" t="n">
        <f aca="false">SUM($C444,$G444,$R$5,$R$6)</f>
        <v>1945.27</v>
      </c>
      <c r="I444" s="35" t="n">
        <f aca="false">SUM($C444,$G444,$S$5,$S$6)</f>
        <v>2319.71</v>
      </c>
      <c r="J444" s="35" t="n">
        <f aca="false">SUM($C444,$G444,$T$5,$T$6)</f>
        <v>2932.55</v>
      </c>
      <c r="K444" s="35" t="n">
        <f aca="false">SUM($C444,$G444,$U$5,$U$6)</f>
        <v>4293.2</v>
      </c>
      <c r="L444" s="31" t="n">
        <v>0</v>
      </c>
      <c r="M444" s="52" t="n">
        <v>459.4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31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0" t="n">
        <v>689.01</v>
      </c>
      <c r="G445" s="30" t="n">
        <v>25.69</v>
      </c>
      <c r="H445" s="35" t="n">
        <f aca="false">SUM($C445,$G445,$R$5,$R$6)</f>
        <v>1914.18</v>
      </c>
      <c r="I445" s="35" t="n">
        <f aca="false">SUM($C445,$G445,$S$5,$S$6)</f>
        <v>2288.62</v>
      </c>
      <c r="J445" s="35" t="n">
        <f aca="false">SUM($C445,$G445,$T$5,$T$6)</f>
        <v>2901.46</v>
      </c>
      <c r="K445" s="35" t="n">
        <f aca="false">SUM($C445,$G445,$U$5,$U$6)</f>
        <v>4262.11</v>
      </c>
      <c r="L445" s="31" t="n">
        <v>0</v>
      </c>
      <c r="M445" s="52" t="n">
        <v>708.2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31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0" t="n">
        <v>780.45</v>
      </c>
      <c r="G446" s="30" t="n">
        <v>29.24</v>
      </c>
      <c r="H446" s="35" t="n">
        <f aca="false">SUM($C446,$G446,$R$5,$R$6)</f>
        <v>2009.17</v>
      </c>
      <c r="I446" s="35" t="n">
        <f aca="false">SUM($C446,$G446,$S$5,$S$6)</f>
        <v>2383.61</v>
      </c>
      <c r="J446" s="35" t="n">
        <f aca="false">SUM($C446,$G446,$T$5,$T$6)</f>
        <v>2996.45</v>
      </c>
      <c r="K446" s="35" t="n">
        <f aca="false">SUM($C446,$G446,$U$5,$U$6)</f>
        <v>4357.1</v>
      </c>
      <c r="L446" s="31" t="n">
        <v>46.47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31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0" t="n">
        <v>896.51</v>
      </c>
      <c r="G447" s="30" t="n">
        <v>33.75</v>
      </c>
      <c r="H447" s="35" t="n">
        <f aca="false">SUM($C447,$G447,$R$5,$R$6)</f>
        <v>2129.74</v>
      </c>
      <c r="I447" s="35" t="n">
        <f aca="false">SUM($C447,$G447,$S$5,$S$6)</f>
        <v>2504.18</v>
      </c>
      <c r="J447" s="35" t="n">
        <f aca="false">SUM($C447,$G447,$T$5,$T$6)</f>
        <v>3117.02</v>
      </c>
      <c r="K447" s="35" t="n">
        <f aca="false">SUM($C447,$G447,$U$5,$U$6)</f>
        <v>4477.67</v>
      </c>
      <c r="L447" s="31" t="n">
        <v>4.99</v>
      </c>
      <c r="M447" s="52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31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0" t="n">
        <v>1043.82</v>
      </c>
      <c r="G448" s="30" t="n">
        <v>39.47</v>
      </c>
      <c r="H448" s="35" t="n">
        <f aca="false">SUM($C448,$G448,$R$5,$R$6)</f>
        <v>2282.77</v>
      </c>
      <c r="I448" s="35" t="n">
        <f aca="false">SUM($C448,$G448,$S$5,$S$6)</f>
        <v>2657.21</v>
      </c>
      <c r="J448" s="35" t="n">
        <f aca="false">SUM($C448,$G448,$T$5,$T$6)</f>
        <v>3270.05</v>
      </c>
      <c r="K448" s="35" t="n">
        <f aca="false">SUM($C448,$G448,$U$5,$U$6)</f>
        <v>4630.7</v>
      </c>
      <c r="L448" s="31" t="n">
        <v>126.58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31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0" t="n">
        <v>1373.9</v>
      </c>
      <c r="G449" s="30" t="n">
        <v>52.29</v>
      </c>
      <c r="H449" s="35" t="n">
        <f aca="false">SUM($C449,$G449,$R$5,$R$6)</f>
        <v>2625.67</v>
      </c>
      <c r="I449" s="35" t="n">
        <f aca="false">SUM($C449,$G449,$S$5,$S$6)</f>
        <v>3000.11</v>
      </c>
      <c r="J449" s="35" t="n">
        <f aca="false">SUM($C449,$G449,$T$5,$T$6)</f>
        <v>3612.95</v>
      </c>
      <c r="K449" s="35" t="n">
        <f aca="false">SUM($C449,$G449,$U$5,$U$6)</f>
        <v>4973.6</v>
      </c>
      <c r="L449" s="31" t="n">
        <v>52.26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31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0" t="n">
        <v>1428.19</v>
      </c>
      <c r="G450" s="30" t="n">
        <v>54.4</v>
      </c>
      <c r="H450" s="35" t="n">
        <f aca="false">SUM($C450,$G450,$R$5,$R$6)</f>
        <v>2682.07</v>
      </c>
      <c r="I450" s="35" t="n">
        <f aca="false">SUM($C450,$G450,$S$5,$S$6)</f>
        <v>3056.51</v>
      </c>
      <c r="J450" s="35" t="n">
        <f aca="false">SUM($C450,$G450,$T$5,$T$6)</f>
        <v>3669.35</v>
      </c>
      <c r="K450" s="35" t="n">
        <f aca="false">SUM($C450,$G450,$U$5,$U$6)</f>
        <v>5030</v>
      </c>
      <c r="L450" s="31" t="n">
        <v>33.29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31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0" t="n">
        <v>1466.56</v>
      </c>
      <c r="G451" s="30" t="n">
        <v>55.89</v>
      </c>
      <c r="H451" s="35" t="n">
        <f aca="false">SUM($C451,$G451,$R$5,$R$6)</f>
        <v>2721.93</v>
      </c>
      <c r="I451" s="35" t="n">
        <f aca="false">SUM($C451,$G451,$S$5,$S$6)</f>
        <v>3096.37</v>
      </c>
      <c r="J451" s="35" t="n">
        <f aca="false">SUM($C451,$G451,$T$5,$T$6)</f>
        <v>3709.21</v>
      </c>
      <c r="K451" s="35" t="n">
        <f aca="false">SUM($C451,$G451,$U$5,$U$6)</f>
        <v>5069.86</v>
      </c>
      <c r="L451" s="31" t="n">
        <v>0</v>
      </c>
      <c r="M451" s="52" t="n">
        <v>108.1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31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0" t="n">
        <v>1466.89</v>
      </c>
      <c r="G452" s="30" t="n">
        <v>55.9</v>
      </c>
      <c r="H452" s="35" t="n">
        <f aca="false">SUM($C452,$G452,$R$5,$R$6)</f>
        <v>2722.27</v>
      </c>
      <c r="I452" s="35" t="n">
        <f aca="false">SUM($C452,$G452,$S$5,$S$6)</f>
        <v>3096.71</v>
      </c>
      <c r="J452" s="35" t="n">
        <f aca="false">SUM($C452,$G452,$T$5,$T$6)</f>
        <v>3709.55</v>
      </c>
      <c r="K452" s="35" t="n">
        <f aca="false">SUM($C452,$G452,$U$5,$U$6)</f>
        <v>5070.2</v>
      </c>
      <c r="L452" s="31" t="n">
        <v>0</v>
      </c>
      <c r="M452" s="52" t="n">
        <v>258.9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31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0" t="n">
        <v>1480.87</v>
      </c>
      <c r="G453" s="30" t="n">
        <v>56.45</v>
      </c>
      <c r="H453" s="35" t="n">
        <f aca="false">SUM($C453,$G453,$R$5,$R$6)</f>
        <v>2736.8</v>
      </c>
      <c r="I453" s="35" t="n">
        <f aca="false">SUM($C453,$G453,$S$5,$S$6)</f>
        <v>3111.24</v>
      </c>
      <c r="J453" s="35" t="n">
        <f aca="false">SUM($C453,$G453,$T$5,$T$6)</f>
        <v>3724.08</v>
      </c>
      <c r="K453" s="35" t="n">
        <f aca="false">SUM($C453,$G453,$U$5,$U$6)</f>
        <v>5084.73</v>
      </c>
      <c r="L453" s="31" t="n">
        <v>0</v>
      </c>
      <c r="M453" s="52" t="n">
        <v>107.6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31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0" t="n">
        <v>1513.72</v>
      </c>
      <c r="G454" s="30" t="n">
        <v>57.72</v>
      </c>
      <c r="H454" s="35" t="n">
        <f aca="false">SUM($C454,$G454,$R$5,$R$6)</f>
        <v>2770.92</v>
      </c>
      <c r="I454" s="35" t="n">
        <f aca="false">SUM($C454,$G454,$S$5,$S$6)</f>
        <v>3145.36</v>
      </c>
      <c r="J454" s="35" t="n">
        <f aca="false">SUM($C454,$G454,$T$5,$T$6)</f>
        <v>3758.2</v>
      </c>
      <c r="K454" s="35" t="n">
        <f aca="false">SUM($C454,$G454,$U$5,$U$6)</f>
        <v>5118.85</v>
      </c>
      <c r="L454" s="31" t="n">
        <v>0</v>
      </c>
      <c r="M454" s="52" t="n">
        <v>63.1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31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0" t="n">
        <v>1515.59</v>
      </c>
      <c r="G455" s="30" t="n">
        <v>57.8</v>
      </c>
      <c r="H455" s="35" t="n">
        <f aca="false">SUM($C455,$G455,$R$5,$R$6)</f>
        <v>2772.87</v>
      </c>
      <c r="I455" s="35" t="n">
        <f aca="false">SUM($C455,$G455,$S$5,$S$6)</f>
        <v>3147.31</v>
      </c>
      <c r="J455" s="35" t="n">
        <f aca="false">SUM($C455,$G455,$T$5,$T$6)</f>
        <v>3760.15</v>
      </c>
      <c r="K455" s="35" t="n">
        <f aca="false">SUM($C455,$G455,$U$5,$U$6)</f>
        <v>5120.8</v>
      </c>
      <c r="L455" s="31" t="n">
        <v>0</v>
      </c>
      <c r="M455" s="52" t="n">
        <v>104.5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31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0" t="n">
        <v>1514.03</v>
      </c>
      <c r="G456" s="30" t="n">
        <v>57.73</v>
      </c>
      <c r="H456" s="35" t="n">
        <f aca="false">SUM($C456,$G456,$R$5,$R$6)</f>
        <v>2771.24</v>
      </c>
      <c r="I456" s="35" t="n">
        <f aca="false">SUM($C456,$G456,$S$5,$S$6)</f>
        <v>3145.68</v>
      </c>
      <c r="J456" s="35" t="n">
        <f aca="false">SUM($C456,$G456,$T$5,$T$6)</f>
        <v>3758.52</v>
      </c>
      <c r="K456" s="35" t="n">
        <f aca="false">SUM($C456,$G456,$U$5,$U$6)</f>
        <v>5119.17</v>
      </c>
      <c r="L456" s="31" t="n">
        <v>0</v>
      </c>
      <c r="M456" s="52" t="n">
        <v>162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31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0" t="n">
        <v>1498.05</v>
      </c>
      <c r="G457" s="30" t="n">
        <v>57.11</v>
      </c>
      <c r="H457" s="35" t="n">
        <f aca="false">SUM($C457,$G457,$R$5,$R$6)</f>
        <v>2754.64</v>
      </c>
      <c r="I457" s="35" t="n">
        <f aca="false">SUM($C457,$G457,$S$5,$S$6)</f>
        <v>3129.08</v>
      </c>
      <c r="J457" s="35" t="n">
        <f aca="false">SUM($C457,$G457,$T$5,$T$6)</f>
        <v>3741.92</v>
      </c>
      <c r="K457" s="35" t="n">
        <f aca="false">SUM($C457,$G457,$U$5,$U$6)</f>
        <v>5102.57</v>
      </c>
      <c r="L457" s="31" t="n">
        <v>0</v>
      </c>
      <c r="M457" s="52" t="n">
        <v>156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31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0" t="n">
        <v>1464.15</v>
      </c>
      <c r="G458" s="30" t="n">
        <v>55.8</v>
      </c>
      <c r="H458" s="35" t="n">
        <f aca="false">SUM($C458,$G458,$R$5,$R$6)</f>
        <v>2719.43</v>
      </c>
      <c r="I458" s="35" t="n">
        <f aca="false">SUM($C458,$G458,$S$5,$S$6)</f>
        <v>3093.87</v>
      </c>
      <c r="J458" s="35" t="n">
        <f aca="false">SUM($C458,$G458,$T$5,$T$6)</f>
        <v>3706.71</v>
      </c>
      <c r="K458" s="35" t="n">
        <f aca="false">SUM($C458,$G458,$U$5,$U$6)</f>
        <v>5067.36</v>
      </c>
      <c r="L458" s="31" t="n">
        <v>0</v>
      </c>
      <c r="M458" s="52" t="n">
        <v>122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31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0" t="n">
        <v>1447.68</v>
      </c>
      <c r="G459" s="30" t="n">
        <v>55.16</v>
      </c>
      <c r="H459" s="35" t="n">
        <f aca="false">SUM($C459,$G459,$R$5,$R$6)</f>
        <v>2702.32</v>
      </c>
      <c r="I459" s="35" t="n">
        <f aca="false">SUM($C459,$G459,$S$5,$S$6)</f>
        <v>3076.76</v>
      </c>
      <c r="J459" s="35" t="n">
        <f aca="false">SUM($C459,$G459,$T$5,$T$6)</f>
        <v>3689.6</v>
      </c>
      <c r="K459" s="35" t="n">
        <f aca="false">SUM($C459,$G459,$U$5,$U$6)</f>
        <v>5050.25</v>
      </c>
      <c r="L459" s="31" t="n">
        <v>0</v>
      </c>
      <c r="M459" s="52" t="n">
        <v>736.2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31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0" t="n">
        <v>1388.35</v>
      </c>
      <c r="G460" s="30" t="n">
        <v>52.85</v>
      </c>
      <c r="H460" s="35" t="n">
        <f aca="false">SUM($C460,$G460,$R$5,$R$6)</f>
        <v>2640.68</v>
      </c>
      <c r="I460" s="35" t="n">
        <f aca="false">SUM($C460,$G460,$S$5,$S$6)</f>
        <v>3015.12</v>
      </c>
      <c r="J460" s="35" t="n">
        <f aca="false">SUM($C460,$G460,$T$5,$T$6)</f>
        <v>3627.96</v>
      </c>
      <c r="K460" s="35" t="n">
        <f aca="false">SUM($C460,$G460,$U$5,$U$6)</f>
        <v>4988.61</v>
      </c>
      <c r="L460" s="31" t="n">
        <v>0</v>
      </c>
      <c r="M460" s="52" t="n">
        <v>529.2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31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0" t="n">
        <v>1415.94</v>
      </c>
      <c r="G461" s="30" t="n">
        <v>53.92</v>
      </c>
      <c r="H461" s="35" t="n">
        <f aca="false">SUM($C461,$G461,$R$5,$R$6)</f>
        <v>2669.34</v>
      </c>
      <c r="I461" s="35" t="n">
        <f aca="false">SUM($C461,$G461,$S$5,$S$6)</f>
        <v>3043.78</v>
      </c>
      <c r="J461" s="35" t="n">
        <f aca="false">SUM($C461,$G461,$T$5,$T$6)</f>
        <v>3656.62</v>
      </c>
      <c r="K461" s="35" t="n">
        <f aca="false">SUM($C461,$G461,$U$5,$U$6)</f>
        <v>5017.27</v>
      </c>
      <c r="L461" s="31" t="n">
        <v>0</v>
      </c>
      <c r="M461" s="52" t="n">
        <v>154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31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0" t="n">
        <v>1511.55</v>
      </c>
      <c r="G462" s="30" t="n">
        <v>57.64</v>
      </c>
      <c r="H462" s="35" t="n">
        <f aca="false">SUM($C462,$G462,$R$5,$R$6)</f>
        <v>2768.67</v>
      </c>
      <c r="I462" s="35" t="n">
        <f aca="false">SUM($C462,$G462,$S$5,$S$6)</f>
        <v>3143.11</v>
      </c>
      <c r="J462" s="35" t="n">
        <f aca="false">SUM($C462,$G462,$T$5,$T$6)</f>
        <v>3755.95</v>
      </c>
      <c r="K462" s="35" t="n">
        <f aca="false">SUM($C462,$G462,$U$5,$U$6)</f>
        <v>5116.6</v>
      </c>
      <c r="L462" s="31" t="n">
        <v>0</v>
      </c>
      <c r="M462" s="52" t="n">
        <v>125.7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31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0" t="n">
        <v>1474.45</v>
      </c>
      <c r="G463" s="30" t="n">
        <v>56.2</v>
      </c>
      <c r="H463" s="35" t="n">
        <f aca="false">SUM($C463,$G463,$R$5,$R$6)</f>
        <v>2730.13</v>
      </c>
      <c r="I463" s="35" t="n">
        <f aca="false">SUM($C463,$G463,$S$5,$S$6)</f>
        <v>3104.57</v>
      </c>
      <c r="J463" s="35" t="n">
        <f aca="false">SUM($C463,$G463,$T$5,$T$6)</f>
        <v>3717.41</v>
      </c>
      <c r="K463" s="35" t="n">
        <f aca="false">SUM($C463,$G463,$U$5,$U$6)</f>
        <v>5078.06</v>
      </c>
      <c r="L463" s="31" t="n">
        <v>0</v>
      </c>
      <c r="M463" s="52" t="n">
        <v>1555.9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31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0" t="n">
        <v>1171.18</v>
      </c>
      <c r="G464" s="30" t="n">
        <v>44.42</v>
      </c>
      <c r="H464" s="35" t="n">
        <f aca="false">SUM($C464,$G464,$R$5,$R$6)</f>
        <v>2415.08</v>
      </c>
      <c r="I464" s="35" t="n">
        <f aca="false">SUM($C464,$G464,$S$5,$S$6)</f>
        <v>2789.52</v>
      </c>
      <c r="J464" s="35" t="n">
        <f aca="false">SUM($C464,$G464,$T$5,$T$6)</f>
        <v>3402.36</v>
      </c>
      <c r="K464" s="35" t="n">
        <f aca="false">SUM($C464,$G464,$U$5,$U$6)</f>
        <v>4763.01</v>
      </c>
      <c r="L464" s="31" t="n">
        <v>0</v>
      </c>
      <c r="M464" s="52" t="n">
        <v>684.7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32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0" t="n">
        <v>980.5</v>
      </c>
      <c r="G465" s="30" t="n">
        <v>37.01</v>
      </c>
      <c r="H465" s="35" t="n">
        <f aca="false">SUM($C465,$G465,$R$5,$R$6)</f>
        <v>2216.99</v>
      </c>
      <c r="I465" s="35" t="n">
        <f aca="false">SUM($C465,$G465,$S$5,$S$6)</f>
        <v>2591.43</v>
      </c>
      <c r="J465" s="35" t="n">
        <f aca="false">SUM($C465,$G465,$T$5,$T$6)</f>
        <v>3204.27</v>
      </c>
      <c r="K465" s="35" t="n">
        <f aca="false">SUM($C465,$G465,$U$5,$U$6)</f>
        <v>4564.92</v>
      </c>
      <c r="L465" s="31" t="n">
        <v>0</v>
      </c>
      <c r="M465" s="52" t="n">
        <v>153.9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32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0" t="n">
        <v>927.94</v>
      </c>
      <c r="G466" s="30" t="n">
        <v>34.97</v>
      </c>
      <c r="H466" s="35" t="n">
        <f aca="false">SUM($C466,$G466,$R$5,$R$6)</f>
        <v>2162.39</v>
      </c>
      <c r="I466" s="35" t="n">
        <f aca="false">SUM($C466,$G466,$S$5,$S$6)</f>
        <v>2536.83</v>
      </c>
      <c r="J466" s="35" t="n">
        <f aca="false">SUM($C466,$G466,$T$5,$T$6)</f>
        <v>3149.67</v>
      </c>
      <c r="K466" s="35" t="n">
        <f aca="false">SUM($C466,$G466,$U$5,$U$6)</f>
        <v>4510.32</v>
      </c>
      <c r="L466" s="31" t="n">
        <v>0</v>
      </c>
      <c r="M466" s="52" t="n">
        <v>93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32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0" t="n">
        <v>853.8</v>
      </c>
      <c r="G467" s="30" t="n">
        <v>32.09</v>
      </c>
      <c r="H467" s="35" t="n">
        <f aca="false">SUM($C467,$G467,$R$5,$R$6)</f>
        <v>2085.37</v>
      </c>
      <c r="I467" s="35" t="n">
        <f aca="false">SUM($C467,$G467,$S$5,$S$6)</f>
        <v>2459.81</v>
      </c>
      <c r="J467" s="35" t="n">
        <f aca="false">SUM($C467,$G467,$T$5,$T$6)</f>
        <v>3072.65</v>
      </c>
      <c r="K467" s="35" t="n">
        <f aca="false">SUM($C467,$G467,$U$5,$U$6)</f>
        <v>4433.3</v>
      </c>
      <c r="L467" s="31" t="n">
        <v>0</v>
      </c>
      <c r="M467" s="52" t="n">
        <v>103.5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32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0" t="n">
        <v>779.73</v>
      </c>
      <c r="G468" s="30" t="n">
        <v>29.21</v>
      </c>
      <c r="H468" s="35" t="n">
        <f aca="false">SUM($C468,$G468,$R$5,$R$6)</f>
        <v>2008.42</v>
      </c>
      <c r="I468" s="35" t="n">
        <f aca="false">SUM($C468,$G468,$S$5,$S$6)</f>
        <v>2382.86</v>
      </c>
      <c r="J468" s="35" t="n">
        <f aca="false">SUM($C468,$G468,$T$5,$T$6)</f>
        <v>2995.7</v>
      </c>
      <c r="K468" s="35" t="n">
        <f aca="false">SUM($C468,$G468,$U$5,$U$6)</f>
        <v>4356.35</v>
      </c>
      <c r="L468" s="31" t="n">
        <v>0</v>
      </c>
      <c r="M468" s="52" t="n">
        <v>203.4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32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0" t="n">
        <v>746.01</v>
      </c>
      <c r="G469" s="30" t="n">
        <v>27.9</v>
      </c>
      <c r="H469" s="35" t="n">
        <f aca="false">SUM($C469,$G469,$R$5,$R$6)</f>
        <v>1973.39</v>
      </c>
      <c r="I469" s="35" t="n">
        <f aca="false">SUM($C469,$G469,$S$5,$S$6)</f>
        <v>2347.83</v>
      </c>
      <c r="J469" s="35" t="n">
        <f aca="false">SUM($C469,$G469,$T$5,$T$6)</f>
        <v>2960.67</v>
      </c>
      <c r="K469" s="35" t="n">
        <f aca="false">SUM($C469,$G469,$U$5,$U$6)</f>
        <v>4321.32</v>
      </c>
      <c r="L469" s="31" t="n">
        <v>0</v>
      </c>
      <c r="M469" s="52" t="n">
        <v>768.0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32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0" t="n">
        <v>814.27</v>
      </c>
      <c r="G470" s="30" t="n">
        <v>30.55</v>
      </c>
      <c r="H470" s="35" t="n">
        <f aca="false">SUM($C470,$G470,$R$5,$R$6)</f>
        <v>2044.3</v>
      </c>
      <c r="I470" s="35" t="n">
        <f aca="false">SUM($C470,$G470,$S$5,$S$6)</f>
        <v>2418.74</v>
      </c>
      <c r="J470" s="35" t="n">
        <f aca="false">SUM($C470,$G470,$T$5,$T$6)</f>
        <v>3031.58</v>
      </c>
      <c r="K470" s="35" t="n">
        <f aca="false">SUM($C470,$G470,$U$5,$U$6)</f>
        <v>4392.23</v>
      </c>
      <c r="L470" s="31" t="n">
        <v>81.18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32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0" t="n">
        <v>928.09</v>
      </c>
      <c r="G471" s="30" t="n">
        <v>34.97</v>
      </c>
      <c r="H471" s="35" t="n">
        <f aca="false">SUM($C471,$G471,$R$5,$R$6)</f>
        <v>2162.54</v>
      </c>
      <c r="I471" s="35" t="n">
        <f aca="false">SUM($C471,$G471,$S$5,$S$6)</f>
        <v>2536.98</v>
      </c>
      <c r="J471" s="35" t="n">
        <f aca="false">SUM($C471,$G471,$T$5,$T$6)</f>
        <v>3149.82</v>
      </c>
      <c r="K471" s="35" t="n">
        <f aca="false">SUM($C471,$G471,$U$5,$U$6)</f>
        <v>4510.47</v>
      </c>
      <c r="L471" s="31" t="n">
        <v>72.38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32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0" t="n">
        <v>1066.55</v>
      </c>
      <c r="G472" s="30" t="n">
        <v>40.35</v>
      </c>
      <c r="H472" s="35" t="n">
        <f aca="false">SUM($C472,$G472,$R$5,$R$6)</f>
        <v>2306.38</v>
      </c>
      <c r="I472" s="35" t="n">
        <f aca="false">SUM($C472,$G472,$S$5,$S$6)</f>
        <v>2680.82</v>
      </c>
      <c r="J472" s="35" t="n">
        <f aca="false">SUM($C472,$G472,$T$5,$T$6)</f>
        <v>3293.66</v>
      </c>
      <c r="K472" s="35" t="n">
        <f aca="false">SUM($C472,$G472,$U$5,$U$6)</f>
        <v>4654.31</v>
      </c>
      <c r="L472" s="31" t="n">
        <v>221.68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32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0" t="n">
        <v>1407.34</v>
      </c>
      <c r="G473" s="30" t="n">
        <v>53.59</v>
      </c>
      <c r="H473" s="35" t="n">
        <f aca="false">SUM($C473,$G473,$R$5,$R$6)</f>
        <v>2660.41</v>
      </c>
      <c r="I473" s="35" t="n">
        <f aca="false">SUM($C473,$G473,$S$5,$S$6)</f>
        <v>3034.85</v>
      </c>
      <c r="J473" s="35" t="n">
        <f aca="false">SUM($C473,$G473,$T$5,$T$6)</f>
        <v>3647.69</v>
      </c>
      <c r="K473" s="35" t="n">
        <f aca="false">SUM($C473,$G473,$U$5,$U$6)</f>
        <v>5008.34</v>
      </c>
      <c r="L473" s="31" t="n">
        <v>46.9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32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0" t="n">
        <v>1483.75</v>
      </c>
      <c r="G474" s="30" t="n">
        <v>56.56</v>
      </c>
      <c r="H474" s="35" t="n">
        <f aca="false">SUM($C474,$G474,$R$5,$R$6)</f>
        <v>2739.79</v>
      </c>
      <c r="I474" s="35" t="n">
        <f aca="false">SUM($C474,$G474,$S$5,$S$6)</f>
        <v>3114.23</v>
      </c>
      <c r="J474" s="35" t="n">
        <f aca="false">SUM($C474,$G474,$T$5,$T$6)</f>
        <v>3727.07</v>
      </c>
      <c r="K474" s="35" t="n">
        <f aca="false">SUM($C474,$G474,$U$5,$U$6)</f>
        <v>5087.72</v>
      </c>
      <c r="L474" s="31" t="n">
        <v>0</v>
      </c>
      <c r="M474" s="52" t="n">
        <v>104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32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0" t="n">
        <v>1522.46</v>
      </c>
      <c r="G475" s="30" t="n">
        <v>58.06</v>
      </c>
      <c r="H475" s="35" t="n">
        <f aca="false">SUM($C475,$G475,$R$5,$R$6)</f>
        <v>2780</v>
      </c>
      <c r="I475" s="35" t="n">
        <f aca="false">SUM($C475,$G475,$S$5,$S$6)</f>
        <v>3154.44</v>
      </c>
      <c r="J475" s="35" t="n">
        <f aca="false">SUM($C475,$G475,$T$5,$T$6)</f>
        <v>3767.28</v>
      </c>
      <c r="K475" s="35" t="n">
        <f aca="false">SUM($C475,$G475,$U$5,$U$6)</f>
        <v>5127.93</v>
      </c>
      <c r="L475" s="31" t="n">
        <v>0</v>
      </c>
      <c r="M475" s="52" t="n">
        <v>106.1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32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0" t="n">
        <v>1523.76</v>
      </c>
      <c r="G476" s="30" t="n">
        <v>58.11</v>
      </c>
      <c r="H476" s="35" t="n">
        <f aca="false">SUM($C476,$G476,$R$5,$R$6)</f>
        <v>2781.35</v>
      </c>
      <c r="I476" s="35" t="n">
        <f aca="false">SUM($C476,$G476,$S$5,$S$6)</f>
        <v>3155.79</v>
      </c>
      <c r="J476" s="35" t="n">
        <f aca="false">SUM($C476,$G476,$T$5,$T$6)</f>
        <v>3768.63</v>
      </c>
      <c r="K476" s="35" t="n">
        <f aca="false">SUM($C476,$G476,$U$5,$U$6)</f>
        <v>5129.28</v>
      </c>
      <c r="L476" s="31" t="n">
        <v>0</v>
      </c>
      <c r="M476" s="52" t="n">
        <v>99.7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32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0" t="n">
        <v>1535.15</v>
      </c>
      <c r="G477" s="30" t="n">
        <v>58.56</v>
      </c>
      <c r="H477" s="35" t="n">
        <f aca="false">SUM($C477,$G477,$R$5,$R$6)</f>
        <v>2793.19</v>
      </c>
      <c r="I477" s="35" t="n">
        <f aca="false">SUM($C477,$G477,$S$5,$S$6)</f>
        <v>3167.63</v>
      </c>
      <c r="J477" s="35" t="n">
        <f aca="false">SUM($C477,$G477,$T$5,$T$6)</f>
        <v>3780.47</v>
      </c>
      <c r="K477" s="35" t="n">
        <f aca="false">SUM($C477,$G477,$U$5,$U$6)</f>
        <v>5141.12</v>
      </c>
      <c r="L477" s="31" t="n">
        <v>30.38</v>
      </c>
      <c r="M477" s="52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32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0" t="n">
        <v>1597.53</v>
      </c>
      <c r="G478" s="30" t="n">
        <v>60.98</v>
      </c>
      <c r="H478" s="35" t="n">
        <f aca="false">SUM($C478,$G478,$R$5,$R$6)</f>
        <v>2857.99</v>
      </c>
      <c r="I478" s="35" t="n">
        <f aca="false">SUM($C478,$G478,$S$5,$S$6)</f>
        <v>3232.43</v>
      </c>
      <c r="J478" s="35" t="n">
        <f aca="false">SUM($C478,$G478,$T$5,$T$6)</f>
        <v>3845.27</v>
      </c>
      <c r="K478" s="35" t="n">
        <f aca="false">SUM($C478,$G478,$U$5,$U$6)</f>
        <v>5205.92</v>
      </c>
      <c r="L478" s="31" t="n">
        <v>71.22</v>
      </c>
      <c r="M478" s="52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32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0" t="n">
        <v>1532.13</v>
      </c>
      <c r="G479" s="30" t="n">
        <v>58.44</v>
      </c>
      <c r="H479" s="35" t="n">
        <f aca="false">SUM($C479,$G479,$R$5,$R$6)</f>
        <v>2790.05</v>
      </c>
      <c r="I479" s="35" t="n">
        <f aca="false">SUM($C479,$G479,$S$5,$S$6)</f>
        <v>3164.49</v>
      </c>
      <c r="J479" s="35" t="n">
        <f aca="false">SUM($C479,$G479,$T$5,$T$6)</f>
        <v>3777.33</v>
      </c>
      <c r="K479" s="35" t="n">
        <f aca="false">SUM($C479,$G479,$U$5,$U$6)</f>
        <v>5137.98</v>
      </c>
      <c r="L479" s="31" t="n">
        <v>169.62</v>
      </c>
      <c r="M479" s="52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32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0" t="n">
        <v>1599.01</v>
      </c>
      <c r="G480" s="30" t="n">
        <v>61.04</v>
      </c>
      <c r="H480" s="35" t="n">
        <f aca="false">SUM($C480,$G480,$R$5,$R$6)</f>
        <v>2859.53</v>
      </c>
      <c r="I480" s="35" t="n">
        <f aca="false">SUM($C480,$G480,$S$5,$S$6)</f>
        <v>3233.97</v>
      </c>
      <c r="J480" s="35" t="n">
        <f aca="false">SUM($C480,$G480,$T$5,$T$6)</f>
        <v>3846.81</v>
      </c>
      <c r="K480" s="35" t="n">
        <f aca="false">SUM($C480,$G480,$U$5,$U$6)</f>
        <v>5207.46</v>
      </c>
      <c r="L480" s="31" t="n">
        <v>150.54</v>
      </c>
      <c r="M480" s="52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32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0" t="n">
        <v>1579.98</v>
      </c>
      <c r="G481" s="30" t="n">
        <v>60.3</v>
      </c>
      <c r="H481" s="35" t="n">
        <f aca="false">SUM($C481,$G481,$R$5,$R$6)</f>
        <v>2839.76</v>
      </c>
      <c r="I481" s="35" t="n">
        <f aca="false">SUM($C481,$G481,$S$5,$S$6)</f>
        <v>3214.2</v>
      </c>
      <c r="J481" s="35" t="n">
        <f aca="false">SUM($C481,$G481,$T$5,$T$6)</f>
        <v>3827.04</v>
      </c>
      <c r="K481" s="35" t="n">
        <f aca="false">SUM($C481,$G481,$U$5,$U$6)</f>
        <v>5187.69</v>
      </c>
      <c r="L481" s="31" t="n">
        <v>39.25</v>
      </c>
      <c r="M481" s="52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32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0" t="n">
        <v>1532.34</v>
      </c>
      <c r="G482" s="30" t="n">
        <v>58.45</v>
      </c>
      <c r="H482" s="35" t="n">
        <f aca="false">SUM($C482,$G482,$R$5,$R$6)</f>
        <v>2790.27</v>
      </c>
      <c r="I482" s="35" t="n">
        <f aca="false">SUM($C482,$G482,$S$5,$S$6)</f>
        <v>3164.71</v>
      </c>
      <c r="J482" s="35" t="n">
        <f aca="false">SUM($C482,$G482,$T$5,$T$6)</f>
        <v>3777.55</v>
      </c>
      <c r="K482" s="35" t="n">
        <f aca="false">SUM($C482,$G482,$U$5,$U$6)</f>
        <v>5138.2</v>
      </c>
      <c r="L482" s="31" t="n">
        <v>61.86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32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0" t="n">
        <v>1495.69</v>
      </c>
      <c r="G483" s="30" t="n">
        <v>57.02</v>
      </c>
      <c r="H483" s="35" t="n">
        <f aca="false">SUM($C483,$G483,$R$5,$R$6)</f>
        <v>2752.19</v>
      </c>
      <c r="I483" s="35" t="n">
        <f aca="false">SUM($C483,$G483,$S$5,$S$6)</f>
        <v>3126.63</v>
      </c>
      <c r="J483" s="35" t="n">
        <f aca="false">SUM($C483,$G483,$T$5,$T$6)</f>
        <v>3739.47</v>
      </c>
      <c r="K483" s="35" t="n">
        <f aca="false">SUM($C483,$G483,$U$5,$U$6)</f>
        <v>5100.12</v>
      </c>
      <c r="L483" s="31" t="n">
        <v>19.86</v>
      </c>
      <c r="M483" s="52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32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0" t="n">
        <v>1437.21</v>
      </c>
      <c r="G484" s="30" t="n">
        <v>54.75</v>
      </c>
      <c r="H484" s="35" t="n">
        <f aca="false">SUM($C484,$G484,$R$5,$R$6)</f>
        <v>2691.44</v>
      </c>
      <c r="I484" s="35" t="n">
        <f aca="false">SUM($C484,$G484,$S$5,$S$6)</f>
        <v>3065.88</v>
      </c>
      <c r="J484" s="35" t="n">
        <f aca="false">SUM($C484,$G484,$T$5,$T$6)</f>
        <v>3678.72</v>
      </c>
      <c r="K484" s="35" t="n">
        <f aca="false">SUM($C484,$G484,$U$5,$U$6)</f>
        <v>5039.37</v>
      </c>
      <c r="L484" s="31" t="n">
        <v>0</v>
      </c>
      <c r="M484" s="52" t="n">
        <v>33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32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0" t="n">
        <v>1492.49</v>
      </c>
      <c r="G485" s="30" t="n">
        <v>56.9</v>
      </c>
      <c r="H485" s="35" t="n">
        <f aca="false">SUM($C485,$G485,$R$5,$R$6)</f>
        <v>2748.87</v>
      </c>
      <c r="I485" s="35" t="n">
        <f aca="false">SUM($C485,$G485,$S$5,$S$6)</f>
        <v>3123.31</v>
      </c>
      <c r="J485" s="35" t="n">
        <f aca="false">SUM($C485,$G485,$T$5,$T$6)</f>
        <v>3736.15</v>
      </c>
      <c r="K485" s="35" t="n">
        <f aca="false">SUM($C485,$G485,$U$5,$U$6)</f>
        <v>5096.8</v>
      </c>
      <c r="L485" s="31" t="n">
        <v>0</v>
      </c>
      <c r="M485" s="52" t="n">
        <v>65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32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0" t="n">
        <v>1522.38</v>
      </c>
      <c r="G486" s="30" t="n">
        <v>58.06</v>
      </c>
      <c r="H486" s="35" t="n">
        <f aca="false">SUM($C486,$G486,$R$5,$R$6)</f>
        <v>2779.92</v>
      </c>
      <c r="I486" s="35" t="n">
        <f aca="false">SUM($C486,$G486,$S$5,$S$6)</f>
        <v>3154.36</v>
      </c>
      <c r="J486" s="35" t="n">
        <f aca="false">SUM($C486,$G486,$T$5,$T$6)</f>
        <v>3767.2</v>
      </c>
      <c r="K486" s="35" t="n">
        <f aca="false">SUM($C486,$G486,$U$5,$U$6)</f>
        <v>5127.85</v>
      </c>
      <c r="L486" s="31" t="n">
        <v>0</v>
      </c>
      <c r="M486" s="52" t="n">
        <v>7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32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0" t="n">
        <v>1525.65</v>
      </c>
      <c r="G487" s="30" t="n">
        <v>58.19</v>
      </c>
      <c r="H487" s="35" t="n">
        <f aca="false">SUM($C487,$G487,$R$5,$R$6)</f>
        <v>2783.32</v>
      </c>
      <c r="I487" s="35" t="n">
        <f aca="false">SUM($C487,$G487,$S$5,$S$6)</f>
        <v>3157.76</v>
      </c>
      <c r="J487" s="35" t="n">
        <f aca="false">SUM($C487,$G487,$T$5,$T$6)</f>
        <v>3770.6</v>
      </c>
      <c r="K487" s="35" t="n">
        <f aca="false">SUM($C487,$G487,$U$5,$U$6)</f>
        <v>5131.25</v>
      </c>
      <c r="L487" s="31" t="n">
        <v>0</v>
      </c>
      <c r="M487" s="52" t="n">
        <v>383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32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0" t="n">
        <v>1365.56</v>
      </c>
      <c r="G488" s="30" t="n">
        <v>51.97</v>
      </c>
      <c r="H488" s="35" t="n">
        <f aca="false">SUM($C488,$G488,$R$5,$R$6)</f>
        <v>2617.01</v>
      </c>
      <c r="I488" s="35" t="n">
        <f aca="false">SUM($C488,$G488,$S$5,$S$6)</f>
        <v>2991.45</v>
      </c>
      <c r="J488" s="35" t="n">
        <f aca="false">SUM($C488,$G488,$T$5,$T$6)</f>
        <v>3604.29</v>
      </c>
      <c r="K488" s="35" t="n">
        <f aca="false">SUM($C488,$G488,$U$5,$U$6)</f>
        <v>4964.94</v>
      </c>
      <c r="L488" s="31" t="n">
        <v>0</v>
      </c>
      <c r="M488" s="52" t="n">
        <v>512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33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0" t="n">
        <v>1004.99</v>
      </c>
      <c r="G489" s="30" t="n">
        <v>37.96</v>
      </c>
      <c r="H489" s="35" t="n">
        <f aca="false">SUM($C489,$G489,$R$5,$R$6)</f>
        <v>2242.43</v>
      </c>
      <c r="I489" s="35" t="n">
        <f aca="false">SUM($C489,$G489,$S$5,$S$6)</f>
        <v>2616.87</v>
      </c>
      <c r="J489" s="35" t="n">
        <f aca="false">SUM($C489,$G489,$T$5,$T$6)</f>
        <v>3229.71</v>
      </c>
      <c r="K489" s="35" t="n">
        <f aca="false">SUM($C489,$G489,$U$5,$U$6)</f>
        <v>4590.36</v>
      </c>
      <c r="L489" s="31" t="n">
        <v>0</v>
      </c>
      <c r="M489" s="52" t="n">
        <v>91.0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33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0" t="n">
        <v>901.2</v>
      </c>
      <c r="G490" s="30" t="n">
        <v>33.93</v>
      </c>
      <c r="H490" s="35" t="n">
        <f aca="false">SUM($C490,$G490,$R$5,$R$6)</f>
        <v>2134.61</v>
      </c>
      <c r="I490" s="35" t="n">
        <f aca="false">SUM($C490,$G490,$S$5,$S$6)</f>
        <v>2509.05</v>
      </c>
      <c r="J490" s="35" t="n">
        <f aca="false">SUM($C490,$G490,$T$5,$T$6)</f>
        <v>3121.89</v>
      </c>
      <c r="K490" s="35" t="n">
        <f aca="false">SUM($C490,$G490,$U$5,$U$6)</f>
        <v>4482.54</v>
      </c>
      <c r="L490" s="31" t="n">
        <v>0</v>
      </c>
      <c r="M490" s="52" t="n">
        <v>138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33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0" t="n">
        <v>794.86</v>
      </c>
      <c r="G491" s="30" t="n">
        <v>29.8</v>
      </c>
      <c r="H491" s="35" t="n">
        <f aca="false">SUM($C491,$G491,$R$5,$R$6)</f>
        <v>2024.14</v>
      </c>
      <c r="I491" s="35" t="n">
        <f aca="false">SUM($C491,$G491,$S$5,$S$6)</f>
        <v>2398.58</v>
      </c>
      <c r="J491" s="35" t="n">
        <f aca="false">SUM($C491,$G491,$T$5,$T$6)</f>
        <v>3011.42</v>
      </c>
      <c r="K491" s="35" t="n">
        <f aca="false">SUM($C491,$G491,$U$5,$U$6)</f>
        <v>4372.07</v>
      </c>
      <c r="L491" s="31" t="n">
        <v>0</v>
      </c>
      <c r="M491" s="52" t="n">
        <v>132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33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0" t="n">
        <v>705.19</v>
      </c>
      <c r="G492" s="30" t="n">
        <v>26.32</v>
      </c>
      <c r="H492" s="35" t="n">
        <f aca="false">SUM($C492,$G492,$R$5,$R$6)</f>
        <v>1930.99</v>
      </c>
      <c r="I492" s="35" t="n">
        <f aca="false">SUM($C492,$G492,$S$5,$S$6)</f>
        <v>2305.43</v>
      </c>
      <c r="J492" s="35" t="n">
        <f aca="false">SUM($C492,$G492,$T$5,$T$6)</f>
        <v>2918.27</v>
      </c>
      <c r="K492" s="35" t="n">
        <f aca="false">SUM($C492,$G492,$U$5,$U$6)</f>
        <v>4278.92</v>
      </c>
      <c r="L492" s="31" t="n">
        <v>0</v>
      </c>
      <c r="M492" s="52" t="n">
        <v>306.5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33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0" t="n">
        <v>691.3</v>
      </c>
      <c r="G493" s="30" t="n">
        <v>25.78</v>
      </c>
      <c r="H493" s="35" t="n">
        <f aca="false">SUM($C493,$G493,$R$5,$R$6)</f>
        <v>1916.56</v>
      </c>
      <c r="I493" s="35" t="n">
        <f aca="false">SUM($C493,$G493,$S$5,$S$6)</f>
        <v>2291</v>
      </c>
      <c r="J493" s="35" t="n">
        <f aca="false">SUM($C493,$G493,$T$5,$T$6)</f>
        <v>2903.84</v>
      </c>
      <c r="K493" s="35" t="n">
        <f aca="false">SUM($C493,$G493,$U$5,$U$6)</f>
        <v>4264.49</v>
      </c>
      <c r="L493" s="31" t="n">
        <v>0</v>
      </c>
      <c r="M493" s="52" t="n">
        <v>707.8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33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0" t="n">
        <v>765.88</v>
      </c>
      <c r="G494" s="30" t="n">
        <v>28.67</v>
      </c>
      <c r="H494" s="35" t="n">
        <f aca="false">SUM($C494,$G494,$R$5,$R$6)</f>
        <v>1994.03</v>
      </c>
      <c r="I494" s="35" t="n">
        <f aca="false">SUM($C494,$G494,$S$5,$S$6)</f>
        <v>2368.47</v>
      </c>
      <c r="J494" s="35" t="n">
        <f aca="false">SUM($C494,$G494,$T$5,$T$6)</f>
        <v>2981.31</v>
      </c>
      <c r="K494" s="35" t="n">
        <f aca="false">SUM($C494,$G494,$U$5,$U$6)</f>
        <v>4341.96</v>
      </c>
      <c r="L494" s="31" t="n">
        <v>112.25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33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0" t="n">
        <v>893.95</v>
      </c>
      <c r="G495" s="30" t="n">
        <v>33.65</v>
      </c>
      <c r="H495" s="35" t="n">
        <f aca="false">SUM($C495,$G495,$R$5,$R$6)</f>
        <v>2127.08</v>
      </c>
      <c r="I495" s="35" t="n">
        <f aca="false">SUM($C495,$G495,$S$5,$S$6)</f>
        <v>2501.52</v>
      </c>
      <c r="J495" s="35" t="n">
        <f aca="false">SUM($C495,$G495,$T$5,$T$6)</f>
        <v>3114.36</v>
      </c>
      <c r="K495" s="35" t="n">
        <f aca="false">SUM($C495,$G495,$U$5,$U$6)</f>
        <v>4475.01</v>
      </c>
      <c r="L495" s="31" t="n">
        <v>58.87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33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0" t="n">
        <v>1031.19</v>
      </c>
      <c r="G496" s="30" t="n">
        <v>38.98</v>
      </c>
      <c r="H496" s="35" t="n">
        <f aca="false">SUM($C496,$G496,$R$5,$R$6)</f>
        <v>2269.65</v>
      </c>
      <c r="I496" s="35" t="n">
        <f aca="false">SUM($C496,$G496,$S$5,$S$6)</f>
        <v>2644.09</v>
      </c>
      <c r="J496" s="35" t="n">
        <f aca="false">SUM($C496,$G496,$T$5,$T$6)</f>
        <v>3256.93</v>
      </c>
      <c r="K496" s="35" t="n">
        <f aca="false">SUM($C496,$G496,$U$5,$U$6)</f>
        <v>4617.58</v>
      </c>
      <c r="L496" s="31" t="n">
        <v>162.98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33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0" t="n">
        <v>1395.44</v>
      </c>
      <c r="G497" s="30" t="n">
        <v>53.13</v>
      </c>
      <c r="H497" s="35" t="n">
        <f aca="false">SUM($C497,$G497,$R$5,$R$6)</f>
        <v>2648.05</v>
      </c>
      <c r="I497" s="35" t="n">
        <f aca="false">SUM($C497,$G497,$S$5,$S$6)</f>
        <v>3022.49</v>
      </c>
      <c r="J497" s="35" t="n">
        <f aca="false">SUM($C497,$G497,$T$5,$T$6)</f>
        <v>3635.33</v>
      </c>
      <c r="K497" s="35" t="n">
        <f aca="false">SUM($C497,$G497,$U$5,$U$6)</f>
        <v>4995.98</v>
      </c>
      <c r="L497" s="31" t="n">
        <v>132.05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33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0" t="n">
        <v>1519.39</v>
      </c>
      <c r="G498" s="30" t="n">
        <v>57.94</v>
      </c>
      <c r="H498" s="35" t="n">
        <f aca="false">SUM($C498,$G498,$R$5,$R$6)</f>
        <v>2776.81</v>
      </c>
      <c r="I498" s="35" t="n">
        <f aca="false">SUM($C498,$G498,$S$5,$S$6)</f>
        <v>3151.25</v>
      </c>
      <c r="J498" s="35" t="n">
        <f aca="false">SUM($C498,$G498,$T$5,$T$6)</f>
        <v>3764.09</v>
      </c>
      <c r="K498" s="35" t="n">
        <f aca="false">SUM($C498,$G498,$U$5,$U$6)</f>
        <v>5124.74</v>
      </c>
      <c r="L498" s="31" t="n">
        <v>60.06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33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0" t="n">
        <v>1539.85</v>
      </c>
      <c r="G499" s="30" t="n">
        <v>58.74</v>
      </c>
      <c r="H499" s="35" t="n">
        <f aca="false">SUM($C499,$G499,$R$5,$R$6)</f>
        <v>2798.07</v>
      </c>
      <c r="I499" s="35" t="n">
        <f aca="false">SUM($C499,$G499,$S$5,$S$6)</f>
        <v>3172.51</v>
      </c>
      <c r="J499" s="35" t="n">
        <f aca="false">SUM($C499,$G499,$T$5,$T$6)</f>
        <v>3785.35</v>
      </c>
      <c r="K499" s="35" t="n">
        <f aca="false">SUM($C499,$G499,$U$5,$U$6)</f>
        <v>5146</v>
      </c>
      <c r="L499" s="31" t="n">
        <v>5.77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33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0" t="n">
        <v>1611.66</v>
      </c>
      <c r="G500" s="30" t="n">
        <v>61.53</v>
      </c>
      <c r="H500" s="35" t="n">
        <f aca="false">SUM($C500,$G500,$R$5,$R$6)</f>
        <v>2872.67</v>
      </c>
      <c r="I500" s="35" t="n">
        <f aca="false">SUM($C500,$G500,$S$5,$S$6)</f>
        <v>3247.11</v>
      </c>
      <c r="J500" s="35" t="n">
        <f aca="false">SUM($C500,$G500,$T$5,$T$6)</f>
        <v>3859.95</v>
      </c>
      <c r="K500" s="35" t="n">
        <f aca="false">SUM($C500,$G500,$U$5,$U$6)</f>
        <v>5220.6</v>
      </c>
      <c r="L500" s="31" t="n">
        <v>0</v>
      </c>
      <c r="M500" s="52" t="n">
        <v>92.4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33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0" t="n">
        <v>1565.75</v>
      </c>
      <c r="G501" s="30" t="n">
        <v>59.74</v>
      </c>
      <c r="H501" s="35" t="n">
        <f aca="false">SUM($C501,$G501,$R$5,$R$6)</f>
        <v>2824.97</v>
      </c>
      <c r="I501" s="35" t="n">
        <f aca="false">SUM($C501,$G501,$S$5,$S$6)</f>
        <v>3199.41</v>
      </c>
      <c r="J501" s="35" t="n">
        <f aca="false">SUM($C501,$G501,$T$5,$T$6)</f>
        <v>3812.25</v>
      </c>
      <c r="K501" s="35" t="n">
        <f aca="false">SUM($C501,$G501,$U$5,$U$6)</f>
        <v>5172.9</v>
      </c>
      <c r="L501" s="31" t="n">
        <v>111.85</v>
      </c>
      <c r="M501" s="52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33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0" t="n">
        <v>1613.77</v>
      </c>
      <c r="G502" s="30" t="n">
        <v>61.61</v>
      </c>
      <c r="H502" s="35" t="n">
        <f aca="false">SUM($C502,$G502,$R$5,$R$6)</f>
        <v>2874.86</v>
      </c>
      <c r="I502" s="35" t="n">
        <f aca="false">SUM($C502,$G502,$S$5,$S$6)</f>
        <v>3249.3</v>
      </c>
      <c r="J502" s="35" t="n">
        <f aca="false">SUM($C502,$G502,$T$5,$T$6)</f>
        <v>3862.14</v>
      </c>
      <c r="K502" s="35" t="n">
        <f aca="false">SUM($C502,$G502,$U$5,$U$6)</f>
        <v>5222.79</v>
      </c>
      <c r="L502" s="31" t="n">
        <v>45.83</v>
      </c>
      <c r="M502" s="52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33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0" t="n">
        <v>1616.17</v>
      </c>
      <c r="G503" s="30" t="n">
        <v>61.7</v>
      </c>
      <c r="H503" s="35" t="n">
        <f aca="false">SUM($C503,$G503,$R$5,$R$6)</f>
        <v>2877.35</v>
      </c>
      <c r="I503" s="35" t="n">
        <f aca="false">SUM($C503,$G503,$S$5,$S$6)</f>
        <v>3251.79</v>
      </c>
      <c r="J503" s="35" t="n">
        <f aca="false">SUM($C503,$G503,$T$5,$T$6)</f>
        <v>3864.63</v>
      </c>
      <c r="K503" s="35" t="n">
        <f aca="false">SUM($C503,$G503,$U$5,$U$6)</f>
        <v>5225.28</v>
      </c>
      <c r="L503" s="31" t="n">
        <v>28.65</v>
      </c>
      <c r="M503" s="52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33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0" t="n">
        <v>1610.32</v>
      </c>
      <c r="G504" s="30" t="n">
        <v>61.48</v>
      </c>
      <c r="H504" s="35" t="n">
        <f aca="false">SUM($C504,$G504,$R$5,$R$6)</f>
        <v>2871.28</v>
      </c>
      <c r="I504" s="35" t="n">
        <f aca="false">SUM($C504,$G504,$S$5,$S$6)</f>
        <v>3245.72</v>
      </c>
      <c r="J504" s="35" t="n">
        <f aca="false">SUM($C504,$G504,$T$5,$T$6)</f>
        <v>3858.56</v>
      </c>
      <c r="K504" s="35" t="n">
        <f aca="false">SUM($C504,$G504,$U$5,$U$6)</f>
        <v>5219.21</v>
      </c>
      <c r="L504" s="31" t="n">
        <v>125.11</v>
      </c>
      <c r="M504" s="52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33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0" t="n">
        <v>1588.39</v>
      </c>
      <c r="G505" s="30" t="n">
        <v>60.62</v>
      </c>
      <c r="H505" s="35" t="n">
        <f aca="false">SUM($C505,$G505,$R$5,$R$6)</f>
        <v>2848.49</v>
      </c>
      <c r="I505" s="35" t="n">
        <f aca="false">SUM($C505,$G505,$S$5,$S$6)</f>
        <v>3222.93</v>
      </c>
      <c r="J505" s="35" t="n">
        <f aca="false">SUM($C505,$G505,$T$5,$T$6)</f>
        <v>3835.77</v>
      </c>
      <c r="K505" s="35" t="n">
        <f aca="false">SUM($C505,$G505,$U$5,$U$6)</f>
        <v>5196.42</v>
      </c>
      <c r="L505" s="31" t="n">
        <v>141.13</v>
      </c>
      <c r="M505" s="52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33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0" t="n">
        <v>1538.47</v>
      </c>
      <c r="G506" s="30" t="n">
        <v>58.68</v>
      </c>
      <c r="H506" s="35" t="n">
        <f aca="false">SUM($C506,$G506,$R$5,$R$6)</f>
        <v>2796.63</v>
      </c>
      <c r="I506" s="35" t="n">
        <f aca="false">SUM($C506,$G506,$S$5,$S$6)</f>
        <v>3171.07</v>
      </c>
      <c r="J506" s="35" t="n">
        <f aca="false">SUM($C506,$G506,$T$5,$T$6)</f>
        <v>3783.91</v>
      </c>
      <c r="K506" s="35" t="n">
        <f aca="false">SUM($C506,$G506,$U$5,$U$6)</f>
        <v>5144.56</v>
      </c>
      <c r="L506" s="31" t="n">
        <v>144.25</v>
      </c>
      <c r="M506" s="52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33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0" t="n">
        <v>1475.06</v>
      </c>
      <c r="G507" s="30" t="n">
        <v>56.22</v>
      </c>
      <c r="H507" s="35" t="n">
        <f aca="false">SUM($C507,$G507,$R$5,$R$6)</f>
        <v>2730.76</v>
      </c>
      <c r="I507" s="35" t="n">
        <f aca="false">SUM($C507,$G507,$S$5,$S$6)</f>
        <v>3105.2</v>
      </c>
      <c r="J507" s="35" t="n">
        <f aca="false">SUM($C507,$G507,$T$5,$T$6)</f>
        <v>3718.04</v>
      </c>
      <c r="K507" s="35" t="n">
        <f aca="false">SUM($C507,$G507,$U$5,$U$6)</f>
        <v>5078.69</v>
      </c>
      <c r="L507" s="31" t="n">
        <v>3.76</v>
      </c>
      <c r="M507" s="52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33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0" t="n">
        <v>1484.76</v>
      </c>
      <c r="G508" s="30" t="n">
        <v>56.6</v>
      </c>
      <c r="H508" s="35" t="n">
        <f aca="false">SUM($C508,$G508,$R$5,$R$6)</f>
        <v>2740.84</v>
      </c>
      <c r="I508" s="35" t="n">
        <f aca="false">SUM($C508,$G508,$S$5,$S$6)</f>
        <v>3115.28</v>
      </c>
      <c r="J508" s="35" t="n">
        <f aca="false">SUM($C508,$G508,$T$5,$T$6)</f>
        <v>3728.12</v>
      </c>
      <c r="K508" s="35" t="n">
        <f aca="false">SUM($C508,$G508,$U$5,$U$6)</f>
        <v>5088.77</v>
      </c>
      <c r="L508" s="31" t="n">
        <v>0</v>
      </c>
      <c r="M508" s="52" t="n">
        <v>231.6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33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0" t="n">
        <v>1495.49</v>
      </c>
      <c r="G509" s="30" t="n">
        <v>57.01</v>
      </c>
      <c r="H509" s="35" t="n">
        <f aca="false">SUM($C509,$G509,$R$5,$R$6)</f>
        <v>2751.98</v>
      </c>
      <c r="I509" s="35" t="n">
        <f aca="false">SUM($C509,$G509,$S$5,$S$6)</f>
        <v>3126.42</v>
      </c>
      <c r="J509" s="35" t="n">
        <f aca="false">SUM($C509,$G509,$T$5,$T$6)</f>
        <v>3739.26</v>
      </c>
      <c r="K509" s="35" t="n">
        <f aca="false">SUM($C509,$G509,$U$5,$U$6)</f>
        <v>5099.91</v>
      </c>
      <c r="L509" s="31" t="n">
        <v>147.29</v>
      </c>
      <c r="M509" s="52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33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0" t="n">
        <v>1548.56</v>
      </c>
      <c r="G510" s="30" t="n">
        <v>59.08</v>
      </c>
      <c r="H510" s="35" t="n">
        <f aca="false">SUM($C510,$G510,$R$5,$R$6)</f>
        <v>2807.12</v>
      </c>
      <c r="I510" s="35" t="n">
        <f aca="false">SUM($C510,$G510,$S$5,$S$6)</f>
        <v>3181.56</v>
      </c>
      <c r="J510" s="35" t="n">
        <f aca="false">SUM($C510,$G510,$T$5,$T$6)</f>
        <v>3794.4</v>
      </c>
      <c r="K510" s="35" t="n">
        <f aca="false">SUM($C510,$G510,$U$5,$U$6)</f>
        <v>5155.05</v>
      </c>
      <c r="L510" s="31" t="n">
        <v>0</v>
      </c>
      <c r="M510" s="52" t="n">
        <v>156.4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33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0" t="n">
        <v>1481.21</v>
      </c>
      <c r="G511" s="30" t="n">
        <v>56.46</v>
      </c>
      <c r="H511" s="35" t="n">
        <f aca="false">SUM($C511,$G511,$R$5,$R$6)</f>
        <v>2737.15</v>
      </c>
      <c r="I511" s="35" t="n">
        <f aca="false">SUM($C511,$G511,$S$5,$S$6)</f>
        <v>3111.59</v>
      </c>
      <c r="J511" s="35" t="n">
        <f aca="false">SUM($C511,$G511,$T$5,$T$6)</f>
        <v>3724.43</v>
      </c>
      <c r="K511" s="35" t="n">
        <f aca="false">SUM($C511,$G511,$U$5,$U$6)</f>
        <v>5085.08</v>
      </c>
      <c r="L511" s="31" t="n">
        <v>0</v>
      </c>
      <c r="M511" s="52" t="n">
        <v>525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33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0" t="n">
        <v>1139.67</v>
      </c>
      <c r="G512" s="30" t="n">
        <v>43.19</v>
      </c>
      <c r="H512" s="35" t="n">
        <f aca="false">SUM($C512,$G512,$R$5,$R$6)</f>
        <v>2382.34</v>
      </c>
      <c r="I512" s="35" t="n">
        <f aca="false">SUM($C512,$G512,$S$5,$S$6)</f>
        <v>2756.78</v>
      </c>
      <c r="J512" s="35" t="n">
        <f aca="false">SUM($C512,$G512,$T$5,$T$6)</f>
        <v>3369.62</v>
      </c>
      <c r="K512" s="35" t="n">
        <f aca="false">SUM($C512,$G512,$U$5,$U$6)</f>
        <v>4730.27</v>
      </c>
      <c r="L512" s="31" t="n">
        <v>0</v>
      </c>
      <c r="M512" s="52" t="n">
        <v>335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34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0" t="n">
        <v>1050.56</v>
      </c>
      <c r="G513" s="30" t="n">
        <v>39.73</v>
      </c>
      <c r="H513" s="35" t="n">
        <f aca="false">SUM($C513,$G513,$R$5,$R$6)</f>
        <v>2289.77</v>
      </c>
      <c r="I513" s="35" t="n">
        <f aca="false">SUM($C513,$G513,$S$5,$S$6)</f>
        <v>2664.21</v>
      </c>
      <c r="J513" s="35" t="n">
        <f aca="false">SUM($C513,$G513,$T$5,$T$6)</f>
        <v>3277.05</v>
      </c>
      <c r="K513" s="35" t="n">
        <f aca="false">SUM($C513,$G513,$U$5,$U$6)</f>
        <v>4637.7</v>
      </c>
      <c r="L513" s="31" t="n">
        <v>0</v>
      </c>
      <c r="M513" s="52" t="n">
        <v>79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34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0" t="n">
        <v>960.32</v>
      </c>
      <c r="G514" s="30" t="n">
        <v>36.23</v>
      </c>
      <c r="H514" s="35" t="n">
        <f aca="false">SUM($C514,$G514,$R$5,$R$6)</f>
        <v>2196.03</v>
      </c>
      <c r="I514" s="35" t="n">
        <f aca="false">SUM($C514,$G514,$S$5,$S$6)</f>
        <v>2570.47</v>
      </c>
      <c r="J514" s="35" t="n">
        <f aca="false">SUM($C514,$G514,$T$5,$T$6)</f>
        <v>3183.31</v>
      </c>
      <c r="K514" s="35" t="n">
        <f aca="false">SUM($C514,$G514,$U$5,$U$6)</f>
        <v>4543.96</v>
      </c>
      <c r="L514" s="31" t="n">
        <v>0</v>
      </c>
      <c r="M514" s="52" t="n">
        <v>64.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34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0" t="n">
        <v>854.18</v>
      </c>
      <c r="G515" s="30" t="n">
        <v>32.1</v>
      </c>
      <c r="H515" s="35" t="n">
        <f aca="false">SUM($C515,$G515,$R$5,$R$6)</f>
        <v>2085.76</v>
      </c>
      <c r="I515" s="35" t="n">
        <f aca="false">SUM($C515,$G515,$S$5,$S$6)</f>
        <v>2460.2</v>
      </c>
      <c r="J515" s="35" t="n">
        <f aca="false">SUM($C515,$G515,$T$5,$T$6)</f>
        <v>3073.04</v>
      </c>
      <c r="K515" s="35" t="n">
        <f aca="false">SUM($C515,$G515,$U$5,$U$6)</f>
        <v>4433.69</v>
      </c>
      <c r="L515" s="31" t="n">
        <v>0</v>
      </c>
      <c r="M515" s="52" t="n">
        <v>51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34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0" t="n">
        <v>762.37</v>
      </c>
      <c r="G516" s="30" t="n">
        <v>28.54</v>
      </c>
      <c r="H516" s="35" t="n">
        <f aca="false">SUM($C516,$G516,$R$5,$R$6)</f>
        <v>1990.39</v>
      </c>
      <c r="I516" s="35" t="n">
        <f aca="false">SUM($C516,$G516,$S$5,$S$6)</f>
        <v>2364.83</v>
      </c>
      <c r="J516" s="35" t="n">
        <f aca="false">SUM($C516,$G516,$T$5,$T$6)</f>
        <v>2977.67</v>
      </c>
      <c r="K516" s="35" t="n">
        <f aca="false">SUM($C516,$G516,$U$5,$U$6)</f>
        <v>4338.32</v>
      </c>
      <c r="L516" s="31" t="n">
        <v>0</v>
      </c>
      <c r="M516" s="52" t="n">
        <v>8.4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34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0" t="n">
        <v>740.21</v>
      </c>
      <c r="G517" s="30" t="n">
        <v>27.68</v>
      </c>
      <c r="H517" s="35" t="n">
        <f aca="false">SUM($C517,$G517,$R$5,$R$6)</f>
        <v>1967.37</v>
      </c>
      <c r="I517" s="35" t="n">
        <f aca="false">SUM($C517,$G517,$S$5,$S$6)</f>
        <v>2341.81</v>
      </c>
      <c r="J517" s="35" t="n">
        <f aca="false">SUM($C517,$G517,$T$5,$T$6)</f>
        <v>2954.65</v>
      </c>
      <c r="K517" s="35" t="n">
        <f aca="false">SUM($C517,$G517,$U$5,$U$6)</f>
        <v>4315.3</v>
      </c>
      <c r="L517" s="31" t="n">
        <v>2.22</v>
      </c>
      <c r="M517" s="52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34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0" t="n">
        <v>769.92</v>
      </c>
      <c r="G518" s="30" t="n">
        <v>28.83</v>
      </c>
      <c r="H518" s="35" t="n">
        <f aca="false">SUM($C518,$G518,$R$5,$R$6)</f>
        <v>1998.23</v>
      </c>
      <c r="I518" s="35" t="n">
        <f aca="false">SUM($C518,$G518,$S$5,$S$6)</f>
        <v>2372.67</v>
      </c>
      <c r="J518" s="35" t="n">
        <f aca="false">SUM($C518,$G518,$T$5,$T$6)</f>
        <v>2985.51</v>
      </c>
      <c r="K518" s="35" t="n">
        <f aca="false">SUM($C518,$G518,$U$5,$U$6)</f>
        <v>4346.16</v>
      </c>
      <c r="L518" s="31" t="n">
        <v>126.12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34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0" t="n">
        <v>934.81</v>
      </c>
      <c r="G519" s="30" t="n">
        <v>35.24</v>
      </c>
      <c r="H519" s="35" t="n">
        <f aca="false">SUM($C519,$G519,$R$5,$R$6)</f>
        <v>2169.53</v>
      </c>
      <c r="I519" s="35" t="n">
        <f aca="false">SUM($C519,$G519,$S$5,$S$6)</f>
        <v>2543.97</v>
      </c>
      <c r="J519" s="35" t="n">
        <f aca="false">SUM($C519,$G519,$T$5,$T$6)</f>
        <v>3156.81</v>
      </c>
      <c r="K519" s="35" t="n">
        <f aca="false">SUM($C519,$G519,$U$5,$U$6)</f>
        <v>4517.46</v>
      </c>
      <c r="L519" s="31" t="n">
        <v>135.17</v>
      </c>
      <c r="M519" s="52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34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0" t="n">
        <v>1032.86</v>
      </c>
      <c r="G520" s="30" t="n">
        <v>39.04</v>
      </c>
      <c r="H520" s="35" t="n">
        <f aca="false">SUM($C520,$G520,$R$5,$R$6)</f>
        <v>2271.38</v>
      </c>
      <c r="I520" s="35" t="n">
        <f aca="false">SUM($C520,$G520,$S$5,$S$6)</f>
        <v>2645.82</v>
      </c>
      <c r="J520" s="35" t="n">
        <f aca="false">SUM($C520,$G520,$T$5,$T$6)</f>
        <v>3258.66</v>
      </c>
      <c r="K520" s="35" t="n">
        <f aca="false">SUM($C520,$G520,$U$5,$U$6)</f>
        <v>4619.31</v>
      </c>
      <c r="L520" s="31" t="n">
        <v>330.63</v>
      </c>
      <c r="M520" s="52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34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0" t="n">
        <v>1420.67</v>
      </c>
      <c r="G521" s="30" t="n">
        <v>54.11</v>
      </c>
      <c r="H521" s="35" t="n">
        <f aca="false">SUM($C521,$G521,$R$5,$R$6)</f>
        <v>2674.26</v>
      </c>
      <c r="I521" s="35" t="n">
        <f aca="false">SUM($C521,$G521,$S$5,$S$6)</f>
        <v>3048.7</v>
      </c>
      <c r="J521" s="35" t="n">
        <f aca="false">SUM($C521,$G521,$T$5,$T$6)</f>
        <v>3661.54</v>
      </c>
      <c r="K521" s="35" t="n">
        <f aca="false">SUM($C521,$G521,$U$5,$U$6)</f>
        <v>5022.19</v>
      </c>
      <c r="L521" s="31" t="n">
        <v>182.01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34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0" t="n">
        <v>1554.39</v>
      </c>
      <c r="G522" s="30" t="n">
        <v>59.3</v>
      </c>
      <c r="H522" s="35" t="n">
        <f aca="false">SUM($C522,$G522,$R$5,$R$6)</f>
        <v>2813.17</v>
      </c>
      <c r="I522" s="35" t="n">
        <f aca="false">SUM($C522,$G522,$S$5,$S$6)</f>
        <v>3187.61</v>
      </c>
      <c r="J522" s="35" t="n">
        <f aca="false">SUM($C522,$G522,$T$5,$T$6)</f>
        <v>3800.45</v>
      </c>
      <c r="K522" s="35" t="n">
        <f aca="false">SUM($C522,$G522,$U$5,$U$6)</f>
        <v>5161.1</v>
      </c>
      <c r="L522" s="31" t="n">
        <v>204.95</v>
      </c>
      <c r="M522" s="52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34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0" t="n">
        <v>1679.52</v>
      </c>
      <c r="G523" s="30" t="n">
        <v>64.16</v>
      </c>
      <c r="H523" s="35" t="n">
        <f aca="false">SUM($C523,$G523,$R$5,$R$6)</f>
        <v>2943.16</v>
      </c>
      <c r="I523" s="35" t="n">
        <f aca="false">SUM($C523,$G523,$S$5,$S$6)</f>
        <v>3317.6</v>
      </c>
      <c r="J523" s="35" t="n">
        <f aca="false">SUM($C523,$G523,$T$5,$T$6)</f>
        <v>3930.44</v>
      </c>
      <c r="K523" s="35" t="n">
        <f aca="false">SUM($C523,$G523,$U$5,$U$6)</f>
        <v>5291.09</v>
      </c>
      <c r="L523" s="31" t="n">
        <v>86.39</v>
      </c>
      <c r="M523" s="52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34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0" t="n">
        <v>1723.46</v>
      </c>
      <c r="G524" s="30" t="n">
        <v>65.87</v>
      </c>
      <c r="H524" s="35" t="n">
        <f aca="false">SUM($C524,$G524,$R$5,$R$6)</f>
        <v>2988.81</v>
      </c>
      <c r="I524" s="35" t="n">
        <f aca="false">SUM($C524,$G524,$S$5,$S$6)</f>
        <v>3363.25</v>
      </c>
      <c r="J524" s="35" t="n">
        <f aca="false">SUM($C524,$G524,$T$5,$T$6)</f>
        <v>3976.09</v>
      </c>
      <c r="K524" s="35" t="n">
        <f aca="false">SUM($C524,$G524,$U$5,$U$6)</f>
        <v>5336.74</v>
      </c>
      <c r="L524" s="31" t="n">
        <v>11.42</v>
      </c>
      <c r="M524" s="52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34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0" t="n">
        <v>1649.45</v>
      </c>
      <c r="G525" s="30" t="n">
        <v>63</v>
      </c>
      <c r="H525" s="35" t="n">
        <f aca="false">SUM($C525,$G525,$R$5,$R$6)</f>
        <v>2911.93</v>
      </c>
      <c r="I525" s="35" t="n">
        <f aca="false">SUM($C525,$G525,$S$5,$S$6)</f>
        <v>3286.37</v>
      </c>
      <c r="J525" s="35" t="n">
        <f aca="false">SUM($C525,$G525,$T$5,$T$6)</f>
        <v>3899.21</v>
      </c>
      <c r="K525" s="35" t="n">
        <f aca="false">SUM($C525,$G525,$U$5,$U$6)</f>
        <v>5259.86</v>
      </c>
      <c r="L525" s="31" t="n">
        <v>169.54</v>
      </c>
      <c r="M525" s="52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34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0" t="n">
        <v>1736.22</v>
      </c>
      <c r="G526" s="30" t="n">
        <v>66.37</v>
      </c>
      <c r="H526" s="35" t="n">
        <f aca="false">SUM($C526,$G526,$R$5,$R$6)</f>
        <v>3002.07</v>
      </c>
      <c r="I526" s="35" t="n">
        <f aca="false">SUM($C526,$G526,$S$5,$S$6)</f>
        <v>3376.51</v>
      </c>
      <c r="J526" s="35" t="n">
        <f aca="false">SUM($C526,$G526,$T$5,$T$6)</f>
        <v>3989.35</v>
      </c>
      <c r="K526" s="35" t="n">
        <f aca="false">SUM($C526,$G526,$U$5,$U$6)</f>
        <v>5350</v>
      </c>
      <c r="L526" s="31" t="n">
        <v>502.97</v>
      </c>
      <c r="M526" s="52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34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0" t="n">
        <v>1718.15</v>
      </c>
      <c r="G527" s="30" t="n">
        <v>65.66</v>
      </c>
      <c r="H527" s="35" t="n">
        <f aca="false">SUM($C527,$G527,$R$5,$R$6)</f>
        <v>2983.29</v>
      </c>
      <c r="I527" s="35" t="n">
        <f aca="false">SUM($C527,$G527,$S$5,$S$6)</f>
        <v>3357.73</v>
      </c>
      <c r="J527" s="35" t="n">
        <f aca="false">SUM($C527,$G527,$T$5,$T$6)</f>
        <v>3970.57</v>
      </c>
      <c r="K527" s="35" t="n">
        <f aca="false">SUM($C527,$G527,$U$5,$U$6)</f>
        <v>5331.22</v>
      </c>
      <c r="L527" s="31" t="n">
        <v>521.02</v>
      </c>
      <c r="M527" s="52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34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0" t="n">
        <v>1661.69</v>
      </c>
      <c r="G528" s="30" t="n">
        <v>63.47</v>
      </c>
      <c r="H528" s="35" t="n">
        <f aca="false">SUM($C528,$G528,$R$5,$R$6)</f>
        <v>2924.64</v>
      </c>
      <c r="I528" s="35" t="n">
        <f aca="false">SUM($C528,$G528,$S$5,$S$6)</f>
        <v>3299.08</v>
      </c>
      <c r="J528" s="35" t="n">
        <f aca="false">SUM($C528,$G528,$T$5,$T$6)</f>
        <v>3911.92</v>
      </c>
      <c r="K528" s="35" t="n">
        <f aca="false">SUM($C528,$G528,$U$5,$U$6)</f>
        <v>5272.57</v>
      </c>
      <c r="L528" s="31" t="n">
        <v>673.67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34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0" t="n">
        <v>1597.18</v>
      </c>
      <c r="G529" s="30" t="n">
        <v>60.96</v>
      </c>
      <c r="H529" s="35" t="n">
        <f aca="false">SUM($C529,$G529,$R$5,$R$6)</f>
        <v>2857.62</v>
      </c>
      <c r="I529" s="35" t="n">
        <f aca="false">SUM($C529,$G529,$S$5,$S$6)</f>
        <v>3232.06</v>
      </c>
      <c r="J529" s="35" t="n">
        <f aca="false">SUM($C529,$G529,$T$5,$T$6)</f>
        <v>3844.9</v>
      </c>
      <c r="K529" s="35" t="n">
        <f aca="false">SUM($C529,$G529,$U$5,$U$6)</f>
        <v>5205.55</v>
      </c>
      <c r="L529" s="31" t="n">
        <v>659.93</v>
      </c>
      <c r="M529" s="52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34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0" t="n">
        <v>1547.23</v>
      </c>
      <c r="G530" s="30" t="n">
        <v>59.02</v>
      </c>
      <c r="H530" s="35" t="n">
        <f aca="false">SUM($C530,$G530,$R$5,$R$6)</f>
        <v>2805.73</v>
      </c>
      <c r="I530" s="35" t="n">
        <f aca="false">SUM($C530,$G530,$S$5,$S$6)</f>
        <v>3180.17</v>
      </c>
      <c r="J530" s="35" t="n">
        <f aca="false">SUM($C530,$G530,$T$5,$T$6)</f>
        <v>3793.01</v>
      </c>
      <c r="K530" s="35" t="n">
        <f aca="false">SUM($C530,$G530,$U$5,$U$6)</f>
        <v>5153.66</v>
      </c>
      <c r="L530" s="31" t="n">
        <v>270.76</v>
      </c>
      <c r="M530" s="52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34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0" t="n">
        <v>1466.26</v>
      </c>
      <c r="G531" s="30" t="n">
        <v>55.88</v>
      </c>
      <c r="H531" s="35" t="n">
        <f aca="false">SUM($C531,$G531,$R$5,$R$6)</f>
        <v>2721.62</v>
      </c>
      <c r="I531" s="35" t="n">
        <f aca="false">SUM($C531,$G531,$S$5,$S$6)</f>
        <v>3096.06</v>
      </c>
      <c r="J531" s="35" t="n">
        <f aca="false">SUM($C531,$G531,$T$5,$T$6)</f>
        <v>3708.9</v>
      </c>
      <c r="K531" s="35" t="n">
        <f aca="false">SUM($C531,$G531,$U$5,$U$6)</f>
        <v>5069.55</v>
      </c>
      <c r="L531" s="31" t="n">
        <v>177.66</v>
      </c>
      <c r="M531" s="52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34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0" t="n">
        <v>1470.57</v>
      </c>
      <c r="G532" s="30" t="n">
        <v>56.05</v>
      </c>
      <c r="H532" s="35" t="n">
        <f aca="false">SUM($C532,$G532,$R$5,$R$6)</f>
        <v>2726.1</v>
      </c>
      <c r="I532" s="35" t="n">
        <f aca="false">SUM($C532,$G532,$S$5,$S$6)</f>
        <v>3100.54</v>
      </c>
      <c r="J532" s="35" t="n">
        <f aca="false">SUM($C532,$G532,$T$5,$T$6)</f>
        <v>3713.38</v>
      </c>
      <c r="K532" s="35" t="n">
        <f aca="false">SUM($C532,$G532,$U$5,$U$6)</f>
        <v>5074.03</v>
      </c>
      <c r="L532" s="31" t="n">
        <v>188.72</v>
      </c>
      <c r="M532" s="52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34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0" t="n">
        <v>1478.32</v>
      </c>
      <c r="G533" s="30" t="n">
        <v>56.35</v>
      </c>
      <c r="H533" s="35" t="n">
        <f aca="false">SUM($C533,$G533,$R$5,$R$6)</f>
        <v>2734.15</v>
      </c>
      <c r="I533" s="35" t="n">
        <f aca="false">SUM($C533,$G533,$S$5,$S$6)</f>
        <v>3108.59</v>
      </c>
      <c r="J533" s="35" t="n">
        <f aca="false">SUM($C533,$G533,$T$5,$T$6)</f>
        <v>3721.43</v>
      </c>
      <c r="K533" s="35" t="n">
        <f aca="false">SUM($C533,$G533,$U$5,$U$6)</f>
        <v>5082.08</v>
      </c>
      <c r="L533" s="31" t="n">
        <v>801.17</v>
      </c>
      <c r="M533" s="52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34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0" t="n">
        <v>1649.34</v>
      </c>
      <c r="G534" s="30" t="n">
        <v>62.99</v>
      </c>
      <c r="H534" s="35" t="n">
        <f aca="false">SUM($C534,$G534,$R$5,$R$6)</f>
        <v>2911.81</v>
      </c>
      <c r="I534" s="35" t="n">
        <f aca="false">SUM($C534,$G534,$S$5,$S$6)</f>
        <v>3286.25</v>
      </c>
      <c r="J534" s="35" t="n">
        <f aca="false">SUM($C534,$G534,$T$5,$T$6)</f>
        <v>3899.09</v>
      </c>
      <c r="K534" s="35" t="n">
        <f aca="false">SUM($C534,$G534,$U$5,$U$6)</f>
        <v>5259.74</v>
      </c>
      <c r="L534" s="31" t="n">
        <v>560.31</v>
      </c>
      <c r="M534" s="52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34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0" t="n">
        <v>1539.69</v>
      </c>
      <c r="G535" s="30" t="n">
        <v>58.73</v>
      </c>
      <c r="H535" s="35" t="n">
        <f aca="false">SUM($C535,$G535,$R$5,$R$6)</f>
        <v>2797.9</v>
      </c>
      <c r="I535" s="35" t="n">
        <f aca="false">SUM($C535,$G535,$S$5,$S$6)</f>
        <v>3172.34</v>
      </c>
      <c r="J535" s="35" t="n">
        <f aca="false">SUM($C535,$G535,$T$5,$T$6)</f>
        <v>3785.18</v>
      </c>
      <c r="K535" s="35" t="n">
        <f aca="false">SUM($C535,$G535,$U$5,$U$6)</f>
        <v>5145.83</v>
      </c>
      <c r="L535" s="31" t="n">
        <v>0</v>
      </c>
      <c r="M535" s="52" t="n">
        <v>288.7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34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0" t="n">
        <v>1214.76</v>
      </c>
      <c r="G536" s="30" t="n">
        <v>46.11</v>
      </c>
      <c r="H536" s="35" t="n">
        <f aca="false">SUM($C536,$G536,$R$5,$R$6)</f>
        <v>2460.35</v>
      </c>
      <c r="I536" s="35" t="n">
        <f aca="false">SUM($C536,$G536,$S$5,$S$6)</f>
        <v>2834.79</v>
      </c>
      <c r="J536" s="35" t="n">
        <f aca="false">SUM($C536,$G536,$T$5,$T$6)</f>
        <v>3447.63</v>
      </c>
      <c r="K536" s="35" t="n">
        <f aca="false">SUM($C536,$G536,$U$5,$U$6)</f>
        <v>4808.28</v>
      </c>
      <c r="L536" s="31" t="n">
        <v>0</v>
      </c>
      <c r="M536" s="52" t="n">
        <v>706.6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35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0" t="n">
        <v>1137.45</v>
      </c>
      <c r="G537" s="30" t="n">
        <v>43.11</v>
      </c>
      <c r="H537" s="35" t="n">
        <f aca="false">SUM($C537,$G537,$R$5,$R$6)</f>
        <v>2380.04</v>
      </c>
      <c r="I537" s="35" t="n">
        <f aca="false">SUM($C537,$G537,$S$5,$S$6)</f>
        <v>2754.48</v>
      </c>
      <c r="J537" s="35" t="n">
        <f aca="false">SUM($C537,$G537,$T$5,$T$6)</f>
        <v>3367.32</v>
      </c>
      <c r="K537" s="35" t="n">
        <f aca="false">SUM($C537,$G537,$U$5,$U$6)</f>
        <v>4727.97</v>
      </c>
      <c r="L537" s="31" t="n">
        <v>0</v>
      </c>
      <c r="M537" s="52" t="n">
        <v>211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35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0" t="n">
        <v>958.52</v>
      </c>
      <c r="G538" s="30" t="n">
        <v>36.16</v>
      </c>
      <c r="H538" s="35" t="n">
        <f aca="false">SUM($C538,$G538,$R$5,$R$6)</f>
        <v>2194.16</v>
      </c>
      <c r="I538" s="35" t="n">
        <f aca="false">SUM($C538,$G538,$S$5,$S$6)</f>
        <v>2568.6</v>
      </c>
      <c r="J538" s="35" t="n">
        <f aca="false">SUM($C538,$G538,$T$5,$T$6)</f>
        <v>3181.44</v>
      </c>
      <c r="K538" s="35" t="n">
        <f aca="false">SUM($C538,$G538,$U$5,$U$6)</f>
        <v>4542.09</v>
      </c>
      <c r="L538" s="31" t="n">
        <v>0</v>
      </c>
      <c r="M538" s="52" t="n">
        <v>111.4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35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0" t="n">
        <v>903.21</v>
      </c>
      <c r="G539" s="30" t="n">
        <v>34.01</v>
      </c>
      <c r="H539" s="35" t="n">
        <f aca="false">SUM($C539,$G539,$R$5,$R$6)</f>
        <v>2136.7</v>
      </c>
      <c r="I539" s="35" t="n">
        <f aca="false">SUM($C539,$G539,$S$5,$S$6)</f>
        <v>2511.14</v>
      </c>
      <c r="J539" s="35" t="n">
        <f aca="false">SUM($C539,$G539,$T$5,$T$6)</f>
        <v>3123.98</v>
      </c>
      <c r="K539" s="35" t="n">
        <f aca="false">SUM($C539,$G539,$U$5,$U$6)</f>
        <v>4484.63</v>
      </c>
      <c r="L539" s="31" t="n">
        <v>0</v>
      </c>
      <c r="M539" s="52" t="n">
        <v>118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35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0" t="n">
        <v>890.82</v>
      </c>
      <c r="G540" s="30" t="n">
        <v>33.53</v>
      </c>
      <c r="H540" s="35" t="n">
        <f aca="false">SUM($C540,$G540,$R$5,$R$6)</f>
        <v>2123.83</v>
      </c>
      <c r="I540" s="35" t="n">
        <f aca="false">SUM($C540,$G540,$S$5,$S$6)</f>
        <v>2498.27</v>
      </c>
      <c r="J540" s="35" t="n">
        <f aca="false">SUM($C540,$G540,$T$5,$T$6)</f>
        <v>3111.11</v>
      </c>
      <c r="K540" s="35" t="n">
        <f aca="false">SUM($C540,$G540,$U$5,$U$6)</f>
        <v>4471.76</v>
      </c>
      <c r="L540" s="31" t="n">
        <v>0</v>
      </c>
      <c r="M540" s="52" t="n">
        <v>168.6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35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0" t="n">
        <v>878.68</v>
      </c>
      <c r="G541" s="30" t="n">
        <v>33.05</v>
      </c>
      <c r="H541" s="35" t="n">
        <f aca="false">SUM($C541,$G541,$R$5,$R$6)</f>
        <v>2111.21</v>
      </c>
      <c r="I541" s="35" t="n">
        <f aca="false">SUM($C541,$G541,$S$5,$S$6)</f>
        <v>2485.65</v>
      </c>
      <c r="J541" s="35" t="n">
        <f aca="false">SUM($C541,$G541,$T$5,$T$6)</f>
        <v>3098.49</v>
      </c>
      <c r="K541" s="35" t="n">
        <f aca="false">SUM($C541,$G541,$U$5,$U$6)</f>
        <v>4459.14</v>
      </c>
      <c r="L541" s="31" t="n">
        <v>0</v>
      </c>
      <c r="M541" s="52" t="n">
        <v>156.3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35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0" t="n">
        <v>872.45</v>
      </c>
      <c r="G542" s="30" t="n">
        <v>32.81</v>
      </c>
      <c r="H542" s="35" t="n">
        <f aca="false">SUM($C542,$G542,$R$5,$R$6)</f>
        <v>2104.74</v>
      </c>
      <c r="I542" s="35" t="n">
        <f aca="false">SUM($C542,$G542,$S$5,$S$6)</f>
        <v>2479.18</v>
      </c>
      <c r="J542" s="35" t="n">
        <f aca="false">SUM($C542,$G542,$T$5,$T$6)</f>
        <v>3092.02</v>
      </c>
      <c r="K542" s="35" t="n">
        <f aca="false">SUM($C542,$G542,$U$5,$U$6)</f>
        <v>4452.67</v>
      </c>
      <c r="L542" s="31" t="n">
        <v>0</v>
      </c>
      <c r="M542" s="52" t="n">
        <v>140.5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35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0" t="n">
        <v>876.71</v>
      </c>
      <c r="G543" s="30" t="n">
        <v>32.98</v>
      </c>
      <c r="H543" s="35" t="n">
        <f aca="false">SUM($C543,$G543,$R$5,$R$6)</f>
        <v>2109.17</v>
      </c>
      <c r="I543" s="35" t="n">
        <f aca="false">SUM($C543,$G543,$S$5,$S$6)</f>
        <v>2483.61</v>
      </c>
      <c r="J543" s="35" t="n">
        <f aca="false">SUM($C543,$G543,$T$5,$T$6)</f>
        <v>3096.45</v>
      </c>
      <c r="K543" s="35" t="n">
        <f aca="false">SUM($C543,$G543,$U$5,$U$6)</f>
        <v>4457.1</v>
      </c>
      <c r="L543" s="31" t="n">
        <v>0</v>
      </c>
      <c r="M543" s="52" t="n">
        <v>87.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35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0" t="n">
        <v>883.45</v>
      </c>
      <c r="G544" s="30" t="n">
        <v>33.24</v>
      </c>
      <c r="H544" s="35" t="n">
        <f aca="false">SUM($C544,$G544,$R$5,$R$6)</f>
        <v>2116.17</v>
      </c>
      <c r="I544" s="35" t="n">
        <f aca="false">SUM($C544,$G544,$S$5,$S$6)</f>
        <v>2490.61</v>
      </c>
      <c r="J544" s="35" t="n">
        <f aca="false">SUM($C544,$G544,$T$5,$T$6)</f>
        <v>3103.45</v>
      </c>
      <c r="K544" s="35" t="n">
        <f aca="false">SUM($C544,$G544,$U$5,$U$6)</f>
        <v>4464.1</v>
      </c>
      <c r="L544" s="31" t="n">
        <v>138.82</v>
      </c>
      <c r="M544" s="52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35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0" t="n">
        <v>1321.09</v>
      </c>
      <c r="G545" s="30" t="n">
        <v>50.24</v>
      </c>
      <c r="H545" s="35" t="n">
        <f aca="false">SUM($C545,$G545,$R$5,$R$6)</f>
        <v>2570.81</v>
      </c>
      <c r="I545" s="35" t="n">
        <f aca="false">SUM($C545,$G545,$S$5,$S$6)</f>
        <v>2945.25</v>
      </c>
      <c r="J545" s="35" t="n">
        <f aca="false">SUM($C545,$G545,$T$5,$T$6)</f>
        <v>3558.09</v>
      </c>
      <c r="K545" s="35" t="n">
        <f aca="false">SUM($C545,$G545,$U$5,$U$6)</f>
        <v>4918.74</v>
      </c>
      <c r="L545" s="31" t="n">
        <v>98.72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35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0" t="n">
        <v>1483.36</v>
      </c>
      <c r="G546" s="30" t="n">
        <v>56.54</v>
      </c>
      <c r="H546" s="35" t="n">
        <f aca="false">SUM($C546,$G546,$R$5,$R$6)</f>
        <v>2739.38</v>
      </c>
      <c r="I546" s="35" t="n">
        <f aca="false">SUM($C546,$G546,$S$5,$S$6)</f>
        <v>3113.82</v>
      </c>
      <c r="J546" s="35" t="n">
        <f aca="false">SUM($C546,$G546,$T$5,$T$6)</f>
        <v>3726.66</v>
      </c>
      <c r="K546" s="35" t="n">
        <f aca="false">SUM($C546,$G546,$U$5,$U$6)</f>
        <v>5087.31</v>
      </c>
      <c r="L546" s="31" t="n">
        <v>29.13</v>
      </c>
      <c r="M546" s="52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35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0" t="n">
        <v>1500.11</v>
      </c>
      <c r="G547" s="30" t="n">
        <v>57.19</v>
      </c>
      <c r="H547" s="35" t="n">
        <f aca="false">SUM($C547,$G547,$R$5,$R$6)</f>
        <v>2756.78</v>
      </c>
      <c r="I547" s="35" t="n">
        <f aca="false">SUM($C547,$G547,$S$5,$S$6)</f>
        <v>3131.22</v>
      </c>
      <c r="J547" s="35" t="n">
        <f aca="false">SUM($C547,$G547,$T$5,$T$6)</f>
        <v>3744.06</v>
      </c>
      <c r="K547" s="35" t="n">
        <f aca="false">SUM($C547,$G547,$U$5,$U$6)</f>
        <v>5104.71</v>
      </c>
      <c r="L547" s="31" t="n">
        <v>60.4</v>
      </c>
      <c r="M547" s="52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35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0" t="n">
        <v>1501.81</v>
      </c>
      <c r="G548" s="30" t="n">
        <v>57.26</v>
      </c>
      <c r="H548" s="35" t="n">
        <f aca="false">SUM($C548,$G548,$R$5,$R$6)</f>
        <v>2758.55</v>
      </c>
      <c r="I548" s="35" t="n">
        <f aca="false">SUM($C548,$G548,$S$5,$S$6)</f>
        <v>3132.99</v>
      </c>
      <c r="J548" s="35" t="n">
        <f aca="false">SUM($C548,$G548,$T$5,$T$6)</f>
        <v>3745.83</v>
      </c>
      <c r="K548" s="35" t="n">
        <f aca="false">SUM($C548,$G548,$U$5,$U$6)</f>
        <v>5106.48</v>
      </c>
      <c r="L548" s="31" t="n">
        <v>516.01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35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0" t="n">
        <v>1551.68</v>
      </c>
      <c r="G549" s="30" t="n">
        <v>59.2</v>
      </c>
      <c r="H549" s="35" t="n">
        <f aca="false">SUM($C549,$G549,$R$5,$R$6)</f>
        <v>2810.36</v>
      </c>
      <c r="I549" s="35" t="n">
        <f aca="false">SUM($C549,$G549,$S$5,$S$6)</f>
        <v>3184.8</v>
      </c>
      <c r="J549" s="35" t="n">
        <f aca="false">SUM($C549,$G549,$T$5,$T$6)</f>
        <v>3797.64</v>
      </c>
      <c r="K549" s="35" t="n">
        <f aca="false">SUM($C549,$G549,$U$5,$U$6)</f>
        <v>5158.29</v>
      </c>
      <c r="L549" s="31" t="n">
        <v>608.4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35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0" t="n">
        <v>1575.87</v>
      </c>
      <c r="G550" s="30" t="n">
        <v>60.14</v>
      </c>
      <c r="H550" s="35" t="n">
        <f aca="false">SUM($C550,$G550,$R$5,$R$6)</f>
        <v>2835.49</v>
      </c>
      <c r="I550" s="35" t="n">
        <f aca="false">SUM($C550,$G550,$S$5,$S$6)</f>
        <v>3209.93</v>
      </c>
      <c r="J550" s="35" t="n">
        <f aca="false">SUM($C550,$G550,$T$5,$T$6)</f>
        <v>3822.77</v>
      </c>
      <c r="K550" s="35" t="n">
        <f aca="false">SUM($C550,$G550,$U$5,$U$6)</f>
        <v>5183.42</v>
      </c>
      <c r="L550" s="31" t="n">
        <v>589.12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35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0" t="n">
        <v>1597.16</v>
      </c>
      <c r="G551" s="30" t="n">
        <v>60.96</v>
      </c>
      <c r="H551" s="35" t="n">
        <f aca="false">SUM($C551,$G551,$R$5,$R$6)</f>
        <v>2857.6</v>
      </c>
      <c r="I551" s="35" t="n">
        <f aca="false">SUM($C551,$G551,$S$5,$S$6)</f>
        <v>3232.04</v>
      </c>
      <c r="J551" s="35" t="n">
        <f aca="false">SUM($C551,$G551,$T$5,$T$6)</f>
        <v>3844.88</v>
      </c>
      <c r="K551" s="35" t="n">
        <f aca="false">SUM($C551,$G551,$U$5,$U$6)</f>
        <v>5205.53</v>
      </c>
      <c r="L551" s="31" t="n">
        <v>669.19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35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0" t="n">
        <v>1508.56</v>
      </c>
      <c r="G552" s="30" t="n">
        <v>57.52</v>
      </c>
      <c r="H552" s="35" t="n">
        <f aca="false">SUM($C552,$G552,$R$5,$R$6)</f>
        <v>2765.56</v>
      </c>
      <c r="I552" s="35" t="n">
        <f aca="false">SUM($C552,$G552,$S$5,$S$6)</f>
        <v>3140</v>
      </c>
      <c r="J552" s="35" t="n">
        <f aca="false">SUM($C552,$G552,$T$5,$T$6)</f>
        <v>3752.84</v>
      </c>
      <c r="K552" s="35" t="n">
        <f aca="false">SUM($C552,$G552,$U$5,$U$6)</f>
        <v>5113.49</v>
      </c>
      <c r="L552" s="31" t="n">
        <v>631.91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35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0" t="n">
        <v>1502.88</v>
      </c>
      <c r="G553" s="30" t="n">
        <v>57.3</v>
      </c>
      <c r="H553" s="35" t="n">
        <f aca="false">SUM($C553,$G553,$R$5,$R$6)</f>
        <v>2759.66</v>
      </c>
      <c r="I553" s="35" t="n">
        <f aca="false">SUM($C553,$G553,$S$5,$S$6)</f>
        <v>3134.1</v>
      </c>
      <c r="J553" s="35" t="n">
        <f aca="false">SUM($C553,$G553,$T$5,$T$6)</f>
        <v>3746.94</v>
      </c>
      <c r="K553" s="35" t="n">
        <f aca="false">SUM($C553,$G553,$U$5,$U$6)</f>
        <v>5107.59</v>
      </c>
      <c r="L553" s="31" t="n">
        <v>119.88</v>
      </c>
      <c r="M553" s="52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35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0" t="n">
        <v>1491.57</v>
      </c>
      <c r="G554" s="30" t="n">
        <v>56.86</v>
      </c>
      <c r="H554" s="35" t="n">
        <f aca="false">SUM($C554,$G554,$R$5,$R$6)</f>
        <v>2747.91</v>
      </c>
      <c r="I554" s="35" t="n">
        <f aca="false">SUM($C554,$G554,$S$5,$S$6)</f>
        <v>3122.35</v>
      </c>
      <c r="J554" s="35" t="n">
        <f aca="false">SUM($C554,$G554,$T$5,$T$6)</f>
        <v>3735.19</v>
      </c>
      <c r="K554" s="35" t="n">
        <f aca="false">SUM($C554,$G554,$U$5,$U$6)</f>
        <v>5095.84</v>
      </c>
      <c r="L554" s="31" t="n">
        <v>146.25</v>
      </c>
      <c r="M554" s="52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35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0" t="n">
        <v>1474.84</v>
      </c>
      <c r="G555" s="30" t="n">
        <v>56.21</v>
      </c>
      <c r="H555" s="35" t="n">
        <f aca="false">SUM($C555,$G555,$R$5,$R$6)</f>
        <v>2730.53</v>
      </c>
      <c r="I555" s="35" t="n">
        <f aca="false">SUM($C555,$G555,$S$5,$S$6)</f>
        <v>3104.97</v>
      </c>
      <c r="J555" s="35" t="n">
        <f aca="false">SUM($C555,$G555,$T$5,$T$6)</f>
        <v>3717.81</v>
      </c>
      <c r="K555" s="35" t="n">
        <f aca="false">SUM($C555,$G555,$U$5,$U$6)</f>
        <v>5078.46</v>
      </c>
      <c r="L555" s="31" t="n">
        <v>68.91</v>
      </c>
      <c r="M555" s="52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35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0" t="n">
        <v>1471.51</v>
      </c>
      <c r="G556" s="30" t="n">
        <v>56.08</v>
      </c>
      <c r="H556" s="35" t="n">
        <f aca="false">SUM($C556,$G556,$R$5,$R$6)</f>
        <v>2727.07</v>
      </c>
      <c r="I556" s="35" t="n">
        <f aca="false">SUM($C556,$G556,$S$5,$S$6)</f>
        <v>3101.51</v>
      </c>
      <c r="J556" s="35" t="n">
        <f aca="false">SUM($C556,$G556,$T$5,$T$6)</f>
        <v>3714.35</v>
      </c>
      <c r="K556" s="35" t="n">
        <f aca="false">SUM($C556,$G556,$U$5,$U$6)</f>
        <v>5075</v>
      </c>
      <c r="L556" s="31" t="n">
        <v>0</v>
      </c>
      <c r="M556" s="52" t="n">
        <v>191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35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0" t="n">
        <v>1480.66</v>
      </c>
      <c r="G557" s="30" t="n">
        <v>56.44</v>
      </c>
      <c r="H557" s="35" t="n">
        <f aca="false">SUM($C557,$G557,$R$5,$R$6)</f>
        <v>2736.58</v>
      </c>
      <c r="I557" s="35" t="n">
        <f aca="false">SUM($C557,$G557,$S$5,$S$6)</f>
        <v>3111.02</v>
      </c>
      <c r="J557" s="35" t="n">
        <f aca="false">SUM($C557,$G557,$T$5,$T$6)</f>
        <v>3723.86</v>
      </c>
      <c r="K557" s="35" t="n">
        <f aca="false">SUM($C557,$G557,$U$5,$U$6)</f>
        <v>5084.51</v>
      </c>
      <c r="L557" s="31" t="n">
        <v>146.61</v>
      </c>
      <c r="M557" s="52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35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0" t="n">
        <v>1627.83</v>
      </c>
      <c r="G558" s="30" t="n">
        <v>62.16</v>
      </c>
      <c r="H558" s="35" t="n">
        <f aca="false">SUM($C558,$G558,$R$5,$R$6)</f>
        <v>2889.47</v>
      </c>
      <c r="I558" s="35" t="n">
        <f aca="false">SUM($C558,$G558,$S$5,$S$6)</f>
        <v>3263.91</v>
      </c>
      <c r="J558" s="35" t="n">
        <f aca="false">SUM($C558,$G558,$T$5,$T$6)</f>
        <v>3876.75</v>
      </c>
      <c r="K558" s="35" t="n">
        <f aca="false">SUM($C558,$G558,$U$5,$U$6)</f>
        <v>5237.4</v>
      </c>
      <c r="L558" s="31" t="n">
        <v>0</v>
      </c>
      <c r="M558" s="52" t="n">
        <v>115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35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0" t="n">
        <v>1493.25</v>
      </c>
      <c r="G559" s="30" t="n">
        <v>56.93</v>
      </c>
      <c r="H559" s="35" t="n">
        <f aca="false">SUM($C559,$G559,$R$5,$R$6)</f>
        <v>2749.66</v>
      </c>
      <c r="I559" s="35" t="n">
        <f aca="false">SUM($C559,$G559,$S$5,$S$6)</f>
        <v>3124.1</v>
      </c>
      <c r="J559" s="35" t="n">
        <f aca="false">SUM($C559,$G559,$T$5,$T$6)</f>
        <v>3736.94</v>
      </c>
      <c r="K559" s="35" t="n">
        <f aca="false">SUM($C559,$G559,$U$5,$U$6)</f>
        <v>5097.59</v>
      </c>
      <c r="L559" s="31" t="n">
        <v>0</v>
      </c>
      <c r="M559" s="52" t="n">
        <v>379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35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0" t="n">
        <v>1390.97</v>
      </c>
      <c r="G560" s="30" t="n">
        <v>52.95</v>
      </c>
      <c r="H560" s="35" t="n">
        <f aca="false">SUM($C560,$G560,$R$5,$R$6)</f>
        <v>2643.4</v>
      </c>
      <c r="I560" s="35" t="n">
        <f aca="false">SUM($C560,$G560,$S$5,$S$6)</f>
        <v>3017.84</v>
      </c>
      <c r="J560" s="35" t="n">
        <f aca="false">SUM($C560,$G560,$T$5,$T$6)</f>
        <v>3630.68</v>
      </c>
      <c r="K560" s="35" t="n">
        <f aca="false">SUM($C560,$G560,$U$5,$U$6)</f>
        <v>4991.33</v>
      </c>
      <c r="L560" s="31" t="n">
        <v>0</v>
      </c>
      <c r="M560" s="52" t="n">
        <v>565.0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36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0" t="n">
        <v>1060.89</v>
      </c>
      <c r="G561" s="30" t="n">
        <v>40.13</v>
      </c>
      <c r="H561" s="35" t="n">
        <f aca="false">SUM($C561,$G561,$R$5,$R$6)</f>
        <v>2300.5</v>
      </c>
      <c r="I561" s="35" t="n">
        <f aca="false">SUM($C561,$G561,$S$5,$S$6)</f>
        <v>2674.94</v>
      </c>
      <c r="J561" s="35" t="n">
        <f aca="false">SUM($C561,$G561,$T$5,$T$6)</f>
        <v>3287.78</v>
      </c>
      <c r="K561" s="35" t="n">
        <f aca="false">SUM($C561,$G561,$U$5,$U$6)</f>
        <v>4648.43</v>
      </c>
      <c r="L561" s="31" t="n">
        <v>0</v>
      </c>
      <c r="M561" s="52" t="n">
        <v>143.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36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0" t="n">
        <v>908.96</v>
      </c>
      <c r="G562" s="30" t="n">
        <v>34.23</v>
      </c>
      <c r="H562" s="35" t="n">
        <f aca="false">SUM($C562,$G562,$R$5,$R$6)</f>
        <v>2142.67</v>
      </c>
      <c r="I562" s="35" t="n">
        <f aca="false">SUM($C562,$G562,$S$5,$S$6)</f>
        <v>2517.11</v>
      </c>
      <c r="J562" s="35" t="n">
        <f aca="false">SUM($C562,$G562,$T$5,$T$6)</f>
        <v>3129.95</v>
      </c>
      <c r="K562" s="35" t="n">
        <f aca="false">SUM($C562,$G562,$U$5,$U$6)</f>
        <v>4490.6</v>
      </c>
      <c r="L562" s="31" t="n">
        <v>0</v>
      </c>
      <c r="M562" s="52" t="n">
        <v>36.4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36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0" t="n">
        <v>871.18</v>
      </c>
      <c r="G563" s="30" t="n">
        <v>32.76</v>
      </c>
      <c r="H563" s="35" t="n">
        <f aca="false">SUM($C563,$G563,$R$5,$R$6)</f>
        <v>2103.42</v>
      </c>
      <c r="I563" s="35" t="n">
        <f aca="false">SUM($C563,$G563,$S$5,$S$6)</f>
        <v>2477.86</v>
      </c>
      <c r="J563" s="35" t="n">
        <f aca="false">SUM($C563,$G563,$T$5,$T$6)</f>
        <v>3090.7</v>
      </c>
      <c r="K563" s="35" t="n">
        <f aca="false">SUM($C563,$G563,$U$5,$U$6)</f>
        <v>4451.35</v>
      </c>
      <c r="L563" s="31" t="n">
        <v>0</v>
      </c>
      <c r="M563" s="52" t="n">
        <v>24.3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36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0" t="n">
        <v>849.07</v>
      </c>
      <c r="G564" s="30" t="n">
        <v>31.9</v>
      </c>
      <c r="H564" s="35" t="n">
        <f aca="false">SUM($C564,$G564,$R$5,$R$6)</f>
        <v>2080.45</v>
      </c>
      <c r="I564" s="35" t="n">
        <f aca="false">SUM($C564,$G564,$S$5,$S$6)</f>
        <v>2454.89</v>
      </c>
      <c r="J564" s="35" t="n">
        <f aca="false">SUM($C564,$G564,$T$5,$T$6)</f>
        <v>3067.73</v>
      </c>
      <c r="K564" s="35" t="n">
        <f aca="false">SUM($C564,$G564,$U$5,$U$6)</f>
        <v>4428.38</v>
      </c>
      <c r="L564" s="31" t="n">
        <v>0</v>
      </c>
      <c r="M564" s="52" t="n">
        <v>44.2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36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0" t="n">
        <v>830.24</v>
      </c>
      <c r="G565" s="30" t="n">
        <v>31.17</v>
      </c>
      <c r="H565" s="35" t="n">
        <f aca="false">SUM($C565,$G565,$R$5,$R$6)</f>
        <v>2060.89</v>
      </c>
      <c r="I565" s="35" t="n">
        <f aca="false">SUM($C565,$G565,$S$5,$S$6)</f>
        <v>2435.33</v>
      </c>
      <c r="J565" s="35" t="n">
        <f aca="false">SUM($C565,$G565,$T$5,$T$6)</f>
        <v>3048.17</v>
      </c>
      <c r="K565" s="35" t="n">
        <f aca="false">SUM($C565,$G565,$U$5,$U$6)</f>
        <v>4408.82</v>
      </c>
      <c r="L565" s="31" t="n">
        <v>0</v>
      </c>
      <c r="M565" s="52" t="n">
        <v>31.4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36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0" t="n">
        <v>820.38</v>
      </c>
      <c r="G566" s="30" t="n">
        <v>30.79</v>
      </c>
      <c r="H566" s="35" t="n">
        <f aca="false">SUM($C566,$G566,$R$5,$R$6)</f>
        <v>2050.65</v>
      </c>
      <c r="I566" s="35" t="n">
        <f aca="false">SUM($C566,$G566,$S$5,$S$6)</f>
        <v>2425.09</v>
      </c>
      <c r="J566" s="35" t="n">
        <f aca="false">SUM($C566,$G566,$T$5,$T$6)</f>
        <v>3037.93</v>
      </c>
      <c r="K566" s="35" t="n">
        <f aca="false">SUM($C566,$G566,$U$5,$U$6)</f>
        <v>4398.58</v>
      </c>
      <c r="L566" s="31" t="n">
        <v>3.69</v>
      </c>
      <c r="M566" s="52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36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0" t="n">
        <v>815.64</v>
      </c>
      <c r="G567" s="30" t="n">
        <v>30.61</v>
      </c>
      <c r="H567" s="35" t="n">
        <f aca="false">SUM($C567,$G567,$R$5,$R$6)</f>
        <v>2045.73</v>
      </c>
      <c r="I567" s="35" t="n">
        <f aca="false">SUM($C567,$G567,$S$5,$S$6)</f>
        <v>2420.17</v>
      </c>
      <c r="J567" s="35" t="n">
        <f aca="false">SUM($C567,$G567,$T$5,$T$6)</f>
        <v>3033.01</v>
      </c>
      <c r="K567" s="35" t="n">
        <f aca="false">SUM($C567,$G567,$U$5,$U$6)</f>
        <v>4393.66</v>
      </c>
      <c r="L567" s="31" t="n">
        <v>34.23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36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0" t="n">
        <v>832.75</v>
      </c>
      <c r="G568" s="30" t="n">
        <v>31.27</v>
      </c>
      <c r="H568" s="35" t="n">
        <f aca="false">SUM($C568,$G568,$R$5,$R$6)</f>
        <v>2063.5</v>
      </c>
      <c r="I568" s="35" t="n">
        <f aca="false">SUM($C568,$G568,$S$5,$S$6)</f>
        <v>2437.94</v>
      </c>
      <c r="J568" s="35" t="n">
        <f aca="false">SUM($C568,$G568,$T$5,$T$6)</f>
        <v>3050.78</v>
      </c>
      <c r="K568" s="35" t="n">
        <f aca="false">SUM($C568,$G568,$U$5,$U$6)</f>
        <v>4411.43</v>
      </c>
      <c r="L568" s="31" t="n">
        <v>79.44</v>
      </c>
      <c r="M568" s="52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36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0" t="n">
        <v>963.15</v>
      </c>
      <c r="G569" s="30" t="n">
        <v>36.34</v>
      </c>
      <c r="H569" s="35" t="n">
        <f aca="false">SUM($C569,$G569,$R$5,$R$6)</f>
        <v>2198.97</v>
      </c>
      <c r="I569" s="35" t="n">
        <f aca="false">SUM($C569,$G569,$S$5,$S$6)</f>
        <v>2573.41</v>
      </c>
      <c r="J569" s="35" t="n">
        <f aca="false">SUM($C569,$G569,$T$5,$T$6)</f>
        <v>3186.25</v>
      </c>
      <c r="K569" s="35" t="n">
        <f aca="false">SUM($C569,$G569,$U$5,$U$6)</f>
        <v>4546.9</v>
      </c>
      <c r="L569" s="31" t="n">
        <v>200.77</v>
      </c>
      <c r="M569" s="52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36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0" t="n">
        <v>1308.74</v>
      </c>
      <c r="G570" s="30" t="n">
        <v>49.76</v>
      </c>
      <c r="H570" s="35" t="n">
        <f aca="false">SUM($C570,$G570,$R$5,$R$6)</f>
        <v>2557.98</v>
      </c>
      <c r="I570" s="35" t="n">
        <f aca="false">SUM($C570,$G570,$S$5,$S$6)</f>
        <v>2932.42</v>
      </c>
      <c r="J570" s="35" t="n">
        <f aca="false">SUM($C570,$G570,$T$5,$T$6)</f>
        <v>3545.26</v>
      </c>
      <c r="K570" s="35" t="n">
        <f aca="false">SUM($C570,$G570,$U$5,$U$6)</f>
        <v>4905.91</v>
      </c>
      <c r="L570" s="31" t="n">
        <v>0</v>
      </c>
      <c r="M570" s="52" t="n">
        <v>115.4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36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0" t="n">
        <v>1419.64</v>
      </c>
      <c r="G571" s="30" t="n">
        <v>54.07</v>
      </c>
      <c r="H571" s="35" t="n">
        <f aca="false">SUM($C571,$G571,$R$5,$R$6)</f>
        <v>2673.19</v>
      </c>
      <c r="I571" s="35" t="n">
        <f aca="false">SUM($C571,$G571,$S$5,$S$6)</f>
        <v>3047.63</v>
      </c>
      <c r="J571" s="35" t="n">
        <f aca="false">SUM($C571,$G571,$T$5,$T$6)</f>
        <v>3660.47</v>
      </c>
      <c r="K571" s="35" t="n">
        <f aca="false">SUM($C571,$G571,$U$5,$U$6)</f>
        <v>5021.12</v>
      </c>
      <c r="L571" s="31" t="n">
        <v>0</v>
      </c>
      <c r="M571" s="52" t="n">
        <v>267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36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0" t="n">
        <v>1454.83</v>
      </c>
      <c r="G572" s="30" t="n">
        <v>55.44</v>
      </c>
      <c r="H572" s="35" t="n">
        <f aca="false">SUM($C572,$G572,$R$5,$R$6)</f>
        <v>2709.75</v>
      </c>
      <c r="I572" s="35" t="n">
        <f aca="false">SUM($C572,$G572,$S$5,$S$6)</f>
        <v>3084.19</v>
      </c>
      <c r="J572" s="35" t="n">
        <f aca="false">SUM($C572,$G572,$T$5,$T$6)</f>
        <v>3697.03</v>
      </c>
      <c r="K572" s="35" t="n">
        <f aca="false">SUM($C572,$G572,$U$5,$U$6)</f>
        <v>5057.68</v>
      </c>
      <c r="L572" s="31" t="n">
        <v>0</v>
      </c>
      <c r="M572" s="52" t="n">
        <v>138.8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36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0" t="n">
        <v>1472.53</v>
      </c>
      <c r="G573" s="30" t="n">
        <v>56.12</v>
      </c>
      <c r="H573" s="35" t="n">
        <f aca="false">SUM($C573,$G573,$R$5,$R$6)</f>
        <v>2728.13</v>
      </c>
      <c r="I573" s="35" t="n">
        <f aca="false">SUM($C573,$G573,$S$5,$S$6)</f>
        <v>3102.57</v>
      </c>
      <c r="J573" s="35" t="n">
        <f aca="false">SUM($C573,$G573,$T$5,$T$6)</f>
        <v>3715.41</v>
      </c>
      <c r="K573" s="35" t="n">
        <f aca="false">SUM($C573,$G573,$U$5,$U$6)</f>
        <v>5076.06</v>
      </c>
      <c r="L573" s="31" t="n">
        <v>0</v>
      </c>
      <c r="M573" s="52" t="n">
        <v>138.0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36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0" t="n">
        <v>1474.72</v>
      </c>
      <c r="G574" s="30" t="n">
        <v>56.21</v>
      </c>
      <c r="H574" s="35" t="n">
        <f aca="false">SUM($C574,$G574,$R$5,$R$6)</f>
        <v>2730.41</v>
      </c>
      <c r="I574" s="35" t="n">
        <f aca="false">SUM($C574,$G574,$S$5,$S$6)</f>
        <v>3104.85</v>
      </c>
      <c r="J574" s="35" t="n">
        <f aca="false">SUM($C574,$G574,$T$5,$T$6)</f>
        <v>3717.69</v>
      </c>
      <c r="K574" s="35" t="n">
        <f aca="false">SUM($C574,$G574,$U$5,$U$6)</f>
        <v>5078.34</v>
      </c>
      <c r="L574" s="31" t="n">
        <v>0</v>
      </c>
      <c r="M574" s="52" t="n">
        <v>114.2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36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0" t="n">
        <v>1475.22</v>
      </c>
      <c r="G575" s="30" t="n">
        <v>56.23</v>
      </c>
      <c r="H575" s="35" t="n">
        <f aca="false">SUM($C575,$G575,$R$5,$R$6)</f>
        <v>2730.93</v>
      </c>
      <c r="I575" s="35" t="n">
        <f aca="false">SUM($C575,$G575,$S$5,$S$6)</f>
        <v>3105.37</v>
      </c>
      <c r="J575" s="35" t="n">
        <f aca="false">SUM($C575,$G575,$T$5,$T$6)</f>
        <v>3718.21</v>
      </c>
      <c r="K575" s="35" t="n">
        <f aca="false">SUM($C575,$G575,$U$5,$U$6)</f>
        <v>5078.86</v>
      </c>
      <c r="L575" s="31" t="n">
        <v>0</v>
      </c>
      <c r="M575" s="52" t="n">
        <v>113.9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36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0" t="n">
        <v>1475.33</v>
      </c>
      <c r="G576" s="30" t="n">
        <v>56.23</v>
      </c>
      <c r="H576" s="35" t="n">
        <f aca="false">SUM($C576,$G576,$R$5,$R$6)</f>
        <v>2731.04</v>
      </c>
      <c r="I576" s="35" t="n">
        <f aca="false">SUM($C576,$G576,$S$5,$S$6)</f>
        <v>3105.48</v>
      </c>
      <c r="J576" s="35" t="n">
        <f aca="false">SUM($C576,$G576,$T$5,$T$6)</f>
        <v>3718.32</v>
      </c>
      <c r="K576" s="35" t="n">
        <f aca="false">SUM($C576,$G576,$U$5,$U$6)</f>
        <v>5078.97</v>
      </c>
      <c r="L576" s="31" t="n">
        <v>0</v>
      </c>
      <c r="M576" s="52" t="n">
        <v>47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36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0" t="n">
        <v>1471.18</v>
      </c>
      <c r="G577" s="30" t="n">
        <v>56.07</v>
      </c>
      <c r="H577" s="35" t="n">
        <f aca="false">SUM($C577,$G577,$R$5,$R$6)</f>
        <v>2726.73</v>
      </c>
      <c r="I577" s="35" t="n">
        <f aca="false">SUM($C577,$G577,$S$5,$S$6)</f>
        <v>3101.17</v>
      </c>
      <c r="J577" s="35" t="n">
        <f aca="false">SUM($C577,$G577,$T$5,$T$6)</f>
        <v>3714.01</v>
      </c>
      <c r="K577" s="35" t="n">
        <f aca="false">SUM($C577,$G577,$U$5,$U$6)</f>
        <v>5074.66</v>
      </c>
      <c r="L577" s="31" t="n">
        <v>0</v>
      </c>
      <c r="M577" s="52" t="n">
        <v>162.4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36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0" t="n">
        <v>1466.81</v>
      </c>
      <c r="G578" s="30" t="n">
        <v>55.9</v>
      </c>
      <c r="H578" s="35" t="n">
        <f aca="false">SUM($C578,$G578,$R$5,$R$6)</f>
        <v>2722.19</v>
      </c>
      <c r="I578" s="35" t="n">
        <f aca="false">SUM($C578,$G578,$S$5,$S$6)</f>
        <v>3096.63</v>
      </c>
      <c r="J578" s="35" t="n">
        <f aca="false">SUM($C578,$G578,$T$5,$T$6)</f>
        <v>3709.47</v>
      </c>
      <c r="K578" s="35" t="n">
        <f aca="false">SUM($C578,$G578,$U$5,$U$6)</f>
        <v>5070.12</v>
      </c>
      <c r="L578" s="31" t="n">
        <v>0</v>
      </c>
      <c r="M578" s="52" t="n">
        <v>248.1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36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0" t="n">
        <v>1459.38</v>
      </c>
      <c r="G579" s="30" t="n">
        <v>55.61</v>
      </c>
      <c r="H579" s="35" t="n">
        <f aca="false">SUM($C579,$G579,$R$5,$R$6)</f>
        <v>2714.47</v>
      </c>
      <c r="I579" s="35" t="n">
        <f aca="false">SUM($C579,$G579,$S$5,$S$6)</f>
        <v>3088.91</v>
      </c>
      <c r="J579" s="35" t="n">
        <f aca="false">SUM($C579,$G579,$T$5,$T$6)</f>
        <v>3701.75</v>
      </c>
      <c r="K579" s="35" t="n">
        <f aca="false">SUM($C579,$G579,$U$5,$U$6)</f>
        <v>5062.4</v>
      </c>
      <c r="L579" s="31" t="n">
        <v>0</v>
      </c>
      <c r="M579" s="52" t="n">
        <v>360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36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0" t="n">
        <v>1394.78</v>
      </c>
      <c r="G580" s="30" t="n">
        <v>53.1</v>
      </c>
      <c r="H580" s="35" t="n">
        <f aca="false">SUM($C580,$G580,$R$5,$R$6)</f>
        <v>2647.36</v>
      </c>
      <c r="I580" s="35" t="n">
        <f aca="false">SUM($C580,$G580,$S$5,$S$6)</f>
        <v>3021.8</v>
      </c>
      <c r="J580" s="35" t="n">
        <f aca="false">SUM($C580,$G580,$T$5,$T$6)</f>
        <v>3634.64</v>
      </c>
      <c r="K580" s="35" t="n">
        <f aca="false">SUM($C580,$G580,$U$5,$U$6)</f>
        <v>4995.29</v>
      </c>
      <c r="L580" s="31" t="n">
        <v>0</v>
      </c>
      <c r="M580" s="52" t="n">
        <v>9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36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0" t="n">
        <v>1468.09</v>
      </c>
      <c r="G581" s="30" t="n">
        <v>55.95</v>
      </c>
      <c r="H581" s="35" t="n">
        <f aca="false">SUM($C581,$G581,$R$5,$R$6)</f>
        <v>2723.52</v>
      </c>
      <c r="I581" s="35" t="n">
        <f aca="false">SUM($C581,$G581,$S$5,$S$6)</f>
        <v>3097.96</v>
      </c>
      <c r="J581" s="35" t="n">
        <f aca="false">SUM($C581,$G581,$T$5,$T$6)</f>
        <v>3710.8</v>
      </c>
      <c r="K581" s="35" t="n">
        <f aca="false">SUM($C581,$G581,$U$5,$U$6)</f>
        <v>5071.45</v>
      </c>
      <c r="L581" s="31" t="n">
        <v>7.74</v>
      </c>
      <c r="M581" s="52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36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0" t="n">
        <v>1505.66</v>
      </c>
      <c r="G582" s="30" t="n">
        <v>57.41</v>
      </c>
      <c r="H582" s="35" t="n">
        <f aca="false">SUM($C582,$G582,$R$5,$R$6)</f>
        <v>2762.55</v>
      </c>
      <c r="I582" s="35" t="n">
        <f aca="false">SUM($C582,$G582,$S$5,$S$6)</f>
        <v>3136.99</v>
      </c>
      <c r="J582" s="35" t="n">
        <f aca="false">SUM($C582,$G582,$T$5,$T$6)</f>
        <v>3749.83</v>
      </c>
      <c r="K582" s="35" t="n">
        <f aca="false">SUM($C582,$G582,$U$5,$U$6)</f>
        <v>5110.48</v>
      </c>
      <c r="L582" s="31" t="n">
        <v>0</v>
      </c>
      <c r="M582" s="52" t="n">
        <v>180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36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0" t="n">
        <v>1472.97</v>
      </c>
      <c r="G583" s="30" t="n">
        <v>56.14</v>
      </c>
      <c r="H583" s="35" t="n">
        <f aca="false">SUM($C583,$G583,$R$5,$R$6)</f>
        <v>2728.59</v>
      </c>
      <c r="I583" s="35" t="n">
        <f aca="false">SUM($C583,$G583,$S$5,$S$6)</f>
        <v>3103.03</v>
      </c>
      <c r="J583" s="35" t="n">
        <f aca="false">SUM($C583,$G583,$T$5,$T$6)</f>
        <v>3715.87</v>
      </c>
      <c r="K583" s="35" t="n">
        <f aca="false">SUM($C583,$G583,$U$5,$U$6)</f>
        <v>5076.52</v>
      </c>
      <c r="L583" s="31" t="n">
        <v>0</v>
      </c>
      <c r="M583" s="52" t="n">
        <v>651.7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36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0" t="n">
        <v>1079.33</v>
      </c>
      <c r="G584" s="30" t="n">
        <v>40.85</v>
      </c>
      <c r="H584" s="35" t="n">
        <f aca="false">SUM($C584,$G584,$R$5,$R$6)</f>
        <v>2319.66</v>
      </c>
      <c r="I584" s="35" t="n">
        <f aca="false">SUM($C584,$G584,$S$5,$S$6)</f>
        <v>2694.1</v>
      </c>
      <c r="J584" s="35" t="n">
        <f aca="false">SUM($C584,$G584,$T$5,$T$6)</f>
        <v>3306.94</v>
      </c>
      <c r="K584" s="35" t="n">
        <f aca="false">SUM($C584,$G584,$U$5,$U$6)</f>
        <v>4667.59</v>
      </c>
      <c r="L584" s="31" t="n">
        <v>0</v>
      </c>
      <c r="M584" s="52" t="n">
        <v>494.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37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0" t="n">
        <v>1012.45</v>
      </c>
      <c r="G585" s="30" t="n">
        <v>38.25</v>
      </c>
      <c r="H585" s="35" t="n">
        <f aca="false">SUM($C585,$G585,$R$5,$R$6)</f>
        <v>2250.18</v>
      </c>
      <c r="I585" s="35" t="n">
        <f aca="false">SUM($C585,$G585,$S$5,$S$6)</f>
        <v>2624.62</v>
      </c>
      <c r="J585" s="35" t="n">
        <f aca="false">SUM($C585,$G585,$T$5,$T$6)</f>
        <v>3237.46</v>
      </c>
      <c r="K585" s="35" t="n">
        <f aca="false">SUM($C585,$G585,$U$5,$U$6)</f>
        <v>4598.11</v>
      </c>
      <c r="L585" s="31" t="n">
        <v>0</v>
      </c>
      <c r="M585" s="52" t="n">
        <v>113.0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37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0" t="n">
        <v>915.42</v>
      </c>
      <c r="G586" s="30" t="n">
        <v>34.48</v>
      </c>
      <c r="H586" s="35" t="n">
        <f aca="false">SUM($C586,$G586,$R$5,$R$6)</f>
        <v>2149.38</v>
      </c>
      <c r="I586" s="35" t="n">
        <f aca="false">SUM($C586,$G586,$S$5,$S$6)</f>
        <v>2523.82</v>
      </c>
      <c r="J586" s="35" t="n">
        <f aca="false">SUM($C586,$G586,$T$5,$T$6)</f>
        <v>3136.66</v>
      </c>
      <c r="K586" s="35" t="n">
        <f aca="false">SUM($C586,$G586,$U$5,$U$6)</f>
        <v>4497.31</v>
      </c>
      <c r="L586" s="31" t="n">
        <v>0</v>
      </c>
      <c r="M586" s="52" t="n">
        <v>154.4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37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0" t="n">
        <v>786.26</v>
      </c>
      <c r="G587" s="30" t="n">
        <v>29.46</v>
      </c>
      <c r="H587" s="35" t="n">
        <f aca="false">SUM($C587,$G587,$R$5,$R$6)</f>
        <v>2015.2</v>
      </c>
      <c r="I587" s="35" t="n">
        <f aca="false">SUM($C587,$G587,$S$5,$S$6)</f>
        <v>2389.64</v>
      </c>
      <c r="J587" s="35" t="n">
        <f aca="false">SUM($C587,$G587,$T$5,$T$6)</f>
        <v>3002.48</v>
      </c>
      <c r="K587" s="35" t="n">
        <f aca="false">SUM($C587,$G587,$U$5,$U$6)</f>
        <v>4363.13</v>
      </c>
      <c r="L587" s="31" t="n">
        <v>0</v>
      </c>
      <c r="M587" s="52" t="n">
        <v>807.5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37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0" t="n">
        <v>723.42</v>
      </c>
      <c r="G588" s="30" t="n">
        <v>27.02</v>
      </c>
      <c r="H588" s="35" t="n">
        <f aca="false">SUM($C588,$G588,$R$5,$R$6)</f>
        <v>1949.92</v>
      </c>
      <c r="I588" s="35" t="n">
        <f aca="false">SUM($C588,$G588,$S$5,$S$6)</f>
        <v>2324.36</v>
      </c>
      <c r="J588" s="35" t="n">
        <f aca="false">SUM($C588,$G588,$T$5,$T$6)</f>
        <v>2937.2</v>
      </c>
      <c r="K588" s="35" t="n">
        <f aca="false">SUM($C588,$G588,$U$5,$U$6)</f>
        <v>4297.85</v>
      </c>
      <c r="L588" s="31" t="n">
        <v>0</v>
      </c>
      <c r="M588" s="52" t="n">
        <v>740.4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37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0" t="n">
        <v>695.18</v>
      </c>
      <c r="G589" s="30" t="n">
        <v>25.93</v>
      </c>
      <c r="H589" s="35" t="n">
        <f aca="false">SUM($C589,$G589,$R$5,$R$6)</f>
        <v>1920.59</v>
      </c>
      <c r="I589" s="35" t="n">
        <f aca="false">SUM($C589,$G589,$S$5,$S$6)</f>
        <v>2295.03</v>
      </c>
      <c r="J589" s="35" t="n">
        <f aca="false">SUM($C589,$G589,$T$5,$T$6)</f>
        <v>2907.87</v>
      </c>
      <c r="K589" s="35" t="n">
        <f aca="false">SUM($C589,$G589,$U$5,$U$6)</f>
        <v>4268.52</v>
      </c>
      <c r="L589" s="31" t="n">
        <v>0</v>
      </c>
      <c r="M589" s="52" t="n">
        <v>25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37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0" t="n">
        <v>733.56</v>
      </c>
      <c r="G590" s="30" t="n">
        <v>27.42</v>
      </c>
      <c r="H590" s="35" t="n">
        <f aca="false">SUM($C590,$G590,$R$5,$R$6)</f>
        <v>1960.46</v>
      </c>
      <c r="I590" s="35" t="n">
        <f aca="false">SUM($C590,$G590,$S$5,$S$6)</f>
        <v>2334.9</v>
      </c>
      <c r="J590" s="35" t="n">
        <f aca="false">SUM($C590,$G590,$T$5,$T$6)</f>
        <v>2947.74</v>
      </c>
      <c r="K590" s="35" t="n">
        <f aca="false">SUM($C590,$G590,$U$5,$U$6)</f>
        <v>4308.39</v>
      </c>
      <c r="L590" s="31" t="n">
        <v>78.15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37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0" t="n">
        <v>844.91</v>
      </c>
      <c r="G591" s="30" t="n">
        <v>31.74</v>
      </c>
      <c r="H591" s="35" t="n">
        <f aca="false">SUM($C591,$G591,$R$5,$R$6)</f>
        <v>2076.13</v>
      </c>
      <c r="I591" s="35" t="n">
        <f aca="false">SUM($C591,$G591,$S$5,$S$6)</f>
        <v>2450.57</v>
      </c>
      <c r="J591" s="35" t="n">
        <f aca="false">SUM($C591,$G591,$T$5,$T$6)</f>
        <v>3063.41</v>
      </c>
      <c r="K591" s="35" t="n">
        <f aca="false">SUM($C591,$G591,$U$5,$U$6)</f>
        <v>4424.06</v>
      </c>
      <c r="L591" s="31" t="n">
        <v>84.74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37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0" t="n">
        <v>959.91</v>
      </c>
      <c r="G592" s="30" t="n">
        <v>36.21</v>
      </c>
      <c r="H592" s="35" t="n">
        <f aca="false">SUM($C592,$G592,$R$5,$R$6)</f>
        <v>2195.6</v>
      </c>
      <c r="I592" s="35" t="n">
        <f aca="false">SUM($C592,$G592,$S$5,$S$6)</f>
        <v>2570.04</v>
      </c>
      <c r="J592" s="35" t="n">
        <f aca="false">SUM($C592,$G592,$T$5,$T$6)</f>
        <v>3182.88</v>
      </c>
      <c r="K592" s="35" t="n">
        <f aca="false">SUM($C592,$G592,$U$5,$U$6)</f>
        <v>4543.53</v>
      </c>
      <c r="L592" s="31" t="n">
        <v>160.67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37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0" t="n">
        <v>1395.11</v>
      </c>
      <c r="G593" s="30" t="n">
        <v>53.12</v>
      </c>
      <c r="H593" s="35" t="n">
        <f aca="false">SUM($C593,$G593,$R$5,$R$6)</f>
        <v>2647.71</v>
      </c>
      <c r="I593" s="35" t="n">
        <f aca="false">SUM($C593,$G593,$S$5,$S$6)</f>
        <v>3022.15</v>
      </c>
      <c r="J593" s="35" t="n">
        <f aca="false">SUM($C593,$G593,$T$5,$T$6)</f>
        <v>3634.99</v>
      </c>
      <c r="K593" s="35" t="n">
        <f aca="false">SUM($C593,$G593,$U$5,$U$6)</f>
        <v>4995.64</v>
      </c>
      <c r="L593" s="31" t="n">
        <v>7.15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37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0" t="n">
        <v>1499.99</v>
      </c>
      <c r="G594" s="30" t="n">
        <v>57.19</v>
      </c>
      <c r="H594" s="35" t="n">
        <f aca="false">SUM($C594,$G594,$R$5,$R$6)</f>
        <v>2756.66</v>
      </c>
      <c r="I594" s="35" t="n">
        <f aca="false">SUM($C594,$G594,$S$5,$S$6)</f>
        <v>3131.1</v>
      </c>
      <c r="J594" s="35" t="n">
        <f aca="false">SUM($C594,$G594,$T$5,$T$6)</f>
        <v>3743.94</v>
      </c>
      <c r="K594" s="35" t="n">
        <f aca="false">SUM($C594,$G594,$U$5,$U$6)</f>
        <v>5104.59</v>
      </c>
      <c r="L594" s="31" t="n">
        <v>36.44</v>
      </c>
      <c r="M594" s="52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37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0" t="n">
        <v>1500.08</v>
      </c>
      <c r="G595" s="30" t="n">
        <v>57.19</v>
      </c>
      <c r="H595" s="35" t="n">
        <f aca="false">SUM($C595,$G595,$R$5,$R$6)</f>
        <v>2756.75</v>
      </c>
      <c r="I595" s="35" t="n">
        <f aca="false">SUM($C595,$G595,$S$5,$S$6)</f>
        <v>3131.19</v>
      </c>
      <c r="J595" s="35" t="n">
        <f aca="false">SUM($C595,$G595,$T$5,$T$6)</f>
        <v>3744.03</v>
      </c>
      <c r="K595" s="35" t="n">
        <f aca="false">SUM($C595,$G595,$U$5,$U$6)</f>
        <v>5104.68</v>
      </c>
      <c r="L595" s="31" t="n">
        <v>133.65</v>
      </c>
      <c r="M595" s="52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37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0" t="n">
        <v>1692.47</v>
      </c>
      <c r="G596" s="30" t="n">
        <v>64.67</v>
      </c>
      <c r="H596" s="35" t="n">
        <f aca="false">SUM($C596,$G596,$R$5,$R$6)</f>
        <v>2956.62</v>
      </c>
      <c r="I596" s="35" t="n">
        <f aca="false">SUM($C596,$G596,$S$5,$S$6)</f>
        <v>3331.06</v>
      </c>
      <c r="J596" s="35" t="n">
        <f aca="false">SUM($C596,$G596,$T$5,$T$6)</f>
        <v>3943.9</v>
      </c>
      <c r="K596" s="35" t="n">
        <f aca="false">SUM($C596,$G596,$U$5,$U$6)</f>
        <v>5304.55</v>
      </c>
      <c r="L596" s="31" t="n">
        <v>0</v>
      </c>
      <c r="M596" s="52" t="n">
        <v>39.2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37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0" t="n">
        <v>1676.39</v>
      </c>
      <c r="G597" s="30" t="n">
        <v>64.04</v>
      </c>
      <c r="H597" s="35" t="n">
        <f aca="false">SUM($C597,$G597,$R$5,$R$6)</f>
        <v>2939.91</v>
      </c>
      <c r="I597" s="35" t="n">
        <f aca="false">SUM($C597,$G597,$S$5,$S$6)</f>
        <v>3314.35</v>
      </c>
      <c r="J597" s="35" t="n">
        <f aca="false">SUM($C597,$G597,$T$5,$T$6)</f>
        <v>3927.19</v>
      </c>
      <c r="K597" s="35" t="n">
        <f aca="false">SUM($C597,$G597,$U$5,$U$6)</f>
        <v>5287.84</v>
      </c>
      <c r="L597" s="31" t="n">
        <v>401.28</v>
      </c>
      <c r="M597" s="52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37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0" t="n">
        <v>1620.49</v>
      </c>
      <c r="G598" s="30" t="n">
        <v>61.87</v>
      </c>
      <c r="H598" s="35" t="n">
        <f aca="false">SUM($C598,$G598,$R$5,$R$6)</f>
        <v>2881.84</v>
      </c>
      <c r="I598" s="35" t="n">
        <f aca="false">SUM($C598,$G598,$S$5,$S$6)</f>
        <v>3256.28</v>
      </c>
      <c r="J598" s="35" t="n">
        <f aca="false">SUM($C598,$G598,$T$5,$T$6)</f>
        <v>3869.12</v>
      </c>
      <c r="K598" s="35" t="n">
        <f aca="false">SUM($C598,$G598,$U$5,$U$6)</f>
        <v>5229.77</v>
      </c>
      <c r="L598" s="31" t="n">
        <v>473.46</v>
      </c>
      <c r="M598" s="52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37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0" t="n">
        <v>1663.18</v>
      </c>
      <c r="G599" s="30" t="n">
        <v>63.53</v>
      </c>
      <c r="H599" s="35" t="n">
        <f aca="false">SUM($C599,$G599,$R$5,$R$6)</f>
        <v>2926.19</v>
      </c>
      <c r="I599" s="35" t="n">
        <f aca="false">SUM($C599,$G599,$S$5,$S$6)</f>
        <v>3300.63</v>
      </c>
      <c r="J599" s="35" t="n">
        <f aca="false">SUM($C599,$G599,$T$5,$T$6)</f>
        <v>3913.47</v>
      </c>
      <c r="K599" s="35" t="n">
        <f aca="false">SUM($C599,$G599,$U$5,$U$6)</f>
        <v>5274.12</v>
      </c>
      <c r="L599" s="31" t="n">
        <v>428.35</v>
      </c>
      <c r="M599" s="52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37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0" t="n">
        <v>1702.52</v>
      </c>
      <c r="G600" s="30" t="n">
        <v>65.06</v>
      </c>
      <c r="H600" s="35" t="n">
        <f aca="false">SUM($C600,$G600,$R$5,$R$6)</f>
        <v>2967.06</v>
      </c>
      <c r="I600" s="35" t="n">
        <f aca="false">SUM($C600,$G600,$S$5,$S$6)</f>
        <v>3341.5</v>
      </c>
      <c r="J600" s="35" t="n">
        <f aca="false">SUM($C600,$G600,$T$5,$T$6)</f>
        <v>3954.34</v>
      </c>
      <c r="K600" s="35" t="n">
        <f aca="false">SUM($C600,$G600,$U$5,$U$6)</f>
        <v>5314.99</v>
      </c>
      <c r="L600" s="31" t="n">
        <v>458.85</v>
      </c>
      <c r="M600" s="52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37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0" t="n">
        <v>1601.87</v>
      </c>
      <c r="G601" s="30" t="n">
        <v>61.15</v>
      </c>
      <c r="H601" s="35" t="n">
        <f aca="false">SUM($C601,$G601,$R$5,$R$6)</f>
        <v>2862.5</v>
      </c>
      <c r="I601" s="35" t="n">
        <f aca="false">SUM($C601,$G601,$S$5,$S$6)</f>
        <v>3236.94</v>
      </c>
      <c r="J601" s="35" t="n">
        <f aca="false">SUM($C601,$G601,$T$5,$T$6)</f>
        <v>3849.78</v>
      </c>
      <c r="K601" s="35" t="n">
        <f aca="false">SUM($C601,$G601,$U$5,$U$6)</f>
        <v>5210.43</v>
      </c>
      <c r="L601" s="31" t="n">
        <v>481.37</v>
      </c>
      <c r="M601" s="52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37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0" t="n">
        <v>1507.42</v>
      </c>
      <c r="G602" s="30" t="n">
        <v>57.48</v>
      </c>
      <c r="H602" s="35" t="n">
        <f aca="false">SUM($C602,$G602,$R$5,$R$6)</f>
        <v>2764.38</v>
      </c>
      <c r="I602" s="35" t="n">
        <f aca="false">SUM($C602,$G602,$S$5,$S$6)</f>
        <v>3138.82</v>
      </c>
      <c r="J602" s="35" t="n">
        <f aca="false">SUM($C602,$G602,$T$5,$T$6)</f>
        <v>3751.66</v>
      </c>
      <c r="K602" s="35" t="n">
        <f aca="false">SUM($C602,$G602,$U$5,$U$6)</f>
        <v>5112.31</v>
      </c>
      <c r="L602" s="31" t="n">
        <v>592.51</v>
      </c>
      <c r="M602" s="52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37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0" t="n">
        <v>1495.89</v>
      </c>
      <c r="G603" s="30" t="n">
        <v>57.03</v>
      </c>
      <c r="H603" s="35" t="n">
        <f aca="false">SUM($C603,$G603,$R$5,$R$6)</f>
        <v>2752.4</v>
      </c>
      <c r="I603" s="35" t="n">
        <f aca="false">SUM($C603,$G603,$S$5,$S$6)</f>
        <v>3126.84</v>
      </c>
      <c r="J603" s="35" t="n">
        <f aca="false">SUM($C603,$G603,$T$5,$T$6)</f>
        <v>3739.68</v>
      </c>
      <c r="K603" s="35" t="n">
        <f aca="false">SUM($C603,$G603,$U$5,$U$6)</f>
        <v>5100.33</v>
      </c>
      <c r="L603" s="31" t="n">
        <v>116.73</v>
      </c>
      <c r="M603" s="52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37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0" t="n">
        <v>1426.5</v>
      </c>
      <c r="G604" s="30" t="n">
        <v>54.33</v>
      </c>
      <c r="H604" s="35" t="n">
        <f aca="false">SUM($C604,$G604,$R$5,$R$6)</f>
        <v>2680.31</v>
      </c>
      <c r="I604" s="35" t="n">
        <f aca="false">SUM($C604,$G604,$S$5,$S$6)</f>
        <v>3054.75</v>
      </c>
      <c r="J604" s="35" t="n">
        <f aca="false">SUM($C604,$G604,$T$5,$T$6)</f>
        <v>3667.59</v>
      </c>
      <c r="K604" s="35" t="n">
        <f aca="false">SUM($C604,$G604,$U$5,$U$6)</f>
        <v>5028.24</v>
      </c>
      <c r="L604" s="31" t="n">
        <v>157.08</v>
      </c>
      <c r="M604" s="52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37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0" t="n">
        <v>1485.14</v>
      </c>
      <c r="G605" s="30" t="n">
        <v>56.61</v>
      </c>
      <c r="H605" s="35" t="n">
        <f aca="false">SUM($C605,$G605,$R$5,$R$6)</f>
        <v>2741.23</v>
      </c>
      <c r="I605" s="35" t="n">
        <f aca="false">SUM($C605,$G605,$S$5,$S$6)</f>
        <v>3115.67</v>
      </c>
      <c r="J605" s="35" t="n">
        <f aca="false">SUM($C605,$G605,$T$5,$T$6)</f>
        <v>3728.51</v>
      </c>
      <c r="K605" s="35" t="n">
        <f aca="false">SUM($C605,$G605,$U$5,$U$6)</f>
        <v>5089.16</v>
      </c>
      <c r="L605" s="31" t="n">
        <v>600.9</v>
      </c>
      <c r="M605" s="52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37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0" t="n">
        <v>1654.91</v>
      </c>
      <c r="G606" s="30" t="n">
        <v>63.21</v>
      </c>
      <c r="H606" s="35" t="n">
        <f aca="false">SUM($C606,$G606,$R$5,$R$6)</f>
        <v>2917.6</v>
      </c>
      <c r="I606" s="35" t="n">
        <f aca="false">SUM($C606,$G606,$S$5,$S$6)</f>
        <v>3292.04</v>
      </c>
      <c r="J606" s="35" t="n">
        <f aca="false">SUM($C606,$G606,$T$5,$T$6)</f>
        <v>3904.88</v>
      </c>
      <c r="K606" s="35" t="n">
        <f aca="false">SUM($C606,$G606,$U$5,$U$6)</f>
        <v>5265.53</v>
      </c>
      <c r="L606" s="31" t="n">
        <v>0</v>
      </c>
      <c r="M606" s="52" t="n">
        <v>50.5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37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0" t="n">
        <v>1483.73</v>
      </c>
      <c r="G607" s="30" t="n">
        <v>56.56</v>
      </c>
      <c r="H607" s="35" t="n">
        <f aca="false">SUM($C607,$G607,$R$5,$R$6)</f>
        <v>2739.77</v>
      </c>
      <c r="I607" s="35" t="n">
        <f aca="false">SUM($C607,$G607,$S$5,$S$6)</f>
        <v>3114.21</v>
      </c>
      <c r="J607" s="35" t="n">
        <f aca="false">SUM($C607,$G607,$T$5,$T$6)</f>
        <v>3727.05</v>
      </c>
      <c r="K607" s="35" t="n">
        <f aca="false">SUM($C607,$G607,$U$5,$U$6)</f>
        <v>5087.7</v>
      </c>
      <c r="L607" s="31" t="n">
        <v>0</v>
      </c>
      <c r="M607" s="52" t="n">
        <v>205.7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37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0" t="n">
        <v>1024.58</v>
      </c>
      <c r="G608" s="30" t="n">
        <v>38.72</v>
      </c>
      <c r="H608" s="35" t="n">
        <f aca="false">SUM($C608,$G608,$R$5,$R$6)</f>
        <v>2262.78</v>
      </c>
      <c r="I608" s="35" t="n">
        <f aca="false">SUM($C608,$G608,$S$5,$S$6)</f>
        <v>2637.22</v>
      </c>
      <c r="J608" s="35" t="n">
        <f aca="false">SUM($C608,$G608,$T$5,$T$6)</f>
        <v>3250.06</v>
      </c>
      <c r="K608" s="35" t="n">
        <f aca="false">SUM($C608,$G608,$U$5,$U$6)</f>
        <v>4610.71</v>
      </c>
      <c r="L608" s="31" t="n">
        <v>0</v>
      </c>
      <c r="M608" s="52" t="n">
        <v>224.3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38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0" t="n">
        <v>814.52</v>
      </c>
      <c r="G609" s="30" t="n">
        <v>30.56</v>
      </c>
      <c r="H609" s="35" t="n">
        <f aca="false">SUM($C609,$G609,$R$5,$R$6)</f>
        <v>2044.56</v>
      </c>
      <c r="I609" s="35" t="n">
        <f aca="false">SUM($C609,$G609,$S$5,$S$6)</f>
        <v>2419</v>
      </c>
      <c r="J609" s="35" t="n">
        <f aca="false">SUM($C609,$G609,$T$5,$T$6)</f>
        <v>3031.84</v>
      </c>
      <c r="K609" s="35" t="n">
        <f aca="false">SUM($C609,$G609,$U$5,$U$6)</f>
        <v>4392.49</v>
      </c>
      <c r="L609" s="31" t="n">
        <v>0</v>
      </c>
      <c r="M609" s="52" t="n">
        <v>32.5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38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0" t="n">
        <v>759.11</v>
      </c>
      <c r="G610" s="30" t="n">
        <v>28.41</v>
      </c>
      <c r="H610" s="35" t="n">
        <f aca="false">SUM($C610,$G610,$R$5,$R$6)</f>
        <v>1987</v>
      </c>
      <c r="I610" s="35" t="n">
        <f aca="false">SUM($C610,$G610,$S$5,$S$6)</f>
        <v>2361.44</v>
      </c>
      <c r="J610" s="35" t="n">
        <f aca="false">SUM($C610,$G610,$T$5,$T$6)</f>
        <v>2974.28</v>
      </c>
      <c r="K610" s="35" t="n">
        <f aca="false">SUM($C610,$G610,$U$5,$U$6)</f>
        <v>4334.93</v>
      </c>
      <c r="L610" s="31" t="n">
        <v>0</v>
      </c>
      <c r="M610" s="52" t="n">
        <v>77.2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38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0" t="n">
        <v>749.22</v>
      </c>
      <c r="G611" s="30" t="n">
        <v>28.03</v>
      </c>
      <c r="H611" s="35" t="n">
        <f aca="false">SUM($C611,$G611,$R$5,$R$6)</f>
        <v>1976.73</v>
      </c>
      <c r="I611" s="35" t="n">
        <f aca="false">SUM($C611,$G611,$S$5,$S$6)</f>
        <v>2351.17</v>
      </c>
      <c r="J611" s="35" t="n">
        <f aca="false">SUM($C611,$G611,$T$5,$T$6)</f>
        <v>2964.01</v>
      </c>
      <c r="K611" s="35" t="n">
        <f aca="false">SUM($C611,$G611,$U$5,$U$6)</f>
        <v>4324.66</v>
      </c>
      <c r="L611" s="31" t="n">
        <v>0</v>
      </c>
      <c r="M611" s="52" t="n">
        <v>107.9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38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0" t="n">
        <v>670.91</v>
      </c>
      <c r="G612" s="30" t="n">
        <v>24.98</v>
      </c>
      <c r="H612" s="35" t="n">
        <f aca="false">SUM($C612,$G612,$R$5,$R$6)</f>
        <v>1895.37</v>
      </c>
      <c r="I612" s="35" t="n">
        <f aca="false">SUM($C612,$G612,$S$5,$S$6)</f>
        <v>2269.81</v>
      </c>
      <c r="J612" s="35" t="n">
        <f aca="false">SUM($C612,$G612,$T$5,$T$6)</f>
        <v>2882.65</v>
      </c>
      <c r="K612" s="35" t="n">
        <f aca="false">SUM($C612,$G612,$U$5,$U$6)</f>
        <v>4243.3</v>
      </c>
      <c r="L612" s="31" t="n">
        <v>0</v>
      </c>
      <c r="M612" s="52" t="n">
        <v>363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38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0" t="n">
        <v>635.42</v>
      </c>
      <c r="G613" s="30" t="n">
        <v>23.61</v>
      </c>
      <c r="H613" s="35" t="n">
        <f aca="false">SUM($C613,$G613,$R$5,$R$6)</f>
        <v>1858.51</v>
      </c>
      <c r="I613" s="35" t="n">
        <f aca="false">SUM($C613,$G613,$S$5,$S$6)</f>
        <v>2232.95</v>
      </c>
      <c r="J613" s="35" t="n">
        <f aca="false">SUM($C613,$G613,$T$5,$T$6)</f>
        <v>2845.79</v>
      </c>
      <c r="K613" s="35" t="n">
        <f aca="false">SUM($C613,$G613,$U$5,$U$6)</f>
        <v>4206.44</v>
      </c>
      <c r="L613" s="31" t="n">
        <v>21.35</v>
      </c>
      <c r="M613" s="52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38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0" t="n">
        <v>712.37</v>
      </c>
      <c r="G614" s="30" t="n">
        <v>26.59</v>
      </c>
      <c r="H614" s="35" t="n">
        <f aca="false">SUM($C614,$G614,$R$5,$R$6)</f>
        <v>1938.44</v>
      </c>
      <c r="I614" s="35" t="n">
        <f aca="false">SUM($C614,$G614,$S$5,$S$6)</f>
        <v>2312.88</v>
      </c>
      <c r="J614" s="35" t="n">
        <f aca="false">SUM($C614,$G614,$T$5,$T$6)</f>
        <v>2925.72</v>
      </c>
      <c r="K614" s="35" t="n">
        <f aca="false">SUM($C614,$G614,$U$5,$U$6)</f>
        <v>4286.37</v>
      </c>
      <c r="L614" s="31" t="n">
        <v>146.58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38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0" t="n">
        <v>738.82</v>
      </c>
      <c r="G615" s="30" t="n">
        <v>27.62</v>
      </c>
      <c r="H615" s="35" t="n">
        <f aca="false">SUM($C615,$G615,$R$5,$R$6)</f>
        <v>1965.92</v>
      </c>
      <c r="I615" s="35" t="n">
        <f aca="false">SUM($C615,$G615,$S$5,$S$6)</f>
        <v>2340.36</v>
      </c>
      <c r="J615" s="35" t="n">
        <f aca="false">SUM($C615,$G615,$T$5,$T$6)</f>
        <v>2953.2</v>
      </c>
      <c r="K615" s="35" t="n">
        <f aca="false">SUM($C615,$G615,$U$5,$U$6)</f>
        <v>4313.85</v>
      </c>
      <c r="L615" s="31" t="n">
        <v>143.87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38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0" t="n">
        <v>845.06</v>
      </c>
      <c r="G616" s="30" t="n">
        <v>31.75</v>
      </c>
      <c r="H616" s="35" t="n">
        <f aca="false">SUM($C616,$G616,$R$5,$R$6)</f>
        <v>2076.29</v>
      </c>
      <c r="I616" s="35" t="n">
        <f aca="false">SUM($C616,$G616,$S$5,$S$6)</f>
        <v>2450.73</v>
      </c>
      <c r="J616" s="35" t="n">
        <f aca="false">SUM($C616,$G616,$T$5,$T$6)</f>
        <v>3063.57</v>
      </c>
      <c r="K616" s="35" t="n">
        <f aca="false">SUM($C616,$G616,$U$5,$U$6)</f>
        <v>4424.22</v>
      </c>
      <c r="L616" s="31" t="n">
        <v>320.6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38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0" t="n">
        <v>1342.04</v>
      </c>
      <c r="G617" s="30" t="n">
        <v>51.05</v>
      </c>
      <c r="H617" s="35" t="n">
        <f aca="false">SUM($C617,$G617,$R$5,$R$6)</f>
        <v>2592.57</v>
      </c>
      <c r="I617" s="35" t="n">
        <f aca="false">SUM($C617,$G617,$S$5,$S$6)</f>
        <v>2967.01</v>
      </c>
      <c r="J617" s="35" t="n">
        <f aca="false">SUM($C617,$G617,$T$5,$T$6)</f>
        <v>3579.85</v>
      </c>
      <c r="K617" s="35" t="n">
        <f aca="false">SUM($C617,$G617,$U$5,$U$6)</f>
        <v>4940.5</v>
      </c>
      <c r="L617" s="31" t="n">
        <v>354.4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38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0" t="n">
        <v>1507.28</v>
      </c>
      <c r="G618" s="30" t="n">
        <v>57.47</v>
      </c>
      <c r="H618" s="35" t="n">
        <f aca="false">SUM($C618,$G618,$R$5,$R$6)</f>
        <v>2764.23</v>
      </c>
      <c r="I618" s="35" t="n">
        <f aca="false">SUM($C618,$G618,$S$5,$S$6)</f>
        <v>3138.67</v>
      </c>
      <c r="J618" s="35" t="n">
        <f aca="false">SUM($C618,$G618,$T$5,$T$6)</f>
        <v>3751.51</v>
      </c>
      <c r="K618" s="35" t="n">
        <f aca="false">SUM($C618,$G618,$U$5,$U$6)</f>
        <v>5112.16</v>
      </c>
      <c r="L618" s="31" t="n">
        <v>209.3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38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0" t="n">
        <v>1548.66</v>
      </c>
      <c r="G619" s="30" t="n">
        <v>59.08</v>
      </c>
      <c r="H619" s="35" t="n">
        <f aca="false">SUM($C619,$G619,$R$5,$R$6)</f>
        <v>2807.22</v>
      </c>
      <c r="I619" s="35" t="n">
        <f aca="false">SUM($C619,$G619,$S$5,$S$6)</f>
        <v>3181.66</v>
      </c>
      <c r="J619" s="35" t="n">
        <f aca="false">SUM($C619,$G619,$T$5,$T$6)</f>
        <v>3794.5</v>
      </c>
      <c r="K619" s="35" t="n">
        <f aca="false">SUM($C619,$G619,$U$5,$U$6)</f>
        <v>5155.15</v>
      </c>
      <c r="L619" s="31" t="n">
        <v>544.33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38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0" t="n">
        <v>1515.23</v>
      </c>
      <c r="G620" s="30" t="n">
        <v>57.78</v>
      </c>
      <c r="H620" s="35" t="n">
        <f aca="false">SUM($C620,$G620,$R$5,$R$6)</f>
        <v>2772.49</v>
      </c>
      <c r="I620" s="35" t="n">
        <f aca="false">SUM($C620,$G620,$S$5,$S$6)</f>
        <v>3146.93</v>
      </c>
      <c r="J620" s="35" t="n">
        <f aca="false">SUM($C620,$G620,$T$5,$T$6)</f>
        <v>3759.77</v>
      </c>
      <c r="K620" s="35" t="n">
        <f aca="false">SUM($C620,$G620,$U$5,$U$6)</f>
        <v>5120.42</v>
      </c>
      <c r="L620" s="31" t="n">
        <v>571.78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38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0" t="n">
        <v>1556.19</v>
      </c>
      <c r="G621" s="30" t="n">
        <v>59.37</v>
      </c>
      <c r="H621" s="35" t="n">
        <f aca="false">SUM($C621,$G621,$R$5,$R$6)</f>
        <v>2815.04</v>
      </c>
      <c r="I621" s="35" t="n">
        <f aca="false">SUM($C621,$G621,$S$5,$S$6)</f>
        <v>3189.48</v>
      </c>
      <c r="J621" s="35" t="n">
        <f aca="false">SUM($C621,$G621,$T$5,$T$6)</f>
        <v>3802.32</v>
      </c>
      <c r="K621" s="35" t="n">
        <f aca="false">SUM($C621,$G621,$U$5,$U$6)</f>
        <v>5162.97</v>
      </c>
      <c r="L621" s="31" t="n">
        <v>538.31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38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0" t="n">
        <v>1543.72</v>
      </c>
      <c r="G622" s="30" t="n">
        <v>58.89</v>
      </c>
      <c r="H622" s="35" t="n">
        <f aca="false">SUM($C622,$G622,$R$5,$R$6)</f>
        <v>2802.09</v>
      </c>
      <c r="I622" s="35" t="n">
        <f aca="false">SUM($C622,$G622,$S$5,$S$6)</f>
        <v>3176.53</v>
      </c>
      <c r="J622" s="35" t="n">
        <f aca="false">SUM($C622,$G622,$T$5,$T$6)</f>
        <v>3789.37</v>
      </c>
      <c r="K622" s="35" t="n">
        <f aca="false">SUM($C622,$G622,$U$5,$U$6)</f>
        <v>5150.02</v>
      </c>
      <c r="L622" s="31" t="n">
        <v>603.49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38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0" t="n">
        <v>1542.18</v>
      </c>
      <c r="G623" s="30" t="n">
        <v>58.83</v>
      </c>
      <c r="H623" s="35" t="n">
        <f aca="false">SUM($C623,$G623,$R$5,$R$6)</f>
        <v>2800.49</v>
      </c>
      <c r="I623" s="35" t="n">
        <f aca="false">SUM($C623,$G623,$S$5,$S$6)</f>
        <v>3174.93</v>
      </c>
      <c r="J623" s="35" t="n">
        <f aca="false">SUM($C623,$G623,$T$5,$T$6)</f>
        <v>3787.77</v>
      </c>
      <c r="K623" s="35" t="n">
        <f aca="false">SUM($C623,$G623,$U$5,$U$6)</f>
        <v>5148.42</v>
      </c>
      <c r="L623" s="31" t="n">
        <v>599.33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38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0" t="n">
        <v>1550.09</v>
      </c>
      <c r="G624" s="30" t="n">
        <v>59.14</v>
      </c>
      <c r="H624" s="35" t="n">
        <f aca="false">SUM($C624,$G624,$R$5,$R$6)</f>
        <v>2808.71</v>
      </c>
      <c r="I624" s="35" t="n">
        <f aca="false">SUM($C624,$G624,$S$5,$S$6)</f>
        <v>3183.15</v>
      </c>
      <c r="J624" s="35" t="n">
        <f aca="false">SUM($C624,$G624,$T$5,$T$6)</f>
        <v>3795.99</v>
      </c>
      <c r="K624" s="35" t="n">
        <f aca="false">SUM($C624,$G624,$U$5,$U$6)</f>
        <v>5156.64</v>
      </c>
      <c r="L624" s="31" t="n">
        <v>599.47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38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0" t="n">
        <v>1535.92</v>
      </c>
      <c r="G625" s="30" t="n">
        <v>58.59</v>
      </c>
      <c r="H625" s="35" t="n">
        <f aca="false">SUM($C625,$G625,$R$5,$R$6)</f>
        <v>2793.99</v>
      </c>
      <c r="I625" s="35" t="n">
        <f aca="false">SUM($C625,$G625,$S$5,$S$6)</f>
        <v>3168.43</v>
      </c>
      <c r="J625" s="35" t="n">
        <f aca="false">SUM($C625,$G625,$T$5,$T$6)</f>
        <v>3781.27</v>
      </c>
      <c r="K625" s="35" t="n">
        <f aca="false">SUM($C625,$G625,$U$5,$U$6)</f>
        <v>5141.92</v>
      </c>
      <c r="L625" s="31" t="n">
        <v>647.49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38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0" t="n">
        <v>1568.48</v>
      </c>
      <c r="G626" s="30" t="n">
        <v>59.85</v>
      </c>
      <c r="H626" s="35" t="n">
        <f aca="false">SUM($C626,$G626,$R$5,$R$6)</f>
        <v>2827.81</v>
      </c>
      <c r="I626" s="35" t="n">
        <f aca="false">SUM($C626,$G626,$S$5,$S$6)</f>
        <v>3202.25</v>
      </c>
      <c r="J626" s="35" t="n">
        <f aca="false">SUM($C626,$G626,$T$5,$T$6)</f>
        <v>3815.09</v>
      </c>
      <c r="K626" s="35" t="n">
        <f aca="false">SUM($C626,$G626,$U$5,$U$6)</f>
        <v>5175.74</v>
      </c>
      <c r="L626" s="31" t="n">
        <v>582.17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38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0" t="n">
        <v>1544.34</v>
      </c>
      <c r="G627" s="30" t="n">
        <v>58.91</v>
      </c>
      <c r="H627" s="35" t="n">
        <f aca="false">SUM($C627,$G627,$R$5,$R$6)</f>
        <v>2802.73</v>
      </c>
      <c r="I627" s="35" t="n">
        <f aca="false">SUM($C627,$G627,$S$5,$S$6)</f>
        <v>3177.17</v>
      </c>
      <c r="J627" s="35" t="n">
        <f aca="false">SUM($C627,$G627,$T$5,$T$6)</f>
        <v>3790.01</v>
      </c>
      <c r="K627" s="35" t="n">
        <f aca="false">SUM($C627,$G627,$U$5,$U$6)</f>
        <v>5150.66</v>
      </c>
      <c r="L627" s="31" t="n">
        <v>580.3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38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0" t="n">
        <v>1472.84</v>
      </c>
      <c r="G628" s="30" t="n">
        <v>56.13</v>
      </c>
      <c r="H628" s="35" t="n">
        <f aca="false">SUM($C628,$G628,$R$5,$R$6)</f>
        <v>2728.45</v>
      </c>
      <c r="I628" s="35" t="n">
        <f aca="false">SUM($C628,$G628,$S$5,$S$6)</f>
        <v>3102.89</v>
      </c>
      <c r="J628" s="35" t="n">
        <f aca="false">SUM($C628,$G628,$T$5,$T$6)</f>
        <v>3715.73</v>
      </c>
      <c r="K628" s="35" t="n">
        <f aca="false">SUM($C628,$G628,$U$5,$U$6)</f>
        <v>5076.38</v>
      </c>
      <c r="L628" s="31" t="n">
        <v>618.38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38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0" t="n">
        <v>1494.99</v>
      </c>
      <c r="G629" s="30" t="n">
        <v>57</v>
      </c>
      <c r="H629" s="35" t="n">
        <f aca="false">SUM($C629,$G629,$R$5,$R$6)</f>
        <v>2751.47</v>
      </c>
      <c r="I629" s="35" t="n">
        <f aca="false">SUM($C629,$G629,$S$5,$S$6)</f>
        <v>3125.91</v>
      </c>
      <c r="J629" s="35" t="n">
        <f aca="false">SUM($C629,$G629,$T$5,$T$6)</f>
        <v>3738.75</v>
      </c>
      <c r="K629" s="35" t="n">
        <f aca="false">SUM($C629,$G629,$U$5,$U$6)</f>
        <v>5099.4</v>
      </c>
      <c r="L629" s="31" t="n">
        <v>608.19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38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0" t="n">
        <v>1621.52</v>
      </c>
      <c r="G630" s="30" t="n">
        <v>61.91</v>
      </c>
      <c r="H630" s="35" t="n">
        <f aca="false">SUM($C630,$G630,$R$5,$R$6)</f>
        <v>2882.91</v>
      </c>
      <c r="I630" s="35" t="n">
        <f aca="false">SUM($C630,$G630,$S$5,$S$6)</f>
        <v>3257.35</v>
      </c>
      <c r="J630" s="35" t="n">
        <f aca="false">SUM($C630,$G630,$T$5,$T$6)</f>
        <v>3870.19</v>
      </c>
      <c r="K630" s="35" t="n">
        <f aca="false">SUM($C630,$G630,$U$5,$U$6)</f>
        <v>5230.84</v>
      </c>
      <c r="L630" s="31" t="n">
        <v>485.28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38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0" t="n">
        <v>1489.96</v>
      </c>
      <c r="G631" s="30" t="n">
        <v>56.8</v>
      </c>
      <c r="H631" s="35" t="n">
        <f aca="false">SUM($C631,$G631,$R$5,$R$6)</f>
        <v>2746.24</v>
      </c>
      <c r="I631" s="35" t="n">
        <f aca="false">SUM($C631,$G631,$S$5,$S$6)</f>
        <v>3120.68</v>
      </c>
      <c r="J631" s="35" t="n">
        <f aca="false">SUM($C631,$G631,$T$5,$T$6)</f>
        <v>3733.52</v>
      </c>
      <c r="K631" s="35" t="n">
        <f aca="false">SUM($C631,$G631,$U$5,$U$6)</f>
        <v>5094.17</v>
      </c>
      <c r="L631" s="31" t="n">
        <v>44.94</v>
      </c>
      <c r="M631" s="52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38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0" t="n">
        <v>1085.71</v>
      </c>
      <c r="G632" s="30" t="n">
        <v>41.1</v>
      </c>
      <c r="H632" s="35" t="n">
        <f aca="false">SUM($C632,$G632,$R$5,$R$6)</f>
        <v>2326.29</v>
      </c>
      <c r="I632" s="35" t="n">
        <f aca="false">SUM($C632,$G632,$S$5,$S$6)</f>
        <v>2700.73</v>
      </c>
      <c r="J632" s="35" t="n">
        <f aca="false">SUM($C632,$G632,$T$5,$T$6)</f>
        <v>3313.57</v>
      </c>
      <c r="K632" s="35" t="n">
        <f aca="false">SUM($C632,$G632,$U$5,$U$6)</f>
        <v>4674.22</v>
      </c>
      <c r="L632" s="31" t="n">
        <v>0</v>
      </c>
      <c r="M632" s="52" t="n">
        <v>136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39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0" t="n">
        <v>962.55</v>
      </c>
      <c r="G633" s="30" t="n">
        <v>36.31</v>
      </c>
      <c r="H633" s="35" t="n">
        <f aca="false">SUM($C633,$G633,$R$5,$R$6)</f>
        <v>2198.34</v>
      </c>
      <c r="I633" s="35" t="n">
        <f aca="false">SUM($C633,$G633,$S$5,$S$6)</f>
        <v>2572.78</v>
      </c>
      <c r="J633" s="35" t="n">
        <f aca="false">SUM($C633,$G633,$T$5,$T$6)</f>
        <v>3185.62</v>
      </c>
      <c r="K633" s="35" t="n">
        <f aca="false">SUM($C633,$G633,$U$5,$U$6)</f>
        <v>4546.27</v>
      </c>
      <c r="L633" s="31" t="n">
        <v>0</v>
      </c>
      <c r="M633" s="52" t="n">
        <v>77.5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39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0" t="n">
        <v>803.35</v>
      </c>
      <c r="G634" s="30" t="n">
        <v>30.13</v>
      </c>
      <c r="H634" s="35" t="n">
        <f aca="false">SUM($C634,$G634,$R$5,$R$6)</f>
        <v>2032.96</v>
      </c>
      <c r="I634" s="35" t="n">
        <f aca="false">SUM($C634,$G634,$S$5,$S$6)</f>
        <v>2407.4</v>
      </c>
      <c r="J634" s="35" t="n">
        <f aca="false">SUM($C634,$G634,$T$5,$T$6)</f>
        <v>3020.24</v>
      </c>
      <c r="K634" s="35" t="n">
        <f aca="false">SUM($C634,$G634,$U$5,$U$6)</f>
        <v>4380.89</v>
      </c>
      <c r="L634" s="31" t="n">
        <v>0</v>
      </c>
      <c r="M634" s="52" t="n">
        <v>19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39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0" t="n">
        <v>782.21</v>
      </c>
      <c r="G635" s="30" t="n">
        <v>29.31</v>
      </c>
      <c r="H635" s="35" t="n">
        <f aca="false">SUM($C635,$G635,$R$5,$R$6)</f>
        <v>2011</v>
      </c>
      <c r="I635" s="35" t="n">
        <f aca="false">SUM($C635,$G635,$S$5,$S$6)</f>
        <v>2385.44</v>
      </c>
      <c r="J635" s="35" t="n">
        <f aca="false">SUM($C635,$G635,$T$5,$T$6)</f>
        <v>2998.28</v>
      </c>
      <c r="K635" s="35" t="n">
        <f aca="false">SUM($C635,$G635,$U$5,$U$6)</f>
        <v>4358.93</v>
      </c>
      <c r="L635" s="31" t="n">
        <v>0</v>
      </c>
      <c r="M635" s="52" t="n">
        <v>23.0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39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0" t="n">
        <v>772.03</v>
      </c>
      <c r="G636" s="30" t="n">
        <v>28.91</v>
      </c>
      <c r="H636" s="35" t="n">
        <f aca="false">SUM($C636,$G636,$R$5,$R$6)</f>
        <v>2000.42</v>
      </c>
      <c r="I636" s="35" t="n">
        <f aca="false">SUM($C636,$G636,$S$5,$S$6)</f>
        <v>2374.86</v>
      </c>
      <c r="J636" s="35" t="n">
        <f aca="false">SUM($C636,$G636,$T$5,$T$6)</f>
        <v>2987.7</v>
      </c>
      <c r="K636" s="35" t="n">
        <f aca="false">SUM($C636,$G636,$U$5,$U$6)</f>
        <v>4348.35</v>
      </c>
      <c r="L636" s="31" t="n">
        <v>0</v>
      </c>
      <c r="M636" s="52" t="n">
        <v>1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39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0" t="n">
        <v>757.85</v>
      </c>
      <c r="G637" s="30" t="n">
        <v>28.36</v>
      </c>
      <c r="H637" s="35" t="n">
        <f aca="false">SUM($C637,$G637,$R$5,$R$6)</f>
        <v>1985.69</v>
      </c>
      <c r="I637" s="35" t="n">
        <f aca="false">SUM($C637,$G637,$S$5,$S$6)</f>
        <v>2360.13</v>
      </c>
      <c r="J637" s="35" t="n">
        <f aca="false">SUM($C637,$G637,$T$5,$T$6)</f>
        <v>2972.97</v>
      </c>
      <c r="K637" s="35" t="n">
        <f aca="false">SUM($C637,$G637,$U$5,$U$6)</f>
        <v>4333.62</v>
      </c>
      <c r="L637" s="31" t="n">
        <v>6.86</v>
      </c>
      <c r="M637" s="52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39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0" t="n">
        <v>727.69</v>
      </c>
      <c r="G638" s="30" t="n">
        <v>27.19</v>
      </c>
      <c r="H638" s="35" t="n">
        <f aca="false">SUM($C638,$G638,$R$5,$R$6)</f>
        <v>1954.36</v>
      </c>
      <c r="I638" s="35" t="n">
        <f aca="false">SUM($C638,$G638,$S$5,$S$6)</f>
        <v>2328.8</v>
      </c>
      <c r="J638" s="35" t="n">
        <f aca="false">SUM($C638,$G638,$T$5,$T$6)</f>
        <v>2941.64</v>
      </c>
      <c r="K638" s="35" t="n">
        <f aca="false">SUM($C638,$G638,$U$5,$U$6)</f>
        <v>4302.29</v>
      </c>
      <c r="L638" s="31" t="n">
        <v>55.11</v>
      </c>
      <c r="M638" s="52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39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0" t="n">
        <v>748.99</v>
      </c>
      <c r="G639" s="30" t="n">
        <v>28.02</v>
      </c>
      <c r="H639" s="35" t="n">
        <f aca="false">SUM($C639,$G639,$R$5,$R$6)</f>
        <v>1976.49</v>
      </c>
      <c r="I639" s="35" t="n">
        <f aca="false">SUM($C639,$G639,$S$5,$S$6)</f>
        <v>2350.93</v>
      </c>
      <c r="J639" s="35" t="n">
        <f aca="false">SUM($C639,$G639,$T$5,$T$6)</f>
        <v>2963.77</v>
      </c>
      <c r="K639" s="35" t="n">
        <f aca="false">SUM($C639,$G639,$U$5,$U$6)</f>
        <v>4324.42</v>
      </c>
      <c r="L639" s="31" t="n">
        <v>108.58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39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0" t="n">
        <v>944.55</v>
      </c>
      <c r="G640" s="30" t="n">
        <v>35.61</v>
      </c>
      <c r="H640" s="35" t="n">
        <f aca="false">SUM($C640,$G640,$R$5,$R$6)</f>
        <v>2179.64</v>
      </c>
      <c r="I640" s="35" t="n">
        <f aca="false">SUM($C640,$G640,$S$5,$S$6)</f>
        <v>2554.08</v>
      </c>
      <c r="J640" s="35" t="n">
        <f aca="false">SUM($C640,$G640,$T$5,$T$6)</f>
        <v>3166.92</v>
      </c>
      <c r="K640" s="35" t="n">
        <f aca="false">SUM($C640,$G640,$U$5,$U$6)</f>
        <v>4527.57</v>
      </c>
      <c r="L640" s="31" t="n">
        <v>281.1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39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0" t="n">
        <v>1393.58</v>
      </c>
      <c r="G641" s="30" t="n">
        <v>53.06</v>
      </c>
      <c r="H641" s="35" t="n">
        <f aca="false">SUM($C641,$G641,$R$5,$R$6)</f>
        <v>2646.12</v>
      </c>
      <c r="I641" s="35" t="n">
        <f aca="false">SUM($C641,$G641,$S$5,$S$6)</f>
        <v>3020.56</v>
      </c>
      <c r="J641" s="35" t="n">
        <f aca="false">SUM($C641,$G641,$T$5,$T$6)</f>
        <v>3633.4</v>
      </c>
      <c r="K641" s="35" t="n">
        <f aca="false">SUM($C641,$G641,$U$5,$U$6)</f>
        <v>4994.05</v>
      </c>
      <c r="L641" s="31" t="n">
        <v>260.86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39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0" t="n">
        <v>1630.07</v>
      </c>
      <c r="G642" s="30" t="n">
        <v>62.24</v>
      </c>
      <c r="H642" s="35" t="n">
        <f aca="false">SUM($C642,$G642,$R$5,$R$6)</f>
        <v>2891.79</v>
      </c>
      <c r="I642" s="35" t="n">
        <f aca="false">SUM($C642,$G642,$S$5,$S$6)</f>
        <v>3266.23</v>
      </c>
      <c r="J642" s="35" t="n">
        <f aca="false">SUM($C642,$G642,$T$5,$T$6)</f>
        <v>3879.07</v>
      </c>
      <c r="K642" s="35" t="n">
        <f aca="false">SUM($C642,$G642,$U$5,$U$6)</f>
        <v>5239.72</v>
      </c>
      <c r="L642" s="31" t="n">
        <v>533.39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39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0" t="n">
        <v>1713.03</v>
      </c>
      <c r="G643" s="30" t="n">
        <v>65.46</v>
      </c>
      <c r="H643" s="35" t="n">
        <f aca="false">SUM($C643,$G643,$R$5,$R$6)</f>
        <v>2977.97</v>
      </c>
      <c r="I643" s="35" t="n">
        <f aca="false">SUM($C643,$G643,$S$5,$S$6)</f>
        <v>3352.41</v>
      </c>
      <c r="J643" s="35" t="n">
        <f aca="false">SUM($C643,$G643,$T$5,$T$6)</f>
        <v>3965.25</v>
      </c>
      <c r="K643" s="35" t="n">
        <f aca="false">SUM($C643,$G643,$U$5,$U$6)</f>
        <v>5325.9</v>
      </c>
      <c r="L643" s="31" t="n">
        <v>457.84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39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0" t="n">
        <v>1718.98</v>
      </c>
      <c r="G644" s="30" t="n">
        <v>65.7</v>
      </c>
      <c r="H644" s="35" t="n">
        <f aca="false">SUM($C644,$G644,$R$5,$R$6)</f>
        <v>2984.16</v>
      </c>
      <c r="I644" s="35" t="n">
        <f aca="false">SUM($C644,$G644,$S$5,$S$6)</f>
        <v>3358.6</v>
      </c>
      <c r="J644" s="35" t="n">
        <f aca="false">SUM($C644,$G644,$T$5,$T$6)</f>
        <v>3971.44</v>
      </c>
      <c r="K644" s="35" t="n">
        <f aca="false">SUM($C644,$G644,$U$5,$U$6)</f>
        <v>5332.09</v>
      </c>
      <c r="L644" s="31" t="n">
        <v>586.21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39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0" t="n">
        <v>1742.99</v>
      </c>
      <c r="G645" s="30" t="n">
        <v>66.63</v>
      </c>
      <c r="H645" s="35" t="n">
        <f aca="false">SUM($C645,$G645,$R$5,$R$6)</f>
        <v>3009.1</v>
      </c>
      <c r="I645" s="35" t="n">
        <f aca="false">SUM($C645,$G645,$S$5,$S$6)</f>
        <v>3383.54</v>
      </c>
      <c r="J645" s="35" t="n">
        <f aca="false">SUM($C645,$G645,$T$5,$T$6)</f>
        <v>3996.38</v>
      </c>
      <c r="K645" s="35" t="n">
        <f aca="false">SUM($C645,$G645,$U$5,$U$6)</f>
        <v>5357.03</v>
      </c>
      <c r="L645" s="31" t="n">
        <v>485.06</v>
      </c>
      <c r="M645" s="52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39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0" t="n">
        <v>1750.69</v>
      </c>
      <c r="G646" s="30" t="n">
        <v>66.93</v>
      </c>
      <c r="H646" s="35" t="n">
        <f aca="false">SUM($C646,$G646,$R$5,$R$6)</f>
        <v>3017.1</v>
      </c>
      <c r="I646" s="35" t="n">
        <f aca="false">SUM($C646,$G646,$S$5,$S$6)</f>
        <v>3391.54</v>
      </c>
      <c r="J646" s="35" t="n">
        <f aca="false">SUM($C646,$G646,$T$5,$T$6)</f>
        <v>4004.38</v>
      </c>
      <c r="K646" s="35" t="n">
        <f aca="false">SUM($C646,$G646,$U$5,$U$6)</f>
        <v>5365.03</v>
      </c>
      <c r="L646" s="31" t="n">
        <v>440.89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39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0" t="n">
        <v>1755.72</v>
      </c>
      <c r="G647" s="30" t="n">
        <v>67.12</v>
      </c>
      <c r="H647" s="35" t="n">
        <f aca="false">SUM($C647,$G647,$R$5,$R$6)</f>
        <v>3022.32</v>
      </c>
      <c r="I647" s="35" t="n">
        <f aca="false">SUM($C647,$G647,$S$5,$S$6)</f>
        <v>3396.76</v>
      </c>
      <c r="J647" s="35" t="n">
        <f aca="false">SUM($C647,$G647,$T$5,$T$6)</f>
        <v>4009.6</v>
      </c>
      <c r="K647" s="35" t="n">
        <f aca="false">SUM($C647,$G647,$U$5,$U$6)</f>
        <v>5370.25</v>
      </c>
      <c r="L647" s="31" t="n">
        <v>553.72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39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0" t="n">
        <v>1806.09</v>
      </c>
      <c r="G648" s="30" t="n">
        <v>69.08</v>
      </c>
      <c r="H648" s="35" t="n">
        <f aca="false">SUM($C648,$G648,$R$5,$R$6)</f>
        <v>3074.65</v>
      </c>
      <c r="I648" s="35" t="n">
        <f aca="false">SUM($C648,$G648,$S$5,$S$6)</f>
        <v>3449.09</v>
      </c>
      <c r="J648" s="35" t="n">
        <f aca="false">SUM($C648,$G648,$T$5,$T$6)</f>
        <v>4061.93</v>
      </c>
      <c r="K648" s="35" t="n">
        <f aca="false">SUM($C648,$G648,$U$5,$U$6)</f>
        <v>5422.58</v>
      </c>
      <c r="L648" s="31" t="n">
        <v>574.41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39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0" t="n">
        <v>1779.64</v>
      </c>
      <c r="G649" s="30" t="n">
        <v>68.05</v>
      </c>
      <c r="H649" s="35" t="n">
        <f aca="false">SUM($C649,$G649,$R$5,$R$6)</f>
        <v>3047.17</v>
      </c>
      <c r="I649" s="35" t="n">
        <f aca="false">SUM($C649,$G649,$S$5,$S$6)</f>
        <v>3421.61</v>
      </c>
      <c r="J649" s="35" t="n">
        <f aca="false">SUM($C649,$G649,$T$5,$T$6)</f>
        <v>4034.45</v>
      </c>
      <c r="K649" s="35" t="n">
        <f aca="false">SUM($C649,$G649,$U$5,$U$6)</f>
        <v>5395.1</v>
      </c>
      <c r="L649" s="31" t="n">
        <v>476.88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39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0" t="n">
        <v>1834.48</v>
      </c>
      <c r="G650" s="30" t="n">
        <v>70.18</v>
      </c>
      <c r="H650" s="35" t="n">
        <f aca="false">SUM($C650,$G650,$R$5,$R$6)</f>
        <v>3104.14</v>
      </c>
      <c r="I650" s="35" t="n">
        <f aca="false">SUM($C650,$G650,$S$5,$S$6)</f>
        <v>3478.58</v>
      </c>
      <c r="J650" s="35" t="n">
        <f aca="false">SUM($C650,$G650,$T$5,$T$6)</f>
        <v>4091.42</v>
      </c>
      <c r="K650" s="35" t="n">
        <f aca="false">SUM($C650,$G650,$U$5,$U$6)</f>
        <v>5452.07</v>
      </c>
      <c r="L650" s="31" t="n">
        <v>274.08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39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0" t="n">
        <v>1697.14</v>
      </c>
      <c r="G651" s="30" t="n">
        <v>64.85</v>
      </c>
      <c r="H651" s="35" t="n">
        <f aca="false">SUM($C651,$G651,$R$5,$R$6)</f>
        <v>2961.47</v>
      </c>
      <c r="I651" s="35" t="n">
        <f aca="false">SUM($C651,$G651,$S$5,$S$6)</f>
        <v>3335.91</v>
      </c>
      <c r="J651" s="35" t="n">
        <f aca="false">SUM($C651,$G651,$T$5,$T$6)</f>
        <v>3948.75</v>
      </c>
      <c r="K651" s="35" t="n">
        <f aca="false">SUM($C651,$G651,$U$5,$U$6)</f>
        <v>5309.4</v>
      </c>
      <c r="L651" s="31" t="n">
        <v>341.47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39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0" t="n">
        <v>1678.32</v>
      </c>
      <c r="G652" s="30" t="n">
        <v>64.12</v>
      </c>
      <c r="H652" s="35" t="n">
        <f aca="false">SUM($C652,$G652,$R$5,$R$6)</f>
        <v>2941.92</v>
      </c>
      <c r="I652" s="35" t="n">
        <f aca="false">SUM($C652,$G652,$S$5,$S$6)</f>
        <v>3316.36</v>
      </c>
      <c r="J652" s="35" t="n">
        <f aca="false">SUM($C652,$G652,$T$5,$T$6)</f>
        <v>3929.2</v>
      </c>
      <c r="K652" s="35" t="n">
        <f aca="false">SUM($C652,$G652,$U$5,$U$6)</f>
        <v>5289.85</v>
      </c>
      <c r="L652" s="31" t="n">
        <v>1923.63</v>
      </c>
      <c r="M652" s="52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39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0" t="n">
        <v>1687.03</v>
      </c>
      <c r="G653" s="30" t="n">
        <v>64.45</v>
      </c>
      <c r="H653" s="35" t="n">
        <f aca="false">SUM($C653,$G653,$R$5,$R$6)</f>
        <v>2950.96</v>
      </c>
      <c r="I653" s="35" t="n">
        <f aca="false">SUM($C653,$G653,$S$5,$S$6)</f>
        <v>3325.4</v>
      </c>
      <c r="J653" s="35" t="n">
        <f aca="false">SUM($C653,$G653,$T$5,$T$6)</f>
        <v>3938.24</v>
      </c>
      <c r="K653" s="35" t="n">
        <f aca="false">SUM($C653,$G653,$U$5,$U$6)</f>
        <v>5298.89</v>
      </c>
      <c r="L653" s="31" t="n">
        <v>625.43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39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0" t="n">
        <v>1998.9</v>
      </c>
      <c r="G654" s="30" t="n">
        <v>76.57</v>
      </c>
      <c r="H654" s="35" t="n">
        <f aca="false">SUM($C654,$G654,$R$5,$R$6)</f>
        <v>3274.95</v>
      </c>
      <c r="I654" s="35" t="n">
        <f aca="false">SUM($C654,$G654,$S$5,$S$6)</f>
        <v>3649.39</v>
      </c>
      <c r="J654" s="35" t="n">
        <f aca="false">SUM($C654,$G654,$T$5,$T$6)</f>
        <v>4262.23</v>
      </c>
      <c r="K654" s="35" t="n">
        <f aca="false">SUM($C654,$G654,$U$5,$U$6)</f>
        <v>5622.88</v>
      </c>
      <c r="L654" s="31" t="n">
        <v>277.3</v>
      </c>
      <c r="M654" s="52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39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0" t="n">
        <v>2006.53</v>
      </c>
      <c r="G655" s="30" t="n">
        <v>76.87</v>
      </c>
      <c r="H655" s="35" t="n">
        <f aca="false">SUM($C655,$G655,$R$5,$R$6)</f>
        <v>3282.88</v>
      </c>
      <c r="I655" s="35" t="n">
        <f aca="false">SUM($C655,$G655,$S$5,$S$6)</f>
        <v>3657.32</v>
      </c>
      <c r="J655" s="35" t="n">
        <f aca="false">SUM($C655,$G655,$T$5,$T$6)</f>
        <v>4270.16</v>
      </c>
      <c r="K655" s="35" t="n">
        <f aca="false">SUM($C655,$G655,$U$5,$U$6)</f>
        <v>5630.81</v>
      </c>
      <c r="L655" s="31" t="n">
        <v>0</v>
      </c>
      <c r="M655" s="52" t="n">
        <v>401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39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0" t="n">
        <v>1538.04</v>
      </c>
      <c r="G656" s="30" t="n">
        <v>58.67</v>
      </c>
      <c r="H656" s="35" t="n">
        <f aca="false">SUM($C656,$G656,$R$5,$R$6)</f>
        <v>2796.19</v>
      </c>
      <c r="I656" s="35" t="n">
        <f aca="false">SUM($C656,$G656,$S$5,$S$6)</f>
        <v>3170.63</v>
      </c>
      <c r="J656" s="35" t="n">
        <f aca="false">SUM($C656,$G656,$T$5,$T$6)</f>
        <v>3783.47</v>
      </c>
      <c r="K656" s="35" t="n">
        <f aca="false">SUM($C656,$G656,$U$5,$U$6)</f>
        <v>5144.12</v>
      </c>
      <c r="L656" s="31" t="n">
        <v>0</v>
      </c>
      <c r="M656" s="52" t="n">
        <v>161.9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40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0" t="n">
        <v>997.28</v>
      </c>
      <c r="G657" s="30" t="n">
        <v>37.66</v>
      </c>
      <c r="H657" s="35" t="n">
        <f aca="false">SUM($C657,$G657,$R$5,$R$6)</f>
        <v>2234.42</v>
      </c>
      <c r="I657" s="35" t="n">
        <f aca="false">SUM($C657,$G657,$S$5,$S$6)</f>
        <v>2608.86</v>
      </c>
      <c r="J657" s="35" t="n">
        <f aca="false">SUM($C657,$G657,$T$5,$T$6)</f>
        <v>3221.7</v>
      </c>
      <c r="K657" s="35" t="n">
        <f aca="false">SUM($C657,$G657,$U$5,$U$6)</f>
        <v>4582.35</v>
      </c>
      <c r="L657" s="31" t="n">
        <v>5</v>
      </c>
      <c r="M657" s="52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40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0" t="n">
        <v>935</v>
      </c>
      <c r="G658" s="30" t="n">
        <v>35.24</v>
      </c>
      <c r="H658" s="35" t="n">
        <f aca="false">SUM($C658,$G658,$R$5,$R$6)</f>
        <v>2169.72</v>
      </c>
      <c r="I658" s="35" t="n">
        <f aca="false">SUM($C658,$G658,$S$5,$S$6)</f>
        <v>2544.16</v>
      </c>
      <c r="J658" s="35" t="n">
        <f aca="false">SUM($C658,$G658,$T$5,$T$6)</f>
        <v>3157</v>
      </c>
      <c r="K658" s="35" t="n">
        <f aca="false">SUM($C658,$G658,$U$5,$U$6)</f>
        <v>4517.65</v>
      </c>
      <c r="L658" s="31" t="n">
        <v>0</v>
      </c>
      <c r="M658" s="52" t="n">
        <v>9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40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0" t="n">
        <v>894.79</v>
      </c>
      <c r="G659" s="30" t="n">
        <v>33.68</v>
      </c>
      <c r="H659" s="35" t="n">
        <f aca="false">SUM($C659,$G659,$R$5,$R$6)</f>
        <v>2127.95</v>
      </c>
      <c r="I659" s="35" t="n">
        <f aca="false">SUM($C659,$G659,$S$5,$S$6)</f>
        <v>2502.39</v>
      </c>
      <c r="J659" s="35" t="n">
        <f aca="false">SUM($C659,$G659,$T$5,$T$6)</f>
        <v>3115.23</v>
      </c>
      <c r="K659" s="35" t="n">
        <f aca="false">SUM($C659,$G659,$U$5,$U$6)</f>
        <v>4475.88</v>
      </c>
      <c r="L659" s="31" t="n">
        <v>0</v>
      </c>
      <c r="M659" s="52" t="n">
        <v>19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40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0" t="n">
        <v>844.76</v>
      </c>
      <c r="G660" s="30" t="n">
        <v>31.74</v>
      </c>
      <c r="H660" s="35" t="n">
        <f aca="false">SUM($C660,$G660,$R$5,$R$6)</f>
        <v>2075.98</v>
      </c>
      <c r="I660" s="35" t="n">
        <f aca="false">SUM($C660,$G660,$S$5,$S$6)</f>
        <v>2450.42</v>
      </c>
      <c r="J660" s="35" t="n">
        <f aca="false">SUM($C660,$G660,$T$5,$T$6)</f>
        <v>3063.26</v>
      </c>
      <c r="K660" s="35" t="n">
        <f aca="false">SUM($C660,$G660,$U$5,$U$6)</f>
        <v>4423.91</v>
      </c>
      <c r="L660" s="31" t="n">
        <v>0</v>
      </c>
      <c r="M660" s="52" t="n">
        <v>69.0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40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0" t="n">
        <v>817.16</v>
      </c>
      <c r="G661" s="30" t="n">
        <v>30.67</v>
      </c>
      <c r="H661" s="35" t="n">
        <f aca="false">SUM($C661,$G661,$R$5,$R$6)</f>
        <v>2047.31</v>
      </c>
      <c r="I661" s="35" t="n">
        <f aca="false">SUM($C661,$G661,$S$5,$S$6)</f>
        <v>2421.75</v>
      </c>
      <c r="J661" s="35" t="n">
        <f aca="false">SUM($C661,$G661,$T$5,$T$6)</f>
        <v>3034.59</v>
      </c>
      <c r="K661" s="35" t="n">
        <f aca="false">SUM($C661,$G661,$U$5,$U$6)</f>
        <v>4395.24</v>
      </c>
      <c r="L661" s="31" t="n">
        <v>29.35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40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0" t="n">
        <v>843.07</v>
      </c>
      <c r="G662" s="30" t="n">
        <v>31.67</v>
      </c>
      <c r="H662" s="35" t="n">
        <f aca="false">SUM($C662,$G662,$R$5,$R$6)</f>
        <v>2074.22</v>
      </c>
      <c r="I662" s="35" t="n">
        <f aca="false">SUM($C662,$G662,$S$5,$S$6)</f>
        <v>2448.66</v>
      </c>
      <c r="J662" s="35" t="n">
        <f aca="false">SUM($C662,$G662,$T$5,$T$6)</f>
        <v>3061.5</v>
      </c>
      <c r="K662" s="35" t="n">
        <f aca="false">SUM($C662,$G662,$U$5,$U$6)</f>
        <v>4422.15</v>
      </c>
      <c r="L662" s="31" t="n">
        <v>90.16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40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0" t="n">
        <v>877.43</v>
      </c>
      <c r="G663" s="30" t="n">
        <v>33.01</v>
      </c>
      <c r="H663" s="35" t="n">
        <f aca="false">SUM($C663,$G663,$R$5,$R$6)</f>
        <v>2109.92</v>
      </c>
      <c r="I663" s="35" t="n">
        <f aca="false">SUM($C663,$G663,$S$5,$S$6)</f>
        <v>2484.36</v>
      </c>
      <c r="J663" s="35" t="n">
        <f aca="false">SUM($C663,$G663,$T$5,$T$6)</f>
        <v>3097.2</v>
      </c>
      <c r="K663" s="35" t="n">
        <f aca="false">SUM($C663,$G663,$U$5,$U$6)</f>
        <v>4457.85</v>
      </c>
      <c r="L663" s="31" t="n">
        <v>94.47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40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0" t="n">
        <v>1017.29</v>
      </c>
      <c r="G664" s="30" t="n">
        <v>38.44</v>
      </c>
      <c r="H664" s="35" t="n">
        <f aca="false">SUM($C664,$G664,$R$5,$R$6)</f>
        <v>2255.21</v>
      </c>
      <c r="I664" s="35" t="n">
        <f aca="false">SUM($C664,$G664,$S$5,$S$6)</f>
        <v>2629.65</v>
      </c>
      <c r="J664" s="35" t="n">
        <f aca="false">SUM($C664,$G664,$T$5,$T$6)</f>
        <v>3242.49</v>
      </c>
      <c r="K664" s="35" t="n">
        <f aca="false">SUM($C664,$G664,$U$5,$U$6)</f>
        <v>4603.14</v>
      </c>
      <c r="L664" s="31" t="n">
        <v>144.23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40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0" t="n">
        <v>1512.18</v>
      </c>
      <c r="G665" s="30" t="n">
        <v>57.66</v>
      </c>
      <c r="H665" s="35" t="n">
        <f aca="false">SUM($C665,$G665,$R$5,$R$6)</f>
        <v>2769.32</v>
      </c>
      <c r="I665" s="35" t="n">
        <f aca="false">SUM($C665,$G665,$S$5,$S$6)</f>
        <v>3143.76</v>
      </c>
      <c r="J665" s="35" t="n">
        <f aca="false">SUM($C665,$G665,$T$5,$T$6)</f>
        <v>3756.6</v>
      </c>
      <c r="K665" s="35" t="n">
        <f aca="false">SUM($C665,$G665,$U$5,$U$6)</f>
        <v>5117.25</v>
      </c>
      <c r="L665" s="31" t="n">
        <v>156.23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40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0" t="n">
        <v>1668.46</v>
      </c>
      <c r="G666" s="30" t="n">
        <v>63.73</v>
      </c>
      <c r="H666" s="35" t="n">
        <f aca="false">SUM($C666,$G666,$R$5,$R$6)</f>
        <v>2931.67</v>
      </c>
      <c r="I666" s="35" t="n">
        <f aca="false">SUM($C666,$G666,$S$5,$S$6)</f>
        <v>3306.11</v>
      </c>
      <c r="J666" s="35" t="n">
        <f aca="false">SUM($C666,$G666,$T$5,$T$6)</f>
        <v>3918.95</v>
      </c>
      <c r="K666" s="35" t="n">
        <f aca="false">SUM($C666,$G666,$U$5,$U$6)</f>
        <v>5279.6</v>
      </c>
      <c r="L666" s="31" t="n">
        <v>927.92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40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0" t="n">
        <v>1691.85</v>
      </c>
      <c r="G667" s="30" t="n">
        <v>64.64</v>
      </c>
      <c r="H667" s="35" t="n">
        <f aca="false">SUM($C667,$G667,$R$5,$R$6)</f>
        <v>2955.97</v>
      </c>
      <c r="I667" s="35" t="n">
        <f aca="false">SUM($C667,$G667,$S$5,$S$6)</f>
        <v>3330.41</v>
      </c>
      <c r="J667" s="35" t="n">
        <f aca="false">SUM($C667,$G667,$T$5,$T$6)</f>
        <v>3943.25</v>
      </c>
      <c r="K667" s="35" t="n">
        <f aca="false">SUM($C667,$G667,$U$5,$U$6)</f>
        <v>5303.9</v>
      </c>
      <c r="L667" s="31" t="n">
        <v>1463.91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40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0" t="n">
        <v>1702.84</v>
      </c>
      <c r="G668" s="30" t="n">
        <v>65.07</v>
      </c>
      <c r="H668" s="35" t="n">
        <f aca="false">SUM($C668,$G668,$R$5,$R$6)</f>
        <v>2967.39</v>
      </c>
      <c r="I668" s="35" t="n">
        <f aca="false">SUM($C668,$G668,$S$5,$S$6)</f>
        <v>3341.83</v>
      </c>
      <c r="J668" s="35" t="n">
        <f aca="false">SUM($C668,$G668,$T$5,$T$6)</f>
        <v>3954.67</v>
      </c>
      <c r="K668" s="35" t="n">
        <f aca="false">SUM($C668,$G668,$U$5,$U$6)</f>
        <v>5315.32</v>
      </c>
      <c r="L668" s="31" t="n">
        <v>481.86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40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0" t="n">
        <v>1718.35</v>
      </c>
      <c r="G669" s="30" t="n">
        <v>65.67</v>
      </c>
      <c r="H669" s="35" t="n">
        <f aca="false">SUM($C669,$G669,$R$5,$R$6)</f>
        <v>2983.5</v>
      </c>
      <c r="I669" s="35" t="n">
        <f aca="false">SUM($C669,$G669,$S$5,$S$6)</f>
        <v>3357.94</v>
      </c>
      <c r="J669" s="35" t="n">
        <f aca="false">SUM($C669,$G669,$T$5,$T$6)</f>
        <v>3970.78</v>
      </c>
      <c r="K669" s="35" t="n">
        <f aca="false">SUM($C669,$G669,$U$5,$U$6)</f>
        <v>5331.43</v>
      </c>
      <c r="L669" s="31" t="n">
        <v>472.38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40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0" t="n">
        <v>1720.09</v>
      </c>
      <c r="G670" s="30" t="n">
        <v>65.74</v>
      </c>
      <c r="H670" s="35" t="n">
        <f aca="false">SUM($C670,$G670,$R$5,$R$6)</f>
        <v>2985.31</v>
      </c>
      <c r="I670" s="35" t="n">
        <f aca="false">SUM($C670,$G670,$S$5,$S$6)</f>
        <v>3359.75</v>
      </c>
      <c r="J670" s="35" t="n">
        <f aca="false">SUM($C670,$G670,$T$5,$T$6)</f>
        <v>3972.59</v>
      </c>
      <c r="K670" s="35" t="n">
        <f aca="false">SUM($C670,$G670,$U$5,$U$6)</f>
        <v>5333.24</v>
      </c>
      <c r="L670" s="31" t="n">
        <v>467.51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40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0" t="n">
        <v>1721.33</v>
      </c>
      <c r="G671" s="30" t="n">
        <v>65.79</v>
      </c>
      <c r="H671" s="35" t="n">
        <f aca="false">SUM($C671,$G671,$R$5,$R$6)</f>
        <v>2986.6</v>
      </c>
      <c r="I671" s="35" t="n">
        <f aca="false">SUM($C671,$G671,$S$5,$S$6)</f>
        <v>3361.04</v>
      </c>
      <c r="J671" s="35" t="n">
        <f aca="false">SUM($C671,$G671,$T$5,$T$6)</f>
        <v>3973.88</v>
      </c>
      <c r="K671" s="35" t="n">
        <f aca="false">SUM($C671,$G671,$U$5,$U$6)</f>
        <v>5334.53</v>
      </c>
      <c r="L671" s="31" t="n">
        <v>506.7</v>
      </c>
      <c r="M671" s="52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40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0" t="n">
        <v>1712.28</v>
      </c>
      <c r="G672" s="30" t="n">
        <v>65.44</v>
      </c>
      <c r="H672" s="35" t="n">
        <f aca="false">SUM($C672,$G672,$R$5,$R$6)</f>
        <v>2977.2</v>
      </c>
      <c r="I672" s="35" t="n">
        <f aca="false">SUM($C672,$G672,$S$5,$S$6)</f>
        <v>3351.64</v>
      </c>
      <c r="J672" s="35" t="n">
        <f aca="false">SUM($C672,$G672,$T$5,$T$6)</f>
        <v>3964.48</v>
      </c>
      <c r="K672" s="35" t="n">
        <f aca="false">SUM($C672,$G672,$U$5,$U$6)</f>
        <v>5325.13</v>
      </c>
      <c r="L672" s="31" t="n">
        <v>546.36</v>
      </c>
      <c r="M672" s="52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40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0" t="n">
        <v>1710.59</v>
      </c>
      <c r="G673" s="30" t="n">
        <v>65.37</v>
      </c>
      <c r="H673" s="35" t="n">
        <f aca="false">SUM($C673,$G673,$R$5,$R$6)</f>
        <v>2975.44</v>
      </c>
      <c r="I673" s="35" t="n">
        <f aca="false">SUM($C673,$G673,$S$5,$S$6)</f>
        <v>3349.88</v>
      </c>
      <c r="J673" s="35" t="n">
        <f aca="false">SUM($C673,$G673,$T$5,$T$6)</f>
        <v>3962.72</v>
      </c>
      <c r="K673" s="35" t="n">
        <f aca="false">SUM($C673,$G673,$U$5,$U$6)</f>
        <v>5323.37</v>
      </c>
      <c r="L673" s="31" t="n">
        <v>479.01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40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0" t="n">
        <v>1693.02</v>
      </c>
      <c r="G674" s="30" t="n">
        <v>64.69</v>
      </c>
      <c r="H674" s="35" t="n">
        <f aca="false">SUM($C674,$G674,$R$5,$R$6)</f>
        <v>2957.19</v>
      </c>
      <c r="I674" s="35" t="n">
        <f aca="false">SUM($C674,$G674,$S$5,$S$6)</f>
        <v>3331.63</v>
      </c>
      <c r="J674" s="35" t="n">
        <f aca="false">SUM($C674,$G674,$T$5,$T$6)</f>
        <v>3944.47</v>
      </c>
      <c r="K674" s="35" t="n">
        <f aca="false">SUM($C674,$G674,$U$5,$U$6)</f>
        <v>5305.12</v>
      </c>
      <c r="L674" s="31" t="n">
        <v>493.95</v>
      </c>
      <c r="M674" s="52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40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0" t="n">
        <v>1682.49</v>
      </c>
      <c r="G675" s="30" t="n">
        <v>64.28</v>
      </c>
      <c r="H675" s="35" t="n">
        <f aca="false">SUM($C675,$G675,$R$5,$R$6)</f>
        <v>2946.25</v>
      </c>
      <c r="I675" s="35" t="n">
        <f aca="false">SUM($C675,$G675,$S$5,$S$6)</f>
        <v>3320.69</v>
      </c>
      <c r="J675" s="35" t="n">
        <f aca="false">SUM($C675,$G675,$T$5,$T$6)</f>
        <v>3933.53</v>
      </c>
      <c r="K675" s="35" t="n">
        <f aca="false">SUM($C675,$G675,$U$5,$U$6)</f>
        <v>5294.18</v>
      </c>
      <c r="L675" s="31" t="n">
        <v>503.69</v>
      </c>
      <c r="M675" s="52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40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0" t="n">
        <v>1537.35</v>
      </c>
      <c r="G676" s="30" t="n">
        <v>58.64</v>
      </c>
      <c r="H676" s="35" t="n">
        <f aca="false">SUM($C676,$G676,$R$5,$R$6)</f>
        <v>2795.47</v>
      </c>
      <c r="I676" s="35" t="n">
        <f aca="false">SUM($C676,$G676,$S$5,$S$6)</f>
        <v>3169.91</v>
      </c>
      <c r="J676" s="35" t="n">
        <f aca="false">SUM($C676,$G676,$T$5,$T$6)</f>
        <v>3782.75</v>
      </c>
      <c r="K676" s="35" t="n">
        <f aca="false">SUM($C676,$G676,$U$5,$U$6)</f>
        <v>5143.4</v>
      </c>
      <c r="L676" s="31" t="n">
        <v>2071.28</v>
      </c>
      <c r="M676" s="52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40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0" t="n">
        <v>1539.66</v>
      </c>
      <c r="G677" s="30" t="n">
        <v>58.73</v>
      </c>
      <c r="H677" s="35" t="n">
        <f aca="false">SUM($C677,$G677,$R$5,$R$6)</f>
        <v>2797.87</v>
      </c>
      <c r="I677" s="35" t="n">
        <f aca="false">SUM($C677,$G677,$S$5,$S$6)</f>
        <v>3172.31</v>
      </c>
      <c r="J677" s="35" t="n">
        <f aca="false">SUM($C677,$G677,$T$5,$T$6)</f>
        <v>3785.15</v>
      </c>
      <c r="K677" s="35" t="n">
        <f aca="false">SUM($C677,$G677,$U$5,$U$6)</f>
        <v>5145.8</v>
      </c>
      <c r="L677" s="31" t="n">
        <v>183.84</v>
      </c>
      <c r="M677" s="52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40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0" t="n">
        <v>1690.93</v>
      </c>
      <c r="G678" s="30" t="n">
        <v>64.61</v>
      </c>
      <c r="H678" s="35" t="n">
        <f aca="false">SUM($C678,$G678,$R$5,$R$6)</f>
        <v>2955.02</v>
      </c>
      <c r="I678" s="35" t="n">
        <f aca="false">SUM($C678,$G678,$S$5,$S$6)</f>
        <v>3329.46</v>
      </c>
      <c r="J678" s="35" t="n">
        <f aca="false">SUM($C678,$G678,$T$5,$T$6)</f>
        <v>3942.3</v>
      </c>
      <c r="K678" s="35" t="n">
        <f aca="false">SUM($C678,$G678,$U$5,$U$6)</f>
        <v>5302.95</v>
      </c>
      <c r="L678" s="31" t="n">
        <v>509.58</v>
      </c>
      <c r="M678" s="52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40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0" t="n">
        <v>1634.69</v>
      </c>
      <c r="G679" s="30" t="n">
        <v>62.42</v>
      </c>
      <c r="H679" s="35" t="n">
        <f aca="false">SUM($C679,$G679,$R$5,$R$6)</f>
        <v>2896.59</v>
      </c>
      <c r="I679" s="35" t="n">
        <f aca="false">SUM($C679,$G679,$S$5,$S$6)</f>
        <v>3271.03</v>
      </c>
      <c r="J679" s="35" t="n">
        <f aca="false">SUM($C679,$G679,$T$5,$T$6)</f>
        <v>3883.87</v>
      </c>
      <c r="K679" s="35" t="n">
        <f aca="false">SUM($C679,$G679,$U$5,$U$6)</f>
        <v>5244.52</v>
      </c>
      <c r="L679" s="31" t="n">
        <v>0</v>
      </c>
      <c r="M679" s="52" t="n">
        <v>66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40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0" t="n">
        <v>1502.22</v>
      </c>
      <c r="G680" s="30" t="n">
        <v>57.28</v>
      </c>
      <c r="H680" s="35" t="n">
        <f aca="false">SUM($C680,$G680,$R$5,$R$6)</f>
        <v>2758.98</v>
      </c>
      <c r="I680" s="35" t="n">
        <f aca="false">SUM($C680,$G680,$S$5,$S$6)</f>
        <v>3133.42</v>
      </c>
      <c r="J680" s="35" t="n">
        <f aca="false">SUM($C680,$G680,$T$5,$T$6)</f>
        <v>3746.26</v>
      </c>
      <c r="K680" s="35" t="n">
        <f aca="false">SUM($C680,$G680,$U$5,$U$6)</f>
        <v>5106.91</v>
      </c>
      <c r="L680" s="31" t="n">
        <v>0</v>
      </c>
      <c r="M680" s="52" t="n">
        <v>206.4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41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0" t="n">
        <v>965.96</v>
      </c>
      <c r="G681" s="30" t="n">
        <v>36.45</v>
      </c>
      <c r="H681" s="35" t="n">
        <f aca="false">SUM($C681,$G681,$R$5,$R$6)</f>
        <v>2201.89</v>
      </c>
      <c r="I681" s="35" t="n">
        <f aca="false">SUM($C681,$G681,$S$5,$S$6)</f>
        <v>2576.33</v>
      </c>
      <c r="J681" s="35" t="n">
        <f aca="false">SUM($C681,$G681,$T$5,$T$6)</f>
        <v>3189.17</v>
      </c>
      <c r="K681" s="35" t="n">
        <f aca="false">SUM($C681,$G681,$U$5,$U$6)</f>
        <v>4549.82</v>
      </c>
      <c r="L681" s="31" t="n">
        <v>23.03</v>
      </c>
      <c r="M681" s="52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41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0" t="n">
        <v>914.36</v>
      </c>
      <c r="G682" s="30" t="n">
        <v>34.44</v>
      </c>
      <c r="H682" s="35" t="n">
        <f aca="false">SUM($C682,$G682,$R$5,$R$6)</f>
        <v>2148.28</v>
      </c>
      <c r="I682" s="35" t="n">
        <f aca="false">SUM($C682,$G682,$S$5,$S$6)</f>
        <v>2522.72</v>
      </c>
      <c r="J682" s="35" t="n">
        <f aca="false">SUM($C682,$G682,$T$5,$T$6)</f>
        <v>3135.56</v>
      </c>
      <c r="K682" s="35" t="n">
        <f aca="false">SUM($C682,$G682,$U$5,$U$6)</f>
        <v>4496.21</v>
      </c>
      <c r="L682" s="31" t="n">
        <v>47.87</v>
      </c>
      <c r="M682" s="52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41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0" t="n">
        <v>893.76</v>
      </c>
      <c r="G683" s="30" t="n">
        <v>33.64</v>
      </c>
      <c r="H683" s="35" t="n">
        <f aca="false">SUM($C683,$G683,$R$5,$R$6)</f>
        <v>2126.88</v>
      </c>
      <c r="I683" s="35" t="n">
        <f aca="false">SUM($C683,$G683,$S$5,$S$6)</f>
        <v>2501.32</v>
      </c>
      <c r="J683" s="35" t="n">
        <f aca="false">SUM($C683,$G683,$T$5,$T$6)</f>
        <v>3114.16</v>
      </c>
      <c r="K683" s="35" t="n">
        <f aca="false">SUM($C683,$G683,$U$5,$U$6)</f>
        <v>4474.81</v>
      </c>
      <c r="L683" s="31" t="n">
        <v>0</v>
      </c>
      <c r="M683" s="52" t="n">
        <v>15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41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0" t="n">
        <v>828.46</v>
      </c>
      <c r="G684" s="30" t="n">
        <v>31.1</v>
      </c>
      <c r="H684" s="35" t="n">
        <f aca="false">SUM($C684,$G684,$R$5,$R$6)</f>
        <v>2059.04</v>
      </c>
      <c r="I684" s="35" t="n">
        <f aca="false">SUM($C684,$G684,$S$5,$S$6)</f>
        <v>2433.48</v>
      </c>
      <c r="J684" s="35" t="n">
        <f aca="false">SUM($C684,$G684,$T$5,$T$6)</f>
        <v>3046.32</v>
      </c>
      <c r="K684" s="35" t="n">
        <f aca="false">SUM($C684,$G684,$U$5,$U$6)</f>
        <v>4406.97</v>
      </c>
      <c r="L684" s="31" t="n">
        <v>0</v>
      </c>
      <c r="M684" s="52" t="n">
        <v>39.9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41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0" t="n">
        <v>786.42</v>
      </c>
      <c r="G685" s="30" t="n">
        <v>29.47</v>
      </c>
      <c r="H685" s="35" t="n">
        <f aca="false">SUM($C685,$G685,$R$5,$R$6)</f>
        <v>2015.37</v>
      </c>
      <c r="I685" s="35" t="n">
        <f aca="false">SUM($C685,$G685,$S$5,$S$6)</f>
        <v>2389.81</v>
      </c>
      <c r="J685" s="35" t="n">
        <f aca="false">SUM($C685,$G685,$T$5,$T$6)</f>
        <v>3002.65</v>
      </c>
      <c r="K685" s="35" t="n">
        <f aca="false">SUM($C685,$G685,$U$5,$U$6)</f>
        <v>4363.3</v>
      </c>
      <c r="L685" s="31" t="n">
        <v>8.7</v>
      </c>
      <c r="M685" s="52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41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0" t="n">
        <v>865.19</v>
      </c>
      <c r="G686" s="30" t="n">
        <v>32.53</v>
      </c>
      <c r="H686" s="35" t="n">
        <f aca="false">SUM($C686,$G686,$R$5,$R$6)</f>
        <v>2097.2</v>
      </c>
      <c r="I686" s="35" t="n">
        <f aca="false">SUM($C686,$G686,$S$5,$S$6)</f>
        <v>2471.64</v>
      </c>
      <c r="J686" s="35" t="n">
        <f aca="false">SUM($C686,$G686,$T$5,$T$6)</f>
        <v>3084.48</v>
      </c>
      <c r="K686" s="35" t="n">
        <f aca="false">SUM($C686,$G686,$U$5,$U$6)</f>
        <v>4445.13</v>
      </c>
      <c r="L686" s="31" t="n">
        <v>106.33</v>
      </c>
      <c r="M686" s="52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41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0" t="n">
        <v>867.8</v>
      </c>
      <c r="G687" s="30" t="n">
        <v>32.63</v>
      </c>
      <c r="H687" s="35" t="n">
        <f aca="false">SUM($C687,$G687,$R$5,$R$6)</f>
        <v>2099.91</v>
      </c>
      <c r="I687" s="35" t="n">
        <f aca="false">SUM($C687,$G687,$S$5,$S$6)</f>
        <v>2474.35</v>
      </c>
      <c r="J687" s="35" t="n">
        <f aca="false">SUM($C687,$G687,$T$5,$T$6)</f>
        <v>3087.19</v>
      </c>
      <c r="K687" s="35" t="n">
        <f aca="false">SUM($C687,$G687,$U$5,$U$6)</f>
        <v>4447.84</v>
      </c>
      <c r="L687" s="31" t="n">
        <v>155.95</v>
      </c>
      <c r="M687" s="52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41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0" t="n">
        <v>1026.22</v>
      </c>
      <c r="G688" s="30" t="n">
        <v>38.79</v>
      </c>
      <c r="H688" s="35" t="n">
        <f aca="false">SUM($C688,$G688,$R$5,$R$6)</f>
        <v>2264.49</v>
      </c>
      <c r="I688" s="35" t="n">
        <f aca="false">SUM($C688,$G688,$S$5,$S$6)</f>
        <v>2638.93</v>
      </c>
      <c r="J688" s="35" t="n">
        <f aca="false">SUM($C688,$G688,$T$5,$T$6)</f>
        <v>3251.77</v>
      </c>
      <c r="K688" s="35" t="n">
        <f aca="false">SUM($C688,$G688,$U$5,$U$6)</f>
        <v>4612.42</v>
      </c>
      <c r="L688" s="31" t="n">
        <v>322.01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41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0" t="n">
        <v>1543.91</v>
      </c>
      <c r="G689" s="30" t="n">
        <v>58.9</v>
      </c>
      <c r="H689" s="35" t="n">
        <f aca="false">SUM($C689,$G689,$R$5,$R$6)</f>
        <v>2802.29</v>
      </c>
      <c r="I689" s="35" t="n">
        <f aca="false">SUM($C689,$G689,$S$5,$S$6)</f>
        <v>3176.73</v>
      </c>
      <c r="J689" s="35" t="n">
        <f aca="false">SUM($C689,$G689,$T$5,$T$6)</f>
        <v>3789.57</v>
      </c>
      <c r="K689" s="35" t="n">
        <f aca="false">SUM($C689,$G689,$U$5,$U$6)</f>
        <v>5150.22</v>
      </c>
      <c r="L689" s="31" t="n">
        <v>131.27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41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0" t="n">
        <v>1690.34</v>
      </c>
      <c r="G690" s="30" t="n">
        <v>64.58</v>
      </c>
      <c r="H690" s="35" t="n">
        <f aca="false">SUM($C690,$G690,$R$5,$R$6)</f>
        <v>2954.4</v>
      </c>
      <c r="I690" s="35" t="n">
        <f aca="false">SUM($C690,$G690,$S$5,$S$6)</f>
        <v>3328.84</v>
      </c>
      <c r="J690" s="35" t="n">
        <f aca="false">SUM($C690,$G690,$T$5,$T$6)</f>
        <v>3941.68</v>
      </c>
      <c r="K690" s="35" t="n">
        <f aca="false">SUM($C690,$G690,$U$5,$U$6)</f>
        <v>5302.33</v>
      </c>
      <c r="L690" s="31" t="n">
        <v>107.67</v>
      </c>
      <c r="M690" s="52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41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0" t="n">
        <v>1727.46</v>
      </c>
      <c r="G691" s="30" t="n">
        <v>66.03</v>
      </c>
      <c r="H691" s="35" t="n">
        <f aca="false">SUM($C691,$G691,$R$5,$R$6)</f>
        <v>2992.97</v>
      </c>
      <c r="I691" s="35" t="n">
        <f aca="false">SUM($C691,$G691,$S$5,$S$6)</f>
        <v>3367.41</v>
      </c>
      <c r="J691" s="35" t="n">
        <f aca="false">SUM($C691,$G691,$T$5,$T$6)</f>
        <v>3980.25</v>
      </c>
      <c r="K691" s="35" t="n">
        <f aca="false">SUM($C691,$G691,$U$5,$U$6)</f>
        <v>5340.9</v>
      </c>
      <c r="L691" s="31" t="n">
        <v>477.92</v>
      </c>
      <c r="M691" s="52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41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0" t="n">
        <v>1703.77</v>
      </c>
      <c r="G692" s="30" t="n">
        <v>65.11</v>
      </c>
      <c r="H692" s="35" t="n">
        <f aca="false">SUM($C692,$G692,$R$5,$R$6)</f>
        <v>2968.36</v>
      </c>
      <c r="I692" s="35" t="n">
        <f aca="false">SUM($C692,$G692,$S$5,$S$6)</f>
        <v>3342.8</v>
      </c>
      <c r="J692" s="35" t="n">
        <f aca="false">SUM($C692,$G692,$T$5,$T$6)</f>
        <v>3955.64</v>
      </c>
      <c r="K692" s="35" t="n">
        <f aca="false">SUM($C692,$G692,$U$5,$U$6)</f>
        <v>5316.29</v>
      </c>
      <c r="L692" s="31" t="n">
        <v>496.25</v>
      </c>
      <c r="M692" s="52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41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0" t="n">
        <v>1717.24</v>
      </c>
      <c r="G693" s="30" t="n">
        <v>65.63</v>
      </c>
      <c r="H693" s="35" t="n">
        <f aca="false">SUM($C693,$G693,$R$5,$R$6)</f>
        <v>2982.35</v>
      </c>
      <c r="I693" s="35" t="n">
        <f aca="false">SUM($C693,$G693,$S$5,$S$6)</f>
        <v>3356.79</v>
      </c>
      <c r="J693" s="35" t="n">
        <f aca="false">SUM($C693,$G693,$T$5,$T$6)</f>
        <v>3969.63</v>
      </c>
      <c r="K693" s="35" t="n">
        <f aca="false">SUM($C693,$G693,$U$5,$U$6)</f>
        <v>5330.28</v>
      </c>
      <c r="L693" s="31" t="n">
        <v>536.92</v>
      </c>
      <c r="M693" s="52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41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0" t="n">
        <v>1727.56</v>
      </c>
      <c r="G694" s="30" t="n">
        <v>66.03</v>
      </c>
      <c r="H694" s="35" t="n">
        <f aca="false">SUM($C694,$G694,$R$5,$R$6)</f>
        <v>2993.07</v>
      </c>
      <c r="I694" s="35" t="n">
        <f aca="false">SUM($C694,$G694,$S$5,$S$6)</f>
        <v>3367.51</v>
      </c>
      <c r="J694" s="35" t="n">
        <f aca="false">SUM($C694,$G694,$T$5,$T$6)</f>
        <v>3980.35</v>
      </c>
      <c r="K694" s="35" t="n">
        <f aca="false">SUM($C694,$G694,$U$5,$U$6)</f>
        <v>5341</v>
      </c>
      <c r="L694" s="31" t="n">
        <v>516.42</v>
      </c>
      <c r="M694" s="52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41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0" t="n">
        <v>1729.34</v>
      </c>
      <c r="G695" s="30" t="n">
        <v>66.1</v>
      </c>
      <c r="H695" s="35" t="n">
        <f aca="false">SUM($C695,$G695,$R$5,$R$6)</f>
        <v>2994.92</v>
      </c>
      <c r="I695" s="35" t="n">
        <f aca="false">SUM($C695,$G695,$S$5,$S$6)</f>
        <v>3369.36</v>
      </c>
      <c r="J695" s="35" t="n">
        <f aca="false">SUM($C695,$G695,$T$5,$T$6)</f>
        <v>3982.2</v>
      </c>
      <c r="K695" s="35" t="n">
        <f aca="false">SUM($C695,$G695,$U$5,$U$6)</f>
        <v>5342.85</v>
      </c>
      <c r="L695" s="31" t="n">
        <v>527.21</v>
      </c>
      <c r="M695" s="52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41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0" t="n">
        <v>1728.71</v>
      </c>
      <c r="G696" s="30" t="n">
        <v>66.07</v>
      </c>
      <c r="H696" s="35" t="n">
        <f aca="false">SUM($C696,$G696,$R$5,$R$6)</f>
        <v>2994.26</v>
      </c>
      <c r="I696" s="35" t="n">
        <f aca="false">SUM($C696,$G696,$S$5,$S$6)</f>
        <v>3368.7</v>
      </c>
      <c r="J696" s="35" t="n">
        <f aca="false">SUM($C696,$G696,$T$5,$T$6)</f>
        <v>3981.54</v>
      </c>
      <c r="K696" s="35" t="n">
        <f aca="false">SUM($C696,$G696,$U$5,$U$6)</f>
        <v>5342.19</v>
      </c>
      <c r="L696" s="31" t="n">
        <v>595.59</v>
      </c>
      <c r="M696" s="52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41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0" t="n">
        <v>1714.97</v>
      </c>
      <c r="G697" s="30" t="n">
        <v>65.54</v>
      </c>
      <c r="H697" s="35" t="n">
        <f aca="false">SUM($C697,$G697,$R$5,$R$6)</f>
        <v>2979.99</v>
      </c>
      <c r="I697" s="35" t="n">
        <f aca="false">SUM($C697,$G697,$S$5,$S$6)</f>
        <v>3354.43</v>
      </c>
      <c r="J697" s="35" t="n">
        <f aca="false">SUM($C697,$G697,$T$5,$T$6)</f>
        <v>3967.27</v>
      </c>
      <c r="K697" s="35" t="n">
        <f aca="false">SUM($C697,$G697,$U$5,$U$6)</f>
        <v>5327.92</v>
      </c>
      <c r="L697" s="31" t="n">
        <v>514.02</v>
      </c>
      <c r="M697" s="52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41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0" t="n">
        <v>1691.15</v>
      </c>
      <c r="G698" s="30" t="n">
        <v>64.61</v>
      </c>
      <c r="H698" s="35" t="n">
        <f aca="false">SUM($C698,$G698,$R$5,$R$6)</f>
        <v>2955.24</v>
      </c>
      <c r="I698" s="35" t="n">
        <f aca="false">SUM($C698,$G698,$S$5,$S$6)</f>
        <v>3329.68</v>
      </c>
      <c r="J698" s="35" t="n">
        <f aca="false">SUM($C698,$G698,$T$5,$T$6)</f>
        <v>3942.52</v>
      </c>
      <c r="K698" s="35" t="n">
        <f aca="false">SUM($C698,$G698,$U$5,$U$6)</f>
        <v>5303.17</v>
      </c>
      <c r="L698" s="31" t="n">
        <v>499.89</v>
      </c>
      <c r="M698" s="52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41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0" t="n">
        <v>1659.99</v>
      </c>
      <c r="G699" s="30" t="n">
        <v>63.4</v>
      </c>
      <c r="H699" s="35" t="n">
        <f aca="false">SUM($C699,$G699,$R$5,$R$6)</f>
        <v>2922.87</v>
      </c>
      <c r="I699" s="35" t="n">
        <f aca="false">SUM($C699,$G699,$S$5,$S$6)</f>
        <v>3297.31</v>
      </c>
      <c r="J699" s="35" t="n">
        <f aca="false">SUM($C699,$G699,$T$5,$T$6)</f>
        <v>3910.15</v>
      </c>
      <c r="K699" s="35" t="n">
        <f aca="false">SUM($C699,$G699,$U$5,$U$6)</f>
        <v>5270.8</v>
      </c>
      <c r="L699" s="31" t="n">
        <v>0</v>
      </c>
      <c r="M699" s="52" t="n">
        <v>33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41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0" t="n">
        <v>1625.05</v>
      </c>
      <c r="G700" s="30" t="n">
        <v>62.05</v>
      </c>
      <c r="H700" s="35" t="n">
        <f aca="false">SUM($C700,$G700,$R$5,$R$6)</f>
        <v>2886.58</v>
      </c>
      <c r="I700" s="35" t="n">
        <f aca="false">SUM($C700,$G700,$S$5,$S$6)</f>
        <v>3261.02</v>
      </c>
      <c r="J700" s="35" t="n">
        <f aca="false">SUM($C700,$G700,$T$5,$T$6)</f>
        <v>3873.86</v>
      </c>
      <c r="K700" s="35" t="n">
        <f aca="false">SUM($C700,$G700,$U$5,$U$6)</f>
        <v>5234.51</v>
      </c>
      <c r="L700" s="31" t="n">
        <v>0</v>
      </c>
      <c r="M700" s="52" t="n">
        <v>7.2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41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0" t="n">
        <v>1662.16</v>
      </c>
      <c r="G701" s="30" t="n">
        <v>63.49</v>
      </c>
      <c r="H701" s="35" t="n">
        <f aca="false">SUM($C701,$G701,$R$5,$R$6)</f>
        <v>2925.13</v>
      </c>
      <c r="I701" s="35" t="n">
        <f aca="false">SUM($C701,$G701,$S$5,$S$6)</f>
        <v>3299.57</v>
      </c>
      <c r="J701" s="35" t="n">
        <f aca="false">SUM($C701,$G701,$T$5,$T$6)</f>
        <v>3912.41</v>
      </c>
      <c r="K701" s="35" t="n">
        <f aca="false">SUM($C701,$G701,$U$5,$U$6)</f>
        <v>5273.06</v>
      </c>
      <c r="L701" s="31" t="n">
        <v>9.99</v>
      </c>
      <c r="M701" s="52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41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0" t="n">
        <v>1718.05</v>
      </c>
      <c r="G702" s="30" t="n">
        <v>65.66</v>
      </c>
      <c r="H702" s="35" t="n">
        <f aca="false">SUM($C702,$G702,$R$5,$R$6)</f>
        <v>2983.19</v>
      </c>
      <c r="I702" s="35" t="n">
        <f aca="false">SUM($C702,$G702,$S$5,$S$6)</f>
        <v>3357.63</v>
      </c>
      <c r="J702" s="35" t="n">
        <f aca="false">SUM($C702,$G702,$T$5,$T$6)</f>
        <v>3970.47</v>
      </c>
      <c r="K702" s="35" t="n">
        <f aca="false">SUM($C702,$G702,$U$5,$U$6)</f>
        <v>5331.12</v>
      </c>
      <c r="L702" s="31" t="n">
        <v>19.58</v>
      </c>
      <c r="M702" s="52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41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0" t="n">
        <v>2138.28</v>
      </c>
      <c r="G703" s="30" t="n">
        <v>81.98</v>
      </c>
      <c r="H703" s="35" t="n">
        <f aca="false">SUM($C703,$G703,$R$5,$R$6)</f>
        <v>3419.74</v>
      </c>
      <c r="I703" s="35" t="n">
        <f aca="false">SUM($C703,$G703,$S$5,$S$6)</f>
        <v>3794.18</v>
      </c>
      <c r="J703" s="35" t="n">
        <f aca="false">SUM($C703,$G703,$T$5,$T$6)</f>
        <v>4407.02</v>
      </c>
      <c r="K703" s="35" t="n">
        <f aca="false">SUM($C703,$G703,$U$5,$U$6)</f>
        <v>5767.67</v>
      </c>
      <c r="L703" s="31" t="n">
        <v>0</v>
      </c>
      <c r="M703" s="52" t="n">
        <v>612.7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41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0" t="n">
        <v>1576.87</v>
      </c>
      <c r="G704" s="30" t="n">
        <v>60.18</v>
      </c>
      <c r="H704" s="35" t="n">
        <f aca="false">SUM($C704,$G704,$R$5,$R$6)</f>
        <v>2836.53</v>
      </c>
      <c r="I704" s="35" t="n">
        <f aca="false">SUM($C704,$G704,$S$5,$S$6)</f>
        <v>3210.97</v>
      </c>
      <c r="J704" s="35" t="n">
        <f aca="false">SUM($C704,$G704,$T$5,$T$6)</f>
        <v>3823.81</v>
      </c>
      <c r="K704" s="35" t="n">
        <f aca="false">SUM($C704,$G704,$U$5,$U$6)</f>
        <v>5184.46</v>
      </c>
      <c r="L704" s="31" t="n">
        <v>0</v>
      </c>
      <c r="M704" s="52" t="n">
        <v>546.0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42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0" t="n">
        <v>1138.68</v>
      </c>
      <c r="G705" s="30" t="n">
        <v>43.15</v>
      </c>
      <c r="H705" s="35" t="n">
        <f aca="false">SUM($C705,$G705,$R$5,$R$6)</f>
        <v>2381.31</v>
      </c>
      <c r="I705" s="35" t="n">
        <f aca="false">SUM($C705,$G705,$S$5,$S$6)</f>
        <v>2755.75</v>
      </c>
      <c r="J705" s="35" t="n">
        <f aca="false">SUM($C705,$G705,$T$5,$T$6)</f>
        <v>3368.59</v>
      </c>
      <c r="K705" s="35" t="n">
        <f aca="false">SUM($C705,$G705,$U$5,$U$6)</f>
        <v>4729.24</v>
      </c>
      <c r="L705" s="31" t="n">
        <v>0</v>
      </c>
      <c r="M705" s="52" t="n">
        <v>147.5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42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0" t="n">
        <v>965.14</v>
      </c>
      <c r="G706" s="30" t="n">
        <v>36.41</v>
      </c>
      <c r="H706" s="35" t="n">
        <f aca="false">SUM($C706,$G706,$R$5,$R$6)</f>
        <v>2201.03</v>
      </c>
      <c r="I706" s="35" t="n">
        <f aca="false">SUM($C706,$G706,$S$5,$S$6)</f>
        <v>2575.47</v>
      </c>
      <c r="J706" s="35" t="n">
        <f aca="false">SUM($C706,$G706,$T$5,$T$6)</f>
        <v>3188.31</v>
      </c>
      <c r="K706" s="35" t="n">
        <f aca="false">SUM($C706,$G706,$U$5,$U$6)</f>
        <v>4548.96</v>
      </c>
      <c r="L706" s="31" t="n">
        <v>0</v>
      </c>
      <c r="M706" s="52" t="n">
        <v>38.4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42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0" t="n">
        <v>941.54</v>
      </c>
      <c r="G707" s="30" t="n">
        <v>35.5</v>
      </c>
      <c r="H707" s="35" t="n">
        <f aca="false">SUM($C707,$G707,$R$5,$R$6)</f>
        <v>2176.52</v>
      </c>
      <c r="I707" s="35" t="n">
        <f aca="false">SUM($C707,$G707,$S$5,$S$6)</f>
        <v>2550.96</v>
      </c>
      <c r="J707" s="35" t="n">
        <f aca="false">SUM($C707,$G707,$T$5,$T$6)</f>
        <v>3163.8</v>
      </c>
      <c r="K707" s="35" t="n">
        <f aca="false">SUM($C707,$G707,$U$5,$U$6)</f>
        <v>4524.45</v>
      </c>
      <c r="L707" s="31" t="n">
        <v>0</v>
      </c>
      <c r="M707" s="52" t="n">
        <v>62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42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0" t="n">
        <v>914.54</v>
      </c>
      <c r="G708" s="30" t="n">
        <v>34.45</v>
      </c>
      <c r="H708" s="35" t="n">
        <f aca="false">SUM($C708,$G708,$R$5,$R$6)</f>
        <v>2148.47</v>
      </c>
      <c r="I708" s="35" t="n">
        <f aca="false">SUM($C708,$G708,$S$5,$S$6)</f>
        <v>2522.91</v>
      </c>
      <c r="J708" s="35" t="n">
        <f aca="false">SUM($C708,$G708,$T$5,$T$6)</f>
        <v>3135.75</v>
      </c>
      <c r="K708" s="35" t="n">
        <f aca="false">SUM($C708,$G708,$U$5,$U$6)</f>
        <v>4496.4</v>
      </c>
      <c r="L708" s="31" t="n">
        <v>0</v>
      </c>
      <c r="M708" s="52" t="n">
        <v>49.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42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0" t="n">
        <v>882.78</v>
      </c>
      <c r="G709" s="30" t="n">
        <v>33.21</v>
      </c>
      <c r="H709" s="35" t="n">
        <f aca="false">SUM($C709,$G709,$R$5,$R$6)</f>
        <v>2115.47</v>
      </c>
      <c r="I709" s="35" t="n">
        <f aca="false">SUM($C709,$G709,$S$5,$S$6)</f>
        <v>2489.91</v>
      </c>
      <c r="J709" s="35" t="n">
        <f aca="false">SUM($C709,$G709,$T$5,$T$6)</f>
        <v>3102.75</v>
      </c>
      <c r="K709" s="35" t="n">
        <f aca="false">SUM($C709,$G709,$U$5,$U$6)</f>
        <v>4463.4</v>
      </c>
      <c r="L709" s="31" t="n">
        <v>0</v>
      </c>
      <c r="M709" s="52" t="n">
        <v>14.9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42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0" t="n">
        <v>895.2</v>
      </c>
      <c r="G710" s="30" t="n">
        <v>33.7</v>
      </c>
      <c r="H710" s="35" t="n">
        <f aca="false">SUM($C710,$G710,$R$5,$R$6)</f>
        <v>2128.38</v>
      </c>
      <c r="I710" s="35" t="n">
        <f aca="false">SUM($C710,$G710,$S$5,$S$6)</f>
        <v>2502.82</v>
      </c>
      <c r="J710" s="35" t="n">
        <f aca="false">SUM($C710,$G710,$T$5,$T$6)</f>
        <v>3115.66</v>
      </c>
      <c r="K710" s="35" t="n">
        <f aca="false">SUM($C710,$G710,$U$5,$U$6)</f>
        <v>4476.31</v>
      </c>
      <c r="L710" s="31" t="n">
        <v>34.17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42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0" t="n">
        <v>896.14</v>
      </c>
      <c r="G711" s="30" t="n">
        <v>33.73</v>
      </c>
      <c r="H711" s="35" t="n">
        <f aca="false">SUM($C711,$G711,$R$5,$R$6)</f>
        <v>2129.35</v>
      </c>
      <c r="I711" s="35" t="n">
        <f aca="false">SUM($C711,$G711,$S$5,$S$6)</f>
        <v>2503.79</v>
      </c>
      <c r="J711" s="35" t="n">
        <f aca="false">SUM($C711,$G711,$T$5,$T$6)</f>
        <v>3116.63</v>
      </c>
      <c r="K711" s="35" t="n">
        <f aca="false">SUM($C711,$G711,$U$5,$U$6)</f>
        <v>4477.28</v>
      </c>
      <c r="L711" s="31" t="n">
        <v>82.55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42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0" t="n">
        <v>961.05</v>
      </c>
      <c r="G712" s="30" t="n">
        <v>36.25</v>
      </c>
      <c r="H712" s="35" t="n">
        <f aca="false">SUM($C712,$G712,$R$5,$R$6)</f>
        <v>2196.78</v>
      </c>
      <c r="I712" s="35" t="n">
        <f aca="false">SUM($C712,$G712,$S$5,$S$6)</f>
        <v>2571.22</v>
      </c>
      <c r="J712" s="35" t="n">
        <f aca="false">SUM($C712,$G712,$T$5,$T$6)</f>
        <v>3184.06</v>
      </c>
      <c r="K712" s="35" t="n">
        <f aca="false">SUM($C712,$G712,$U$5,$U$6)</f>
        <v>4544.71</v>
      </c>
      <c r="L712" s="31" t="n">
        <v>187.83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42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0" t="n">
        <v>1321.52</v>
      </c>
      <c r="G713" s="30" t="n">
        <v>50.26</v>
      </c>
      <c r="H713" s="35" t="n">
        <f aca="false">SUM($C713,$G713,$R$5,$R$6)</f>
        <v>2571.26</v>
      </c>
      <c r="I713" s="35" t="n">
        <f aca="false">SUM($C713,$G713,$S$5,$S$6)</f>
        <v>2945.7</v>
      </c>
      <c r="J713" s="35" t="n">
        <f aca="false">SUM($C713,$G713,$T$5,$T$6)</f>
        <v>3558.54</v>
      </c>
      <c r="K713" s="35" t="n">
        <f aca="false">SUM($C713,$G713,$U$5,$U$6)</f>
        <v>4919.19</v>
      </c>
      <c r="L713" s="31" t="n">
        <v>51.08</v>
      </c>
      <c r="M713" s="52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42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0" t="n">
        <v>1625.25</v>
      </c>
      <c r="G714" s="30" t="n">
        <v>62.06</v>
      </c>
      <c r="H714" s="35" t="n">
        <f aca="false">SUM($C714,$G714,$R$5,$R$6)</f>
        <v>2886.79</v>
      </c>
      <c r="I714" s="35" t="n">
        <f aca="false">SUM($C714,$G714,$S$5,$S$6)</f>
        <v>3261.23</v>
      </c>
      <c r="J714" s="35" t="n">
        <f aca="false">SUM($C714,$G714,$T$5,$T$6)</f>
        <v>3874.07</v>
      </c>
      <c r="K714" s="35" t="n">
        <f aca="false">SUM($C714,$G714,$U$5,$U$6)</f>
        <v>5234.72</v>
      </c>
      <c r="L714" s="31" t="n">
        <v>0</v>
      </c>
      <c r="M714" s="52" t="n">
        <v>10.7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42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0" t="n">
        <v>1660.6</v>
      </c>
      <c r="G715" s="30" t="n">
        <v>63.43</v>
      </c>
      <c r="H715" s="35" t="n">
        <f aca="false">SUM($C715,$G715,$R$5,$R$6)</f>
        <v>2923.51</v>
      </c>
      <c r="I715" s="35" t="n">
        <f aca="false">SUM($C715,$G715,$S$5,$S$6)</f>
        <v>3297.95</v>
      </c>
      <c r="J715" s="35" t="n">
        <f aca="false">SUM($C715,$G715,$T$5,$T$6)</f>
        <v>3910.79</v>
      </c>
      <c r="K715" s="35" t="n">
        <f aca="false">SUM($C715,$G715,$U$5,$U$6)</f>
        <v>5271.44</v>
      </c>
      <c r="L715" s="31" t="n">
        <v>9.38</v>
      </c>
      <c r="M715" s="52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42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0" t="n">
        <v>1665.58</v>
      </c>
      <c r="G716" s="30" t="n">
        <v>63.62</v>
      </c>
      <c r="H716" s="35" t="n">
        <f aca="false">SUM($C716,$G716,$R$5,$R$6)</f>
        <v>2928.68</v>
      </c>
      <c r="I716" s="35" t="n">
        <f aca="false">SUM($C716,$G716,$S$5,$S$6)</f>
        <v>3303.12</v>
      </c>
      <c r="J716" s="35" t="n">
        <f aca="false">SUM($C716,$G716,$T$5,$T$6)</f>
        <v>3915.96</v>
      </c>
      <c r="K716" s="35" t="n">
        <f aca="false">SUM($C716,$G716,$U$5,$U$6)</f>
        <v>5276.61</v>
      </c>
      <c r="L716" s="31" t="n">
        <v>6.78</v>
      </c>
      <c r="M716" s="52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42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0" t="n">
        <v>1688.17</v>
      </c>
      <c r="G717" s="30" t="n">
        <v>64.5</v>
      </c>
      <c r="H717" s="35" t="n">
        <f aca="false">SUM($C717,$G717,$R$5,$R$6)</f>
        <v>2952.15</v>
      </c>
      <c r="I717" s="35" t="n">
        <f aca="false">SUM($C717,$G717,$S$5,$S$6)</f>
        <v>3326.59</v>
      </c>
      <c r="J717" s="35" t="n">
        <f aca="false">SUM($C717,$G717,$T$5,$T$6)</f>
        <v>3939.43</v>
      </c>
      <c r="K717" s="35" t="n">
        <f aca="false">SUM($C717,$G717,$U$5,$U$6)</f>
        <v>5300.08</v>
      </c>
      <c r="L717" s="31" t="n">
        <v>1.78</v>
      </c>
      <c r="M717" s="52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42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0" t="n">
        <v>1683.43</v>
      </c>
      <c r="G718" s="30" t="n">
        <v>64.32</v>
      </c>
      <c r="H718" s="35" t="n">
        <f aca="false">SUM($C718,$G718,$R$5,$R$6)</f>
        <v>2947.23</v>
      </c>
      <c r="I718" s="35" t="n">
        <f aca="false">SUM($C718,$G718,$S$5,$S$6)</f>
        <v>3321.67</v>
      </c>
      <c r="J718" s="35" t="n">
        <f aca="false">SUM($C718,$G718,$T$5,$T$6)</f>
        <v>3934.51</v>
      </c>
      <c r="K718" s="35" t="n">
        <f aca="false">SUM($C718,$G718,$U$5,$U$6)</f>
        <v>5295.16</v>
      </c>
      <c r="L718" s="31" t="n">
        <v>0</v>
      </c>
      <c r="M718" s="52" t="n">
        <v>7.8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42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0" t="n">
        <v>1687.1</v>
      </c>
      <c r="G719" s="30" t="n">
        <v>64.46</v>
      </c>
      <c r="H719" s="35" t="n">
        <f aca="false">SUM($C719,$G719,$R$5,$R$6)</f>
        <v>2951.04</v>
      </c>
      <c r="I719" s="35" t="n">
        <f aca="false">SUM($C719,$G719,$S$5,$S$6)</f>
        <v>3325.48</v>
      </c>
      <c r="J719" s="35" t="n">
        <f aca="false">SUM($C719,$G719,$T$5,$T$6)</f>
        <v>3938.32</v>
      </c>
      <c r="K719" s="35" t="n">
        <f aca="false">SUM($C719,$G719,$U$5,$U$6)</f>
        <v>5298.97</v>
      </c>
      <c r="L719" s="31" t="n">
        <v>1</v>
      </c>
      <c r="M719" s="52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42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0" t="n">
        <v>1684.74</v>
      </c>
      <c r="G720" s="30" t="n">
        <v>64.37</v>
      </c>
      <c r="H720" s="35" t="n">
        <f aca="false">SUM($C720,$G720,$R$5,$R$6)</f>
        <v>2948.59</v>
      </c>
      <c r="I720" s="35" t="n">
        <f aca="false">SUM($C720,$G720,$S$5,$S$6)</f>
        <v>3323.03</v>
      </c>
      <c r="J720" s="35" t="n">
        <f aca="false">SUM($C720,$G720,$T$5,$T$6)</f>
        <v>3935.87</v>
      </c>
      <c r="K720" s="35" t="n">
        <f aca="false">SUM($C720,$G720,$U$5,$U$6)</f>
        <v>5296.52</v>
      </c>
      <c r="L720" s="31" t="n">
        <v>0</v>
      </c>
      <c r="M720" s="52" t="n">
        <v>18.3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42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0" t="n">
        <v>1674.98</v>
      </c>
      <c r="G721" s="30" t="n">
        <v>63.99</v>
      </c>
      <c r="H721" s="35" t="n">
        <f aca="false">SUM($C721,$G721,$R$5,$R$6)</f>
        <v>2938.45</v>
      </c>
      <c r="I721" s="35" t="n">
        <f aca="false">SUM($C721,$G721,$S$5,$S$6)</f>
        <v>3312.89</v>
      </c>
      <c r="J721" s="35" t="n">
        <f aca="false">SUM($C721,$G721,$T$5,$T$6)</f>
        <v>3925.73</v>
      </c>
      <c r="K721" s="35" t="n">
        <f aca="false">SUM($C721,$G721,$U$5,$U$6)</f>
        <v>5286.38</v>
      </c>
      <c r="L721" s="31" t="n">
        <v>0</v>
      </c>
      <c r="M721" s="52" t="n">
        <v>16.6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42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0" t="n">
        <v>1657.29</v>
      </c>
      <c r="G722" s="30" t="n">
        <v>63.3</v>
      </c>
      <c r="H722" s="35" t="n">
        <f aca="false">SUM($C722,$G722,$R$5,$R$6)</f>
        <v>2920.07</v>
      </c>
      <c r="I722" s="35" t="n">
        <f aca="false">SUM($C722,$G722,$S$5,$S$6)</f>
        <v>3294.51</v>
      </c>
      <c r="J722" s="35" t="n">
        <f aca="false">SUM($C722,$G722,$T$5,$T$6)</f>
        <v>3907.35</v>
      </c>
      <c r="K722" s="35" t="n">
        <f aca="false">SUM($C722,$G722,$U$5,$U$6)</f>
        <v>5268</v>
      </c>
      <c r="L722" s="31" t="n">
        <v>0</v>
      </c>
      <c r="M722" s="52" t="n">
        <v>34.4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42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0" t="n">
        <v>1643.45</v>
      </c>
      <c r="G723" s="30" t="n">
        <v>62.76</v>
      </c>
      <c r="H723" s="35" t="n">
        <f aca="false">SUM($C723,$G723,$R$5,$R$6)</f>
        <v>2905.69</v>
      </c>
      <c r="I723" s="35" t="n">
        <f aca="false">SUM($C723,$G723,$S$5,$S$6)</f>
        <v>3280.13</v>
      </c>
      <c r="J723" s="35" t="n">
        <f aca="false">SUM($C723,$G723,$T$5,$T$6)</f>
        <v>3892.97</v>
      </c>
      <c r="K723" s="35" t="n">
        <f aca="false">SUM($C723,$G723,$U$5,$U$6)</f>
        <v>5253.62</v>
      </c>
      <c r="L723" s="31" t="n">
        <v>0</v>
      </c>
      <c r="M723" s="52" t="n">
        <v>3.0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42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0" t="n">
        <v>1627.48</v>
      </c>
      <c r="G724" s="30" t="n">
        <v>62.14</v>
      </c>
      <c r="H724" s="35" t="n">
        <f aca="false">SUM($C724,$G724,$R$5,$R$6)</f>
        <v>2889.1</v>
      </c>
      <c r="I724" s="35" t="n">
        <f aca="false">SUM($C724,$G724,$S$5,$S$6)</f>
        <v>3263.54</v>
      </c>
      <c r="J724" s="35" t="n">
        <f aca="false">SUM($C724,$G724,$T$5,$T$6)</f>
        <v>3876.38</v>
      </c>
      <c r="K724" s="35" t="n">
        <f aca="false">SUM($C724,$G724,$U$5,$U$6)</f>
        <v>5237.03</v>
      </c>
      <c r="L724" s="31" t="n">
        <v>347.5</v>
      </c>
      <c r="M724" s="52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42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0" t="n">
        <v>1637.4</v>
      </c>
      <c r="G725" s="30" t="n">
        <v>62.53</v>
      </c>
      <c r="H725" s="35" t="n">
        <f aca="false">SUM($C725,$G725,$R$5,$R$6)</f>
        <v>2899.41</v>
      </c>
      <c r="I725" s="35" t="n">
        <f aca="false">SUM($C725,$G725,$S$5,$S$6)</f>
        <v>3273.85</v>
      </c>
      <c r="J725" s="35" t="n">
        <f aca="false">SUM($C725,$G725,$T$5,$T$6)</f>
        <v>3886.69</v>
      </c>
      <c r="K725" s="35" t="n">
        <f aca="false">SUM($C725,$G725,$U$5,$U$6)</f>
        <v>5247.34</v>
      </c>
      <c r="L725" s="31" t="n">
        <v>4.39</v>
      </c>
      <c r="M725" s="52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42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0" t="n">
        <v>2044.51</v>
      </c>
      <c r="G726" s="30" t="n">
        <v>78.34</v>
      </c>
      <c r="H726" s="35" t="n">
        <f aca="false">SUM($C726,$G726,$R$5,$R$6)</f>
        <v>3322.33</v>
      </c>
      <c r="I726" s="35" t="n">
        <f aca="false">SUM($C726,$G726,$S$5,$S$6)</f>
        <v>3696.77</v>
      </c>
      <c r="J726" s="35" t="n">
        <f aca="false">SUM($C726,$G726,$T$5,$T$6)</f>
        <v>4309.61</v>
      </c>
      <c r="K726" s="35" t="n">
        <f aca="false">SUM($C726,$G726,$U$5,$U$6)</f>
        <v>5670.26</v>
      </c>
      <c r="L726" s="31" t="n">
        <v>0</v>
      </c>
      <c r="M726" s="52" t="n">
        <v>466.9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42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0" t="n">
        <v>1645.64</v>
      </c>
      <c r="G727" s="30" t="n">
        <v>62.85</v>
      </c>
      <c r="H727" s="35" t="n">
        <f aca="false">SUM($C727,$G727,$R$5,$R$6)</f>
        <v>2907.97</v>
      </c>
      <c r="I727" s="35" t="n">
        <f aca="false">SUM($C727,$G727,$S$5,$S$6)</f>
        <v>3282.41</v>
      </c>
      <c r="J727" s="35" t="n">
        <f aca="false">SUM($C727,$G727,$T$5,$T$6)</f>
        <v>3895.25</v>
      </c>
      <c r="K727" s="35" t="n">
        <f aca="false">SUM($C727,$G727,$U$5,$U$6)</f>
        <v>5255.9</v>
      </c>
      <c r="L727" s="31" t="n">
        <v>0</v>
      </c>
      <c r="M727" s="52" t="n">
        <v>50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42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0" t="n">
        <v>1530.02</v>
      </c>
      <c r="G728" s="30" t="n">
        <v>58.36</v>
      </c>
      <c r="H728" s="35" t="n">
        <f aca="false">SUM($C728,$G728,$R$5,$R$6)</f>
        <v>2787.86</v>
      </c>
      <c r="I728" s="35" t="n">
        <f aca="false">SUM($C728,$G728,$S$5,$S$6)</f>
        <v>3162.3</v>
      </c>
      <c r="J728" s="35" t="n">
        <f aca="false">SUM($C728,$G728,$T$5,$T$6)</f>
        <v>3775.14</v>
      </c>
      <c r="K728" s="35" t="n">
        <f aca="false">SUM($C728,$G728,$U$5,$U$6)</f>
        <v>5135.79</v>
      </c>
      <c r="L728" s="31" t="n">
        <v>0</v>
      </c>
      <c r="M728" s="52" t="n">
        <v>567.4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43</v>
      </c>
      <c r="B729" s="33" t="n">
        <v>0</v>
      </c>
      <c r="C729" s="34" t="n">
        <v>1110.95</v>
      </c>
      <c r="D729" s="34" t="n">
        <v>0</v>
      </c>
      <c r="E729" s="34" t="n">
        <v>142.06</v>
      </c>
      <c r="F729" s="30" t="n">
        <v>1138.68</v>
      </c>
      <c r="G729" s="30" t="n">
        <v>43.15</v>
      </c>
      <c r="H729" s="35" t="n">
        <f aca="false">SUM($C729,$G729,$R$5,$R$6)</f>
        <v>2381.31</v>
      </c>
      <c r="I729" s="35" t="n">
        <f aca="false">SUM($C729,$G729,$S$5,$S$6)</f>
        <v>2755.75</v>
      </c>
      <c r="J729" s="35" t="n">
        <f aca="false">SUM($C729,$G729,$T$5,$T$6)</f>
        <v>3368.59</v>
      </c>
      <c r="K729" s="35" t="n">
        <f aca="false">SUM($C729,$G729,$U$5,$U$6)</f>
        <v>4729.24</v>
      </c>
      <c r="L729" s="31" t="n">
        <v>0</v>
      </c>
      <c r="M729" s="52" t="n">
        <v>147.5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43</v>
      </c>
      <c r="B730" s="33" t="n">
        <v>1</v>
      </c>
      <c r="C730" s="34" t="n">
        <v>937.41</v>
      </c>
      <c r="D730" s="34" t="n">
        <v>0</v>
      </c>
      <c r="E730" s="34" t="n">
        <v>36.98</v>
      </c>
      <c r="F730" s="30" t="n">
        <v>965.14</v>
      </c>
      <c r="G730" s="30" t="n">
        <v>36.41</v>
      </c>
      <c r="H730" s="35" t="n">
        <f aca="false">SUM($C730,$G730,$R$5,$R$6)</f>
        <v>2201.03</v>
      </c>
      <c r="I730" s="35" t="n">
        <f aca="false">SUM($C730,$G730,$S$5,$S$6)</f>
        <v>2575.47</v>
      </c>
      <c r="J730" s="35" t="n">
        <f aca="false">SUM($C730,$G730,$T$5,$T$6)</f>
        <v>3188.31</v>
      </c>
      <c r="K730" s="35" t="n">
        <f aca="false">SUM($C730,$G730,$U$5,$U$6)</f>
        <v>4548.96</v>
      </c>
      <c r="L730" s="31" t="n">
        <v>0</v>
      </c>
      <c r="M730" s="52" t="n">
        <v>38.4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43</v>
      </c>
      <c r="B731" s="33" t="n">
        <v>2</v>
      </c>
      <c r="C731" s="34" t="n">
        <v>913.81</v>
      </c>
      <c r="D731" s="34" t="n">
        <v>0</v>
      </c>
      <c r="E731" s="34" t="n">
        <v>60.46</v>
      </c>
      <c r="F731" s="30" t="n">
        <v>941.54</v>
      </c>
      <c r="G731" s="30" t="n">
        <v>35.5</v>
      </c>
      <c r="H731" s="35" t="n">
        <f aca="false">SUM($C731,$G731,$R$5,$R$6)</f>
        <v>2176.52</v>
      </c>
      <c r="I731" s="35" t="n">
        <f aca="false">SUM($C731,$G731,$S$5,$S$6)</f>
        <v>2550.96</v>
      </c>
      <c r="J731" s="35" t="n">
        <f aca="false">SUM($C731,$G731,$T$5,$T$6)</f>
        <v>3163.8</v>
      </c>
      <c r="K731" s="35" t="n">
        <f aca="false">SUM($C731,$G731,$U$5,$U$6)</f>
        <v>4524.45</v>
      </c>
      <c r="L731" s="31" t="n">
        <v>0</v>
      </c>
      <c r="M731" s="52" t="n">
        <v>62.8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43</v>
      </c>
      <c r="B732" s="33" t="n">
        <v>3</v>
      </c>
      <c r="C732" s="34" t="n">
        <v>886.81</v>
      </c>
      <c r="D732" s="34" t="n">
        <v>0</v>
      </c>
      <c r="E732" s="34" t="n">
        <v>47.26</v>
      </c>
      <c r="F732" s="30" t="n">
        <v>914.54</v>
      </c>
      <c r="G732" s="30" t="n">
        <v>34.45</v>
      </c>
      <c r="H732" s="35" t="n">
        <f aca="false">SUM($C732,$G732,$R$5,$R$6)</f>
        <v>2148.47</v>
      </c>
      <c r="I732" s="35" t="n">
        <f aca="false">SUM($C732,$G732,$S$5,$S$6)</f>
        <v>2522.91</v>
      </c>
      <c r="J732" s="35" t="n">
        <f aca="false">SUM($C732,$G732,$T$5,$T$6)</f>
        <v>3135.75</v>
      </c>
      <c r="K732" s="35" t="n">
        <f aca="false">SUM($C732,$G732,$U$5,$U$6)</f>
        <v>4496.4</v>
      </c>
      <c r="L732" s="31" t="n">
        <v>0</v>
      </c>
      <c r="M732" s="52" t="n">
        <v>49.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43</v>
      </c>
      <c r="B733" s="33" t="n">
        <v>4</v>
      </c>
      <c r="C733" s="34" t="n">
        <v>855.05</v>
      </c>
      <c r="D733" s="34" t="n">
        <v>0</v>
      </c>
      <c r="E733" s="34" t="n">
        <v>14.37</v>
      </c>
      <c r="F733" s="30" t="n">
        <v>882.78</v>
      </c>
      <c r="G733" s="30" t="n">
        <v>33.21</v>
      </c>
      <c r="H733" s="35" t="n">
        <f aca="false">SUM($C733,$G733,$R$5,$R$6)</f>
        <v>2115.47</v>
      </c>
      <c r="I733" s="35" t="n">
        <f aca="false">SUM($C733,$G733,$S$5,$S$6)</f>
        <v>2489.91</v>
      </c>
      <c r="J733" s="35" t="n">
        <f aca="false">SUM($C733,$G733,$T$5,$T$6)</f>
        <v>3102.75</v>
      </c>
      <c r="K733" s="35" t="n">
        <f aca="false">SUM($C733,$G733,$U$5,$U$6)</f>
        <v>4463.4</v>
      </c>
      <c r="L733" s="31" t="n">
        <v>0</v>
      </c>
      <c r="M733" s="52" t="n">
        <v>14.9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43</v>
      </c>
      <c r="B734" s="33" t="n">
        <v>5</v>
      </c>
      <c r="C734" s="34" t="n">
        <v>867.47</v>
      </c>
      <c r="D734" s="34" t="n">
        <v>32.89</v>
      </c>
      <c r="E734" s="34" t="n">
        <v>0</v>
      </c>
      <c r="F734" s="30" t="n">
        <v>895.2</v>
      </c>
      <c r="G734" s="30" t="n">
        <v>33.7</v>
      </c>
      <c r="H734" s="35" t="n">
        <f aca="false">SUM($C734,$G734,$R$5,$R$6)</f>
        <v>2128.38</v>
      </c>
      <c r="I734" s="35" t="n">
        <f aca="false">SUM($C734,$G734,$S$5,$S$6)</f>
        <v>2502.82</v>
      </c>
      <c r="J734" s="35" t="n">
        <f aca="false">SUM($C734,$G734,$T$5,$T$6)</f>
        <v>3115.66</v>
      </c>
      <c r="K734" s="35" t="n">
        <f aca="false">SUM($C734,$G734,$U$5,$U$6)</f>
        <v>4476.31</v>
      </c>
      <c r="L734" s="31" t="n">
        <v>34.17</v>
      </c>
      <c r="M734" s="52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43</v>
      </c>
      <c r="B735" s="33" t="n">
        <v>6</v>
      </c>
      <c r="C735" s="34" t="n">
        <v>868.41</v>
      </c>
      <c r="D735" s="34" t="n">
        <v>79.46</v>
      </c>
      <c r="E735" s="34" t="n">
        <v>0</v>
      </c>
      <c r="F735" s="30" t="n">
        <v>896.14</v>
      </c>
      <c r="G735" s="30" t="n">
        <v>33.73</v>
      </c>
      <c r="H735" s="35" t="n">
        <f aca="false">SUM($C735,$G735,$R$5,$R$6)</f>
        <v>2129.35</v>
      </c>
      <c r="I735" s="35" t="n">
        <f aca="false">SUM($C735,$G735,$S$5,$S$6)</f>
        <v>2503.79</v>
      </c>
      <c r="J735" s="35" t="n">
        <f aca="false">SUM($C735,$G735,$T$5,$T$6)</f>
        <v>3116.63</v>
      </c>
      <c r="K735" s="35" t="n">
        <f aca="false">SUM($C735,$G735,$U$5,$U$6)</f>
        <v>4477.28</v>
      </c>
      <c r="L735" s="31" t="n">
        <v>82.55</v>
      </c>
      <c r="M735" s="52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43</v>
      </c>
      <c r="B736" s="33" t="n">
        <v>7</v>
      </c>
      <c r="C736" s="34" t="n">
        <v>933.32</v>
      </c>
      <c r="D736" s="34" t="n">
        <v>180.81</v>
      </c>
      <c r="E736" s="34" t="n">
        <v>0</v>
      </c>
      <c r="F736" s="30" t="n">
        <v>961.05</v>
      </c>
      <c r="G736" s="30" t="n">
        <v>36.25</v>
      </c>
      <c r="H736" s="35" t="n">
        <f aca="false">SUM($C736,$G736,$R$5,$R$6)</f>
        <v>2196.78</v>
      </c>
      <c r="I736" s="35" t="n">
        <f aca="false">SUM($C736,$G736,$S$5,$S$6)</f>
        <v>2571.22</v>
      </c>
      <c r="J736" s="35" t="n">
        <f aca="false">SUM($C736,$G736,$T$5,$T$6)</f>
        <v>3184.06</v>
      </c>
      <c r="K736" s="35" t="n">
        <f aca="false">SUM($C736,$G736,$U$5,$U$6)</f>
        <v>4544.71</v>
      </c>
      <c r="L736" s="31" t="n">
        <v>187.83</v>
      </c>
      <c r="M736" s="52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43</v>
      </c>
      <c r="B737" s="33" t="n">
        <v>8</v>
      </c>
      <c r="C737" s="34" t="n">
        <v>1293.79</v>
      </c>
      <c r="D737" s="34" t="n">
        <v>49.17</v>
      </c>
      <c r="E737" s="34" t="n">
        <v>0</v>
      </c>
      <c r="F737" s="30" t="n">
        <v>1321.52</v>
      </c>
      <c r="G737" s="30" t="n">
        <v>50.26</v>
      </c>
      <c r="H737" s="35" t="n">
        <f aca="false">SUM($C737,$G737,$R$5,$R$6)</f>
        <v>2571.26</v>
      </c>
      <c r="I737" s="35" t="n">
        <f aca="false">SUM($C737,$G737,$S$5,$S$6)</f>
        <v>2945.7</v>
      </c>
      <c r="J737" s="35" t="n">
        <f aca="false">SUM($C737,$G737,$T$5,$T$6)</f>
        <v>3558.54</v>
      </c>
      <c r="K737" s="35" t="n">
        <f aca="false">SUM($C737,$G737,$U$5,$U$6)</f>
        <v>4919.19</v>
      </c>
      <c r="L737" s="31" t="n">
        <v>51.08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43</v>
      </c>
      <c r="B738" s="33" t="n">
        <v>9</v>
      </c>
      <c r="C738" s="34" t="n">
        <v>1597.52</v>
      </c>
      <c r="D738" s="34" t="n">
        <v>0</v>
      </c>
      <c r="E738" s="34" t="n">
        <v>10.35</v>
      </c>
      <c r="F738" s="30" t="n">
        <v>1625.25</v>
      </c>
      <c r="G738" s="30" t="n">
        <v>62.06</v>
      </c>
      <c r="H738" s="35" t="n">
        <f aca="false">SUM($C738,$G738,$R$5,$R$6)</f>
        <v>2886.79</v>
      </c>
      <c r="I738" s="35" t="n">
        <f aca="false">SUM($C738,$G738,$S$5,$S$6)</f>
        <v>3261.23</v>
      </c>
      <c r="J738" s="35" t="n">
        <f aca="false">SUM($C738,$G738,$T$5,$T$6)</f>
        <v>3874.07</v>
      </c>
      <c r="K738" s="35" t="n">
        <f aca="false">SUM($C738,$G738,$U$5,$U$6)</f>
        <v>5234.72</v>
      </c>
      <c r="L738" s="31" t="n">
        <v>0</v>
      </c>
      <c r="M738" s="52" t="n">
        <v>10.7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43</v>
      </c>
      <c r="B739" s="33" t="n">
        <v>10</v>
      </c>
      <c r="C739" s="34" t="n">
        <v>1632.87</v>
      </c>
      <c r="D739" s="34" t="n">
        <v>9.03</v>
      </c>
      <c r="E739" s="34" t="n">
        <v>0</v>
      </c>
      <c r="F739" s="30" t="n">
        <v>1660.6</v>
      </c>
      <c r="G739" s="30" t="n">
        <v>63.43</v>
      </c>
      <c r="H739" s="35" t="n">
        <f aca="false">SUM($C739,$G739,$R$5,$R$6)</f>
        <v>2923.51</v>
      </c>
      <c r="I739" s="35" t="n">
        <f aca="false">SUM($C739,$G739,$S$5,$S$6)</f>
        <v>3297.95</v>
      </c>
      <c r="J739" s="35" t="n">
        <f aca="false">SUM($C739,$G739,$T$5,$T$6)</f>
        <v>3910.79</v>
      </c>
      <c r="K739" s="35" t="n">
        <f aca="false">SUM($C739,$G739,$U$5,$U$6)</f>
        <v>5271.44</v>
      </c>
      <c r="L739" s="31" t="n">
        <v>9.38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43</v>
      </c>
      <c r="B740" s="33" t="n">
        <v>11</v>
      </c>
      <c r="C740" s="34" t="n">
        <v>1637.85</v>
      </c>
      <c r="D740" s="34" t="n">
        <v>6.53</v>
      </c>
      <c r="E740" s="34" t="n">
        <v>0</v>
      </c>
      <c r="F740" s="30" t="n">
        <v>1665.58</v>
      </c>
      <c r="G740" s="30" t="n">
        <v>63.62</v>
      </c>
      <c r="H740" s="35" t="n">
        <f aca="false">SUM($C740,$G740,$R$5,$R$6)</f>
        <v>2928.68</v>
      </c>
      <c r="I740" s="35" t="n">
        <f aca="false">SUM($C740,$G740,$S$5,$S$6)</f>
        <v>3303.12</v>
      </c>
      <c r="J740" s="35" t="n">
        <f aca="false">SUM($C740,$G740,$T$5,$T$6)</f>
        <v>3915.96</v>
      </c>
      <c r="K740" s="35" t="n">
        <f aca="false">SUM($C740,$G740,$U$5,$U$6)</f>
        <v>5276.61</v>
      </c>
      <c r="L740" s="31" t="n">
        <v>6.78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43</v>
      </c>
      <c r="B741" s="33" t="n">
        <v>12</v>
      </c>
      <c r="C741" s="34" t="n">
        <v>1660.44</v>
      </c>
      <c r="D741" s="34" t="n">
        <v>1.71</v>
      </c>
      <c r="E741" s="34" t="n">
        <v>0</v>
      </c>
      <c r="F741" s="30" t="n">
        <v>1688.17</v>
      </c>
      <c r="G741" s="30" t="n">
        <v>64.5</v>
      </c>
      <c r="H741" s="35" t="n">
        <f aca="false">SUM($C741,$G741,$R$5,$R$6)</f>
        <v>2952.15</v>
      </c>
      <c r="I741" s="35" t="n">
        <f aca="false">SUM($C741,$G741,$S$5,$S$6)</f>
        <v>3326.59</v>
      </c>
      <c r="J741" s="35" t="n">
        <f aca="false">SUM($C741,$G741,$T$5,$T$6)</f>
        <v>3939.43</v>
      </c>
      <c r="K741" s="35" t="n">
        <f aca="false">SUM($C741,$G741,$U$5,$U$6)</f>
        <v>5300.08</v>
      </c>
      <c r="L741" s="31" t="n">
        <v>1.78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43</v>
      </c>
      <c r="B742" s="33" t="n">
        <v>13</v>
      </c>
      <c r="C742" s="34" t="n">
        <v>1655.7</v>
      </c>
      <c r="D742" s="34" t="n">
        <v>0</v>
      </c>
      <c r="E742" s="34" t="n">
        <v>7.58</v>
      </c>
      <c r="F742" s="30" t="n">
        <v>1683.43</v>
      </c>
      <c r="G742" s="30" t="n">
        <v>64.32</v>
      </c>
      <c r="H742" s="35" t="n">
        <f aca="false">SUM($C742,$G742,$R$5,$R$6)</f>
        <v>2947.23</v>
      </c>
      <c r="I742" s="35" t="n">
        <f aca="false">SUM($C742,$G742,$S$5,$S$6)</f>
        <v>3321.67</v>
      </c>
      <c r="J742" s="35" t="n">
        <f aca="false">SUM($C742,$G742,$T$5,$T$6)</f>
        <v>3934.51</v>
      </c>
      <c r="K742" s="35" t="n">
        <f aca="false">SUM($C742,$G742,$U$5,$U$6)</f>
        <v>5295.16</v>
      </c>
      <c r="L742" s="31" t="n">
        <v>0</v>
      </c>
      <c r="M742" s="52" t="n">
        <v>7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43</v>
      </c>
      <c r="B743" s="33" t="n">
        <v>14</v>
      </c>
      <c r="C743" s="34" t="n">
        <v>1659.37</v>
      </c>
      <c r="D743" s="34" t="n">
        <v>0.96</v>
      </c>
      <c r="E743" s="34" t="n">
        <v>0</v>
      </c>
      <c r="F743" s="30" t="n">
        <v>1687.1</v>
      </c>
      <c r="G743" s="30" t="n">
        <v>64.46</v>
      </c>
      <c r="H743" s="35" t="n">
        <f aca="false">SUM($C743,$G743,$R$5,$R$6)</f>
        <v>2951.04</v>
      </c>
      <c r="I743" s="35" t="n">
        <f aca="false">SUM($C743,$G743,$S$5,$S$6)</f>
        <v>3325.48</v>
      </c>
      <c r="J743" s="35" t="n">
        <f aca="false">SUM($C743,$G743,$T$5,$T$6)</f>
        <v>3938.32</v>
      </c>
      <c r="K743" s="35" t="n">
        <f aca="false">SUM($C743,$G743,$U$5,$U$6)</f>
        <v>5298.97</v>
      </c>
      <c r="L743" s="31" t="n">
        <v>1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43</v>
      </c>
      <c r="B744" s="33" t="n">
        <v>15</v>
      </c>
      <c r="C744" s="34" t="n">
        <v>1657.01</v>
      </c>
      <c r="D744" s="34" t="n">
        <v>0</v>
      </c>
      <c r="E744" s="34" t="n">
        <v>17.65</v>
      </c>
      <c r="F744" s="30" t="n">
        <v>1684.74</v>
      </c>
      <c r="G744" s="30" t="n">
        <v>64.37</v>
      </c>
      <c r="H744" s="35" t="n">
        <f aca="false">SUM($C744,$G744,$R$5,$R$6)</f>
        <v>2948.59</v>
      </c>
      <c r="I744" s="35" t="n">
        <f aca="false">SUM($C744,$G744,$S$5,$S$6)</f>
        <v>3323.03</v>
      </c>
      <c r="J744" s="35" t="n">
        <f aca="false">SUM($C744,$G744,$T$5,$T$6)</f>
        <v>3935.87</v>
      </c>
      <c r="K744" s="35" t="n">
        <f aca="false">SUM($C744,$G744,$U$5,$U$6)</f>
        <v>5296.52</v>
      </c>
      <c r="L744" s="31" t="n">
        <v>0</v>
      </c>
      <c r="M744" s="52" t="n">
        <v>18.3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43</v>
      </c>
      <c r="B745" s="33" t="n">
        <v>16</v>
      </c>
      <c r="C745" s="34" t="n">
        <v>1647.25</v>
      </c>
      <c r="D745" s="34" t="n">
        <v>0</v>
      </c>
      <c r="E745" s="34" t="n">
        <v>16.03</v>
      </c>
      <c r="F745" s="30" t="n">
        <v>1674.98</v>
      </c>
      <c r="G745" s="30" t="n">
        <v>63.99</v>
      </c>
      <c r="H745" s="35" t="n">
        <f aca="false">SUM($C745,$G745,$R$5,$R$6)</f>
        <v>2938.45</v>
      </c>
      <c r="I745" s="35" t="n">
        <f aca="false">SUM($C745,$G745,$S$5,$S$6)</f>
        <v>3312.89</v>
      </c>
      <c r="J745" s="35" t="n">
        <f aca="false">SUM($C745,$G745,$T$5,$T$6)</f>
        <v>3925.73</v>
      </c>
      <c r="K745" s="35" t="n">
        <f aca="false">SUM($C745,$G745,$U$5,$U$6)</f>
        <v>5286.38</v>
      </c>
      <c r="L745" s="31" t="n">
        <v>0</v>
      </c>
      <c r="M745" s="52" t="n">
        <v>16.6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43</v>
      </c>
      <c r="B746" s="33" t="n">
        <v>17</v>
      </c>
      <c r="C746" s="34" t="n">
        <v>1629.56</v>
      </c>
      <c r="D746" s="34" t="n">
        <v>0</v>
      </c>
      <c r="E746" s="34" t="n">
        <v>33.17</v>
      </c>
      <c r="F746" s="30" t="n">
        <v>1657.29</v>
      </c>
      <c r="G746" s="30" t="n">
        <v>63.3</v>
      </c>
      <c r="H746" s="35" t="n">
        <f aca="false">SUM($C746,$G746,$R$5,$R$6)</f>
        <v>2920.07</v>
      </c>
      <c r="I746" s="35" t="n">
        <f aca="false">SUM($C746,$G746,$S$5,$S$6)</f>
        <v>3294.51</v>
      </c>
      <c r="J746" s="35" t="n">
        <f aca="false">SUM($C746,$G746,$T$5,$T$6)</f>
        <v>3907.35</v>
      </c>
      <c r="K746" s="35" t="n">
        <f aca="false">SUM($C746,$G746,$U$5,$U$6)</f>
        <v>5268</v>
      </c>
      <c r="L746" s="31" t="n">
        <v>0</v>
      </c>
      <c r="M746" s="52" t="n">
        <v>34.4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43</v>
      </c>
      <c r="B747" s="33" t="n">
        <v>18</v>
      </c>
      <c r="C747" s="34" t="n">
        <v>1615.72</v>
      </c>
      <c r="D747" s="34" t="n">
        <v>0</v>
      </c>
      <c r="E747" s="34" t="n">
        <v>2.92</v>
      </c>
      <c r="F747" s="30" t="n">
        <v>1643.45</v>
      </c>
      <c r="G747" s="30" t="n">
        <v>62.76</v>
      </c>
      <c r="H747" s="35" t="n">
        <f aca="false">SUM($C747,$G747,$R$5,$R$6)</f>
        <v>2905.69</v>
      </c>
      <c r="I747" s="35" t="n">
        <f aca="false">SUM($C747,$G747,$S$5,$S$6)</f>
        <v>3280.13</v>
      </c>
      <c r="J747" s="35" t="n">
        <f aca="false">SUM($C747,$G747,$T$5,$T$6)</f>
        <v>3892.97</v>
      </c>
      <c r="K747" s="35" t="n">
        <f aca="false">SUM($C747,$G747,$U$5,$U$6)</f>
        <v>5253.62</v>
      </c>
      <c r="L747" s="31" t="n">
        <v>0</v>
      </c>
      <c r="M747" s="52" t="n">
        <v>3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43</v>
      </c>
      <c r="B748" s="33" t="n">
        <v>19</v>
      </c>
      <c r="C748" s="34" t="n">
        <v>1599.75</v>
      </c>
      <c r="D748" s="34" t="n">
        <v>334.51</v>
      </c>
      <c r="E748" s="34" t="n">
        <v>0</v>
      </c>
      <c r="F748" s="30" t="n">
        <v>1627.48</v>
      </c>
      <c r="G748" s="30" t="n">
        <v>62.14</v>
      </c>
      <c r="H748" s="35" t="n">
        <f aca="false">SUM($C748,$G748,$R$5,$R$6)</f>
        <v>2889.1</v>
      </c>
      <c r="I748" s="35" t="n">
        <f aca="false">SUM($C748,$G748,$S$5,$S$6)</f>
        <v>3263.54</v>
      </c>
      <c r="J748" s="35" t="n">
        <f aca="false">SUM($C748,$G748,$T$5,$T$6)</f>
        <v>3876.38</v>
      </c>
      <c r="K748" s="35" t="n">
        <f aca="false">SUM($C748,$G748,$U$5,$U$6)</f>
        <v>5237.03</v>
      </c>
      <c r="L748" s="31" t="n">
        <v>347.5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43</v>
      </c>
      <c r="B749" s="33" t="n">
        <v>20</v>
      </c>
      <c r="C749" s="34" t="n">
        <v>1609.67</v>
      </c>
      <c r="D749" s="34" t="n">
        <v>4.23</v>
      </c>
      <c r="E749" s="34" t="n">
        <v>0</v>
      </c>
      <c r="F749" s="30" t="n">
        <v>1637.4</v>
      </c>
      <c r="G749" s="30" t="n">
        <v>62.53</v>
      </c>
      <c r="H749" s="35" t="n">
        <f aca="false">SUM($C749,$G749,$R$5,$R$6)</f>
        <v>2899.41</v>
      </c>
      <c r="I749" s="35" t="n">
        <f aca="false">SUM($C749,$G749,$S$5,$S$6)</f>
        <v>3273.85</v>
      </c>
      <c r="J749" s="35" t="n">
        <f aca="false">SUM($C749,$G749,$T$5,$T$6)</f>
        <v>3886.69</v>
      </c>
      <c r="K749" s="35" t="n">
        <f aca="false">SUM($C749,$G749,$U$5,$U$6)</f>
        <v>5247.34</v>
      </c>
      <c r="L749" s="31" t="n">
        <v>4.39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43</v>
      </c>
      <c r="B750" s="33" t="n">
        <v>21</v>
      </c>
      <c r="C750" s="34" t="n">
        <v>2016.78</v>
      </c>
      <c r="D750" s="34" t="n">
        <v>0</v>
      </c>
      <c r="E750" s="34" t="n">
        <v>449.49</v>
      </c>
      <c r="F750" s="30" t="n">
        <v>2044.51</v>
      </c>
      <c r="G750" s="30" t="n">
        <v>78.34</v>
      </c>
      <c r="H750" s="35" t="n">
        <f aca="false">SUM($C750,$G750,$R$5,$R$6)</f>
        <v>3322.33</v>
      </c>
      <c r="I750" s="35" t="n">
        <f aca="false">SUM($C750,$G750,$S$5,$S$6)</f>
        <v>3696.77</v>
      </c>
      <c r="J750" s="35" t="n">
        <f aca="false">SUM($C750,$G750,$T$5,$T$6)</f>
        <v>4309.61</v>
      </c>
      <c r="K750" s="35" t="n">
        <f aca="false">SUM($C750,$G750,$U$5,$U$6)</f>
        <v>5670.26</v>
      </c>
      <c r="L750" s="31" t="n">
        <v>0</v>
      </c>
      <c r="M750" s="52" t="n">
        <v>466.9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43</v>
      </c>
      <c r="B751" s="33" t="n">
        <v>22</v>
      </c>
      <c r="C751" s="34" t="n">
        <v>1617.91</v>
      </c>
      <c r="D751" s="34" t="n">
        <v>0</v>
      </c>
      <c r="E751" s="34" t="n">
        <v>482.38</v>
      </c>
      <c r="F751" s="30" t="n">
        <v>1645.64</v>
      </c>
      <c r="G751" s="30" t="n">
        <v>62.85</v>
      </c>
      <c r="H751" s="35" t="n">
        <f aca="false">SUM($C751,$G751,$R$5,$R$6)</f>
        <v>2907.97</v>
      </c>
      <c r="I751" s="35" t="n">
        <f aca="false">SUM($C751,$G751,$S$5,$S$6)</f>
        <v>3282.41</v>
      </c>
      <c r="J751" s="35" t="n">
        <f aca="false">SUM($C751,$G751,$T$5,$T$6)</f>
        <v>3895.25</v>
      </c>
      <c r="K751" s="35" t="n">
        <f aca="false">SUM($C751,$G751,$U$5,$U$6)</f>
        <v>5255.9</v>
      </c>
      <c r="L751" s="31" t="n">
        <v>0</v>
      </c>
      <c r="M751" s="52" t="n">
        <v>501.1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43</v>
      </c>
      <c r="B752" s="33" t="n">
        <v>23</v>
      </c>
      <c r="C752" s="34" t="n">
        <v>1502.29</v>
      </c>
      <c r="D752" s="34" t="n">
        <v>0</v>
      </c>
      <c r="E752" s="34" t="n">
        <v>546.27</v>
      </c>
      <c r="F752" s="30" t="n">
        <v>1530.02</v>
      </c>
      <c r="G752" s="30" t="n">
        <v>58.36</v>
      </c>
      <c r="H752" s="35" t="n">
        <f aca="false">SUM($C752,$G752,$R$5,$R$6)</f>
        <v>2787.86</v>
      </c>
      <c r="I752" s="35" t="n">
        <f aca="false">SUM($C752,$G752,$S$5,$S$6)</f>
        <v>3162.3</v>
      </c>
      <c r="J752" s="35" t="n">
        <f aca="false">SUM($C752,$G752,$T$5,$T$6)</f>
        <v>3775.14</v>
      </c>
      <c r="K752" s="35" t="n">
        <f aca="false">SUM($C752,$G752,$U$5,$U$6)</f>
        <v>5135.79</v>
      </c>
      <c r="L752" s="31" t="n">
        <v>0</v>
      </c>
      <c r="M752" s="52" t="n">
        <v>567.49</v>
      </c>
      <c r="V752" s="27"/>
      <c r="W752" s="27"/>
    </row>
    <row r="753" s="21" customFormat="true" ht="28.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8.5" hidden="false" customHeight="true" outlineLevel="0" collapsed="false">
      <c r="A754" s="38" t="n">
        <v>744778.12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n">
        <v>1.0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8" t="s">
        <v>27</v>
      </c>
      <c r="B761" s="48"/>
      <c r="C761" s="48"/>
      <c r="D761" s="49"/>
      <c r="E761" s="49"/>
      <c r="F761" s="49"/>
      <c r="G761" s="50"/>
      <c r="H761" s="47" t="n">
        <v>375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N753" activeCellId="0" sqref="N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1" t="n">
        <f aca="false">'до 150 кВт'!R5</f>
        <v>1224.21</v>
      </c>
      <c r="S5" s="51" t="n">
        <f aca="false">'до 150 кВт'!S5</f>
        <v>1598.65</v>
      </c>
      <c r="T5" s="51" t="n">
        <f aca="false">'до 150 кВт'!T5</f>
        <v>2211.49</v>
      </c>
      <c r="U5" s="51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1" t="n">
        <f aca="false">'до 150 кВт'!R6</f>
        <v>3</v>
      </c>
      <c r="S6" s="51" t="n">
        <f aca="false">'до 150 кВт'!S6</f>
        <v>3</v>
      </c>
      <c r="T6" s="51" t="n">
        <f aca="false">'до 150 кВт'!T6</f>
        <v>3</v>
      </c>
      <c r="U6" s="51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13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23.33</v>
      </c>
      <c r="H9" s="31" t="n">
        <f aca="false">SUM($C9,$G9,$R$5,$R$6)</f>
        <v>2286.33</v>
      </c>
      <c r="I9" s="31" t="n">
        <f aca="false">SUM($C9,$G9,$S$5,$S$6)</f>
        <v>2660.77</v>
      </c>
      <c r="J9" s="31" t="n">
        <f aca="false">SUM($C9,$G9,$T$5,$T$6)</f>
        <v>3273.61</v>
      </c>
      <c r="K9" s="31" t="n">
        <f aca="false">SUM($C9,$G9,$U$5,$U$6)</f>
        <v>4634.26</v>
      </c>
      <c r="L9" s="31" t="n">
        <v>0</v>
      </c>
      <c r="M9" s="52" t="n">
        <v>145.2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13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0" t="n">
        <v>914.63</v>
      </c>
      <c r="G10" s="30" t="n">
        <v>19.98</v>
      </c>
      <c r="H10" s="35" t="n">
        <f aca="false">SUM($C10,$G10,$R$5,$R$6)</f>
        <v>2134.09</v>
      </c>
      <c r="I10" s="35" t="n">
        <f aca="false">SUM($C10,$G10,$S$5,$S$6)</f>
        <v>2508.53</v>
      </c>
      <c r="J10" s="35" t="n">
        <f aca="false">SUM($C10,$G10,$T$5,$T$6)</f>
        <v>3121.37</v>
      </c>
      <c r="K10" s="35" t="n">
        <f aca="false">SUM($C10,$G10,$U$5,$U$6)</f>
        <v>4482.02</v>
      </c>
      <c r="L10" s="31" t="n">
        <v>0</v>
      </c>
      <c r="M10" s="52" t="n">
        <v>5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13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0" t="n">
        <v>834.86</v>
      </c>
      <c r="G11" s="30" t="n">
        <v>18.18</v>
      </c>
      <c r="H11" s="35" t="n">
        <f aca="false">SUM($C11,$G11,$R$5,$R$6)</f>
        <v>2052.52</v>
      </c>
      <c r="I11" s="35" t="n">
        <f aca="false">SUM($C11,$G11,$S$5,$S$6)</f>
        <v>2426.96</v>
      </c>
      <c r="J11" s="35" t="n">
        <f aca="false">SUM($C11,$G11,$T$5,$T$6)</f>
        <v>3039.8</v>
      </c>
      <c r="K11" s="35" t="n">
        <f aca="false">SUM($C11,$G11,$U$5,$U$6)</f>
        <v>4400.45</v>
      </c>
      <c r="L11" s="31" t="n">
        <v>0</v>
      </c>
      <c r="M11" s="52" t="n">
        <v>34.3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13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0" t="n">
        <v>758.75</v>
      </c>
      <c r="G12" s="30" t="n">
        <v>16.47</v>
      </c>
      <c r="H12" s="35" t="n">
        <f aca="false">SUM($C12,$G12,$R$5,$R$6)</f>
        <v>1974.7</v>
      </c>
      <c r="I12" s="35" t="n">
        <f aca="false">SUM($C12,$G12,$S$5,$S$6)</f>
        <v>2349.14</v>
      </c>
      <c r="J12" s="35" t="n">
        <f aca="false">SUM($C12,$G12,$T$5,$T$6)</f>
        <v>2961.98</v>
      </c>
      <c r="K12" s="35" t="n">
        <f aca="false">SUM($C12,$G12,$U$5,$U$6)</f>
        <v>4322.63</v>
      </c>
      <c r="L12" s="31" t="n">
        <v>13.56</v>
      </c>
      <c r="M12" s="52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13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0" t="n">
        <v>735.77</v>
      </c>
      <c r="G13" s="30" t="n">
        <v>15.95</v>
      </c>
      <c r="H13" s="35" t="n">
        <f aca="false">SUM($C13,$G13,$R$5,$R$6)</f>
        <v>1951.2</v>
      </c>
      <c r="I13" s="35" t="n">
        <f aca="false">SUM($C13,$G13,$S$5,$S$6)</f>
        <v>2325.64</v>
      </c>
      <c r="J13" s="35" t="n">
        <f aca="false">SUM($C13,$G13,$T$5,$T$6)</f>
        <v>2938.48</v>
      </c>
      <c r="K13" s="35" t="n">
        <f aca="false">SUM($C13,$G13,$U$5,$U$6)</f>
        <v>4299.13</v>
      </c>
      <c r="L13" s="31" t="n">
        <v>52.79</v>
      </c>
      <c r="M13" s="52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13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0" t="n">
        <v>783.68</v>
      </c>
      <c r="G14" s="30" t="n">
        <v>17.03</v>
      </c>
      <c r="H14" s="35" t="n">
        <f aca="false">SUM($C14,$G14,$R$5,$R$6)</f>
        <v>2000.19</v>
      </c>
      <c r="I14" s="35" t="n">
        <f aca="false">SUM($C14,$G14,$S$5,$S$6)</f>
        <v>2374.63</v>
      </c>
      <c r="J14" s="35" t="n">
        <f aca="false">SUM($C14,$G14,$T$5,$T$6)</f>
        <v>2987.47</v>
      </c>
      <c r="K14" s="35" t="n">
        <f aca="false">SUM($C14,$G14,$U$5,$U$6)</f>
        <v>4348.12</v>
      </c>
      <c r="L14" s="31" t="n">
        <v>77.09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13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0" t="n">
        <v>920.73</v>
      </c>
      <c r="G15" s="30" t="n">
        <v>20.12</v>
      </c>
      <c r="H15" s="35" t="n">
        <f aca="false">SUM($C15,$G15,$R$5,$R$6)</f>
        <v>2140.33</v>
      </c>
      <c r="I15" s="35" t="n">
        <f aca="false">SUM($C15,$G15,$S$5,$S$6)</f>
        <v>2514.77</v>
      </c>
      <c r="J15" s="35" t="n">
        <f aca="false">SUM($C15,$G15,$T$5,$T$6)</f>
        <v>3127.61</v>
      </c>
      <c r="K15" s="35" t="n">
        <f aca="false">SUM($C15,$G15,$U$5,$U$6)</f>
        <v>4488.26</v>
      </c>
      <c r="L15" s="31" t="n">
        <v>143.16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13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0" t="n">
        <v>993.37</v>
      </c>
      <c r="G16" s="30" t="n">
        <v>21.75</v>
      </c>
      <c r="H16" s="35" t="n">
        <f aca="false">SUM($C16,$G16,$R$5,$R$6)</f>
        <v>2214.6</v>
      </c>
      <c r="I16" s="35" t="n">
        <f aca="false">SUM($C16,$G16,$S$5,$S$6)</f>
        <v>2589.04</v>
      </c>
      <c r="J16" s="35" t="n">
        <f aca="false">SUM($C16,$G16,$T$5,$T$6)</f>
        <v>3201.88</v>
      </c>
      <c r="K16" s="35" t="n">
        <f aca="false">SUM($C16,$G16,$U$5,$U$6)</f>
        <v>4562.53</v>
      </c>
      <c r="L16" s="31" t="n">
        <v>78.51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13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0" t="n">
        <v>1297.26</v>
      </c>
      <c r="G17" s="30" t="n">
        <v>28.6</v>
      </c>
      <c r="H17" s="35" t="n">
        <f aca="false">SUM($C17,$G17,$R$5,$R$6)</f>
        <v>2525.34</v>
      </c>
      <c r="I17" s="35" t="n">
        <f aca="false">SUM($C17,$G17,$S$5,$S$6)</f>
        <v>2899.78</v>
      </c>
      <c r="J17" s="35" t="n">
        <f aca="false">SUM($C17,$G17,$T$5,$T$6)</f>
        <v>3512.62</v>
      </c>
      <c r="K17" s="35" t="n">
        <f aca="false">SUM($C17,$G17,$U$5,$U$6)</f>
        <v>4873.27</v>
      </c>
      <c r="L17" s="31" t="n">
        <v>0</v>
      </c>
      <c r="M17" s="52" t="n">
        <v>158.9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13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0" t="n">
        <v>1406.42</v>
      </c>
      <c r="G18" s="30" t="n">
        <v>31.06</v>
      </c>
      <c r="H18" s="35" t="n">
        <f aca="false">SUM($C18,$G18,$R$5,$R$6)</f>
        <v>2636.96</v>
      </c>
      <c r="I18" s="35" t="n">
        <f aca="false">SUM($C18,$G18,$S$5,$S$6)</f>
        <v>3011.4</v>
      </c>
      <c r="J18" s="35" t="n">
        <f aca="false">SUM($C18,$G18,$T$5,$T$6)</f>
        <v>3624.24</v>
      </c>
      <c r="K18" s="35" t="n">
        <f aca="false">SUM($C18,$G18,$U$5,$U$6)</f>
        <v>4984.89</v>
      </c>
      <c r="L18" s="31" t="n">
        <v>0</v>
      </c>
      <c r="M18" s="52" t="n">
        <v>92.4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13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0" t="n">
        <v>1379.42</v>
      </c>
      <c r="G19" s="30" t="n">
        <v>30.45</v>
      </c>
      <c r="H19" s="35" t="n">
        <f aca="false">SUM($C19,$G19,$R$5,$R$6)</f>
        <v>2609.35</v>
      </c>
      <c r="I19" s="35" t="n">
        <f aca="false">SUM($C19,$G19,$S$5,$S$6)</f>
        <v>2983.79</v>
      </c>
      <c r="J19" s="35" t="n">
        <f aca="false">SUM($C19,$G19,$T$5,$T$6)</f>
        <v>3596.63</v>
      </c>
      <c r="K19" s="35" t="n">
        <f aca="false">SUM($C19,$G19,$U$5,$U$6)</f>
        <v>4957.28</v>
      </c>
      <c r="L19" s="31" t="n">
        <v>0</v>
      </c>
      <c r="M19" s="52" t="n">
        <v>46.2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13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0" t="n">
        <v>1458.22</v>
      </c>
      <c r="G20" s="30" t="n">
        <v>32.22</v>
      </c>
      <c r="H20" s="35" t="n">
        <f aca="false">SUM($C20,$G20,$R$5,$R$6)</f>
        <v>2689.92</v>
      </c>
      <c r="I20" s="35" t="n">
        <f aca="false">SUM($C20,$G20,$S$5,$S$6)</f>
        <v>3064.36</v>
      </c>
      <c r="J20" s="35" t="n">
        <f aca="false">SUM($C20,$G20,$T$5,$T$6)</f>
        <v>3677.2</v>
      </c>
      <c r="K20" s="35" t="n">
        <f aca="false">SUM($C20,$G20,$U$5,$U$6)</f>
        <v>5037.85</v>
      </c>
      <c r="L20" s="31" t="n">
        <v>0</v>
      </c>
      <c r="M20" s="52" t="n">
        <v>182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13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0" t="n">
        <v>1373.29</v>
      </c>
      <c r="G21" s="30" t="n">
        <v>30.31</v>
      </c>
      <c r="H21" s="35" t="n">
        <f aca="false">SUM($C21,$G21,$R$5,$R$6)</f>
        <v>2603.08</v>
      </c>
      <c r="I21" s="35" t="n">
        <f aca="false">SUM($C21,$G21,$S$5,$S$6)</f>
        <v>2977.52</v>
      </c>
      <c r="J21" s="35" t="n">
        <f aca="false">SUM($C21,$G21,$T$5,$T$6)</f>
        <v>3590.36</v>
      </c>
      <c r="K21" s="35" t="n">
        <f aca="false">SUM($C21,$G21,$U$5,$U$6)</f>
        <v>4951.01</v>
      </c>
      <c r="L21" s="31" t="n">
        <v>0</v>
      </c>
      <c r="M21" s="52" t="n">
        <v>178.3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13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0" t="n">
        <v>1443.04</v>
      </c>
      <c r="G22" s="30" t="n">
        <v>31.88</v>
      </c>
      <c r="H22" s="35" t="n">
        <f aca="false">SUM($C22,$G22,$R$5,$R$6)</f>
        <v>2674.4</v>
      </c>
      <c r="I22" s="35" t="n">
        <f aca="false">SUM($C22,$G22,$S$5,$S$6)</f>
        <v>3048.84</v>
      </c>
      <c r="J22" s="35" t="n">
        <f aca="false">SUM($C22,$G22,$T$5,$T$6)</f>
        <v>3661.68</v>
      </c>
      <c r="K22" s="35" t="n">
        <f aca="false">SUM($C22,$G22,$U$5,$U$6)</f>
        <v>5022.33</v>
      </c>
      <c r="L22" s="31" t="n">
        <v>0</v>
      </c>
      <c r="M22" s="52" t="n">
        <v>113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13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0" t="n">
        <v>1473.37</v>
      </c>
      <c r="G23" s="30" t="n">
        <v>32.56</v>
      </c>
      <c r="H23" s="35" t="n">
        <f aca="false">SUM($C23,$G23,$R$5,$R$6)</f>
        <v>2705.41</v>
      </c>
      <c r="I23" s="35" t="n">
        <f aca="false">SUM($C23,$G23,$S$5,$S$6)</f>
        <v>3079.85</v>
      </c>
      <c r="J23" s="35" t="n">
        <f aca="false">SUM($C23,$G23,$T$5,$T$6)</f>
        <v>3692.69</v>
      </c>
      <c r="K23" s="35" t="n">
        <f aca="false">SUM($C23,$G23,$U$5,$U$6)</f>
        <v>5053.34</v>
      </c>
      <c r="L23" s="31" t="n">
        <v>0</v>
      </c>
      <c r="M23" s="52" t="n">
        <v>256.7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13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0" t="n">
        <v>1402.79</v>
      </c>
      <c r="G24" s="30" t="n">
        <v>30.97</v>
      </c>
      <c r="H24" s="35" t="n">
        <f aca="false">SUM($C24,$G24,$R$5,$R$6)</f>
        <v>2633.24</v>
      </c>
      <c r="I24" s="35" t="n">
        <f aca="false">SUM($C24,$G24,$S$5,$S$6)</f>
        <v>3007.68</v>
      </c>
      <c r="J24" s="35" t="n">
        <f aca="false">SUM($C24,$G24,$T$5,$T$6)</f>
        <v>3620.52</v>
      </c>
      <c r="K24" s="35" t="n">
        <f aca="false">SUM($C24,$G24,$U$5,$U$6)</f>
        <v>4981.17</v>
      </c>
      <c r="L24" s="31" t="n">
        <v>0</v>
      </c>
      <c r="M24" s="52" t="n">
        <v>230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13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0" t="n">
        <v>1380.94</v>
      </c>
      <c r="G25" s="30" t="n">
        <v>30.48</v>
      </c>
      <c r="H25" s="35" t="n">
        <f aca="false">SUM($C25,$G25,$R$5,$R$6)</f>
        <v>2610.9</v>
      </c>
      <c r="I25" s="35" t="n">
        <f aca="false">SUM($C25,$G25,$S$5,$S$6)</f>
        <v>2985.34</v>
      </c>
      <c r="J25" s="35" t="n">
        <f aca="false">SUM($C25,$G25,$T$5,$T$6)</f>
        <v>3598.18</v>
      </c>
      <c r="K25" s="35" t="n">
        <f aca="false">SUM($C25,$G25,$U$5,$U$6)</f>
        <v>4958.83</v>
      </c>
      <c r="L25" s="31" t="n">
        <v>0</v>
      </c>
      <c r="M25" s="52" t="n">
        <v>381.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13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0" t="n">
        <v>1346.81</v>
      </c>
      <c r="G26" s="30" t="n">
        <v>29.71</v>
      </c>
      <c r="H26" s="35" t="n">
        <f aca="false">SUM($C26,$G26,$R$5,$R$6)</f>
        <v>2576</v>
      </c>
      <c r="I26" s="35" t="n">
        <f aca="false">SUM($C26,$G26,$S$5,$S$6)</f>
        <v>2950.44</v>
      </c>
      <c r="J26" s="35" t="n">
        <f aca="false">SUM($C26,$G26,$T$5,$T$6)</f>
        <v>3563.28</v>
      </c>
      <c r="K26" s="35" t="n">
        <f aca="false">SUM($C26,$G26,$U$5,$U$6)</f>
        <v>4923.93</v>
      </c>
      <c r="L26" s="31" t="n">
        <v>0</v>
      </c>
      <c r="M26" s="52" t="n">
        <v>480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13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0" t="n">
        <v>1318.23</v>
      </c>
      <c r="G27" s="30" t="n">
        <v>29.07</v>
      </c>
      <c r="H27" s="35" t="n">
        <f aca="false">SUM($C27,$G27,$R$5,$R$6)</f>
        <v>2546.78</v>
      </c>
      <c r="I27" s="35" t="n">
        <f aca="false">SUM($C27,$G27,$S$5,$S$6)</f>
        <v>2921.22</v>
      </c>
      <c r="J27" s="35" t="n">
        <f aca="false">SUM($C27,$G27,$T$5,$T$6)</f>
        <v>3534.06</v>
      </c>
      <c r="K27" s="35" t="n">
        <f aca="false">SUM($C27,$G27,$U$5,$U$6)</f>
        <v>4894.71</v>
      </c>
      <c r="L27" s="31" t="n">
        <v>0</v>
      </c>
      <c r="M27" s="52" t="n">
        <v>423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13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0" t="n">
        <v>1298.18</v>
      </c>
      <c r="G28" s="30" t="n">
        <v>28.62</v>
      </c>
      <c r="H28" s="35" t="n">
        <f aca="false">SUM($C28,$G28,$R$5,$R$6)</f>
        <v>2526.28</v>
      </c>
      <c r="I28" s="35" t="n">
        <f aca="false">SUM($C28,$G28,$S$5,$S$6)</f>
        <v>2900.72</v>
      </c>
      <c r="J28" s="35" t="n">
        <f aca="false">SUM($C28,$G28,$T$5,$T$6)</f>
        <v>3513.56</v>
      </c>
      <c r="K28" s="35" t="n">
        <f aca="false">SUM($C28,$G28,$U$5,$U$6)</f>
        <v>4874.21</v>
      </c>
      <c r="L28" s="31" t="n">
        <v>191.65</v>
      </c>
      <c r="M28" s="52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13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0" t="n">
        <v>1448.86</v>
      </c>
      <c r="G29" s="30" t="n">
        <v>32.01</v>
      </c>
      <c r="H29" s="35" t="n">
        <f aca="false">SUM($C29,$G29,$R$5,$R$6)</f>
        <v>2680.35</v>
      </c>
      <c r="I29" s="35" t="n">
        <f aca="false">SUM($C29,$G29,$S$5,$S$6)</f>
        <v>3054.79</v>
      </c>
      <c r="J29" s="35" t="n">
        <f aca="false">SUM($C29,$G29,$T$5,$T$6)</f>
        <v>3667.63</v>
      </c>
      <c r="K29" s="35" t="n">
        <f aca="false">SUM($C29,$G29,$U$5,$U$6)</f>
        <v>5028.28</v>
      </c>
      <c r="L29" s="31" t="n">
        <v>277.89</v>
      </c>
      <c r="M29" s="52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13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0" t="n">
        <v>1506.61</v>
      </c>
      <c r="G30" s="30" t="n">
        <v>33.31</v>
      </c>
      <c r="H30" s="35" t="n">
        <f aca="false">SUM($C30,$G30,$R$5,$R$6)</f>
        <v>2739.4</v>
      </c>
      <c r="I30" s="35" t="n">
        <f aca="false">SUM($C30,$G30,$S$5,$S$6)</f>
        <v>3113.84</v>
      </c>
      <c r="J30" s="35" t="n">
        <f aca="false">SUM($C30,$G30,$T$5,$T$6)</f>
        <v>3726.68</v>
      </c>
      <c r="K30" s="35" t="n">
        <f aca="false">SUM($C30,$G30,$U$5,$U$6)</f>
        <v>5087.33</v>
      </c>
      <c r="L30" s="31" t="n">
        <v>0</v>
      </c>
      <c r="M30" s="52" t="n">
        <v>13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13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0" t="n">
        <v>1490.54</v>
      </c>
      <c r="G31" s="30" t="n">
        <v>32.95</v>
      </c>
      <c r="H31" s="35" t="n">
        <f aca="false">SUM($C31,$G31,$R$5,$R$6)</f>
        <v>2722.97</v>
      </c>
      <c r="I31" s="35" t="n">
        <f aca="false">SUM($C31,$G31,$S$5,$S$6)</f>
        <v>3097.41</v>
      </c>
      <c r="J31" s="35" t="n">
        <f aca="false">SUM($C31,$G31,$T$5,$T$6)</f>
        <v>3710.25</v>
      </c>
      <c r="K31" s="35" t="n">
        <f aca="false">SUM($C31,$G31,$U$5,$U$6)</f>
        <v>5070.9</v>
      </c>
      <c r="L31" s="31" t="n">
        <v>0</v>
      </c>
      <c r="M31" s="52" t="n">
        <v>364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13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0" t="n">
        <v>1328.6</v>
      </c>
      <c r="G32" s="30" t="n">
        <v>29.3</v>
      </c>
      <c r="H32" s="35" t="n">
        <f aca="false">SUM($C32,$G32,$R$5,$R$6)</f>
        <v>2557.38</v>
      </c>
      <c r="I32" s="35" t="n">
        <f aca="false">SUM($C32,$G32,$S$5,$S$6)</f>
        <v>2931.82</v>
      </c>
      <c r="J32" s="35" t="n">
        <f aca="false">SUM($C32,$G32,$T$5,$T$6)</f>
        <v>3544.66</v>
      </c>
      <c r="K32" s="35" t="n">
        <f aca="false">SUM($C32,$G32,$U$5,$U$6)</f>
        <v>4905.31</v>
      </c>
      <c r="L32" s="31" t="n">
        <v>0</v>
      </c>
      <c r="M32" s="52" t="n">
        <v>522.1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14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0" t="n">
        <v>1174.47</v>
      </c>
      <c r="G33" s="30" t="n">
        <v>25.83</v>
      </c>
      <c r="H33" s="35" t="n">
        <f aca="false">SUM($C33,$G33,$R$5,$R$6)</f>
        <v>2399.78</v>
      </c>
      <c r="I33" s="35" t="n">
        <f aca="false">SUM($C33,$G33,$S$5,$S$6)</f>
        <v>2774.22</v>
      </c>
      <c r="J33" s="35" t="n">
        <f aca="false">SUM($C33,$G33,$T$5,$T$6)</f>
        <v>3387.06</v>
      </c>
      <c r="K33" s="35" t="n">
        <f aca="false">SUM($C33,$G33,$U$5,$U$6)</f>
        <v>4747.71</v>
      </c>
      <c r="L33" s="31" t="n">
        <v>0</v>
      </c>
      <c r="M33" s="52" t="n">
        <v>232.8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14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0" t="n">
        <v>961.7</v>
      </c>
      <c r="G34" s="30" t="n">
        <v>21.04</v>
      </c>
      <c r="H34" s="35" t="n">
        <f aca="false">SUM($C34,$G34,$R$5,$R$6)</f>
        <v>2182.22</v>
      </c>
      <c r="I34" s="35" t="n">
        <f aca="false">SUM($C34,$G34,$S$5,$S$6)</f>
        <v>2556.66</v>
      </c>
      <c r="J34" s="35" t="n">
        <f aca="false">SUM($C34,$G34,$T$5,$T$6)</f>
        <v>3169.5</v>
      </c>
      <c r="K34" s="35" t="n">
        <f aca="false">SUM($C34,$G34,$U$5,$U$6)</f>
        <v>4530.15</v>
      </c>
      <c r="L34" s="31" t="n">
        <v>0</v>
      </c>
      <c r="M34" s="52" t="n">
        <v>201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14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0" t="n">
        <v>920.32</v>
      </c>
      <c r="G35" s="30" t="n">
        <v>20.11</v>
      </c>
      <c r="H35" s="35" t="n">
        <f aca="false">SUM($C35,$G35,$R$5,$R$6)</f>
        <v>2139.91</v>
      </c>
      <c r="I35" s="35" t="n">
        <f aca="false">SUM($C35,$G35,$S$5,$S$6)</f>
        <v>2514.35</v>
      </c>
      <c r="J35" s="35" t="n">
        <f aca="false">SUM($C35,$G35,$T$5,$T$6)</f>
        <v>3127.19</v>
      </c>
      <c r="K35" s="35" t="n">
        <f aca="false">SUM($C35,$G35,$U$5,$U$6)</f>
        <v>4487.84</v>
      </c>
      <c r="L35" s="31" t="n">
        <v>0</v>
      </c>
      <c r="M35" s="52" t="n">
        <v>164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14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0" t="n">
        <v>815.99</v>
      </c>
      <c r="G36" s="30" t="n">
        <v>17.76</v>
      </c>
      <c r="H36" s="35" t="n">
        <f aca="false">SUM($C36,$G36,$R$5,$R$6)</f>
        <v>2033.23</v>
      </c>
      <c r="I36" s="35" t="n">
        <f aca="false">SUM($C36,$G36,$S$5,$S$6)</f>
        <v>2407.67</v>
      </c>
      <c r="J36" s="35" t="n">
        <f aca="false">SUM($C36,$G36,$T$5,$T$6)</f>
        <v>3020.51</v>
      </c>
      <c r="K36" s="35" t="n">
        <f aca="false">SUM($C36,$G36,$U$5,$U$6)</f>
        <v>4381.16</v>
      </c>
      <c r="L36" s="31" t="n">
        <v>0</v>
      </c>
      <c r="M36" s="52" t="n">
        <v>836.3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14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0" t="n">
        <v>769.25</v>
      </c>
      <c r="G37" s="30" t="n">
        <v>16.7</v>
      </c>
      <c r="H37" s="35" t="n">
        <f aca="false">SUM($C37,$G37,$R$5,$R$6)</f>
        <v>1985.43</v>
      </c>
      <c r="I37" s="35" t="n">
        <f aca="false">SUM($C37,$G37,$S$5,$S$6)</f>
        <v>2359.87</v>
      </c>
      <c r="J37" s="35" t="n">
        <f aca="false">SUM($C37,$G37,$T$5,$T$6)</f>
        <v>2972.71</v>
      </c>
      <c r="K37" s="35" t="n">
        <f aca="false">SUM($C37,$G37,$U$5,$U$6)</f>
        <v>4333.36</v>
      </c>
      <c r="L37" s="31" t="n">
        <v>0</v>
      </c>
      <c r="M37" s="52" t="n">
        <v>785.9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14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0" t="n">
        <v>807.95</v>
      </c>
      <c r="G38" s="30" t="n">
        <v>17.57</v>
      </c>
      <c r="H38" s="35" t="n">
        <f aca="false">SUM($C38,$G38,$R$5,$R$6)</f>
        <v>2025</v>
      </c>
      <c r="I38" s="35" t="n">
        <f aca="false">SUM($C38,$G38,$S$5,$S$6)</f>
        <v>2399.44</v>
      </c>
      <c r="J38" s="35" t="n">
        <f aca="false">SUM($C38,$G38,$T$5,$T$6)</f>
        <v>3012.28</v>
      </c>
      <c r="K38" s="35" t="n">
        <f aca="false">SUM($C38,$G38,$U$5,$U$6)</f>
        <v>4372.93</v>
      </c>
      <c r="L38" s="31" t="n">
        <v>0</v>
      </c>
      <c r="M38" s="52" t="n">
        <v>826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14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0" t="n">
        <v>829.67</v>
      </c>
      <c r="G39" s="30" t="n">
        <v>18.06</v>
      </c>
      <c r="H39" s="35" t="n">
        <f aca="false">SUM($C39,$G39,$R$5,$R$6)</f>
        <v>2047.21</v>
      </c>
      <c r="I39" s="35" t="n">
        <f aca="false">SUM($C39,$G39,$S$5,$S$6)</f>
        <v>2421.65</v>
      </c>
      <c r="J39" s="35" t="n">
        <f aca="false">SUM($C39,$G39,$T$5,$T$6)</f>
        <v>3034.49</v>
      </c>
      <c r="K39" s="35" t="n">
        <f aca="false">SUM($C39,$G39,$U$5,$U$6)</f>
        <v>4395.14</v>
      </c>
      <c r="L39" s="31" t="n">
        <v>0</v>
      </c>
      <c r="M39" s="52" t="n">
        <v>584.6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14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0" t="n">
        <v>938.12</v>
      </c>
      <c r="G40" s="30" t="n">
        <v>20.51</v>
      </c>
      <c r="H40" s="35" t="n">
        <f aca="false">SUM($C40,$G40,$R$5,$R$6)</f>
        <v>2158.11</v>
      </c>
      <c r="I40" s="35" t="n">
        <f aca="false">SUM($C40,$G40,$S$5,$S$6)</f>
        <v>2532.55</v>
      </c>
      <c r="J40" s="35" t="n">
        <f aca="false">SUM($C40,$G40,$T$5,$T$6)</f>
        <v>3145.39</v>
      </c>
      <c r="K40" s="35" t="n">
        <f aca="false">SUM($C40,$G40,$U$5,$U$6)</f>
        <v>4506.04</v>
      </c>
      <c r="L40" s="31" t="n">
        <v>0</v>
      </c>
      <c r="M40" s="52" t="n">
        <v>18.1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14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0" t="n">
        <v>1266.13</v>
      </c>
      <c r="G41" s="30" t="n">
        <v>27.9</v>
      </c>
      <c r="H41" s="35" t="n">
        <f aca="false">SUM($C41,$G41,$R$5,$R$6)</f>
        <v>2493.51</v>
      </c>
      <c r="I41" s="35" t="n">
        <f aca="false">SUM($C41,$G41,$S$5,$S$6)</f>
        <v>2867.95</v>
      </c>
      <c r="J41" s="35" t="n">
        <f aca="false">SUM($C41,$G41,$T$5,$T$6)</f>
        <v>3480.79</v>
      </c>
      <c r="K41" s="35" t="n">
        <f aca="false">SUM($C41,$G41,$U$5,$U$6)</f>
        <v>4841.44</v>
      </c>
      <c r="L41" s="31" t="n">
        <v>0</v>
      </c>
      <c r="M41" s="52" t="n">
        <v>131.5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14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0" t="n">
        <v>1399.16</v>
      </c>
      <c r="G42" s="30" t="n">
        <v>30.89</v>
      </c>
      <c r="H42" s="35" t="n">
        <f aca="false">SUM($C42,$G42,$R$5,$R$6)</f>
        <v>2629.53</v>
      </c>
      <c r="I42" s="35" t="n">
        <f aca="false">SUM($C42,$G42,$S$5,$S$6)</f>
        <v>3003.97</v>
      </c>
      <c r="J42" s="35" t="n">
        <f aca="false">SUM($C42,$G42,$T$5,$T$6)</f>
        <v>3616.81</v>
      </c>
      <c r="K42" s="35" t="n">
        <f aca="false">SUM($C42,$G42,$U$5,$U$6)</f>
        <v>4977.46</v>
      </c>
      <c r="L42" s="31" t="n">
        <v>0</v>
      </c>
      <c r="M42" s="52" t="n">
        <v>269.5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14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0" t="n">
        <v>1423.88</v>
      </c>
      <c r="G43" s="30" t="n">
        <v>31.45</v>
      </c>
      <c r="H43" s="35" t="n">
        <f aca="false">SUM($C43,$G43,$R$5,$R$6)</f>
        <v>2654.81</v>
      </c>
      <c r="I43" s="35" t="n">
        <f aca="false">SUM($C43,$G43,$S$5,$S$6)</f>
        <v>3029.25</v>
      </c>
      <c r="J43" s="35" t="n">
        <f aca="false">SUM($C43,$G43,$T$5,$T$6)</f>
        <v>3642.09</v>
      </c>
      <c r="K43" s="35" t="n">
        <f aca="false">SUM($C43,$G43,$U$5,$U$6)</f>
        <v>5002.74</v>
      </c>
      <c r="L43" s="31" t="n">
        <v>0</v>
      </c>
      <c r="M43" s="52" t="n">
        <v>341.0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14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0" t="n">
        <v>1413.31</v>
      </c>
      <c r="G44" s="30" t="n">
        <v>31.21</v>
      </c>
      <c r="H44" s="35" t="n">
        <f aca="false">SUM($C44,$G44,$R$5,$R$6)</f>
        <v>2644</v>
      </c>
      <c r="I44" s="35" t="n">
        <f aca="false">SUM($C44,$G44,$S$5,$S$6)</f>
        <v>3018.44</v>
      </c>
      <c r="J44" s="35" t="n">
        <f aca="false">SUM($C44,$G44,$T$5,$T$6)</f>
        <v>3631.28</v>
      </c>
      <c r="K44" s="35" t="n">
        <f aca="false">SUM($C44,$G44,$U$5,$U$6)</f>
        <v>4991.93</v>
      </c>
      <c r="L44" s="31" t="n">
        <v>0</v>
      </c>
      <c r="M44" s="52" t="n">
        <v>181.7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14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0" t="n">
        <v>1478.29</v>
      </c>
      <c r="G45" s="30" t="n">
        <v>32.67</v>
      </c>
      <c r="H45" s="35" t="n">
        <f aca="false">SUM($C45,$G45,$R$5,$R$6)</f>
        <v>2710.44</v>
      </c>
      <c r="I45" s="35" t="n">
        <f aca="false">SUM($C45,$G45,$S$5,$S$6)</f>
        <v>3084.88</v>
      </c>
      <c r="J45" s="35" t="n">
        <f aca="false">SUM($C45,$G45,$T$5,$T$6)</f>
        <v>3697.72</v>
      </c>
      <c r="K45" s="35" t="n">
        <f aca="false">SUM($C45,$G45,$U$5,$U$6)</f>
        <v>5058.37</v>
      </c>
      <c r="L45" s="31" t="n">
        <v>0</v>
      </c>
      <c r="M45" s="52" t="n">
        <v>365.4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14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0" t="n">
        <v>1488.4</v>
      </c>
      <c r="G46" s="30" t="n">
        <v>32.9</v>
      </c>
      <c r="H46" s="35" t="n">
        <f aca="false">SUM($C46,$G46,$R$5,$R$6)</f>
        <v>2720.78</v>
      </c>
      <c r="I46" s="35" t="n">
        <f aca="false">SUM($C46,$G46,$S$5,$S$6)</f>
        <v>3095.22</v>
      </c>
      <c r="J46" s="35" t="n">
        <f aca="false">SUM($C46,$G46,$T$5,$T$6)</f>
        <v>3708.06</v>
      </c>
      <c r="K46" s="35" t="n">
        <f aca="false">SUM($C46,$G46,$U$5,$U$6)</f>
        <v>5068.71</v>
      </c>
      <c r="L46" s="31" t="n">
        <v>0</v>
      </c>
      <c r="M46" s="52" t="n">
        <v>389.6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14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0" t="n">
        <v>1434.39</v>
      </c>
      <c r="G47" s="30" t="n">
        <v>31.69</v>
      </c>
      <c r="H47" s="35" t="n">
        <f aca="false">SUM($C47,$G47,$R$5,$R$6)</f>
        <v>2665.56</v>
      </c>
      <c r="I47" s="35" t="n">
        <f aca="false">SUM($C47,$G47,$S$5,$S$6)</f>
        <v>3040</v>
      </c>
      <c r="J47" s="35" t="n">
        <f aca="false">SUM($C47,$G47,$T$5,$T$6)</f>
        <v>3652.84</v>
      </c>
      <c r="K47" s="35" t="n">
        <f aca="false">SUM($C47,$G47,$U$5,$U$6)</f>
        <v>5013.49</v>
      </c>
      <c r="L47" s="31" t="n">
        <v>0</v>
      </c>
      <c r="M47" s="52" t="n">
        <v>310.4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14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0" t="n">
        <v>1421.46</v>
      </c>
      <c r="G48" s="30" t="n">
        <v>31.39</v>
      </c>
      <c r="H48" s="35" t="n">
        <f aca="false">SUM($C48,$G48,$R$5,$R$6)</f>
        <v>2652.33</v>
      </c>
      <c r="I48" s="35" t="n">
        <f aca="false">SUM($C48,$G48,$S$5,$S$6)</f>
        <v>3026.77</v>
      </c>
      <c r="J48" s="35" t="n">
        <f aca="false">SUM($C48,$G48,$T$5,$T$6)</f>
        <v>3639.61</v>
      </c>
      <c r="K48" s="35" t="n">
        <f aca="false">SUM($C48,$G48,$U$5,$U$6)</f>
        <v>5000.26</v>
      </c>
      <c r="L48" s="31" t="n">
        <v>0</v>
      </c>
      <c r="M48" s="52" t="n">
        <v>298.5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14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0" t="n">
        <v>1402.68</v>
      </c>
      <c r="G49" s="30" t="n">
        <v>30.97</v>
      </c>
      <c r="H49" s="35" t="n">
        <f aca="false">SUM($C49,$G49,$R$5,$R$6)</f>
        <v>2633.13</v>
      </c>
      <c r="I49" s="35" t="n">
        <f aca="false">SUM($C49,$G49,$S$5,$S$6)</f>
        <v>3007.57</v>
      </c>
      <c r="J49" s="35" t="n">
        <f aca="false">SUM($C49,$G49,$T$5,$T$6)</f>
        <v>3620.41</v>
      </c>
      <c r="K49" s="35" t="n">
        <f aca="false">SUM($C49,$G49,$U$5,$U$6)</f>
        <v>4981.06</v>
      </c>
      <c r="L49" s="31" t="n">
        <v>0</v>
      </c>
      <c r="M49" s="52" t="n">
        <v>279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14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0" t="n">
        <v>1403.19</v>
      </c>
      <c r="G50" s="30" t="n">
        <v>30.98</v>
      </c>
      <c r="H50" s="35" t="n">
        <f aca="false">SUM($C50,$G50,$R$5,$R$6)</f>
        <v>2633.65</v>
      </c>
      <c r="I50" s="35" t="n">
        <f aca="false">SUM($C50,$G50,$S$5,$S$6)</f>
        <v>3008.09</v>
      </c>
      <c r="J50" s="35" t="n">
        <f aca="false">SUM($C50,$G50,$T$5,$T$6)</f>
        <v>3620.93</v>
      </c>
      <c r="K50" s="35" t="n">
        <f aca="false">SUM($C50,$G50,$U$5,$U$6)</f>
        <v>4981.58</v>
      </c>
      <c r="L50" s="31" t="n">
        <v>0</v>
      </c>
      <c r="M50" s="52" t="n">
        <v>303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14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0" t="n">
        <v>1390.93</v>
      </c>
      <c r="G51" s="30" t="n">
        <v>30.71</v>
      </c>
      <c r="H51" s="35" t="n">
        <f aca="false">SUM($C51,$G51,$R$5,$R$6)</f>
        <v>2621.12</v>
      </c>
      <c r="I51" s="35" t="n">
        <f aca="false">SUM($C51,$G51,$S$5,$S$6)</f>
        <v>2995.56</v>
      </c>
      <c r="J51" s="35" t="n">
        <f aca="false">SUM($C51,$G51,$T$5,$T$6)</f>
        <v>3608.4</v>
      </c>
      <c r="K51" s="35" t="n">
        <f aca="false">SUM($C51,$G51,$U$5,$U$6)</f>
        <v>4969.05</v>
      </c>
      <c r="L51" s="31" t="n">
        <v>0</v>
      </c>
      <c r="M51" s="52" t="n">
        <v>25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14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0" t="n">
        <v>1384.52</v>
      </c>
      <c r="G52" s="30" t="n">
        <v>30.56</v>
      </c>
      <c r="H52" s="35" t="n">
        <f aca="false">SUM($C52,$G52,$R$5,$R$6)</f>
        <v>2614.56</v>
      </c>
      <c r="I52" s="35" t="n">
        <f aca="false">SUM($C52,$G52,$S$5,$S$6)</f>
        <v>2989</v>
      </c>
      <c r="J52" s="35" t="n">
        <f aca="false">SUM($C52,$G52,$T$5,$T$6)</f>
        <v>3601.84</v>
      </c>
      <c r="K52" s="35" t="n">
        <f aca="false">SUM($C52,$G52,$U$5,$U$6)</f>
        <v>4962.49</v>
      </c>
      <c r="L52" s="31" t="n">
        <v>0</v>
      </c>
      <c r="M52" s="52" t="n">
        <v>208.8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14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0" t="n">
        <v>1419.47</v>
      </c>
      <c r="G53" s="30" t="n">
        <v>31.35</v>
      </c>
      <c r="H53" s="35" t="n">
        <f aca="false">SUM($C53,$G53,$R$5,$R$6)</f>
        <v>2650.3</v>
      </c>
      <c r="I53" s="35" t="n">
        <f aca="false">SUM($C53,$G53,$S$5,$S$6)</f>
        <v>3024.74</v>
      </c>
      <c r="J53" s="35" t="n">
        <f aca="false">SUM($C53,$G53,$T$5,$T$6)</f>
        <v>3637.58</v>
      </c>
      <c r="K53" s="35" t="n">
        <f aca="false">SUM($C53,$G53,$U$5,$U$6)</f>
        <v>4998.23</v>
      </c>
      <c r="L53" s="31" t="n">
        <v>0</v>
      </c>
      <c r="M53" s="52" t="n">
        <v>137.7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14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0" t="n">
        <v>1491.39</v>
      </c>
      <c r="G54" s="30" t="n">
        <v>32.97</v>
      </c>
      <c r="H54" s="35" t="n">
        <f aca="false">SUM($C54,$G54,$R$5,$R$6)</f>
        <v>2723.84</v>
      </c>
      <c r="I54" s="35" t="n">
        <f aca="false">SUM($C54,$G54,$S$5,$S$6)</f>
        <v>3098.28</v>
      </c>
      <c r="J54" s="35" t="n">
        <f aca="false">SUM($C54,$G54,$T$5,$T$6)</f>
        <v>3711.12</v>
      </c>
      <c r="K54" s="35" t="n">
        <f aca="false">SUM($C54,$G54,$U$5,$U$6)</f>
        <v>5071.77</v>
      </c>
      <c r="L54" s="31" t="n">
        <v>0</v>
      </c>
      <c r="M54" s="52" t="n">
        <v>34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14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0" t="n">
        <v>1480.54</v>
      </c>
      <c r="G55" s="30" t="n">
        <v>32.72</v>
      </c>
      <c r="H55" s="35" t="n">
        <f aca="false">SUM($C55,$G55,$R$5,$R$6)</f>
        <v>2712.74</v>
      </c>
      <c r="I55" s="35" t="n">
        <f aca="false">SUM($C55,$G55,$S$5,$S$6)</f>
        <v>3087.18</v>
      </c>
      <c r="J55" s="35" t="n">
        <f aca="false">SUM($C55,$G55,$T$5,$T$6)</f>
        <v>3700.02</v>
      </c>
      <c r="K55" s="35" t="n">
        <f aca="false">SUM($C55,$G55,$U$5,$U$6)</f>
        <v>5060.67</v>
      </c>
      <c r="L55" s="31" t="n">
        <v>0</v>
      </c>
      <c r="M55" s="52" t="n">
        <v>647.7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14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0" t="n">
        <v>1245.27</v>
      </c>
      <c r="G56" s="30" t="n">
        <v>27.43</v>
      </c>
      <c r="H56" s="35" t="n">
        <f aca="false">SUM($C56,$G56,$R$5,$R$6)</f>
        <v>2472.18</v>
      </c>
      <c r="I56" s="35" t="n">
        <f aca="false">SUM($C56,$G56,$S$5,$S$6)</f>
        <v>2846.62</v>
      </c>
      <c r="J56" s="35" t="n">
        <f aca="false">SUM($C56,$G56,$T$5,$T$6)</f>
        <v>3459.46</v>
      </c>
      <c r="K56" s="35" t="n">
        <f aca="false">SUM($C56,$G56,$U$5,$U$6)</f>
        <v>4820.11</v>
      </c>
      <c r="L56" s="31" t="n">
        <v>0</v>
      </c>
      <c r="M56" s="52" t="n">
        <v>540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15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0" t="n">
        <v>801.7</v>
      </c>
      <c r="G57" s="30" t="n">
        <v>17.43</v>
      </c>
      <c r="H57" s="35" t="n">
        <f aca="false">SUM($C57,$G57,$R$5,$R$6)</f>
        <v>2018.61</v>
      </c>
      <c r="I57" s="35" t="n">
        <f aca="false">SUM($C57,$G57,$S$5,$S$6)</f>
        <v>2393.05</v>
      </c>
      <c r="J57" s="35" t="n">
        <f aca="false">SUM($C57,$G57,$T$5,$T$6)</f>
        <v>3005.89</v>
      </c>
      <c r="K57" s="35" t="n">
        <f aca="false">SUM($C57,$G57,$U$5,$U$6)</f>
        <v>4366.54</v>
      </c>
      <c r="L57" s="31" t="n">
        <v>37.86</v>
      </c>
      <c r="M57" s="52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15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0" t="n">
        <v>503.88</v>
      </c>
      <c r="G58" s="30" t="n">
        <v>10.73</v>
      </c>
      <c r="H58" s="35" t="n">
        <f aca="false">SUM($C58,$G58,$R$5,$R$6)</f>
        <v>1714.09</v>
      </c>
      <c r="I58" s="35" t="n">
        <f aca="false">SUM($C58,$G58,$S$5,$S$6)</f>
        <v>2088.53</v>
      </c>
      <c r="J58" s="35" t="n">
        <f aca="false">SUM($C58,$G58,$T$5,$T$6)</f>
        <v>2701.37</v>
      </c>
      <c r="K58" s="35" t="n">
        <f aca="false">SUM($C58,$G58,$U$5,$U$6)</f>
        <v>4062.02</v>
      </c>
      <c r="L58" s="31" t="n">
        <v>244.83</v>
      </c>
      <c r="M58" s="52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15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0" t="n">
        <v>577.71</v>
      </c>
      <c r="G59" s="30" t="n">
        <v>12.39</v>
      </c>
      <c r="H59" s="35" t="n">
        <f aca="false">SUM($C59,$G59,$R$5,$R$6)</f>
        <v>1789.58</v>
      </c>
      <c r="I59" s="35" t="n">
        <f aca="false">SUM($C59,$G59,$S$5,$S$6)</f>
        <v>2164.02</v>
      </c>
      <c r="J59" s="35" t="n">
        <f aca="false">SUM($C59,$G59,$T$5,$T$6)</f>
        <v>2776.86</v>
      </c>
      <c r="K59" s="35" t="n">
        <f aca="false">SUM($C59,$G59,$U$5,$U$6)</f>
        <v>4137.51</v>
      </c>
      <c r="L59" s="31" t="n">
        <v>114.15</v>
      </c>
      <c r="M59" s="52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15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0" t="n">
        <v>603.94</v>
      </c>
      <c r="G60" s="30" t="n">
        <v>12.98</v>
      </c>
      <c r="H60" s="35" t="n">
        <f aca="false">SUM($C60,$G60,$R$5,$R$6)</f>
        <v>1816.4</v>
      </c>
      <c r="I60" s="35" t="n">
        <f aca="false">SUM($C60,$G60,$S$5,$S$6)</f>
        <v>2190.84</v>
      </c>
      <c r="J60" s="35" t="n">
        <f aca="false">SUM($C60,$G60,$T$5,$T$6)</f>
        <v>2803.68</v>
      </c>
      <c r="K60" s="35" t="n">
        <f aca="false">SUM($C60,$G60,$U$5,$U$6)</f>
        <v>4164.33</v>
      </c>
      <c r="L60" s="31" t="n">
        <v>0</v>
      </c>
      <c r="M60" s="52" t="n">
        <v>609.0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15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0" t="n">
        <v>52.72</v>
      </c>
      <c r="G61" s="30" t="n">
        <v>0.56</v>
      </c>
      <c r="H61" s="35" t="n">
        <f aca="false">SUM($C61,$G61,$R$5,$R$6)</f>
        <v>1252.76</v>
      </c>
      <c r="I61" s="35" t="n">
        <f aca="false">SUM($C61,$G61,$S$5,$S$6)</f>
        <v>1627.2</v>
      </c>
      <c r="J61" s="35" t="n">
        <f aca="false">SUM($C61,$G61,$T$5,$T$6)</f>
        <v>2240.04</v>
      </c>
      <c r="K61" s="35" t="n">
        <f aca="false">SUM($C61,$G61,$U$5,$U$6)</f>
        <v>3600.69</v>
      </c>
      <c r="L61" s="31" t="n">
        <v>0</v>
      </c>
      <c r="M61" s="52" t="n">
        <v>26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15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0" t="n">
        <v>52.12</v>
      </c>
      <c r="G62" s="30" t="n">
        <v>0.55</v>
      </c>
      <c r="H62" s="35" t="n">
        <f aca="false">SUM($C62,$G62,$R$5,$R$6)</f>
        <v>1252.15</v>
      </c>
      <c r="I62" s="35" t="n">
        <f aca="false">SUM($C62,$G62,$S$5,$S$6)</f>
        <v>1626.59</v>
      </c>
      <c r="J62" s="35" t="n">
        <f aca="false">SUM($C62,$G62,$T$5,$T$6)</f>
        <v>2239.43</v>
      </c>
      <c r="K62" s="35" t="n">
        <f aca="false">SUM($C62,$G62,$U$5,$U$6)</f>
        <v>3600.08</v>
      </c>
      <c r="L62" s="31" t="n">
        <v>0</v>
      </c>
      <c r="M62" s="52" t="n">
        <v>25.7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15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0" t="n">
        <v>58.72</v>
      </c>
      <c r="G63" s="30" t="n">
        <v>0.7</v>
      </c>
      <c r="H63" s="35" t="n">
        <f aca="false">SUM($C63,$G63,$R$5,$R$6)</f>
        <v>1258.9</v>
      </c>
      <c r="I63" s="35" t="n">
        <f aca="false">SUM($C63,$G63,$S$5,$S$6)</f>
        <v>1633.34</v>
      </c>
      <c r="J63" s="35" t="n">
        <f aca="false">SUM($C63,$G63,$T$5,$T$6)</f>
        <v>2246.18</v>
      </c>
      <c r="K63" s="35" t="n">
        <f aca="false">SUM($C63,$G63,$U$5,$U$6)</f>
        <v>3606.83</v>
      </c>
      <c r="L63" s="31" t="n">
        <v>745.56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15</v>
      </c>
      <c r="B64" s="33" t="n">
        <v>7</v>
      </c>
      <c r="C64" s="34" t="n">
        <v>0</v>
      </c>
      <c r="D64" s="34" t="n">
        <v>0</v>
      </c>
      <c r="E64" s="34" t="n">
        <v>0</v>
      </c>
      <c r="F64" s="30" t="n">
        <v>27.73</v>
      </c>
      <c r="G64" s="30" t="n">
        <v>0</v>
      </c>
      <c r="H64" s="35" t="n">
        <f aca="false">SUM($C64,$G64,$R$5,$R$6)</f>
        <v>1227.21</v>
      </c>
      <c r="I64" s="35" t="n">
        <f aca="false">SUM($C64,$G64,$S$5,$S$6)</f>
        <v>1601.65</v>
      </c>
      <c r="J64" s="35" t="n">
        <f aca="false">SUM($C64,$G64,$T$5,$T$6)</f>
        <v>2214.49</v>
      </c>
      <c r="K64" s="35" t="n">
        <f aca="false">SUM($C64,$G64,$U$5,$U$6)</f>
        <v>3575.14</v>
      </c>
      <c r="L64" s="31" t="n">
        <v>0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15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0" t="n">
        <v>917.01</v>
      </c>
      <c r="G65" s="30" t="n">
        <v>20.03</v>
      </c>
      <c r="H65" s="35" t="n">
        <f aca="false">SUM($C65,$G65,$R$5,$R$6)</f>
        <v>2136.52</v>
      </c>
      <c r="I65" s="35" t="n">
        <f aca="false">SUM($C65,$G65,$S$5,$S$6)</f>
        <v>2510.96</v>
      </c>
      <c r="J65" s="35" t="n">
        <f aca="false">SUM($C65,$G65,$T$5,$T$6)</f>
        <v>3123.8</v>
      </c>
      <c r="K65" s="35" t="n">
        <f aca="false">SUM($C65,$G65,$U$5,$U$6)</f>
        <v>4484.45</v>
      </c>
      <c r="L65" s="31" t="n">
        <v>43.0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15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0" t="n">
        <v>1181.78</v>
      </c>
      <c r="G66" s="30" t="n">
        <v>26</v>
      </c>
      <c r="H66" s="35" t="n">
        <f aca="false">SUM($C66,$G66,$R$5,$R$6)</f>
        <v>2407.26</v>
      </c>
      <c r="I66" s="35" t="n">
        <f aca="false">SUM($C66,$G66,$S$5,$S$6)</f>
        <v>2781.7</v>
      </c>
      <c r="J66" s="35" t="n">
        <f aca="false">SUM($C66,$G66,$T$5,$T$6)</f>
        <v>3394.54</v>
      </c>
      <c r="K66" s="35" t="n">
        <f aca="false">SUM($C66,$G66,$U$5,$U$6)</f>
        <v>4755.19</v>
      </c>
      <c r="L66" s="31" t="n">
        <v>0</v>
      </c>
      <c r="M66" s="52" t="n">
        <v>28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15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0" t="n">
        <v>1244.93</v>
      </c>
      <c r="G67" s="30" t="n">
        <v>27.42</v>
      </c>
      <c r="H67" s="35" t="n">
        <f aca="false">SUM($C67,$G67,$R$5,$R$6)</f>
        <v>2471.83</v>
      </c>
      <c r="I67" s="35" t="n">
        <f aca="false">SUM($C67,$G67,$S$5,$S$6)</f>
        <v>2846.27</v>
      </c>
      <c r="J67" s="35" t="n">
        <f aca="false">SUM($C67,$G67,$T$5,$T$6)</f>
        <v>3459.11</v>
      </c>
      <c r="K67" s="35" t="n">
        <f aca="false">SUM($C67,$G67,$U$5,$U$6)</f>
        <v>4819.76</v>
      </c>
      <c r="L67" s="31" t="n">
        <v>21.59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15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0" t="n">
        <v>1275.47</v>
      </c>
      <c r="G68" s="30" t="n">
        <v>28.11</v>
      </c>
      <c r="H68" s="35" t="n">
        <f aca="false">SUM($C68,$G68,$R$5,$R$6)</f>
        <v>2503.06</v>
      </c>
      <c r="I68" s="35" t="n">
        <f aca="false">SUM($C68,$G68,$S$5,$S$6)</f>
        <v>2877.5</v>
      </c>
      <c r="J68" s="35" t="n">
        <f aca="false">SUM($C68,$G68,$T$5,$T$6)</f>
        <v>3490.34</v>
      </c>
      <c r="K68" s="35" t="n">
        <f aca="false">SUM($C68,$G68,$U$5,$U$6)</f>
        <v>4850.99</v>
      </c>
      <c r="L68" s="31" t="n">
        <v>0</v>
      </c>
      <c r="M68" s="52" t="n">
        <v>126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15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0" t="n">
        <v>1260.08</v>
      </c>
      <c r="G69" s="30" t="n">
        <v>27.76</v>
      </c>
      <c r="H69" s="35" t="n">
        <f aca="false">SUM($C69,$G69,$R$5,$R$6)</f>
        <v>2487.32</v>
      </c>
      <c r="I69" s="35" t="n">
        <f aca="false">SUM($C69,$G69,$S$5,$S$6)</f>
        <v>2861.76</v>
      </c>
      <c r="J69" s="35" t="n">
        <f aca="false">SUM($C69,$G69,$T$5,$T$6)</f>
        <v>3474.6</v>
      </c>
      <c r="K69" s="35" t="n">
        <f aca="false">SUM($C69,$G69,$U$5,$U$6)</f>
        <v>4835.25</v>
      </c>
      <c r="L69" s="31" t="n">
        <v>0</v>
      </c>
      <c r="M69" s="52" t="n">
        <v>103.7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15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0" t="n">
        <v>1278.18</v>
      </c>
      <c r="G70" s="30" t="n">
        <v>28.17</v>
      </c>
      <c r="H70" s="35" t="n">
        <f aca="false">SUM($C70,$G70,$R$5,$R$6)</f>
        <v>2505.83</v>
      </c>
      <c r="I70" s="35" t="n">
        <f aca="false">SUM($C70,$G70,$S$5,$S$6)</f>
        <v>2880.27</v>
      </c>
      <c r="J70" s="35" t="n">
        <f aca="false">SUM($C70,$G70,$T$5,$T$6)</f>
        <v>3493.11</v>
      </c>
      <c r="K70" s="35" t="n">
        <f aca="false">SUM($C70,$G70,$U$5,$U$6)</f>
        <v>4853.76</v>
      </c>
      <c r="L70" s="31" t="n">
        <v>0</v>
      </c>
      <c r="M70" s="52" t="n">
        <v>131.4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15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0" t="n">
        <v>1250.83</v>
      </c>
      <c r="G71" s="30" t="n">
        <v>27.55</v>
      </c>
      <c r="H71" s="35" t="n">
        <f aca="false">SUM($C71,$G71,$R$5,$R$6)</f>
        <v>2477.86</v>
      </c>
      <c r="I71" s="35" t="n">
        <f aca="false">SUM($C71,$G71,$S$5,$S$6)</f>
        <v>2852.3</v>
      </c>
      <c r="J71" s="35" t="n">
        <f aca="false">SUM($C71,$G71,$T$5,$T$6)</f>
        <v>3465.14</v>
      </c>
      <c r="K71" s="35" t="n">
        <f aca="false">SUM($C71,$G71,$U$5,$U$6)</f>
        <v>4825.79</v>
      </c>
      <c r="L71" s="31" t="n">
        <v>0</v>
      </c>
      <c r="M71" s="52" t="n">
        <v>103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15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0" t="n">
        <v>1246.62</v>
      </c>
      <c r="G72" s="30" t="n">
        <v>27.46</v>
      </c>
      <c r="H72" s="35" t="n">
        <f aca="false">SUM($C72,$G72,$R$5,$R$6)</f>
        <v>2473.56</v>
      </c>
      <c r="I72" s="35" t="n">
        <f aca="false">SUM($C72,$G72,$S$5,$S$6)</f>
        <v>2848</v>
      </c>
      <c r="J72" s="35" t="n">
        <f aca="false">SUM($C72,$G72,$T$5,$T$6)</f>
        <v>3460.84</v>
      </c>
      <c r="K72" s="35" t="n">
        <f aca="false">SUM($C72,$G72,$U$5,$U$6)</f>
        <v>4821.49</v>
      </c>
      <c r="L72" s="31" t="n">
        <v>0</v>
      </c>
      <c r="M72" s="52" t="n">
        <v>92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15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0" t="n">
        <v>1235.06</v>
      </c>
      <c r="G73" s="30" t="n">
        <v>27.2</v>
      </c>
      <c r="H73" s="35" t="n">
        <f aca="false">SUM($C73,$G73,$R$5,$R$6)</f>
        <v>2461.74</v>
      </c>
      <c r="I73" s="35" t="n">
        <f aca="false">SUM($C73,$G73,$S$5,$S$6)</f>
        <v>2836.18</v>
      </c>
      <c r="J73" s="35" t="n">
        <f aca="false">SUM($C73,$G73,$T$5,$T$6)</f>
        <v>3449.02</v>
      </c>
      <c r="K73" s="35" t="n">
        <f aca="false">SUM($C73,$G73,$U$5,$U$6)</f>
        <v>4809.67</v>
      </c>
      <c r="L73" s="31" t="n">
        <v>0</v>
      </c>
      <c r="M73" s="52" t="n">
        <v>65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15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0" t="n">
        <v>1191.6</v>
      </c>
      <c r="G74" s="30" t="n">
        <v>26.22</v>
      </c>
      <c r="H74" s="35" t="n">
        <f aca="false">SUM($C74,$G74,$R$5,$R$6)</f>
        <v>2417.3</v>
      </c>
      <c r="I74" s="35" t="n">
        <f aca="false">SUM($C74,$G74,$S$5,$S$6)</f>
        <v>2791.74</v>
      </c>
      <c r="J74" s="35" t="n">
        <f aca="false">SUM($C74,$G74,$T$5,$T$6)</f>
        <v>3404.58</v>
      </c>
      <c r="K74" s="35" t="n">
        <f aca="false">SUM($C74,$G74,$U$5,$U$6)</f>
        <v>4765.23</v>
      </c>
      <c r="L74" s="31" t="n">
        <v>0</v>
      </c>
      <c r="M74" s="52" t="n">
        <v>61.1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15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0" t="n">
        <v>1240.12</v>
      </c>
      <c r="G75" s="30" t="n">
        <v>27.31</v>
      </c>
      <c r="H75" s="35" t="n">
        <f aca="false">SUM($C75,$G75,$R$5,$R$6)</f>
        <v>2466.91</v>
      </c>
      <c r="I75" s="35" t="n">
        <f aca="false">SUM($C75,$G75,$S$5,$S$6)</f>
        <v>2841.35</v>
      </c>
      <c r="J75" s="35" t="n">
        <f aca="false">SUM($C75,$G75,$T$5,$T$6)</f>
        <v>3454.19</v>
      </c>
      <c r="K75" s="35" t="n">
        <f aca="false">SUM($C75,$G75,$U$5,$U$6)</f>
        <v>4814.84</v>
      </c>
      <c r="L75" s="31" t="n">
        <v>0</v>
      </c>
      <c r="M75" s="52" t="n">
        <v>110.5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15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0" t="n">
        <v>1241.04</v>
      </c>
      <c r="G76" s="30" t="n">
        <v>27.33</v>
      </c>
      <c r="H76" s="35" t="n">
        <f aca="false">SUM($C76,$G76,$R$5,$R$6)</f>
        <v>2467.85</v>
      </c>
      <c r="I76" s="35" t="n">
        <f aca="false">SUM($C76,$G76,$S$5,$S$6)</f>
        <v>2842.29</v>
      </c>
      <c r="J76" s="35" t="n">
        <f aca="false">SUM($C76,$G76,$T$5,$T$6)</f>
        <v>3455.13</v>
      </c>
      <c r="K76" s="35" t="n">
        <f aca="false">SUM($C76,$G76,$U$5,$U$6)</f>
        <v>4815.78</v>
      </c>
      <c r="L76" s="31" t="n">
        <v>2.8</v>
      </c>
      <c r="M76" s="52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15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0" t="n">
        <v>1306.97</v>
      </c>
      <c r="G77" s="30" t="n">
        <v>28.82</v>
      </c>
      <c r="H77" s="35" t="n">
        <f aca="false">SUM($C77,$G77,$R$5,$R$6)</f>
        <v>2535.27</v>
      </c>
      <c r="I77" s="35" t="n">
        <f aca="false">SUM($C77,$G77,$S$5,$S$6)</f>
        <v>2909.71</v>
      </c>
      <c r="J77" s="35" t="n">
        <f aca="false">SUM($C77,$G77,$T$5,$T$6)</f>
        <v>3522.55</v>
      </c>
      <c r="K77" s="35" t="n">
        <f aca="false">SUM($C77,$G77,$U$5,$U$6)</f>
        <v>4883.2</v>
      </c>
      <c r="L77" s="31" t="n">
        <v>0</v>
      </c>
      <c r="M77" s="52" t="n">
        <v>2.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15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0" t="n">
        <v>1515.78</v>
      </c>
      <c r="G78" s="30" t="n">
        <v>33.52</v>
      </c>
      <c r="H78" s="35" t="n">
        <f aca="false">SUM($C78,$G78,$R$5,$R$6)</f>
        <v>2748.78</v>
      </c>
      <c r="I78" s="35" t="n">
        <f aca="false">SUM($C78,$G78,$S$5,$S$6)</f>
        <v>3123.22</v>
      </c>
      <c r="J78" s="35" t="n">
        <f aca="false">SUM($C78,$G78,$T$5,$T$6)</f>
        <v>3736.06</v>
      </c>
      <c r="K78" s="35" t="n">
        <f aca="false">SUM($C78,$G78,$U$5,$U$6)</f>
        <v>5096.71</v>
      </c>
      <c r="L78" s="31" t="n">
        <v>0</v>
      </c>
      <c r="M78" s="52" t="n">
        <v>134.4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15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0" t="n">
        <v>1436.63</v>
      </c>
      <c r="G79" s="30" t="n">
        <v>31.74</v>
      </c>
      <c r="H79" s="35" t="n">
        <f aca="false">SUM($C79,$G79,$R$5,$R$6)</f>
        <v>2667.85</v>
      </c>
      <c r="I79" s="35" t="n">
        <f aca="false">SUM($C79,$G79,$S$5,$S$6)</f>
        <v>3042.29</v>
      </c>
      <c r="J79" s="35" t="n">
        <f aca="false">SUM($C79,$G79,$T$5,$T$6)</f>
        <v>3655.13</v>
      </c>
      <c r="K79" s="35" t="n">
        <f aca="false">SUM($C79,$G79,$U$5,$U$6)</f>
        <v>5015.78</v>
      </c>
      <c r="L79" s="31" t="n">
        <v>0</v>
      </c>
      <c r="M79" s="52" t="n">
        <v>440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15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0" t="n">
        <v>1195.3</v>
      </c>
      <c r="G80" s="30" t="n">
        <v>26.3</v>
      </c>
      <c r="H80" s="35" t="n">
        <f aca="false">SUM($C80,$G80,$R$5,$R$6)</f>
        <v>2421.08</v>
      </c>
      <c r="I80" s="35" t="n">
        <f aca="false">SUM($C80,$G80,$S$5,$S$6)</f>
        <v>2795.52</v>
      </c>
      <c r="J80" s="35" t="n">
        <f aca="false">SUM($C80,$G80,$T$5,$T$6)</f>
        <v>3408.36</v>
      </c>
      <c r="K80" s="35" t="n">
        <f aca="false">SUM($C80,$G80,$U$5,$U$6)</f>
        <v>4769.01</v>
      </c>
      <c r="L80" s="31" t="n">
        <v>0</v>
      </c>
      <c r="M80" s="52" t="n">
        <v>4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16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0" t="n">
        <v>946.39</v>
      </c>
      <c r="G81" s="30" t="n">
        <v>20.69</v>
      </c>
      <c r="H81" s="35" t="n">
        <f aca="false">SUM($C81,$G81,$R$5,$R$6)</f>
        <v>2166.56</v>
      </c>
      <c r="I81" s="35" t="n">
        <f aca="false">SUM($C81,$G81,$S$5,$S$6)</f>
        <v>2541</v>
      </c>
      <c r="J81" s="35" t="n">
        <f aca="false">SUM($C81,$G81,$T$5,$T$6)</f>
        <v>3153.84</v>
      </c>
      <c r="K81" s="35" t="n">
        <f aca="false">SUM($C81,$G81,$U$5,$U$6)</f>
        <v>4514.49</v>
      </c>
      <c r="L81" s="31" t="n">
        <v>0</v>
      </c>
      <c r="M81" s="52" t="n">
        <v>78.6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16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0" t="n">
        <v>795.87</v>
      </c>
      <c r="G82" s="30" t="n">
        <v>17.3</v>
      </c>
      <c r="H82" s="35" t="n">
        <f aca="false">SUM($C82,$G82,$R$5,$R$6)</f>
        <v>2012.65</v>
      </c>
      <c r="I82" s="35" t="n">
        <f aca="false">SUM($C82,$G82,$S$5,$S$6)</f>
        <v>2387.09</v>
      </c>
      <c r="J82" s="35" t="n">
        <f aca="false">SUM($C82,$G82,$T$5,$T$6)</f>
        <v>2999.93</v>
      </c>
      <c r="K82" s="35" t="n">
        <f aca="false">SUM($C82,$G82,$U$5,$U$6)</f>
        <v>4360.58</v>
      </c>
      <c r="L82" s="31" t="n">
        <v>0</v>
      </c>
      <c r="M82" s="52" t="n">
        <v>39.0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16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0" t="n">
        <v>712.58</v>
      </c>
      <c r="G83" s="30" t="n">
        <v>15.43</v>
      </c>
      <c r="H83" s="35" t="n">
        <f aca="false">SUM($C83,$G83,$R$5,$R$6)</f>
        <v>1927.49</v>
      </c>
      <c r="I83" s="35" t="n">
        <f aca="false">SUM($C83,$G83,$S$5,$S$6)</f>
        <v>2301.93</v>
      </c>
      <c r="J83" s="35" t="n">
        <f aca="false">SUM($C83,$G83,$T$5,$T$6)</f>
        <v>2914.77</v>
      </c>
      <c r="K83" s="35" t="n">
        <f aca="false">SUM($C83,$G83,$U$5,$U$6)</f>
        <v>4275.42</v>
      </c>
      <c r="L83" s="31" t="n">
        <v>0</v>
      </c>
      <c r="M83" s="52" t="n">
        <v>721.8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16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0" t="n">
        <v>635.86</v>
      </c>
      <c r="G84" s="30" t="n">
        <v>13.7</v>
      </c>
      <c r="H84" s="35" t="n">
        <f aca="false">SUM($C84,$G84,$R$5,$R$6)</f>
        <v>1849.04</v>
      </c>
      <c r="I84" s="35" t="n">
        <f aca="false">SUM($C84,$G84,$S$5,$S$6)</f>
        <v>2223.48</v>
      </c>
      <c r="J84" s="35" t="n">
        <f aca="false">SUM($C84,$G84,$T$5,$T$6)</f>
        <v>2836.32</v>
      </c>
      <c r="K84" s="35" t="n">
        <f aca="false">SUM($C84,$G84,$U$5,$U$6)</f>
        <v>4196.97</v>
      </c>
      <c r="L84" s="31" t="n">
        <v>0</v>
      </c>
      <c r="M84" s="52" t="n">
        <v>640.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16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0" t="n">
        <v>684.44</v>
      </c>
      <c r="G85" s="30" t="n">
        <v>14.79</v>
      </c>
      <c r="H85" s="35" t="n">
        <f aca="false">SUM($C85,$G85,$R$5,$R$6)</f>
        <v>1898.71</v>
      </c>
      <c r="I85" s="35" t="n">
        <f aca="false">SUM($C85,$G85,$S$5,$S$6)</f>
        <v>2273.15</v>
      </c>
      <c r="J85" s="35" t="n">
        <f aca="false">SUM($C85,$G85,$T$5,$T$6)</f>
        <v>2885.99</v>
      </c>
      <c r="K85" s="35" t="n">
        <f aca="false">SUM($C85,$G85,$U$5,$U$6)</f>
        <v>4246.64</v>
      </c>
      <c r="L85" s="31" t="n">
        <v>0</v>
      </c>
      <c r="M85" s="52" t="n">
        <v>45.0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16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0" t="n">
        <v>793.54</v>
      </c>
      <c r="G86" s="30" t="n">
        <v>17.25</v>
      </c>
      <c r="H86" s="35" t="n">
        <f aca="false">SUM($C86,$G86,$R$5,$R$6)</f>
        <v>2010.27</v>
      </c>
      <c r="I86" s="35" t="n">
        <f aca="false">SUM($C86,$G86,$S$5,$S$6)</f>
        <v>2384.71</v>
      </c>
      <c r="J86" s="35" t="n">
        <f aca="false">SUM($C86,$G86,$T$5,$T$6)</f>
        <v>2997.55</v>
      </c>
      <c r="K86" s="35" t="n">
        <f aca="false">SUM($C86,$G86,$U$5,$U$6)</f>
        <v>4358.2</v>
      </c>
      <c r="L86" s="31" t="n">
        <v>73.54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16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0" t="n">
        <v>940.5</v>
      </c>
      <c r="G87" s="30" t="n">
        <v>20.56</v>
      </c>
      <c r="H87" s="35" t="n">
        <f aca="false">SUM($C87,$G87,$R$5,$R$6)</f>
        <v>2160.54</v>
      </c>
      <c r="I87" s="35" t="n">
        <f aca="false">SUM($C87,$G87,$S$5,$S$6)</f>
        <v>2534.98</v>
      </c>
      <c r="J87" s="35" t="n">
        <f aca="false">SUM($C87,$G87,$T$5,$T$6)</f>
        <v>3147.82</v>
      </c>
      <c r="K87" s="35" t="n">
        <f aca="false">SUM($C87,$G87,$U$5,$U$6)</f>
        <v>4508.47</v>
      </c>
      <c r="L87" s="31" t="n">
        <v>141.98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16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0" t="n">
        <v>1116.62</v>
      </c>
      <c r="G88" s="30" t="n">
        <v>24.53</v>
      </c>
      <c r="H88" s="35" t="n">
        <f aca="false">SUM($C88,$G88,$R$5,$R$6)</f>
        <v>2340.63</v>
      </c>
      <c r="I88" s="35" t="n">
        <f aca="false">SUM($C88,$G88,$S$5,$S$6)</f>
        <v>2715.07</v>
      </c>
      <c r="J88" s="35" t="n">
        <f aca="false">SUM($C88,$G88,$T$5,$T$6)</f>
        <v>3327.91</v>
      </c>
      <c r="K88" s="35" t="n">
        <f aca="false">SUM($C88,$G88,$U$5,$U$6)</f>
        <v>4688.56</v>
      </c>
      <c r="L88" s="31" t="n">
        <v>164.13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16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0" t="n">
        <v>1646.47</v>
      </c>
      <c r="G89" s="30" t="n">
        <v>36.46</v>
      </c>
      <c r="H89" s="35" t="n">
        <f aca="false">SUM($C89,$G89,$R$5,$R$6)</f>
        <v>2882.41</v>
      </c>
      <c r="I89" s="35" t="n">
        <f aca="false">SUM($C89,$G89,$S$5,$S$6)</f>
        <v>3256.85</v>
      </c>
      <c r="J89" s="35" t="n">
        <f aca="false">SUM($C89,$G89,$T$5,$T$6)</f>
        <v>3869.69</v>
      </c>
      <c r="K89" s="35" t="n">
        <f aca="false">SUM($C89,$G89,$U$5,$U$6)</f>
        <v>5230.34</v>
      </c>
      <c r="L89" s="31" t="n">
        <v>97.79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16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0" t="n">
        <v>1698.85</v>
      </c>
      <c r="G90" s="30" t="n">
        <v>37.64</v>
      </c>
      <c r="H90" s="35" t="n">
        <f aca="false">SUM($C90,$G90,$R$5,$R$6)</f>
        <v>2935.97</v>
      </c>
      <c r="I90" s="35" t="n">
        <f aca="false">SUM($C90,$G90,$S$5,$S$6)</f>
        <v>3310.41</v>
      </c>
      <c r="J90" s="35" t="n">
        <f aca="false">SUM($C90,$G90,$T$5,$T$6)</f>
        <v>3923.25</v>
      </c>
      <c r="K90" s="35" t="n">
        <f aca="false">SUM($C90,$G90,$U$5,$U$6)</f>
        <v>5283.9</v>
      </c>
      <c r="L90" s="31" t="n">
        <v>22.08</v>
      </c>
      <c r="M90" s="52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16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0" t="n">
        <v>1722.99</v>
      </c>
      <c r="G91" s="30" t="n">
        <v>38.19</v>
      </c>
      <c r="H91" s="35" t="n">
        <f aca="false">SUM($C91,$G91,$R$5,$R$6)</f>
        <v>2960.66</v>
      </c>
      <c r="I91" s="35" t="n">
        <f aca="false">SUM($C91,$G91,$S$5,$S$6)</f>
        <v>3335.1</v>
      </c>
      <c r="J91" s="35" t="n">
        <f aca="false">SUM($C91,$G91,$T$5,$T$6)</f>
        <v>3947.94</v>
      </c>
      <c r="K91" s="35" t="n">
        <f aca="false">SUM($C91,$G91,$U$5,$U$6)</f>
        <v>5308.59</v>
      </c>
      <c r="L91" s="31" t="n">
        <v>0</v>
      </c>
      <c r="M91" s="52" t="n">
        <v>140.5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16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0" t="n">
        <v>1717.89</v>
      </c>
      <c r="G92" s="30" t="n">
        <v>38.07</v>
      </c>
      <c r="H92" s="35" t="n">
        <f aca="false">SUM($C92,$G92,$R$5,$R$6)</f>
        <v>2955.44</v>
      </c>
      <c r="I92" s="35" t="n">
        <f aca="false">SUM($C92,$G92,$S$5,$S$6)</f>
        <v>3329.88</v>
      </c>
      <c r="J92" s="35" t="n">
        <f aca="false">SUM($C92,$G92,$T$5,$T$6)</f>
        <v>3942.72</v>
      </c>
      <c r="K92" s="35" t="n">
        <f aca="false">SUM($C92,$G92,$U$5,$U$6)</f>
        <v>5303.37</v>
      </c>
      <c r="L92" s="31" t="n">
        <v>112.62</v>
      </c>
      <c r="M92" s="52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16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0" t="n">
        <v>1692.18</v>
      </c>
      <c r="G93" s="30" t="n">
        <v>37.49</v>
      </c>
      <c r="H93" s="35" t="n">
        <f aca="false">SUM($C93,$G93,$R$5,$R$6)</f>
        <v>2929.15</v>
      </c>
      <c r="I93" s="35" t="n">
        <f aca="false">SUM($C93,$G93,$S$5,$S$6)</f>
        <v>3303.59</v>
      </c>
      <c r="J93" s="35" t="n">
        <f aca="false">SUM($C93,$G93,$T$5,$T$6)</f>
        <v>3916.43</v>
      </c>
      <c r="K93" s="35" t="n">
        <f aca="false">SUM($C93,$G93,$U$5,$U$6)</f>
        <v>5277.08</v>
      </c>
      <c r="L93" s="31" t="n">
        <v>0</v>
      </c>
      <c r="M93" s="52" t="n">
        <v>14.5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16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0" t="n">
        <v>1724.92</v>
      </c>
      <c r="G94" s="30" t="n">
        <v>38.23</v>
      </c>
      <c r="H94" s="35" t="n">
        <f aca="false">SUM($C94,$G94,$R$5,$R$6)</f>
        <v>2962.63</v>
      </c>
      <c r="I94" s="35" t="n">
        <f aca="false">SUM($C94,$G94,$S$5,$S$6)</f>
        <v>3337.07</v>
      </c>
      <c r="J94" s="35" t="n">
        <f aca="false">SUM($C94,$G94,$T$5,$T$6)</f>
        <v>3949.91</v>
      </c>
      <c r="K94" s="35" t="n">
        <f aca="false">SUM($C94,$G94,$U$5,$U$6)</f>
        <v>5310.56</v>
      </c>
      <c r="L94" s="31" t="n">
        <v>0</v>
      </c>
      <c r="M94" s="52" t="n">
        <v>20.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16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0" t="n">
        <v>1720.4</v>
      </c>
      <c r="G95" s="30" t="n">
        <v>38.13</v>
      </c>
      <c r="H95" s="35" t="n">
        <f aca="false">SUM($C95,$G95,$R$5,$R$6)</f>
        <v>2958.01</v>
      </c>
      <c r="I95" s="35" t="n">
        <f aca="false">SUM($C95,$G95,$S$5,$S$6)</f>
        <v>3332.45</v>
      </c>
      <c r="J95" s="35" t="n">
        <f aca="false">SUM($C95,$G95,$T$5,$T$6)</f>
        <v>3945.29</v>
      </c>
      <c r="K95" s="35" t="n">
        <f aca="false">SUM($C95,$G95,$U$5,$U$6)</f>
        <v>5305.94</v>
      </c>
      <c r="L95" s="31" t="n">
        <v>0</v>
      </c>
      <c r="M95" s="52" t="n">
        <v>89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16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0" t="n">
        <v>1720.92</v>
      </c>
      <c r="G96" s="30" t="n">
        <v>38.14</v>
      </c>
      <c r="H96" s="35" t="n">
        <f aca="false">SUM($C96,$G96,$R$5,$R$6)</f>
        <v>2958.54</v>
      </c>
      <c r="I96" s="35" t="n">
        <f aca="false">SUM($C96,$G96,$S$5,$S$6)</f>
        <v>3332.98</v>
      </c>
      <c r="J96" s="35" t="n">
        <f aca="false">SUM($C96,$G96,$T$5,$T$6)</f>
        <v>3945.82</v>
      </c>
      <c r="K96" s="35" t="n">
        <f aca="false">SUM($C96,$G96,$U$5,$U$6)</f>
        <v>5306.47</v>
      </c>
      <c r="L96" s="31" t="n">
        <v>0</v>
      </c>
      <c r="M96" s="52" t="n">
        <v>50.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16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0" t="n">
        <v>1715.46</v>
      </c>
      <c r="G97" s="30" t="n">
        <v>38.02</v>
      </c>
      <c r="H97" s="35" t="n">
        <f aca="false">SUM($C97,$G97,$R$5,$R$6)</f>
        <v>2952.96</v>
      </c>
      <c r="I97" s="35" t="n">
        <f aca="false">SUM($C97,$G97,$S$5,$S$6)</f>
        <v>3327.4</v>
      </c>
      <c r="J97" s="35" t="n">
        <f aca="false">SUM($C97,$G97,$T$5,$T$6)</f>
        <v>3940.24</v>
      </c>
      <c r="K97" s="35" t="n">
        <f aca="false">SUM($C97,$G97,$U$5,$U$6)</f>
        <v>5300.89</v>
      </c>
      <c r="L97" s="31" t="n">
        <v>0</v>
      </c>
      <c r="M97" s="52" t="n">
        <v>134.0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16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0" t="n">
        <v>1691.23</v>
      </c>
      <c r="G98" s="30" t="n">
        <v>37.47</v>
      </c>
      <c r="H98" s="35" t="n">
        <f aca="false">SUM($C98,$G98,$R$5,$R$6)</f>
        <v>2928.18</v>
      </c>
      <c r="I98" s="35" t="n">
        <f aca="false">SUM($C98,$G98,$S$5,$S$6)</f>
        <v>3302.62</v>
      </c>
      <c r="J98" s="35" t="n">
        <f aca="false">SUM($C98,$G98,$T$5,$T$6)</f>
        <v>3915.46</v>
      </c>
      <c r="K98" s="35" t="n">
        <f aca="false">SUM($C98,$G98,$U$5,$U$6)</f>
        <v>5276.11</v>
      </c>
      <c r="L98" s="31" t="n">
        <v>0</v>
      </c>
      <c r="M98" s="52" t="n">
        <v>106.2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16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0" t="n">
        <v>1582.82</v>
      </c>
      <c r="G99" s="30" t="n">
        <v>35.03</v>
      </c>
      <c r="H99" s="35" t="n">
        <f aca="false">SUM($C99,$G99,$R$5,$R$6)</f>
        <v>2817.33</v>
      </c>
      <c r="I99" s="35" t="n">
        <f aca="false">SUM($C99,$G99,$S$5,$S$6)</f>
        <v>3191.77</v>
      </c>
      <c r="J99" s="35" t="n">
        <f aca="false">SUM($C99,$G99,$T$5,$T$6)</f>
        <v>3804.61</v>
      </c>
      <c r="K99" s="35" t="n">
        <f aca="false">SUM($C99,$G99,$U$5,$U$6)</f>
        <v>5165.26</v>
      </c>
      <c r="L99" s="31" t="n">
        <v>0</v>
      </c>
      <c r="M99" s="52" t="n">
        <v>237.5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16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0" t="n">
        <v>1465.65</v>
      </c>
      <c r="G100" s="30" t="n">
        <v>32.39</v>
      </c>
      <c r="H100" s="35" t="n">
        <f aca="false">SUM($C100,$G100,$R$5,$R$6)</f>
        <v>2697.52</v>
      </c>
      <c r="I100" s="35" t="n">
        <f aca="false">SUM($C100,$G100,$S$5,$S$6)</f>
        <v>3071.96</v>
      </c>
      <c r="J100" s="35" t="n">
        <f aca="false">SUM($C100,$G100,$T$5,$T$6)</f>
        <v>3684.8</v>
      </c>
      <c r="K100" s="35" t="n">
        <f aca="false">SUM($C100,$G100,$U$5,$U$6)</f>
        <v>5045.45</v>
      </c>
      <c r="L100" s="31" t="n">
        <v>0</v>
      </c>
      <c r="M100" s="52" t="n">
        <v>120.8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16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0" t="n">
        <v>1525.75</v>
      </c>
      <c r="G101" s="30" t="n">
        <v>33.74</v>
      </c>
      <c r="H101" s="35" t="n">
        <f aca="false">SUM($C101,$G101,$R$5,$R$6)</f>
        <v>2758.97</v>
      </c>
      <c r="I101" s="35" t="n">
        <f aca="false">SUM($C101,$G101,$S$5,$S$6)</f>
        <v>3133.41</v>
      </c>
      <c r="J101" s="35" t="n">
        <f aca="false">SUM($C101,$G101,$T$5,$T$6)</f>
        <v>3746.25</v>
      </c>
      <c r="K101" s="35" t="n">
        <f aca="false">SUM($C101,$G101,$U$5,$U$6)</f>
        <v>5106.9</v>
      </c>
      <c r="L101" s="31" t="n">
        <v>0</v>
      </c>
      <c r="M101" s="52" t="n">
        <v>80.3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16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0" t="n">
        <v>1698.7</v>
      </c>
      <c r="G102" s="30" t="n">
        <v>37.64</v>
      </c>
      <c r="H102" s="35" t="n">
        <f aca="false">SUM($C102,$G102,$R$5,$R$6)</f>
        <v>2935.82</v>
      </c>
      <c r="I102" s="35" t="n">
        <f aca="false">SUM($C102,$G102,$S$5,$S$6)</f>
        <v>3310.26</v>
      </c>
      <c r="J102" s="35" t="n">
        <f aca="false">SUM($C102,$G102,$T$5,$T$6)</f>
        <v>3923.1</v>
      </c>
      <c r="K102" s="35" t="n">
        <f aca="false">SUM($C102,$G102,$U$5,$U$6)</f>
        <v>5283.75</v>
      </c>
      <c r="L102" s="31" t="n">
        <v>0</v>
      </c>
      <c r="M102" s="52" t="n">
        <v>223.2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16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0" t="n">
        <v>1422.42</v>
      </c>
      <c r="G103" s="30" t="n">
        <v>31.42</v>
      </c>
      <c r="H103" s="35" t="n">
        <f aca="false">SUM($C103,$G103,$R$5,$R$6)</f>
        <v>2653.32</v>
      </c>
      <c r="I103" s="35" t="n">
        <f aca="false">SUM($C103,$G103,$S$5,$S$6)</f>
        <v>3027.76</v>
      </c>
      <c r="J103" s="35" t="n">
        <f aca="false">SUM($C103,$G103,$T$5,$T$6)</f>
        <v>3640.6</v>
      </c>
      <c r="K103" s="35" t="n">
        <f aca="false">SUM($C103,$G103,$U$5,$U$6)</f>
        <v>5001.25</v>
      </c>
      <c r="L103" s="31" t="n">
        <v>0</v>
      </c>
      <c r="M103" s="52" t="n">
        <v>414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16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0" t="n">
        <v>1076.59</v>
      </c>
      <c r="G104" s="30" t="n">
        <v>23.63</v>
      </c>
      <c r="H104" s="35" t="n">
        <f aca="false">SUM($C104,$G104,$R$5,$R$6)</f>
        <v>2299.7</v>
      </c>
      <c r="I104" s="35" t="n">
        <f aca="false">SUM($C104,$G104,$S$5,$S$6)</f>
        <v>2674.14</v>
      </c>
      <c r="J104" s="35" t="n">
        <f aca="false">SUM($C104,$G104,$T$5,$T$6)</f>
        <v>3286.98</v>
      </c>
      <c r="K104" s="35" t="n">
        <f aca="false">SUM($C104,$G104,$U$5,$U$6)</f>
        <v>4647.63</v>
      </c>
      <c r="L104" s="31" t="n">
        <v>0</v>
      </c>
      <c r="M104" s="52" t="n">
        <v>296.2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17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0" t="n">
        <v>933.15</v>
      </c>
      <c r="G105" s="30" t="n">
        <v>20.39</v>
      </c>
      <c r="H105" s="35" t="n">
        <f aca="false">SUM($C105,$G105,$R$5,$R$6)</f>
        <v>2153.02</v>
      </c>
      <c r="I105" s="35" t="n">
        <f aca="false">SUM($C105,$G105,$S$5,$S$6)</f>
        <v>2527.46</v>
      </c>
      <c r="J105" s="35" t="n">
        <f aca="false">SUM($C105,$G105,$T$5,$T$6)</f>
        <v>3140.3</v>
      </c>
      <c r="K105" s="35" t="n">
        <f aca="false">SUM($C105,$G105,$U$5,$U$6)</f>
        <v>4500.95</v>
      </c>
      <c r="L105" s="31" t="n">
        <v>0</v>
      </c>
      <c r="M105" s="52" t="n">
        <v>954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17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0" t="n">
        <v>788.34</v>
      </c>
      <c r="G106" s="30" t="n">
        <v>17.13</v>
      </c>
      <c r="H106" s="35" t="n">
        <f aca="false">SUM($C106,$G106,$R$5,$R$6)</f>
        <v>2004.95</v>
      </c>
      <c r="I106" s="35" t="n">
        <f aca="false">SUM($C106,$G106,$S$5,$S$6)</f>
        <v>2379.39</v>
      </c>
      <c r="J106" s="35" t="n">
        <f aca="false">SUM($C106,$G106,$T$5,$T$6)</f>
        <v>2992.23</v>
      </c>
      <c r="K106" s="35" t="n">
        <f aca="false">SUM($C106,$G106,$U$5,$U$6)</f>
        <v>4352.88</v>
      </c>
      <c r="L106" s="31" t="n">
        <v>0</v>
      </c>
      <c r="M106" s="52" t="n">
        <v>802.0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17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0" t="n">
        <v>615.77</v>
      </c>
      <c r="G107" s="30" t="n">
        <v>13.25</v>
      </c>
      <c r="H107" s="35" t="n">
        <f aca="false">SUM($C107,$G107,$R$5,$R$6)</f>
        <v>1828.5</v>
      </c>
      <c r="I107" s="35" t="n">
        <f aca="false">SUM($C107,$G107,$S$5,$S$6)</f>
        <v>2202.94</v>
      </c>
      <c r="J107" s="35" t="n">
        <f aca="false">SUM($C107,$G107,$T$5,$T$6)</f>
        <v>2815.78</v>
      </c>
      <c r="K107" s="35" t="n">
        <f aca="false">SUM($C107,$G107,$U$5,$U$6)</f>
        <v>4176.43</v>
      </c>
      <c r="L107" s="31" t="n">
        <v>0</v>
      </c>
      <c r="M107" s="52" t="n">
        <v>620.0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17</v>
      </c>
      <c r="B108" s="33" t="n">
        <v>3</v>
      </c>
      <c r="C108" s="34" t="n">
        <v>0</v>
      </c>
      <c r="D108" s="34" t="n">
        <v>0</v>
      </c>
      <c r="E108" s="34" t="n">
        <v>0</v>
      </c>
      <c r="F108" s="30" t="n">
        <v>27.73</v>
      </c>
      <c r="G108" s="30" t="n">
        <v>0</v>
      </c>
      <c r="H108" s="35" t="n">
        <f aca="false">SUM($C108,$G108,$R$5,$R$6)</f>
        <v>1227.21</v>
      </c>
      <c r="I108" s="35" t="n">
        <f aca="false">SUM($C108,$G108,$S$5,$S$6)</f>
        <v>1601.65</v>
      </c>
      <c r="J108" s="35" t="n">
        <f aca="false">SUM($C108,$G108,$T$5,$T$6)</f>
        <v>2214.49</v>
      </c>
      <c r="K108" s="35" t="n">
        <f aca="false">SUM($C108,$G108,$U$5,$U$6)</f>
        <v>3575.14</v>
      </c>
      <c r="L108" s="31" t="n">
        <v>0</v>
      </c>
      <c r="M108" s="52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17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0" t="n">
        <v>110.88</v>
      </c>
      <c r="G109" s="30" t="n">
        <v>1.87</v>
      </c>
      <c r="H109" s="35" t="n">
        <f aca="false">SUM($C109,$G109,$R$5,$R$6)</f>
        <v>1312.23</v>
      </c>
      <c r="I109" s="35" t="n">
        <f aca="false">SUM($C109,$G109,$S$5,$S$6)</f>
        <v>1686.67</v>
      </c>
      <c r="J109" s="35" t="n">
        <f aca="false">SUM($C109,$G109,$T$5,$T$6)</f>
        <v>2299.51</v>
      </c>
      <c r="K109" s="35" t="n">
        <f aca="false">SUM($C109,$G109,$U$5,$U$6)</f>
        <v>3660.16</v>
      </c>
      <c r="L109" s="31" t="n">
        <v>0</v>
      </c>
      <c r="M109" s="52" t="n">
        <v>87.7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17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0" t="n">
        <v>803.06</v>
      </c>
      <c r="G110" s="30" t="n">
        <v>17.46</v>
      </c>
      <c r="H110" s="35" t="n">
        <f aca="false">SUM($C110,$G110,$R$5,$R$6)</f>
        <v>2020</v>
      </c>
      <c r="I110" s="35" t="n">
        <f aca="false">SUM($C110,$G110,$S$5,$S$6)</f>
        <v>2394.44</v>
      </c>
      <c r="J110" s="35" t="n">
        <f aca="false">SUM($C110,$G110,$T$5,$T$6)</f>
        <v>3007.28</v>
      </c>
      <c r="K110" s="35" t="n">
        <f aca="false">SUM($C110,$G110,$U$5,$U$6)</f>
        <v>4367.93</v>
      </c>
      <c r="L110" s="31" t="n">
        <v>98.03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17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0" t="n">
        <v>962.9</v>
      </c>
      <c r="G111" s="30" t="n">
        <v>21.06</v>
      </c>
      <c r="H111" s="35" t="n">
        <f aca="false">SUM($C111,$G111,$R$5,$R$6)</f>
        <v>2183.44</v>
      </c>
      <c r="I111" s="35" t="n">
        <f aca="false">SUM($C111,$G111,$S$5,$S$6)</f>
        <v>2557.88</v>
      </c>
      <c r="J111" s="35" t="n">
        <f aca="false">SUM($C111,$G111,$T$5,$T$6)</f>
        <v>3170.72</v>
      </c>
      <c r="K111" s="35" t="n">
        <f aca="false">SUM($C111,$G111,$U$5,$U$6)</f>
        <v>4531.37</v>
      </c>
      <c r="L111" s="31" t="n">
        <v>104.97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17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0" t="n">
        <v>1113.5</v>
      </c>
      <c r="G112" s="30" t="n">
        <v>24.46</v>
      </c>
      <c r="H112" s="35" t="n">
        <f aca="false">SUM($C112,$G112,$R$5,$R$6)</f>
        <v>2337.44</v>
      </c>
      <c r="I112" s="35" t="n">
        <f aca="false">SUM($C112,$G112,$S$5,$S$6)</f>
        <v>2711.88</v>
      </c>
      <c r="J112" s="35" t="n">
        <f aca="false">SUM($C112,$G112,$T$5,$T$6)</f>
        <v>3324.72</v>
      </c>
      <c r="K112" s="35" t="n">
        <f aca="false">SUM($C112,$G112,$U$5,$U$6)</f>
        <v>4685.37</v>
      </c>
      <c r="L112" s="31" t="n">
        <v>255.88</v>
      </c>
      <c r="M112" s="52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17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0" t="n">
        <v>1720.39</v>
      </c>
      <c r="G113" s="30" t="n">
        <v>38.13</v>
      </c>
      <c r="H113" s="35" t="n">
        <f aca="false">SUM($C113,$G113,$R$5,$R$6)</f>
        <v>2958</v>
      </c>
      <c r="I113" s="35" t="n">
        <f aca="false">SUM($C113,$G113,$S$5,$S$6)</f>
        <v>3332.44</v>
      </c>
      <c r="J113" s="35" t="n">
        <f aca="false">SUM($C113,$G113,$T$5,$T$6)</f>
        <v>3945.28</v>
      </c>
      <c r="K113" s="35" t="n">
        <f aca="false">SUM($C113,$G113,$U$5,$U$6)</f>
        <v>5305.93</v>
      </c>
      <c r="L113" s="31" t="n">
        <v>0</v>
      </c>
      <c r="M113" s="52" t="n">
        <v>233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17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0" t="n">
        <v>1735.46</v>
      </c>
      <c r="G114" s="30" t="n">
        <v>38.47</v>
      </c>
      <c r="H114" s="35" t="n">
        <f aca="false">SUM($C114,$G114,$R$5,$R$6)</f>
        <v>2973.41</v>
      </c>
      <c r="I114" s="35" t="n">
        <f aca="false">SUM($C114,$G114,$S$5,$S$6)</f>
        <v>3347.85</v>
      </c>
      <c r="J114" s="35" t="n">
        <f aca="false">SUM($C114,$G114,$T$5,$T$6)</f>
        <v>3960.69</v>
      </c>
      <c r="K114" s="35" t="n">
        <f aca="false">SUM($C114,$G114,$U$5,$U$6)</f>
        <v>5321.34</v>
      </c>
      <c r="L114" s="31" t="n">
        <v>28.1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17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0" t="n">
        <v>1740.51</v>
      </c>
      <c r="G115" s="30" t="n">
        <v>38.58</v>
      </c>
      <c r="H115" s="35" t="n">
        <f aca="false">SUM($C115,$G115,$R$5,$R$6)</f>
        <v>2978.57</v>
      </c>
      <c r="I115" s="35" t="n">
        <f aca="false">SUM($C115,$G115,$S$5,$S$6)</f>
        <v>3353.01</v>
      </c>
      <c r="J115" s="35" t="n">
        <f aca="false">SUM($C115,$G115,$T$5,$T$6)</f>
        <v>3965.85</v>
      </c>
      <c r="K115" s="35" t="n">
        <f aca="false">SUM($C115,$G115,$U$5,$U$6)</f>
        <v>5326.5</v>
      </c>
      <c r="L115" s="31" t="n">
        <v>15.67</v>
      </c>
      <c r="M115" s="52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17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0" t="n">
        <v>1738.08</v>
      </c>
      <c r="G116" s="30" t="n">
        <v>38.53</v>
      </c>
      <c r="H116" s="35" t="n">
        <f aca="false">SUM($C116,$G116,$R$5,$R$6)</f>
        <v>2976.09</v>
      </c>
      <c r="I116" s="35" t="n">
        <f aca="false">SUM($C116,$G116,$S$5,$S$6)</f>
        <v>3350.53</v>
      </c>
      <c r="J116" s="35" t="n">
        <f aca="false">SUM($C116,$G116,$T$5,$T$6)</f>
        <v>3963.37</v>
      </c>
      <c r="K116" s="35" t="n">
        <f aca="false">SUM($C116,$G116,$U$5,$U$6)</f>
        <v>5324.02</v>
      </c>
      <c r="L116" s="31" t="n">
        <v>0</v>
      </c>
      <c r="M116" s="52" t="n">
        <v>322.6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17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0" t="n">
        <v>1730.96</v>
      </c>
      <c r="G117" s="30" t="n">
        <v>38.37</v>
      </c>
      <c r="H117" s="35" t="n">
        <f aca="false">SUM($C117,$G117,$R$5,$R$6)</f>
        <v>2968.81</v>
      </c>
      <c r="I117" s="35" t="n">
        <f aca="false">SUM($C117,$G117,$S$5,$S$6)</f>
        <v>3343.25</v>
      </c>
      <c r="J117" s="35" t="n">
        <f aca="false">SUM($C117,$G117,$T$5,$T$6)</f>
        <v>3956.09</v>
      </c>
      <c r="K117" s="35" t="n">
        <f aca="false">SUM($C117,$G117,$U$5,$U$6)</f>
        <v>5316.74</v>
      </c>
      <c r="L117" s="31" t="n">
        <v>334.16</v>
      </c>
      <c r="M117" s="52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17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0" t="n">
        <v>1761.75</v>
      </c>
      <c r="G118" s="30" t="n">
        <v>39.06</v>
      </c>
      <c r="H118" s="35" t="n">
        <f aca="false">SUM($C118,$G118,$R$5,$R$6)</f>
        <v>3000.29</v>
      </c>
      <c r="I118" s="35" t="n">
        <f aca="false">SUM($C118,$G118,$S$5,$S$6)</f>
        <v>3374.73</v>
      </c>
      <c r="J118" s="35" t="n">
        <f aca="false">SUM($C118,$G118,$T$5,$T$6)</f>
        <v>3987.57</v>
      </c>
      <c r="K118" s="35" t="n">
        <f aca="false">SUM($C118,$G118,$U$5,$U$6)</f>
        <v>5348.22</v>
      </c>
      <c r="L118" s="31" t="n">
        <v>0</v>
      </c>
      <c r="M118" s="52" t="n">
        <v>19.8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17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0" t="n">
        <v>1762.03</v>
      </c>
      <c r="G119" s="30" t="n">
        <v>39.07</v>
      </c>
      <c r="H119" s="35" t="n">
        <f aca="false">SUM($C119,$G119,$R$5,$R$6)</f>
        <v>3000.58</v>
      </c>
      <c r="I119" s="35" t="n">
        <f aca="false">SUM($C119,$G119,$S$5,$S$6)</f>
        <v>3375.02</v>
      </c>
      <c r="J119" s="35" t="n">
        <f aca="false">SUM($C119,$G119,$T$5,$T$6)</f>
        <v>3987.86</v>
      </c>
      <c r="K119" s="35" t="n">
        <f aca="false">SUM($C119,$G119,$U$5,$U$6)</f>
        <v>5348.51</v>
      </c>
      <c r="L119" s="31" t="n">
        <v>0</v>
      </c>
      <c r="M119" s="52" t="n">
        <v>21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17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0" t="n">
        <v>1759.06</v>
      </c>
      <c r="G120" s="30" t="n">
        <v>39</v>
      </c>
      <c r="H120" s="35" t="n">
        <f aca="false">SUM($C120,$G120,$R$5,$R$6)</f>
        <v>2997.54</v>
      </c>
      <c r="I120" s="35" t="n">
        <f aca="false">SUM($C120,$G120,$S$5,$S$6)</f>
        <v>3371.98</v>
      </c>
      <c r="J120" s="35" t="n">
        <f aca="false">SUM($C120,$G120,$T$5,$T$6)</f>
        <v>3984.82</v>
      </c>
      <c r="K120" s="35" t="n">
        <f aca="false">SUM($C120,$G120,$U$5,$U$6)</f>
        <v>5345.47</v>
      </c>
      <c r="L120" s="31" t="n">
        <v>0</v>
      </c>
      <c r="M120" s="52" t="n">
        <v>16.7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17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0" t="n">
        <v>1754.81</v>
      </c>
      <c r="G121" s="30" t="n">
        <v>38.9</v>
      </c>
      <c r="H121" s="35" t="n">
        <f aca="false">SUM($C121,$G121,$R$5,$R$6)</f>
        <v>2993.19</v>
      </c>
      <c r="I121" s="35" t="n">
        <f aca="false">SUM($C121,$G121,$S$5,$S$6)</f>
        <v>3367.63</v>
      </c>
      <c r="J121" s="35" t="n">
        <f aca="false">SUM($C121,$G121,$T$5,$T$6)</f>
        <v>3980.47</v>
      </c>
      <c r="K121" s="35" t="n">
        <f aca="false">SUM($C121,$G121,$U$5,$U$6)</f>
        <v>5341.12</v>
      </c>
      <c r="L121" s="31" t="n">
        <v>0</v>
      </c>
      <c r="M121" s="52" t="n">
        <v>33.8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17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0" t="n">
        <v>1698.14</v>
      </c>
      <c r="G122" s="30" t="n">
        <v>37.63</v>
      </c>
      <c r="H122" s="35" t="n">
        <f aca="false">SUM($C122,$G122,$R$5,$R$6)</f>
        <v>2935.25</v>
      </c>
      <c r="I122" s="35" t="n">
        <f aca="false">SUM($C122,$G122,$S$5,$S$6)</f>
        <v>3309.69</v>
      </c>
      <c r="J122" s="35" t="n">
        <f aca="false">SUM($C122,$G122,$T$5,$T$6)</f>
        <v>3922.53</v>
      </c>
      <c r="K122" s="35" t="n">
        <f aca="false">SUM($C122,$G122,$U$5,$U$6)</f>
        <v>5283.18</v>
      </c>
      <c r="L122" s="31" t="n">
        <v>0</v>
      </c>
      <c r="M122" s="52" t="n">
        <v>43.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17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0" t="n">
        <v>1670.58</v>
      </c>
      <c r="G123" s="30" t="n">
        <v>37.01</v>
      </c>
      <c r="H123" s="35" t="n">
        <f aca="false">SUM($C123,$G123,$R$5,$R$6)</f>
        <v>2907.07</v>
      </c>
      <c r="I123" s="35" t="n">
        <f aca="false">SUM($C123,$G123,$S$5,$S$6)</f>
        <v>3281.51</v>
      </c>
      <c r="J123" s="35" t="n">
        <f aca="false">SUM($C123,$G123,$T$5,$T$6)</f>
        <v>3894.35</v>
      </c>
      <c r="K123" s="35" t="n">
        <f aca="false">SUM($C123,$G123,$U$5,$U$6)</f>
        <v>5255</v>
      </c>
      <c r="L123" s="31" t="n">
        <v>165.9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17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0" t="n">
        <v>1468.5</v>
      </c>
      <c r="G124" s="30" t="n">
        <v>32.45</v>
      </c>
      <c r="H124" s="35" t="n">
        <f aca="false">SUM($C124,$G124,$R$5,$R$6)</f>
        <v>2700.43</v>
      </c>
      <c r="I124" s="35" t="n">
        <f aca="false">SUM($C124,$G124,$S$5,$S$6)</f>
        <v>3074.87</v>
      </c>
      <c r="J124" s="35" t="n">
        <f aca="false">SUM($C124,$G124,$T$5,$T$6)</f>
        <v>3687.71</v>
      </c>
      <c r="K124" s="35" t="n">
        <f aca="false">SUM($C124,$G124,$U$5,$U$6)</f>
        <v>5048.36</v>
      </c>
      <c r="L124" s="31" t="n">
        <v>59.44</v>
      </c>
      <c r="M124" s="52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17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0" t="n">
        <v>1691.74</v>
      </c>
      <c r="G125" s="30" t="n">
        <v>37.48</v>
      </c>
      <c r="H125" s="35" t="n">
        <f aca="false">SUM($C125,$G125,$R$5,$R$6)</f>
        <v>2928.7</v>
      </c>
      <c r="I125" s="35" t="n">
        <f aca="false">SUM($C125,$G125,$S$5,$S$6)</f>
        <v>3303.14</v>
      </c>
      <c r="J125" s="35" t="n">
        <f aca="false">SUM($C125,$G125,$T$5,$T$6)</f>
        <v>3915.98</v>
      </c>
      <c r="K125" s="35" t="n">
        <f aca="false">SUM($C125,$G125,$U$5,$U$6)</f>
        <v>5276.63</v>
      </c>
      <c r="L125" s="31" t="n">
        <v>133.76</v>
      </c>
      <c r="M125" s="52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17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0" t="n">
        <v>1714.01</v>
      </c>
      <c r="G126" s="30" t="n">
        <v>37.98</v>
      </c>
      <c r="H126" s="35" t="n">
        <f aca="false">SUM($C126,$G126,$R$5,$R$6)</f>
        <v>2951.47</v>
      </c>
      <c r="I126" s="35" t="n">
        <f aca="false">SUM($C126,$G126,$S$5,$S$6)</f>
        <v>3325.91</v>
      </c>
      <c r="J126" s="35" t="n">
        <f aca="false">SUM($C126,$G126,$T$5,$T$6)</f>
        <v>3938.75</v>
      </c>
      <c r="K126" s="35" t="n">
        <f aca="false">SUM($C126,$G126,$U$5,$U$6)</f>
        <v>5299.4</v>
      </c>
      <c r="L126" s="31" t="n">
        <v>0</v>
      </c>
      <c r="M126" s="52" t="n">
        <v>161.5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17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0" t="n">
        <v>1443.27</v>
      </c>
      <c r="G127" s="30" t="n">
        <v>31.89</v>
      </c>
      <c r="H127" s="35" t="n">
        <f aca="false">SUM($C127,$G127,$R$5,$R$6)</f>
        <v>2674.64</v>
      </c>
      <c r="I127" s="35" t="n">
        <f aca="false">SUM($C127,$G127,$S$5,$S$6)</f>
        <v>3049.08</v>
      </c>
      <c r="J127" s="35" t="n">
        <f aca="false">SUM($C127,$G127,$T$5,$T$6)</f>
        <v>3661.92</v>
      </c>
      <c r="K127" s="35" t="n">
        <f aca="false">SUM($C127,$G127,$U$5,$U$6)</f>
        <v>5022.57</v>
      </c>
      <c r="L127" s="31" t="n">
        <v>0</v>
      </c>
      <c r="M127" s="52" t="n">
        <v>555.5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17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0" t="n">
        <v>1017.74</v>
      </c>
      <c r="G128" s="30" t="n">
        <v>22.3</v>
      </c>
      <c r="H128" s="35" t="n">
        <f aca="false">SUM($C128,$G128,$R$5,$R$6)</f>
        <v>2239.52</v>
      </c>
      <c r="I128" s="35" t="n">
        <f aca="false">SUM($C128,$G128,$S$5,$S$6)</f>
        <v>2613.96</v>
      </c>
      <c r="J128" s="35" t="n">
        <f aca="false">SUM($C128,$G128,$T$5,$T$6)</f>
        <v>3226.8</v>
      </c>
      <c r="K128" s="35" t="n">
        <f aca="false">SUM($C128,$G128,$U$5,$U$6)</f>
        <v>4587.45</v>
      </c>
      <c r="L128" s="31" t="n">
        <v>0</v>
      </c>
      <c r="M128" s="52" t="n">
        <v>1034.1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18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0" t="n">
        <v>887.82</v>
      </c>
      <c r="G129" s="30" t="n">
        <v>19.37</v>
      </c>
      <c r="H129" s="35" t="n">
        <f aca="false">SUM($C129,$G129,$R$5,$R$6)</f>
        <v>2106.67</v>
      </c>
      <c r="I129" s="35" t="n">
        <f aca="false">SUM($C129,$G129,$S$5,$S$6)</f>
        <v>2481.11</v>
      </c>
      <c r="J129" s="35" t="n">
        <f aca="false">SUM($C129,$G129,$T$5,$T$6)</f>
        <v>3093.95</v>
      </c>
      <c r="K129" s="35" t="n">
        <f aca="false">SUM($C129,$G129,$U$5,$U$6)</f>
        <v>4454.6</v>
      </c>
      <c r="L129" s="31" t="n">
        <v>0</v>
      </c>
      <c r="M129" s="52" t="n">
        <v>62.7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18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0" t="n">
        <v>681.26</v>
      </c>
      <c r="G130" s="30" t="n">
        <v>14.72</v>
      </c>
      <c r="H130" s="35" t="n">
        <f aca="false">SUM($C130,$G130,$R$5,$R$6)</f>
        <v>1895.46</v>
      </c>
      <c r="I130" s="35" t="n">
        <f aca="false">SUM($C130,$G130,$S$5,$S$6)</f>
        <v>2269.9</v>
      </c>
      <c r="J130" s="35" t="n">
        <f aca="false">SUM($C130,$G130,$T$5,$T$6)</f>
        <v>2882.74</v>
      </c>
      <c r="K130" s="35" t="n">
        <f aca="false">SUM($C130,$G130,$U$5,$U$6)</f>
        <v>4243.39</v>
      </c>
      <c r="L130" s="31" t="n">
        <v>0</v>
      </c>
      <c r="M130" s="52" t="n">
        <v>38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18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0" t="n">
        <v>647.75</v>
      </c>
      <c r="G131" s="30" t="n">
        <v>13.97</v>
      </c>
      <c r="H131" s="35" t="n">
        <f aca="false">SUM($C131,$G131,$R$5,$R$6)</f>
        <v>1861.2</v>
      </c>
      <c r="I131" s="35" t="n">
        <f aca="false">SUM($C131,$G131,$S$5,$S$6)</f>
        <v>2235.64</v>
      </c>
      <c r="J131" s="35" t="n">
        <f aca="false">SUM($C131,$G131,$T$5,$T$6)</f>
        <v>2848.48</v>
      </c>
      <c r="K131" s="35" t="n">
        <f aca="false">SUM($C131,$G131,$U$5,$U$6)</f>
        <v>4209.13</v>
      </c>
      <c r="L131" s="31" t="n">
        <v>0</v>
      </c>
      <c r="M131" s="52" t="n">
        <v>499.3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18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0" t="n">
        <v>621.4</v>
      </c>
      <c r="G132" s="30" t="n">
        <v>13.37</v>
      </c>
      <c r="H132" s="35" t="n">
        <f aca="false">SUM($C132,$G132,$R$5,$R$6)</f>
        <v>1834.25</v>
      </c>
      <c r="I132" s="35" t="n">
        <f aca="false">SUM($C132,$G132,$S$5,$S$6)</f>
        <v>2208.69</v>
      </c>
      <c r="J132" s="35" t="n">
        <f aca="false">SUM($C132,$G132,$T$5,$T$6)</f>
        <v>2821.53</v>
      </c>
      <c r="K132" s="35" t="n">
        <f aca="false">SUM($C132,$G132,$U$5,$U$6)</f>
        <v>4182.18</v>
      </c>
      <c r="L132" s="31" t="n">
        <v>0</v>
      </c>
      <c r="M132" s="52" t="n">
        <v>127.2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18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0" t="n">
        <v>640.25</v>
      </c>
      <c r="G133" s="30" t="n">
        <v>13.8</v>
      </c>
      <c r="H133" s="35" t="n">
        <f aca="false">SUM($C133,$G133,$R$5,$R$6)</f>
        <v>1853.53</v>
      </c>
      <c r="I133" s="35" t="n">
        <f aca="false">SUM($C133,$G133,$S$5,$S$6)</f>
        <v>2227.97</v>
      </c>
      <c r="J133" s="35" t="n">
        <f aca="false">SUM($C133,$G133,$T$5,$T$6)</f>
        <v>2840.81</v>
      </c>
      <c r="K133" s="35" t="n">
        <f aca="false">SUM($C133,$G133,$U$5,$U$6)</f>
        <v>4201.46</v>
      </c>
      <c r="L133" s="31" t="n">
        <v>0</v>
      </c>
      <c r="M133" s="52" t="n">
        <v>107.2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18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0" t="n">
        <v>709.01</v>
      </c>
      <c r="G134" s="30" t="n">
        <v>15.35</v>
      </c>
      <c r="H134" s="35" t="n">
        <f aca="false">SUM($C134,$G134,$R$5,$R$6)</f>
        <v>1923.84</v>
      </c>
      <c r="I134" s="35" t="n">
        <f aca="false">SUM($C134,$G134,$S$5,$S$6)</f>
        <v>2298.28</v>
      </c>
      <c r="J134" s="35" t="n">
        <f aca="false">SUM($C134,$G134,$T$5,$T$6)</f>
        <v>2911.12</v>
      </c>
      <c r="K134" s="35" t="n">
        <f aca="false">SUM($C134,$G134,$U$5,$U$6)</f>
        <v>4271.77</v>
      </c>
      <c r="L134" s="31" t="n">
        <v>171.7</v>
      </c>
      <c r="M134" s="52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18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0" t="n">
        <v>887.62</v>
      </c>
      <c r="G135" s="30" t="n">
        <v>19.37</v>
      </c>
      <c r="H135" s="35" t="n">
        <f aca="false">SUM($C135,$G135,$R$5,$R$6)</f>
        <v>2106.47</v>
      </c>
      <c r="I135" s="35" t="n">
        <f aca="false">SUM($C135,$G135,$S$5,$S$6)</f>
        <v>2480.91</v>
      </c>
      <c r="J135" s="35" t="n">
        <f aca="false">SUM($C135,$G135,$T$5,$T$6)</f>
        <v>3093.75</v>
      </c>
      <c r="K135" s="35" t="n">
        <f aca="false">SUM($C135,$G135,$U$5,$U$6)</f>
        <v>4454.4</v>
      </c>
      <c r="L135" s="31" t="n">
        <v>168.29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18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0" t="n">
        <v>1070.2</v>
      </c>
      <c r="G136" s="30" t="n">
        <v>23.48</v>
      </c>
      <c r="H136" s="35" t="n">
        <f aca="false">SUM($C136,$G136,$R$5,$R$6)</f>
        <v>2293.16</v>
      </c>
      <c r="I136" s="35" t="n">
        <f aca="false">SUM($C136,$G136,$S$5,$S$6)</f>
        <v>2667.6</v>
      </c>
      <c r="J136" s="35" t="n">
        <f aca="false">SUM($C136,$G136,$T$5,$T$6)</f>
        <v>3280.44</v>
      </c>
      <c r="K136" s="35" t="n">
        <f aca="false">SUM($C136,$G136,$U$5,$U$6)</f>
        <v>4641.09</v>
      </c>
      <c r="L136" s="31" t="n">
        <v>331.18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18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0" t="n">
        <v>1644.42</v>
      </c>
      <c r="G137" s="30" t="n">
        <v>36.42</v>
      </c>
      <c r="H137" s="35" t="n">
        <f aca="false">SUM($C137,$G137,$R$5,$R$6)</f>
        <v>2880.32</v>
      </c>
      <c r="I137" s="35" t="n">
        <f aca="false">SUM($C137,$G137,$S$5,$S$6)</f>
        <v>3254.76</v>
      </c>
      <c r="J137" s="35" t="n">
        <f aca="false">SUM($C137,$G137,$T$5,$T$6)</f>
        <v>3867.6</v>
      </c>
      <c r="K137" s="35" t="n">
        <f aca="false">SUM($C137,$G137,$U$5,$U$6)</f>
        <v>5228.25</v>
      </c>
      <c r="L137" s="31" t="n">
        <v>322.56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18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0" t="n">
        <v>1670.95</v>
      </c>
      <c r="G138" s="30" t="n">
        <v>37.01</v>
      </c>
      <c r="H138" s="35" t="n">
        <f aca="false">SUM($C138,$G138,$R$5,$R$6)</f>
        <v>2907.44</v>
      </c>
      <c r="I138" s="35" t="n">
        <f aca="false">SUM($C138,$G138,$S$5,$S$6)</f>
        <v>3281.88</v>
      </c>
      <c r="J138" s="35" t="n">
        <f aca="false">SUM($C138,$G138,$T$5,$T$6)</f>
        <v>3894.72</v>
      </c>
      <c r="K138" s="35" t="n">
        <f aca="false">SUM($C138,$G138,$U$5,$U$6)</f>
        <v>5255.37</v>
      </c>
      <c r="L138" s="31" t="n">
        <v>473.08</v>
      </c>
      <c r="M138" s="52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18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0" t="n">
        <v>1740.71</v>
      </c>
      <c r="G139" s="30" t="n">
        <v>38.59</v>
      </c>
      <c r="H139" s="35" t="n">
        <f aca="false">SUM($C139,$G139,$R$5,$R$6)</f>
        <v>2978.78</v>
      </c>
      <c r="I139" s="35" t="n">
        <f aca="false">SUM($C139,$G139,$S$5,$S$6)</f>
        <v>3353.22</v>
      </c>
      <c r="J139" s="35" t="n">
        <f aca="false">SUM($C139,$G139,$T$5,$T$6)</f>
        <v>3966.06</v>
      </c>
      <c r="K139" s="35" t="n">
        <f aca="false">SUM($C139,$G139,$U$5,$U$6)</f>
        <v>5326.71</v>
      </c>
      <c r="L139" s="31" t="n">
        <v>1094.91</v>
      </c>
      <c r="M139" s="52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18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0" t="n">
        <v>1721.4</v>
      </c>
      <c r="G140" s="30" t="n">
        <v>38.15</v>
      </c>
      <c r="H140" s="35" t="n">
        <f aca="false">SUM($C140,$G140,$R$5,$R$6)</f>
        <v>2959.03</v>
      </c>
      <c r="I140" s="35" t="n">
        <f aca="false">SUM($C140,$G140,$S$5,$S$6)</f>
        <v>3333.47</v>
      </c>
      <c r="J140" s="35" t="n">
        <f aca="false">SUM($C140,$G140,$T$5,$T$6)</f>
        <v>3946.31</v>
      </c>
      <c r="K140" s="35" t="n">
        <f aca="false">SUM($C140,$G140,$U$5,$U$6)</f>
        <v>5306.96</v>
      </c>
      <c r="L140" s="31" t="n">
        <v>450.72</v>
      </c>
      <c r="M140" s="52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18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0" t="n">
        <v>1661.91</v>
      </c>
      <c r="G141" s="30" t="n">
        <v>36.81</v>
      </c>
      <c r="H141" s="35" t="n">
        <f aca="false">SUM($C141,$G141,$R$5,$R$6)</f>
        <v>2898.2</v>
      </c>
      <c r="I141" s="35" t="n">
        <f aca="false">SUM($C141,$G141,$S$5,$S$6)</f>
        <v>3272.64</v>
      </c>
      <c r="J141" s="35" t="n">
        <f aca="false">SUM($C141,$G141,$T$5,$T$6)</f>
        <v>3885.48</v>
      </c>
      <c r="K141" s="35" t="n">
        <f aca="false">SUM($C141,$G141,$U$5,$U$6)</f>
        <v>5246.13</v>
      </c>
      <c r="L141" s="31" t="n">
        <v>80.66</v>
      </c>
      <c r="M141" s="52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18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0" t="n">
        <v>1725.06</v>
      </c>
      <c r="G142" s="30" t="n">
        <v>38.23</v>
      </c>
      <c r="H142" s="35" t="n">
        <f aca="false">SUM($C142,$G142,$R$5,$R$6)</f>
        <v>2962.77</v>
      </c>
      <c r="I142" s="35" t="n">
        <f aca="false">SUM($C142,$G142,$S$5,$S$6)</f>
        <v>3337.21</v>
      </c>
      <c r="J142" s="35" t="n">
        <f aca="false">SUM($C142,$G142,$T$5,$T$6)</f>
        <v>3950.05</v>
      </c>
      <c r="K142" s="35" t="n">
        <f aca="false">SUM($C142,$G142,$U$5,$U$6)</f>
        <v>5310.7</v>
      </c>
      <c r="L142" s="31" t="n">
        <v>0</v>
      </c>
      <c r="M142" s="52" t="n">
        <v>37.0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18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0" t="n">
        <v>1719.45</v>
      </c>
      <c r="G143" s="30" t="n">
        <v>38.11</v>
      </c>
      <c r="H143" s="35" t="n">
        <f aca="false">SUM($C143,$G143,$R$5,$R$6)</f>
        <v>2957.04</v>
      </c>
      <c r="I143" s="35" t="n">
        <f aca="false">SUM($C143,$G143,$S$5,$S$6)</f>
        <v>3331.48</v>
      </c>
      <c r="J143" s="35" t="n">
        <f aca="false">SUM($C143,$G143,$T$5,$T$6)</f>
        <v>3944.32</v>
      </c>
      <c r="K143" s="35" t="n">
        <f aca="false">SUM($C143,$G143,$U$5,$U$6)</f>
        <v>5304.97</v>
      </c>
      <c r="L143" s="31" t="n">
        <v>0</v>
      </c>
      <c r="M143" s="52" t="n">
        <v>3.7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18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0" t="n">
        <v>1682.72</v>
      </c>
      <c r="G144" s="30" t="n">
        <v>37.28</v>
      </c>
      <c r="H144" s="35" t="n">
        <f aca="false">SUM($C144,$G144,$R$5,$R$6)</f>
        <v>2919.48</v>
      </c>
      <c r="I144" s="35" t="n">
        <f aca="false">SUM($C144,$G144,$S$5,$S$6)</f>
        <v>3293.92</v>
      </c>
      <c r="J144" s="35" t="n">
        <f aca="false">SUM($C144,$G144,$T$5,$T$6)</f>
        <v>3906.76</v>
      </c>
      <c r="K144" s="35" t="n">
        <f aca="false">SUM($C144,$G144,$U$5,$U$6)</f>
        <v>5267.41</v>
      </c>
      <c r="L144" s="31" t="n">
        <v>0</v>
      </c>
      <c r="M144" s="52" t="n">
        <v>1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18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0" t="n">
        <v>1673.75</v>
      </c>
      <c r="G145" s="30" t="n">
        <v>37.08</v>
      </c>
      <c r="H145" s="35" t="n">
        <f aca="false">SUM($C145,$G145,$R$5,$R$6)</f>
        <v>2910.31</v>
      </c>
      <c r="I145" s="35" t="n">
        <f aca="false">SUM($C145,$G145,$S$5,$S$6)</f>
        <v>3284.75</v>
      </c>
      <c r="J145" s="35" t="n">
        <f aca="false">SUM($C145,$G145,$T$5,$T$6)</f>
        <v>3897.59</v>
      </c>
      <c r="K145" s="35" t="n">
        <f aca="false">SUM($C145,$G145,$U$5,$U$6)</f>
        <v>5258.24</v>
      </c>
      <c r="L145" s="31" t="n">
        <v>282.98</v>
      </c>
      <c r="M145" s="52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18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0" t="n">
        <v>1700.26</v>
      </c>
      <c r="G146" s="30" t="n">
        <v>37.67</v>
      </c>
      <c r="H146" s="35" t="n">
        <f aca="false">SUM($C146,$G146,$R$5,$R$6)</f>
        <v>2937.41</v>
      </c>
      <c r="I146" s="35" t="n">
        <f aca="false">SUM($C146,$G146,$S$5,$S$6)</f>
        <v>3311.85</v>
      </c>
      <c r="J146" s="35" t="n">
        <f aca="false">SUM($C146,$G146,$T$5,$T$6)</f>
        <v>3924.69</v>
      </c>
      <c r="K146" s="35" t="n">
        <f aca="false">SUM($C146,$G146,$U$5,$U$6)</f>
        <v>5285.34</v>
      </c>
      <c r="L146" s="31" t="n">
        <v>0</v>
      </c>
      <c r="M146" s="52" t="n">
        <v>99.3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18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0" t="n">
        <v>1610.89</v>
      </c>
      <c r="G147" s="30" t="n">
        <v>35.66</v>
      </c>
      <c r="H147" s="35" t="n">
        <f aca="false">SUM($C147,$G147,$R$5,$R$6)</f>
        <v>2846.03</v>
      </c>
      <c r="I147" s="35" t="n">
        <f aca="false">SUM($C147,$G147,$S$5,$S$6)</f>
        <v>3220.47</v>
      </c>
      <c r="J147" s="35" t="n">
        <f aca="false">SUM($C147,$G147,$T$5,$T$6)</f>
        <v>3833.31</v>
      </c>
      <c r="K147" s="35" t="n">
        <f aca="false">SUM($C147,$G147,$U$5,$U$6)</f>
        <v>5193.96</v>
      </c>
      <c r="L147" s="31" t="n">
        <v>0</v>
      </c>
      <c r="M147" s="52" t="n">
        <v>12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18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0" t="n">
        <v>1427.98</v>
      </c>
      <c r="G148" s="30" t="n">
        <v>31.54</v>
      </c>
      <c r="H148" s="35" t="n">
        <f aca="false">SUM($C148,$G148,$R$5,$R$6)</f>
        <v>2659</v>
      </c>
      <c r="I148" s="35" t="n">
        <f aca="false">SUM($C148,$G148,$S$5,$S$6)</f>
        <v>3033.44</v>
      </c>
      <c r="J148" s="35" t="n">
        <f aca="false">SUM($C148,$G148,$T$5,$T$6)</f>
        <v>3646.28</v>
      </c>
      <c r="K148" s="35" t="n">
        <f aca="false">SUM($C148,$G148,$U$5,$U$6)</f>
        <v>5006.93</v>
      </c>
      <c r="L148" s="31" t="n">
        <v>0</v>
      </c>
      <c r="M148" s="52" t="n">
        <v>71.4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18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0" t="n">
        <v>1413.87</v>
      </c>
      <c r="G149" s="30" t="n">
        <v>31.22</v>
      </c>
      <c r="H149" s="35" t="n">
        <f aca="false">SUM($C149,$G149,$R$5,$R$6)</f>
        <v>2644.57</v>
      </c>
      <c r="I149" s="35" t="n">
        <f aca="false">SUM($C149,$G149,$S$5,$S$6)</f>
        <v>3019.01</v>
      </c>
      <c r="J149" s="35" t="n">
        <f aca="false">SUM($C149,$G149,$T$5,$T$6)</f>
        <v>3631.85</v>
      </c>
      <c r="K149" s="35" t="n">
        <f aca="false">SUM($C149,$G149,$U$5,$U$6)</f>
        <v>4992.5</v>
      </c>
      <c r="L149" s="31" t="n">
        <v>46.77</v>
      </c>
      <c r="M149" s="52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18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0" t="n">
        <v>1634.08</v>
      </c>
      <c r="G150" s="30" t="n">
        <v>36.18</v>
      </c>
      <c r="H150" s="35" t="n">
        <f aca="false">SUM($C150,$G150,$R$5,$R$6)</f>
        <v>2869.74</v>
      </c>
      <c r="I150" s="35" t="n">
        <f aca="false">SUM($C150,$G150,$S$5,$S$6)</f>
        <v>3244.18</v>
      </c>
      <c r="J150" s="35" t="n">
        <f aca="false">SUM($C150,$G150,$T$5,$T$6)</f>
        <v>3857.02</v>
      </c>
      <c r="K150" s="35" t="n">
        <f aca="false">SUM($C150,$G150,$U$5,$U$6)</f>
        <v>5217.67</v>
      </c>
      <c r="L150" s="31" t="n">
        <v>0</v>
      </c>
      <c r="M150" s="52" t="n">
        <v>277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18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0" t="n">
        <v>1382.63</v>
      </c>
      <c r="G151" s="30" t="n">
        <v>30.52</v>
      </c>
      <c r="H151" s="35" t="n">
        <f aca="false">SUM($C151,$G151,$R$5,$R$6)</f>
        <v>2612.63</v>
      </c>
      <c r="I151" s="35" t="n">
        <f aca="false">SUM($C151,$G151,$S$5,$S$6)</f>
        <v>2987.07</v>
      </c>
      <c r="J151" s="35" t="n">
        <f aca="false">SUM($C151,$G151,$T$5,$T$6)</f>
        <v>3599.91</v>
      </c>
      <c r="K151" s="35" t="n">
        <f aca="false">SUM($C151,$G151,$U$5,$U$6)</f>
        <v>4960.56</v>
      </c>
      <c r="L151" s="31" t="n">
        <v>0</v>
      </c>
      <c r="M151" s="52" t="n">
        <v>392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18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0" t="n">
        <v>1007.4</v>
      </c>
      <c r="G152" s="30" t="n">
        <v>22.07</v>
      </c>
      <c r="H152" s="35" t="n">
        <f aca="false">SUM($C152,$G152,$R$5,$R$6)</f>
        <v>2228.95</v>
      </c>
      <c r="I152" s="35" t="n">
        <f aca="false">SUM($C152,$G152,$S$5,$S$6)</f>
        <v>2603.39</v>
      </c>
      <c r="J152" s="35" t="n">
        <f aca="false">SUM($C152,$G152,$T$5,$T$6)</f>
        <v>3216.23</v>
      </c>
      <c r="K152" s="35" t="n">
        <f aca="false">SUM($C152,$G152,$U$5,$U$6)</f>
        <v>4576.88</v>
      </c>
      <c r="L152" s="31" t="n">
        <v>0</v>
      </c>
      <c r="M152" s="52" t="n">
        <v>15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19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0" t="n">
        <v>950.58</v>
      </c>
      <c r="G153" s="30" t="n">
        <v>20.79</v>
      </c>
      <c r="H153" s="35" t="n">
        <f aca="false">SUM($C153,$G153,$R$5,$R$6)</f>
        <v>2170.85</v>
      </c>
      <c r="I153" s="35" t="n">
        <f aca="false">SUM($C153,$G153,$S$5,$S$6)</f>
        <v>2545.29</v>
      </c>
      <c r="J153" s="35" t="n">
        <f aca="false">SUM($C153,$G153,$T$5,$T$6)</f>
        <v>3158.13</v>
      </c>
      <c r="K153" s="35" t="n">
        <f aca="false">SUM($C153,$G153,$U$5,$U$6)</f>
        <v>4518.78</v>
      </c>
      <c r="L153" s="31" t="n">
        <v>0</v>
      </c>
      <c r="M153" s="52" t="n">
        <v>53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19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0" t="n">
        <v>834.93</v>
      </c>
      <c r="G154" s="30" t="n">
        <v>18.18</v>
      </c>
      <c r="H154" s="35" t="n">
        <f aca="false">SUM($C154,$G154,$R$5,$R$6)</f>
        <v>2052.59</v>
      </c>
      <c r="I154" s="35" t="n">
        <f aca="false">SUM($C154,$G154,$S$5,$S$6)</f>
        <v>2427.03</v>
      </c>
      <c r="J154" s="35" t="n">
        <f aca="false">SUM($C154,$G154,$T$5,$T$6)</f>
        <v>3039.87</v>
      </c>
      <c r="K154" s="35" t="n">
        <f aca="false">SUM($C154,$G154,$U$5,$U$6)</f>
        <v>4400.52</v>
      </c>
      <c r="L154" s="31" t="n">
        <v>0</v>
      </c>
      <c r="M154" s="52" t="n">
        <v>43.3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19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0" t="n">
        <v>587.68</v>
      </c>
      <c r="G155" s="30" t="n">
        <v>12.61</v>
      </c>
      <c r="H155" s="35" t="n">
        <f aca="false">SUM($C155,$G155,$R$5,$R$6)</f>
        <v>1799.77</v>
      </c>
      <c r="I155" s="35" t="n">
        <f aca="false">SUM($C155,$G155,$S$5,$S$6)</f>
        <v>2174.21</v>
      </c>
      <c r="J155" s="35" t="n">
        <f aca="false">SUM($C155,$G155,$T$5,$T$6)</f>
        <v>2787.05</v>
      </c>
      <c r="K155" s="35" t="n">
        <f aca="false">SUM($C155,$G155,$U$5,$U$6)</f>
        <v>4147.7</v>
      </c>
      <c r="L155" s="31" t="n">
        <v>0</v>
      </c>
      <c r="M155" s="52" t="n">
        <v>223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19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0" t="n">
        <v>492.17</v>
      </c>
      <c r="G156" s="30" t="n">
        <v>10.46</v>
      </c>
      <c r="H156" s="35" t="n">
        <f aca="false">SUM($C156,$G156,$R$5,$R$6)</f>
        <v>1702.11</v>
      </c>
      <c r="I156" s="35" t="n">
        <f aca="false">SUM($C156,$G156,$S$5,$S$6)</f>
        <v>2076.55</v>
      </c>
      <c r="J156" s="35" t="n">
        <f aca="false">SUM($C156,$G156,$T$5,$T$6)</f>
        <v>2689.39</v>
      </c>
      <c r="K156" s="35" t="n">
        <f aca="false">SUM($C156,$G156,$U$5,$U$6)</f>
        <v>4050.04</v>
      </c>
      <c r="L156" s="31" t="n">
        <v>202.93</v>
      </c>
      <c r="M156" s="52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19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0" t="n">
        <v>722.08</v>
      </c>
      <c r="G157" s="30" t="n">
        <v>15.64</v>
      </c>
      <c r="H157" s="35" t="n">
        <f aca="false">SUM($C157,$G157,$R$5,$R$6)</f>
        <v>1937.2</v>
      </c>
      <c r="I157" s="35" t="n">
        <f aca="false">SUM($C157,$G157,$S$5,$S$6)</f>
        <v>2311.64</v>
      </c>
      <c r="J157" s="35" t="n">
        <f aca="false">SUM($C157,$G157,$T$5,$T$6)</f>
        <v>2924.48</v>
      </c>
      <c r="K157" s="35" t="n">
        <f aca="false">SUM($C157,$G157,$U$5,$U$6)</f>
        <v>4285.13</v>
      </c>
      <c r="L157" s="31" t="n">
        <v>39.12</v>
      </c>
      <c r="M157" s="52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19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0" t="n">
        <v>804.8</v>
      </c>
      <c r="G158" s="30" t="n">
        <v>17.5</v>
      </c>
      <c r="H158" s="35" t="n">
        <f aca="false">SUM($C158,$G158,$R$5,$R$6)</f>
        <v>2021.78</v>
      </c>
      <c r="I158" s="35" t="n">
        <f aca="false">SUM($C158,$G158,$S$5,$S$6)</f>
        <v>2396.22</v>
      </c>
      <c r="J158" s="35" t="n">
        <f aca="false">SUM($C158,$G158,$T$5,$T$6)</f>
        <v>3009.06</v>
      </c>
      <c r="K158" s="35" t="n">
        <f aca="false">SUM($C158,$G158,$U$5,$U$6)</f>
        <v>4369.71</v>
      </c>
      <c r="L158" s="31" t="n">
        <v>86.62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19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0" t="n">
        <v>790.74</v>
      </c>
      <c r="G159" s="30" t="n">
        <v>17.19</v>
      </c>
      <c r="H159" s="35" t="n">
        <f aca="false">SUM($C159,$G159,$R$5,$R$6)</f>
        <v>2007.41</v>
      </c>
      <c r="I159" s="35" t="n">
        <f aca="false">SUM($C159,$G159,$S$5,$S$6)</f>
        <v>2381.85</v>
      </c>
      <c r="J159" s="35" t="n">
        <f aca="false">SUM($C159,$G159,$T$5,$T$6)</f>
        <v>2994.69</v>
      </c>
      <c r="K159" s="35" t="n">
        <f aca="false">SUM($C159,$G159,$U$5,$U$6)</f>
        <v>4355.34</v>
      </c>
      <c r="L159" s="31" t="n">
        <v>82.59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19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0" t="n">
        <v>957.02</v>
      </c>
      <c r="G160" s="30" t="n">
        <v>20.93</v>
      </c>
      <c r="H160" s="35" t="n">
        <f aca="false">SUM($C160,$G160,$R$5,$R$6)</f>
        <v>2177.43</v>
      </c>
      <c r="I160" s="35" t="n">
        <f aca="false">SUM($C160,$G160,$S$5,$S$6)</f>
        <v>2551.87</v>
      </c>
      <c r="J160" s="35" t="n">
        <f aca="false">SUM($C160,$G160,$T$5,$T$6)</f>
        <v>3164.71</v>
      </c>
      <c r="K160" s="35" t="n">
        <f aca="false">SUM($C160,$G160,$U$5,$U$6)</f>
        <v>4525.36</v>
      </c>
      <c r="L160" s="31" t="n">
        <v>98.07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19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0" t="n">
        <v>1315.64</v>
      </c>
      <c r="G161" s="30" t="n">
        <v>29.01</v>
      </c>
      <c r="H161" s="35" t="n">
        <f aca="false">SUM($C161,$G161,$R$5,$R$6)</f>
        <v>2544.13</v>
      </c>
      <c r="I161" s="35" t="n">
        <f aca="false">SUM($C161,$G161,$S$5,$S$6)</f>
        <v>2918.57</v>
      </c>
      <c r="J161" s="35" t="n">
        <f aca="false">SUM($C161,$G161,$T$5,$T$6)</f>
        <v>3531.41</v>
      </c>
      <c r="K161" s="35" t="n">
        <f aca="false">SUM($C161,$G161,$U$5,$U$6)</f>
        <v>4892.06</v>
      </c>
      <c r="L161" s="31" t="n">
        <v>55.87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19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0" t="n">
        <v>1437.53</v>
      </c>
      <c r="G162" s="30" t="n">
        <v>31.76</v>
      </c>
      <c r="H162" s="35" t="n">
        <f aca="false">SUM($C162,$G162,$R$5,$R$6)</f>
        <v>2668.77</v>
      </c>
      <c r="I162" s="35" t="n">
        <f aca="false">SUM($C162,$G162,$S$5,$S$6)</f>
        <v>3043.21</v>
      </c>
      <c r="J162" s="35" t="n">
        <f aca="false">SUM($C162,$G162,$T$5,$T$6)</f>
        <v>3656.05</v>
      </c>
      <c r="K162" s="35" t="n">
        <f aca="false">SUM($C162,$G162,$U$5,$U$6)</f>
        <v>5016.7</v>
      </c>
      <c r="L162" s="31" t="n">
        <v>3.31</v>
      </c>
      <c r="M162" s="52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19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0" t="n">
        <v>1474.29</v>
      </c>
      <c r="G163" s="30" t="n">
        <v>32.58</v>
      </c>
      <c r="H163" s="35" t="n">
        <f aca="false">SUM($C163,$G163,$R$5,$R$6)</f>
        <v>2706.35</v>
      </c>
      <c r="I163" s="35" t="n">
        <f aca="false">SUM($C163,$G163,$S$5,$S$6)</f>
        <v>3080.79</v>
      </c>
      <c r="J163" s="35" t="n">
        <f aca="false">SUM($C163,$G163,$T$5,$T$6)</f>
        <v>3693.63</v>
      </c>
      <c r="K163" s="35" t="n">
        <f aca="false">SUM($C163,$G163,$U$5,$U$6)</f>
        <v>5054.28</v>
      </c>
      <c r="L163" s="31" t="n">
        <v>0</v>
      </c>
      <c r="M163" s="52" t="n">
        <v>75.5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19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0" t="n">
        <v>1446.18</v>
      </c>
      <c r="G164" s="30" t="n">
        <v>31.95</v>
      </c>
      <c r="H164" s="35" t="n">
        <f aca="false">SUM($C164,$G164,$R$5,$R$6)</f>
        <v>2677.61</v>
      </c>
      <c r="I164" s="35" t="n">
        <f aca="false">SUM($C164,$G164,$S$5,$S$6)</f>
        <v>3052.05</v>
      </c>
      <c r="J164" s="35" t="n">
        <f aca="false">SUM($C164,$G164,$T$5,$T$6)</f>
        <v>3664.89</v>
      </c>
      <c r="K164" s="35" t="n">
        <f aca="false">SUM($C164,$G164,$U$5,$U$6)</f>
        <v>5025.54</v>
      </c>
      <c r="L164" s="31" t="n">
        <v>0</v>
      </c>
      <c r="M164" s="52" t="n">
        <v>357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19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0" t="n">
        <v>1451.03</v>
      </c>
      <c r="G165" s="30" t="n">
        <v>32.06</v>
      </c>
      <c r="H165" s="35" t="n">
        <f aca="false">SUM($C165,$G165,$R$5,$R$6)</f>
        <v>2682.57</v>
      </c>
      <c r="I165" s="35" t="n">
        <f aca="false">SUM($C165,$G165,$S$5,$S$6)</f>
        <v>3057.01</v>
      </c>
      <c r="J165" s="35" t="n">
        <f aca="false">SUM($C165,$G165,$T$5,$T$6)</f>
        <v>3669.85</v>
      </c>
      <c r="K165" s="35" t="n">
        <f aca="false">SUM($C165,$G165,$U$5,$U$6)</f>
        <v>5030.5</v>
      </c>
      <c r="L165" s="31" t="n">
        <v>0</v>
      </c>
      <c r="M165" s="52" t="n">
        <v>336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19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0" t="n">
        <v>1507.32</v>
      </c>
      <c r="G166" s="30" t="n">
        <v>33.33</v>
      </c>
      <c r="H166" s="35" t="n">
        <f aca="false">SUM($C166,$G166,$R$5,$R$6)</f>
        <v>2740.13</v>
      </c>
      <c r="I166" s="35" t="n">
        <f aca="false">SUM($C166,$G166,$S$5,$S$6)</f>
        <v>3114.57</v>
      </c>
      <c r="J166" s="35" t="n">
        <f aca="false">SUM($C166,$G166,$T$5,$T$6)</f>
        <v>3727.41</v>
      </c>
      <c r="K166" s="35" t="n">
        <f aca="false">SUM($C166,$G166,$U$5,$U$6)</f>
        <v>5088.06</v>
      </c>
      <c r="L166" s="31" t="n">
        <v>0</v>
      </c>
      <c r="M166" s="52" t="n">
        <v>80.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19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0" t="n">
        <v>1503.09</v>
      </c>
      <c r="G167" s="30" t="n">
        <v>33.23</v>
      </c>
      <c r="H167" s="35" t="n">
        <f aca="false">SUM($C167,$G167,$R$5,$R$6)</f>
        <v>2735.8</v>
      </c>
      <c r="I167" s="35" t="n">
        <f aca="false">SUM($C167,$G167,$S$5,$S$6)</f>
        <v>3110.24</v>
      </c>
      <c r="J167" s="35" t="n">
        <f aca="false">SUM($C167,$G167,$T$5,$T$6)</f>
        <v>3723.08</v>
      </c>
      <c r="K167" s="35" t="n">
        <f aca="false">SUM($C167,$G167,$U$5,$U$6)</f>
        <v>5083.73</v>
      </c>
      <c r="L167" s="31" t="n">
        <v>0</v>
      </c>
      <c r="M167" s="52" t="n">
        <v>96.1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19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0" t="n">
        <v>1503.73</v>
      </c>
      <c r="G168" s="30" t="n">
        <v>33.25</v>
      </c>
      <c r="H168" s="35" t="n">
        <f aca="false">SUM($C168,$G168,$R$5,$R$6)</f>
        <v>2736.46</v>
      </c>
      <c r="I168" s="35" t="n">
        <f aca="false">SUM($C168,$G168,$S$5,$S$6)</f>
        <v>3110.9</v>
      </c>
      <c r="J168" s="35" t="n">
        <f aca="false">SUM($C168,$G168,$T$5,$T$6)</f>
        <v>3723.74</v>
      </c>
      <c r="K168" s="35" t="n">
        <f aca="false">SUM($C168,$G168,$U$5,$U$6)</f>
        <v>5084.39</v>
      </c>
      <c r="L168" s="31" t="n">
        <v>0</v>
      </c>
      <c r="M168" s="52" t="n">
        <v>9.5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19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0" t="n">
        <v>1476.51</v>
      </c>
      <c r="G169" s="30" t="n">
        <v>32.63</v>
      </c>
      <c r="H169" s="35" t="n">
        <f aca="false">SUM($C169,$G169,$R$5,$R$6)</f>
        <v>2708.62</v>
      </c>
      <c r="I169" s="35" t="n">
        <f aca="false">SUM($C169,$G169,$S$5,$S$6)</f>
        <v>3083.06</v>
      </c>
      <c r="J169" s="35" t="n">
        <f aca="false">SUM($C169,$G169,$T$5,$T$6)</f>
        <v>3695.9</v>
      </c>
      <c r="K169" s="35" t="n">
        <f aca="false">SUM($C169,$G169,$U$5,$U$6)</f>
        <v>5056.55</v>
      </c>
      <c r="L169" s="31" t="n">
        <v>0</v>
      </c>
      <c r="M169" s="52" t="n">
        <v>70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19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0" t="n">
        <v>1423.51</v>
      </c>
      <c r="G170" s="30" t="n">
        <v>31.44</v>
      </c>
      <c r="H170" s="35" t="n">
        <f aca="false">SUM($C170,$G170,$R$5,$R$6)</f>
        <v>2654.43</v>
      </c>
      <c r="I170" s="35" t="n">
        <f aca="false">SUM($C170,$G170,$S$5,$S$6)</f>
        <v>3028.87</v>
      </c>
      <c r="J170" s="35" t="n">
        <f aca="false">SUM($C170,$G170,$T$5,$T$6)</f>
        <v>3641.71</v>
      </c>
      <c r="K170" s="35" t="n">
        <f aca="false">SUM($C170,$G170,$U$5,$U$6)</f>
        <v>5002.36</v>
      </c>
      <c r="L170" s="31" t="n">
        <v>0</v>
      </c>
      <c r="M170" s="52" t="n">
        <v>42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19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0" t="n">
        <v>1402.52</v>
      </c>
      <c r="G171" s="30" t="n">
        <v>30.97</v>
      </c>
      <c r="H171" s="35" t="n">
        <f aca="false">SUM($C171,$G171,$R$5,$R$6)</f>
        <v>2632.97</v>
      </c>
      <c r="I171" s="35" t="n">
        <f aca="false">SUM($C171,$G171,$S$5,$S$6)</f>
        <v>3007.41</v>
      </c>
      <c r="J171" s="35" t="n">
        <f aca="false">SUM($C171,$G171,$T$5,$T$6)</f>
        <v>3620.25</v>
      </c>
      <c r="K171" s="35" t="n">
        <f aca="false">SUM($C171,$G171,$U$5,$U$6)</f>
        <v>4980.9</v>
      </c>
      <c r="L171" s="31" t="n">
        <v>0</v>
      </c>
      <c r="M171" s="52" t="n">
        <v>65.6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19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0" t="n">
        <v>1351.98</v>
      </c>
      <c r="G172" s="30" t="n">
        <v>29.83</v>
      </c>
      <c r="H172" s="35" t="n">
        <f aca="false">SUM($C172,$G172,$R$5,$R$6)</f>
        <v>2581.29</v>
      </c>
      <c r="I172" s="35" t="n">
        <f aca="false">SUM($C172,$G172,$S$5,$S$6)</f>
        <v>2955.73</v>
      </c>
      <c r="J172" s="35" t="n">
        <f aca="false">SUM($C172,$G172,$T$5,$T$6)</f>
        <v>3568.57</v>
      </c>
      <c r="K172" s="35" t="n">
        <f aca="false">SUM($C172,$G172,$U$5,$U$6)</f>
        <v>4929.22</v>
      </c>
      <c r="L172" s="31" t="n">
        <v>0</v>
      </c>
      <c r="M172" s="52" t="n">
        <v>172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19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0" t="n">
        <v>1345.62</v>
      </c>
      <c r="G173" s="30" t="n">
        <v>29.69</v>
      </c>
      <c r="H173" s="35" t="n">
        <f aca="false">SUM($C173,$G173,$R$5,$R$6)</f>
        <v>2574.79</v>
      </c>
      <c r="I173" s="35" t="n">
        <f aca="false">SUM($C173,$G173,$S$5,$S$6)</f>
        <v>2949.23</v>
      </c>
      <c r="J173" s="35" t="n">
        <f aca="false">SUM($C173,$G173,$T$5,$T$6)</f>
        <v>3562.07</v>
      </c>
      <c r="K173" s="35" t="n">
        <f aca="false">SUM($C173,$G173,$U$5,$U$6)</f>
        <v>4922.72</v>
      </c>
      <c r="L173" s="31" t="n">
        <v>0</v>
      </c>
      <c r="M173" s="52" t="n">
        <v>49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19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0" t="n">
        <v>1447.57</v>
      </c>
      <c r="G174" s="30" t="n">
        <v>31.98</v>
      </c>
      <c r="H174" s="35" t="n">
        <f aca="false">SUM($C174,$G174,$R$5,$R$6)</f>
        <v>2679.03</v>
      </c>
      <c r="I174" s="35" t="n">
        <f aca="false">SUM($C174,$G174,$S$5,$S$6)</f>
        <v>3053.47</v>
      </c>
      <c r="J174" s="35" t="n">
        <f aca="false">SUM($C174,$G174,$T$5,$T$6)</f>
        <v>3666.31</v>
      </c>
      <c r="K174" s="35" t="n">
        <f aca="false">SUM($C174,$G174,$U$5,$U$6)</f>
        <v>5026.96</v>
      </c>
      <c r="L174" s="31" t="n">
        <v>39.74</v>
      </c>
      <c r="M174" s="52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19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0" t="n">
        <v>1314.72</v>
      </c>
      <c r="G175" s="30" t="n">
        <v>28.99</v>
      </c>
      <c r="H175" s="35" t="n">
        <f aca="false">SUM($C175,$G175,$R$5,$R$6)</f>
        <v>2543.19</v>
      </c>
      <c r="I175" s="35" t="n">
        <f aca="false">SUM($C175,$G175,$S$5,$S$6)</f>
        <v>2917.63</v>
      </c>
      <c r="J175" s="35" t="n">
        <f aca="false">SUM($C175,$G175,$T$5,$T$6)</f>
        <v>3530.47</v>
      </c>
      <c r="K175" s="35" t="n">
        <f aca="false">SUM($C175,$G175,$U$5,$U$6)</f>
        <v>4891.12</v>
      </c>
      <c r="L175" s="31" t="n">
        <v>0</v>
      </c>
      <c r="M175" s="52" t="n">
        <v>354.7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19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0" t="n">
        <v>1049.52</v>
      </c>
      <c r="G176" s="30" t="n">
        <v>23.02</v>
      </c>
      <c r="H176" s="35" t="n">
        <f aca="false">SUM($C176,$G176,$R$5,$R$6)</f>
        <v>2272.02</v>
      </c>
      <c r="I176" s="35" t="n">
        <f aca="false">SUM($C176,$G176,$S$5,$S$6)</f>
        <v>2646.46</v>
      </c>
      <c r="J176" s="35" t="n">
        <f aca="false">SUM($C176,$G176,$T$5,$T$6)</f>
        <v>3259.3</v>
      </c>
      <c r="K176" s="35" t="n">
        <f aca="false">SUM($C176,$G176,$U$5,$U$6)</f>
        <v>4619.95</v>
      </c>
      <c r="L176" s="31" t="n">
        <v>0</v>
      </c>
      <c r="M176" s="52" t="n">
        <v>187.7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20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0" t="n">
        <v>925.67</v>
      </c>
      <c r="G177" s="30" t="n">
        <v>20.23</v>
      </c>
      <c r="H177" s="35" t="n">
        <f aca="false">SUM($C177,$G177,$R$5,$R$6)</f>
        <v>2145.38</v>
      </c>
      <c r="I177" s="35" t="n">
        <f aca="false">SUM($C177,$G177,$S$5,$S$6)</f>
        <v>2519.82</v>
      </c>
      <c r="J177" s="35" t="n">
        <f aca="false">SUM($C177,$G177,$T$5,$T$6)</f>
        <v>3132.66</v>
      </c>
      <c r="K177" s="35" t="n">
        <f aca="false">SUM($C177,$G177,$U$5,$U$6)</f>
        <v>4493.31</v>
      </c>
      <c r="L177" s="31" t="n">
        <v>0</v>
      </c>
      <c r="M177" s="52" t="n">
        <v>256.1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20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0" t="n">
        <v>792.81</v>
      </c>
      <c r="G178" s="30" t="n">
        <v>17.23</v>
      </c>
      <c r="H178" s="35" t="n">
        <f aca="false">SUM($C178,$G178,$R$5,$R$6)</f>
        <v>2009.52</v>
      </c>
      <c r="I178" s="35" t="n">
        <f aca="false">SUM($C178,$G178,$S$5,$S$6)</f>
        <v>2383.96</v>
      </c>
      <c r="J178" s="35" t="n">
        <f aca="false">SUM($C178,$G178,$T$5,$T$6)</f>
        <v>2996.8</v>
      </c>
      <c r="K178" s="35" t="n">
        <f aca="false">SUM($C178,$G178,$U$5,$U$6)</f>
        <v>4357.45</v>
      </c>
      <c r="L178" s="31" t="n">
        <v>0</v>
      </c>
      <c r="M178" s="52" t="n">
        <v>35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20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0" t="n">
        <v>753</v>
      </c>
      <c r="G179" s="30" t="n">
        <v>16.34</v>
      </c>
      <c r="H179" s="35" t="n">
        <f aca="false">SUM($C179,$G179,$R$5,$R$6)</f>
        <v>1968.82</v>
      </c>
      <c r="I179" s="35" t="n">
        <f aca="false">SUM($C179,$G179,$S$5,$S$6)</f>
        <v>2343.26</v>
      </c>
      <c r="J179" s="35" t="n">
        <f aca="false">SUM($C179,$G179,$T$5,$T$6)</f>
        <v>2956.1</v>
      </c>
      <c r="K179" s="35" t="n">
        <f aca="false">SUM($C179,$G179,$U$5,$U$6)</f>
        <v>4316.75</v>
      </c>
      <c r="L179" s="31" t="n">
        <v>0</v>
      </c>
      <c r="M179" s="52" t="n">
        <v>115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20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0" t="n">
        <v>655.2</v>
      </c>
      <c r="G180" s="30" t="n">
        <v>14.13</v>
      </c>
      <c r="H180" s="35" t="n">
        <f aca="false">SUM($C180,$G180,$R$5,$R$6)</f>
        <v>1868.81</v>
      </c>
      <c r="I180" s="35" t="n">
        <f aca="false">SUM($C180,$G180,$S$5,$S$6)</f>
        <v>2243.25</v>
      </c>
      <c r="J180" s="35" t="n">
        <f aca="false">SUM($C180,$G180,$T$5,$T$6)</f>
        <v>2856.09</v>
      </c>
      <c r="K180" s="35" t="n">
        <f aca="false">SUM($C180,$G180,$U$5,$U$6)</f>
        <v>4216.74</v>
      </c>
      <c r="L180" s="31" t="n">
        <v>0</v>
      </c>
      <c r="M180" s="52" t="n">
        <v>662.4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20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0" t="n">
        <v>683.18</v>
      </c>
      <c r="G181" s="30" t="n">
        <v>14.76</v>
      </c>
      <c r="H181" s="35" t="n">
        <f aca="false">SUM($C181,$G181,$R$5,$R$6)</f>
        <v>1897.42</v>
      </c>
      <c r="I181" s="35" t="n">
        <f aca="false">SUM($C181,$G181,$S$5,$S$6)</f>
        <v>2271.86</v>
      </c>
      <c r="J181" s="35" t="n">
        <f aca="false">SUM($C181,$G181,$T$5,$T$6)</f>
        <v>2884.7</v>
      </c>
      <c r="K181" s="35" t="n">
        <f aca="false">SUM($C181,$G181,$U$5,$U$6)</f>
        <v>4245.35</v>
      </c>
      <c r="L181" s="31" t="n">
        <v>0</v>
      </c>
      <c r="M181" s="52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20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0" t="n">
        <v>717.66</v>
      </c>
      <c r="G182" s="30" t="n">
        <v>15.54</v>
      </c>
      <c r="H182" s="35" t="n">
        <f aca="false">SUM($C182,$G182,$R$5,$R$6)</f>
        <v>1932.68</v>
      </c>
      <c r="I182" s="35" t="n">
        <f aca="false">SUM($C182,$G182,$S$5,$S$6)</f>
        <v>2307.12</v>
      </c>
      <c r="J182" s="35" t="n">
        <f aca="false">SUM($C182,$G182,$T$5,$T$6)</f>
        <v>2919.96</v>
      </c>
      <c r="K182" s="35" t="n">
        <f aca="false">SUM($C182,$G182,$U$5,$U$6)</f>
        <v>4280.61</v>
      </c>
      <c r="L182" s="31" t="n">
        <v>113.24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20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0" t="n">
        <v>785.86</v>
      </c>
      <c r="G183" s="30" t="n">
        <v>17.08</v>
      </c>
      <c r="H183" s="35" t="n">
        <f aca="false">SUM($C183,$G183,$R$5,$R$6)</f>
        <v>2002.42</v>
      </c>
      <c r="I183" s="35" t="n">
        <f aca="false">SUM($C183,$G183,$S$5,$S$6)</f>
        <v>2376.86</v>
      </c>
      <c r="J183" s="35" t="n">
        <f aca="false">SUM($C183,$G183,$T$5,$T$6)</f>
        <v>2989.7</v>
      </c>
      <c r="K183" s="35" t="n">
        <f aca="false">SUM($C183,$G183,$U$5,$U$6)</f>
        <v>4350.35</v>
      </c>
      <c r="L183" s="31" t="n">
        <v>113.15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20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0" t="n">
        <v>970.96</v>
      </c>
      <c r="G184" s="30" t="n">
        <v>21.25</v>
      </c>
      <c r="H184" s="35" t="n">
        <f aca="false">SUM($C184,$G184,$R$5,$R$6)</f>
        <v>2191.69</v>
      </c>
      <c r="I184" s="35" t="n">
        <f aca="false">SUM($C184,$G184,$S$5,$S$6)</f>
        <v>2566.13</v>
      </c>
      <c r="J184" s="35" t="n">
        <f aca="false">SUM($C184,$G184,$T$5,$T$6)</f>
        <v>3178.97</v>
      </c>
      <c r="K184" s="35" t="n">
        <f aca="false">SUM($C184,$G184,$U$5,$U$6)</f>
        <v>4539.62</v>
      </c>
      <c r="L184" s="31" t="n">
        <v>112.31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20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0" t="n">
        <v>1282.14</v>
      </c>
      <c r="G185" s="30" t="n">
        <v>28.26</v>
      </c>
      <c r="H185" s="35" t="n">
        <f aca="false">SUM($C185,$G185,$R$5,$R$6)</f>
        <v>2509.88</v>
      </c>
      <c r="I185" s="35" t="n">
        <f aca="false">SUM($C185,$G185,$S$5,$S$6)</f>
        <v>2884.32</v>
      </c>
      <c r="J185" s="35" t="n">
        <f aca="false">SUM($C185,$G185,$T$5,$T$6)</f>
        <v>3497.16</v>
      </c>
      <c r="K185" s="35" t="n">
        <f aca="false">SUM($C185,$G185,$U$5,$U$6)</f>
        <v>4857.81</v>
      </c>
      <c r="L185" s="31" t="n">
        <v>80.01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20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0" t="n">
        <v>1385.27</v>
      </c>
      <c r="G186" s="30" t="n">
        <v>30.58</v>
      </c>
      <c r="H186" s="35" t="n">
        <f aca="false">SUM($C186,$G186,$R$5,$R$6)</f>
        <v>2615.33</v>
      </c>
      <c r="I186" s="35" t="n">
        <f aca="false">SUM($C186,$G186,$S$5,$S$6)</f>
        <v>2989.77</v>
      </c>
      <c r="J186" s="35" t="n">
        <f aca="false">SUM($C186,$G186,$T$5,$T$6)</f>
        <v>3602.61</v>
      </c>
      <c r="K186" s="35" t="n">
        <f aca="false">SUM($C186,$G186,$U$5,$U$6)</f>
        <v>4963.26</v>
      </c>
      <c r="L186" s="31" t="n">
        <v>0</v>
      </c>
      <c r="M186" s="52" t="n">
        <v>28.3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20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0" t="n">
        <v>1426.44</v>
      </c>
      <c r="G187" s="30" t="n">
        <v>31.51</v>
      </c>
      <c r="H187" s="35" t="n">
        <f aca="false">SUM($C187,$G187,$R$5,$R$6)</f>
        <v>2657.43</v>
      </c>
      <c r="I187" s="35" t="n">
        <f aca="false">SUM($C187,$G187,$S$5,$S$6)</f>
        <v>3031.87</v>
      </c>
      <c r="J187" s="35" t="n">
        <f aca="false">SUM($C187,$G187,$T$5,$T$6)</f>
        <v>3644.71</v>
      </c>
      <c r="K187" s="35" t="n">
        <f aca="false">SUM($C187,$G187,$U$5,$U$6)</f>
        <v>5005.36</v>
      </c>
      <c r="L187" s="31" t="n">
        <v>0</v>
      </c>
      <c r="M187" s="52" t="n">
        <v>107.7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20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0" t="n">
        <v>1398.78</v>
      </c>
      <c r="G188" s="30" t="n">
        <v>30.88</v>
      </c>
      <c r="H188" s="35" t="n">
        <f aca="false">SUM($C188,$G188,$R$5,$R$6)</f>
        <v>2629.14</v>
      </c>
      <c r="I188" s="35" t="n">
        <f aca="false">SUM($C188,$G188,$S$5,$S$6)</f>
        <v>3003.58</v>
      </c>
      <c r="J188" s="35" t="n">
        <f aca="false">SUM($C188,$G188,$T$5,$T$6)</f>
        <v>3616.42</v>
      </c>
      <c r="K188" s="35" t="n">
        <f aca="false">SUM($C188,$G188,$U$5,$U$6)</f>
        <v>4977.07</v>
      </c>
      <c r="L188" s="31" t="n">
        <v>0</v>
      </c>
      <c r="M188" s="52" t="n">
        <v>97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20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0" t="n">
        <v>1384.89</v>
      </c>
      <c r="G189" s="30" t="n">
        <v>30.57</v>
      </c>
      <c r="H189" s="35" t="n">
        <f aca="false">SUM($C189,$G189,$R$5,$R$6)</f>
        <v>2614.94</v>
      </c>
      <c r="I189" s="35" t="n">
        <f aca="false">SUM($C189,$G189,$S$5,$S$6)</f>
        <v>2989.38</v>
      </c>
      <c r="J189" s="35" t="n">
        <f aca="false">SUM($C189,$G189,$T$5,$T$6)</f>
        <v>3602.22</v>
      </c>
      <c r="K189" s="35" t="n">
        <f aca="false">SUM($C189,$G189,$U$5,$U$6)</f>
        <v>4962.87</v>
      </c>
      <c r="L189" s="31" t="n">
        <v>0</v>
      </c>
      <c r="M189" s="52" t="n">
        <v>115.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20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0" t="n">
        <v>1408.84</v>
      </c>
      <c r="G190" s="30" t="n">
        <v>31.11</v>
      </c>
      <c r="H190" s="35" t="n">
        <f aca="false">SUM($C190,$G190,$R$5,$R$6)</f>
        <v>2639.43</v>
      </c>
      <c r="I190" s="35" t="n">
        <f aca="false">SUM($C190,$G190,$S$5,$S$6)</f>
        <v>3013.87</v>
      </c>
      <c r="J190" s="35" t="n">
        <f aca="false">SUM($C190,$G190,$T$5,$T$6)</f>
        <v>3626.71</v>
      </c>
      <c r="K190" s="35" t="n">
        <f aca="false">SUM($C190,$G190,$U$5,$U$6)</f>
        <v>4987.36</v>
      </c>
      <c r="L190" s="31" t="n">
        <v>0</v>
      </c>
      <c r="M190" s="52" t="n">
        <v>63.4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20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0" t="n">
        <v>1423.56</v>
      </c>
      <c r="G191" s="30" t="n">
        <v>31.44</v>
      </c>
      <c r="H191" s="35" t="n">
        <f aca="false">SUM($C191,$G191,$R$5,$R$6)</f>
        <v>2654.48</v>
      </c>
      <c r="I191" s="35" t="n">
        <f aca="false">SUM($C191,$G191,$S$5,$S$6)</f>
        <v>3028.92</v>
      </c>
      <c r="J191" s="35" t="n">
        <f aca="false">SUM($C191,$G191,$T$5,$T$6)</f>
        <v>3641.76</v>
      </c>
      <c r="K191" s="35" t="n">
        <f aca="false">SUM($C191,$G191,$U$5,$U$6)</f>
        <v>5002.41</v>
      </c>
      <c r="L191" s="31" t="n">
        <v>0</v>
      </c>
      <c r="M191" s="52" t="n">
        <v>76.1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20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0" t="n">
        <v>1427.36</v>
      </c>
      <c r="G192" s="30" t="n">
        <v>31.53</v>
      </c>
      <c r="H192" s="35" t="n">
        <f aca="false">SUM($C192,$G192,$R$5,$R$6)</f>
        <v>2658.37</v>
      </c>
      <c r="I192" s="35" t="n">
        <f aca="false">SUM($C192,$G192,$S$5,$S$6)</f>
        <v>3032.81</v>
      </c>
      <c r="J192" s="35" t="n">
        <f aca="false">SUM($C192,$G192,$T$5,$T$6)</f>
        <v>3645.65</v>
      </c>
      <c r="K192" s="35" t="n">
        <f aca="false">SUM($C192,$G192,$U$5,$U$6)</f>
        <v>5006.3</v>
      </c>
      <c r="L192" s="31" t="n">
        <v>0</v>
      </c>
      <c r="M192" s="52" t="n">
        <v>116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20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0" t="n">
        <v>1406.87</v>
      </c>
      <c r="G193" s="30" t="n">
        <v>31.07</v>
      </c>
      <c r="H193" s="35" t="n">
        <f aca="false">SUM($C193,$G193,$R$5,$R$6)</f>
        <v>2637.42</v>
      </c>
      <c r="I193" s="35" t="n">
        <f aca="false">SUM($C193,$G193,$S$5,$S$6)</f>
        <v>3011.86</v>
      </c>
      <c r="J193" s="35" t="n">
        <f aca="false">SUM($C193,$G193,$T$5,$T$6)</f>
        <v>3624.7</v>
      </c>
      <c r="K193" s="35" t="n">
        <f aca="false">SUM($C193,$G193,$U$5,$U$6)</f>
        <v>4985.35</v>
      </c>
      <c r="L193" s="31" t="n">
        <v>0</v>
      </c>
      <c r="M193" s="52" t="n">
        <v>123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20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0" t="n">
        <v>1396.43</v>
      </c>
      <c r="G194" s="30" t="n">
        <v>30.83</v>
      </c>
      <c r="H194" s="35" t="n">
        <f aca="false">SUM($C194,$G194,$R$5,$R$6)</f>
        <v>2626.74</v>
      </c>
      <c r="I194" s="35" t="n">
        <f aca="false">SUM($C194,$G194,$S$5,$S$6)</f>
        <v>3001.18</v>
      </c>
      <c r="J194" s="35" t="n">
        <f aca="false">SUM($C194,$G194,$T$5,$T$6)</f>
        <v>3614.02</v>
      </c>
      <c r="K194" s="35" t="n">
        <f aca="false">SUM($C194,$G194,$U$5,$U$6)</f>
        <v>4974.67</v>
      </c>
      <c r="L194" s="31" t="n">
        <v>0</v>
      </c>
      <c r="M194" s="52" t="n">
        <v>6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20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0" t="n">
        <v>1383.59</v>
      </c>
      <c r="G195" s="30" t="n">
        <v>30.54</v>
      </c>
      <c r="H195" s="35" t="n">
        <f aca="false">SUM($C195,$G195,$R$5,$R$6)</f>
        <v>2613.61</v>
      </c>
      <c r="I195" s="35" t="n">
        <f aca="false">SUM($C195,$G195,$S$5,$S$6)</f>
        <v>2988.05</v>
      </c>
      <c r="J195" s="35" t="n">
        <f aca="false">SUM($C195,$G195,$T$5,$T$6)</f>
        <v>3600.89</v>
      </c>
      <c r="K195" s="35" t="n">
        <f aca="false">SUM($C195,$G195,$U$5,$U$6)</f>
        <v>4961.54</v>
      </c>
      <c r="L195" s="31" t="n">
        <v>0</v>
      </c>
      <c r="M195" s="52" t="n">
        <v>312.8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20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0" t="n">
        <v>1293.57</v>
      </c>
      <c r="G196" s="30" t="n">
        <v>28.51</v>
      </c>
      <c r="H196" s="35" t="n">
        <f aca="false">SUM($C196,$G196,$R$5,$R$6)</f>
        <v>2521.56</v>
      </c>
      <c r="I196" s="35" t="n">
        <f aca="false">SUM($C196,$G196,$S$5,$S$6)</f>
        <v>2896</v>
      </c>
      <c r="J196" s="35" t="n">
        <f aca="false">SUM($C196,$G196,$T$5,$T$6)</f>
        <v>3508.84</v>
      </c>
      <c r="K196" s="35" t="n">
        <f aca="false">SUM($C196,$G196,$U$5,$U$6)</f>
        <v>4869.49</v>
      </c>
      <c r="L196" s="31" t="n">
        <v>0</v>
      </c>
      <c r="M196" s="52" t="n">
        <v>100.7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20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0" t="n">
        <v>1240.93</v>
      </c>
      <c r="G197" s="30" t="n">
        <v>27.33</v>
      </c>
      <c r="H197" s="35" t="n">
        <f aca="false">SUM($C197,$G197,$R$5,$R$6)</f>
        <v>2467.74</v>
      </c>
      <c r="I197" s="35" t="n">
        <f aca="false">SUM($C197,$G197,$S$5,$S$6)</f>
        <v>2842.18</v>
      </c>
      <c r="J197" s="35" t="n">
        <f aca="false">SUM($C197,$G197,$T$5,$T$6)</f>
        <v>3455.02</v>
      </c>
      <c r="K197" s="35" t="n">
        <f aca="false">SUM($C197,$G197,$U$5,$U$6)</f>
        <v>4815.67</v>
      </c>
      <c r="L197" s="31" t="n">
        <v>0</v>
      </c>
      <c r="M197" s="52" t="n">
        <v>1.93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20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0" t="n">
        <v>1362.47</v>
      </c>
      <c r="G198" s="30" t="n">
        <v>30.07</v>
      </c>
      <c r="H198" s="35" t="n">
        <f aca="false">SUM($C198,$G198,$R$5,$R$6)</f>
        <v>2592.02</v>
      </c>
      <c r="I198" s="35" t="n">
        <f aca="false">SUM($C198,$G198,$S$5,$S$6)</f>
        <v>2966.46</v>
      </c>
      <c r="J198" s="35" t="n">
        <f aca="false">SUM($C198,$G198,$T$5,$T$6)</f>
        <v>3579.3</v>
      </c>
      <c r="K198" s="35" t="n">
        <f aca="false">SUM($C198,$G198,$U$5,$U$6)</f>
        <v>4939.95</v>
      </c>
      <c r="L198" s="31" t="n">
        <v>0</v>
      </c>
      <c r="M198" s="52" t="n">
        <v>141.3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20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0" t="n">
        <v>1252.7</v>
      </c>
      <c r="G199" s="30" t="n">
        <v>27.59</v>
      </c>
      <c r="H199" s="35" t="n">
        <f aca="false">SUM($C199,$G199,$R$5,$R$6)</f>
        <v>2479.77</v>
      </c>
      <c r="I199" s="35" t="n">
        <f aca="false">SUM($C199,$G199,$S$5,$S$6)</f>
        <v>2854.21</v>
      </c>
      <c r="J199" s="35" t="n">
        <f aca="false">SUM($C199,$G199,$T$5,$T$6)</f>
        <v>3467.05</v>
      </c>
      <c r="K199" s="35" t="n">
        <f aca="false">SUM($C199,$G199,$U$5,$U$6)</f>
        <v>4827.7</v>
      </c>
      <c r="L199" s="31" t="n">
        <v>0</v>
      </c>
      <c r="M199" s="52" t="n">
        <v>420.4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20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0" t="n">
        <v>1030.39</v>
      </c>
      <c r="G200" s="30" t="n">
        <v>22.59</v>
      </c>
      <c r="H200" s="35" t="n">
        <f aca="false">SUM($C200,$G200,$R$5,$R$6)</f>
        <v>2252.46</v>
      </c>
      <c r="I200" s="35" t="n">
        <f aca="false">SUM($C200,$G200,$S$5,$S$6)</f>
        <v>2626.9</v>
      </c>
      <c r="J200" s="35" t="n">
        <f aca="false">SUM($C200,$G200,$T$5,$T$6)</f>
        <v>3239.74</v>
      </c>
      <c r="K200" s="35" t="n">
        <f aca="false">SUM($C200,$G200,$U$5,$U$6)</f>
        <v>4600.39</v>
      </c>
      <c r="L200" s="31" t="n">
        <v>0</v>
      </c>
      <c r="M200" s="52" t="n">
        <v>165.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21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0" t="n">
        <v>961.03</v>
      </c>
      <c r="G201" s="30" t="n">
        <v>21.02</v>
      </c>
      <c r="H201" s="35" t="n">
        <f aca="false">SUM($C201,$G201,$R$5,$R$6)</f>
        <v>2181.53</v>
      </c>
      <c r="I201" s="35" t="n">
        <f aca="false">SUM($C201,$G201,$S$5,$S$6)</f>
        <v>2555.97</v>
      </c>
      <c r="J201" s="35" t="n">
        <f aca="false">SUM($C201,$G201,$T$5,$T$6)</f>
        <v>3168.81</v>
      </c>
      <c r="K201" s="35" t="n">
        <f aca="false">SUM($C201,$G201,$U$5,$U$6)</f>
        <v>4529.46</v>
      </c>
      <c r="L201" s="31" t="n">
        <v>0</v>
      </c>
      <c r="M201" s="52" t="n">
        <v>145.8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21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0" t="n">
        <v>834</v>
      </c>
      <c r="G202" s="30" t="n">
        <v>18.16</v>
      </c>
      <c r="H202" s="35" t="n">
        <f aca="false">SUM($C202,$G202,$R$5,$R$6)</f>
        <v>2051.64</v>
      </c>
      <c r="I202" s="35" t="n">
        <f aca="false">SUM($C202,$G202,$S$5,$S$6)</f>
        <v>2426.08</v>
      </c>
      <c r="J202" s="35" t="n">
        <f aca="false">SUM($C202,$G202,$T$5,$T$6)</f>
        <v>3038.92</v>
      </c>
      <c r="K202" s="35" t="n">
        <f aca="false">SUM($C202,$G202,$U$5,$U$6)</f>
        <v>4399.57</v>
      </c>
      <c r="L202" s="31" t="n">
        <v>0</v>
      </c>
      <c r="M202" s="52" t="n">
        <v>13.1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21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0" t="n">
        <v>796.05</v>
      </c>
      <c r="G203" s="30" t="n">
        <v>17.31</v>
      </c>
      <c r="H203" s="35" t="n">
        <f aca="false">SUM($C203,$G203,$R$5,$R$6)</f>
        <v>2012.84</v>
      </c>
      <c r="I203" s="35" t="n">
        <f aca="false">SUM($C203,$G203,$S$5,$S$6)</f>
        <v>2387.28</v>
      </c>
      <c r="J203" s="35" t="n">
        <f aca="false">SUM($C203,$G203,$T$5,$T$6)</f>
        <v>3000.12</v>
      </c>
      <c r="K203" s="35" t="n">
        <f aca="false">SUM($C203,$G203,$U$5,$U$6)</f>
        <v>4360.77</v>
      </c>
      <c r="L203" s="31" t="n">
        <v>0</v>
      </c>
      <c r="M203" s="52" t="n">
        <v>34.3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21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0" t="n">
        <v>754.23</v>
      </c>
      <c r="G204" s="30" t="n">
        <v>16.36</v>
      </c>
      <c r="H204" s="35" t="n">
        <f aca="false">SUM($C204,$G204,$R$5,$R$6)</f>
        <v>1970.07</v>
      </c>
      <c r="I204" s="35" t="n">
        <f aca="false">SUM($C204,$G204,$S$5,$S$6)</f>
        <v>2344.51</v>
      </c>
      <c r="J204" s="35" t="n">
        <f aca="false">SUM($C204,$G204,$T$5,$T$6)</f>
        <v>2957.35</v>
      </c>
      <c r="K204" s="35" t="n">
        <f aca="false">SUM($C204,$G204,$U$5,$U$6)</f>
        <v>4318</v>
      </c>
      <c r="L204" s="31" t="n">
        <v>0</v>
      </c>
      <c r="M204" s="52" t="n">
        <v>47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21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0" t="n">
        <v>729.81</v>
      </c>
      <c r="G205" s="30" t="n">
        <v>15.81</v>
      </c>
      <c r="H205" s="35" t="n">
        <f aca="false">SUM($C205,$G205,$R$5,$R$6)</f>
        <v>1945.1</v>
      </c>
      <c r="I205" s="35" t="n">
        <f aca="false">SUM($C205,$G205,$S$5,$S$6)</f>
        <v>2319.54</v>
      </c>
      <c r="J205" s="35" t="n">
        <f aca="false">SUM($C205,$G205,$T$5,$T$6)</f>
        <v>2932.38</v>
      </c>
      <c r="K205" s="35" t="n">
        <f aca="false">SUM($C205,$G205,$U$5,$U$6)</f>
        <v>4293.03</v>
      </c>
      <c r="L205" s="31" t="n">
        <v>0</v>
      </c>
      <c r="M205" s="52" t="n">
        <v>1.3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21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0" t="n">
        <v>764.3</v>
      </c>
      <c r="G206" s="30" t="n">
        <v>16.59</v>
      </c>
      <c r="H206" s="35" t="n">
        <f aca="false">SUM($C206,$G206,$R$5,$R$6)</f>
        <v>1980.37</v>
      </c>
      <c r="I206" s="35" t="n">
        <f aca="false">SUM($C206,$G206,$S$5,$S$6)</f>
        <v>2354.81</v>
      </c>
      <c r="J206" s="35" t="n">
        <f aca="false">SUM($C206,$G206,$T$5,$T$6)</f>
        <v>2967.65</v>
      </c>
      <c r="K206" s="35" t="n">
        <f aca="false">SUM($C206,$G206,$U$5,$U$6)</f>
        <v>4328.3</v>
      </c>
      <c r="L206" s="31" t="n">
        <v>76.46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21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0" t="n">
        <v>862.57</v>
      </c>
      <c r="G207" s="30" t="n">
        <v>18.81</v>
      </c>
      <c r="H207" s="35" t="n">
        <f aca="false">SUM($C207,$G207,$R$5,$R$6)</f>
        <v>2080.86</v>
      </c>
      <c r="I207" s="35" t="n">
        <f aca="false">SUM($C207,$G207,$S$5,$S$6)</f>
        <v>2455.3</v>
      </c>
      <c r="J207" s="35" t="n">
        <f aca="false">SUM($C207,$G207,$T$5,$T$6)</f>
        <v>3068.14</v>
      </c>
      <c r="K207" s="35" t="n">
        <f aca="false">SUM($C207,$G207,$U$5,$U$6)</f>
        <v>4428.79</v>
      </c>
      <c r="L207" s="31" t="n">
        <v>21.23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21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0" t="n">
        <v>1051.05</v>
      </c>
      <c r="G208" s="30" t="n">
        <v>23.05</v>
      </c>
      <c r="H208" s="35" t="n">
        <f aca="false">SUM($C208,$G208,$R$5,$R$6)</f>
        <v>2273.58</v>
      </c>
      <c r="I208" s="35" t="n">
        <f aca="false">SUM($C208,$G208,$S$5,$S$6)</f>
        <v>2648.02</v>
      </c>
      <c r="J208" s="35" t="n">
        <f aca="false">SUM($C208,$G208,$T$5,$T$6)</f>
        <v>3260.86</v>
      </c>
      <c r="K208" s="35" t="n">
        <f aca="false">SUM($C208,$G208,$U$5,$U$6)</f>
        <v>4621.51</v>
      </c>
      <c r="L208" s="31" t="n">
        <v>124.01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21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0" t="n">
        <v>1372.85</v>
      </c>
      <c r="G209" s="30" t="n">
        <v>30.3</v>
      </c>
      <c r="H209" s="35" t="n">
        <f aca="false">SUM($C209,$G209,$R$5,$R$6)</f>
        <v>2602.63</v>
      </c>
      <c r="I209" s="35" t="n">
        <f aca="false">SUM($C209,$G209,$S$5,$S$6)</f>
        <v>2977.07</v>
      </c>
      <c r="J209" s="35" t="n">
        <f aca="false">SUM($C209,$G209,$T$5,$T$6)</f>
        <v>3589.91</v>
      </c>
      <c r="K209" s="35" t="n">
        <f aca="false">SUM($C209,$G209,$U$5,$U$6)</f>
        <v>4950.56</v>
      </c>
      <c r="L209" s="31" t="n">
        <v>74.88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21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0" t="n">
        <v>1539.79</v>
      </c>
      <c r="G210" s="30" t="n">
        <v>34.06</v>
      </c>
      <c r="H210" s="35" t="n">
        <f aca="false">SUM($C210,$G210,$R$5,$R$6)</f>
        <v>2773.33</v>
      </c>
      <c r="I210" s="35" t="n">
        <f aca="false">SUM($C210,$G210,$S$5,$S$6)</f>
        <v>3147.77</v>
      </c>
      <c r="J210" s="35" t="n">
        <f aca="false">SUM($C210,$G210,$T$5,$T$6)</f>
        <v>3760.61</v>
      </c>
      <c r="K210" s="35" t="n">
        <f aca="false">SUM($C210,$G210,$U$5,$U$6)</f>
        <v>5121.26</v>
      </c>
      <c r="L210" s="31" t="n">
        <v>0</v>
      </c>
      <c r="M210" s="52" t="n">
        <v>85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21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0" t="n">
        <v>1604.65</v>
      </c>
      <c r="G211" s="30" t="n">
        <v>35.52</v>
      </c>
      <c r="H211" s="35" t="n">
        <f aca="false">SUM($C211,$G211,$R$5,$R$6)</f>
        <v>2839.65</v>
      </c>
      <c r="I211" s="35" t="n">
        <f aca="false">SUM($C211,$G211,$S$5,$S$6)</f>
        <v>3214.09</v>
      </c>
      <c r="J211" s="35" t="n">
        <f aca="false">SUM($C211,$G211,$T$5,$T$6)</f>
        <v>3826.93</v>
      </c>
      <c r="K211" s="35" t="n">
        <f aca="false">SUM($C211,$G211,$U$5,$U$6)</f>
        <v>5187.58</v>
      </c>
      <c r="L211" s="31" t="n">
        <v>0</v>
      </c>
      <c r="M211" s="52" t="n">
        <v>81.3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21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0" t="n">
        <v>1591.45</v>
      </c>
      <c r="G212" s="30" t="n">
        <v>35.22</v>
      </c>
      <c r="H212" s="35" t="n">
        <f aca="false">SUM($C212,$G212,$R$5,$R$6)</f>
        <v>2826.15</v>
      </c>
      <c r="I212" s="35" t="n">
        <f aca="false">SUM($C212,$G212,$S$5,$S$6)</f>
        <v>3200.59</v>
      </c>
      <c r="J212" s="35" t="n">
        <f aca="false">SUM($C212,$G212,$T$5,$T$6)</f>
        <v>3813.43</v>
      </c>
      <c r="K212" s="35" t="n">
        <f aca="false">SUM($C212,$G212,$U$5,$U$6)</f>
        <v>5174.08</v>
      </c>
      <c r="L212" s="31" t="n">
        <v>0</v>
      </c>
      <c r="M212" s="52" t="n">
        <v>11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21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0" t="n">
        <v>1539.8</v>
      </c>
      <c r="G213" s="30" t="n">
        <v>34.06</v>
      </c>
      <c r="H213" s="35" t="n">
        <f aca="false">SUM($C213,$G213,$R$5,$R$6)</f>
        <v>2773.34</v>
      </c>
      <c r="I213" s="35" t="n">
        <f aca="false">SUM($C213,$G213,$S$5,$S$6)</f>
        <v>3147.78</v>
      </c>
      <c r="J213" s="35" t="n">
        <f aca="false">SUM($C213,$G213,$T$5,$T$6)</f>
        <v>3760.62</v>
      </c>
      <c r="K213" s="35" t="n">
        <f aca="false">SUM($C213,$G213,$U$5,$U$6)</f>
        <v>5121.27</v>
      </c>
      <c r="L213" s="31" t="n">
        <v>0</v>
      </c>
      <c r="M213" s="52" t="n">
        <v>11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21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0" t="n">
        <v>1567.73</v>
      </c>
      <c r="G214" s="30" t="n">
        <v>34.69</v>
      </c>
      <c r="H214" s="35" t="n">
        <f aca="false">SUM($C214,$G214,$R$5,$R$6)</f>
        <v>2801.9</v>
      </c>
      <c r="I214" s="35" t="n">
        <f aca="false">SUM($C214,$G214,$S$5,$S$6)</f>
        <v>3176.34</v>
      </c>
      <c r="J214" s="35" t="n">
        <f aca="false">SUM($C214,$G214,$T$5,$T$6)</f>
        <v>3789.18</v>
      </c>
      <c r="K214" s="35" t="n">
        <f aca="false">SUM($C214,$G214,$U$5,$U$6)</f>
        <v>5149.83</v>
      </c>
      <c r="L214" s="31" t="n">
        <v>0</v>
      </c>
      <c r="M214" s="52" t="n">
        <v>57.9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21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0" t="n">
        <v>1586.24</v>
      </c>
      <c r="G215" s="30" t="n">
        <v>35.11</v>
      </c>
      <c r="H215" s="35" t="n">
        <f aca="false">SUM($C215,$G215,$R$5,$R$6)</f>
        <v>2820.83</v>
      </c>
      <c r="I215" s="35" t="n">
        <f aca="false">SUM($C215,$G215,$S$5,$S$6)</f>
        <v>3195.27</v>
      </c>
      <c r="J215" s="35" t="n">
        <f aca="false">SUM($C215,$G215,$T$5,$T$6)</f>
        <v>3808.11</v>
      </c>
      <c r="K215" s="35" t="n">
        <f aca="false">SUM($C215,$G215,$U$5,$U$6)</f>
        <v>5168.76</v>
      </c>
      <c r="L215" s="31" t="n">
        <v>0</v>
      </c>
      <c r="M215" s="52" t="n">
        <v>87.7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21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0" t="n">
        <v>1555.13</v>
      </c>
      <c r="G216" s="30" t="n">
        <v>34.41</v>
      </c>
      <c r="H216" s="35" t="n">
        <f aca="false">SUM($C216,$G216,$R$5,$R$6)</f>
        <v>2789.02</v>
      </c>
      <c r="I216" s="35" t="n">
        <f aca="false">SUM($C216,$G216,$S$5,$S$6)</f>
        <v>3163.46</v>
      </c>
      <c r="J216" s="35" t="n">
        <f aca="false">SUM($C216,$G216,$T$5,$T$6)</f>
        <v>3776.3</v>
      </c>
      <c r="K216" s="35" t="n">
        <f aca="false">SUM($C216,$G216,$U$5,$U$6)</f>
        <v>5136.95</v>
      </c>
      <c r="L216" s="31" t="n">
        <v>0</v>
      </c>
      <c r="M216" s="52" t="n">
        <v>131.3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21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0" t="n">
        <v>1556.51</v>
      </c>
      <c r="G217" s="30" t="n">
        <v>34.44</v>
      </c>
      <c r="H217" s="35" t="n">
        <f aca="false">SUM($C217,$G217,$R$5,$R$6)</f>
        <v>2790.43</v>
      </c>
      <c r="I217" s="35" t="n">
        <f aca="false">SUM($C217,$G217,$S$5,$S$6)</f>
        <v>3164.87</v>
      </c>
      <c r="J217" s="35" t="n">
        <f aca="false">SUM($C217,$G217,$T$5,$T$6)</f>
        <v>3777.71</v>
      </c>
      <c r="K217" s="35" t="n">
        <f aca="false">SUM($C217,$G217,$U$5,$U$6)</f>
        <v>5138.36</v>
      </c>
      <c r="L217" s="31" t="n">
        <v>0</v>
      </c>
      <c r="M217" s="52" t="n">
        <v>175.7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21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0" t="n">
        <v>1526.16</v>
      </c>
      <c r="G218" s="30" t="n">
        <v>33.75</v>
      </c>
      <c r="H218" s="35" t="n">
        <f aca="false">SUM($C218,$G218,$R$5,$R$6)</f>
        <v>2759.39</v>
      </c>
      <c r="I218" s="35" t="n">
        <f aca="false">SUM($C218,$G218,$S$5,$S$6)</f>
        <v>3133.83</v>
      </c>
      <c r="J218" s="35" t="n">
        <f aca="false">SUM($C218,$G218,$T$5,$T$6)</f>
        <v>3746.67</v>
      </c>
      <c r="K218" s="35" t="n">
        <f aca="false">SUM($C218,$G218,$U$5,$U$6)</f>
        <v>5107.32</v>
      </c>
      <c r="L218" s="31" t="n">
        <v>0</v>
      </c>
      <c r="M218" s="52" t="n">
        <v>237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21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0" t="n">
        <v>1436</v>
      </c>
      <c r="G219" s="30" t="n">
        <v>31.72</v>
      </c>
      <c r="H219" s="35" t="n">
        <f aca="false">SUM($C219,$G219,$R$5,$R$6)</f>
        <v>2667.2</v>
      </c>
      <c r="I219" s="35" t="n">
        <f aca="false">SUM($C219,$G219,$S$5,$S$6)</f>
        <v>3041.64</v>
      </c>
      <c r="J219" s="35" t="n">
        <f aca="false">SUM($C219,$G219,$T$5,$T$6)</f>
        <v>3654.48</v>
      </c>
      <c r="K219" s="35" t="n">
        <f aca="false">SUM($C219,$G219,$U$5,$U$6)</f>
        <v>5015.13</v>
      </c>
      <c r="L219" s="31" t="n">
        <v>0</v>
      </c>
      <c r="M219" s="52" t="n">
        <v>497.5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21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0" t="n">
        <v>1343.15</v>
      </c>
      <c r="G220" s="30" t="n">
        <v>29.63</v>
      </c>
      <c r="H220" s="35" t="n">
        <f aca="false">SUM($C220,$G220,$R$5,$R$6)</f>
        <v>2572.26</v>
      </c>
      <c r="I220" s="35" t="n">
        <f aca="false">SUM($C220,$G220,$S$5,$S$6)</f>
        <v>2946.7</v>
      </c>
      <c r="J220" s="35" t="n">
        <f aca="false">SUM($C220,$G220,$T$5,$T$6)</f>
        <v>3559.54</v>
      </c>
      <c r="K220" s="35" t="n">
        <f aca="false">SUM($C220,$G220,$U$5,$U$6)</f>
        <v>4920.19</v>
      </c>
      <c r="L220" s="31" t="n">
        <v>0</v>
      </c>
      <c r="M220" s="52" t="n">
        <v>299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21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0" t="n">
        <v>1378.83</v>
      </c>
      <c r="G221" s="30" t="n">
        <v>30.43</v>
      </c>
      <c r="H221" s="35" t="n">
        <f aca="false">SUM($C221,$G221,$R$5,$R$6)</f>
        <v>2608.74</v>
      </c>
      <c r="I221" s="35" t="n">
        <f aca="false">SUM($C221,$G221,$S$5,$S$6)</f>
        <v>2983.18</v>
      </c>
      <c r="J221" s="35" t="n">
        <f aca="false">SUM($C221,$G221,$T$5,$T$6)</f>
        <v>3596.02</v>
      </c>
      <c r="K221" s="35" t="n">
        <f aca="false">SUM($C221,$G221,$U$5,$U$6)</f>
        <v>4956.67</v>
      </c>
      <c r="L221" s="31" t="n">
        <v>0</v>
      </c>
      <c r="M221" s="52" t="n">
        <v>1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21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0" t="n">
        <v>1516.26</v>
      </c>
      <c r="G222" s="30" t="n">
        <v>33.53</v>
      </c>
      <c r="H222" s="35" t="n">
        <f aca="false">SUM($C222,$G222,$R$5,$R$6)</f>
        <v>2749.27</v>
      </c>
      <c r="I222" s="35" t="n">
        <f aca="false">SUM($C222,$G222,$S$5,$S$6)</f>
        <v>3123.71</v>
      </c>
      <c r="J222" s="35" t="n">
        <f aca="false">SUM($C222,$G222,$T$5,$T$6)</f>
        <v>3736.55</v>
      </c>
      <c r="K222" s="35" t="n">
        <f aca="false">SUM($C222,$G222,$U$5,$U$6)</f>
        <v>5097.2</v>
      </c>
      <c r="L222" s="31" t="n">
        <v>0</v>
      </c>
      <c r="M222" s="52" t="n">
        <v>33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21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0" t="n">
        <v>1387.01</v>
      </c>
      <c r="G223" s="30" t="n">
        <v>30.62</v>
      </c>
      <c r="H223" s="35" t="n">
        <f aca="false">SUM($C223,$G223,$R$5,$R$6)</f>
        <v>2617.11</v>
      </c>
      <c r="I223" s="35" t="n">
        <f aca="false">SUM($C223,$G223,$S$5,$S$6)</f>
        <v>2991.55</v>
      </c>
      <c r="J223" s="35" t="n">
        <f aca="false">SUM($C223,$G223,$T$5,$T$6)</f>
        <v>3604.39</v>
      </c>
      <c r="K223" s="35" t="n">
        <f aca="false">SUM($C223,$G223,$U$5,$U$6)</f>
        <v>4965.04</v>
      </c>
      <c r="L223" s="31" t="n">
        <v>0</v>
      </c>
      <c r="M223" s="52" t="n">
        <v>508.3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21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0" t="n">
        <v>1204.88</v>
      </c>
      <c r="G224" s="30" t="n">
        <v>26.52</v>
      </c>
      <c r="H224" s="35" t="n">
        <f aca="false">SUM($C224,$G224,$R$5,$R$6)</f>
        <v>2430.88</v>
      </c>
      <c r="I224" s="35" t="n">
        <f aca="false">SUM($C224,$G224,$S$5,$S$6)</f>
        <v>2805.32</v>
      </c>
      <c r="J224" s="35" t="n">
        <f aca="false">SUM($C224,$G224,$T$5,$T$6)</f>
        <v>3418.16</v>
      </c>
      <c r="K224" s="35" t="n">
        <f aca="false">SUM($C224,$G224,$U$5,$U$6)</f>
        <v>4778.81</v>
      </c>
      <c r="L224" s="31" t="n">
        <v>0</v>
      </c>
      <c r="M224" s="52" t="n">
        <v>396.4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22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0" t="n">
        <v>1016.79</v>
      </c>
      <c r="G225" s="30" t="n">
        <v>22.28</v>
      </c>
      <c r="H225" s="35" t="n">
        <f aca="false">SUM($C225,$G225,$R$5,$R$6)</f>
        <v>2238.55</v>
      </c>
      <c r="I225" s="35" t="n">
        <f aca="false">SUM($C225,$G225,$S$5,$S$6)</f>
        <v>2612.99</v>
      </c>
      <c r="J225" s="35" t="n">
        <f aca="false">SUM($C225,$G225,$T$5,$T$6)</f>
        <v>3225.83</v>
      </c>
      <c r="K225" s="35" t="n">
        <f aca="false">SUM($C225,$G225,$U$5,$U$6)</f>
        <v>4586.48</v>
      </c>
      <c r="L225" s="31" t="n">
        <v>0</v>
      </c>
      <c r="M225" s="52" t="n">
        <v>14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22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0" t="n">
        <v>898.03</v>
      </c>
      <c r="G226" s="30" t="n">
        <v>19.6</v>
      </c>
      <c r="H226" s="35" t="n">
        <f aca="false">SUM($C226,$G226,$R$5,$R$6)</f>
        <v>2117.11</v>
      </c>
      <c r="I226" s="35" t="n">
        <f aca="false">SUM($C226,$G226,$S$5,$S$6)</f>
        <v>2491.55</v>
      </c>
      <c r="J226" s="35" t="n">
        <f aca="false">SUM($C226,$G226,$T$5,$T$6)</f>
        <v>3104.39</v>
      </c>
      <c r="K226" s="35" t="n">
        <f aca="false">SUM($C226,$G226,$U$5,$U$6)</f>
        <v>4465.04</v>
      </c>
      <c r="L226" s="31" t="n">
        <v>0</v>
      </c>
      <c r="M226" s="52" t="n">
        <v>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22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0" t="n">
        <v>829.2</v>
      </c>
      <c r="G227" s="30" t="n">
        <v>18.05</v>
      </c>
      <c r="H227" s="35" t="n">
        <f aca="false">SUM($C227,$G227,$R$5,$R$6)</f>
        <v>2046.73</v>
      </c>
      <c r="I227" s="35" t="n">
        <f aca="false">SUM($C227,$G227,$S$5,$S$6)</f>
        <v>2421.17</v>
      </c>
      <c r="J227" s="35" t="n">
        <f aca="false">SUM($C227,$G227,$T$5,$T$6)</f>
        <v>3034.01</v>
      </c>
      <c r="K227" s="35" t="n">
        <f aca="false">SUM($C227,$G227,$U$5,$U$6)</f>
        <v>4394.66</v>
      </c>
      <c r="L227" s="31" t="n">
        <v>0</v>
      </c>
      <c r="M227" s="52" t="n">
        <v>74.1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22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0" t="n">
        <v>761.25</v>
      </c>
      <c r="G228" s="30" t="n">
        <v>16.52</v>
      </c>
      <c r="H228" s="35" t="n">
        <f aca="false">SUM($C228,$G228,$R$5,$R$6)</f>
        <v>1977.25</v>
      </c>
      <c r="I228" s="35" t="n">
        <f aca="false">SUM($C228,$G228,$S$5,$S$6)</f>
        <v>2351.69</v>
      </c>
      <c r="J228" s="35" t="n">
        <f aca="false">SUM($C228,$G228,$T$5,$T$6)</f>
        <v>2964.53</v>
      </c>
      <c r="K228" s="35" t="n">
        <f aca="false">SUM($C228,$G228,$U$5,$U$6)</f>
        <v>4325.18</v>
      </c>
      <c r="L228" s="31" t="n">
        <v>0</v>
      </c>
      <c r="M228" s="52" t="n">
        <v>49.4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22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0" t="n">
        <v>740.98</v>
      </c>
      <c r="G229" s="30" t="n">
        <v>16.07</v>
      </c>
      <c r="H229" s="35" t="n">
        <f aca="false">SUM($C229,$G229,$R$5,$R$6)</f>
        <v>1956.53</v>
      </c>
      <c r="I229" s="35" t="n">
        <f aca="false">SUM($C229,$G229,$S$5,$S$6)</f>
        <v>2330.97</v>
      </c>
      <c r="J229" s="35" t="n">
        <f aca="false">SUM($C229,$G229,$T$5,$T$6)</f>
        <v>2943.81</v>
      </c>
      <c r="K229" s="35" t="n">
        <f aca="false">SUM($C229,$G229,$U$5,$U$6)</f>
        <v>4304.46</v>
      </c>
      <c r="L229" s="31" t="n">
        <v>0</v>
      </c>
      <c r="M229" s="52" t="n">
        <v>36.4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22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0" t="n">
        <v>732.27</v>
      </c>
      <c r="G230" s="30" t="n">
        <v>15.87</v>
      </c>
      <c r="H230" s="35" t="n">
        <f aca="false">SUM($C230,$G230,$R$5,$R$6)</f>
        <v>1947.62</v>
      </c>
      <c r="I230" s="35" t="n">
        <f aca="false">SUM($C230,$G230,$S$5,$S$6)</f>
        <v>2322.06</v>
      </c>
      <c r="J230" s="35" t="n">
        <f aca="false">SUM($C230,$G230,$T$5,$T$6)</f>
        <v>2934.9</v>
      </c>
      <c r="K230" s="35" t="n">
        <f aca="false">SUM($C230,$G230,$U$5,$U$6)</f>
        <v>4295.55</v>
      </c>
      <c r="L230" s="31" t="n">
        <v>0</v>
      </c>
      <c r="M230" s="52" t="n">
        <v>75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22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0" t="n">
        <v>676.64</v>
      </c>
      <c r="G231" s="30" t="n">
        <v>14.62</v>
      </c>
      <c r="H231" s="35" t="n">
        <f aca="false">SUM($C231,$G231,$R$5,$R$6)</f>
        <v>1890.74</v>
      </c>
      <c r="I231" s="35" t="n">
        <f aca="false">SUM($C231,$G231,$S$5,$S$6)</f>
        <v>2265.18</v>
      </c>
      <c r="J231" s="35" t="n">
        <f aca="false">SUM($C231,$G231,$T$5,$T$6)</f>
        <v>2878.02</v>
      </c>
      <c r="K231" s="35" t="n">
        <f aca="false">SUM($C231,$G231,$U$5,$U$6)</f>
        <v>4238.67</v>
      </c>
      <c r="L231" s="31" t="n">
        <v>0</v>
      </c>
      <c r="M231" s="52" t="n">
        <v>32.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22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0" t="n">
        <v>825.29</v>
      </c>
      <c r="G232" s="30" t="n">
        <v>17.97</v>
      </c>
      <c r="H232" s="35" t="n">
        <f aca="false">SUM($C232,$G232,$R$5,$R$6)</f>
        <v>2042.74</v>
      </c>
      <c r="I232" s="35" t="n">
        <f aca="false">SUM($C232,$G232,$S$5,$S$6)</f>
        <v>2417.18</v>
      </c>
      <c r="J232" s="35" t="n">
        <f aca="false">SUM($C232,$G232,$T$5,$T$6)</f>
        <v>3030.02</v>
      </c>
      <c r="K232" s="35" t="n">
        <f aca="false">SUM($C232,$G232,$U$5,$U$6)</f>
        <v>4390.67</v>
      </c>
      <c r="L232" s="31" t="n">
        <v>0</v>
      </c>
      <c r="M232" s="52" t="n">
        <v>25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22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0" t="n">
        <v>937.24</v>
      </c>
      <c r="G233" s="30" t="n">
        <v>20.49</v>
      </c>
      <c r="H233" s="35" t="n">
        <f aca="false">SUM($C233,$G233,$R$5,$R$6)</f>
        <v>2157.21</v>
      </c>
      <c r="I233" s="35" t="n">
        <f aca="false">SUM($C233,$G233,$S$5,$S$6)</f>
        <v>2531.65</v>
      </c>
      <c r="J233" s="35" t="n">
        <f aca="false">SUM($C233,$G233,$T$5,$T$6)</f>
        <v>3144.49</v>
      </c>
      <c r="K233" s="35" t="n">
        <f aca="false">SUM($C233,$G233,$U$5,$U$6)</f>
        <v>4505.14</v>
      </c>
      <c r="L233" s="31" t="n">
        <v>0</v>
      </c>
      <c r="M233" s="52" t="n">
        <v>61.2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22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0" t="n">
        <v>1287.64</v>
      </c>
      <c r="G234" s="30" t="n">
        <v>28.38</v>
      </c>
      <c r="H234" s="35" t="n">
        <f aca="false">SUM($C234,$G234,$R$5,$R$6)</f>
        <v>2515.5</v>
      </c>
      <c r="I234" s="35" t="n">
        <f aca="false">SUM($C234,$G234,$S$5,$S$6)</f>
        <v>2889.94</v>
      </c>
      <c r="J234" s="35" t="n">
        <f aca="false">SUM($C234,$G234,$T$5,$T$6)</f>
        <v>3502.78</v>
      </c>
      <c r="K234" s="35" t="n">
        <f aca="false">SUM($C234,$G234,$U$5,$U$6)</f>
        <v>4863.43</v>
      </c>
      <c r="L234" s="31" t="n">
        <v>0</v>
      </c>
      <c r="M234" s="52" t="n">
        <v>310.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22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0" t="n">
        <v>1311.97</v>
      </c>
      <c r="G235" s="30" t="n">
        <v>28.93</v>
      </c>
      <c r="H235" s="35" t="n">
        <f aca="false">SUM($C235,$G235,$R$5,$R$6)</f>
        <v>2540.38</v>
      </c>
      <c r="I235" s="35" t="n">
        <f aca="false">SUM($C235,$G235,$S$5,$S$6)</f>
        <v>2914.82</v>
      </c>
      <c r="J235" s="35" t="n">
        <f aca="false">SUM($C235,$G235,$T$5,$T$6)</f>
        <v>3527.66</v>
      </c>
      <c r="K235" s="35" t="n">
        <f aca="false">SUM($C235,$G235,$U$5,$U$6)</f>
        <v>4888.31</v>
      </c>
      <c r="L235" s="31" t="n">
        <v>0</v>
      </c>
      <c r="M235" s="52" t="n">
        <v>150.6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22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0" t="n">
        <v>1319.22</v>
      </c>
      <c r="G236" s="30" t="n">
        <v>29.09</v>
      </c>
      <c r="H236" s="35" t="n">
        <f aca="false">SUM($C236,$G236,$R$5,$R$6)</f>
        <v>2547.79</v>
      </c>
      <c r="I236" s="35" t="n">
        <f aca="false">SUM($C236,$G236,$S$5,$S$6)</f>
        <v>2922.23</v>
      </c>
      <c r="J236" s="35" t="n">
        <f aca="false">SUM($C236,$G236,$T$5,$T$6)</f>
        <v>3535.07</v>
      </c>
      <c r="K236" s="35" t="n">
        <f aca="false">SUM($C236,$G236,$U$5,$U$6)</f>
        <v>4895.72</v>
      </c>
      <c r="L236" s="31" t="n">
        <v>0</v>
      </c>
      <c r="M236" s="52" t="n">
        <v>208.8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22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0" t="n">
        <v>1317.55</v>
      </c>
      <c r="G237" s="30" t="n">
        <v>29.05</v>
      </c>
      <c r="H237" s="35" t="n">
        <f aca="false">SUM($C237,$G237,$R$5,$R$6)</f>
        <v>2546.08</v>
      </c>
      <c r="I237" s="35" t="n">
        <f aca="false">SUM($C237,$G237,$S$5,$S$6)</f>
        <v>2920.52</v>
      </c>
      <c r="J237" s="35" t="n">
        <f aca="false">SUM($C237,$G237,$T$5,$T$6)</f>
        <v>3533.36</v>
      </c>
      <c r="K237" s="35" t="n">
        <f aca="false">SUM($C237,$G237,$U$5,$U$6)</f>
        <v>4894.01</v>
      </c>
      <c r="L237" s="31" t="n">
        <v>0</v>
      </c>
      <c r="M237" s="52" t="n">
        <v>358.7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22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0" t="n">
        <v>1310.92</v>
      </c>
      <c r="G238" s="30" t="n">
        <v>28.9</v>
      </c>
      <c r="H238" s="35" t="n">
        <f aca="false">SUM($C238,$G238,$R$5,$R$6)</f>
        <v>2539.3</v>
      </c>
      <c r="I238" s="35" t="n">
        <f aca="false">SUM($C238,$G238,$S$5,$S$6)</f>
        <v>2913.74</v>
      </c>
      <c r="J238" s="35" t="n">
        <f aca="false">SUM($C238,$G238,$T$5,$T$6)</f>
        <v>3526.58</v>
      </c>
      <c r="K238" s="35" t="n">
        <f aca="false">SUM($C238,$G238,$U$5,$U$6)</f>
        <v>4887.23</v>
      </c>
      <c r="L238" s="31" t="n">
        <v>0</v>
      </c>
      <c r="M238" s="52" t="n">
        <v>191.4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22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0" t="n">
        <v>1316.95</v>
      </c>
      <c r="G239" s="30" t="n">
        <v>29.04</v>
      </c>
      <c r="H239" s="35" t="n">
        <f aca="false">SUM($C239,$G239,$R$5,$R$6)</f>
        <v>2545.47</v>
      </c>
      <c r="I239" s="35" t="n">
        <f aca="false">SUM($C239,$G239,$S$5,$S$6)</f>
        <v>2919.91</v>
      </c>
      <c r="J239" s="35" t="n">
        <f aca="false">SUM($C239,$G239,$T$5,$T$6)</f>
        <v>3532.75</v>
      </c>
      <c r="K239" s="35" t="n">
        <f aca="false">SUM($C239,$G239,$U$5,$U$6)</f>
        <v>4893.4</v>
      </c>
      <c r="L239" s="31" t="n">
        <v>0</v>
      </c>
      <c r="M239" s="52" t="n">
        <v>170.8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22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0" t="n">
        <v>1313.65</v>
      </c>
      <c r="G240" s="30" t="n">
        <v>28.97</v>
      </c>
      <c r="H240" s="35" t="n">
        <f aca="false">SUM($C240,$G240,$R$5,$R$6)</f>
        <v>2542.1</v>
      </c>
      <c r="I240" s="35" t="n">
        <f aca="false">SUM($C240,$G240,$S$5,$S$6)</f>
        <v>2916.54</v>
      </c>
      <c r="J240" s="35" t="n">
        <f aca="false">SUM($C240,$G240,$T$5,$T$6)</f>
        <v>3529.38</v>
      </c>
      <c r="K240" s="35" t="n">
        <f aca="false">SUM($C240,$G240,$U$5,$U$6)</f>
        <v>4890.03</v>
      </c>
      <c r="L240" s="31" t="n">
        <v>0</v>
      </c>
      <c r="M240" s="52" t="n">
        <v>308.9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22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0" t="n">
        <v>1308.82</v>
      </c>
      <c r="G241" s="30" t="n">
        <v>28.86</v>
      </c>
      <c r="H241" s="35" t="n">
        <f aca="false">SUM($C241,$G241,$R$5,$R$6)</f>
        <v>2537.16</v>
      </c>
      <c r="I241" s="35" t="n">
        <f aca="false">SUM($C241,$G241,$S$5,$S$6)</f>
        <v>2911.6</v>
      </c>
      <c r="J241" s="35" t="n">
        <f aca="false">SUM($C241,$G241,$T$5,$T$6)</f>
        <v>3524.44</v>
      </c>
      <c r="K241" s="35" t="n">
        <f aca="false">SUM($C241,$G241,$U$5,$U$6)</f>
        <v>4885.09</v>
      </c>
      <c r="L241" s="31" t="n">
        <v>0</v>
      </c>
      <c r="M241" s="52" t="n">
        <v>298.7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22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0" t="n">
        <v>1237.7</v>
      </c>
      <c r="G242" s="30" t="n">
        <v>27.25</v>
      </c>
      <c r="H242" s="35" t="n">
        <f aca="false">SUM($C242,$G242,$R$5,$R$6)</f>
        <v>2464.43</v>
      </c>
      <c r="I242" s="35" t="n">
        <f aca="false">SUM($C242,$G242,$S$5,$S$6)</f>
        <v>2838.87</v>
      </c>
      <c r="J242" s="35" t="n">
        <f aca="false">SUM($C242,$G242,$T$5,$T$6)</f>
        <v>3451.71</v>
      </c>
      <c r="K242" s="35" t="n">
        <f aca="false">SUM($C242,$G242,$U$5,$U$6)</f>
        <v>4812.36</v>
      </c>
      <c r="L242" s="31" t="n">
        <v>0</v>
      </c>
      <c r="M242" s="52" t="n">
        <v>299.9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22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0" t="n">
        <v>1211.38</v>
      </c>
      <c r="G243" s="30" t="n">
        <v>26.66</v>
      </c>
      <c r="H243" s="35" t="n">
        <f aca="false">SUM($C243,$G243,$R$5,$R$6)</f>
        <v>2437.52</v>
      </c>
      <c r="I243" s="35" t="n">
        <f aca="false">SUM($C243,$G243,$S$5,$S$6)</f>
        <v>2811.96</v>
      </c>
      <c r="J243" s="35" t="n">
        <f aca="false">SUM($C243,$G243,$T$5,$T$6)</f>
        <v>3424.8</v>
      </c>
      <c r="K243" s="35" t="n">
        <f aca="false">SUM($C243,$G243,$U$5,$U$6)</f>
        <v>4785.45</v>
      </c>
      <c r="L243" s="31" t="n">
        <v>0</v>
      </c>
      <c r="M243" s="52" t="n">
        <v>293.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22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0" t="n">
        <v>1261.2</v>
      </c>
      <c r="G244" s="30" t="n">
        <v>27.78</v>
      </c>
      <c r="H244" s="35" t="n">
        <f aca="false">SUM($C244,$G244,$R$5,$R$6)</f>
        <v>2488.46</v>
      </c>
      <c r="I244" s="35" t="n">
        <f aca="false">SUM($C244,$G244,$S$5,$S$6)</f>
        <v>2862.9</v>
      </c>
      <c r="J244" s="35" t="n">
        <f aca="false">SUM($C244,$G244,$T$5,$T$6)</f>
        <v>3475.74</v>
      </c>
      <c r="K244" s="35" t="n">
        <f aca="false">SUM($C244,$G244,$U$5,$U$6)</f>
        <v>4836.39</v>
      </c>
      <c r="L244" s="31" t="n">
        <v>0</v>
      </c>
      <c r="M244" s="52" t="n">
        <v>151.5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22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0" t="n">
        <v>1349.99</v>
      </c>
      <c r="G245" s="30" t="n">
        <v>29.78</v>
      </c>
      <c r="H245" s="35" t="n">
        <f aca="false">SUM($C245,$G245,$R$5,$R$6)</f>
        <v>2579.25</v>
      </c>
      <c r="I245" s="35" t="n">
        <f aca="false">SUM($C245,$G245,$S$5,$S$6)</f>
        <v>2953.69</v>
      </c>
      <c r="J245" s="35" t="n">
        <f aca="false">SUM($C245,$G245,$T$5,$T$6)</f>
        <v>3566.53</v>
      </c>
      <c r="K245" s="35" t="n">
        <f aca="false">SUM($C245,$G245,$U$5,$U$6)</f>
        <v>4927.18</v>
      </c>
      <c r="L245" s="31" t="n">
        <v>0</v>
      </c>
      <c r="M245" s="52" t="n">
        <v>9.4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22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0" t="n">
        <v>1443.92</v>
      </c>
      <c r="G246" s="30" t="n">
        <v>31.9</v>
      </c>
      <c r="H246" s="35" t="n">
        <f aca="false">SUM($C246,$G246,$R$5,$R$6)</f>
        <v>2675.3</v>
      </c>
      <c r="I246" s="35" t="n">
        <f aca="false">SUM($C246,$G246,$S$5,$S$6)</f>
        <v>3049.74</v>
      </c>
      <c r="J246" s="35" t="n">
        <f aca="false">SUM($C246,$G246,$T$5,$T$6)</f>
        <v>3662.58</v>
      </c>
      <c r="K246" s="35" t="n">
        <f aca="false">SUM($C246,$G246,$U$5,$U$6)</f>
        <v>5023.23</v>
      </c>
      <c r="L246" s="31" t="n">
        <v>0</v>
      </c>
      <c r="M246" s="52" t="n">
        <v>233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22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0" t="n">
        <v>1303.1</v>
      </c>
      <c r="G247" s="30" t="n">
        <v>28.73</v>
      </c>
      <c r="H247" s="35" t="n">
        <f aca="false">SUM($C247,$G247,$R$5,$R$6)</f>
        <v>2531.31</v>
      </c>
      <c r="I247" s="35" t="n">
        <f aca="false">SUM($C247,$G247,$S$5,$S$6)</f>
        <v>2905.75</v>
      </c>
      <c r="J247" s="35" t="n">
        <f aca="false">SUM($C247,$G247,$T$5,$T$6)</f>
        <v>3518.59</v>
      </c>
      <c r="K247" s="35" t="n">
        <f aca="false">SUM($C247,$G247,$U$5,$U$6)</f>
        <v>4879.24</v>
      </c>
      <c r="L247" s="31" t="n">
        <v>0</v>
      </c>
      <c r="M247" s="52" t="n">
        <v>232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22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0" t="n">
        <v>1043.54</v>
      </c>
      <c r="G248" s="30" t="n">
        <v>22.88</v>
      </c>
      <c r="H248" s="35" t="n">
        <f aca="false">SUM($C248,$G248,$R$5,$R$6)</f>
        <v>2265.9</v>
      </c>
      <c r="I248" s="35" t="n">
        <f aca="false">SUM($C248,$G248,$S$5,$S$6)</f>
        <v>2640.34</v>
      </c>
      <c r="J248" s="35" t="n">
        <f aca="false">SUM($C248,$G248,$T$5,$T$6)</f>
        <v>3253.18</v>
      </c>
      <c r="K248" s="35" t="n">
        <f aca="false">SUM($C248,$G248,$U$5,$U$6)</f>
        <v>4613.83</v>
      </c>
      <c r="L248" s="31" t="n">
        <v>0</v>
      </c>
      <c r="M248" s="52" t="n">
        <v>223.5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23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0" t="n">
        <v>933.78</v>
      </c>
      <c r="G249" s="30" t="n">
        <v>20.41</v>
      </c>
      <c r="H249" s="35" t="n">
        <f aca="false">SUM($C249,$G249,$R$5,$R$6)</f>
        <v>2153.67</v>
      </c>
      <c r="I249" s="35" t="n">
        <f aca="false">SUM($C249,$G249,$S$5,$S$6)</f>
        <v>2528.11</v>
      </c>
      <c r="J249" s="35" t="n">
        <f aca="false">SUM($C249,$G249,$T$5,$T$6)</f>
        <v>3140.95</v>
      </c>
      <c r="K249" s="35" t="n">
        <f aca="false">SUM($C249,$G249,$U$5,$U$6)</f>
        <v>4501.6</v>
      </c>
      <c r="L249" s="31" t="n">
        <v>0</v>
      </c>
      <c r="M249" s="52" t="n">
        <v>78.8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23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0" t="n">
        <v>889.68</v>
      </c>
      <c r="G250" s="30" t="n">
        <v>19.42</v>
      </c>
      <c r="H250" s="35" t="n">
        <f aca="false">SUM($C250,$G250,$R$5,$R$6)</f>
        <v>2108.58</v>
      </c>
      <c r="I250" s="35" t="n">
        <f aca="false">SUM($C250,$G250,$S$5,$S$6)</f>
        <v>2483.02</v>
      </c>
      <c r="J250" s="35" t="n">
        <f aca="false">SUM($C250,$G250,$T$5,$T$6)</f>
        <v>3095.86</v>
      </c>
      <c r="K250" s="35" t="n">
        <f aca="false">SUM($C250,$G250,$U$5,$U$6)</f>
        <v>4456.51</v>
      </c>
      <c r="L250" s="31" t="n">
        <v>0</v>
      </c>
      <c r="M250" s="52" t="n">
        <v>138.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23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0" t="n">
        <v>856.84</v>
      </c>
      <c r="G251" s="30" t="n">
        <v>18.68</v>
      </c>
      <c r="H251" s="35" t="n">
        <f aca="false">SUM($C251,$G251,$R$5,$R$6)</f>
        <v>2075</v>
      </c>
      <c r="I251" s="35" t="n">
        <f aca="false">SUM($C251,$G251,$S$5,$S$6)</f>
        <v>2449.44</v>
      </c>
      <c r="J251" s="35" t="n">
        <f aca="false">SUM($C251,$G251,$T$5,$T$6)</f>
        <v>3062.28</v>
      </c>
      <c r="K251" s="35" t="n">
        <f aca="false">SUM($C251,$G251,$U$5,$U$6)</f>
        <v>4422.93</v>
      </c>
      <c r="L251" s="31" t="n">
        <v>0</v>
      </c>
      <c r="M251" s="52" t="n">
        <v>127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23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0" t="n">
        <v>815.74</v>
      </c>
      <c r="G252" s="30" t="n">
        <v>17.75</v>
      </c>
      <c r="H252" s="35" t="n">
        <f aca="false">SUM($C252,$G252,$R$5,$R$6)</f>
        <v>2032.97</v>
      </c>
      <c r="I252" s="35" t="n">
        <f aca="false">SUM($C252,$G252,$S$5,$S$6)</f>
        <v>2407.41</v>
      </c>
      <c r="J252" s="35" t="n">
        <f aca="false">SUM($C252,$G252,$T$5,$T$6)</f>
        <v>3020.25</v>
      </c>
      <c r="K252" s="35" t="n">
        <f aca="false">SUM($C252,$G252,$U$5,$U$6)</f>
        <v>4380.9</v>
      </c>
      <c r="L252" s="31" t="n">
        <v>0</v>
      </c>
      <c r="M252" s="52" t="n">
        <v>121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23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0" t="n">
        <v>795.3</v>
      </c>
      <c r="G253" s="30" t="n">
        <v>17.29</v>
      </c>
      <c r="H253" s="35" t="n">
        <f aca="false">SUM($C253,$G253,$R$5,$R$6)</f>
        <v>2012.07</v>
      </c>
      <c r="I253" s="35" t="n">
        <f aca="false">SUM($C253,$G253,$S$5,$S$6)</f>
        <v>2386.51</v>
      </c>
      <c r="J253" s="35" t="n">
        <f aca="false">SUM($C253,$G253,$T$5,$T$6)</f>
        <v>2999.35</v>
      </c>
      <c r="K253" s="35" t="n">
        <f aca="false">SUM($C253,$G253,$U$5,$U$6)</f>
        <v>4360</v>
      </c>
      <c r="L253" s="31" t="n">
        <v>0</v>
      </c>
      <c r="M253" s="52" t="n">
        <v>121.2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23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0" t="n">
        <v>796.23</v>
      </c>
      <c r="G254" s="30" t="n">
        <v>17.31</v>
      </c>
      <c r="H254" s="35" t="n">
        <f aca="false">SUM($C254,$G254,$R$5,$R$6)</f>
        <v>2013.02</v>
      </c>
      <c r="I254" s="35" t="n">
        <f aca="false">SUM($C254,$G254,$S$5,$S$6)</f>
        <v>2387.46</v>
      </c>
      <c r="J254" s="35" t="n">
        <f aca="false">SUM($C254,$G254,$T$5,$T$6)</f>
        <v>3000.3</v>
      </c>
      <c r="K254" s="35" t="n">
        <f aca="false">SUM($C254,$G254,$U$5,$U$6)</f>
        <v>4360.95</v>
      </c>
      <c r="L254" s="31" t="n">
        <v>0</v>
      </c>
      <c r="M254" s="52" t="n">
        <v>46.59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23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0" t="n">
        <v>666.8</v>
      </c>
      <c r="G255" s="30" t="n">
        <v>14.4</v>
      </c>
      <c r="H255" s="35" t="n">
        <f aca="false">SUM($C255,$G255,$R$5,$R$6)</f>
        <v>1880.68</v>
      </c>
      <c r="I255" s="35" t="n">
        <f aca="false">SUM($C255,$G255,$S$5,$S$6)</f>
        <v>2255.12</v>
      </c>
      <c r="J255" s="35" t="n">
        <f aca="false">SUM($C255,$G255,$T$5,$T$6)</f>
        <v>2867.96</v>
      </c>
      <c r="K255" s="35" t="n">
        <f aca="false">SUM($C255,$G255,$U$5,$U$6)</f>
        <v>4228.61</v>
      </c>
      <c r="L255" s="31" t="n">
        <v>59.35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23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0" t="n">
        <v>823.97</v>
      </c>
      <c r="G256" s="30" t="n">
        <v>17.94</v>
      </c>
      <c r="H256" s="35" t="n">
        <f aca="false">SUM($C256,$G256,$R$5,$R$6)</f>
        <v>2041.39</v>
      </c>
      <c r="I256" s="35" t="n">
        <f aca="false">SUM($C256,$G256,$S$5,$S$6)</f>
        <v>2415.83</v>
      </c>
      <c r="J256" s="35" t="n">
        <f aca="false">SUM($C256,$G256,$T$5,$T$6)</f>
        <v>3028.67</v>
      </c>
      <c r="K256" s="35" t="n">
        <f aca="false">SUM($C256,$G256,$U$5,$U$6)</f>
        <v>4389.32</v>
      </c>
      <c r="L256" s="31" t="n">
        <v>0</v>
      </c>
      <c r="M256" s="52" t="n">
        <v>26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23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0" t="n">
        <v>986.73</v>
      </c>
      <c r="G257" s="30" t="n">
        <v>21.6</v>
      </c>
      <c r="H257" s="35" t="n">
        <f aca="false">SUM($C257,$G257,$R$5,$R$6)</f>
        <v>2207.81</v>
      </c>
      <c r="I257" s="35" t="n">
        <f aca="false">SUM($C257,$G257,$S$5,$S$6)</f>
        <v>2582.25</v>
      </c>
      <c r="J257" s="35" t="n">
        <f aca="false">SUM($C257,$G257,$T$5,$T$6)</f>
        <v>3195.09</v>
      </c>
      <c r="K257" s="35" t="n">
        <f aca="false">SUM($C257,$G257,$U$5,$U$6)</f>
        <v>4555.74</v>
      </c>
      <c r="L257" s="31" t="n">
        <v>32.14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23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0" t="n">
        <v>1290.38</v>
      </c>
      <c r="G258" s="30" t="n">
        <v>28.44</v>
      </c>
      <c r="H258" s="35" t="n">
        <f aca="false">SUM($C258,$G258,$R$5,$R$6)</f>
        <v>2518.3</v>
      </c>
      <c r="I258" s="35" t="n">
        <f aca="false">SUM($C258,$G258,$S$5,$S$6)</f>
        <v>2892.74</v>
      </c>
      <c r="J258" s="35" t="n">
        <f aca="false">SUM($C258,$G258,$T$5,$T$6)</f>
        <v>3505.58</v>
      </c>
      <c r="K258" s="35" t="n">
        <f aca="false">SUM($C258,$G258,$U$5,$U$6)</f>
        <v>4866.23</v>
      </c>
      <c r="L258" s="31" t="n">
        <v>0</v>
      </c>
      <c r="M258" s="52" t="n">
        <v>662.5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23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0" t="n">
        <v>1416.98</v>
      </c>
      <c r="G259" s="30" t="n">
        <v>31.29</v>
      </c>
      <c r="H259" s="35" t="n">
        <f aca="false">SUM($C259,$G259,$R$5,$R$6)</f>
        <v>2647.75</v>
      </c>
      <c r="I259" s="35" t="n">
        <f aca="false">SUM($C259,$G259,$S$5,$S$6)</f>
        <v>3022.19</v>
      </c>
      <c r="J259" s="35" t="n">
        <f aca="false">SUM($C259,$G259,$T$5,$T$6)</f>
        <v>3635.03</v>
      </c>
      <c r="K259" s="35" t="n">
        <f aca="false">SUM($C259,$G259,$U$5,$U$6)</f>
        <v>4995.68</v>
      </c>
      <c r="L259" s="31" t="n">
        <v>0</v>
      </c>
      <c r="M259" s="52" t="n">
        <v>786.5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23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0" t="n">
        <v>1398.99</v>
      </c>
      <c r="G260" s="30" t="n">
        <v>30.89</v>
      </c>
      <c r="H260" s="35" t="n">
        <f aca="false">SUM($C260,$G260,$R$5,$R$6)</f>
        <v>2629.36</v>
      </c>
      <c r="I260" s="35" t="n">
        <f aca="false">SUM($C260,$G260,$S$5,$S$6)</f>
        <v>3003.8</v>
      </c>
      <c r="J260" s="35" t="n">
        <f aca="false">SUM($C260,$G260,$T$5,$T$6)</f>
        <v>3616.64</v>
      </c>
      <c r="K260" s="35" t="n">
        <f aca="false">SUM($C260,$G260,$U$5,$U$6)</f>
        <v>4977.29</v>
      </c>
      <c r="L260" s="31" t="n">
        <v>0</v>
      </c>
      <c r="M260" s="52" t="n">
        <v>770.8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23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0" t="n">
        <v>1333.66</v>
      </c>
      <c r="G261" s="30" t="n">
        <v>29.42</v>
      </c>
      <c r="H261" s="35" t="n">
        <f aca="false">SUM($C261,$G261,$R$5,$R$6)</f>
        <v>2562.56</v>
      </c>
      <c r="I261" s="35" t="n">
        <f aca="false">SUM($C261,$G261,$S$5,$S$6)</f>
        <v>2937</v>
      </c>
      <c r="J261" s="35" t="n">
        <f aca="false">SUM($C261,$G261,$T$5,$T$6)</f>
        <v>3549.84</v>
      </c>
      <c r="K261" s="35" t="n">
        <f aca="false">SUM($C261,$G261,$U$5,$U$6)</f>
        <v>4910.49</v>
      </c>
      <c r="L261" s="31" t="n">
        <v>0</v>
      </c>
      <c r="M261" s="52" t="n">
        <v>700.5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23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0" t="n">
        <v>1317.62</v>
      </c>
      <c r="G262" s="30" t="n">
        <v>29.06</v>
      </c>
      <c r="H262" s="35" t="n">
        <f aca="false">SUM($C262,$G262,$R$5,$R$6)</f>
        <v>2546.16</v>
      </c>
      <c r="I262" s="35" t="n">
        <f aca="false">SUM($C262,$G262,$S$5,$S$6)</f>
        <v>2920.6</v>
      </c>
      <c r="J262" s="35" t="n">
        <f aca="false">SUM($C262,$G262,$T$5,$T$6)</f>
        <v>3533.44</v>
      </c>
      <c r="K262" s="35" t="n">
        <f aca="false">SUM($C262,$G262,$U$5,$U$6)</f>
        <v>4894.09</v>
      </c>
      <c r="L262" s="31" t="n">
        <v>0</v>
      </c>
      <c r="M262" s="52" t="n">
        <v>696.7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23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0" t="n">
        <v>1327.66</v>
      </c>
      <c r="G263" s="30" t="n">
        <v>29.28</v>
      </c>
      <c r="H263" s="35" t="n">
        <f aca="false">SUM($C263,$G263,$R$5,$R$6)</f>
        <v>2556.42</v>
      </c>
      <c r="I263" s="35" t="n">
        <f aca="false">SUM($C263,$G263,$S$5,$S$6)</f>
        <v>2930.86</v>
      </c>
      <c r="J263" s="35" t="n">
        <f aca="false">SUM($C263,$G263,$T$5,$T$6)</f>
        <v>3543.7</v>
      </c>
      <c r="K263" s="35" t="n">
        <f aca="false">SUM($C263,$G263,$U$5,$U$6)</f>
        <v>4904.35</v>
      </c>
      <c r="L263" s="31" t="n">
        <v>0</v>
      </c>
      <c r="M263" s="52" t="n">
        <v>700.9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23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0" t="n">
        <v>1326.49</v>
      </c>
      <c r="G264" s="30" t="n">
        <v>29.25</v>
      </c>
      <c r="H264" s="35" t="n">
        <f aca="false">SUM($C264,$G264,$R$5,$R$6)</f>
        <v>2555.22</v>
      </c>
      <c r="I264" s="35" t="n">
        <f aca="false">SUM($C264,$G264,$S$5,$S$6)</f>
        <v>2929.66</v>
      </c>
      <c r="J264" s="35" t="n">
        <f aca="false">SUM($C264,$G264,$T$5,$T$6)</f>
        <v>3542.5</v>
      </c>
      <c r="K264" s="35" t="n">
        <f aca="false">SUM($C264,$G264,$U$5,$U$6)</f>
        <v>4903.15</v>
      </c>
      <c r="L264" s="31" t="n">
        <v>0</v>
      </c>
      <c r="M264" s="52" t="n">
        <v>986.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23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0" t="n">
        <v>1314.45</v>
      </c>
      <c r="G265" s="30" t="n">
        <v>28.98</v>
      </c>
      <c r="H265" s="35" t="n">
        <f aca="false">SUM($C265,$G265,$R$5,$R$6)</f>
        <v>2542.91</v>
      </c>
      <c r="I265" s="35" t="n">
        <f aca="false">SUM($C265,$G265,$S$5,$S$6)</f>
        <v>2917.35</v>
      </c>
      <c r="J265" s="35" t="n">
        <f aca="false">SUM($C265,$G265,$T$5,$T$6)</f>
        <v>3530.19</v>
      </c>
      <c r="K265" s="35" t="n">
        <f aca="false">SUM($C265,$G265,$U$5,$U$6)</f>
        <v>4890.84</v>
      </c>
      <c r="L265" s="31" t="n">
        <v>0</v>
      </c>
      <c r="M265" s="52" t="n">
        <v>928.9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23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0" t="n">
        <v>641.65</v>
      </c>
      <c r="G266" s="30" t="n">
        <v>13.83</v>
      </c>
      <c r="H266" s="35" t="n">
        <f aca="false">SUM($C266,$G266,$R$5,$R$6)</f>
        <v>1854.96</v>
      </c>
      <c r="I266" s="35" t="n">
        <f aca="false">SUM($C266,$G266,$S$5,$S$6)</f>
        <v>2229.4</v>
      </c>
      <c r="J266" s="35" t="n">
        <f aca="false">SUM($C266,$G266,$T$5,$T$6)</f>
        <v>2842.24</v>
      </c>
      <c r="K266" s="35" t="n">
        <f aca="false">SUM($C266,$G266,$U$5,$U$6)</f>
        <v>4202.89</v>
      </c>
      <c r="L266" s="31" t="n">
        <v>0</v>
      </c>
      <c r="M266" s="52" t="n">
        <v>66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23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0" t="n">
        <v>1303.67</v>
      </c>
      <c r="G267" s="30" t="n">
        <v>28.74</v>
      </c>
      <c r="H267" s="35" t="n">
        <f aca="false">SUM($C267,$G267,$R$5,$R$6)</f>
        <v>2531.89</v>
      </c>
      <c r="I267" s="35" t="n">
        <f aca="false">SUM($C267,$G267,$S$5,$S$6)</f>
        <v>2906.33</v>
      </c>
      <c r="J267" s="35" t="n">
        <f aca="false">SUM($C267,$G267,$T$5,$T$6)</f>
        <v>3519.17</v>
      </c>
      <c r="K267" s="35" t="n">
        <f aca="false">SUM($C267,$G267,$U$5,$U$6)</f>
        <v>4879.82</v>
      </c>
      <c r="L267" s="31" t="n">
        <v>0</v>
      </c>
      <c r="M267" s="52" t="n">
        <v>1352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23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0" t="n">
        <v>1292.75</v>
      </c>
      <c r="G268" s="30" t="n">
        <v>28.49</v>
      </c>
      <c r="H268" s="35" t="n">
        <f aca="false">SUM($C268,$G268,$R$5,$R$6)</f>
        <v>2520.72</v>
      </c>
      <c r="I268" s="35" t="n">
        <f aca="false">SUM($C268,$G268,$S$5,$S$6)</f>
        <v>2895.16</v>
      </c>
      <c r="J268" s="35" t="n">
        <f aca="false">SUM($C268,$G268,$T$5,$T$6)</f>
        <v>3508</v>
      </c>
      <c r="K268" s="35" t="n">
        <f aca="false">SUM($C268,$G268,$U$5,$U$6)</f>
        <v>4868.65</v>
      </c>
      <c r="L268" s="31" t="n">
        <v>0</v>
      </c>
      <c r="M268" s="52" t="n">
        <v>1339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23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0" t="n">
        <v>1259.75</v>
      </c>
      <c r="G269" s="30" t="n">
        <v>27.75</v>
      </c>
      <c r="H269" s="35" t="n">
        <f aca="false">SUM($C269,$G269,$R$5,$R$6)</f>
        <v>2486.98</v>
      </c>
      <c r="I269" s="35" t="n">
        <f aca="false">SUM($C269,$G269,$S$5,$S$6)</f>
        <v>2861.42</v>
      </c>
      <c r="J269" s="35" t="n">
        <f aca="false">SUM($C269,$G269,$T$5,$T$6)</f>
        <v>3474.26</v>
      </c>
      <c r="K269" s="35" t="n">
        <f aca="false">SUM($C269,$G269,$U$5,$U$6)</f>
        <v>4834.91</v>
      </c>
      <c r="L269" s="31" t="n">
        <v>0</v>
      </c>
      <c r="M269" s="52" t="n">
        <v>1112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23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0" t="n">
        <v>1260.36</v>
      </c>
      <c r="G270" s="30" t="n">
        <v>27.77</v>
      </c>
      <c r="H270" s="35" t="n">
        <f aca="false">SUM($C270,$G270,$R$5,$R$6)</f>
        <v>2487.61</v>
      </c>
      <c r="I270" s="35" t="n">
        <f aca="false">SUM($C270,$G270,$S$5,$S$6)</f>
        <v>2862.05</v>
      </c>
      <c r="J270" s="35" t="n">
        <f aca="false">SUM($C270,$G270,$T$5,$T$6)</f>
        <v>3474.89</v>
      </c>
      <c r="K270" s="35" t="n">
        <f aca="false">SUM($C270,$G270,$U$5,$U$6)</f>
        <v>4835.54</v>
      </c>
      <c r="L270" s="31" t="n">
        <v>0</v>
      </c>
      <c r="M270" s="52" t="n">
        <v>1314.3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23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0" t="n">
        <v>1380.99</v>
      </c>
      <c r="G271" s="30" t="n">
        <v>30.48</v>
      </c>
      <c r="H271" s="35" t="n">
        <f aca="false">SUM($C271,$G271,$R$5,$R$6)</f>
        <v>2610.95</v>
      </c>
      <c r="I271" s="35" t="n">
        <f aca="false">SUM($C271,$G271,$S$5,$S$6)</f>
        <v>2985.39</v>
      </c>
      <c r="J271" s="35" t="n">
        <f aca="false">SUM($C271,$G271,$T$5,$T$6)</f>
        <v>3598.23</v>
      </c>
      <c r="K271" s="35" t="n">
        <f aca="false">SUM($C271,$G271,$U$5,$U$6)</f>
        <v>4958.88</v>
      </c>
      <c r="L271" s="31" t="n">
        <v>0</v>
      </c>
      <c r="M271" s="52" t="n">
        <v>818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23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0" t="n">
        <v>1036.92</v>
      </c>
      <c r="G272" s="30" t="n">
        <v>22.73</v>
      </c>
      <c r="H272" s="35" t="n">
        <f aca="false">SUM($C272,$G272,$R$5,$R$6)</f>
        <v>2259.13</v>
      </c>
      <c r="I272" s="35" t="n">
        <f aca="false">SUM($C272,$G272,$S$5,$S$6)</f>
        <v>2633.57</v>
      </c>
      <c r="J272" s="35" t="n">
        <f aca="false">SUM($C272,$G272,$T$5,$T$6)</f>
        <v>3246.41</v>
      </c>
      <c r="K272" s="35" t="n">
        <f aca="false">SUM($C272,$G272,$U$5,$U$6)</f>
        <v>4607.06</v>
      </c>
      <c r="L272" s="31" t="n">
        <v>0</v>
      </c>
      <c r="M272" s="52" t="n">
        <v>478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24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0" t="n">
        <v>854.96</v>
      </c>
      <c r="G273" s="30" t="n">
        <v>18.63</v>
      </c>
      <c r="H273" s="35" t="n">
        <f aca="false">SUM($C273,$G273,$R$5,$R$6)</f>
        <v>2073.07</v>
      </c>
      <c r="I273" s="35" t="n">
        <f aca="false">SUM($C273,$G273,$S$5,$S$6)</f>
        <v>2447.51</v>
      </c>
      <c r="J273" s="35" t="n">
        <f aca="false">SUM($C273,$G273,$T$5,$T$6)</f>
        <v>3060.35</v>
      </c>
      <c r="K273" s="35" t="n">
        <f aca="false">SUM($C273,$G273,$U$5,$U$6)</f>
        <v>4421</v>
      </c>
      <c r="L273" s="31" t="n">
        <v>0</v>
      </c>
      <c r="M273" s="52" t="n">
        <v>114.0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24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0" t="n">
        <v>746.35</v>
      </c>
      <c r="G274" s="30" t="n">
        <v>16.19</v>
      </c>
      <c r="H274" s="35" t="n">
        <f aca="false">SUM($C274,$G274,$R$5,$R$6)</f>
        <v>1962.02</v>
      </c>
      <c r="I274" s="35" t="n">
        <f aca="false">SUM($C274,$G274,$S$5,$S$6)</f>
        <v>2336.46</v>
      </c>
      <c r="J274" s="35" t="n">
        <f aca="false">SUM($C274,$G274,$T$5,$T$6)</f>
        <v>2949.3</v>
      </c>
      <c r="K274" s="35" t="n">
        <f aca="false">SUM($C274,$G274,$U$5,$U$6)</f>
        <v>4309.95</v>
      </c>
      <c r="L274" s="31" t="n">
        <v>0</v>
      </c>
      <c r="M274" s="52" t="n">
        <v>55.8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24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0" t="n">
        <v>718.62</v>
      </c>
      <c r="G275" s="30" t="n">
        <v>15.56</v>
      </c>
      <c r="H275" s="35" t="n">
        <f aca="false">SUM($C275,$G275,$R$5,$R$6)</f>
        <v>1933.66</v>
      </c>
      <c r="I275" s="35" t="n">
        <f aca="false">SUM($C275,$G275,$S$5,$S$6)</f>
        <v>2308.1</v>
      </c>
      <c r="J275" s="35" t="n">
        <f aca="false">SUM($C275,$G275,$T$5,$T$6)</f>
        <v>2920.94</v>
      </c>
      <c r="K275" s="35" t="n">
        <f aca="false">SUM($C275,$G275,$U$5,$U$6)</f>
        <v>4281.59</v>
      </c>
      <c r="L275" s="31" t="n">
        <v>0</v>
      </c>
      <c r="M275" s="52" t="n">
        <v>10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24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0" t="n">
        <v>683.96</v>
      </c>
      <c r="G276" s="30" t="n">
        <v>14.78</v>
      </c>
      <c r="H276" s="35" t="n">
        <f aca="false">SUM($C276,$G276,$R$5,$R$6)</f>
        <v>1898.22</v>
      </c>
      <c r="I276" s="35" t="n">
        <f aca="false">SUM($C276,$G276,$S$5,$S$6)</f>
        <v>2272.66</v>
      </c>
      <c r="J276" s="35" t="n">
        <f aca="false">SUM($C276,$G276,$T$5,$T$6)</f>
        <v>2885.5</v>
      </c>
      <c r="K276" s="35" t="n">
        <f aca="false">SUM($C276,$G276,$U$5,$U$6)</f>
        <v>4246.15</v>
      </c>
      <c r="L276" s="31" t="n">
        <v>0</v>
      </c>
      <c r="M276" s="52" t="n">
        <v>201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24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0" t="n">
        <v>554.47</v>
      </c>
      <c r="G277" s="30" t="n">
        <v>11.86</v>
      </c>
      <c r="H277" s="35" t="n">
        <f aca="false">SUM($C277,$G277,$R$5,$R$6)</f>
        <v>1765.81</v>
      </c>
      <c r="I277" s="35" t="n">
        <f aca="false">SUM($C277,$G277,$S$5,$S$6)</f>
        <v>2140.25</v>
      </c>
      <c r="J277" s="35" t="n">
        <f aca="false">SUM($C277,$G277,$T$5,$T$6)</f>
        <v>2753.09</v>
      </c>
      <c r="K277" s="35" t="n">
        <f aca="false">SUM($C277,$G277,$U$5,$U$6)</f>
        <v>4113.74</v>
      </c>
      <c r="L277" s="31" t="n">
        <v>0</v>
      </c>
      <c r="M277" s="52" t="n">
        <v>63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24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0" t="n">
        <v>568.73</v>
      </c>
      <c r="G278" s="30" t="n">
        <v>12.19</v>
      </c>
      <c r="H278" s="35" t="n">
        <f aca="false">SUM($C278,$G278,$R$5,$R$6)</f>
        <v>1780.4</v>
      </c>
      <c r="I278" s="35" t="n">
        <f aca="false">SUM($C278,$G278,$S$5,$S$6)</f>
        <v>2154.84</v>
      </c>
      <c r="J278" s="35" t="n">
        <f aca="false">SUM($C278,$G278,$T$5,$T$6)</f>
        <v>2767.68</v>
      </c>
      <c r="K278" s="35" t="n">
        <f aca="false">SUM($C278,$G278,$U$5,$U$6)</f>
        <v>4128.33</v>
      </c>
      <c r="L278" s="31" t="n">
        <v>20.19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24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0" t="n">
        <v>28.73</v>
      </c>
      <c r="G279" s="30" t="n">
        <v>0.02</v>
      </c>
      <c r="H279" s="35" t="n">
        <f aca="false">SUM($C279,$G279,$R$5,$R$6)</f>
        <v>1228.23</v>
      </c>
      <c r="I279" s="35" t="n">
        <f aca="false">SUM($C279,$G279,$S$5,$S$6)</f>
        <v>1602.67</v>
      </c>
      <c r="J279" s="35" t="n">
        <f aca="false">SUM($C279,$G279,$T$5,$T$6)</f>
        <v>2215.51</v>
      </c>
      <c r="K279" s="35" t="n">
        <f aca="false">SUM($C279,$G279,$U$5,$U$6)</f>
        <v>3576.16</v>
      </c>
      <c r="L279" s="31" t="n">
        <v>575.07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24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0" t="n">
        <v>655.86</v>
      </c>
      <c r="G280" s="30" t="n">
        <v>14.15</v>
      </c>
      <c r="H280" s="35" t="n">
        <f aca="false">SUM($C280,$G280,$R$5,$R$6)</f>
        <v>1869.49</v>
      </c>
      <c r="I280" s="35" t="n">
        <f aca="false">SUM($C280,$G280,$S$5,$S$6)</f>
        <v>2243.93</v>
      </c>
      <c r="J280" s="35" t="n">
        <f aca="false">SUM($C280,$G280,$T$5,$T$6)</f>
        <v>2856.77</v>
      </c>
      <c r="K280" s="35" t="n">
        <f aca="false">SUM($C280,$G280,$U$5,$U$6)</f>
        <v>4217.42</v>
      </c>
      <c r="L280" s="31" t="n">
        <v>0</v>
      </c>
      <c r="M280" s="52" t="n">
        <v>177.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24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0" t="n">
        <v>849.34</v>
      </c>
      <c r="G281" s="30" t="n">
        <v>18.51</v>
      </c>
      <c r="H281" s="35" t="n">
        <f aca="false">SUM($C281,$G281,$R$5,$R$6)</f>
        <v>2067.33</v>
      </c>
      <c r="I281" s="35" t="n">
        <f aca="false">SUM($C281,$G281,$S$5,$S$6)</f>
        <v>2441.77</v>
      </c>
      <c r="J281" s="35" t="n">
        <f aca="false">SUM($C281,$G281,$T$5,$T$6)</f>
        <v>3054.61</v>
      </c>
      <c r="K281" s="35" t="n">
        <f aca="false">SUM($C281,$G281,$U$5,$U$6)</f>
        <v>4415.26</v>
      </c>
      <c r="L281" s="31" t="n">
        <v>117.76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24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0" t="n">
        <v>967.52</v>
      </c>
      <c r="G282" s="30" t="n">
        <v>21.17</v>
      </c>
      <c r="H282" s="35" t="n">
        <f aca="false">SUM($C282,$G282,$R$5,$R$6)</f>
        <v>2188.17</v>
      </c>
      <c r="I282" s="35" t="n">
        <f aca="false">SUM($C282,$G282,$S$5,$S$6)</f>
        <v>2562.61</v>
      </c>
      <c r="J282" s="35" t="n">
        <f aca="false">SUM($C282,$G282,$T$5,$T$6)</f>
        <v>3175.45</v>
      </c>
      <c r="K282" s="35" t="n">
        <f aca="false">SUM($C282,$G282,$U$5,$U$6)</f>
        <v>4536.1</v>
      </c>
      <c r="L282" s="31" t="n">
        <v>0</v>
      </c>
      <c r="M282" s="52" t="n">
        <v>33.4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24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0" t="n">
        <v>1077.48</v>
      </c>
      <c r="G283" s="30" t="n">
        <v>23.65</v>
      </c>
      <c r="H283" s="35" t="n">
        <f aca="false">SUM($C283,$G283,$R$5,$R$6)</f>
        <v>2300.61</v>
      </c>
      <c r="I283" s="35" t="n">
        <f aca="false">SUM($C283,$G283,$S$5,$S$6)</f>
        <v>2675.05</v>
      </c>
      <c r="J283" s="35" t="n">
        <f aca="false">SUM($C283,$G283,$T$5,$T$6)</f>
        <v>3287.89</v>
      </c>
      <c r="K283" s="35" t="n">
        <f aca="false">SUM($C283,$G283,$U$5,$U$6)</f>
        <v>4648.54</v>
      </c>
      <c r="L283" s="31" t="n">
        <v>0</v>
      </c>
      <c r="M283" s="52" t="n">
        <v>164.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24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0" t="n">
        <v>1188.66</v>
      </c>
      <c r="G284" s="30" t="n">
        <v>26.15</v>
      </c>
      <c r="H284" s="35" t="n">
        <f aca="false">SUM($C284,$G284,$R$5,$R$6)</f>
        <v>2414.29</v>
      </c>
      <c r="I284" s="35" t="n">
        <f aca="false">SUM($C284,$G284,$S$5,$S$6)</f>
        <v>2788.73</v>
      </c>
      <c r="J284" s="35" t="n">
        <f aca="false">SUM($C284,$G284,$T$5,$T$6)</f>
        <v>3401.57</v>
      </c>
      <c r="K284" s="35" t="n">
        <f aca="false">SUM($C284,$G284,$U$5,$U$6)</f>
        <v>4762.22</v>
      </c>
      <c r="L284" s="31" t="n">
        <v>0</v>
      </c>
      <c r="M284" s="52" t="n">
        <v>605.4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24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0" t="n">
        <v>1094.44</v>
      </c>
      <c r="G285" s="30" t="n">
        <v>24.03</v>
      </c>
      <c r="H285" s="35" t="n">
        <f aca="false">SUM($C285,$G285,$R$5,$R$6)</f>
        <v>2317.95</v>
      </c>
      <c r="I285" s="35" t="n">
        <f aca="false">SUM($C285,$G285,$S$5,$S$6)</f>
        <v>2692.39</v>
      </c>
      <c r="J285" s="35" t="n">
        <f aca="false">SUM($C285,$G285,$T$5,$T$6)</f>
        <v>3305.23</v>
      </c>
      <c r="K285" s="35" t="n">
        <f aca="false">SUM($C285,$G285,$U$5,$U$6)</f>
        <v>4665.88</v>
      </c>
      <c r="L285" s="31" t="n">
        <v>0</v>
      </c>
      <c r="M285" s="52" t="n">
        <v>126.5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24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0" t="n">
        <v>1094.61</v>
      </c>
      <c r="G286" s="30" t="n">
        <v>24.03</v>
      </c>
      <c r="H286" s="35" t="n">
        <f aca="false">SUM($C286,$G286,$R$5,$R$6)</f>
        <v>2318.12</v>
      </c>
      <c r="I286" s="35" t="n">
        <f aca="false">SUM($C286,$G286,$S$5,$S$6)</f>
        <v>2692.56</v>
      </c>
      <c r="J286" s="35" t="n">
        <f aca="false">SUM($C286,$G286,$T$5,$T$6)</f>
        <v>3305.4</v>
      </c>
      <c r="K286" s="35" t="n">
        <f aca="false">SUM($C286,$G286,$U$5,$U$6)</f>
        <v>4666.05</v>
      </c>
      <c r="L286" s="31" t="n">
        <v>0</v>
      </c>
      <c r="M286" s="52" t="n">
        <v>319.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24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0" t="n">
        <v>1101.39</v>
      </c>
      <c r="G287" s="30" t="n">
        <v>24.18</v>
      </c>
      <c r="H287" s="35" t="n">
        <f aca="false">SUM($C287,$G287,$R$5,$R$6)</f>
        <v>2325.05</v>
      </c>
      <c r="I287" s="35" t="n">
        <f aca="false">SUM($C287,$G287,$S$5,$S$6)</f>
        <v>2699.49</v>
      </c>
      <c r="J287" s="35" t="n">
        <f aca="false">SUM($C287,$G287,$T$5,$T$6)</f>
        <v>3312.33</v>
      </c>
      <c r="K287" s="35" t="n">
        <f aca="false">SUM($C287,$G287,$U$5,$U$6)</f>
        <v>4672.98</v>
      </c>
      <c r="L287" s="31" t="n">
        <v>0</v>
      </c>
      <c r="M287" s="52" t="n">
        <v>371.0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24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0" t="n">
        <v>1097.97</v>
      </c>
      <c r="G288" s="30" t="n">
        <v>24.11</v>
      </c>
      <c r="H288" s="35" t="n">
        <f aca="false">SUM($C288,$G288,$R$5,$R$6)</f>
        <v>2321.56</v>
      </c>
      <c r="I288" s="35" t="n">
        <f aca="false">SUM($C288,$G288,$S$5,$S$6)</f>
        <v>2696</v>
      </c>
      <c r="J288" s="35" t="n">
        <f aca="false">SUM($C288,$G288,$T$5,$T$6)</f>
        <v>3308.84</v>
      </c>
      <c r="K288" s="35" t="n">
        <f aca="false">SUM($C288,$G288,$U$5,$U$6)</f>
        <v>4669.49</v>
      </c>
      <c r="L288" s="31" t="n">
        <v>0</v>
      </c>
      <c r="M288" s="52" t="n">
        <v>44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24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0" t="n">
        <v>1086.95</v>
      </c>
      <c r="G289" s="30" t="n">
        <v>23.86</v>
      </c>
      <c r="H289" s="35" t="n">
        <f aca="false">SUM($C289,$G289,$R$5,$R$6)</f>
        <v>2310.29</v>
      </c>
      <c r="I289" s="35" t="n">
        <f aca="false">SUM($C289,$G289,$S$5,$S$6)</f>
        <v>2684.73</v>
      </c>
      <c r="J289" s="35" t="n">
        <f aca="false">SUM($C289,$G289,$T$5,$T$6)</f>
        <v>3297.57</v>
      </c>
      <c r="K289" s="35" t="n">
        <f aca="false">SUM($C289,$G289,$U$5,$U$6)</f>
        <v>4658.22</v>
      </c>
      <c r="L289" s="31" t="n">
        <v>0</v>
      </c>
      <c r="M289" s="52" t="n">
        <v>344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24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0" t="n">
        <v>612.33</v>
      </c>
      <c r="G290" s="30" t="n">
        <v>13.17</v>
      </c>
      <c r="H290" s="35" t="n">
        <f aca="false">SUM($C290,$G290,$R$5,$R$6)</f>
        <v>1824.98</v>
      </c>
      <c r="I290" s="35" t="n">
        <f aca="false">SUM($C290,$G290,$S$5,$S$6)</f>
        <v>2199.42</v>
      </c>
      <c r="J290" s="35" t="n">
        <f aca="false">SUM($C290,$G290,$T$5,$T$6)</f>
        <v>2812.26</v>
      </c>
      <c r="K290" s="35" t="n">
        <f aca="false">SUM($C290,$G290,$U$5,$U$6)</f>
        <v>4172.91</v>
      </c>
      <c r="L290" s="31" t="n">
        <v>17.97</v>
      </c>
      <c r="M290" s="52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24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0" t="n">
        <v>1028.82</v>
      </c>
      <c r="G291" s="30" t="n">
        <v>22.55</v>
      </c>
      <c r="H291" s="35" t="n">
        <f aca="false">SUM($C291,$G291,$R$5,$R$6)</f>
        <v>2250.85</v>
      </c>
      <c r="I291" s="35" t="n">
        <f aca="false">SUM($C291,$G291,$S$5,$S$6)</f>
        <v>2625.29</v>
      </c>
      <c r="J291" s="35" t="n">
        <f aca="false">SUM($C291,$G291,$T$5,$T$6)</f>
        <v>3238.13</v>
      </c>
      <c r="K291" s="35" t="n">
        <f aca="false">SUM($C291,$G291,$U$5,$U$6)</f>
        <v>4598.78</v>
      </c>
      <c r="L291" s="31" t="n">
        <v>0</v>
      </c>
      <c r="M291" s="52" t="n">
        <v>363.5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24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0" t="n">
        <v>1065.03</v>
      </c>
      <c r="G292" s="30" t="n">
        <v>23.37</v>
      </c>
      <c r="H292" s="35" t="n">
        <f aca="false">SUM($C292,$G292,$R$5,$R$6)</f>
        <v>2287.88</v>
      </c>
      <c r="I292" s="35" t="n">
        <f aca="false">SUM($C292,$G292,$S$5,$S$6)</f>
        <v>2662.32</v>
      </c>
      <c r="J292" s="35" t="n">
        <f aca="false">SUM($C292,$G292,$T$5,$T$6)</f>
        <v>3275.16</v>
      </c>
      <c r="K292" s="35" t="n">
        <f aca="false">SUM($C292,$G292,$U$5,$U$6)</f>
        <v>4635.81</v>
      </c>
      <c r="L292" s="31" t="n">
        <v>26.57</v>
      </c>
      <c r="M292" s="52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24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0" t="n">
        <v>1137.25</v>
      </c>
      <c r="G293" s="30" t="n">
        <v>24.99</v>
      </c>
      <c r="H293" s="35" t="n">
        <f aca="false">SUM($C293,$G293,$R$5,$R$6)</f>
        <v>2361.72</v>
      </c>
      <c r="I293" s="35" t="n">
        <f aca="false">SUM($C293,$G293,$S$5,$S$6)</f>
        <v>2736.16</v>
      </c>
      <c r="J293" s="35" t="n">
        <f aca="false">SUM($C293,$G293,$T$5,$T$6)</f>
        <v>3349</v>
      </c>
      <c r="K293" s="35" t="n">
        <f aca="false">SUM($C293,$G293,$U$5,$U$6)</f>
        <v>4709.65</v>
      </c>
      <c r="L293" s="31" t="n">
        <v>0</v>
      </c>
      <c r="M293" s="52" t="n">
        <v>453.6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24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0" t="n">
        <v>1266.39</v>
      </c>
      <c r="G294" s="30" t="n">
        <v>27.9</v>
      </c>
      <c r="H294" s="35" t="n">
        <f aca="false">SUM($C294,$G294,$R$5,$R$6)</f>
        <v>2493.77</v>
      </c>
      <c r="I294" s="35" t="n">
        <f aca="false">SUM($C294,$G294,$S$5,$S$6)</f>
        <v>2868.21</v>
      </c>
      <c r="J294" s="35" t="n">
        <f aca="false">SUM($C294,$G294,$T$5,$T$6)</f>
        <v>3481.05</v>
      </c>
      <c r="K294" s="35" t="n">
        <f aca="false">SUM($C294,$G294,$U$5,$U$6)</f>
        <v>4841.7</v>
      </c>
      <c r="L294" s="31" t="n">
        <v>0</v>
      </c>
      <c r="M294" s="52" t="n">
        <v>266.1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24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0" t="n">
        <v>1154.33</v>
      </c>
      <c r="G295" s="30" t="n">
        <v>25.38</v>
      </c>
      <c r="H295" s="35" t="n">
        <f aca="false">SUM($C295,$G295,$R$5,$R$6)</f>
        <v>2379.19</v>
      </c>
      <c r="I295" s="35" t="n">
        <f aca="false">SUM($C295,$G295,$S$5,$S$6)</f>
        <v>2753.63</v>
      </c>
      <c r="J295" s="35" t="n">
        <f aca="false">SUM($C295,$G295,$T$5,$T$6)</f>
        <v>3366.47</v>
      </c>
      <c r="K295" s="35" t="n">
        <f aca="false">SUM($C295,$G295,$U$5,$U$6)</f>
        <v>4727.12</v>
      </c>
      <c r="L295" s="31" t="n">
        <v>0</v>
      </c>
      <c r="M295" s="52" t="n">
        <v>287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24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0" t="n">
        <v>949.07</v>
      </c>
      <c r="G296" s="30" t="n">
        <v>20.75</v>
      </c>
      <c r="H296" s="35" t="n">
        <f aca="false">SUM($C296,$G296,$R$5,$R$6)</f>
        <v>2169.3</v>
      </c>
      <c r="I296" s="35" t="n">
        <f aca="false">SUM($C296,$G296,$S$5,$S$6)</f>
        <v>2543.74</v>
      </c>
      <c r="J296" s="35" t="n">
        <f aca="false">SUM($C296,$G296,$T$5,$T$6)</f>
        <v>3156.58</v>
      </c>
      <c r="K296" s="35" t="n">
        <f aca="false">SUM($C296,$G296,$U$5,$U$6)</f>
        <v>4517.23</v>
      </c>
      <c r="L296" s="31" t="n">
        <v>0</v>
      </c>
      <c r="M296" s="52" t="n">
        <v>363.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25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0" t="n">
        <v>884</v>
      </c>
      <c r="G297" s="30" t="n">
        <v>19.29</v>
      </c>
      <c r="H297" s="35" t="n">
        <f aca="false">SUM($C297,$G297,$R$5,$R$6)</f>
        <v>2102.77</v>
      </c>
      <c r="I297" s="35" t="n">
        <f aca="false">SUM($C297,$G297,$S$5,$S$6)</f>
        <v>2477.21</v>
      </c>
      <c r="J297" s="35" t="n">
        <f aca="false">SUM($C297,$G297,$T$5,$T$6)</f>
        <v>3090.05</v>
      </c>
      <c r="K297" s="35" t="n">
        <f aca="false">SUM($C297,$G297,$U$5,$U$6)</f>
        <v>4450.7</v>
      </c>
      <c r="L297" s="31" t="n">
        <v>0</v>
      </c>
      <c r="M297" s="52" t="n">
        <v>98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25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0" t="n">
        <v>888.8</v>
      </c>
      <c r="G298" s="30" t="n">
        <v>19.4</v>
      </c>
      <c r="H298" s="35" t="n">
        <f aca="false">SUM($C298,$G298,$R$5,$R$6)</f>
        <v>2107.68</v>
      </c>
      <c r="I298" s="35" t="n">
        <f aca="false">SUM($C298,$G298,$S$5,$S$6)</f>
        <v>2482.12</v>
      </c>
      <c r="J298" s="35" t="n">
        <f aca="false">SUM($C298,$G298,$T$5,$T$6)</f>
        <v>3094.96</v>
      </c>
      <c r="K298" s="35" t="n">
        <f aca="false">SUM($C298,$G298,$U$5,$U$6)</f>
        <v>4455.61</v>
      </c>
      <c r="L298" s="31" t="n">
        <v>0</v>
      </c>
      <c r="M298" s="52" t="n">
        <v>86.0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25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0" t="n">
        <v>852.6</v>
      </c>
      <c r="G299" s="30" t="n">
        <v>18.58</v>
      </c>
      <c r="H299" s="35" t="n">
        <f aca="false">SUM($C299,$G299,$R$5,$R$6)</f>
        <v>2070.66</v>
      </c>
      <c r="I299" s="35" t="n">
        <f aca="false">SUM($C299,$G299,$S$5,$S$6)</f>
        <v>2445.1</v>
      </c>
      <c r="J299" s="35" t="n">
        <f aca="false">SUM($C299,$G299,$T$5,$T$6)</f>
        <v>3057.94</v>
      </c>
      <c r="K299" s="35" t="n">
        <f aca="false">SUM($C299,$G299,$U$5,$U$6)</f>
        <v>4418.59</v>
      </c>
      <c r="L299" s="31" t="n">
        <v>0</v>
      </c>
      <c r="M299" s="52" t="n">
        <v>189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25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0" t="n">
        <v>781.46</v>
      </c>
      <c r="G300" s="30" t="n">
        <v>16.98</v>
      </c>
      <c r="H300" s="35" t="n">
        <f aca="false">SUM($C300,$G300,$R$5,$R$6)</f>
        <v>1997.92</v>
      </c>
      <c r="I300" s="35" t="n">
        <f aca="false">SUM($C300,$G300,$S$5,$S$6)</f>
        <v>2372.36</v>
      </c>
      <c r="J300" s="35" t="n">
        <f aca="false">SUM($C300,$G300,$T$5,$T$6)</f>
        <v>2985.2</v>
      </c>
      <c r="K300" s="35" t="n">
        <f aca="false">SUM($C300,$G300,$U$5,$U$6)</f>
        <v>4345.85</v>
      </c>
      <c r="L300" s="31" t="n">
        <v>0</v>
      </c>
      <c r="M300" s="52" t="n">
        <v>472.2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25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0" t="n">
        <v>731.77</v>
      </c>
      <c r="G301" s="30" t="n">
        <v>15.86</v>
      </c>
      <c r="H301" s="35" t="n">
        <f aca="false">SUM($C301,$G301,$R$5,$R$6)</f>
        <v>1947.11</v>
      </c>
      <c r="I301" s="35" t="n">
        <f aca="false">SUM($C301,$G301,$S$5,$S$6)</f>
        <v>2321.55</v>
      </c>
      <c r="J301" s="35" t="n">
        <f aca="false">SUM($C301,$G301,$T$5,$T$6)</f>
        <v>2934.39</v>
      </c>
      <c r="K301" s="35" t="n">
        <f aca="false">SUM($C301,$G301,$U$5,$U$6)</f>
        <v>4295.04</v>
      </c>
      <c r="L301" s="31" t="n">
        <v>0</v>
      </c>
      <c r="M301" s="52" t="n">
        <v>740.5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25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0" t="n">
        <v>783.05</v>
      </c>
      <c r="G302" s="30" t="n">
        <v>17.01</v>
      </c>
      <c r="H302" s="35" t="n">
        <f aca="false">SUM($C302,$G302,$R$5,$R$6)</f>
        <v>1999.54</v>
      </c>
      <c r="I302" s="35" t="n">
        <f aca="false">SUM($C302,$G302,$S$5,$S$6)</f>
        <v>2373.98</v>
      </c>
      <c r="J302" s="35" t="n">
        <f aca="false">SUM($C302,$G302,$T$5,$T$6)</f>
        <v>2986.82</v>
      </c>
      <c r="K302" s="35" t="n">
        <f aca="false">SUM($C302,$G302,$U$5,$U$6)</f>
        <v>4347.47</v>
      </c>
      <c r="L302" s="31" t="n">
        <v>0</v>
      </c>
      <c r="M302" s="52" t="n">
        <v>8.3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25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0" t="n">
        <v>800.08</v>
      </c>
      <c r="G303" s="30" t="n">
        <v>17.4</v>
      </c>
      <c r="H303" s="35" t="n">
        <f aca="false">SUM($C303,$G303,$R$5,$R$6)</f>
        <v>2016.96</v>
      </c>
      <c r="I303" s="35" t="n">
        <f aca="false">SUM($C303,$G303,$S$5,$S$6)</f>
        <v>2391.4</v>
      </c>
      <c r="J303" s="35" t="n">
        <f aca="false">SUM($C303,$G303,$T$5,$T$6)</f>
        <v>3004.24</v>
      </c>
      <c r="K303" s="35" t="n">
        <f aca="false">SUM($C303,$G303,$U$5,$U$6)</f>
        <v>4364.89</v>
      </c>
      <c r="L303" s="31" t="n">
        <v>74.51</v>
      </c>
      <c r="M303" s="52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25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0" t="n">
        <v>976.47</v>
      </c>
      <c r="G304" s="30" t="n">
        <v>21.37</v>
      </c>
      <c r="H304" s="35" t="n">
        <f aca="false">SUM($C304,$G304,$R$5,$R$6)</f>
        <v>2197.32</v>
      </c>
      <c r="I304" s="35" t="n">
        <f aca="false">SUM($C304,$G304,$S$5,$S$6)</f>
        <v>2571.76</v>
      </c>
      <c r="J304" s="35" t="n">
        <f aca="false">SUM($C304,$G304,$T$5,$T$6)</f>
        <v>3184.6</v>
      </c>
      <c r="K304" s="35" t="n">
        <f aca="false">SUM($C304,$G304,$U$5,$U$6)</f>
        <v>4545.25</v>
      </c>
      <c r="L304" s="31" t="n">
        <v>63.67</v>
      </c>
      <c r="M304" s="52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25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0" t="n">
        <v>1344.21</v>
      </c>
      <c r="G305" s="30" t="n">
        <v>29.65</v>
      </c>
      <c r="H305" s="35" t="n">
        <f aca="false">SUM($C305,$G305,$R$5,$R$6)</f>
        <v>2573.34</v>
      </c>
      <c r="I305" s="35" t="n">
        <f aca="false">SUM($C305,$G305,$S$5,$S$6)</f>
        <v>2947.78</v>
      </c>
      <c r="J305" s="35" t="n">
        <f aca="false">SUM($C305,$G305,$T$5,$T$6)</f>
        <v>3560.62</v>
      </c>
      <c r="K305" s="35" t="n">
        <f aca="false">SUM($C305,$G305,$U$5,$U$6)</f>
        <v>4921.27</v>
      </c>
      <c r="L305" s="31" t="n">
        <v>114.81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25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0" t="n">
        <v>1481.26</v>
      </c>
      <c r="G306" s="30" t="n">
        <v>32.74</v>
      </c>
      <c r="H306" s="35" t="n">
        <f aca="false">SUM($C306,$G306,$R$5,$R$6)</f>
        <v>2713.48</v>
      </c>
      <c r="I306" s="35" t="n">
        <f aca="false">SUM($C306,$G306,$S$5,$S$6)</f>
        <v>3087.92</v>
      </c>
      <c r="J306" s="35" t="n">
        <f aca="false">SUM($C306,$G306,$T$5,$T$6)</f>
        <v>3700.76</v>
      </c>
      <c r="K306" s="35" t="n">
        <f aca="false">SUM($C306,$G306,$U$5,$U$6)</f>
        <v>5061.41</v>
      </c>
      <c r="L306" s="31" t="n">
        <v>0</v>
      </c>
      <c r="M306" s="52" t="n">
        <v>5.1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25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0" t="n">
        <v>1514.12</v>
      </c>
      <c r="G307" s="30" t="n">
        <v>33.48</v>
      </c>
      <c r="H307" s="35" t="n">
        <f aca="false">SUM($C307,$G307,$R$5,$R$6)</f>
        <v>2747.08</v>
      </c>
      <c r="I307" s="35" t="n">
        <f aca="false">SUM($C307,$G307,$S$5,$S$6)</f>
        <v>3121.52</v>
      </c>
      <c r="J307" s="35" t="n">
        <f aca="false">SUM($C307,$G307,$T$5,$T$6)</f>
        <v>3734.36</v>
      </c>
      <c r="K307" s="35" t="n">
        <f aca="false">SUM($C307,$G307,$U$5,$U$6)</f>
        <v>5095.01</v>
      </c>
      <c r="L307" s="31" t="n">
        <v>0</v>
      </c>
      <c r="M307" s="52" t="n">
        <v>22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25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0" t="n">
        <v>1582.1</v>
      </c>
      <c r="G308" s="30" t="n">
        <v>35.01</v>
      </c>
      <c r="H308" s="35" t="n">
        <f aca="false">SUM($C308,$G308,$R$5,$R$6)</f>
        <v>2816.59</v>
      </c>
      <c r="I308" s="35" t="n">
        <f aca="false">SUM($C308,$G308,$S$5,$S$6)</f>
        <v>3191.03</v>
      </c>
      <c r="J308" s="35" t="n">
        <f aca="false">SUM($C308,$G308,$T$5,$T$6)</f>
        <v>3803.87</v>
      </c>
      <c r="K308" s="35" t="n">
        <f aca="false">SUM($C308,$G308,$U$5,$U$6)</f>
        <v>5164.52</v>
      </c>
      <c r="L308" s="31" t="n">
        <v>0</v>
      </c>
      <c r="M308" s="52" t="n">
        <v>185.3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25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0" t="n">
        <v>1511.15</v>
      </c>
      <c r="G309" s="30" t="n">
        <v>33.41</v>
      </c>
      <c r="H309" s="35" t="n">
        <f aca="false">SUM($C309,$G309,$R$5,$R$6)</f>
        <v>2744.04</v>
      </c>
      <c r="I309" s="35" t="n">
        <f aca="false">SUM($C309,$G309,$S$5,$S$6)</f>
        <v>3118.48</v>
      </c>
      <c r="J309" s="35" t="n">
        <f aca="false">SUM($C309,$G309,$T$5,$T$6)</f>
        <v>3731.32</v>
      </c>
      <c r="K309" s="35" t="n">
        <f aca="false">SUM($C309,$G309,$U$5,$U$6)</f>
        <v>5091.97</v>
      </c>
      <c r="L309" s="31" t="n">
        <v>407.51</v>
      </c>
      <c r="M309" s="52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25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0" t="n">
        <v>1606.8</v>
      </c>
      <c r="G310" s="30" t="n">
        <v>35.57</v>
      </c>
      <c r="H310" s="35" t="n">
        <f aca="false">SUM($C310,$G310,$R$5,$R$6)</f>
        <v>2841.85</v>
      </c>
      <c r="I310" s="35" t="n">
        <f aca="false">SUM($C310,$G310,$S$5,$S$6)</f>
        <v>3216.29</v>
      </c>
      <c r="J310" s="35" t="n">
        <f aca="false">SUM($C310,$G310,$T$5,$T$6)</f>
        <v>3829.13</v>
      </c>
      <c r="K310" s="35" t="n">
        <f aca="false">SUM($C310,$G310,$U$5,$U$6)</f>
        <v>5189.78</v>
      </c>
      <c r="L310" s="31" t="n">
        <v>387.51</v>
      </c>
      <c r="M310" s="52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25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0" t="n">
        <v>1654.09</v>
      </c>
      <c r="G311" s="30" t="n">
        <v>36.63</v>
      </c>
      <c r="H311" s="35" t="n">
        <f aca="false">SUM($C311,$G311,$R$5,$R$6)</f>
        <v>2890.2</v>
      </c>
      <c r="I311" s="35" t="n">
        <f aca="false">SUM($C311,$G311,$S$5,$S$6)</f>
        <v>3264.64</v>
      </c>
      <c r="J311" s="35" t="n">
        <f aca="false">SUM($C311,$G311,$T$5,$T$6)</f>
        <v>3877.48</v>
      </c>
      <c r="K311" s="35" t="n">
        <f aca="false">SUM($C311,$G311,$U$5,$U$6)</f>
        <v>5238.13</v>
      </c>
      <c r="L311" s="31" t="n">
        <v>244.78</v>
      </c>
      <c r="M311" s="52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25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0" t="n">
        <v>1627.97</v>
      </c>
      <c r="G312" s="30" t="n">
        <v>36.05</v>
      </c>
      <c r="H312" s="35" t="n">
        <f aca="false">SUM($C312,$G312,$R$5,$R$6)</f>
        <v>2863.5</v>
      </c>
      <c r="I312" s="35" t="n">
        <f aca="false">SUM($C312,$G312,$S$5,$S$6)</f>
        <v>3237.94</v>
      </c>
      <c r="J312" s="35" t="n">
        <f aca="false">SUM($C312,$G312,$T$5,$T$6)</f>
        <v>3850.78</v>
      </c>
      <c r="K312" s="35" t="n">
        <f aca="false">SUM($C312,$G312,$U$5,$U$6)</f>
        <v>5211.43</v>
      </c>
      <c r="L312" s="31" t="n">
        <v>283.86</v>
      </c>
      <c r="M312" s="52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25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0" t="n">
        <v>1607.72</v>
      </c>
      <c r="G313" s="30" t="n">
        <v>35.59</v>
      </c>
      <c r="H313" s="35" t="n">
        <f aca="false">SUM($C313,$G313,$R$5,$R$6)</f>
        <v>2842.79</v>
      </c>
      <c r="I313" s="35" t="n">
        <f aca="false">SUM($C313,$G313,$S$5,$S$6)</f>
        <v>3217.23</v>
      </c>
      <c r="J313" s="35" t="n">
        <f aca="false">SUM($C313,$G313,$T$5,$T$6)</f>
        <v>3830.07</v>
      </c>
      <c r="K313" s="35" t="n">
        <f aca="false">SUM($C313,$G313,$U$5,$U$6)</f>
        <v>5190.72</v>
      </c>
      <c r="L313" s="31" t="n">
        <v>0</v>
      </c>
      <c r="M313" s="52" t="n">
        <v>117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25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0" t="n">
        <v>1476.89</v>
      </c>
      <c r="G314" s="30" t="n">
        <v>32.64</v>
      </c>
      <c r="H314" s="35" t="n">
        <f aca="false">SUM($C314,$G314,$R$5,$R$6)</f>
        <v>2709.01</v>
      </c>
      <c r="I314" s="35" t="n">
        <f aca="false">SUM($C314,$G314,$S$5,$S$6)</f>
        <v>3083.45</v>
      </c>
      <c r="J314" s="35" t="n">
        <f aca="false">SUM($C314,$G314,$T$5,$T$6)</f>
        <v>3696.29</v>
      </c>
      <c r="K314" s="35" t="n">
        <f aca="false">SUM($C314,$G314,$U$5,$U$6)</f>
        <v>5056.94</v>
      </c>
      <c r="L314" s="31" t="n">
        <v>0</v>
      </c>
      <c r="M314" s="52" t="n">
        <v>14.0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25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0" t="n">
        <v>1431.79</v>
      </c>
      <c r="G315" s="30" t="n">
        <v>31.63</v>
      </c>
      <c r="H315" s="35" t="n">
        <f aca="false">SUM($C315,$G315,$R$5,$R$6)</f>
        <v>2662.9</v>
      </c>
      <c r="I315" s="35" t="n">
        <f aca="false">SUM($C315,$G315,$S$5,$S$6)</f>
        <v>3037.34</v>
      </c>
      <c r="J315" s="35" t="n">
        <f aca="false">SUM($C315,$G315,$T$5,$T$6)</f>
        <v>3650.18</v>
      </c>
      <c r="K315" s="35" t="n">
        <f aca="false">SUM($C315,$G315,$U$5,$U$6)</f>
        <v>5010.83</v>
      </c>
      <c r="L315" s="31" t="n">
        <v>19.07</v>
      </c>
      <c r="M315" s="52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25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0" t="n">
        <v>1370.98</v>
      </c>
      <c r="G316" s="30" t="n">
        <v>30.26</v>
      </c>
      <c r="H316" s="35" t="n">
        <f aca="false">SUM($C316,$G316,$R$5,$R$6)</f>
        <v>2600.72</v>
      </c>
      <c r="I316" s="35" t="n">
        <f aca="false">SUM($C316,$G316,$S$5,$S$6)</f>
        <v>2975.16</v>
      </c>
      <c r="J316" s="35" t="n">
        <f aca="false">SUM($C316,$G316,$T$5,$T$6)</f>
        <v>3588</v>
      </c>
      <c r="K316" s="35" t="n">
        <f aca="false">SUM($C316,$G316,$U$5,$U$6)</f>
        <v>4948.65</v>
      </c>
      <c r="L316" s="31" t="n">
        <v>86.18</v>
      </c>
      <c r="M316" s="52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25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0" t="n">
        <v>1350.6</v>
      </c>
      <c r="G317" s="30" t="n">
        <v>29.8</v>
      </c>
      <c r="H317" s="35" t="n">
        <f aca="false">SUM($C317,$G317,$R$5,$R$6)</f>
        <v>2579.88</v>
      </c>
      <c r="I317" s="35" t="n">
        <f aca="false">SUM($C317,$G317,$S$5,$S$6)</f>
        <v>2954.32</v>
      </c>
      <c r="J317" s="35" t="n">
        <f aca="false">SUM($C317,$G317,$T$5,$T$6)</f>
        <v>3567.16</v>
      </c>
      <c r="K317" s="35" t="n">
        <f aca="false">SUM($C317,$G317,$U$5,$U$6)</f>
        <v>4927.81</v>
      </c>
      <c r="L317" s="31" t="n">
        <v>641.16</v>
      </c>
      <c r="M317" s="52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25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0" t="n">
        <v>1569.11</v>
      </c>
      <c r="G318" s="30" t="n">
        <v>34.72</v>
      </c>
      <c r="H318" s="35" t="n">
        <f aca="false">SUM($C318,$G318,$R$5,$R$6)</f>
        <v>2803.31</v>
      </c>
      <c r="I318" s="35" t="n">
        <f aca="false">SUM($C318,$G318,$S$5,$S$6)</f>
        <v>3177.75</v>
      </c>
      <c r="J318" s="35" t="n">
        <f aca="false">SUM($C318,$G318,$T$5,$T$6)</f>
        <v>3790.59</v>
      </c>
      <c r="K318" s="35" t="n">
        <f aca="false">SUM($C318,$G318,$U$5,$U$6)</f>
        <v>5151.24</v>
      </c>
      <c r="L318" s="31" t="n">
        <v>0</v>
      </c>
      <c r="M318" s="52" t="n">
        <v>136.0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25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0" t="n">
        <v>1480.61</v>
      </c>
      <c r="G319" s="30" t="n">
        <v>32.73</v>
      </c>
      <c r="H319" s="35" t="n">
        <f aca="false">SUM($C319,$G319,$R$5,$R$6)</f>
        <v>2712.82</v>
      </c>
      <c r="I319" s="35" t="n">
        <f aca="false">SUM($C319,$G319,$S$5,$S$6)</f>
        <v>3087.26</v>
      </c>
      <c r="J319" s="35" t="n">
        <f aca="false">SUM($C319,$G319,$T$5,$T$6)</f>
        <v>3700.1</v>
      </c>
      <c r="K319" s="35" t="n">
        <f aca="false">SUM($C319,$G319,$U$5,$U$6)</f>
        <v>5060.75</v>
      </c>
      <c r="L319" s="31" t="n">
        <v>0</v>
      </c>
      <c r="M319" s="52" t="n">
        <v>475.6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25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0" t="n">
        <v>1041.77</v>
      </c>
      <c r="G320" s="30" t="n">
        <v>22.84</v>
      </c>
      <c r="H320" s="35" t="n">
        <f aca="false">SUM($C320,$G320,$R$5,$R$6)</f>
        <v>2264.09</v>
      </c>
      <c r="I320" s="35" t="n">
        <f aca="false">SUM($C320,$G320,$S$5,$S$6)</f>
        <v>2638.53</v>
      </c>
      <c r="J320" s="35" t="n">
        <f aca="false">SUM($C320,$G320,$T$5,$T$6)</f>
        <v>3251.37</v>
      </c>
      <c r="K320" s="35" t="n">
        <f aca="false">SUM($C320,$G320,$U$5,$U$6)</f>
        <v>4612.02</v>
      </c>
      <c r="L320" s="31" t="n">
        <v>0</v>
      </c>
      <c r="M320" s="52" t="n">
        <v>512.4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26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0" t="n">
        <v>902.97</v>
      </c>
      <c r="G321" s="30" t="n">
        <v>19.72</v>
      </c>
      <c r="H321" s="35" t="n">
        <f aca="false">SUM($C321,$G321,$R$5,$R$6)</f>
        <v>2122.17</v>
      </c>
      <c r="I321" s="35" t="n">
        <f aca="false">SUM($C321,$G321,$S$5,$S$6)</f>
        <v>2496.61</v>
      </c>
      <c r="J321" s="35" t="n">
        <f aca="false">SUM($C321,$G321,$T$5,$T$6)</f>
        <v>3109.45</v>
      </c>
      <c r="K321" s="35" t="n">
        <f aca="false">SUM($C321,$G321,$U$5,$U$6)</f>
        <v>4470.1</v>
      </c>
      <c r="L321" s="31" t="n">
        <v>0</v>
      </c>
      <c r="M321" s="52" t="n">
        <v>95.7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26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0" t="n">
        <v>869.55</v>
      </c>
      <c r="G322" s="30" t="n">
        <v>18.96</v>
      </c>
      <c r="H322" s="35" t="n">
        <f aca="false">SUM($C322,$G322,$R$5,$R$6)</f>
        <v>2087.99</v>
      </c>
      <c r="I322" s="35" t="n">
        <f aca="false">SUM($C322,$G322,$S$5,$S$6)</f>
        <v>2462.43</v>
      </c>
      <c r="J322" s="35" t="n">
        <f aca="false">SUM($C322,$G322,$T$5,$T$6)</f>
        <v>3075.27</v>
      </c>
      <c r="K322" s="35" t="n">
        <f aca="false">SUM($C322,$G322,$U$5,$U$6)</f>
        <v>4435.92</v>
      </c>
      <c r="L322" s="31" t="n">
        <v>0</v>
      </c>
      <c r="M322" s="52" t="n">
        <v>74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26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0" t="n">
        <v>784.27</v>
      </c>
      <c r="G323" s="30" t="n">
        <v>17.04</v>
      </c>
      <c r="H323" s="35" t="n">
        <f aca="false">SUM($C323,$G323,$R$5,$R$6)</f>
        <v>2000.79</v>
      </c>
      <c r="I323" s="35" t="n">
        <f aca="false">SUM($C323,$G323,$S$5,$S$6)</f>
        <v>2375.23</v>
      </c>
      <c r="J323" s="35" t="n">
        <f aca="false">SUM($C323,$G323,$T$5,$T$6)</f>
        <v>2988.07</v>
      </c>
      <c r="K323" s="35" t="n">
        <f aca="false">SUM($C323,$G323,$U$5,$U$6)</f>
        <v>4348.72</v>
      </c>
      <c r="L323" s="31" t="n">
        <v>0</v>
      </c>
      <c r="M323" s="52" t="n">
        <v>214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26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0" t="n">
        <v>696.13</v>
      </c>
      <c r="G324" s="30" t="n">
        <v>15.06</v>
      </c>
      <c r="H324" s="35" t="n">
        <f aca="false">SUM($C324,$G324,$R$5,$R$6)</f>
        <v>1910.67</v>
      </c>
      <c r="I324" s="35" t="n">
        <f aca="false">SUM($C324,$G324,$S$5,$S$6)</f>
        <v>2285.11</v>
      </c>
      <c r="J324" s="35" t="n">
        <f aca="false">SUM($C324,$G324,$T$5,$T$6)</f>
        <v>2897.95</v>
      </c>
      <c r="K324" s="35" t="n">
        <f aca="false">SUM($C324,$G324,$U$5,$U$6)</f>
        <v>4258.6</v>
      </c>
      <c r="L324" s="31" t="n">
        <v>0</v>
      </c>
      <c r="M324" s="52" t="n">
        <v>704.2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26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0" t="n">
        <v>688.25</v>
      </c>
      <c r="G325" s="30" t="n">
        <v>14.88</v>
      </c>
      <c r="H325" s="35" t="n">
        <f aca="false">SUM($C325,$G325,$R$5,$R$6)</f>
        <v>1902.61</v>
      </c>
      <c r="I325" s="35" t="n">
        <f aca="false">SUM($C325,$G325,$S$5,$S$6)</f>
        <v>2277.05</v>
      </c>
      <c r="J325" s="35" t="n">
        <f aca="false">SUM($C325,$G325,$T$5,$T$6)</f>
        <v>2889.89</v>
      </c>
      <c r="K325" s="35" t="n">
        <f aca="false">SUM($C325,$G325,$U$5,$U$6)</f>
        <v>4250.54</v>
      </c>
      <c r="L325" s="31" t="n">
        <v>0</v>
      </c>
      <c r="M325" s="52" t="n">
        <v>109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26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0" t="n">
        <v>749</v>
      </c>
      <c r="G326" s="30" t="n">
        <v>16.25</v>
      </c>
      <c r="H326" s="35" t="n">
        <f aca="false">SUM($C326,$G326,$R$5,$R$6)</f>
        <v>1964.73</v>
      </c>
      <c r="I326" s="35" t="n">
        <f aca="false">SUM($C326,$G326,$S$5,$S$6)</f>
        <v>2339.17</v>
      </c>
      <c r="J326" s="35" t="n">
        <f aca="false">SUM($C326,$G326,$T$5,$T$6)</f>
        <v>2952.01</v>
      </c>
      <c r="K326" s="35" t="n">
        <f aca="false">SUM($C326,$G326,$U$5,$U$6)</f>
        <v>4312.66</v>
      </c>
      <c r="L326" s="31" t="n">
        <v>46.22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26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0" t="n">
        <v>817.41</v>
      </c>
      <c r="G327" s="30" t="n">
        <v>17.79</v>
      </c>
      <c r="H327" s="35" t="n">
        <f aca="false">SUM($C327,$G327,$R$5,$R$6)</f>
        <v>2034.68</v>
      </c>
      <c r="I327" s="35" t="n">
        <f aca="false">SUM($C327,$G327,$S$5,$S$6)</f>
        <v>2409.12</v>
      </c>
      <c r="J327" s="35" t="n">
        <f aca="false">SUM($C327,$G327,$T$5,$T$6)</f>
        <v>3021.96</v>
      </c>
      <c r="K327" s="35" t="n">
        <f aca="false">SUM($C327,$G327,$U$5,$U$6)</f>
        <v>4382.61</v>
      </c>
      <c r="L327" s="31" t="n">
        <v>71.59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26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0" t="n">
        <v>976.38</v>
      </c>
      <c r="G328" s="30" t="n">
        <v>21.37</v>
      </c>
      <c r="H328" s="35" t="n">
        <f aca="false">SUM($C328,$G328,$R$5,$R$6)</f>
        <v>2197.23</v>
      </c>
      <c r="I328" s="35" t="n">
        <f aca="false">SUM($C328,$G328,$S$5,$S$6)</f>
        <v>2571.67</v>
      </c>
      <c r="J328" s="35" t="n">
        <f aca="false">SUM($C328,$G328,$T$5,$T$6)</f>
        <v>3184.51</v>
      </c>
      <c r="K328" s="35" t="n">
        <f aca="false">SUM($C328,$G328,$U$5,$U$6)</f>
        <v>4545.16</v>
      </c>
      <c r="L328" s="31" t="n">
        <v>0</v>
      </c>
      <c r="M328" s="52" t="n">
        <v>369.9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26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0" t="n">
        <v>1381.28</v>
      </c>
      <c r="G329" s="30" t="n">
        <v>30.49</v>
      </c>
      <c r="H329" s="35" t="n">
        <f aca="false">SUM($C329,$G329,$R$5,$R$6)</f>
        <v>2611.25</v>
      </c>
      <c r="I329" s="35" t="n">
        <f aca="false">SUM($C329,$G329,$S$5,$S$6)</f>
        <v>2985.69</v>
      </c>
      <c r="J329" s="35" t="n">
        <f aca="false">SUM($C329,$G329,$T$5,$T$6)</f>
        <v>3598.53</v>
      </c>
      <c r="K329" s="35" t="n">
        <f aca="false">SUM($C329,$G329,$U$5,$U$6)</f>
        <v>4959.18</v>
      </c>
      <c r="L329" s="31" t="n">
        <v>206.72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26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0" t="n">
        <v>1492.54</v>
      </c>
      <c r="G330" s="30" t="n">
        <v>33</v>
      </c>
      <c r="H330" s="35" t="n">
        <f aca="false">SUM($C330,$G330,$R$5,$R$6)</f>
        <v>2725.02</v>
      </c>
      <c r="I330" s="35" t="n">
        <f aca="false">SUM($C330,$G330,$S$5,$S$6)</f>
        <v>3099.46</v>
      </c>
      <c r="J330" s="35" t="n">
        <f aca="false">SUM($C330,$G330,$T$5,$T$6)</f>
        <v>3712.3</v>
      </c>
      <c r="K330" s="35" t="n">
        <f aca="false">SUM($C330,$G330,$U$5,$U$6)</f>
        <v>5072.95</v>
      </c>
      <c r="L330" s="31" t="n">
        <v>88.19</v>
      </c>
      <c r="M330" s="52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26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0" t="n">
        <v>1501.15</v>
      </c>
      <c r="G331" s="30" t="n">
        <v>33.19</v>
      </c>
      <c r="H331" s="35" t="n">
        <f aca="false">SUM($C331,$G331,$R$5,$R$6)</f>
        <v>2733.82</v>
      </c>
      <c r="I331" s="35" t="n">
        <f aca="false">SUM($C331,$G331,$S$5,$S$6)</f>
        <v>3108.26</v>
      </c>
      <c r="J331" s="35" t="n">
        <f aca="false">SUM($C331,$G331,$T$5,$T$6)</f>
        <v>3721.1</v>
      </c>
      <c r="K331" s="35" t="n">
        <f aca="false">SUM($C331,$G331,$U$5,$U$6)</f>
        <v>5081.75</v>
      </c>
      <c r="L331" s="31" t="n">
        <v>515.86</v>
      </c>
      <c r="M331" s="52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26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0" t="n">
        <v>1500.98</v>
      </c>
      <c r="G332" s="30" t="n">
        <v>33.19</v>
      </c>
      <c r="H332" s="35" t="n">
        <f aca="false">SUM($C332,$G332,$R$5,$R$6)</f>
        <v>2733.65</v>
      </c>
      <c r="I332" s="35" t="n">
        <f aca="false">SUM($C332,$G332,$S$5,$S$6)</f>
        <v>3108.09</v>
      </c>
      <c r="J332" s="35" t="n">
        <f aca="false">SUM($C332,$G332,$T$5,$T$6)</f>
        <v>3720.93</v>
      </c>
      <c r="K332" s="35" t="n">
        <f aca="false">SUM($C332,$G332,$U$5,$U$6)</f>
        <v>5081.58</v>
      </c>
      <c r="L332" s="31" t="n">
        <v>723.01</v>
      </c>
      <c r="M332" s="52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26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0" t="n">
        <v>1502.75</v>
      </c>
      <c r="G333" s="30" t="n">
        <v>33.23</v>
      </c>
      <c r="H333" s="35" t="n">
        <f aca="false">SUM($C333,$G333,$R$5,$R$6)</f>
        <v>2735.46</v>
      </c>
      <c r="I333" s="35" t="n">
        <f aca="false">SUM($C333,$G333,$S$5,$S$6)</f>
        <v>3109.9</v>
      </c>
      <c r="J333" s="35" t="n">
        <f aca="false">SUM($C333,$G333,$T$5,$T$6)</f>
        <v>3722.74</v>
      </c>
      <c r="K333" s="35" t="n">
        <f aca="false">SUM($C333,$G333,$U$5,$U$6)</f>
        <v>5083.39</v>
      </c>
      <c r="L333" s="31" t="n">
        <v>101.38</v>
      </c>
      <c r="M333" s="52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26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0" t="n">
        <v>1521.49</v>
      </c>
      <c r="G334" s="30" t="n">
        <v>33.65</v>
      </c>
      <c r="H334" s="35" t="n">
        <f aca="false">SUM($C334,$G334,$R$5,$R$6)</f>
        <v>2754.62</v>
      </c>
      <c r="I334" s="35" t="n">
        <f aca="false">SUM($C334,$G334,$S$5,$S$6)</f>
        <v>3129.06</v>
      </c>
      <c r="J334" s="35" t="n">
        <f aca="false">SUM($C334,$G334,$T$5,$T$6)</f>
        <v>3741.9</v>
      </c>
      <c r="K334" s="35" t="n">
        <f aca="false">SUM($C334,$G334,$U$5,$U$6)</f>
        <v>5102.55</v>
      </c>
      <c r="L334" s="31" t="n">
        <v>53.21</v>
      </c>
      <c r="M334" s="52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26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0" t="n">
        <v>1636.27</v>
      </c>
      <c r="G335" s="30" t="n">
        <v>36.23</v>
      </c>
      <c r="H335" s="35" t="n">
        <f aca="false">SUM($C335,$G335,$R$5,$R$6)</f>
        <v>2871.98</v>
      </c>
      <c r="I335" s="35" t="n">
        <f aca="false">SUM($C335,$G335,$S$5,$S$6)</f>
        <v>3246.42</v>
      </c>
      <c r="J335" s="35" t="n">
        <f aca="false">SUM($C335,$G335,$T$5,$T$6)</f>
        <v>3859.26</v>
      </c>
      <c r="K335" s="35" t="n">
        <f aca="false">SUM($C335,$G335,$U$5,$U$6)</f>
        <v>5219.91</v>
      </c>
      <c r="L335" s="31" t="n">
        <v>0</v>
      </c>
      <c r="M335" s="52" t="n">
        <v>64.1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26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0" t="n">
        <v>1539.1</v>
      </c>
      <c r="G336" s="30" t="n">
        <v>34.04</v>
      </c>
      <c r="H336" s="35" t="n">
        <f aca="false">SUM($C336,$G336,$R$5,$R$6)</f>
        <v>2772.62</v>
      </c>
      <c r="I336" s="35" t="n">
        <f aca="false">SUM($C336,$G336,$S$5,$S$6)</f>
        <v>3147.06</v>
      </c>
      <c r="J336" s="35" t="n">
        <f aca="false">SUM($C336,$G336,$T$5,$T$6)</f>
        <v>3759.9</v>
      </c>
      <c r="K336" s="35" t="n">
        <f aca="false">SUM($C336,$G336,$U$5,$U$6)</f>
        <v>5120.55</v>
      </c>
      <c r="L336" s="31" t="n">
        <v>205.44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26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0" t="n">
        <v>1543.08</v>
      </c>
      <c r="G337" s="30" t="n">
        <v>34.13</v>
      </c>
      <c r="H337" s="35" t="n">
        <f aca="false">SUM($C337,$G337,$R$5,$R$6)</f>
        <v>2776.69</v>
      </c>
      <c r="I337" s="35" t="n">
        <f aca="false">SUM($C337,$G337,$S$5,$S$6)</f>
        <v>3151.13</v>
      </c>
      <c r="J337" s="35" t="n">
        <f aca="false">SUM($C337,$G337,$T$5,$T$6)</f>
        <v>3763.97</v>
      </c>
      <c r="K337" s="35" t="n">
        <f aca="false">SUM($C337,$G337,$U$5,$U$6)</f>
        <v>5124.62</v>
      </c>
      <c r="L337" s="31" t="n">
        <v>207.78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26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0" t="n">
        <v>1496.9</v>
      </c>
      <c r="G338" s="30" t="n">
        <v>33.09</v>
      </c>
      <c r="H338" s="35" t="n">
        <f aca="false">SUM($C338,$G338,$R$5,$R$6)</f>
        <v>2729.47</v>
      </c>
      <c r="I338" s="35" t="n">
        <f aca="false">SUM($C338,$G338,$S$5,$S$6)</f>
        <v>3103.91</v>
      </c>
      <c r="J338" s="35" t="n">
        <f aca="false">SUM($C338,$G338,$T$5,$T$6)</f>
        <v>3716.75</v>
      </c>
      <c r="K338" s="35" t="n">
        <f aca="false">SUM($C338,$G338,$U$5,$U$6)</f>
        <v>5077.4</v>
      </c>
      <c r="L338" s="31" t="n">
        <v>243.55</v>
      </c>
      <c r="M338" s="52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26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0" t="n">
        <v>1302.94</v>
      </c>
      <c r="G339" s="30" t="n">
        <v>28.72</v>
      </c>
      <c r="H339" s="35" t="n">
        <f aca="false">SUM($C339,$G339,$R$5,$R$6)</f>
        <v>2531.14</v>
      </c>
      <c r="I339" s="35" t="n">
        <f aca="false">SUM($C339,$G339,$S$5,$S$6)</f>
        <v>2905.58</v>
      </c>
      <c r="J339" s="35" t="n">
        <f aca="false">SUM($C339,$G339,$T$5,$T$6)</f>
        <v>3518.42</v>
      </c>
      <c r="K339" s="35" t="n">
        <f aca="false">SUM($C339,$G339,$U$5,$U$6)</f>
        <v>4879.07</v>
      </c>
      <c r="L339" s="31" t="n">
        <v>424.75</v>
      </c>
      <c r="M339" s="52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26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0" t="n">
        <v>1120.06</v>
      </c>
      <c r="G340" s="30" t="n">
        <v>24.61</v>
      </c>
      <c r="H340" s="35" t="n">
        <f aca="false">SUM($C340,$G340,$R$5,$R$6)</f>
        <v>2344.15</v>
      </c>
      <c r="I340" s="35" t="n">
        <f aca="false">SUM($C340,$G340,$S$5,$S$6)</f>
        <v>2718.59</v>
      </c>
      <c r="J340" s="35" t="n">
        <f aca="false">SUM($C340,$G340,$T$5,$T$6)</f>
        <v>3331.43</v>
      </c>
      <c r="K340" s="35" t="n">
        <f aca="false">SUM($C340,$G340,$U$5,$U$6)</f>
        <v>4692.08</v>
      </c>
      <c r="L340" s="31" t="n">
        <v>621.46</v>
      </c>
      <c r="M340" s="52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26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0" t="n">
        <v>1488.48</v>
      </c>
      <c r="G341" s="30" t="n">
        <v>32.9</v>
      </c>
      <c r="H341" s="35" t="n">
        <f aca="false">SUM($C341,$G341,$R$5,$R$6)</f>
        <v>2720.86</v>
      </c>
      <c r="I341" s="35" t="n">
        <f aca="false">SUM($C341,$G341,$S$5,$S$6)</f>
        <v>3095.3</v>
      </c>
      <c r="J341" s="35" t="n">
        <f aca="false">SUM($C341,$G341,$T$5,$T$6)</f>
        <v>3708.14</v>
      </c>
      <c r="K341" s="35" t="n">
        <f aca="false">SUM($C341,$G341,$U$5,$U$6)</f>
        <v>5068.79</v>
      </c>
      <c r="L341" s="31" t="n">
        <v>527.78</v>
      </c>
      <c r="M341" s="52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26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0" t="n">
        <v>1679.7</v>
      </c>
      <c r="G342" s="30" t="n">
        <v>37.21</v>
      </c>
      <c r="H342" s="35" t="n">
        <f aca="false">SUM($C342,$G342,$R$5,$R$6)</f>
        <v>2916.39</v>
      </c>
      <c r="I342" s="35" t="n">
        <f aca="false">SUM($C342,$G342,$S$5,$S$6)</f>
        <v>3290.83</v>
      </c>
      <c r="J342" s="35" t="n">
        <f aca="false">SUM($C342,$G342,$T$5,$T$6)</f>
        <v>3903.67</v>
      </c>
      <c r="K342" s="35" t="n">
        <f aca="false">SUM($C342,$G342,$U$5,$U$6)</f>
        <v>5264.32</v>
      </c>
      <c r="L342" s="31" t="n">
        <v>295.47</v>
      </c>
      <c r="M342" s="52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26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0" t="n">
        <v>1537.33</v>
      </c>
      <c r="G343" s="30" t="n">
        <v>34</v>
      </c>
      <c r="H343" s="35" t="n">
        <f aca="false">SUM($C343,$G343,$R$5,$R$6)</f>
        <v>2770.81</v>
      </c>
      <c r="I343" s="35" t="n">
        <f aca="false">SUM($C343,$G343,$S$5,$S$6)</f>
        <v>3145.25</v>
      </c>
      <c r="J343" s="35" t="n">
        <f aca="false">SUM($C343,$G343,$T$5,$T$6)</f>
        <v>3758.09</v>
      </c>
      <c r="K343" s="35" t="n">
        <f aca="false">SUM($C343,$G343,$U$5,$U$6)</f>
        <v>5118.74</v>
      </c>
      <c r="L343" s="31" t="n">
        <v>66.82</v>
      </c>
      <c r="M343" s="52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26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0" t="n">
        <v>1312.07</v>
      </c>
      <c r="G344" s="30" t="n">
        <v>28.93</v>
      </c>
      <c r="H344" s="35" t="n">
        <f aca="false">SUM($C344,$G344,$R$5,$R$6)</f>
        <v>2540.48</v>
      </c>
      <c r="I344" s="35" t="n">
        <f aca="false">SUM($C344,$G344,$S$5,$S$6)</f>
        <v>2914.92</v>
      </c>
      <c r="J344" s="35" t="n">
        <f aca="false">SUM($C344,$G344,$T$5,$T$6)</f>
        <v>3527.76</v>
      </c>
      <c r="K344" s="35" t="n">
        <f aca="false">SUM($C344,$G344,$U$5,$U$6)</f>
        <v>4888.41</v>
      </c>
      <c r="L344" s="31" t="n">
        <v>0</v>
      </c>
      <c r="M344" s="52" t="n">
        <v>467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27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0" t="n">
        <v>934.02</v>
      </c>
      <c r="G345" s="30" t="n">
        <v>20.41</v>
      </c>
      <c r="H345" s="35" t="n">
        <f aca="false">SUM($C345,$G345,$R$5,$R$6)</f>
        <v>2153.91</v>
      </c>
      <c r="I345" s="35" t="n">
        <f aca="false">SUM($C345,$G345,$S$5,$S$6)</f>
        <v>2528.35</v>
      </c>
      <c r="J345" s="35" t="n">
        <f aca="false">SUM($C345,$G345,$T$5,$T$6)</f>
        <v>3141.19</v>
      </c>
      <c r="K345" s="35" t="n">
        <f aca="false">SUM($C345,$G345,$U$5,$U$6)</f>
        <v>4501.84</v>
      </c>
      <c r="L345" s="31" t="n">
        <v>0</v>
      </c>
      <c r="M345" s="52" t="n">
        <v>106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27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0" t="n">
        <v>877.21</v>
      </c>
      <c r="G346" s="30" t="n">
        <v>19.13</v>
      </c>
      <c r="H346" s="35" t="n">
        <f aca="false">SUM($C346,$G346,$R$5,$R$6)</f>
        <v>2095.82</v>
      </c>
      <c r="I346" s="35" t="n">
        <f aca="false">SUM($C346,$G346,$S$5,$S$6)</f>
        <v>2470.26</v>
      </c>
      <c r="J346" s="35" t="n">
        <f aca="false">SUM($C346,$G346,$T$5,$T$6)</f>
        <v>3083.1</v>
      </c>
      <c r="K346" s="35" t="n">
        <f aca="false">SUM($C346,$G346,$U$5,$U$6)</f>
        <v>4443.75</v>
      </c>
      <c r="L346" s="31" t="n">
        <v>0</v>
      </c>
      <c r="M346" s="52" t="n">
        <v>52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27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0" t="n">
        <v>812.46</v>
      </c>
      <c r="G347" s="30" t="n">
        <v>17.68</v>
      </c>
      <c r="H347" s="35" t="n">
        <f aca="false">SUM($C347,$G347,$R$5,$R$6)</f>
        <v>2029.62</v>
      </c>
      <c r="I347" s="35" t="n">
        <f aca="false">SUM($C347,$G347,$S$5,$S$6)</f>
        <v>2404.06</v>
      </c>
      <c r="J347" s="35" t="n">
        <f aca="false">SUM($C347,$G347,$T$5,$T$6)</f>
        <v>3016.9</v>
      </c>
      <c r="K347" s="35" t="n">
        <f aca="false">SUM($C347,$G347,$U$5,$U$6)</f>
        <v>4377.55</v>
      </c>
      <c r="L347" s="31" t="n">
        <v>0</v>
      </c>
      <c r="M347" s="52" t="n">
        <v>45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27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0" t="n">
        <v>741.18</v>
      </c>
      <c r="G348" s="30" t="n">
        <v>16.07</v>
      </c>
      <c r="H348" s="35" t="n">
        <f aca="false">SUM($C348,$G348,$R$5,$R$6)</f>
        <v>1956.73</v>
      </c>
      <c r="I348" s="35" t="n">
        <f aca="false">SUM($C348,$G348,$S$5,$S$6)</f>
        <v>2331.17</v>
      </c>
      <c r="J348" s="35" t="n">
        <f aca="false">SUM($C348,$G348,$T$5,$T$6)</f>
        <v>2944.01</v>
      </c>
      <c r="K348" s="35" t="n">
        <f aca="false">SUM($C348,$G348,$U$5,$U$6)</f>
        <v>4304.66</v>
      </c>
      <c r="L348" s="31" t="n">
        <v>0</v>
      </c>
      <c r="M348" s="52" t="n">
        <v>276.8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27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0" t="n">
        <v>697.83</v>
      </c>
      <c r="G349" s="30" t="n">
        <v>15.09</v>
      </c>
      <c r="H349" s="35" t="n">
        <f aca="false">SUM($C349,$G349,$R$5,$R$6)</f>
        <v>1912.4</v>
      </c>
      <c r="I349" s="35" t="n">
        <f aca="false">SUM($C349,$G349,$S$5,$S$6)</f>
        <v>2286.84</v>
      </c>
      <c r="J349" s="35" t="n">
        <f aca="false">SUM($C349,$G349,$T$5,$T$6)</f>
        <v>2899.68</v>
      </c>
      <c r="K349" s="35" t="n">
        <f aca="false">SUM($C349,$G349,$U$5,$U$6)</f>
        <v>4260.33</v>
      </c>
      <c r="L349" s="31" t="n">
        <v>0</v>
      </c>
      <c r="M349" s="52" t="n">
        <v>38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27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0" t="n">
        <v>768.3</v>
      </c>
      <c r="G350" s="30" t="n">
        <v>16.68</v>
      </c>
      <c r="H350" s="35" t="n">
        <f aca="false">SUM($C350,$G350,$R$5,$R$6)</f>
        <v>1984.46</v>
      </c>
      <c r="I350" s="35" t="n">
        <f aca="false">SUM($C350,$G350,$S$5,$S$6)</f>
        <v>2358.9</v>
      </c>
      <c r="J350" s="35" t="n">
        <f aca="false">SUM($C350,$G350,$T$5,$T$6)</f>
        <v>2971.74</v>
      </c>
      <c r="K350" s="35" t="n">
        <f aca="false">SUM($C350,$G350,$U$5,$U$6)</f>
        <v>4332.39</v>
      </c>
      <c r="L350" s="31" t="n">
        <v>75.83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27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0" t="n">
        <v>783.18</v>
      </c>
      <c r="G351" s="30" t="n">
        <v>17.02</v>
      </c>
      <c r="H351" s="35" t="n">
        <f aca="false">SUM($C351,$G351,$R$5,$R$6)</f>
        <v>1999.68</v>
      </c>
      <c r="I351" s="35" t="n">
        <f aca="false">SUM($C351,$G351,$S$5,$S$6)</f>
        <v>2374.12</v>
      </c>
      <c r="J351" s="35" t="n">
        <f aca="false">SUM($C351,$G351,$T$5,$T$6)</f>
        <v>2986.96</v>
      </c>
      <c r="K351" s="35" t="n">
        <f aca="false">SUM($C351,$G351,$U$5,$U$6)</f>
        <v>4347.61</v>
      </c>
      <c r="L351" s="31" t="n">
        <v>128.4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27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0" t="n">
        <v>978.5</v>
      </c>
      <c r="G352" s="30" t="n">
        <v>21.42</v>
      </c>
      <c r="H352" s="35" t="n">
        <f aca="false">SUM($C352,$G352,$R$5,$R$6)</f>
        <v>2199.4</v>
      </c>
      <c r="I352" s="35" t="n">
        <f aca="false">SUM($C352,$G352,$S$5,$S$6)</f>
        <v>2573.84</v>
      </c>
      <c r="J352" s="35" t="n">
        <f aca="false">SUM($C352,$G352,$T$5,$T$6)</f>
        <v>3186.68</v>
      </c>
      <c r="K352" s="35" t="n">
        <f aca="false">SUM($C352,$G352,$U$5,$U$6)</f>
        <v>4547.33</v>
      </c>
      <c r="L352" s="31" t="n">
        <v>185.06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27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0" t="n">
        <v>1373.89</v>
      </c>
      <c r="G353" s="30" t="n">
        <v>30.32</v>
      </c>
      <c r="H353" s="35" t="n">
        <f aca="false">SUM($C353,$G353,$R$5,$R$6)</f>
        <v>2603.69</v>
      </c>
      <c r="I353" s="35" t="n">
        <f aca="false">SUM($C353,$G353,$S$5,$S$6)</f>
        <v>2978.13</v>
      </c>
      <c r="J353" s="35" t="n">
        <f aca="false">SUM($C353,$G353,$T$5,$T$6)</f>
        <v>3590.97</v>
      </c>
      <c r="K353" s="35" t="n">
        <f aca="false">SUM($C353,$G353,$U$5,$U$6)</f>
        <v>4951.62</v>
      </c>
      <c r="L353" s="31" t="n">
        <v>133.87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27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0" t="n">
        <v>1670.24</v>
      </c>
      <c r="G354" s="30" t="n">
        <v>37</v>
      </c>
      <c r="H354" s="35" t="n">
        <f aca="false">SUM($C354,$G354,$R$5,$R$6)</f>
        <v>2906.72</v>
      </c>
      <c r="I354" s="35" t="n">
        <f aca="false">SUM($C354,$G354,$S$5,$S$6)</f>
        <v>3281.16</v>
      </c>
      <c r="J354" s="35" t="n">
        <f aca="false">SUM($C354,$G354,$T$5,$T$6)</f>
        <v>3894</v>
      </c>
      <c r="K354" s="35" t="n">
        <f aca="false">SUM($C354,$G354,$U$5,$U$6)</f>
        <v>5254.65</v>
      </c>
      <c r="L354" s="31" t="n">
        <v>0</v>
      </c>
      <c r="M354" s="52" t="n">
        <v>11.9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27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0" t="n">
        <v>1708.65</v>
      </c>
      <c r="G355" s="30" t="n">
        <v>37.86</v>
      </c>
      <c r="H355" s="35" t="n">
        <f aca="false">SUM($C355,$G355,$R$5,$R$6)</f>
        <v>2945.99</v>
      </c>
      <c r="I355" s="35" t="n">
        <f aca="false">SUM($C355,$G355,$S$5,$S$6)</f>
        <v>3320.43</v>
      </c>
      <c r="J355" s="35" t="n">
        <f aca="false">SUM($C355,$G355,$T$5,$T$6)</f>
        <v>3933.27</v>
      </c>
      <c r="K355" s="35" t="n">
        <f aca="false">SUM($C355,$G355,$U$5,$U$6)</f>
        <v>5293.92</v>
      </c>
      <c r="L355" s="31" t="n">
        <v>0</v>
      </c>
      <c r="M355" s="52" t="n">
        <v>41.3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27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0" t="n">
        <v>1767.33</v>
      </c>
      <c r="G356" s="30" t="n">
        <v>39.19</v>
      </c>
      <c r="H356" s="35" t="n">
        <f aca="false">SUM($C356,$G356,$R$5,$R$6)</f>
        <v>3006</v>
      </c>
      <c r="I356" s="35" t="n">
        <f aca="false">SUM($C356,$G356,$S$5,$S$6)</f>
        <v>3380.44</v>
      </c>
      <c r="J356" s="35" t="n">
        <f aca="false">SUM($C356,$G356,$T$5,$T$6)</f>
        <v>3993.28</v>
      </c>
      <c r="K356" s="35" t="n">
        <f aca="false">SUM($C356,$G356,$U$5,$U$6)</f>
        <v>5353.93</v>
      </c>
      <c r="L356" s="31" t="n">
        <v>0</v>
      </c>
      <c r="M356" s="52" t="n">
        <v>86.6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27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0" t="n">
        <v>1723.66</v>
      </c>
      <c r="G357" s="30" t="n">
        <v>38.2</v>
      </c>
      <c r="H357" s="35" t="n">
        <f aca="false">SUM($C357,$G357,$R$5,$R$6)</f>
        <v>2961.34</v>
      </c>
      <c r="I357" s="35" t="n">
        <f aca="false">SUM($C357,$G357,$S$5,$S$6)</f>
        <v>3335.78</v>
      </c>
      <c r="J357" s="35" t="n">
        <f aca="false">SUM($C357,$G357,$T$5,$T$6)</f>
        <v>3948.62</v>
      </c>
      <c r="K357" s="35" t="n">
        <f aca="false">SUM($C357,$G357,$U$5,$U$6)</f>
        <v>5309.27</v>
      </c>
      <c r="L357" s="31" t="n">
        <v>0</v>
      </c>
      <c r="M357" s="52" t="n">
        <v>3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27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0" t="n">
        <v>1945.52</v>
      </c>
      <c r="G358" s="30" t="n">
        <v>43.2</v>
      </c>
      <c r="H358" s="35" t="n">
        <f aca="false">SUM($C358,$G358,$R$5,$R$6)</f>
        <v>3188.2</v>
      </c>
      <c r="I358" s="35" t="n">
        <f aca="false">SUM($C358,$G358,$S$5,$S$6)</f>
        <v>3562.64</v>
      </c>
      <c r="J358" s="35" t="n">
        <f aca="false">SUM($C358,$G358,$T$5,$T$6)</f>
        <v>4175.48</v>
      </c>
      <c r="K358" s="35" t="n">
        <f aca="false">SUM($C358,$G358,$U$5,$U$6)</f>
        <v>5536.13</v>
      </c>
      <c r="L358" s="31" t="n">
        <v>0</v>
      </c>
      <c r="M358" s="52" t="n">
        <v>250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27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0" t="n">
        <v>1953.6</v>
      </c>
      <c r="G359" s="30" t="n">
        <v>43.38</v>
      </c>
      <c r="H359" s="35" t="n">
        <f aca="false">SUM($C359,$G359,$R$5,$R$6)</f>
        <v>3196.46</v>
      </c>
      <c r="I359" s="35" t="n">
        <f aca="false">SUM($C359,$G359,$S$5,$S$6)</f>
        <v>3570.9</v>
      </c>
      <c r="J359" s="35" t="n">
        <f aca="false">SUM($C359,$G359,$T$5,$T$6)</f>
        <v>4183.74</v>
      </c>
      <c r="K359" s="35" t="n">
        <f aca="false">SUM($C359,$G359,$U$5,$U$6)</f>
        <v>5544.39</v>
      </c>
      <c r="L359" s="31" t="n">
        <v>0</v>
      </c>
      <c r="M359" s="52" t="n">
        <v>248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27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0" t="n">
        <v>1964.61</v>
      </c>
      <c r="G360" s="30" t="n">
        <v>43.63</v>
      </c>
      <c r="H360" s="35" t="n">
        <f aca="false">SUM($C360,$G360,$R$5,$R$6)</f>
        <v>3207.72</v>
      </c>
      <c r="I360" s="35" t="n">
        <f aca="false">SUM($C360,$G360,$S$5,$S$6)</f>
        <v>3582.16</v>
      </c>
      <c r="J360" s="35" t="n">
        <f aca="false">SUM($C360,$G360,$T$5,$T$6)</f>
        <v>4195</v>
      </c>
      <c r="K360" s="35" t="n">
        <f aca="false">SUM($C360,$G360,$U$5,$U$6)</f>
        <v>5555.65</v>
      </c>
      <c r="L360" s="31" t="n">
        <v>0</v>
      </c>
      <c r="M360" s="52" t="n">
        <v>263.8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27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0" t="n">
        <v>2245.05</v>
      </c>
      <c r="G361" s="30" t="n">
        <v>49.95</v>
      </c>
      <c r="H361" s="35" t="n">
        <f aca="false">SUM($C361,$G361,$R$5,$R$6)</f>
        <v>3494.48</v>
      </c>
      <c r="I361" s="35" t="n">
        <f aca="false">SUM($C361,$G361,$S$5,$S$6)</f>
        <v>3868.92</v>
      </c>
      <c r="J361" s="35" t="n">
        <f aca="false">SUM($C361,$G361,$T$5,$T$6)</f>
        <v>4481.76</v>
      </c>
      <c r="K361" s="35" t="n">
        <f aca="false">SUM($C361,$G361,$U$5,$U$6)</f>
        <v>5842.41</v>
      </c>
      <c r="L361" s="31" t="n">
        <v>0</v>
      </c>
      <c r="M361" s="52" t="n">
        <v>560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27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0" t="n">
        <v>2203.65</v>
      </c>
      <c r="G362" s="30" t="n">
        <v>49.01</v>
      </c>
      <c r="H362" s="35" t="n">
        <f aca="false">SUM($C362,$G362,$R$5,$R$6)</f>
        <v>3452.14</v>
      </c>
      <c r="I362" s="35" t="n">
        <f aca="false">SUM($C362,$G362,$S$5,$S$6)</f>
        <v>3826.58</v>
      </c>
      <c r="J362" s="35" t="n">
        <f aca="false">SUM($C362,$G362,$T$5,$T$6)</f>
        <v>4439.42</v>
      </c>
      <c r="K362" s="35" t="n">
        <f aca="false">SUM($C362,$G362,$U$5,$U$6)</f>
        <v>5800.07</v>
      </c>
      <c r="L362" s="31" t="n">
        <v>0</v>
      </c>
      <c r="M362" s="52" t="n">
        <v>547.9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27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0" t="n">
        <v>1949.02</v>
      </c>
      <c r="G363" s="30" t="n">
        <v>43.28</v>
      </c>
      <c r="H363" s="35" t="n">
        <f aca="false">SUM($C363,$G363,$R$5,$R$6)</f>
        <v>3191.78</v>
      </c>
      <c r="I363" s="35" t="n">
        <f aca="false">SUM($C363,$G363,$S$5,$S$6)</f>
        <v>3566.22</v>
      </c>
      <c r="J363" s="35" t="n">
        <f aca="false">SUM($C363,$G363,$T$5,$T$6)</f>
        <v>4179.06</v>
      </c>
      <c r="K363" s="35" t="n">
        <f aca="false">SUM($C363,$G363,$U$5,$U$6)</f>
        <v>5539.71</v>
      </c>
      <c r="L363" s="31" t="n">
        <v>0</v>
      </c>
      <c r="M363" s="52" t="n">
        <v>556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27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0" t="n">
        <v>1868.4</v>
      </c>
      <c r="G364" s="30" t="n">
        <v>41.46</v>
      </c>
      <c r="H364" s="35" t="n">
        <f aca="false">SUM($C364,$G364,$R$5,$R$6)</f>
        <v>3109.34</v>
      </c>
      <c r="I364" s="35" t="n">
        <f aca="false">SUM($C364,$G364,$S$5,$S$6)</f>
        <v>3483.78</v>
      </c>
      <c r="J364" s="35" t="n">
        <f aca="false">SUM($C364,$G364,$T$5,$T$6)</f>
        <v>4096.62</v>
      </c>
      <c r="K364" s="35" t="n">
        <f aca="false">SUM($C364,$G364,$U$5,$U$6)</f>
        <v>5457.27</v>
      </c>
      <c r="L364" s="31" t="n">
        <v>0</v>
      </c>
      <c r="M364" s="52" t="n">
        <v>194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27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0" t="n">
        <v>1671.64</v>
      </c>
      <c r="G365" s="30" t="n">
        <v>37.03</v>
      </c>
      <c r="H365" s="35" t="n">
        <f aca="false">SUM($C365,$G365,$R$5,$R$6)</f>
        <v>2908.15</v>
      </c>
      <c r="I365" s="35" t="n">
        <f aca="false">SUM($C365,$G365,$S$5,$S$6)</f>
        <v>3282.59</v>
      </c>
      <c r="J365" s="35" t="n">
        <f aca="false">SUM($C365,$G365,$T$5,$T$6)</f>
        <v>3895.43</v>
      </c>
      <c r="K365" s="35" t="n">
        <f aca="false">SUM($C365,$G365,$U$5,$U$6)</f>
        <v>5256.08</v>
      </c>
      <c r="L365" s="31" t="n">
        <v>17.18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27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0" t="n">
        <v>2237.78</v>
      </c>
      <c r="G366" s="30" t="n">
        <v>49.78</v>
      </c>
      <c r="H366" s="35" t="n">
        <f aca="false">SUM($C366,$G366,$R$5,$R$6)</f>
        <v>3487.04</v>
      </c>
      <c r="I366" s="35" t="n">
        <f aca="false">SUM($C366,$G366,$S$5,$S$6)</f>
        <v>3861.48</v>
      </c>
      <c r="J366" s="35" t="n">
        <f aca="false">SUM($C366,$G366,$T$5,$T$6)</f>
        <v>4474.32</v>
      </c>
      <c r="K366" s="35" t="n">
        <f aca="false">SUM($C366,$G366,$U$5,$U$6)</f>
        <v>5834.97</v>
      </c>
      <c r="L366" s="31" t="n">
        <v>0</v>
      </c>
      <c r="M366" s="52" t="n">
        <v>596.1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27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0" t="n">
        <v>1743.86</v>
      </c>
      <c r="G367" s="30" t="n">
        <v>38.66</v>
      </c>
      <c r="H367" s="35" t="n">
        <f aca="false">SUM($C367,$G367,$R$5,$R$6)</f>
        <v>2982</v>
      </c>
      <c r="I367" s="35" t="n">
        <f aca="false">SUM($C367,$G367,$S$5,$S$6)</f>
        <v>3356.44</v>
      </c>
      <c r="J367" s="35" t="n">
        <f aca="false">SUM($C367,$G367,$T$5,$T$6)</f>
        <v>3969.28</v>
      </c>
      <c r="K367" s="35" t="n">
        <f aca="false">SUM($C367,$G367,$U$5,$U$6)</f>
        <v>5329.93</v>
      </c>
      <c r="L367" s="31" t="n">
        <v>0</v>
      </c>
      <c r="M367" s="52" t="n">
        <v>742.5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27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0" t="n">
        <v>1464.37</v>
      </c>
      <c r="G368" s="30" t="n">
        <v>32.36</v>
      </c>
      <c r="H368" s="35" t="n">
        <f aca="false">SUM($C368,$G368,$R$5,$R$6)</f>
        <v>2696.21</v>
      </c>
      <c r="I368" s="35" t="n">
        <f aca="false">SUM($C368,$G368,$S$5,$S$6)</f>
        <v>3070.65</v>
      </c>
      <c r="J368" s="35" t="n">
        <f aca="false">SUM($C368,$G368,$T$5,$T$6)</f>
        <v>3683.49</v>
      </c>
      <c r="K368" s="35" t="n">
        <f aca="false">SUM($C368,$G368,$U$5,$U$6)</f>
        <v>5044.14</v>
      </c>
      <c r="L368" s="31" t="n">
        <v>0</v>
      </c>
      <c r="M368" s="52" t="n">
        <v>815.9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28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0" t="n">
        <v>1225</v>
      </c>
      <c r="G369" s="30" t="n">
        <v>26.97</v>
      </c>
      <c r="H369" s="35" t="n">
        <f aca="false">SUM($C369,$G369,$R$5,$R$6)</f>
        <v>2451.45</v>
      </c>
      <c r="I369" s="35" t="n">
        <f aca="false">SUM($C369,$G369,$S$5,$S$6)</f>
        <v>2825.89</v>
      </c>
      <c r="J369" s="35" t="n">
        <f aca="false">SUM($C369,$G369,$T$5,$T$6)</f>
        <v>3438.73</v>
      </c>
      <c r="K369" s="35" t="n">
        <f aca="false">SUM($C369,$G369,$U$5,$U$6)</f>
        <v>4799.38</v>
      </c>
      <c r="L369" s="31" t="n">
        <v>0</v>
      </c>
      <c r="M369" s="52" t="n">
        <v>27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28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0" t="n">
        <v>998.93</v>
      </c>
      <c r="G370" s="30" t="n">
        <v>21.88</v>
      </c>
      <c r="H370" s="35" t="n">
        <f aca="false">SUM($C370,$G370,$R$5,$R$6)</f>
        <v>2220.29</v>
      </c>
      <c r="I370" s="35" t="n">
        <f aca="false">SUM($C370,$G370,$S$5,$S$6)</f>
        <v>2594.73</v>
      </c>
      <c r="J370" s="35" t="n">
        <f aca="false">SUM($C370,$G370,$T$5,$T$6)</f>
        <v>3207.57</v>
      </c>
      <c r="K370" s="35" t="n">
        <f aca="false">SUM($C370,$G370,$U$5,$U$6)</f>
        <v>4568.22</v>
      </c>
      <c r="L370" s="31" t="n">
        <v>0</v>
      </c>
      <c r="M370" s="52" t="n">
        <v>142.2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28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0" t="n">
        <v>927.5</v>
      </c>
      <c r="G371" s="30" t="n">
        <v>20.27</v>
      </c>
      <c r="H371" s="35" t="n">
        <f aca="false">SUM($C371,$G371,$R$5,$R$6)</f>
        <v>2147.25</v>
      </c>
      <c r="I371" s="35" t="n">
        <f aca="false">SUM($C371,$G371,$S$5,$S$6)</f>
        <v>2521.69</v>
      </c>
      <c r="J371" s="35" t="n">
        <f aca="false">SUM($C371,$G371,$T$5,$T$6)</f>
        <v>3134.53</v>
      </c>
      <c r="K371" s="35" t="n">
        <f aca="false">SUM($C371,$G371,$U$5,$U$6)</f>
        <v>4495.18</v>
      </c>
      <c r="L371" s="31" t="n">
        <v>0</v>
      </c>
      <c r="M371" s="52" t="n">
        <v>135.5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28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0" t="n">
        <v>889.72</v>
      </c>
      <c r="G372" s="30" t="n">
        <v>19.42</v>
      </c>
      <c r="H372" s="35" t="n">
        <f aca="false">SUM($C372,$G372,$R$5,$R$6)</f>
        <v>2108.62</v>
      </c>
      <c r="I372" s="35" t="n">
        <f aca="false">SUM($C372,$G372,$S$5,$S$6)</f>
        <v>2483.06</v>
      </c>
      <c r="J372" s="35" t="n">
        <f aca="false">SUM($C372,$G372,$T$5,$T$6)</f>
        <v>3095.9</v>
      </c>
      <c r="K372" s="35" t="n">
        <f aca="false">SUM($C372,$G372,$U$5,$U$6)</f>
        <v>4456.55</v>
      </c>
      <c r="L372" s="31" t="n">
        <v>0</v>
      </c>
      <c r="M372" s="52" t="n">
        <v>187.0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28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0" t="n">
        <v>860.96</v>
      </c>
      <c r="G373" s="30" t="n">
        <v>18.77</v>
      </c>
      <c r="H373" s="35" t="n">
        <f aca="false">SUM($C373,$G373,$R$5,$R$6)</f>
        <v>2079.21</v>
      </c>
      <c r="I373" s="35" t="n">
        <f aca="false">SUM($C373,$G373,$S$5,$S$6)</f>
        <v>2453.65</v>
      </c>
      <c r="J373" s="35" t="n">
        <f aca="false">SUM($C373,$G373,$T$5,$T$6)</f>
        <v>3066.49</v>
      </c>
      <c r="K373" s="35" t="n">
        <f aca="false">SUM($C373,$G373,$U$5,$U$6)</f>
        <v>4427.14</v>
      </c>
      <c r="L373" s="31" t="n">
        <v>0</v>
      </c>
      <c r="M373" s="52" t="n">
        <v>257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28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0" t="n">
        <v>864.24</v>
      </c>
      <c r="G374" s="30" t="n">
        <v>18.84</v>
      </c>
      <c r="H374" s="35" t="n">
        <f aca="false">SUM($C374,$G374,$R$5,$R$6)</f>
        <v>2082.56</v>
      </c>
      <c r="I374" s="35" t="n">
        <f aca="false">SUM($C374,$G374,$S$5,$S$6)</f>
        <v>2457</v>
      </c>
      <c r="J374" s="35" t="n">
        <f aca="false">SUM($C374,$G374,$T$5,$T$6)</f>
        <v>3069.84</v>
      </c>
      <c r="K374" s="35" t="n">
        <f aca="false">SUM($C374,$G374,$U$5,$U$6)</f>
        <v>4430.49</v>
      </c>
      <c r="L374" s="31" t="n">
        <v>0</v>
      </c>
      <c r="M374" s="52" t="n">
        <v>99.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28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0" t="n">
        <v>855.91</v>
      </c>
      <c r="G375" s="30" t="n">
        <v>18.66</v>
      </c>
      <c r="H375" s="35" t="n">
        <f aca="false">SUM($C375,$G375,$R$5,$R$6)</f>
        <v>2074.05</v>
      </c>
      <c r="I375" s="35" t="n">
        <f aca="false">SUM($C375,$G375,$S$5,$S$6)</f>
        <v>2448.49</v>
      </c>
      <c r="J375" s="35" t="n">
        <f aca="false">SUM($C375,$G375,$T$5,$T$6)</f>
        <v>3061.33</v>
      </c>
      <c r="K375" s="35" t="n">
        <f aca="false">SUM($C375,$G375,$U$5,$U$6)</f>
        <v>4421.98</v>
      </c>
      <c r="L375" s="31" t="n">
        <v>0</v>
      </c>
      <c r="M375" s="52" t="n">
        <v>51.4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28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0" t="n">
        <v>980.59</v>
      </c>
      <c r="G376" s="30" t="n">
        <v>21.46</v>
      </c>
      <c r="H376" s="35" t="n">
        <f aca="false">SUM($C376,$G376,$R$5,$R$6)</f>
        <v>2201.53</v>
      </c>
      <c r="I376" s="35" t="n">
        <f aca="false">SUM($C376,$G376,$S$5,$S$6)</f>
        <v>2575.97</v>
      </c>
      <c r="J376" s="35" t="n">
        <f aca="false">SUM($C376,$G376,$T$5,$T$6)</f>
        <v>3188.81</v>
      </c>
      <c r="K376" s="35" t="n">
        <f aca="false">SUM($C376,$G376,$U$5,$U$6)</f>
        <v>4549.46</v>
      </c>
      <c r="L376" s="31" t="n">
        <v>115.57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28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0" t="n">
        <v>1347.45</v>
      </c>
      <c r="G377" s="30" t="n">
        <v>29.73</v>
      </c>
      <c r="H377" s="35" t="n">
        <f aca="false">SUM($C377,$G377,$R$5,$R$6)</f>
        <v>2576.66</v>
      </c>
      <c r="I377" s="35" t="n">
        <f aca="false">SUM($C377,$G377,$S$5,$S$6)</f>
        <v>2951.1</v>
      </c>
      <c r="J377" s="35" t="n">
        <f aca="false">SUM($C377,$G377,$T$5,$T$6)</f>
        <v>3563.94</v>
      </c>
      <c r="K377" s="35" t="n">
        <f aca="false">SUM($C377,$G377,$U$5,$U$6)</f>
        <v>4924.59</v>
      </c>
      <c r="L377" s="31" t="n">
        <v>152.8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28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0" t="n">
        <v>1678.26</v>
      </c>
      <c r="G378" s="30" t="n">
        <v>37.18</v>
      </c>
      <c r="H378" s="35" t="n">
        <f aca="false">SUM($C378,$G378,$R$5,$R$6)</f>
        <v>2914.92</v>
      </c>
      <c r="I378" s="35" t="n">
        <f aca="false">SUM($C378,$G378,$S$5,$S$6)</f>
        <v>3289.36</v>
      </c>
      <c r="J378" s="35" t="n">
        <f aca="false">SUM($C378,$G378,$T$5,$T$6)</f>
        <v>3902.2</v>
      </c>
      <c r="K378" s="35" t="n">
        <f aca="false">SUM($C378,$G378,$U$5,$U$6)</f>
        <v>5262.85</v>
      </c>
      <c r="L378" s="31" t="n">
        <v>0.01</v>
      </c>
      <c r="M378" s="52" t="n">
        <v>0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28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0" t="n">
        <v>2055.81</v>
      </c>
      <c r="G379" s="30" t="n">
        <v>45.68</v>
      </c>
      <c r="H379" s="35" t="n">
        <f aca="false">SUM($C379,$G379,$R$5,$R$6)</f>
        <v>3300.97</v>
      </c>
      <c r="I379" s="35" t="n">
        <f aca="false">SUM($C379,$G379,$S$5,$S$6)</f>
        <v>3675.41</v>
      </c>
      <c r="J379" s="35" t="n">
        <f aca="false">SUM($C379,$G379,$T$5,$T$6)</f>
        <v>4288.25</v>
      </c>
      <c r="K379" s="35" t="n">
        <f aca="false">SUM($C379,$G379,$U$5,$U$6)</f>
        <v>5648.9</v>
      </c>
      <c r="L379" s="31" t="n">
        <v>0</v>
      </c>
      <c r="M379" s="52" t="n">
        <v>393.6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28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0" t="n">
        <v>2037.42</v>
      </c>
      <c r="G380" s="30" t="n">
        <v>45.27</v>
      </c>
      <c r="H380" s="35" t="n">
        <f aca="false">SUM($C380,$G380,$R$5,$R$6)</f>
        <v>3282.17</v>
      </c>
      <c r="I380" s="35" t="n">
        <f aca="false">SUM($C380,$G380,$S$5,$S$6)</f>
        <v>3656.61</v>
      </c>
      <c r="J380" s="35" t="n">
        <f aca="false">SUM($C380,$G380,$T$5,$T$6)</f>
        <v>4269.45</v>
      </c>
      <c r="K380" s="35" t="n">
        <f aca="false">SUM($C380,$G380,$U$5,$U$6)</f>
        <v>5630.1</v>
      </c>
      <c r="L380" s="31" t="n">
        <v>0</v>
      </c>
      <c r="M380" s="52" t="n">
        <v>375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28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0" t="n">
        <v>2028.38</v>
      </c>
      <c r="G381" s="30" t="n">
        <v>45.07</v>
      </c>
      <c r="H381" s="35" t="n">
        <f aca="false">SUM($C381,$G381,$R$5,$R$6)</f>
        <v>3272.93</v>
      </c>
      <c r="I381" s="35" t="n">
        <f aca="false">SUM($C381,$G381,$S$5,$S$6)</f>
        <v>3647.37</v>
      </c>
      <c r="J381" s="35" t="n">
        <f aca="false">SUM($C381,$G381,$T$5,$T$6)</f>
        <v>4260.21</v>
      </c>
      <c r="K381" s="35" t="n">
        <f aca="false">SUM($C381,$G381,$U$5,$U$6)</f>
        <v>5620.86</v>
      </c>
      <c r="L381" s="31" t="n">
        <v>0</v>
      </c>
      <c r="M381" s="52" t="n">
        <v>356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28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0" t="n">
        <v>1999.39</v>
      </c>
      <c r="G382" s="30" t="n">
        <v>44.41</v>
      </c>
      <c r="H382" s="35" t="n">
        <f aca="false">SUM($C382,$G382,$R$5,$R$6)</f>
        <v>3243.28</v>
      </c>
      <c r="I382" s="35" t="n">
        <f aca="false">SUM($C382,$G382,$S$5,$S$6)</f>
        <v>3617.72</v>
      </c>
      <c r="J382" s="35" t="n">
        <f aca="false">SUM($C382,$G382,$T$5,$T$6)</f>
        <v>4230.56</v>
      </c>
      <c r="K382" s="35" t="n">
        <f aca="false">SUM($C382,$G382,$U$5,$U$6)</f>
        <v>5591.21</v>
      </c>
      <c r="L382" s="31" t="n">
        <v>0</v>
      </c>
      <c r="M382" s="52" t="n">
        <v>331.0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28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0" t="n">
        <v>2054.66</v>
      </c>
      <c r="G383" s="30" t="n">
        <v>45.66</v>
      </c>
      <c r="H383" s="35" t="n">
        <f aca="false">SUM($C383,$G383,$R$5,$R$6)</f>
        <v>3299.8</v>
      </c>
      <c r="I383" s="35" t="n">
        <f aca="false">SUM($C383,$G383,$S$5,$S$6)</f>
        <v>3674.24</v>
      </c>
      <c r="J383" s="35" t="n">
        <f aca="false">SUM($C383,$G383,$T$5,$T$6)</f>
        <v>4287.08</v>
      </c>
      <c r="K383" s="35" t="n">
        <f aca="false">SUM($C383,$G383,$U$5,$U$6)</f>
        <v>5647.73</v>
      </c>
      <c r="L383" s="31" t="n">
        <v>0</v>
      </c>
      <c r="M383" s="52" t="n">
        <v>347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28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0" t="n">
        <v>2063.8</v>
      </c>
      <c r="G384" s="30" t="n">
        <v>45.86</v>
      </c>
      <c r="H384" s="35" t="n">
        <f aca="false">SUM($C384,$G384,$R$5,$R$6)</f>
        <v>3309.14</v>
      </c>
      <c r="I384" s="35" t="n">
        <f aca="false">SUM($C384,$G384,$S$5,$S$6)</f>
        <v>3683.58</v>
      </c>
      <c r="J384" s="35" t="n">
        <f aca="false">SUM($C384,$G384,$T$5,$T$6)</f>
        <v>4296.42</v>
      </c>
      <c r="K384" s="35" t="n">
        <f aca="false">SUM($C384,$G384,$U$5,$U$6)</f>
        <v>5657.07</v>
      </c>
      <c r="L384" s="31" t="n">
        <v>0</v>
      </c>
      <c r="M384" s="52" t="n">
        <v>354.5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28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0" t="n">
        <v>2060.92</v>
      </c>
      <c r="G385" s="30" t="n">
        <v>45.8</v>
      </c>
      <c r="H385" s="35" t="n">
        <f aca="false">SUM($C385,$G385,$R$5,$R$6)</f>
        <v>3306.2</v>
      </c>
      <c r="I385" s="35" t="n">
        <f aca="false">SUM($C385,$G385,$S$5,$S$6)</f>
        <v>3680.64</v>
      </c>
      <c r="J385" s="35" t="n">
        <f aca="false">SUM($C385,$G385,$T$5,$T$6)</f>
        <v>4293.48</v>
      </c>
      <c r="K385" s="35" t="n">
        <f aca="false">SUM($C385,$G385,$U$5,$U$6)</f>
        <v>5654.13</v>
      </c>
      <c r="L385" s="31" t="n">
        <v>0</v>
      </c>
      <c r="M385" s="52" t="n">
        <v>360.5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28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0" t="n">
        <v>2040.03</v>
      </c>
      <c r="G386" s="30" t="n">
        <v>45.33</v>
      </c>
      <c r="H386" s="35" t="n">
        <f aca="false">SUM($C386,$G386,$R$5,$R$6)</f>
        <v>3284.84</v>
      </c>
      <c r="I386" s="35" t="n">
        <f aca="false">SUM($C386,$G386,$S$5,$S$6)</f>
        <v>3659.28</v>
      </c>
      <c r="J386" s="35" t="n">
        <f aca="false">SUM($C386,$G386,$T$5,$T$6)</f>
        <v>4272.12</v>
      </c>
      <c r="K386" s="35" t="n">
        <f aca="false">SUM($C386,$G386,$U$5,$U$6)</f>
        <v>5632.77</v>
      </c>
      <c r="L386" s="31" t="n">
        <v>0</v>
      </c>
      <c r="M386" s="52" t="n">
        <v>384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28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0" t="n">
        <v>2026.35</v>
      </c>
      <c r="G387" s="30" t="n">
        <v>45.02</v>
      </c>
      <c r="H387" s="35" t="n">
        <f aca="false">SUM($C387,$G387,$R$5,$R$6)</f>
        <v>3270.85</v>
      </c>
      <c r="I387" s="35" t="n">
        <f aca="false">SUM($C387,$G387,$S$5,$S$6)</f>
        <v>3645.29</v>
      </c>
      <c r="J387" s="35" t="n">
        <f aca="false">SUM($C387,$G387,$T$5,$T$6)</f>
        <v>4258.13</v>
      </c>
      <c r="K387" s="35" t="n">
        <f aca="false">SUM($C387,$G387,$U$5,$U$6)</f>
        <v>5618.78</v>
      </c>
      <c r="L387" s="31" t="n">
        <v>0</v>
      </c>
      <c r="M387" s="52" t="n">
        <v>521.6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28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0" t="n">
        <v>1997.68</v>
      </c>
      <c r="G388" s="30" t="n">
        <v>44.37</v>
      </c>
      <c r="H388" s="35" t="n">
        <f aca="false">SUM($C388,$G388,$R$5,$R$6)</f>
        <v>3241.53</v>
      </c>
      <c r="I388" s="35" t="n">
        <f aca="false">SUM($C388,$G388,$S$5,$S$6)</f>
        <v>3615.97</v>
      </c>
      <c r="J388" s="35" t="n">
        <f aca="false">SUM($C388,$G388,$T$5,$T$6)</f>
        <v>4228.81</v>
      </c>
      <c r="K388" s="35" t="n">
        <f aca="false">SUM($C388,$G388,$U$5,$U$6)</f>
        <v>5589.46</v>
      </c>
      <c r="L388" s="31" t="n">
        <v>0</v>
      </c>
      <c r="M388" s="52" t="n">
        <v>339.4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28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0" t="n">
        <v>1693.97</v>
      </c>
      <c r="G389" s="30" t="n">
        <v>37.53</v>
      </c>
      <c r="H389" s="35" t="n">
        <f aca="false">SUM($C389,$G389,$R$5,$R$6)</f>
        <v>2930.98</v>
      </c>
      <c r="I389" s="35" t="n">
        <f aca="false">SUM($C389,$G389,$S$5,$S$6)</f>
        <v>3305.42</v>
      </c>
      <c r="J389" s="35" t="n">
        <f aca="false">SUM($C389,$G389,$T$5,$T$6)</f>
        <v>3918.26</v>
      </c>
      <c r="K389" s="35" t="n">
        <f aca="false">SUM($C389,$G389,$U$5,$U$6)</f>
        <v>5278.91</v>
      </c>
      <c r="L389" s="31" t="n">
        <v>18.6</v>
      </c>
      <c r="M389" s="52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28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0" t="n">
        <v>2080.36</v>
      </c>
      <c r="G390" s="30" t="n">
        <v>46.24</v>
      </c>
      <c r="H390" s="35" t="n">
        <f aca="false">SUM($C390,$G390,$R$5,$R$6)</f>
        <v>3326.08</v>
      </c>
      <c r="I390" s="35" t="n">
        <f aca="false">SUM($C390,$G390,$S$5,$S$6)</f>
        <v>3700.52</v>
      </c>
      <c r="J390" s="35" t="n">
        <f aca="false">SUM($C390,$G390,$T$5,$T$6)</f>
        <v>4313.36</v>
      </c>
      <c r="K390" s="35" t="n">
        <f aca="false">SUM($C390,$G390,$U$5,$U$6)</f>
        <v>5674.01</v>
      </c>
      <c r="L390" s="31" t="n">
        <v>0</v>
      </c>
      <c r="M390" s="52" t="n">
        <v>49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28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0" t="n">
        <v>2096.26</v>
      </c>
      <c r="G391" s="30" t="n">
        <v>46.59</v>
      </c>
      <c r="H391" s="35" t="n">
        <f aca="false">SUM($C391,$G391,$R$5,$R$6)</f>
        <v>3342.33</v>
      </c>
      <c r="I391" s="35" t="n">
        <f aca="false">SUM($C391,$G391,$S$5,$S$6)</f>
        <v>3716.77</v>
      </c>
      <c r="J391" s="35" t="n">
        <f aca="false">SUM($C391,$G391,$T$5,$T$6)</f>
        <v>4329.61</v>
      </c>
      <c r="K391" s="35" t="n">
        <f aca="false">SUM($C391,$G391,$U$5,$U$6)</f>
        <v>5690.26</v>
      </c>
      <c r="L391" s="31" t="n">
        <v>0</v>
      </c>
      <c r="M391" s="52" t="n">
        <v>670.4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28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0" t="n">
        <v>1467.88</v>
      </c>
      <c r="G392" s="30" t="n">
        <v>32.44</v>
      </c>
      <c r="H392" s="35" t="n">
        <f aca="false">SUM($C392,$G392,$R$5,$R$6)</f>
        <v>2699.8</v>
      </c>
      <c r="I392" s="35" t="n">
        <f aca="false">SUM($C392,$G392,$S$5,$S$6)</f>
        <v>3074.24</v>
      </c>
      <c r="J392" s="35" t="n">
        <f aca="false">SUM($C392,$G392,$T$5,$T$6)</f>
        <v>3687.08</v>
      </c>
      <c r="K392" s="35" t="n">
        <f aca="false">SUM($C392,$G392,$U$5,$U$6)</f>
        <v>5047.73</v>
      </c>
      <c r="L392" s="31" t="n">
        <v>0</v>
      </c>
      <c r="M392" s="52" t="n">
        <v>518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29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0" t="n">
        <v>1330.72</v>
      </c>
      <c r="G393" s="30" t="n">
        <v>29.35</v>
      </c>
      <c r="H393" s="35" t="n">
        <f aca="false">SUM($C393,$G393,$R$5,$R$6)</f>
        <v>2559.55</v>
      </c>
      <c r="I393" s="35" t="n">
        <f aca="false">SUM($C393,$G393,$S$5,$S$6)</f>
        <v>2933.99</v>
      </c>
      <c r="J393" s="35" t="n">
        <f aca="false">SUM($C393,$G393,$T$5,$T$6)</f>
        <v>3546.83</v>
      </c>
      <c r="K393" s="35" t="n">
        <f aca="false">SUM($C393,$G393,$U$5,$U$6)</f>
        <v>4907.48</v>
      </c>
      <c r="L393" s="31" t="n">
        <v>0</v>
      </c>
      <c r="M393" s="52" t="n">
        <v>265.5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29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0" t="n">
        <v>1032.01</v>
      </c>
      <c r="G394" s="30" t="n">
        <v>22.62</v>
      </c>
      <c r="H394" s="35" t="n">
        <f aca="false">SUM($C394,$G394,$R$5,$R$6)</f>
        <v>2254.11</v>
      </c>
      <c r="I394" s="35" t="n">
        <f aca="false">SUM($C394,$G394,$S$5,$S$6)</f>
        <v>2628.55</v>
      </c>
      <c r="J394" s="35" t="n">
        <f aca="false">SUM($C394,$G394,$T$5,$T$6)</f>
        <v>3241.39</v>
      </c>
      <c r="K394" s="35" t="n">
        <f aca="false">SUM($C394,$G394,$U$5,$U$6)</f>
        <v>4602.04</v>
      </c>
      <c r="L394" s="31" t="n">
        <v>0</v>
      </c>
      <c r="M394" s="52" t="n">
        <v>98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29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0" t="n">
        <v>946.49</v>
      </c>
      <c r="G395" s="30" t="n">
        <v>20.7</v>
      </c>
      <c r="H395" s="35" t="n">
        <f aca="false">SUM($C395,$G395,$R$5,$R$6)</f>
        <v>2166.67</v>
      </c>
      <c r="I395" s="35" t="n">
        <f aca="false">SUM($C395,$G395,$S$5,$S$6)</f>
        <v>2541.11</v>
      </c>
      <c r="J395" s="35" t="n">
        <f aca="false">SUM($C395,$G395,$T$5,$T$6)</f>
        <v>3153.95</v>
      </c>
      <c r="K395" s="35" t="n">
        <f aca="false">SUM($C395,$G395,$U$5,$U$6)</f>
        <v>4514.6</v>
      </c>
      <c r="L395" s="31" t="n">
        <v>0</v>
      </c>
      <c r="M395" s="52" t="n">
        <v>68.1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29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0" t="n">
        <v>896.01</v>
      </c>
      <c r="G396" s="30" t="n">
        <v>19.56</v>
      </c>
      <c r="H396" s="35" t="n">
        <f aca="false">SUM($C396,$G396,$R$5,$R$6)</f>
        <v>2115.05</v>
      </c>
      <c r="I396" s="35" t="n">
        <f aca="false">SUM($C396,$G396,$S$5,$S$6)</f>
        <v>2489.49</v>
      </c>
      <c r="J396" s="35" t="n">
        <f aca="false">SUM($C396,$G396,$T$5,$T$6)</f>
        <v>3102.33</v>
      </c>
      <c r="K396" s="35" t="n">
        <f aca="false">SUM($C396,$G396,$U$5,$U$6)</f>
        <v>4462.98</v>
      </c>
      <c r="L396" s="31" t="n">
        <v>0</v>
      </c>
      <c r="M396" s="52" t="n">
        <v>68.9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29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0" t="n">
        <v>867.49</v>
      </c>
      <c r="G397" s="30" t="n">
        <v>18.92</v>
      </c>
      <c r="H397" s="35" t="n">
        <f aca="false">SUM($C397,$G397,$R$5,$R$6)</f>
        <v>2085.89</v>
      </c>
      <c r="I397" s="35" t="n">
        <f aca="false">SUM($C397,$G397,$S$5,$S$6)</f>
        <v>2460.33</v>
      </c>
      <c r="J397" s="35" t="n">
        <f aca="false">SUM($C397,$G397,$T$5,$T$6)</f>
        <v>3073.17</v>
      </c>
      <c r="K397" s="35" t="n">
        <f aca="false">SUM($C397,$G397,$U$5,$U$6)</f>
        <v>4433.82</v>
      </c>
      <c r="L397" s="31" t="n">
        <v>0</v>
      </c>
      <c r="M397" s="52" t="n">
        <v>66.1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29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0" t="n">
        <v>878.05</v>
      </c>
      <c r="G398" s="30" t="n">
        <v>19.15</v>
      </c>
      <c r="H398" s="35" t="n">
        <f aca="false">SUM($C398,$G398,$R$5,$R$6)</f>
        <v>2096.68</v>
      </c>
      <c r="I398" s="35" t="n">
        <f aca="false">SUM($C398,$G398,$S$5,$S$6)</f>
        <v>2471.12</v>
      </c>
      <c r="J398" s="35" t="n">
        <f aca="false">SUM($C398,$G398,$T$5,$T$6)</f>
        <v>3083.96</v>
      </c>
      <c r="K398" s="35" t="n">
        <f aca="false">SUM($C398,$G398,$U$5,$U$6)</f>
        <v>4444.61</v>
      </c>
      <c r="L398" s="31" t="n">
        <v>3.57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29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0" t="n">
        <v>892.5</v>
      </c>
      <c r="G399" s="30" t="n">
        <v>19.48</v>
      </c>
      <c r="H399" s="35" t="n">
        <f aca="false">SUM($C399,$G399,$R$5,$R$6)</f>
        <v>2111.46</v>
      </c>
      <c r="I399" s="35" t="n">
        <f aca="false">SUM($C399,$G399,$S$5,$S$6)</f>
        <v>2485.9</v>
      </c>
      <c r="J399" s="35" t="n">
        <f aca="false">SUM($C399,$G399,$T$5,$T$6)</f>
        <v>3098.74</v>
      </c>
      <c r="K399" s="35" t="n">
        <f aca="false">SUM($C399,$G399,$U$5,$U$6)</f>
        <v>4459.39</v>
      </c>
      <c r="L399" s="31" t="n">
        <v>28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29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0" t="n">
        <v>918.67</v>
      </c>
      <c r="G400" s="30" t="n">
        <v>20.07</v>
      </c>
      <c r="H400" s="35" t="n">
        <f aca="false">SUM($C400,$G400,$R$5,$R$6)</f>
        <v>2138.22</v>
      </c>
      <c r="I400" s="35" t="n">
        <f aca="false">SUM($C400,$G400,$S$5,$S$6)</f>
        <v>2512.66</v>
      </c>
      <c r="J400" s="35" t="n">
        <f aca="false">SUM($C400,$G400,$T$5,$T$6)</f>
        <v>3125.5</v>
      </c>
      <c r="K400" s="35" t="n">
        <f aca="false">SUM($C400,$G400,$U$5,$U$6)</f>
        <v>4486.15</v>
      </c>
      <c r="L400" s="31" t="n">
        <v>65.52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29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0" t="n">
        <v>1133.87</v>
      </c>
      <c r="G401" s="30" t="n">
        <v>24.92</v>
      </c>
      <c r="H401" s="35" t="n">
        <f aca="false">SUM($C401,$G401,$R$5,$R$6)</f>
        <v>2358.27</v>
      </c>
      <c r="I401" s="35" t="n">
        <f aca="false">SUM($C401,$G401,$S$5,$S$6)</f>
        <v>2732.71</v>
      </c>
      <c r="J401" s="35" t="n">
        <f aca="false">SUM($C401,$G401,$T$5,$T$6)</f>
        <v>3345.55</v>
      </c>
      <c r="K401" s="35" t="n">
        <f aca="false">SUM($C401,$G401,$U$5,$U$6)</f>
        <v>4706.2</v>
      </c>
      <c r="L401" s="31" t="n">
        <v>0</v>
      </c>
      <c r="M401" s="52" t="n">
        <v>72.3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29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0" t="n">
        <v>1466.68</v>
      </c>
      <c r="G402" s="30" t="n">
        <v>32.41</v>
      </c>
      <c r="H402" s="35" t="n">
        <f aca="false">SUM($C402,$G402,$R$5,$R$6)</f>
        <v>2698.57</v>
      </c>
      <c r="I402" s="35" t="n">
        <f aca="false">SUM($C402,$G402,$S$5,$S$6)</f>
        <v>3073.01</v>
      </c>
      <c r="J402" s="35" t="n">
        <f aca="false">SUM($C402,$G402,$T$5,$T$6)</f>
        <v>3685.85</v>
      </c>
      <c r="K402" s="35" t="n">
        <f aca="false">SUM($C402,$G402,$U$5,$U$6)</f>
        <v>5046.5</v>
      </c>
      <c r="L402" s="31" t="n">
        <v>0</v>
      </c>
      <c r="M402" s="52" t="n">
        <v>29.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29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0" t="n">
        <v>1511.36</v>
      </c>
      <c r="G403" s="30" t="n">
        <v>33.42</v>
      </c>
      <c r="H403" s="35" t="n">
        <f aca="false">SUM($C403,$G403,$R$5,$R$6)</f>
        <v>2744.26</v>
      </c>
      <c r="I403" s="35" t="n">
        <f aca="false">SUM($C403,$G403,$S$5,$S$6)</f>
        <v>3118.7</v>
      </c>
      <c r="J403" s="35" t="n">
        <f aca="false">SUM($C403,$G403,$T$5,$T$6)</f>
        <v>3731.54</v>
      </c>
      <c r="K403" s="35" t="n">
        <f aca="false">SUM($C403,$G403,$U$5,$U$6)</f>
        <v>5092.19</v>
      </c>
      <c r="L403" s="31" t="n">
        <v>0</v>
      </c>
      <c r="M403" s="52" t="n">
        <v>81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29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0" t="n">
        <v>1546.54</v>
      </c>
      <c r="G404" s="30" t="n">
        <v>34.21</v>
      </c>
      <c r="H404" s="35" t="n">
        <f aca="false">SUM($C404,$G404,$R$5,$R$6)</f>
        <v>2780.23</v>
      </c>
      <c r="I404" s="35" t="n">
        <f aca="false">SUM($C404,$G404,$S$5,$S$6)</f>
        <v>3154.67</v>
      </c>
      <c r="J404" s="35" t="n">
        <f aca="false">SUM($C404,$G404,$T$5,$T$6)</f>
        <v>3767.51</v>
      </c>
      <c r="K404" s="35" t="n">
        <f aca="false">SUM($C404,$G404,$U$5,$U$6)</f>
        <v>5128.16</v>
      </c>
      <c r="L404" s="31" t="n">
        <v>0</v>
      </c>
      <c r="M404" s="52" t="n">
        <v>124.1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29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0" t="n">
        <v>1551.99</v>
      </c>
      <c r="G405" s="30" t="n">
        <v>34.33</v>
      </c>
      <c r="H405" s="35" t="n">
        <f aca="false">SUM($C405,$G405,$R$5,$R$6)</f>
        <v>2785.8</v>
      </c>
      <c r="I405" s="35" t="n">
        <f aca="false">SUM($C405,$G405,$S$5,$S$6)</f>
        <v>3160.24</v>
      </c>
      <c r="J405" s="35" t="n">
        <f aca="false">SUM($C405,$G405,$T$5,$T$6)</f>
        <v>3773.08</v>
      </c>
      <c r="K405" s="35" t="n">
        <f aca="false">SUM($C405,$G405,$U$5,$U$6)</f>
        <v>5133.73</v>
      </c>
      <c r="L405" s="31" t="n">
        <v>0</v>
      </c>
      <c r="M405" s="52" t="n">
        <v>145.3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29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0" t="n">
        <v>1589.18</v>
      </c>
      <c r="G406" s="30" t="n">
        <v>35.17</v>
      </c>
      <c r="H406" s="35" t="n">
        <f aca="false">SUM($C406,$G406,$R$5,$R$6)</f>
        <v>2823.83</v>
      </c>
      <c r="I406" s="35" t="n">
        <f aca="false">SUM($C406,$G406,$S$5,$S$6)</f>
        <v>3198.27</v>
      </c>
      <c r="J406" s="35" t="n">
        <f aca="false">SUM($C406,$G406,$T$5,$T$6)</f>
        <v>3811.11</v>
      </c>
      <c r="K406" s="35" t="n">
        <f aca="false">SUM($C406,$G406,$U$5,$U$6)</f>
        <v>5171.76</v>
      </c>
      <c r="L406" s="31" t="n">
        <v>0</v>
      </c>
      <c r="M406" s="52" t="n">
        <v>194.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29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0" t="n">
        <v>1651.52</v>
      </c>
      <c r="G407" s="30" t="n">
        <v>36.58</v>
      </c>
      <c r="H407" s="35" t="n">
        <f aca="false">SUM($C407,$G407,$R$5,$R$6)</f>
        <v>2887.58</v>
      </c>
      <c r="I407" s="35" t="n">
        <f aca="false">SUM($C407,$G407,$S$5,$S$6)</f>
        <v>3262.02</v>
      </c>
      <c r="J407" s="35" t="n">
        <f aca="false">SUM($C407,$G407,$T$5,$T$6)</f>
        <v>3874.86</v>
      </c>
      <c r="K407" s="35" t="n">
        <f aca="false">SUM($C407,$G407,$U$5,$U$6)</f>
        <v>5235.51</v>
      </c>
      <c r="L407" s="31" t="n">
        <v>0</v>
      </c>
      <c r="M407" s="52" t="n">
        <v>244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29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0" t="n">
        <v>1649.4</v>
      </c>
      <c r="G408" s="30" t="n">
        <v>36.53</v>
      </c>
      <c r="H408" s="35" t="n">
        <f aca="false">SUM($C408,$G408,$R$5,$R$6)</f>
        <v>2885.41</v>
      </c>
      <c r="I408" s="35" t="n">
        <f aca="false">SUM($C408,$G408,$S$5,$S$6)</f>
        <v>3259.85</v>
      </c>
      <c r="J408" s="35" t="n">
        <f aca="false">SUM($C408,$G408,$T$5,$T$6)</f>
        <v>3872.69</v>
      </c>
      <c r="K408" s="35" t="n">
        <f aca="false">SUM($C408,$G408,$U$5,$U$6)</f>
        <v>5233.34</v>
      </c>
      <c r="L408" s="31" t="n">
        <v>0</v>
      </c>
      <c r="M408" s="52" t="n">
        <v>236.1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29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0" t="n">
        <v>1644.68</v>
      </c>
      <c r="G409" s="30" t="n">
        <v>36.42</v>
      </c>
      <c r="H409" s="35" t="n">
        <f aca="false">SUM($C409,$G409,$R$5,$R$6)</f>
        <v>2880.58</v>
      </c>
      <c r="I409" s="35" t="n">
        <f aca="false">SUM($C409,$G409,$S$5,$S$6)</f>
        <v>3255.02</v>
      </c>
      <c r="J409" s="35" t="n">
        <f aca="false">SUM($C409,$G409,$T$5,$T$6)</f>
        <v>3867.86</v>
      </c>
      <c r="K409" s="35" t="n">
        <f aca="false">SUM($C409,$G409,$U$5,$U$6)</f>
        <v>5228.51</v>
      </c>
      <c r="L409" s="31" t="n">
        <v>0</v>
      </c>
      <c r="M409" s="52" t="n">
        <v>234.2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29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0" t="n">
        <v>1614.24</v>
      </c>
      <c r="G410" s="30" t="n">
        <v>35.74</v>
      </c>
      <c r="H410" s="35" t="n">
        <f aca="false">SUM($C410,$G410,$R$5,$R$6)</f>
        <v>2849.46</v>
      </c>
      <c r="I410" s="35" t="n">
        <f aca="false">SUM($C410,$G410,$S$5,$S$6)</f>
        <v>3223.9</v>
      </c>
      <c r="J410" s="35" t="n">
        <f aca="false">SUM($C410,$G410,$T$5,$T$6)</f>
        <v>3836.74</v>
      </c>
      <c r="K410" s="35" t="n">
        <f aca="false">SUM($C410,$G410,$U$5,$U$6)</f>
        <v>5197.39</v>
      </c>
      <c r="L410" s="31" t="n">
        <v>0</v>
      </c>
      <c r="M410" s="52" t="n">
        <v>214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29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0" t="n">
        <v>1470.41</v>
      </c>
      <c r="G411" s="30" t="n">
        <v>32.5</v>
      </c>
      <c r="H411" s="35" t="n">
        <f aca="false">SUM($C411,$G411,$R$5,$R$6)</f>
        <v>2702.39</v>
      </c>
      <c r="I411" s="35" t="n">
        <f aca="false">SUM($C411,$G411,$S$5,$S$6)</f>
        <v>3076.83</v>
      </c>
      <c r="J411" s="35" t="n">
        <f aca="false">SUM($C411,$G411,$T$5,$T$6)</f>
        <v>3689.67</v>
      </c>
      <c r="K411" s="35" t="n">
        <f aca="false">SUM($C411,$G411,$U$5,$U$6)</f>
        <v>5050.32</v>
      </c>
      <c r="L411" s="31" t="n">
        <v>0</v>
      </c>
      <c r="M411" s="52" t="n">
        <v>76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29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0" t="n">
        <v>1470.12</v>
      </c>
      <c r="G412" s="30" t="n">
        <v>32.49</v>
      </c>
      <c r="H412" s="35" t="n">
        <f aca="false">SUM($C412,$G412,$R$5,$R$6)</f>
        <v>2702.09</v>
      </c>
      <c r="I412" s="35" t="n">
        <f aca="false">SUM($C412,$G412,$S$5,$S$6)</f>
        <v>3076.53</v>
      </c>
      <c r="J412" s="35" t="n">
        <f aca="false">SUM($C412,$G412,$T$5,$T$6)</f>
        <v>3689.37</v>
      </c>
      <c r="K412" s="35" t="n">
        <f aca="false">SUM($C412,$G412,$U$5,$U$6)</f>
        <v>5050.02</v>
      </c>
      <c r="L412" s="31" t="n">
        <v>0</v>
      </c>
      <c r="M412" s="52" t="n">
        <v>15.1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29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0" t="n">
        <v>1568.51</v>
      </c>
      <c r="G413" s="30" t="n">
        <v>34.71</v>
      </c>
      <c r="H413" s="35" t="n">
        <f aca="false">SUM($C413,$G413,$R$5,$R$6)</f>
        <v>2802.7</v>
      </c>
      <c r="I413" s="35" t="n">
        <f aca="false">SUM($C413,$G413,$S$5,$S$6)</f>
        <v>3177.14</v>
      </c>
      <c r="J413" s="35" t="n">
        <f aca="false">SUM($C413,$G413,$T$5,$T$6)</f>
        <v>3789.98</v>
      </c>
      <c r="K413" s="35" t="n">
        <f aca="false">SUM($C413,$G413,$U$5,$U$6)</f>
        <v>5150.63</v>
      </c>
      <c r="L413" s="31" t="n">
        <v>0</v>
      </c>
      <c r="M413" s="52" t="n">
        <v>89.4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29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0" t="n">
        <v>2053.35</v>
      </c>
      <c r="G414" s="30" t="n">
        <v>45.63</v>
      </c>
      <c r="H414" s="35" t="n">
        <f aca="false">SUM($C414,$G414,$R$5,$R$6)</f>
        <v>3298.46</v>
      </c>
      <c r="I414" s="35" t="n">
        <f aca="false">SUM($C414,$G414,$S$5,$S$6)</f>
        <v>3672.9</v>
      </c>
      <c r="J414" s="35" t="n">
        <f aca="false">SUM($C414,$G414,$T$5,$T$6)</f>
        <v>4285.74</v>
      </c>
      <c r="K414" s="35" t="n">
        <f aca="false">SUM($C414,$G414,$U$5,$U$6)</f>
        <v>5646.39</v>
      </c>
      <c r="L414" s="31" t="n">
        <v>0</v>
      </c>
      <c r="M414" s="52" t="n">
        <v>703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29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0" t="n">
        <v>1538.04</v>
      </c>
      <c r="G415" s="30" t="n">
        <v>34.02</v>
      </c>
      <c r="H415" s="35" t="n">
        <f aca="false">SUM($C415,$G415,$R$5,$R$6)</f>
        <v>2771.54</v>
      </c>
      <c r="I415" s="35" t="n">
        <f aca="false">SUM($C415,$G415,$S$5,$S$6)</f>
        <v>3145.98</v>
      </c>
      <c r="J415" s="35" t="n">
        <f aca="false">SUM($C415,$G415,$T$5,$T$6)</f>
        <v>3758.82</v>
      </c>
      <c r="K415" s="35" t="n">
        <f aca="false">SUM($C415,$G415,$U$5,$U$6)</f>
        <v>5119.47</v>
      </c>
      <c r="L415" s="31" t="n">
        <v>0</v>
      </c>
      <c r="M415" s="52" t="n">
        <v>575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29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0" t="n">
        <v>1471.35</v>
      </c>
      <c r="G416" s="30" t="n">
        <v>32.52</v>
      </c>
      <c r="H416" s="35" t="n">
        <f aca="false">SUM($C416,$G416,$R$5,$R$6)</f>
        <v>2703.35</v>
      </c>
      <c r="I416" s="35" t="n">
        <f aca="false">SUM($C416,$G416,$S$5,$S$6)</f>
        <v>3077.79</v>
      </c>
      <c r="J416" s="35" t="n">
        <f aca="false">SUM($C416,$G416,$T$5,$T$6)</f>
        <v>3690.63</v>
      </c>
      <c r="K416" s="35" t="n">
        <f aca="false">SUM($C416,$G416,$U$5,$U$6)</f>
        <v>5051.28</v>
      </c>
      <c r="L416" s="31" t="n">
        <v>0</v>
      </c>
      <c r="M416" s="52" t="n">
        <v>56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30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0" t="n">
        <v>1236.29</v>
      </c>
      <c r="G417" s="30" t="n">
        <v>27.22</v>
      </c>
      <c r="H417" s="35" t="n">
        <f aca="false">SUM($C417,$G417,$R$5,$R$6)</f>
        <v>2462.99</v>
      </c>
      <c r="I417" s="35" t="n">
        <f aca="false">SUM($C417,$G417,$S$5,$S$6)</f>
        <v>2837.43</v>
      </c>
      <c r="J417" s="35" t="n">
        <f aca="false">SUM($C417,$G417,$T$5,$T$6)</f>
        <v>3450.27</v>
      </c>
      <c r="K417" s="35" t="n">
        <f aca="false">SUM($C417,$G417,$U$5,$U$6)</f>
        <v>4810.92</v>
      </c>
      <c r="L417" s="31" t="n">
        <v>0</v>
      </c>
      <c r="M417" s="52" t="n">
        <v>322.5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30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0" t="n">
        <v>977.86</v>
      </c>
      <c r="G418" s="30" t="n">
        <v>21.4</v>
      </c>
      <c r="H418" s="35" t="n">
        <f aca="false">SUM($C418,$G418,$R$5,$R$6)</f>
        <v>2198.74</v>
      </c>
      <c r="I418" s="35" t="n">
        <f aca="false">SUM($C418,$G418,$S$5,$S$6)</f>
        <v>2573.18</v>
      </c>
      <c r="J418" s="35" t="n">
        <f aca="false">SUM($C418,$G418,$T$5,$T$6)</f>
        <v>3186.02</v>
      </c>
      <c r="K418" s="35" t="n">
        <f aca="false">SUM($C418,$G418,$U$5,$U$6)</f>
        <v>4546.67</v>
      </c>
      <c r="L418" s="31" t="n">
        <v>0</v>
      </c>
      <c r="M418" s="52" t="n">
        <v>91.6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30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0" t="n">
        <v>926.06</v>
      </c>
      <c r="G419" s="30" t="n">
        <v>20.24</v>
      </c>
      <c r="H419" s="35" t="n">
        <f aca="false">SUM($C419,$G419,$R$5,$R$6)</f>
        <v>2145.78</v>
      </c>
      <c r="I419" s="35" t="n">
        <f aca="false">SUM($C419,$G419,$S$5,$S$6)</f>
        <v>2520.22</v>
      </c>
      <c r="J419" s="35" t="n">
        <f aca="false">SUM($C419,$G419,$T$5,$T$6)</f>
        <v>3133.06</v>
      </c>
      <c r="K419" s="35" t="n">
        <f aca="false">SUM($C419,$G419,$U$5,$U$6)</f>
        <v>4493.71</v>
      </c>
      <c r="L419" s="31" t="n">
        <v>0</v>
      </c>
      <c r="M419" s="52" t="n">
        <v>117.0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30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0" t="n">
        <v>864.1</v>
      </c>
      <c r="G420" s="30" t="n">
        <v>18.84</v>
      </c>
      <c r="H420" s="35" t="n">
        <f aca="false">SUM($C420,$G420,$R$5,$R$6)</f>
        <v>2082.42</v>
      </c>
      <c r="I420" s="35" t="n">
        <f aca="false">SUM($C420,$G420,$S$5,$S$6)</f>
        <v>2456.86</v>
      </c>
      <c r="J420" s="35" t="n">
        <f aca="false">SUM($C420,$G420,$T$5,$T$6)</f>
        <v>3069.7</v>
      </c>
      <c r="K420" s="35" t="n">
        <f aca="false">SUM($C420,$G420,$U$5,$U$6)</f>
        <v>4430.35</v>
      </c>
      <c r="L420" s="31" t="n">
        <v>0</v>
      </c>
      <c r="M420" s="52" t="n">
        <v>878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30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0" t="n">
        <v>824.6</v>
      </c>
      <c r="G421" s="30" t="n">
        <v>17.95</v>
      </c>
      <c r="H421" s="35" t="n">
        <f aca="false">SUM($C421,$G421,$R$5,$R$6)</f>
        <v>2042.03</v>
      </c>
      <c r="I421" s="35" t="n">
        <f aca="false">SUM($C421,$G421,$S$5,$S$6)</f>
        <v>2416.47</v>
      </c>
      <c r="J421" s="35" t="n">
        <f aca="false">SUM($C421,$G421,$T$5,$T$6)</f>
        <v>3029.31</v>
      </c>
      <c r="K421" s="35" t="n">
        <f aca="false">SUM($C421,$G421,$U$5,$U$6)</f>
        <v>4389.96</v>
      </c>
      <c r="L421" s="31" t="n">
        <v>0</v>
      </c>
      <c r="M421" s="52" t="n">
        <v>75.5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30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0" t="n">
        <v>857.46</v>
      </c>
      <c r="G422" s="30" t="n">
        <v>18.69</v>
      </c>
      <c r="H422" s="35" t="n">
        <f aca="false">SUM($C422,$G422,$R$5,$R$6)</f>
        <v>2075.63</v>
      </c>
      <c r="I422" s="35" t="n">
        <f aca="false">SUM($C422,$G422,$S$5,$S$6)</f>
        <v>2450.07</v>
      </c>
      <c r="J422" s="35" t="n">
        <f aca="false">SUM($C422,$G422,$T$5,$T$6)</f>
        <v>3062.91</v>
      </c>
      <c r="K422" s="35" t="n">
        <f aca="false">SUM($C422,$G422,$U$5,$U$6)</f>
        <v>4423.56</v>
      </c>
      <c r="L422" s="31" t="n">
        <v>0</v>
      </c>
      <c r="M422" s="52" t="n">
        <v>23.7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30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0" t="n">
        <v>924.08</v>
      </c>
      <c r="G423" s="30" t="n">
        <v>20.19</v>
      </c>
      <c r="H423" s="35" t="n">
        <f aca="false">SUM($C423,$G423,$R$5,$R$6)</f>
        <v>2143.75</v>
      </c>
      <c r="I423" s="35" t="n">
        <f aca="false">SUM($C423,$G423,$S$5,$S$6)</f>
        <v>2518.19</v>
      </c>
      <c r="J423" s="35" t="n">
        <f aca="false">SUM($C423,$G423,$T$5,$T$6)</f>
        <v>3131.03</v>
      </c>
      <c r="K423" s="35" t="n">
        <f aca="false">SUM($C423,$G423,$U$5,$U$6)</f>
        <v>4491.68</v>
      </c>
      <c r="L423" s="31" t="n">
        <v>0</v>
      </c>
      <c r="M423" s="52" t="n">
        <v>47.4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30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0" t="n">
        <v>1062.42</v>
      </c>
      <c r="G424" s="30" t="n">
        <v>23.31</v>
      </c>
      <c r="H424" s="35" t="n">
        <f aca="false">SUM($C424,$G424,$R$5,$R$6)</f>
        <v>2285.21</v>
      </c>
      <c r="I424" s="35" t="n">
        <f aca="false">SUM($C424,$G424,$S$5,$S$6)</f>
        <v>2659.65</v>
      </c>
      <c r="J424" s="35" t="n">
        <f aca="false">SUM($C424,$G424,$T$5,$T$6)</f>
        <v>3272.49</v>
      </c>
      <c r="K424" s="35" t="n">
        <f aca="false">SUM($C424,$G424,$U$5,$U$6)</f>
        <v>4633.14</v>
      </c>
      <c r="L424" s="31" t="n">
        <v>186.01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30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0" t="n">
        <v>1481.26</v>
      </c>
      <c r="G425" s="30" t="n">
        <v>32.74</v>
      </c>
      <c r="H425" s="35" t="n">
        <f aca="false">SUM($C425,$G425,$R$5,$R$6)</f>
        <v>2713.48</v>
      </c>
      <c r="I425" s="35" t="n">
        <f aca="false">SUM($C425,$G425,$S$5,$S$6)</f>
        <v>3087.92</v>
      </c>
      <c r="J425" s="35" t="n">
        <f aca="false">SUM($C425,$G425,$T$5,$T$6)</f>
        <v>3700.76</v>
      </c>
      <c r="K425" s="35" t="n">
        <f aca="false">SUM($C425,$G425,$U$5,$U$6)</f>
        <v>5061.41</v>
      </c>
      <c r="L425" s="31" t="n">
        <v>0</v>
      </c>
      <c r="M425" s="52" t="n">
        <v>44.5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30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0" t="n">
        <v>1511.35</v>
      </c>
      <c r="G426" s="30" t="n">
        <v>33.42</v>
      </c>
      <c r="H426" s="35" t="n">
        <f aca="false">SUM($C426,$G426,$R$5,$R$6)</f>
        <v>2744.25</v>
      </c>
      <c r="I426" s="35" t="n">
        <f aca="false">SUM($C426,$G426,$S$5,$S$6)</f>
        <v>3118.69</v>
      </c>
      <c r="J426" s="35" t="n">
        <f aca="false">SUM($C426,$G426,$T$5,$T$6)</f>
        <v>3731.53</v>
      </c>
      <c r="K426" s="35" t="n">
        <f aca="false">SUM($C426,$G426,$U$5,$U$6)</f>
        <v>5092.18</v>
      </c>
      <c r="L426" s="31" t="n">
        <v>0</v>
      </c>
      <c r="M426" s="52" t="n">
        <v>105.4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30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0" t="n">
        <v>1550.11</v>
      </c>
      <c r="G427" s="30" t="n">
        <v>34.29</v>
      </c>
      <c r="H427" s="35" t="n">
        <f aca="false">SUM($C427,$G427,$R$5,$R$6)</f>
        <v>2783.88</v>
      </c>
      <c r="I427" s="35" t="n">
        <f aca="false">SUM($C427,$G427,$S$5,$S$6)</f>
        <v>3158.32</v>
      </c>
      <c r="J427" s="35" t="n">
        <f aca="false">SUM($C427,$G427,$T$5,$T$6)</f>
        <v>3771.16</v>
      </c>
      <c r="K427" s="35" t="n">
        <f aca="false">SUM($C427,$G427,$U$5,$U$6)</f>
        <v>5131.81</v>
      </c>
      <c r="L427" s="31" t="n">
        <v>0</v>
      </c>
      <c r="M427" s="52" t="n">
        <v>139.9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30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0" t="n">
        <v>1563.58</v>
      </c>
      <c r="G428" s="30" t="n">
        <v>34.6</v>
      </c>
      <c r="H428" s="35" t="n">
        <f aca="false">SUM($C428,$G428,$R$5,$R$6)</f>
        <v>2797.66</v>
      </c>
      <c r="I428" s="35" t="n">
        <f aca="false">SUM($C428,$G428,$S$5,$S$6)</f>
        <v>3172.1</v>
      </c>
      <c r="J428" s="35" t="n">
        <f aca="false">SUM($C428,$G428,$T$5,$T$6)</f>
        <v>3784.94</v>
      </c>
      <c r="K428" s="35" t="n">
        <f aca="false">SUM($C428,$G428,$U$5,$U$6)</f>
        <v>5145.59</v>
      </c>
      <c r="L428" s="31" t="n">
        <v>0</v>
      </c>
      <c r="M428" s="52" t="n">
        <v>132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30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0" t="n">
        <v>1562.38</v>
      </c>
      <c r="G429" s="30" t="n">
        <v>34.57</v>
      </c>
      <c r="H429" s="35" t="n">
        <f aca="false">SUM($C429,$G429,$R$5,$R$6)</f>
        <v>2796.43</v>
      </c>
      <c r="I429" s="35" t="n">
        <f aca="false">SUM($C429,$G429,$S$5,$S$6)</f>
        <v>3170.87</v>
      </c>
      <c r="J429" s="35" t="n">
        <f aca="false">SUM($C429,$G429,$T$5,$T$6)</f>
        <v>3783.71</v>
      </c>
      <c r="K429" s="35" t="n">
        <f aca="false">SUM($C429,$G429,$U$5,$U$6)</f>
        <v>5144.36</v>
      </c>
      <c r="L429" s="31" t="n">
        <v>0</v>
      </c>
      <c r="M429" s="52" t="n">
        <v>128.1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30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0" t="n">
        <v>1570</v>
      </c>
      <c r="G430" s="30" t="n">
        <v>34.74</v>
      </c>
      <c r="H430" s="35" t="n">
        <f aca="false">SUM($C430,$G430,$R$5,$R$6)</f>
        <v>2804.22</v>
      </c>
      <c r="I430" s="35" t="n">
        <f aca="false">SUM($C430,$G430,$S$5,$S$6)</f>
        <v>3178.66</v>
      </c>
      <c r="J430" s="35" t="n">
        <f aca="false">SUM($C430,$G430,$T$5,$T$6)</f>
        <v>3791.5</v>
      </c>
      <c r="K430" s="35" t="n">
        <f aca="false">SUM($C430,$G430,$U$5,$U$6)</f>
        <v>5152.15</v>
      </c>
      <c r="L430" s="31" t="n">
        <v>0</v>
      </c>
      <c r="M430" s="52" t="n">
        <v>193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30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0" t="n">
        <v>1590.64</v>
      </c>
      <c r="G431" s="30" t="n">
        <v>35.21</v>
      </c>
      <c r="H431" s="35" t="n">
        <f aca="false">SUM($C431,$G431,$R$5,$R$6)</f>
        <v>2825.33</v>
      </c>
      <c r="I431" s="35" t="n">
        <f aca="false">SUM($C431,$G431,$S$5,$S$6)</f>
        <v>3199.77</v>
      </c>
      <c r="J431" s="35" t="n">
        <f aca="false">SUM($C431,$G431,$T$5,$T$6)</f>
        <v>3812.61</v>
      </c>
      <c r="K431" s="35" t="n">
        <f aca="false">SUM($C431,$G431,$U$5,$U$6)</f>
        <v>5173.26</v>
      </c>
      <c r="L431" s="31" t="n">
        <v>0</v>
      </c>
      <c r="M431" s="52" t="n">
        <v>203.9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30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0" t="n">
        <v>1578.58</v>
      </c>
      <c r="G432" s="30" t="n">
        <v>34.93</v>
      </c>
      <c r="H432" s="35" t="n">
        <f aca="false">SUM($C432,$G432,$R$5,$R$6)</f>
        <v>2812.99</v>
      </c>
      <c r="I432" s="35" t="n">
        <f aca="false">SUM($C432,$G432,$S$5,$S$6)</f>
        <v>3187.43</v>
      </c>
      <c r="J432" s="35" t="n">
        <f aca="false">SUM($C432,$G432,$T$5,$T$6)</f>
        <v>3800.27</v>
      </c>
      <c r="K432" s="35" t="n">
        <f aca="false">SUM($C432,$G432,$U$5,$U$6)</f>
        <v>5160.92</v>
      </c>
      <c r="L432" s="31" t="n">
        <v>0</v>
      </c>
      <c r="M432" s="52" t="n">
        <v>190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30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0" t="n">
        <v>1654.3</v>
      </c>
      <c r="G433" s="30" t="n">
        <v>36.64</v>
      </c>
      <c r="H433" s="35" t="n">
        <f aca="false">SUM($C433,$G433,$R$5,$R$6)</f>
        <v>2890.42</v>
      </c>
      <c r="I433" s="35" t="n">
        <f aca="false">SUM($C433,$G433,$S$5,$S$6)</f>
        <v>3264.86</v>
      </c>
      <c r="J433" s="35" t="n">
        <f aca="false">SUM($C433,$G433,$T$5,$T$6)</f>
        <v>3877.7</v>
      </c>
      <c r="K433" s="35" t="n">
        <f aca="false">SUM($C433,$G433,$U$5,$U$6)</f>
        <v>5238.35</v>
      </c>
      <c r="L433" s="31" t="n">
        <v>0</v>
      </c>
      <c r="M433" s="52" t="n">
        <v>297.1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30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0" t="n">
        <v>1553.65</v>
      </c>
      <c r="G434" s="30" t="n">
        <v>34.37</v>
      </c>
      <c r="H434" s="35" t="n">
        <f aca="false">SUM($C434,$G434,$R$5,$R$6)</f>
        <v>2787.5</v>
      </c>
      <c r="I434" s="35" t="n">
        <f aca="false">SUM($C434,$G434,$S$5,$S$6)</f>
        <v>3161.94</v>
      </c>
      <c r="J434" s="35" t="n">
        <f aca="false">SUM($C434,$G434,$T$5,$T$6)</f>
        <v>3774.78</v>
      </c>
      <c r="K434" s="35" t="n">
        <f aca="false">SUM($C434,$G434,$U$5,$U$6)</f>
        <v>5135.43</v>
      </c>
      <c r="L434" s="31" t="n">
        <v>0</v>
      </c>
      <c r="M434" s="52" t="n">
        <v>223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30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0" t="n">
        <v>1493.37</v>
      </c>
      <c r="G435" s="30" t="n">
        <v>33.01</v>
      </c>
      <c r="H435" s="35" t="n">
        <f aca="false">SUM($C435,$G435,$R$5,$R$6)</f>
        <v>2725.86</v>
      </c>
      <c r="I435" s="35" t="n">
        <f aca="false">SUM($C435,$G435,$S$5,$S$6)</f>
        <v>3100.3</v>
      </c>
      <c r="J435" s="35" t="n">
        <f aca="false">SUM($C435,$G435,$T$5,$T$6)</f>
        <v>3713.14</v>
      </c>
      <c r="K435" s="35" t="n">
        <f aca="false">SUM($C435,$G435,$U$5,$U$6)</f>
        <v>5073.79</v>
      </c>
      <c r="L435" s="31" t="n">
        <v>0</v>
      </c>
      <c r="M435" s="52" t="n">
        <v>219.3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30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0" t="n">
        <v>1478.31</v>
      </c>
      <c r="G436" s="30" t="n">
        <v>32.67</v>
      </c>
      <c r="H436" s="35" t="n">
        <f aca="false">SUM($C436,$G436,$R$5,$R$6)</f>
        <v>2710.46</v>
      </c>
      <c r="I436" s="35" t="n">
        <f aca="false">SUM($C436,$G436,$S$5,$S$6)</f>
        <v>3084.9</v>
      </c>
      <c r="J436" s="35" t="n">
        <f aca="false">SUM($C436,$G436,$T$5,$T$6)</f>
        <v>3697.74</v>
      </c>
      <c r="K436" s="35" t="n">
        <f aca="false">SUM($C436,$G436,$U$5,$U$6)</f>
        <v>5058.39</v>
      </c>
      <c r="L436" s="31" t="n">
        <v>0</v>
      </c>
      <c r="M436" s="52" t="n">
        <v>248.9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30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0" t="n">
        <v>1495.34</v>
      </c>
      <c r="G437" s="30" t="n">
        <v>33.06</v>
      </c>
      <c r="H437" s="35" t="n">
        <f aca="false">SUM($C437,$G437,$R$5,$R$6)</f>
        <v>2727.88</v>
      </c>
      <c r="I437" s="35" t="n">
        <f aca="false">SUM($C437,$G437,$S$5,$S$6)</f>
        <v>3102.32</v>
      </c>
      <c r="J437" s="35" t="n">
        <f aca="false">SUM($C437,$G437,$T$5,$T$6)</f>
        <v>3715.16</v>
      </c>
      <c r="K437" s="35" t="n">
        <f aca="false">SUM($C437,$G437,$U$5,$U$6)</f>
        <v>5075.81</v>
      </c>
      <c r="L437" s="31" t="n">
        <v>0</v>
      </c>
      <c r="M437" s="52" t="n">
        <v>360.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30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0" t="n">
        <v>1549.13</v>
      </c>
      <c r="G438" s="30" t="n">
        <v>34.27</v>
      </c>
      <c r="H438" s="35" t="n">
        <f aca="false">SUM($C438,$G438,$R$5,$R$6)</f>
        <v>2782.88</v>
      </c>
      <c r="I438" s="35" t="n">
        <f aca="false">SUM($C438,$G438,$S$5,$S$6)</f>
        <v>3157.32</v>
      </c>
      <c r="J438" s="35" t="n">
        <f aca="false">SUM($C438,$G438,$T$5,$T$6)</f>
        <v>3770.16</v>
      </c>
      <c r="K438" s="35" t="n">
        <f aca="false">SUM($C438,$G438,$U$5,$U$6)</f>
        <v>5130.81</v>
      </c>
      <c r="L438" s="31" t="n">
        <v>0</v>
      </c>
      <c r="M438" s="52" t="n">
        <v>228.3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30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0" t="n">
        <v>1509.11</v>
      </c>
      <c r="G439" s="30" t="n">
        <v>33.37</v>
      </c>
      <c r="H439" s="35" t="n">
        <f aca="false">SUM($C439,$G439,$R$5,$R$6)</f>
        <v>2741.96</v>
      </c>
      <c r="I439" s="35" t="n">
        <f aca="false">SUM($C439,$G439,$S$5,$S$6)</f>
        <v>3116.4</v>
      </c>
      <c r="J439" s="35" t="n">
        <f aca="false">SUM($C439,$G439,$T$5,$T$6)</f>
        <v>3729.24</v>
      </c>
      <c r="K439" s="35" t="n">
        <f aca="false">SUM($C439,$G439,$U$5,$U$6)</f>
        <v>5089.89</v>
      </c>
      <c r="L439" s="31" t="n">
        <v>0</v>
      </c>
      <c r="M439" s="52" t="n">
        <v>669.9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30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0" t="n">
        <v>1339.28</v>
      </c>
      <c r="G440" s="30" t="n">
        <v>29.54</v>
      </c>
      <c r="H440" s="35" t="n">
        <f aca="false">SUM($C440,$G440,$R$5,$R$6)</f>
        <v>2568.3</v>
      </c>
      <c r="I440" s="35" t="n">
        <f aca="false">SUM($C440,$G440,$S$5,$S$6)</f>
        <v>2942.74</v>
      </c>
      <c r="J440" s="35" t="n">
        <f aca="false">SUM($C440,$G440,$T$5,$T$6)</f>
        <v>3555.58</v>
      </c>
      <c r="K440" s="35" t="n">
        <f aca="false">SUM($C440,$G440,$U$5,$U$6)</f>
        <v>4916.23</v>
      </c>
      <c r="L440" s="31" t="n">
        <v>0</v>
      </c>
      <c r="M440" s="52" t="n">
        <v>572.8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31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0" t="n">
        <v>927.79</v>
      </c>
      <c r="G441" s="30" t="n">
        <v>20.27</v>
      </c>
      <c r="H441" s="35" t="n">
        <f aca="false">SUM($C441,$G441,$R$5,$R$6)</f>
        <v>2147.54</v>
      </c>
      <c r="I441" s="35" t="n">
        <f aca="false">SUM($C441,$G441,$S$5,$S$6)</f>
        <v>2521.98</v>
      </c>
      <c r="J441" s="35" t="n">
        <f aca="false">SUM($C441,$G441,$T$5,$T$6)</f>
        <v>3134.82</v>
      </c>
      <c r="K441" s="35" t="n">
        <f aca="false">SUM($C441,$G441,$U$5,$U$6)</f>
        <v>4495.47</v>
      </c>
      <c r="L441" s="31" t="n">
        <v>0</v>
      </c>
      <c r="M441" s="52" t="n">
        <v>82.4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31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0" t="n">
        <v>816.02</v>
      </c>
      <c r="G442" s="30" t="n">
        <v>17.76</v>
      </c>
      <c r="H442" s="35" t="n">
        <f aca="false">SUM($C442,$G442,$R$5,$R$6)</f>
        <v>2033.26</v>
      </c>
      <c r="I442" s="35" t="n">
        <f aca="false">SUM($C442,$G442,$S$5,$S$6)</f>
        <v>2407.7</v>
      </c>
      <c r="J442" s="35" t="n">
        <f aca="false">SUM($C442,$G442,$T$5,$T$6)</f>
        <v>3020.54</v>
      </c>
      <c r="K442" s="35" t="n">
        <f aca="false">SUM($C442,$G442,$U$5,$U$6)</f>
        <v>4381.19</v>
      </c>
      <c r="L442" s="31" t="n">
        <v>0</v>
      </c>
      <c r="M442" s="52" t="n">
        <v>193.2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31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0" t="n">
        <v>774.31</v>
      </c>
      <c r="G443" s="30" t="n">
        <v>16.82</v>
      </c>
      <c r="H443" s="35" t="n">
        <f aca="false">SUM($C443,$G443,$R$5,$R$6)</f>
        <v>1990.61</v>
      </c>
      <c r="I443" s="35" t="n">
        <f aca="false">SUM($C443,$G443,$S$5,$S$6)</f>
        <v>2365.05</v>
      </c>
      <c r="J443" s="35" t="n">
        <f aca="false">SUM($C443,$G443,$T$5,$T$6)</f>
        <v>2977.89</v>
      </c>
      <c r="K443" s="35" t="n">
        <f aca="false">SUM($C443,$G443,$U$5,$U$6)</f>
        <v>4338.54</v>
      </c>
      <c r="L443" s="31" t="n">
        <v>0</v>
      </c>
      <c r="M443" s="52" t="n">
        <v>502.4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31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0" t="n">
        <v>718.94</v>
      </c>
      <c r="G444" s="30" t="n">
        <v>15.57</v>
      </c>
      <c r="H444" s="35" t="n">
        <f aca="false">SUM($C444,$G444,$R$5,$R$6)</f>
        <v>1933.99</v>
      </c>
      <c r="I444" s="35" t="n">
        <f aca="false">SUM($C444,$G444,$S$5,$S$6)</f>
        <v>2308.43</v>
      </c>
      <c r="J444" s="35" t="n">
        <f aca="false">SUM($C444,$G444,$T$5,$T$6)</f>
        <v>2921.27</v>
      </c>
      <c r="K444" s="35" t="n">
        <f aca="false">SUM($C444,$G444,$U$5,$U$6)</f>
        <v>4281.92</v>
      </c>
      <c r="L444" s="31" t="n">
        <v>0</v>
      </c>
      <c r="M444" s="52" t="n">
        <v>452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31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0" t="n">
        <v>689.01</v>
      </c>
      <c r="G445" s="30" t="n">
        <v>14.9</v>
      </c>
      <c r="H445" s="35" t="n">
        <f aca="false">SUM($C445,$G445,$R$5,$R$6)</f>
        <v>1903.39</v>
      </c>
      <c r="I445" s="35" t="n">
        <f aca="false">SUM($C445,$G445,$S$5,$S$6)</f>
        <v>2277.83</v>
      </c>
      <c r="J445" s="35" t="n">
        <f aca="false">SUM($C445,$G445,$T$5,$T$6)</f>
        <v>2890.67</v>
      </c>
      <c r="K445" s="35" t="n">
        <f aca="false">SUM($C445,$G445,$U$5,$U$6)</f>
        <v>4251.32</v>
      </c>
      <c r="L445" s="31" t="n">
        <v>0</v>
      </c>
      <c r="M445" s="52" t="n">
        <v>697.1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31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0" t="n">
        <v>780.45</v>
      </c>
      <c r="G446" s="30" t="n">
        <v>16.96</v>
      </c>
      <c r="H446" s="35" t="n">
        <f aca="false">SUM($C446,$G446,$R$5,$R$6)</f>
        <v>1996.89</v>
      </c>
      <c r="I446" s="35" t="n">
        <f aca="false">SUM($C446,$G446,$S$5,$S$6)</f>
        <v>2371.33</v>
      </c>
      <c r="J446" s="35" t="n">
        <f aca="false">SUM($C446,$G446,$T$5,$T$6)</f>
        <v>2984.17</v>
      </c>
      <c r="K446" s="35" t="n">
        <f aca="false">SUM($C446,$G446,$U$5,$U$6)</f>
        <v>4344.82</v>
      </c>
      <c r="L446" s="31" t="n">
        <v>45.74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31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0" t="n">
        <v>896.51</v>
      </c>
      <c r="G447" s="30" t="n">
        <v>19.57</v>
      </c>
      <c r="H447" s="35" t="n">
        <f aca="false">SUM($C447,$G447,$R$5,$R$6)</f>
        <v>2115.56</v>
      </c>
      <c r="I447" s="35" t="n">
        <f aca="false">SUM($C447,$G447,$S$5,$S$6)</f>
        <v>2490</v>
      </c>
      <c r="J447" s="35" t="n">
        <f aca="false">SUM($C447,$G447,$T$5,$T$6)</f>
        <v>3102.84</v>
      </c>
      <c r="K447" s="35" t="n">
        <f aca="false">SUM($C447,$G447,$U$5,$U$6)</f>
        <v>4463.49</v>
      </c>
      <c r="L447" s="31" t="n">
        <v>4.91</v>
      </c>
      <c r="M447" s="52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31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0" t="n">
        <v>1043.82</v>
      </c>
      <c r="G448" s="30" t="n">
        <v>22.89</v>
      </c>
      <c r="H448" s="35" t="n">
        <f aca="false">SUM($C448,$G448,$R$5,$R$6)</f>
        <v>2266.19</v>
      </c>
      <c r="I448" s="35" t="n">
        <f aca="false">SUM($C448,$G448,$S$5,$S$6)</f>
        <v>2640.63</v>
      </c>
      <c r="J448" s="35" t="n">
        <f aca="false">SUM($C448,$G448,$T$5,$T$6)</f>
        <v>3253.47</v>
      </c>
      <c r="K448" s="35" t="n">
        <f aca="false">SUM($C448,$G448,$U$5,$U$6)</f>
        <v>4614.12</v>
      </c>
      <c r="L448" s="31" t="n">
        <v>124.59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31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0" t="n">
        <v>1373.9</v>
      </c>
      <c r="G449" s="30" t="n">
        <v>30.32</v>
      </c>
      <c r="H449" s="35" t="n">
        <f aca="false">SUM($C449,$G449,$R$5,$R$6)</f>
        <v>2603.7</v>
      </c>
      <c r="I449" s="35" t="n">
        <f aca="false">SUM($C449,$G449,$S$5,$S$6)</f>
        <v>2978.14</v>
      </c>
      <c r="J449" s="35" t="n">
        <f aca="false">SUM($C449,$G449,$T$5,$T$6)</f>
        <v>3590.98</v>
      </c>
      <c r="K449" s="35" t="n">
        <f aca="false">SUM($C449,$G449,$U$5,$U$6)</f>
        <v>4951.63</v>
      </c>
      <c r="L449" s="31" t="n">
        <v>51.44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31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0" t="n">
        <v>1428.19</v>
      </c>
      <c r="G450" s="30" t="n">
        <v>31.55</v>
      </c>
      <c r="H450" s="35" t="n">
        <f aca="false">SUM($C450,$G450,$R$5,$R$6)</f>
        <v>2659.22</v>
      </c>
      <c r="I450" s="35" t="n">
        <f aca="false">SUM($C450,$G450,$S$5,$S$6)</f>
        <v>3033.66</v>
      </c>
      <c r="J450" s="35" t="n">
        <f aca="false">SUM($C450,$G450,$T$5,$T$6)</f>
        <v>3646.5</v>
      </c>
      <c r="K450" s="35" t="n">
        <f aca="false">SUM($C450,$G450,$U$5,$U$6)</f>
        <v>5007.15</v>
      </c>
      <c r="L450" s="31" t="n">
        <v>32.77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31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0" t="n">
        <v>1466.56</v>
      </c>
      <c r="G451" s="30" t="n">
        <v>32.41</v>
      </c>
      <c r="H451" s="35" t="n">
        <f aca="false">SUM($C451,$G451,$R$5,$R$6)</f>
        <v>2698.45</v>
      </c>
      <c r="I451" s="35" t="n">
        <f aca="false">SUM($C451,$G451,$S$5,$S$6)</f>
        <v>3072.89</v>
      </c>
      <c r="J451" s="35" t="n">
        <f aca="false">SUM($C451,$G451,$T$5,$T$6)</f>
        <v>3685.73</v>
      </c>
      <c r="K451" s="35" t="n">
        <f aca="false">SUM($C451,$G451,$U$5,$U$6)</f>
        <v>5046.38</v>
      </c>
      <c r="L451" s="31" t="n">
        <v>0</v>
      </c>
      <c r="M451" s="52" t="n">
        <v>106.4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31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0" t="n">
        <v>1466.89</v>
      </c>
      <c r="G452" s="30" t="n">
        <v>32.42</v>
      </c>
      <c r="H452" s="35" t="n">
        <f aca="false">SUM($C452,$G452,$R$5,$R$6)</f>
        <v>2698.79</v>
      </c>
      <c r="I452" s="35" t="n">
        <f aca="false">SUM($C452,$G452,$S$5,$S$6)</f>
        <v>3073.23</v>
      </c>
      <c r="J452" s="35" t="n">
        <f aca="false">SUM($C452,$G452,$T$5,$T$6)</f>
        <v>3686.07</v>
      </c>
      <c r="K452" s="35" t="n">
        <f aca="false">SUM($C452,$G452,$U$5,$U$6)</f>
        <v>5046.72</v>
      </c>
      <c r="L452" s="31" t="n">
        <v>0</v>
      </c>
      <c r="M452" s="52" t="n">
        <v>254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31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0" t="n">
        <v>1480.87</v>
      </c>
      <c r="G453" s="30" t="n">
        <v>32.73</v>
      </c>
      <c r="H453" s="35" t="n">
        <f aca="false">SUM($C453,$G453,$R$5,$R$6)</f>
        <v>2713.08</v>
      </c>
      <c r="I453" s="35" t="n">
        <f aca="false">SUM($C453,$G453,$S$5,$S$6)</f>
        <v>3087.52</v>
      </c>
      <c r="J453" s="35" t="n">
        <f aca="false">SUM($C453,$G453,$T$5,$T$6)</f>
        <v>3700.36</v>
      </c>
      <c r="K453" s="35" t="n">
        <f aca="false">SUM($C453,$G453,$U$5,$U$6)</f>
        <v>5061.01</v>
      </c>
      <c r="L453" s="31" t="n">
        <v>0</v>
      </c>
      <c r="M453" s="52" t="n">
        <v>105.9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31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0" t="n">
        <v>1513.72</v>
      </c>
      <c r="G454" s="30" t="n">
        <v>33.47</v>
      </c>
      <c r="H454" s="35" t="n">
        <f aca="false">SUM($C454,$G454,$R$5,$R$6)</f>
        <v>2746.67</v>
      </c>
      <c r="I454" s="35" t="n">
        <f aca="false">SUM($C454,$G454,$S$5,$S$6)</f>
        <v>3121.11</v>
      </c>
      <c r="J454" s="35" t="n">
        <f aca="false">SUM($C454,$G454,$T$5,$T$6)</f>
        <v>3733.95</v>
      </c>
      <c r="K454" s="35" t="n">
        <f aca="false">SUM($C454,$G454,$U$5,$U$6)</f>
        <v>5094.6</v>
      </c>
      <c r="L454" s="31" t="n">
        <v>0</v>
      </c>
      <c r="M454" s="52" t="n">
        <v>62.1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31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0" t="n">
        <v>1515.59</v>
      </c>
      <c r="G455" s="30" t="n">
        <v>33.51</v>
      </c>
      <c r="H455" s="35" t="n">
        <f aca="false">SUM($C455,$G455,$R$5,$R$6)</f>
        <v>2748.58</v>
      </c>
      <c r="I455" s="35" t="n">
        <f aca="false">SUM($C455,$G455,$S$5,$S$6)</f>
        <v>3123.02</v>
      </c>
      <c r="J455" s="35" t="n">
        <f aca="false">SUM($C455,$G455,$T$5,$T$6)</f>
        <v>3735.86</v>
      </c>
      <c r="K455" s="35" t="n">
        <f aca="false">SUM($C455,$G455,$U$5,$U$6)</f>
        <v>5096.51</v>
      </c>
      <c r="L455" s="31" t="n">
        <v>0</v>
      </c>
      <c r="M455" s="52" t="n">
        <v>102.8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31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0" t="n">
        <v>1514.03</v>
      </c>
      <c r="G456" s="30" t="n">
        <v>33.48</v>
      </c>
      <c r="H456" s="35" t="n">
        <f aca="false">SUM($C456,$G456,$R$5,$R$6)</f>
        <v>2746.99</v>
      </c>
      <c r="I456" s="35" t="n">
        <f aca="false">SUM($C456,$G456,$S$5,$S$6)</f>
        <v>3121.43</v>
      </c>
      <c r="J456" s="35" t="n">
        <f aca="false">SUM($C456,$G456,$T$5,$T$6)</f>
        <v>3734.27</v>
      </c>
      <c r="K456" s="35" t="n">
        <f aca="false">SUM($C456,$G456,$U$5,$U$6)</f>
        <v>5094.92</v>
      </c>
      <c r="L456" s="31" t="n">
        <v>0</v>
      </c>
      <c r="M456" s="52" t="n">
        <v>159.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31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0" t="n">
        <v>1498.05</v>
      </c>
      <c r="G457" s="30" t="n">
        <v>33.12</v>
      </c>
      <c r="H457" s="35" t="n">
        <f aca="false">SUM($C457,$G457,$R$5,$R$6)</f>
        <v>2730.65</v>
      </c>
      <c r="I457" s="35" t="n">
        <f aca="false">SUM($C457,$G457,$S$5,$S$6)</f>
        <v>3105.09</v>
      </c>
      <c r="J457" s="35" t="n">
        <f aca="false">SUM($C457,$G457,$T$5,$T$6)</f>
        <v>3717.93</v>
      </c>
      <c r="K457" s="35" t="n">
        <f aca="false">SUM($C457,$G457,$U$5,$U$6)</f>
        <v>5078.58</v>
      </c>
      <c r="L457" s="31" t="n">
        <v>0</v>
      </c>
      <c r="M457" s="52" t="n">
        <v>153.6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31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0" t="n">
        <v>1464.15</v>
      </c>
      <c r="G458" s="30" t="n">
        <v>32.36</v>
      </c>
      <c r="H458" s="35" t="n">
        <f aca="false">SUM($C458,$G458,$R$5,$R$6)</f>
        <v>2695.99</v>
      </c>
      <c r="I458" s="35" t="n">
        <f aca="false">SUM($C458,$G458,$S$5,$S$6)</f>
        <v>3070.43</v>
      </c>
      <c r="J458" s="35" t="n">
        <f aca="false">SUM($C458,$G458,$T$5,$T$6)</f>
        <v>3683.27</v>
      </c>
      <c r="K458" s="35" t="n">
        <f aca="false">SUM($C458,$G458,$U$5,$U$6)</f>
        <v>5043.92</v>
      </c>
      <c r="L458" s="31" t="n">
        <v>0</v>
      </c>
      <c r="M458" s="52" t="n">
        <v>120.4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31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0" t="n">
        <v>1447.68</v>
      </c>
      <c r="G459" s="30" t="n">
        <v>31.98</v>
      </c>
      <c r="H459" s="35" t="n">
        <f aca="false">SUM($C459,$G459,$R$5,$R$6)</f>
        <v>2679.14</v>
      </c>
      <c r="I459" s="35" t="n">
        <f aca="false">SUM($C459,$G459,$S$5,$S$6)</f>
        <v>3053.58</v>
      </c>
      <c r="J459" s="35" t="n">
        <f aca="false">SUM($C459,$G459,$T$5,$T$6)</f>
        <v>3666.42</v>
      </c>
      <c r="K459" s="35" t="n">
        <f aca="false">SUM($C459,$G459,$U$5,$U$6)</f>
        <v>5027.07</v>
      </c>
      <c r="L459" s="31" t="n">
        <v>0</v>
      </c>
      <c r="M459" s="52" t="n">
        <v>724.6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31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0" t="n">
        <v>1388.35</v>
      </c>
      <c r="G460" s="30" t="n">
        <v>30.65</v>
      </c>
      <c r="H460" s="35" t="n">
        <f aca="false">SUM($C460,$G460,$R$5,$R$6)</f>
        <v>2618.48</v>
      </c>
      <c r="I460" s="35" t="n">
        <f aca="false">SUM($C460,$G460,$S$5,$S$6)</f>
        <v>2992.92</v>
      </c>
      <c r="J460" s="35" t="n">
        <f aca="false">SUM($C460,$G460,$T$5,$T$6)</f>
        <v>3605.76</v>
      </c>
      <c r="K460" s="35" t="n">
        <f aca="false">SUM($C460,$G460,$U$5,$U$6)</f>
        <v>4966.41</v>
      </c>
      <c r="L460" s="31" t="n">
        <v>0</v>
      </c>
      <c r="M460" s="52" t="n">
        <v>520.9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31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0" t="n">
        <v>1415.94</v>
      </c>
      <c r="G461" s="30" t="n">
        <v>31.27</v>
      </c>
      <c r="H461" s="35" t="n">
        <f aca="false">SUM($C461,$G461,$R$5,$R$6)</f>
        <v>2646.69</v>
      </c>
      <c r="I461" s="35" t="n">
        <f aca="false">SUM($C461,$G461,$S$5,$S$6)</f>
        <v>3021.13</v>
      </c>
      <c r="J461" s="35" t="n">
        <f aca="false">SUM($C461,$G461,$T$5,$T$6)</f>
        <v>3633.97</v>
      </c>
      <c r="K461" s="35" t="n">
        <f aca="false">SUM($C461,$G461,$U$5,$U$6)</f>
        <v>4994.62</v>
      </c>
      <c r="L461" s="31" t="n">
        <v>0</v>
      </c>
      <c r="M461" s="52" t="n">
        <v>152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31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0" t="n">
        <v>1511.55</v>
      </c>
      <c r="G462" s="30" t="n">
        <v>33.42</v>
      </c>
      <c r="H462" s="35" t="n">
        <f aca="false">SUM($C462,$G462,$R$5,$R$6)</f>
        <v>2744.45</v>
      </c>
      <c r="I462" s="35" t="n">
        <f aca="false">SUM($C462,$G462,$S$5,$S$6)</f>
        <v>3118.89</v>
      </c>
      <c r="J462" s="35" t="n">
        <f aca="false">SUM($C462,$G462,$T$5,$T$6)</f>
        <v>3731.73</v>
      </c>
      <c r="K462" s="35" t="n">
        <f aca="false">SUM($C462,$G462,$U$5,$U$6)</f>
        <v>5092.38</v>
      </c>
      <c r="L462" s="31" t="n">
        <v>0</v>
      </c>
      <c r="M462" s="52" t="n">
        <v>123.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31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0" t="n">
        <v>1474.45</v>
      </c>
      <c r="G463" s="30" t="n">
        <v>32.59</v>
      </c>
      <c r="H463" s="35" t="n">
        <f aca="false">SUM($C463,$G463,$R$5,$R$6)</f>
        <v>2706.52</v>
      </c>
      <c r="I463" s="35" t="n">
        <f aca="false">SUM($C463,$G463,$S$5,$S$6)</f>
        <v>3080.96</v>
      </c>
      <c r="J463" s="35" t="n">
        <f aca="false">SUM($C463,$G463,$T$5,$T$6)</f>
        <v>3693.8</v>
      </c>
      <c r="K463" s="35" t="n">
        <f aca="false">SUM($C463,$G463,$U$5,$U$6)</f>
        <v>5054.45</v>
      </c>
      <c r="L463" s="31" t="n">
        <v>0</v>
      </c>
      <c r="M463" s="52" t="n">
        <v>1531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31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0" t="n">
        <v>1171.18</v>
      </c>
      <c r="G464" s="30" t="n">
        <v>25.76</v>
      </c>
      <c r="H464" s="35" t="n">
        <f aca="false">SUM($C464,$G464,$R$5,$R$6)</f>
        <v>2396.42</v>
      </c>
      <c r="I464" s="35" t="n">
        <f aca="false">SUM($C464,$G464,$S$5,$S$6)</f>
        <v>2770.86</v>
      </c>
      <c r="J464" s="35" t="n">
        <f aca="false">SUM($C464,$G464,$T$5,$T$6)</f>
        <v>3383.7</v>
      </c>
      <c r="K464" s="35" t="n">
        <f aca="false">SUM($C464,$G464,$U$5,$U$6)</f>
        <v>4744.35</v>
      </c>
      <c r="L464" s="31" t="n">
        <v>0</v>
      </c>
      <c r="M464" s="52" t="n">
        <v>674.0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32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0" t="n">
        <v>980.5</v>
      </c>
      <c r="G465" s="30" t="n">
        <v>21.46</v>
      </c>
      <c r="H465" s="35" t="n">
        <f aca="false">SUM($C465,$G465,$R$5,$R$6)</f>
        <v>2201.44</v>
      </c>
      <c r="I465" s="35" t="n">
        <f aca="false">SUM($C465,$G465,$S$5,$S$6)</f>
        <v>2575.88</v>
      </c>
      <c r="J465" s="35" t="n">
        <f aca="false">SUM($C465,$G465,$T$5,$T$6)</f>
        <v>3188.72</v>
      </c>
      <c r="K465" s="35" t="n">
        <f aca="false">SUM($C465,$G465,$U$5,$U$6)</f>
        <v>4549.37</v>
      </c>
      <c r="L465" s="31" t="n">
        <v>0</v>
      </c>
      <c r="M465" s="52" t="n">
        <v>151.5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32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0" t="n">
        <v>927.94</v>
      </c>
      <c r="G466" s="30" t="n">
        <v>20.28</v>
      </c>
      <c r="H466" s="35" t="n">
        <f aca="false">SUM($C466,$G466,$R$5,$R$6)</f>
        <v>2147.7</v>
      </c>
      <c r="I466" s="35" t="n">
        <f aca="false">SUM($C466,$G466,$S$5,$S$6)</f>
        <v>2522.14</v>
      </c>
      <c r="J466" s="35" t="n">
        <f aca="false">SUM($C466,$G466,$T$5,$T$6)</f>
        <v>3134.98</v>
      </c>
      <c r="K466" s="35" t="n">
        <f aca="false">SUM($C466,$G466,$U$5,$U$6)</f>
        <v>4495.63</v>
      </c>
      <c r="L466" s="31" t="n">
        <v>0</v>
      </c>
      <c r="M466" s="52" t="n">
        <v>91.8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32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0" t="n">
        <v>853.8</v>
      </c>
      <c r="G467" s="30" t="n">
        <v>18.61</v>
      </c>
      <c r="H467" s="35" t="n">
        <f aca="false">SUM($C467,$G467,$R$5,$R$6)</f>
        <v>2071.89</v>
      </c>
      <c r="I467" s="35" t="n">
        <f aca="false">SUM($C467,$G467,$S$5,$S$6)</f>
        <v>2446.33</v>
      </c>
      <c r="J467" s="35" t="n">
        <f aca="false">SUM($C467,$G467,$T$5,$T$6)</f>
        <v>3059.17</v>
      </c>
      <c r="K467" s="35" t="n">
        <f aca="false">SUM($C467,$G467,$U$5,$U$6)</f>
        <v>4419.82</v>
      </c>
      <c r="L467" s="31" t="n">
        <v>0</v>
      </c>
      <c r="M467" s="52" t="n">
        <v>101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32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0" t="n">
        <v>779.73</v>
      </c>
      <c r="G468" s="30" t="n">
        <v>16.94</v>
      </c>
      <c r="H468" s="35" t="n">
        <f aca="false">SUM($C468,$G468,$R$5,$R$6)</f>
        <v>1996.15</v>
      </c>
      <c r="I468" s="35" t="n">
        <f aca="false">SUM($C468,$G468,$S$5,$S$6)</f>
        <v>2370.59</v>
      </c>
      <c r="J468" s="35" t="n">
        <f aca="false">SUM($C468,$G468,$T$5,$T$6)</f>
        <v>2983.43</v>
      </c>
      <c r="K468" s="35" t="n">
        <f aca="false">SUM($C468,$G468,$U$5,$U$6)</f>
        <v>4344.08</v>
      </c>
      <c r="L468" s="31" t="n">
        <v>0</v>
      </c>
      <c r="M468" s="52" t="n">
        <v>200.2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32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0" t="n">
        <v>746.01</v>
      </c>
      <c r="G469" s="30" t="n">
        <v>16.18</v>
      </c>
      <c r="H469" s="35" t="n">
        <f aca="false">SUM($C469,$G469,$R$5,$R$6)</f>
        <v>1961.67</v>
      </c>
      <c r="I469" s="35" t="n">
        <f aca="false">SUM($C469,$G469,$S$5,$S$6)</f>
        <v>2336.11</v>
      </c>
      <c r="J469" s="35" t="n">
        <f aca="false">SUM($C469,$G469,$T$5,$T$6)</f>
        <v>2948.95</v>
      </c>
      <c r="K469" s="35" t="n">
        <f aca="false">SUM($C469,$G469,$U$5,$U$6)</f>
        <v>4309.6</v>
      </c>
      <c r="L469" s="31" t="n">
        <v>0</v>
      </c>
      <c r="M469" s="52" t="n">
        <v>7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32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0" t="n">
        <v>814.27</v>
      </c>
      <c r="G470" s="30" t="n">
        <v>17.72</v>
      </c>
      <c r="H470" s="35" t="n">
        <f aca="false">SUM($C470,$G470,$R$5,$R$6)</f>
        <v>2031.47</v>
      </c>
      <c r="I470" s="35" t="n">
        <f aca="false">SUM($C470,$G470,$S$5,$S$6)</f>
        <v>2405.91</v>
      </c>
      <c r="J470" s="35" t="n">
        <f aca="false">SUM($C470,$G470,$T$5,$T$6)</f>
        <v>3018.75</v>
      </c>
      <c r="K470" s="35" t="n">
        <f aca="false">SUM($C470,$G470,$U$5,$U$6)</f>
        <v>4379.4</v>
      </c>
      <c r="L470" s="31" t="n">
        <v>79.9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32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0" t="n">
        <v>928.09</v>
      </c>
      <c r="G471" s="30" t="n">
        <v>20.28</v>
      </c>
      <c r="H471" s="35" t="n">
        <f aca="false">SUM($C471,$G471,$R$5,$R$6)</f>
        <v>2147.85</v>
      </c>
      <c r="I471" s="35" t="n">
        <f aca="false">SUM($C471,$G471,$S$5,$S$6)</f>
        <v>2522.29</v>
      </c>
      <c r="J471" s="35" t="n">
        <f aca="false">SUM($C471,$G471,$T$5,$T$6)</f>
        <v>3135.13</v>
      </c>
      <c r="K471" s="35" t="n">
        <f aca="false">SUM($C471,$G471,$U$5,$U$6)</f>
        <v>4495.78</v>
      </c>
      <c r="L471" s="31" t="n">
        <v>71.24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32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0" t="n">
        <v>1066.55</v>
      </c>
      <c r="G472" s="30" t="n">
        <v>23.4</v>
      </c>
      <c r="H472" s="35" t="n">
        <f aca="false">SUM($C472,$G472,$R$5,$R$6)</f>
        <v>2289.43</v>
      </c>
      <c r="I472" s="35" t="n">
        <f aca="false">SUM($C472,$G472,$S$5,$S$6)</f>
        <v>2663.87</v>
      </c>
      <c r="J472" s="35" t="n">
        <f aca="false">SUM($C472,$G472,$T$5,$T$6)</f>
        <v>3276.71</v>
      </c>
      <c r="K472" s="35" t="n">
        <f aca="false">SUM($C472,$G472,$U$5,$U$6)</f>
        <v>4637.36</v>
      </c>
      <c r="L472" s="31" t="n">
        <v>218.2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32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0" t="n">
        <v>1407.34</v>
      </c>
      <c r="G473" s="30" t="n">
        <v>31.08</v>
      </c>
      <c r="H473" s="35" t="n">
        <f aca="false">SUM($C473,$G473,$R$5,$R$6)</f>
        <v>2637.9</v>
      </c>
      <c r="I473" s="35" t="n">
        <f aca="false">SUM($C473,$G473,$S$5,$S$6)</f>
        <v>3012.34</v>
      </c>
      <c r="J473" s="35" t="n">
        <f aca="false">SUM($C473,$G473,$T$5,$T$6)</f>
        <v>3625.18</v>
      </c>
      <c r="K473" s="35" t="n">
        <f aca="false">SUM($C473,$G473,$U$5,$U$6)</f>
        <v>4985.83</v>
      </c>
      <c r="L473" s="31" t="n">
        <v>46.17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32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0" t="n">
        <v>1483.75</v>
      </c>
      <c r="G474" s="30" t="n">
        <v>32.8</v>
      </c>
      <c r="H474" s="35" t="n">
        <f aca="false">SUM($C474,$G474,$R$5,$R$6)</f>
        <v>2716.03</v>
      </c>
      <c r="I474" s="35" t="n">
        <f aca="false">SUM($C474,$G474,$S$5,$S$6)</f>
        <v>3090.47</v>
      </c>
      <c r="J474" s="35" t="n">
        <f aca="false">SUM($C474,$G474,$T$5,$T$6)</f>
        <v>3703.31</v>
      </c>
      <c r="K474" s="35" t="n">
        <f aca="false">SUM($C474,$G474,$U$5,$U$6)</f>
        <v>5063.96</v>
      </c>
      <c r="L474" s="31" t="n">
        <v>0</v>
      </c>
      <c r="M474" s="52" t="n">
        <v>102.4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32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0" t="n">
        <v>1522.46</v>
      </c>
      <c r="G475" s="30" t="n">
        <v>33.67</v>
      </c>
      <c r="H475" s="35" t="n">
        <f aca="false">SUM($C475,$G475,$R$5,$R$6)</f>
        <v>2755.61</v>
      </c>
      <c r="I475" s="35" t="n">
        <f aca="false">SUM($C475,$G475,$S$5,$S$6)</f>
        <v>3130.05</v>
      </c>
      <c r="J475" s="35" t="n">
        <f aca="false">SUM($C475,$G475,$T$5,$T$6)</f>
        <v>3742.89</v>
      </c>
      <c r="K475" s="35" t="n">
        <f aca="false">SUM($C475,$G475,$U$5,$U$6)</f>
        <v>5103.54</v>
      </c>
      <c r="L475" s="31" t="n">
        <v>0</v>
      </c>
      <c r="M475" s="52" t="n">
        <v>104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32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0" t="n">
        <v>1523.76</v>
      </c>
      <c r="G476" s="30" t="n">
        <v>33.7</v>
      </c>
      <c r="H476" s="35" t="n">
        <f aca="false">SUM($C476,$G476,$R$5,$R$6)</f>
        <v>2756.94</v>
      </c>
      <c r="I476" s="35" t="n">
        <f aca="false">SUM($C476,$G476,$S$5,$S$6)</f>
        <v>3131.38</v>
      </c>
      <c r="J476" s="35" t="n">
        <f aca="false">SUM($C476,$G476,$T$5,$T$6)</f>
        <v>3744.22</v>
      </c>
      <c r="K476" s="35" t="n">
        <f aca="false">SUM($C476,$G476,$U$5,$U$6)</f>
        <v>5104.87</v>
      </c>
      <c r="L476" s="31" t="n">
        <v>0</v>
      </c>
      <c r="M476" s="52" t="n">
        <v>98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32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0" t="n">
        <v>1535.15</v>
      </c>
      <c r="G477" s="30" t="n">
        <v>33.96</v>
      </c>
      <c r="H477" s="35" t="n">
        <f aca="false">SUM($C477,$G477,$R$5,$R$6)</f>
        <v>2768.59</v>
      </c>
      <c r="I477" s="35" t="n">
        <f aca="false">SUM($C477,$G477,$S$5,$S$6)</f>
        <v>3143.03</v>
      </c>
      <c r="J477" s="35" t="n">
        <f aca="false">SUM($C477,$G477,$T$5,$T$6)</f>
        <v>3755.87</v>
      </c>
      <c r="K477" s="35" t="n">
        <f aca="false">SUM($C477,$G477,$U$5,$U$6)</f>
        <v>5116.52</v>
      </c>
      <c r="L477" s="31" t="n">
        <v>29.9</v>
      </c>
      <c r="M477" s="52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32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0" t="n">
        <v>1597.53</v>
      </c>
      <c r="G478" s="30" t="n">
        <v>35.36</v>
      </c>
      <c r="H478" s="35" t="n">
        <f aca="false">SUM($C478,$G478,$R$5,$R$6)</f>
        <v>2832.37</v>
      </c>
      <c r="I478" s="35" t="n">
        <f aca="false">SUM($C478,$G478,$S$5,$S$6)</f>
        <v>3206.81</v>
      </c>
      <c r="J478" s="35" t="n">
        <f aca="false">SUM($C478,$G478,$T$5,$T$6)</f>
        <v>3819.65</v>
      </c>
      <c r="K478" s="35" t="n">
        <f aca="false">SUM($C478,$G478,$U$5,$U$6)</f>
        <v>5180.3</v>
      </c>
      <c r="L478" s="31" t="n">
        <v>70.1</v>
      </c>
      <c r="M478" s="52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32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0" t="n">
        <v>1532.13</v>
      </c>
      <c r="G479" s="30" t="n">
        <v>33.89</v>
      </c>
      <c r="H479" s="35" t="n">
        <f aca="false">SUM($C479,$G479,$R$5,$R$6)</f>
        <v>2765.5</v>
      </c>
      <c r="I479" s="35" t="n">
        <f aca="false">SUM($C479,$G479,$S$5,$S$6)</f>
        <v>3139.94</v>
      </c>
      <c r="J479" s="35" t="n">
        <f aca="false">SUM($C479,$G479,$T$5,$T$6)</f>
        <v>3752.78</v>
      </c>
      <c r="K479" s="35" t="n">
        <f aca="false">SUM($C479,$G479,$U$5,$U$6)</f>
        <v>5113.43</v>
      </c>
      <c r="L479" s="31" t="n">
        <v>166.96</v>
      </c>
      <c r="M479" s="52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32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0" t="n">
        <v>1599.01</v>
      </c>
      <c r="G480" s="30" t="n">
        <v>35.39</v>
      </c>
      <c r="H480" s="35" t="n">
        <f aca="false">SUM($C480,$G480,$R$5,$R$6)</f>
        <v>2833.88</v>
      </c>
      <c r="I480" s="35" t="n">
        <f aca="false">SUM($C480,$G480,$S$5,$S$6)</f>
        <v>3208.32</v>
      </c>
      <c r="J480" s="35" t="n">
        <f aca="false">SUM($C480,$G480,$T$5,$T$6)</f>
        <v>3821.16</v>
      </c>
      <c r="K480" s="35" t="n">
        <f aca="false">SUM($C480,$G480,$U$5,$U$6)</f>
        <v>5181.81</v>
      </c>
      <c r="L480" s="31" t="n">
        <v>148.17</v>
      </c>
      <c r="M480" s="52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32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0" t="n">
        <v>1579.98</v>
      </c>
      <c r="G481" s="30" t="n">
        <v>34.96</v>
      </c>
      <c r="H481" s="35" t="n">
        <f aca="false">SUM($C481,$G481,$R$5,$R$6)</f>
        <v>2814.42</v>
      </c>
      <c r="I481" s="35" t="n">
        <f aca="false">SUM($C481,$G481,$S$5,$S$6)</f>
        <v>3188.86</v>
      </c>
      <c r="J481" s="35" t="n">
        <f aca="false">SUM($C481,$G481,$T$5,$T$6)</f>
        <v>3801.7</v>
      </c>
      <c r="K481" s="35" t="n">
        <f aca="false">SUM($C481,$G481,$U$5,$U$6)</f>
        <v>5162.35</v>
      </c>
      <c r="L481" s="31" t="n">
        <v>38.63</v>
      </c>
      <c r="M481" s="52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32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0" t="n">
        <v>1532.34</v>
      </c>
      <c r="G482" s="30" t="n">
        <v>33.89</v>
      </c>
      <c r="H482" s="35" t="n">
        <f aca="false">SUM($C482,$G482,$R$5,$R$6)</f>
        <v>2765.71</v>
      </c>
      <c r="I482" s="35" t="n">
        <f aca="false">SUM($C482,$G482,$S$5,$S$6)</f>
        <v>3140.15</v>
      </c>
      <c r="J482" s="35" t="n">
        <f aca="false">SUM($C482,$G482,$T$5,$T$6)</f>
        <v>3752.99</v>
      </c>
      <c r="K482" s="35" t="n">
        <f aca="false">SUM($C482,$G482,$U$5,$U$6)</f>
        <v>5113.64</v>
      </c>
      <c r="L482" s="31" t="n">
        <v>60.89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32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0" t="n">
        <v>1495.69</v>
      </c>
      <c r="G483" s="30" t="n">
        <v>33.07</v>
      </c>
      <c r="H483" s="35" t="n">
        <f aca="false">SUM($C483,$G483,$R$5,$R$6)</f>
        <v>2728.24</v>
      </c>
      <c r="I483" s="35" t="n">
        <f aca="false">SUM($C483,$G483,$S$5,$S$6)</f>
        <v>3102.68</v>
      </c>
      <c r="J483" s="35" t="n">
        <f aca="false">SUM($C483,$G483,$T$5,$T$6)</f>
        <v>3715.52</v>
      </c>
      <c r="K483" s="35" t="n">
        <f aca="false">SUM($C483,$G483,$U$5,$U$6)</f>
        <v>5076.17</v>
      </c>
      <c r="L483" s="31" t="n">
        <v>19.55</v>
      </c>
      <c r="M483" s="52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32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0" t="n">
        <v>1437.21</v>
      </c>
      <c r="G484" s="30" t="n">
        <v>31.75</v>
      </c>
      <c r="H484" s="35" t="n">
        <f aca="false">SUM($C484,$G484,$R$5,$R$6)</f>
        <v>2668.44</v>
      </c>
      <c r="I484" s="35" t="n">
        <f aca="false">SUM($C484,$G484,$S$5,$S$6)</f>
        <v>3042.88</v>
      </c>
      <c r="J484" s="35" t="n">
        <f aca="false">SUM($C484,$G484,$T$5,$T$6)</f>
        <v>3655.72</v>
      </c>
      <c r="K484" s="35" t="n">
        <f aca="false">SUM($C484,$G484,$U$5,$U$6)</f>
        <v>5016.37</v>
      </c>
      <c r="L484" s="31" t="n">
        <v>0</v>
      </c>
      <c r="M484" s="52" t="n">
        <v>33.1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32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0" t="n">
        <v>1492.49</v>
      </c>
      <c r="G485" s="30" t="n">
        <v>32.99</v>
      </c>
      <c r="H485" s="35" t="n">
        <f aca="false">SUM($C485,$G485,$R$5,$R$6)</f>
        <v>2724.96</v>
      </c>
      <c r="I485" s="35" t="n">
        <f aca="false">SUM($C485,$G485,$S$5,$S$6)</f>
        <v>3099.4</v>
      </c>
      <c r="J485" s="35" t="n">
        <f aca="false">SUM($C485,$G485,$T$5,$T$6)</f>
        <v>3712.24</v>
      </c>
      <c r="K485" s="35" t="n">
        <f aca="false">SUM($C485,$G485,$U$5,$U$6)</f>
        <v>5072.89</v>
      </c>
      <c r="L485" s="31" t="n">
        <v>0</v>
      </c>
      <c r="M485" s="52" t="n">
        <v>64.8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32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0" t="n">
        <v>1522.38</v>
      </c>
      <c r="G486" s="30" t="n">
        <v>33.67</v>
      </c>
      <c r="H486" s="35" t="n">
        <f aca="false">SUM($C486,$G486,$R$5,$R$6)</f>
        <v>2755.53</v>
      </c>
      <c r="I486" s="35" t="n">
        <f aca="false">SUM($C486,$G486,$S$5,$S$6)</f>
        <v>3129.97</v>
      </c>
      <c r="J486" s="35" t="n">
        <f aca="false">SUM($C486,$G486,$T$5,$T$6)</f>
        <v>3742.81</v>
      </c>
      <c r="K486" s="35" t="n">
        <f aca="false">SUM($C486,$G486,$U$5,$U$6)</f>
        <v>5103.46</v>
      </c>
      <c r="L486" s="31" t="n">
        <v>0</v>
      </c>
      <c r="M486" s="52" t="n">
        <v>73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32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0" t="n">
        <v>1525.65</v>
      </c>
      <c r="G487" s="30" t="n">
        <v>33.74</v>
      </c>
      <c r="H487" s="35" t="n">
        <f aca="false">SUM($C487,$G487,$R$5,$R$6)</f>
        <v>2758.87</v>
      </c>
      <c r="I487" s="35" t="n">
        <f aca="false">SUM($C487,$G487,$S$5,$S$6)</f>
        <v>3133.31</v>
      </c>
      <c r="J487" s="35" t="n">
        <f aca="false">SUM($C487,$G487,$T$5,$T$6)</f>
        <v>3746.15</v>
      </c>
      <c r="K487" s="35" t="n">
        <f aca="false">SUM($C487,$G487,$U$5,$U$6)</f>
        <v>5106.8</v>
      </c>
      <c r="L487" s="31" t="n">
        <v>0</v>
      </c>
      <c r="M487" s="52" t="n">
        <v>377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32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0" t="n">
        <v>1365.56</v>
      </c>
      <c r="G488" s="30" t="n">
        <v>30.14</v>
      </c>
      <c r="H488" s="35" t="n">
        <f aca="false">SUM($C488,$G488,$R$5,$R$6)</f>
        <v>2595.18</v>
      </c>
      <c r="I488" s="35" t="n">
        <f aca="false">SUM($C488,$G488,$S$5,$S$6)</f>
        <v>2969.62</v>
      </c>
      <c r="J488" s="35" t="n">
        <f aca="false">SUM($C488,$G488,$T$5,$T$6)</f>
        <v>3582.46</v>
      </c>
      <c r="K488" s="35" t="n">
        <f aca="false">SUM($C488,$G488,$U$5,$U$6)</f>
        <v>4943.11</v>
      </c>
      <c r="L488" s="31" t="n">
        <v>0</v>
      </c>
      <c r="M488" s="52" t="n">
        <v>504.7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33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0" t="n">
        <v>1004.99</v>
      </c>
      <c r="G489" s="30" t="n">
        <v>22.01</v>
      </c>
      <c r="H489" s="35" t="n">
        <f aca="false">SUM($C489,$G489,$R$5,$R$6)</f>
        <v>2226.48</v>
      </c>
      <c r="I489" s="35" t="n">
        <f aca="false">SUM($C489,$G489,$S$5,$S$6)</f>
        <v>2600.92</v>
      </c>
      <c r="J489" s="35" t="n">
        <f aca="false">SUM($C489,$G489,$T$5,$T$6)</f>
        <v>3213.76</v>
      </c>
      <c r="K489" s="35" t="n">
        <f aca="false">SUM($C489,$G489,$U$5,$U$6)</f>
        <v>4574.41</v>
      </c>
      <c r="L489" s="31" t="n">
        <v>0</v>
      </c>
      <c r="M489" s="52" t="n">
        <v>89.5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33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0" t="n">
        <v>901.2</v>
      </c>
      <c r="G490" s="30" t="n">
        <v>19.68</v>
      </c>
      <c r="H490" s="35" t="n">
        <f aca="false">SUM($C490,$G490,$R$5,$R$6)</f>
        <v>2120.36</v>
      </c>
      <c r="I490" s="35" t="n">
        <f aca="false">SUM($C490,$G490,$S$5,$S$6)</f>
        <v>2494.8</v>
      </c>
      <c r="J490" s="35" t="n">
        <f aca="false">SUM($C490,$G490,$T$5,$T$6)</f>
        <v>3107.64</v>
      </c>
      <c r="K490" s="35" t="n">
        <f aca="false">SUM($C490,$G490,$U$5,$U$6)</f>
        <v>4468.29</v>
      </c>
      <c r="L490" s="31" t="n">
        <v>0</v>
      </c>
      <c r="M490" s="52" t="n">
        <v>136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33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0" t="n">
        <v>794.86</v>
      </c>
      <c r="G491" s="30" t="n">
        <v>17.28</v>
      </c>
      <c r="H491" s="35" t="n">
        <f aca="false">SUM($C491,$G491,$R$5,$R$6)</f>
        <v>2011.62</v>
      </c>
      <c r="I491" s="35" t="n">
        <f aca="false">SUM($C491,$G491,$S$5,$S$6)</f>
        <v>2386.06</v>
      </c>
      <c r="J491" s="35" t="n">
        <f aca="false">SUM($C491,$G491,$T$5,$T$6)</f>
        <v>2998.9</v>
      </c>
      <c r="K491" s="35" t="n">
        <f aca="false">SUM($C491,$G491,$U$5,$U$6)</f>
        <v>4359.55</v>
      </c>
      <c r="L491" s="31" t="n">
        <v>0</v>
      </c>
      <c r="M491" s="52" t="n">
        <v>130.3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33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0" t="n">
        <v>705.19</v>
      </c>
      <c r="G492" s="30" t="n">
        <v>15.26</v>
      </c>
      <c r="H492" s="35" t="n">
        <f aca="false">SUM($C492,$G492,$R$5,$R$6)</f>
        <v>1919.93</v>
      </c>
      <c r="I492" s="35" t="n">
        <f aca="false">SUM($C492,$G492,$S$5,$S$6)</f>
        <v>2294.37</v>
      </c>
      <c r="J492" s="35" t="n">
        <f aca="false">SUM($C492,$G492,$T$5,$T$6)</f>
        <v>2907.21</v>
      </c>
      <c r="K492" s="35" t="n">
        <f aca="false">SUM($C492,$G492,$U$5,$U$6)</f>
        <v>4267.86</v>
      </c>
      <c r="L492" s="31" t="n">
        <v>0</v>
      </c>
      <c r="M492" s="52" t="n">
        <v>301.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33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0" t="n">
        <v>691.3</v>
      </c>
      <c r="G493" s="30" t="n">
        <v>14.95</v>
      </c>
      <c r="H493" s="35" t="n">
        <f aca="false">SUM($C493,$G493,$R$5,$R$6)</f>
        <v>1905.73</v>
      </c>
      <c r="I493" s="35" t="n">
        <f aca="false">SUM($C493,$G493,$S$5,$S$6)</f>
        <v>2280.17</v>
      </c>
      <c r="J493" s="35" t="n">
        <f aca="false">SUM($C493,$G493,$T$5,$T$6)</f>
        <v>2893.01</v>
      </c>
      <c r="K493" s="35" t="n">
        <f aca="false">SUM($C493,$G493,$U$5,$U$6)</f>
        <v>4253.66</v>
      </c>
      <c r="L493" s="31" t="n">
        <v>0</v>
      </c>
      <c r="M493" s="52" t="n">
        <v>696.7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33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0" t="n">
        <v>765.88</v>
      </c>
      <c r="G494" s="30" t="n">
        <v>16.63</v>
      </c>
      <c r="H494" s="35" t="n">
        <f aca="false">SUM($C494,$G494,$R$5,$R$6)</f>
        <v>1981.99</v>
      </c>
      <c r="I494" s="35" t="n">
        <f aca="false">SUM($C494,$G494,$S$5,$S$6)</f>
        <v>2356.43</v>
      </c>
      <c r="J494" s="35" t="n">
        <f aca="false">SUM($C494,$G494,$T$5,$T$6)</f>
        <v>2969.27</v>
      </c>
      <c r="K494" s="35" t="n">
        <f aca="false">SUM($C494,$G494,$U$5,$U$6)</f>
        <v>4329.92</v>
      </c>
      <c r="L494" s="31" t="n">
        <v>110.48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33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0" t="n">
        <v>893.95</v>
      </c>
      <c r="G495" s="30" t="n">
        <v>19.51</v>
      </c>
      <c r="H495" s="35" t="n">
        <f aca="false">SUM($C495,$G495,$R$5,$R$6)</f>
        <v>2112.94</v>
      </c>
      <c r="I495" s="35" t="n">
        <f aca="false">SUM($C495,$G495,$S$5,$S$6)</f>
        <v>2487.38</v>
      </c>
      <c r="J495" s="35" t="n">
        <f aca="false">SUM($C495,$G495,$T$5,$T$6)</f>
        <v>3100.22</v>
      </c>
      <c r="K495" s="35" t="n">
        <f aca="false">SUM($C495,$G495,$U$5,$U$6)</f>
        <v>4460.87</v>
      </c>
      <c r="L495" s="31" t="n">
        <v>57.95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33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0" t="n">
        <v>1031.19</v>
      </c>
      <c r="G496" s="30" t="n">
        <v>22.6</v>
      </c>
      <c r="H496" s="35" t="n">
        <f aca="false">SUM($C496,$G496,$R$5,$R$6)</f>
        <v>2253.27</v>
      </c>
      <c r="I496" s="35" t="n">
        <f aca="false">SUM($C496,$G496,$S$5,$S$6)</f>
        <v>2627.71</v>
      </c>
      <c r="J496" s="35" t="n">
        <f aca="false">SUM($C496,$G496,$T$5,$T$6)</f>
        <v>3240.55</v>
      </c>
      <c r="K496" s="35" t="n">
        <f aca="false">SUM($C496,$G496,$U$5,$U$6)</f>
        <v>4601.2</v>
      </c>
      <c r="L496" s="31" t="n">
        <v>160.42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33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0" t="n">
        <v>1395.44</v>
      </c>
      <c r="G497" s="30" t="n">
        <v>30.81</v>
      </c>
      <c r="H497" s="35" t="n">
        <f aca="false">SUM($C497,$G497,$R$5,$R$6)</f>
        <v>2625.73</v>
      </c>
      <c r="I497" s="35" t="n">
        <f aca="false">SUM($C497,$G497,$S$5,$S$6)</f>
        <v>3000.17</v>
      </c>
      <c r="J497" s="35" t="n">
        <f aca="false">SUM($C497,$G497,$T$5,$T$6)</f>
        <v>3613.01</v>
      </c>
      <c r="K497" s="35" t="n">
        <f aca="false">SUM($C497,$G497,$U$5,$U$6)</f>
        <v>4973.66</v>
      </c>
      <c r="L497" s="31" t="n">
        <v>129.97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33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0" t="n">
        <v>1519.39</v>
      </c>
      <c r="G498" s="30" t="n">
        <v>33.6</v>
      </c>
      <c r="H498" s="35" t="n">
        <f aca="false">SUM($C498,$G498,$R$5,$R$6)</f>
        <v>2752.47</v>
      </c>
      <c r="I498" s="35" t="n">
        <f aca="false">SUM($C498,$G498,$S$5,$S$6)</f>
        <v>3126.91</v>
      </c>
      <c r="J498" s="35" t="n">
        <f aca="false">SUM($C498,$G498,$T$5,$T$6)</f>
        <v>3739.75</v>
      </c>
      <c r="K498" s="35" t="n">
        <f aca="false">SUM($C498,$G498,$U$5,$U$6)</f>
        <v>5100.4</v>
      </c>
      <c r="L498" s="31" t="n">
        <v>59.11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33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0" t="n">
        <v>1539.85</v>
      </c>
      <c r="G499" s="30" t="n">
        <v>34.06</v>
      </c>
      <c r="H499" s="35" t="n">
        <f aca="false">SUM($C499,$G499,$R$5,$R$6)</f>
        <v>2773.39</v>
      </c>
      <c r="I499" s="35" t="n">
        <f aca="false">SUM($C499,$G499,$S$5,$S$6)</f>
        <v>3147.83</v>
      </c>
      <c r="J499" s="35" t="n">
        <f aca="false">SUM($C499,$G499,$T$5,$T$6)</f>
        <v>3760.67</v>
      </c>
      <c r="K499" s="35" t="n">
        <f aca="false">SUM($C499,$G499,$U$5,$U$6)</f>
        <v>5121.32</v>
      </c>
      <c r="L499" s="31" t="n">
        <v>5.68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33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0" t="n">
        <v>1611.66</v>
      </c>
      <c r="G500" s="30" t="n">
        <v>35.68</v>
      </c>
      <c r="H500" s="35" t="n">
        <f aca="false">SUM($C500,$G500,$R$5,$R$6)</f>
        <v>2846.82</v>
      </c>
      <c r="I500" s="35" t="n">
        <f aca="false">SUM($C500,$G500,$S$5,$S$6)</f>
        <v>3221.26</v>
      </c>
      <c r="J500" s="35" t="n">
        <f aca="false">SUM($C500,$G500,$T$5,$T$6)</f>
        <v>3834.1</v>
      </c>
      <c r="K500" s="35" t="n">
        <f aca="false">SUM($C500,$G500,$U$5,$U$6)</f>
        <v>5194.75</v>
      </c>
      <c r="L500" s="31" t="n">
        <v>0</v>
      </c>
      <c r="M500" s="52" t="n">
        <v>90.9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33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0" t="n">
        <v>1565.75</v>
      </c>
      <c r="G501" s="30" t="n">
        <v>34.64</v>
      </c>
      <c r="H501" s="35" t="n">
        <f aca="false">SUM($C501,$G501,$R$5,$R$6)</f>
        <v>2799.87</v>
      </c>
      <c r="I501" s="35" t="n">
        <f aca="false">SUM($C501,$G501,$S$5,$S$6)</f>
        <v>3174.31</v>
      </c>
      <c r="J501" s="35" t="n">
        <f aca="false">SUM($C501,$G501,$T$5,$T$6)</f>
        <v>3787.15</v>
      </c>
      <c r="K501" s="35" t="n">
        <f aca="false">SUM($C501,$G501,$U$5,$U$6)</f>
        <v>5147.8</v>
      </c>
      <c r="L501" s="31" t="n">
        <v>110.1</v>
      </c>
      <c r="M501" s="52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33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0" t="n">
        <v>1613.77</v>
      </c>
      <c r="G502" s="30" t="n">
        <v>35.73</v>
      </c>
      <c r="H502" s="35" t="n">
        <f aca="false">SUM($C502,$G502,$R$5,$R$6)</f>
        <v>2848.98</v>
      </c>
      <c r="I502" s="35" t="n">
        <f aca="false">SUM($C502,$G502,$S$5,$S$6)</f>
        <v>3223.42</v>
      </c>
      <c r="J502" s="35" t="n">
        <f aca="false">SUM($C502,$G502,$T$5,$T$6)</f>
        <v>3836.26</v>
      </c>
      <c r="K502" s="35" t="n">
        <f aca="false">SUM($C502,$G502,$U$5,$U$6)</f>
        <v>5196.91</v>
      </c>
      <c r="L502" s="31" t="n">
        <v>45.11</v>
      </c>
      <c r="M502" s="52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33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0" t="n">
        <v>1616.17</v>
      </c>
      <c r="G503" s="30" t="n">
        <v>35.78</v>
      </c>
      <c r="H503" s="35" t="n">
        <f aca="false">SUM($C503,$G503,$R$5,$R$6)</f>
        <v>2851.43</v>
      </c>
      <c r="I503" s="35" t="n">
        <f aca="false">SUM($C503,$G503,$S$5,$S$6)</f>
        <v>3225.87</v>
      </c>
      <c r="J503" s="35" t="n">
        <f aca="false">SUM($C503,$G503,$T$5,$T$6)</f>
        <v>3838.71</v>
      </c>
      <c r="K503" s="35" t="n">
        <f aca="false">SUM($C503,$G503,$U$5,$U$6)</f>
        <v>5199.36</v>
      </c>
      <c r="L503" s="31" t="n">
        <v>28.2</v>
      </c>
      <c r="M503" s="52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33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0" t="n">
        <v>1610.32</v>
      </c>
      <c r="G504" s="30" t="n">
        <v>35.65</v>
      </c>
      <c r="H504" s="35" t="n">
        <f aca="false">SUM($C504,$G504,$R$5,$R$6)</f>
        <v>2845.45</v>
      </c>
      <c r="I504" s="35" t="n">
        <f aca="false">SUM($C504,$G504,$S$5,$S$6)</f>
        <v>3219.89</v>
      </c>
      <c r="J504" s="35" t="n">
        <f aca="false">SUM($C504,$G504,$T$5,$T$6)</f>
        <v>3832.73</v>
      </c>
      <c r="K504" s="35" t="n">
        <f aca="false">SUM($C504,$G504,$U$5,$U$6)</f>
        <v>5193.38</v>
      </c>
      <c r="L504" s="31" t="n">
        <v>123.14</v>
      </c>
      <c r="M504" s="52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33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0" t="n">
        <v>1588.39</v>
      </c>
      <c r="G505" s="30" t="n">
        <v>35.15</v>
      </c>
      <c r="H505" s="35" t="n">
        <f aca="false">SUM($C505,$G505,$R$5,$R$6)</f>
        <v>2823.02</v>
      </c>
      <c r="I505" s="35" t="n">
        <f aca="false">SUM($C505,$G505,$S$5,$S$6)</f>
        <v>3197.46</v>
      </c>
      <c r="J505" s="35" t="n">
        <f aca="false">SUM($C505,$G505,$T$5,$T$6)</f>
        <v>3810.3</v>
      </c>
      <c r="K505" s="35" t="n">
        <f aca="false">SUM($C505,$G505,$U$5,$U$6)</f>
        <v>5170.95</v>
      </c>
      <c r="L505" s="31" t="n">
        <v>138.91</v>
      </c>
      <c r="M505" s="52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33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0" t="n">
        <v>1538.47</v>
      </c>
      <c r="G506" s="30" t="n">
        <v>34.03</v>
      </c>
      <c r="H506" s="35" t="n">
        <f aca="false">SUM($C506,$G506,$R$5,$R$6)</f>
        <v>2771.98</v>
      </c>
      <c r="I506" s="35" t="n">
        <f aca="false">SUM($C506,$G506,$S$5,$S$6)</f>
        <v>3146.42</v>
      </c>
      <c r="J506" s="35" t="n">
        <f aca="false">SUM($C506,$G506,$T$5,$T$6)</f>
        <v>3759.26</v>
      </c>
      <c r="K506" s="35" t="n">
        <f aca="false">SUM($C506,$G506,$U$5,$U$6)</f>
        <v>5119.91</v>
      </c>
      <c r="L506" s="31" t="n">
        <v>141.99</v>
      </c>
      <c r="M506" s="52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33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0" t="n">
        <v>1475.06</v>
      </c>
      <c r="G507" s="30" t="n">
        <v>32.6</v>
      </c>
      <c r="H507" s="35" t="n">
        <f aca="false">SUM($C507,$G507,$R$5,$R$6)</f>
        <v>2707.14</v>
      </c>
      <c r="I507" s="35" t="n">
        <f aca="false">SUM($C507,$G507,$S$5,$S$6)</f>
        <v>3081.58</v>
      </c>
      <c r="J507" s="35" t="n">
        <f aca="false">SUM($C507,$G507,$T$5,$T$6)</f>
        <v>3694.42</v>
      </c>
      <c r="K507" s="35" t="n">
        <f aca="false">SUM($C507,$G507,$U$5,$U$6)</f>
        <v>5055.07</v>
      </c>
      <c r="L507" s="31" t="n">
        <v>3.7</v>
      </c>
      <c r="M507" s="52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33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0" t="n">
        <v>1484.76</v>
      </c>
      <c r="G508" s="30" t="n">
        <v>32.82</v>
      </c>
      <c r="H508" s="35" t="n">
        <f aca="false">SUM($C508,$G508,$R$5,$R$6)</f>
        <v>2717.06</v>
      </c>
      <c r="I508" s="35" t="n">
        <f aca="false">SUM($C508,$G508,$S$5,$S$6)</f>
        <v>3091.5</v>
      </c>
      <c r="J508" s="35" t="n">
        <f aca="false">SUM($C508,$G508,$T$5,$T$6)</f>
        <v>3704.34</v>
      </c>
      <c r="K508" s="35" t="n">
        <f aca="false">SUM($C508,$G508,$U$5,$U$6)</f>
        <v>5064.99</v>
      </c>
      <c r="L508" s="31" t="n">
        <v>0</v>
      </c>
      <c r="M508" s="52" t="n">
        <v>228.0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33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0" t="n">
        <v>1495.49</v>
      </c>
      <c r="G509" s="30" t="n">
        <v>33.06</v>
      </c>
      <c r="H509" s="35" t="n">
        <f aca="false">SUM($C509,$G509,$R$5,$R$6)</f>
        <v>2728.03</v>
      </c>
      <c r="I509" s="35" t="n">
        <f aca="false">SUM($C509,$G509,$S$5,$S$6)</f>
        <v>3102.47</v>
      </c>
      <c r="J509" s="35" t="n">
        <f aca="false">SUM($C509,$G509,$T$5,$T$6)</f>
        <v>3715.31</v>
      </c>
      <c r="K509" s="35" t="n">
        <f aca="false">SUM($C509,$G509,$U$5,$U$6)</f>
        <v>5075.96</v>
      </c>
      <c r="L509" s="31" t="n">
        <v>144.97</v>
      </c>
      <c r="M509" s="52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33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0" t="n">
        <v>1548.56</v>
      </c>
      <c r="G510" s="30" t="n">
        <v>34.26</v>
      </c>
      <c r="H510" s="35" t="n">
        <f aca="false">SUM($C510,$G510,$R$5,$R$6)</f>
        <v>2782.3</v>
      </c>
      <c r="I510" s="35" t="n">
        <f aca="false">SUM($C510,$G510,$S$5,$S$6)</f>
        <v>3156.74</v>
      </c>
      <c r="J510" s="35" t="n">
        <f aca="false">SUM($C510,$G510,$T$5,$T$6)</f>
        <v>3769.58</v>
      </c>
      <c r="K510" s="35" t="n">
        <f aca="false">SUM($C510,$G510,$U$5,$U$6)</f>
        <v>5130.23</v>
      </c>
      <c r="L510" s="31" t="n">
        <v>0</v>
      </c>
      <c r="M510" s="52" t="n">
        <v>15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33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0" t="n">
        <v>1481.21</v>
      </c>
      <c r="G511" s="30" t="n">
        <v>32.74</v>
      </c>
      <c r="H511" s="35" t="n">
        <f aca="false">SUM($C511,$G511,$R$5,$R$6)</f>
        <v>2713.43</v>
      </c>
      <c r="I511" s="35" t="n">
        <f aca="false">SUM($C511,$G511,$S$5,$S$6)</f>
        <v>3087.87</v>
      </c>
      <c r="J511" s="35" t="n">
        <f aca="false">SUM($C511,$G511,$T$5,$T$6)</f>
        <v>3700.71</v>
      </c>
      <c r="K511" s="35" t="n">
        <f aca="false">SUM($C511,$G511,$U$5,$U$6)</f>
        <v>5061.36</v>
      </c>
      <c r="L511" s="31" t="n">
        <v>0</v>
      </c>
      <c r="M511" s="52" t="n">
        <v>516.7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33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0" t="n">
        <v>1139.67</v>
      </c>
      <c r="G512" s="30" t="n">
        <v>25.05</v>
      </c>
      <c r="H512" s="35" t="n">
        <f aca="false">SUM($C512,$G512,$R$5,$R$6)</f>
        <v>2364.2</v>
      </c>
      <c r="I512" s="35" t="n">
        <f aca="false">SUM($C512,$G512,$S$5,$S$6)</f>
        <v>2738.64</v>
      </c>
      <c r="J512" s="35" t="n">
        <f aca="false">SUM($C512,$G512,$T$5,$T$6)</f>
        <v>3351.48</v>
      </c>
      <c r="K512" s="35" t="n">
        <f aca="false">SUM($C512,$G512,$U$5,$U$6)</f>
        <v>4712.13</v>
      </c>
      <c r="L512" s="31" t="n">
        <v>0</v>
      </c>
      <c r="M512" s="52" t="n">
        <v>329.9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34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0" t="n">
        <v>1050.56</v>
      </c>
      <c r="G513" s="30" t="n">
        <v>23.04</v>
      </c>
      <c r="H513" s="35" t="n">
        <f aca="false">SUM($C513,$G513,$R$5,$R$6)</f>
        <v>2273.08</v>
      </c>
      <c r="I513" s="35" t="n">
        <f aca="false">SUM($C513,$G513,$S$5,$S$6)</f>
        <v>2647.52</v>
      </c>
      <c r="J513" s="35" t="n">
        <f aca="false">SUM($C513,$G513,$T$5,$T$6)</f>
        <v>3260.36</v>
      </c>
      <c r="K513" s="35" t="n">
        <f aca="false">SUM($C513,$G513,$U$5,$U$6)</f>
        <v>4621.01</v>
      </c>
      <c r="L513" s="31" t="n">
        <v>0</v>
      </c>
      <c r="M513" s="52" t="n">
        <v>78.5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34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0" t="n">
        <v>960.32</v>
      </c>
      <c r="G514" s="30" t="n">
        <v>21.01</v>
      </c>
      <c r="H514" s="35" t="n">
        <f aca="false">SUM($C514,$G514,$R$5,$R$6)</f>
        <v>2180.81</v>
      </c>
      <c r="I514" s="35" t="n">
        <f aca="false">SUM($C514,$G514,$S$5,$S$6)</f>
        <v>2555.25</v>
      </c>
      <c r="J514" s="35" t="n">
        <f aca="false">SUM($C514,$G514,$T$5,$T$6)</f>
        <v>3168.09</v>
      </c>
      <c r="K514" s="35" t="n">
        <f aca="false">SUM($C514,$G514,$U$5,$U$6)</f>
        <v>4528.74</v>
      </c>
      <c r="L514" s="31" t="n">
        <v>0</v>
      </c>
      <c r="M514" s="52" t="n">
        <v>63.5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34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0" t="n">
        <v>854.18</v>
      </c>
      <c r="G515" s="30" t="n">
        <v>18.62</v>
      </c>
      <c r="H515" s="35" t="n">
        <f aca="false">SUM($C515,$G515,$R$5,$R$6)</f>
        <v>2072.28</v>
      </c>
      <c r="I515" s="35" t="n">
        <f aca="false">SUM($C515,$G515,$S$5,$S$6)</f>
        <v>2446.72</v>
      </c>
      <c r="J515" s="35" t="n">
        <f aca="false">SUM($C515,$G515,$T$5,$T$6)</f>
        <v>3059.56</v>
      </c>
      <c r="K515" s="35" t="n">
        <f aca="false">SUM($C515,$G515,$U$5,$U$6)</f>
        <v>4420.21</v>
      </c>
      <c r="L515" s="31" t="n">
        <v>0</v>
      </c>
      <c r="M515" s="52" t="n">
        <v>51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34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0" t="n">
        <v>762.37</v>
      </c>
      <c r="G516" s="30" t="n">
        <v>16.55</v>
      </c>
      <c r="H516" s="35" t="n">
        <f aca="false">SUM($C516,$G516,$R$5,$R$6)</f>
        <v>1978.4</v>
      </c>
      <c r="I516" s="35" t="n">
        <f aca="false">SUM($C516,$G516,$S$5,$S$6)</f>
        <v>2352.84</v>
      </c>
      <c r="J516" s="35" t="n">
        <f aca="false">SUM($C516,$G516,$T$5,$T$6)</f>
        <v>2965.68</v>
      </c>
      <c r="K516" s="35" t="n">
        <f aca="false">SUM($C516,$G516,$U$5,$U$6)</f>
        <v>4326.33</v>
      </c>
      <c r="L516" s="31" t="n">
        <v>0</v>
      </c>
      <c r="M516" s="52" t="n">
        <v>8.2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34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0" t="n">
        <v>740.21</v>
      </c>
      <c r="G517" s="30" t="n">
        <v>16.05</v>
      </c>
      <c r="H517" s="35" t="n">
        <f aca="false">SUM($C517,$G517,$R$5,$R$6)</f>
        <v>1955.74</v>
      </c>
      <c r="I517" s="35" t="n">
        <f aca="false">SUM($C517,$G517,$S$5,$S$6)</f>
        <v>2330.18</v>
      </c>
      <c r="J517" s="35" t="n">
        <f aca="false">SUM($C517,$G517,$T$5,$T$6)</f>
        <v>2943.02</v>
      </c>
      <c r="K517" s="35" t="n">
        <f aca="false">SUM($C517,$G517,$U$5,$U$6)</f>
        <v>4303.67</v>
      </c>
      <c r="L517" s="31" t="n">
        <v>2.19</v>
      </c>
      <c r="M517" s="52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34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0" t="n">
        <v>769.92</v>
      </c>
      <c r="G518" s="30" t="n">
        <v>16.72</v>
      </c>
      <c r="H518" s="35" t="n">
        <f aca="false">SUM($C518,$G518,$R$5,$R$6)</f>
        <v>1986.12</v>
      </c>
      <c r="I518" s="35" t="n">
        <f aca="false">SUM($C518,$G518,$S$5,$S$6)</f>
        <v>2360.56</v>
      </c>
      <c r="J518" s="35" t="n">
        <f aca="false">SUM($C518,$G518,$T$5,$T$6)</f>
        <v>2973.4</v>
      </c>
      <c r="K518" s="35" t="n">
        <f aca="false">SUM($C518,$G518,$U$5,$U$6)</f>
        <v>4334.05</v>
      </c>
      <c r="L518" s="31" t="n">
        <v>124.13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34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0" t="n">
        <v>934.81</v>
      </c>
      <c r="G519" s="30" t="n">
        <v>20.43</v>
      </c>
      <c r="H519" s="35" t="n">
        <f aca="false">SUM($C519,$G519,$R$5,$R$6)</f>
        <v>2154.72</v>
      </c>
      <c r="I519" s="35" t="n">
        <f aca="false">SUM($C519,$G519,$S$5,$S$6)</f>
        <v>2529.16</v>
      </c>
      <c r="J519" s="35" t="n">
        <f aca="false">SUM($C519,$G519,$T$5,$T$6)</f>
        <v>3142</v>
      </c>
      <c r="K519" s="35" t="n">
        <f aca="false">SUM($C519,$G519,$U$5,$U$6)</f>
        <v>4502.65</v>
      </c>
      <c r="L519" s="31" t="n">
        <v>133.05</v>
      </c>
      <c r="M519" s="52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34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0" t="n">
        <v>1032.86</v>
      </c>
      <c r="G520" s="30" t="n">
        <v>22.64</v>
      </c>
      <c r="H520" s="35" t="n">
        <f aca="false">SUM($C520,$G520,$R$5,$R$6)</f>
        <v>2254.98</v>
      </c>
      <c r="I520" s="35" t="n">
        <f aca="false">SUM($C520,$G520,$S$5,$S$6)</f>
        <v>2629.42</v>
      </c>
      <c r="J520" s="35" t="n">
        <f aca="false">SUM($C520,$G520,$T$5,$T$6)</f>
        <v>3242.26</v>
      </c>
      <c r="K520" s="35" t="n">
        <f aca="false">SUM($C520,$G520,$U$5,$U$6)</f>
        <v>4602.91</v>
      </c>
      <c r="L520" s="31" t="n">
        <v>325.44</v>
      </c>
      <c r="M520" s="52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34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0" t="n">
        <v>1420.67</v>
      </c>
      <c r="G521" s="30" t="n">
        <v>31.38</v>
      </c>
      <c r="H521" s="35" t="n">
        <f aca="false">SUM($C521,$G521,$R$5,$R$6)</f>
        <v>2651.53</v>
      </c>
      <c r="I521" s="35" t="n">
        <f aca="false">SUM($C521,$G521,$S$5,$S$6)</f>
        <v>3025.97</v>
      </c>
      <c r="J521" s="35" t="n">
        <f aca="false">SUM($C521,$G521,$T$5,$T$6)</f>
        <v>3638.81</v>
      </c>
      <c r="K521" s="35" t="n">
        <f aca="false">SUM($C521,$G521,$U$5,$U$6)</f>
        <v>4999.46</v>
      </c>
      <c r="L521" s="31" t="n">
        <v>179.15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34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0" t="n">
        <v>1554.39</v>
      </c>
      <c r="G522" s="30" t="n">
        <v>34.39</v>
      </c>
      <c r="H522" s="35" t="n">
        <f aca="false">SUM($C522,$G522,$R$5,$R$6)</f>
        <v>2788.26</v>
      </c>
      <c r="I522" s="35" t="n">
        <f aca="false">SUM($C522,$G522,$S$5,$S$6)</f>
        <v>3162.7</v>
      </c>
      <c r="J522" s="35" t="n">
        <f aca="false">SUM($C522,$G522,$T$5,$T$6)</f>
        <v>3775.54</v>
      </c>
      <c r="K522" s="35" t="n">
        <f aca="false">SUM($C522,$G522,$U$5,$U$6)</f>
        <v>5136.19</v>
      </c>
      <c r="L522" s="31" t="n">
        <v>201.73</v>
      </c>
      <c r="M522" s="52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34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0" t="n">
        <v>1679.52</v>
      </c>
      <c r="G523" s="30" t="n">
        <v>37.21</v>
      </c>
      <c r="H523" s="35" t="n">
        <f aca="false">SUM($C523,$G523,$R$5,$R$6)</f>
        <v>2916.21</v>
      </c>
      <c r="I523" s="35" t="n">
        <f aca="false">SUM($C523,$G523,$S$5,$S$6)</f>
        <v>3290.65</v>
      </c>
      <c r="J523" s="35" t="n">
        <f aca="false">SUM($C523,$G523,$T$5,$T$6)</f>
        <v>3903.49</v>
      </c>
      <c r="K523" s="35" t="n">
        <f aca="false">SUM($C523,$G523,$U$5,$U$6)</f>
        <v>5264.14</v>
      </c>
      <c r="L523" s="31" t="n">
        <v>85.03</v>
      </c>
      <c r="M523" s="52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34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0" t="n">
        <v>1723.46</v>
      </c>
      <c r="G524" s="30" t="n">
        <v>38.2</v>
      </c>
      <c r="H524" s="35" t="n">
        <f aca="false">SUM($C524,$G524,$R$5,$R$6)</f>
        <v>2961.14</v>
      </c>
      <c r="I524" s="35" t="n">
        <f aca="false">SUM($C524,$G524,$S$5,$S$6)</f>
        <v>3335.58</v>
      </c>
      <c r="J524" s="35" t="n">
        <f aca="false">SUM($C524,$G524,$T$5,$T$6)</f>
        <v>3948.42</v>
      </c>
      <c r="K524" s="35" t="n">
        <f aca="false">SUM($C524,$G524,$U$5,$U$6)</f>
        <v>5309.07</v>
      </c>
      <c r="L524" s="31" t="n">
        <v>11.24</v>
      </c>
      <c r="M524" s="52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34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0" t="n">
        <v>1649.45</v>
      </c>
      <c r="G525" s="30" t="n">
        <v>36.53</v>
      </c>
      <c r="H525" s="35" t="n">
        <f aca="false">SUM($C525,$G525,$R$5,$R$6)</f>
        <v>2885.46</v>
      </c>
      <c r="I525" s="35" t="n">
        <f aca="false">SUM($C525,$G525,$S$5,$S$6)</f>
        <v>3259.9</v>
      </c>
      <c r="J525" s="35" t="n">
        <f aca="false">SUM($C525,$G525,$T$5,$T$6)</f>
        <v>3872.74</v>
      </c>
      <c r="K525" s="35" t="n">
        <f aca="false">SUM($C525,$G525,$U$5,$U$6)</f>
        <v>5233.39</v>
      </c>
      <c r="L525" s="31" t="n">
        <v>166.88</v>
      </c>
      <c r="M525" s="52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34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0" t="n">
        <v>1736.22</v>
      </c>
      <c r="G526" s="30" t="n">
        <v>38.48</v>
      </c>
      <c r="H526" s="35" t="n">
        <f aca="false">SUM($C526,$G526,$R$5,$R$6)</f>
        <v>2974.18</v>
      </c>
      <c r="I526" s="35" t="n">
        <f aca="false">SUM($C526,$G526,$S$5,$S$6)</f>
        <v>3348.62</v>
      </c>
      <c r="J526" s="35" t="n">
        <f aca="false">SUM($C526,$G526,$T$5,$T$6)</f>
        <v>3961.46</v>
      </c>
      <c r="K526" s="35" t="n">
        <f aca="false">SUM($C526,$G526,$U$5,$U$6)</f>
        <v>5322.11</v>
      </c>
      <c r="L526" s="31" t="n">
        <v>495.07</v>
      </c>
      <c r="M526" s="52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34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0" t="n">
        <v>1718.15</v>
      </c>
      <c r="G527" s="30" t="n">
        <v>38.08</v>
      </c>
      <c r="H527" s="35" t="n">
        <f aca="false">SUM($C527,$G527,$R$5,$R$6)</f>
        <v>2955.71</v>
      </c>
      <c r="I527" s="35" t="n">
        <f aca="false">SUM($C527,$G527,$S$5,$S$6)</f>
        <v>3330.15</v>
      </c>
      <c r="J527" s="35" t="n">
        <f aca="false">SUM($C527,$G527,$T$5,$T$6)</f>
        <v>3942.99</v>
      </c>
      <c r="K527" s="35" t="n">
        <f aca="false">SUM($C527,$G527,$U$5,$U$6)</f>
        <v>5303.64</v>
      </c>
      <c r="L527" s="31" t="n">
        <v>512.84</v>
      </c>
      <c r="M527" s="52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34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0" t="n">
        <v>1661.69</v>
      </c>
      <c r="G528" s="30" t="n">
        <v>36.81</v>
      </c>
      <c r="H528" s="35" t="n">
        <f aca="false">SUM($C528,$G528,$R$5,$R$6)</f>
        <v>2897.98</v>
      </c>
      <c r="I528" s="35" t="n">
        <f aca="false">SUM($C528,$G528,$S$5,$S$6)</f>
        <v>3272.42</v>
      </c>
      <c r="J528" s="35" t="n">
        <f aca="false">SUM($C528,$G528,$T$5,$T$6)</f>
        <v>3885.26</v>
      </c>
      <c r="K528" s="35" t="n">
        <f aca="false">SUM($C528,$G528,$U$5,$U$6)</f>
        <v>5245.91</v>
      </c>
      <c r="L528" s="31" t="n">
        <v>663.09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34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0" t="n">
        <v>1597.18</v>
      </c>
      <c r="G529" s="30" t="n">
        <v>35.35</v>
      </c>
      <c r="H529" s="35" t="n">
        <f aca="false">SUM($C529,$G529,$R$5,$R$6)</f>
        <v>2832.01</v>
      </c>
      <c r="I529" s="35" t="n">
        <f aca="false">SUM($C529,$G529,$S$5,$S$6)</f>
        <v>3206.45</v>
      </c>
      <c r="J529" s="35" t="n">
        <f aca="false">SUM($C529,$G529,$T$5,$T$6)</f>
        <v>3819.29</v>
      </c>
      <c r="K529" s="35" t="n">
        <f aca="false">SUM($C529,$G529,$U$5,$U$6)</f>
        <v>5179.94</v>
      </c>
      <c r="L529" s="31" t="n">
        <v>649.56</v>
      </c>
      <c r="M529" s="52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34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0" t="n">
        <v>1547.23</v>
      </c>
      <c r="G530" s="30" t="n">
        <v>34.23</v>
      </c>
      <c r="H530" s="35" t="n">
        <f aca="false">SUM($C530,$G530,$R$5,$R$6)</f>
        <v>2780.94</v>
      </c>
      <c r="I530" s="35" t="n">
        <f aca="false">SUM($C530,$G530,$S$5,$S$6)</f>
        <v>3155.38</v>
      </c>
      <c r="J530" s="35" t="n">
        <f aca="false">SUM($C530,$G530,$T$5,$T$6)</f>
        <v>3768.22</v>
      </c>
      <c r="K530" s="35" t="n">
        <f aca="false">SUM($C530,$G530,$U$5,$U$6)</f>
        <v>5128.87</v>
      </c>
      <c r="L530" s="31" t="n">
        <v>266.51</v>
      </c>
      <c r="M530" s="52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34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0" t="n">
        <v>1466.26</v>
      </c>
      <c r="G531" s="30" t="n">
        <v>32.4</v>
      </c>
      <c r="H531" s="35" t="n">
        <f aca="false">SUM($C531,$G531,$R$5,$R$6)</f>
        <v>2698.14</v>
      </c>
      <c r="I531" s="35" t="n">
        <f aca="false">SUM($C531,$G531,$S$5,$S$6)</f>
        <v>3072.58</v>
      </c>
      <c r="J531" s="35" t="n">
        <f aca="false">SUM($C531,$G531,$T$5,$T$6)</f>
        <v>3685.42</v>
      </c>
      <c r="K531" s="35" t="n">
        <f aca="false">SUM($C531,$G531,$U$5,$U$6)</f>
        <v>5046.07</v>
      </c>
      <c r="L531" s="31" t="n">
        <v>174.87</v>
      </c>
      <c r="M531" s="52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34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0" t="n">
        <v>1470.57</v>
      </c>
      <c r="G532" s="30" t="n">
        <v>32.5</v>
      </c>
      <c r="H532" s="35" t="n">
        <f aca="false">SUM($C532,$G532,$R$5,$R$6)</f>
        <v>2702.55</v>
      </c>
      <c r="I532" s="35" t="n">
        <f aca="false">SUM($C532,$G532,$S$5,$S$6)</f>
        <v>3076.99</v>
      </c>
      <c r="J532" s="35" t="n">
        <f aca="false">SUM($C532,$G532,$T$5,$T$6)</f>
        <v>3689.83</v>
      </c>
      <c r="K532" s="35" t="n">
        <f aca="false">SUM($C532,$G532,$U$5,$U$6)</f>
        <v>5050.48</v>
      </c>
      <c r="L532" s="31" t="n">
        <v>185.75</v>
      </c>
      <c r="M532" s="52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34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0" t="n">
        <v>1478.32</v>
      </c>
      <c r="G533" s="30" t="n">
        <v>32.67</v>
      </c>
      <c r="H533" s="35" t="n">
        <f aca="false">SUM($C533,$G533,$R$5,$R$6)</f>
        <v>2710.47</v>
      </c>
      <c r="I533" s="35" t="n">
        <f aca="false">SUM($C533,$G533,$S$5,$S$6)</f>
        <v>3084.91</v>
      </c>
      <c r="J533" s="35" t="n">
        <f aca="false">SUM($C533,$G533,$T$5,$T$6)</f>
        <v>3697.75</v>
      </c>
      <c r="K533" s="35" t="n">
        <f aca="false">SUM($C533,$G533,$U$5,$U$6)</f>
        <v>5058.4</v>
      </c>
      <c r="L533" s="31" t="n">
        <v>788.58</v>
      </c>
      <c r="M533" s="52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34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0" t="n">
        <v>1649.34</v>
      </c>
      <c r="G534" s="30" t="n">
        <v>36.53</v>
      </c>
      <c r="H534" s="35" t="n">
        <f aca="false">SUM($C534,$G534,$R$5,$R$6)</f>
        <v>2885.35</v>
      </c>
      <c r="I534" s="35" t="n">
        <f aca="false">SUM($C534,$G534,$S$5,$S$6)</f>
        <v>3259.79</v>
      </c>
      <c r="J534" s="35" t="n">
        <f aca="false">SUM($C534,$G534,$T$5,$T$6)</f>
        <v>3872.63</v>
      </c>
      <c r="K534" s="35" t="n">
        <f aca="false">SUM($C534,$G534,$U$5,$U$6)</f>
        <v>5233.28</v>
      </c>
      <c r="L534" s="31" t="n">
        <v>551.51</v>
      </c>
      <c r="M534" s="52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34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0" t="n">
        <v>1539.69</v>
      </c>
      <c r="G535" s="30" t="n">
        <v>34.06</v>
      </c>
      <c r="H535" s="35" t="n">
        <f aca="false">SUM($C535,$G535,$R$5,$R$6)</f>
        <v>2773.23</v>
      </c>
      <c r="I535" s="35" t="n">
        <f aca="false">SUM($C535,$G535,$S$5,$S$6)</f>
        <v>3147.67</v>
      </c>
      <c r="J535" s="35" t="n">
        <f aca="false">SUM($C535,$G535,$T$5,$T$6)</f>
        <v>3760.51</v>
      </c>
      <c r="K535" s="35" t="n">
        <f aca="false">SUM($C535,$G535,$U$5,$U$6)</f>
        <v>5121.16</v>
      </c>
      <c r="L535" s="31" t="n">
        <v>0</v>
      </c>
      <c r="M535" s="52" t="n">
        <v>284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34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0" t="n">
        <v>1214.76</v>
      </c>
      <c r="G536" s="30" t="n">
        <v>26.74</v>
      </c>
      <c r="H536" s="35" t="n">
        <f aca="false">SUM($C536,$G536,$R$5,$R$6)</f>
        <v>2440.98</v>
      </c>
      <c r="I536" s="35" t="n">
        <f aca="false">SUM($C536,$G536,$S$5,$S$6)</f>
        <v>2815.42</v>
      </c>
      <c r="J536" s="35" t="n">
        <f aca="false">SUM($C536,$G536,$T$5,$T$6)</f>
        <v>3428.26</v>
      </c>
      <c r="K536" s="35" t="n">
        <f aca="false">SUM($C536,$G536,$U$5,$U$6)</f>
        <v>4788.91</v>
      </c>
      <c r="L536" s="31" t="n">
        <v>0</v>
      </c>
      <c r="M536" s="52" t="n">
        <v>695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35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0" t="n">
        <v>1137.45</v>
      </c>
      <c r="G537" s="30" t="n">
        <v>25</v>
      </c>
      <c r="H537" s="35" t="n">
        <f aca="false">SUM($C537,$G537,$R$5,$R$6)</f>
        <v>2361.93</v>
      </c>
      <c r="I537" s="35" t="n">
        <f aca="false">SUM($C537,$G537,$S$5,$S$6)</f>
        <v>2736.37</v>
      </c>
      <c r="J537" s="35" t="n">
        <f aca="false">SUM($C537,$G537,$T$5,$T$6)</f>
        <v>3349.21</v>
      </c>
      <c r="K537" s="35" t="n">
        <f aca="false">SUM($C537,$G537,$U$5,$U$6)</f>
        <v>4709.86</v>
      </c>
      <c r="L537" s="31" t="n">
        <v>0</v>
      </c>
      <c r="M537" s="52" t="n">
        <v>208.1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35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0" t="n">
        <v>958.52</v>
      </c>
      <c r="G538" s="30" t="n">
        <v>20.97</v>
      </c>
      <c r="H538" s="35" t="n">
        <f aca="false">SUM($C538,$G538,$R$5,$R$6)</f>
        <v>2178.97</v>
      </c>
      <c r="I538" s="35" t="n">
        <f aca="false">SUM($C538,$G538,$S$5,$S$6)</f>
        <v>2553.41</v>
      </c>
      <c r="J538" s="35" t="n">
        <f aca="false">SUM($C538,$G538,$T$5,$T$6)</f>
        <v>3166.25</v>
      </c>
      <c r="K538" s="35" t="n">
        <f aca="false">SUM($C538,$G538,$U$5,$U$6)</f>
        <v>4526.9</v>
      </c>
      <c r="L538" s="31" t="n">
        <v>0</v>
      </c>
      <c r="M538" s="52" t="n">
        <v>109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35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0" t="n">
        <v>903.21</v>
      </c>
      <c r="G539" s="30" t="n">
        <v>19.72</v>
      </c>
      <c r="H539" s="35" t="n">
        <f aca="false">SUM($C539,$G539,$R$5,$R$6)</f>
        <v>2122.41</v>
      </c>
      <c r="I539" s="35" t="n">
        <f aca="false">SUM($C539,$G539,$S$5,$S$6)</f>
        <v>2496.85</v>
      </c>
      <c r="J539" s="35" t="n">
        <f aca="false">SUM($C539,$G539,$T$5,$T$6)</f>
        <v>3109.69</v>
      </c>
      <c r="K539" s="35" t="n">
        <f aca="false">SUM($C539,$G539,$U$5,$U$6)</f>
        <v>4470.34</v>
      </c>
      <c r="L539" s="31" t="n">
        <v>0</v>
      </c>
      <c r="M539" s="52" t="n">
        <v>117.1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35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0" t="n">
        <v>890.82</v>
      </c>
      <c r="G540" s="30" t="n">
        <v>19.44</v>
      </c>
      <c r="H540" s="35" t="n">
        <f aca="false">SUM($C540,$G540,$R$5,$R$6)</f>
        <v>2109.74</v>
      </c>
      <c r="I540" s="35" t="n">
        <f aca="false">SUM($C540,$G540,$S$5,$S$6)</f>
        <v>2484.18</v>
      </c>
      <c r="J540" s="35" t="n">
        <f aca="false">SUM($C540,$G540,$T$5,$T$6)</f>
        <v>3097.02</v>
      </c>
      <c r="K540" s="35" t="n">
        <f aca="false">SUM($C540,$G540,$U$5,$U$6)</f>
        <v>4457.67</v>
      </c>
      <c r="L540" s="31" t="n">
        <v>0</v>
      </c>
      <c r="M540" s="52" t="n">
        <v>165.9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35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0" t="n">
        <v>878.68</v>
      </c>
      <c r="G541" s="30" t="n">
        <v>19.17</v>
      </c>
      <c r="H541" s="35" t="n">
        <f aca="false">SUM($C541,$G541,$R$5,$R$6)</f>
        <v>2097.33</v>
      </c>
      <c r="I541" s="35" t="n">
        <f aca="false">SUM($C541,$G541,$S$5,$S$6)</f>
        <v>2471.77</v>
      </c>
      <c r="J541" s="35" t="n">
        <f aca="false">SUM($C541,$G541,$T$5,$T$6)</f>
        <v>3084.61</v>
      </c>
      <c r="K541" s="35" t="n">
        <f aca="false">SUM($C541,$G541,$U$5,$U$6)</f>
        <v>4445.26</v>
      </c>
      <c r="L541" s="31" t="n">
        <v>0</v>
      </c>
      <c r="M541" s="52" t="n">
        <v>153.9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35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0" t="n">
        <v>872.45</v>
      </c>
      <c r="G542" s="30" t="n">
        <v>19.03</v>
      </c>
      <c r="H542" s="35" t="n">
        <f aca="false">SUM($C542,$G542,$R$5,$R$6)</f>
        <v>2090.96</v>
      </c>
      <c r="I542" s="35" t="n">
        <f aca="false">SUM($C542,$G542,$S$5,$S$6)</f>
        <v>2465.4</v>
      </c>
      <c r="J542" s="35" t="n">
        <f aca="false">SUM($C542,$G542,$T$5,$T$6)</f>
        <v>3078.24</v>
      </c>
      <c r="K542" s="35" t="n">
        <f aca="false">SUM($C542,$G542,$U$5,$U$6)</f>
        <v>4438.89</v>
      </c>
      <c r="L542" s="31" t="n">
        <v>0</v>
      </c>
      <c r="M542" s="52" t="n">
        <v>138.3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35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0" t="n">
        <v>876.71</v>
      </c>
      <c r="G543" s="30" t="n">
        <v>19.12</v>
      </c>
      <c r="H543" s="35" t="n">
        <f aca="false">SUM($C543,$G543,$R$5,$R$6)</f>
        <v>2095.31</v>
      </c>
      <c r="I543" s="35" t="n">
        <f aca="false">SUM($C543,$G543,$S$5,$S$6)</f>
        <v>2469.75</v>
      </c>
      <c r="J543" s="35" t="n">
        <f aca="false">SUM($C543,$G543,$T$5,$T$6)</f>
        <v>3082.59</v>
      </c>
      <c r="K543" s="35" t="n">
        <f aca="false">SUM($C543,$G543,$U$5,$U$6)</f>
        <v>4443.24</v>
      </c>
      <c r="L543" s="31" t="n">
        <v>0</v>
      </c>
      <c r="M543" s="52" t="n">
        <v>86.3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35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0" t="n">
        <v>883.45</v>
      </c>
      <c r="G544" s="30" t="n">
        <v>19.28</v>
      </c>
      <c r="H544" s="35" t="n">
        <f aca="false">SUM($C544,$G544,$R$5,$R$6)</f>
        <v>2102.21</v>
      </c>
      <c r="I544" s="35" t="n">
        <f aca="false">SUM($C544,$G544,$S$5,$S$6)</f>
        <v>2476.65</v>
      </c>
      <c r="J544" s="35" t="n">
        <f aca="false">SUM($C544,$G544,$T$5,$T$6)</f>
        <v>3089.49</v>
      </c>
      <c r="K544" s="35" t="n">
        <f aca="false">SUM($C544,$G544,$U$5,$U$6)</f>
        <v>4450.14</v>
      </c>
      <c r="L544" s="31" t="n">
        <v>136.64</v>
      </c>
      <c r="M544" s="52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35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0" t="n">
        <v>1321.09</v>
      </c>
      <c r="G545" s="30" t="n">
        <v>29.13</v>
      </c>
      <c r="H545" s="35" t="n">
        <f aca="false">SUM($C545,$G545,$R$5,$R$6)</f>
        <v>2549.7</v>
      </c>
      <c r="I545" s="35" t="n">
        <f aca="false">SUM($C545,$G545,$S$5,$S$6)</f>
        <v>2924.14</v>
      </c>
      <c r="J545" s="35" t="n">
        <f aca="false">SUM($C545,$G545,$T$5,$T$6)</f>
        <v>3536.98</v>
      </c>
      <c r="K545" s="35" t="n">
        <f aca="false">SUM($C545,$G545,$U$5,$U$6)</f>
        <v>4897.63</v>
      </c>
      <c r="L545" s="31" t="n">
        <v>97.17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35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0" t="n">
        <v>1483.36</v>
      </c>
      <c r="G546" s="30" t="n">
        <v>32.79</v>
      </c>
      <c r="H546" s="35" t="n">
        <f aca="false">SUM($C546,$G546,$R$5,$R$6)</f>
        <v>2715.63</v>
      </c>
      <c r="I546" s="35" t="n">
        <f aca="false">SUM($C546,$G546,$S$5,$S$6)</f>
        <v>3090.07</v>
      </c>
      <c r="J546" s="35" t="n">
        <f aca="false">SUM($C546,$G546,$T$5,$T$6)</f>
        <v>3702.91</v>
      </c>
      <c r="K546" s="35" t="n">
        <f aca="false">SUM($C546,$G546,$U$5,$U$6)</f>
        <v>5063.56</v>
      </c>
      <c r="L546" s="31" t="n">
        <v>28.67</v>
      </c>
      <c r="M546" s="52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35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0" t="n">
        <v>1500.11</v>
      </c>
      <c r="G547" s="30" t="n">
        <v>33.17</v>
      </c>
      <c r="H547" s="35" t="n">
        <f aca="false">SUM($C547,$G547,$R$5,$R$6)</f>
        <v>2732.76</v>
      </c>
      <c r="I547" s="35" t="n">
        <f aca="false">SUM($C547,$G547,$S$5,$S$6)</f>
        <v>3107.2</v>
      </c>
      <c r="J547" s="35" t="n">
        <f aca="false">SUM($C547,$G547,$T$5,$T$6)</f>
        <v>3720.04</v>
      </c>
      <c r="K547" s="35" t="n">
        <f aca="false">SUM($C547,$G547,$U$5,$U$6)</f>
        <v>5080.69</v>
      </c>
      <c r="L547" s="31" t="n">
        <v>59.45</v>
      </c>
      <c r="M547" s="52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35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0" t="n">
        <v>1501.81</v>
      </c>
      <c r="G548" s="30" t="n">
        <v>33.2</v>
      </c>
      <c r="H548" s="35" t="n">
        <f aca="false">SUM($C548,$G548,$R$5,$R$6)</f>
        <v>2734.49</v>
      </c>
      <c r="I548" s="35" t="n">
        <f aca="false">SUM($C548,$G548,$S$5,$S$6)</f>
        <v>3108.93</v>
      </c>
      <c r="J548" s="35" t="n">
        <f aca="false">SUM($C548,$G548,$T$5,$T$6)</f>
        <v>3721.77</v>
      </c>
      <c r="K548" s="35" t="n">
        <f aca="false">SUM($C548,$G548,$U$5,$U$6)</f>
        <v>5082.42</v>
      </c>
      <c r="L548" s="31" t="n">
        <v>507.91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35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0" t="n">
        <v>1551.68</v>
      </c>
      <c r="G549" s="30" t="n">
        <v>34.33</v>
      </c>
      <c r="H549" s="35" t="n">
        <f aca="false">SUM($C549,$G549,$R$5,$R$6)</f>
        <v>2785.49</v>
      </c>
      <c r="I549" s="35" t="n">
        <f aca="false">SUM($C549,$G549,$S$5,$S$6)</f>
        <v>3159.93</v>
      </c>
      <c r="J549" s="35" t="n">
        <f aca="false">SUM($C549,$G549,$T$5,$T$6)</f>
        <v>3772.77</v>
      </c>
      <c r="K549" s="35" t="n">
        <f aca="false">SUM($C549,$G549,$U$5,$U$6)</f>
        <v>5133.42</v>
      </c>
      <c r="L549" s="31" t="n">
        <v>598.84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35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0" t="n">
        <v>1575.87</v>
      </c>
      <c r="G550" s="30" t="n">
        <v>34.87</v>
      </c>
      <c r="H550" s="35" t="n">
        <f aca="false">SUM($C550,$G550,$R$5,$R$6)</f>
        <v>2810.22</v>
      </c>
      <c r="I550" s="35" t="n">
        <f aca="false">SUM($C550,$G550,$S$5,$S$6)</f>
        <v>3184.66</v>
      </c>
      <c r="J550" s="35" t="n">
        <f aca="false">SUM($C550,$G550,$T$5,$T$6)</f>
        <v>3797.5</v>
      </c>
      <c r="K550" s="35" t="n">
        <f aca="false">SUM($C550,$G550,$U$5,$U$6)</f>
        <v>5158.15</v>
      </c>
      <c r="L550" s="31" t="n">
        <v>579.86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35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0" t="n">
        <v>1597.16</v>
      </c>
      <c r="G551" s="30" t="n">
        <v>35.35</v>
      </c>
      <c r="H551" s="35" t="n">
        <f aca="false">SUM($C551,$G551,$R$5,$R$6)</f>
        <v>2831.99</v>
      </c>
      <c r="I551" s="35" t="n">
        <f aca="false">SUM($C551,$G551,$S$5,$S$6)</f>
        <v>3206.43</v>
      </c>
      <c r="J551" s="35" t="n">
        <f aca="false">SUM($C551,$G551,$T$5,$T$6)</f>
        <v>3819.27</v>
      </c>
      <c r="K551" s="35" t="n">
        <f aca="false">SUM($C551,$G551,$U$5,$U$6)</f>
        <v>5179.92</v>
      </c>
      <c r="L551" s="31" t="n">
        <v>658.68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35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0" t="n">
        <v>1508.56</v>
      </c>
      <c r="G552" s="30" t="n">
        <v>33.36</v>
      </c>
      <c r="H552" s="35" t="n">
        <f aca="false">SUM($C552,$G552,$R$5,$R$6)</f>
        <v>2741.4</v>
      </c>
      <c r="I552" s="35" t="n">
        <f aca="false">SUM($C552,$G552,$S$5,$S$6)</f>
        <v>3115.84</v>
      </c>
      <c r="J552" s="35" t="n">
        <f aca="false">SUM($C552,$G552,$T$5,$T$6)</f>
        <v>3728.68</v>
      </c>
      <c r="K552" s="35" t="n">
        <f aca="false">SUM($C552,$G552,$U$5,$U$6)</f>
        <v>5089.33</v>
      </c>
      <c r="L552" s="31" t="n">
        <v>621.98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35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0" t="n">
        <v>1502.88</v>
      </c>
      <c r="G553" s="30" t="n">
        <v>33.23</v>
      </c>
      <c r="H553" s="35" t="n">
        <f aca="false">SUM($C553,$G553,$R$5,$R$6)</f>
        <v>2735.59</v>
      </c>
      <c r="I553" s="35" t="n">
        <f aca="false">SUM($C553,$G553,$S$5,$S$6)</f>
        <v>3110.03</v>
      </c>
      <c r="J553" s="35" t="n">
        <f aca="false">SUM($C553,$G553,$T$5,$T$6)</f>
        <v>3722.87</v>
      </c>
      <c r="K553" s="35" t="n">
        <f aca="false">SUM($C553,$G553,$U$5,$U$6)</f>
        <v>5083.52</v>
      </c>
      <c r="L553" s="31" t="n">
        <v>118</v>
      </c>
      <c r="M553" s="52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35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0" t="n">
        <v>1491.57</v>
      </c>
      <c r="G554" s="30" t="n">
        <v>32.97</v>
      </c>
      <c r="H554" s="35" t="n">
        <f aca="false">SUM($C554,$G554,$R$5,$R$6)</f>
        <v>2724.02</v>
      </c>
      <c r="I554" s="35" t="n">
        <f aca="false">SUM($C554,$G554,$S$5,$S$6)</f>
        <v>3098.46</v>
      </c>
      <c r="J554" s="35" t="n">
        <f aca="false">SUM($C554,$G554,$T$5,$T$6)</f>
        <v>3711.3</v>
      </c>
      <c r="K554" s="35" t="n">
        <f aca="false">SUM($C554,$G554,$U$5,$U$6)</f>
        <v>5071.95</v>
      </c>
      <c r="L554" s="31" t="n">
        <v>143.95</v>
      </c>
      <c r="M554" s="52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35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0" t="n">
        <v>1474.84</v>
      </c>
      <c r="G555" s="30" t="n">
        <v>32.6</v>
      </c>
      <c r="H555" s="35" t="n">
        <f aca="false">SUM($C555,$G555,$R$5,$R$6)</f>
        <v>2706.92</v>
      </c>
      <c r="I555" s="35" t="n">
        <f aca="false">SUM($C555,$G555,$S$5,$S$6)</f>
        <v>3081.36</v>
      </c>
      <c r="J555" s="35" t="n">
        <f aca="false">SUM($C555,$G555,$T$5,$T$6)</f>
        <v>3694.2</v>
      </c>
      <c r="K555" s="35" t="n">
        <f aca="false">SUM($C555,$G555,$U$5,$U$6)</f>
        <v>5054.85</v>
      </c>
      <c r="L555" s="31" t="n">
        <v>67.82</v>
      </c>
      <c r="M555" s="52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35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0" t="n">
        <v>1471.51</v>
      </c>
      <c r="G556" s="30" t="n">
        <v>32.52</v>
      </c>
      <c r="H556" s="35" t="n">
        <f aca="false">SUM($C556,$G556,$R$5,$R$6)</f>
        <v>2703.51</v>
      </c>
      <c r="I556" s="35" t="n">
        <f aca="false">SUM($C556,$G556,$S$5,$S$6)</f>
        <v>3077.95</v>
      </c>
      <c r="J556" s="35" t="n">
        <f aca="false">SUM($C556,$G556,$T$5,$T$6)</f>
        <v>3690.79</v>
      </c>
      <c r="K556" s="35" t="n">
        <f aca="false">SUM($C556,$G556,$U$5,$U$6)</f>
        <v>5051.44</v>
      </c>
      <c r="L556" s="31" t="n">
        <v>0</v>
      </c>
      <c r="M556" s="52" t="n">
        <v>188.6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35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0" t="n">
        <v>1480.66</v>
      </c>
      <c r="G557" s="30" t="n">
        <v>32.73</v>
      </c>
      <c r="H557" s="35" t="n">
        <f aca="false">SUM($C557,$G557,$R$5,$R$6)</f>
        <v>2712.87</v>
      </c>
      <c r="I557" s="35" t="n">
        <f aca="false">SUM($C557,$G557,$S$5,$S$6)</f>
        <v>3087.31</v>
      </c>
      <c r="J557" s="35" t="n">
        <f aca="false">SUM($C557,$G557,$T$5,$T$6)</f>
        <v>3700.15</v>
      </c>
      <c r="K557" s="35" t="n">
        <f aca="false">SUM($C557,$G557,$U$5,$U$6)</f>
        <v>5060.8</v>
      </c>
      <c r="L557" s="31" t="n">
        <v>144.31</v>
      </c>
      <c r="M557" s="52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35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0" t="n">
        <v>1627.83</v>
      </c>
      <c r="G558" s="30" t="n">
        <v>36.04</v>
      </c>
      <c r="H558" s="35" t="n">
        <f aca="false">SUM($C558,$G558,$R$5,$R$6)</f>
        <v>2863.35</v>
      </c>
      <c r="I558" s="35" t="n">
        <f aca="false">SUM($C558,$G558,$S$5,$S$6)</f>
        <v>3237.79</v>
      </c>
      <c r="J558" s="35" t="n">
        <f aca="false">SUM($C558,$G558,$T$5,$T$6)</f>
        <v>3850.63</v>
      </c>
      <c r="K558" s="35" t="n">
        <f aca="false">SUM($C558,$G558,$U$5,$U$6)</f>
        <v>5211.28</v>
      </c>
      <c r="L558" s="31" t="n">
        <v>0</v>
      </c>
      <c r="M558" s="52" t="n">
        <v>113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35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0" t="n">
        <v>1493.25</v>
      </c>
      <c r="G559" s="30" t="n">
        <v>33.01</v>
      </c>
      <c r="H559" s="35" t="n">
        <f aca="false">SUM($C559,$G559,$R$5,$R$6)</f>
        <v>2725.74</v>
      </c>
      <c r="I559" s="35" t="n">
        <f aca="false">SUM($C559,$G559,$S$5,$S$6)</f>
        <v>3100.18</v>
      </c>
      <c r="J559" s="35" t="n">
        <f aca="false">SUM($C559,$G559,$T$5,$T$6)</f>
        <v>3713.02</v>
      </c>
      <c r="K559" s="35" t="n">
        <f aca="false">SUM($C559,$G559,$U$5,$U$6)</f>
        <v>5073.67</v>
      </c>
      <c r="L559" s="31" t="n">
        <v>0</v>
      </c>
      <c r="M559" s="52" t="n">
        <v>373.2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35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0" t="n">
        <v>1390.97</v>
      </c>
      <c r="G560" s="30" t="n">
        <v>30.71</v>
      </c>
      <c r="H560" s="35" t="n">
        <f aca="false">SUM($C560,$G560,$R$5,$R$6)</f>
        <v>2621.16</v>
      </c>
      <c r="I560" s="35" t="n">
        <f aca="false">SUM($C560,$G560,$S$5,$S$6)</f>
        <v>2995.6</v>
      </c>
      <c r="J560" s="35" t="n">
        <f aca="false">SUM($C560,$G560,$T$5,$T$6)</f>
        <v>3608.44</v>
      </c>
      <c r="K560" s="35" t="n">
        <f aca="false">SUM($C560,$G560,$U$5,$U$6)</f>
        <v>4969.09</v>
      </c>
      <c r="L560" s="31" t="n">
        <v>0</v>
      </c>
      <c r="M560" s="52" t="n">
        <v>556.1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36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0" t="n">
        <v>1060.89</v>
      </c>
      <c r="G561" s="30" t="n">
        <v>23.27</v>
      </c>
      <c r="H561" s="35" t="n">
        <f aca="false">SUM($C561,$G561,$R$5,$R$6)</f>
        <v>2283.64</v>
      </c>
      <c r="I561" s="35" t="n">
        <f aca="false">SUM($C561,$G561,$S$5,$S$6)</f>
        <v>2658.08</v>
      </c>
      <c r="J561" s="35" t="n">
        <f aca="false">SUM($C561,$G561,$T$5,$T$6)</f>
        <v>3270.92</v>
      </c>
      <c r="K561" s="35" t="n">
        <f aca="false">SUM($C561,$G561,$U$5,$U$6)</f>
        <v>4631.57</v>
      </c>
      <c r="L561" s="31" t="n">
        <v>0</v>
      </c>
      <c r="M561" s="52" t="n">
        <v>14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36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0" t="n">
        <v>908.96</v>
      </c>
      <c r="G562" s="30" t="n">
        <v>19.85</v>
      </c>
      <c r="H562" s="35" t="n">
        <f aca="false">SUM($C562,$G562,$R$5,$R$6)</f>
        <v>2128.29</v>
      </c>
      <c r="I562" s="35" t="n">
        <f aca="false">SUM($C562,$G562,$S$5,$S$6)</f>
        <v>2502.73</v>
      </c>
      <c r="J562" s="35" t="n">
        <f aca="false">SUM($C562,$G562,$T$5,$T$6)</f>
        <v>3115.57</v>
      </c>
      <c r="K562" s="35" t="n">
        <f aca="false">SUM($C562,$G562,$U$5,$U$6)</f>
        <v>4476.22</v>
      </c>
      <c r="L562" s="31" t="n">
        <v>0</v>
      </c>
      <c r="M562" s="52" t="n">
        <v>35.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36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0" t="n">
        <v>871.18</v>
      </c>
      <c r="G563" s="30" t="n">
        <v>19</v>
      </c>
      <c r="H563" s="35" t="n">
        <f aca="false">SUM($C563,$G563,$R$5,$R$6)</f>
        <v>2089.66</v>
      </c>
      <c r="I563" s="35" t="n">
        <f aca="false">SUM($C563,$G563,$S$5,$S$6)</f>
        <v>2464.1</v>
      </c>
      <c r="J563" s="35" t="n">
        <f aca="false">SUM($C563,$G563,$T$5,$T$6)</f>
        <v>3076.94</v>
      </c>
      <c r="K563" s="35" t="n">
        <f aca="false">SUM($C563,$G563,$U$5,$U$6)</f>
        <v>4437.59</v>
      </c>
      <c r="L563" s="31" t="n">
        <v>0</v>
      </c>
      <c r="M563" s="52" t="n">
        <v>23.9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36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0" t="n">
        <v>849.07</v>
      </c>
      <c r="G564" s="30" t="n">
        <v>18.5</v>
      </c>
      <c r="H564" s="35" t="n">
        <f aca="false">SUM($C564,$G564,$R$5,$R$6)</f>
        <v>2067.05</v>
      </c>
      <c r="I564" s="35" t="n">
        <f aca="false">SUM($C564,$G564,$S$5,$S$6)</f>
        <v>2441.49</v>
      </c>
      <c r="J564" s="35" t="n">
        <f aca="false">SUM($C564,$G564,$T$5,$T$6)</f>
        <v>3054.33</v>
      </c>
      <c r="K564" s="35" t="n">
        <f aca="false">SUM($C564,$G564,$U$5,$U$6)</f>
        <v>4414.98</v>
      </c>
      <c r="L564" s="31" t="n">
        <v>0</v>
      </c>
      <c r="M564" s="52" t="n">
        <v>43.5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36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0" t="n">
        <v>830.24</v>
      </c>
      <c r="G565" s="30" t="n">
        <v>18.08</v>
      </c>
      <c r="H565" s="35" t="n">
        <f aca="false">SUM($C565,$G565,$R$5,$R$6)</f>
        <v>2047.8</v>
      </c>
      <c r="I565" s="35" t="n">
        <f aca="false">SUM($C565,$G565,$S$5,$S$6)</f>
        <v>2422.24</v>
      </c>
      <c r="J565" s="35" t="n">
        <f aca="false">SUM($C565,$G565,$T$5,$T$6)</f>
        <v>3035.08</v>
      </c>
      <c r="K565" s="35" t="n">
        <f aca="false">SUM($C565,$G565,$U$5,$U$6)</f>
        <v>4395.73</v>
      </c>
      <c r="L565" s="31" t="n">
        <v>0</v>
      </c>
      <c r="M565" s="52" t="n">
        <v>30.9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36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0" t="n">
        <v>820.38</v>
      </c>
      <c r="G566" s="30" t="n">
        <v>17.85</v>
      </c>
      <c r="H566" s="35" t="n">
        <f aca="false">SUM($C566,$G566,$R$5,$R$6)</f>
        <v>2037.71</v>
      </c>
      <c r="I566" s="35" t="n">
        <f aca="false">SUM($C566,$G566,$S$5,$S$6)</f>
        <v>2412.15</v>
      </c>
      <c r="J566" s="35" t="n">
        <f aca="false">SUM($C566,$G566,$T$5,$T$6)</f>
        <v>3024.99</v>
      </c>
      <c r="K566" s="35" t="n">
        <f aca="false">SUM($C566,$G566,$U$5,$U$6)</f>
        <v>4385.64</v>
      </c>
      <c r="L566" s="31" t="n">
        <v>3.63</v>
      </c>
      <c r="M566" s="52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36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0" t="n">
        <v>815.64</v>
      </c>
      <c r="G567" s="30" t="n">
        <v>17.75</v>
      </c>
      <c r="H567" s="35" t="n">
        <f aca="false">SUM($C567,$G567,$R$5,$R$6)</f>
        <v>2032.87</v>
      </c>
      <c r="I567" s="35" t="n">
        <f aca="false">SUM($C567,$G567,$S$5,$S$6)</f>
        <v>2407.31</v>
      </c>
      <c r="J567" s="35" t="n">
        <f aca="false">SUM($C567,$G567,$T$5,$T$6)</f>
        <v>3020.15</v>
      </c>
      <c r="K567" s="35" t="n">
        <f aca="false">SUM($C567,$G567,$U$5,$U$6)</f>
        <v>4380.8</v>
      </c>
      <c r="L567" s="31" t="n">
        <v>33.69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36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0" t="n">
        <v>832.75</v>
      </c>
      <c r="G568" s="30" t="n">
        <v>18.13</v>
      </c>
      <c r="H568" s="35" t="n">
        <f aca="false">SUM($C568,$G568,$R$5,$R$6)</f>
        <v>2050.36</v>
      </c>
      <c r="I568" s="35" t="n">
        <f aca="false">SUM($C568,$G568,$S$5,$S$6)</f>
        <v>2424.8</v>
      </c>
      <c r="J568" s="35" t="n">
        <f aca="false">SUM($C568,$G568,$T$5,$T$6)</f>
        <v>3037.64</v>
      </c>
      <c r="K568" s="35" t="n">
        <f aca="false">SUM($C568,$G568,$U$5,$U$6)</f>
        <v>4398.29</v>
      </c>
      <c r="L568" s="31" t="n">
        <v>78.19</v>
      </c>
      <c r="M568" s="52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36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0" t="n">
        <v>963.15</v>
      </c>
      <c r="G569" s="30" t="n">
        <v>21.07</v>
      </c>
      <c r="H569" s="35" t="n">
        <f aca="false">SUM($C569,$G569,$R$5,$R$6)</f>
        <v>2183.7</v>
      </c>
      <c r="I569" s="35" t="n">
        <f aca="false">SUM($C569,$G569,$S$5,$S$6)</f>
        <v>2558.14</v>
      </c>
      <c r="J569" s="35" t="n">
        <f aca="false">SUM($C569,$G569,$T$5,$T$6)</f>
        <v>3170.98</v>
      </c>
      <c r="K569" s="35" t="n">
        <f aca="false">SUM($C569,$G569,$U$5,$U$6)</f>
        <v>4531.63</v>
      </c>
      <c r="L569" s="31" t="n">
        <v>197.61</v>
      </c>
      <c r="M569" s="52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36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0" t="n">
        <v>1308.74</v>
      </c>
      <c r="G570" s="30" t="n">
        <v>28.86</v>
      </c>
      <c r="H570" s="35" t="n">
        <f aca="false">SUM($C570,$G570,$R$5,$R$6)</f>
        <v>2537.08</v>
      </c>
      <c r="I570" s="35" t="n">
        <f aca="false">SUM($C570,$G570,$S$5,$S$6)</f>
        <v>2911.52</v>
      </c>
      <c r="J570" s="35" t="n">
        <f aca="false">SUM($C570,$G570,$T$5,$T$6)</f>
        <v>3524.36</v>
      </c>
      <c r="K570" s="35" t="n">
        <f aca="false">SUM($C570,$G570,$U$5,$U$6)</f>
        <v>4885.01</v>
      </c>
      <c r="L570" s="31" t="n">
        <v>0</v>
      </c>
      <c r="M570" s="52" t="n">
        <v>113.5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36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0" t="n">
        <v>1419.64</v>
      </c>
      <c r="G571" s="30" t="n">
        <v>31.35</v>
      </c>
      <c r="H571" s="35" t="n">
        <f aca="false">SUM($C571,$G571,$R$5,$R$6)</f>
        <v>2650.47</v>
      </c>
      <c r="I571" s="35" t="n">
        <f aca="false">SUM($C571,$G571,$S$5,$S$6)</f>
        <v>3024.91</v>
      </c>
      <c r="J571" s="35" t="n">
        <f aca="false">SUM($C571,$G571,$T$5,$T$6)</f>
        <v>3637.75</v>
      </c>
      <c r="K571" s="35" t="n">
        <f aca="false">SUM($C571,$G571,$U$5,$U$6)</f>
        <v>4998.4</v>
      </c>
      <c r="L571" s="31" t="n">
        <v>0</v>
      </c>
      <c r="M571" s="52" t="n">
        <v>263.4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36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0" t="n">
        <v>1454.83</v>
      </c>
      <c r="G572" s="30" t="n">
        <v>32.15</v>
      </c>
      <c r="H572" s="35" t="n">
        <f aca="false">SUM($C572,$G572,$R$5,$R$6)</f>
        <v>2686.46</v>
      </c>
      <c r="I572" s="35" t="n">
        <f aca="false">SUM($C572,$G572,$S$5,$S$6)</f>
        <v>3060.9</v>
      </c>
      <c r="J572" s="35" t="n">
        <f aca="false">SUM($C572,$G572,$T$5,$T$6)</f>
        <v>3673.74</v>
      </c>
      <c r="K572" s="35" t="n">
        <f aca="false">SUM($C572,$G572,$U$5,$U$6)</f>
        <v>5034.39</v>
      </c>
      <c r="L572" s="31" t="n">
        <v>0</v>
      </c>
      <c r="M572" s="52" t="n">
        <v>136.6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36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0" t="n">
        <v>1472.53</v>
      </c>
      <c r="G573" s="30" t="n">
        <v>32.54</v>
      </c>
      <c r="H573" s="35" t="n">
        <f aca="false">SUM($C573,$G573,$R$5,$R$6)</f>
        <v>2704.55</v>
      </c>
      <c r="I573" s="35" t="n">
        <f aca="false">SUM($C573,$G573,$S$5,$S$6)</f>
        <v>3078.99</v>
      </c>
      <c r="J573" s="35" t="n">
        <f aca="false">SUM($C573,$G573,$T$5,$T$6)</f>
        <v>3691.83</v>
      </c>
      <c r="K573" s="35" t="n">
        <f aca="false">SUM($C573,$G573,$U$5,$U$6)</f>
        <v>5052.48</v>
      </c>
      <c r="L573" s="31" t="n">
        <v>0</v>
      </c>
      <c r="M573" s="52" t="n">
        <v>135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36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0" t="n">
        <v>1474.72</v>
      </c>
      <c r="G574" s="30" t="n">
        <v>32.59</v>
      </c>
      <c r="H574" s="35" t="n">
        <f aca="false">SUM($C574,$G574,$R$5,$R$6)</f>
        <v>2706.79</v>
      </c>
      <c r="I574" s="35" t="n">
        <f aca="false">SUM($C574,$G574,$S$5,$S$6)</f>
        <v>3081.23</v>
      </c>
      <c r="J574" s="35" t="n">
        <f aca="false">SUM($C574,$G574,$T$5,$T$6)</f>
        <v>3694.07</v>
      </c>
      <c r="K574" s="35" t="n">
        <f aca="false">SUM($C574,$G574,$U$5,$U$6)</f>
        <v>5054.72</v>
      </c>
      <c r="L574" s="31" t="n">
        <v>0</v>
      </c>
      <c r="M574" s="52" t="n">
        <v>112.4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36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0" t="n">
        <v>1475.22</v>
      </c>
      <c r="G575" s="30" t="n">
        <v>32.61</v>
      </c>
      <c r="H575" s="35" t="n">
        <f aca="false">SUM($C575,$G575,$R$5,$R$6)</f>
        <v>2707.31</v>
      </c>
      <c r="I575" s="35" t="n">
        <f aca="false">SUM($C575,$G575,$S$5,$S$6)</f>
        <v>3081.75</v>
      </c>
      <c r="J575" s="35" t="n">
        <f aca="false">SUM($C575,$G575,$T$5,$T$6)</f>
        <v>3694.59</v>
      </c>
      <c r="K575" s="35" t="n">
        <f aca="false">SUM($C575,$G575,$U$5,$U$6)</f>
        <v>5055.24</v>
      </c>
      <c r="L575" s="31" t="n">
        <v>0</v>
      </c>
      <c r="M575" s="52" t="n">
        <v>112.1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36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0" t="n">
        <v>1475.33</v>
      </c>
      <c r="G576" s="30" t="n">
        <v>32.61</v>
      </c>
      <c r="H576" s="35" t="n">
        <f aca="false">SUM($C576,$G576,$R$5,$R$6)</f>
        <v>2707.42</v>
      </c>
      <c r="I576" s="35" t="n">
        <f aca="false">SUM($C576,$G576,$S$5,$S$6)</f>
        <v>3081.86</v>
      </c>
      <c r="J576" s="35" t="n">
        <f aca="false">SUM($C576,$G576,$T$5,$T$6)</f>
        <v>3694.7</v>
      </c>
      <c r="K576" s="35" t="n">
        <f aca="false">SUM($C576,$G576,$U$5,$U$6)</f>
        <v>5055.35</v>
      </c>
      <c r="L576" s="31" t="n">
        <v>0</v>
      </c>
      <c r="M576" s="52" t="n">
        <v>4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36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0" t="n">
        <v>1471.18</v>
      </c>
      <c r="G577" s="30" t="n">
        <v>32.51</v>
      </c>
      <c r="H577" s="35" t="n">
        <f aca="false">SUM($C577,$G577,$R$5,$R$6)</f>
        <v>2703.17</v>
      </c>
      <c r="I577" s="35" t="n">
        <f aca="false">SUM($C577,$G577,$S$5,$S$6)</f>
        <v>3077.61</v>
      </c>
      <c r="J577" s="35" t="n">
        <f aca="false">SUM($C577,$G577,$T$5,$T$6)</f>
        <v>3690.45</v>
      </c>
      <c r="K577" s="35" t="n">
        <f aca="false">SUM($C577,$G577,$U$5,$U$6)</f>
        <v>5051.1</v>
      </c>
      <c r="L577" s="31" t="n">
        <v>0</v>
      </c>
      <c r="M577" s="52" t="n">
        <v>159.9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36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0" t="n">
        <v>1466.81</v>
      </c>
      <c r="G578" s="30" t="n">
        <v>32.42</v>
      </c>
      <c r="H578" s="35" t="n">
        <f aca="false">SUM($C578,$G578,$R$5,$R$6)</f>
        <v>2698.71</v>
      </c>
      <c r="I578" s="35" t="n">
        <f aca="false">SUM($C578,$G578,$S$5,$S$6)</f>
        <v>3073.15</v>
      </c>
      <c r="J578" s="35" t="n">
        <f aca="false">SUM($C578,$G578,$T$5,$T$6)</f>
        <v>3685.99</v>
      </c>
      <c r="K578" s="35" t="n">
        <f aca="false">SUM($C578,$G578,$U$5,$U$6)</f>
        <v>5046.64</v>
      </c>
      <c r="L578" s="31" t="n">
        <v>0</v>
      </c>
      <c r="M578" s="52" t="n">
        <v>244.2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36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0" t="n">
        <v>1459.38</v>
      </c>
      <c r="G579" s="30" t="n">
        <v>32.25</v>
      </c>
      <c r="H579" s="35" t="n">
        <f aca="false">SUM($C579,$G579,$R$5,$R$6)</f>
        <v>2691.11</v>
      </c>
      <c r="I579" s="35" t="n">
        <f aca="false">SUM($C579,$G579,$S$5,$S$6)</f>
        <v>3065.55</v>
      </c>
      <c r="J579" s="35" t="n">
        <f aca="false">SUM($C579,$G579,$T$5,$T$6)</f>
        <v>3678.39</v>
      </c>
      <c r="K579" s="35" t="n">
        <f aca="false">SUM($C579,$G579,$U$5,$U$6)</f>
        <v>5039.04</v>
      </c>
      <c r="L579" s="31" t="n">
        <v>0</v>
      </c>
      <c r="M579" s="52" t="n">
        <v>354.7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36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0" t="n">
        <v>1394.78</v>
      </c>
      <c r="G580" s="30" t="n">
        <v>30.79</v>
      </c>
      <c r="H580" s="35" t="n">
        <f aca="false">SUM($C580,$G580,$R$5,$R$6)</f>
        <v>2625.05</v>
      </c>
      <c r="I580" s="35" t="n">
        <f aca="false">SUM($C580,$G580,$S$5,$S$6)</f>
        <v>2999.49</v>
      </c>
      <c r="J580" s="35" t="n">
        <f aca="false">SUM($C580,$G580,$T$5,$T$6)</f>
        <v>3612.33</v>
      </c>
      <c r="K580" s="35" t="n">
        <f aca="false">SUM($C580,$G580,$U$5,$U$6)</f>
        <v>4972.98</v>
      </c>
      <c r="L580" s="31" t="n">
        <v>0</v>
      </c>
      <c r="M580" s="52" t="n">
        <v>95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36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0" t="n">
        <v>1468.09</v>
      </c>
      <c r="G581" s="30" t="n">
        <v>32.44</v>
      </c>
      <c r="H581" s="35" t="n">
        <f aca="false">SUM($C581,$G581,$R$5,$R$6)</f>
        <v>2700.01</v>
      </c>
      <c r="I581" s="35" t="n">
        <f aca="false">SUM($C581,$G581,$S$5,$S$6)</f>
        <v>3074.45</v>
      </c>
      <c r="J581" s="35" t="n">
        <f aca="false">SUM($C581,$G581,$T$5,$T$6)</f>
        <v>3687.29</v>
      </c>
      <c r="K581" s="35" t="n">
        <f aca="false">SUM($C581,$G581,$U$5,$U$6)</f>
        <v>5047.94</v>
      </c>
      <c r="L581" s="31" t="n">
        <v>7.62</v>
      </c>
      <c r="M581" s="52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36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0" t="n">
        <v>1505.66</v>
      </c>
      <c r="G582" s="30" t="n">
        <v>33.29</v>
      </c>
      <c r="H582" s="35" t="n">
        <f aca="false">SUM($C582,$G582,$R$5,$R$6)</f>
        <v>2738.43</v>
      </c>
      <c r="I582" s="35" t="n">
        <f aca="false">SUM($C582,$G582,$S$5,$S$6)</f>
        <v>3112.87</v>
      </c>
      <c r="J582" s="35" t="n">
        <f aca="false">SUM($C582,$G582,$T$5,$T$6)</f>
        <v>3725.71</v>
      </c>
      <c r="K582" s="35" t="n">
        <f aca="false">SUM($C582,$G582,$U$5,$U$6)</f>
        <v>5086.36</v>
      </c>
      <c r="L582" s="31" t="n">
        <v>0</v>
      </c>
      <c r="M582" s="52" t="n">
        <v>178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36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0" t="n">
        <v>1472.97</v>
      </c>
      <c r="G583" s="30" t="n">
        <v>32.55</v>
      </c>
      <c r="H583" s="35" t="n">
        <f aca="false">SUM($C583,$G583,$R$5,$R$6)</f>
        <v>2705</v>
      </c>
      <c r="I583" s="35" t="n">
        <f aca="false">SUM($C583,$G583,$S$5,$S$6)</f>
        <v>3079.44</v>
      </c>
      <c r="J583" s="35" t="n">
        <f aca="false">SUM($C583,$G583,$T$5,$T$6)</f>
        <v>3692.28</v>
      </c>
      <c r="K583" s="35" t="n">
        <f aca="false">SUM($C583,$G583,$U$5,$U$6)</f>
        <v>5052.93</v>
      </c>
      <c r="L583" s="31" t="n">
        <v>0</v>
      </c>
      <c r="M583" s="52" t="n">
        <v>641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36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0" t="n">
        <v>1079.33</v>
      </c>
      <c r="G584" s="30" t="n">
        <v>23.69</v>
      </c>
      <c r="H584" s="35" t="n">
        <f aca="false">SUM($C584,$G584,$R$5,$R$6)</f>
        <v>2302.5</v>
      </c>
      <c r="I584" s="35" t="n">
        <f aca="false">SUM($C584,$G584,$S$5,$S$6)</f>
        <v>2676.94</v>
      </c>
      <c r="J584" s="35" t="n">
        <f aca="false">SUM($C584,$G584,$T$5,$T$6)</f>
        <v>3289.78</v>
      </c>
      <c r="K584" s="35" t="n">
        <f aca="false">SUM($C584,$G584,$U$5,$U$6)</f>
        <v>4650.43</v>
      </c>
      <c r="L584" s="31" t="n">
        <v>0</v>
      </c>
      <c r="M584" s="52" t="n">
        <v>486.3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37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0" t="n">
        <v>1012.45</v>
      </c>
      <c r="G585" s="30" t="n">
        <v>22.18</v>
      </c>
      <c r="H585" s="35" t="n">
        <f aca="false">SUM($C585,$G585,$R$5,$R$6)</f>
        <v>2234.11</v>
      </c>
      <c r="I585" s="35" t="n">
        <f aca="false">SUM($C585,$G585,$S$5,$S$6)</f>
        <v>2608.55</v>
      </c>
      <c r="J585" s="35" t="n">
        <f aca="false">SUM($C585,$G585,$T$5,$T$6)</f>
        <v>3221.39</v>
      </c>
      <c r="K585" s="35" t="n">
        <f aca="false">SUM($C585,$G585,$U$5,$U$6)</f>
        <v>4582.04</v>
      </c>
      <c r="L585" s="31" t="n">
        <v>0</v>
      </c>
      <c r="M585" s="52" t="n">
        <v>111.3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37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0" t="n">
        <v>915.42</v>
      </c>
      <c r="G586" s="30" t="n">
        <v>20</v>
      </c>
      <c r="H586" s="35" t="n">
        <f aca="false">SUM($C586,$G586,$R$5,$R$6)</f>
        <v>2134.9</v>
      </c>
      <c r="I586" s="35" t="n">
        <f aca="false">SUM($C586,$G586,$S$5,$S$6)</f>
        <v>2509.34</v>
      </c>
      <c r="J586" s="35" t="n">
        <f aca="false">SUM($C586,$G586,$T$5,$T$6)</f>
        <v>3122.18</v>
      </c>
      <c r="K586" s="35" t="n">
        <f aca="false">SUM($C586,$G586,$U$5,$U$6)</f>
        <v>4482.83</v>
      </c>
      <c r="L586" s="31" t="n">
        <v>0</v>
      </c>
      <c r="M586" s="52" t="n">
        <v>15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37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0" t="n">
        <v>786.26</v>
      </c>
      <c r="G587" s="30" t="n">
        <v>17.09</v>
      </c>
      <c r="H587" s="35" t="n">
        <f aca="false">SUM($C587,$G587,$R$5,$R$6)</f>
        <v>2002.83</v>
      </c>
      <c r="I587" s="35" t="n">
        <f aca="false">SUM($C587,$G587,$S$5,$S$6)</f>
        <v>2377.27</v>
      </c>
      <c r="J587" s="35" t="n">
        <f aca="false">SUM($C587,$G587,$T$5,$T$6)</f>
        <v>2990.11</v>
      </c>
      <c r="K587" s="35" t="n">
        <f aca="false">SUM($C587,$G587,$U$5,$U$6)</f>
        <v>4350.76</v>
      </c>
      <c r="L587" s="31" t="n">
        <v>0</v>
      </c>
      <c r="M587" s="52" t="n">
        <v>794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37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0" t="n">
        <v>723.42</v>
      </c>
      <c r="G588" s="30" t="n">
        <v>15.67</v>
      </c>
      <c r="H588" s="35" t="n">
        <f aca="false">SUM($C588,$G588,$R$5,$R$6)</f>
        <v>1938.57</v>
      </c>
      <c r="I588" s="35" t="n">
        <f aca="false">SUM($C588,$G588,$S$5,$S$6)</f>
        <v>2313.01</v>
      </c>
      <c r="J588" s="35" t="n">
        <f aca="false">SUM($C588,$G588,$T$5,$T$6)</f>
        <v>2925.85</v>
      </c>
      <c r="K588" s="35" t="n">
        <f aca="false">SUM($C588,$G588,$U$5,$U$6)</f>
        <v>4286.5</v>
      </c>
      <c r="L588" s="31" t="n">
        <v>0</v>
      </c>
      <c r="M588" s="52" t="n">
        <v>728.8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37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0" t="n">
        <v>695.18</v>
      </c>
      <c r="G589" s="30" t="n">
        <v>15.03</v>
      </c>
      <c r="H589" s="35" t="n">
        <f aca="false">SUM($C589,$G589,$R$5,$R$6)</f>
        <v>1909.69</v>
      </c>
      <c r="I589" s="35" t="n">
        <f aca="false">SUM($C589,$G589,$S$5,$S$6)</f>
        <v>2284.13</v>
      </c>
      <c r="J589" s="35" t="n">
        <f aca="false">SUM($C589,$G589,$T$5,$T$6)</f>
        <v>2896.97</v>
      </c>
      <c r="K589" s="35" t="n">
        <f aca="false">SUM($C589,$G589,$U$5,$U$6)</f>
        <v>4257.62</v>
      </c>
      <c r="L589" s="31" t="n">
        <v>0</v>
      </c>
      <c r="M589" s="52" t="n">
        <v>24.6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37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0" t="n">
        <v>733.56</v>
      </c>
      <c r="G590" s="30" t="n">
        <v>15.9</v>
      </c>
      <c r="H590" s="35" t="n">
        <f aca="false">SUM($C590,$G590,$R$5,$R$6)</f>
        <v>1948.94</v>
      </c>
      <c r="I590" s="35" t="n">
        <f aca="false">SUM($C590,$G590,$S$5,$S$6)</f>
        <v>2323.38</v>
      </c>
      <c r="J590" s="35" t="n">
        <f aca="false">SUM($C590,$G590,$T$5,$T$6)</f>
        <v>2936.22</v>
      </c>
      <c r="K590" s="35" t="n">
        <f aca="false">SUM($C590,$G590,$U$5,$U$6)</f>
        <v>4296.87</v>
      </c>
      <c r="L590" s="31" t="n">
        <v>76.92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37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0" t="n">
        <v>844.91</v>
      </c>
      <c r="G591" s="30" t="n">
        <v>18.41</v>
      </c>
      <c r="H591" s="35" t="n">
        <f aca="false">SUM($C591,$G591,$R$5,$R$6)</f>
        <v>2062.8</v>
      </c>
      <c r="I591" s="35" t="n">
        <f aca="false">SUM($C591,$G591,$S$5,$S$6)</f>
        <v>2437.24</v>
      </c>
      <c r="J591" s="35" t="n">
        <f aca="false">SUM($C591,$G591,$T$5,$T$6)</f>
        <v>3050.08</v>
      </c>
      <c r="K591" s="35" t="n">
        <f aca="false">SUM($C591,$G591,$U$5,$U$6)</f>
        <v>4410.73</v>
      </c>
      <c r="L591" s="31" t="n">
        <v>83.41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37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0" t="n">
        <v>959.91</v>
      </c>
      <c r="G592" s="30" t="n">
        <v>21</v>
      </c>
      <c r="H592" s="35" t="n">
        <f aca="false">SUM($C592,$G592,$R$5,$R$6)</f>
        <v>2180.39</v>
      </c>
      <c r="I592" s="35" t="n">
        <f aca="false">SUM($C592,$G592,$S$5,$S$6)</f>
        <v>2554.83</v>
      </c>
      <c r="J592" s="35" t="n">
        <f aca="false">SUM($C592,$G592,$T$5,$T$6)</f>
        <v>3167.67</v>
      </c>
      <c r="K592" s="35" t="n">
        <f aca="false">SUM($C592,$G592,$U$5,$U$6)</f>
        <v>4528.32</v>
      </c>
      <c r="L592" s="31" t="n">
        <v>158.14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37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0" t="n">
        <v>1395.11</v>
      </c>
      <c r="G593" s="30" t="n">
        <v>30.8</v>
      </c>
      <c r="H593" s="35" t="n">
        <f aca="false">SUM($C593,$G593,$R$5,$R$6)</f>
        <v>2625.39</v>
      </c>
      <c r="I593" s="35" t="n">
        <f aca="false">SUM($C593,$G593,$S$5,$S$6)</f>
        <v>2999.83</v>
      </c>
      <c r="J593" s="35" t="n">
        <f aca="false">SUM($C593,$G593,$T$5,$T$6)</f>
        <v>3612.67</v>
      </c>
      <c r="K593" s="35" t="n">
        <f aca="false">SUM($C593,$G593,$U$5,$U$6)</f>
        <v>4973.32</v>
      </c>
      <c r="L593" s="31" t="n">
        <v>7.03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37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0" t="n">
        <v>1499.99</v>
      </c>
      <c r="G594" s="30" t="n">
        <v>33.16</v>
      </c>
      <c r="H594" s="35" t="n">
        <f aca="false">SUM($C594,$G594,$R$5,$R$6)</f>
        <v>2732.63</v>
      </c>
      <c r="I594" s="35" t="n">
        <f aca="false">SUM($C594,$G594,$S$5,$S$6)</f>
        <v>3107.07</v>
      </c>
      <c r="J594" s="35" t="n">
        <f aca="false">SUM($C594,$G594,$T$5,$T$6)</f>
        <v>3719.91</v>
      </c>
      <c r="K594" s="35" t="n">
        <f aca="false">SUM($C594,$G594,$U$5,$U$6)</f>
        <v>5080.56</v>
      </c>
      <c r="L594" s="31" t="n">
        <v>35.87</v>
      </c>
      <c r="M594" s="52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37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0" t="n">
        <v>1500.08</v>
      </c>
      <c r="G595" s="30" t="n">
        <v>33.17</v>
      </c>
      <c r="H595" s="35" t="n">
        <f aca="false">SUM($C595,$G595,$R$5,$R$6)</f>
        <v>2732.73</v>
      </c>
      <c r="I595" s="35" t="n">
        <f aca="false">SUM($C595,$G595,$S$5,$S$6)</f>
        <v>3107.17</v>
      </c>
      <c r="J595" s="35" t="n">
        <f aca="false">SUM($C595,$G595,$T$5,$T$6)</f>
        <v>3720.01</v>
      </c>
      <c r="K595" s="35" t="n">
        <f aca="false">SUM($C595,$G595,$U$5,$U$6)</f>
        <v>5080.66</v>
      </c>
      <c r="L595" s="31" t="n">
        <v>131.55</v>
      </c>
      <c r="M595" s="52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37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0" t="n">
        <v>1692.47</v>
      </c>
      <c r="G596" s="30" t="n">
        <v>37.5</v>
      </c>
      <c r="H596" s="35" t="n">
        <f aca="false">SUM($C596,$G596,$R$5,$R$6)</f>
        <v>2929.45</v>
      </c>
      <c r="I596" s="35" t="n">
        <f aca="false">SUM($C596,$G596,$S$5,$S$6)</f>
        <v>3303.89</v>
      </c>
      <c r="J596" s="35" t="n">
        <f aca="false">SUM($C596,$G596,$T$5,$T$6)</f>
        <v>3916.73</v>
      </c>
      <c r="K596" s="35" t="n">
        <f aca="false">SUM($C596,$G596,$U$5,$U$6)</f>
        <v>5277.38</v>
      </c>
      <c r="L596" s="31" t="n">
        <v>0</v>
      </c>
      <c r="M596" s="52" t="n">
        <v>38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37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0" t="n">
        <v>1676.39</v>
      </c>
      <c r="G597" s="30" t="n">
        <v>37.14</v>
      </c>
      <c r="H597" s="35" t="n">
        <f aca="false">SUM($C597,$G597,$R$5,$R$6)</f>
        <v>2913.01</v>
      </c>
      <c r="I597" s="35" t="n">
        <f aca="false">SUM($C597,$G597,$S$5,$S$6)</f>
        <v>3287.45</v>
      </c>
      <c r="J597" s="35" t="n">
        <f aca="false">SUM($C597,$G597,$T$5,$T$6)</f>
        <v>3900.29</v>
      </c>
      <c r="K597" s="35" t="n">
        <f aca="false">SUM($C597,$G597,$U$5,$U$6)</f>
        <v>5260.94</v>
      </c>
      <c r="L597" s="31" t="n">
        <v>394.98</v>
      </c>
      <c r="M597" s="52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37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0" t="n">
        <v>1620.49</v>
      </c>
      <c r="G598" s="30" t="n">
        <v>35.88</v>
      </c>
      <c r="H598" s="35" t="n">
        <f aca="false">SUM($C598,$G598,$R$5,$R$6)</f>
        <v>2855.85</v>
      </c>
      <c r="I598" s="35" t="n">
        <f aca="false">SUM($C598,$G598,$S$5,$S$6)</f>
        <v>3230.29</v>
      </c>
      <c r="J598" s="35" t="n">
        <f aca="false">SUM($C598,$G598,$T$5,$T$6)</f>
        <v>3843.13</v>
      </c>
      <c r="K598" s="35" t="n">
        <f aca="false">SUM($C598,$G598,$U$5,$U$6)</f>
        <v>5203.78</v>
      </c>
      <c r="L598" s="31" t="n">
        <v>466.03</v>
      </c>
      <c r="M598" s="52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37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0" t="n">
        <v>1663.18</v>
      </c>
      <c r="G599" s="30" t="n">
        <v>36.84</v>
      </c>
      <c r="H599" s="35" t="n">
        <f aca="false">SUM($C599,$G599,$R$5,$R$6)</f>
        <v>2899.5</v>
      </c>
      <c r="I599" s="35" t="n">
        <f aca="false">SUM($C599,$G599,$S$5,$S$6)</f>
        <v>3273.94</v>
      </c>
      <c r="J599" s="35" t="n">
        <f aca="false">SUM($C599,$G599,$T$5,$T$6)</f>
        <v>3886.78</v>
      </c>
      <c r="K599" s="35" t="n">
        <f aca="false">SUM($C599,$G599,$U$5,$U$6)</f>
        <v>5247.43</v>
      </c>
      <c r="L599" s="31" t="n">
        <v>421.62</v>
      </c>
      <c r="M599" s="52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37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0" t="n">
        <v>1702.52</v>
      </c>
      <c r="G600" s="30" t="n">
        <v>37.73</v>
      </c>
      <c r="H600" s="35" t="n">
        <f aca="false">SUM($C600,$G600,$R$5,$R$6)</f>
        <v>2939.73</v>
      </c>
      <c r="I600" s="35" t="n">
        <f aca="false">SUM($C600,$G600,$S$5,$S$6)</f>
        <v>3314.17</v>
      </c>
      <c r="J600" s="35" t="n">
        <f aca="false">SUM($C600,$G600,$T$5,$T$6)</f>
        <v>3927.01</v>
      </c>
      <c r="K600" s="35" t="n">
        <f aca="false">SUM($C600,$G600,$U$5,$U$6)</f>
        <v>5287.66</v>
      </c>
      <c r="L600" s="31" t="n">
        <v>451.64</v>
      </c>
      <c r="M600" s="52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37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0" t="n">
        <v>1601.87</v>
      </c>
      <c r="G601" s="30" t="n">
        <v>35.46</v>
      </c>
      <c r="H601" s="35" t="n">
        <f aca="false">SUM($C601,$G601,$R$5,$R$6)</f>
        <v>2836.81</v>
      </c>
      <c r="I601" s="35" t="n">
        <f aca="false">SUM($C601,$G601,$S$5,$S$6)</f>
        <v>3211.25</v>
      </c>
      <c r="J601" s="35" t="n">
        <f aca="false">SUM($C601,$G601,$T$5,$T$6)</f>
        <v>3824.09</v>
      </c>
      <c r="K601" s="35" t="n">
        <f aca="false">SUM($C601,$G601,$U$5,$U$6)</f>
        <v>5184.74</v>
      </c>
      <c r="L601" s="31" t="n">
        <v>473.81</v>
      </c>
      <c r="M601" s="52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37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0" t="n">
        <v>1507.42</v>
      </c>
      <c r="G602" s="30" t="n">
        <v>33.33</v>
      </c>
      <c r="H602" s="35" t="n">
        <f aca="false">SUM($C602,$G602,$R$5,$R$6)</f>
        <v>2740.23</v>
      </c>
      <c r="I602" s="35" t="n">
        <f aca="false">SUM($C602,$G602,$S$5,$S$6)</f>
        <v>3114.67</v>
      </c>
      <c r="J602" s="35" t="n">
        <f aca="false">SUM($C602,$G602,$T$5,$T$6)</f>
        <v>3727.51</v>
      </c>
      <c r="K602" s="35" t="n">
        <f aca="false">SUM($C602,$G602,$U$5,$U$6)</f>
        <v>5088.16</v>
      </c>
      <c r="L602" s="31" t="n">
        <v>583.2</v>
      </c>
      <c r="M602" s="52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37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0" t="n">
        <v>1495.89</v>
      </c>
      <c r="G603" s="30" t="n">
        <v>33.07</v>
      </c>
      <c r="H603" s="35" t="n">
        <f aca="false">SUM($C603,$G603,$R$5,$R$6)</f>
        <v>2728.44</v>
      </c>
      <c r="I603" s="35" t="n">
        <f aca="false">SUM($C603,$G603,$S$5,$S$6)</f>
        <v>3102.88</v>
      </c>
      <c r="J603" s="35" t="n">
        <f aca="false">SUM($C603,$G603,$T$5,$T$6)</f>
        <v>3715.72</v>
      </c>
      <c r="K603" s="35" t="n">
        <f aca="false">SUM($C603,$G603,$U$5,$U$6)</f>
        <v>5076.37</v>
      </c>
      <c r="L603" s="31" t="n">
        <v>114.9</v>
      </c>
      <c r="M603" s="52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37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0" t="n">
        <v>1426.5</v>
      </c>
      <c r="G604" s="30" t="n">
        <v>31.51</v>
      </c>
      <c r="H604" s="35" t="n">
        <f aca="false">SUM($C604,$G604,$R$5,$R$6)</f>
        <v>2657.49</v>
      </c>
      <c r="I604" s="35" t="n">
        <f aca="false">SUM($C604,$G604,$S$5,$S$6)</f>
        <v>3031.93</v>
      </c>
      <c r="J604" s="35" t="n">
        <f aca="false">SUM($C604,$G604,$T$5,$T$6)</f>
        <v>3644.77</v>
      </c>
      <c r="K604" s="35" t="n">
        <f aca="false">SUM($C604,$G604,$U$5,$U$6)</f>
        <v>5005.42</v>
      </c>
      <c r="L604" s="31" t="n">
        <v>154.62</v>
      </c>
      <c r="M604" s="52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37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0" t="n">
        <v>1485.14</v>
      </c>
      <c r="G605" s="30" t="n">
        <v>32.83</v>
      </c>
      <c r="H605" s="35" t="n">
        <f aca="false">SUM($C605,$G605,$R$5,$R$6)</f>
        <v>2717.45</v>
      </c>
      <c r="I605" s="35" t="n">
        <f aca="false">SUM($C605,$G605,$S$5,$S$6)</f>
        <v>3091.89</v>
      </c>
      <c r="J605" s="35" t="n">
        <f aca="false">SUM($C605,$G605,$T$5,$T$6)</f>
        <v>3704.73</v>
      </c>
      <c r="K605" s="35" t="n">
        <f aca="false">SUM($C605,$G605,$U$5,$U$6)</f>
        <v>5065.38</v>
      </c>
      <c r="L605" s="31" t="n">
        <v>591.46</v>
      </c>
      <c r="M605" s="52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37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0" t="n">
        <v>1654.91</v>
      </c>
      <c r="G606" s="30" t="n">
        <v>36.65</v>
      </c>
      <c r="H606" s="35" t="n">
        <f aca="false">SUM($C606,$G606,$R$5,$R$6)</f>
        <v>2891.04</v>
      </c>
      <c r="I606" s="35" t="n">
        <f aca="false">SUM($C606,$G606,$S$5,$S$6)</f>
        <v>3265.48</v>
      </c>
      <c r="J606" s="35" t="n">
        <f aca="false">SUM($C606,$G606,$T$5,$T$6)</f>
        <v>3878.32</v>
      </c>
      <c r="K606" s="35" t="n">
        <f aca="false">SUM($C606,$G606,$U$5,$U$6)</f>
        <v>5238.97</v>
      </c>
      <c r="L606" s="31" t="n">
        <v>0</v>
      </c>
      <c r="M606" s="52" t="n">
        <v>49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37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0" t="n">
        <v>1483.73</v>
      </c>
      <c r="G607" s="30" t="n">
        <v>32.8</v>
      </c>
      <c r="H607" s="35" t="n">
        <f aca="false">SUM($C607,$G607,$R$5,$R$6)</f>
        <v>2716.01</v>
      </c>
      <c r="I607" s="35" t="n">
        <f aca="false">SUM($C607,$G607,$S$5,$S$6)</f>
        <v>3090.45</v>
      </c>
      <c r="J607" s="35" t="n">
        <f aca="false">SUM($C607,$G607,$T$5,$T$6)</f>
        <v>3703.29</v>
      </c>
      <c r="K607" s="35" t="n">
        <f aca="false">SUM($C607,$G607,$U$5,$U$6)</f>
        <v>5063.94</v>
      </c>
      <c r="L607" s="31" t="n">
        <v>0</v>
      </c>
      <c r="M607" s="52" t="n">
        <v>202.5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37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0" t="n">
        <v>1024.58</v>
      </c>
      <c r="G608" s="30" t="n">
        <v>22.45</v>
      </c>
      <c r="H608" s="35" t="n">
        <f aca="false">SUM($C608,$G608,$R$5,$R$6)</f>
        <v>2246.51</v>
      </c>
      <c r="I608" s="35" t="n">
        <f aca="false">SUM($C608,$G608,$S$5,$S$6)</f>
        <v>2620.95</v>
      </c>
      <c r="J608" s="35" t="n">
        <f aca="false">SUM($C608,$G608,$T$5,$T$6)</f>
        <v>3233.79</v>
      </c>
      <c r="K608" s="35" t="n">
        <f aca="false">SUM($C608,$G608,$U$5,$U$6)</f>
        <v>4594.44</v>
      </c>
      <c r="L608" s="31" t="n">
        <v>0</v>
      </c>
      <c r="M608" s="52" t="n">
        <v>220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38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0" t="n">
        <v>814.52</v>
      </c>
      <c r="G609" s="30" t="n">
        <v>17.72</v>
      </c>
      <c r="H609" s="35" t="n">
        <f aca="false">SUM($C609,$G609,$R$5,$R$6)</f>
        <v>2031.72</v>
      </c>
      <c r="I609" s="35" t="n">
        <f aca="false">SUM($C609,$G609,$S$5,$S$6)</f>
        <v>2406.16</v>
      </c>
      <c r="J609" s="35" t="n">
        <f aca="false">SUM($C609,$G609,$T$5,$T$6)</f>
        <v>3019</v>
      </c>
      <c r="K609" s="35" t="n">
        <f aca="false">SUM($C609,$G609,$U$5,$U$6)</f>
        <v>4379.65</v>
      </c>
      <c r="L609" s="31" t="n">
        <v>0</v>
      </c>
      <c r="M609" s="52" t="n">
        <v>32.0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38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0" t="n">
        <v>759.11</v>
      </c>
      <c r="G610" s="30" t="n">
        <v>16.47</v>
      </c>
      <c r="H610" s="35" t="n">
        <f aca="false">SUM($C610,$G610,$R$5,$R$6)</f>
        <v>1975.06</v>
      </c>
      <c r="I610" s="35" t="n">
        <f aca="false">SUM($C610,$G610,$S$5,$S$6)</f>
        <v>2349.5</v>
      </c>
      <c r="J610" s="35" t="n">
        <f aca="false">SUM($C610,$G610,$T$5,$T$6)</f>
        <v>2962.34</v>
      </c>
      <c r="K610" s="35" t="n">
        <f aca="false">SUM($C610,$G610,$U$5,$U$6)</f>
        <v>4322.99</v>
      </c>
      <c r="L610" s="31" t="n">
        <v>0</v>
      </c>
      <c r="M610" s="52" t="n">
        <v>76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38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0" t="n">
        <v>749.22</v>
      </c>
      <c r="G611" s="30" t="n">
        <v>16.25</v>
      </c>
      <c r="H611" s="35" t="n">
        <f aca="false">SUM($C611,$G611,$R$5,$R$6)</f>
        <v>1964.95</v>
      </c>
      <c r="I611" s="35" t="n">
        <f aca="false">SUM($C611,$G611,$S$5,$S$6)</f>
        <v>2339.39</v>
      </c>
      <c r="J611" s="35" t="n">
        <f aca="false">SUM($C611,$G611,$T$5,$T$6)</f>
        <v>2952.23</v>
      </c>
      <c r="K611" s="35" t="n">
        <f aca="false">SUM($C611,$G611,$U$5,$U$6)</f>
        <v>4312.88</v>
      </c>
      <c r="L611" s="31" t="n">
        <v>0</v>
      </c>
      <c r="M611" s="52" t="n">
        <v>106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38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0" t="n">
        <v>670.91</v>
      </c>
      <c r="G612" s="30" t="n">
        <v>14.49</v>
      </c>
      <c r="H612" s="35" t="n">
        <f aca="false">SUM($C612,$G612,$R$5,$R$6)</f>
        <v>1884.88</v>
      </c>
      <c r="I612" s="35" t="n">
        <f aca="false">SUM($C612,$G612,$S$5,$S$6)</f>
        <v>2259.32</v>
      </c>
      <c r="J612" s="35" t="n">
        <f aca="false">SUM($C612,$G612,$T$5,$T$6)</f>
        <v>2872.16</v>
      </c>
      <c r="K612" s="35" t="n">
        <f aca="false">SUM($C612,$G612,$U$5,$U$6)</f>
        <v>4232.81</v>
      </c>
      <c r="L612" s="31" t="n">
        <v>0</v>
      </c>
      <c r="M612" s="52" t="n">
        <v>357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38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0" t="n">
        <v>635.42</v>
      </c>
      <c r="G613" s="30" t="n">
        <v>13.69</v>
      </c>
      <c r="H613" s="35" t="n">
        <f aca="false">SUM($C613,$G613,$R$5,$R$6)</f>
        <v>1848.59</v>
      </c>
      <c r="I613" s="35" t="n">
        <f aca="false">SUM($C613,$G613,$S$5,$S$6)</f>
        <v>2223.03</v>
      </c>
      <c r="J613" s="35" t="n">
        <f aca="false">SUM($C613,$G613,$T$5,$T$6)</f>
        <v>2835.87</v>
      </c>
      <c r="K613" s="35" t="n">
        <f aca="false">SUM($C613,$G613,$U$5,$U$6)</f>
        <v>4196.52</v>
      </c>
      <c r="L613" s="31" t="n">
        <v>21.01</v>
      </c>
      <c r="M613" s="52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38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0" t="n">
        <v>712.37</v>
      </c>
      <c r="G614" s="30" t="n">
        <v>15.42</v>
      </c>
      <c r="H614" s="35" t="n">
        <f aca="false">SUM($C614,$G614,$R$5,$R$6)</f>
        <v>1927.27</v>
      </c>
      <c r="I614" s="35" t="n">
        <f aca="false">SUM($C614,$G614,$S$5,$S$6)</f>
        <v>2301.71</v>
      </c>
      <c r="J614" s="35" t="n">
        <f aca="false">SUM($C614,$G614,$T$5,$T$6)</f>
        <v>2914.55</v>
      </c>
      <c r="K614" s="35" t="n">
        <f aca="false">SUM($C614,$G614,$U$5,$U$6)</f>
        <v>4275.2</v>
      </c>
      <c r="L614" s="31" t="n">
        <v>144.28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38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0" t="n">
        <v>738.82</v>
      </c>
      <c r="G615" s="30" t="n">
        <v>16.02</v>
      </c>
      <c r="H615" s="35" t="n">
        <f aca="false">SUM($C615,$G615,$R$5,$R$6)</f>
        <v>1954.32</v>
      </c>
      <c r="I615" s="35" t="n">
        <f aca="false">SUM($C615,$G615,$S$5,$S$6)</f>
        <v>2328.76</v>
      </c>
      <c r="J615" s="35" t="n">
        <f aca="false">SUM($C615,$G615,$T$5,$T$6)</f>
        <v>2941.6</v>
      </c>
      <c r="K615" s="35" t="n">
        <f aca="false">SUM($C615,$G615,$U$5,$U$6)</f>
        <v>4302.25</v>
      </c>
      <c r="L615" s="31" t="n">
        <v>141.61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38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0" t="n">
        <v>845.06</v>
      </c>
      <c r="G616" s="30" t="n">
        <v>18.41</v>
      </c>
      <c r="H616" s="35" t="n">
        <f aca="false">SUM($C616,$G616,$R$5,$R$6)</f>
        <v>2062.95</v>
      </c>
      <c r="I616" s="35" t="n">
        <f aca="false">SUM($C616,$G616,$S$5,$S$6)</f>
        <v>2437.39</v>
      </c>
      <c r="J616" s="35" t="n">
        <f aca="false">SUM($C616,$G616,$T$5,$T$6)</f>
        <v>3050.23</v>
      </c>
      <c r="K616" s="35" t="n">
        <f aca="false">SUM($C616,$G616,$U$5,$U$6)</f>
        <v>4410.88</v>
      </c>
      <c r="L616" s="31" t="n">
        <v>315.56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38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0" t="n">
        <v>1342.04</v>
      </c>
      <c r="G617" s="30" t="n">
        <v>29.61</v>
      </c>
      <c r="H617" s="35" t="n">
        <f aca="false">SUM($C617,$G617,$R$5,$R$6)</f>
        <v>2571.13</v>
      </c>
      <c r="I617" s="35" t="n">
        <f aca="false">SUM($C617,$G617,$S$5,$S$6)</f>
        <v>2945.57</v>
      </c>
      <c r="J617" s="35" t="n">
        <f aca="false">SUM($C617,$G617,$T$5,$T$6)</f>
        <v>3558.41</v>
      </c>
      <c r="K617" s="35" t="n">
        <f aca="false">SUM($C617,$G617,$U$5,$U$6)</f>
        <v>4919.06</v>
      </c>
      <c r="L617" s="31" t="n">
        <v>348.83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38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0" t="n">
        <v>1507.28</v>
      </c>
      <c r="G618" s="30" t="n">
        <v>33.33</v>
      </c>
      <c r="H618" s="35" t="n">
        <f aca="false">SUM($C618,$G618,$R$5,$R$6)</f>
        <v>2740.09</v>
      </c>
      <c r="I618" s="35" t="n">
        <f aca="false">SUM($C618,$G618,$S$5,$S$6)</f>
        <v>3114.53</v>
      </c>
      <c r="J618" s="35" t="n">
        <f aca="false">SUM($C618,$G618,$T$5,$T$6)</f>
        <v>3727.37</v>
      </c>
      <c r="K618" s="35" t="n">
        <f aca="false">SUM($C618,$G618,$U$5,$U$6)</f>
        <v>5088.02</v>
      </c>
      <c r="L618" s="31" t="n">
        <v>206.01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38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0" t="n">
        <v>1548.66</v>
      </c>
      <c r="G619" s="30" t="n">
        <v>34.26</v>
      </c>
      <c r="H619" s="35" t="n">
        <f aca="false">SUM($C619,$G619,$R$5,$R$6)</f>
        <v>2782.4</v>
      </c>
      <c r="I619" s="35" t="n">
        <f aca="false">SUM($C619,$G619,$S$5,$S$6)</f>
        <v>3156.84</v>
      </c>
      <c r="J619" s="35" t="n">
        <f aca="false">SUM($C619,$G619,$T$5,$T$6)</f>
        <v>3769.68</v>
      </c>
      <c r="K619" s="35" t="n">
        <f aca="false">SUM($C619,$G619,$U$5,$U$6)</f>
        <v>5130.33</v>
      </c>
      <c r="L619" s="31" t="n">
        <v>535.78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38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0" t="n">
        <v>1515.23</v>
      </c>
      <c r="G620" s="30" t="n">
        <v>33.51</v>
      </c>
      <c r="H620" s="35" t="n">
        <f aca="false">SUM($C620,$G620,$R$5,$R$6)</f>
        <v>2748.22</v>
      </c>
      <c r="I620" s="35" t="n">
        <f aca="false">SUM($C620,$G620,$S$5,$S$6)</f>
        <v>3122.66</v>
      </c>
      <c r="J620" s="35" t="n">
        <f aca="false">SUM($C620,$G620,$T$5,$T$6)</f>
        <v>3735.5</v>
      </c>
      <c r="K620" s="35" t="n">
        <f aca="false">SUM($C620,$G620,$U$5,$U$6)</f>
        <v>5096.15</v>
      </c>
      <c r="L620" s="31" t="n">
        <v>562.8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38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0" t="n">
        <v>1556.19</v>
      </c>
      <c r="G621" s="30" t="n">
        <v>34.43</v>
      </c>
      <c r="H621" s="35" t="n">
        <f aca="false">SUM($C621,$G621,$R$5,$R$6)</f>
        <v>2790.1</v>
      </c>
      <c r="I621" s="35" t="n">
        <f aca="false">SUM($C621,$G621,$S$5,$S$6)</f>
        <v>3164.54</v>
      </c>
      <c r="J621" s="35" t="n">
        <f aca="false">SUM($C621,$G621,$T$5,$T$6)</f>
        <v>3777.38</v>
      </c>
      <c r="K621" s="35" t="n">
        <f aca="false">SUM($C621,$G621,$U$5,$U$6)</f>
        <v>5138.03</v>
      </c>
      <c r="L621" s="31" t="n">
        <v>529.85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38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0" t="n">
        <v>1543.72</v>
      </c>
      <c r="G622" s="30" t="n">
        <v>34.15</v>
      </c>
      <c r="H622" s="35" t="n">
        <f aca="false">SUM($C622,$G622,$R$5,$R$6)</f>
        <v>2777.35</v>
      </c>
      <c r="I622" s="35" t="n">
        <f aca="false">SUM($C622,$G622,$S$5,$S$6)</f>
        <v>3151.79</v>
      </c>
      <c r="J622" s="35" t="n">
        <f aca="false">SUM($C622,$G622,$T$5,$T$6)</f>
        <v>3764.63</v>
      </c>
      <c r="K622" s="35" t="n">
        <f aca="false">SUM($C622,$G622,$U$5,$U$6)</f>
        <v>5125.28</v>
      </c>
      <c r="L622" s="31" t="n">
        <v>594.01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38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0" t="n">
        <v>1542.18</v>
      </c>
      <c r="G623" s="30" t="n">
        <v>34.11</v>
      </c>
      <c r="H623" s="35" t="n">
        <f aca="false">SUM($C623,$G623,$R$5,$R$6)</f>
        <v>2775.77</v>
      </c>
      <c r="I623" s="35" t="n">
        <f aca="false">SUM($C623,$G623,$S$5,$S$6)</f>
        <v>3150.21</v>
      </c>
      <c r="J623" s="35" t="n">
        <f aca="false">SUM($C623,$G623,$T$5,$T$6)</f>
        <v>3763.05</v>
      </c>
      <c r="K623" s="35" t="n">
        <f aca="false">SUM($C623,$G623,$U$5,$U$6)</f>
        <v>5123.7</v>
      </c>
      <c r="L623" s="31" t="n">
        <v>589.92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38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0" t="n">
        <v>1550.09</v>
      </c>
      <c r="G624" s="30" t="n">
        <v>34.29</v>
      </c>
      <c r="H624" s="35" t="n">
        <f aca="false">SUM($C624,$G624,$R$5,$R$6)</f>
        <v>2783.86</v>
      </c>
      <c r="I624" s="35" t="n">
        <f aca="false">SUM($C624,$G624,$S$5,$S$6)</f>
        <v>3158.3</v>
      </c>
      <c r="J624" s="35" t="n">
        <f aca="false">SUM($C624,$G624,$T$5,$T$6)</f>
        <v>3771.14</v>
      </c>
      <c r="K624" s="35" t="n">
        <f aca="false">SUM($C624,$G624,$U$5,$U$6)</f>
        <v>5131.79</v>
      </c>
      <c r="L624" s="31" t="n">
        <v>590.05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38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0" t="n">
        <v>1535.92</v>
      </c>
      <c r="G625" s="30" t="n">
        <v>33.97</v>
      </c>
      <c r="H625" s="35" t="n">
        <f aca="false">SUM($C625,$G625,$R$5,$R$6)</f>
        <v>2769.37</v>
      </c>
      <c r="I625" s="35" t="n">
        <f aca="false">SUM($C625,$G625,$S$5,$S$6)</f>
        <v>3143.81</v>
      </c>
      <c r="J625" s="35" t="n">
        <f aca="false">SUM($C625,$G625,$T$5,$T$6)</f>
        <v>3756.65</v>
      </c>
      <c r="K625" s="35" t="n">
        <f aca="false">SUM($C625,$G625,$U$5,$U$6)</f>
        <v>5117.3</v>
      </c>
      <c r="L625" s="31" t="n">
        <v>637.32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38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0" t="n">
        <v>1568.48</v>
      </c>
      <c r="G626" s="30" t="n">
        <v>34.71</v>
      </c>
      <c r="H626" s="35" t="n">
        <f aca="false">SUM($C626,$G626,$R$5,$R$6)</f>
        <v>2802.67</v>
      </c>
      <c r="I626" s="35" t="n">
        <f aca="false">SUM($C626,$G626,$S$5,$S$6)</f>
        <v>3177.11</v>
      </c>
      <c r="J626" s="35" t="n">
        <f aca="false">SUM($C626,$G626,$T$5,$T$6)</f>
        <v>3789.95</v>
      </c>
      <c r="K626" s="35" t="n">
        <f aca="false">SUM($C626,$G626,$U$5,$U$6)</f>
        <v>5150.6</v>
      </c>
      <c r="L626" s="31" t="n">
        <v>573.02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38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0" t="n">
        <v>1544.34</v>
      </c>
      <c r="G627" s="30" t="n">
        <v>34.16</v>
      </c>
      <c r="H627" s="35" t="n">
        <f aca="false">SUM($C627,$G627,$R$5,$R$6)</f>
        <v>2777.98</v>
      </c>
      <c r="I627" s="35" t="n">
        <f aca="false">SUM($C627,$G627,$S$5,$S$6)</f>
        <v>3152.42</v>
      </c>
      <c r="J627" s="35" t="n">
        <f aca="false">SUM($C627,$G627,$T$5,$T$6)</f>
        <v>3765.26</v>
      </c>
      <c r="K627" s="35" t="n">
        <f aca="false">SUM($C627,$G627,$U$5,$U$6)</f>
        <v>5125.91</v>
      </c>
      <c r="L627" s="31" t="n">
        <v>571.18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38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0" t="n">
        <v>1472.84</v>
      </c>
      <c r="G628" s="30" t="n">
        <v>32.55</v>
      </c>
      <c r="H628" s="35" t="n">
        <f aca="false">SUM($C628,$G628,$R$5,$R$6)</f>
        <v>2704.87</v>
      </c>
      <c r="I628" s="35" t="n">
        <f aca="false">SUM($C628,$G628,$S$5,$S$6)</f>
        <v>3079.31</v>
      </c>
      <c r="J628" s="35" t="n">
        <f aca="false">SUM($C628,$G628,$T$5,$T$6)</f>
        <v>3692.15</v>
      </c>
      <c r="K628" s="35" t="n">
        <f aca="false">SUM($C628,$G628,$U$5,$U$6)</f>
        <v>5052.8</v>
      </c>
      <c r="L628" s="31" t="n">
        <v>608.67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38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0" t="n">
        <v>1494.99</v>
      </c>
      <c r="G629" s="30" t="n">
        <v>33.05</v>
      </c>
      <c r="H629" s="35" t="n">
        <f aca="false">SUM($C629,$G629,$R$5,$R$6)</f>
        <v>2727.52</v>
      </c>
      <c r="I629" s="35" t="n">
        <f aca="false">SUM($C629,$G629,$S$5,$S$6)</f>
        <v>3101.96</v>
      </c>
      <c r="J629" s="35" t="n">
        <f aca="false">SUM($C629,$G629,$T$5,$T$6)</f>
        <v>3714.8</v>
      </c>
      <c r="K629" s="35" t="n">
        <f aca="false">SUM($C629,$G629,$U$5,$U$6)</f>
        <v>5075.45</v>
      </c>
      <c r="L629" s="31" t="n">
        <v>598.64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38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0" t="n">
        <v>1621.52</v>
      </c>
      <c r="G630" s="30" t="n">
        <v>35.9</v>
      </c>
      <c r="H630" s="35" t="n">
        <f aca="false">SUM($C630,$G630,$R$5,$R$6)</f>
        <v>2856.9</v>
      </c>
      <c r="I630" s="35" t="n">
        <f aca="false">SUM($C630,$G630,$S$5,$S$6)</f>
        <v>3231.34</v>
      </c>
      <c r="J630" s="35" t="n">
        <f aca="false">SUM($C630,$G630,$T$5,$T$6)</f>
        <v>3844.18</v>
      </c>
      <c r="K630" s="35" t="n">
        <f aca="false">SUM($C630,$G630,$U$5,$U$6)</f>
        <v>5204.83</v>
      </c>
      <c r="L630" s="31" t="n">
        <v>477.65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38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0" t="n">
        <v>1489.96</v>
      </c>
      <c r="G631" s="30" t="n">
        <v>32.94</v>
      </c>
      <c r="H631" s="35" t="n">
        <f aca="false">SUM($C631,$G631,$R$5,$R$6)</f>
        <v>2722.38</v>
      </c>
      <c r="I631" s="35" t="n">
        <f aca="false">SUM($C631,$G631,$S$5,$S$6)</f>
        <v>3096.82</v>
      </c>
      <c r="J631" s="35" t="n">
        <f aca="false">SUM($C631,$G631,$T$5,$T$6)</f>
        <v>3709.66</v>
      </c>
      <c r="K631" s="35" t="n">
        <f aca="false">SUM($C631,$G631,$U$5,$U$6)</f>
        <v>5070.31</v>
      </c>
      <c r="L631" s="31" t="n">
        <v>44.23</v>
      </c>
      <c r="M631" s="52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38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0" t="n">
        <v>1085.71</v>
      </c>
      <c r="G632" s="30" t="n">
        <v>23.83</v>
      </c>
      <c r="H632" s="35" t="n">
        <f aca="false">SUM($C632,$G632,$R$5,$R$6)</f>
        <v>2309.02</v>
      </c>
      <c r="I632" s="35" t="n">
        <f aca="false">SUM($C632,$G632,$S$5,$S$6)</f>
        <v>2683.46</v>
      </c>
      <c r="J632" s="35" t="n">
        <f aca="false">SUM($C632,$G632,$T$5,$T$6)</f>
        <v>3296.3</v>
      </c>
      <c r="K632" s="35" t="n">
        <f aca="false">SUM($C632,$G632,$U$5,$U$6)</f>
        <v>4656.95</v>
      </c>
      <c r="L632" s="31" t="n">
        <v>0</v>
      </c>
      <c r="M632" s="52" t="n">
        <v>134.4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39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0" t="n">
        <v>962.55</v>
      </c>
      <c r="G633" s="30" t="n">
        <v>21.06</v>
      </c>
      <c r="H633" s="35" t="n">
        <f aca="false">SUM($C633,$G633,$R$5,$R$6)</f>
        <v>2183.09</v>
      </c>
      <c r="I633" s="35" t="n">
        <f aca="false">SUM($C633,$G633,$S$5,$S$6)</f>
        <v>2557.53</v>
      </c>
      <c r="J633" s="35" t="n">
        <f aca="false">SUM($C633,$G633,$T$5,$T$6)</f>
        <v>3170.37</v>
      </c>
      <c r="K633" s="35" t="n">
        <f aca="false">SUM($C633,$G633,$U$5,$U$6)</f>
        <v>4531.02</v>
      </c>
      <c r="L633" s="31" t="n">
        <v>0</v>
      </c>
      <c r="M633" s="52" t="n">
        <v>76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39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0" t="n">
        <v>803.35</v>
      </c>
      <c r="G634" s="30" t="n">
        <v>17.47</v>
      </c>
      <c r="H634" s="35" t="n">
        <f aca="false">SUM($C634,$G634,$R$5,$R$6)</f>
        <v>2020.3</v>
      </c>
      <c r="I634" s="35" t="n">
        <f aca="false">SUM($C634,$G634,$S$5,$S$6)</f>
        <v>2394.74</v>
      </c>
      <c r="J634" s="35" t="n">
        <f aca="false">SUM($C634,$G634,$T$5,$T$6)</f>
        <v>3007.58</v>
      </c>
      <c r="K634" s="35" t="n">
        <f aca="false">SUM($C634,$G634,$U$5,$U$6)</f>
        <v>4368.23</v>
      </c>
      <c r="L634" s="31" t="n">
        <v>0</v>
      </c>
      <c r="M634" s="52" t="n">
        <v>19.4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39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0" t="n">
        <v>782.21</v>
      </c>
      <c r="G635" s="30" t="n">
        <v>16.99</v>
      </c>
      <c r="H635" s="35" t="n">
        <f aca="false">SUM($C635,$G635,$R$5,$R$6)</f>
        <v>1998.68</v>
      </c>
      <c r="I635" s="35" t="n">
        <f aca="false">SUM($C635,$G635,$S$5,$S$6)</f>
        <v>2373.12</v>
      </c>
      <c r="J635" s="35" t="n">
        <f aca="false">SUM($C635,$G635,$T$5,$T$6)</f>
        <v>2985.96</v>
      </c>
      <c r="K635" s="35" t="n">
        <f aca="false">SUM($C635,$G635,$U$5,$U$6)</f>
        <v>4346.61</v>
      </c>
      <c r="L635" s="31" t="n">
        <v>0</v>
      </c>
      <c r="M635" s="52" t="n">
        <v>22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39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0" t="n">
        <v>772.03</v>
      </c>
      <c r="G636" s="30" t="n">
        <v>16.77</v>
      </c>
      <c r="H636" s="35" t="n">
        <f aca="false">SUM($C636,$G636,$R$5,$R$6)</f>
        <v>1988.28</v>
      </c>
      <c r="I636" s="35" t="n">
        <f aca="false">SUM($C636,$G636,$S$5,$S$6)</f>
        <v>2362.72</v>
      </c>
      <c r="J636" s="35" t="n">
        <f aca="false">SUM($C636,$G636,$T$5,$T$6)</f>
        <v>2975.56</v>
      </c>
      <c r="K636" s="35" t="n">
        <f aca="false">SUM($C636,$G636,$U$5,$U$6)</f>
        <v>4336.21</v>
      </c>
      <c r="L636" s="31" t="n">
        <v>0</v>
      </c>
      <c r="M636" s="52" t="n">
        <v>19.2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39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0" t="n">
        <v>757.85</v>
      </c>
      <c r="G637" s="30" t="n">
        <v>16.45</v>
      </c>
      <c r="H637" s="35" t="n">
        <f aca="false">SUM($C637,$G637,$R$5,$R$6)</f>
        <v>1973.78</v>
      </c>
      <c r="I637" s="35" t="n">
        <f aca="false">SUM($C637,$G637,$S$5,$S$6)</f>
        <v>2348.22</v>
      </c>
      <c r="J637" s="35" t="n">
        <f aca="false">SUM($C637,$G637,$T$5,$T$6)</f>
        <v>2961.06</v>
      </c>
      <c r="K637" s="35" t="n">
        <f aca="false">SUM($C637,$G637,$U$5,$U$6)</f>
        <v>4321.71</v>
      </c>
      <c r="L637" s="31" t="n">
        <v>6.75</v>
      </c>
      <c r="M637" s="52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39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0" t="n">
        <v>727.69</v>
      </c>
      <c r="G638" s="30" t="n">
        <v>15.77</v>
      </c>
      <c r="H638" s="35" t="n">
        <f aca="false">SUM($C638,$G638,$R$5,$R$6)</f>
        <v>1942.94</v>
      </c>
      <c r="I638" s="35" t="n">
        <f aca="false">SUM($C638,$G638,$S$5,$S$6)</f>
        <v>2317.38</v>
      </c>
      <c r="J638" s="35" t="n">
        <f aca="false">SUM($C638,$G638,$T$5,$T$6)</f>
        <v>2930.22</v>
      </c>
      <c r="K638" s="35" t="n">
        <f aca="false">SUM($C638,$G638,$U$5,$U$6)</f>
        <v>4290.87</v>
      </c>
      <c r="L638" s="31" t="n">
        <v>54.24</v>
      </c>
      <c r="M638" s="52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39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0" t="n">
        <v>748.99</v>
      </c>
      <c r="G639" s="30" t="n">
        <v>16.25</v>
      </c>
      <c r="H639" s="35" t="n">
        <f aca="false">SUM($C639,$G639,$R$5,$R$6)</f>
        <v>1964.72</v>
      </c>
      <c r="I639" s="35" t="n">
        <f aca="false">SUM($C639,$G639,$S$5,$S$6)</f>
        <v>2339.16</v>
      </c>
      <c r="J639" s="35" t="n">
        <f aca="false">SUM($C639,$G639,$T$5,$T$6)</f>
        <v>2952</v>
      </c>
      <c r="K639" s="35" t="n">
        <f aca="false">SUM($C639,$G639,$U$5,$U$6)</f>
        <v>4312.65</v>
      </c>
      <c r="L639" s="31" t="n">
        <v>106.87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39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0" t="n">
        <v>944.55</v>
      </c>
      <c r="G640" s="30" t="n">
        <v>20.65</v>
      </c>
      <c r="H640" s="35" t="n">
        <f aca="false">SUM($C640,$G640,$R$5,$R$6)</f>
        <v>2164.68</v>
      </c>
      <c r="I640" s="35" t="n">
        <f aca="false">SUM($C640,$G640,$S$5,$S$6)</f>
        <v>2539.12</v>
      </c>
      <c r="J640" s="35" t="n">
        <f aca="false">SUM($C640,$G640,$T$5,$T$6)</f>
        <v>3151.96</v>
      </c>
      <c r="K640" s="35" t="n">
        <f aca="false">SUM($C640,$G640,$U$5,$U$6)</f>
        <v>4512.61</v>
      </c>
      <c r="L640" s="31" t="n">
        <v>276.74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39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0" t="n">
        <v>1393.58</v>
      </c>
      <c r="G641" s="30" t="n">
        <v>30.77</v>
      </c>
      <c r="H641" s="35" t="n">
        <f aca="false">SUM($C641,$G641,$R$5,$R$6)</f>
        <v>2623.83</v>
      </c>
      <c r="I641" s="35" t="n">
        <f aca="false">SUM($C641,$G641,$S$5,$S$6)</f>
        <v>2998.27</v>
      </c>
      <c r="J641" s="35" t="n">
        <f aca="false">SUM($C641,$G641,$T$5,$T$6)</f>
        <v>3611.11</v>
      </c>
      <c r="K641" s="35" t="n">
        <f aca="false">SUM($C641,$G641,$U$5,$U$6)</f>
        <v>4971.76</v>
      </c>
      <c r="L641" s="31" t="n">
        <v>256.77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39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0" t="n">
        <v>1630.07</v>
      </c>
      <c r="G642" s="30" t="n">
        <v>36.09</v>
      </c>
      <c r="H642" s="35" t="n">
        <f aca="false">SUM($C642,$G642,$R$5,$R$6)</f>
        <v>2865.64</v>
      </c>
      <c r="I642" s="35" t="n">
        <f aca="false">SUM($C642,$G642,$S$5,$S$6)</f>
        <v>3240.08</v>
      </c>
      <c r="J642" s="35" t="n">
        <f aca="false">SUM($C642,$G642,$T$5,$T$6)</f>
        <v>3852.92</v>
      </c>
      <c r="K642" s="35" t="n">
        <f aca="false">SUM($C642,$G642,$U$5,$U$6)</f>
        <v>5213.57</v>
      </c>
      <c r="L642" s="31" t="n">
        <v>525.02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39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0" t="n">
        <v>1713.03</v>
      </c>
      <c r="G643" s="30" t="n">
        <v>37.96</v>
      </c>
      <c r="H643" s="35" t="n">
        <f aca="false">SUM($C643,$G643,$R$5,$R$6)</f>
        <v>2950.47</v>
      </c>
      <c r="I643" s="35" t="n">
        <f aca="false">SUM($C643,$G643,$S$5,$S$6)</f>
        <v>3324.91</v>
      </c>
      <c r="J643" s="35" t="n">
        <f aca="false">SUM($C643,$G643,$T$5,$T$6)</f>
        <v>3937.75</v>
      </c>
      <c r="K643" s="35" t="n">
        <f aca="false">SUM($C643,$G643,$U$5,$U$6)</f>
        <v>5298.4</v>
      </c>
      <c r="L643" s="31" t="n">
        <v>450.65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39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0" t="n">
        <v>1718.98</v>
      </c>
      <c r="G644" s="30" t="n">
        <v>38.1</v>
      </c>
      <c r="H644" s="35" t="n">
        <f aca="false">SUM($C644,$G644,$R$5,$R$6)</f>
        <v>2956.56</v>
      </c>
      <c r="I644" s="35" t="n">
        <f aca="false">SUM($C644,$G644,$S$5,$S$6)</f>
        <v>3331</v>
      </c>
      <c r="J644" s="35" t="n">
        <f aca="false">SUM($C644,$G644,$T$5,$T$6)</f>
        <v>3943.84</v>
      </c>
      <c r="K644" s="35" t="n">
        <f aca="false">SUM($C644,$G644,$U$5,$U$6)</f>
        <v>5304.49</v>
      </c>
      <c r="L644" s="31" t="n">
        <v>577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39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0" t="n">
        <v>1742.99</v>
      </c>
      <c r="G645" s="30" t="n">
        <v>38.64</v>
      </c>
      <c r="H645" s="35" t="n">
        <f aca="false">SUM($C645,$G645,$R$5,$R$6)</f>
        <v>2981.11</v>
      </c>
      <c r="I645" s="35" t="n">
        <f aca="false">SUM($C645,$G645,$S$5,$S$6)</f>
        <v>3355.55</v>
      </c>
      <c r="J645" s="35" t="n">
        <f aca="false">SUM($C645,$G645,$T$5,$T$6)</f>
        <v>3968.39</v>
      </c>
      <c r="K645" s="35" t="n">
        <f aca="false">SUM($C645,$G645,$U$5,$U$6)</f>
        <v>5329.04</v>
      </c>
      <c r="L645" s="31" t="n">
        <v>477.44</v>
      </c>
      <c r="M645" s="52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39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0" t="n">
        <v>1750.69</v>
      </c>
      <c r="G646" s="30" t="n">
        <v>38.81</v>
      </c>
      <c r="H646" s="35" t="n">
        <f aca="false">SUM($C646,$G646,$R$5,$R$6)</f>
        <v>2988.98</v>
      </c>
      <c r="I646" s="35" t="n">
        <f aca="false">SUM($C646,$G646,$S$5,$S$6)</f>
        <v>3363.42</v>
      </c>
      <c r="J646" s="35" t="n">
        <f aca="false">SUM($C646,$G646,$T$5,$T$6)</f>
        <v>3976.26</v>
      </c>
      <c r="K646" s="35" t="n">
        <f aca="false">SUM($C646,$G646,$U$5,$U$6)</f>
        <v>5336.91</v>
      </c>
      <c r="L646" s="31" t="n">
        <v>433.96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39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0" t="n">
        <v>1755.72</v>
      </c>
      <c r="G647" s="30" t="n">
        <v>38.92</v>
      </c>
      <c r="H647" s="35" t="n">
        <f aca="false">SUM($C647,$G647,$R$5,$R$6)</f>
        <v>2994.12</v>
      </c>
      <c r="I647" s="35" t="n">
        <f aca="false">SUM($C647,$G647,$S$5,$S$6)</f>
        <v>3368.56</v>
      </c>
      <c r="J647" s="35" t="n">
        <f aca="false">SUM($C647,$G647,$T$5,$T$6)</f>
        <v>3981.4</v>
      </c>
      <c r="K647" s="35" t="n">
        <f aca="false">SUM($C647,$G647,$U$5,$U$6)</f>
        <v>5342.05</v>
      </c>
      <c r="L647" s="31" t="n">
        <v>545.03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39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0" t="n">
        <v>1806.09</v>
      </c>
      <c r="G648" s="30" t="n">
        <v>40.06</v>
      </c>
      <c r="H648" s="35" t="n">
        <f aca="false">SUM($C648,$G648,$R$5,$R$6)</f>
        <v>3045.63</v>
      </c>
      <c r="I648" s="35" t="n">
        <f aca="false">SUM($C648,$G648,$S$5,$S$6)</f>
        <v>3420.07</v>
      </c>
      <c r="J648" s="35" t="n">
        <f aca="false">SUM($C648,$G648,$T$5,$T$6)</f>
        <v>4032.91</v>
      </c>
      <c r="K648" s="35" t="n">
        <f aca="false">SUM($C648,$G648,$U$5,$U$6)</f>
        <v>5393.56</v>
      </c>
      <c r="L648" s="31" t="n">
        <v>565.38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39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0" t="n">
        <v>1779.64</v>
      </c>
      <c r="G649" s="30" t="n">
        <v>39.46</v>
      </c>
      <c r="H649" s="35" t="n">
        <f aca="false">SUM($C649,$G649,$R$5,$R$6)</f>
        <v>3018.58</v>
      </c>
      <c r="I649" s="35" t="n">
        <f aca="false">SUM($C649,$G649,$S$5,$S$6)</f>
        <v>3393.02</v>
      </c>
      <c r="J649" s="35" t="n">
        <f aca="false">SUM($C649,$G649,$T$5,$T$6)</f>
        <v>4005.86</v>
      </c>
      <c r="K649" s="35" t="n">
        <f aca="false">SUM($C649,$G649,$U$5,$U$6)</f>
        <v>5366.51</v>
      </c>
      <c r="L649" s="31" t="n">
        <v>469.39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39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0" t="n">
        <v>1834.48</v>
      </c>
      <c r="G650" s="30" t="n">
        <v>40.7</v>
      </c>
      <c r="H650" s="35" t="n">
        <f aca="false">SUM($C650,$G650,$R$5,$R$6)</f>
        <v>3074.66</v>
      </c>
      <c r="I650" s="35" t="n">
        <f aca="false">SUM($C650,$G650,$S$5,$S$6)</f>
        <v>3449.1</v>
      </c>
      <c r="J650" s="35" t="n">
        <f aca="false">SUM($C650,$G650,$T$5,$T$6)</f>
        <v>4061.94</v>
      </c>
      <c r="K650" s="35" t="n">
        <f aca="false">SUM($C650,$G650,$U$5,$U$6)</f>
        <v>5422.59</v>
      </c>
      <c r="L650" s="31" t="n">
        <v>269.77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39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0" t="n">
        <v>1697.14</v>
      </c>
      <c r="G651" s="30" t="n">
        <v>37.6</v>
      </c>
      <c r="H651" s="35" t="n">
        <f aca="false">SUM($C651,$G651,$R$5,$R$6)</f>
        <v>2934.22</v>
      </c>
      <c r="I651" s="35" t="n">
        <f aca="false">SUM($C651,$G651,$S$5,$S$6)</f>
        <v>3308.66</v>
      </c>
      <c r="J651" s="35" t="n">
        <f aca="false">SUM($C651,$G651,$T$5,$T$6)</f>
        <v>3921.5</v>
      </c>
      <c r="K651" s="35" t="n">
        <f aca="false">SUM($C651,$G651,$U$5,$U$6)</f>
        <v>5282.15</v>
      </c>
      <c r="L651" s="31" t="n">
        <v>336.1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39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0" t="n">
        <v>1678.32</v>
      </c>
      <c r="G652" s="30" t="n">
        <v>37.18</v>
      </c>
      <c r="H652" s="35" t="n">
        <f aca="false">SUM($C652,$G652,$R$5,$R$6)</f>
        <v>2914.98</v>
      </c>
      <c r="I652" s="35" t="n">
        <f aca="false">SUM($C652,$G652,$S$5,$S$6)</f>
        <v>3289.42</v>
      </c>
      <c r="J652" s="35" t="n">
        <f aca="false">SUM($C652,$G652,$T$5,$T$6)</f>
        <v>3902.26</v>
      </c>
      <c r="K652" s="35" t="n">
        <f aca="false">SUM($C652,$G652,$U$5,$U$6)</f>
        <v>5262.91</v>
      </c>
      <c r="L652" s="31" t="n">
        <v>1893.41</v>
      </c>
      <c r="M652" s="52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39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0" t="n">
        <v>1687.03</v>
      </c>
      <c r="G653" s="30" t="n">
        <v>37.38</v>
      </c>
      <c r="H653" s="35" t="n">
        <f aca="false">SUM($C653,$G653,$R$5,$R$6)</f>
        <v>2923.89</v>
      </c>
      <c r="I653" s="35" t="n">
        <f aca="false">SUM($C653,$G653,$S$5,$S$6)</f>
        <v>3298.33</v>
      </c>
      <c r="J653" s="35" t="n">
        <f aca="false">SUM($C653,$G653,$T$5,$T$6)</f>
        <v>3911.17</v>
      </c>
      <c r="K653" s="35" t="n">
        <f aca="false">SUM($C653,$G653,$U$5,$U$6)</f>
        <v>5271.82</v>
      </c>
      <c r="L653" s="31" t="n">
        <v>615.6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39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0" t="n">
        <v>1998.9</v>
      </c>
      <c r="G654" s="30" t="n">
        <v>44.4</v>
      </c>
      <c r="H654" s="35" t="n">
        <f aca="false">SUM($C654,$G654,$R$5,$R$6)</f>
        <v>3242.78</v>
      </c>
      <c r="I654" s="35" t="n">
        <f aca="false">SUM($C654,$G654,$S$5,$S$6)</f>
        <v>3617.22</v>
      </c>
      <c r="J654" s="35" t="n">
        <f aca="false">SUM($C654,$G654,$T$5,$T$6)</f>
        <v>4230.06</v>
      </c>
      <c r="K654" s="35" t="n">
        <f aca="false">SUM($C654,$G654,$U$5,$U$6)</f>
        <v>5590.71</v>
      </c>
      <c r="L654" s="31" t="n">
        <v>272.94</v>
      </c>
      <c r="M654" s="52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39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0" t="n">
        <v>2006.53</v>
      </c>
      <c r="G655" s="30" t="n">
        <v>44.57</v>
      </c>
      <c r="H655" s="35" t="n">
        <f aca="false">SUM($C655,$G655,$R$5,$R$6)</f>
        <v>3250.58</v>
      </c>
      <c r="I655" s="35" t="n">
        <f aca="false">SUM($C655,$G655,$S$5,$S$6)</f>
        <v>3625.02</v>
      </c>
      <c r="J655" s="35" t="n">
        <f aca="false">SUM($C655,$G655,$T$5,$T$6)</f>
        <v>4237.86</v>
      </c>
      <c r="K655" s="35" t="n">
        <f aca="false">SUM($C655,$G655,$U$5,$U$6)</f>
        <v>5598.51</v>
      </c>
      <c r="L655" s="31" t="n">
        <v>0</v>
      </c>
      <c r="M655" s="52" t="n">
        <v>395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39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0" t="n">
        <v>1538.04</v>
      </c>
      <c r="G656" s="30" t="n">
        <v>34.02</v>
      </c>
      <c r="H656" s="35" t="n">
        <f aca="false">SUM($C656,$G656,$R$5,$R$6)</f>
        <v>2771.54</v>
      </c>
      <c r="I656" s="35" t="n">
        <f aca="false">SUM($C656,$G656,$S$5,$S$6)</f>
        <v>3145.98</v>
      </c>
      <c r="J656" s="35" t="n">
        <f aca="false">SUM($C656,$G656,$T$5,$T$6)</f>
        <v>3758.82</v>
      </c>
      <c r="K656" s="35" t="n">
        <f aca="false">SUM($C656,$G656,$U$5,$U$6)</f>
        <v>5119.47</v>
      </c>
      <c r="L656" s="31" t="n">
        <v>0</v>
      </c>
      <c r="M656" s="52" t="n">
        <v>159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40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0" t="n">
        <v>997.28</v>
      </c>
      <c r="G657" s="30" t="n">
        <v>21.84</v>
      </c>
      <c r="H657" s="35" t="n">
        <f aca="false">SUM($C657,$G657,$R$5,$R$6)</f>
        <v>2218.6</v>
      </c>
      <c r="I657" s="35" t="n">
        <f aca="false">SUM($C657,$G657,$S$5,$S$6)</f>
        <v>2593.04</v>
      </c>
      <c r="J657" s="35" t="n">
        <f aca="false">SUM($C657,$G657,$T$5,$T$6)</f>
        <v>3205.88</v>
      </c>
      <c r="K657" s="35" t="n">
        <f aca="false">SUM($C657,$G657,$U$5,$U$6)</f>
        <v>4566.53</v>
      </c>
      <c r="L657" s="31" t="n">
        <v>4.92</v>
      </c>
      <c r="M657" s="52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40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0" t="n">
        <v>935</v>
      </c>
      <c r="G658" s="30" t="n">
        <v>20.44</v>
      </c>
      <c r="H658" s="35" t="n">
        <f aca="false">SUM($C658,$G658,$R$5,$R$6)</f>
        <v>2154.92</v>
      </c>
      <c r="I658" s="35" t="n">
        <f aca="false">SUM($C658,$G658,$S$5,$S$6)</f>
        <v>2529.36</v>
      </c>
      <c r="J658" s="35" t="n">
        <f aca="false">SUM($C658,$G658,$T$5,$T$6)</f>
        <v>3142.2</v>
      </c>
      <c r="K658" s="35" t="n">
        <f aca="false">SUM($C658,$G658,$U$5,$U$6)</f>
        <v>4502.85</v>
      </c>
      <c r="L658" s="31" t="n">
        <v>0</v>
      </c>
      <c r="M658" s="52" t="n">
        <v>9.3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40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0" t="n">
        <v>894.79</v>
      </c>
      <c r="G659" s="30" t="n">
        <v>19.53</v>
      </c>
      <c r="H659" s="35" t="n">
        <f aca="false">SUM($C659,$G659,$R$5,$R$6)</f>
        <v>2113.8</v>
      </c>
      <c r="I659" s="35" t="n">
        <f aca="false">SUM($C659,$G659,$S$5,$S$6)</f>
        <v>2488.24</v>
      </c>
      <c r="J659" s="35" t="n">
        <f aca="false">SUM($C659,$G659,$T$5,$T$6)</f>
        <v>3101.08</v>
      </c>
      <c r="K659" s="35" t="n">
        <f aca="false">SUM($C659,$G659,$U$5,$U$6)</f>
        <v>4461.73</v>
      </c>
      <c r="L659" s="31" t="n">
        <v>0</v>
      </c>
      <c r="M659" s="52" t="n">
        <v>18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40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0" t="n">
        <v>844.76</v>
      </c>
      <c r="G660" s="30" t="n">
        <v>18.4</v>
      </c>
      <c r="H660" s="35" t="n">
        <f aca="false">SUM($C660,$G660,$R$5,$R$6)</f>
        <v>2062.64</v>
      </c>
      <c r="I660" s="35" t="n">
        <f aca="false">SUM($C660,$G660,$S$5,$S$6)</f>
        <v>2437.08</v>
      </c>
      <c r="J660" s="35" t="n">
        <f aca="false">SUM($C660,$G660,$T$5,$T$6)</f>
        <v>3049.92</v>
      </c>
      <c r="K660" s="35" t="n">
        <f aca="false">SUM($C660,$G660,$U$5,$U$6)</f>
        <v>4410.57</v>
      </c>
      <c r="L660" s="31" t="n">
        <v>0</v>
      </c>
      <c r="M660" s="52" t="n">
        <v>67.9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40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0" t="n">
        <v>817.16</v>
      </c>
      <c r="G661" s="30" t="n">
        <v>17.78</v>
      </c>
      <c r="H661" s="35" t="n">
        <f aca="false">SUM($C661,$G661,$R$5,$R$6)</f>
        <v>2034.42</v>
      </c>
      <c r="I661" s="35" t="n">
        <f aca="false">SUM($C661,$G661,$S$5,$S$6)</f>
        <v>2408.86</v>
      </c>
      <c r="J661" s="35" t="n">
        <f aca="false">SUM($C661,$G661,$T$5,$T$6)</f>
        <v>3021.7</v>
      </c>
      <c r="K661" s="35" t="n">
        <f aca="false">SUM($C661,$G661,$U$5,$U$6)</f>
        <v>4382.35</v>
      </c>
      <c r="L661" s="31" t="n">
        <v>28.89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40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0" t="n">
        <v>843.07</v>
      </c>
      <c r="G662" s="30" t="n">
        <v>18.37</v>
      </c>
      <c r="H662" s="35" t="n">
        <f aca="false">SUM($C662,$G662,$R$5,$R$6)</f>
        <v>2060.92</v>
      </c>
      <c r="I662" s="35" t="n">
        <f aca="false">SUM($C662,$G662,$S$5,$S$6)</f>
        <v>2435.36</v>
      </c>
      <c r="J662" s="35" t="n">
        <f aca="false">SUM($C662,$G662,$T$5,$T$6)</f>
        <v>3048.2</v>
      </c>
      <c r="K662" s="35" t="n">
        <f aca="false">SUM($C662,$G662,$U$5,$U$6)</f>
        <v>4408.85</v>
      </c>
      <c r="L662" s="31" t="n">
        <v>88.74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40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0" t="n">
        <v>877.43</v>
      </c>
      <c r="G663" s="30" t="n">
        <v>19.14</v>
      </c>
      <c r="H663" s="35" t="n">
        <f aca="false">SUM($C663,$G663,$R$5,$R$6)</f>
        <v>2096.05</v>
      </c>
      <c r="I663" s="35" t="n">
        <f aca="false">SUM($C663,$G663,$S$5,$S$6)</f>
        <v>2470.49</v>
      </c>
      <c r="J663" s="35" t="n">
        <f aca="false">SUM($C663,$G663,$T$5,$T$6)</f>
        <v>3083.33</v>
      </c>
      <c r="K663" s="35" t="n">
        <f aca="false">SUM($C663,$G663,$U$5,$U$6)</f>
        <v>4443.98</v>
      </c>
      <c r="L663" s="31" t="n">
        <v>92.99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40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0" t="n">
        <v>1017.29</v>
      </c>
      <c r="G664" s="30" t="n">
        <v>22.29</v>
      </c>
      <c r="H664" s="35" t="n">
        <f aca="false">SUM($C664,$G664,$R$5,$R$6)</f>
        <v>2239.06</v>
      </c>
      <c r="I664" s="35" t="n">
        <f aca="false">SUM($C664,$G664,$S$5,$S$6)</f>
        <v>2613.5</v>
      </c>
      <c r="J664" s="35" t="n">
        <f aca="false">SUM($C664,$G664,$T$5,$T$6)</f>
        <v>3226.34</v>
      </c>
      <c r="K664" s="35" t="n">
        <f aca="false">SUM($C664,$G664,$U$5,$U$6)</f>
        <v>4586.99</v>
      </c>
      <c r="L664" s="31" t="n">
        <v>141.97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40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0" t="n">
        <v>1512.18</v>
      </c>
      <c r="G665" s="30" t="n">
        <v>33.44</v>
      </c>
      <c r="H665" s="35" t="n">
        <f aca="false">SUM($C665,$G665,$R$5,$R$6)</f>
        <v>2745.1</v>
      </c>
      <c r="I665" s="35" t="n">
        <f aca="false">SUM($C665,$G665,$S$5,$S$6)</f>
        <v>3119.54</v>
      </c>
      <c r="J665" s="35" t="n">
        <f aca="false">SUM($C665,$G665,$T$5,$T$6)</f>
        <v>3732.38</v>
      </c>
      <c r="K665" s="35" t="n">
        <f aca="false">SUM($C665,$G665,$U$5,$U$6)</f>
        <v>5093.03</v>
      </c>
      <c r="L665" s="31" t="n">
        <v>153.78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40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0" t="n">
        <v>1668.46</v>
      </c>
      <c r="G666" s="30" t="n">
        <v>36.96</v>
      </c>
      <c r="H666" s="35" t="n">
        <f aca="false">SUM($C666,$G666,$R$5,$R$6)</f>
        <v>2904.9</v>
      </c>
      <c r="I666" s="35" t="n">
        <f aca="false">SUM($C666,$G666,$S$5,$S$6)</f>
        <v>3279.34</v>
      </c>
      <c r="J666" s="35" t="n">
        <f aca="false">SUM($C666,$G666,$T$5,$T$6)</f>
        <v>3892.18</v>
      </c>
      <c r="K666" s="35" t="n">
        <f aca="false">SUM($C666,$G666,$U$5,$U$6)</f>
        <v>5252.83</v>
      </c>
      <c r="L666" s="31" t="n">
        <v>913.34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40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0" t="n">
        <v>1691.85</v>
      </c>
      <c r="G667" s="30" t="n">
        <v>37.48</v>
      </c>
      <c r="H667" s="35" t="n">
        <f aca="false">SUM($C667,$G667,$R$5,$R$6)</f>
        <v>2928.81</v>
      </c>
      <c r="I667" s="35" t="n">
        <f aca="false">SUM($C667,$G667,$S$5,$S$6)</f>
        <v>3303.25</v>
      </c>
      <c r="J667" s="35" t="n">
        <f aca="false">SUM($C667,$G667,$T$5,$T$6)</f>
        <v>3916.09</v>
      </c>
      <c r="K667" s="35" t="n">
        <f aca="false">SUM($C667,$G667,$U$5,$U$6)</f>
        <v>5276.74</v>
      </c>
      <c r="L667" s="31" t="n">
        <v>1440.91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40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0" t="n">
        <v>1702.84</v>
      </c>
      <c r="G668" s="30" t="n">
        <v>37.73</v>
      </c>
      <c r="H668" s="35" t="n">
        <f aca="false">SUM($C668,$G668,$R$5,$R$6)</f>
        <v>2940.05</v>
      </c>
      <c r="I668" s="35" t="n">
        <f aca="false">SUM($C668,$G668,$S$5,$S$6)</f>
        <v>3314.49</v>
      </c>
      <c r="J668" s="35" t="n">
        <f aca="false">SUM($C668,$G668,$T$5,$T$6)</f>
        <v>3927.33</v>
      </c>
      <c r="K668" s="35" t="n">
        <f aca="false">SUM($C668,$G668,$U$5,$U$6)</f>
        <v>5287.98</v>
      </c>
      <c r="L668" s="31" t="n">
        <v>474.29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40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0" t="n">
        <v>1718.35</v>
      </c>
      <c r="G669" s="30" t="n">
        <v>38.08</v>
      </c>
      <c r="H669" s="35" t="n">
        <f aca="false">SUM($C669,$G669,$R$5,$R$6)</f>
        <v>2955.91</v>
      </c>
      <c r="I669" s="35" t="n">
        <f aca="false">SUM($C669,$G669,$S$5,$S$6)</f>
        <v>3330.35</v>
      </c>
      <c r="J669" s="35" t="n">
        <f aca="false">SUM($C669,$G669,$T$5,$T$6)</f>
        <v>3943.19</v>
      </c>
      <c r="K669" s="35" t="n">
        <f aca="false">SUM($C669,$G669,$U$5,$U$6)</f>
        <v>5303.84</v>
      </c>
      <c r="L669" s="31" t="n">
        <v>464.96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40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0" t="n">
        <v>1720.09</v>
      </c>
      <c r="G670" s="30" t="n">
        <v>38.12</v>
      </c>
      <c r="H670" s="35" t="n">
        <f aca="false">SUM($C670,$G670,$R$5,$R$6)</f>
        <v>2957.69</v>
      </c>
      <c r="I670" s="35" t="n">
        <f aca="false">SUM($C670,$G670,$S$5,$S$6)</f>
        <v>3332.13</v>
      </c>
      <c r="J670" s="35" t="n">
        <f aca="false">SUM($C670,$G670,$T$5,$T$6)</f>
        <v>3944.97</v>
      </c>
      <c r="K670" s="35" t="n">
        <f aca="false">SUM($C670,$G670,$U$5,$U$6)</f>
        <v>5305.62</v>
      </c>
      <c r="L670" s="31" t="n">
        <v>460.17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40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0" t="n">
        <v>1721.33</v>
      </c>
      <c r="G671" s="30" t="n">
        <v>38.15</v>
      </c>
      <c r="H671" s="35" t="n">
        <f aca="false">SUM($C671,$G671,$R$5,$R$6)</f>
        <v>2958.96</v>
      </c>
      <c r="I671" s="35" t="n">
        <f aca="false">SUM($C671,$G671,$S$5,$S$6)</f>
        <v>3333.4</v>
      </c>
      <c r="J671" s="35" t="n">
        <f aca="false">SUM($C671,$G671,$T$5,$T$6)</f>
        <v>3946.24</v>
      </c>
      <c r="K671" s="35" t="n">
        <f aca="false">SUM($C671,$G671,$U$5,$U$6)</f>
        <v>5306.89</v>
      </c>
      <c r="L671" s="31" t="n">
        <v>498.74</v>
      </c>
      <c r="M671" s="52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40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0" t="n">
        <v>1712.28</v>
      </c>
      <c r="G672" s="30" t="n">
        <v>37.94</v>
      </c>
      <c r="H672" s="35" t="n">
        <f aca="false">SUM($C672,$G672,$R$5,$R$6)</f>
        <v>2949.7</v>
      </c>
      <c r="I672" s="35" t="n">
        <f aca="false">SUM($C672,$G672,$S$5,$S$6)</f>
        <v>3324.14</v>
      </c>
      <c r="J672" s="35" t="n">
        <f aca="false">SUM($C672,$G672,$T$5,$T$6)</f>
        <v>3936.98</v>
      </c>
      <c r="K672" s="35" t="n">
        <f aca="false">SUM($C672,$G672,$U$5,$U$6)</f>
        <v>5297.63</v>
      </c>
      <c r="L672" s="31" t="n">
        <v>537.78</v>
      </c>
      <c r="M672" s="52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40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0" t="n">
        <v>1710.59</v>
      </c>
      <c r="G673" s="30" t="n">
        <v>37.91</v>
      </c>
      <c r="H673" s="35" t="n">
        <f aca="false">SUM($C673,$G673,$R$5,$R$6)</f>
        <v>2947.98</v>
      </c>
      <c r="I673" s="35" t="n">
        <f aca="false">SUM($C673,$G673,$S$5,$S$6)</f>
        <v>3322.42</v>
      </c>
      <c r="J673" s="35" t="n">
        <f aca="false">SUM($C673,$G673,$T$5,$T$6)</f>
        <v>3935.26</v>
      </c>
      <c r="K673" s="35" t="n">
        <f aca="false">SUM($C673,$G673,$U$5,$U$6)</f>
        <v>5295.91</v>
      </c>
      <c r="L673" s="31" t="n">
        <v>471.49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40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0" t="n">
        <v>1693.02</v>
      </c>
      <c r="G674" s="30" t="n">
        <v>37.51</v>
      </c>
      <c r="H674" s="35" t="n">
        <f aca="false">SUM($C674,$G674,$R$5,$R$6)</f>
        <v>2930.01</v>
      </c>
      <c r="I674" s="35" t="n">
        <f aca="false">SUM($C674,$G674,$S$5,$S$6)</f>
        <v>3304.45</v>
      </c>
      <c r="J674" s="35" t="n">
        <f aca="false">SUM($C674,$G674,$T$5,$T$6)</f>
        <v>3917.29</v>
      </c>
      <c r="K674" s="35" t="n">
        <f aca="false">SUM($C674,$G674,$U$5,$U$6)</f>
        <v>5277.94</v>
      </c>
      <c r="L674" s="31" t="n">
        <v>486.19</v>
      </c>
      <c r="M674" s="52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40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0" t="n">
        <v>1682.49</v>
      </c>
      <c r="G675" s="30" t="n">
        <v>37.27</v>
      </c>
      <c r="H675" s="35" t="n">
        <f aca="false">SUM($C675,$G675,$R$5,$R$6)</f>
        <v>2919.24</v>
      </c>
      <c r="I675" s="35" t="n">
        <f aca="false">SUM($C675,$G675,$S$5,$S$6)</f>
        <v>3293.68</v>
      </c>
      <c r="J675" s="35" t="n">
        <f aca="false">SUM($C675,$G675,$T$5,$T$6)</f>
        <v>3906.52</v>
      </c>
      <c r="K675" s="35" t="n">
        <f aca="false">SUM($C675,$G675,$U$5,$U$6)</f>
        <v>5267.17</v>
      </c>
      <c r="L675" s="31" t="n">
        <v>495.78</v>
      </c>
      <c r="M675" s="52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40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0" t="n">
        <v>1537.35</v>
      </c>
      <c r="G676" s="30" t="n">
        <v>34</v>
      </c>
      <c r="H676" s="35" t="n">
        <f aca="false">SUM($C676,$G676,$R$5,$R$6)</f>
        <v>2770.83</v>
      </c>
      <c r="I676" s="35" t="n">
        <f aca="false">SUM($C676,$G676,$S$5,$S$6)</f>
        <v>3145.27</v>
      </c>
      <c r="J676" s="35" t="n">
        <f aca="false">SUM($C676,$G676,$T$5,$T$6)</f>
        <v>3758.11</v>
      </c>
      <c r="K676" s="35" t="n">
        <f aca="false">SUM($C676,$G676,$U$5,$U$6)</f>
        <v>5118.76</v>
      </c>
      <c r="L676" s="31" t="n">
        <v>2038.74</v>
      </c>
      <c r="M676" s="52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40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0" t="n">
        <v>1539.66</v>
      </c>
      <c r="G677" s="30" t="n">
        <v>34.06</v>
      </c>
      <c r="H677" s="35" t="n">
        <f aca="false">SUM($C677,$G677,$R$5,$R$6)</f>
        <v>2773.2</v>
      </c>
      <c r="I677" s="35" t="n">
        <f aca="false">SUM($C677,$G677,$S$5,$S$6)</f>
        <v>3147.64</v>
      </c>
      <c r="J677" s="35" t="n">
        <f aca="false">SUM($C677,$G677,$T$5,$T$6)</f>
        <v>3760.48</v>
      </c>
      <c r="K677" s="35" t="n">
        <f aca="false">SUM($C677,$G677,$U$5,$U$6)</f>
        <v>5121.13</v>
      </c>
      <c r="L677" s="31" t="n">
        <v>180.96</v>
      </c>
      <c r="M677" s="52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40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0" t="n">
        <v>1690.93</v>
      </c>
      <c r="G678" s="30" t="n">
        <v>37.46</v>
      </c>
      <c r="H678" s="35" t="n">
        <f aca="false">SUM($C678,$G678,$R$5,$R$6)</f>
        <v>2927.87</v>
      </c>
      <c r="I678" s="35" t="n">
        <f aca="false">SUM($C678,$G678,$S$5,$S$6)</f>
        <v>3302.31</v>
      </c>
      <c r="J678" s="35" t="n">
        <f aca="false">SUM($C678,$G678,$T$5,$T$6)</f>
        <v>3915.15</v>
      </c>
      <c r="K678" s="35" t="n">
        <f aca="false">SUM($C678,$G678,$U$5,$U$6)</f>
        <v>5275.8</v>
      </c>
      <c r="L678" s="31" t="n">
        <v>501.58</v>
      </c>
      <c r="M678" s="52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40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0" t="n">
        <v>1634.69</v>
      </c>
      <c r="G679" s="30" t="n">
        <v>36.2</v>
      </c>
      <c r="H679" s="35" t="n">
        <f aca="false">SUM($C679,$G679,$R$5,$R$6)</f>
        <v>2870.37</v>
      </c>
      <c r="I679" s="35" t="n">
        <f aca="false">SUM($C679,$G679,$S$5,$S$6)</f>
        <v>3244.81</v>
      </c>
      <c r="J679" s="35" t="n">
        <f aca="false">SUM($C679,$G679,$T$5,$T$6)</f>
        <v>3857.65</v>
      </c>
      <c r="K679" s="35" t="n">
        <f aca="false">SUM($C679,$G679,$U$5,$U$6)</f>
        <v>5218.3</v>
      </c>
      <c r="L679" s="31" t="n">
        <v>0</v>
      </c>
      <c r="M679" s="52" t="n">
        <v>65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40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0" t="n">
        <v>1502.22</v>
      </c>
      <c r="G680" s="30" t="n">
        <v>33.21</v>
      </c>
      <c r="H680" s="35" t="n">
        <f aca="false">SUM($C680,$G680,$R$5,$R$6)</f>
        <v>2734.91</v>
      </c>
      <c r="I680" s="35" t="n">
        <f aca="false">SUM($C680,$G680,$S$5,$S$6)</f>
        <v>3109.35</v>
      </c>
      <c r="J680" s="35" t="n">
        <f aca="false">SUM($C680,$G680,$T$5,$T$6)</f>
        <v>3722.19</v>
      </c>
      <c r="K680" s="35" t="n">
        <f aca="false">SUM($C680,$G680,$U$5,$U$6)</f>
        <v>5082.84</v>
      </c>
      <c r="L680" s="31" t="n">
        <v>0</v>
      </c>
      <c r="M680" s="52" t="n">
        <v>203.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41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0" t="n">
        <v>965.96</v>
      </c>
      <c r="G681" s="30" t="n">
        <v>21.13</v>
      </c>
      <c r="H681" s="35" t="n">
        <f aca="false">SUM($C681,$G681,$R$5,$R$6)</f>
        <v>2186.57</v>
      </c>
      <c r="I681" s="35" t="n">
        <f aca="false">SUM($C681,$G681,$S$5,$S$6)</f>
        <v>2561.01</v>
      </c>
      <c r="J681" s="35" t="n">
        <f aca="false">SUM($C681,$G681,$T$5,$T$6)</f>
        <v>3173.85</v>
      </c>
      <c r="K681" s="35" t="n">
        <f aca="false">SUM($C681,$G681,$U$5,$U$6)</f>
        <v>4534.5</v>
      </c>
      <c r="L681" s="31" t="n">
        <v>22.67</v>
      </c>
      <c r="M681" s="52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41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0" t="n">
        <v>914.36</v>
      </c>
      <c r="G682" s="30" t="n">
        <v>19.97</v>
      </c>
      <c r="H682" s="35" t="n">
        <f aca="false">SUM($C682,$G682,$R$5,$R$6)</f>
        <v>2133.81</v>
      </c>
      <c r="I682" s="35" t="n">
        <f aca="false">SUM($C682,$G682,$S$5,$S$6)</f>
        <v>2508.25</v>
      </c>
      <c r="J682" s="35" t="n">
        <f aca="false">SUM($C682,$G682,$T$5,$T$6)</f>
        <v>3121.09</v>
      </c>
      <c r="K682" s="35" t="n">
        <f aca="false">SUM($C682,$G682,$U$5,$U$6)</f>
        <v>4481.74</v>
      </c>
      <c r="L682" s="31" t="n">
        <v>47.12</v>
      </c>
      <c r="M682" s="52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41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0" t="n">
        <v>893.76</v>
      </c>
      <c r="G683" s="30" t="n">
        <v>19.51</v>
      </c>
      <c r="H683" s="35" t="n">
        <f aca="false">SUM($C683,$G683,$R$5,$R$6)</f>
        <v>2112.75</v>
      </c>
      <c r="I683" s="35" t="n">
        <f aca="false">SUM($C683,$G683,$S$5,$S$6)</f>
        <v>2487.19</v>
      </c>
      <c r="J683" s="35" t="n">
        <f aca="false">SUM($C683,$G683,$T$5,$T$6)</f>
        <v>3100.03</v>
      </c>
      <c r="K683" s="35" t="n">
        <f aca="false">SUM($C683,$G683,$U$5,$U$6)</f>
        <v>4460.68</v>
      </c>
      <c r="L683" s="31" t="n">
        <v>0</v>
      </c>
      <c r="M683" s="52" t="n">
        <v>15.3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41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0" t="n">
        <v>828.46</v>
      </c>
      <c r="G684" s="30" t="n">
        <v>18.04</v>
      </c>
      <c r="H684" s="35" t="n">
        <f aca="false">SUM($C684,$G684,$R$5,$R$6)</f>
        <v>2045.98</v>
      </c>
      <c r="I684" s="35" t="n">
        <f aca="false">SUM($C684,$G684,$S$5,$S$6)</f>
        <v>2420.42</v>
      </c>
      <c r="J684" s="35" t="n">
        <f aca="false">SUM($C684,$G684,$T$5,$T$6)</f>
        <v>3033.26</v>
      </c>
      <c r="K684" s="35" t="n">
        <f aca="false">SUM($C684,$G684,$U$5,$U$6)</f>
        <v>4393.91</v>
      </c>
      <c r="L684" s="31" t="n">
        <v>0</v>
      </c>
      <c r="M684" s="52" t="n">
        <v>39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41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0" t="n">
        <v>786.42</v>
      </c>
      <c r="G685" s="30" t="n">
        <v>17.09</v>
      </c>
      <c r="H685" s="35" t="n">
        <f aca="false">SUM($C685,$G685,$R$5,$R$6)</f>
        <v>2002.99</v>
      </c>
      <c r="I685" s="35" t="n">
        <f aca="false">SUM($C685,$G685,$S$5,$S$6)</f>
        <v>2377.43</v>
      </c>
      <c r="J685" s="35" t="n">
        <f aca="false">SUM($C685,$G685,$T$5,$T$6)</f>
        <v>2990.27</v>
      </c>
      <c r="K685" s="35" t="n">
        <f aca="false">SUM($C685,$G685,$U$5,$U$6)</f>
        <v>4350.92</v>
      </c>
      <c r="L685" s="31" t="n">
        <v>8.56</v>
      </c>
      <c r="M685" s="52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41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0" t="n">
        <v>865.19</v>
      </c>
      <c r="G686" s="30" t="n">
        <v>18.86</v>
      </c>
      <c r="H686" s="35" t="n">
        <f aca="false">SUM($C686,$G686,$R$5,$R$6)</f>
        <v>2083.53</v>
      </c>
      <c r="I686" s="35" t="n">
        <f aca="false">SUM($C686,$G686,$S$5,$S$6)</f>
        <v>2457.97</v>
      </c>
      <c r="J686" s="35" t="n">
        <f aca="false">SUM($C686,$G686,$T$5,$T$6)</f>
        <v>3070.81</v>
      </c>
      <c r="K686" s="35" t="n">
        <f aca="false">SUM($C686,$G686,$U$5,$U$6)</f>
        <v>4431.46</v>
      </c>
      <c r="L686" s="31" t="n">
        <v>104.66</v>
      </c>
      <c r="M686" s="52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41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0" t="n">
        <v>867.8</v>
      </c>
      <c r="G687" s="30" t="n">
        <v>18.92</v>
      </c>
      <c r="H687" s="35" t="n">
        <f aca="false">SUM($C687,$G687,$R$5,$R$6)</f>
        <v>2086.2</v>
      </c>
      <c r="I687" s="35" t="n">
        <f aca="false">SUM($C687,$G687,$S$5,$S$6)</f>
        <v>2460.64</v>
      </c>
      <c r="J687" s="35" t="n">
        <f aca="false">SUM($C687,$G687,$T$5,$T$6)</f>
        <v>3073.48</v>
      </c>
      <c r="K687" s="35" t="n">
        <f aca="false">SUM($C687,$G687,$U$5,$U$6)</f>
        <v>4434.13</v>
      </c>
      <c r="L687" s="31" t="n">
        <v>153.5</v>
      </c>
      <c r="M687" s="52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41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0" t="n">
        <v>1026.22</v>
      </c>
      <c r="G688" s="30" t="n">
        <v>22.49</v>
      </c>
      <c r="H688" s="35" t="n">
        <f aca="false">SUM($C688,$G688,$R$5,$R$6)</f>
        <v>2248.19</v>
      </c>
      <c r="I688" s="35" t="n">
        <f aca="false">SUM($C688,$G688,$S$5,$S$6)</f>
        <v>2622.63</v>
      </c>
      <c r="J688" s="35" t="n">
        <f aca="false">SUM($C688,$G688,$T$5,$T$6)</f>
        <v>3235.47</v>
      </c>
      <c r="K688" s="35" t="n">
        <f aca="false">SUM($C688,$G688,$U$5,$U$6)</f>
        <v>4596.12</v>
      </c>
      <c r="L688" s="31" t="n">
        <v>316.95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41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0" t="n">
        <v>1543.91</v>
      </c>
      <c r="G689" s="30" t="n">
        <v>34.15</v>
      </c>
      <c r="H689" s="35" t="n">
        <f aca="false">SUM($C689,$G689,$R$5,$R$6)</f>
        <v>2777.54</v>
      </c>
      <c r="I689" s="35" t="n">
        <f aca="false">SUM($C689,$G689,$S$5,$S$6)</f>
        <v>3151.98</v>
      </c>
      <c r="J689" s="35" t="n">
        <f aca="false">SUM($C689,$G689,$T$5,$T$6)</f>
        <v>3764.82</v>
      </c>
      <c r="K689" s="35" t="n">
        <f aca="false">SUM($C689,$G689,$U$5,$U$6)</f>
        <v>5125.47</v>
      </c>
      <c r="L689" s="31" t="n">
        <v>129.21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41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0" t="n">
        <v>1690.34</v>
      </c>
      <c r="G690" s="30" t="n">
        <v>37.45</v>
      </c>
      <c r="H690" s="35" t="n">
        <f aca="false">SUM($C690,$G690,$R$5,$R$6)</f>
        <v>2927.27</v>
      </c>
      <c r="I690" s="35" t="n">
        <f aca="false">SUM($C690,$G690,$S$5,$S$6)</f>
        <v>3301.71</v>
      </c>
      <c r="J690" s="35" t="n">
        <f aca="false">SUM($C690,$G690,$T$5,$T$6)</f>
        <v>3914.55</v>
      </c>
      <c r="K690" s="35" t="n">
        <f aca="false">SUM($C690,$G690,$U$5,$U$6)</f>
        <v>5275.2</v>
      </c>
      <c r="L690" s="31" t="n">
        <v>105.97</v>
      </c>
      <c r="M690" s="52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41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0" t="n">
        <v>1727.46</v>
      </c>
      <c r="G691" s="30" t="n">
        <v>38.29</v>
      </c>
      <c r="H691" s="35" t="n">
        <f aca="false">SUM($C691,$G691,$R$5,$R$6)</f>
        <v>2965.23</v>
      </c>
      <c r="I691" s="35" t="n">
        <f aca="false">SUM($C691,$G691,$S$5,$S$6)</f>
        <v>3339.67</v>
      </c>
      <c r="J691" s="35" t="n">
        <f aca="false">SUM($C691,$G691,$T$5,$T$6)</f>
        <v>3952.51</v>
      </c>
      <c r="K691" s="35" t="n">
        <f aca="false">SUM($C691,$G691,$U$5,$U$6)</f>
        <v>5313.16</v>
      </c>
      <c r="L691" s="31" t="n">
        <v>470.41</v>
      </c>
      <c r="M691" s="52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41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0" t="n">
        <v>1703.77</v>
      </c>
      <c r="G692" s="30" t="n">
        <v>37.75</v>
      </c>
      <c r="H692" s="35" t="n">
        <f aca="false">SUM($C692,$G692,$R$5,$R$6)</f>
        <v>2941</v>
      </c>
      <c r="I692" s="35" t="n">
        <f aca="false">SUM($C692,$G692,$S$5,$S$6)</f>
        <v>3315.44</v>
      </c>
      <c r="J692" s="35" t="n">
        <f aca="false">SUM($C692,$G692,$T$5,$T$6)</f>
        <v>3928.28</v>
      </c>
      <c r="K692" s="35" t="n">
        <f aca="false">SUM($C692,$G692,$U$5,$U$6)</f>
        <v>5288.93</v>
      </c>
      <c r="L692" s="31" t="n">
        <v>488.45</v>
      </c>
      <c r="M692" s="52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41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0" t="n">
        <v>1717.24</v>
      </c>
      <c r="G693" s="30" t="n">
        <v>38.06</v>
      </c>
      <c r="H693" s="35" t="n">
        <f aca="false">SUM($C693,$G693,$R$5,$R$6)</f>
        <v>2954.78</v>
      </c>
      <c r="I693" s="35" t="n">
        <f aca="false">SUM($C693,$G693,$S$5,$S$6)</f>
        <v>3329.22</v>
      </c>
      <c r="J693" s="35" t="n">
        <f aca="false">SUM($C693,$G693,$T$5,$T$6)</f>
        <v>3942.06</v>
      </c>
      <c r="K693" s="35" t="n">
        <f aca="false">SUM($C693,$G693,$U$5,$U$6)</f>
        <v>5302.71</v>
      </c>
      <c r="L693" s="31" t="n">
        <v>528.48</v>
      </c>
      <c r="M693" s="52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41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0" t="n">
        <v>1727.56</v>
      </c>
      <c r="G694" s="30" t="n">
        <v>38.29</v>
      </c>
      <c r="H694" s="35" t="n">
        <f aca="false">SUM($C694,$G694,$R$5,$R$6)</f>
        <v>2965.33</v>
      </c>
      <c r="I694" s="35" t="n">
        <f aca="false">SUM($C694,$G694,$S$5,$S$6)</f>
        <v>3339.77</v>
      </c>
      <c r="J694" s="35" t="n">
        <f aca="false">SUM($C694,$G694,$T$5,$T$6)</f>
        <v>3952.61</v>
      </c>
      <c r="K694" s="35" t="n">
        <f aca="false">SUM($C694,$G694,$U$5,$U$6)</f>
        <v>5313.26</v>
      </c>
      <c r="L694" s="31" t="n">
        <v>508.31</v>
      </c>
      <c r="M694" s="52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41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0" t="n">
        <v>1729.34</v>
      </c>
      <c r="G695" s="30" t="n">
        <v>38.33</v>
      </c>
      <c r="H695" s="35" t="n">
        <f aca="false">SUM($C695,$G695,$R$5,$R$6)</f>
        <v>2967.15</v>
      </c>
      <c r="I695" s="35" t="n">
        <f aca="false">SUM($C695,$G695,$S$5,$S$6)</f>
        <v>3341.59</v>
      </c>
      <c r="J695" s="35" t="n">
        <f aca="false">SUM($C695,$G695,$T$5,$T$6)</f>
        <v>3954.43</v>
      </c>
      <c r="K695" s="35" t="n">
        <f aca="false">SUM($C695,$G695,$U$5,$U$6)</f>
        <v>5315.08</v>
      </c>
      <c r="L695" s="31" t="n">
        <v>518.93</v>
      </c>
      <c r="M695" s="52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41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0" t="n">
        <v>1728.71</v>
      </c>
      <c r="G696" s="30" t="n">
        <v>38.32</v>
      </c>
      <c r="H696" s="35" t="n">
        <f aca="false">SUM($C696,$G696,$R$5,$R$6)</f>
        <v>2966.51</v>
      </c>
      <c r="I696" s="35" t="n">
        <f aca="false">SUM($C696,$G696,$S$5,$S$6)</f>
        <v>3340.95</v>
      </c>
      <c r="J696" s="35" t="n">
        <f aca="false">SUM($C696,$G696,$T$5,$T$6)</f>
        <v>3953.79</v>
      </c>
      <c r="K696" s="35" t="n">
        <f aca="false">SUM($C696,$G696,$U$5,$U$6)</f>
        <v>5314.44</v>
      </c>
      <c r="L696" s="31" t="n">
        <v>586.23</v>
      </c>
      <c r="M696" s="52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41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0" t="n">
        <v>1714.97</v>
      </c>
      <c r="G697" s="30" t="n">
        <v>38.01</v>
      </c>
      <c r="H697" s="35" t="n">
        <f aca="false">SUM($C697,$G697,$R$5,$R$6)</f>
        <v>2952.46</v>
      </c>
      <c r="I697" s="35" t="n">
        <f aca="false">SUM($C697,$G697,$S$5,$S$6)</f>
        <v>3326.9</v>
      </c>
      <c r="J697" s="35" t="n">
        <f aca="false">SUM($C697,$G697,$T$5,$T$6)</f>
        <v>3939.74</v>
      </c>
      <c r="K697" s="35" t="n">
        <f aca="false">SUM($C697,$G697,$U$5,$U$6)</f>
        <v>5300.39</v>
      </c>
      <c r="L697" s="31" t="n">
        <v>505.95</v>
      </c>
      <c r="M697" s="52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41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0" t="n">
        <v>1691.15</v>
      </c>
      <c r="G698" s="30" t="n">
        <v>37.47</v>
      </c>
      <c r="H698" s="35" t="n">
        <f aca="false">SUM($C698,$G698,$R$5,$R$6)</f>
        <v>2928.1</v>
      </c>
      <c r="I698" s="35" t="n">
        <f aca="false">SUM($C698,$G698,$S$5,$S$6)</f>
        <v>3302.54</v>
      </c>
      <c r="J698" s="35" t="n">
        <f aca="false">SUM($C698,$G698,$T$5,$T$6)</f>
        <v>3915.38</v>
      </c>
      <c r="K698" s="35" t="n">
        <f aca="false">SUM($C698,$G698,$U$5,$U$6)</f>
        <v>5276.03</v>
      </c>
      <c r="L698" s="31" t="n">
        <v>492.04</v>
      </c>
      <c r="M698" s="52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41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0" t="n">
        <v>1659.99</v>
      </c>
      <c r="G699" s="30" t="n">
        <v>36.77</v>
      </c>
      <c r="H699" s="35" t="n">
        <f aca="false">SUM($C699,$G699,$R$5,$R$6)</f>
        <v>2896.24</v>
      </c>
      <c r="I699" s="35" t="n">
        <f aca="false">SUM($C699,$G699,$S$5,$S$6)</f>
        <v>3270.68</v>
      </c>
      <c r="J699" s="35" t="n">
        <f aca="false">SUM($C699,$G699,$T$5,$T$6)</f>
        <v>3883.52</v>
      </c>
      <c r="K699" s="35" t="n">
        <f aca="false">SUM($C699,$G699,$U$5,$U$6)</f>
        <v>5244.17</v>
      </c>
      <c r="L699" s="31" t="n">
        <v>0</v>
      </c>
      <c r="M699" s="52" t="n">
        <v>33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41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0" t="n">
        <v>1625.05</v>
      </c>
      <c r="G700" s="30" t="n">
        <v>35.98</v>
      </c>
      <c r="H700" s="35" t="n">
        <f aca="false">SUM($C700,$G700,$R$5,$R$6)</f>
        <v>2860.51</v>
      </c>
      <c r="I700" s="35" t="n">
        <f aca="false">SUM($C700,$G700,$S$5,$S$6)</f>
        <v>3234.95</v>
      </c>
      <c r="J700" s="35" t="n">
        <f aca="false">SUM($C700,$G700,$T$5,$T$6)</f>
        <v>3847.79</v>
      </c>
      <c r="K700" s="35" t="n">
        <f aca="false">SUM($C700,$G700,$U$5,$U$6)</f>
        <v>5208.44</v>
      </c>
      <c r="L700" s="31" t="n">
        <v>0</v>
      </c>
      <c r="M700" s="52" t="n">
        <v>7.1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41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0" t="n">
        <v>1662.16</v>
      </c>
      <c r="G701" s="30" t="n">
        <v>36.82</v>
      </c>
      <c r="H701" s="35" t="n">
        <f aca="false">SUM($C701,$G701,$R$5,$R$6)</f>
        <v>2898.46</v>
      </c>
      <c r="I701" s="35" t="n">
        <f aca="false">SUM($C701,$G701,$S$5,$S$6)</f>
        <v>3272.9</v>
      </c>
      <c r="J701" s="35" t="n">
        <f aca="false">SUM($C701,$G701,$T$5,$T$6)</f>
        <v>3885.74</v>
      </c>
      <c r="K701" s="35" t="n">
        <f aca="false">SUM($C701,$G701,$U$5,$U$6)</f>
        <v>5246.39</v>
      </c>
      <c r="L701" s="31" t="n">
        <v>9.84</v>
      </c>
      <c r="M701" s="52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41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0" t="n">
        <v>1718.05</v>
      </c>
      <c r="G702" s="30" t="n">
        <v>38.07</v>
      </c>
      <c r="H702" s="35" t="n">
        <f aca="false">SUM($C702,$G702,$R$5,$R$6)</f>
        <v>2955.6</v>
      </c>
      <c r="I702" s="35" t="n">
        <f aca="false">SUM($C702,$G702,$S$5,$S$6)</f>
        <v>3330.04</v>
      </c>
      <c r="J702" s="35" t="n">
        <f aca="false">SUM($C702,$G702,$T$5,$T$6)</f>
        <v>3942.88</v>
      </c>
      <c r="K702" s="35" t="n">
        <f aca="false">SUM($C702,$G702,$U$5,$U$6)</f>
        <v>5303.53</v>
      </c>
      <c r="L702" s="31" t="n">
        <v>19.27</v>
      </c>
      <c r="M702" s="52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41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0" t="n">
        <v>2138.28</v>
      </c>
      <c r="G703" s="30" t="n">
        <v>47.54</v>
      </c>
      <c r="H703" s="35" t="n">
        <f aca="false">SUM($C703,$G703,$R$5,$R$6)</f>
        <v>3385.3</v>
      </c>
      <c r="I703" s="35" t="n">
        <f aca="false">SUM($C703,$G703,$S$5,$S$6)</f>
        <v>3759.74</v>
      </c>
      <c r="J703" s="35" t="n">
        <f aca="false">SUM($C703,$G703,$T$5,$T$6)</f>
        <v>4372.58</v>
      </c>
      <c r="K703" s="35" t="n">
        <f aca="false">SUM($C703,$G703,$U$5,$U$6)</f>
        <v>5733.23</v>
      </c>
      <c r="L703" s="31" t="n">
        <v>0</v>
      </c>
      <c r="M703" s="52" t="n">
        <v>603.1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41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0" t="n">
        <v>1576.87</v>
      </c>
      <c r="G704" s="30" t="n">
        <v>34.89</v>
      </c>
      <c r="H704" s="35" t="n">
        <f aca="false">SUM($C704,$G704,$R$5,$R$6)</f>
        <v>2811.24</v>
      </c>
      <c r="I704" s="35" t="n">
        <f aca="false">SUM($C704,$G704,$S$5,$S$6)</f>
        <v>3185.68</v>
      </c>
      <c r="J704" s="35" t="n">
        <f aca="false">SUM($C704,$G704,$T$5,$T$6)</f>
        <v>3798.52</v>
      </c>
      <c r="K704" s="35" t="n">
        <f aca="false">SUM($C704,$G704,$U$5,$U$6)</f>
        <v>5159.17</v>
      </c>
      <c r="L704" s="31" t="n">
        <v>0</v>
      </c>
      <c r="M704" s="52" t="n">
        <v>537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42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0" t="n">
        <v>1138.68</v>
      </c>
      <c r="G705" s="30" t="n">
        <v>25.02</v>
      </c>
      <c r="H705" s="35" t="n">
        <f aca="false">SUM($C705,$G705,$R$5,$R$6)</f>
        <v>2363.18</v>
      </c>
      <c r="I705" s="35" t="n">
        <f aca="false">SUM($C705,$G705,$S$5,$S$6)</f>
        <v>2737.62</v>
      </c>
      <c r="J705" s="35" t="n">
        <f aca="false">SUM($C705,$G705,$T$5,$T$6)</f>
        <v>3350.46</v>
      </c>
      <c r="K705" s="35" t="n">
        <f aca="false">SUM($C705,$G705,$U$5,$U$6)</f>
        <v>4711.11</v>
      </c>
      <c r="L705" s="31" t="n">
        <v>0</v>
      </c>
      <c r="M705" s="52" t="n">
        <v>145.2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42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0" t="n">
        <v>965.14</v>
      </c>
      <c r="G706" s="30" t="n">
        <v>21.12</v>
      </c>
      <c r="H706" s="35" t="n">
        <f aca="false">SUM($C706,$G706,$R$5,$R$6)</f>
        <v>2185.74</v>
      </c>
      <c r="I706" s="35" t="n">
        <f aca="false">SUM($C706,$G706,$S$5,$S$6)</f>
        <v>2560.18</v>
      </c>
      <c r="J706" s="35" t="n">
        <f aca="false">SUM($C706,$G706,$T$5,$T$6)</f>
        <v>3173.02</v>
      </c>
      <c r="K706" s="35" t="n">
        <f aca="false">SUM($C706,$G706,$U$5,$U$6)</f>
        <v>4533.67</v>
      </c>
      <c r="L706" s="31" t="n">
        <v>0</v>
      </c>
      <c r="M706" s="52" t="n">
        <v>37.8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42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0" t="n">
        <v>941.54</v>
      </c>
      <c r="G707" s="30" t="n">
        <v>20.58</v>
      </c>
      <c r="H707" s="35" t="n">
        <f aca="false">SUM($C707,$G707,$R$5,$R$6)</f>
        <v>2161.6</v>
      </c>
      <c r="I707" s="35" t="n">
        <f aca="false">SUM($C707,$G707,$S$5,$S$6)</f>
        <v>2536.04</v>
      </c>
      <c r="J707" s="35" t="n">
        <f aca="false">SUM($C707,$G707,$T$5,$T$6)</f>
        <v>3148.88</v>
      </c>
      <c r="K707" s="35" t="n">
        <f aca="false">SUM($C707,$G707,$U$5,$U$6)</f>
        <v>4509.53</v>
      </c>
      <c r="L707" s="31" t="n">
        <v>0</v>
      </c>
      <c r="M707" s="52" t="n">
        <v>61.8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42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0" t="n">
        <v>914.54</v>
      </c>
      <c r="G708" s="30" t="n">
        <v>19.98</v>
      </c>
      <c r="H708" s="35" t="n">
        <f aca="false">SUM($C708,$G708,$R$5,$R$6)</f>
        <v>2134</v>
      </c>
      <c r="I708" s="35" t="n">
        <f aca="false">SUM($C708,$G708,$S$5,$S$6)</f>
        <v>2508.44</v>
      </c>
      <c r="J708" s="35" t="n">
        <f aca="false">SUM($C708,$G708,$T$5,$T$6)</f>
        <v>3121.28</v>
      </c>
      <c r="K708" s="35" t="n">
        <f aca="false">SUM($C708,$G708,$U$5,$U$6)</f>
        <v>4481.93</v>
      </c>
      <c r="L708" s="31" t="n">
        <v>0</v>
      </c>
      <c r="M708" s="52" t="n">
        <v>48.3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42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0" t="n">
        <v>882.78</v>
      </c>
      <c r="G709" s="30" t="n">
        <v>19.26</v>
      </c>
      <c r="H709" s="35" t="n">
        <f aca="false">SUM($C709,$G709,$R$5,$R$6)</f>
        <v>2101.52</v>
      </c>
      <c r="I709" s="35" t="n">
        <f aca="false">SUM($C709,$G709,$S$5,$S$6)</f>
        <v>2475.96</v>
      </c>
      <c r="J709" s="35" t="n">
        <f aca="false">SUM($C709,$G709,$T$5,$T$6)</f>
        <v>3088.8</v>
      </c>
      <c r="K709" s="35" t="n">
        <f aca="false">SUM($C709,$G709,$U$5,$U$6)</f>
        <v>4449.45</v>
      </c>
      <c r="L709" s="31" t="n">
        <v>0</v>
      </c>
      <c r="M709" s="52" t="n">
        <v>14.6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42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0" t="n">
        <v>895.2</v>
      </c>
      <c r="G710" s="30" t="n">
        <v>19.54</v>
      </c>
      <c r="H710" s="35" t="n">
        <f aca="false">SUM($C710,$G710,$R$5,$R$6)</f>
        <v>2114.22</v>
      </c>
      <c r="I710" s="35" t="n">
        <f aca="false">SUM($C710,$G710,$S$5,$S$6)</f>
        <v>2488.66</v>
      </c>
      <c r="J710" s="35" t="n">
        <f aca="false">SUM($C710,$G710,$T$5,$T$6)</f>
        <v>3101.5</v>
      </c>
      <c r="K710" s="35" t="n">
        <f aca="false">SUM($C710,$G710,$U$5,$U$6)</f>
        <v>4462.15</v>
      </c>
      <c r="L710" s="31" t="n">
        <v>33.63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42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0" t="n">
        <v>896.14</v>
      </c>
      <c r="G711" s="30" t="n">
        <v>19.56</v>
      </c>
      <c r="H711" s="35" t="n">
        <f aca="false">SUM($C711,$G711,$R$5,$R$6)</f>
        <v>2115.18</v>
      </c>
      <c r="I711" s="35" t="n">
        <f aca="false">SUM($C711,$G711,$S$5,$S$6)</f>
        <v>2489.62</v>
      </c>
      <c r="J711" s="35" t="n">
        <f aca="false">SUM($C711,$G711,$T$5,$T$6)</f>
        <v>3102.46</v>
      </c>
      <c r="K711" s="35" t="n">
        <f aca="false">SUM($C711,$G711,$U$5,$U$6)</f>
        <v>4463.11</v>
      </c>
      <c r="L711" s="31" t="n">
        <v>81.25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42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0" t="n">
        <v>961.05</v>
      </c>
      <c r="G712" s="30" t="n">
        <v>21.02</v>
      </c>
      <c r="H712" s="35" t="n">
        <f aca="false">SUM($C712,$G712,$R$5,$R$6)</f>
        <v>2181.55</v>
      </c>
      <c r="I712" s="35" t="n">
        <f aca="false">SUM($C712,$G712,$S$5,$S$6)</f>
        <v>2555.99</v>
      </c>
      <c r="J712" s="35" t="n">
        <f aca="false">SUM($C712,$G712,$T$5,$T$6)</f>
        <v>3168.83</v>
      </c>
      <c r="K712" s="35" t="n">
        <f aca="false">SUM($C712,$G712,$U$5,$U$6)</f>
        <v>4529.48</v>
      </c>
      <c r="L712" s="31" t="n">
        <v>184.88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42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0" t="n">
        <v>1321.52</v>
      </c>
      <c r="G713" s="30" t="n">
        <v>29.14</v>
      </c>
      <c r="H713" s="35" t="n">
        <f aca="false">SUM($C713,$G713,$R$5,$R$6)</f>
        <v>2550.14</v>
      </c>
      <c r="I713" s="35" t="n">
        <f aca="false">SUM($C713,$G713,$S$5,$S$6)</f>
        <v>2924.58</v>
      </c>
      <c r="J713" s="35" t="n">
        <f aca="false">SUM($C713,$G713,$T$5,$T$6)</f>
        <v>3537.42</v>
      </c>
      <c r="K713" s="35" t="n">
        <f aca="false">SUM($C713,$G713,$U$5,$U$6)</f>
        <v>4898.07</v>
      </c>
      <c r="L713" s="31" t="n">
        <v>50.28</v>
      </c>
      <c r="M713" s="52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42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0" t="n">
        <v>1625.25</v>
      </c>
      <c r="G714" s="30" t="n">
        <v>35.98</v>
      </c>
      <c r="H714" s="35" t="n">
        <f aca="false">SUM($C714,$G714,$R$5,$R$6)</f>
        <v>2860.71</v>
      </c>
      <c r="I714" s="35" t="n">
        <f aca="false">SUM($C714,$G714,$S$5,$S$6)</f>
        <v>3235.15</v>
      </c>
      <c r="J714" s="35" t="n">
        <f aca="false">SUM($C714,$G714,$T$5,$T$6)</f>
        <v>3847.99</v>
      </c>
      <c r="K714" s="35" t="n">
        <f aca="false">SUM($C714,$G714,$U$5,$U$6)</f>
        <v>5208.64</v>
      </c>
      <c r="L714" s="31" t="n">
        <v>0</v>
      </c>
      <c r="M714" s="52" t="n">
        <v>10.5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42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0" t="n">
        <v>1660.6</v>
      </c>
      <c r="G715" s="30" t="n">
        <v>36.78</v>
      </c>
      <c r="H715" s="35" t="n">
        <f aca="false">SUM($C715,$G715,$R$5,$R$6)</f>
        <v>2896.86</v>
      </c>
      <c r="I715" s="35" t="n">
        <f aca="false">SUM($C715,$G715,$S$5,$S$6)</f>
        <v>3271.3</v>
      </c>
      <c r="J715" s="35" t="n">
        <f aca="false">SUM($C715,$G715,$T$5,$T$6)</f>
        <v>3884.14</v>
      </c>
      <c r="K715" s="35" t="n">
        <f aca="false">SUM($C715,$G715,$U$5,$U$6)</f>
        <v>5244.79</v>
      </c>
      <c r="L715" s="31" t="n">
        <v>9.23</v>
      </c>
      <c r="M715" s="52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42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0" t="n">
        <v>1665.58</v>
      </c>
      <c r="G716" s="30" t="n">
        <v>36.89</v>
      </c>
      <c r="H716" s="35" t="n">
        <f aca="false">SUM($C716,$G716,$R$5,$R$6)</f>
        <v>2901.95</v>
      </c>
      <c r="I716" s="35" t="n">
        <f aca="false">SUM($C716,$G716,$S$5,$S$6)</f>
        <v>3276.39</v>
      </c>
      <c r="J716" s="35" t="n">
        <f aca="false">SUM($C716,$G716,$T$5,$T$6)</f>
        <v>3889.23</v>
      </c>
      <c r="K716" s="35" t="n">
        <f aca="false">SUM($C716,$G716,$U$5,$U$6)</f>
        <v>5249.88</v>
      </c>
      <c r="L716" s="31" t="n">
        <v>6.68</v>
      </c>
      <c r="M716" s="52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42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0" t="n">
        <v>1688.17</v>
      </c>
      <c r="G717" s="30" t="n">
        <v>37.4</v>
      </c>
      <c r="H717" s="35" t="n">
        <f aca="false">SUM($C717,$G717,$R$5,$R$6)</f>
        <v>2925.05</v>
      </c>
      <c r="I717" s="35" t="n">
        <f aca="false">SUM($C717,$G717,$S$5,$S$6)</f>
        <v>3299.49</v>
      </c>
      <c r="J717" s="35" t="n">
        <f aca="false">SUM($C717,$G717,$T$5,$T$6)</f>
        <v>3912.33</v>
      </c>
      <c r="K717" s="35" t="n">
        <f aca="false">SUM($C717,$G717,$U$5,$U$6)</f>
        <v>5272.98</v>
      </c>
      <c r="L717" s="31" t="n">
        <v>1.75</v>
      </c>
      <c r="M717" s="52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42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0" t="n">
        <v>1683.43</v>
      </c>
      <c r="G718" s="30" t="n">
        <v>37.3</v>
      </c>
      <c r="H718" s="35" t="n">
        <f aca="false">SUM($C718,$G718,$R$5,$R$6)</f>
        <v>2920.21</v>
      </c>
      <c r="I718" s="35" t="n">
        <f aca="false">SUM($C718,$G718,$S$5,$S$6)</f>
        <v>3294.65</v>
      </c>
      <c r="J718" s="35" t="n">
        <f aca="false">SUM($C718,$G718,$T$5,$T$6)</f>
        <v>3907.49</v>
      </c>
      <c r="K718" s="35" t="n">
        <f aca="false">SUM($C718,$G718,$U$5,$U$6)</f>
        <v>5268.14</v>
      </c>
      <c r="L718" s="31" t="n">
        <v>0</v>
      </c>
      <c r="M718" s="52" t="n">
        <v>7.7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42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0" t="n">
        <v>1687.1</v>
      </c>
      <c r="G719" s="30" t="n">
        <v>37.38</v>
      </c>
      <c r="H719" s="35" t="n">
        <f aca="false">SUM($C719,$G719,$R$5,$R$6)</f>
        <v>2923.96</v>
      </c>
      <c r="I719" s="35" t="n">
        <f aca="false">SUM($C719,$G719,$S$5,$S$6)</f>
        <v>3298.4</v>
      </c>
      <c r="J719" s="35" t="n">
        <f aca="false">SUM($C719,$G719,$T$5,$T$6)</f>
        <v>3911.24</v>
      </c>
      <c r="K719" s="35" t="n">
        <f aca="false">SUM($C719,$G719,$U$5,$U$6)</f>
        <v>5271.89</v>
      </c>
      <c r="L719" s="31" t="n">
        <v>0.98</v>
      </c>
      <c r="M719" s="52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42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0" t="n">
        <v>1684.74</v>
      </c>
      <c r="G720" s="30" t="n">
        <v>37.32</v>
      </c>
      <c r="H720" s="35" t="n">
        <f aca="false">SUM($C720,$G720,$R$5,$R$6)</f>
        <v>2921.54</v>
      </c>
      <c r="I720" s="35" t="n">
        <f aca="false">SUM($C720,$G720,$S$5,$S$6)</f>
        <v>3295.98</v>
      </c>
      <c r="J720" s="35" t="n">
        <f aca="false">SUM($C720,$G720,$T$5,$T$6)</f>
        <v>3908.82</v>
      </c>
      <c r="K720" s="35" t="n">
        <f aca="false">SUM($C720,$G720,$U$5,$U$6)</f>
        <v>5269.47</v>
      </c>
      <c r="L720" s="31" t="n">
        <v>0</v>
      </c>
      <c r="M720" s="52" t="n">
        <v>18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42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0" t="n">
        <v>1674.98</v>
      </c>
      <c r="G721" s="30" t="n">
        <v>37.1</v>
      </c>
      <c r="H721" s="35" t="n">
        <f aca="false">SUM($C721,$G721,$R$5,$R$6)</f>
        <v>2911.56</v>
      </c>
      <c r="I721" s="35" t="n">
        <f aca="false">SUM($C721,$G721,$S$5,$S$6)</f>
        <v>3286</v>
      </c>
      <c r="J721" s="35" t="n">
        <f aca="false">SUM($C721,$G721,$T$5,$T$6)</f>
        <v>3898.84</v>
      </c>
      <c r="K721" s="35" t="n">
        <f aca="false">SUM($C721,$G721,$U$5,$U$6)</f>
        <v>5259.49</v>
      </c>
      <c r="L721" s="31" t="n">
        <v>0</v>
      </c>
      <c r="M721" s="52" t="n">
        <v>16.3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42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0" t="n">
        <v>1657.29</v>
      </c>
      <c r="G722" s="30" t="n">
        <v>36.71</v>
      </c>
      <c r="H722" s="35" t="n">
        <f aca="false">SUM($C722,$G722,$R$5,$R$6)</f>
        <v>2893.48</v>
      </c>
      <c r="I722" s="35" t="n">
        <f aca="false">SUM($C722,$G722,$S$5,$S$6)</f>
        <v>3267.92</v>
      </c>
      <c r="J722" s="35" t="n">
        <f aca="false">SUM($C722,$G722,$T$5,$T$6)</f>
        <v>3880.76</v>
      </c>
      <c r="K722" s="35" t="n">
        <f aca="false">SUM($C722,$G722,$U$5,$U$6)</f>
        <v>5241.41</v>
      </c>
      <c r="L722" s="31" t="n">
        <v>0</v>
      </c>
      <c r="M722" s="52" t="n">
        <v>33.9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42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0" t="n">
        <v>1643.45</v>
      </c>
      <c r="G723" s="30" t="n">
        <v>36.39</v>
      </c>
      <c r="H723" s="35" t="n">
        <f aca="false">SUM($C723,$G723,$R$5,$R$6)</f>
        <v>2879.32</v>
      </c>
      <c r="I723" s="35" t="n">
        <f aca="false">SUM($C723,$G723,$S$5,$S$6)</f>
        <v>3253.76</v>
      </c>
      <c r="J723" s="35" t="n">
        <f aca="false">SUM($C723,$G723,$T$5,$T$6)</f>
        <v>3866.6</v>
      </c>
      <c r="K723" s="35" t="n">
        <f aca="false">SUM($C723,$G723,$U$5,$U$6)</f>
        <v>5227.25</v>
      </c>
      <c r="L723" s="31" t="n">
        <v>0</v>
      </c>
      <c r="M723" s="52" t="n">
        <v>2.9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42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0" t="n">
        <v>1627.48</v>
      </c>
      <c r="G724" s="30" t="n">
        <v>36.03</v>
      </c>
      <c r="H724" s="35" t="n">
        <f aca="false">SUM($C724,$G724,$R$5,$R$6)</f>
        <v>2862.99</v>
      </c>
      <c r="I724" s="35" t="n">
        <f aca="false">SUM($C724,$G724,$S$5,$S$6)</f>
        <v>3237.43</v>
      </c>
      <c r="J724" s="35" t="n">
        <f aca="false">SUM($C724,$G724,$T$5,$T$6)</f>
        <v>3850.27</v>
      </c>
      <c r="K724" s="35" t="n">
        <f aca="false">SUM($C724,$G724,$U$5,$U$6)</f>
        <v>5210.92</v>
      </c>
      <c r="L724" s="31" t="n">
        <v>342.04</v>
      </c>
      <c r="M724" s="52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42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0" t="n">
        <v>1637.4</v>
      </c>
      <c r="G725" s="30" t="n">
        <v>36.26</v>
      </c>
      <c r="H725" s="35" t="n">
        <f aca="false">SUM($C725,$G725,$R$5,$R$6)</f>
        <v>2873.14</v>
      </c>
      <c r="I725" s="35" t="n">
        <f aca="false">SUM($C725,$G725,$S$5,$S$6)</f>
        <v>3247.58</v>
      </c>
      <c r="J725" s="35" t="n">
        <f aca="false">SUM($C725,$G725,$T$5,$T$6)</f>
        <v>3860.42</v>
      </c>
      <c r="K725" s="35" t="n">
        <f aca="false">SUM($C725,$G725,$U$5,$U$6)</f>
        <v>5221.07</v>
      </c>
      <c r="L725" s="31" t="n">
        <v>4.33</v>
      </c>
      <c r="M725" s="52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42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0" t="n">
        <v>2044.51</v>
      </c>
      <c r="G726" s="30" t="n">
        <v>45.43</v>
      </c>
      <c r="H726" s="35" t="n">
        <f aca="false">SUM($C726,$G726,$R$5,$R$6)</f>
        <v>3289.42</v>
      </c>
      <c r="I726" s="35" t="n">
        <f aca="false">SUM($C726,$G726,$S$5,$S$6)</f>
        <v>3663.86</v>
      </c>
      <c r="J726" s="35" t="n">
        <f aca="false">SUM($C726,$G726,$T$5,$T$6)</f>
        <v>4276.7</v>
      </c>
      <c r="K726" s="35" t="n">
        <f aca="false">SUM($C726,$G726,$U$5,$U$6)</f>
        <v>5637.35</v>
      </c>
      <c r="L726" s="31" t="n">
        <v>0</v>
      </c>
      <c r="M726" s="52" t="n">
        <v>459.6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42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0" t="n">
        <v>1645.64</v>
      </c>
      <c r="G727" s="30" t="n">
        <v>36.44</v>
      </c>
      <c r="H727" s="35" t="n">
        <f aca="false">SUM($C727,$G727,$R$5,$R$6)</f>
        <v>2881.56</v>
      </c>
      <c r="I727" s="35" t="n">
        <f aca="false">SUM($C727,$G727,$S$5,$S$6)</f>
        <v>3256</v>
      </c>
      <c r="J727" s="35" t="n">
        <f aca="false">SUM($C727,$G727,$T$5,$T$6)</f>
        <v>3868.84</v>
      </c>
      <c r="K727" s="35" t="n">
        <f aca="false">SUM($C727,$G727,$U$5,$U$6)</f>
        <v>5229.49</v>
      </c>
      <c r="L727" s="31" t="n">
        <v>0</v>
      </c>
      <c r="M727" s="52" t="n">
        <v>493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42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0" t="n">
        <v>1530.02</v>
      </c>
      <c r="G728" s="30" t="n">
        <v>33.84</v>
      </c>
      <c r="H728" s="35" t="n">
        <f aca="false">SUM($C728,$G728,$R$5,$R$6)</f>
        <v>2763.34</v>
      </c>
      <c r="I728" s="35" t="n">
        <f aca="false">SUM($C728,$G728,$S$5,$S$6)</f>
        <v>3137.78</v>
      </c>
      <c r="J728" s="35" t="n">
        <f aca="false">SUM($C728,$G728,$T$5,$T$6)</f>
        <v>3750.62</v>
      </c>
      <c r="K728" s="35" t="n">
        <f aca="false">SUM($C728,$G728,$U$5,$U$6)</f>
        <v>5111.27</v>
      </c>
      <c r="L728" s="31" t="n">
        <v>0</v>
      </c>
      <c r="M728" s="52" t="n">
        <v>558.5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43</v>
      </c>
      <c r="B729" s="33" t="n">
        <v>0</v>
      </c>
      <c r="C729" s="34" t="n">
        <v>1110.95</v>
      </c>
      <c r="D729" s="34" t="n">
        <v>0</v>
      </c>
      <c r="E729" s="34" t="n">
        <v>142.06</v>
      </c>
      <c r="F729" s="30" t="n">
        <v>1138.68</v>
      </c>
      <c r="G729" s="30" t="n">
        <v>25.02</v>
      </c>
      <c r="H729" s="35" t="n">
        <f aca="false">SUM($C729,$G729,$R$5,$R$6)</f>
        <v>2363.18</v>
      </c>
      <c r="I729" s="35" t="n">
        <f aca="false">SUM($C729,$G729,$S$5,$S$6)</f>
        <v>2737.62</v>
      </c>
      <c r="J729" s="35" t="n">
        <f aca="false">SUM($C729,$G729,$T$5,$T$6)</f>
        <v>3350.46</v>
      </c>
      <c r="K729" s="35" t="n">
        <f aca="false">SUM($C729,$G729,$U$5,$U$6)</f>
        <v>4711.11</v>
      </c>
      <c r="L729" s="31" t="n">
        <v>0</v>
      </c>
      <c r="M729" s="52" t="n">
        <v>145.2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43</v>
      </c>
      <c r="B730" s="33" t="n">
        <v>1</v>
      </c>
      <c r="C730" s="34" t="n">
        <v>937.41</v>
      </c>
      <c r="D730" s="34" t="n">
        <v>0</v>
      </c>
      <c r="E730" s="34" t="n">
        <v>36.98</v>
      </c>
      <c r="F730" s="30" t="n">
        <v>965.14</v>
      </c>
      <c r="G730" s="30" t="n">
        <v>21.12</v>
      </c>
      <c r="H730" s="35" t="n">
        <f aca="false">SUM($C730,$G730,$R$5,$R$6)</f>
        <v>2185.74</v>
      </c>
      <c r="I730" s="35" t="n">
        <f aca="false">SUM($C730,$G730,$S$5,$S$6)</f>
        <v>2560.18</v>
      </c>
      <c r="J730" s="35" t="n">
        <f aca="false">SUM($C730,$G730,$T$5,$T$6)</f>
        <v>3173.02</v>
      </c>
      <c r="K730" s="35" t="n">
        <f aca="false">SUM($C730,$G730,$U$5,$U$6)</f>
        <v>4533.67</v>
      </c>
      <c r="L730" s="31" t="n">
        <v>0</v>
      </c>
      <c r="M730" s="52" t="n">
        <v>37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43</v>
      </c>
      <c r="B731" s="33" t="n">
        <v>2</v>
      </c>
      <c r="C731" s="34" t="n">
        <v>913.81</v>
      </c>
      <c r="D731" s="34" t="n">
        <v>0</v>
      </c>
      <c r="E731" s="34" t="n">
        <v>60.46</v>
      </c>
      <c r="F731" s="30" t="n">
        <v>941.54</v>
      </c>
      <c r="G731" s="30" t="n">
        <v>20.58</v>
      </c>
      <c r="H731" s="35" t="n">
        <f aca="false">SUM($C731,$G731,$R$5,$R$6)</f>
        <v>2161.6</v>
      </c>
      <c r="I731" s="35" t="n">
        <f aca="false">SUM($C731,$G731,$S$5,$S$6)</f>
        <v>2536.04</v>
      </c>
      <c r="J731" s="35" t="n">
        <f aca="false">SUM($C731,$G731,$T$5,$T$6)</f>
        <v>3148.88</v>
      </c>
      <c r="K731" s="35" t="n">
        <f aca="false">SUM($C731,$G731,$U$5,$U$6)</f>
        <v>4509.53</v>
      </c>
      <c r="L731" s="31" t="n">
        <v>0</v>
      </c>
      <c r="M731" s="52" t="n">
        <v>61.8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43</v>
      </c>
      <c r="B732" s="33" t="n">
        <v>3</v>
      </c>
      <c r="C732" s="34" t="n">
        <v>886.81</v>
      </c>
      <c r="D732" s="34" t="n">
        <v>0</v>
      </c>
      <c r="E732" s="34" t="n">
        <v>47.26</v>
      </c>
      <c r="F732" s="30" t="n">
        <v>914.54</v>
      </c>
      <c r="G732" s="30" t="n">
        <v>19.98</v>
      </c>
      <c r="H732" s="35" t="n">
        <f aca="false">SUM($C732,$G732,$R$5,$R$6)</f>
        <v>2134</v>
      </c>
      <c r="I732" s="35" t="n">
        <f aca="false">SUM($C732,$G732,$S$5,$S$6)</f>
        <v>2508.44</v>
      </c>
      <c r="J732" s="35" t="n">
        <f aca="false">SUM($C732,$G732,$T$5,$T$6)</f>
        <v>3121.28</v>
      </c>
      <c r="K732" s="35" t="n">
        <f aca="false">SUM($C732,$G732,$U$5,$U$6)</f>
        <v>4481.93</v>
      </c>
      <c r="L732" s="31" t="n">
        <v>0</v>
      </c>
      <c r="M732" s="52" t="n">
        <v>48.3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43</v>
      </c>
      <c r="B733" s="33" t="n">
        <v>4</v>
      </c>
      <c r="C733" s="34" t="n">
        <v>855.05</v>
      </c>
      <c r="D733" s="34" t="n">
        <v>0</v>
      </c>
      <c r="E733" s="34" t="n">
        <v>14.37</v>
      </c>
      <c r="F733" s="30" t="n">
        <v>882.78</v>
      </c>
      <c r="G733" s="30" t="n">
        <v>19.26</v>
      </c>
      <c r="H733" s="35" t="n">
        <f aca="false">SUM($C733,$G733,$R$5,$R$6)</f>
        <v>2101.52</v>
      </c>
      <c r="I733" s="35" t="n">
        <f aca="false">SUM($C733,$G733,$S$5,$S$6)</f>
        <v>2475.96</v>
      </c>
      <c r="J733" s="35" t="n">
        <f aca="false">SUM($C733,$G733,$T$5,$T$6)</f>
        <v>3088.8</v>
      </c>
      <c r="K733" s="35" t="n">
        <f aca="false">SUM($C733,$G733,$U$5,$U$6)</f>
        <v>4449.45</v>
      </c>
      <c r="L733" s="31" t="n">
        <v>0</v>
      </c>
      <c r="M733" s="52" t="n">
        <v>14.6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43</v>
      </c>
      <c r="B734" s="33" t="n">
        <v>5</v>
      </c>
      <c r="C734" s="34" t="n">
        <v>867.47</v>
      </c>
      <c r="D734" s="34" t="n">
        <v>32.89</v>
      </c>
      <c r="E734" s="34" t="n">
        <v>0</v>
      </c>
      <c r="F734" s="30" t="n">
        <v>895.2</v>
      </c>
      <c r="G734" s="30" t="n">
        <v>19.54</v>
      </c>
      <c r="H734" s="35" t="n">
        <f aca="false">SUM($C734,$G734,$R$5,$R$6)</f>
        <v>2114.22</v>
      </c>
      <c r="I734" s="35" t="n">
        <f aca="false">SUM($C734,$G734,$S$5,$S$6)</f>
        <v>2488.66</v>
      </c>
      <c r="J734" s="35" t="n">
        <f aca="false">SUM($C734,$G734,$T$5,$T$6)</f>
        <v>3101.5</v>
      </c>
      <c r="K734" s="35" t="n">
        <f aca="false">SUM($C734,$G734,$U$5,$U$6)</f>
        <v>4462.15</v>
      </c>
      <c r="L734" s="31" t="n">
        <v>33.63</v>
      </c>
      <c r="M734" s="52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43</v>
      </c>
      <c r="B735" s="33" t="n">
        <v>6</v>
      </c>
      <c r="C735" s="34" t="n">
        <v>868.41</v>
      </c>
      <c r="D735" s="34" t="n">
        <v>79.46</v>
      </c>
      <c r="E735" s="34" t="n">
        <v>0</v>
      </c>
      <c r="F735" s="30" t="n">
        <v>896.14</v>
      </c>
      <c r="G735" s="30" t="n">
        <v>19.56</v>
      </c>
      <c r="H735" s="35" t="n">
        <f aca="false">SUM($C735,$G735,$R$5,$R$6)</f>
        <v>2115.18</v>
      </c>
      <c r="I735" s="35" t="n">
        <f aca="false">SUM($C735,$G735,$S$5,$S$6)</f>
        <v>2489.62</v>
      </c>
      <c r="J735" s="35" t="n">
        <f aca="false">SUM($C735,$G735,$T$5,$T$6)</f>
        <v>3102.46</v>
      </c>
      <c r="K735" s="35" t="n">
        <f aca="false">SUM($C735,$G735,$U$5,$U$6)</f>
        <v>4463.11</v>
      </c>
      <c r="L735" s="31" t="n">
        <v>81.25</v>
      </c>
      <c r="M735" s="52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43</v>
      </c>
      <c r="B736" s="33" t="n">
        <v>7</v>
      </c>
      <c r="C736" s="34" t="n">
        <v>933.32</v>
      </c>
      <c r="D736" s="34" t="n">
        <v>180.81</v>
      </c>
      <c r="E736" s="34" t="n">
        <v>0</v>
      </c>
      <c r="F736" s="30" t="n">
        <v>961.05</v>
      </c>
      <c r="G736" s="30" t="n">
        <v>21.02</v>
      </c>
      <c r="H736" s="35" t="n">
        <f aca="false">SUM($C736,$G736,$R$5,$R$6)</f>
        <v>2181.55</v>
      </c>
      <c r="I736" s="35" t="n">
        <f aca="false">SUM($C736,$G736,$S$5,$S$6)</f>
        <v>2555.99</v>
      </c>
      <c r="J736" s="35" t="n">
        <f aca="false">SUM($C736,$G736,$T$5,$T$6)</f>
        <v>3168.83</v>
      </c>
      <c r="K736" s="35" t="n">
        <f aca="false">SUM($C736,$G736,$U$5,$U$6)</f>
        <v>4529.48</v>
      </c>
      <c r="L736" s="31" t="n">
        <v>184.88</v>
      </c>
      <c r="M736" s="52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43</v>
      </c>
      <c r="B737" s="33" t="n">
        <v>8</v>
      </c>
      <c r="C737" s="34" t="n">
        <v>1293.79</v>
      </c>
      <c r="D737" s="34" t="n">
        <v>49.17</v>
      </c>
      <c r="E737" s="34" t="n">
        <v>0</v>
      </c>
      <c r="F737" s="30" t="n">
        <v>1321.52</v>
      </c>
      <c r="G737" s="30" t="n">
        <v>29.14</v>
      </c>
      <c r="H737" s="35" t="n">
        <f aca="false">SUM($C737,$G737,$R$5,$R$6)</f>
        <v>2550.14</v>
      </c>
      <c r="I737" s="35" t="n">
        <f aca="false">SUM($C737,$G737,$S$5,$S$6)</f>
        <v>2924.58</v>
      </c>
      <c r="J737" s="35" t="n">
        <f aca="false">SUM($C737,$G737,$T$5,$T$6)</f>
        <v>3537.42</v>
      </c>
      <c r="K737" s="35" t="n">
        <f aca="false">SUM($C737,$G737,$U$5,$U$6)</f>
        <v>4898.07</v>
      </c>
      <c r="L737" s="31" t="n">
        <v>50.28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43</v>
      </c>
      <c r="B738" s="33" t="n">
        <v>9</v>
      </c>
      <c r="C738" s="34" t="n">
        <v>1597.52</v>
      </c>
      <c r="D738" s="34" t="n">
        <v>0</v>
      </c>
      <c r="E738" s="34" t="n">
        <v>10.35</v>
      </c>
      <c r="F738" s="30" t="n">
        <v>1625.25</v>
      </c>
      <c r="G738" s="30" t="n">
        <v>35.98</v>
      </c>
      <c r="H738" s="35" t="n">
        <f aca="false">SUM($C738,$G738,$R$5,$R$6)</f>
        <v>2860.71</v>
      </c>
      <c r="I738" s="35" t="n">
        <f aca="false">SUM($C738,$G738,$S$5,$S$6)</f>
        <v>3235.15</v>
      </c>
      <c r="J738" s="35" t="n">
        <f aca="false">SUM($C738,$G738,$T$5,$T$6)</f>
        <v>3847.99</v>
      </c>
      <c r="K738" s="35" t="n">
        <f aca="false">SUM($C738,$G738,$U$5,$U$6)</f>
        <v>5208.64</v>
      </c>
      <c r="L738" s="31" t="n">
        <v>0</v>
      </c>
      <c r="M738" s="52" t="n">
        <v>10.5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43</v>
      </c>
      <c r="B739" s="33" t="n">
        <v>10</v>
      </c>
      <c r="C739" s="34" t="n">
        <v>1632.87</v>
      </c>
      <c r="D739" s="34" t="n">
        <v>9.03</v>
      </c>
      <c r="E739" s="34" t="n">
        <v>0</v>
      </c>
      <c r="F739" s="30" t="n">
        <v>1660.6</v>
      </c>
      <c r="G739" s="30" t="n">
        <v>36.78</v>
      </c>
      <c r="H739" s="35" t="n">
        <f aca="false">SUM($C739,$G739,$R$5,$R$6)</f>
        <v>2896.86</v>
      </c>
      <c r="I739" s="35" t="n">
        <f aca="false">SUM($C739,$G739,$S$5,$S$6)</f>
        <v>3271.3</v>
      </c>
      <c r="J739" s="35" t="n">
        <f aca="false">SUM($C739,$G739,$T$5,$T$6)</f>
        <v>3884.14</v>
      </c>
      <c r="K739" s="35" t="n">
        <f aca="false">SUM($C739,$G739,$U$5,$U$6)</f>
        <v>5244.79</v>
      </c>
      <c r="L739" s="31" t="n">
        <v>9.23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43</v>
      </c>
      <c r="B740" s="33" t="n">
        <v>11</v>
      </c>
      <c r="C740" s="34" t="n">
        <v>1637.85</v>
      </c>
      <c r="D740" s="34" t="n">
        <v>6.53</v>
      </c>
      <c r="E740" s="34" t="n">
        <v>0</v>
      </c>
      <c r="F740" s="30" t="n">
        <v>1665.58</v>
      </c>
      <c r="G740" s="30" t="n">
        <v>36.89</v>
      </c>
      <c r="H740" s="35" t="n">
        <f aca="false">SUM($C740,$G740,$R$5,$R$6)</f>
        <v>2901.95</v>
      </c>
      <c r="I740" s="35" t="n">
        <f aca="false">SUM($C740,$G740,$S$5,$S$6)</f>
        <v>3276.39</v>
      </c>
      <c r="J740" s="35" t="n">
        <f aca="false">SUM($C740,$G740,$T$5,$T$6)</f>
        <v>3889.23</v>
      </c>
      <c r="K740" s="35" t="n">
        <f aca="false">SUM($C740,$G740,$U$5,$U$6)</f>
        <v>5249.88</v>
      </c>
      <c r="L740" s="31" t="n">
        <v>6.68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43</v>
      </c>
      <c r="B741" s="33" t="n">
        <v>12</v>
      </c>
      <c r="C741" s="34" t="n">
        <v>1660.44</v>
      </c>
      <c r="D741" s="34" t="n">
        <v>1.71</v>
      </c>
      <c r="E741" s="34" t="n">
        <v>0</v>
      </c>
      <c r="F741" s="30" t="n">
        <v>1688.17</v>
      </c>
      <c r="G741" s="30" t="n">
        <v>37.4</v>
      </c>
      <c r="H741" s="35" t="n">
        <f aca="false">SUM($C741,$G741,$R$5,$R$6)</f>
        <v>2925.05</v>
      </c>
      <c r="I741" s="35" t="n">
        <f aca="false">SUM($C741,$G741,$S$5,$S$6)</f>
        <v>3299.49</v>
      </c>
      <c r="J741" s="35" t="n">
        <f aca="false">SUM($C741,$G741,$T$5,$T$6)</f>
        <v>3912.33</v>
      </c>
      <c r="K741" s="35" t="n">
        <f aca="false">SUM($C741,$G741,$U$5,$U$6)</f>
        <v>5272.98</v>
      </c>
      <c r="L741" s="31" t="n">
        <v>1.75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43</v>
      </c>
      <c r="B742" s="33" t="n">
        <v>13</v>
      </c>
      <c r="C742" s="34" t="n">
        <v>1655.7</v>
      </c>
      <c r="D742" s="34" t="n">
        <v>0</v>
      </c>
      <c r="E742" s="34" t="n">
        <v>7.58</v>
      </c>
      <c r="F742" s="30" t="n">
        <v>1683.43</v>
      </c>
      <c r="G742" s="30" t="n">
        <v>37.3</v>
      </c>
      <c r="H742" s="35" t="n">
        <f aca="false">SUM($C742,$G742,$R$5,$R$6)</f>
        <v>2920.21</v>
      </c>
      <c r="I742" s="35" t="n">
        <f aca="false">SUM($C742,$G742,$S$5,$S$6)</f>
        <v>3294.65</v>
      </c>
      <c r="J742" s="35" t="n">
        <f aca="false">SUM($C742,$G742,$T$5,$T$6)</f>
        <v>3907.49</v>
      </c>
      <c r="K742" s="35" t="n">
        <f aca="false">SUM($C742,$G742,$U$5,$U$6)</f>
        <v>5268.14</v>
      </c>
      <c r="L742" s="31" t="n">
        <v>0</v>
      </c>
      <c r="M742" s="52" t="n">
        <v>7.7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43</v>
      </c>
      <c r="B743" s="33" t="n">
        <v>14</v>
      </c>
      <c r="C743" s="34" t="n">
        <v>1659.37</v>
      </c>
      <c r="D743" s="34" t="n">
        <v>0.96</v>
      </c>
      <c r="E743" s="34" t="n">
        <v>0</v>
      </c>
      <c r="F743" s="30" t="n">
        <v>1687.1</v>
      </c>
      <c r="G743" s="30" t="n">
        <v>37.38</v>
      </c>
      <c r="H743" s="35" t="n">
        <f aca="false">SUM($C743,$G743,$R$5,$R$6)</f>
        <v>2923.96</v>
      </c>
      <c r="I743" s="35" t="n">
        <f aca="false">SUM($C743,$G743,$S$5,$S$6)</f>
        <v>3298.4</v>
      </c>
      <c r="J743" s="35" t="n">
        <f aca="false">SUM($C743,$G743,$T$5,$T$6)</f>
        <v>3911.24</v>
      </c>
      <c r="K743" s="35" t="n">
        <f aca="false">SUM($C743,$G743,$U$5,$U$6)</f>
        <v>5271.89</v>
      </c>
      <c r="L743" s="31" t="n">
        <v>0.98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43</v>
      </c>
      <c r="B744" s="33" t="n">
        <v>15</v>
      </c>
      <c r="C744" s="34" t="n">
        <v>1657.01</v>
      </c>
      <c r="D744" s="34" t="n">
        <v>0</v>
      </c>
      <c r="E744" s="34" t="n">
        <v>17.65</v>
      </c>
      <c r="F744" s="30" t="n">
        <v>1684.74</v>
      </c>
      <c r="G744" s="30" t="n">
        <v>37.32</v>
      </c>
      <c r="H744" s="35" t="n">
        <f aca="false">SUM($C744,$G744,$R$5,$R$6)</f>
        <v>2921.54</v>
      </c>
      <c r="I744" s="35" t="n">
        <f aca="false">SUM($C744,$G744,$S$5,$S$6)</f>
        <v>3295.98</v>
      </c>
      <c r="J744" s="35" t="n">
        <f aca="false">SUM($C744,$G744,$T$5,$T$6)</f>
        <v>3908.82</v>
      </c>
      <c r="K744" s="35" t="n">
        <f aca="false">SUM($C744,$G744,$U$5,$U$6)</f>
        <v>5269.47</v>
      </c>
      <c r="L744" s="31" t="n">
        <v>0</v>
      </c>
      <c r="M744" s="52" t="n">
        <v>18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43</v>
      </c>
      <c r="B745" s="33" t="n">
        <v>16</v>
      </c>
      <c r="C745" s="34" t="n">
        <v>1647.25</v>
      </c>
      <c r="D745" s="34" t="n">
        <v>0</v>
      </c>
      <c r="E745" s="34" t="n">
        <v>16.03</v>
      </c>
      <c r="F745" s="30" t="n">
        <v>1674.98</v>
      </c>
      <c r="G745" s="30" t="n">
        <v>37.1</v>
      </c>
      <c r="H745" s="35" t="n">
        <f aca="false">SUM($C745,$G745,$R$5,$R$6)</f>
        <v>2911.56</v>
      </c>
      <c r="I745" s="35" t="n">
        <f aca="false">SUM($C745,$G745,$S$5,$S$6)</f>
        <v>3286</v>
      </c>
      <c r="J745" s="35" t="n">
        <f aca="false">SUM($C745,$G745,$T$5,$T$6)</f>
        <v>3898.84</v>
      </c>
      <c r="K745" s="35" t="n">
        <f aca="false">SUM($C745,$G745,$U$5,$U$6)</f>
        <v>5259.49</v>
      </c>
      <c r="L745" s="31" t="n">
        <v>0</v>
      </c>
      <c r="M745" s="52" t="n">
        <v>16.3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43</v>
      </c>
      <c r="B746" s="33" t="n">
        <v>17</v>
      </c>
      <c r="C746" s="34" t="n">
        <v>1629.56</v>
      </c>
      <c r="D746" s="34" t="n">
        <v>0</v>
      </c>
      <c r="E746" s="34" t="n">
        <v>33.17</v>
      </c>
      <c r="F746" s="30" t="n">
        <v>1657.29</v>
      </c>
      <c r="G746" s="30" t="n">
        <v>36.71</v>
      </c>
      <c r="H746" s="35" t="n">
        <f aca="false">SUM($C746,$G746,$R$5,$R$6)</f>
        <v>2893.48</v>
      </c>
      <c r="I746" s="35" t="n">
        <f aca="false">SUM($C746,$G746,$S$5,$S$6)</f>
        <v>3267.92</v>
      </c>
      <c r="J746" s="35" t="n">
        <f aca="false">SUM($C746,$G746,$T$5,$T$6)</f>
        <v>3880.76</v>
      </c>
      <c r="K746" s="35" t="n">
        <f aca="false">SUM($C746,$G746,$U$5,$U$6)</f>
        <v>5241.41</v>
      </c>
      <c r="L746" s="31" t="n">
        <v>0</v>
      </c>
      <c r="M746" s="52" t="n">
        <v>33.9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43</v>
      </c>
      <c r="B747" s="33" t="n">
        <v>18</v>
      </c>
      <c r="C747" s="34" t="n">
        <v>1615.72</v>
      </c>
      <c r="D747" s="34" t="n">
        <v>0</v>
      </c>
      <c r="E747" s="34" t="n">
        <v>2.92</v>
      </c>
      <c r="F747" s="30" t="n">
        <v>1643.45</v>
      </c>
      <c r="G747" s="30" t="n">
        <v>36.39</v>
      </c>
      <c r="H747" s="35" t="n">
        <f aca="false">SUM($C747,$G747,$R$5,$R$6)</f>
        <v>2879.32</v>
      </c>
      <c r="I747" s="35" t="n">
        <f aca="false">SUM($C747,$G747,$S$5,$S$6)</f>
        <v>3253.76</v>
      </c>
      <c r="J747" s="35" t="n">
        <f aca="false">SUM($C747,$G747,$T$5,$T$6)</f>
        <v>3866.6</v>
      </c>
      <c r="K747" s="35" t="n">
        <f aca="false">SUM($C747,$G747,$U$5,$U$6)</f>
        <v>5227.25</v>
      </c>
      <c r="L747" s="31" t="n">
        <v>0</v>
      </c>
      <c r="M747" s="52" t="n">
        <v>2.9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43</v>
      </c>
      <c r="B748" s="33" t="n">
        <v>19</v>
      </c>
      <c r="C748" s="34" t="n">
        <v>1599.75</v>
      </c>
      <c r="D748" s="34" t="n">
        <v>334.51</v>
      </c>
      <c r="E748" s="34" t="n">
        <v>0</v>
      </c>
      <c r="F748" s="30" t="n">
        <v>1627.48</v>
      </c>
      <c r="G748" s="30" t="n">
        <v>36.03</v>
      </c>
      <c r="H748" s="35" t="n">
        <f aca="false">SUM($C748,$G748,$R$5,$R$6)</f>
        <v>2862.99</v>
      </c>
      <c r="I748" s="35" t="n">
        <f aca="false">SUM($C748,$G748,$S$5,$S$6)</f>
        <v>3237.43</v>
      </c>
      <c r="J748" s="35" t="n">
        <f aca="false">SUM($C748,$G748,$T$5,$T$6)</f>
        <v>3850.27</v>
      </c>
      <c r="K748" s="35" t="n">
        <f aca="false">SUM($C748,$G748,$U$5,$U$6)</f>
        <v>5210.92</v>
      </c>
      <c r="L748" s="31" t="n">
        <v>342.04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43</v>
      </c>
      <c r="B749" s="33" t="n">
        <v>20</v>
      </c>
      <c r="C749" s="34" t="n">
        <v>1609.67</v>
      </c>
      <c r="D749" s="34" t="n">
        <v>4.23</v>
      </c>
      <c r="E749" s="34" t="n">
        <v>0</v>
      </c>
      <c r="F749" s="30" t="n">
        <v>1637.4</v>
      </c>
      <c r="G749" s="30" t="n">
        <v>36.26</v>
      </c>
      <c r="H749" s="35" t="n">
        <f aca="false">SUM($C749,$G749,$R$5,$R$6)</f>
        <v>2873.14</v>
      </c>
      <c r="I749" s="35" t="n">
        <f aca="false">SUM($C749,$G749,$S$5,$S$6)</f>
        <v>3247.58</v>
      </c>
      <c r="J749" s="35" t="n">
        <f aca="false">SUM($C749,$G749,$T$5,$T$6)</f>
        <v>3860.42</v>
      </c>
      <c r="K749" s="35" t="n">
        <f aca="false">SUM($C749,$G749,$U$5,$U$6)</f>
        <v>5221.07</v>
      </c>
      <c r="L749" s="31" t="n">
        <v>4.33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43</v>
      </c>
      <c r="B750" s="33" t="n">
        <v>21</v>
      </c>
      <c r="C750" s="34" t="n">
        <v>2016.78</v>
      </c>
      <c r="D750" s="34" t="n">
        <v>0</v>
      </c>
      <c r="E750" s="34" t="n">
        <v>449.49</v>
      </c>
      <c r="F750" s="30" t="n">
        <v>2044.51</v>
      </c>
      <c r="G750" s="30" t="n">
        <v>45.43</v>
      </c>
      <c r="H750" s="35" t="n">
        <f aca="false">SUM($C750,$G750,$R$5,$R$6)</f>
        <v>3289.42</v>
      </c>
      <c r="I750" s="35" t="n">
        <f aca="false">SUM($C750,$G750,$S$5,$S$6)</f>
        <v>3663.86</v>
      </c>
      <c r="J750" s="35" t="n">
        <f aca="false">SUM($C750,$G750,$T$5,$T$6)</f>
        <v>4276.7</v>
      </c>
      <c r="K750" s="35" t="n">
        <f aca="false">SUM($C750,$G750,$U$5,$U$6)</f>
        <v>5637.35</v>
      </c>
      <c r="L750" s="31" t="n">
        <v>0</v>
      </c>
      <c r="M750" s="52" t="n">
        <v>459.6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43</v>
      </c>
      <c r="B751" s="33" t="n">
        <v>22</v>
      </c>
      <c r="C751" s="34" t="n">
        <v>1617.91</v>
      </c>
      <c r="D751" s="34" t="n">
        <v>0</v>
      </c>
      <c r="E751" s="34" t="n">
        <v>482.38</v>
      </c>
      <c r="F751" s="30" t="n">
        <v>1645.64</v>
      </c>
      <c r="G751" s="30" t="n">
        <v>36.44</v>
      </c>
      <c r="H751" s="35" t="n">
        <f aca="false">SUM($C751,$G751,$R$5,$R$6)</f>
        <v>2881.56</v>
      </c>
      <c r="I751" s="35" t="n">
        <f aca="false">SUM($C751,$G751,$S$5,$S$6)</f>
        <v>3256</v>
      </c>
      <c r="J751" s="35" t="n">
        <f aca="false">SUM($C751,$G751,$T$5,$T$6)</f>
        <v>3868.84</v>
      </c>
      <c r="K751" s="35" t="n">
        <f aca="false">SUM($C751,$G751,$U$5,$U$6)</f>
        <v>5229.49</v>
      </c>
      <c r="L751" s="31" t="n">
        <v>0</v>
      </c>
      <c r="M751" s="52" t="n">
        <v>493.2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43</v>
      </c>
      <c r="B752" s="33" t="n">
        <v>23</v>
      </c>
      <c r="C752" s="34" t="n">
        <v>1502.29</v>
      </c>
      <c r="D752" s="34" t="n">
        <v>0</v>
      </c>
      <c r="E752" s="34" t="n">
        <v>546.27</v>
      </c>
      <c r="F752" s="30" t="n">
        <v>1530.02</v>
      </c>
      <c r="G752" s="30" t="n">
        <v>33.84</v>
      </c>
      <c r="H752" s="35" t="n">
        <f aca="false">SUM($C752,$G752,$R$5,$R$6)</f>
        <v>2763.34</v>
      </c>
      <c r="I752" s="35" t="n">
        <f aca="false">SUM($C752,$G752,$S$5,$S$6)</f>
        <v>3137.78</v>
      </c>
      <c r="J752" s="35" t="n">
        <f aca="false">SUM($C752,$G752,$T$5,$T$6)</f>
        <v>3750.62</v>
      </c>
      <c r="K752" s="35" t="n">
        <f aca="false">SUM($C752,$G752,$U$5,$U$6)</f>
        <v>5111.27</v>
      </c>
      <c r="L752" s="31" t="n">
        <v>0</v>
      </c>
      <c r="M752" s="52" t="n">
        <v>558.57</v>
      </c>
      <c r="V752" s="27"/>
      <c r="W752" s="27"/>
    </row>
    <row r="753" s="21" customFormat="true" ht="33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7.75" hidden="false" customHeight="true" outlineLevel="0" collapsed="false">
      <c r="A754" s="38" t="n">
        <v>733078.3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n">
        <v>1.0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8" t="s">
        <v>27</v>
      </c>
      <c r="B761" s="48"/>
      <c r="C761" s="48"/>
      <c r="D761" s="49"/>
      <c r="E761" s="49"/>
      <c r="F761" s="49"/>
      <c r="G761" s="50"/>
      <c r="H761" s="47" t="n">
        <v>369.8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7-11T10:27:42Z</dcterms:modified>
  <cp:revision>0</cp:revision>
  <dc:subject/>
  <dc:title/>
</cp:coreProperties>
</file>