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СЕНТЯБРЬ 2018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5" activeCellId="0" sqref="H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546.33</v>
      </c>
      <c r="E8" s="15" t="n">
        <f aca="false">SUM(J8+M8)</f>
        <v>2939.85</v>
      </c>
      <c r="F8" s="15" t="n">
        <f aca="false">SUM(J8+N8)</f>
        <v>3563.85</v>
      </c>
      <c r="G8" s="15" t="n">
        <f aca="false">SUM(J8+O8)</f>
        <v>4940.85</v>
      </c>
      <c r="H8" s="6"/>
      <c r="I8" s="16"/>
      <c r="J8" s="17" t="n">
        <v>1226.9</v>
      </c>
      <c r="K8" s="17" t="n">
        <v>98</v>
      </c>
      <c r="L8" s="18" t="n">
        <v>1319.43</v>
      </c>
      <c r="M8" s="18" t="n">
        <v>1712.95</v>
      </c>
      <c r="N8" s="18" t="n">
        <v>2336.95</v>
      </c>
      <c r="O8" s="18" t="n">
        <v>3713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260.82</v>
      </c>
      <c r="E9" s="15" t="n">
        <f aca="false">SUM(J9+M9)</f>
        <v>4654.34</v>
      </c>
      <c r="F9" s="15" t="n">
        <f aca="false">SUM(J9+N9)</f>
        <v>5278.34</v>
      </c>
      <c r="G9" s="15" t="n">
        <f aca="false">SUM(J9+O9)</f>
        <v>6655.34</v>
      </c>
      <c r="H9" s="6"/>
      <c r="I9" s="16"/>
      <c r="J9" s="17" t="n">
        <v>2941.39</v>
      </c>
      <c r="K9" s="17" t="n">
        <v>98</v>
      </c>
      <c r="L9" s="18" t="n">
        <v>1319.43</v>
      </c>
      <c r="M9" s="18" t="n">
        <v>1712.95</v>
      </c>
      <c r="N9" s="18" t="n">
        <v>2336.95</v>
      </c>
      <c r="O9" s="18" t="n">
        <v>3713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2866.15</v>
      </c>
      <c r="E10" s="15" t="n">
        <f aca="false">SUM(J10+M10)</f>
        <v>13259.67</v>
      </c>
      <c r="F10" s="15" t="n">
        <f aca="false">SUM(J10+N10)</f>
        <v>13883.67</v>
      </c>
      <c r="G10" s="15" t="n">
        <f aca="false">SUM(J10+O10)</f>
        <v>15260.67</v>
      </c>
      <c r="H10" s="6"/>
      <c r="I10" s="16"/>
      <c r="J10" s="17" t="n">
        <v>11546.72</v>
      </c>
      <c r="K10" s="17" t="n">
        <v>98</v>
      </c>
      <c r="L10" s="18" t="n">
        <v>1319.43</v>
      </c>
      <c r="M10" s="18" t="n">
        <v>1712.95</v>
      </c>
      <c r="N10" s="18" t="n">
        <v>2336.95</v>
      </c>
      <c r="O10" s="18" t="n">
        <v>3713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46.33</v>
      </c>
      <c r="E15" s="15" t="n">
        <f aca="false">SUM(J15,M15)</f>
        <v>2939.85</v>
      </c>
      <c r="F15" s="15" t="n">
        <f aca="false">SUM(J15,N15)</f>
        <v>3563.85</v>
      </c>
      <c r="G15" s="15" t="n">
        <f aca="false">SUM(J15,O15)</f>
        <v>4940.85</v>
      </c>
      <c r="H15" s="6"/>
      <c r="J15" s="19" t="n">
        <v>1226.9</v>
      </c>
      <c r="K15" s="17" t="n">
        <v>98</v>
      </c>
      <c r="L15" s="18" t="n">
        <v>1319.43</v>
      </c>
      <c r="M15" s="18" t="n">
        <v>1712.95</v>
      </c>
      <c r="N15" s="18" t="n">
        <v>2336.95</v>
      </c>
      <c r="O15" s="18" t="n">
        <v>3713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87.93</v>
      </c>
      <c r="E16" s="15" t="n">
        <f aca="false">SUM(J16,M16)</f>
        <v>6381.45</v>
      </c>
      <c r="F16" s="15" t="n">
        <f aca="false">SUM(J16,N16)</f>
        <v>7005.45</v>
      </c>
      <c r="G16" s="15" t="n">
        <f aca="false">SUM(J16,O16)</f>
        <v>8382.45</v>
      </c>
      <c r="H16" s="6"/>
      <c r="J16" s="19" t="n">
        <v>4668.5</v>
      </c>
      <c r="K16" s="17" t="n">
        <v>98</v>
      </c>
      <c r="L16" s="18" t="n">
        <v>1319.43</v>
      </c>
      <c r="M16" s="18" t="n">
        <v>1712.95</v>
      </c>
      <c r="N16" s="18" t="n">
        <v>2336.95</v>
      </c>
      <c r="O16" s="18" t="n">
        <v>3713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СЕН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46.33</v>
      </c>
      <c r="E8" s="15" t="n">
        <f aca="false">SUM(J8,M8)</f>
        <v>2939.85</v>
      </c>
      <c r="F8" s="15" t="n">
        <f aca="false">SUM(J8,N8)</f>
        <v>3563.85</v>
      </c>
      <c r="G8" s="15" t="n">
        <f aca="false">SUM(J8,O8)</f>
        <v>4940.85</v>
      </c>
      <c r="H8" s="6"/>
      <c r="I8" s="16"/>
      <c r="J8" s="17" t="n">
        <v>1226.9</v>
      </c>
      <c r="K8" s="17" t="n">
        <v>98</v>
      </c>
      <c r="L8" s="18" t="n">
        <v>1319.43</v>
      </c>
      <c r="M8" s="18" t="n">
        <v>1712.95</v>
      </c>
      <c r="N8" s="18" t="n">
        <v>2336.95</v>
      </c>
      <c r="O8" s="18" t="n">
        <v>3713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260.82</v>
      </c>
      <c r="E9" s="15" t="n">
        <f aca="false">SUM(J9,M9)</f>
        <v>4654.34</v>
      </c>
      <c r="F9" s="15" t="n">
        <f aca="false">SUM(J9,N9)</f>
        <v>5278.34</v>
      </c>
      <c r="G9" s="15" t="n">
        <f aca="false">SUM(J9,O9)</f>
        <v>6655.34</v>
      </c>
      <c r="H9" s="6"/>
      <c r="I9" s="16"/>
      <c r="J9" s="17" t="n">
        <v>2941.39</v>
      </c>
      <c r="K9" s="17" t="n">
        <v>98</v>
      </c>
      <c r="L9" s="18" t="n">
        <v>1319.43</v>
      </c>
      <c r="M9" s="18" t="n">
        <v>1712.95</v>
      </c>
      <c r="N9" s="18" t="n">
        <v>2336.95</v>
      </c>
      <c r="O9" s="18" t="n">
        <v>3713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866.15</v>
      </c>
      <c r="E10" s="15" t="n">
        <f aca="false">SUM(J10,M10)</f>
        <v>13259.67</v>
      </c>
      <c r="F10" s="15" t="n">
        <f aca="false">SUM(J10,N10)</f>
        <v>13883.67</v>
      </c>
      <c r="G10" s="15" t="n">
        <f aca="false">SUM(J10,O10)</f>
        <v>15260.67</v>
      </c>
      <c r="H10" s="6"/>
      <c r="I10" s="16"/>
      <c r="J10" s="17" t="n">
        <v>11546.72</v>
      </c>
      <c r="K10" s="17" t="n">
        <v>98</v>
      </c>
      <c r="L10" s="18" t="n">
        <v>1319.43</v>
      </c>
      <c r="M10" s="18" t="n">
        <v>1712.95</v>
      </c>
      <c r="N10" s="18" t="n">
        <v>2336.95</v>
      </c>
      <c r="O10" s="18" t="n">
        <v>3713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46.33</v>
      </c>
      <c r="E15" s="15" t="n">
        <f aca="false">SUM(J15,M15)</f>
        <v>2939.85</v>
      </c>
      <c r="F15" s="15" t="n">
        <f aca="false">SUM(J15,N15)</f>
        <v>3563.85</v>
      </c>
      <c r="G15" s="15" t="n">
        <f aca="false">SUM(J15,O15)</f>
        <v>4940.85</v>
      </c>
      <c r="H15" s="6"/>
      <c r="J15" s="19" t="n">
        <v>1226.9</v>
      </c>
      <c r="K15" s="19" t="n">
        <v>98</v>
      </c>
      <c r="L15" s="18" t="n">
        <v>1319.43</v>
      </c>
      <c r="M15" s="18" t="n">
        <v>1712.95</v>
      </c>
      <c r="N15" s="18" t="n">
        <v>2336.95</v>
      </c>
      <c r="O15" s="18" t="n">
        <v>3713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5987.93</v>
      </c>
      <c r="E16" s="15" t="n">
        <f aca="false">SUM(J16,M16)</f>
        <v>6381.45</v>
      </c>
      <c r="F16" s="15" t="n">
        <f aca="false">SUM(J16,N16)</f>
        <v>7005.45</v>
      </c>
      <c r="G16" s="15" t="n">
        <f aca="false">SUM(J16,O16)</f>
        <v>8382.45</v>
      </c>
      <c r="H16" s="6"/>
      <c r="J16" s="19" t="n">
        <v>4668.5</v>
      </c>
      <c r="K16" s="19" t="n">
        <v>98</v>
      </c>
      <c r="L16" s="18" t="n">
        <v>1319.43</v>
      </c>
      <c r="M16" s="18" t="n">
        <v>1712.95</v>
      </c>
      <c r="N16" s="18" t="n">
        <v>2336.95</v>
      </c>
      <c r="O16" s="18" t="n">
        <v>3713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15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2" activeCellId="0" sqref="C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СЕН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590.33</v>
      </c>
      <c r="E8" s="15" t="n">
        <f aca="false">SUM(J8,M8)</f>
        <v>2983.85</v>
      </c>
      <c r="F8" s="15" t="n">
        <f aca="false">SUM(J8,N8)</f>
        <v>3607.85</v>
      </c>
      <c r="G8" s="15" t="n">
        <f aca="false">SUM(J8,O8)</f>
        <v>4984.85</v>
      </c>
      <c r="H8" s="6"/>
      <c r="I8" s="16"/>
      <c r="J8" s="17" t="n">
        <v>1226.9</v>
      </c>
      <c r="K8" s="17" t="n">
        <v>142</v>
      </c>
      <c r="L8" s="18" t="n">
        <v>1363.43</v>
      </c>
      <c r="M8" s="18" t="n">
        <v>1756.95</v>
      </c>
      <c r="N8" s="18" t="n">
        <v>2380.95</v>
      </c>
      <c r="O8" s="18" t="n">
        <v>3757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304.82</v>
      </c>
      <c r="E9" s="15" t="n">
        <f aca="false">SUM(J9,M9)</f>
        <v>4698.34</v>
      </c>
      <c r="F9" s="15" t="n">
        <f aca="false">SUM(J9,N9)</f>
        <v>5322.34</v>
      </c>
      <c r="G9" s="15" t="n">
        <f aca="false">SUM(J9,O9)</f>
        <v>6699.34</v>
      </c>
      <c r="H9" s="6"/>
      <c r="I9" s="16"/>
      <c r="J9" s="17" t="n">
        <v>2941.39</v>
      </c>
      <c r="K9" s="17" t="n">
        <v>142</v>
      </c>
      <c r="L9" s="18" t="n">
        <v>1363.43</v>
      </c>
      <c r="M9" s="18" t="n">
        <v>1756.95</v>
      </c>
      <c r="N9" s="18" t="n">
        <v>2380.95</v>
      </c>
      <c r="O9" s="18" t="n">
        <v>3757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2910.15</v>
      </c>
      <c r="E10" s="15" t="n">
        <f aca="false">SUM(J10,M10)</f>
        <v>13303.67</v>
      </c>
      <c r="F10" s="15" t="n">
        <f aca="false">SUM(J10,N10)</f>
        <v>13927.67</v>
      </c>
      <c r="G10" s="15" t="n">
        <f aca="false">SUM(J10,O10)</f>
        <v>15304.67</v>
      </c>
      <c r="H10" s="6"/>
      <c r="I10" s="16"/>
      <c r="J10" s="17" t="n">
        <v>11546.72</v>
      </c>
      <c r="K10" s="17" t="n">
        <v>142</v>
      </c>
      <c r="L10" s="18" t="n">
        <v>1363.43</v>
      </c>
      <c r="M10" s="18" t="n">
        <v>1756.95</v>
      </c>
      <c r="N10" s="18" t="n">
        <v>2380.95</v>
      </c>
      <c r="O10" s="18" t="n">
        <v>3757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590.33</v>
      </c>
      <c r="E15" s="15" t="n">
        <f aca="false">SUM(J15,M15)</f>
        <v>2983.85</v>
      </c>
      <c r="F15" s="15" t="n">
        <f aca="false">SUM(J15,N15)</f>
        <v>3607.85</v>
      </c>
      <c r="G15" s="15" t="n">
        <f aca="false">SUM(J15,O15)</f>
        <v>4984.85</v>
      </c>
      <c r="H15" s="6"/>
      <c r="J15" s="19" t="n">
        <v>1226.9</v>
      </c>
      <c r="K15" s="17" t="n">
        <v>142</v>
      </c>
      <c r="L15" s="18" t="n">
        <v>1363.43</v>
      </c>
      <c r="M15" s="18" t="n">
        <v>1756.95</v>
      </c>
      <c r="N15" s="18" t="n">
        <v>2380.95</v>
      </c>
      <c r="O15" s="18" t="n">
        <v>3757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031.93</v>
      </c>
      <c r="E16" s="15" t="n">
        <f aca="false">SUM(J16,M16)</f>
        <v>6425.45</v>
      </c>
      <c r="F16" s="15" t="n">
        <f aca="false">SUM(J16,N16)</f>
        <v>7049.45</v>
      </c>
      <c r="G16" s="15" t="n">
        <f aca="false">SUM(J16,O16)</f>
        <v>8426.45</v>
      </c>
      <c r="H16" s="6"/>
      <c r="J16" s="19" t="n">
        <v>4668.5</v>
      </c>
      <c r="K16" s="17" t="n">
        <v>142</v>
      </c>
      <c r="L16" s="18" t="n">
        <v>1363.43</v>
      </c>
      <c r="M16" s="18" t="n">
        <v>1756.95</v>
      </c>
      <c r="N16" s="18" t="n">
        <v>2380.95</v>
      </c>
      <c r="O16" s="18" t="n">
        <v>3757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3" activeCellId="0" sqref="I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2.75" hidden="false" customHeight="false" outlineLevel="0" collapsed="false">
      <c r="A1" s="20" t="str">
        <f aca="false">'до 150 кВт'!A1:C1</f>
        <v>СЕНТЯБРЬ 2018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481.33</v>
      </c>
      <c r="E8" s="15" t="n">
        <f aca="false">SUM($J8,M8)</f>
        <v>2874.85</v>
      </c>
      <c r="F8" s="15" t="n">
        <f aca="false">SUM($J8,N8)</f>
        <v>3498.85</v>
      </c>
      <c r="G8" s="15" t="n">
        <f aca="false">SUM($J8,O8)</f>
        <v>4875.85</v>
      </c>
      <c r="H8" s="6"/>
      <c r="I8" s="16"/>
      <c r="J8" s="17" t="n">
        <v>1226.9</v>
      </c>
      <c r="K8" s="17" t="n">
        <v>33</v>
      </c>
      <c r="L8" s="18" t="n">
        <v>1254.43</v>
      </c>
      <c r="M8" s="18" t="n">
        <v>1647.95</v>
      </c>
      <c r="N8" s="18" t="n">
        <v>2271.95</v>
      </c>
      <c r="O8" s="18" t="n">
        <v>3648.95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195.82</v>
      </c>
      <c r="E9" s="15" t="n">
        <f aca="false">SUM($J9,M9)</f>
        <v>4589.34</v>
      </c>
      <c r="F9" s="15" t="n">
        <f aca="false">SUM($J9,N9)</f>
        <v>5213.34</v>
      </c>
      <c r="G9" s="15" t="n">
        <f aca="false">SUM($J9,O9)</f>
        <v>6590.34</v>
      </c>
      <c r="H9" s="6"/>
      <c r="I9" s="16"/>
      <c r="J9" s="17" t="n">
        <v>2941.39</v>
      </c>
      <c r="K9" s="17" t="n">
        <v>33</v>
      </c>
      <c r="L9" s="18" t="n">
        <v>1254.43</v>
      </c>
      <c r="M9" s="18" t="n">
        <v>1647.95</v>
      </c>
      <c r="N9" s="18" t="n">
        <v>2271.95</v>
      </c>
      <c r="O9" s="18" t="n">
        <v>3648.95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2801.15</v>
      </c>
      <c r="E10" s="15" t="n">
        <f aca="false">SUM($J10,M10)</f>
        <v>13194.67</v>
      </c>
      <c r="F10" s="15" t="n">
        <f aca="false">SUM($J10,N10)</f>
        <v>13818.67</v>
      </c>
      <c r="G10" s="15" t="n">
        <f aca="false">SUM($J10,O10)</f>
        <v>15195.67</v>
      </c>
      <c r="H10" s="6"/>
      <c r="I10" s="16"/>
      <c r="J10" s="17" t="n">
        <v>11546.72</v>
      </c>
      <c r="K10" s="17" t="n">
        <v>33</v>
      </c>
      <c r="L10" s="18" t="n">
        <v>1254.43</v>
      </c>
      <c r="M10" s="18" t="n">
        <v>1647.95</v>
      </c>
      <c r="N10" s="18" t="n">
        <v>2271.95</v>
      </c>
      <c r="O10" s="18" t="n">
        <v>3648.95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481.33</v>
      </c>
      <c r="E15" s="15" t="n">
        <f aca="false">SUM($J15,M15)</f>
        <v>2874.85</v>
      </c>
      <c r="F15" s="15" t="n">
        <f aca="false">SUM($J15,N15)</f>
        <v>3498.85</v>
      </c>
      <c r="G15" s="15" t="n">
        <f aca="false">SUM($J15,O15)</f>
        <v>4875.85</v>
      </c>
      <c r="H15" s="6"/>
      <c r="J15" s="19" t="n">
        <v>1226.9</v>
      </c>
      <c r="K15" s="17" t="n">
        <v>33</v>
      </c>
      <c r="L15" s="18" t="n">
        <v>1254.43</v>
      </c>
      <c r="M15" s="18" t="n">
        <v>1647.95</v>
      </c>
      <c r="N15" s="18" t="n">
        <v>2271.95</v>
      </c>
      <c r="O15" s="18" t="n">
        <v>3648.95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5922.93</v>
      </c>
      <c r="E16" s="15" t="n">
        <f aca="false">SUM($J16,M16)</f>
        <v>6316.45</v>
      </c>
      <c r="F16" s="15" t="n">
        <f aca="false">SUM($J16,N16)</f>
        <v>6940.45</v>
      </c>
      <c r="G16" s="15" t="n">
        <f aca="false">SUM($J16,O16)</f>
        <v>8317.45</v>
      </c>
      <c r="H16" s="6"/>
      <c r="J16" s="19" t="n">
        <v>4668.5</v>
      </c>
      <c r="K16" s="17" t="n">
        <v>33</v>
      </c>
      <c r="L16" s="18" t="n">
        <v>1254.43</v>
      </c>
      <c r="M16" s="18" t="n">
        <v>1647.95</v>
      </c>
      <c r="N16" s="18" t="n">
        <v>2271.95</v>
      </c>
      <c r="O16" s="18" t="n">
        <v>3648.95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18-10-10T11:12:52Z</dcterms:modified>
  <cp:revision>0</cp:revision>
  <dc:subject/>
  <dc:title/>
</cp:coreProperties>
</file>