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СЕНТЯ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230.41</v>
      </c>
      <c r="E8" s="15" t="n">
        <f aca="false">SUM(J8+M8)</f>
        <v>2623.93</v>
      </c>
      <c r="F8" s="15" t="n">
        <f aca="false">SUM(J8+N8)</f>
        <v>3247.93</v>
      </c>
      <c r="G8" s="15" t="n">
        <f aca="false">SUM(J8+O8)</f>
        <v>4624.93</v>
      </c>
      <c r="H8" s="6"/>
      <c r="I8" s="16"/>
      <c r="J8" s="17" t="n">
        <v>910.81</v>
      </c>
      <c r="K8" s="17" t="n">
        <v>98</v>
      </c>
      <c r="L8" s="18" t="n">
        <v>1319.6</v>
      </c>
      <c r="M8" s="18" t="n">
        <v>1713.12</v>
      </c>
      <c r="N8" s="18" t="n">
        <v>2337.12</v>
      </c>
      <c r="O8" s="18" t="n">
        <v>3714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3907.78</v>
      </c>
      <c r="E9" s="15" t="n">
        <f aca="false">SUM(J9+M9)</f>
        <v>4301.3</v>
      </c>
      <c r="F9" s="15" t="n">
        <f aca="false">SUM(J9+N9)</f>
        <v>4925.3</v>
      </c>
      <c r="G9" s="15" t="n">
        <f aca="false">SUM(J9+O9)</f>
        <v>6302.3</v>
      </c>
      <c r="H9" s="6"/>
      <c r="I9" s="16"/>
      <c r="J9" s="17" t="n">
        <v>2588.18</v>
      </c>
      <c r="K9" s="17" t="n">
        <v>98</v>
      </c>
      <c r="L9" s="18" t="n">
        <v>1319.6</v>
      </c>
      <c r="M9" s="18" t="n">
        <v>1713.12</v>
      </c>
      <c r="N9" s="18" t="n">
        <v>2337.12</v>
      </c>
      <c r="O9" s="18" t="n">
        <v>3714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3929.15</v>
      </c>
      <c r="E10" s="15" t="n">
        <f aca="false">SUM(J10+M10)</f>
        <v>14322.67</v>
      </c>
      <c r="F10" s="15" t="n">
        <f aca="false">SUM(J10+N10)</f>
        <v>14946.67</v>
      </c>
      <c r="G10" s="15" t="n">
        <f aca="false">SUM(J10+O10)</f>
        <v>16323.67</v>
      </c>
      <c r="H10" s="6"/>
      <c r="I10" s="16"/>
      <c r="J10" s="17" t="n">
        <v>12609.55</v>
      </c>
      <c r="K10" s="17" t="n">
        <v>98</v>
      </c>
      <c r="L10" s="18" t="n">
        <v>1319.6</v>
      </c>
      <c r="M10" s="18" t="n">
        <v>1713.12</v>
      </c>
      <c r="N10" s="18" t="n">
        <v>2337.12</v>
      </c>
      <c r="O10" s="18" t="n">
        <v>3714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30.41</v>
      </c>
      <c r="E15" s="15" t="n">
        <f aca="false">SUM(J15,M15)</f>
        <v>2623.93</v>
      </c>
      <c r="F15" s="15" t="n">
        <f aca="false">SUM(J15,N15)</f>
        <v>3247.93</v>
      </c>
      <c r="G15" s="15" t="n">
        <f aca="false">SUM(J15,O15)</f>
        <v>4624.93</v>
      </c>
      <c r="H15" s="6"/>
      <c r="J15" s="19" t="n">
        <v>910.81</v>
      </c>
      <c r="K15" s="17" t="n">
        <v>98</v>
      </c>
      <c r="L15" s="18" t="n">
        <v>1319.6</v>
      </c>
      <c r="M15" s="18" t="n">
        <v>1713.12</v>
      </c>
      <c r="N15" s="18" t="n">
        <v>2337.12</v>
      </c>
      <c r="O15" s="18" t="n">
        <v>3714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30.66</v>
      </c>
      <c r="E16" s="15" t="n">
        <f aca="false">SUM(J16,M16)</f>
        <v>6124.18</v>
      </c>
      <c r="F16" s="15" t="n">
        <f aca="false">SUM(J16,N16)</f>
        <v>6748.18</v>
      </c>
      <c r="G16" s="15" t="n">
        <f aca="false">SUM(J16,O16)</f>
        <v>8125.18</v>
      </c>
      <c r="H16" s="6"/>
      <c r="J16" s="19" t="n">
        <v>4411.06</v>
      </c>
      <c r="K16" s="17" t="n">
        <v>98</v>
      </c>
      <c r="L16" s="18" t="n">
        <v>1319.6</v>
      </c>
      <c r="M16" s="18" t="n">
        <v>1713.12</v>
      </c>
      <c r="N16" s="18" t="n">
        <v>2337.12</v>
      </c>
      <c r="O16" s="18" t="n">
        <v>3714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30.41</v>
      </c>
      <c r="E8" s="15" t="n">
        <f aca="false">SUM(J8,M8)</f>
        <v>2623.93</v>
      </c>
      <c r="F8" s="15" t="n">
        <f aca="false">SUM(J8,N8)</f>
        <v>3247.93</v>
      </c>
      <c r="G8" s="15" t="n">
        <f aca="false">SUM(J8,O8)</f>
        <v>4624.93</v>
      </c>
      <c r="H8" s="6"/>
      <c r="I8" s="16"/>
      <c r="J8" s="17" t="n">
        <v>910.81</v>
      </c>
      <c r="K8" s="17" t="n">
        <v>98</v>
      </c>
      <c r="L8" s="18" t="n">
        <v>1319.6</v>
      </c>
      <c r="M8" s="18" t="n">
        <v>1713.12</v>
      </c>
      <c r="N8" s="18" t="n">
        <v>2337.12</v>
      </c>
      <c r="O8" s="18" t="n">
        <v>3714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07.78</v>
      </c>
      <c r="E9" s="15" t="n">
        <f aca="false">SUM(J9,M9)</f>
        <v>4301.3</v>
      </c>
      <c r="F9" s="15" t="n">
        <f aca="false">SUM(J9,N9)</f>
        <v>4925.3</v>
      </c>
      <c r="G9" s="15" t="n">
        <f aca="false">SUM(J9,O9)</f>
        <v>6302.3</v>
      </c>
      <c r="H9" s="6"/>
      <c r="I9" s="16"/>
      <c r="J9" s="17" t="n">
        <v>2588.18</v>
      </c>
      <c r="K9" s="17" t="n">
        <v>98</v>
      </c>
      <c r="L9" s="18" t="n">
        <v>1319.6</v>
      </c>
      <c r="M9" s="18" t="n">
        <v>1713.12</v>
      </c>
      <c r="N9" s="18" t="n">
        <v>2337.12</v>
      </c>
      <c r="O9" s="18" t="n">
        <v>3714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929.15</v>
      </c>
      <c r="E10" s="15" t="n">
        <f aca="false">SUM(J10,M10)</f>
        <v>14322.67</v>
      </c>
      <c r="F10" s="15" t="n">
        <f aca="false">SUM(J10,N10)</f>
        <v>14946.67</v>
      </c>
      <c r="G10" s="15" t="n">
        <f aca="false">SUM(J10,O10)</f>
        <v>16323.67</v>
      </c>
      <c r="H10" s="6"/>
      <c r="I10" s="16"/>
      <c r="J10" s="17" t="n">
        <v>12609.55</v>
      </c>
      <c r="K10" s="17" t="n">
        <v>98</v>
      </c>
      <c r="L10" s="18" t="n">
        <v>1319.6</v>
      </c>
      <c r="M10" s="18" t="n">
        <v>1713.12</v>
      </c>
      <c r="N10" s="18" t="n">
        <v>2337.12</v>
      </c>
      <c r="O10" s="18" t="n">
        <v>3714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30.41</v>
      </c>
      <c r="E15" s="15" t="n">
        <f aca="false">SUM(J15,M15)</f>
        <v>2623.93</v>
      </c>
      <c r="F15" s="15" t="n">
        <f aca="false">SUM(J15,N15)</f>
        <v>3247.93</v>
      </c>
      <c r="G15" s="15" t="n">
        <f aca="false">SUM(J15,O15)</f>
        <v>4624.93</v>
      </c>
      <c r="H15" s="6"/>
      <c r="J15" s="19" t="n">
        <v>910.81</v>
      </c>
      <c r="K15" s="19" t="n">
        <v>98</v>
      </c>
      <c r="L15" s="18" t="n">
        <v>1319.6</v>
      </c>
      <c r="M15" s="18" t="n">
        <v>1713.12</v>
      </c>
      <c r="N15" s="18" t="n">
        <v>2337.12</v>
      </c>
      <c r="O15" s="18" t="n">
        <v>3714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30.66</v>
      </c>
      <c r="E16" s="15" t="n">
        <f aca="false">SUM(J16,M16)</f>
        <v>6124.18</v>
      </c>
      <c r="F16" s="15" t="n">
        <f aca="false">SUM(J16,N16)</f>
        <v>6748.18</v>
      </c>
      <c r="G16" s="15" t="n">
        <f aca="false">SUM(J16,O16)</f>
        <v>8125.18</v>
      </c>
      <c r="H16" s="6"/>
      <c r="J16" s="19" t="n">
        <v>4411.06</v>
      </c>
      <c r="K16" s="19" t="n">
        <v>98</v>
      </c>
      <c r="L16" s="18" t="n">
        <v>1319.6</v>
      </c>
      <c r="M16" s="18" t="n">
        <v>1713.12</v>
      </c>
      <c r="N16" s="18" t="n">
        <v>2337.12</v>
      </c>
      <c r="O16" s="18" t="n">
        <v>3714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9" activeCellId="0" sqref="L1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274.41</v>
      </c>
      <c r="E8" s="15" t="n">
        <f aca="false">SUM(J8,M8)</f>
        <v>2667.93</v>
      </c>
      <c r="F8" s="15" t="n">
        <f aca="false">SUM(J8,N8)</f>
        <v>3291.93</v>
      </c>
      <c r="G8" s="15" t="n">
        <f aca="false">SUM(J8,O8)</f>
        <v>4668.93</v>
      </c>
      <c r="H8" s="6"/>
      <c r="I8" s="16"/>
      <c r="J8" s="17" t="n">
        <v>910.81</v>
      </c>
      <c r="K8" s="17" t="n">
        <v>142</v>
      </c>
      <c r="L8" s="18" t="n">
        <v>1363.6</v>
      </c>
      <c r="M8" s="18" t="n">
        <v>1757.12</v>
      </c>
      <c r="N8" s="18" t="n">
        <v>2381.12</v>
      </c>
      <c r="O8" s="18" t="n">
        <v>3758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3951.78</v>
      </c>
      <c r="E9" s="15" t="n">
        <f aca="false">SUM(J9,M9)</f>
        <v>4345.3</v>
      </c>
      <c r="F9" s="15" t="n">
        <f aca="false">SUM(J9,N9)</f>
        <v>4969.3</v>
      </c>
      <c r="G9" s="15" t="n">
        <f aca="false">SUM(J9,O9)</f>
        <v>6346.3</v>
      </c>
      <c r="H9" s="6"/>
      <c r="I9" s="16"/>
      <c r="J9" s="17" t="n">
        <v>2588.18</v>
      </c>
      <c r="K9" s="17" t="n">
        <v>142</v>
      </c>
      <c r="L9" s="18" t="n">
        <v>1363.6</v>
      </c>
      <c r="M9" s="18" t="n">
        <v>1757.12</v>
      </c>
      <c r="N9" s="18" t="n">
        <v>2381.12</v>
      </c>
      <c r="O9" s="18" t="n">
        <v>3758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3973.15</v>
      </c>
      <c r="E10" s="15" t="n">
        <f aca="false">SUM(J10,M10)</f>
        <v>14366.67</v>
      </c>
      <c r="F10" s="15" t="n">
        <f aca="false">SUM(J10,N10)</f>
        <v>14990.67</v>
      </c>
      <c r="G10" s="15" t="n">
        <f aca="false">SUM(J10,O10)</f>
        <v>16367.67</v>
      </c>
      <c r="H10" s="6"/>
      <c r="I10" s="16"/>
      <c r="J10" s="17" t="n">
        <v>12609.55</v>
      </c>
      <c r="K10" s="17" t="n">
        <v>142</v>
      </c>
      <c r="L10" s="18" t="n">
        <v>1363.6</v>
      </c>
      <c r="M10" s="18" t="n">
        <v>1757.12</v>
      </c>
      <c r="N10" s="18" t="n">
        <v>2381.12</v>
      </c>
      <c r="O10" s="18" t="n">
        <v>3758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274.41</v>
      </c>
      <c r="E15" s="15" t="n">
        <f aca="false">SUM(J15,M15)</f>
        <v>2667.93</v>
      </c>
      <c r="F15" s="15" t="n">
        <f aca="false">SUM(J15,N15)</f>
        <v>3291.93</v>
      </c>
      <c r="G15" s="15" t="n">
        <f aca="false">SUM(J15,O15)</f>
        <v>4668.93</v>
      </c>
      <c r="H15" s="6"/>
      <c r="J15" s="19" t="n">
        <v>910.81</v>
      </c>
      <c r="K15" s="17" t="n">
        <v>142</v>
      </c>
      <c r="L15" s="18" t="n">
        <v>1363.6</v>
      </c>
      <c r="M15" s="18" t="n">
        <v>1757.12</v>
      </c>
      <c r="N15" s="18" t="n">
        <v>2381.12</v>
      </c>
      <c r="O15" s="18" t="n">
        <v>3758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774.66</v>
      </c>
      <c r="E16" s="15" t="n">
        <f aca="false">SUM(J16,M16)</f>
        <v>6168.18</v>
      </c>
      <c r="F16" s="15" t="n">
        <f aca="false">SUM(J16,N16)</f>
        <v>6792.18</v>
      </c>
      <c r="G16" s="15" t="n">
        <f aca="false">SUM(J16,O16)</f>
        <v>8169.18</v>
      </c>
      <c r="H16" s="6"/>
      <c r="J16" s="19" t="n">
        <v>4411.06</v>
      </c>
      <c r="K16" s="17" t="n">
        <v>142</v>
      </c>
      <c r="L16" s="18" t="n">
        <v>1363.6</v>
      </c>
      <c r="M16" s="18" t="n">
        <v>1757.12</v>
      </c>
      <c r="N16" s="18" t="n">
        <v>2381.12</v>
      </c>
      <c r="O16" s="18" t="n">
        <v>3758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20" activeCellId="0" sqref="J20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ПРОГНОЗ 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165.41</v>
      </c>
      <c r="E8" s="15" t="n">
        <f aca="false">SUM($J8,M8)</f>
        <v>2558.93</v>
      </c>
      <c r="F8" s="15" t="n">
        <f aca="false">SUM($J8,N8)</f>
        <v>3182.93</v>
      </c>
      <c r="G8" s="15" t="n">
        <f aca="false">SUM($J8,O8)</f>
        <v>4559.93</v>
      </c>
      <c r="H8" s="6"/>
      <c r="I8" s="16"/>
      <c r="J8" s="17" t="n">
        <v>910.81</v>
      </c>
      <c r="K8" s="17" t="n">
        <v>33</v>
      </c>
      <c r="L8" s="18" t="n">
        <v>1254.6</v>
      </c>
      <c r="M8" s="18" t="n">
        <v>1648.12</v>
      </c>
      <c r="N8" s="18" t="n">
        <v>2272.12</v>
      </c>
      <c r="O8" s="18" t="n">
        <v>3649.12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3842.78</v>
      </c>
      <c r="E9" s="15" t="n">
        <f aca="false">SUM($J9,M9)</f>
        <v>4236.3</v>
      </c>
      <c r="F9" s="15" t="n">
        <f aca="false">SUM($J9,N9)</f>
        <v>4860.3</v>
      </c>
      <c r="G9" s="15" t="n">
        <f aca="false">SUM($J9,O9)</f>
        <v>6237.3</v>
      </c>
      <c r="H9" s="6"/>
      <c r="I9" s="16"/>
      <c r="J9" s="17" t="n">
        <v>2588.18</v>
      </c>
      <c r="K9" s="17" t="n">
        <v>33</v>
      </c>
      <c r="L9" s="18" t="n">
        <v>1254.6</v>
      </c>
      <c r="M9" s="18" t="n">
        <v>1648.12</v>
      </c>
      <c r="N9" s="18" t="n">
        <v>2272.12</v>
      </c>
      <c r="O9" s="18" t="n">
        <v>3649.12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3864.15</v>
      </c>
      <c r="E10" s="15" t="n">
        <f aca="false">SUM($J10,M10)</f>
        <v>14257.67</v>
      </c>
      <c r="F10" s="15" t="n">
        <f aca="false">SUM($J10,N10)</f>
        <v>14881.67</v>
      </c>
      <c r="G10" s="15" t="n">
        <f aca="false">SUM($J10,O10)</f>
        <v>16258.67</v>
      </c>
      <c r="H10" s="6"/>
      <c r="I10" s="16"/>
      <c r="J10" s="17" t="n">
        <v>12609.55</v>
      </c>
      <c r="K10" s="17" t="n">
        <v>33</v>
      </c>
      <c r="L10" s="18" t="n">
        <v>1254.6</v>
      </c>
      <c r="M10" s="18" t="n">
        <v>1648.12</v>
      </c>
      <c r="N10" s="18" t="n">
        <v>2272.12</v>
      </c>
      <c r="O10" s="18" t="n">
        <v>3649.12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165.41</v>
      </c>
      <c r="E15" s="15" t="n">
        <f aca="false">SUM($J15,M15)</f>
        <v>2558.93</v>
      </c>
      <c r="F15" s="15" t="n">
        <f aca="false">SUM($J15,N15)</f>
        <v>3182.93</v>
      </c>
      <c r="G15" s="15" t="n">
        <f aca="false">SUM($J15,O15)</f>
        <v>4559.93</v>
      </c>
      <c r="H15" s="6"/>
      <c r="J15" s="19" t="n">
        <v>910.81</v>
      </c>
      <c r="K15" s="17" t="n">
        <v>33</v>
      </c>
      <c r="L15" s="18" t="n">
        <v>1254.6</v>
      </c>
      <c r="M15" s="18" t="n">
        <v>1648.12</v>
      </c>
      <c r="N15" s="18" t="n">
        <v>2272.12</v>
      </c>
      <c r="O15" s="18" t="n">
        <v>3649.12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665.66</v>
      </c>
      <c r="E16" s="15" t="n">
        <f aca="false">SUM($J16,M16)</f>
        <v>6059.18</v>
      </c>
      <c r="F16" s="15" t="n">
        <f aca="false">SUM($J16,N16)</f>
        <v>6683.18</v>
      </c>
      <c r="G16" s="15" t="n">
        <f aca="false">SUM($J16,O16)</f>
        <v>8060.18</v>
      </c>
      <c r="H16" s="6"/>
      <c r="J16" s="19" t="n">
        <v>4411.06</v>
      </c>
      <c r="K16" s="17" t="n">
        <v>33</v>
      </c>
      <c r="L16" s="18" t="n">
        <v>1254.6</v>
      </c>
      <c r="M16" s="18" t="n">
        <v>1648.12</v>
      </c>
      <c r="N16" s="18" t="n">
        <v>2272.12</v>
      </c>
      <c r="O16" s="18" t="n">
        <v>3649.12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08-13T10:36:53Z</dcterms:modified>
  <cp:revision>0</cp:revision>
  <dc:subject/>
  <dc:title/>
</cp:coreProperties>
</file>